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definedNames>
    <definedName function="false" hidden="false" name="TRAFFIC_ANALYSIS__INWARD_OUTWAR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767">
  <si>
    <t xml:space="preserve">ECS - All Centres' Transaction Details for the month of February 2019</t>
  </si>
  <si>
    <t xml:space="preserve">S.No</t>
  </si>
  <si>
    <t xml:space="preserve">Centre Name</t>
  </si>
  <si>
    <t xml:space="preserve">Bank Name</t>
  </si>
  <si>
    <t xml:space="preserve">ECS (CREDIT)</t>
  </si>
  <si>
    <t xml:space="preserve">ECS (DEBIT)</t>
  </si>
  <si>
    <t xml:space="preserve">No. Of Users</t>
  </si>
  <si>
    <t xml:space="preserve">Volume </t>
  </si>
  <si>
    <t xml:space="preserve">Value </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988</t>
  </si>
  <si>
    <t xml:space="preserve">251​​</t>
  </si>
  <si>
    <t xml:space="preserve">727374.76​</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t>
    </r>
    <r>
      <rPr>
        <b val="true"/>
        <sz val="10"/>
        <rFont val="Arial"/>
        <family val="2"/>
      </rPr>
      <t xml:space="preserve"> billion)</t>
    </r>
  </si>
  <si>
    <t xml:space="preserve">NATIONAL ELECTRONIC FUND TRANSFER (NEFT) - FEBRUARY 2019</t>
  </si>
  <si>
    <t xml:space="preserve">Sr. No.</t>
  </si>
  <si>
    <t xml:space="preserve">BANK</t>
  </si>
  <si>
    <t xml:space="preserve">TOTAL OUTWARD DEBITS</t>
  </si>
  <si>
    <t xml:space="preserve">RECEIVED INWARD CREDITS</t>
  </si>
  <si>
    <t xml:space="preserve">NO. OF TRANSACTIONS</t>
  </si>
  <si>
    <t xml:space="preserve">AMOUNT          (Rs. Million)</t>
  </si>
  <si>
    <t xml:space="preserve">AMOUNT         (Rs. Million)</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MBARNATH JAI HIND CO -OP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ANDHRA PRADESH GRAMEEN VIKA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AVERI GRAMEEN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HESH SAHAKARI BANK LTD, PUNE</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SDL PAYMENTS BANK LIMITE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ARAMBAPU SAHAKARI BANK LTD</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BM BANK INDIA LIMITED</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IR M.VISVESWARAYA CO-OP BANK LTD.</t>
  </si>
  <si>
    <t xml:space="preserve">SOCIETE GENERALE</t>
  </si>
  <si>
    <t xml:space="preserve">SOLAPUR JANATA SAHAKARI BANK LTD</t>
  </si>
  <si>
    <t xml:space="preserve">SOUTH INDIAN BANK</t>
  </si>
  <si>
    <t xml:space="preserve">STANDARD CHARTERED BANK</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HRI VEERSHAIV CO-OP BANK LTD</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SAHEBRAO DESHMUKH COOP BANK LTD</t>
  </si>
  <si>
    <t xml:space="preserve">THE URBAN CO-OP BANK LTD NO 1758</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VASAI JANATA SAHAKARI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February 2019</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BS BANK INDIA LIMITED</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OTAK MAHINDRA BANK LTD.</t>
  </si>
  <si>
    <t xml:space="preserve">KRUNG THAI BANK PLC</t>
  </si>
  <si>
    <t xml:space="preserve">KURMANCHAL NAGAR SAHAKARI BANK LTD.</t>
  </si>
  <si>
    <t xml:space="preserve">MAHESH SAHAKARI BANK LIMITED, PUNE</t>
  </si>
  <si>
    <t xml:space="preserve">MASHREQBANK PSC</t>
  </si>
  <si>
    <t xml:space="preserve">MEHSANA URBAN CO-OPERATIVE BANK LTD.</t>
  </si>
  <si>
    <t xml:space="preserve">MIZUHO BANK LTD.</t>
  </si>
  <si>
    <t xml:space="preserve">MORGAN STANLEY INDIA PRIMARY DEALER PVT LTD.</t>
  </si>
  <si>
    <t xml:space="preserve">MUFG Bank,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NB GILTS LTD.</t>
  </si>
  <si>
    <t xml:space="preserve">PRIME CO-OPERATIVE BANK LTD</t>
  </si>
  <si>
    <t xml:space="preserve">PT BANK MAYBANK INDONESIA TBK</t>
  </si>
  <si>
    <t xml:space="preserve">PUNJAB &amp; MAHARASHTRA CO-OPERATIVE BANK LTD.</t>
  </si>
  <si>
    <t xml:space="preserve">QATAR NATIONAL BANK(Q.P.S.C)</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BERBANK</t>
  </si>
  <si>
    <t xml:space="preserve">SBI DFHI LTD.</t>
  </si>
  <si>
    <t xml:space="preserve">SBM BANK (INDIA) LIMITE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IR M. VISVESVARAYA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ERALA STATE CO-OPERATIVE BANK LT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 JEEVAN CO-OP. BANK LTD.</t>
  </si>
  <si>
    <t xml:space="preserve">THE NAVNIRMAN CO-OPERATIVE BANK LIMITED</t>
  </si>
  <si>
    <t xml:space="preserve">THE PANDHARPUR URBAN COOP BANK LTD</t>
  </si>
  <si>
    <t xml:space="preserve">THE RAJASTHAN STATE CO-OPERATIVE BANK LTD.</t>
  </si>
  <si>
    <t xml:space="preserve">THE ROYAL BANK OF SCOTLAND PLC</t>
  </si>
  <si>
    <t xml:space="preserve">THE SAHEBRAO DESHMUKH CO-OPERATIVE BANK LTD.</t>
  </si>
  <si>
    <t xml:space="preserve">THE SARASWAT CO-OPERATIVE BANK LTD.</t>
  </si>
  <si>
    <t xml:space="preserve">THE SATARA DISTRICT CENTRAL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JAY CO-OPERATIVE BANK LTD. </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URBAN COOPERATIVE BANK LTD No 1758 PERINTHALMANNA</t>
  </si>
  <si>
    <t xml:space="preserve">Vasai Janata Sahakari Bank Ltd.</t>
  </si>
  <si>
    <t xml:space="preserve">VASAI VIKAS SAHAKARI BANK LTD.</t>
  </si>
  <si>
    <t xml:space="preserve">YES BANK LTD</t>
  </si>
  <si>
    <t xml:space="preserve">Bank-wise Mobile Banking Transactions for the month of February 2019</t>
  </si>
  <si>
    <t xml:space="preserve">Volume (Actual)</t>
  </si>
  <si>
    <t xml:space="preserve">Value (In Rs'000)</t>
  </si>
  <si>
    <t xml:space="preserve">A P MAHESH CO-OP URBAN BANK LTD</t>
  </si>
  <si>
    <t xml:space="preserve">Abhyudaya Co-op. Bank Ltd.</t>
  </si>
  <si>
    <t xml:space="preserve">Associate Co-op Bank Ltd.</t>
  </si>
  <si>
    <t xml:space="preserve">Adarniya P D Patilsaheb Sahakari Bank Ltd., Karad</t>
  </si>
  <si>
    <t xml:space="preserve">AHMEDNAGAR MERCHANTS CO-OP. BANK LTD., AHMEDNAGAR</t>
  </si>
  <si>
    <t xml:space="preserve">Ahmednagar Shahar Sahakari Bank Ltd.</t>
  </si>
  <si>
    <t xml:space="preserve">Allahabad Bank</t>
  </si>
  <si>
    <t xml:space="preserve">Allahabad U P Gramin Bank</t>
  </si>
  <si>
    <t xml:space="preserve">Ambarnath Jai-Hind Co-operative Bank Ltd.</t>
  </si>
  <si>
    <t xml:space="preserve">Ambajogai Peoples Co Op Bank Ltd.,Ambajogai</t>
  </si>
  <si>
    <t xml:space="preserve">Andhra Bank</t>
  </si>
  <si>
    <t xml:space="preserve">Apna Sahakari Bank Ltd.</t>
  </si>
  <si>
    <t xml:space="preserve">Airtel Payments Bank</t>
  </si>
  <si>
    <t xml:space="preserve">Assam Gramin Vikash Bank</t>
  </si>
  <si>
    <t xml:space="preserve">AU Small Finance Bank Limited</t>
  </si>
  <si>
    <t xml:space="preserve">AXIS BANK LTD</t>
  </si>
  <si>
    <t xml:space="preserve">Balotra Urban Co-operative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 BHAVANA RISHI COOPERATIVE URBAN BANK LTD</t>
  </si>
  <si>
    <t xml:space="preserve">BHILWARA URBAN COOPERATIVE BANK LTD</t>
  </si>
  <si>
    <t xml:space="preserve">Canara Bank</t>
  </si>
  <si>
    <t xml:space="preserve">Capital Small Finance Bank Limited</t>
  </si>
  <si>
    <t xml:space="preserve">CATHOLIC SYRIAN BANK LIMITED</t>
  </si>
  <si>
    <t xml:space="preserve">Central Bank of India</t>
  </si>
  <si>
    <t xml:space="preserve">Chaitanya Godavari Grameena Bank</t>
  </si>
  <si>
    <t xml:space="preserve">CitizenCredit Co-op. Bank Ltd.</t>
  </si>
  <si>
    <t xml:space="preserve">CITIZENS CO-OPERATIVE BANK LTD., RAJKOT</t>
  </si>
  <si>
    <t xml:space="preserve">Corporation Bank</t>
  </si>
  <si>
    <t xml:space="preserve">COASTAL LOCAL AREA BANK LTD</t>
  </si>
  <si>
    <t xml:space="preserve">DBS BANK LIMITED</t>
  </si>
  <si>
    <t xml:space="preserve">DCB Bank Ltd.</t>
  </si>
  <si>
    <t xml:space="preserve">Deendayal Nagari Sahkari Bank Ltd ;Ambajogai</t>
  </si>
  <si>
    <t xml:space="preserve">Dena Bank</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GUJARAT AMBUJA CO-OP BANK LTD</t>
  </si>
  <si>
    <t xml:space="preserve">HIMACHAL PRADESH GRAMIN BANK</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MMU AND KASHMIR BANK</t>
  </si>
  <si>
    <t xml:space="preserve">J &amp; K Grameen Bank </t>
  </si>
  <si>
    <t xml:space="preserve">Jana Small Finance Bank Limited</t>
  </si>
  <si>
    <t xml:space="preserve">JANAKALYAN SAHAKARI BANK LTD.</t>
  </si>
  <si>
    <t xml:space="preserve">JANTA SAHAKARI BANK PUNE</t>
  </si>
  <si>
    <t xml:space="preserve">Jio Payments Bank Limited           </t>
  </si>
  <si>
    <t xml:space="preserve">JIJAMATA MAHILA SAH BANK LTD PUNE</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UR VYSYA BANK LTD</t>
  </si>
  <si>
    <t xml:space="preserve">Kashi Gomti Samyut Gramin Bank</t>
  </si>
  <si>
    <t xml:space="preserve">KERALA GRAMIN BANK </t>
  </si>
  <si>
    <t xml:space="preserve">Kerala State Co-operative Bank Ltd.</t>
  </si>
  <si>
    <t xml:space="preserve">Kozhikode District Co-op. Bank</t>
  </si>
  <si>
    <t xml:space="preserve">Krishna Bhima Samruddhi Local Area Bank</t>
  </si>
  <si>
    <t xml:space="preserve">Lakhimpur Urban Co-op.Bank Ltd.</t>
  </si>
  <si>
    <t xml:space="preserve">LANGPI DEHANGI RURAL BANK</t>
  </si>
  <si>
    <t xml:space="preserve">Latur Urban Co-op. Bank Ltd., Latur</t>
  </si>
  <si>
    <t xml:space="preserve">LAXMI VILAS BANK LTD</t>
  </si>
  <si>
    <t xml:space="preserve">Madhya Bihar Gramin Bank, Patna</t>
  </si>
  <si>
    <t xml:space="preserve">M S CO-OPERATIVE BANK LIMITED </t>
  </si>
  <si>
    <t xml:space="preserve">MADURAI DISTRICT CENTRAL CO-OPERATIVE BANK LTD</t>
  </si>
  <si>
    <t xml:space="preserve">Maharashtra Gramin Bank</t>
  </si>
  <si>
    <t xml:space="preserve">Mahesh Sahakari Bank Ltd., Pune</t>
  </si>
  <si>
    <t xml:space="preserve">MALAD Sahakari Bank Ltd.</t>
  </si>
  <si>
    <t xml:space="preserve">MANJERI CO-OP URBAN BANK LTD.</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GRIK SAHAKARI BANK MYDT VIDISHA </t>
  </si>
  <si>
    <t xml:space="preserve">NAINITAL BANK LIMITED</t>
  </si>
  <si>
    <t xml:space="preserve">Nawanagar Co-operative Bank Ltd.</t>
  </si>
  <si>
    <t xml:space="preserve">Nav Jeevan Co-op. Bank Ltd.</t>
  </si>
  <si>
    <t xml:space="preserve">NKGSB CO-OPERATIVE BANK LIMITED</t>
  </si>
  <si>
    <t xml:space="preserve">North East Small Finance Bank Limited</t>
  </si>
  <si>
    <t xml:space="preserve">NSDL Payments bank</t>
  </si>
  <si>
    <t xml:space="preserve">Oriental Bank of Commerce</t>
  </si>
  <si>
    <t xml:space="preserve">Pali Urban Co operative Bank Ltd.</t>
  </si>
  <si>
    <t xml:space="preserve">Pallavan Grama Bank</t>
  </si>
  <si>
    <t xml:space="preserve">Palus Sahakari Bank Ltd., Palus</t>
  </si>
  <si>
    <t xml:space="preserve">PATAN NAGARIK SAHAKARI BANK LTD.</t>
  </si>
  <si>
    <t xml:space="preserve">PAVANA SAHAKARI BANK LTD.</t>
  </si>
  <si>
    <t xml:space="preserve">Paytm Payments Bank Limited</t>
  </si>
  <si>
    <t xml:space="preserve">People's Urban Co-operative Bank Ltd.</t>
  </si>
  <si>
    <t xml:space="preserve">Poornawadi Nagrik Sah. Bank M., Beed</t>
  </si>
  <si>
    <t xml:space="preserve">Prime Co-op. Bank Ltd.</t>
  </si>
  <si>
    <t xml:space="preserve">PRIYADARSHANI NAGARI SAHAKARI BANK LTD., JALNA</t>
  </si>
  <si>
    <t xml:space="preserve">Pune Cantonment Sahakari Bank Ltd.</t>
  </si>
  <si>
    <t xml:space="preserve">Pune People's Co-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jkot Peoples Co-Operative Bank Ltd.</t>
  </si>
  <si>
    <t xml:space="preserve">Ramanathapuram DCC Bank</t>
  </si>
  <si>
    <t xml:space="preserve">RBL BANK LIMITED</t>
  </si>
  <si>
    <t xml:space="preserve">RANI CHANNAMMA MAHILA SAHAKARI BANK NIYAMIT, BELAGAVI</t>
  </si>
  <si>
    <t xml:space="preserve">Sadhana Sahakari Bank Ltd.</t>
  </si>
  <si>
    <t xml:space="preserve">SAMARTH SAHAKARI BANK LTD., SOLAPUR</t>
  </si>
  <si>
    <t xml:space="preserve">SAMPADA SAHAKARI BANK LTD PUNE</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RVODAYA COMMERCIAL CO-OPERATIVE BANK LTD MEHSANA</t>
  </si>
  <si>
    <t xml:space="preserve">Saurashtra Gramin Bank</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Chhatrapati Rajarshi Shahu Urban Co-op. Bank Ltd., Beed</t>
  </si>
  <si>
    <t xml:space="preserve">Shri Mahalaxmi Co-op. Bank Ltd., Kolhapur</t>
  </si>
  <si>
    <t xml:space="preserve">Sindhudurg District Central Co. Operative Bank Ltd. Sindhudurg</t>
  </si>
  <si>
    <t xml:space="preserve">SIVAGANGAI DISTRICT CENTRAL CO-OPERATIVE BANK LTD</t>
  </si>
  <si>
    <t xml:space="preserve">SUCO SOUHARDA SAHAKARI BANK LTD.</t>
  </si>
  <si>
    <t xml:space="preserve">SUNDARLAL SAWJI URBAN CO-OP BANK LTD., JINTUR</t>
  </si>
  <si>
    <t xml:space="preserve">Surat National Bank</t>
  </si>
  <si>
    <t xml:space="preserve">Suryoday Small Finance Bank Limited</t>
  </si>
  <si>
    <t xml:space="preserve">SVC Co Op Bank Ltd </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antha Mercantile Co-Operative Bank Ltd</t>
  </si>
  <si>
    <t xml:space="preserve">THE BARODA CENTRAL CO-OP BANK LTD., BARODA</t>
  </si>
  <si>
    <t xml:space="preserve">The Baroda City Co.Operative Bank Ltd</t>
  </si>
  <si>
    <t xml:space="preserve">The Bhagyalakshmi Mahila Sahakari Bank Ltd.</t>
  </si>
  <si>
    <t xml:space="preserve">The Bhagyodaya Co-op. Bank Ltd.</t>
  </si>
  <si>
    <t xml:space="preserve">THE BUSINESS CO OP BANK LTD</t>
  </si>
  <si>
    <t xml:space="preserve">THE CALICUT CO-OPERATIVE URBAN BANK LTD</t>
  </si>
  <si>
    <t xml:space="preserve">The Chikhli Urban Co-op. Bank Ltd.</t>
  </si>
  <si>
    <t xml:space="preserve">The Coimbatore District Central Co-operative Bank Ltd.</t>
  </si>
  <si>
    <t xml:space="preserve">The Commercial Co-op. Bank Ltd., Kolhapur</t>
  </si>
  <si>
    <t xml:space="preserve">THE COMMERCIAL CO-OPERATIVE BANK LTD -JAMNAGAR</t>
  </si>
  <si>
    <t xml:space="preserve">THE COSMOS CO-OP BANK LIMITED</t>
  </si>
  <si>
    <t xml:space="preserve">The Cuddalore District Central Cooperative Bank Ltd.</t>
  </si>
  <si>
    <t xml:space="preserve">The Dharmapuri District Central Co-operative Bank Ltd.</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evi People's Co-Op.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Junagadh Commercial Co Operative Bank Ltd</t>
  </si>
  <si>
    <t xml:space="preserve">THE KARNAVATI CO-OP. BANK LTD.</t>
  </si>
  <si>
    <t xml:space="preserve">The Kolhapur Urban Co-op. Bank Ltd.</t>
  </si>
  <si>
    <t xml:space="preserve">THE KODUNGALLUR TOWN CO OPERATIVE BANK LTD</t>
  </si>
  <si>
    <t xml:space="preserve">THE KUMBAKONAM CENTRAL COOPERATIVE BANK LTD</t>
  </si>
  <si>
    <t xml:space="preserve">The Mahanagar Co-op. Bank Ltd.</t>
  </si>
  <si>
    <t xml:space="preserve">The Maharashtra State Co-operative Bank</t>
  </si>
  <si>
    <t xml:space="preserve">The Mangalore Catholic Co-Operative Bank</t>
  </si>
  <si>
    <t xml:space="preserve">The Meghalaya Co-operative Apex Bank Ltd.</t>
  </si>
  <si>
    <t xml:space="preserve">The Municipal Co-operative Bank Ltd., Mumbai</t>
  </si>
  <si>
    <t xml:space="preserve">THE MUSLIM CO-OPERATIVE BANK LTD., PUNE</t>
  </si>
  <si>
    <t xml:space="preserve">THE NARODA NAGRIK CO-OPERATIVE BANK LTD.</t>
  </si>
  <si>
    <t xml:space="preserve">THE NAVNIRMAN CO OP BANK LTD</t>
  </si>
  <si>
    <t xml:space="preserve">The Nilambur Co-operative Urban Bank Ltd.</t>
  </si>
  <si>
    <t xml:space="preserve">THE OTTAPALAM CO OPERATIVE URBAN BANK LTD.</t>
  </si>
  <si>
    <t xml:space="preserve">The Puddukottai District Central Cooeprative Bank Ltd</t>
  </si>
  <si>
    <t xml:space="preserve">The Panchsheel Merc. Co. Op. Bank Ltd.</t>
  </si>
  <si>
    <t xml:space="preserve">THE SALEM DISTRICT CENTRAL CO-OPERATIVE BANK LTD.</t>
  </si>
  <si>
    <t xml:space="preserve">THE SANGAMNER MERCHANTS CO-OP. BANK LTD.</t>
  </si>
  <si>
    <t xml:space="preserve">The Satara DCC Bank Ltd., Satara</t>
  </si>
  <si>
    <t xml:space="preserve">The Saurashtra Co-operative Bank Ltd.</t>
  </si>
  <si>
    <t xml:space="preserve">The Shirpur Peoples Co-op Bank Ltd.</t>
  </si>
  <si>
    <t xml:space="preserve">The Sirsi Urban Sahakari Bank Ltd</t>
  </si>
  <si>
    <t xml:space="preserve">The Subrakantha Dist. Central Co-op Bank Ltd.</t>
  </si>
  <si>
    <t xml:space="preserve">The Surat People's Co-op. Bank Ltd.</t>
  </si>
  <si>
    <t xml:space="preserve">The Sutex Co-op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ijay Co-operative Bank Ltd.</t>
  </si>
  <si>
    <t xml:space="preserve">The Vishweshwar Sahakari Bank Ltd., Pune</t>
  </si>
  <si>
    <t xml:space="preserve">The Washim Urban Co-Operative Bank Ltd</t>
  </si>
  <si>
    <t xml:space="preserve">The Wayanad District Co-Operative Bank Ltd.</t>
  </si>
  <si>
    <t xml:space="preserve">TIRUNELVELI DISTRICT CENTRAL CO-OPERATIVE BANK LTD.</t>
  </si>
  <si>
    <t xml:space="preserve">TIRUPATI URBAN CO-OP. BANK LTD., NAGPUR</t>
  </si>
  <si>
    <t xml:space="preserve">TIRUVANNAMALAI DISTRICT CENTRAL CO-OPERATIVE BANK LTD.</t>
  </si>
  <si>
    <t xml:space="preserve">TUMKUR GRAIN MERCHANTS CO-OP. BANK LTD.</t>
  </si>
  <si>
    <t xml:space="preserve">Union Bank of India</t>
  </si>
  <si>
    <t xml:space="preserve">United Bank of India</t>
  </si>
  <si>
    <t xml:space="preserve">UNJHA NAGARIK SAHAKARI BANK LTD.</t>
  </si>
  <si>
    <t xml:space="preserve">Utkarsh Small Finance Bank</t>
  </si>
  <si>
    <t xml:space="preserve">UTTARAKHAND GRAMIN BANK</t>
  </si>
  <si>
    <t xml:space="preserve">Valmiki Urban Co Op Bank Ltd.,Pathri</t>
  </si>
  <si>
    <t xml:space="preserve">VALSAD DISTRICT CENTRAL CO-OP BANK LTD., VALSAD</t>
  </si>
  <si>
    <t xml:space="preserve">Vardhaman (Mahila) Co-operative Urban Bank Ltd.,</t>
  </si>
  <si>
    <t xml:space="preserve">Vasai Vikas Sahakari Bank Ltd.</t>
  </si>
  <si>
    <t xml:space="preserve">Vikas Souharda Co-operative Bank Ltd.</t>
  </si>
  <si>
    <t xml:space="preserve">YES BANK LIMITED</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_(\$* #,##0_);_(\$* \(#,##0\);_(\$* \-_);_(@_)"/>
    <numFmt numFmtId="168" formatCode="0.00"/>
    <numFmt numFmtId="169" formatCode="0"/>
    <numFmt numFmtId="170" formatCode="#,##0"/>
    <numFmt numFmtId="171" formatCode="General"/>
    <numFmt numFmtId="172" formatCode="0.0"/>
    <numFmt numFmtId="173" formatCode="@"/>
    <numFmt numFmtId="174"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b val="true"/>
      <sz val="10"/>
      <name val="Arial"/>
      <family val="2"/>
    </font>
    <font>
      <b val="true"/>
      <sz val="10"/>
      <name val="Rupee Foradian"/>
      <family val="2"/>
    </font>
    <font>
      <b val="true"/>
      <sz val="11"/>
      <color rgb="FF000000"/>
      <name val="Calibri"/>
      <family val="2"/>
    </font>
    <font>
      <b val="true"/>
      <sz val="10"/>
      <color rgb="FF000000"/>
      <name val="Arial"/>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
      <sz val="11"/>
      <name val="Calibri"/>
      <family val="2"/>
    </font>
    <font>
      <sz val="12"/>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center" vertical="bottom"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8" fontId="7" fillId="2" borderId="1" xfId="30" applyFont="true" applyBorder="true" applyAlignment="true" applyProtection="false">
      <alignment horizontal="center" vertical="center" textRotation="0" wrapText="true" indent="0" shrinkToFit="false"/>
      <protection locked="true" hidden="false"/>
    </xf>
    <xf numFmtId="164" fontId="4" fillId="2" borderId="1" xfId="33" applyFont="true" applyBorder="true" applyAlignment="true" applyProtection="false">
      <alignment horizontal="center" vertical="bottom" textRotation="0" wrapText="false" indent="0" shrinkToFit="false"/>
      <protection locked="true" hidden="false"/>
    </xf>
    <xf numFmtId="164" fontId="4" fillId="2" borderId="1" xfId="33" applyFont="true" applyBorder="true" applyAlignment="true" applyProtection="false">
      <alignment horizontal="left" vertical="bottom" textRotation="0" wrapText="false" indent="0" shrinkToFit="false"/>
      <protection locked="true" hidden="false"/>
    </xf>
    <xf numFmtId="169" fontId="6" fillId="2" borderId="1" xfId="0" applyFont="true" applyBorder="true" applyAlignment="true" applyProtection="fals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64" fontId="6" fillId="2" borderId="1" xfId="33"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7" fillId="2" borderId="1" xfId="33" applyFont="true" applyBorder="true" applyAlignment="fals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left" vertical="bottom" textRotation="0" wrapText="false" indent="0" shrinkToFit="false"/>
      <protection locked="true" hidden="false"/>
    </xf>
    <xf numFmtId="171" fontId="7" fillId="2" borderId="1" xfId="0" applyFont="true" applyBorder="true" applyAlignment="true" applyProtection="false">
      <alignment horizontal="right" vertical="bottom" textRotation="0" wrapText="false" indent="0" shrinkToFit="false"/>
      <protection locked="true" hidden="false"/>
    </xf>
    <xf numFmtId="168" fontId="7" fillId="2" borderId="1" xfId="3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8" fontId="10" fillId="2" borderId="1" xfId="28"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2" fontId="9" fillId="2" borderId="1" xfId="0" applyFont="true" applyBorder="true" applyAlignment="false" applyProtection="false">
      <alignment horizontal="general" vertical="bottom" textRotation="0" wrapText="fals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64" fontId="4" fillId="2" borderId="0" xfId="26" applyFont="false" applyBorder="false" applyAlignment="true" applyProtection="false">
      <alignment horizontal="center" vertical="bottom" textRotation="0" wrapText="true" indent="0" shrinkToFit="false"/>
      <protection locked="true" hidden="false"/>
    </xf>
    <xf numFmtId="164" fontId="4" fillId="2" borderId="0" xfId="26" applyFont="false" applyBorder="false" applyAlignment="true" applyProtection="false">
      <alignment horizontal="left"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73" fontId="12" fillId="2" borderId="1" xfId="26" applyFont="true" applyBorder="true" applyAlignment="true" applyProtection="false">
      <alignment horizontal="center" vertical="center" textRotation="0" wrapText="false" indent="0" shrinkToFit="false"/>
      <protection locked="true" hidden="false"/>
    </xf>
    <xf numFmtId="173" fontId="12" fillId="2" borderId="2" xfId="26" applyFont="true" applyBorder="true" applyAlignment="true" applyProtection="false">
      <alignment horizontal="center" vertical="center" textRotation="0" wrapText="true" indent="0" shrinkToFit="false"/>
      <protection locked="true" hidden="false"/>
    </xf>
    <xf numFmtId="173" fontId="12" fillId="2" borderId="2" xfId="26" applyFont="true" applyBorder="true" applyAlignment="true" applyProtection="false">
      <alignment horizontal="left" vertical="center" textRotation="0" wrapText="false" indent="0" shrinkToFit="false"/>
      <protection locked="true" hidden="false"/>
    </xf>
    <xf numFmtId="173" fontId="12" fillId="2" borderId="2" xfId="26" applyFont="true" applyBorder="true" applyAlignment="true" applyProtection="false">
      <alignment horizontal="center" vertical="center" textRotation="0" wrapText="fals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73" fontId="13" fillId="2" borderId="1" xfId="0" applyFont="true" applyBorder="true" applyAlignment="true" applyProtection="false">
      <alignment horizontal="left" vertical="bottom" textRotation="0" wrapText="true" indent="0" shrinkToFit="false"/>
      <protection locked="true" hidden="false"/>
    </xf>
    <xf numFmtId="169" fontId="14" fillId="2" borderId="1" xfId="0" applyFont="true" applyBorder="true" applyAlignment="true" applyProtection="false">
      <alignment horizontal="right" vertical="bottom" textRotation="0" wrapText="false" indent="0" shrinkToFit="false"/>
      <protection locked="true" hidden="false"/>
    </xf>
    <xf numFmtId="168" fontId="14" fillId="2" borderId="1" xfId="0" applyFont="true" applyBorder="tru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73" fontId="16" fillId="2" borderId="1" xfId="0" applyFont="true" applyBorder="true" applyAlignment="true" applyProtection="false">
      <alignment horizontal="left" vertical="center" textRotation="0" wrapText="false" indent="0" shrinkToFit="false"/>
      <protection locked="true" hidden="false"/>
    </xf>
    <xf numFmtId="169" fontId="16" fillId="2" borderId="1" xfId="0" applyFont="true" applyBorder="true" applyAlignment="true" applyProtection="false">
      <alignment horizontal="right"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74" fontId="16" fillId="2" borderId="1" xfId="0" applyFont="true" applyBorder="true" applyAlignment="true" applyProtection="false">
      <alignment horizontal="righ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top"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false" indent="0" shrinkToFit="false"/>
      <protection locked="true" hidden="false"/>
    </xf>
    <xf numFmtId="169" fontId="4"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9" fontId="7" fillId="2" borderId="1" xfId="27" applyFont="true" applyBorder="true" applyAlignment="true" applyProtection="false">
      <alignment horizontal="general" vertical="center" textRotation="0" wrapText="false" indent="0" shrinkToFit="false"/>
      <protection locked="true" hidden="false"/>
    </xf>
    <xf numFmtId="168" fontId="7" fillId="2" borderId="1" xfId="27" applyFont="true" applyBorder="true" applyAlignment="true" applyProtection="false">
      <alignment horizontal="general" vertical="center"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7" fillId="2" borderId="1" xfId="0" applyFont="true" applyBorder="true" applyAlignment="true" applyProtection="false">
      <alignment horizontal="justify" vertical="center" textRotation="0" wrapText="true" indent="0" shrinkToFit="false"/>
      <protection locked="true" hidden="false"/>
    </xf>
    <xf numFmtId="169" fontId="4" fillId="2" borderId="1" xfId="0" applyFont="true" applyBorder="true" applyAlignment="true" applyProtection="false">
      <alignment horizontal="left"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urrency 2" xfId="24"/>
    <cellStyle name="Currency [0] 2" xfId="25"/>
    <cellStyle name="Normal 2" xfId="26"/>
    <cellStyle name="Normal 2 10 2" xfId="27"/>
    <cellStyle name="Normal 2 2" xfId="28"/>
    <cellStyle name="Normal 3" xfId="29"/>
    <cellStyle name="Normal 3 2" xfId="30"/>
    <cellStyle name="Normal 4" xfId="31"/>
    <cellStyle name="Normal 5" xfId="32"/>
    <cellStyle name="Normal 6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5.28"/>
    <col collapsed="false" customWidth="true" hidden="false" outlineLevel="0" max="3" min="3" style="1" width="18.99"/>
    <col collapsed="false" customWidth="true" hidden="false" outlineLevel="0" max="4" min="4" style="1" width="38.28"/>
    <col collapsed="false" customWidth="true" hidden="false" outlineLevel="0" max="10" min="5" style="1" width="13.28"/>
    <col collapsed="false" customWidth="true" hidden="false" outlineLevel="0" max="14" min="11" style="1" width="10.99"/>
    <col collapsed="false" customWidth="false" hidden="false" outlineLevel="0" max="257" min="15"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12.75" hidden="false" customHeight="false" outlineLevel="0" collapsed="false">
      <c r="B4" s="3"/>
      <c r="C4" s="3"/>
      <c r="D4" s="3"/>
      <c r="E4" s="3" t="s">
        <v>6</v>
      </c>
      <c r="F4" s="3" t="s">
        <v>7</v>
      </c>
      <c r="G4" s="4" t="s">
        <v>8</v>
      </c>
      <c r="H4" s="3" t="s">
        <v>6</v>
      </c>
      <c r="I4" s="3" t="s">
        <v>9</v>
      </c>
      <c r="J4" s="4" t="s">
        <v>10</v>
      </c>
    </row>
    <row r="5" customFormat="false" ht="12.75" hidden="false" customHeight="false" outlineLevel="0" collapsed="false">
      <c r="B5" s="5" t="n">
        <v>1</v>
      </c>
      <c r="C5" s="6" t="s">
        <v>11</v>
      </c>
      <c r="D5" s="6" t="s">
        <v>12</v>
      </c>
      <c r="E5" s="7" t="n">
        <v>0</v>
      </c>
      <c r="F5" s="7" t="n">
        <v>0</v>
      </c>
      <c r="G5" s="7" t="n">
        <v>0</v>
      </c>
      <c r="H5" s="7" t="n">
        <v>0</v>
      </c>
      <c r="I5" s="7" t="n">
        <v>0</v>
      </c>
      <c r="J5" s="7" t="n">
        <v>0</v>
      </c>
    </row>
    <row r="6" customFormat="false" ht="12.75" hidden="false" customHeight="false" outlineLevel="0" collapsed="false">
      <c r="B6" s="5" t="n">
        <v>2</v>
      </c>
      <c r="C6" s="6" t="s">
        <v>13</v>
      </c>
      <c r="D6" s="6" t="s">
        <v>14</v>
      </c>
      <c r="E6" s="7" t="n">
        <v>0</v>
      </c>
      <c r="F6" s="7" t="n">
        <v>0</v>
      </c>
      <c r="G6" s="7" t="n">
        <v>0</v>
      </c>
      <c r="H6" s="7" t="n">
        <v>0</v>
      </c>
      <c r="I6" s="7" t="n">
        <v>0</v>
      </c>
      <c r="J6" s="7" t="n">
        <v>0</v>
      </c>
    </row>
    <row r="7" customFormat="false" ht="12.75" hidden="false" customHeight="false" outlineLevel="0" collapsed="false">
      <c r="B7" s="5" t="n">
        <v>3</v>
      </c>
      <c r="C7" s="6" t="s">
        <v>15</v>
      </c>
      <c r="D7" s="6" t="s">
        <v>16</v>
      </c>
      <c r="E7" s="7" t="n">
        <v>0</v>
      </c>
      <c r="F7" s="7" t="n">
        <v>0</v>
      </c>
      <c r="G7" s="7" t="n">
        <v>0</v>
      </c>
      <c r="H7" s="7" t="n">
        <v>0</v>
      </c>
      <c r="I7" s="7" t="n">
        <v>0</v>
      </c>
      <c r="J7" s="7" t="n">
        <v>0</v>
      </c>
    </row>
    <row r="8" customFormat="false" ht="12.75" hidden="false" customHeight="false" outlineLevel="0" collapsed="false">
      <c r="B8" s="5" t="n">
        <v>4</v>
      </c>
      <c r="C8" s="6" t="s">
        <v>17</v>
      </c>
      <c r="D8" s="6" t="s">
        <v>18</v>
      </c>
      <c r="E8" s="7" t="n">
        <v>0</v>
      </c>
      <c r="F8" s="7" t="n">
        <v>0</v>
      </c>
      <c r="G8" s="7" t="n">
        <v>0</v>
      </c>
      <c r="H8" s="7" t="n">
        <v>0</v>
      </c>
      <c r="I8" s="7" t="n">
        <v>0</v>
      </c>
      <c r="J8" s="7" t="n">
        <v>0</v>
      </c>
    </row>
    <row r="9" customFormat="false" ht="12.75" hidden="false" customHeight="false" outlineLevel="0" collapsed="false">
      <c r="B9" s="5" t="n">
        <v>5</v>
      </c>
      <c r="C9" s="6" t="s">
        <v>19</v>
      </c>
      <c r="D9" s="6" t="s">
        <v>12</v>
      </c>
      <c r="E9" s="7" t="n">
        <v>0</v>
      </c>
      <c r="F9" s="7" t="n">
        <v>0</v>
      </c>
      <c r="G9" s="7" t="n">
        <v>0</v>
      </c>
      <c r="H9" s="7" t="n">
        <v>0</v>
      </c>
      <c r="I9" s="7" t="n">
        <v>0</v>
      </c>
      <c r="J9" s="7" t="n">
        <v>0</v>
      </c>
    </row>
    <row r="10" customFormat="false" ht="12.75" hidden="false" customHeight="false" outlineLevel="0" collapsed="false">
      <c r="B10" s="5" t="n">
        <v>6</v>
      </c>
      <c r="C10" s="6" t="s">
        <v>20</v>
      </c>
      <c r="D10" s="6" t="s">
        <v>14</v>
      </c>
      <c r="E10" s="7" t="n">
        <v>0</v>
      </c>
      <c r="F10" s="7" t="n">
        <v>0</v>
      </c>
      <c r="G10" s="7" t="n">
        <v>0</v>
      </c>
      <c r="H10" s="7" t="n">
        <v>0</v>
      </c>
      <c r="I10" s="7" t="n">
        <v>0</v>
      </c>
      <c r="J10" s="7" t="n">
        <v>0</v>
      </c>
    </row>
    <row r="11" customFormat="false" ht="12.75" hidden="false" customHeight="false" outlineLevel="0" collapsed="false">
      <c r="B11" s="5" t="n">
        <v>7</v>
      </c>
      <c r="C11" s="6" t="s">
        <v>21</v>
      </c>
      <c r="D11" s="6" t="s">
        <v>18</v>
      </c>
      <c r="E11" s="7" t="n">
        <v>0</v>
      </c>
      <c r="F11" s="7" t="n">
        <v>0</v>
      </c>
      <c r="G11" s="7" t="n">
        <v>0</v>
      </c>
      <c r="H11" s="7" t="n">
        <v>0</v>
      </c>
      <c r="I11" s="7" t="n">
        <v>0</v>
      </c>
      <c r="J11" s="7" t="n">
        <v>0</v>
      </c>
    </row>
    <row r="12" customFormat="false" ht="12.75" hidden="false" customHeight="false" outlineLevel="0" collapsed="false">
      <c r="B12" s="5" t="n">
        <v>8</v>
      </c>
      <c r="C12" s="6" t="s">
        <v>22</v>
      </c>
      <c r="D12" s="6" t="s">
        <v>23</v>
      </c>
      <c r="E12" s="7" t="n">
        <v>0</v>
      </c>
      <c r="F12" s="7" t="n">
        <v>0</v>
      </c>
      <c r="G12" s="7" t="n">
        <v>0</v>
      </c>
      <c r="H12" s="7" t="n">
        <v>0</v>
      </c>
      <c r="I12" s="7" t="n">
        <v>0</v>
      </c>
      <c r="J12" s="7" t="n">
        <v>0</v>
      </c>
    </row>
    <row r="13" customFormat="false" ht="12.75" hidden="false" customHeight="false" outlineLevel="0" collapsed="false">
      <c r="B13" s="5" t="n">
        <v>9</v>
      </c>
      <c r="C13" s="6" t="s">
        <v>24</v>
      </c>
      <c r="D13" s="6" t="s">
        <v>25</v>
      </c>
      <c r="E13" s="7" t="n">
        <v>0</v>
      </c>
      <c r="F13" s="7" t="n">
        <v>0</v>
      </c>
      <c r="G13" s="7" t="n">
        <v>0</v>
      </c>
      <c r="H13" s="7" t="n">
        <v>0</v>
      </c>
      <c r="I13" s="7" t="n">
        <v>0</v>
      </c>
      <c r="J13" s="7" t="n">
        <v>0</v>
      </c>
    </row>
    <row r="14" customFormat="false" ht="12.75" hidden="false" customHeight="false" outlineLevel="0" collapsed="false">
      <c r="B14" s="5" t="n">
        <v>10</v>
      </c>
      <c r="C14" s="6" t="s">
        <v>26</v>
      </c>
      <c r="D14" s="6" t="s">
        <v>12</v>
      </c>
      <c r="E14" s="7" t="n">
        <v>0</v>
      </c>
      <c r="F14" s="7" t="n">
        <v>0</v>
      </c>
      <c r="G14" s="7" t="n">
        <v>0</v>
      </c>
      <c r="H14" s="7" t="n">
        <v>0</v>
      </c>
      <c r="I14" s="7" t="n">
        <v>0</v>
      </c>
      <c r="J14" s="7" t="n">
        <v>0</v>
      </c>
    </row>
    <row r="15" customFormat="false" ht="12.75" hidden="false" customHeight="false" outlineLevel="0" collapsed="false">
      <c r="B15" s="5" t="n">
        <v>11</v>
      </c>
      <c r="C15" s="6" t="s">
        <v>27</v>
      </c>
      <c r="D15" s="6" t="s">
        <v>25</v>
      </c>
      <c r="E15" s="7" t="n">
        <v>0</v>
      </c>
      <c r="F15" s="7" t="n">
        <v>0</v>
      </c>
      <c r="G15" s="7" t="n">
        <v>0</v>
      </c>
      <c r="H15" s="7" t="n">
        <v>0</v>
      </c>
      <c r="I15" s="7" t="n">
        <v>0</v>
      </c>
      <c r="J15" s="7" t="n">
        <v>0</v>
      </c>
    </row>
    <row r="16" customFormat="false" ht="12.75" hidden="false" customHeight="false" outlineLevel="0" collapsed="false">
      <c r="B16" s="5" t="n">
        <v>12</v>
      </c>
      <c r="C16" s="6" t="s">
        <v>28</v>
      </c>
      <c r="D16" s="6" t="s">
        <v>12</v>
      </c>
      <c r="E16" s="7" t="n">
        <v>0</v>
      </c>
      <c r="F16" s="7" t="n">
        <v>0</v>
      </c>
      <c r="G16" s="7" t="n">
        <v>0</v>
      </c>
      <c r="H16" s="7" t="n">
        <v>0</v>
      </c>
      <c r="I16" s="7" t="n">
        <v>0</v>
      </c>
      <c r="J16" s="7" t="n">
        <v>0</v>
      </c>
    </row>
    <row r="17" customFormat="false" ht="12.75" hidden="false" customHeight="false" outlineLevel="0" collapsed="false">
      <c r="B17" s="5" t="n">
        <v>13</v>
      </c>
      <c r="C17" s="6" t="s">
        <v>29</v>
      </c>
      <c r="D17" s="6" t="s">
        <v>23</v>
      </c>
      <c r="E17" s="7" t="n">
        <v>0</v>
      </c>
      <c r="F17" s="7" t="n">
        <v>0</v>
      </c>
      <c r="G17" s="7" t="n">
        <v>0</v>
      </c>
      <c r="H17" s="7" t="n">
        <v>0</v>
      </c>
      <c r="I17" s="7" t="n">
        <v>0</v>
      </c>
      <c r="J17" s="7" t="n">
        <v>0</v>
      </c>
    </row>
    <row r="18" customFormat="false" ht="12.75" hidden="false" customHeight="false" outlineLevel="0" collapsed="false">
      <c r="B18" s="5" t="n">
        <v>14</v>
      </c>
      <c r="C18" s="6" t="s">
        <v>30</v>
      </c>
      <c r="D18" s="6" t="s">
        <v>12</v>
      </c>
      <c r="E18" s="7" t="n">
        <v>0</v>
      </c>
      <c r="F18" s="7" t="n">
        <v>0</v>
      </c>
      <c r="G18" s="7" t="n">
        <v>0</v>
      </c>
      <c r="H18" s="7" t="n">
        <v>0</v>
      </c>
      <c r="I18" s="7" t="n">
        <v>0</v>
      </c>
      <c r="J18" s="7" t="n">
        <v>0</v>
      </c>
    </row>
    <row r="19" customFormat="false" ht="12.75" hidden="false" customHeight="false" outlineLevel="0" collapsed="false">
      <c r="B19" s="5" t="n">
        <v>15</v>
      </c>
      <c r="C19" s="6" t="s">
        <v>31</v>
      </c>
      <c r="D19" s="6" t="s">
        <v>32</v>
      </c>
      <c r="E19" s="7" t="n">
        <v>0</v>
      </c>
      <c r="F19" s="7" t="n">
        <v>0</v>
      </c>
      <c r="G19" s="7" t="n">
        <v>0</v>
      </c>
      <c r="H19" s="7" t="n">
        <v>0</v>
      </c>
      <c r="I19" s="7" t="n">
        <v>0</v>
      </c>
      <c r="J19" s="7" t="n">
        <v>0</v>
      </c>
    </row>
    <row r="20" customFormat="false" ht="12.75" hidden="false" customHeight="false" outlineLevel="0" collapsed="false">
      <c r="B20" s="5" t="n">
        <v>16</v>
      </c>
      <c r="C20" s="6" t="s">
        <v>33</v>
      </c>
      <c r="D20" s="6" t="s">
        <v>12</v>
      </c>
      <c r="E20" s="7" t="n">
        <v>0</v>
      </c>
      <c r="F20" s="7" t="n">
        <v>0</v>
      </c>
      <c r="G20" s="7" t="n">
        <v>0</v>
      </c>
      <c r="H20" s="7" t="n">
        <v>0</v>
      </c>
      <c r="I20" s="7" t="n">
        <v>0</v>
      </c>
      <c r="J20" s="7" t="n">
        <v>0</v>
      </c>
    </row>
    <row r="21" customFormat="false" ht="12.75" hidden="false" customHeight="false" outlineLevel="0" collapsed="false">
      <c r="B21" s="5" t="n">
        <v>17</v>
      </c>
      <c r="C21" s="6" t="s">
        <v>34</v>
      </c>
      <c r="D21" s="6" t="s">
        <v>12</v>
      </c>
      <c r="E21" s="7" t="n">
        <v>0</v>
      </c>
      <c r="F21" s="7" t="n">
        <v>0</v>
      </c>
      <c r="G21" s="7" t="n">
        <v>0</v>
      </c>
      <c r="H21" s="7" t="n">
        <v>0</v>
      </c>
      <c r="I21" s="7" t="n">
        <v>0</v>
      </c>
      <c r="J21" s="7" t="n">
        <v>0</v>
      </c>
    </row>
    <row r="22" customFormat="false" ht="12.75" hidden="false" customHeight="false" outlineLevel="0" collapsed="false">
      <c r="B22" s="5" t="n">
        <v>18</v>
      </c>
      <c r="C22" s="6" t="s">
        <v>35</v>
      </c>
      <c r="D22" s="6" t="s">
        <v>36</v>
      </c>
      <c r="E22" s="7" t="n">
        <v>0</v>
      </c>
      <c r="F22" s="7" t="n">
        <v>0</v>
      </c>
      <c r="G22" s="7" t="n">
        <v>0</v>
      </c>
      <c r="H22" s="7" t="n">
        <v>0</v>
      </c>
      <c r="I22" s="7" t="n">
        <v>0</v>
      </c>
      <c r="J22" s="7" t="n">
        <v>0</v>
      </c>
    </row>
    <row r="23" customFormat="false" ht="12.75" hidden="false" customHeight="false" outlineLevel="0" collapsed="false">
      <c r="B23" s="5" t="n">
        <v>19</v>
      </c>
      <c r="C23" s="6" t="s">
        <v>37</v>
      </c>
      <c r="D23" s="6" t="s">
        <v>14</v>
      </c>
      <c r="E23" s="7" t="n">
        <v>0</v>
      </c>
      <c r="F23" s="7" t="n">
        <v>0</v>
      </c>
      <c r="G23" s="7" t="n">
        <v>0</v>
      </c>
      <c r="H23" s="7" t="n">
        <v>0</v>
      </c>
      <c r="I23" s="7" t="n">
        <v>0</v>
      </c>
      <c r="J23" s="7" t="n">
        <v>0</v>
      </c>
    </row>
    <row r="24" customFormat="false" ht="12.75" hidden="false" customHeight="false" outlineLevel="0" collapsed="false">
      <c r="B24" s="5" t="n">
        <v>20</v>
      </c>
      <c r="C24" s="6" t="s">
        <v>38</v>
      </c>
      <c r="D24" s="6" t="s">
        <v>12</v>
      </c>
      <c r="E24" s="7" t="n">
        <v>0</v>
      </c>
      <c r="F24" s="7" t="n">
        <v>0</v>
      </c>
      <c r="G24" s="7" t="n">
        <v>0</v>
      </c>
      <c r="H24" s="7" t="n">
        <v>0</v>
      </c>
      <c r="I24" s="7" t="n">
        <v>0</v>
      </c>
      <c r="J24" s="7" t="n">
        <v>0</v>
      </c>
    </row>
    <row r="25" customFormat="false" ht="12.75" hidden="false" customHeight="false" outlineLevel="0" collapsed="false">
      <c r="B25" s="5" t="n">
        <v>21</v>
      </c>
      <c r="C25" s="6" t="s">
        <v>39</v>
      </c>
      <c r="D25" s="6" t="s">
        <v>12</v>
      </c>
      <c r="E25" s="7" t="n">
        <v>0</v>
      </c>
      <c r="F25" s="7" t="n">
        <v>0</v>
      </c>
      <c r="G25" s="7" t="n">
        <v>0</v>
      </c>
      <c r="H25" s="7" t="n">
        <v>0</v>
      </c>
      <c r="I25" s="7" t="n">
        <v>0</v>
      </c>
      <c r="J25" s="7" t="n">
        <v>0</v>
      </c>
    </row>
    <row r="26" customFormat="false" ht="12.75" hidden="false" customHeight="false" outlineLevel="0" collapsed="false">
      <c r="B26" s="5" t="n">
        <v>22</v>
      </c>
      <c r="C26" s="6" t="s">
        <v>40</v>
      </c>
      <c r="D26" s="6" t="s">
        <v>41</v>
      </c>
      <c r="E26" s="7" t="n">
        <v>0</v>
      </c>
      <c r="F26" s="7" t="n">
        <v>0</v>
      </c>
      <c r="G26" s="7" t="n">
        <v>0</v>
      </c>
      <c r="H26" s="7" t="n">
        <v>0</v>
      </c>
      <c r="I26" s="7" t="n">
        <v>0</v>
      </c>
      <c r="J26" s="7" t="n">
        <v>0</v>
      </c>
    </row>
    <row r="27" customFormat="false" ht="12.75" hidden="false" customHeight="false" outlineLevel="0" collapsed="false">
      <c r="B27" s="5" t="n">
        <v>23</v>
      </c>
      <c r="C27" s="6" t="s">
        <v>42</v>
      </c>
      <c r="D27" s="6" t="s">
        <v>43</v>
      </c>
      <c r="E27" s="7" t="n">
        <v>0</v>
      </c>
      <c r="F27" s="7" t="n">
        <v>0</v>
      </c>
      <c r="G27" s="7" t="n">
        <v>0</v>
      </c>
      <c r="H27" s="7" t="n">
        <v>0</v>
      </c>
      <c r="I27" s="7" t="n">
        <v>0</v>
      </c>
      <c r="J27" s="7" t="n">
        <v>0</v>
      </c>
    </row>
    <row r="28" customFormat="false" ht="12.75" hidden="false" customHeight="false" outlineLevel="0" collapsed="false">
      <c r="B28" s="5" t="n">
        <v>24</v>
      </c>
      <c r="C28" s="6" t="s">
        <v>44</v>
      </c>
      <c r="D28" s="6" t="s">
        <v>32</v>
      </c>
      <c r="E28" s="7" t="n">
        <v>0</v>
      </c>
      <c r="F28" s="7" t="n">
        <v>0</v>
      </c>
      <c r="G28" s="7" t="n">
        <v>0</v>
      </c>
      <c r="H28" s="7" t="n">
        <v>0</v>
      </c>
      <c r="I28" s="7" t="n">
        <v>0</v>
      </c>
      <c r="J28" s="7" t="n">
        <v>0</v>
      </c>
    </row>
    <row r="29" customFormat="false" ht="12.75" hidden="false" customHeight="false" outlineLevel="0" collapsed="false">
      <c r="B29" s="5" t="n">
        <v>25</v>
      </c>
      <c r="C29" s="6" t="s">
        <v>45</v>
      </c>
      <c r="D29" s="6" t="s">
        <v>12</v>
      </c>
      <c r="E29" s="7" t="n">
        <v>0</v>
      </c>
      <c r="F29" s="7" t="n">
        <v>0</v>
      </c>
      <c r="G29" s="7" t="n">
        <v>0</v>
      </c>
      <c r="H29" s="7" t="n">
        <v>0</v>
      </c>
      <c r="I29" s="7" t="n">
        <v>0</v>
      </c>
      <c r="J29" s="7" t="n">
        <v>0</v>
      </c>
    </row>
    <row r="30" customFormat="false" ht="12.75" hidden="false" customHeight="false" outlineLevel="0" collapsed="false">
      <c r="B30" s="5" t="n">
        <v>26</v>
      </c>
      <c r="C30" s="6" t="s">
        <v>46</v>
      </c>
      <c r="D30" s="6" t="s">
        <v>12</v>
      </c>
      <c r="E30" s="7" t="n">
        <v>0</v>
      </c>
      <c r="F30" s="7" t="n">
        <v>0</v>
      </c>
      <c r="G30" s="7" t="n">
        <v>0</v>
      </c>
      <c r="H30" s="7" t="n">
        <v>0</v>
      </c>
      <c r="I30" s="7" t="n">
        <v>0</v>
      </c>
      <c r="J30" s="7" t="n">
        <v>0</v>
      </c>
    </row>
    <row r="31" customFormat="false" ht="12.75" hidden="false" customHeight="false" outlineLevel="0" collapsed="false">
      <c r="B31" s="5" t="n">
        <v>27</v>
      </c>
      <c r="C31" s="6" t="s">
        <v>47</v>
      </c>
      <c r="D31" s="6" t="s">
        <v>14</v>
      </c>
      <c r="E31" s="7" t="n">
        <v>0</v>
      </c>
      <c r="F31" s="7" t="n">
        <v>0</v>
      </c>
      <c r="G31" s="7" t="n">
        <v>0</v>
      </c>
      <c r="H31" s="7" t="n">
        <v>0</v>
      </c>
      <c r="I31" s="7" t="n">
        <v>0</v>
      </c>
      <c r="J31" s="7" t="n">
        <v>0</v>
      </c>
    </row>
    <row r="32" customFormat="false" ht="12.75" hidden="false" customHeight="false" outlineLevel="0" collapsed="false">
      <c r="B32" s="5" t="n">
        <v>28</v>
      </c>
      <c r="C32" s="6" t="s">
        <v>48</v>
      </c>
      <c r="D32" s="6" t="s">
        <v>23</v>
      </c>
      <c r="E32" s="7" t="n">
        <v>0</v>
      </c>
      <c r="F32" s="7" t="n">
        <v>0</v>
      </c>
      <c r="G32" s="7" t="n">
        <v>0</v>
      </c>
      <c r="H32" s="7" t="n">
        <v>0</v>
      </c>
      <c r="I32" s="7" t="n">
        <v>0</v>
      </c>
      <c r="J32" s="7" t="n">
        <v>0</v>
      </c>
    </row>
    <row r="33" customFormat="false" ht="12.75" hidden="false" customHeight="false" outlineLevel="0" collapsed="false">
      <c r="B33" s="5" t="n">
        <v>29</v>
      </c>
      <c r="C33" s="6" t="s">
        <v>49</v>
      </c>
      <c r="D33" s="6" t="s">
        <v>12</v>
      </c>
      <c r="E33" s="7" t="n">
        <v>0</v>
      </c>
      <c r="F33" s="7" t="n">
        <v>0</v>
      </c>
      <c r="G33" s="7" t="n">
        <v>0</v>
      </c>
      <c r="H33" s="7" t="n">
        <v>0</v>
      </c>
      <c r="I33" s="7" t="n">
        <v>0</v>
      </c>
      <c r="J33" s="7" t="n">
        <v>0</v>
      </c>
    </row>
    <row r="34" customFormat="false" ht="12.75" hidden="false" customHeight="false" outlineLevel="0" collapsed="false">
      <c r="B34" s="5" t="n">
        <v>30</v>
      </c>
      <c r="C34" s="6" t="s">
        <v>50</v>
      </c>
      <c r="D34" s="6" t="s">
        <v>12</v>
      </c>
      <c r="E34" s="7" t="n">
        <v>0</v>
      </c>
      <c r="F34" s="7" t="n">
        <v>0</v>
      </c>
      <c r="G34" s="7" t="n">
        <v>0</v>
      </c>
      <c r="H34" s="7" t="n">
        <v>0</v>
      </c>
      <c r="I34" s="7" t="n">
        <v>0</v>
      </c>
      <c r="J34" s="7" t="n">
        <v>0</v>
      </c>
    </row>
    <row r="35" customFormat="false" ht="12.75" hidden="false" customHeight="false" outlineLevel="0" collapsed="false">
      <c r="B35" s="5" t="n">
        <v>31</v>
      </c>
      <c r="C35" s="6" t="s">
        <v>51</v>
      </c>
      <c r="D35" s="6" t="s">
        <v>14</v>
      </c>
      <c r="E35" s="7" t="n">
        <v>0</v>
      </c>
      <c r="F35" s="7" t="n">
        <v>0</v>
      </c>
      <c r="G35" s="7" t="n">
        <v>0</v>
      </c>
      <c r="H35" s="7" t="n">
        <v>0</v>
      </c>
      <c r="I35" s="7" t="n">
        <v>0</v>
      </c>
      <c r="J35" s="7" t="n">
        <v>0</v>
      </c>
    </row>
    <row r="36" customFormat="false" ht="12.75" hidden="false" customHeight="false" outlineLevel="0" collapsed="false">
      <c r="B36" s="5" t="n">
        <v>32</v>
      </c>
      <c r="C36" s="6" t="s">
        <v>52</v>
      </c>
      <c r="D36" s="6" t="s">
        <v>18</v>
      </c>
      <c r="E36" s="7" t="n">
        <v>0</v>
      </c>
      <c r="F36" s="7" t="n">
        <v>0</v>
      </c>
      <c r="G36" s="7" t="n">
        <v>0</v>
      </c>
      <c r="H36" s="7" t="n">
        <v>0</v>
      </c>
      <c r="I36" s="7" t="n">
        <v>0</v>
      </c>
      <c r="J36" s="7" t="n">
        <v>0</v>
      </c>
    </row>
    <row r="37" customFormat="false" ht="12.75" hidden="false" customHeight="false" outlineLevel="0" collapsed="false">
      <c r="B37" s="5" t="n">
        <v>33</v>
      </c>
      <c r="C37" s="6" t="s">
        <v>53</v>
      </c>
      <c r="D37" s="6" t="s">
        <v>12</v>
      </c>
      <c r="E37" s="7" t="n">
        <v>0</v>
      </c>
      <c r="F37" s="7" t="n">
        <v>0</v>
      </c>
      <c r="G37" s="7" t="n">
        <v>0</v>
      </c>
      <c r="H37" s="7" t="n">
        <v>0</v>
      </c>
      <c r="I37" s="7" t="n">
        <v>0</v>
      </c>
      <c r="J37" s="7" t="n">
        <v>0</v>
      </c>
    </row>
    <row r="38" customFormat="false" ht="12.75" hidden="false" customHeight="false" outlineLevel="0" collapsed="false">
      <c r="B38" s="5" t="n">
        <v>34</v>
      </c>
      <c r="C38" s="6" t="s">
        <v>54</v>
      </c>
      <c r="D38" s="6" t="s">
        <v>14</v>
      </c>
      <c r="E38" s="7" t="n">
        <v>0</v>
      </c>
      <c r="F38" s="7" t="n">
        <v>0</v>
      </c>
      <c r="G38" s="7" t="n">
        <v>0</v>
      </c>
      <c r="H38" s="7" t="n">
        <v>0</v>
      </c>
      <c r="I38" s="7" t="n">
        <v>0</v>
      </c>
      <c r="J38" s="7" t="n">
        <v>0</v>
      </c>
    </row>
    <row r="39" customFormat="false" ht="12.75" hidden="false" customHeight="false" outlineLevel="0" collapsed="false">
      <c r="B39" s="5" t="n">
        <v>35</v>
      </c>
      <c r="C39" s="6" t="s">
        <v>55</v>
      </c>
      <c r="D39" s="6" t="s">
        <v>56</v>
      </c>
      <c r="E39" s="7" t="n">
        <v>0</v>
      </c>
      <c r="F39" s="7" t="n">
        <v>0</v>
      </c>
      <c r="G39" s="7" t="n">
        <v>0</v>
      </c>
      <c r="H39" s="7" t="n">
        <v>0</v>
      </c>
      <c r="I39" s="7" t="n">
        <v>0</v>
      </c>
      <c r="J39" s="7" t="n">
        <v>0</v>
      </c>
    </row>
    <row r="40" customFormat="false" ht="12.75" hidden="false" customHeight="false" outlineLevel="0" collapsed="false">
      <c r="B40" s="5" t="n">
        <v>36</v>
      </c>
      <c r="C40" s="6" t="s">
        <v>57</v>
      </c>
      <c r="D40" s="6" t="s">
        <v>32</v>
      </c>
      <c r="E40" s="7" t="n">
        <v>0</v>
      </c>
      <c r="F40" s="7" t="n">
        <v>0</v>
      </c>
      <c r="G40" s="7" t="n">
        <v>0</v>
      </c>
      <c r="H40" s="7" t="n">
        <v>0</v>
      </c>
      <c r="I40" s="7" t="n">
        <v>0</v>
      </c>
      <c r="J40" s="7" t="n">
        <v>0</v>
      </c>
    </row>
    <row r="41" customFormat="false" ht="12.75" hidden="false" customHeight="false" outlineLevel="0" collapsed="false">
      <c r="B41" s="5" t="n">
        <v>37</v>
      </c>
      <c r="C41" s="6" t="s">
        <v>58</v>
      </c>
      <c r="D41" s="6" t="s">
        <v>59</v>
      </c>
      <c r="E41" s="7" t="n">
        <v>0</v>
      </c>
      <c r="F41" s="7" t="n">
        <v>0</v>
      </c>
      <c r="G41" s="7" t="n">
        <v>0</v>
      </c>
      <c r="H41" s="7" t="n">
        <v>0</v>
      </c>
      <c r="I41" s="7" t="n">
        <v>0</v>
      </c>
      <c r="J41" s="7" t="n">
        <v>0</v>
      </c>
    </row>
    <row r="42" customFormat="false" ht="12.75" hidden="false" customHeight="false" outlineLevel="0" collapsed="false">
      <c r="B42" s="5" t="n">
        <v>38</v>
      </c>
      <c r="C42" s="6" t="s">
        <v>60</v>
      </c>
      <c r="D42" s="6" t="s">
        <v>14</v>
      </c>
      <c r="E42" s="7" t="n">
        <v>0</v>
      </c>
      <c r="F42" s="7" t="n">
        <v>0</v>
      </c>
      <c r="G42" s="7" t="n">
        <v>0</v>
      </c>
      <c r="H42" s="7" t="n">
        <v>0</v>
      </c>
      <c r="I42" s="7" t="n">
        <v>0</v>
      </c>
      <c r="J42" s="7" t="n">
        <v>0</v>
      </c>
    </row>
    <row r="43" customFormat="false" ht="12.75" hidden="false" customHeight="false" outlineLevel="0" collapsed="false">
      <c r="B43" s="5" t="n">
        <v>39</v>
      </c>
      <c r="C43" s="6" t="s">
        <v>61</v>
      </c>
      <c r="D43" s="6" t="s">
        <v>12</v>
      </c>
      <c r="E43" s="7" t="n">
        <v>0</v>
      </c>
      <c r="F43" s="7" t="n">
        <v>0</v>
      </c>
      <c r="G43" s="7" t="n">
        <v>0</v>
      </c>
      <c r="H43" s="7" t="n">
        <v>0</v>
      </c>
      <c r="I43" s="7" t="n">
        <v>0</v>
      </c>
      <c r="J43" s="7" t="n">
        <v>0</v>
      </c>
    </row>
    <row r="44" customFormat="false" ht="12.75" hidden="false" customHeight="false" outlineLevel="0" collapsed="false">
      <c r="B44" s="5" t="n">
        <v>40</v>
      </c>
      <c r="C44" s="6" t="s">
        <v>62</v>
      </c>
      <c r="D44" s="6" t="s">
        <v>12</v>
      </c>
      <c r="E44" s="7" t="n">
        <v>0</v>
      </c>
      <c r="F44" s="7" t="n">
        <v>0</v>
      </c>
      <c r="G44" s="7" t="n">
        <v>0</v>
      </c>
      <c r="H44" s="7" t="n">
        <v>0</v>
      </c>
      <c r="I44" s="7" t="n">
        <v>0</v>
      </c>
      <c r="J44" s="7" t="n">
        <v>0</v>
      </c>
    </row>
    <row r="45" customFormat="false" ht="12.75" hidden="false" customHeight="false" outlineLevel="0" collapsed="false">
      <c r="B45" s="5" t="n">
        <v>41</v>
      </c>
      <c r="C45" s="6" t="s">
        <v>63</v>
      </c>
      <c r="D45" s="6" t="s">
        <v>12</v>
      </c>
      <c r="E45" s="7" t="n">
        <v>0</v>
      </c>
      <c r="F45" s="7" t="n">
        <v>0</v>
      </c>
      <c r="G45" s="7" t="n">
        <v>0</v>
      </c>
      <c r="H45" s="7" t="n">
        <v>0</v>
      </c>
      <c r="I45" s="7" t="n">
        <v>0</v>
      </c>
      <c r="J45" s="7" t="n">
        <v>0</v>
      </c>
    </row>
    <row r="46" customFormat="false" ht="12.75" hidden="false" customHeight="false" outlineLevel="0" collapsed="false">
      <c r="B46" s="5" t="n">
        <v>42</v>
      </c>
      <c r="C46" s="6" t="s">
        <v>64</v>
      </c>
      <c r="D46" s="6" t="s">
        <v>41</v>
      </c>
      <c r="E46" s="7" t="n">
        <v>0</v>
      </c>
      <c r="F46" s="7" t="n">
        <v>0</v>
      </c>
      <c r="G46" s="7" t="n">
        <v>0</v>
      </c>
      <c r="H46" s="7" t="n">
        <v>0</v>
      </c>
      <c r="I46" s="7" t="n">
        <v>0</v>
      </c>
      <c r="J46" s="7" t="n">
        <v>0</v>
      </c>
    </row>
    <row r="47" customFormat="false" ht="12.75" hidden="false" customHeight="false" outlineLevel="0" collapsed="false">
      <c r="B47" s="5" t="n">
        <v>43</v>
      </c>
      <c r="C47" s="6" t="s">
        <v>65</v>
      </c>
      <c r="D47" s="6" t="s">
        <v>23</v>
      </c>
      <c r="E47" s="7" t="n">
        <v>0</v>
      </c>
      <c r="F47" s="7" t="n">
        <v>0</v>
      </c>
      <c r="G47" s="7" t="n">
        <v>0</v>
      </c>
      <c r="H47" s="7" t="n">
        <v>0</v>
      </c>
      <c r="I47" s="7" t="n">
        <v>0</v>
      </c>
      <c r="J47" s="7" t="n">
        <v>0</v>
      </c>
    </row>
    <row r="48" customFormat="false" ht="12.75" hidden="false" customHeight="false" outlineLevel="0" collapsed="false">
      <c r="B48" s="5" t="n">
        <v>44</v>
      </c>
      <c r="C48" s="6" t="s">
        <v>66</v>
      </c>
      <c r="D48" s="6" t="s">
        <v>18</v>
      </c>
      <c r="E48" s="7" t="n">
        <v>0</v>
      </c>
      <c r="F48" s="7" t="n">
        <v>0</v>
      </c>
      <c r="G48" s="7" t="n">
        <v>0</v>
      </c>
      <c r="H48" s="7" t="n">
        <v>0</v>
      </c>
      <c r="I48" s="7" t="n">
        <v>0</v>
      </c>
      <c r="J48" s="7" t="n">
        <v>0</v>
      </c>
    </row>
    <row r="49" customFormat="false" ht="12.75" hidden="false" customHeight="false" outlineLevel="0" collapsed="false">
      <c r="B49" s="5" t="n">
        <v>45</v>
      </c>
      <c r="C49" s="6" t="s">
        <v>67</v>
      </c>
      <c r="D49" s="6" t="s">
        <v>12</v>
      </c>
      <c r="E49" s="7" t="n">
        <v>0</v>
      </c>
      <c r="F49" s="7" t="n">
        <v>0</v>
      </c>
      <c r="G49" s="7" t="n">
        <v>0</v>
      </c>
      <c r="H49" s="7" t="n">
        <v>0</v>
      </c>
      <c r="I49" s="7" t="n">
        <v>0</v>
      </c>
      <c r="J49" s="7" t="n">
        <v>0</v>
      </c>
    </row>
    <row r="50" customFormat="false" ht="12.75" hidden="false" customHeight="false" outlineLevel="0" collapsed="false">
      <c r="B50" s="5" t="n">
        <v>46</v>
      </c>
      <c r="C50" s="6" t="s">
        <v>68</v>
      </c>
      <c r="D50" s="6" t="s">
        <v>32</v>
      </c>
      <c r="E50" s="7" t="n">
        <v>0</v>
      </c>
      <c r="F50" s="7" t="n">
        <v>0</v>
      </c>
      <c r="G50" s="7" t="n">
        <v>0</v>
      </c>
      <c r="H50" s="7" t="n">
        <v>0</v>
      </c>
      <c r="I50" s="7" t="n">
        <v>0</v>
      </c>
      <c r="J50" s="7" t="n">
        <v>0</v>
      </c>
    </row>
    <row r="51" customFormat="false" ht="12.75" hidden="false" customHeight="false" outlineLevel="0" collapsed="false">
      <c r="B51" s="5" t="n">
        <v>47</v>
      </c>
      <c r="C51" s="6" t="s">
        <v>69</v>
      </c>
      <c r="D51" s="6" t="s">
        <v>12</v>
      </c>
      <c r="E51" s="7" t="n">
        <v>0</v>
      </c>
      <c r="F51" s="7" t="n">
        <v>0</v>
      </c>
      <c r="G51" s="7" t="n">
        <v>0</v>
      </c>
      <c r="H51" s="7" t="n">
        <v>0</v>
      </c>
      <c r="I51" s="7" t="n">
        <v>0</v>
      </c>
      <c r="J51" s="7" t="n">
        <v>0</v>
      </c>
    </row>
    <row r="52" customFormat="false" ht="12.75" hidden="false" customHeight="false" outlineLevel="0" collapsed="false">
      <c r="B52" s="5" t="n">
        <v>48</v>
      </c>
      <c r="C52" s="6" t="s">
        <v>70</v>
      </c>
      <c r="D52" s="6" t="s">
        <v>12</v>
      </c>
      <c r="E52" s="7" t="n">
        <v>0</v>
      </c>
      <c r="F52" s="7" t="n">
        <v>0</v>
      </c>
      <c r="G52" s="7" t="n">
        <v>0</v>
      </c>
      <c r="H52" s="7" t="n">
        <v>0</v>
      </c>
      <c r="I52" s="7" t="n">
        <v>0</v>
      </c>
      <c r="J52" s="7" t="n">
        <v>0</v>
      </c>
    </row>
    <row r="53" customFormat="false" ht="12.75" hidden="false" customHeight="false" outlineLevel="0" collapsed="false">
      <c r="B53" s="5" t="n">
        <v>49</v>
      </c>
      <c r="C53" s="6" t="s">
        <v>71</v>
      </c>
      <c r="D53" s="6" t="s">
        <v>12</v>
      </c>
      <c r="E53" s="7" t="n">
        <v>0</v>
      </c>
      <c r="F53" s="7" t="n">
        <v>0</v>
      </c>
      <c r="G53" s="7" t="n">
        <v>0</v>
      </c>
      <c r="H53" s="7" t="n">
        <v>0</v>
      </c>
      <c r="I53" s="7" t="n">
        <v>0</v>
      </c>
      <c r="J53" s="7" t="n">
        <v>0</v>
      </c>
    </row>
    <row r="54" customFormat="false" ht="12.75" hidden="false" customHeight="false" outlineLevel="0" collapsed="false">
      <c r="B54" s="5" t="n">
        <v>50</v>
      </c>
      <c r="C54" s="6" t="s">
        <v>72</v>
      </c>
      <c r="D54" s="6" t="s">
        <v>12</v>
      </c>
      <c r="E54" s="7" t="n">
        <v>0</v>
      </c>
      <c r="F54" s="7" t="n">
        <v>0</v>
      </c>
      <c r="G54" s="7" t="n">
        <v>0</v>
      </c>
      <c r="H54" s="7" t="n">
        <v>0</v>
      </c>
      <c r="I54" s="7" t="n">
        <v>0</v>
      </c>
      <c r="J54" s="7" t="n">
        <v>0</v>
      </c>
    </row>
    <row r="55" customFormat="false" ht="12.75" hidden="false" customHeight="false" outlineLevel="0" collapsed="false">
      <c r="B55" s="5" t="n">
        <v>51</v>
      </c>
      <c r="C55" s="6" t="s">
        <v>73</v>
      </c>
      <c r="D55" s="6" t="s">
        <v>12</v>
      </c>
      <c r="E55" s="7" t="n">
        <v>0</v>
      </c>
      <c r="F55" s="7" t="n">
        <v>0</v>
      </c>
      <c r="G55" s="7" t="n">
        <v>0</v>
      </c>
      <c r="H55" s="7" t="n">
        <v>0</v>
      </c>
      <c r="I55" s="7" t="n">
        <v>0</v>
      </c>
      <c r="J55" s="7" t="n">
        <v>0</v>
      </c>
    </row>
    <row r="56" customFormat="false" ht="12.75" hidden="false" customHeight="false" outlineLevel="0" collapsed="false">
      <c r="B56" s="5" t="n">
        <v>52</v>
      </c>
      <c r="C56" s="6" t="s">
        <v>74</v>
      </c>
      <c r="D56" s="6" t="s">
        <v>12</v>
      </c>
      <c r="E56" s="7" t="n">
        <v>0</v>
      </c>
      <c r="F56" s="7" t="n">
        <v>0</v>
      </c>
      <c r="G56" s="7" t="n">
        <v>0</v>
      </c>
      <c r="H56" s="7" t="n">
        <v>0</v>
      </c>
      <c r="I56" s="7" t="n">
        <v>0</v>
      </c>
      <c r="J56" s="7" t="n">
        <v>0</v>
      </c>
    </row>
    <row r="57" customFormat="false" ht="12.75" hidden="false" customHeight="false" outlineLevel="0" collapsed="false">
      <c r="B57" s="5" t="n">
        <v>53</v>
      </c>
      <c r="C57" s="6" t="s">
        <v>75</v>
      </c>
      <c r="D57" s="6" t="s">
        <v>12</v>
      </c>
      <c r="E57" s="7" t="n">
        <v>0</v>
      </c>
      <c r="F57" s="7" t="n">
        <v>0</v>
      </c>
      <c r="G57" s="7" t="n">
        <v>0</v>
      </c>
      <c r="H57" s="7" t="n">
        <v>0</v>
      </c>
      <c r="I57" s="7" t="n">
        <v>0</v>
      </c>
      <c r="J57" s="7" t="n">
        <v>0</v>
      </c>
    </row>
    <row r="58" customFormat="false" ht="12.75" hidden="false" customHeight="false" outlineLevel="0" collapsed="false">
      <c r="B58" s="5" t="n">
        <v>54</v>
      </c>
      <c r="C58" s="6" t="s">
        <v>76</v>
      </c>
      <c r="D58" s="6" t="s">
        <v>32</v>
      </c>
      <c r="E58" s="7" t="n">
        <v>0</v>
      </c>
      <c r="F58" s="7" t="n">
        <v>0</v>
      </c>
      <c r="G58" s="7" t="n">
        <v>0</v>
      </c>
      <c r="H58" s="7" t="n">
        <v>0</v>
      </c>
      <c r="I58" s="7" t="n">
        <v>0</v>
      </c>
      <c r="J58" s="7" t="n">
        <v>0</v>
      </c>
    </row>
    <row r="59" customFormat="false" ht="12.75" hidden="false" customHeight="false" outlineLevel="0" collapsed="false">
      <c r="B59" s="5" t="n">
        <v>55</v>
      </c>
      <c r="C59" s="6" t="s">
        <v>77</v>
      </c>
      <c r="D59" s="6" t="s">
        <v>14</v>
      </c>
      <c r="E59" s="7" t="n">
        <v>0</v>
      </c>
      <c r="F59" s="7" t="n">
        <v>0</v>
      </c>
      <c r="G59" s="7" t="n">
        <v>0</v>
      </c>
      <c r="H59" s="7" t="n">
        <v>0</v>
      </c>
      <c r="I59" s="7" t="n">
        <v>0</v>
      </c>
      <c r="J59" s="7" t="n">
        <v>0</v>
      </c>
    </row>
    <row r="60" customFormat="false" ht="12.75" hidden="false" customHeight="false" outlineLevel="0" collapsed="false">
      <c r="B60" s="5" t="n">
        <v>56</v>
      </c>
      <c r="C60" s="6" t="s">
        <v>78</v>
      </c>
      <c r="D60" s="6" t="s">
        <v>12</v>
      </c>
      <c r="E60" s="7" t="n">
        <v>0</v>
      </c>
      <c r="F60" s="7" t="n">
        <v>0</v>
      </c>
      <c r="G60" s="7" t="n">
        <v>0</v>
      </c>
      <c r="H60" s="7" t="n">
        <v>0</v>
      </c>
      <c r="I60" s="7" t="n">
        <v>0</v>
      </c>
      <c r="J60" s="7" t="n">
        <v>0</v>
      </c>
    </row>
    <row r="61" customFormat="false" ht="12.75" hidden="false" customHeight="false" outlineLevel="0" collapsed="false">
      <c r="B61" s="5" t="n">
        <v>57</v>
      </c>
      <c r="C61" s="6" t="s">
        <v>79</v>
      </c>
      <c r="D61" s="6" t="s">
        <v>12</v>
      </c>
      <c r="E61" s="7" t="n">
        <v>0</v>
      </c>
      <c r="F61" s="7" t="n">
        <v>0</v>
      </c>
      <c r="G61" s="7" t="n">
        <v>0</v>
      </c>
      <c r="H61" s="7" t="n">
        <v>0</v>
      </c>
      <c r="I61" s="7" t="n">
        <v>0</v>
      </c>
      <c r="J61" s="7" t="n">
        <v>0</v>
      </c>
    </row>
    <row r="62" customFormat="false" ht="12.75" hidden="false" customHeight="false" outlineLevel="0" collapsed="false">
      <c r="B62" s="5" t="n">
        <v>58</v>
      </c>
      <c r="C62" s="6" t="s">
        <v>80</v>
      </c>
      <c r="D62" s="6" t="s">
        <v>14</v>
      </c>
      <c r="E62" s="7" t="n">
        <v>0</v>
      </c>
      <c r="F62" s="7" t="n">
        <v>0</v>
      </c>
      <c r="G62" s="7" t="n">
        <v>0</v>
      </c>
      <c r="H62" s="7" t="n">
        <v>0</v>
      </c>
      <c r="I62" s="7" t="n">
        <v>0</v>
      </c>
      <c r="J62" s="7" t="n">
        <v>0</v>
      </c>
    </row>
    <row r="63" customFormat="false" ht="12.75" hidden="false" customHeight="false" outlineLevel="0" collapsed="false">
      <c r="B63" s="5" t="n">
        <v>59</v>
      </c>
      <c r="C63" s="6" t="s">
        <v>81</v>
      </c>
      <c r="D63" s="6" t="s">
        <v>82</v>
      </c>
      <c r="E63" s="7" t="n">
        <v>0</v>
      </c>
      <c r="F63" s="7" t="n">
        <v>0</v>
      </c>
      <c r="G63" s="7" t="n">
        <v>0</v>
      </c>
      <c r="H63" s="7" t="n">
        <v>0</v>
      </c>
      <c r="I63" s="7" t="n">
        <v>0</v>
      </c>
      <c r="J63" s="7" t="n">
        <v>0</v>
      </c>
    </row>
    <row r="64" customFormat="false" ht="12.75" hidden="false" customHeight="false" outlineLevel="0" collapsed="false">
      <c r="B64" s="5" t="n">
        <v>60</v>
      </c>
      <c r="C64" s="6" t="s">
        <v>83</v>
      </c>
      <c r="D64" s="6" t="s">
        <v>84</v>
      </c>
      <c r="E64" s="7" t="n">
        <v>7</v>
      </c>
      <c r="F64" s="7" t="s">
        <v>85</v>
      </c>
      <c r="G64" s="7" t="n">
        <v>1829161</v>
      </c>
      <c r="H64" s="7" t="n">
        <v>4</v>
      </c>
      <c r="I64" s="7" t="s">
        <v>86</v>
      </c>
      <c r="J64" s="7" t="s">
        <v>87</v>
      </c>
    </row>
    <row r="65" customFormat="false" ht="12.75" hidden="false" customHeight="false" outlineLevel="0" collapsed="false">
      <c r="B65" s="5" t="n">
        <v>61</v>
      </c>
      <c r="C65" s="6" t="s">
        <v>88</v>
      </c>
      <c r="D65" s="6" t="s">
        <v>14</v>
      </c>
      <c r="E65" s="7" t="n">
        <v>0</v>
      </c>
      <c r="F65" s="7" t="n">
        <v>0</v>
      </c>
      <c r="G65" s="7" t="n">
        <v>0</v>
      </c>
      <c r="H65" s="7" t="n">
        <v>0</v>
      </c>
      <c r="I65" s="7" t="n">
        <v>0</v>
      </c>
      <c r="J65" s="7" t="n">
        <v>0</v>
      </c>
    </row>
    <row r="66" customFormat="false" ht="12.75" hidden="false" customHeight="false" outlineLevel="0" collapsed="false">
      <c r="B66" s="5" t="n">
        <v>62</v>
      </c>
      <c r="C66" s="6" t="s">
        <v>89</v>
      </c>
      <c r="D66" s="6" t="s">
        <v>84</v>
      </c>
      <c r="E66" s="7" t="n">
        <v>0</v>
      </c>
      <c r="F66" s="7" t="n">
        <v>0</v>
      </c>
      <c r="G66" s="7" t="n">
        <v>0</v>
      </c>
      <c r="H66" s="7" t="n">
        <v>0</v>
      </c>
      <c r="I66" s="7" t="n">
        <v>0</v>
      </c>
      <c r="J66" s="7" t="n">
        <v>0</v>
      </c>
      <c r="K66" s="8"/>
    </row>
    <row r="67" customFormat="false" ht="12.75" hidden="false" customHeight="false" outlineLevel="0" collapsed="false">
      <c r="B67" s="5" t="n">
        <v>63</v>
      </c>
      <c r="C67" s="6" t="s">
        <v>90</v>
      </c>
      <c r="D67" s="6" t="s">
        <v>84</v>
      </c>
      <c r="E67" s="7" t="n">
        <v>0</v>
      </c>
      <c r="F67" s="7" t="n">
        <v>0</v>
      </c>
      <c r="G67" s="7" t="n">
        <v>0</v>
      </c>
      <c r="H67" s="7" t="n">
        <v>0</v>
      </c>
      <c r="I67" s="7" t="n">
        <v>0</v>
      </c>
      <c r="J67" s="7" t="n">
        <v>0</v>
      </c>
    </row>
    <row r="68" customFormat="false" ht="12.75" hidden="false" customHeight="false" outlineLevel="0" collapsed="false">
      <c r="B68" s="5" t="n">
        <v>64</v>
      </c>
      <c r="C68" s="6" t="s">
        <v>91</v>
      </c>
      <c r="D68" s="6" t="s">
        <v>84</v>
      </c>
      <c r="E68" s="7" t="n">
        <v>0</v>
      </c>
      <c r="F68" s="7" t="n">
        <v>0</v>
      </c>
      <c r="G68" s="7" t="n">
        <v>0</v>
      </c>
      <c r="H68" s="7" t="n">
        <v>0</v>
      </c>
      <c r="I68" s="7" t="n">
        <v>0</v>
      </c>
      <c r="J68" s="7" t="n">
        <v>0</v>
      </c>
    </row>
    <row r="69" customFormat="false" ht="12.75" hidden="false" customHeight="false" outlineLevel="0" collapsed="false">
      <c r="B69" s="5" t="n">
        <v>65</v>
      </c>
      <c r="C69" s="6" t="s">
        <v>92</v>
      </c>
      <c r="D69" s="6" t="s">
        <v>84</v>
      </c>
      <c r="E69" s="7" t="n">
        <v>1</v>
      </c>
      <c r="F69" s="7" t="n">
        <v>0</v>
      </c>
      <c r="G69" s="7" t="n">
        <v>0</v>
      </c>
      <c r="H69" s="7" t="n">
        <v>45</v>
      </c>
      <c r="I69" s="7" t="n">
        <v>5</v>
      </c>
      <c r="J69" s="7" t="n">
        <v>40789</v>
      </c>
    </row>
    <row r="70" customFormat="false" ht="12.75" hidden="false" customHeight="false" outlineLevel="0" collapsed="false">
      <c r="B70" s="5" t="n">
        <v>66</v>
      </c>
      <c r="C70" s="6" t="s">
        <v>93</v>
      </c>
      <c r="D70" s="6" t="s">
        <v>84</v>
      </c>
      <c r="E70" s="7" t="n">
        <v>7</v>
      </c>
      <c r="F70" s="7" t="n">
        <v>237902</v>
      </c>
      <c r="G70" s="7" t="n">
        <v>10960180252</v>
      </c>
      <c r="H70" s="7" t="n">
        <v>1</v>
      </c>
      <c r="I70" s="7" t="n">
        <v>155</v>
      </c>
      <c r="J70" s="7" t="n">
        <v>48037334.49</v>
      </c>
      <c r="K70" s="9"/>
      <c r="L70" s="10"/>
    </row>
    <row r="71" customFormat="false" ht="12.75" hidden="false" customHeight="false" outlineLevel="0" collapsed="false">
      <c r="B71" s="5" t="n">
        <v>67</v>
      </c>
      <c r="C71" s="6" t="s">
        <v>94</v>
      </c>
      <c r="D71" s="6" t="s">
        <v>12</v>
      </c>
      <c r="E71" s="7" t="n">
        <v>0</v>
      </c>
      <c r="F71" s="7" t="n">
        <v>0</v>
      </c>
      <c r="G71" s="7" t="n">
        <v>0</v>
      </c>
      <c r="H71" s="7" t="n">
        <v>0</v>
      </c>
      <c r="I71" s="7" t="n">
        <v>0</v>
      </c>
      <c r="J71" s="7" t="n">
        <v>0</v>
      </c>
    </row>
    <row r="72" customFormat="false" ht="12.75" hidden="false" customHeight="false" outlineLevel="0" collapsed="false">
      <c r="B72" s="5" t="n">
        <v>68</v>
      </c>
      <c r="C72" s="6" t="s">
        <v>95</v>
      </c>
      <c r="D72" s="6" t="s">
        <v>14</v>
      </c>
      <c r="E72" s="7" t="n">
        <v>0</v>
      </c>
      <c r="F72" s="7" t="n">
        <v>0</v>
      </c>
      <c r="G72" s="7" t="n">
        <v>0</v>
      </c>
      <c r="H72" s="7" t="n">
        <v>0</v>
      </c>
      <c r="I72" s="7" t="n">
        <v>0</v>
      </c>
      <c r="J72" s="7" t="n">
        <v>0</v>
      </c>
    </row>
    <row r="73" customFormat="false" ht="12.75" hidden="false" customHeight="false" outlineLevel="0" collapsed="false">
      <c r="B73" s="5" t="n">
        <v>69</v>
      </c>
      <c r="C73" s="6" t="s">
        <v>96</v>
      </c>
      <c r="D73" s="6" t="s">
        <v>84</v>
      </c>
      <c r="E73" s="7" t="n">
        <v>0</v>
      </c>
      <c r="F73" s="7" t="n">
        <v>0</v>
      </c>
      <c r="G73" s="7" t="n">
        <v>0</v>
      </c>
      <c r="H73" s="7" t="n">
        <v>0</v>
      </c>
      <c r="I73" s="7" t="n">
        <v>0</v>
      </c>
      <c r="J73" s="7" t="n">
        <v>0</v>
      </c>
    </row>
    <row r="74" customFormat="false" ht="12.75" hidden="false" customHeight="false" outlineLevel="0" collapsed="false">
      <c r="B74" s="5" t="n">
        <v>70</v>
      </c>
      <c r="C74" s="6" t="s">
        <v>97</v>
      </c>
      <c r="D74" s="6" t="s">
        <v>12</v>
      </c>
      <c r="E74" s="7" t="n">
        <v>0</v>
      </c>
      <c r="F74" s="7" t="n">
        <v>0</v>
      </c>
      <c r="G74" s="7" t="n">
        <v>0</v>
      </c>
      <c r="H74" s="7" t="n">
        <v>0</v>
      </c>
      <c r="I74" s="7" t="n">
        <v>0</v>
      </c>
      <c r="J74" s="7" t="n">
        <v>0</v>
      </c>
    </row>
    <row r="75" customFormat="false" ht="12.75" hidden="false" customHeight="false" outlineLevel="0" collapsed="false">
      <c r="B75" s="5" t="n">
        <v>71</v>
      </c>
      <c r="C75" s="6" t="s">
        <v>98</v>
      </c>
      <c r="D75" s="6" t="s">
        <v>84</v>
      </c>
      <c r="E75" s="7" t="n">
        <v>0</v>
      </c>
      <c r="F75" s="7" t="n">
        <v>0</v>
      </c>
      <c r="G75" s="7" t="n">
        <v>0</v>
      </c>
      <c r="H75" s="7" t="n">
        <v>0</v>
      </c>
      <c r="I75" s="7" t="n">
        <v>0</v>
      </c>
      <c r="J75" s="7" t="n">
        <v>0</v>
      </c>
    </row>
    <row r="76" customFormat="false" ht="12.75" hidden="false" customHeight="false" outlineLevel="0" collapsed="false">
      <c r="B76" s="5" t="n">
        <v>72</v>
      </c>
      <c r="C76" s="6" t="s">
        <v>99</v>
      </c>
      <c r="D76" s="6" t="s">
        <v>12</v>
      </c>
      <c r="E76" s="7" t="n">
        <v>0</v>
      </c>
      <c r="F76" s="7" t="n">
        <v>0</v>
      </c>
      <c r="G76" s="7" t="n">
        <v>0</v>
      </c>
      <c r="H76" s="7" t="n">
        <v>0</v>
      </c>
      <c r="I76" s="7" t="n">
        <v>0</v>
      </c>
      <c r="J76" s="7" t="n">
        <v>0</v>
      </c>
    </row>
    <row r="77" customFormat="false" ht="12.75" hidden="false" customHeight="false" outlineLevel="0" collapsed="false">
      <c r="B77" s="5" t="n">
        <v>73</v>
      </c>
      <c r="C77" s="6" t="s">
        <v>100</v>
      </c>
      <c r="D77" s="6" t="s">
        <v>12</v>
      </c>
      <c r="E77" s="7" t="n">
        <v>0</v>
      </c>
      <c r="F77" s="7" t="n">
        <v>0</v>
      </c>
      <c r="G77" s="7" t="n">
        <v>0</v>
      </c>
      <c r="H77" s="7" t="n">
        <v>0</v>
      </c>
      <c r="I77" s="7" t="n">
        <v>0</v>
      </c>
      <c r="J77" s="7" t="n">
        <v>0</v>
      </c>
    </row>
    <row r="78" customFormat="false" ht="12.75" hidden="false" customHeight="false" outlineLevel="0" collapsed="false">
      <c r="B78" s="5" t="n">
        <v>74</v>
      </c>
      <c r="C78" s="6" t="s">
        <v>101</v>
      </c>
      <c r="D78" s="6" t="s">
        <v>84</v>
      </c>
      <c r="E78" s="7" t="n">
        <v>0</v>
      </c>
      <c r="F78" s="7" t="n">
        <v>0</v>
      </c>
      <c r="G78" s="7" t="n">
        <v>0</v>
      </c>
      <c r="H78" s="7" t="n">
        <v>0</v>
      </c>
      <c r="I78" s="7" t="n">
        <v>0</v>
      </c>
      <c r="J78" s="7" t="n">
        <v>0</v>
      </c>
    </row>
    <row r="79" customFormat="false" ht="12.75" hidden="false" customHeight="false" outlineLevel="0" collapsed="false">
      <c r="B79" s="5" t="n">
        <v>75</v>
      </c>
      <c r="C79" s="6" t="s">
        <v>102</v>
      </c>
      <c r="D79" s="6" t="s">
        <v>14</v>
      </c>
      <c r="E79" s="7" t="n">
        <v>0</v>
      </c>
      <c r="F79" s="7" t="n">
        <v>0</v>
      </c>
      <c r="G79" s="7" t="n">
        <v>0</v>
      </c>
      <c r="H79" s="7" t="n">
        <v>0</v>
      </c>
      <c r="I79" s="7" t="n">
        <v>0</v>
      </c>
      <c r="J79" s="7" t="n">
        <v>0</v>
      </c>
    </row>
    <row r="80" customFormat="false" ht="12.75" hidden="false" customHeight="false" outlineLevel="0" collapsed="false">
      <c r="B80" s="5" t="n">
        <v>76</v>
      </c>
      <c r="C80" s="6" t="s">
        <v>103</v>
      </c>
      <c r="D80" s="6" t="s">
        <v>18</v>
      </c>
      <c r="E80" s="11" t="n">
        <v>0</v>
      </c>
      <c r="F80" s="11" t="n">
        <v>0</v>
      </c>
      <c r="G80" s="11" t="n">
        <v>0</v>
      </c>
      <c r="H80" s="11" t="n">
        <v>0</v>
      </c>
      <c r="I80" s="11" t="n">
        <v>0</v>
      </c>
      <c r="J80" s="11" t="n">
        <v>0</v>
      </c>
    </row>
    <row r="81" customFormat="false" ht="12.75" hidden="false" customHeight="false" outlineLevel="0" collapsed="false">
      <c r="B81" s="5" t="n">
        <v>77</v>
      </c>
      <c r="C81" s="6" t="s">
        <v>104</v>
      </c>
      <c r="D81" s="6" t="s">
        <v>84</v>
      </c>
      <c r="E81" s="11" t="n">
        <v>0</v>
      </c>
      <c r="F81" s="11" t="n">
        <v>0</v>
      </c>
      <c r="G81" s="11" t="n">
        <v>0</v>
      </c>
      <c r="H81" s="11" t="n">
        <v>0</v>
      </c>
      <c r="I81" s="11" t="n">
        <v>0</v>
      </c>
      <c r="J81" s="11" t="n">
        <v>0</v>
      </c>
    </row>
    <row r="82" customFormat="false" ht="12.75" hidden="false" customHeight="false" outlineLevel="0" collapsed="false">
      <c r="B82" s="5" t="n">
        <v>78</v>
      </c>
      <c r="C82" s="12" t="s">
        <v>105</v>
      </c>
      <c r="D82" s="6" t="s">
        <v>84</v>
      </c>
      <c r="E82" s="7" t="n">
        <v>0</v>
      </c>
      <c r="F82" s="7" t="n">
        <v>0</v>
      </c>
      <c r="G82" s="7" t="n">
        <v>0</v>
      </c>
      <c r="H82" s="7" t="n">
        <v>0</v>
      </c>
      <c r="I82" s="7" t="n">
        <v>0</v>
      </c>
      <c r="J82" s="7" t="n">
        <v>0</v>
      </c>
    </row>
    <row r="83" customFormat="false" ht="12.75" hidden="false" customHeight="false" outlineLevel="0" collapsed="false">
      <c r="B83" s="5" t="n">
        <v>79</v>
      </c>
      <c r="C83" s="6" t="s">
        <v>106</v>
      </c>
      <c r="D83" s="6" t="s">
        <v>14</v>
      </c>
      <c r="E83" s="7" t="n">
        <v>0</v>
      </c>
      <c r="F83" s="7" t="n">
        <v>0</v>
      </c>
      <c r="G83" s="7" t="n">
        <v>0</v>
      </c>
      <c r="H83" s="7" t="n">
        <v>0</v>
      </c>
      <c r="I83" s="7" t="n">
        <v>0</v>
      </c>
      <c r="J83" s="7" t="n">
        <v>0</v>
      </c>
    </row>
    <row r="84" customFormat="false" ht="12.75" hidden="false" customHeight="false" outlineLevel="0" collapsed="false">
      <c r="B84" s="5" t="n">
        <v>80</v>
      </c>
      <c r="C84" s="6" t="s">
        <v>107</v>
      </c>
      <c r="D84" s="6" t="s">
        <v>84</v>
      </c>
      <c r="E84" s="7" t="n">
        <v>4057</v>
      </c>
      <c r="F84" s="7" t="n">
        <v>68177</v>
      </c>
      <c r="G84" s="7" t="n">
        <v>1462074527</v>
      </c>
      <c r="H84" s="7" t="n">
        <v>3114</v>
      </c>
      <c r="I84" s="7" t="n">
        <v>31124</v>
      </c>
      <c r="J84" s="7" t="n">
        <v>55132289</v>
      </c>
      <c r="K84" s="9"/>
    </row>
    <row r="85" customFormat="false" ht="12.75" hidden="false" customHeight="false" outlineLevel="0" collapsed="false">
      <c r="B85" s="5" t="n">
        <v>81</v>
      </c>
      <c r="C85" s="6" t="s">
        <v>108</v>
      </c>
      <c r="D85" s="6" t="s">
        <v>84</v>
      </c>
      <c r="E85" s="7" t="n">
        <v>1</v>
      </c>
      <c r="F85" s="7" t="n">
        <v>54781</v>
      </c>
      <c r="G85" s="7" t="n">
        <v>1096999211</v>
      </c>
      <c r="H85" s="7" t="n">
        <v>2</v>
      </c>
      <c r="I85" s="7" t="n">
        <v>58</v>
      </c>
      <c r="J85" s="7" t="n">
        <v>166236.86</v>
      </c>
      <c r="M85" s="13"/>
    </row>
    <row r="86" customFormat="false" ht="12.75" hidden="false" customHeight="false" outlineLevel="0" collapsed="false">
      <c r="B86" s="5" t="n">
        <v>82</v>
      </c>
      <c r="C86" s="6" t="s">
        <v>109</v>
      </c>
      <c r="D86" s="6" t="s">
        <v>12</v>
      </c>
      <c r="E86" s="7" t="n">
        <v>0</v>
      </c>
      <c r="F86" s="7" t="n">
        <v>0</v>
      </c>
      <c r="G86" s="7" t="n">
        <v>0</v>
      </c>
      <c r="H86" s="7" t="n">
        <v>0</v>
      </c>
      <c r="I86" s="7" t="n">
        <v>0</v>
      </c>
      <c r="J86" s="7" t="n">
        <v>0</v>
      </c>
    </row>
    <row r="87" customFormat="false" ht="12.75" hidden="false" customHeight="false" outlineLevel="0" collapsed="false">
      <c r="B87" s="5" t="n">
        <v>83</v>
      </c>
      <c r="C87" s="6" t="s">
        <v>110</v>
      </c>
      <c r="D87" s="6" t="s">
        <v>84</v>
      </c>
      <c r="E87" s="14" t="n">
        <v>5</v>
      </c>
      <c r="F87" s="14" t="n">
        <v>12437</v>
      </c>
      <c r="G87" s="14" t="n">
        <v>885670717</v>
      </c>
      <c r="H87" s="7" t="n">
        <v>6</v>
      </c>
      <c r="I87" s="7" t="n">
        <v>1566</v>
      </c>
      <c r="J87" s="7" t="n">
        <v>45970753.23</v>
      </c>
    </row>
    <row r="88" customFormat="false" ht="12.75" hidden="false" customHeight="false" outlineLevel="0" collapsed="false">
      <c r="B88" s="5" t="n">
        <v>84</v>
      </c>
      <c r="C88" s="6" t="s">
        <v>111</v>
      </c>
      <c r="D88" s="6" t="s">
        <v>84</v>
      </c>
      <c r="E88" s="7" t="n">
        <v>0</v>
      </c>
      <c r="F88" s="7" t="n">
        <v>0</v>
      </c>
      <c r="G88" s="7" t="n">
        <v>0</v>
      </c>
      <c r="H88" s="7" t="n">
        <v>1</v>
      </c>
      <c r="I88" s="7" t="n">
        <v>23</v>
      </c>
      <c r="J88" s="7" t="n">
        <v>40200</v>
      </c>
    </row>
    <row r="89" customFormat="false" ht="12.75" hidden="false" customHeight="false" outlineLevel="0" collapsed="false">
      <c r="B89" s="5" t="n">
        <v>85</v>
      </c>
      <c r="C89" s="6" t="s">
        <v>112</v>
      </c>
      <c r="D89" s="6" t="s">
        <v>18</v>
      </c>
      <c r="E89" s="7" t="n">
        <v>0</v>
      </c>
      <c r="F89" s="7" t="n">
        <v>0</v>
      </c>
      <c r="G89" s="7" t="n">
        <v>0</v>
      </c>
      <c r="H89" s="7" t="n">
        <v>0</v>
      </c>
      <c r="I89" s="7" t="n">
        <v>0</v>
      </c>
      <c r="J89" s="7" t="n">
        <v>0</v>
      </c>
    </row>
    <row r="90" customFormat="false" ht="12.75" hidden="false" customHeight="false" outlineLevel="0" collapsed="false">
      <c r="B90" s="5" t="n">
        <v>86</v>
      </c>
      <c r="C90" s="6" t="s">
        <v>113</v>
      </c>
      <c r="D90" s="6" t="s">
        <v>12</v>
      </c>
      <c r="E90" s="7" t="n">
        <v>0</v>
      </c>
      <c r="F90" s="7" t="n">
        <v>0</v>
      </c>
      <c r="G90" s="7" t="n">
        <v>0</v>
      </c>
      <c r="H90" s="7" t="n">
        <v>0</v>
      </c>
      <c r="I90" s="7" t="n">
        <v>0</v>
      </c>
      <c r="J90" s="7" t="n">
        <v>0</v>
      </c>
    </row>
    <row r="91" customFormat="false" ht="12.75" hidden="false" customHeight="false" outlineLevel="0" collapsed="false">
      <c r="B91" s="5" t="n">
        <v>87</v>
      </c>
      <c r="C91" s="6" t="s">
        <v>114</v>
      </c>
      <c r="D91" s="6" t="s">
        <v>12</v>
      </c>
      <c r="E91" s="7" t="n">
        <v>0</v>
      </c>
      <c r="F91" s="7" t="n">
        <v>0</v>
      </c>
      <c r="G91" s="7" t="n">
        <v>0</v>
      </c>
      <c r="H91" s="7" t="n">
        <v>0</v>
      </c>
      <c r="I91" s="7" t="n">
        <v>0</v>
      </c>
      <c r="J91" s="7" t="n">
        <v>0</v>
      </c>
    </row>
    <row r="92" customFormat="false" ht="12.75" hidden="false" customHeight="false" outlineLevel="0" collapsed="false">
      <c r="B92" s="5" t="n">
        <v>88</v>
      </c>
      <c r="C92" s="6" t="s">
        <v>115</v>
      </c>
      <c r="D92" s="6" t="s">
        <v>12</v>
      </c>
      <c r="E92" s="7" t="n">
        <v>0</v>
      </c>
      <c r="F92" s="7" t="n">
        <v>0</v>
      </c>
      <c r="G92" s="7" t="n">
        <v>0</v>
      </c>
      <c r="H92" s="7" t="n">
        <v>0</v>
      </c>
      <c r="I92" s="7" t="n">
        <v>0</v>
      </c>
      <c r="J92" s="7" t="n">
        <v>0</v>
      </c>
    </row>
    <row r="93" customFormat="false" ht="12.75" hidden="false" customHeight="false" outlineLevel="0" collapsed="false">
      <c r="B93" s="5" t="n">
        <v>89</v>
      </c>
      <c r="C93" s="6" t="s">
        <v>116</v>
      </c>
      <c r="D93" s="6" t="s">
        <v>12</v>
      </c>
      <c r="E93" s="7" t="n">
        <v>0</v>
      </c>
      <c r="F93" s="7" t="n">
        <v>0</v>
      </c>
      <c r="G93" s="7" t="n">
        <v>0</v>
      </c>
      <c r="H93" s="11" t="n">
        <v>1</v>
      </c>
      <c r="I93" s="7" t="n">
        <v>73</v>
      </c>
      <c r="J93" s="7" t="n">
        <v>292646.58</v>
      </c>
    </row>
    <row r="94" customFormat="false" ht="12.75" hidden="false" customHeight="false" outlineLevel="0" collapsed="false">
      <c r="B94" s="5" t="n">
        <v>90</v>
      </c>
      <c r="C94" s="6" t="s">
        <v>117</v>
      </c>
      <c r="D94" s="6" t="s">
        <v>84</v>
      </c>
      <c r="E94" s="7" t="n">
        <v>0</v>
      </c>
      <c r="F94" s="7" t="n">
        <v>0</v>
      </c>
      <c r="G94" s="7" t="n">
        <v>0</v>
      </c>
      <c r="H94" s="7" t="n">
        <v>0</v>
      </c>
      <c r="I94" s="7" t="n">
        <v>0</v>
      </c>
      <c r="J94" s="7" t="n">
        <v>0</v>
      </c>
    </row>
    <row r="95" customFormat="false" ht="12.75" hidden="false" customHeight="false" outlineLevel="0" collapsed="false">
      <c r="B95" s="15"/>
      <c r="C95" s="15"/>
      <c r="D95" s="16" t="s">
        <v>118</v>
      </c>
      <c r="E95" s="14"/>
      <c r="F95" s="17" t="n">
        <f aca="false">SUM(F5:F94)</f>
        <v>373297</v>
      </c>
      <c r="G95" s="17" t="n">
        <f aca="false">SUM(G5:G94)</f>
        <v>14406753868</v>
      </c>
      <c r="H95" s="17"/>
      <c r="I95" s="17" t="n">
        <f aca="false">SUM(I5:I94)</f>
        <v>33004</v>
      </c>
      <c r="J95" s="17" t="n">
        <f aca="false">SUM(J5:J94)</f>
        <v>149680249.16</v>
      </c>
    </row>
    <row r="96" customFormat="false" ht="12.75" hidden="false" customHeight="false" outlineLevel="0" collapsed="false">
      <c r="B96" s="18" t="s">
        <v>119</v>
      </c>
      <c r="C96" s="18"/>
      <c r="D96" s="18"/>
      <c r="E96" s="14"/>
      <c r="F96" s="19" t="n">
        <f aca="false">F95/1000000</f>
        <v>0.373297</v>
      </c>
      <c r="G96" s="19" t="n">
        <f aca="false">G95/1000000000</f>
        <v>14.406753868</v>
      </c>
      <c r="H96" s="19"/>
      <c r="I96" s="19" t="n">
        <f aca="false">I95/1000000</f>
        <v>0.033004</v>
      </c>
      <c r="J96" s="19" t="n">
        <f aca="false">J95/1000000000</f>
        <v>0.14968024916</v>
      </c>
    </row>
    <row r="101" customFormat="false" ht="12.75" hidden="false" customHeight="false" outlineLevel="0" collapsed="false">
      <c r="C101" s="13"/>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0" width="3.7"/>
    <col collapsed="false" customWidth="true" hidden="false" outlineLevel="0" max="2" min="2" style="21" width="8.7"/>
    <col collapsed="false" customWidth="true" hidden="false" outlineLevel="0" max="3" min="3" style="20" width="46.7"/>
    <col collapsed="false" customWidth="true" hidden="false" outlineLevel="0" max="5" min="4" style="20" width="16.99"/>
    <col collapsed="false" customWidth="true" hidden="false" outlineLevel="0" max="6" min="6" style="20" width="15.7"/>
    <col collapsed="false" customWidth="true" hidden="false" outlineLevel="0" max="7" min="7" style="20" width="16.13"/>
    <col collapsed="false" customWidth="true" hidden="false" outlineLevel="0" max="8" min="8" style="20" width="12.7"/>
    <col collapsed="false" customWidth="false" hidden="false" outlineLevel="0" max="257" min="9" style="20" width="9.14"/>
  </cols>
  <sheetData>
    <row r="2" customFormat="false" ht="15" hidden="false" customHeight="true" outlineLevel="0" collapsed="false">
      <c r="B2" s="22" t="s">
        <v>120</v>
      </c>
      <c r="C2" s="22"/>
      <c r="D2" s="22"/>
      <c r="E2" s="22"/>
      <c r="F2" s="22"/>
      <c r="G2" s="22"/>
    </row>
    <row r="3" customFormat="false" ht="15" hidden="false" customHeight="true" outlineLevel="0" collapsed="false">
      <c r="B3" s="23" t="s">
        <v>121</v>
      </c>
      <c r="C3" s="24" t="s">
        <v>122</v>
      </c>
      <c r="D3" s="24" t="s">
        <v>123</v>
      </c>
      <c r="E3" s="24"/>
      <c r="F3" s="23" t="s">
        <v>124</v>
      </c>
      <c r="G3" s="23"/>
    </row>
    <row r="4" customFormat="false" ht="25.5" hidden="false" customHeight="false" outlineLevel="0" collapsed="false">
      <c r="B4" s="23"/>
      <c r="C4" s="24"/>
      <c r="D4" s="23" t="s">
        <v>125</v>
      </c>
      <c r="E4" s="25" t="s">
        <v>126</v>
      </c>
      <c r="F4" s="23" t="s">
        <v>125</v>
      </c>
      <c r="G4" s="25" t="s">
        <v>127</v>
      </c>
    </row>
    <row r="5" customFormat="false" ht="15" hidden="false" customHeight="false" outlineLevel="0" collapsed="false">
      <c r="B5" s="26" t="n">
        <v>1</v>
      </c>
      <c r="C5" s="27" t="s">
        <v>128</v>
      </c>
      <c r="D5" s="28" t="n">
        <v>88490</v>
      </c>
      <c r="E5" s="29" t="n">
        <v>4118.63213062</v>
      </c>
      <c r="F5" s="28" t="n">
        <v>198785</v>
      </c>
      <c r="G5" s="29" t="n">
        <v>6911.91299524</v>
      </c>
    </row>
    <row r="6" customFormat="false" ht="15" hidden="false" customHeight="false" outlineLevel="0" collapsed="false">
      <c r="B6" s="26" t="n">
        <v>2</v>
      </c>
      <c r="C6" s="27" t="s">
        <v>129</v>
      </c>
      <c r="D6" s="28" t="n">
        <v>2636</v>
      </c>
      <c r="E6" s="29" t="n">
        <v>1750.19929515</v>
      </c>
      <c r="F6" s="28" t="n">
        <v>1640</v>
      </c>
      <c r="G6" s="29" t="n">
        <v>691.92331285</v>
      </c>
    </row>
    <row r="7" customFormat="false" ht="15" hidden="false" customHeight="false" outlineLevel="0" collapsed="false">
      <c r="B7" s="26" t="n">
        <v>3</v>
      </c>
      <c r="C7" s="27" t="s">
        <v>130</v>
      </c>
      <c r="D7" s="28" t="n">
        <v>14716</v>
      </c>
      <c r="E7" s="29" t="n">
        <v>1648.64361995</v>
      </c>
      <c r="F7" s="28" t="n">
        <v>32214</v>
      </c>
      <c r="G7" s="29" t="n">
        <v>2362.44494106</v>
      </c>
    </row>
    <row r="8" customFormat="false" ht="15" hidden="false" customHeight="false" outlineLevel="0" collapsed="false">
      <c r="B8" s="26" t="n">
        <v>4</v>
      </c>
      <c r="C8" s="27" t="s">
        <v>131</v>
      </c>
      <c r="D8" s="28" t="n">
        <v>6816</v>
      </c>
      <c r="E8" s="29" t="n">
        <v>416.61662589</v>
      </c>
      <c r="F8" s="28" t="n">
        <v>4225</v>
      </c>
      <c r="G8" s="29" t="n">
        <v>613.61317846</v>
      </c>
    </row>
    <row r="9" customFormat="false" ht="15" hidden="false" customHeight="false" outlineLevel="0" collapsed="false">
      <c r="B9" s="26" t="n">
        <v>5</v>
      </c>
      <c r="C9" s="27" t="s">
        <v>132</v>
      </c>
      <c r="D9" s="28" t="n">
        <v>226932</v>
      </c>
      <c r="E9" s="29" t="n">
        <v>22248.31584059</v>
      </c>
      <c r="F9" s="28" t="n">
        <v>57208</v>
      </c>
      <c r="G9" s="29" t="n">
        <v>9359.39491303</v>
      </c>
    </row>
    <row r="10" customFormat="false" ht="15" hidden="false" customHeight="false" outlineLevel="0" collapsed="false">
      <c r="B10" s="26" t="n">
        <v>6</v>
      </c>
      <c r="C10" s="27" t="s">
        <v>133</v>
      </c>
      <c r="D10" s="28" t="n">
        <v>10617</v>
      </c>
      <c r="E10" s="29" t="n">
        <v>987.75622397</v>
      </c>
      <c r="F10" s="28" t="n">
        <v>21032</v>
      </c>
      <c r="G10" s="29" t="n">
        <v>1250.71372535</v>
      </c>
    </row>
    <row r="11" customFormat="false" ht="15" hidden="false" customHeight="false" outlineLevel="0" collapsed="false">
      <c r="B11" s="26" t="n">
        <v>7</v>
      </c>
      <c r="C11" s="27" t="s">
        <v>134</v>
      </c>
      <c r="D11" s="28" t="n">
        <v>1314567</v>
      </c>
      <c r="E11" s="29" t="n">
        <v>122951.69759892</v>
      </c>
      <c r="F11" s="28" t="n">
        <v>4250991</v>
      </c>
      <c r="G11" s="29" t="n">
        <v>171990.15079112</v>
      </c>
    </row>
    <row r="12" customFormat="false" ht="15" hidden="false" customHeight="false" outlineLevel="0" collapsed="false">
      <c r="B12" s="26" t="n">
        <v>8</v>
      </c>
      <c r="C12" s="27" t="s">
        <v>135</v>
      </c>
      <c r="D12" s="28" t="n">
        <v>22921</v>
      </c>
      <c r="E12" s="29" t="n">
        <v>525.71175453</v>
      </c>
      <c r="F12" s="28" t="n">
        <v>24682</v>
      </c>
      <c r="G12" s="29" t="n">
        <v>840.13898084</v>
      </c>
    </row>
    <row r="13" customFormat="false" ht="15" hidden="false" customHeight="false" outlineLevel="0" collapsed="false">
      <c r="B13" s="26" t="n">
        <v>9</v>
      </c>
      <c r="C13" s="27" t="s">
        <v>136</v>
      </c>
      <c r="D13" s="28" t="n">
        <v>1694</v>
      </c>
      <c r="E13" s="29" t="n">
        <v>157.16771786</v>
      </c>
      <c r="F13" s="28" t="n">
        <v>2639</v>
      </c>
      <c r="G13" s="29" t="n">
        <v>107.91271627</v>
      </c>
    </row>
    <row r="14" customFormat="false" ht="15" hidden="false" customHeight="false" outlineLevel="0" collapsed="false">
      <c r="B14" s="26" t="n">
        <v>10</v>
      </c>
      <c r="C14" s="27" t="s">
        <v>82</v>
      </c>
      <c r="D14" s="28" t="n">
        <v>1076560</v>
      </c>
      <c r="E14" s="29" t="n">
        <v>144526.23441125</v>
      </c>
      <c r="F14" s="28" t="n">
        <v>3144845</v>
      </c>
      <c r="G14" s="29" t="n">
        <v>222970.73768943</v>
      </c>
    </row>
    <row r="15" customFormat="false" ht="15" hidden="false" customHeight="false" outlineLevel="0" collapsed="false">
      <c r="B15" s="26" t="n">
        <v>11</v>
      </c>
      <c r="C15" s="27" t="s">
        <v>137</v>
      </c>
      <c r="D15" s="28" t="n">
        <v>37282</v>
      </c>
      <c r="E15" s="29" t="n">
        <v>3014.80803888</v>
      </c>
      <c r="F15" s="28" t="n">
        <v>96527</v>
      </c>
      <c r="G15" s="29" t="n">
        <v>6585.2380592</v>
      </c>
    </row>
    <row r="16" customFormat="false" ht="15" hidden="false" customHeight="false" outlineLevel="0" collapsed="false">
      <c r="B16" s="26" t="n">
        <v>12</v>
      </c>
      <c r="C16" s="27" t="s">
        <v>138</v>
      </c>
      <c r="D16" s="28" t="n">
        <v>35208</v>
      </c>
      <c r="E16" s="29" t="n">
        <v>12671.85575428</v>
      </c>
      <c r="F16" s="28" t="n">
        <v>6389</v>
      </c>
      <c r="G16" s="29" t="n">
        <v>8410.59840306</v>
      </c>
    </row>
    <row r="17" customFormat="false" ht="15" hidden="false" customHeight="false" outlineLevel="0" collapsed="false">
      <c r="B17" s="26" t="n">
        <v>13</v>
      </c>
      <c r="C17" s="27" t="s">
        <v>139</v>
      </c>
      <c r="D17" s="28" t="n">
        <v>13620</v>
      </c>
      <c r="E17" s="29" t="n">
        <v>1243.77524928</v>
      </c>
      <c r="F17" s="28" t="n">
        <v>55108</v>
      </c>
      <c r="G17" s="29" t="n">
        <v>2258.71542681</v>
      </c>
    </row>
    <row r="18" customFormat="false" ht="15" hidden="false" customHeight="false" outlineLevel="0" collapsed="false">
      <c r="B18" s="26" t="n">
        <v>14</v>
      </c>
      <c r="C18" s="27" t="s">
        <v>140</v>
      </c>
      <c r="D18" s="28" t="n">
        <v>166279</v>
      </c>
      <c r="E18" s="29" t="n">
        <v>16163.44621981</v>
      </c>
      <c r="F18" s="28" t="n">
        <v>115480</v>
      </c>
      <c r="G18" s="29" t="n">
        <v>20321.96594274</v>
      </c>
    </row>
    <row r="19" customFormat="false" ht="15" hidden="false" customHeight="false" outlineLevel="0" collapsed="false">
      <c r="B19" s="26" t="n">
        <v>15</v>
      </c>
      <c r="C19" s="27" t="s">
        <v>141</v>
      </c>
      <c r="D19" s="28" t="n">
        <v>17146212</v>
      </c>
      <c r="E19" s="29" t="n">
        <v>1244230.1334935</v>
      </c>
      <c r="F19" s="28" t="n">
        <v>9178972</v>
      </c>
      <c r="G19" s="29" t="n">
        <v>1109072.63541311</v>
      </c>
    </row>
    <row r="20" customFormat="false" ht="15" hidden="false" customHeight="false" outlineLevel="0" collapsed="false">
      <c r="B20" s="26" t="n">
        <v>16</v>
      </c>
      <c r="C20" s="27" t="s">
        <v>142</v>
      </c>
      <c r="D20" s="28" t="n">
        <v>9702</v>
      </c>
      <c r="E20" s="29" t="n">
        <v>53.04351414</v>
      </c>
      <c r="F20" s="28" t="n">
        <v>18072</v>
      </c>
      <c r="G20" s="29" t="n">
        <v>1828.9828001</v>
      </c>
    </row>
    <row r="21" customFormat="false" ht="15" hidden="false" customHeight="false" outlineLevel="0" collapsed="false">
      <c r="B21" s="26" t="n">
        <v>17</v>
      </c>
      <c r="C21" s="27" t="s">
        <v>143</v>
      </c>
      <c r="D21" s="28" t="n">
        <v>15178</v>
      </c>
      <c r="E21" s="29" t="n">
        <v>1522.25994883</v>
      </c>
      <c r="F21" s="28" t="n">
        <v>13242</v>
      </c>
      <c r="G21" s="29" t="n">
        <v>1669.78433836</v>
      </c>
    </row>
    <row r="22" customFormat="false" ht="15" hidden="false" customHeight="false" outlineLevel="0" collapsed="false">
      <c r="B22" s="26" t="n">
        <v>18</v>
      </c>
      <c r="C22" s="27" t="s">
        <v>144</v>
      </c>
      <c r="D22" s="28" t="n">
        <v>45922</v>
      </c>
      <c r="E22" s="29" t="n">
        <v>4800.0977315</v>
      </c>
      <c r="F22" s="28" t="n">
        <v>121393</v>
      </c>
      <c r="G22" s="29" t="n">
        <v>6968.10747979</v>
      </c>
    </row>
    <row r="23" customFormat="false" ht="15" hidden="false" customHeight="false" outlineLevel="0" collapsed="false">
      <c r="B23" s="26" t="n">
        <v>19</v>
      </c>
      <c r="C23" s="27" t="s">
        <v>145</v>
      </c>
      <c r="D23" s="28" t="n">
        <v>282763</v>
      </c>
      <c r="E23" s="29" t="n">
        <v>108702.99095848</v>
      </c>
      <c r="F23" s="28" t="n">
        <v>147034</v>
      </c>
      <c r="G23" s="29" t="n">
        <v>187456.75160077</v>
      </c>
    </row>
    <row r="24" customFormat="false" ht="15" hidden="false" customHeight="false" outlineLevel="0" collapsed="false">
      <c r="B24" s="26" t="n">
        <v>20</v>
      </c>
      <c r="C24" s="27" t="s">
        <v>146</v>
      </c>
      <c r="D24" s="28" t="n">
        <v>550137</v>
      </c>
      <c r="E24" s="29" t="n">
        <v>25241.52773722</v>
      </c>
      <c r="F24" s="28" t="n">
        <v>434579</v>
      </c>
      <c r="G24" s="29" t="n">
        <v>31404.40834272</v>
      </c>
    </row>
    <row r="25" customFormat="false" ht="15" hidden="false" customHeight="false" outlineLevel="0" collapsed="false">
      <c r="B25" s="26" t="n">
        <v>21</v>
      </c>
      <c r="C25" s="27" t="s">
        <v>147</v>
      </c>
      <c r="D25" s="28" t="n">
        <v>1035</v>
      </c>
      <c r="E25" s="29" t="n">
        <v>729.78407874</v>
      </c>
      <c r="F25" s="28" t="n">
        <v>22</v>
      </c>
      <c r="G25" s="29" t="n">
        <v>6.3237099</v>
      </c>
    </row>
    <row r="26" customFormat="false" ht="15" hidden="false" customHeight="false" outlineLevel="0" collapsed="false">
      <c r="B26" s="26" t="n">
        <v>22</v>
      </c>
      <c r="C26" s="27" t="s">
        <v>148</v>
      </c>
      <c r="D26" s="28" t="n">
        <v>585308</v>
      </c>
      <c r="E26" s="29" t="n">
        <v>136070.986148</v>
      </c>
      <c r="F26" s="28" t="n">
        <v>116655</v>
      </c>
      <c r="G26" s="29" t="n">
        <v>111631.49149149</v>
      </c>
    </row>
    <row r="27" customFormat="false" ht="15" hidden="false" customHeight="false" outlineLevel="0" collapsed="false">
      <c r="B27" s="26" t="n">
        <v>23</v>
      </c>
      <c r="C27" s="27" t="s">
        <v>149</v>
      </c>
      <c r="D27" s="28" t="n">
        <v>13917</v>
      </c>
      <c r="E27" s="29" t="n">
        <v>3337.04424282</v>
      </c>
      <c r="F27" s="28" t="n">
        <v>2368</v>
      </c>
      <c r="G27" s="29" t="n">
        <v>1826.27121786</v>
      </c>
    </row>
    <row r="28" customFormat="false" ht="15" hidden="false" customHeight="false" outlineLevel="0" collapsed="false">
      <c r="B28" s="26" t="n">
        <v>24</v>
      </c>
      <c r="C28" s="27" t="s">
        <v>23</v>
      </c>
      <c r="D28" s="28" t="n">
        <v>3890390</v>
      </c>
      <c r="E28" s="29" t="n">
        <v>343074.84189317</v>
      </c>
      <c r="F28" s="28" t="n">
        <v>8841430</v>
      </c>
      <c r="G28" s="29" t="n">
        <v>443743.96050359</v>
      </c>
    </row>
    <row r="29" customFormat="false" ht="15" hidden="false" customHeight="false" outlineLevel="0" collapsed="false">
      <c r="B29" s="26" t="n">
        <v>25</v>
      </c>
      <c r="C29" s="27" t="s">
        <v>150</v>
      </c>
      <c r="D29" s="28" t="n">
        <v>1604</v>
      </c>
      <c r="E29" s="29" t="n">
        <v>118.76838787</v>
      </c>
      <c r="F29" s="28" t="n">
        <v>671</v>
      </c>
      <c r="G29" s="29" t="n">
        <v>252.70264202</v>
      </c>
    </row>
    <row r="30" customFormat="false" ht="15" hidden="false" customHeight="false" outlineLevel="0" collapsed="false">
      <c r="B30" s="26" t="n">
        <v>26</v>
      </c>
      <c r="C30" s="27" t="s">
        <v>151</v>
      </c>
      <c r="D30" s="28" t="n">
        <v>2430698</v>
      </c>
      <c r="E30" s="29" t="n">
        <v>141893.55690966</v>
      </c>
      <c r="F30" s="28" t="n">
        <v>8277240</v>
      </c>
      <c r="G30" s="29" t="n">
        <v>399654.69786867</v>
      </c>
    </row>
    <row r="31" customFormat="false" ht="15" hidden="false" customHeight="false" outlineLevel="0" collapsed="false">
      <c r="B31" s="26" t="n">
        <v>27</v>
      </c>
      <c r="C31" s="27" t="s">
        <v>152</v>
      </c>
      <c r="D31" s="28" t="n">
        <v>1104792</v>
      </c>
      <c r="E31" s="29" t="n">
        <v>86362.3165962</v>
      </c>
      <c r="F31" s="28" t="n">
        <v>2587007</v>
      </c>
      <c r="G31" s="29" t="n">
        <v>151668.24790946</v>
      </c>
    </row>
    <row r="32" customFormat="false" ht="15" hidden="false" customHeight="false" outlineLevel="0" collapsed="false">
      <c r="B32" s="26" t="n">
        <v>28</v>
      </c>
      <c r="C32" s="27" t="s">
        <v>153</v>
      </c>
      <c r="D32" s="28" t="n">
        <v>798</v>
      </c>
      <c r="E32" s="29" t="n">
        <v>5762.83247874</v>
      </c>
      <c r="F32" s="28" t="n">
        <v>600</v>
      </c>
      <c r="G32" s="29" t="n">
        <v>11122.43496299</v>
      </c>
    </row>
    <row r="33" customFormat="false" ht="15" hidden="false" customHeight="false" outlineLevel="0" collapsed="false">
      <c r="B33" s="26" t="n">
        <v>29</v>
      </c>
      <c r="C33" s="27" t="s">
        <v>154</v>
      </c>
      <c r="D33" s="28" t="n">
        <v>56831</v>
      </c>
      <c r="E33" s="29" t="n">
        <v>21260.15680493</v>
      </c>
      <c r="F33" s="28" t="n">
        <v>9295</v>
      </c>
      <c r="G33" s="29" t="n">
        <v>32445.72835328</v>
      </c>
    </row>
    <row r="34" customFormat="false" ht="15" hidden="false" customHeight="false" outlineLevel="0" collapsed="false">
      <c r="B34" s="26" t="n">
        <v>30</v>
      </c>
      <c r="C34" s="27" t="s">
        <v>155</v>
      </c>
      <c r="D34" s="28" t="n">
        <v>48222</v>
      </c>
      <c r="E34" s="29" t="n">
        <v>23187.22813374</v>
      </c>
      <c r="F34" s="28" t="n">
        <v>6127</v>
      </c>
      <c r="G34" s="29" t="n">
        <v>40114.05577231</v>
      </c>
    </row>
    <row r="35" customFormat="false" ht="15" hidden="false" customHeight="false" outlineLevel="0" collapsed="false">
      <c r="B35" s="26" t="n">
        <v>31</v>
      </c>
      <c r="C35" s="27" t="s">
        <v>156</v>
      </c>
      <c r="D35" s="28" t="n">
        <v>33396</v>
      </c>
      <c r="E35" s="29" t="n">
        <v>2722.70410267</v>
      </c>
      <c r="F35" s="28" t="n">
        <v>65670</v>
      </c>
      <c r="G35" s="29" t="n">
        <v>3275.48437888</v>
      </c>
    </row>
    <row r="36" customFormat="false" ht="15" hidden="false" customHeight="false" outlineLevel="0" collapsed="false">
      <c r="B36" s="26" t="n">
        <v>32</v>
      </c>
      <c r="C36" s="27" t="s">
        <v>157</v>
      </c>
      <c r="D36" s="28" t="n">
        <v>2841</v>
      </c>
      <c r="E36" s="29" t="n">
        <v>87.30080088</v>
      </c>
      <c r="F36" s="28" t="n">
        <v>2643</v>
      </c>
      <c r="G36" s="29" t="n">
        <v>83.53675455</v>
      </c>
    </row>
    <row r="37" customFormat="false" ht="15" hidden="false" customHeight="false" outlineLevel="0" collapsed="false">
      <c r="B37" s="26" t="n">
        <v>33</v>
      </c>
      <c r="C37" s="27" t="s">
        <v>158</v>
      </c>
      <c r="D37" s="28" t="n">
        <v>90498</v>
      </c>
      <c r="E37" s="29" t="n">
        <v>7233.2359737</v>
      </c>
      <c r="F37" s="28" t="n">
        <v>164538</v>
      </c>
      <c r="G37" s="29" t="n">
        <v>9290.00607404</v>
      </c>
    </row>
    <row r="38" customFormat="false" ht="15" hidden="false" customHeight="false" outlineLevel="0" collapsed="false">
      <c r="B38" s="26" t="n">
        <v>34</v>
      </c>
      <c r="C38" s="27" t="s">
        <v>56</v>
      </c>
      <c r="D38" s="28" t="n">
        <v>2925533</v>
      </c>
      <c r="E38" s="29" t="n">
        <v>301313.03579445</v>
      </c>
      <c r="F38" s="28" t="n">
        <v>6308202</v>
      </c>
      <c r="G38" s="29" t="n">
        <v>466791.00183802</v>
      </c>
    </row>
    <row r="39" customFormat="false" ht="15" hidden="false" customHeight="false" outlineLevel="0" collapsed="false">
      <c r="B39" s="26" t="n">
        <v>35</v>
      </c>
      <c r="C39" s="27" t="s">
        <v>159</v>
      </c>
      <c r="D39" s="28" t="n">
        <v>28761</v>
      </c>
      <c r="E39" s="29" t="n">
        <v>2171.46658799</v>
      </c>
      <c r="F39" s="28" t="n">
        <v>40486</v>
      </c>
      <c r="G39" s="29" t="n">
        <v>3540.74316104</v>
      </c>
    </row>
    <row r="40" customFormat="false" ht="15" hidden="false" customHeight="false" outlineLevel="0" collapsed="false">
      <c r="B40" s="26" t="n">
        <v>36</v>
      </c>
      <c r="C40" s="27" t="s">
        <v>160</v>
      </c>
      <c r="D40" s="28" t="n">
        <v>132684</v>
      </c>
      <c r="E40" s="29" t="n">
        <v>10289.04588269</v>
      </c>
      <c r="F40" s="28" t="n">
        <v>171386</v>
      </c>
      <c r="G40" s="29" t="n">
        <v>8791.93190994</v>
      </c>
    </row>
    <row r="41" customFormat="false" ht="15" hidden="false" customHeight="false" outlineLevel="0" collapsed="false">
      <c r="B41" s="26" t="n">
        <v>37</v>
      </c>
      <c r="C41" s="27" t="s">
        <v>161</v>
      </c>
      <c r="D41" s="28" t="n">
        <v>2378453</v>
      </c>
      <c r="E41" s="29" t="n">
        <v>166514.26746865</v>
      </c>
      <c r="F41" s="28" t="n">
        <v>6113678</v>
      </c>
      <c r="G41" s="29" t="n">
        <v>255122.22283089</v>
      </c>
    </row>
    <row r="42" customFormat="false" ht="15" hidden="false" customHeight="false" outlineLevel="0" collapsed="false">
      <c r="B42" s="26" t="n">
        <v>38</v>
      </c>
      <c r="C42" s="27" t="s">
        <v>162</v>
      </c>
      <c r="D42" s="28" t="n">
        <v>8435088</v>
      </c>
      <c r="E42" s="29" t="n">
        <v>1132588.87496412</v>
      </c>
      <c r="F42" s="28" t="n">
        <v>2187511</v>
      </c>
      <c r="G42" s="29" t="n">
        <v>779497.51166231</v>
      </c>
    </row>
    <row r="43" customFormat="false" ht="15" hidden="false" customHeight="false" outlineLevel="0" collapsed="false">
      <c r="B43" s="26" t="n">
        <v>39</v>
      </c>
      <c r="C43" s="27" t="s">
        <v>163</v>
      </c>
      <c r="D43" s="28" t="n">
        <v>11149</v>
      </c>
      <c r="E43" s="29" t="n">
        <v>764.6018183</v>
      </c>
      <c r="F43" s="28" t="n">
        <v>27851</v>
      </c>
      <c r="G43" s="29" t="n">
        <v>1658.72788678</v>
      </c>
    </row>
    <row r="44" customFormat="false" ht="15" hidden="false" customHeight="false" outlineLevel="0" collapsed="false">
      <c r="B44" s="26" t="n">
        <v>40</v>
      </c>
      <c r="C44" s="27" t="s">
        <v>164</v>
      </c>
      <c r="D44" s="28" t="n">
        <v>901257</v>
      </c>
      <c r="E44" s="29" t="n">
        <v>54016.97309177</v>
      </c>
      <c r="F44" s="28" t="n">
        <v>714763</v>
      </c>
      <c r="G44" s="29" t="n">
        <v>52442.69019228</v>
      </c>
    </row>
    <row r="45" customFormat="false" ht="15" hidden="false" customHeight="false" outlineLevel="0" collapsed="false">
      <c r="B45" s="26" t="n">
        <v>41</v>
      </c>
      <c r="C45" s="27" t="s">
        <v>59</v>
      </c>
      <c r="D45" s="28" t="n">
        <v>1861365</v>
      </c>
      <c r="E45" s="29" t="n">
        <v>567109.74492909</v>
      </c>
      <c r="F45" s="28" t="n">
        <v>2772613</v>
      </c>
      <c r="G45" s="29" t="n">
        <v>178859.86297659</v>
      </c>
    </row>
    <row r="46" customFormat="false" ht="15" hidden="false" customHeight="false" outlineLevel="0" collapsed="false">
      <c r="B46" s="26" t="n">
        <v>42</v>
      </c>
      <c r="C46" s="27" t="s">
        <v>165</v>
      </c>
      <c r="D46" s="28" t="n">
        <v>119216</v>
      </c>
      <c r="E46" s="29" t="n">
        <v>16723.3304971</v>
      </c>
      <c r="F46" s="28" t="n">
        <v>205977</v>
      </c>
      <c r="G46" s="29" t="n">
        <v>16118.9423068</v>
      </c>
    </row>
    <row r="47" customFormat="false" ht="15" hidden="false" customHeight="false" outlineLevel="0" collapsed="false">
      <c r="B47" s="26" t="n">
        <v>43</v>
      </c>
      <c r="C47" s="27" t="s">
        <v>166</v>
      </c>
      <c r="D47" s="28" t="n">
        <v>8206</v>
      </c>
      <c r="E47" s="29" t="n">
        <v>7891.54426099</v>
      </c>
      <c r="F47" s="28" t="n">
        <v>798</v>
      </c>
      <c r="G47" s="29" t="n">
        <v>21192.33872101</v>
      </c>
    </row>
    <row r="48" customFormat="false" ht="15" hidden="false" customHeight="false" outlineLevel="0" collapsed="false">
      <c r="B48" s="26" t="n">
        <v>44</v>
      </c>
      <c r="C48" s="27" t="s">
        <v>167</v>
      </c>
      <c r="D48" s="28" t="n">
        <v>70</v>
      </c>
      <c r="E48" s="29" t="n">
        <v>6.315783</v>
      </c>
      <c r="F48" s="28" t="n">
        <v>32</v>
      </c>
      <c r="G48" s="29" t="n">
        <v>3152.28339563</v>
      </c>
    </row>
    <row r="49" customFormat="false" ht="15" hidden="false" customHeight="false" outlineLevel="0" collapsed="false">
      <c r="B49" s="26" t="n">
        <v>45</v>
      </c>
      <c r="C49" s="27" t="s">
        <v>168</v>
      </c>
      <c r="D49" s="28" t="n">
        <v>1295</v>
      </c>
      <c r="E49" s="29" t="n">
        <v>1513.49661892</v>
      </c>
      <c r="F49" s="28" t="n">
        <v>516</v>
      </c>
      <c r="G49" s="29" t="n">
        <v>3853.64033034</v>
      </c>
    </row>
    <row r="50" customFormat="false" ht="15" hidden="false" customHeight="false" outlineLevel="0" collapsed="false">
      <c r="B50" s="26" t="n">
        <v>46</v>
      </c>
      <c r="C50" s="27" t="s">
        <v>169</v>
      </c>
      <c r="D50" s="28" t="n">
        <v>344732</v>
      </c>
      <c r="E50" s="29" t="n">
        <v>25794.95788507</v>
      </c>
      <c r="F50" s="28" t="n">
        <v>278907</v>
      </c>
      <c r="G50" s="29" t="n">
        <v>29543.48272068</v>
      </c>
    </row>
    <row r="51" customFormat="false" ht="15" hidden="false" customHeight="false" outlineLevel="0" collapsed="false">
      <c r="B51" s="26" t="n">
        <v>47</v>
      </c>
      <c r="C51" s="27" t="s">
        <v>170</v>
      </c>
      <c r="D51" s="28" t="n">
        <v>2380</v>
      </c>
      <c r="E51" s="29" t="n">
        <v>139.56157736</v>
      </c>
      <c r="F51" s="28" t="n">
        <v>7149</v>
      </c>
      <c r="G51" s="29" t="n">
        <v>270.14420249</v>
      </c>
    </row>
    <row r="52" customFormat="false" ht="15" hidden="false" customHeight="false" outlineLevel="0" collapsed="false">
      <c r="B52" s="26" t="n">
        <v>48</v>
      </c>
      <c r="C52" s="27" t="s">
        <v>171</v>
      </c>
      <c r="D52" s="28" t="n">
        <v>471226</v>
      </c>
      <c r="E52" s="29" t="n">
        <v>43774.4757392</v>
      </c>
      <c r="F52" s="28" t="n">
        <v>1664842</v>
      </c>
      <c r="G52" s="29" t="n">
        <v>80217.43393239</v>
      </c>
    </row>
    <row r="53" customFormat="false" ht="15" hidden="false" customHeight="false" outlineLevel="0" collapsed="false">
      <c r="B53" s="26" t="n">
        <v>49</v>
      </c>
      <c r="C53" s="27" t="s">
        <v>172</v>
      </c>
      <c r="D53" s="28" t="n">
        <v>5080</v>
      </c>
      <c r="E53" s="29" t="n">
        <v>771.73005919</v>
      </c>
      <c r="F53" s="28" t="n">
        <v>11741</v>
      </c>
      <c r="G53" s="29" t="n">
        <v>581.47398211</v>
      </c>
    </row>
    <row r="54" customFormat="false" ht="15" hidden="false" customHeight="false" outlineLevel="0" collapsed="false">
      <c r="B54" s="26" t="n">
        <v>50</v>
      </c>
      <c r="C54" s="27" t="s">
        <v>173</v>
      </c>
      <c r="D54" s="28" t="n">
        <v>3203190</v>
      </c>
      <c r="E54" s="29" t="n">
        <v>436856.93660488</v>
      </c>
      <c r="F54" s="28" t="n">
        <v>519233</v>
      </c>
      <c r="G54" s="29" t="n">
        <v>298358.36546278</v>
      </c>
    </row>
    <row r="55" customFormat="false" ht="15" hidden="false" customHeight="false" outlineLevel="0" collapsed="false">
      <c r="B55" s="26" t="n">
        <v>51</v>
      </c>
      <c r="C55" s="27" t="s">
        <v>174</v>
      </c>
      <c r="D55" s="28" t="n">
        <v>444881</v>
      </c>
      <c r="E55" s="29" t="n">
        <v>110034.58883322</v>
      </c>
      <c r="F55" s="28" t="n">
        <v>148780</v>
      </c>
      <c r="G55" s="29" t="n">
        <v>39586.12719316</v>
      </c>
    </row>
    <row r="56" customFormat="false" ht="15" hidden="false" customHeight="false" outlineLevel="0" collapsed="false">
      <c r="B56" s="26" t="n">
        <v>52</v>
      </c>
      <c r="C56" s="27" t="s">
        <v>175</v>
      </c>
      <c r="D56" s="28" t="n">
        <v>142321</v>
      </c>
      <c r="E56" s="29" t="n">
        <v>6424.37329438</v>
      </c>
      <c r="F56" s="28" t="n">
        <v>160088</v>
      </c>
      <c r="G56" s="29" t="n">
        <v>8612.68719966</v>
      </c>
    </row>
    <row r="57" customFormat="false" ht="15" hidden="false" customHeight="false" outlineLevel="0" collapsed="false">
      <c r="B57" s="26" t="n">
        <v>53</v>
      </c>
      <c r="C57" s="27" t="s">
        <v>176</v>
      </c>
      <c r="D57" s="28" t="n">
        <v>86</v>
      </c>
      <c r="E57" s="29" t="n">
        <v>23.86972143</v>
      </c>
      <c r="F57" s="28" t="n">
        <v>22</v>
      </c>
      <c r="G57" s="29" t="n">
        <v>12.63738151</v>
      </c>
    </row>
    <row r="58" customFormat="false" ht="15" hidden="false" customHeight="false" outlineLevel="0" collapsed="false">
      <c r="B58" s="26" t="n">
        <v>54</v>
      </c>
      <c r="C58" s="27" t="s">
        <v>177</v>
      </c>
      <c r="D58" s="28" t="n">
        <v>3012</v>
      </c>
      <c r="E58" s="29" t="n">
        <v>336.14263035</v>
      </c>
      <c r="F58" s="28" t="n">
        <v>10486</v>
      </c>
      <c r="G58" s="29" t="n">
        <v>329.59135157</v>
      </c>
    </row>
    <row r="59" customFormat="false" ht="15" hidden="false" customHeight="false" outlineLevel="0" collapsed="false">
      <c r="B59" s="26" t="n">
        <v>55</v>
      </c>
      <c r="C59" s="27" t="s">
        <v>178</v>
      </c>
      <c r="D59" s="28" t="n">
        <v>27068</v>
      </c>
      <c r="E59" s="29" t="n">
        <v>3234.04798192</v>
      </c>
      <c r="F59" s="28" t="n">
        <v>1000</v>
      </c>
      <c r="G59" s="29" t="n">
        <v>240.14461473</v>
      </c>
    </row>
    <row r="60" customFormat="false" ht="15" hidden="false" customHeight="false" outlineLevel="0" collapsed="false">
      <c r="B60" s="26" t="n">
        <v>56</v>
      </c>
      <c r="C60" s="27" t="s">
        <v>179</v>
      </c>
      <c r="D60" s="28" t="n">
        <v>22233</v>
      </c>
      <c r="E60" s="29" t="n">
        <v>2465.58895553</v>
      </c>
      <c r="F60" s="28" t="n">
        <v>57937</v>
      </c>
      <c r="G60" s="29" t="n">
        <v>2807.91793388</v>
      </c>
    </row>
    <row r="61" customFormat="false" ht="15" hidden="false" customHeight="false" outlineLevel="0" collapsed="false">
      <c r="B61" s="26" t="n">
        <v>57</v>
      </c>
      <c r="C61" s="27" t="s">
        <v>180</v>
      </c>
      <c r="D61" s="28" t="n">
        <v>998</v>
      </c>
      <c r="E61" s="29" t="n">
        <v>41.0917397</v>
      </c>
      <c r="F61" s="28" t="n">
        <v>1056</v>
      </c>
      <c r="G61" s="29" t="n">
        <v>30.36369103</v>
      </c>
    </row>
    <row r="62" customFormat="false" ht="15" hidden="false" customHeight="false" outlineLevel="0" collapsed="false">
      <c r="B62" s="26" t="n">
        <v>58</v>
      </c>
      <c r="C62" s="27" t="s">
        <v>181</v>
      </c>
      <c r="D62" s="28" t="n">
        <v>103</v>
      </c>
      <c r="E62" s="29" t="n">
        <v>814.29549396</v>
      </c>
      <c r="F62" s="28" t="n">
        <v>91</v>
      </c>
      <c r="G62" s="29" t="n">
        <v>279.72711002</v>
      </c>
    </row>
    <row r="63" customFormat="false" ht="15" hidden="false" customHeight="false" outlineLevel="0" collapsed="false">
      <c r="B63" s="26" t="n">
        <v>59</v>
      </c>
      <c r="C63" s="27" t="s">
        <v>182</v>
      </c>
      <c r="D63" s="28" t="n">
        <v>117017</v>
      </c>
      <c r="E63" s="29" t="n">
        <v>7797.37095822</v>
      </c>
      <c r="F63" s="28" t="n">
        <v>67695</v>
      </c>
      <c r="G63" s="29" t="n">
        <v>6866.70650273</v>
      </c>
    </row>
    <row r="64" customFormat="false" ht="15" hidden="false" customHeight="false" outlineLevel="0" collapsed="false">
      <c r="B64" s="26" t="n">
        <v>60</v>
      </c>
      <c r="C64" s="27" t="s">
        <v>183</v>
      </c>
      <c r="D64" s="28" t="n">
        <v>12382</v>
      </c>
      <c r="E64" s="29" t="n">
        <v>619.55500796</v>
      </c>
      <c r="F64" s="28" t="n">
        <v>19186</v>
      </c>
      <c r="G64" s="29" t="n">
        <v>1776.43228072</v>
      </c>
    </row>
    <row r="65" customFormat="false" ht="15" hidden="false" customHeight="false" outlineLevel="0" collapsed="false">
      <c r="B65" s="26" t="n">
        <v>61</v>
      </c>
      <c r="C65" s="27" t="s">
        <v>184</v>
      </c>
      <c r="D65" s="28" t="n">
        <v>0</v>
      </c>
      <c r="E65" s="29" t="n">
        <v>0</v>
      </c>
      <c r="F65" s="28" t="n">
        <v>197</v>
      </c>
      <c r="G65" s="29" t="n">
        <v>344.3620951</v>
      </c>
    </row>
    <row r="66" customFormat="false" ht="15" hidden="false" customHeight="false" outlineLevel="0" collapsed="false">
      <c r="B66" s="26" t="n">
        <v>62</v>
      </c>
      <c r="C66" s="27" t="s">
        <v>185</v>
      </c>
      <c r="D66" s="28" t="n">
        <v>2054594</v>
      </c>
      <c r="E66" s="29" t="n">
        <v>151964.66773822</v>
      </c>
      <c r="F66" s="28" t="n">
        <v>1684499</v>
      </c>
      <c r="G66" s="29" t="n">
        <v>119807.97489899</v>
      </c>
    </row>
    <row r="67" customFormat="false" ht="15" hidden="false" customHeight="false" outlineLevel="0" collapsed="false">
      <c r="B67" s="26" t="n">
        <v>63</v>
      </c>
      <c r="C67" s="27" t="s">
        <v>186</v>
      </c>
      <c r="D67" s="28" t="n">
        <v>6729</v>
      </c>
      <c r="E67" s="29" t="n">
        <v>1416.49421322</v>
      </c>
      <c r="F67" s="28" t="n">
        <v>3114</v>
      </c>
      <c r="G67" s="29" t="n">
        <v>353.47050437</v>
      </c>
    </row>
    <row r="68" customFormat="false" ht="15" hidden="false" customHeight="false" outlineLevel="0" collapsed="false">
      <c r="B68" s="26" t="n">
        <v>64</v>
      </c>
      <c r="C68" s="27" t="s">
        <v>187</v>
      </c>
      <c r="D68" s="28" t="n">
        <v>403304</v>
      </c>
      <c r="E68" s="29" t="n">
        <v>5819.09758413</v>
      </c>
      <c r="F68" s="28" t="n">
        <v>71395</v>
      </c>
      <c r="G68" s="29" t="n">
        <v>5102.4585112</v>
      </c>
    </row>
    <row r="69" customFormat="false" ht="15" hidden="false" customHeight="false" outlineLevel="0" collapsed="false">
      <c r="B69" s="26" t="n">
        <v>65</v>
      </c>
      <c r="C69" s="27" t="s">
        <v>188</v>
      </c>
      <c r="D69" s="28" t="n">
        <v>74</v>
      </c>
      <c r="E69" s="29" t="n">
        <v>521.61865714</v>
      </c>
      <c r="F69" s="28" t="n">
        <v>31</v>
      </c>
      <c r="G69" s="29" t="n">
        <v>1346.35739943</v>
      </c>
    </row>
    <row r="70" customFormat="false" ht="15" hidden="false" customHeight="false" outlineLevel="0" collapsed="false">
      <c r="B70" s="26" t="n">
        <v>66</v>
      </c>
      <c r="C70" s="27" t="s">
        <v>189</v>
      </c>
      <c r="D70" s="28" t="n">
        <v>29509</v>
      </c>
      <c r="E70" s="29" t="n">
        <v>3133.11172842</v>
      </c>
      <c r="F70" s="28" t="n">
        <v>78816</v>
      </c>
      <c r="G70" s="29" t="n">
        <v>3518.00224469</v>
      </c>
    </row>
    <row r="71" customFormat="false" ht="15" hidden="false" customHeight="false" outlineLevel="0" collapsed="false">
      <c r="B71" s="26" t="n">
        <v>67</v>
      </c>
      <c r="C71" s="27" t="s">
        <v>190</v>
      </c>
      <c r="D71" s="28" t="n">
        <v>8460</v>
      </c>
      <c r="E71" s="29" t="n">
        <v>491.92132192</v>
      </c>
      <c r="F71" s="28" t="n">
        <v>33824</v>
      </c>
      <c r="G71" s="29" t="n">
        <v>1286.49489464</v>
      </c>
    </row>
    <row r="72" customFormat="false" ht="15" hidden="false" customHeight="false" outlineLevel="0" collapsed="false">
      <c r="B72" s="26" t="n">
        <v>68</v>
      </c>
      <c r="C72" s="27" t="s">
        <v>191</v>
      </c>
      <c r="D72" s="28" t="n">
        <v>28258016</v>
      </c>
      <c r="E72" s="29" t="n">
        <v>2566329.02239089</v>
      </c>
      <c r="F72" s="28" t="n">
        <v>15241001</v>
      </c>
      <c r="G72" s="29" t="n">
        <v>2535668.97909957</v>
      </c>
    </row>
    <row r="73" customFormat="false" ht="15" hidden="false" customHeight="false" outlineLevel="0" collapsed="false">
      <c r="B73" s="26" t="n">
        <v>69</v>
      </c>
      <c r="C73" s="27" t="s">
        <v>192</v>
      </c>
      <c r="D73" s="28" t="n">
        <v>44715</v>
      </c>
      <c r="E73" s="29" t="n">
        <v>1836.54944837</v>
      </c>
      <c r="F73" s="28" t="n">
        <v>53455</v>
      </c>
      <c r="G73" s="29" t="n">
        <v>2494.33488357</v>
      </c>
    </row>
    <row r="74" customFormat="false" ht="15" hidden="false" customHeight="false" outlineLevel="0" collapsed="false">
      <c r="B74" s="26" t="n">
        <v>70</v>
      </c>
      <c r="C74" s="27" t="s">
        <v>193</v>
      </c>
      <c r="D74" s="28" t="n">
        <v>2082425</v>
      </c>
      <c r="E74" s="29" t="n">
        <v>473430.53317125</v>
      </c>
      <c r="F74" s="28" t="n">
        <v>671425</v>
      </c>
      <c r="G74" s="29" t="n">
        <v>356216.27821767</v>
      </c>
    </row>
    <row r="75" customFormat="false" ht="15" hidden="false" customHeight="false" outlineLevel="0" collapsed="false">
      <c r="B75" s="26" t="n">
        <v>71</v>
      </c>
      <c r="C75" s="27" t="s">
        <v>194</v>
      </c>
      <c r="D75" s="28" t="n">
        <v>17176570</v>
      </c>
      <c r="E75" s="29" t="n">
        <v>1247592.300551</v>
      </c>
      <c r="F75" s="28" t="n">
        <v>11913675</v>
      </c>
      <c r="G75" s="29" t="n">
        <v>1530451.61571726</v>
      </c>
    </row>
    <row r="76" customFormat="false" ht="15" hidden="false" customHeight="false" outlineLevel="0" collapsed="false">
      <c r="B76" s="26" t="n">
        <v>72</v>
      </c>
      <c r="C76" s="27" t="s">
        <v>195</v>
      </c>
      <c r="D76" s="28" t="n">
        <v>5637741</v>
      </c>
      <c r="E76" s="29" t="n">
        <v>368713.85098452</v>
      </c>
      <c r="F76" s="28" t="n">
        <v>3841347</v>
      </c>
      <c r="G76" s="29" t="n">
        <v>448418.27892588</v>
      </c>
    </row>
    <row r="77" customFormat="false" ht="15" hidden="false" customHeight="false" outlineLevel="0" collapsed="false">
      <c r="B77" s="26" t="n">
        <v>73</v>
      </c>
      <c r="C77" s="27" t="s">
        <v>196</v>
      </c>
      <c r="D77" s="28" t="n">
        <v>536093</v>
      </c>
      <c r="E77" s="29" t="n">
        <v>103703.75605781</v>
      </c>
      <c r="F77" s="28" t="n">
        <v>395015</v>
      </c>
      <c r="G77" s="29" t="n">
        <v>82103.94982513</v>
      </c>
    </row>
    <row r="78" customFormat="false" ht="15" hidden="false" customHeight="false" outlineLevel="0" collapsed="false">
      <c r="B78" s="26" t="n">
        <v>74</v>
      </c>
      <c r="C78" s="27" t="s">
        <v>197</v>
      </c>
      <c r="D78" s="28" t="n">
        <v>5144</v>
      </c>
      <c r="E78" s="29" t="n">
        <v>511.3636608</v>
      </c>
      <c r="F78" s="28" t="n">
        <v>2991</v>
      </c>
      <c r="G78" s="29" t="n">
        <v>266.2752219</v>
      </c>
    </row>
    <row r="79" customFormat="false" ht="15" hidden="false" customHeight="false" outlineLevel="0" collapsed="false">
      <c r="B79" s="26" t="n">
        <v>75</v>
      </c>
      <c r="C79" s="27" t="s">
        <v>198</v>
      </c>
      <c r="D79" s="28" t="n">
        <v>28306</v>
      </c>
      <c r="E79" s="29" t="n">
        <v>806.39938518</v>
      </c>
      <c r="F79" s="28" t="n">
        <v>10167</v>
      </c>
      <c r="G79" s="29" t="n">
        <v>360.41041422</v>
      </c>
    </row>
    <row r="80" customFormat="false" ht="15" hidden="false" customHeight="false" outlineLevel="0" collapsed="false">
      <c r="B80" s="26" t="n">
        <v>76</v>
      </c>
      <c r="C80" s="27" t="s">
        <v>199</v>
      </c>
      <c r="D80" s="28" t="n">
        <v>1277663</v>
      </c>
      <c r="E80" s="29" t="n">
        <v>124808.82645754</v>
      </c>
      <c r="F80" s="28" t="n">
        <v>4151732</v>
      </c>
      <c r="G80" s="29" t="n">
        <v>209194.52652765</v>
      </c>
    </row>
    <row r="81" customFormat="false" ht="15" hidden="false" customHeight="false" outlineLevel="0" collapsed="false">
      <c r="B81" s="26" t="n">
        <v>77</v>
      </c>
      <c r="C81" s="27" t="s">
        <v>200</v>
      </c>
      <c r="D81" s="28" t="n">
        <v>1591655</v>
      </c>
      <c r="E81" s="29" t="n">
        <v>116030.8315046</v>
      </c>
      <c r="F81" s="28" t="n">
        <v>3845803</v>
      </c>
      <c r="G81" s="29" t="n">
        <v>178628.23447099</v>
      </c>
    </row>
    <row r="82" customFormat="false" ht="15" hidden="false" customHeight="false" outlineLevel="0" collapsed="false">
      <c r="B82" s="26" t="n">
        <v>78</v>
      </c>
      <c r="C82" s="27" t="s">
        <v>201</v>
      </c>
      <c r="D82" s="28" t="n">
        <v>3273529</v>
      </c>
      <c r="E82" s="29" t="n">
        <v>338313.11850515</v>
      </c>
      <c r="F82" s="28" t="n">
        <v>1504500</v>
      </c>
      <c r="G82" s="29" t="n">
        <v>278326.50910249</v>
      </c>
    </row>
    <row r="83" customFormat="false" ht="15" hidden="false" customHeight="false" outlineLevel="0" collapsed="false">
      <c r="B83" s="26" t="n">
        <v>79</v>
      </c>
      <c r="C83" s="27" t="s">
        <v>202</v>
      </c>
      <c r="D83" s="28" t="n">
        <v>772</v>
      </c>
      <c r="E83" s="29" t="n">
        <v>2252.11622663</v>
      </c>
      <c r="F83" s="28" t="n">
        <v>241</v>
      </c>
      <c r="G83" s="29" t="n">
        <v>2687.08434605</v>
      </c>
    </row>
    <row r="84" customFormat="false" ht="15" hidden="false" customHeight="false" outlineLevel="0" collapsed="false">
      <c r="B84" s="26" t="n">
        <v>80</v>
      </c>
      <c r="C84" s="27" t="s">
        <v>203</v>
      </c>
      <c r="D84" s="28" t="n">
        <v>1297</v>
      </c>
      <c r="E84" s="29" t="n">
        <v>302.20864476</v>
      </c>
      <c r="F84" s="28" t="n">
        <v>185</v>
      </c>
      <c r="G84" s="29" t="n">
        <v>824.23371582</v>
      </c>
    </row>
    <row r="85" customFormat="false" ht="15" hidden="false" customHeight="false" outlineLevel="0" collapsed="false">
      <c r="B85" s="26" t="n">
        <v>81</v>
      </c>
      <c r="C85" s="27" t="s">
        <v>204</v>
      </c>
      <c r="D85" s="28" t="n">
        <v>1158</v>
      </c>
      <c r="E85" s="29" t="n">
        <v>58.79921325</v>
      </c>
      <c r="F85" s="28" t="n">
        <v>747</v>
      </c>
      <c r="G85" s="29" t="n">
        <v>55.6427812</v>
      </c>
    </row>
    <row r="86" customFormat="false" ht="15" hidden="false" customHeight="false" outlineLevel="0" collapsed="false">
      <c r="B86" s="26" t="n">
        <v>82</v>
      </c>
      <c r="C86" s="27" t="s">
        <v>205</v>
      </c>
      <c r="D86" s="28" t="n">
        <v>9922</v>
      </c>
      <c r="E86" s="29" t="n">
        <v>476.35804874</v>
      </c>
      <c r="F86" s="28" t="n">
        <v>15959</v>
      </c>
      <c r="G86" s="29" t="n">
        <v>1153.57985284</v>
      </c>
    </row>
    <row r="87" customFormat="false" ht="15" hidden="false" customHeight="false" outlineLevel="0" collapsed="false">
      <c r="B87" s="26" t="n">
        <v>83</v>
      </c>
      <c r="C87" s="27" t="s">
        <v>206</v>
      </c>
      <c r="D87" s="28" t="n">
        <v>15101</v>
      </c>
      <c r="E87" s="29" t="n">
        <v>3137.19268752</v>
      </c>
      <c r="F87" s="28" t="n">
        <v>26439</v>
      </c>
      <c r="G87" s="29" t="n">
        <v>1683.50241016</v>
      </c>
    </row>
    <row r="88" customFormat="false" ht="15" hidden="false" customHeight="false" outlineLevel="0" collapsed="false">
      <c r="B88" s="26" t="n">
        <v>84</v>
      </c>
      <c r="C88" s="27" t="s">
        <v>207</v>
      </c>
      <c r="D88" s="28" t="n">
        <v>374852</v>
      </c>
      <c r="E88" s="29" t="n">
        <v>50158.27759684</v>
      </c>
      <c r="F88" s="28" t="n">
        <v>384123</v>
      </c>
      <c r="G88" s="29" t="n">
        <v>31690.41478647</v>
      </c>
    </row>
    <row r="89" customFormat="false" ht="15" hidden="false" customHeight="false" outlineLevel="0" collapsed="false">
      <c r="B89" s="26" t="n">
        <v>85</v>
      </c>
      <c r="C89" s="27" t="s">
        <v>208</v>
      </c>
      <c r="D89" s="28" t="n">
        <v>112480</v>
      </c>
      <c r="E89" s="29" t="n">
        <v>4926.20436573</v>
      </c>
      <c r="F89" s="28" t="n">
        <v>7954</v>
      </c>
      <c r="G89" s="29" t="n">
        <v>2737.13308487</v>
      </c>
    </row>
    <row r="90" customFormat="false" ht="15" hidden="false" customHeight="false" outlineLevel="0" collapsed="false">
      <c r="B90" s="26" t="n">
        <v>86</v>
      </c>
      <c r="C90" s="27" t="s">
        <v>209</v>
      </c>
      <c r="D90" s="28" t="n">
        <v>12575</v>
      </c>
      <c r="E90" s="29" t="n">
        <v>1100.76908271</v>
      </c>
      <c r="F90" s="28" t="n">
        <v>32214</v>
      </c>
      <c r="G90" s="29" t="n">
        <v>1569.75841949</v>
      </c>
    </row>
    <row r="91" customFormat="false" ht="15" hidden="false" customHeight="false" outlineLevel="0" collapsed="false">
      <c r="B91" s="26" t="n">
        <v>87</v>
      </c>
      <c r="C91" s="27" t="s">
        <v>210</v>
      </c>
      <c r="D91" s="28" t="n">
        <v>57802</v>
      </c>
      <c r="E91" s="29" t="n">
        <v>6197.14403195</v>
      </c>
      <c r="F91" s="28" t="n">
        <v>88190</v>
      </c>
      <c r="G91" s="29" t="n">
        <v>6967.54167251</v>
      </c>
    </row>
    <row r="92" customFormat="false" ht="15" hidden="false" customHeight="false" outlineLevel="0" collapsed="false">
      <c r="B92" s="26" t="n">
        <v>88</v>
      </c>
      <c r="C92" s="27" t="s">
        <v>211</v>
      </c>
      <c r="D92" s="28" t="n">
        <v>3800</v>
      </c>
      <c r="E92" s="29" t="n">
        <v>573.81763137</v>
      </c>
      <c r="F92" s="28" t="n">
        <v>8852</v>
      </c>
      <c r="G92" s="29" t="n">
        <v>398.09913466</v>
      </c>
    </row>
    <row r="93" customFormat="false" ht="15" hidden="false" customHeight="false" outlineLevel="0" collapsed="false">
      <c r="B93" s="26" t="n">
        <v>89</v>
      </c>
      <c r="C93" s="27" t="s">
        <v>212</v>
      </c>
      <c r="D93" s="28" t="n">
        <v>8203</v>
      </c>
      <c r="E93" s="29" t="n">
        <v>392.9041036</v>
      </c>
      <c r="F93" s="28" t="n">
        <v>34686</v>
      </c>
      <c r="G93" s="29" t="n">
        <v>1939.28937899</v>
      </c>
    </row>
    <row r="94" customFormat="false" ht="15" hidden="false" customHeight="false" outlineLevel="0" collapsed="false">
      <c r="B94" s="26" t="n">
        <v>90</v>
      </c>
      <c r="C94" s="27" t="s">
        <v>213</v>
      </c>
      <c r="D94" s="28" t="n">
        <v>369441</v>
      </c>
      <c r="E94" s="29" t="n">
        <v>65956.37468761</v>
      </c>
      <c r="F94" s="28" t="n">
        <v>11956</v>
      </c>
      <c r="G94" s="29" t="n">
        <v>61161.47906825</v>
      </c>
    </row>
    <row r="95" customFormat="false" ht="15" hidden="false" customHeight="false" outlineLevel="0" collapsed="false">
      <c r="B95" s="26" t="n">
        <v>91</v>
      </c>
      <c r="C95" s="27" t="s">
        <v>214</v>
      </c>
      <c r="D95" s="28" t="n">
        <v>440</v>
      </c>
      <c r="E95" s="29" t="n">
        <v>0.86989801</v>
      </c>
      <c r="F95" s="28" t="n">
        <v>143</v>
      </c>
      <c r="G95" s="29" t="n">
        <v>6.38616909</v>
      </c>
    </row>
    <row r="96" customFormat="false" ht="15" hidden="false" customHeight="false" outlineLevel="0" collapsed="false">
      <c r="B96" s="26" t="n">
        <v>92</v>
      </c>
      <c r="C96" s="27" t="s">
        <v>215</v>
      </c>
      <c r="D96" s="28" t="n">
        <v>15421</v>
      </c>
      <c r="E96" s="29" t="n">
        <v>1068.83800938</v>
      </c>
      <c r="F96" s="28" t="n">
        <v>19998</v>
      </c>
      <c r="G96" s="29" t="n">
        <v>2111.62428836</v>
      </c>
    </row>
    <row r="97" customFormat="false" ht="15" hidden="false" customHeight="false" outlineLevel="0" collapsed="false">
      <c r="B97" s="26" t="n">
        <v>93</v>
      </c>
      <c r="C97" s="27" t="s">
        <v>216</v>
      </c>
      <c r="D97" s="28" t="n">
        <v>44425</v>
      </c>
      <c r="E97" s="29" t="n">
        <v>7825.01015393</v>
      </c>
      <c r="F97" s="28" t="n">
        <v>88749</v>
      </c>
      <c r="G97" s="29" t="n">
        <v>8431.13688481</v>
      </c>
    </row>
    <row r="98" customFormat="false" ht="15" hidden="false" customHeight="false" outlineLevel="0" collapsed="false">
      <c r="B98" s="26" t="n">
        <v>94</v>
      </c>
      <c r="C98" s="27" t="s">
        <v>217</v>
      </c>
      <c r="D98" s="28" t="n">
        <v>11659</v>
      </c>
      <c r="E98" s="29" t="n">
        <v>1113.85433299</v>
      </c>
      <c r="F98" s="28" t="n">
        <v>43096</v>
      </c>
      <c r="G98" s="29" t="n">
        <v>1801.5383086</v>
      </c>
    </row>
    <row r="99" customFormat="false" ht="15" hidden="false" customHeight="false" outlineLevel="0" collapsed="false">
      <c r="B99" s="26" t="n">
        <v>95</v>
      </c>
      <c r="C99" s="27" t="s">
        <v>218</v>
      </c>
      <c r="D99" s="28" t="n">
        <v>17608</v>
      </c>
      <c r="E99" s="29" t="n">
        <v>1309.78899791</v>
      </c>
      <c r="F99" s="28" t="n">
        <v>27457</v>
      </c>
      <c r="G99" s="29" t="n">
        <v>2945.18269537</v>
      </c>
    </row>
    <row r="100" customFormat="false" ht="15" hidden="false" customHeight="false" outlineLevel="0" collapsed="false">
      <c r="B100" s="26" t="n">
        <v>96</v>
      </c>
      <c r="C100" s="27" t="s">
        <v>219</v>
      </c>
      <c r="D100" s="28" t="n">
        <v>445071</v>
      </c>
      <c r="E100" s="29" t="n">
        <v>42993.38863557</v>
      </c>
      <c r="F100" s="28" t="n">
        <v>1187910</v>
      </c>
      <c r="G100" s="29" t="n">
        <v>61258.93070387</v>
      </c>
    </row>
    <row r="101" customFormat="false" ht="15" hidden="false" customHeight="false" outlineLevel="0" collapsed="false">
      <c r="B101" s="26" t="n">
        <v>97</v>
      </c>
      <c r="C101" s="27" t="s">
        <v>220</v>
      </c>
      <c r="D101" s="28" t="n">
        <v>300427</v>
      </c>
      <c r="E101" s="29" t="n">
        <v>12827.90572843</v>
      </c>
      <c r="F101" s="28" t="n">
        <v>174629</v>
      </c>
      <c r="G101" s="29" t="n">
        <v>9204.14451066</v>
      </c>
    </row>
    <row r="102" customFormat="false" ht="15" hidden="false" customHeight="false" outlineLevel="0" collapsed="false">
      <c r="B102" s="26" t="n">
        <v>98</v>
      </c>
      <c r="C102" s="27" t="s">
        <v>221</v>
      </c>
      <c r="D102" s="28" t="n">
        <v>65673</v>
      </c>
      <c r="E102" s="29" t="n">
        <v>8877.29905541</v>
      </c>
      <c r="F102" s="28" t="n">
        <v>139299</v>
      </c>
      <c r="G102" s="29" t="n">
        <v>5459.95596918</v>
      </c>
    </row>
    <row r="103" customFormat="false" ht="15" hidden="false" customHeight="false" outlineLevel="0" collapsed="false">
      <c r="B103" s="26" t="n">
        <v>99</v>
      </c>
      <c r="C103" s="27" t="s">
        <v>222</v>
      </c>
      <c r="D103" s="28" t="n">
        <v>1095083</v>
      </c>
      <c r="E103" s="29" t="n">
        <v>84235.53247282</v>
      </c>
      <c r="F103" s="28" t="n">
        <v>1426834</v>
      </c>
      <c r="G103" s="29" t="n">
        <v>94548.07294225</v>
      </c>
    </row>
    <row r="104" customFormat="false" ht="15" hidden="false" customHeight="false" outlineLevel="0" collapsed="false">
      <c r="B104" s="26" t="n">
        <v>100</v>
      </c>
      <c r="C104" s="27" t="s">
        <v>223</v>
      </c>
      <c r="D104" s="28" t="n">
        <v>33538</v>
      </c>
      <c r="E104" s="29" t="n">
        <v>4181.1242808</v>
      </c>
      <c r="F104" s="28" t="n">
        <v>83062</v>
      </c>
      <c r="G104" s="29" t="n">
        <v>3436.76653263</v>
      </c>
    </row>
    <row r="105" customFormat="false" ht="15" hidden="false" customHeight="false" outlineLevel="0" collapsed="false">
      <c r="B105" s="26" t="n">
        <v>101</v>
      </c>
      <c r="C105" s="27" t="s">
        <v>224</v>
      </c>
      <c r="D105" s="28" t="n">
        <v>1897</v>
      </c>
      <c r="E105" s="29" t="n">
        <v>3617.33752869</v>
      </c>
      <c r="F105" s="28" t="n">
        <v>803</v>
      </c>
      <c r="G105" s="29" t="n">
        <v>2459.34936107</v>
      </c>
    </row>
    <row r="106" customFormat="false" ht="15" hidden="false" customHeight="false" outlineLevel="0" collapsed="false">
      <c r="B106" s="26" t="n">
        <v>102</v>
      </c>
      <c r="C106" s="27" t="s">
        <v>225</v>
      </c>
      <c r="D106" s="28" t="n">
        <v>7379592</v>
      </c>
      <c r="E106" s="29" t="n">
        <v>593666.99624959</v>
      </c>
      <c r="F106" s="28" t="n">
        <v>4360137</v>
      </c>
      <c r="G106" s="29" t="n">
        <v>615662.16424032</v>
      </c>
    </row>
    <row r="107" customFormat="false" ht="15" hidden="false" customHeight="false" outlineLevel="0" collapsed="false">
      <c r="B107" s="26" t="n">
        <v>103</v>
      </c>
      <c r="C107" s="27" t="s">
        <v>226</v>
      </c>
      <c r="D107" s="28" t="n">
        <v>14737</v>
      </c>
      <c r="E107" s="29" t="n">
        <v>1119.65666316</v>
      </c>
      <c r="F107" s="28" t="n">
        <v>14387</v>
      </c>
      <c r="G107" s="29" t="n">
        <v>1101.77091435</v>
      </c>
    </row>
    <row r="108" customFormat="false" ht="15" hidden="false" customHeight="false" outlineLevel="0" collapsed="false">
      <c r="B108" s="26" t="n">
        <v>104</v>
      </c>
      <c r="C108" s="27" t="s">
        <v>227</v>
      </c>
      <c r="D108" s="28" t="n">
        <v>70344</v>
      </c>
      <c r="E108" s="29" t="n">
        <v>19391.40002925</v>
      </c>
      <c r="F108" s="28" t="n">
        <v>277437</v>
      </c>
      <c r="G108" s="29" t="n">
        <v>8265.97452892</v>
      </c>
    </row>
    <row r="109" customFormat="false" ht="15" hidden="false" customHeight="false" outlineLevel="0" collapsed="false">
      <c r="B109" s="26" t="n">
        <v>105</v>
      </c>
      <c r="C109" s="27" t="s">
        <v>228</v>
      </c>
      <c r="D109" s="28" t="n">
        <v>5018</v>
      </c>
      <c r="E109" s="29" t="n">
        <v>695.76925564</v>
      </c>
      <c r="F109" s="28" t="n">
        <v>6026</v>
      </c>
      <c r="G109" s="29" t="n">
        <v>594.42534089</v>
      </c>
    </row>
    <row r="110" customFormat="false" ht="15" hidden="false" customHeight="false" outlineLevel="0" collapsed="false">
      <c r="B110" s="26" t="n">
        <v>106</v>
      </c>
      <c r="C110" s="27" t="s">
        <v>229</v>
      </c>
      <c r="D110" s="28" t="n">
        <v>64</v>
      </c>
      <c r="E110" s="29" t="n">
        <v>5.11785686</v>
      </c>
      <c r="F110" s="28" t="n">
        <v>18</v>
      </c>
      <c r="G110" s="29" t="n">
        <v>2.16092</v>
      </c>
    </row>
    <row r="111" customFormat="false" ht="15" hidden="false" customHeight="false" outlineLevel="0" collapsed="false">
      <c r="B111" s="26" t="n">
        <v>107</v>
      </c>
      <c r="C111" s="27" t="s">
        <v>230</v>
      </c>
      <c r="D111" s="28" t="n">
        <v>371893</v>
      </c>
      <c r="E111" s="29" t="n">
        <v>24313.54473892</v>
      </c>
      <c r="F111" s="28" t="n">
        <v>363904</v>
      </c>
      <c r="G111" s="29" t="n">
        <v>27168.41217797</v>
      </c>
    </row>
    <row r="112" customFormat="false" ht="15" hidden="false" customHeight="false" outlineLevel="0" collapsed="false">
      <c r="B112" s="26" t="n">
        <v>108</v>
      </c>
      <c r="C112" s="27" t="s">
        <v>231</v>
      </c>
      <c r="D112" s="28" t="n">
        <v>13441</v>
      </c>
      <c r="E112" s="29" t="n">
        <v>1357.44658324</v>
      </c>
      <c r="F112" s="28" t="n">
        <v>41738</v>
      </c>
      <c r="G112" s="29" t="n">
        <v>1978.51756409</v>
      </c>
    </row>
    <row r="113" customFormat="false" ht="15" hidden="false" customHeight="false" outlineLevel="0" collapsed="false">
      <c r="B113" s="26" t="n">
        <v>109</v>
      </c>
      <c r="C113" s="27" t="s">
        <v>232</v>
      </c>
      <c r="D113" s="28" t="n">
        <v>65434</v>
      </c>
      <c r="E113" s="29" t="n">
        <v>4484.33032668</v>
      </c>
      <c r="F113" s="28" t="n">
        <v>141139</v>
      </c>
      <c r="G113" s="29" t="n">
        <v>4344.21871296</v>
      </c>
    </row>
    <row r="114" customFormat="false" ht="15" hidden="false" customHeight="false" outlineLevel="0" collapsed="false">
      <c r="B114" s="26" t="n">
        <v>110</v>
      </c>
      <c r="C114" s="27" t="s">
        <v>233</v>
      </c>
      <c r="D114" s="28" t="n">
        <v>5279</v>
      </c>
      <c r="E114" s="29" t="n">
        <v>2231.95104214</v>
      </c>
      <c r="F114" s="28" t="n">
        <v>12508</v>
      </c>
      <c r="G114" s="29" t="n">
        <v>9683.34755649</v>
      </c>
    </row>
    <row r="115" customFormat="false" ht="15" hidden="false" customHeight="false" outlineLevel="0" collapsed="false">
      <c r="B115" s="26" t="n">
        <v>111</v>
      </c>
      <c r="C115" s="27" t="s">
        <v>234</v>
      </c>
      <c r="D115" s="28" t="n">
        <v>5622</v>
      </c>
      <c r="E115" s="29" t="n">
        <v>392.55238915</v>
      </c>
      <c r="F115" s="28" t="n">
        <v>1011</v>
      </c>
      <c r="G115" s="29" t="n">
        <v>133.83490688</v>
      </c>
    </row>
    <row r="116" customFormat="false" ht="15" hidden="false" customHeight="false" outlineLevel="0" collapsed="false">
      <c r="B116" s="26" t="n">
        <v>112</v>
      </c>
      <c r="C116" s="27" t="s">
        <v>235</v>
      </c>
      <c r="D116" s="28" t="n">
        <v>812</v>
      </c>
      <c r="E116" s="29" t="n">
        <v>903.43492189</v>
      </c>
      <c r="F116" s="28" t="n">
        <v>43</v>
      </c>
      <c r="G116" s="29" t="n">
        <v>66.72114572</v>
      </c>
    </row>
    <row r="117" customFormat="false" ht="15" hidden="false" customHeight="false" outlineLevel="0" collapsed="false">
      <c r="B117" s="26" t="n">
        <v>113</v>
      </c>
      <c r="C117" s="27" t="s">
        <v>236</v>
      </c>
      <c r="D117" s="28" t="n">
        <v>30297</v>
      </c>
      <c r="E117" s="29" t="n">
        <v>3469.39661307</v>
      </c>
      <c r="F117" s="28" t="n">
        <v>49771</v>
      </c>
      <c r="G117" s="29" t="n">
        <v>5333.14257785</v>
      </c>
    </row>
    <row r="118" customFormat="false" ht="15" hidden="false" customHeight="false" outlineLevel="0" collapsed="false">
      <c r="B118" s="26" t="n">
        <v>114</v>
      </c>
      <c r="C118" s="27" t="s">
        <v>237</v>
      </c>
      <c r="D118" s="28" t="n">
        <v>27102</v>
      </c>
      <c r="E118" s="29" t="n">
        <v>17935.81773595</v>
      </c>
      <c r="F118" s="28" t="n">
        <v>5428</v>
      </c>
      <c r="G118" s="29" t="n">
        <v>21791.04249987</v>
      </c>
    </row>
    <row r="119" customFormat="false" ht="15" hidden="false" customHeight="false" outlineLevel="0" collapsed="false">
      <c r="B119" s="26" t="n">
        <v>115</v>
      </c>
      <c r="C119" s="27" t="s">
        <v>238</v>
      </c>
      <c r="D119" s="28" t="n">
        <v>14582</v>
      </c>
      <c r="E119" s="29" t="n">
        <v>628.52925428</v>
      </c>
      <c r="F119" s="28" t="n">
        <v>25454</v>
      </c>
      <c r="G119" s="29" t="n">
        <v>1590.12725696</v>
      </c>
    </row>
    <row r="120" customFormat="false" ht="15" hidden="false" customHeight="false" outlineLevel="0" collapsed="false">
      <c r="B120" s="26" t="n">
        <v>116</v>
      </c>
      <c r="C120" s="27" t="s">
        <v>239</v>
      </c>
      <c r="D120" s="28" t="n">
        <v>2649</v>
      </c>
      <c r="E120" s="29" t="n">
        <v>115.75697492</v>
      </c>
      <c r="F120" s="28" t="n">
        <v>3605</v>
      </c>
      <c r="G120" s="29" t="n">
        <v>93.31239026</v>
      </c>
    </row>
    <row r="121" customFormat="false" ht="15" hidden="false" customHeight="false" outlineLevel="0" collapsed="false">
      <c r="B121" s="26" t="n">
        <v>117</v>
      </c>
      <c r="C121" s="27" t="s">
        <v>240</v>
      </c>
      <c r="D121" s="28" t="n">
        <v>219</v>
      </c>
      <c r="E121" s="29" t="n">
        <v>5568.461946</v>
      </c>
      <c r="F121" s="28" t="n">
        <v>11</v>
      </c>
      <c r="G121" s="29" t="n">
        <v>0.291365</v>
      </c>
    </row>
    <row r="122" customFormat="false" ht="15" hidden="false" customHeight="false" outlineLevel="0" collapsed="false">
      <c r="B122" s="26" t="n">
        <v>118</v>
      </c>
      <c r="C122" s="27" t="s">
        <v>241</v>
      </c>
      <c r="D122" s="28" t="n">
        <v>11171</v>
      </c>
      <c r="E122" s="29" t="n">
        <v>1300.61639714</v>
      </c>
      <c r="F122" s="28" t="n">
        <v>11401</v>
      </c>
      <c r="G122" s="29" t="n">
        <v>798.49206901</v>
      </c>
    </row>
    <row r="123" customFormat="false" ht="15" hidden="false" customHeight="false" outlineLevel="0" collapsed="false">
      <c r="B123" s="26" t="n">
        <v>119</v>
      </c>
      <c r="C123" s="27" t="s">
        <v>242</v>
      </c>
      <c r="D123" s="28" t="n">
        <v>12662</v>
      </c>
      <c r="E123" s="29" t="n">
        <v>990.67317878</v>
      </c>
      <c r="F123" s="28" t="n">
        <v>20108</v>
      </c>
      <c r="G123" s="29" t="n">
        <v>1649.88198473</v>
      </c>
    </row>
    <row r="124" customFormat="false" ht="15" hidden="false" customHeight="false" outlineLevel="0" collapsed="false">
      <c r="B124" s="26" t="n">
        <v>120</v>
      </c>
      <c r="C124" s="27" t="s">
        <v>243</v>
      </c>
      <c r="D124" s="28" t="n">
        <v>44546</v>
      </c>
      <c r="E124" s="29" t="n">
        <v>3545.99195482</v>
      </c>
      <c r="F124" s="28" t="n">
        <v>73904</v>
      </c>
      <c r="G124" s="29" t="n">
        <v>4847.65280788</v>
      </c>
    </row>
    <row r="125" customFormat="false" ht="15" hidden="false" customHeight="false" outlineLevel="0" collapsed="false">
      <c r="B125" s="26" t="n">
        <v>121</v>
      </c>
      <c r="C125" s="27" t="s">
        <v>244</v>
      </c>
      <c r="D125" s="28" t="n">
        <v>1</v>
      </c>
      <c r="E125" s="29" t="n">
        <v>0.03126</v>
      </c>
      <c r="F125" s="28" t="n">
        <v>0</v>
      </c>
      <c r="G125" s="29" t="n">
        <v>0</v>
      </c>
    </row>
    <row r="126" customFormat="false" ht="15" hidden="false" customHeight="false" outlineLevel="0" collapsed="false">
      <c r="B126" s="26" t="n">
        <v>122</v>
      </c>
      <c r="C126" s="27" t="s">
        <v>245</v>
      </c>
      <c r="D126" s="28" t="n">
        <v>245</v>
      </c>
      <c r="E126" s="29" t="n">
        <v>405.71338062</v>
      </c>
      <c r="F126" s="28" t="n">
        <v>4</v>
      </c>
      <c r="G126" s="29" t="n">
        <v>257.805414</v>
      </c>
    </row>
    <row r="127" customFormat="false" ht="15" hidden="false" customHeight="false" outlineLevel="0" collapsed="false">
      <c r="B127" s="26" t="n">
        <v>123</v>
      </c>
      <c r="C127" s="27" t="s">
        <v>246</v>
      </c>
      <c r="D127" s="28" t="n">
        <v>15530</v>
      </c>
      <c r="E127" s="29" t="n">
        <v>1090.24672752</v>
      </c>
      <c r="F127" s="28" t="n">
        <v>36825</v>
      </c>
      <c r="G127" s="29" t="n">
        <v>1661.98955325</v>
      </c>
    </row>
    <row r="128" customFormat="false" ht="15" hidden="false" customHeight="false" outlineLevel="0" collapsed="false">
      <c r="B128" s="26" t="n">
        <v>124</v>
      </c>
      <c r="C128" s="27" t="s">
        <v>247</v>
      </c>
      <c r="D128" s="28" t="n">
        <v>41818</v>
      </c>
      <c r="E128" s="29" t="n">
        <v>3893.26007867</v>
      </c>
      <c r="F128" s="28" t="n">
        <v>79213</v>
      </c>
      <c r="G128" s="29" t="n">
        <v>4809.68479654</v>
      </c>
    </row>
    <row r="129" customFormat="false" ht="15" hidden="false" customHeight="false" outlineLevel="0" collapsed="false">
      <c r="B129" s="26" t="n">
        <v>125</v>
      </c>
      <c r="C129" s="27" t="s">
        <v>248</v>
      </c>
      <c r="D129" s="28" t="n">
        <v>2134</v>
      </c>
      <c r="E129" s="29" t="n">
        <v>342.46617339</v>
      </c>
      <c r="F129" s="28" t="n">
        <v>578</v>
      </c>
      <c r="G129" s="29" t="n">
        <v>18.74568814</v>
      </c>
    </row>
    <row r="130" customFormat="false" ht="15" hidden="false" customHeight="false" outlineLevel="0" collapsed="false">
      <c r="B130" s="26" t="n">
        <v>126</v>
      </c>
      <c r="C130" s="27" t="s">
        <v>249</v>
      </c>
      <c r="D130" s="28" t="n">
        <v>23</v>
      </c>
      <c r="E130" s="29" t="n">
        <v>0.70601454</v>
      </c>
      <c r="F130" s="28" t="n">
        <v>16</v>
      </c>
      <c r="G130" s="29" t="n">
        <v>0.037884</v>
      </c>
    </row>
    <row r="131" customFormat="false" ht="15" hidden="false" customHeight="false" outlineLevel="0" collapsed="false">
      <c r="B131" s="26" t="n">
        <v>127</v>
      </c>
      <c r="C131" s="27" t="s">
        <v>250</v>
      </c>
      <c r="D131" s="28" t="n">
        <v>19245</v>
      </c>
      <c r="E131" s="29" t="n">
        <v>1342.80902818</v>
      </c>
      <c r="F131" s="28" t="n">
        <v>29626</v>
      </c>
      <c r="G131" s="29" t="n">
        <v>2172.13182875</v>
      </c>
    </row>
    <row r="132" customFormat="false" ht="15" hidden="false" customHeight="false" outlineLevel="0" collapsed="false">
      <c r="B132" s="26" t="n">
        <v>128</v>
      </c>
      <c r="C132" s="27" t="s">
        <v>16</v>
      </c>
      <c r="D132" s="28" t="n">
        <v>1212427</v>
      </c>
      <c r="E132" s="29" t="n">
        <v>133426.58407105</v>
      </c>
      <c r="F132" s="28" t="n">
        <v>2402191</v>
      </c>
      <c r="G132" s="29" t="n">
        <v>174003.94253273</v>
      </c>
    </row>
    <row r="133" customFormat="false" ht="15" hidden="false" customHeight="false" outlineLevel="0" collapsed="false">
      <c r="B133" s="26" t="n">
        <v>129</v>
      </c>
      <c r="C133" s="27" t="s">
        <v>251</v>
      </c>
      <c r="D133" s="28" t="n">
        <v>34236</v>
      </c>
      <c r="E133" s="29" t="n">
        <v>4556.01103156</v>
      </c>
      <c r="F133" s="28" t="n">
        <v>186189</v>
      </c>
      <c r="G133" s="29" t="n">
        <v>5346.09294932</v>
      </c>
    </row>
    <row r="134" customFormat="false" ht="15" hidden="false" customHeight="false" outlineLevel="0" collapsed="false">
      <c r="B134" s="26" t="n">
        <v>130</v>
      </c>
      <c r="C134" s="27" t="s">
        <v>252</v>
      </c>
      <c r="D134" s="28" t="n">
        <v>15220</v>
      </c>
      <c r="E134" s="29" t="n">
        <v>1042.31560314</v>
      </c>
      <c r="F134" s="28" t="n">
        <v>18909</v>
      </c>
      <c r="G134" s="29" t="n">
        <v>1115.24953711</v>
      </c>
    </row>
    <row r="135" customFormat="false" ht="15" hidden="false" customHeight="false" outlineLevel="0" collapsed="false">
      <c r="B135" s="26" t="n">
        <v>131</v>
      </c>
      <c r="C135" s="27" t="s">
        <v>253</v>
      </c>
      <c r="D135" s="28" t="n">
        <v>55326</v>
      </c>
      <c r="E135" s="29" t="n">
        <v>2941.39239872</v>
      </c>
      <c r="F135" s="28" t="n">
        <v>223842</v>
      </c>
      <c r="G135" s="29" t="n">
        <v>6378.66350595</v>
      </c>
    </row>
    <row r="136" customFormat="false" ht="15" hidden="false" customHeight="false" outlineLevel="0" collapsed="false">
      <c r="B136" s="26" t="n">
        <v>132</v>
      </c>
      <c r="C136" s="27" t="s">
        <v>254</v>
      </c>
      <c r="D136" s="28" t="n">
        <v>265000</v>
      </c>
      <c r="E136" s="29" t="n">
        <v>33891.63993029</v>
      </c>
      <c r="F136" s="28" t="n">
        <v>824324</v>
      </c>
      <c r="G136" s="29" t="n">
        <v>40451.61765453</v>
      </c>
    </row>
    <row r="137" customFormat="false" ht="15" hidden="false" customHeight="false" outlineLevel="0" collapsed="false">
      <c r="B137" s="26" t="n">
        <v>133</v>
      </c>
      <c r="C137" s="27" t="s">
        <v>14</v>
      </c>
      <c r="D137" s="28" t="n">
        <v>4139402</v>
      </c>
      <c r="E137" s="29" t="n">
        <v>397238.25822223</v>
      </c>
      <c r="F137" s="28" t="n">
        <v>10615204</v>
      </c>
      <c r="G137" s="29" t="n">
        <v>681992.29784601</v>
      </c>
    </row>
    <row r="138" customFormat="false" ht="15" hidden="false" customHeight="false" outlineLevel="0" collapsed="false">
      <c r="B138" s="26" t="n">
        <v>134</v>
      </c>
      <c r="C138" s="27" t="s">
        <v>255</v>
      </c>
      <c r="D138" s="28" t="n">
        <v>103979</v>
      </c>
      <c r="E138" s="29" t="n">
        <v>62190.5558012</v>
      </c>
      <c r="F138" s="28" t="n">
        <v>276271</v>
      </c>
      <c r="G138" s="29" t="n">
        <v>66411.5978361</v>
      </c>
    </row>
    <row r="139" customFormat="false" ht="15" hidden="false" customHeight="false" outlineLevel="0" collapsed="false">
      <c r="B139" s="26" t="n">
        <v>135</v>
      </c>
      <c r="C139" s="27" t="s">
        <v>256</v>
      </c>
      <c r="D139" s="28" t="n">
        <v>61715</v>
      </c>
      <c r="E139" s="29" t="n">
        <v>14047.24800792</v>
      </c>
      <c r="F139" s="28" t="n">
        <v>169608</v>
      </c>
      <c r="G139" s="29" t="n">
        <v>8387.59309928</v>
      </c>
    </row>
    <row r="140" customFormat="false" ht="15" hidden="false" customHeight="false" outlineLevel="0" collapsed="false">
      <c r="B140" s="26" t="n">
        <v>136</v>
      </c>
      <c r="C140" s="27" t="s">
        <v>257</v>
      </c>
      <c r="D140" s="28" t="n">
        <v>67</v>
      </c>
      <c r="E140" s="29" t="n">
        <v>867.54965758</v>
      </c>
      <c r="F140" s="28" t="n">
        <v>14</v>
      </c>
      <c r="G140" s="29" t="n">
        <v>685.830061</v>
      </c>
    </row>
    <row r="141" customFormat="false" ht="15" hidden="false" customHeight="false" outlineLevel="0" collapsed="false">
      <c r="B141" s="26" t="n">
        <v>137</v>
      </c>
      <c r="C141" s="27" t="s">
        <v>258</v>
      </c>
      <c r="D141" s="28" t="n">
        <v>2389</v>
      </c>
      <c r="E141" s="29" t="n">
        <v>3144.9776307</v>
      </c>
      <c r="F141" s="28" t="n">
        <v>299</v>
      </c>
      <c r="G141" s="29" t="n">
        <v>5133.49195977</v>
      </c>
    </row>
    <row r="142" customFormat="false" ht="15" hidden="false" customHeight="false" outlineLevel="0" collapsed="false">
      <c r="B142" s="26" t="n">
        <v>138</v>
      </c>
      <c r="C142" s="27" t="s">
        <v>259</v>
      </c>
      <c r="D142" s="28" t="n">
        <v>10687</v>
      </c>
      <c r="E142" s="29" t="n">
        <v>1077.43701369</v>
      </c>
      <c r="F142" s="28" t="n">
        <v>2991</v>
      </c>
      <c r="G142" s="29" t="n">
        <v>851.60213892</v>
      </c>
    </row>
    <row r="143" customFormat="false" ht="15" hidden="false" customHeight="false" outlineLevel="0" collapsed="false">
      <c r="B143" s="26" t="n">
        <v>139</v>
      </c>
      <c r="C143" s="27" t="s">
        <v>260</v>
      </c>
      <c r="D143" s="28" t="n">
        <v>9925</v>
      </c>
      <c r="E143" s="29" t="n">
        <v>504.93236868</v>
      </c>
      <c r="F143" s="28" t="n">
        <v>18696</v>
      </c>
      <c r="G143" s="29" t="n">
        <v>592.88141011</v>
      </c>
    </row>
    <row r="144" customFormat="false" ht="15" hidden="false" customHeight="false" outlineLevel="0" collapsed="false">
      <c r="B144" s="26" t="n">
        <v>140</v>
      </c>
      <c r="C144" s="27" t="s">
        <v>261</v>
      </c>
      <c r="D144" s="28" t="n">
        <v>14697</v>
      </c>
      <c r="E144" s="29" t="n">
        <v>888.61727075</v>
      </c>
      <c r="F144" s="28" t="n">
        <v>28292</v>
      </c>
      <c r="G144" s="29" t="n">
        <v>1797.53872382</v>
      </c>
    </row>
    <row r="145" customFormat="false" ht="15" hidden="false" customHeight="false" outlineLevel="0" collapsed="false">
      <c r="B145" s="26" t="n">
        <v>141</v>
      </c>
      <c r="C145" s="27" t="s">
        <v>262</v>
      </c>
      <c r="D145" s="28" t="n">
        <v>20054666</v>
      </c>
      <c r="E145" s="29" t="n">
        <v>1514749.12794734</v>
      </c>
      <c r="F145" s="28" t="n">
        <v>1141809</v>
      </c>
      <c r="G145" s="29" t="n">
        <v>663993.33783536</v>
      </c>
    </row>
    <row r="146" customFormat="false" ht="15" hidden="false" customHeight="false" outlineLevel="0" collapsed="false">
      <c r="B146" s="26" t="n">
        <v>142</v>
      </c>
      <c r="C146" s="27" t="s">
        <v>263</v>
      </c>
      <c r="D146" s="28" t="n">
        <v>2974764</v>
      </c>
      <c r="E146" s="29" t="n">
        <v>113772.58856083</v>
      </c>
      <c r="F146" s="28" t="n">
        <v>648723</v>
      </c>
      <c r="G146" s="29" t="n">
        <v>99466.75268832</v>
      </c>
    </row>
    <row r="147" customFormat="false" ht="15" hidden="false" customHeight="false" outlineLevel="0" collapsed="false">
      <c r="B147" s="26" t="n">
        <v>143</v>
      </c>
      <c r="C147" s="27" t="s">
        <v>264</v>
      </c>
      <c r="D147" s="28" t="n">
        <v>3598</v>
      </c>
      <c r="E147" s="29" t="n">
        <v>295.67920226</v>
      </c>
      <c r="F147" s="28" t="n">
        <v>5906</v>
      </c>
      <c r="G147" s="29" t="n">
        <v>480.15669337</v>
      </c>
    </row>
    <row r="148" customFormat="false" ht="15" hidden="false" customHeight="false" outlineLevel="0" collapsed="false">
      <c r="B148" s="26" t="n">
        <v>144</v>
      </c>
      <c r="C148" s="27" t="s">
        <v>265</v>
      </c>
      <c r="D148" s="28" t="n">
        <v>301034</v>
      </c>
      <c r="E148" s="29" t="n">
        <v>24878.39185982</v>
      </c>
      <c r="F148" s="28" t="n">
        <v>562207</v>
      </c>
      <c r="G148" s="29" t="n">
        <v>37492.89342347</v>
      </c>
    </row>
    <row r="149" customFormat="false" ht="15" hidden="false" customHeight="false" outlineLevel="0" collapsed="false">
      <c r="B149" s="26" t="n">
        <v>145</v>
      </c>
      <c r="C149" s="27" t="s">
        <v>266</v>
      </c>
      <c r="D149" s="28" t="n">
        <v>191</v>
      </c>
      <c r="E149" s="29" t="n">
        <v>440.55866402</v>
      </c>
      <c r="F149" s="28" t="n">
        <v>36</v>
      </c>
      <c r="G149" s="29" t="n">
        <v>40.97970402</v>
      </c>
    </row>
    <row r="150" customFormat="false" ht="15" hidden="false" customHeight="false" outlineLevel="0" collapsed="false">
      <c r="B150" s="26" t="n">
        <v>146</v>
      </c>
      <c r="C150" s="27" t="s">
        <v>267</v>
      </c>
      <c r="D150" s="28" t="n">
        <v>1656</v>
      </c>
      <c r="E150" s="29" t="n">
        <v>775.32233994</v>
      </c>
      <c r="F150" s="28" t="n">
        <v>1487</v>
      </c>
      <c r="G150" s="29" t="n">
        <v>381.08611782</v>
      </c>
    </row>
    <row r="151" customFormat="false" ht="15" hidden="false" customHeight="false" outlineLevel="0" collapsed="false">
      <c r="B151" s="26" t="n">
        <v>147</v>
      </c>
      <c r="C151" s="27" t="s">
        <v>268</v>
      </c>
      <c r="D151" s="28" t="n">
        <v>7854</v>
      </c>
      <c r="E151" s="29" t="n">
        <v>400.20971314</v>
      </c>
      <c r="F151" s="28" t="n">
        <v>28448</v>
      </c>
      <c r="G151" s="29" t="n">
        <v>1253.34347464</v>
      </c>
    </row>
    <row r="152" customFormat="false" ht="15" hidden="false" customHeight="false" outlineLevel="0" collapsed="false">
      <c r="B152" s="26" t="n">
        <v>148</v>
      </c>
      <c r="C152" s="27" t="s">
        <v>269</v>
      </c>
      <c r="D152" s="28" t="n">
        <v>183630</v>
      </c>
      <c r="E152" s="29" t="n">
        <v>14082.86361609</v>
      </c>
      <c r="F152" s="28" t="n">
        <v>316941</v>
      </c>
      <c r="G152" s="29" t="n">
        <v>19608.40104445</v>
      </c>
    </row>
    <row r="153" customFormat="false" ht="15" hidden="false" customHeight="false" outlineLevel="0" collapsed="false">
      <c r="B153" s="26" t="n">
        <v>149</v>
      </c>
      <c r="C153" s="27" t="s">
        <v>270</v>
      </c>
      <c r="D153" s="28" t="n">
        <v>5028</v>
      </c>
      <c r="E153" s="29" t="n">
        <v>573.3432006</v>
      </c>
      <c r="F153" s="28" t="n">
        <v>7161</v>
      </c>
      <c r="G153" s="29" t="n">
        <v>372.89376103</v>
      </c>
    </row>
    <row r="154" customFormat="false" ht="15" hidden="false" customHeight="false" outlineLevel="0" collapsed="false">
      <c r="B154" s="26" t="n">
        <v>150</v>
      </c>
      <c r="C154" s="27" t="s">
        <v>271</v>
      </c>
      <c r="D154" s="28" t="n">
        <v>23078</v>
      </c>
      <c r="E154" s="29" t="n">
        <v>11425.20426633</v>
      </c>
      <c r="F154" s="28" t="n">
        <v>16251</v>
      </c>
      <c r="G154" s="29" t="n">
        <v>18351.03143282</v>
      </c>
    </row>
    <row r="155" customFormat="false" ht="15" hidden="false" customHeight="false" outlineLevel="0" collapsed="false">
      <c r="B155" s="26" t="n">
        <v>151</v>
      </c>
      <c r="C155" s="27" t="s">
        <v>272</v>
      </c>
      <c r="D155" s="28" t="n">
        <v>11623</v>
      </c>
      <c r="E155" s="29" t="n">
        <v>1003.26701093</v>
      </c>
      <c r="F155" s="28" t="n">
        <v>9864</v>
      </c>
      <c r="G155" s="29" t="n">
        <v>704.47830133</v>
      </c>
    </row>
    <row r="156" customFormat="false" ht="15" hidden="false" customHeight="false" outlineLevel="0" collapsed="false">
      <c r="B156" s="26" t="n">
        <v>152</v>
      </c>
      <c r="C156" s="27" t="s">
        <v>273</v>
      </c>
      <c r="D156" s="28" t="n">
        <v>14419</v>
      </c>
      <c r="E156" s="29" t="n">
        <v>809.42013663</v>
      </c>
      <c r="F156" s="28" t="n">
        <v>9581</v>
      </c>
      <c r="G156" s="29" t="n">
        <v>645.00463779</v>
      </c>
    </row>
    <row r="157" customFormat="false" ht="15" hidden="false" customHeight="false" outlineLevel="0" collapsed="false">
      <c r="B157" s="26" t="n">
        <v>153</v>
      </c>
      <c r="C157" s="27" t="s">
        <v>274</v>
      </c>
      <c r="D157" s="28" t="n">
        <v>0</v>
      </c>
      <c r="E157" s="29" t="n">
        <v>0</v>
      </c>
      <c r="F157" s="28" t="n">
        <v>1</v>
      </c>
      <c r="G157" s="29" t="n">
        <v>0.0005</v>
      </c>
    </row>
    <row r="158" customFormat="false" ht="15" hidden="false" customHeight="false" outlineLevel="0" collapsed="false">
      <c r="B158" s="26" t="n">
        <v>154</v>
      </c>
      <c r="C158" s="27" t="s">
        <v>275</v>
      </c>
      <c r="D158" s="28" t="n">
        <v>1367</v>
      </c>
      <c r="E158" s="29" t="n">
        <v>159.76591562</v>
      </c>
      <c r="F158" s="28" t="n">
        <v>671</v>
      </c>
      <c r="G158" s="29" t="n">
        <v>55.58589906</v>
      </c>
    </row>
    <row r="159" customFormat="false" ht="15" hidden="false" customHeight="false" outlineLevel="0" collapsed="false">
      <c r="B159" s="26" t="n">
        <v>155</v>
      </c>
      <c r="C159" s="27" t="s">
        <v>276</v>
      </c>
      <c r="D159" s="28" t="n">
        <v>7277</v>
      </c>
      <c r="E159" s="29" t="n">
        <v>60399.98561956</v>
      </c>
      <c r="F159" s="28" t="n">
        <v>283</v>
      </c>
      <c r="G159" s="29" t="n">
        <v>44051.50891334</v>
      </c>
    </row>
    <row r="160" customFormat="false" ht="15" hidden="false" customHeight="false" outlineLevel="0" collapsed="false">
      <c r="B160" s="26" t="n">
        <v>156</v>
      </c>
      <c r="C160" s="27" t="s">
        <v>277</v>
      </c>
      <c r="D160" s="28" t="n">
        <v>9570</v>
      </c>
      <c r="E160" s="29" t="n">
        <v>1646.17272446</v>
      </c>
      <c r="F160" s="28" t="n">
        <v>17290</v>
      </c>
      <c r="G160" s="29" t="n">
        <v>2105.07861005</v>
      </c>
    </row>
    <row r="161" customFormat="false" ht="15" hidden="false" customHeight="false" outlineLevel="0" collapsed="false">
      <c r="B161" s="26" t="n">
        <v>157</v>
      </c>
      <c r="C161" s="27" t="s">
        <v>278</v>
      </c>
      <c r="D161" s="28" t="n">
        <v>716889</v>
      </c>
      <c r="E161" s="29" t="n">
        <v>58268.23296247</v>
      </c>
      <c r="F161" s="28" t="n">
        <v>860923</v>
      </c>
      <c r="G161" s="29" t="n">
        <v>53484.17175114</v>
      </c>
    </row>
    <row r="162" customFormat="false" ht="15" hidden="false" customHeight="false" outlineLevel="0" collapsed="false">
      <c r="B162" s="26" t="n">
        <v>158</v>
      </c>
      <c r="C162" s="27" t="s">
        <v>279</v>
      </c>
      <c r="D162" s="28" t="n">
        <v>3909756</v>
      </c>
      <c r="E162" s="29" t="n">
        <v>531518.90561991</v>
      </c>
      <c r="F162" s="28" t="n">
        <v>1525928</v>
      </c>
      <c r="G162" s="29" t="n">
        <v>458637.33991725</v>
      </c>
    </row>
    <row r="163" customFormat="false" ht="15" hidden="false" customHeight="false" outlineLevel="0" collapsed="false">
      <c r="B163" s="26" t="n">
        <v>159</v>
      </c>
      <c r="C163" s="27" t="s">
        <v>12</v>
      </c>
      <c r="D163" s="28" t="n">
        <v>24583891</v>
      </c>
      <c r="E163" s="29" t="n">
        <v>2833529.13286063</v>
      </c>
      <c r="F163" s="28" t="n">
        <v>45804638</v>
      </c>
      <c r="G163" s="29" t="n">
        <v>3075681.60499685</v>
      </c>
    </row>
    <row r="164" customFormat="false" ht="15" hidden="false" customHeight="false" outlineLevel="0" collapsed="false">
      <c r="B164" s="26" t="n">
        <v>160</v>
      </c>
      <c r="C164" s="27" t="s">
        <v>280</v>
      </c>
      <c r="D164" s="28" t="n">
        <v>12770</v>
      </c>
      <c r="E164" s="29" t="n">
        <v>11817.57350513</v>
      </c>
      <c r="F164" s="28" t="n">
        <v>3726</v>
      </c>
      <c r="G164" s="29" t="n">
        <v>13368.41326942</v>
      </c>
    </row>
    <row r="165" customFormat="false" ht="15" hidden="false" customHeight="false" outlineLevel="0" collapsed="false">
      <c r="B165" s="26" t="n">
        <v>161</v>
      </c>
      <c r="C165" s="27" t="s">
        <v>281</v>
      </c>
      <c r="D165" s="28" t="n">
        <v>11996</v>
      </c>
      <c r="E165" s="29" t="n">
        <v>1377.59982952</v>
      </c>
      <c r="F165" s="28" t="n">
        <v>29734</v>
      </c>
      <c r="G165" s="29" t="n">
        <v>3541.00824697</v>
      </c>
    </row>
    <row r="166" customFormat="false" ht="15" hidden="false" customHeight="false" outlineLevel="0" collapsed="false">
      <c r="B166" s="26" t="n">
        <v>162</v>
      </c>
      <c r="C166" s="27" t="s">
        <v>282</v>
      </c>
      <c r="D166" s="28" t="n">
        <v>11841</v>
      </c>
      <c r="E166" s="29" t="n">
        <v>958.85574603</v>
      </c>
      <c r="F166" s="28" t="n">
        <v>12855</v>
      </c>
      <c r="G166" s="29" t="n">
        <v>624.42766798</v>
      </c>
    </row>
    <row r="167" customFormat="false" ht="15" hidden="false" customHeight="false" outlineLevel="0" collapsed="false">
      <c r="B167" s="26" t="n">
        <v>163</v>
      </c>
      <c r="C167" s="27" t="s">
        <v>283</v>
      </c>
      <c r="D167" s="28" t="n">
        <v>28434</v>
      </c>
      <c r="E167" s="29" t="n">
        <v>2185.26438359</v>
      </c>
      <c r="F167" s="28" t="n">
        <v>40107</v>
      </c>
      <c r="G167" s="29" t="n">
        <v>3055.90682306</v>
      </c>
    </row>
    <row r="168" customFormat="false" ht="15" hidden="false" customHeight="false" outlineLevel="0" collapsed="false">
      <c r="B168" s="26" t="n">
        <v>164</v>
      </c>
      <c r="C168" s="27" t="s">
        <v>284</v>
      </c>
      <c r="D168" s="28" t="n">
        <v>91470</v>
      </c>
      <c r="E168" s="29" t="n">
        <v>3970.1915122</v>
      </c>
      <c r="F168" s="28" t="n">
        <v>5041</v>
      </c>
      <c r="G168" s="29" t="n">
        <v>1027.0908172</v>
      </c>
    </row>
    <row r="169" customFormat="false" ht="15" hidden="false" customHeight="false" outlineLevel="0" collapsed="false">
      <c r="B169" s="26" t="n">
        <v>165</v>
      </c>
      <c r="C169" s="27" t="s">
        <v>285</v>
      </c>
      <c r="D169" s="28" t="n">
        <v>20761</v>
      </c>
      <c r="E169" s="29" t="n">
        <v>840.84005908</v>
      </c>
      <c r="F169" s="28" t="n">
        <v>21420</v>
      </c>
      <c r="G169" s="29" t="n">
        <v>1356.64731254</v>
      </c>
    </row>
    <row r="170" customFormat="false" ht="15" hidden="false" customHeight="false" outlineLevel="0" collapsed="false">
      <c r="B170" s="26" t="n">
        <v>166</v>
      </c>
      <c r="C170" s="27" t="s">
        <v>286</v>
      </c>
      <c r="D170" s="28" t="n">
        <v>1366289</v>
      </c>
      <c r="E170" s="29" t="n">
        <v>173681.6088457</v>
      </c>
      <c r="F170" s="28" t="n">
        <v>3321620</v>
      </c>
      <c r="G170" s="29" t="n">
        <v>240797.97834755</v>
      </c>
    </row>
    <row r="171" customFormat="false" ht="15" hidden="false" customHeight="false" outlineLevel="0" collapsed="false">
      <c r="B171" s="26" t="n">
        <v>167</v>
      </c>
      <c r="C171" s="27" t="s">
        <v>287</v>
      </c>
      <c r="D171" s="28" t="n">
        <v>3432</v>
      </c>
      <c r="E171" s="29" t="n">
        <v>255.76552679</v>
      </c>
      <c r="F171" s="28" t="n">
        <v>999</v>
      </c>
      <c r="G171" s="29" t="n">
        <v>112.1699687</v>
      </c>
    </row>
    <row r="172" customFormat="false" ht="15" hidden="false" customHeight="false" outlineLevel="0" collapsed="false">
      <c r="B172" s="26" t="n">
        <v>168</v>
      </c>
      <c r="C172" s="27" t="s">
        <v>288</v>
      </c>
      <c r="D172" s="28" t="n">
        <v>5332</v>
      </c>
      <c r="E172" s="29" t="n">
        <v>241.96447312</v>
      </c>
      <c r="F172" s="28" t="n">
        <v>6887</v>
      </c>
      <c r="G172" s="29" t="n">
        <v>233.88342395</v>
      </c>
    </row>
    <row r="173" customFormat="false" ht="15" hidden="false" customHeight="false" outlineLevel="0" collapsed="false">
      <c r="B173" s="26" t="n">
        <v>169</v>
      </c>
      <c r="C173" s="27" t="s">
        <v>289</v>
      </c>
      <c r="D173" s="28" t="n">
        <v>89612</v>
      </c>
      <c r="E173" s="29" t="n">
        <v>2890.43201752</v>
      </c>
      <c r="F173" s="28" t="n">
        <v>74491</v>
      </c>
      <c r="G173" s="29" t="n">
        <v>3602.36790329</v>
      </c>
    </row>
    <row r="174" customFormat="false" ht="15" hidden="false" customHeight="false" outlineLevel="0" collapsed="false">
      <c r="B174" s="26" t="n">
        <v>170</v>
      </c>
      <c r="C174" s="27" t="s">
        <v>290</v>
      </c>
      <c r="D174" s="28" t="n">
        <v>428267</v>
      </c>
      <c r="E174" s="29" t="n">
        <v>37991.69155215</v>
      </c>
      <c r="F174" s="28" t="n">
        <v>669713</v>
      </c>
      <c r="G174" s="29" t="n">
        <v>40273.79107049</v>
      </c>
    </row>
    <row r="175" customFormat="false" ht="15" hidden="false" customHeight="false" outlineLevel="0" collapsed="false">
      <c r="B175" s="26" t="n">
        <v>171</v>
      </c>
      <c r="C175" s="27" t="s">
        <v>291</v>
      </c>
      <c r="D175" s="28" t="n">
        <v>29687</v>
      </c>
      <c r="E175" s="29" t="n">
        <v>1830.27230672</v>
      </c>
      <c r="F175" s="28" t="n">
        <v>43315</v>
      </c>
      <c r="G175" s="29" t="n">
        <v>2863.38038617</v>
      </c>
    </row>
    <row r="176" customFormat="false" ht="15" hidden="false" customHeight="false" outlineLevel="0" collapsed="false">
      <c r="B176" s="26" t="n">
        <v>172</v>
      </c>
      <c r="C176" s="27" t="s">
        <v>292</v>
      </c>
      <c r="D176" s="28" t="n">
        <v>2024</v>
      </c>
      <c r="E176" s="29" t="n">
        <v>104.46690105</v>
      </c>
      <c r="F176" s="28" t="n">
        <v>1630</v>
      </c>
      <c r="G176" s="29" t="n">
        <v>133.13603259</v>
      </c>
    </row>
    <row r="177" customFormat="false" ht="15" hidden="false" customHeight="false" outlineLevel="0" collapsed="false">
      <c r="B177" s="26" t="n">
        <v>173</v>
      </c>
      <c r="C177" s="27" t="s">
        <v>293</v>
      </c>
      <c r="D177" s="28" t="n">
        <v>9912</v>
      </c>
      <c r="E177" s="29" t="n">
        <v>1323.05892331</v>
      </c>
      <c r="F177" s="28" t="n">
        <v>25196</v>
      </c>
      <c r="G177" s="29" t="n">
        <v>1748.76022676</v>
      </c>
    </row>
    <row r="178" customFormat="false" ht="15" hidden="false" customHeight="false" outlineLevel="0" collapsed="false">
      <c r="B178" s="26" t="n">
        <v>174</v>
      </c>
      <c r="C178" s="27" t="s">
        <v>294</v>
      </c>
      <c r="D178" s="28" t="n">
        <v>15478</v>
      </c>
      <c r="E178" s="29" t="n">
        <v>2983.82364754</v>
      </c>
      <c r="F178" s="28" t="n">
        <v>62518</v>
      </c>
      <c r="G178" s="29" t="n">
        <v>2293.42453128</v>
      </c>
    </row>
    <row r="179" customFormat="false" ht="15" hidden="false" customHeight="false" outlineLevel="0" collapsed="false">
      <c r="B179" s="26" t="n">
        <v>175</v>
      </c>
      <c r="C179" s="27" t="s">
        <v>295</v>
      </c>
      <c r="D179" s="28" t="n">
        <v>90001</v>
      </c>
      <c r="E179" s="29" t="n">
        <v>8236.41793263</v>
      </c>
      <c r="F179" s="28" t="n">
        <v>178881</v>
      </c>
      <c r="G179" s="29" t="n">
        <v>9921.46582955</v>
      </c>
    </row>
    <row r="180" customFormat="false" ht="15" hidden="false" customHeight="false" outlineLevel="0" collapsed="false">
      <c r="B180" s="26" t="n">
        <v>176</v>
      </c>
      <c r="C180" s="27" t="s">
        <v>296</v>
      </c>
      <c r="D180" s="28" t="n">
        <v>15100</v>
      </c>
      <c r="E180" s="29" t="n">
        <v>3134.22634046</v>
      </c>
      <c r="F180" s="28" t="n">
        <v>33757</v>
      </c>
      <c r="G180" s="29" t="n">
        <v>3893.92119693</v>
      </c>
    </row>
    <row r="181" customFormat="false" ht="15" hidden="false" customHeight="false" outlineLevel="0" collapsed="false">
      <c r="B181" s="26" t="n">
        <v>177</v>
      </c>
      <c r="C181" s="27" t="s">
        <v>297</v>
      </c>
      <c r="D181" s="28" t="n">
        <v>38576</v>
      </c>
      <c r="E181" s="29" t="n">
        <v>1846.28653463</v>
      </c>
      <c r="F181" s="28" t="n">
        <v>19731</v>
      </c>
      <c r="G181" s="29" t="n">
        <v>2571.42854062</v>
      </c>
    </row>
    <row r="182" customFormat="false" ht="15" hidden="false" customHeight="false" outlineLevel="0" collapsed="false">
      <c r="B182" s="26" t="n">
        <v>178</v>
      </c>
      <c r="C182" s="27" t="s">
        <v>298</v>
      </c>
      <c r="D182" s="28" t="n">
        <v>7737</v>
      </c>
      <c r="E182" s="29" t="n">
        <v>563.07152121</v>
      </c>
      <c r="F182" s="28" t="n">
        <v>9996</v>
      </c>
      <c r="G182" s="29" t="n">
        <v>983.53674366</v>
      </c>
    </row>
    <row r="183" customFormat="false" ht="15" hidden="false" customHeight="false" outlineLevel="0" collapsed="false">
      <c r="B183" s="26" t="n">
        <v>179</v>
      </c>
      <c r="C183" s="27" t="s">
        <v>299</v>
      </c>
      <c r="D183" s="28" t="n">
        <v>74787</v>
      </c>
      <c r="E183" s="29" t="n">
        <v>16520.23456054</v>
      </c>
      <c r="F183" s="28" t="n">
        <v>208500</v>
      </c>
      <c r="G183" s="29" t="n">
        <v>15880.17268442</v>
      </c>
    </row>
    <row r="184" customFormat="false" ht="15" hidden="false" customHeight="false" outlineLevel="0" collapsed="false">
      <c r="B184" s="26" t="n">
        <v>180</v>
      </c>
      <c r="C184" s="27" t="s">
        <v>300</v>
      </c>
      <c r="D184" s="28" t="n">
        <v>1177</v>
      </c>
      <c r="E184" s="29" t="n">
        <v>88.71563224</v>
      </c>
      <c r="F184" s="28" t="n">
        <v>1138</v>
      </c>
      <c r="G184" s="29" t="n">
        <v>290.57550201</v>
      </c>
    </row>
    <row r="185" customFormat="false" ht="15" hidden="false" customHeight="false" outlineLevel="0" collapsed="false">
      <c r="B185" s="26" t="n">
        <v>181</v>
      </c>
      <c r="C185" s="27" t="s">
        <v>301</v>
      </c>
      <c r="D185" s="28" t="n">
        <v>5490</v>
      </c>
      <c r="E185" s="29" t="n">
        <v>318.47611952</v>
      </c>
      <c r="F185" s="28" t="n">
        <v>4016</v>
      </c>
      <c r="G185" s="29" t="n">
        <v>446.34199044</v>
      </c>
    </row>
    <row r="186" customFormat="false" ht="15" hidden="false" customHeight="false" outlineLevel="0" collapsed="false">
      <c r="B186" s="26" t="n">
        <v>182</v>
      </c>
      <c r="C186" s="27" t="s">
        <v>302</v>
      </c>
      <c r="D186" s="28" t="n">
        <v>32511</v>
      </c>
      <c r="E186" s="29" t="n">
        <v>1121.4265276</v>
      </c>
      <c r="F186" s="28" t="n">
        <v>46292</v>
      </c>
      <c r="G186" s="29" t="n">
        <v>1731.37321796</v>
      </c>
    </row>
    <row r="187" customFormat="false" ht="15" hidden="false" customHeight="false" outlineLevel="0" collapsed="false">
      <c r="B187" s="26" t="n">
        <v>183</v>
      </c>
      <c r="C187" s="27" t="s">
        <v>303</v>
      </c>
      <c r="D187" s="28" t="n">
        <v>3626</v>
      </c>
      <c r="E187" s="29" t="n">
        <v>540.71786869</v>
      </c>
      <c r="F187" s="28" t="n">
        <v>12523</v>
      </c>
      <c r="G187" s="29" t="n">
        <v>379.36121773</v>
      </c>
    </row>
    <row r="188" customFormat="false" ht="15" hidden="false" customHeight="false" outlineLevel="0" collapsed="false">
      <c r="B188" s="26" t="n">
        <v>184</v>
      </c>
      <c r="C188" s="27" t="s">
        <v>304</v>
      </c>
      <c r="D188" s="28" t="n">
        <v>12221</v>
      </c>
      <c r="E188" s="29" t="n">
        <v>648.06655614</v>
      </c>
      <c r="F188" s="28" t="n">
        <v>18540</v>
      </c>
      <c r="G188" s="29" t="n">
        <v>1036.71021068</v>
      </c>
    </row>
    <row r="189" customFormat="false" ht="15" hidden="false" customHeight="false" outlineLevel="0" collapsed="false">
      <c r="B189" s="26" t="n">
        <v>185</v>
      </c>
      <c r="C189" s="27" t="s">
        <v>305</v>
      </c>
      <c r="D189" s="28" t="n">
        <v>4190</v>
      </c>
      <c r="E189" s="29" t="n">
        <v>249.2575231</v>
      </c>
      <c r="F189" s="28" t="n">
        <v>8517</v>
      </c>
      <c r="G189" s="29" t="n">
        <v>560.17253338</v>
      </c>
    </row>
    <row r="190" customFormat="false" ht="15" hidden="false" customHeight="false" outlineLevel="0" collapsed="false">
      <c r="B190" s="26" t="n">
        <v>186</v>
      </c>
      <c r="C190" s="27" t="s">
        <v>306</v>
      </c>
      <c r="D190" s="28" t="n">
        <v>2886</v>
      </c>
      <c r="E190" s="29" t="n">
        <v>223.71693723</v>
      </c>
      <c r="F190" s="28" t="n">
        <v>2926</v>
      </c>
      <c r="G190" s="29" t="n">
        <v>455.84495436</v>
      </c>
    </row>
    <row r="191" customFormat="false" ht="15" hidden="false" customHeight="false" outlineLevel="0" collapsed="false">
      <c r="B191" s="26" t="n">
        <v>187</v>
      </c>
      <c r="C191" s="27" t="s">
        <v>307</v>
      </c>
      <c r="D191" s="28" t="n">
        <v>38988</v>
      </c>
      <c r="E191" s="29" t="n">
        <v>6965.95066155</v>
      </c>
      <c r="F191" s="28" t="n">
        <v>237900</v>
      </c>
      <c r="G191" s="29" t="n">
        <v>4095.81026406</v>
      </c>
    </row>
    <row r="192" customFormat="false" ht="15" hidden="false" customHeight="false" outlineLevel="0" collapsed="false">
      <c r="B192" s="26" t="n">
        <v>188</v>
      </c>
      <c r="C192" s="27" t="s">
        <v>308</v>
      </c>
      <c r="D192" s="28" t="n">
        <v>3327</v>
      </c>
      <c r="E192" s="29" t="n">
        <v>837.89339516</v>
      </c>
      <c r="F192" s="28" t="n">
        <v>9153</v>
      </c>
      <c r="G192" s="29" t="n">
        <v>435.63054909</v>
      </c>
    </row>
    <row r="193" customFormat="false" ht="15" hidden="false" customHeight="false" outlineLevel="0" collapsed="false">
      <c r="B193" s="26" t="n">
        <v>189</v>
      </c>
      <c r="C193" s="27" t="s">
        <v>309</v>
      </c>
      <c r="D193" s="28" t="n">
        <v>62</v>
      </c>
      <c r="E193" s="29" t="n">
        <v>2.935296</v>
      </c>
      <c r="F193" s="28" t="n">
        <v>23</v>
      </c>
      <c r="G193" s="29" t="n">
        <v>0.856865</v>
      </c>
    </row>
    <row r="194" customFormat="false" ht="15" hidden="false" customHeight="false" outlineLevel="0" collapsed="false">
      <c r="B194" s="26" t="n">
        <v>190</v>
      </c>
      <c r="C194" s="27" t="s">
        <v>310</v>
      </c>
      <c r="D194" s="28" t="n">
        <v>19654</v>
      </c>
      <c r="E194" s="29" t="n">
        <v>1486.08742644</v>
      </c>
      <c r="F194" s="28" t="n">
        <v>36603</v>
      </c>
      <c r="G194" s="29" t="n">
        <v>1563.51694189</v>
      </c>
    </row>
    <row r="195" customFormat="false" ht="15" hidden="false" customHeight="false" outlineLevel="0" collapsed="false">
      <c r="B195" s="26" t="n">
        <v>191</v>
      </c>
      <c r="C195" s="27" t="s">
        <v>311</v>
      </c>
      <c r="D195" s="28" t="n">
        <v>9483</v>
      </c>
      <c r="E195" s="29" t="n">
        <v>1016.2341578</v>
      </c>
      <c r="F195" s="28" t="n">
        <v>22058</v>
      </c>
      <c r="G195" s="29" t="n">
        <v>1159.34458141</v>
      </c>
    </row>
    <row r="196" customFormat="false" ht="15" hidden="false" customHeight="false" outlineLevel="0" collapsed="false">
      <c r="B196" s="26" t="n">
        <v>192</v>
      </c>
      <c r="C196" s="27" t="s">
        <v>312</v>
      </c>
      <c r="D196" s="28" t="n">
        <v>4475</v>
      </c>
      <c r="E196" s="29" t="n">
        <v>246.08747701</v>
      </c>
      <c r="F196" s="28" t="n">
        <v>7307</v>
      </c>
      <c r="G196" s="29" t="n">
        <v>649.18173854</v>
      </c>
    </row>
    <row r="197" customFormat="false" ht="15" hidden="false" customHeight="false" outlineLevel="0" collapsed="false">
      <c r="B197" s="26" t="n">
        <v>193</v>
      </c>
      <c r="C197" s="27" t="s">
        <v>313</v>
      </c>
      <c r="D197" s="28" t="n">
        <v>8321</v>
      </c>
      <c r="E197" s="29" t="n">
        <v>600.44780816</v>
      </c>
      <c r="F197" s="28" t="n">
        <v>5971</v>
      </c>
      <c r="G197" s="29" t="n">
        <v>428.80067228</v>
      </c>
    </row>
    <row r="198" customFormat="false" ht="15" hidden="false" customHeight="false" outlineLevel="0" collapsed="false">
      <c r="B198" s="26" t="n">
        <v>194</v>
      </c>
      <c r="C198" s="27" t="s">
        <v>314</v>
      </c>
      <c r="D198" s="28" t="n">
        <v>9797</v>
      </c>
      <c r="E198" s="29" t="n">
        <v>458.4759059</v>
      </c>
      <c r="F198" s="28" t="n">
        <v>40550</v>
      </c>
      <c r="G198" s="29" t="n">
        <v>891.40774545</v>
      </c>
    </row>
    <row r="199" customFormat="false" ht="15" hidden="false" customHeight="false" outlineLevel="0" collapsed="false">
      <c r="B199" s="26" t="n">
        <v>195</v>
      </c>
      <c r="C199" s="27" t="s">
        <v>315</v>
      </c>
      <c r="D199" s="28" t="n">
        <v>3496</v>
      </c>
      <c r="E199" s="29" t="n">
        <v>218.49589538</v>
      </c>
      <c r="F199" s="28" t="n">
        <v>12240</v>
      </c>
      <c r="G199" s="29" t="n">
        <v>301.10865616</v>
      </c>
    </row>
    <row r="200" customFormat="false" ht="15" hidden="false" customHeight="false" outlineLevel="0" collapsed="false">
      <c r="B200" s="26" t="n">
        <v>196</v>
      </c>
      <c r="C200" s="27" t="s">
        <v>316</v>
      </c>
      <c r="D200" s="28" t="n">
        <v>709907</v>
      </c>
      <c r="E200" s="29" t="n">
        <v>60926.59280264</v>
      </c>
      <c r="F200" s="28" t="n">
        <v>2980919</v>
      </c>
      <c r="G200" s="29" t="n">
        <v>107731.63422793</v>
      </c>
    </row>
    <row r="201" customFormat="false" ht="15" hidden="false" customHeight="false" outlineLevel="0" collapsed="false">
      <c r="B201" s="26" t="n">
        <v>197</v>
      </c>
      <c r="C201" s="27" t="s">
        <v>317</v>
      </c>
      <c r="D201" s="28" t="n">
        <v>44686</v>
      </c>
      <c r="E201" s="29" t="n">
        <v>2400.86424082</v>
      </c>
      <c r="F201" s="28" t="n">
        <v>43908</v>
      </c>
      <c r="G201" s="29" t="n">
        <v>6541.83921895</v>
      </c>
    </row>
    <row r="202" customFormat="false" ht="15" hidden="false" customHeight="false" outlineLevel="0" collapsed="false">
      <c r="B202" s="26" t="n">
        <v>198</v>
      </c>
      <c r="C202" s="27" t="s">
        <v>18</v>
      </c>
      <c r="D202" s="28" t="n">
        <v>2394415</v>
      </c>
      <c r="E202" s="29" t="n">
        <v>280368.09474714</v>
      </c>
      <c r="F202" s="28" t="n">
        <v>5757030</v>
      </c>
      <c r="G202" s="29" t="n">
        <v>391177.44749025</v>
      </c>
    </row>
    <row r="203" customFormat="false" ht="15" hidden="false" customHeight="false" outlineLevel="0" collapsed="false">
      <c r="B203" s="26" t="n">
        <v>199</v>
      </c>
      <c r="C203" s="27" t="s">
        <v>43</v>
      </c>
      <c r="D203" s="28" t="n">
        <v>1044421</v>
      </c>
      <c r="E203" s="29" t="n">
        <v>63921.96612909</v>
      </c>
      <c r="F203" s="28" t="n">
        <v>4122046</v>
      </c>
      <c r="G203" s="29" t="n">
        <v>101947.30071098</v>
      </c>
    </row>
    <row r="204" customFormat="false" ht="15" hidden="false" customHeight="false" outlineLevel="0" collapsed="false">
      <c r="B204" s="26" t="n">
        <v>200</v>
      </c>
      <c r="C204" s="27" t="s">
        <v>318</v>
      </c>
      <c r="D204" s="28" t="n">
        <v>72</v>
      </c>
      <c r="E204" s="29" t="n">
        <v>294.76799908</v>
      </c>
      <c r="F204" s="28" t="n">
        <v>27</v>
      </c>
      <c r="G204" s="29" t="n">
        <v>34.26438424</v>
      </c>
    </row>
    <row r="205" customFormat="false" ht="15" hidden="false" customHeight="false" outlineLevel="0" collapsed="false">
      <c r="B205" s="26" t="n">
        <v>201</v>
      </c>
      <c r="C205" s="27" t="s">
        <v>319</v>
      </c>
      <c r="D205" s="28" t="n">
        <v>152921</v>
      </c>
      <c r="E205" s="29" t="n">
        <v>5014.44493121</v>
      </c>
      <c r="F205" s="28" t="n">
        <v>11947</v>
      </c>
      <c r="G205" s="29" t="n">
        <v>1869.10037874</v>
      </c>
    </row>
    <row r="206" customFormat="false" ht="15" hidden="false" customHeight="false" outlineLevel="0" collapsed="false">
      <c r="B206" s="26" t="n">
        <v>202</v>
      </c>
      <c r="C206" s="27" t="s">
        <v>320</v>
      </c>
      <c r="D206" s="28" t="n">
        <v>4822</v>
      </c>
      <c r="E206" s="29" t="n">
        <v>450.60454704</v>
      </c>
      <c r="F206" s="28" t="n">
        <v>16910</v>
      </c>
      <c r="G206" s="29" t="n">
        <v>741.87132769</v>
      </c>
    </row>
    <row r="207" customFormat="false" ht="15" hidden="false" customHeight="false" outlineLevel="0" collapsed="false">
      <c r="B207" s="26" t="n">
        <v>203</v>
      </c>
      <c r="C207" s="27" t="s">
        <v>321</v>
      </c>
      <c r="D207" s="28" t="n">
        <v>745719</v>
      </c>
      <c r="E207" s="29" t="n">
        <v>79950.72429463</v>
      </c>
      <c r="F207" s="28" t="n">
        <v>1782505</v>
      </c>
      <c r="G207" s="29" t="n">
        <v>129769.29853375</v>
      </c>
    </row>
    <row r="208" customFormat="false" ht="15" hidden="false" customHeight="false" outlineLevel="0" collapsed="false">
      <c r="B208" s="26" t="n">
        <v>204</v>
      </c>
      <c r="C208" s="27" t="s">
        <v>322</v>
      </c>
      <c r="D208" s="28" t="n">
        <v>2987</v>
      </c>
      <c r="E208" s="29" t="n">
        <v>633.03041828</v>
      </c>
      <c r="F208" s="28" t="n">
        <v>2675</v>
      </c>
      <c r="G208" s="29" t="n">
        <v>190.44374301</v>
      </c>
    </row>
    <row r="209" customFormat="false" ht="15" hidden="false" customHeight="false" outlineLevel="0" collapsed="false">
      <c r="B209" s="26" t="n">
        <v>205</v>
      </c>
      <c r="C209" s="27" t="s">
        <v>323</v>
      </c>
      <c r="D209" s="28" t="n">
        <v>44245</v>
      </c>
      <c r="E209" s="29" t="n">
        <v>7335.14107353</v>
      </c>
      <c r="F209" s="28" t="n">
        <v>217999</v>
      </c>
      <c r="G209" s="29" t="n">
        <v>6229.66749209</v>
      </c>
    </row>
    <row r="210" customFormat="false" ht="15" hidden="false" customHeight="false" outlineLevel="0" collapsed="false">
      <c r="B210" s="26" t="n">
        <v>206</v>
      </c>
      <c r="C210" s="27" t="s">
        <v>324</v>
      </c>
      <c r="D210" s="28" t="n">
        <v>2592</v>
      </c>
      <c r="E210" s="29" t="n">
        <v>524.73549723</v>
      </c>
      <c r="F210" s="28" t="n">
        <v>59</v>
      </c>
      <c r="G210" s="29" t="n">
        <v>1767.33138826</v>
      </c>
    </row>
    <row r="211" customFormat="false" ht="15" hidden="false" customHeight="false" outlineLevel="0" collapsed="false">
      <c r="B211" s="26" t="n">
        <v>207</v>
      </c>
      <c r="C211" s="27" t="s">
        <v>325</v>
      </c>
      <c r="D211" s="28" t="n">
        <v>9026</v>
      </c>
      <c r="E211" s="29" t="n">
        <v>2504.98998555</v>
      </c>
      <c r="F211" s="28" t="n">
        <v>1193</v>
      </c>
      <c r="G211" s="29" t="n">
        <v>4209.37774222</v>
      </c>
    </row>
    <row r="212" customFormat="false" ht="15" hidden="false" customHeight="false" outlineLevel="0" collapsed="false">
      <c r="B212" s="26" t="n">
        <v>208</v>
      </c>
      <c r="C212" s="27" t="s">
        <v>326</v>
      </c>
      <c r="D212" s="28" t="n">
        <v>10159718</v>
      </c>
      <c r="E212" s="29" t="n">
        <v>709798.30347197</v>
      </c>
      <c r="F212" s="28" t="n">
        <v>2804440</v>
      </c>
      <c r="G212" s="29" t="n">
        <v>596643.51884667</v>
      </c>
    </row>
    <row r="213" customFormat="false" ht="15" hidden="false" customHeight="false" outlineLevel="0" collapsed="false">
      <c r="B213" s="26" t="n">
        <v>209</v>
      </c>
      <c r="C213" s="27" t="s">
        <v>327</v>
      </c>
      <c r="D213" s="28" t="n">
        <v>1469</v>
      </c>
      <c r="E213" s="29" t="n">
        <v>801.97548878</v>
      </c>
      <c r="F213" s="28" t="n">
        <v>6907</v>
      </c>
      <c r="G213" s="29" t="n">
        <v>1607.22364401</v>
      </c>
    </row>
    <row r="214" customFormat="false" ht="15" hidden="false" customHeight="false" outlineLevel="0" collapsed="false">
      <c r="B214" s="26"/>
      <c r="C214" s="30" t="s">
        <v>328</v>
      </c>
      <c r="D214" s="31" t="n">
        <v>201.061571</v>
      </c>
      <c r="E214" s="31" t="n">
        <v>19214.2947683064</v>
      </c>
      <c r="F214" s="31" t="n">
        <v>201.061571</v>
      </c>
      <c r="G214" s="31" t="n">
        <v>19214.2947683063</v>
      </c>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2" width="2.13"/>
    <col collapsed="false" customWidth="true" hidden="false" outlineLevel="0" max="2" min="2" style="33" width="5.71"/>
    <col collapsed="false" customWidth="true" hidden="false" outlineLevel="0" max="3" min="3" style="34" width="47.99"/>
    <col collapsed="false" customWidth="true" hidden="false" outlineLevel="0" max="4" min="4" style="32" width="8.7"/>
    <col collapsed="false" customWidth="true" hidden="false" outlineLevel="0" max="5" min="5" style="32" width="10.85"/>
    <col collapsed="false" customWidth="true" hidden="false" outlineLevel="0" max="6" min="6" style="32" width="10.99"/>
    <col collapsed="false" customWidth="true" hidden="false" outlineLevel="0" max="7" min="7" style="32" width="7.42"/>
    <col collapsed="false" customWidth="false" hidden="false" outlineLevel="0" max="8" min="8" style="32" width="9.14"/>
    <col collapsed="false" customWidth="true" hidden="false" outlineLevel="0" max="9" min="9" style="32" width="10.85"/>
    <col collapsed="false" customWidth="true" hidden="false" outlineLevel="0" max="10" min="10" style="32" width="7.99"/>
    <col collapsed="false" customWidth="true" hidden="false" outlineLevel="0" max="11" min="11" style="32" width="7.42"/>
    <col collapsed="false" customWidth="false" hidden="false" outlineLevel="0" max="12" min="12" style="32" width="9.14"/>
    <col collapsed="false" customWidth="true" hidden="false" outlineLevel="0" max="13" min="13" style="32" width="10.85"/>
    <col collapsed="false" customWidth="true" hidden="false" outlineLevel="0" max="14" min="14" style="32" width="7.85"/>
    <col collapsed="false" customWidth="true" hidden="false" outlineLevel="0" max="15" min="15" style="32" width="7.42"/>
    <col collapsed="false" customWidth="false" hidden="false" outlineLevel="0" max="16" min="16" style="32" width="9.14"/>
    <col collapsed="false" customWidth="true" hidden="false" outlineLevel="0" max="17" min="17" style="32" width="10.85"/>
    <col collapsed="false" customWidth="true" hidden="false" outlineLevel="0" max="18" min="18" style="32" width="7.99"/>
    <col collapsed="false" customWidth="true" hidden="false" outlineLevel="0" max="19" min="19" style="32" width="7.42"/>
    <col collapsed="false" customWidth="true" hidden="false" outlineLevel="0" max="20" min="20" style="32" width="4.7"/>
    <col collapsed="false" customWidth="false" hidden="false" outlineLevel="0" max="257" min="21" style="32" width="9.14"/>
  </cols>
  <sheetData>
    <row r="1" customFormat="false" ht="13.5" hidden="false" customHeight="true" outlineLevel="0" collapsed="false"/>
    <row r="2" s="35" customFormat="true" ht="12.75" hidden="false" customHeight="true" outlineLevel="0" collapsed="false">
      <c r="B2" s="36" t="s">
        <v>329</v>
      </c>
      <c r="C2" s="36"/>
      <c r="D2" s="36"/>
      <c r="E2" s="36"/>
      <c r="F2" s="36"/>
      <c r="G2" s="36"/>
      <c r="H2" s="36"/>
      <c r="I2" s="36"/>
      <c r="J2" s="36"/>
      <c r="K2" s="36"/>
      <c r="L2" s="36"/>
      <c r="M2" s="36"/>
      <c r="N2" s="36"/>
      <c r="O2" s="36"/>
      <c r="P2" s="36"/>
      <c r="Q2" s="36"/>
      <c r="R2" s="36"/>
      <c r="S2" s="36"/>
    </row>
    <row r="3" s="35" customFormat="true" ht="12" hidden="false" customHeight="true" outlineLevel="0" collapsed="false">
      <c r="B3" s="37" t="s">
        <v>121</v>
      </c>
      <c r="C3" s="38" t="s">
        <v>330</v>
      </c>
      <c r="D3" s="39" t="s">
        <v>331</v>
      </c>
      <c r="E3" s="39"/>
      <c r="F3" s="39"/>
      <c r="G3" s="39"/>
      <c r="H3" s="39"/>
      <c r="I3" s="39"/>
      <c r="J3" s="39"/>
      <c r="K3" s="39"/>
      <c r="L3" s="39" t="s">
        <v>332</v>
      </c>
      <c r="M3" s="39"/>
      <c r="N3" s="39"/>
      <c r="O3" s="39"/>
      <c r="P3" s="39"/>
      <c r="Q3" s="39"/>
      <c r="R3" s="39"/>
      <c r="S3" s="39"/>
    </row>
    <row r="4" s="35" customFormat="true" ht="12" hidden="false" customHeight="true" outlineLevel="0" collapsed="false">
      <c r="B4" s="37"/>
      <c r="C4" s="38"/>
      <c r="D4" s="36" t="s">
        <v>9</v>
      </c>
      <c r="E4" s="36"/>
      <c r="F4" s="36"/>
      <c r="G4" s="36"/>
      <c r="H4" s="36" t="s">
        <v>333</v>
      </c>
      <c r="I4" s="36"/>
      <c r="J4" s="36"/>
      <c r="K4" s="36"/>
      <c r="L4" s="36" t="s">
        <v>9</v>
      </c>
      <c r="M4" s="36"/>
      <c r="N4" s="36"/>
      <c r="O4" s="36"/>
      <c r="P4" s="36" t="s">
        <v>333</v>
      </c>
      <c r="Q4" s="36"/>
      <c r="R4" s="36"/>
      <c r="S4" s="36"/>
    </row>
    <row r="5" s="35" customFormat="true" ht="12" hidden="false" customHeight="false" outlineLevel="0" collapsed="false">
      <c r="B5" s="37"/>
      <c r="C5" s="38"/>
      <c r="D5" s="36" t="s">
        <v>334</v>
      </c>
      <c r="E5" s="40" t="s">
        <v>335</v>
      </c>
      <c r="F5" s="36" t="s">
        <v>336</v>
      </c>
      <c r="G5" s="36" t="s">
        <v>337</v>
      </c>
      <c r="H5" s="36" t="s">
        <v>334</v>
      </c>
      <c r="I5" s="40" t="s">
        <v>335</v>
      </c>
      <c r="J5" s="40" t="s">
        <v>336</v>
      </c>
      <c r="K5" s="36" t="s">
        <v>337</v>
      </c>
      <c r="L5" s="36" t="s">
        <v>334</v>
      </c>
      <c r="M5" s="40" t="s">
        <v>335</v>
      </c>
      <c r="N5" s="36" t="s">
        <v>336</v>
      </c>
      <c r="O5" s="36" t="s">
        <v>337</v>
      </c>
      <c r="P5" s="36" t="s">
        <v>334</v>
      </c>
      <c r="Q5" s="40" t="s">
        <v>335</v>
      </c>
      <c r="R5" s="40" t="s">
        <v>336</v>
      </c>
      <c r="S5" s="36" t="s">
        <v>337</v>
      </c>
    </row>
    <row r="6" customFormat="false" ht="12.75" hidden="false" customHeight="false" outlineLevel="0" collapsed="false">
      <c r="B6" s="41" t="n">
        <v>1</v>
      </c>
      <c r="C6" s="42" t="s">
        <v>338</v>
      </c>
      <c r="D6" s="43" t="n">
        <v>33</v>
      </c>
      <c r="E6" s="43" t="n">
        <v>6119</v>
      </c>
      <c r="F6" s="43" t="n">
        <v>6152</v>
      </c>
      <c r="G6" s="44" t="n">
        <v>0.0554949519168536</v>
      </c>
      <c r="H6" s="44" t="n">
        <v>4.1639556592</v>
      </c>
      <c r="I6" s="44" t="n">
        <v>54.99472124908</v>
      </c>
      <c r="J6" s="44" t="n">
        <v>59.15867690828</v>
      </c>
      <c r="K6" s="44" t="n">
        <v>0.0524643090137404</v>
      </c>
      <c r="L6" s="43" t="n">
        <v>12</v>
      </c>
      <c r="M6" s="43" t="n">
        <v>9037</v>
      </c>
      <c r="N6" s="43" t="n">
        <v>9049</v>
      </c>
      <c r="O6" s="44" t="n">
        <v>0.0816277340532522</v>
      </c>
      <c r="P6" s="44" t="n">
        <v>4.308050288</v>
      </c>
      <c r="Q6" s="44" t="n">
        <v>57.38635681463</v>
      </c>
      <c r="R6" s="44" t="n">
        <v>61.69440710263</v>
      </c>
      <c r="S6" s="44" t="n">
        <v>0.0547130971787987</v>
      </c>
    </row>
    <row r="7" customFormat="false" ht="12.75" hidden="false" customHeight="false" outlineLevel="0" collapsed="false">
      <c r="B7" s="41" t="n">
        <v>2</v>
      </c>
      <c r="C7" s="42" t="s">
        <v>339</v>
      </c>
      <c r="D7" s="43" t="n">
        <v>31</v>
      </c>
      <c r="E7" s="43" t="n">
        <v>238</v>
      </c>
      <c r="F7" s="43" t="n">
        <v>269</v>
      </c>
      <c r="G7" s="44" t="n">
        <v>0.00242655105098075</v>
      </c>
      <c r="H7" s="44" t="n">
        <v>8.607672436</v>
      </c>
      <c r="I7" s="44" t="n">
        <v>5.66064571378</v>
      </c>
      <c r="J7" s="44" t="n">
        <v>14.26831814978</v>
      </c>
      <c r="K7" s="44" t="n">
        <v>0.0126537220174315</v>
      </c>
      <c r="L7" s="43" t="n">
        <v>148</v>
      </c>
      <c r="M7" s="43" t="n">
        <v>812</v>
      </c>
      <c r="N7" s="43" t="n">
        <v>960</v>
      </c>
      <c r="O7" s="44" t="n">
        <v>0.0086598104421618</v>
      </c>
      <c r="P7" s="44" t="n">
        <v>15.55359798032</v>
      </c>
      <c r="Q7" s="44" t="n">
        <v>16.74379284893</v>
      </c>
      <c r="R7" s="44" t="n">
        <v>32.29739082925</v>
      </c>
      <c r="S7" s="44" t="n">
        <v>0.0286426333609594</v>
      </c>
    </row>
    <row r="8" customFormat="false" ht="12.75" hidden="false" customHeight="false" outlineLevel="0" collapsed="false">
      <c r="B8" s="41" t="n">
        <v>3</v>
      </c>
      <c r="C8" s="42" t="s">
        <v>340</v>
      </c>
      <c r="D8" s="43" t="n">
        <v>21</v>
      </c>
      <c r="E8" s="43" t="n">
        <v>794</v>
      </c>
      <c r="F8" s="43" t="n">
        <v>815</v>
      </c>
      <c r="G8" s="44" t="n">
        <v>0.00735181823996028</v>
      </c>
      <c r="H8" s="44" t="n">
        <v>2.300603438</v>
      </c>
      <c r="I8" s="44" t="n">
        <v>1.11888831671</v>
      </c>
      <c r="J8" s="44" t="n">
        <v>3.41949175471</v>
      </c>
      <c r="K8" s="44" t="n">
        <v>0.00303254368530229</v>
      </c>
      <c r="L8" s="43" t="n">
        <v>34</v>
      </c>
      <c r="M8" s="43" t="n">
        <v>4</v>
      </c>
      <c r="N8" s="43" t="n">
        <v>38</v>
      </c>
      <c r="O8" s="44" t="n">
        <v>0.000342784163335571</v>
      </c>
      <c r="P8" s="44" t="n">
        <v>2.9257176</v>
      </c>
      <c r="Q8" s="44" t="n">
        <v>0.432</v>
      </c>
      <c r="R8" s="44" t="n">
        <v>3.3577176</v>
      </c>
      <c r="S8" s="44" t="n">
        <v>0.00297775986471764</v>
      </c>
    </row>
    <row r="9" customFormat="false" ht="12.75" hidden="false" customHeight="false" outlineLevel="0" collapsed="false">
      <c r="B9" s="41" t="n">
        <v>4</v>
      </c>
      <c r="C9" s="42" t="s">
        <v>341</v>
      </c>
      <c r="D9" s="43"/>
      <c r="E9" s="43" t="n">
        <v>653</v>
      </c>
      <c r="F9" s="43" t="n">
        <v>653</v>
      </c>
      <c r="G9" s="44" t="n">
        <v>0.00589047522784548</v>
      </c>
      <c r="H9" s="44"/>
      <c r="I9" s="44" t="n">
        <v>3.05340152533</v>
      </c>
      <c r="J9" s="44" t="n">
        <v>3.05340152533</v>
      </c>
      <c r="K9" s="44" t="n">
        <v>0.00270788005310372</v>
      </c>
      <c r="L9" s="43"/>
      <c r="M9" s="43" t="n">
        <v>3314</v>
      </c>
      <c r="N9" s="43" t="n">
        <v>3314</v>
      </c>
      <c r="O9" s="44" t="n">
        <v>0.0298943872972127</v>
      </c>
      <c r="P9" s="44"/>
      <c r="Q9" s="44" t="n">
        <v>3.2018907457</v>
      </c>
      <c r="R9" s="44" t="n">
        <v>3.2018907457</v>
      </c>
      <c r="S9" s="44" t="n">
        <v>0.00283956630353795</v>
      </c>
    </row>
    <row r="10" customFormat="false" ht="12.75" hidden="false" customHeight="false" outlineLevel="0" collapsed="false">
      <c r="B10" s="41" t="n">
        <v>5</v>
      </c>
      <c r="C10" s="42" t="s">
        <v>342</v>
      </c>
      <c r="D10" s="43" t="n">
        <v>16</v>
      </c>
      <c r="E10" s="43" t="n">
        <v>2118</v>
      </c>
      <c r="F10" s="43" t="n">
        <v>2134</v>
      </c>
      <c r="G10" s="44" t="n">
        <v>0.0192500369620555</v>
      </c>
      <c r="H10" s="44" t="n">
        <v>1.630271644</v>
      </c>
      <c r="I10" s="44" t="n">
        <v>21.71458188174</v>
      </c>
      <c r="J10" s="44" t="n">
        <v>23.34485352574</v>
      </c>
      <c r="K10" s="44" t="n">
        <v>0.0207031609438092</v>
      </c>
      <c r="L10" s="43" t="n">
        <v>16</v>
      </c>
      <c r="M10" s="43"/>
      <c r="N10" s="43" t="n">
        <v>16</v>
      </c>
      <c r="O10" s="44" t="n">
        <v>0.00014433017403603</v>
      </c>
      <c r="P10" s="44" t="n">
        <v>1.500193823</v>
      </c>
      <c r="Q10" s="44"/>
      <c r="R10" s="44" t="n">
        <v>1.500193823</v>
      </c>
      <c r="S10" s="44" t="n">
        <v>0.00133043259964052</v>
      </c>
    </row>
    <row r="11" customFormat="false" ht="12.75" hidden="false" customHeight="false" outlineLevel="0" collapsed="false">
      <c r="B11" s="41" t="n">
        <v>6</v>
      </c>
      <c r="C11" s="42" t="s">
        <v>134</v>
      </c>
      <c r="D11" s="43" t="n">
        <v>5562</v>
      </c>
      <c r="E11" s="43" t="n">
        <v>95029</v>
      </c>
      <c r="F11" s="43" t="n">
        <v>100591</v>
      </c>
      <c r="G11" s="44" t="n">
        <v>0.907394783528644</v>
      </c>
      <c r="H11" s="44" t="n">
        <v>204.75371005756</v>
      </c>
      <c r="I11" s="44" t="n">
        <v>177.28356802881</v>
      </c>
      <c r="J11" s="44" t="n">
        <v>382.03727808637</v>
      </c>
      <c r="K11" s="44" t="n">
        <v>0.338806120416907</v>
      </c>
      <c r="L11" s="43" t="n">
        <v>4814</v>
      </c>
      <c r="M11" s="43" t="n">
        <v>156632</v>
      </c>
      <c r="N11" s="43" t="n">
        <v>161446</v>
      </c>
      <c r="O11" s="44" t="n">
        <v>1.45634557983881</v>
      </c>
      <c r="P11" s="44" t="n">
        <v>204.27286267231</v>
      </c>
      <c r="Q11" s="44" t="n">
        <v>236.93094156002</v>
      </c>
      <c r="R11" s="44" t="n">
        <v>441.20380423233</v>
      </c>
      <c r="S11" s="44" t="n">
        <v>0.391277390452304</v>
      </c>
    </row>
    <row r="12" customFormat="false" ht="12.75" hidden="false" customHeight="false" outlineLevel="0" collapsed="false">
      <c r="B12" s="41" t="n">
        <v>7</v>
      </c>
      <c r="C12" s="42" t="s">
        <v>343</v>
      </c>
      <c r="D12" s="43" t="n">
        <v>3</v>
      </c>
      <c r="E12" s="43" t="n">
        <v>505</v>
      </c>
      <c r="F12" s="43" t="n">
        <v>508</v>
      </c>
      <c r="G12" s="44" t="n">
        <v>0.00458248302564395</v>
      </c>
      <c r="H12" s="44" t="n">
        <v>0.000532305</v>
      </c>
      <c r="I12" s="44" t="n">
        <v>0.36624721759</v>
      </c>
      <c r="J12" s="44" t="n">
        <v>0.36677952259</v>
      </c>
      <c r="K12" s="44" t="n">
        <v>0.000325274925314982</v>
      </c>
      <c r="L12" s="43"/>
      <c r="M12" s="43" t="n">
        <v>1748</v>
      </c>
      <c r="N12" s="43" t="n">
        <v>1748</v>
      </c>
      <c r="O12" s="44" t="n">
        <v>0.0157680715134363</v>
      </c>
      <c r="P12" s="44"/>
      <c r="Q12" s="44" t="n">
        <v>1.0046613092</v>
      </c>
      <c r="R12" s="44" t="n">
        <v>1.0046613092</v>
      </c>
      <c r="S12" s="44" t="n">
        <v>0.000890974310695588</v>
      </c>
    </row>
    <row r="13" customFormat="false" ht="12.75" hidden="false" customHeight="false" outlineLevel="0" collapsed="false">
      <c r="B13" s="41" t="n">
        <v>8</v>
      </c>
      <c r="C13" s="42" t="s">
        <v>344</v>
      </c>
      <c r="D13" s="43" t="n">
        <v>2</v>
      </c>
      <c r="E13" s="43" t="n">
        <v>150</v>
      </c>
      <c r="F13" s="43" t="n">
        <v>152</v>
      </c>
      <c r="G13" s="44" t="n">
        <v>0.00137113665334229</v>
      </c>
      <c r="H13" s="44" t="n">
        <v>0.001205957</v>
      </c>
      <c r="I13" s="44" t="n">
        <v>0.132756014</v>
      </c>
      <c r="J13" s="44" t="n">
        <v>0.133961971</v>
      </c>
      <c r="K13" s="44" t="n">
        <v>0.000118802897730967</v>
      </c>
      <c r="L13" s="43" t="n">
        <v>25</v>
      </c>
      <c r="M13" s="43" t="n">
        <v>416</v>
      </c>
      <c r="N13" s="43" t="n">
        <v>441</v>
      </c>
      <c r="O13" s="44" t="n">
        <v>0.00397810042186808</v>
      </c>
      <c r="P13" s="44" t="n">
        <v>0.043486779</v>
      </c>
      <c r="Q13" s="44" t="n">
        <v>0.269853494</v>
      </c>
      <c r="R13" s="44" t="n">
        <v>0.313340273</v>
      </c>
      <c r="S13" s="44" t="n">
        <v>0.000277882835929701</v>
      </c>
    </row>
    <row r="14" customFormat="false" ht="12.75" hidden="false" customHeight="false" outlineLevel="0" collapsed="false">
      <c r="B14" s="41" t="n">
        <v>9</v>
      </c>
      <c r="C14" s="42" t="s">
        <v>82</v>
      </c>
      <c r="D14" s="43" t="n">
        <v>3846</v>
      </c>
      <c r="E14" s="43" t="n">
        <v>115233</v>
      </c>
      <c r="F14" s="43" t="n">
        <v>119079</v>
      </c>
      <c r="G14" s="44" t="n">
        <v>1.07416829962728</v>
      </c>
      <c r="H14" s="44" t="n">
        <v>100.63342028633</v>
      </c>
      <c r="I14" s="44" t="n">
        <v>267.79260878643</v>
      </c>
      <c r="J14" s="44" t="n">
        <v>368.42602907276</v>
      </c>
      <c r="K14" s="44" t="n">
        <v>0.326735113903016</v>
      </c>
      <c r="L14" s="43" t="n">
        <v>3772</v>
      </c>
      <c r="M14" s="43" t="n">
        <v>137167</v>
      </c>
      <c r="N14" s="43" t="n">
        <v>140939</v>
      </c>
      <c r="O14" s="44" t="n">
        <v>1.271359399904</v>
      </c>
      <c r="P14" s="44" t="n">
        <v>104.96496878593</v>
      </c>
      <c r="Q14" s="44" t="n">
        <v>321.63377203071</v>
      </c>
      <c r="R14" s="44" t="n">
        <v>426.59874081664</v>
      </c>
      <c r="S14" s="44" t="n">
        <v>0.378325029103959</v>
      </c>
    </row>
    <row r="15" customFormat="false" ht="12.75" hidden="false" customHeight="false" outlineLevel="0" collapsed="false">
      <c r="B15" s="41" t="n">
        <v>10</v>
      </c>
      <c r="C15" s="42" t="s">
        <v>345</v>
      </c>
      <c r="D15" s="43" t="n">
        <v>32</v>
      </c>
      <c r="E15" s="43" t="n">
        <v>1431</v>
      </c>
      <c r="F15" s="43" t="n">
        <v>1463</v>
      </c>
      <c r="G15" s="44" t="n">
        <v>0.0131971902884195</v>
      </c>
      <c r="H15" s="44" t="n">
        <v>0.00329643015</v>
      </c>
      <c r="I15" s="44" t="n">
        <v>1.54809954295</v>
      </c>
      <c r="J15" s="44" t="n">
        <v>1.5513959731</v>
      </c>
      <c r="K15" s="44" t="n">
        <v>0.00137584073865585</v>
      </c>
      <c r="L15" s="43"/>
      <c r="M15" s="43" t="n">
        <v>4746</v>
      </c>
      <c r="N15" s="43" t="n">
        <v>4746</v>
      </c>
      <c r="O15" s="44" t="n">
        <v>0.0428119378734374</v>
      </c>
      <c r="P15" s="44"/>
      <c r="Q15" s="44" t="n">
        <v>9.28109171312</v>
      </c>
      <c r="R15" s="44" t="n">
        <v>9.28109171312</v>
      </c>
      <c r="S15" s="44" t="n">
        <v>0.00823084776518796</v>
      </c>
    </row>
    <row r="16" customFormat="false" ht="12.75" hidden="false" customHeight="false" outlineLevel="0" collapsed="false">
      <c r="B16" s="41" t="n">
        <v>11</v>
      </c>
      <c r="C16" s="42" t="s">
        <v>346</v>
      </c>
      <c r="D16" s="43" t="n">
        <v>48</v>
      </c>
      <c r="E16" s="43" t="n">
        <v>1117</v>
      </c>
      <c r="F16" s="43" t="n">
        <v>1165</v>
      </c>
      <c r="G16" s="44" t="n">
        <v>0.0105090407969984</v>
      </c>
      <c r="H16" s="44" t="n">
        <v>4.90656909145</v>
      </c>
      <c r="I16" s="44" t="n">
        <v>25.21543356125</v>
      </c>
      <c r="J16" s="44" t="n">
        <v>30.1220026527</v>
      </c>
      <c r="K16" s="44" t="n">
        <v>0.0267134110814228</v>
      </c>
      <c r="L16" s="43" t="n">
        <v>28</v>
      </c>
      <c r="M16" s="43" t="n">
        <v>3630</v>
      </c>
      <c r="N16" s="43" t="n">
        <v>3658</v>
      </c>
      <c r="O16" s="44" t="n">
        <v>0.0329974860389874</v>
      </c>
      <c r="P16" s="44" t="n">
        <v>1.472866885</v>
      </c>
      <c r="Q16" s="44" t="n">
        <v>30.0483263423</v>
      </c>
      <c r="R16" s="44" t="n">
        <v>31.5211932273</v>
      </c>
      <c r="S16" s="44" t="n">
        <v>0.0279542699124738</v>
      </c>
    </row>
    <row r="17" customFormat="false" ht="12.75" hidden="false" customHeight="false" outlineLevel="0" collapsed="false">
      <c r="B17" s="41" t="n">
        <v>12</v>
      </c>
      <c r="C17" s="42" t="s">
        <v>137</v>
      </c>
      <c r="D17" s="43" t="n">
        <v>66</v>
      </c>
      <c r="E17" s="43" t="n">
        <v>1535</v>
      </c>
      <c r="F17" s="43" t="n">
        <v>1601</v>
      </c>
      <c r="G17" s="44" t="n">
        <v>0.0144420380394803</v>
      </c>
      <c r="H17" s="44" t="n">
        <v>0.858994075</v>
      </c>
      <c r="I17" s="44" t="n">
        <v>16.38644367444</v>
      </c>
      <c r="J17" s="44" t="n">
        <v>17.24543774944</v>
      </c>
      <c r="K17" s="44" t="n">
        <v>0.0152939521714897</v>
      </c>
      <c r="L17" s="43" t="n">
        <v>371</v>
      </c>
      <c r="M17" s="43" t="n">
        <v>3614</v>
      </c>
      <c r="N17" s="43" t="n">
        <v>3985</v>
      </c>
      <c r="O17" s="44" t="n">
        <v>0.0359472339708487</v>
      </c>
      <c r="P17" s="44" t="n">
        <v>2.50021225878</v>
      </c>
      <c r="Q17" s="44" t="n">
        <v>21.20008144841</v>
      </c>
      <c r="R17" s="44" t="n">
        <v>23.70029370719</v>
      </c>
      <c r="S17" s="44" t="n">
        <v>0.0210183796824636</v>
      </c>
    </row>
    <row r="18" customFormat="false" ht="12.75" hidden="false" customHeight="false" outlineLevel="0" collapsed="false">
      <c r="B18" s="41" t="n">
        <v>13</v>
      </c>
      <c r="C18" s="42" t="s">
        <v>347</v>
      </c>
      <c r="D18" s="43" t="n">
        <v>20</v>
      </c>
      <c r="E18" s="43" t="n">
        <v>2618</v>
      </c>
      <c r="F18" s="43" t="n">
        <v>2638</v>
      </c>
      <c r="G18" s="44" t="n">
        <v>0.0237964374441905</v>
      </c>
      <c r="H18" s="44" t="n">
        <v>1.773055705</v>
      </c>
      <c r="I18" s="44" t="n">
        <v>12.87096997273</v>
      </c>
      <c r="J18" s="44" t="n">
        <v>14.64402567773</v>
      </c>
      <c r="K18" s="44" t="n">
        <v>0.0129869146592432</v>
      </c>
      <c r="L18" s="43" t="n">
        <v>13</v>
      </c>
      <c r="M18" s="43" t="n">
        <v>3350</v>
      </c>
      <c r="N18" s="43" t="n">
        <v>3363</v>
      </c>
      <c r="O18" s="44" t="n">
        <v>0.0303363984551981</v>
      </c>
      <c r="P18" s="44" t="n">
        <v>1.745</v>
      </c>
      <c r="Q18" s="44" t="n">
        <v>13.58105897582</v>
      </c>
      <c r="R18" s="44" t="n">
        <v>15.32605897582</v>
      </c>
      <c r="S18" s="44" t="n">
        <v>0.0135917693919502</v>
      </c>
    </row>
    <row r="19" customFormat="false" ht="12.75" hidden="false" customHeight="false" outlineLevel="0" collapsed="false">
      <c r="B19" s="41" t="n">
        <v>14</v>
      </c>
      <c r="C19" s="42" t="s">
        <v>140</v>
      </c>
      <c r="D19" s="43" t="n">
        <v>530</v>
      </c>
      <c r="E19" s="43" t="n">
        <v>11546</v>
      </c>
      <c r="F19" s="43" t="n">
        <v>12076</v>
      </c>
      <c r="G19" s="44" t="n">
        <v>0.108933198853694</v>
      </c>
      <c r="H19" s="44" t="n">
        <v>30.7788217335</v>
      </c>
      <c r="I19" s="44" t="n">
        <v>83.33188761207</v>
      </c>
      <c r="J19" s="44" t="n">
        <v>114.11070934557</v>
      </c>
      <c r="K19" s="44" t="n">
        <v>0.101197995454918</v>
      </c>
      <c r="L19" s="43" t="n">
        <v>125</v>
      </c>
      <c r="M19" s="43" t="n">
        <v>16677</v>
      </c>
      <c r="N19" s="43" t="n">
        <v>16802</v>
      </c>
      <c r="O19" s="44" t="n">
        <v>0.151564724009586</v>
      </c>
      <c r="P19" s="44" t="n">
        <v>31.46401388484</v>
      </c>
      <c r="Q19" s="44" t="n">
        <v>86.75199284038</v>
      </c>
      <c r="R19" s="44" t="n">
        <v>118.21600672522</v>
      </c>
      <c r="S19" s="44" t="n">
        <v>0.104838739325056</v>
      </c>
    </row>
    <row r="20" customFormat="false" ht="12.75" hidden="false" customHeight="false" outlineLevel="0" collapsed="false">
      <c r="B20" s="41" t="n">
        <v>15</v>
      </c>
      <c r="C20" s="42" t="s">
        <v>348</v>
      </c>
      <c r="D20" s="43" t="n">
        <v>126</v>
      </c>
      <c r="E20" s="43" t="n">
        <v>1000</v>
      </c>
      <c r="F20" s="43" t="n">
        <v>1126</v>
      </c>
      <c r="G20" s="44" t="n">
        <v>0.0101572359977856</v>
      </c>
      <c r="H20" s="44" t="n">
        <v>17.51955372716</v>
      </c>
      <c r="I20" s="44" t="n">
        <v>19.8421404312</v>
      </c>
      <c r="J20" s="44" t="n">
        <v>37.36169415836</v>
      </c>
      <c r="K20" s="44" t="n">
        <v>0.0331338625209637</v>
      </c>
      <c r="L20" s="43" t="n">
        <v>116</v>
      </c>
      <c r="M20" s="43" t="n">
        <v>1122</v>
      </c>
      <c r="N20" s="43" t="n">
        <v>1238</v>
      </c>
      <c r="O20" s="44" t="n">
        <v>0.0111675472160378</v>
      </c>
      <c r="P20" s="44" t="n">
        <v>8.88109456761</v>
      </c>
      <c r="Q20" s="44" t="n">
        <v>34.08872807527</v>
      </c>
      <c r="R20" s="44" t="n">
        <v>42.96982264288</v>
      </c>
      <c r="S20" s="44" t="n">
        <v>0.0381073778390427</v>
      </c>
    </row>
    <row r="21" customFormat="false" ht="12.75" hidden="false" customHeight="false" outlineLevel="0" collapsed="false">
      <c r="B21" s="41" t="n">
        <v>16</v>
      </c>
      <c r="C21" s="42" t="s">
        <v>141</v>
      </c>
      <c r="D21" s="43" t="n">
        <v>13215</v>
      </c>
      <c r="E21" s="43" t="n">
        <v>787211</v>
      </c>
      <c r="F21" s="43" t="n">
        <v>800426</v>
      </c>
      <c r="G21" s="44" t="n">
        <v>7.22035149268521</v>
      </c>
      <c r="H21" s="44" t="n">
        <v>1223.26806676754</v>
      </c>
      <c r="I21" s="44" t="n">
        <v>7876.6961537988</v>
      </c>
      <c r="J21" s="44" t="n">
        <v>9099.96422056634</v>
      </c>
      <c r="K21" s="44" t="n">
        <v>8.07021657401118</v>
      </c>
      <c r="L21" s="43" t="n">
        <v>9241</v>
      </c>
      <c r="M21" s="43" t="n">
        <v>647765</v>
      </c>
      <c r="N21" s="43" t="n">
        <v>657006</v>
      </c>
      <c r="O21" s="44" t="n">
        <v>5.92661189516975</v>
      </c>
      <c r="P21" s="44" t="n">
        <v>844.62136486862</v>
      </c>
      <c r="Q21" s="44" t="n">
        <v>8367.81251885994</v>
      </c>
      <c r="R21" s="44" t="n">
        <v>9212.43388372856</v>
      </c>
      <c r="S21" s="44" t="n">
        <v>8.16995922329257</v>
      </c>
    </row>
    <row r="22" customFormat="false" ht="12.75" hidden="false" customHeight="false" outlineLevel="0" collapsed="false">
      <c r="B22" s="41" t="n">
        <v>17</v>
      </c>
      <c r="C22" s="42" t="s">
        <v>146</v>
      </c>
      <c r="D22" s="43" t="n">
        <v>218</v>
      </c>
      <c r="E22" s="43" t="n">
        <v>33783</v>
      </c>
      <c r="F22" s="43" t="n">
        <v>34001</v>
      </c>
      <c r="G22" s="44" t="n">
        <v>0.306710640462441</v>
      </c>
      <c r="H22" s="44" t="n">
        <v>74.02067492593</v>
      </c>
      <c r="I22" s="44" t="n">
        <v>66.58846786471</v>
      </c>
      <c r="J22" s="44" t="n">
        <v>140.60914279064</v>
      </c>
      <c r="K22" s="44" t="n">
        <v>0.124697878706154</v>
      </c>
      <c r="L22" s="43" t="n">
        <v>232</v>
      </c>
      <c r="M22" s="43" t="n">
        <v>53601</v>
      </c>
      <c r="N22" s="43" t="n">
        <v>53833</v>
      </c>
      <c r="O22" s="44" t="n">
        <v>0.4856078911801</v>
      </c>
      <c r="P22" s="44" t="n">
        <v>53.76419986012</v>
      </c>
      <c r="Q22" s="44" t="n">
        <v>82.49878671947</v>
      </c>
      <c r="R22" s="44" t="n">
        <v>136.26298657959</v>
      </c>
      <c r="S22" s="44" t="n">
        <v>0.120843531476043</v>
      </c>
    </row>
    <row r="23" customFormat="false" ht="12.75" hidden="false" customHeight="false" outlineLevel="0" collapsed="false">
      <c r="B23" s="41" t="n">
        <v>18</v>
      </c>
      <c r="C23" s="42" t="s">
        <v>349</v>
      </c>
      <c r="D23" s="43" t="n">
        <v>292</v>
      </c>
      <c r="E23" s="43" t="n">
        <v>19342</v>
      </c>
      <c r="F23" s="43" t="n">
        <v>19634</v>
      </c>
      <c r="G23" s="44" t="n">
        <v>0.177111164813963</v>
      </c>
      <c r="H23" s="44" t="n">
        <v>103.50769012002</v>
      </c>
      <c r="I23" s="44" t="n">
        <v>431.50691191633</v>
      </c>
      <c r="J23" s="44" t="n">
        <v>535.01460203635</v>
      </c>
      <c r="K23" s="44" t="n">
        <v>0.474472602753051</v>
      </c>
      <c r="L23" s="43" t="n">
        <v>239</v>
      </c>
      <c r="M23" s="43" t="n">
        <v>9064</v>
      </c>
      <c r="N23" s="43" t="n">
        <v>9303</v>
      </c>
      <c r="O23" s="44" t="n">
        <v>0.0839189755660742</v>
      </c>
      <c r="P23" s="44" t="n">
        <v>60.8272407593</v>
      </c>
      <c r="Q23" s="44" t="n">
        <v>535.16371011134</v>
      </c>
      <c r="R23" s="44" t="n">
        <v>595.99095087064</v>
      </c>
      <c r="S23" s="44" t="n">
        <v>0.528548896797485</v>
      </c>
    </row>
    <row r="24" customFormat="false" ht="12.75" hidden="false" customHeight="false" outlineLevel="0" collapsed="false">
      <c r="B24" s="41" t="n">
        <v>19</v>
      </c>
      <c r="C24" s="42" t="s">
        <v>350</v>
      </c>
      <c r="D24" s="43" t="n">
        <v>108</v>
      </c>
      <c r="E24" s="43" t="n">
        <v>495</v>
      </c>
      <c r="F24" s="43" t="n">
        <v>603</v>
      </c>
      <c r="G24" s="44" t="n">
        <v>0.00543944343398288</v>
      </c>
      <c r="H24" s="44" t="n">
        <v>13.29384702791</v>
      </c>
      <c r="I24" s="44" t="n">
        <v>3.03258627875</v>
      </c>
      <c r="J24" s="44" t="n">
        <v>16.32643330666</v>
      </c>
      <c r="K24" s="44" t="n">
        <v>0.0144789418367291</v>
      </c>
      <c r="L24" s="43" t="n">
        <v>55</v>
      </c>
      <c r="M24" s="43" t="n">
        <v>60</v>
      </c>
      <c r="N24" s="43" t="n">
        <v>115</v>
      </c>
      <c r="O24" s="44" t="n">
        <v>0.00103737312588397</v>
      </c>
      <c r="P24" s="44" t="n">
        <v>13.75520866656</v>
      </c>
      <c r="Q24" s="44" t="n">
        <v>4.983446358</v>
      </c>
      <c r="R24" s="44" t="n">
        <v>18.73865502456</v>
      </c>
      <c r="S24" s="44" t="n">
        <v>0.0166181976861081</v>
      </c>
    </row>
    <row r="25" customFormat="false" ht="12.75" hidden="false" customHeight="false" outlineLevel="0" collapsed="false">
      <c r="B25" s="41" t="n">
        <v>20</v>
      </c>
      <c r="C25" s="42" t="s">
        <v>23</v>
      </c>
      <c r="D25" s="43" t="n">
        <v>10151</v>
      </c>
      <c r="E25" s="43" t="n">
        <v>336468</v>
      </c>
      <c r="F25" s="43" t="n">
        <v>346619</v>
      </c>
      <c r="G25" s="44" t="n">
        <v>3.12672378713717</v>
      </c>
      <c r="H25" s="44" t="n">
        <v>143.52340853762</v>
      </c>
      <c r="I25" s="44" t="n">
        <v>672.63947590461</v>
      </c>
      <c r="J25" s="44" t="n">
        <v>816.16288444223</v>
      </c>
      <c r="K25" s="44" t="n">
        <v>0.723806278516174</v>
      </c>
      <c r="L25" s="43" t="n">
        <v>8947</v>
      </c>
      <c r="M25" s="43" t="n">
        <v>404669</v>
      </c>
      <c r="N25" s="43" t="n">
        <v>413616</v>
      </c>
      <c r="O25" s="44" t="n">
        <v>3.73107932900541</v>
      </c>
      <c r="P25" s="44" t="n">
        <v>130.79623177214</v>
      </c>
      <c r="Q25" s="44" t="n">
        <v>756.5052855692</v>
      </c>
      <c r="R25" s="44" t="n">
        <v>887.30151734134</v>
      </c>
      <c r="S25" s="44" t="n">
        <v>0.786894897367816</v>
      </c>
    </row>
    <row r="26" customFormat="false" ht="12.75" hidden="false" customHeight="false" outlineLevel="0" collapsed="false">
      <c r="B26" s="41" t="n">
        <v>21</v>
      </c>
      <c r="C26" s="42" t="s">
        <v>150</v>
      </c>
      <c r="D26" s="43" t="n">
        <v>15</v>
      </c>
      <c r="E26" s="43" t="n">
        <v>227</v>
      </c>
      <c r="F26" s="43" t="n">
        <v>242</v>
      </c>
      <c r="G26" s="44" t="n">
        <v>0.00218299388229495</v>
      </c>
      <c r="H26" s="44" t="n">
        <v>0.6071466235</v>
      </c>
      <c r="I26" s="44" t="n">
        <v>0.59773010545</v>
      </c>
      <c r="J26" s="44" t="n">
        <v>1.20487672895</v>
      </c>
      <c r="K26" s="44" t="n">
        <v>0.00106853344825652</v>
      </c>
      <c r="L26" s="43" t="n">
        <v>45</v>
      </c>
      <c r="M26" s="43" t="n">
        <v>572</v>
      </c>
      <c r="N26" s="43" t="n">
        <v>617</v>
      </c>
      <c r="O26" s="44" t="n">
        <v>0.00556573233626441</v>
      </c>
      <c r="P26" s="44" t="n">
        <v>0.87376364916</v>
      </c>
      <c r="Q26" s="44" t="n">
        <v>0.60867420338</v>
      </c>
      <c r="R26" s="44" t="n">
        <v>1.48243785254</v>
      </c>
      <c r="S26" s="44" t="n">
        <v>0.00131468588639849</v>
      </c>
    </row>
    <row r="27" customFormat="false" ht="12.75" hidden="false" customHeight="false" outlineLevel="0" collapsed="false">
      <c r="B27" s="41" t="n">
        <v>22</v>
      </c>
      <c r="C27" s="42" t="s">
        <v>151</v>
      </c>
      <c r="D27" s="43" t="n">
        <v>6765</v>
      </c>
      <c r="E27" s="43" t="n">
        <v>250703</v>
      </c>
      <c r="F27" s="43" t="n">
        <v>257468</v>
      </c>
      <c r="G27" s="44" t="n">
        <v>2.32252507804429</v>
      </c>
      <c r="H27" s="44" t="n">
        <v>984.39090787184</v>
      </c>
      <c r="I27" s="44" t="n">
        <v>674.6989200078</v>
      </c>
      <c r="J27" s="44" t="n">
        <v>1659.08982787964</v>
      </c>
      <c r="K27" s="44" t="n">
        <v>1.47134800777209</v>
      </c>
      <c r="L27" s="43" t="n">
        <v>6412</v>
      </c>
      <c r="M27" s="43" t="n">
        <v>365936</v>
      </c>
      <c r="N27" s="43" t="n">
        <v>372348</v>
      </c>
      <c r="O27" s="44" t="n">
        <v>3.35881572762298</v>
      </c>
      <c r="P27" s="44" t="n">
        <v>975.32254595117</v>
      </c>
      <c r="Q27" s="44" t="n">
        <v>872.24074684638</v>
      </c>
      <c r="R27" s="44" t="n">
        <v>1847.56329279755</v>
      </c>
      <c r="S27" s="44" t="n">
        <v>1.63849390455532</v>
      </c>
    </row>
    <row r="28" customFormat="false" ht="12.75" hidden="false" customHeight="false" outlineLevel="0" collapsed="false">
      <c r="B28" s="41" t="n">
        <v>23</v>
      </c>
      <c r="C28" s="42" t="s">
        <v>152</v>
      </c>
      <c r="D28" s="43" t="n">
        <v>3834</v>
      </c>
      <c r="E28" s="43" t="n">
        <v>81696</v>
      </c>
      <c r="F28" s="43" t="n">
        <v>85530</v>
      </c>
      <c r="G28" s="44" t="n">
        <v>0.771534986581353</v>
      </c>
      <c r="H28" s="44" t="n">
        <v>61.71666925448</v>
      </c>
      <c r="I28" s="44" t="n">
        <v>213.74073847218</v>
      </c>
      <c r="J28" s="44" t="n">
        <v>275.45740772666</v>
      </c>
      <c r="K28" s="44" t="n">
        <v>0.244286777770594</v>
      </c>
      <c r="L28" s="43" t="n">
        <v>3077</v>
      </c>
      <c r="M28" s="43" t="n">
        <v>104172</v>
      </c>
      <c r="N28" s="43" t="n">
        <v>107249</v>
      </c>
      <c r="O28" s="44" t="n">
        <v>0.967454177199387</v>
      </c>
      <c r="P28" s="44" t="n">
        <v>74.2050724032</v>
      </c>
      <c r="Q28" s="44" t="n">
        <v>259.0966764684</v>
      </c>
      <c r="R28" s="44" t="n">
        <v>333.3017488716</v>
      </c>
      <c r="S28" s="44" t="n">
        <v>0.295585480634241</v>
      </c>
    </row>
    <row r="29" customFormat="false" ht="12.75" hidden="false" customHeight="false" outlineLevel="0" collapsed="false">
      <c r="B29" s="41" t="n">
        <v>24</v>
      </c>
      <c r="C29" s="42" t="s">
        <v>351</v>
      </c>
      <c r="D29" s="43" t="n">
        <v>721</v>
      </c>
      <c r="E29" s="43" t="n">
        <v>1793</v>
      </c>
      <c r="F29" s="43" t="n">
        <v>2514</v>
      </c>
      <c r="G29" s="44" t="n">
        <v>0.0226778785954112</v>
      </c>
      <c r="H29" s="44" t="n">
        <v>240.40471233679</v>
      </c>
      <c r="I29" s="44" t="n">
        <v>61.14007628698</v>
      </c>
      <c r="J29" s="44" t="n">
        <v>301.54478862377</v>
      </c>
      <c r="K29" s="44" t="n">
        <v>0.267422122985753</v>
      </c>
      <c r="L29" s="43" t="n">
        <v>947</v>
      </c>
      <c r="M29" s="43" t="n">
        <v>3138</v>
      </c>
      <c r="N29" s="43" t="n">
        <v>4085</v>
      </c>
      <c r="O29" s="44" t="n">
        <v>0.0368492975585739</v>
      </c>
      <c r="P29" s="44" t="n">
        <v>213.86243067851</v>
      </c>
      <c r="Q29" s="44" t="n">
        <v>96.67178598704</v>
      </c>
      <c r="R29" s="44" t="n">
        <v>310.53421666555</v>
      </c>
      <c r="S29" s="44" t="n">
        <v>0.275394311602682</v>
      </c>
    </row>
    <row r="30" customFormat="false" ht="12.75" hidden="false" customHeight="false" outlineLevel="0" collapsed="false">
      <c r="B30" s="41" t="n">
        <v>25</v>
      </c>
      <c r="C30" s="42" t="s">
        <v>352</v>
      </c>
      <c r="D30" s="43" t="n">
        <v>58</v>
      </c>
      <c r="E30" s="43" t="n">
        <v>3246</v>
      </c>
      <c r="F30" s="43" t="n">
        <v>3304</v>
      </c>
      <c r="G30" s="44" t="n">
        <v>0.0298041809384402</v>
      </c>
      <c r="H30" s="44" t="n">
        <v>0.197543156</v>
      </c>
      <c r="I30" s="44" t="n">
        <v>36.35024456452</v>
      </c>
      <c r="J30" s="44" t="n">
        <v>36.54778772052</v>
      </c>
      <c r="K30" s="44" t="n">
        <v>0.0324120573506196</v>
      </c>
      <c r="L30" s="43" t="n">
        <v>2</v>
      </c>
      <c r="M30" s="43" t="n">
        <v>4468</v>
      </c>
      <c r="N30" s="43" t="n">
        <v>4470</v>
      </c>
      <c r="O30" s="44" t="n">
        <v>0.0403222423713159</v>
      </c>
      <c r="P30" s="44" t="n">
        <v>0.005905574</v>
      </c>
      <c r="Q30" s="44" t="n">
        <v>36.97553633177</v>
      </c>
      <c r="R30" s="44" t="n">
        <v>36.98144190577</v>
      </c>
      <c r="S30" s="44" t="n">
        <v>0.0327966394334024</v>
      </c>
    </row>
    <row r="31" customFormat="false" ht="12.75" hidden="false" customHeight="false" outlineLevel="0" collapsed="false">
      <c r="B31" s="41" t="n">
        <v>26</v>
      </c>
      <c r="C31" s="42" t="s">
        <v>353</v>
      </c>
      <c r="D31" s="43"/>
      <c r="E31" s="43" t="n">
        <v>38</v>
      </c>
      <c r="F31" s="43" t="n">
        <v>38</v>
      </c>
      <c r="G31" s="44" t="n">
        <v>0.000342784163335571</v>
      </c>
      <c r="H31" s="44"/>
      <c r="I31" s="44" t="n">
        <v>0.11931341206</v>
      </c>
      <c r="J31" s="44" t="n">
        <v>0.11931341206</v>
      </c>
      <c r="K31" s="44" t="n">
        <v>0.000105811962791268</v>
      </c>
      <c r="L31" s="43"/>
      <c r="M31" s="43" t="n">
        <v>442</v>
      </c>
      <c r="N31" s="43" t="n">
        <v>442</v>
      </c>
      <c r="O31" s="44" t="n">
        <v>0.00398712105774533</v>
      </c>
      <c r="P31" s="44"/>
      <c r="Q31" s="44" t="n">
        <v>0.32572759299</v>
      </c>
      <c r="R31" s="44" t="n">
        <v>0.32572759299</v>
      </c>
      <c r="S31" s="44" t="n">
        <v>0.000288868412649327</v>
      </c>
    </row>
    <row r="32" customFormat="false" ht="12.75" hidden="false" customHeight="false" outlineLevel="0" collapsed="false">
      <c r="B32" s="41" t="n">
        <v>27</v>
      </c>
      <c r="C32" s="42" t="s">
        <v>354</v>
      </c>
      <c r="D32" s="43" t="n">
        <v>502</v>
      </c>
      <c r="E32" s="43" t="n">
        <v>152076</v>
      </c>
      <c r="F32" s="43" t="n">
        <v>152578</v>
      </c>
      <c r="G32" s="44" t="n">
        <v>1.37635058087934</v>
      </c>
      <c r="H32" s="44" t="n">
        <v>110.16678586776</v>
      </c>
      <c r="I32" s="44" t="n">
        <v>612.65984204633</v>
      </c>
      <c r="J32" s="44" t="n">
        <v>722.82662791409</v>
      </c>
      <c r="K32" s="44" t="n">
        <v>0.641031908625005</v>
      </c>
      <c r="L32" s="43" t="n">
        <v>286</v>
      </c>
      <c r="M32" s="43" t="n">
        <v>11476</v>
      </c>
      <c r="N32" s="43" t="n">
        <v>11762</v>
      </c>
      <c r="O32" s="44" t="n">
        <v>0.106100719188237</v>
      </c>
      <c r="P32" s="44" t="n">
        <v>57.80251038141</v>
      </c>
      <c r="Q32" s="44" t="n">
        <v>694.14534808816</v>
      </c>
      <c r="R32" s="44" t="n">
        <v>751.94785846957</v>
      </c>
      <c r="S32" s="44" t="n">
        <v>0.666857794506325</v>
      </c>
    </row>
    <row r="33" customFormat="false" ht="12.75" hidden="false" customHeight="false" outlineLevel="0" collapsed="false">
      <c r="B33" s="41" t="n">
        <v>28</v>
      </c>
      <c r="C33" s="42" t="s">
        <v>355</v>
      </c>
      <c r="D33" s="43" t="n">
        <v>10606</v>
      </c>
      <c r="E33" s="43" t="n">
        <v>246827</v>
      </c>
      <c r="F33" s="43" t="n">
        <v>257433</v>
      </c>
      <c r="G33" s="44" t="n">
        <v>2.32220935578858</v>
      </c>
      <c r="H33" s="44" t="n">
        <v>141.2428629286</v>
      </c>
      <c r="I33" s="44" t="n">
        <v>710.94155691095</v>
      </c>
      <c r="J33" s="44" t="n">
        <v>852.18441983955</v>
      </c>
      <c r="K33" s="44" t="n">
        <v>0.755751634007548</v>
      </c>
      <c r="L33" s="43" t="n">
        <v>6147</v>
      </c>
      <c r="M33" s="43" t="n">
        <v>261907</v>
      </c>
      <c r="N33" s="43" t="n">
        <v>268054</v>
      </c>
      <c r="O33" s="44" t="n">
        <v>2.41801752944087</v>
      </c>
      <c r="P33" s="44" t="n">
        <v>119.51819286248</v>
      </c>
      <c r="Q33" s="44" t="n">
        <v>879.87765433784</v>
      </c>
      <c r="R33" s="44" t="n">
        <v>999.39584720032</v>
      </c>
      <c r="S33" s="44" t="n">
        <v>0.886304685885019</v>
      </c>
    </row>
    <row r="34" customFormat="false" ht="12.75" hidden="false" customHeight="false" outlineLevel="0" collapsed="false">
      <c r="B34" s="41" t="n">
        <v>29</v>
      </c>
      <c r="C34" s="42" t="s">
        <v>356</v>
      </c>
      <c r="D34" s="43" t="n">
        <v>657</v>
      </c>
      <c r="E34" s="43" t="n">
        <v>5349</v>
      </c>
      <c r="F34" s="43" t="n">
        <v>6006</v>
      </c>
      <c r="G34" s="44" t="n">
        <v>0.0541779390787748</v>
      </c>
      <c r="H34" s="44" t="n">
        <v>0.49139825784</v>
      </c>
      <c r="I34" s="44" t="n">
        <v>5.65328718032</v>
      </c>
      <c r="J34" s="44" t="n">
        <v>6.14468543816</v>
      </c>
      <c r="K34" s="44" t="n">
        <v>0.00544935574065782</v>
      </c>
      <c r="L34" s="43" t="n">
        <v>187</v>
      </c>
      <c r="M34" s="43" t="n">
        <v>8405</v>
      </c>
      <c r="N34" s="43" t="n">
        <v>8592</v>
      </c>
      <c r="O34" s="44" t="n">
        <v>0.0775053034573481</v>
      </c>
      <c r="P34" s="44" t="n">
        <v>0.12291185151</v>
      </c>
      <c r="Q34" s="44" t="n">
        <v>6.90382887791</v>
      </c>
      <c r="R34" s="44" t="n">
        <v>7.02674072942</v>
      </c>
      <c r="S34" s="44" t="n">
        <v>0.00623159807240599</v>
      </c>
    </row>
    <row r="35" customFormat="false" ht="12.75" hidden="false" customHeight="false" outlineLevel="0" collapsed="false">
      <c r="B35" s="41" t="n">
        <v>30</v>
      </c>
      <c r="C35" s="42" t="s">
        <v>357</v>
      </c>
      <c r="D35" s="43" t="n">
        <v>1336</v>
      </c>
      <c r="E35" s="43" t="n">
        <v>8657</v>
      </c>
      <c r="F35" s="43" t="n">
        <v>9993</v>
      </c>
      <c r="G35" s="44" t="n">
        <v>0.090143214321378</v>
      </c>
      <c r="H35" s="44" t="n">
        <v>4.31289368554</v>
      </c>
      <c r="I35" s="44" t="n">
        <v>11.06340644093</v>
      </c>
      <c r="J35" s="44" t="n">
        <v>15.37630012647</v>
      </c>
      <c r="K35" s="44" t="n">
        <v>0.0136363252777587</v>
      </c>
      <c r="L35" s="43" t="n">
        <v>1280</v>
      </c>
      <c r="M35" s="43" t="n">
        <v>9946</v>
      </c>
      <c r="N35" s="43" t="n">
        <v>11226</v>
      </c>
      <c r="O35" s="44" t="n">
        <v>0.10126565835803</v>
      </c>
      <c r="P35" s="44" t="n">
        <v>2.709795042</v>
      </c>
      <c r="Q35" s="44" t="n">
        <v>13.87383920491</v>
      </c>
      <c r="R35" s="44" t="n">
        <v>16.58363424691</v>
      </c>
      <c r="S35" s="44" t="n">
        <v>0.0147070380402466</v>
      </c>
    </row>
    <row r="36" customFormat="false" ht="12.75" hidden="false" customHeight="false" outlineLevel="0" collapsed="false">
      <c r="B36" s="41" t="n">
        <v>31</v>
      </c>
      <c r="C36" s="42" t="s">
        <v>161</v>
      </c>
      <c r="D36" s="43" t="n">
        <v>6691</v>
      </c>
      <c r="E36" s="43" t="n">
        <v>146333</v>
      </c>
      <c r="F36" s="43" t="n">
        <v>153024</v>
      </c>
      <c r="G36" s="44" t="n">
        <v>1.38037378448059</v>
      </c>
      <c r="H36" s="44" t="n">
        <v>250.27729737709</v>
      </c>
      <c r="I36" s="44" t="n">
        <v>356.19817017932</v>
      </c>
      <c r="J36" s="44" t="n">
        <v>606.47546755641</v>
      </c>
      <c r="K36" s="44" t="n">
        <v>0.537846990534685</v>
      </c>
      <c r="L36" s="43" t="n">
        <v>6598</v>
      </c>
      <c r="M36" s="43" t="n">
        <v>210437</v>
      </c>
      <c r="N36" s="43" t="n">
        <v>217035</v>
      </c>
      <c r="O36" s="44" t="n">
        <v>1.95779370761936</v>
      </c>
      <c r="P36" s="44" t="n">
        <v>245.83270575638</v>
      </c>
      <c r="Q36" s="44" t="n">
        <v>461.92826967592</v>
      </c>
      <c r="R36" s="44" t="n">
        <v>707.7609754323</v>
      </c>
      <c r="S36" s="44" t="n">
        <v>0.627671078251403</v>
      </c>
    </row>
    <row r="37" customFormat="false" ht="12.75" hidden="false" customHeight="false" outlineLevel="0" collapsed="false">
      <c r="B37" s="41" t="n">
        <v>32</v>
      </c>
      <c r="C37" s="42" t="s">
        <v>358</v>
      </c>
      <c r="D37" s="43" t="n">
        <v>1404</v>
      </c>
      <c r="E37" s="43" t="n">
        <v>175172</v>
      </c>
      <c r="F37" s="43" t="n">
        <v>176576</v>
      </c>
      <c r="G37" s="44" t="n">
        <v>1.59282780066163</v>
      </c>
      <c r="H37" s="44" t="n">
        <v>542.22065423066</v>
      </c>
      <c r="I37" s="44" t="n">
        <v>6327.49693880095</v>
      </c>
      <c r="J37" s="44" t="n">
        <v>6869.71759303161</v>
      </c>
      <c r="K37" s="44" t="n">
        <v>6.09234359985314</v>
      </c>
      <c r="L37" s="43" t="n">
        <v>1871</v>
      </c>
      <c r="M37" s="43" t="n">
        <v>129617</v>
      </c>
      <c r="N37" s="43" t="n">
        <v>131488</v>
      </c>
      <c r="O37" s="44" t="n">
        <v>1.18610537022809</v>
      </c>
      <c r="P37" s="44" t="n">
        <v>285.82138300412</v>
      </c>
      <c r="Q37" s="44" t="n">
        <v>6498.1619567599</v>
      </c>
      <c r="R37" s="44" t="n">
        <v>6783.98333976402</v>
      </c>
      <c r="S37" s="44" t="n">
        <v>6.0163109941296</v>
      </c>
    </row>
    <row r="38" customFormat="false" ht="12.75" hidden="false" customHeight="false" outlineLevel="0" collapsed="false">
      <c r="B38" s="41" t="n">
        <v>33</v>
      </c>
      <c r="C38" s="42" t="s">
        <v>359</v>
      </c>
      <c r="D38" s="43" t="n">
        <v>2</v>
      </c>
      <c r="E38" s="43" t="n">
        <v>972</v>
      </c>
      <c r="F38" s="43" t="n">
        <v>974</v>
      </c>
      <c r="G38" s="44" t="n">
        <v>0.00878609934444333</v>
      </c>
      <c r="H38" s="44" t="n">
        <v>5.6E-005</v>
      </c>
      <c r="I38" s="44" t="n">
        <v>2.4515034699</v>
      </c>
      <c r="J38" s="44" t="n">
        <v>2.4515594699</v>
      </c>
      <c r="K38" s="44" t="n">
        <v>0.00217414215997101</v>
      </c>
      <c r="L38" s="43" t="n">
        <v>1</v>
      </c>
      <c r="M38" s="43" t="n">
        <v>793</v>
      </c>
      <c r="N38" s="43" t="n">
        <v>794</v>
      </c>
      <c r="O38" s="44" t="n">
        <v>0.00716238488653799</v>
      </c>
      <c r="P38" s="44" t="n">
        <v>0.0003</v>
      </c>
      <c r="Q38" s="44" t="n">
        <v>2.22536877856</v>
      </c>
      <c r="R38" s="44" t="n">
        <v>2.22566877856</v>
      </c>
      <c r="S38" s="44" t="n">
        <v>0.00197381315240779</v>
      </c>
    </row>
    <row r="39" customFormat="false" ht="12.75" hidden="false" customHeight="false" outlineLevel="0" collapsed="false">
      <c r="B39" s="41" t="n">
        <v>34</v>
      </c>
      <c r="C39" s="42" t="s">
        <v>360</v>
      </c>
      <c r="D39" s="43" t="n">
        <v>2326</v>
      </c>
      <c r="E39" s="43" t="n">
        <v>60481</v>
      </c>
      <c r="F39" s="43" t="n">
        <v>62807</v>
      </c>
      <c r="G39" s="44" t="n">
        <v>0.566559077542559</v>
      </c>
      <c r="H39" s="44" t="n">
        <v>9.16604960678</v>
      </c>
      <c r="I39" s="44" t="n">
        <v>75.47483607831</v>
      </c>
      <c r="J39" s="44" t="n">
        <v>84.64088568509</v>
      </c>
      <c r="K39" s="44" t="n">
        <v>0.0750629630994624</v>
      </c>
      <c r="L39" s="43" t="n">
        <v>950</v>
      </c>
      <c r="M39" s="43" t="n">
        <v>71144</v>
      </c>
      <c r="N39" s="43" t="n">
        <v>72094</v>
      </c>
      <c r="O39" s="44" t="n">
        <v>0.650333722934597</v>
      </c>
      <c r="P39" s="44" t="n">
        <v>2.50215203499</v>
      </c>
      <c r="Q39" s="44" t="n">
        <v>85.83240279678</v>
      </c>
      <c r="R39" s="44" t="n">
        <v>88.33455483177</v>
      </c>
      <c r="S39" s="44" t="n">
        <v>0.0783386583927561</v>
      </c>
    </row>
    <row r="40" customFormat="false" ht="12.75" hidden="false" customHeight="false" outlineLevel="0" collapsed="false">
      <c r="B40" s="41" t="n">
        <v>35</v>
      </c>
      <c r="C40" s="42" t="s">
        <v>361</v>
      </c>
      <c r="D40" s="43" t="n">
        <v>17</v>
      </c>
      <c r="E40" s="43" t="n">
        <v>292</v>
      </c>
      <c r="F40" s="43" t="n">
        <v>309</v>
      </c>
      <c r="G40" s="44" t="n">
        <v>0.00278737648607083</v>
      </c>
      <c r="H40" s="44" t="n">
        <v>1.81106396</v>
      </c>
      <c r="I40" s="44" t="n">
        <v>13.99867674034</v>
      </c>
      <c r="J40" s="44" t="n">
        <v>15.80974070034</v>
      </c>
      <c r="K40" s="44" t="n">
        <v>0.0140207179213241</v>
      </c>
      <c r="L40" s="43" t="n">
        <v>48</v>
      </c>
      <c r="M40" s="43" t="n">
        <v>243</v>
      </c>
      <c r="N40" s="43" t="n">
        <v>291</v>
      </c>
      <c r="O40" s="44" t="n">
        <v>0.0026250050402803</v>
      </c>
      <c r="P40" s="44" t="n">
        <v>2.74442372664</v>
      </c>
      <c r="Q40" s="44" t="n">
        <v>19.52214268834</v>
      </c>
      <c r="R40" s="44" t="n">
        <v>22.26656641498</v>
      </c>
      <c r="S40" s="44" t="n">
        <v>0.0197468922924302</v>
      </c>
    </row>
    <row r="41" customFormat="false" ht="12.75" hidden="false" customHeight="false" outlineLevel="0" collapsed="false">
      <c r="B41" s="41" t="n">
        <v>36</v>
      </c>
      <c r="C41" s="42" t="s">
        <v>59</v>
      </c>
      <c r="D41" s="43" t="n">
        <v>6307</v>
      </c>
      <c r="E41" s="43" t="n">
        <v>117176</v>
      </c>
      <c r="F41" s="43" t="n">
        <v>123483</v>
      </c>
      <c r="G41" s="44" t="n">
        <v>1.11389518003069</v>
      </c>
      <c r="H41" s="44" t="n">
        <v>354.79888511644</v>
      </c>
      <c r="I41" s="44" t="n">
        <v>696.32558215983</v>
      </c>
      <c r="J41" s="44" t="n">
        <v>1051.12446727627</v>
      </c>
      <c r="K41" s="44" t="n">
        <v>0.932179719782865</v>
      </c>
      <c r="L41" s="43" t="n">
        <v>3282</v>
      </c>
      <c r="M41" s="43" t="n">
        <v>154304</v>
      </c>
      <c r="N41" s="43" t="n">
        <v>157586</v>
      </c>
      <c r="O41" s="44" t="n">
        <v>1.42152592535261</v>
      </c>
      <c r="P41" s="44" t="n">
        <v>220.41599636903</v>
      </c>
      <c r="Q41" s="44" t="n">
        <v>544.27048751708</v>
      </c>
      <c r="R41" s="44" t="n">
        <v>764.68648388611</v>
      </c>
      <c r="S41" s="44" t="n">
        <v>0.678154923096604</v>
      </c>
    </row>
    <row r="42" customFormat="false" ht="12.75" hidden="false" customHeight="false" outlineLevel="0" collapsed="false">
      <c r="B42" s="41" t="n">
        <v>37</v>
      </c>
      <c r="C42" s="42" t="s">
        <v>362</v>
      </c>
      <c r="D42" s="43" t="n">
        <v>207</v>
      </c>
      <c r="E42" s="43" t="n">
        <v>517</v>
      </c>
      <c r="F42" s="43" t="n">
        <v>724</v>
      </c>
      <c r="G42" s="44" t="n">
        <v>0.00653094037513036</v>
      </c>
      <c r="H42" s="44" t="n">
        <v>167.51336506265</v>
      </c>
      <c r="I42" s="44" t="n">
        <v>45.86858861136</v>
      </c>
      <c r="J42" s="44" t="n">
        <v>213.38195367401</v>
      </c>
      <c r="K42" s="44" t="n">
        <v>0.189235752734389</v>
      </c>
      <c r="L42" s="43" t="n">
        <v>259</v>
      </c>
      <c r="M42" s="43" t="n">
        <v>403</v>
      </c>
      <c r="N42" s="43" t="n">
        <v>662</v>
      </c>
      <c r="O42" s="44" t="n">
        <v>0.00597166095074074</v>
      </c>
      <c r="P42" s="44" t="n">
        <v>179.33315790527</v>
      </c>
      <c r="Q42" s="44" t="n">
        <v>38.73699533127</v>
      </c>
      <c r="R42" s="44" t="n">
        <v>218.07015323654</v>
      </c>
      <c r="S42" s="44" t="n">
        <v>0.193393437852128</v>
      </c>
    </row>
    <row r="43" customFormat="false" ht="12.75" hidden="false" customHeight="false" outlineLevel="0" collapsed="false">
      <c r="B43" s="41" t="n">
        <v>38</v>
      </c>
      <c r="C43" s="42" t="s">
        <v>167</v>
      </c>
      <c r="D43" s="43"/>
      <c r="E43" s="43" t="n">
        <v>61</v>
      </c>
      <c r="F43" s="43" t="n">
        <v>61</v>
      </c>
      <c r="G43" s="44" t="n">
        <v>0.000550258788512365</v>
      </c>
      <c r="H43" s="44"/>
      <c r="I43" s="44" t="n">
        <v>8.63684351049</v>
      </c>
      <c r="J43" s="44" t="n">
        <v>8.63684351049</v>
      </c>
      <c r="K43" s="44" t="n">
        <v>0.0076595023844126</v>
      </c>
      <c r="L43" s="43" t="n">
        <v>2</v>
      </c>
      <c r="M43" s="43" t="n">
        <v>46</v>
      </c>
      <c r="N43" s="43" t="n">
        <v>48</v>
      </c>
      <c r="O43" s="44" t="n">
        <v>0.00043299052210809</v>
      </c>
      <c r="P43" s="44" t="n">
        <v>0.0190705</v>
      </c>
      <c r="Q43" s="44" t="n">
        <v>21.63643182319</v>
      </c>
      <c r="R43" s="44" t="n">
        <v>21.65550232319</v>
      </c>
      <c r="S43" s="44" t="n">
        <v>0.0192049759242096</v>
      </c>
    </row>
    <row r="44" customFormat="false" ht="12.75" hidden="false" customHeight="false" outlineLevel="0" collapsed="false">
      <c r="B44" s="41" t="n">
        <v>39</v>
      </c>
      <c r="C44" s="42" t="s">
        <v>363</v>
      </c>
      <c r="D44" s="43" t="n">
        <v>59</v>
      </c>
      <c r="E44" s="43" t="n">
        <v>172</v>
      </c>
      <c r="F44" s="43" t="n">
        <v>231</v>
      </c>
      <c r="G44" s="44" t="n">
        <v>0.00208376688764518</v>
      </c>
      <c r="H44" s="44" t="n">
        <v>17.148872723</v>
      </c>
      <c r="I44" s="44" t="n">
        <v>5.05910216174</v>
      </c>
      <c r="J44" s="44" t="n">
        <v>22.20797488474</v>
      </c>
      <c r="K44" s="44" t="n">
        <v>0.0196949309520361</v>
      </c>
      <c r="L44" s="43" t="n">
        <v>64</v>
      </c>
      <c r="M44" s="43" t="n">
        <v>260</v>
      </c>
      <c r="N44" s="43" t="n">
        <v>324</v>
      </c>
      <c r="O44" s="44" t="n">
        <v>0.00292268602422961</v>
      </c>
      <c r="P44" s="44" t="n">
        <v>16.53023663</v>
      </c>
      <c r="Q44" s="44" t="n">
        <v>8.1740516053</v>
      </c>
      <c r="R44" s="44" t="n">
        <v>24.7042882353</v>
      </c>
      <c r="S44" s="44" t="n">
        <v>0.021908762664702</v>
      </c>
    </row>
    <row r="45" customFormat="false" ht="12.75" hidden="false" customHeight="false" outlineLevel="0" collapsed="false">
      <c r="B45" s="41" t="n">
        <v>40</v>
      </c>
      <c r="C45" s="42" t="s">
        <v>364</v>
      </c>
      <c r="D45" s="43" t="n">
        <v>298</v>
      </c>
      <c r="E45" s="43" t="n">
        <v>17059</v>
      </c>
      <c r="F45" s="43" t="n">
        <v>17357</v>
      </c>
      <c r="G45" s="44" t="n">
        <v>0.156571176921461</v>
      </c>
      <c r="H45" s="44" t="n">
        <v>93.35153144066</v>
      </c>
      <c r="I45" s="44" t="n">
        <v>130.42803843748</v>
      </c>
      <c r="J45" s="44" t="n">
        <v>223.77956987814</v>
      </c>
      <c r="K45" s="44" t="n">
        <v>0.198456779607345</v>
      </c>
      <c r="L45" s="43" t="n">
        <v>250</v>
      </c>
      <c r="M45" s="43" t="n">
        <v>16350</v>
      </c>
      <c r="N45" s="43" t="n">
        <v>16600</v>
      </c>
      <c r="O45" s="44" t="n">
        <v>0.149742555562381</v>
      </c>
      <c r="P45" s="44" t="n">
        <v>50.84065326958</v>
      </c>
      <c r="Q45" s="44" t="n">
        <v>114.30410106178</v>
      </c>
      <c r="R45" s="44" t="n">
        <v>165.14475433136</v>
      </c>
      <c r="S45" s="44" t="n">
        <v>0.146457052051244</v>
      </c>
    </row>
    <row r="46" customFormat="false" ht="12.75" hidden="false" customHeight="false" outlineLevel="0" collapsed="false">
      <c r="B46" s="41" t="n">
        <v>41</v>
      </c>
      <c r="C46" s="42" t="s">
        <v>365</v>
      </c>
      <c r="D46" s="43" t="n">
        <v>35</v>
      </c>
      <c r="E46" s="43" t="n">
        <v>1192</v>
      </c>
      <c r="F46" s="43" t="n">
        <v>1227</v>
      </c>
      <c r="G46" s="44" t="n">
        <v>0.0110683202213881</v>
      </c>
      <c r="H46" s="44" t="n">
        <v>3.91847615693</v>
      </c>
      <c r="I46" s="44" t="n">
        <v>10.52426023144</v>
      </c>
      <c r="J46" s="44" t="n">
        <v>14.44273638837</v>
      </c>
      <c r="K46" s="44" t="n">
        <v>0.0128084031706494</v>
      </c>
      <c r="L46" s="43" t="n">
        <v>24</v>
      </c>
      <c r="M46" s="43" t="n">
        <v>776</v>
      </c>
      <c r="N46" s="43" t="n">
        <v>800</v>
      </c>
      <c r="O46" s="44" t="n">
        <v>0.0072165087018015</v>
      </c>
      <c r="P46" s="44" t="n">
        <v>1.49900260551</v>
      </c>
      <c r="Q46" s="44" t="n">
        <v>7.97966892632</v>
      </c>
      <c r="R46" s="44" t="n">
        <v>9.47867153183</v>
      </c>
      <c r="S46" s="44" t="n">
        <v>0.00840606954507582</v>
      </c>
    </row>
    <row r="47" customFormat="false" ht="12.75" hidden="false" customHeight="false" outlineLevel="0" collapsed="false">
      <c r="B47" s="41" t="n">
        <v>42</v>
      </c>
      <c r="C47" s="42" t="s">
        <v>366</v>
      </c>
      <c r="D47" s="43" t="n">
        <v>879</v>
      </c>
      <c r="E47" s="43" t="n">
        <v>33736</v>
      </c>
      <c r="F47" s="43" t="n">
        <v>34615</v>
      </c>
      <c r="G47" s="44" t="n">
        <v>0.312249310891074</v>
      </c>
      <c r="H47" s="44" t="n">
        <v>59.15694113322</v>
      </c>
      <c r="I47" s="44" t="n">
        <v>56.19650787899</v>
      </c>
      <c r="J47" s="44" t="n">
        <v>115.35344901221</v>
      </c>
      <c r="K47" s="44" t="n">
        <v>0.102300107288746</v>
      </c>
      <c r="L47" s="43" t="n">
        <v>435</v>
      </c>
      <c r="M47" s="43" t="n">
        <v>42000</v>
      </c>
      <c r="N47" s="43" t="n">
        <v>42435</v>
      </c>
      <c r="O47" s="44" t="n">
        <v>0.382790683451183</v>
      </c>
      <c r="P47" s="44" t="n">
        <v>59.19892523166</v>
      </c>
      <c r="Q47" s="44" t="n">
        <v>62.82420435138</v>
      </c>
      <c r="R47" s="44" t="n">
        <v>122.02312958304</v>
      </c>
      <c r="S47" s="44" t="n">
        <v>0.108215049961205</v>
      </c>
    </row>
    <row r="48" customFormat="false" ht="12.75" hidden="false" customHeight="false" outlineLevel="0" collapsed="false">
      <c r="B48" s="41" t="n">
        <v>43</v>
      </c>
      <c r="C48" s="42" t="s">
        <v>171</v>
      </c>
      <c r="D48" s="43" t="n">
        <v>3553</v>
      </c>
      <c r="E48" s="43" t="n">
        <v>57931</v>
      </c>
      <c r="F48" s="43" t="n">
        <v>61484</v>
      </c>
      <c r="G48" s="44" t="n">
        <v>0.554624776276954</v>
      </c>
      <c r="H48" s="44" t="n">
        <v>122.52702593987</v>
      </c>
      <c r="I48" s="44" t="n">
        <v>88.82402040295</v>
      </c>
      <c r="J48" s="44" t="n">
        <v>211.35104634282</v>
      </c>
      <c r="K48" s="44" t="n">
        <v>0.187434661916097</v>
      </c>
      <c r="L48" s="43" t="n">
        <v>3517</v>
      </c>
      <c r="M48" s="43" t="n">
        <v>69489</v>
      </c>
      <c r="N48" s="43" t="n">
        <v>73006</v>
      </c>
      <c r="O48" s="44" t="n">
        <v>0.658560542854651</v>
      </c>
      <c r="P48" s="44" t="n">
        <v>143.41910984535</v>
      </c>
      <c r="Q48" s="44" t="n">
        <v>101.61136826447</v>
      </c>
      <c r="R48" s="44" t="n">
        <v>245.03047810982</v>
      </c>
      <c r="S48" s="44" t="n">
        <v>0.217302945116051</v>
      </c>
    </row>
    <row r="49" customFormat="false" ht="12.75" hidden="false" customHeight="false" outlineLevel="0" collapsed="false">
      <c r="B49" s="41" t="n">
        <v>44</v>
      </c>
      <c r="C49" s="42" t="s">
        <v>367</v>
      </c>
      <c r="D49" s="43"/>
      <c r="E49" s="43" t="n">
        <v>593</v>
      </c>
      <c r="F49" s="43" t="n">
        <v>593</v>
      </c>
      <c r="G49" s="44" t="n">
        <v>0.00534923707521036</v>
      </c>
      <c r="H49" s="44"/>
      <c r="I49" s="44" t="n">
        <v>0.81726686117</v>
      </c>
      <c r="J49" s="44" t="n">
        <v>0.81726686117</v>
      </c>
      <c r="K49" s="44" t="n">
        <v>0.000724785329759654</v>
      </c>
      <c r="L49" s="43"/>
      <c r="M49" s="43" t="n">
        <v>623</v>
      </c>
      <c r="N49" s="43" t="n">
        <v>623</v>
      </c>
      <c r="O49" s="44" t="n">
        <v>0.00561985615152792</v>
      </c>
      <c r="P49" s="44"/>
      <c r="Q49" s="44" t="n">
        <v>0.633002197</v>
      </c>
      <c r="R49" s="44" t="n">
        <v>0.633002197</v>
      </c>
      <c r="S49" s="44" t="n">
        <v>0.000561371967822634</v>
      </c>
    </row>
    <row r="50" customFormat="false" ht="12.75" hidden="false" customHeight="false" outlineLevel="0" collapsed="false">
      <c r="B50" s="41" t="n">
        <v>45</v>
      </c>
      <c r="C50" s="42" t="s">
        <v>368</v>
      </c>
      <c r="D50" s="43" t="n">
        <v>1</v>
      </c>
      <c r="E50" s="43" t="n">
        <v>4</v>
      </c>
      <c r="F50" s="43" t="n">
        <v>5</v>
      </c>
      <c r="G50" s="44" t="n">
        <v>4.51031793862594E-005</v>
      </c>
      <c r="H50" s="44" t="n">
        <v>0.003059061</v>
      </c>
      <c r="I50" s="44" t="n">
        <v>0.0055</v>
      </c>
      <c r="J50" s="44" t="n">
        <v>0.008559061</v>
      </c>
      <c r="K50" s="44" t="n">
        <v>7.59052170601544E-006</v>
      </c>
      <c r="L50" s="43"/>
      <c r="M50" s="43"/>
      <c r="N50" s="43"/>
      <c r="O50" s="44"/>
      <c r="P50" s="44"/>
      <c r="Q50" s="44"/>
      <c r="R50" s="44"/>
      <c r="S50" s="44"/>
    </row>
    <row r="51" customFormat="false" ht="12.75" hidden="false" customHeight="false" outlineLevel="0" collapsed="false">
      <c r="B51" s="41" t="n">
        <v>46</v>
      </c>
      <c r="C51" s="42" t="s">
        <v>369</v>
      </c>
      <c r="D51" s="43" t="n">
        <v>877</v>
      </c>
      <c r="E51" s="43" t="n">
        <v>69871</v>
      </c>
      <c r="F51" s="43" t="n">
        <v>70748</v>
      </c>
      <c r="G51" s="44" t="n">
        <v>0.638191947043816</v>
      </c>
      <c r="H51" s="44" t="n">
        <v>182.06514770084</v>
      </c>
      <c r="I51" s="44" t="n">
        <v>5817.67253158943</v>
      </c>
      <c r="J51" s="44" t="n">
        <v>5999.73767929027</v>
      </c>
      <c r="K51" s="44" t="n">
        <v>5.32081020161575</v>
      </c>
      <c r="L51" s="43" t="n">
        <v>866</v>
      </c>
      <c r="M51" s="43" t="n">
        <v>30568</v>
      </c>
      <c r="N51" s="43" t="n">
        <v>31434</v>
      </c>
      <c r="O51" s="44" t="n">
        <v>0.283554668165536</v>
      </c>
      <c r="P51" s="44" t="n">
        <v>1212.01203197203</v>
      </c>
      <c r="Q51" s="44" t="n">
        <v>4732.11120655115</v>
      </c>
      <c r="R51" s="44" t="n">
        <v>5944.12323852318</v>
      </c>
      <c r="S51" s="44" t="n">
        <v>5.27148906465803</v>
      </c>
    </row>
    <row r="52" customFormat="false" ht="12.75" hidden="false" customHeight="false" outlineLevel="0" collapsed="false">
      <c r="B52" s="41" t="n">
        <v>47</v>
      </c>
      <c r="C52" s="42" t="s">
        <v>370</v>
      </c>
      <c r="D52" s="43" t="n">
        <v>926</v>
      </c>
      <c r="E52" s="43" t="n">
        <v>9594</v>
      </c>
      <c r="F52" s="43" t="n">
        <v>10520</v>
      </c>
      <c r="G52" s="44" t="n">
        <v>0.0948970894286897</v>
      </c>
      <c r="H52" s="44" t="n">
        <v>4.306133946</v>
      </c>
      <c r="I52" s="44" t="n">
        <v>15.20366044911</v>
      </c>
      <c r="J52" s="44" t="n">
        <v>19.50979439511</v>
      </c>
      <c r="K52" s="44" t="n">
        <v>0.0173020752902662</v>
      </c>
      <c r="L52" s="43" t="n">
        <v>328</v>
      </c>
      <c r="M52" s="43" t="n">
        <v>14208</v>
      </c>
      <c r="N52" s="43" t="n">
        <v>14536</v>
      </c>
      <c r="O52" s="44" t="n">
        <v>0.131123963111733</v>
      </c>
      <c r="P52" s="44" t="n">
        <v>3.40670643353</v>
      </c>
      <c r="Q52" s="44" t="n">
        <v>19.02957670709</v>
      </c>
      <c r="R52" s="44" t="n">
        <v>22.43628314062</v>
      </c>
      <c r="S52" s="44" t="n">
        <v>0.0198974039536795</v>
      </c>
    </row>
    <row r="53" customFormat="false" ht="12.75" hidden="false" customHeight="false" outlineLevel="0" collapsed="false">
      <c r="B53" s="41" t="n">
        <v>48</v>
      </c>
      <c r="C53" s="42" t="s">
        <v>371</v>
      </c>
      <c r="D53" s="43" t="n">
        <v>1</v>
      </c>
      <c r="E53" s="43" t="n">
        <v>308</v>
      </c>
      <c r="F53" s="43" t="n">
        <v>309</v>
      </c>
      <c r="G53" s="44" t="n">
        <v>0.00278737648607083</v>
      </c>
      <c r="H53" s="44" t="n">
        <v>0.00026</v>
      </c>
      <c r="I53" s="44" t="n">
        <v>0.17954754977</v>
      </c>
      <c r="J53" s="44" t="n">
        <v>0.17980754977</v>
      </c>
      <c r="K53" s="44" t="n">
        <v>0.000159460612494132</v>
      </c>
      <c r="L53" s="43"/>
      <c r="M53" s="43" t="n">
        <v>610</v>
      </c>
      <c r="N53" s="43" t="n">
        <v>610</v>
      </c>
      <c r="O53" s="44" t="n">
        <v>0.00550258788512365</v>
      </c>
      <c r="P53" s="44"/>
      <c r="Q53" s="44" t="n">
        <v>0.33502270978</v>
      </c>
      <c r="R53" s="44" t="n">
        <v>0.33502270978</v>
      </c>
      <c r="S53" s="44" t="n">
        <v>0.000297111698420329</v>
      </c>
    </row>
    <row r="54" customFormat="false" ht="12.75" hidden="false" customHeight="false" outlineLevel="0" collapsed="false">
      <c r="B54" s="41" t="n">
        <v>49</v>
      </c>
      <c r="C54" s="42" t="s">
        <v>372</v>
      </c>
      <c r="D54" s="43" t="n">
        <v>12</v>
      </c>
      <c r="E54" s="43" t="n">
        <v>87</v>
      </c>
      <c r="F54" s="43" t="n">
        <v>99</v>
      </c>
      <c r="G54" s="44" t="n">
        <v>0.000893042951847936</v>
      </c>
      <c r="H54" s="44" t="n">
        <v>1.7020038162</v>
      </c>
      <c r="I54" s="44" t="n">
        <v>1.04413659076</v>
      </c>
      <c r="J54" s="44" t="n">
        <v>2.74614040696</v>
      </c>
      <c r="K54" s="44" t="n">
        <v>0.00243538845754177</v>
      </c>
      <c r="L54" s="43" t="n">
        <v>17</v>
      </c>
      <c r="M54" s="43" t="n">
        <v>352</v>
      </c>
      <c r="N54" s="43" t="n">
        <v>369</v>
      </c>
      <c r="O54" s="44" t="n">
        <v>0.00332861463870594</v>
      </c>
      <c r="P54" s="44" t="n">
        <v>1.38735748367</v>
      </c>
      <c r="Q54" s="44" t="n">
        <v>2.35668560329</v>
      </c>
      <c r="R54" s="44" t="n">
        <v>3.74404308696</v>
      </c>
      <c r="S54" s="44" t="n">
        <v>0.00332036894232053</v>
      </c>
    </row>
    <row r="55" customFormat="false" ht="12.75" hidden="false" customHeight="false" outlineLevel="0" collapsed="false">
      <c r="B55" s="41" t="n">
        <v>50</v>
      </c>
      <c r="C55" s="42" t="s">
        <v>373</v>
      </c>
      <c r="D55" s="43" t="n">
        <v>92</v>
      </c>
      <c r="E55" s="43" t="n">
        <v>2275</v>
      </c>
      <c r="F55" s="43" t="n">
        <v>2367</v>
      </c>
      <c r="G55" s="44" t="n">
        <v>0.0213518451214552</v>
      </c>
      <c r="H55" s="44" t="n">
        <v>1.06598392848</v>
      </c>
      <c r="I55" s="44" t="n">
        <v>6.679885272</v>
      </c>
      <c r="J55" s="44" t="n">
        <v>7.74586920048</v>
      </c>
      <c r="K55" s="44" t="n">
        <v>0.00686935030585714</v>
      </c>
      <c r="L55" s="43"/>
      <c r="M55" s="43" t="n">
        <v>2972</v>
      </c>
      <c r="N55" s="43" t="n">
        <v>2972</v>
      </c>
      <c r="O55" s="44" t="n">
        <v>0.0268093298271926</v>
      </c>
      <c r="P55" s="44"/>
      <c r="Q55" s="44" t="n">
        <v>7.03556759532</v>
      </c>
      <c r="R55" s="44" t="n">
        <v>7.03556759532</v>
      </c>
      <c r="S55" s="44" t="n">
        <v>0.0062394260943362</v>
      </c>
    </row>
    <row r="56" customFormat="false" ht="12.75" hidden="false" customHeight="false" outlineLevel="0" collapsed="false">
      <c r="B56" s="41" t="n">
        <v>51</v>
      </c>
      <c r="C56" s="42" t="s">
        <v>374</v>
      </c>
      <c r="D56" s="43"/>
      <c r="E56" s="43" t="n">
        <v>34</v>
      </c>
      <c r="F56" s="43" t="n">
        <v>34</v>
      </c>
      <c r="G56" s="44" t="n">
        <v>0.000306701619826564</v>
      </c>
      <c r="H56" s="44"/>
      <c r="I56" s="44" t="n">
        <v>0.021253974</v>
      </c>
      <c r="J56" s="44" t="n">
        <v>0.021253974</v>
      </c>
      <c r="K56" s="44" t="n">
        <v>1.8848884356133E-005</v>
      </c>
      <c r="L56" s="43"/>
      <c r="M56" s="43" t="n">
        <v>120</v>
      </c>
      <c r="N56" s="43" t="n">
        <v>120</v>
      </c>
      <c r="O56" s="44" t="n">
        <v>0.00108247630527023</v>
      </c>
      <c r="P56" s="44"/>
      <c r="Q56" s="44" t="n">
        <v>0.07713322707</v>
      </c>
      <c r="R56" s="44" t="n">
        <v>0.07713322707</v>
      </c>
      <c r="S56" s="44" t="n">
        <v>6.84048675818355E-005</v>
      </c>
    </row>
    <row r="57" customFormat="false" ht="12.75" hidden="false" customHeight="false" outlineLevel="0" collapsed="false">
      <c r="B57" s="41" t="n">
        <v>52</v>
      </c>
      <c r="C57" s="42" t="s">
        <v>181</v>
      </c>
      <c r="D57" s="43" t="n">
        <v>16</v>
      </c>
      <c r="E57" s="43" t="n">
        <v>10</v>
      </c>
      <c r="F57" s="43" t="n">
        <v>26</v>
      </c>
      <c r="G57" s="44" t="n">
        <v>0.000234536532808549</v>
      </c>
      <c r="H57" s="44" t="n">
        <v>3.02355079447</v>
      </c>
      <c r="I57" s="44" t="n">
        <v>0.27524185473</v>
      </c>
      <c r="J57" s="44" t="n">
        <v>3.2987926492</v>
      </c>
      <c r="K57" s="44" t="n">
        <v>0.00292550283347633</v>
      </c>
      <c r="L57" s="43" t="n">
        <v>37</v>
      </c>
      <c r="M57" s="43" t="n">
        <v>100</v>
      </c>
      <c r="N57" s="43" t="n">
        <v>137</v>
      </c>
      <c r="O57" s="44" t="n">
        <v>0.00123582711518351</v>
      </c>
      <c r="P57" s="44" t="n">
        <v>3.500011694</v>
      </c>
      <c r="Q57" s="44" t="n">
        <v>8.91039131158</v>
      </c>
      <c r="R57" s="44" t="n">
        <v>12.41040300558</v>
      </c>
      <c r="S57" s="44" t="n">
        <v>0.0110060476720816</v>
      </c>
    </row>
    <row r="58" customFormat="false" ht="12.75" hidden="false" customHeight="false" outlineLevel="0" collapsed="false">
      <c r="B58" s="41" t="n">
        <v>53</v>
      </c>
      <c r="C58" s="42" t="s">
        <v>375</v>
      </c>
      <c r="D58" s="43" t="n">
        <v>235</v>
      </c>
      <c r="E58" s="43" t="n">
        <v>7017</v>
      </c>
      <c r="F58" s="43" t="n">
        <v>7252</v>
      </c>
      <c r="G58" s="44" t="n">
        <v>0.0654176513818306</v>
      </c>
      <c r="H58" s="44" t="n">
        <v>2.10919987589</v>
      </c>
      <c r="I58" s="44" t="n">
        <v>21.22921645002</v>
      </c>
      <c r="J58" s="44" t="n">
        <v>23.33841632591</v>
      </c>
      <c r="K58" s="44" t="n">
        <v>0.0206974521744669</v>
      </c>
      <c r="L58" s="43" t="n">
        <v>17</v>
      </c>
      <c r="M58" s="43" t="n">
        <v>9449</v>
      </c>
      <c r="N58" s="43" t="n">
        <v>9466</v>
      </c>
      <c r="O58" s="44" t="n">
        <v>0.0853893392140663</v>
      </c>
      <c r="P58" s="44" t="n">
        <v>1.207461655</v>
      </c>
      <c r="Q58" s="44" t="n">
        <v>27.68485961698</v>
      </c>
      <c r="R58" s="44" t="n">
        <v>28.89232127198</v>
      </c>
      <c r="S58" s="44" t="n">
        <v>0.025622879864057</v>
      </c>
    </row>
    <row r="59" customFormat="false" ht="12.75" hidden="false" customHeight="false" outlineLevel="0" collapsed="false">
      <c r="B59" s="41" t="n">
        <v>54</v>
      </c>
      <c r="C59" s="42" t="s">
        <v>376</v>
      </c>
      <c r="D59" s="43" t="n">
        <v>50</v>
      </c>
      <c r="E59" s="43" t="n">
        <v>876</v>
      </c>
      <c r="F59" s="43" t="n">
        <v>926</v>
      </c>
      <c r="G59" s="44" t="n">
        <v>0.00835310882233524</v>
      </c>
      <c r="H59" s="44" t="n">
        <v>16.910441854</v>
      </c>
      <c r="I59" s="44" t="n">
        <v>4.7429049542</v>
      </c>
      <c r="J59" s="44" t="n">
        <v>21.6533468082</v>
      </c>
      <c r="K59" s="44" t="n">
        <v>0.0192030643262762</v>
      </c>
      <c r="L59" s="43" t="n">
        <v>66</v>
      </c>
      <c r="M59" s="43" t="n">
        <v>740</v>
      </c>
      <c r="N59" s="43" t="n">
        <v>806</v>
      </c>
      <c r="O59" s="44" t="n">
        <v>0.00727063251706501</v>
      </c>
      <c r="P59" s="44" t="n">
        <v>17.4534891</v>
      </c>
      <c r="Q59" s="44" t="n">
        <v>3.03494072694</v>
      </c>
      <c r="R59" s="44" t="n">
        <v>20.48842982694</v>
      </c>
      <c r="S59" s="44" t="n">
        <v>0.0181699687995637</v>
      </c>
    </row>
    <row r="60" customFormat="false" ht="12.75" hidden="false" customHeight="false" outlineLevel="0" collapsed="false">
      <c r="B60" s="41" t="n">
        <v>55</v>
      </c>
      <c r="C60" s="42" t="s">
        <v>377</v>
      </c>
      <c r="D60" s="43" t="n">
        <v>3</v>
      </c>
      <c r="E60" s="43" t="n">
        <v>365</v>
      </c>
      <c r="F60" s="43" t="n">
        <v>368</v>
      </c>
      <c r="G60" s="44" t="n">
        <v>0.00331959400282869</v>
      </c>
      <c r="H60" s="44" t="n">
        <v>2.833435514</v>
      </c>
      <c r="I60" s="44" t="n">
        <v>92.29306904345</v>
      </c>
      <c r="J60" s="44" t="n">
        <v>95.12650455745</v>
      </c>
      <c r="K60" s="44" t="n">
        <v>0.0843620343003398</v>
      </c>
      <c r="L60" s="43" t="n">
        <v>24</v>
      </c>
      <c r="M60" s="43" t="n">
        <v>84</v>
      </c>
      <c r="N60" s="43" t="n">
        <v>108</v>
      </c>
      <c r="O60" s="44" t="n">
        <v>0.000974228674743203</v>
      </c>
      <c r="P60" s="44" t="n">
        <v>3.445167542</v>
      </c>
      <c r="Q60" s="44" t="n">
        <v>94.90476139308</v>
      </c>
      <c r="R60" s="44" t="n">
        <v>98.34992893508</v>
      </c>
      <c r="S60" s="44" t="n">
        <v>0.0872206975002048</v>
      </c>
    </row>
    <row r="61" customFormat="false" ht="12.75" hidden="false" customHeight="false" outlineLevel="0" collapsed="false">
      <c r="B61" s="41" t="n">
        <v>56</v>
      </c>
      <c r="C61" s="42" t="s">
        <v>378</v>
      </c>
      <c r="D61" s="43" t="n">
        <v>3535</v>
      </c>
      <c r="E61" s="43" t="n">
        <v>97640</v>
      </c>
      <c r="F61" s="43" t="n">
        <v>101175</v>
      </c>
      <c r="G61" s="44" t="n">
        <v>0.912662834880959</v>
      </c>
      <c r="H61" s="44" t="n">
        <v>155.57146842853</v>
      </c>
      <c r="I61" s="44" t="n">
        <v>344.14726618254</v>
      </c>
      <c r="J61" s="44" t="n">
        <v>499.71873461107</v>
      </c>
      <c r="K61" s="44" t="n">
        <v>0.44317079898927</v>
      </c>
      <c r="L61" s="43" t="n">
        <v>2274</v>
      </c>
      <c r="M61" s="43" t="n">
        <v>116293</v>
      </c>
      <c r="N61" s="43" t="n">
        <v>118567</v>
      </c>
      <c r="O61" s="44" t="n">
        <v>1.06954973405812</v>
      </c>
      <c r="P61" s="44" t="n">
        <v>194.31841376767</v>
      </c>
      <c r="Q61" s="44" t="n">
        <v>292.75176020376</v>
      </c>
      <c r="R61" s="44" t="n">
        <v>487.07017397143</v>
      </c>
      <c r="S61" s="44" t="n">
        <v>0.43195354348834</v>
      </c>
    </row>
    <row r="62" customFormat="false" ht="12.75" hidden="false" customHeight="false" outlineLevel="0" collapsed="false">
      <c r="B62" s="41" t="n">
        <v>57</v>
      </c>
      <c r="C62" s="42" t="s">
        <v>379</v>
      </c>
      <c r="D62" s="43" t="n">
        <v>44</v>
      </c>
      <c r="E62" s="43" t="n">
        <v>287</v>
      </c>
      <c r="F62" s="43" t="n">
        <v>331</v>
      </c>
      <c r="G62" s="44" t="n">
        <v>0.00298583047537037</v>
      </c>
      <c r="H62" s="44" t="n">
        <v>13.40148550652</v>
      </c>
      <c r="I62" s="44" t="n">
        <v>3.64310231741</v>
      </c>
      <c r="J62" s="44" t="n">
        <v>17.04458782393</v>
      </c>
      <c r="K62" s="44" t="n">
        <v>0.0151158303285404</v>
      </c>
      <c r="L62" s="43" t="n">
        <v>20</v>
      </c>
      <c r="M62" s="43" t="n">
        <v>333</v>
      </c>
      <c r="N62" s="43" t="n">
        <v>353</v>
      </c>
      <c r="O62" s="44" t="n">
        <v>0.00318428446466991</v>
      </c>
      <c r="P62" s="44" t="n">
        <v>4.502</v>
      </c>
      <c r="Q62" s="44" t="n">
        <v>11.26586029849</v>
      </c>
      <c r="R62" s="44" t="n">
        <v>15.76786029849</v>
      </c>
      <c r="S62" s="44" t="n">
        <v>0.0139835766859364</v>
      </c>
    </row>
    <row r="63" customFormat="false" ht="12.75" hidden="false" customHeight="false" outlineLevel="0" collapsed="false">
      <c r="B63" s="41" t="n">
        <v>58</v>
      </c>
      <c r="C63" s="42" t="s">
        <v>187</v>
      </c>
      <c r="D63" s="43"/>
      <c r="E63" s="43" t="n">
        <v>2471</v>
      </c>
      <c r="F63" s="43" t="n">
        <v>2471</v>
      </c>
      <c r="G63" s="44" t="n">
        <v>0.0222899912526894</v>
      </c>
      <c r="H63" s="44"/>
      <c r="I63" s="44" t="n">
        <v>9.2058605189</v>
      </c>
      <c r="J63" s="44" t="n">
        <v>9.2058605189</v>
      </c>
      <c r="K63" s="44" t="n">
        <v>0.00816412969731855</v>
      </c>
      <c r="L63" s="43"/>
      <c r="M63" s="43"/>
      <c r="N63" s="43"/>
      <c r="O63" s="44"/>
      <c r="P63" s="44"/>
      <c r="Q63" s="44"/>
      <c r="R63" s="44"/>
      <c r="S63" s="44"/>
    </row>
    <row r="64" customFormat="false" ht="12.75" hidden="false" customHeight="false" outlineLevel="0" collapsed="false">
      <c r="B64" s="41" t="n">
        <v>59</v>
      </c>
      <c r="C64" s="42" t="s">
        <v>380</v>
      </c>
      <c r="D64" s="43" t="n">
        <v>14</v>
      </c>
      <c r="E64" s="43" t="n">
        <v>4</v>
      </c>
      <c r="F64" s="43" t="n">
        <v>18</v>
      </c>
      <c r="G64" s="44" t="n">
        <v>0.000162371445790534</v>
      </c>
      <c r="H64" s="44" t="n">
        <v>3.26595279862</v>
      </c>
      <c r="I64" s="44" t="n">
        <v>2.285810723</v>
      </c>
      <c r="J64" s="44" t="n">
        <v>5.55176352162</v>
      </c>
      <c r="K64" s="44" t="n">
        <v>0.0049235285877179</v>
      </c>
      <c r="L64" s="43" t="n">
        <v>9</v>
      </c>
      <c r="M64" s="43" t="n">
        <v>18</v>
      </c>
      <c r="N64" s="43" t="n">
        <v>27</v>
      </c>
      <c r="O64" s="44" t="n">
        <v>0.000243557168685801</v>
      </c>
      <c r="P64" s="44" t="n">
        <v>7.187645663</v>
      </c>
      <c r="Q64" s="44" t="n">
        <v>1.2456659519</v>
      </c>
      <c r="R64" s="44" t="n">
        <v>8.4333116149</v>
      </c>
      <c r="S64" s="44" t="n">
        <v>0.00747900206184891</v>
      </c>
    </row>
    <row r="65" customFormat="false" ht="12.75" hidden="false" customHeight="false" outlineLevel="0" collapsed="false">
      <c r="B65" s="41" t="n">
        <v>60</v>
      </c>
      <c r="C65" s="42" t="s">
        <v>381</v>
      </c>
      <c r="D65" s="43" t="n">
        <v>27</v>
      </c>
      <c r="E65" s="43" t="n">
        <v>55</v>
      </c>
      <c r="F65" s="43" t="n">
        <v>82</v>
      </c>
      <c r="G65" s="44" t="n">
        <v>0.000739692141934654</v>
      </c>
      <c r="H65" s="44" t="n">
        <v>12.554146304</v>
      </c>
      <c r="I65" s="44" t="n">
        <v>4.37695216824</v>
      </c>
      <c r="J65" s="44" t="n">
        <v>16.93109847224</v>
      </c>
      <c r="K65" s="44" t="n">
        <v>0.0150151833782027</v>
      </c>
      <c r="L65" s="43" t="n">
        <v>28</v>
      </c>
      <c r="M65" s="43" t="n">
        <v>78</v>
      </c>
      <c r="N65" s="43" t="n">
        <v>106</v>
      </c>
      <c r="O65" s="44" t="n">
        <v>0.000956187402988699</v>
      </c>
      <c r="P65" s="44" t="n">
        <v>14.2227054285</v>
      </c>
      <c r="Q65" s="44" t="n">
        <v>5.93738167205</v>
      </c>
      <c r="R65" s="44" t="n">
        <v>20.16008710055</v>
      </c>
      <c r="S65" s="44" t="n">
        <v>0.0178787811807728</v>
      </c>
    </row>
    <row r="66" customFormat="false" ht="12.75" hidden="false" customHeight="false" outlineLevel="0" collapsed="false">
      <c r="B66" s="41" t="n">
        <v>61</v>
      </c>
      <c r="C66" s="42" t="s">
        <v>382</v>
      </c>
      <c r="D66" s="43" t="n">
        <v>1</v>
      </c>
      <c r="E66" s="43" t="n">
        <v>22</v>
      </c>
      <c r="F66" s="43" t="n">
        <v>23</v>
      </c>
      <c r="G66" s="44" t="n">
        <v>0.000207474625176793</v>
      </c>
      <c r="H66" s="44" t="n">
        <v>0.25</v>
      </c>
      <c r="I66" s="44" t="n">
        <v>75.6</v>
      </c>
      <c r="J66" s="44" t="n">
        <v>75.85</v>
      </c>
      <c r="K66" s="44" t="n">
        <v>0.0672668498800594</v>
      </c>
      <c r="L66" s="43" t="n">
        <v>22</v>
      </c>
      <c r="M66" s="43"/>
      <c r="N66" s="43" t="n">
        <v>22</v>
      </c>
      <c r="O66" s="44" t="n">
        <v>0.000198453989299541</v>
      </c>
      <c r="P66" s="44" t="n">
        <v>75.64</v>
      </c>
      <c r="Q66" s="44"/>
      <c r="R66" s="44" t="n">
        <v>75.64</v>
      </c>
      <c r="S66" s="44" t="n">
        <v>0.0670806133807211</v>
      </c>
    </row>
    <row r="67" customFormat="false" ht="12.75" hidden="false" customHeight="false" outlineLevel="0" collapsed="false">
      <c r="B67" s="41" t="n">
        <v>62</v>
      </c>
      <c r="C67" s="42" t="s">
        <v>383</v>
      </c>
      <c r="D67" s="43" t="n">
        <v>64</v>
      </c>
      <c r="E67" s="43" t="n">
        <v>3539</v>
      </c>
      <c r="F67" s="43" t="n">
        <v>3603</v>
      </c>
      <c r="G67" s="44" t="n">
        <v>0.0325013510657385</v>
      </c>
      <c r="H67" s="44" t="n">
        <v>0.687455418</v>
      </c>
      <c r="I67" s="44" t="n">
        <v>4.06896115701</v>
      </c>
      <c r="J67" s="44" t="n">
        <v>4.75641657501</v>
      </c>
      <c r="K67" s="44" t="n">
        <v>0.00421818272535562</v>
      </c>
      <c r="L67" s="43" t="n">
        <v>1</v>
      </c>
      <c r="M67" s="43" t="n">
        <v>3779</v>
      </c>
      <c r="N67" s="43" t="n">
        <v>3780</v>
      </c>
      <c r="O67" s="44" t="n">
        <v>0.0340980036160121</v>
      </c>
      <c r="P67" s="44" t="n">
        <v>0.001630198</v>
      </c>
      <c r="Q67" s="44" t="n">
        <v>4.32937680129</v>
      </c>
      <c r="R67" s="44" t="n">
        <v>4.33100699929</v>
      </c>
      <c r="S67" s="44" t="n">
        <v>0.00384091229598849</v>
      </c>
    </row>
    <row r="68" customFormat="false" ht="12.75" hidden="false" customHeight="false" outlineLevel="0" collapsed="false">
      <c r="B68" s="41" t="n">
        <v>63</v>
      </c>
      <c r="C68" s="42" t="s">
        <v>384</v>
      </c>
      <c r="D68" s="43" t="n">
        <v>17</v>
      </c>
      <c r="E68" s="43" t="n">
        <v>1885</v>
      </c>
      <c r="F68" s="43" t="n">
        <v>1902</v>
      </c>
      <c r="G68" s="44" t="n">
        <v>0.0171572494385331</v>
      </c>
      <c r="H68" s="44" t="n">
        <v>0.772768088</v>
      </c>
      <c r="I68" s="44" t="n">
        <v>2.04327658005</v>
      </c>
      <c r="J68" s="44" t="n">
        <v>2.81604466805</v>
      </c>
      <c r="K68" s="44" t="n">
        <v>0.00249738238551432</v>
      </c>
      <c r="L68" s="43"/>
      <c r="M68" s="43" t="n">
        <v>2689</v>
      </c>
      <c r="N68" s="43" t="n">
        <v>2689</v>
      </c>
      <c r="O68" s="44" t="n">
        <v>0.0242564898739303</v>
      </c>
      <c r="P68" s="44"/>
      <c r="Q68" s="44" t="n">
        <v>3.11990551588</v>
      </c>
      <c r="R68" s="44" t="n">
        <v>3.11990551588</v>
      </c>
      <c r="S68" s="44" t="n">
        <v>0.00276685848354211</v>
      </c>
    </row>
    <row r="69" customFormat="false" ht="12.75" hidden="false" customHeight="false" outlineLevel="0" collapsed="false">
      <c r="B69" s="41" t="n">
        <v>64</v>
      </c>
      <c r="C69" s="42" t="s">
        <v>385</v>
      </c>
      <c r="D69" s="43" t="n">
        <v>16705</v>
      </c>
      <c r="E69" s="43" t="n">
        <v>1812482</v>
      </c>
      <c r="F69" s="43" t="n">
        <v>1829187</v>
      </c>
      <c r="G69" s="44" t="n">
        <v>16.5004298784027</v>
      </c>
      <c r="H69" s="44" t="n">
        <v>669.16468258441</v>
      </c>
      <c r="I69" s="44" t="n">
        <v>22528.8226425605</v>
      </c>
      <c r="J69" s="44" t="n">
        <v>23197.987325145</v>
      </c>
      <c r="K69" s="44" t="n">
        <v>20.572914053</v>
      </c>
      <c r="L69" s="43" t="n">
        <v>13222</v>
      </c>
      <c r="M69" s="43" t="n">
        <v>1596342</v>
      </c>
      <c r="N69" s="43" t="n">
        <v>1609564</v>
      </c>
      <c r="O69" s="44" t="n">
        <v>14.519290765133</v>
      </c>
      <c r="P69" s="44" t="n">
        <v>622.75104257572</v>
      </c>
      <c r="Q69" s="44" t="n">
        <v>24667.5101132585</v>
      </c>
      <c r="R69" s="44" t="n">
        <v>25290.2611558342</v>
      </c>
      <c r="S69" s="44" t="n">
        <v>22.4284271667369</v>
      </c>
    </row>
    <row r="70" customFormat="false" ht="12.75" hidden="false" customHeight="false" outlineLevel="0" collapsed="false">
      <c r="B70" s="41" t="n">
        <v>65</v>
      </c>
      <c r="C70" s="42" t="s">
        <v>386</v>
      </c>
      <c r="D70" s="43" t="n">
        <v>11501</v>
      </c>
      <c r="E70" s="43" t="n">
        <v>828480</v>
      </c>
      <c r="F70" s="43" t="n">
        <v>839981</v>
      </c>
      <c r="G70" s="44" t="n">
        <v>7.57716274480991</v>
      </c>
      <c r="H70" s="44" t="n">
        <v>2114.75690871709</v>
      </c>
      <c r="I70" s="44" t="n">
        <v>8078.76163461369</v>
      </c>
      <c r="J70" s="44" t="n">
        <v>10193.5185433308</v>
      </c>
      <c r="K70" s="44" t="n">
        <v>9.04002480690617</v>
      </c>
      <c r="L70" s="43" t="n">
        <v>4846</v>
      </c>
      <c r="M70" s="43" t="n">
        <v>829634</v>
      </c>
      <c r="N70" s="43" t="n">
        <v>834480</v>
      </c>
      <c r="O70" s="44" t="n">
        <v>7.52754022684915</v>
      </c>
      <c r="P70" s="44" t="n">
        <v>745.56460910954</v>
      </c>
      <c r="Q70" s="44" t="n">
        <v>9688.51024517717</v>
      </c>
      <c r="R70" s="44" t="n">
        <v>10434.0748542867</v>
      </c>
      <c r="S70" s="44" t="n">
        <v>9.25335987950701</v>
      </c>
    </row>
    <row r="71" customFormat="false" ht="12.75" hidden="false" customHeight="false" outlineLevel="0" collapsed="false">
      <c r="B71" s="41" t="n">
        <v>66</v>
      </c>
      <c r="C71" s="42" t="s">
        <v>387</v>
      </c>
      <c r="D71" s="43" t="n">
        <v>330</v>
      </c>
      <c r="E71" s="43" t="n">
        <v>119</v>
      </c>
      <c r="F71" s="43" t="n">
        <v>449</v>
      </c>
      <c r="G71" s="44" t="n">
        <v>0.00405026550888609</v>
      </c>
      <c r="H71" s="44" t="n">
        <v>169.51305327503</v>
      </c>
      <c r="I71" s="44" t="n">
        <v>291.62456124704</v>
      </c>
      <c r="J71" s="44" t="n">
        <v>461.13761452207</v>
      </c>
      <c r="K71" s="44" t="n">
        <v>0.40895550019914</v>
      </c>
      <c r="L71" s="43" t="n">
        <v>285</v>
      </c>
      <c r="M71" s="43"/>
      <c r="N71" s="43" t="n">
        <v>285</v>
      </c>
      <c r="O71" s="44" t="n">
        <v>0.00257088122501678</v>
      </c>
      <c r="P71" s="44" t="n">
        <v>455.59673094966</v>
      </c>
      <c r="Q71" s="44"/>
      <c r="R71" s="44" t="n">
        <v>455.59673094966</v>
      </c>
      <c r="S71" s="44" t="n">
        <v>0.404041620390726</v>
      </c>
    </row>
    <row r="72" customFormat="false" ht="12.75" hidden="false" customHeight="false" outlineLevel="0" collapsed="false">
      <c r="B72" s="41" t="n">
        <v>67</v>
      </c>
      <c r="C72" s="42" t="s">
        <v>388</v>
      </c>
      <c r="D72" s="43" t="n">
        <v>6556</v>
      </c>
      <c r="E72" s="43" t="n">
        <v>291905</v>
      </c>
      <c r="F72" s="43" t="n">
        <v>298461</v>
      </c>
      <c r="G72" s="44" t="n">
        <v>2.69230800456047</v>
      </c>
      <c r="H72" s="44" t="n">
        <v>226.61897522663</v>
      </c>
      <c r="I72" s="44" t="n">
        <v>2359.36615198052</v>
      </c>
      <c r="J72" s="44" t="n">
        <v>2585.98512720715</v>
      </c>
      <c r="K72" s="44" t="n">
        <v>2.29335627348595</v>
      </c>
      <c r="L72" s="43" t="n">
        <v>4057</v>
      </c>
      <c r="M72" s="43" t="n">
        <v>247709</v>
      </c>
      <c r="N72" s="43" t="n">
        <v>251766</v>
      </c>
      <c r="O72" s="44" t="n">
        <v>2.2710894122722</v>
      </c>
      <c r="P72" s="44" t="n">
        <v>273.80898412185</v>
      </c>
      <c r="Q72" s="44" t="n">
        <v>2342.59049616813</v>
      </c>
      <c r="R72" s="44" t="n">
        <v>2616.39948028998</v>
      </c>
      <c r="S72" s="44" t="n">
        <v>2.32032895276113</v>
      </c>
    </row>
    <row r="73" customFormat="false" ht="12.75" hidden="false" customHeight="false" outlineLevel="0" collapsed="false">
      <c r="B73" s="41" t="n">
        <v>68</v>
      </c>
      <c r="C73" s="42" t="s">
        <v>389</v>
      </c>
      <c r="D73" s="43" t="n">
        <v>457</v>
      </c>
      <c r="E73" s="43" t="n">
        <v>29787</v>
      </c>
      <c r="F73" s="43" t="n">
        <v>30244</v>
      </c>
      <c r="G73" s="44" t="n">
        <v>0.272820111471606</v>
      </c>
      <c r="H73" s="44" t="n">
        <v>345.91612977885</v>
      </c>
      <c r="I73" s="44" t="n">
        <v>508.39095965101</v>
      </c>
      <c r="J73" s="44" t="n">
        <v>854.30708942986</v>
      </c>
      <c r="K73" s="44" t="n">
        <v>0.757634103311126</v>
      </c>
      <c r="L73" s="43" t="n">
        <v>651</v>
      </c>
      <c r="M73" s="43" t="n">
        <v>33789</v>
      </c>
      <c r="N73" s="43" t="n">
        <v>34440</v>
      </c>
      <c r="O73" s="44" t="n">
        <v>0.310670699612555</v>
      </c>
      <c r="P73" s="44" t="n">
        <v>185.56012179239</v>
      </c>
      <c r="Q73" s="44" t="n">
        <v>642.16294704684</v>
      </c>
      <c r="R73" s="44" t="n">
        <v>827.72306883923</v>
      </c>
      <c r="S73" s="44" t="n">
        <v>0.734058317915235</v>
      </c>
    </row>
    <row r="74" customFormat="false" ht="12.75" hidden="false" customHeight="false" outlineLevel="0" collapsed="false">
      <c r="B74" s="41" t="n">
        <v>69</v>
      </c>
      <c r="C74" s="42" t="s">
        <v>390</v>
      </c>
      <c r="D74" s="43" t="n">
        <v>32</v>
      </c>
      <c r="E74" s="43" t="n">
        <v>323</v>
      </c>
      <c r="F74" s="43" t="n">
        <v>355</v>
      </c>
      <c r="G74" s="44" t="n">
        <v>0.00320232573642442</v>
      </c>
      <c r="H74" s="44" t="n">
        <v>0.011992872</v>
      </c>
      <c r="I74" s="44" t="n">
        <v>0.33146438777</v>
      </c>
      <c r="J74" s="44" t="n">
        <v>0.34345725977</v>
      </c>
      <c r="K74" s="44" t="n">
        <v>0.000304591798723338</v>
      </c>
      <c r="L74" s="43"/>
      <c r="M74" s="43" t="n">
        <v>579</v>
      </c>
      <c r="N74" s="43" t="n">
        <v>579</v>
      </c>
      <c r="O74" s="44" t="n">
        <v>0.00522294817292884</v>
      </c>
      <c r="P74" s="44"/>
      <c r="Q74" s="44" t="n">
        <v>0.535878388</v>
      </c>
      <c r="R74" s="44" t="n">
        <v>0.535878388</v>
      </c>
      <c r="S74" s="44" t="n">
        <v>0.000475238643105659</v>
      </c>
    </row>
    <row r="75" customFormat="false" ht="12.75" hidden="false" customHeight="false" outlineLevel="0" collapsed="false">
      <c r="B75" s="41" t="n">
        <v>70</v>
      </c>
      <c r="C75" s="42" t="s">
        <v>199</v>
      </c>
      <c r="D75" s="43" t="n">
        <v>4204</v>
      </c>
      <c r="E75" s="43" t="n">
        <v>108441</v>
      </c>
      <c r="F75" s="43" t="n">
        <v>112645</v>
      </c>
      <c r="G75" s="44" t="n">
        <v>1.01612952839304</v>
      </c>
      <c r="H75" s="44" t="n">
        <v>70.93992558047</v>
      </c>
      <c r="I75" s="44" t="n">
        <v>284.98954453254</v>
      </c>
      <c r="J75" s="44" t="n">
        <v>355.92947011301</v>
      </c>
      <c r="K75" s="44" t="n">
        <v>0.315652659643783</v>
      </c>
      <c r="L75" s="43" t="n">
        <v>5922</v>
      </c>
      <c r="M75" s="43" t="n">
        <v>144412</v>
      </c>
      <c r="N75" s="43" t="n">
        <v>150334</v>
      </c>
      <c r="O75" s="44" t="n">
        <v>1.35610827397078</v>
      </c>
      <c r="P75" s="44" t="n">
        <v>52.64094778298</v>
      </c>
      <c r="Q75" s="44" t="n">
        <v>334.09415901276</v>
      </c>
      <c r="R75" s="44" t="n">
        <v>386.73510679574</v>
      </c>
      <c r="S75" s="44" t="n">
        <v>0.342972345051784</v>
      </c>
    </row>
    <row r="76" customFormat="false" ht="12.75" hidden="false" customHeight="false" outlineLevel="0" collapsed="false">
      <c r="B76" s="41" t="n">
        <v>71</v>
      </c>
      <c r="C76" s="42" t="s">
        <v>391</v>
      </c>
      <c r="D76" s="43" t="n">
        <v>2</v>
      </c>
      <c r="E76" s="43" t="n">
        <v>2274</v>
      </c>
      <c r="F76" s="43" t="n">
        <v>2276</v>
      </c>
      <c r="G76" s="44" t="n">
        <v>0.0205309672566253</v>
      </c>
      <c r="H76" s="44" t="n">
        <v>0.50478316438</v>
      </c>
      <c r="I76" s="44" t="n">
        <v>327.83289176617</v>
      </c>
      <c r="J76" s="44" t="n">
        <v>328.33767493055</v>
      </c>
      <c r="K76" s="44" t="n">
        <v>0.291183138952156</v>
      </c>
      <c r="L76" s="43"/>
      <c r="M76" s="43" t="n">
        <v>1164</v>
      </c>
      <c r="N76" s="43" t="n">
        <v>1164</v>
      </c>
      <c r="O76" s="44" t="n">
        <v>0.0105000201611212</v>
      </c>
      <c r="P76" s="44"/>
      <c r="Q76" s="44" t="n">
        <v>327.53185752676</v>
      </c>
      <c r="R76" s="44" t="n">
        <v>327.53185752676</v>
      </c>
      <c r="S76" s="44" t="n">
        <v>0.290468507464596</v>
      </c>
    </row>
    <row r="77" customFormat="false" ht="12.75" hidden="false" customHeight="false" outlineLevel="0" collapsed="false">
      <c r="B77" s="41" t="n">
        <v>72</v>
      </c>
      <c r="C77" s="42" t="s">
        <v>200</v>
      </c>
      <c r="D77" s="43" t="n">
        <v>4766</v>
      </c>
      <c r="E77" s="43" t="n">
        <v>115312</v>
      </c>
      <c r="F77" s="43" t="n">
        <v>120078</v>
      </c>
      <c r="G77" s="44" t="n">
        <v>1.08317991486865</v>
      </c>
      <c r="H77" s="44" t="n">
        <v>183.56230030461</v>
      </c>
      <c r="I77" s="44" t="n">
        <v>296.76261463906</v>
      </c>
      <c r="J77" s="44" t="n">
        <v>480.32491494367</v>
      </c>
      <c r="K77" s="44" t="n">
        <v>0.425971574781386</v>
      </c>
      <c r="L77" s="43" t="n">
        <v>5695</v>
      </c>
      <c r="M77" s="43" t="n">
        <v>117560</v>
      </c>
      <c r="N77" s="43" t="n">
        <v>123255</v>
      </c>
      <c r="O77" s="44" t="n">
        <v>1.11183847505068</v>
      </c>
      <c r="P77" s="44" t="n">
        <v>220.99019904139</v>
      </c>
      <c r="Q77" s="44" t="n">
        <v>301.76481923573</v>
      </c>
      <c r="R77" s="44" t="n">
        <v>522.75501827712</v>
      </c>
      <c r="S77" s="44" t="n">
        <v>0.463600307692745</v>
      </c>
    </row>
    <row r="78" customFormat="false" ht="12.75" hidden="false" customHeight="false" outlineLevel="0" collapsed="false">
      <c r="B78" s="41" t="n">
        <v>73</v>
      </c>
      <c r="C78" s="42" t="s">
        <v>198</v>
      </c>
      <c r="D78" s="43" t="n">
        <v>2</v>
      </c>
      <c r="E78" s="43" t="n">
        <v>101</v>
      </c>
      <c r="F78" s="43" t="n">
        <v>103</v>
      </c>
      <c r="G78" s="44" t="n">
        <v>0.000929125495356943</v>
      </c>
      <c r="H78" s="44" t="n">
        <v>4.4E-006</v>
      </c>
      <c r="I78" s="44" t="n">
        <v>0.7278452006</v>
      </c>
      <c r="J78" s="44" t="n">
        <v>0.7278496006</v>
      </c>
      <c r="K78" s="44" t="n">
        <v>0.000645486484097843</v>
      </c>
      <c r="L78" s="43" t="n">
        <v>1</v>
      </c>
      <c r="M78" s="43" t="n">
        <v>263</v>
      </c>
      <c r="N78" s="43" t="n">
        <v>264</v>
      </c>
      <c r="O78" s="44" t="n">
        <v>0.0023814478715945</v>
      </c>
      <c r="P78" s="44" t="n">
        <v>2.4E-006</v>
      </c>
      <c r="Q78" s="44" t="n">
        <v>0.097478694</v>
      </c>
      <c r="R78" s="44" t="n">
        <v>0.097481094</v>
      </c>
      <c r="S78" s="44" t="n">
        <v>8.64501795153851E-005</v>
      </c>
    </row>
    <row r="79" customFormat="false" ht="12.75" hidden="false" customHeight="false" outlineLevel="0" collapsed="false">
      <c r="B79" s="41" t="n">
        <v>74</v>
      </c>
      <c r="C79" s="42" t="s">
        <v>392</v>
      </c>
      <c r="D79" s="43" t="n">
        <v>1723</v>
      </c>
      <c r="E79" s="43" t="n">
        <v>175611</v>
      </c>
      <c r="F79" s="43" t="n">
        <v>177334</v>
      </c>
      <c r="G79" s="44" t="n">
        <v>1.59966544265658</v>
      </c>
      <c r="H79" s="44" t="n">
        <v>311.63757025451</v>
      </c>
      <c r="I79" s="44" t="n">
        <v>793.82404804519</v>
      </c>
      <c r="J79" s="44" t="n">
        <v>1105.4616182997</v>
      </c>
      <c r="K79" s="44" t="n">
        <v>0.980368104500111</v>
      </c>
      <c r="L79" s="43" t="n">
        <v>1287</v>
      </c>
      <c r="M79" s="43" t="n">
        <v>175168</v>
      </c>
      <c r="N79" s="43" t="n">
        <v>176455</v>
      </c>
      <c r="O79" s="44" t="n">
        <v>1.59173630372048</v>
      </c>
      <c r="P79" s="44" t="n">
        <v>243.41782954129</v>
      </c>
      <c r="Q79" s="44" t="n">
        <v>830.09845267016</v>
      </c>
      <c r="R79" s="44" t="n">
        <v>1073.51628221145</v>
      </c>
      <c r="S79" s="44" t="n">
        <v>0.952037687532197</v>
      </c>
    </row>
    <row r="80" customFormat="false" ht="12.75" hidden="false" customHeight="false" outlineLevel="0" collapsed="false">
      <c r="B80" s="41" t="n">
        <v>75</v>
      </c>
      <c r="C80" s="42" t="s">
        <v>393</v>
      </c>
      <c r="D80" s="43" t="n">
        <v>54</v>
      </c>
      <c r="E80" s="43" t="n">
        <v>176</v>
      </c>
      <c r="F80" s="43" t="n">
        <v>230</v>
      </c>
      <c r="G80" s="44" t="n">
        <v>0.00207474625176793</v>
      </c>
      <c r="H80" s="44" t="n">
        <v>38.15053010225</v>
      </c>
      <c r="I80" s="44" t="n">
        <v>6.93458990967</v>
      </c>
      <c r="J80" s="44" t="n">
        <v>45.08512001192</v>
      </c>
      <c r="K80" s="44" t="n">
        <v>0.0399833091584217</v>
      </c>
      <c r="L80" s="43" t="n">
        <v>192</v>
      </c>
      <c r="M80" s="43" t="n">
        <v>76</v>
      </c>
      <c r="N80" s="43" t="n">
        <v>268</v>
      </c>
      <c r="O80" s="44" t="n">
        <v>0.0024175304151035</v>
      </c>
      <c r="P80" s="44" t="n">
        <v>44.36996811727</v>
      </c>
      <c r="Q80" s="44" t="n">
        <v>2.23173787353</v>
      </c>
      <c r="R80" s="44" t="n">
        <v>46.6017059908</v>
      </c>
      <c r="S80" s="44" t="n">
        <v>0.041328278985337</v>
      </c>
    </row>
    <row r="81" customFormat="false" ht="12.75" hidden="false" customHeight="false" outlineLevel="0" collapsed="false">
      <c r="B81" s="41" t="n">
        <v>76</v>
      </c>
      <c r="C81" s="42" t="s">
        <v>203</v>
      </c>
      <c r="D81" s="43" t="n">
        <v>48</v>
      </c>
      <c r="E81" s="43" t="n">
        <v>89</v>
      </c>
      <c r="F81" s="43" t="n">
        <v>137</v>
      </c>
      <c r="G81" s="44" t="n">
        <v>0.00123582711518351</v>
      </c>
      <c r="H81" s="44" t="n">
        <v>11.668600878</v>
      </c>
      <c r="I81" s="44" t="n">
        <v>5.43880292845</v>
      </c>
      <c r="J81" s="44" t="n">
        <v>17.10740380645</v>
      </c>
      <c r="K81" s="44" t="n">
        <v>0.0151715380841929</v>
      </c>
      <c r="L81" s="43" t="n">
        <v>50</v>
      </c>
      <c r="M81" s="43" t="n">
        <v>348</v>
      </c>
      <c r="N81" s="43" t="n">
        <v>398</v>
      </c>
      <c r="O81" s="44" t="n">
        <v>0.00359021307914625</v>
      </c>
      <c r="P81" s="44" t="n">
        <v>7.440763975</v>
      </c>
      <c r="Q81" s="44" t="n">
        <v>10.20238729602</v>
      </c>
      <c r="R81" s="44" t="n">
        <v>17.64315127102</v>
      </c>
      <c r="S81" s="44" t="n">
        <v>0.0156466606191019</v>
      </c>
    </row>
    <row r="82" customFormat="false" ht="12.75" hidden="false" customHeight="false" outlineLevel="0" collapsed="false">
      <c r="B82" s="41" t="n">
        <v>77</v>
      </c>
      <c r="C82" s="42" t="s">
        <v>394</v>
      </c>
      <c r="D82" s="43"/>
      <c r="E82" s="43" t="n">
        <v>119</v>
      </c>
      <c r="F82" s="43" t="n">
        <v>119</v>
      </c>
      <c r="G82" s="44" t="n">
        <v>0.00107345566939297</v>
      </c>
      <c r="H82" s="44"/>
      <c r="I82" s="44" t="n">
        <v>0.10157518198</v>
      </c>
      <c r="J82" s="44" t="n">
        <v>0.10157518198</v>
      </c>
      <c r="K82" s="44" t="n">
        <v>9.00809824362343E-005</v>
      </c>
      <c r="L82" s="43"/>
      <c r="M82" s="43" t="n">
        <v>380</v>
      </c>
      <c r="N82" s="43" t="n">
        <v>380</v>
      </c>
      <c r="O82" s="44" t="n">
        <v>0.00342784163335571</v>
      </c>
      <c r="P82" s="44"/>
      <c r="Q82" s="44" t="n">
        <v>0.311011613</v>
      </c>
      <c r="R82" s="44" t="n">
        <v>0.311011613</v>
      </c>
      <c r="S82" s="44" t="n">
        <v>0.000275817685993753</v>
      </c>
    </row>
    <row r="83" customFormat="false" ht="12.75" hidden="false" customHeight="false" outlineLevel="0" collapsed="false">
      <c r="B83" s="41" t="n">
        <v>78</v>
      </c>
      <c r="C83" s="42" t="s">
        <v>395</v>
      </c>
      <c r="D83" s="43" t="n">
        <v>58</v>
      </c>
      <c r="E83" s="43" t="n">
        <v>1620</v>
      </c>
      <c r="F83" s="43" t="n">
        <v>1678</v>
      </c>
      <c r="G83" s="44" t="n">
        <v>0.0151366270020287</v>
      </c>
      <c r="H83" s="44" t="n">
        <v>2.432113347</v>
      </c>
      <c r="I83" s="44" t="n">
        <v>5.23498474185</v>
      </c>
      <c r="J83" s="44" t="n">
        <v>7.66709808885</v>
      </c>
      <c r="K83" s="44" t="n">
        <v>0.00679949289595733</v>
      </c>
      <c r="L83" s="43" t="n">
        <v>21</v>
      </c>
      <c r="M83" s="43" t="n">
        <v>2914</v>
      </c>
      <c r="N83" s="43" t="n">
        <v>2935</v>
      </c>
      <c r="O83" s="44" t="n">
        <v>0.0264755662997343</v>
      </c>
      <c r="P83" s="44" t="n">
        <v>1.5600016</v>
      </c>
      <c r="Q83" s="44" t="n">
        <v>6.39187906434</v>
      </c>
      <c r="R83" s="44" t="n">
        <v>7.95188066434</v>
      </c>
      <c r="S83" s="44" t="n">
        <v>0.00705204960991834</v>
      </c>
    </row>
    <row r="84" customFormat="false" ht="12.75" hidden="false" customHeight="false" outlineLevel="0" collapsed="false">
      <c r="B84" s="41" t="n">
        <v>79</v>
      </c>
      <c r="C84" s="42" t="s">
        <v>396</v>
      </c>
      <c r="D84" s="43" t="n">
        <v>1</v>
      </c>
      <c r="E84" s="43" t="n">
        <v>559</v>
      </c>
      <c r="F84" s="43" t="n">
        <v>560</v>
      </c>
      <c r="G84" s="44" t="n">
        <v>0.00505155609126105</v>
      </c>
      <c r="H84" s="44" t="n">
        <v>0.000189444</v>
      </c>
      <c r="I84" s="44" t="n">
        <v>0.94702718403</v>
      </c>
      <c r="J84" s="44" t="n">
        <v>0.94721662803</v>
      </c>
      <c r="K84" s="44" t="n">
        <v>0.000840030042473172</v>
      </c>
      <c r="L84" s="43"/>
      <c r="M84" s="43" t="n">
        <v>611</v>
      </c>
      <c r="N84" s="43" t="n">
        <v>611</v>
      </c>
      <c r="O84" s="44" t="n">
        <v>0.0055116085210009</v>
      </c>
      <c r="P84" s="44"/>
      <c r="Q84" s="44" t="n">
        <v>0.71892190852</v>
      </c>
      <c r="R84" s="44" t="n">
        <v>0.71892190852</v>
      </c>
      <c r="S84" s="44" t="n">
        <v>0.000637569045430463</v>
      </c>
    </row>
    <row r="85" customFormat="false" ht="12.75" hidden="false" customHeight="false" outlineLevel="0" collapsed="false">
      <c r="B85" s="41" t="n">
        <v>80</v>
      </c>
      <c r="C85" s="42" t="s">
        <v>397</v>
      </c>
      <c r="D85" s="43" t="n">
        <v>3</v>
      </c>
      <c r="E85" s="43" t="n">
        <v>1051</v>
      </c>
      <c r="F85" s="43" t="n">
        <v>1054</v>
      </c>
      <c r="G85" s="44" t="n">
        <v>0.00950775021462348</v>
      </c>
      <c r="H85" s="44" t="n">
        <v>0.001633582</v>
      </c>
      <c r="I85" s="44" t="n">
        <v>2.61166728231</v>
      </c>
      <c r="J85" s="44" t="n">
        <v>2.61330086431</v>
      </c>
      <c r="K85" s="44" t="n">
        <v>0.00231758097469967</v>
      </c>
      <c r="L85" s="43"/>
      <c r="M85" s="43" t="n">
        <v>2072</v>
      </c>
      <c r="N85" s="43" t="n">
        <v>2072</v>
      </c>
      <c r="O85" s="44" t="n">
        <v>0.0186907575376659</v>
      </c>
      <c r="P85" s="44"/>
      <c r="Q85" s="44" t="n">
        <v>3.92847039831</v>
      </c>
      <c r="R85" s="44" t="n">
        <v>3.92847039831</v>
      </c>
      <c r="S85" s="44" t="n">
        <v>0.0034839265463596</v>
      </c>
    </row>
    <row r="86" customFormat="false" ht="12.75" hidden="false" customHeight="false" outlineLevel="0" collapsed="false">
      <c r="B86" s="41" t="n">
        <v>81</v>
      </c>
      <c r="C86" s="42" t="s">
        <v>208</v>
      </c>
      <c r="D86" s="43" t="n">
        <v>36</v>
      </c>
      <c r="E86" s="43" t="n">
        <v>2313</v>
      </c>
      <c r="F86" s="43" t="n">
        <v>2349</v>
      </c>
      <c r="G86" s="44" t="n">
        <v>0.0211894736756647</v>
      </c>
      <c r="H86" s="44" t="n">
        <v>15.354217435</v>
      </c>
      <c r="I86" s="44" t="n">
        <v>27.3766437892</v>
      </c>
      <c r="J86" s="44" t="n">
        <v>42.7308612242</v>
      </c>
      <c r="K86" s="44" t="n">
        <v>0.0378954571814623</v>
      </c>
      <c r="L86" s="43" t="n">
        <v>31</v>
      </c>
      <c r="M86" s="43" t="n">
        <v>484</v>
      </c>
      <c r="N86" s="43" t="n">
        <v>515</v>
      </c>
      <c r="O86" s="44" t="n">
        <v>0.00464562747678472</v>
      </c>
      <c r="P86" s="44" t="n">
        <v>14.5</v>
      </c>
      <c r="Q86" s="44" t="n">
        <v>27.68793605055</v>
      </c>
      <c r="R86" s="44" t="n">
        <v>42.18793605055</v>
      </c>
      <c r="S86" s="44" t="n">
        <v>0.0374139691636374</v>
      </c>
    </row>
    <row r="87" customFormat="false" ht="12.75" hidden="false" customHeight="false" outlineLevel="0" collapsed="false">
      <c r="B87" s="41" t="n">
        <v>82</v>
      </c>
      <c r="C87" s="42" t="s">
        <v>398</v>
      </c>
      <c r="D87" s="43" t="n">
        <v>82</v>
      </c>
      <c r="E87" s="43" t="n">
        <v>5231</v>
      </c>
      <c r="F87" s="43" t="n">
        <v>5313</v>
      </c>
      <c r="G87" s="44" t="n">
        <v>0.0479266384158392</v>
      </c>
      <c r="H87" s="44" t="n">
        <v>0.39467161238</v>
      </c>
      <c r="I87" s="44" t="n">
        <v>9.98085433656</v>
      </c>
      <c r="J87" s="44" t="n">
        <v>10.37552594894</v>
      </c>
      <c r="K87" s="44" t="n">
        <v>0.00920143634059338</v>
      </c>
      <c r="L87" s="43" t="n">
        <v>22</v>
      </c>
      <c r="M87" s="43" t="n">
        <v>7250</v>
      </c>
      <c r="N87" s="43" t="n">
        <v>7272</v>
      </c>
      <c r="O87" s="44" t="n">
        <v>0.0655980640993757</v>
      </c>
      <c r="P87" s="44" t="n">
        <v>0.01657684018</v>
      </c>
      <c r="Q87" s="44" t="n">
        <v>11.53434775809</v>
      </c>
      <c r="R87" s="44" t="n">
        <v>11.55092459827</v>
      </c>
      <c r="S87" s="44" t="n">
        <v>0.0102438274347754</v>
      </c>
    </row>
    <row r="88" customFormat="false" ht="12.75" hidden="false" customHeight="false" outlineLevel="0" collapsed="false">
      <c r="B88" s="41" t="n">
        <v>83</v>
      </c>
      <c r="C88" s="42" t="s">
        <v>399</v>
      </c>
      <c r="D88" s="43" t="n">
        <v>19</v>
      </c>
      <c r="E88" s="43" t="n">
        <v>1478</v>
      </c>
      <c r="F88" s="43" t="n">
        <v>1497</v>
      </c>
      <c r="G88" s="44" t="n">
        <v>0.0135038919082461</v>
      </c>
      <c r="H88" s="44" t="n">
        <v>0.141277887</v>
      </c>
      <c r="I88" s="44" t="n">
        <v>1.80549793776</v>
      </c>
      <c r="J88" s="44" t="n">
        <v>1.94677582476</v>
      </c>
      <c r="K88" s="44" t="n">
        <v>0.00172647959333236</v>
      </c>
      <c r="L88" s="43"/>
      <c r="M88" s="43" t="n">
        <v>1534</v>
      </c>
      <c r="N88" s="43" t="n">
        <v>1534</v>
      </c>
      <c r="O88" s="44" t="n">
        <v>0.0138376554357044</v>
      </c>
      <c r="P88" s="44"/>
      <c r="Q88" s="44" t="n">
        <v>2.12563151151</v>
      </c>
      <c r="R88" s="44" t="n">
        <v>2.12563151151</v>
      </c>
      <c r="S88" s="44" t="n">
        <v>0.00188509605517557</v>
      </c>
    </row>
    <row r="89" customFormat="false" ht="12.75" hidden="false" customHeight="false" outlineLevel="0" collapsed="false">
      <c r="B89" s="41" t="n">
        <v>84</v>
      </c>
      <c r="C89" s="42" t="s">
        <v>214</v>
      </c>
      <c r="D89" s="43"/>
      <c r="E89" s="43" t="n">
        <v>39</v>
      </c>
      <c r="F89" s="43" t="n">
        <v>39</v>
      </c>
      <c r="G89" s="44" t="n">
        <v>0.000351804799212823</v>
      </c>
      <c r="H89" s="44"/>
      <c r="I89" s="44" t="n">
        <v>0.21678157119</v>
      </c>
      <c r="J89" s="44" t="n">
        <v>0.21678157119</v>
      </c>
      <c r="K89" s="44" t="n">
        <v>0.000192250671140424</v>
      </c>
      <c r="L89" s="43"/>
      <c r="M89" s="43" t="n">
        <v>50</v>
      </c>
      <c r="N89" s="43" t="n">
        <v>50</v>
      </c>
      <c r="O89" s="44" t="n">
        <v>0.000451031793862594</v>
      </c>
      <c r="P89" s="44"/>
      <c r="Q89" s="44" t="n">
        <v>0.2219779483</v>
      </c>
      <c r="R89" s="44" t="n">
        <v>0.2219779483</v>
      </c>
      <c r="S89" s="44" t="n">
        <v>0.000196859028674749</v>
      </c>
    </row>
    <row r="90" customFormat="false" ht="12.75" hidden="false" customHeight="false" outlineLevel="0" collapsed="false">
      <c r="B90" s="41" t="n">
        <v>85</v>
      </c>
      <c r="C90" s="42" t="s">
        <v>400</v>
      </c>
      <c r="D90" s="43" t="n">
        <v>386</v>
      </c>
      <c r="E90" s="43" t="n">
        <v>4751</v>
      </c>
      <c r="F90" s="43" t="n">
        <v>5137</v>
      </c>
      <c r="G90" s="44" t="n">
        <v>0.0463390065014429</v>
      </c>
      <c r="H90" s="44" t="n">
        <v>120.67331967435</v>
      </c>
      <c r="I90" s="44" t="n">
        <v>422.01219935236</v>
      </c>
      <c r="J90" s="44" t="n">
        <v>542.68551902671</v>
      </c>
      <c r="K90" s="44" t="n">
        <v>0.481275482405429</v>
      </c>
      <c r="L90" s="43" t="n">
        <v>340</v>
      </c>
      <c r="M90" s="43" t="n">
        <v>8133</v>
      </c>
      <c r="N90" s="43" t="n">
        <v>8473</v>
      </c>
      <c r="O90" s="44" t="n">
        <v>0.0764318477879552</v>
      </c>
      <c r="P90" s="44" t="n">
        <v>176.32033889953</v>
      </c>
      <c r="Q90" s="44" t="n">
        <v>359.57055958602</v>
      </c>
      <c r="R90" s="44" t="n">
        <v>535.89089848555</v>
      </c>
      <c r="S90" s="44" t="n">
        <v>0.475249737910582</v>
      </c>
    </row>
    <row r="91" customFormat="false" ht="12.75" hidden="false" customHeight="false" outlineLevel="0" collapsed="false">
      <c r="B91" s="41" t="n">
        <v>86</v>
      </c>
      <c r="C91" s="42" t="s">
        <v>401</v>
      </c>
      <c r="D91" s="43" t="n">
        <v>24</v>
      </c>
      <c r="E91" s="43" t="n">
        <v>2875</v>
      </c>
      <c r="F91" s="43" t="n">
        <v>2899</v>
      </c>
      <c r="G91" s="44" t="n">
        <v>0.0261508234081532</v>
      </c>
      <c r="H91" s="44" t="n">
        <v>4.70843235</v>
      </c>
      <c r="I91" s="44" t="n">
        <v>5.19045223193</v>
      </c>
      <c r="J91" s="44" t="n">
        <v>9.89888458193</v>
      </c>
      <c r="K91" s="44" t="n">
        <v>0.00877873148520396</v>
      </c>
      <c r="L91" s="43" t="n">
        <v>16</v>
      </c>
      <c r="M91" s="43" t="n">
        <v>5100</v>
      </c>
      <c r="N91" s="43" t="n">
        <v>5116</v>
      </c>
      <c r="O91" s="44" t="n">
        <v>0.0461495731480206</v>
      </c>
      <c r="P91" s="44" t="n">
        <v>4.9</v>
      </c>
      <c r="Q91" s="44" t="n">
        <v>7.16241782105</v>
      </c>
      <c r="R91" s="44" t="n">
        <v>12.06241782105</v>
      </c>
      <c r="S91" s="44" t="n">
        <v>0.0106974403264222</v>
      </c>
    </row>
    <row r="92" customFormat="false" ht="12.75" hidden="false" customHeight="false" outlineLevel="0" collapsed="false">
      <c r="B92" s="41" t="n">
        <v>87</v>
      </c>
      <c r="C92" s="42" t="s">
        <v>219</v>
      </c>
      <c r="D92" s="43" t="n">
        <v>1693</v>
      </c>
      <c r="E92" s="43" t="n">
        <v>59479</v>
      </c>
      <c r="F92" s="43" t="n">
        <v>61172</v>
      </c>
      <c r="G92" s="44" t="n">
        <v>0.551810337883252</v>
      </c>
      <c r="H92" s="44" t="n">
        <v>17.55061333388</v>
      </c>
      <c r="I92" s="44" t="n">
        <v>83.6189952277</v>
      </c>
      <c r="J92" s="44" t="n">
        <v>101.16960856158</v>
      </c>
      <c r="K92" s="44" t="n">
        <v>0.0897213035139904</v>
      </c>
      <c r="L92" s="43" t="n">
        <v>4032</v>
      </c>
      <c r="M92" s="43" t="n">
        <v>69164</v>
      </c>
      <c r="N92" s="43" t="n">
        <v>73196</v>
      </c>
      <c r="O92" s="44" t="n">
        <v>0.660274463671328</v>
      </c>
      <c r="P92" s="44" t="n">
        <v>25.54887342462</v>
      </c>
      <c r="Q92" s="44" t="n">
        <v>93.48294221348</v>
      </c>
      <c r="R92" s="44" t="n">
        <v>119.0318156381</v>
      </c>
      <c r="S92" s="44" t="n">
        <v>0.105562231687264</v>
      </c>
    </row>
    <row r="93" customFormat="false" ht="12.75" hidden="false" customHeight="false" outlineLevel="0" collapsed="false">
      <c r="B93" s="41" t="n">
        <v>88</v>
      </c>
      <c r="C93" s="42" t="s">
        <v>402</v>
      </c>
      <c r="D93" s="43" t="n">
        <v>230</v>
      </c>
      <c r="E93" s="43" t="n">
        <v>2867</v>
      </c>
      <c r="F93" s="43" t="n">
        <v>3097</v>
      </c>
      <c r="G93" s="44" t="n">
        <v>0.0279369093118491</v>
      </c>
      <c r="H93" s="44" t="n">
        <v>138.57983389628</v>
      </c>
      <c r="I93" s="44" t="n">
        <v>32.17639863705</v>
      </c>
      <c r="J93" s="44" t="n">
        <v>170.75623253333</v>
      </c>
      <c r="K93" s="44" t="n">
        <v>0.151433538034331</v>
      </c>
      <c r="L93" s="43" t="n">
        <v>110</v>
      </c>
      <c r="M93" s="43" t="n">
        <v>6411</v>
      </c>
      <c r="N93" s="43" t="n">
        <v>6521</v>
      </c>
      <c r="O93" s="44" t="n">
        <v>0.0588235665555595</v>
      </c>
      <c r="P93" s="44" t="n">
        <v>147.789743836</v>
      </c>
      <c r="Q93" s="44" t="n">
        <v>18.87862407057</v>
      </c>
      <c r="R93" s="44" t="n">
        <v>166.66836790657</v>
      </c>
      <c r="S93" s="44" t="n">
        <v>0.147808254235013</v>
      </c>
    </row>
    <row r="94" customFormat="false" ht="12.75" hidden="false" customHeight="false" outlineLevel="0" collapsed="false">
      <c r="B94" s="41" t="n">
        <v>89</v>
      </c>
      <c r="C94" s="42" t="s">
        <v>403</v>
      </c>
      <c r="D94" s="43" t="n">
        <v>333</v>
      </c>
      <c r="E94" s="43" t="n">
        <v>2993</v>
      </c>
      <c r="F94" s="43" t="n">
        <v>3326</v>
      </c>
      <c r="G94" s="44" t="n">
        <v>0.0300026349277397</v>
      </c>
      <c r="H94" s="44" t="n">
        <v>0.85773789106</v>
      </c>
      <c r="I94" s="44" t="n">
        <v>9.33531109064</v>
      </c>
      <c r="J94" s="44" t="n">
        <v>10.1930489817</v>
      </c>
      <c r="K94" s="44" t="n">
        <v>0.00903960838064741</v>
      </c>
      <c r="L94" s="43" t="n">
        <v>1661</v>
      </c>
      <c r="M94" s="43" t="n">
        <v>7092</v>
      </c>
      <c r="N94" s="43" t="n">
        <v>8753</v>
      </c>
      <c r="O94" s="44" t="n">
        <v>0.0789576258335857</v>
      </c>
      <c r="P94" s="44" t="n">
        <v>1.17196799015</v>
      </c>
      <c r="Q94" s="44" t="n">
        <v>10.01469432524</v>
      </c>
      <c r="R94" s="44" t="n">
        <v>11.18666231539</v>
      </c>
      <c r="S94" s="44" t="n">
        <v>0.00992078489951558</v>
      </c>
    </row>
    <row r="95" customFormat="false" ht="12.75" hidden="false" customHeight="false" outlineLevel="0" collapsed="false">
      <c r="B95" s="41" t="n">
        <v>90</v>
      </c>
      <c r="C95" s="42" t="s">
        <v>222</v>
      </c>
      <c r="D95" s="43" t="n">
        <v>4770</v>
      </c>
      <c r="E95" s="43" t="n">
        <v>103264</v>
      </c>
      <c r="F95" s="43" t="n">
        <v>108034</v>
      </c>
      <c r="G95" s="44" t="n">
        <v>0.974535376363029</v>
      </c>
      <c r="H95" s="44" t="n">
        <v>23.74174837042</v>
      </c>
      <c r="I95" s="44" t="n">
        <v>131.96714462137</v>
      </c>
      <c r="J95" s="44" t="n">
        <v>155.70889299179</v>
      </c>
      <c r="K95" s="44" t="n">
        <v>0.138088948317323</v>
      </c>
      <c r="L95" s="43" t="n">
        <v>1401</v>
      </c>
      <c r="M95" s="43" t="n">
        <v>120235</v>
      </c>
      <c r="N95" s="43" t="n">
        <v>121636</v>
      </c>
      <c r="O95" s="44" t="n">
        <v>1.09723406556541</v>
      </c>
      <c r="P95" s="44" t="n">
        <v>11.21954884713</v>
      </c>
      <c r="Q95" s="44" t="n">
        <v>155.42641915254</v>
      </c>
      <c r="R95" s="44" t="n">
        <v>166.64596799967</v>
      </c>
      <c r="S95" s="44" t="n">
        <v>0.147788389090982</v>
      </c>
    </row>
    <row r="96" customFormat="false" ht="12.75" hidden="false" customHeight="false" outlineLevel="0" collapsed="false">
      <c r="B96" s="41" t="n">
        <v>91</v>
      </c>
      <c r="C96" s="42" t="s">
        <v>223</v>
      </c>
      <c r="D96" s="43" t="n">
        <v>65</v>
      </c>
      <c r="E96" s="43" t="n">
        <v>1393</v>
      </c>
      <c r="F96" s="43" t="n">
        <v>1458</v>
      </c>
      <c r="G96" s="44" t="n">
        <v>0.0131520871090332</v>
      </c>
      <c r="H96" s="44" t="n">
        <v>0.031946021</v>
      </c>
      <c r="I96" s="44" t="n">
        <v>1.01614221358</v>
      </c>
      <c r="J96" s="44" t="n">
        <v>1.04808823458</v>
      </c>
      <c r="K96" s="44" t="n">
        <v>0.000929487065742246</v>
      </c>
      <c r="L96" s="43" t="n">
        <v>1</v>
      </c>
      <c r="M96" s="43" t="n">
        <v>1920</v>
      </c>
      <c r="N96" s="43" t="n">
        <v>1921</v>
      </c>
      <c r="O96" s="44" t="n">
        <v>0.0173286415202009</v>
      </c>
      <c r="P96" s="44" t="n">
        <v>1.9121E-005</v>
      </c>
      <c r="Q96" s="44" t="n">
        <v>1.473012535</v>
      </c>
      <c r="R96" s="44" t="n">
        <v>1.473031656</v>
      </c>
      <c r="S96" s="44" t="n">
        <v>0.00130634409060946</v>
      </c>
    </row>
    <row r="97" customFormat="false" ht="12.75" hidden="false" customHeight="false" outlineLevel="0" collapsed="false">
      <c r="B97" s="41" t="n">
        <v>92</v>
      </c>
      <c r="C97" s="42" t="s">
        <v>404</v>
      </c>
      <c r="D97" s="43" t="n">
        <v>53</v>
      </c>
      <c r="E97" s="43" t="n">
        <v>173</v>
      </c>
      <c r="F97" s="43" t="n">
        <v>226</v>
      </c>
      <c r="G97" s="44" t="n">
        <v>0.00203866370825892</v>
      </c>
      <c r="H97" s="44" t="n">
        <v>12.133247689</v>
      </c>
      <c r="I97" s="44" t="n">
        <v>3.99582522033</v>
      </c>
      <c r="J97" s="44" t="n">
        <v>16.12907290933</v>
      </c>
      <c r="K97" s="44" t="n">
        <v>0.0143039146486016</v>
      </c>
      <c r="L97" s="43" t="n">
        <v>135</v>
      </c>
      <c r="M97" s="43" t="n">
        <v>142</v>
      </c>
      <c r="N97" s="43" t="n">
        <v>277</v>
      </c>
      <c r="O97" s="44" t="n">
        <v>0.00249871613799877</v>
      </c>
      <c r="P97" s="44" t="n">
        <v>14.1794895423</v>
      </c>
      <c r="Q97" s="44" t="n">
        <v>1.41792063643</v>
      </c>
      <c r="R97" s="44" t="n">
        <v>15.59741017873</v>
      </c>
      <c r="S97" s="44" t="n">
        <v>0.0138324146210988</v>
      </c>
    </row>
    <row r="98" customFormat="false" ht="12.75" hidden="false" customHeight="false" outlineLevel="0" collapsed="false">
      <c r="B98" s="41" t="n">
        <v>93</v>
      </c>
      <c r="C98" s="42" t="s">
        <v>227</v>
      </c>
      <c r="D98" s="43" t="n">
        <v>277</v>
      </c>
      <c r="E98" s="43" t="n">
        <v>3257</v>
      </c>
      <c r="F98" s="43" t="n">
        <v>3534</v>
      </c>
      <c r="G98" s="44" t="n">
        <v>0.0318789271902081</v>
      </c>
      <c r="H98" s="44" t="n">
        <v>0.25979078855</v>
      </c>
      <c r="I98" s="44" t="n">
        <v>35.04119485286</v>
      </c>
      <c r="J98" s="44" t="n">
        <v>35.30098564141</v>
      </c>
      <c r="K98" s="44" t="n">
        <v>0.0313063428049948</v>
      </c>
      <c r="L98" s="43" t="n">
        <v>1124</v>
      </c>
      <c r="M98" s="43" t="n">
        <v>5158</v>
      </c>
      <c r="N98" s="43" t="n">
        <v>6282</v>
      </c>
      <c r="O98" s="44" t="n">
        <v>0.0566676345808963</v>
      </c>
      <c r="P98" s="44" t="n">
        <v>1.8677567405</v>
      </c>
      <c r="Q98" s="44" t="n">
        <v>23.66150892842</v>
      </c>
      <c r="R98" s="44" t="n">
        <v>25.52926566892</v>
      </c>
      <c r="S98" s="44" t="n">
        <v>0.0226403860421806</v>
      </c>
    </row>
    <row r="99" customFormat="false" ht="12.75" hidden="false" customHeight="false" outlineLevel="0" collapsed="false">
      <c r="B99" s="41" t="n">
        <v>94</v>
      </c>
      <c r="C99" s="42" t="s">
        <v>405</v>
      </c>
      <c r="D99" s="43" t="n">
        <v>4795</v>
      </c>
      <c r="E99" s="43" t="n">
        <v>493508</v>
      </c>
      <c r="F99" s="43" t="n">
        <v>498303</v>
      </c>
      <c r="G99" s="44" t="n">
        <v>4.49500991954224</v>
      </c>
      <c r="H99" s="44" t="n">
        <v>164.06528333528</v>
      </c>
      <c r="I99" s="44" t="n">
        <v>2264.09199028705</v>
      </c>
      <c r="J99" s="44" t="n">
        <v>2428.15727362233</v>
      </c>
      <c r="K99" s="44" t="n">
        <v>2.15338814515396</v>
      </c>
      <c r="L99" s="43" t="n">
        <v>1768</v>
      </c>
      <c r="M99" s="43" t="n">
        <v>521088</v>
      </c>
      <c r="N99" s="43" t="n">
        <v>522856</v>
      </c>
      <c r="O99" s="44" t="n">
        <v>4.71649359223641</v>
      </c>
      <c r="P99" s="44" t="n">
        <v>153.33810491484</v>
      </c>
      <c r="Q99" s="44" t="n">
        <v>2315.16375162648</v>
      </c>
      <c r="R99" s="44" t="n">
        <v>2468.50185654132</v>
      </c>
      <c r="S99" s="44" t="n">
        <v>2.18916735415442</v>
      </c>
    </row>
    <row r="100" customFormat="false" ht="12.75" hidden="false" customHeight="false" outlineLevel="0" collapsed="false">
      <c r="B100" s="41" t="n">
        <v>95</v>
      </c>
      <c r="C100" s="42" t="s">
        <v>406</v>
      </c>
      <c r="D100" s="43" t="n">
        <v>22</v>
      </c>
      <c r="E100" s="43" t="n">
        <v>19</v>
      </c>
      <c r="F100" s="43" t="n">
        <v>41</v>
      </c>
      <c r="G100" s="44" t="n">
        <v>0.000369846070967327</v>
      </c>
      <c r="H100" s="44" t="n">
        <v>2.718911533</v>
      </c>
      <c r="I100" s="44" t="n">
        <v>0.33328728688</v>
      </c>
      <c r="J100" s="44" t="n">
        <v>3.05219881988</v>
      </c>
      <c r="K100" s="44" t="n">
        <v>0.00270681344523352</v>
      </c>
      <c r="L100" s="43" t="n">
        <v>18</v>
      </c>
      <c r="M100" s="43" t="n">
        <v>27</v>
      </c>
      <c r="N100" s="43" t="n">
        <v>45</v>
      </c>
      <c r="O100" s="44" t="n">
        <v>0.000405928614476335</v>
      </c>
      <c r="P100" s="44" t="n">
        <v>1.820841647</v>
      </c>
      <c r="Q100" s="44" t="n">
        <v>0.0214973445</v>
      </c>
      <c r="R100" s="44" t="n">
        <v>1.8423389915</v>
      </c>
      <c r="S100" s="44" t="n">
        <v>0.0016338607827213</v>
      </c>
    </row>
    <row r="101" customFormat="false" ht="12.75" hidden="false" customHeight="false" outlineLevel="0" collapsed="false">
      <c r="B101" s="41" t="n">
        <v>96</v>
      </c>
      <c r="C101" s="42" t="s">
        <v>407</v>
      </c>
      <c r="D101" s="43" t="n">
        <v>50</v>
      </c>
      <c r="E101" s="43" t="n">
        <v>1431</v>
      </c>
      <c r="F101" s="43" t="n">
        <v>1481</v>
      </c>
      <c r="G101" s="44" t="n">
        <v>0.01335956173421</v>
      </c>
      <c r="H101" s="44" t="n">
        <v>0.07381375</v>
      </c>
      <c r="I101" s="44" t="n">
        <v>1.57761176412</v>
      </c>
      <c r="J101" s="44" t="n">
        <v>1.65142551412</v>
      </c>
      <c r="K101" s="44" t="n">
        <v>0.00146455098413197</v>
      </c>
      <c r="L101" s="43"/>
      <c r="M101" s="43" t="n">
        <v>3578</v>
      </c>
      <c r="N101" s="43" t="n">
        <v>3578</v>
      </c>
      <c r="O101" s="44" t="n">
        <v>0.0322758351688072</v>
      </c>
      <c r="P101" s="44"/>
      <c r="Q101" s="44" t="n">
        <v>3.16838523476</v>
      </c>
      <c r="R101" s="44" t="n">
        <v>3.16838523476</v>
      </c>
      <c r="S101" s="44" t="n">
        <v>0.00280985226036648</v>
      </c>
    </row>
    <row r="102" customFormat="false" ht="12.75" hidden="false" customHeight="false" outlineLevel="0" collapsed="false">
      <c r="B102" s="41" t="n">
        <v>97</v>
      </c>
      <c r="C102" s="42" t="s">
        <v>232</v>
      </c>
      <c r="D102" s="43" t="n">
        <v>35</v>
      </c>
      <c r="E102" s="43" t="n">
        <v>2632</v>
      </c>
      <c r="F102" s="43" t="n">
        <v>2667</v>
      </c>
      <c r="G102" s="44" t="n">
        <v>0.0240580358846308</v>
      </c>
      <c r="H102" s="44" t="n">
        <v>0.051518773</v>
      </c>
      <c r="I102" s="44" t="n">
        <v>15.44467094361</v>
      </c>
      <c r="J102" s="44" t="n">
        <v>15.49618971661</v>
      </c>
      <c r="K102" s="44" t="n">
        <v>0.013742648218591</v>
      </c>
      <c r="L102" s="43" t="n">
        <v>48</v>
      </c>
      <c r="M102" s="43" t="n">
        <v>4313</v>
      </c>
      <c r="N102" s="43" t="n">
        <v>4361</v>
      </c>
      <c r="O102" s="44" t="n">
        <v>0.0393389930606954</v>
      </c>
      <c r="P102" s="44" t="n">
        <v>11.48704987</v>
      </c>
      <c r="Q102" s="44" t="n">
        <v>3.74785139338</v>
      </c>
      <c r="R102" s="44" t="n">
        <v>15.23490126338</v>
      </c>
      <c r="S102" s="44" t="n">
        <v>0.0135109270431287</v>
      </c>
    </row>
    <row r="103" customFormat="false" ht="12.75" hidden="false" customHeight="false" outlineLevel="0" collapsed="false">
      <c r="B103" s="41" t="n">
        <v>98</v>
      </c>
      <c r="C103" s="42" t="s">
        <v>408</v>
      </c>
      <c r="D103" s="43"/>
      <c r="E103" s="43" t="n">
        <v>311</v>
      </c>
      <c r="F103" s="43" t="n">
        <v>311</v>
      </c>
      <c r="G103" s="44" t="n">
        <v>0.00280541775782533</v>
      </c>
      <c r="H103" s="44"/>
      <c r="I103" s="44" t="n">
        <v>0.6369493935</v>
      </c>
      <c r="J103" s="44" t="n">
        <v>0.6369493935</v>
      </c>
      <c r="K103" s="44" t="n">
        <v>0.000564872501433875</v>
      </c>
      <c r="L103" s="43"/>
      <c r="M103" s="43" t="n">
        <v>1878</v>
      </c>
      <c r="N103" s="43" t="n">
        <v>1878</v>
      </c>
      <c r="O103" s="44" t="n">
        <v>0.016940754177479</v>
      </c>
      <c r="P103" s="44"/>
      <c r="Q103" s="44" t="n">
        <v>1.62231517654</v>
      </c>
      <c r="R103" s="44" t="n">
        <v>1.62231517654</v>
      </c>
      <c r="S103" s="44" t="n">
        <v>0.00143873475858218</v>
      </c>
    </row>
    <row r="104" customFormat="false" ht="12.75" hidden="false" customHeight="false" outlineLevel="0" collapsed="false">
      <c r="B104" s="41" t="n">
        <v>99</v>
      </c>
      <c r="C104" s="42" t="s">
        <v>409</v>
      </c>
      <c r="D104" s="43" t="n">
        <v>153</v>
      </c>
      <c r="E104" s="43" t="n">
        <v>52</v>
      </c>
      <c r="F104" s="43" t="n">
        <v>205</v>
      </c>
      <c r="G104" s="44" t="n">
        <v>0.00184923035483663</v>
      </c>
      <c r="H104" s="44" t="n">
        <v>14.22961835021</v>
      </c>
      <c r="I104" s="44" t="n">
        <v>0.362493724</v>
      </c>
      <c r="J104" s="44" t="n">
        <v>14.59211207421</v>
      </c>
      <c r="K104" s="44" t="n">
        <v>0.0129408755745404</v>
      </c>
      <c r="L104" s="43" t="n">
        <v>303</v>
      </c>
      <c r="M104" s="43" t="n">
        <v>45</v>
      </c>
      <c r="N104" s="43" t="n">
        <v>348</v>
      </c>
      <c r="O104" s="44" t="n">
        <v>0.00313918128528365</v>
      </c>
      <c r="P104" s="44" t="n">
        <v>14.39483814632</v>
      </c>
      <c r="Q104" s="44" t="n">
        <v>1.15369380926</v>
      </c>
      <c r="R104" s="44" t="n">
        <v>15.54853195558</v>
      </c>
      <c r="S104" s="44" t="n">
        <v>0.0137890674345591</v>
      </c>
    </row>
    <row r="105" customFormat="false" ht="12.75" hidden="false" customHeight="false" outlineLevel="0" collapsed="false">
      <c r="B105" s="41" t="n">
        <v>100</v>
      </c>
      <c r="C105" s="42" t="s">
        <v>410</v>
      </c>
      <c r="D105" s="43" t="n">
        <v>132</v>
      </c>
      <c r="E105" s="43" t="n">
        <v>8545</v>
      </c>
      <c r="F105" s="43" t="n">
        <v>8677</v>
      </c>
      <c r="G105" s="44" t="n">
        <v>0.0782720575069145</v>
      </c>
      <c r="H105" s="44" t="n">
        <v>19.130891519</v>
      </c>
      <c r="I105" s="44" t="n">
        <v>11.01585782932</v>
      </c>
      <c r="J105" s="44" t="n">
        <v>30.14674934832</v>
      </c>
      <c r="K105" s="44" t="n">
        <v>0.0267353574526726</v>
      </c>
      <c r="L105" s="43" t="n">
        <v>27</v>
      </c>
      <c r="M105" s="43" t="n">
        <v>11500</v>
      </c>
      <c r="N105" s="43" t="n">
        <v>11527</v>
      </c>
      <c r="O105" s="44" t="n">
        <v>0.103980869757082</v>
      </c>
      <c r="P105" s="44" t="n">
        <v>0.012275454</v>
      </c>
      <c r="Q105" s="44" t="n">
        <v>31.7101879939</v>
      </c>
      <c r="R105" s="44" t="n">
        <v>31.7224634479</v>
      </c>
      <c r="S105" s="44" t="n">
        <v>0.0281327644901195</v>
      </c>
    </row>
    <row r="106" customFormat="false" ht="12.75" hidden="false" customHeight="false" outlineLevel="0" collapsed="false">
      <c r="B106" s="41" t="n">
        <v>101</v>
      </c>
      <c r="C106" s="42" t="s">
        <v>411</v>
      </c>
      <c r="D106" s="43" t="n">
        <v>266</v>
      </c>
      <c r="E106" s="43" t="n">
        <v>2546</v>
      </c>
      <c r="F106" s="43" t="n">
        <v>2812</v>
      </c>
      <c r="G106" s="44" t="n">
        <v>0.0253660280868323</v>
      </c>
      <c r="H106" s="44" t="n">
        <v>49.07833448313</v>
      </c>
      <c r="I106" s="44" t="n">
        <v>93.8988533973</v>
      </c>
      <c r="J106" s="44" t="n">
        <v>142.97718788043</v>
      </c>
      <c r="K106" s="44" t="n">
        <v>0.126797956933763</v>
      </c>
      <c r="L106" s="43" t="n">
        <v>183</v>
      </c>
      <c r="M106" s="43" t="n">
        <v>2282</v>
      </c>
      <c r="N106" s="43" t="n">
        <v>2465</v>
      </c>
      <c r="O106" s="44" t="n">
        <v>0.0222358674374259</v>
      </c>
      <c r="P106" s="44" t="n">
        <v>59.19215745306</v>
      </c>
      <c r="Q106" s="44" t="n">
        <v>83.91385442886</v>
      </c>
      <c r="R106" s="44" t="n">
        <v>143.10601188192</v>
      </c>
      <c r="S106" s="44" t="n">
        <v>0.126912203272183</v>
      </c>
    </row>
    <row r="107" customFormat="false" ht="12.75" hidden="false" customHeight="false" outlineLevel="0" collapsed="false">
      <c r="B107" s="41" t="n">
        <v>102</v>
      </c>
      <c r="C107" s="42" t="s">
        <v>412</v>
      </c>
      <c r="D107" s="43" t="n">
        <v>5</v>
      </c>
      <c r="E107" s="43" t="n">
        <v>31</v>
      </c>
      <c r="F107" s="43" t="n">
        <v>36</v>
      </c>
      <c r="G107" s="44" t="n">
        <v>0.000324742891581068</v>
      </c>
      <c r="H107" s="44" t="n">
        <v>0.07178568</v>
      </c>
      <c r="I107" s="44" t="n">
        <v>71.3110520625</v>
      </c>
      <c r="J107" s="44" t="n">
        <v>71.3828377425</v>
      </c>
      <c r="K107" s="44" t="n">
        <v>0.0633051895904731</v>
      </c>
      <c r="L107" s="43" t="n">
        <v>39</v>
      </c>
      <c r="M107" s="43"/>
      <c r="N107" s="43" t="n">
        <v>39</v>
      </c>
      <c r="O107" s="44" t="n">
        <v>0.000351804799212823</v>
      </c>
      <c r="P107" s="44" t="n">
        <v>71.41674387</v>
      </c>
      <c r="Q107" s="44"/>
      <c r="R107" s="44" t="n">
        <v>71.41674387</v>
      </c>
      <c r="S107" s="44" t="n">
        <v>0.0633352589166242</v>
      </c>
    </row>
    <row r="108" customFormat="false" ht="12.75" hidden="false" customHeight="false" outlineLevel="0" collapsed="false">
      <c r="B108" s="41" t="n">
        <v>103</v>
      </c>
      <c r="C108" s="42" t="s">
        <v>413</v>
      </c>
      <c r="D108" s="43"/>
      <c r="E108" s="43" t="n">
        <v>4</v>
      </c>
      <c r="F108" s="43" t="n">
        <v>4</v>
      </c>
      <c r="G108" s="44" t="n">
        <v>3.60825435090075E-005</v>
      </c>
      <c r="H108" s="44"/>
      <c r="I108" s="44" t="n">
        <v>0.006409542</v>
      </c>
      <c r="J108" s="44" t="n">
        <v>0.006409542</v>
      </c>
      <c r="K108" s="44" t="n">
        <v>5.68424125924767E-006</v>
      </c>
      <c r="L108" s="43"/>
      <c r="M108" s="43"/>
      <c r="N108" s="43"/>
      <c r="O108" s="44"/>
      <c r="P108" s="44"/>
      <c r="Q108" s="44"/>
      <c r="R108" s="44"/>
      <c r="S108" s="44"/>
    </row>
    <row r="109" customFormat="false" ht="12.75" hidden="false" customHeight="false" outlineLevel="0" collapsed="false">
      <c r="B109" s="41" t="n">
        <v>104</v>
      </c>
      <c r="C109" s="42" t="s">
        <v>414</v>
      </c>
      <c r="D109" s="43" t="n">
        <v>30</v>
      </c>
      <c r="E109" s="43" t="n">
        <v>1434</v>
      </c>
      <c r="F109" s="43" t="n">
        <v>1464</v>
      </c>
      <c r="G109" s="44" t="n">
        <v>0.0132062109242967</v>
      </c>
      <c r="H109" s="44" t="n">
        <v>0.048864856</v>
      </c>
      <c r="I109" s="44" t="n">
        <v>5.19885545582</v>
      </c>
      <c r="J109" s="44" t="n">
        <v>5.24772031182</v>
      </c>
      <c r="K109" s="44" t="n">
        <v>0.00465389076371436</v>
      </c>
      <c r="L109" s="43"/>
      <c r="M109" s="43" t="n">
        <v>1425</v>
      </c>
      <c r="N109" s="43" t="n">
        <v>1425</v>
      </c>
      <c r="O109" s="44" t="n">
        <v>0.0128544061250839</v>
      </c>
      <c r="P109" s="44"/>
      <c r="Q109" s="44" t="n">
        <v>4.87088791078</v>
      </c>
      <c r="R109" s="44" t="n">
        <v>4.87088791078</v>
      </c>
      <c r="S109" s="44" t="n">
        <v>0.00431970053891937</v>
      </c>
    </row>
    <row r="110" customFormat="false" ht="12.75" hidden="false" customHeight="false" outlineLevel="0" collapsed="false">
      <c r="B110" s="41" t="n">
        <v>105</v>
      </c>
      <c r="C110" s="42" t="s">
        <v>240</v>
      </c>
      <c r="D110" s="43"/>
      <c r="E110" s="43" t="n">
        <v>14</v>
      </c>
      <c r="F110" s="43" t="n">
        <v>14</v>
      </c>
      <c r="G110" s="44" t="n">
        <v>0.000126288902281526</v>
      </c>
      <c r="H110" s="44"/>
      <c r="I110" s="44" t="n">
        <v>74.63609</v>
      </c>
      <c r="J110" s="44" t="n">
        <v>74.63609</v>
      </c>
      <c r="K110" s="44" t="n">
        <v>0.0661903053614318</v>
      </c>
      <c r="L110" s="43" t="n">
        <v>18</v>
      </c>
      <c r="M110" s="43" t="n">
        <v>290</v>
      </c>
      <c r="N110" s="43" t="n">
        <v>308</v>
      </c>
      <c r="O110" s="44" t="n">
        <v>0.00277835585019358</v>
      </c>
      <c r="P110" s="44" t="n">
        <v>391.701169006</v>
      </c>
      <c r="Q110" s="44" t="n">
        <v>337.71638454343</v>
      </c>
      <c r="R110" s="44" t="n">
        <v>729.41755354943</v>
      </c>
      <c r="S110" s="44" t="n">
        <v>0.64687700823322</v>
      </c>
    </row>
    <row r="111" customFormat="false" ht="12.75" hidden="false" customHeight="false" outlineLevel="0" collapsed="false">
      <c r="B111" s="41" t="n">
        <v>106</v>
      </c>
      <c r="C111" s="42" t="s">
        <v>415</v>
      </c>
      <c r="D111" s="43" t="n">
        <v>74</v>
      </c>
      <c r="E111" s="43" t="n">
        <v>1242</v>
      </c>
      <c r="F111" s="43" t="n">
        <v>1316</v>
      </c>
      <c r="G111" s="44" t="n">
        <v>0.0118711568144635</v>
      </c>
      <c r="H111" s="44" t="n">
        <v>0.01317172</v>
      </c>
      <c r="I111" s="44" t="n">
        <v>4.21349481625</v>
      </c>
      <c r="J111" s="44" t="n">
        <v>4.22666653625</v>
      </c>
      <c r="K111" s="44" t="n">
        <v>0.00374837895038892</v>
      </c>
      <c r="L111" s="43"/>
      <c r="M111" s="43" t="n">
        <v>2608</v>
      </c>
      <c r="N111" s="43" t="n">
        <v>2608</v>
      </c>
      <c r="O111" s="44" t="n">
        <v>0.0235258183678729</v>
      </c>
      <c r="P111" s="44"/>
      <c r="Q111" s="44" t="n">
        <v>3.71024356401</v>
      </c>
      <c r="R111" s="44" t="n">
        <v>3.71024356401</v>
      </c>
      <c r="S111" s="44" t="n">
        <v>0.00329039415739904</v>
      </c>
    </row>
    <row r="112" customFormat="false" ht="12.75" hidden="false" customHeight="false" outlineLevel="0" collapsed="false">
      <c r="B112" s="41" t="n">
        <v>107</v>
      </c>
      <c r="C112" s="42" t="s">
        <v>416</v>
      </c>
      <c r="D112" s="43" t="n">
        <v>57</v>
      </c>
      <c r="E112" s="43" t="n">
        <v>2496</v>
      </c>
      <c r="F112" s="43" t="n">
        <v>2553</v>
      </c>
      <c r="G112" s="44" t="n">
        <v>0.023029683394624</v>
      </c>
      <c r="H112" s="44" t="n">
        <v>0.096619566</v>
      </c>
      <c r="I112" s="44" t="n">
        <v>4.19970124113</v>
      </c>
      <c r="J112" s="44" t="n">
        <v>4.29632080713</v>
      </c>
      <c r="K112" s="44" t="n">
        <v>0.00381015117692537</v>
      </c>
      <c r="L112" s="43"/>
      <c r="M112" s="43" t="n">
        <v>4429</v>
      </c>
      <c r="N112" s="43" t="n">
        <v>4429</v>
      </c>
      <c r="O112" s="44" t="n">
        <v>0.0399523963003486</v>
      </c>
      <c r="P112" s="44"/>
      <c r="Q112" s="44" t="n">
        <v>4.20626848515</v>
      </c>
      <c r="R112" s="44" t="n">
        <v>4.20626848515</v>
      </c>
      <c r="S112" s="44" t="n">
        <v>0.00373028913310231</v>
      </c>
    </row>
    <row r="113" customFormat="false" ht="12.75" hidden="false" customHeight="false" outlineLevel="0" collapsed="false">
      <c r="B113" s="41" t="n">
        <v>108</v>
      </c>
      <c r="C113" s="42" t="s">
        <v>417</v>
      </c>
      <c r="D113" s="43" t="n">
        <v>21</v>
      </c>
      <c r="E113" s="43" t="n">
        <v>1396</v>
      </c>
      <c r="F113" s="43" t="n">
        <v>1417</v>
      </c>
      <c r="G113" s="44" t="n">
        <v>0.0127822410380659</v>
      </c>
      <c r="H113" s="44" t="n">
        <v>0.03651805</v>
      </c>
      <c r="I113" s="44" t="n">
        <v>7.81464714218</v>
      </c>
      <c r="J113" s="44" t="n">
        <v>7.85116519218</v>
      </c>
      <c r="K113" s="44" t="n">
        <v>0.00696273105294555</v>
      </c>
      <c r="L113" s="43"/>
      <c r="M113" s="43" t="n">
        <v>2331</v>
      </c>
      <c r="N113" s="43" t="n">
        <v>2331</v>
      </c>
      <c r="O113" s="44" t="n">
        <v>0.0210271022298741</v>
      </c>
      <c r="P113" s="44"/>
      <c r="Q113" s="44" t="n">
        <v>7.93803346536</v>
      </c>
      <c r="R113" s="44" t="n">
        <v>7.93803346536</v>
      </c>
      <c r="S113" s="44" t="n">
        <v>0.00703976935342464</v>
      </c>
    </row>
    <row r="114" customFormat="false" ht="12.75" hidden="false" customHeight="false" outlineLevel="0" collapsed="false">
      <c r="B114" s="41" t="n">
        <v>109</v>
      </c>
      <c r="C114" s="42" t="s">
        <v>418</v>
      </c>
      <c r="D114" s="43" t="n">
        <v>17</v>
      </c>
      <c r="E114" s="43"/>
      <c r="F114" s="43" t="n">
        <v>17</v>
      </c>
      <c r="G114" s="44" t="n">
        <v>0.000153350809913282</v>
      </c>
      <c r="H114" s="44" t="n">
        <v>2.025129953</v>
      </c>
      <c r="I114" s="44"/>
      <c r="J114" s="44" t="n">
        <v>2.025129953</v>
      </c>
      <c r="K114" s="44" t="n">
        <v>0.00179596720548534</v>
      </c>
      <c r="L114" s="43" t="n">
        <v>18</v>
      </c>
      <c r="M114" s="43" t="n">
        <v>4</v>
      </c>
      <c r="N114" s="43" t="n">
        <v>22</v>
      </c>
      <c r="O114" s="44" t="n">
        <v>0.000198453989299541</v>
      </c>
      <c r="P114" s="44" t="n">
        <v>1.6191744265</v>
      </c>
      <c r="Q114" s="44" t="n">
        <v>0.0295</v>
      </c>
      <c r="R114" s="44" t="n">
        <v>1.6486744265</v>
      </c>
      <c r="S114" s="44" t="n">
        <v>0.00146211120828568</v>
      </c>
    </row>
    <row r="115" customFormat="false" ht="12.75" hidden="false" customHeight="false" outlineLevel="0" collapsed="false">
      <c r="B115" s="41" t="n">
        <v>110</v>
      </c>
      <c r="C115" s="42" t="s">
        <v>419</v>
      </c>
      <c r="D115" s="43" t="n">
        <v>122</v>
      </c>
      <c r="E115" s="43" t="n">
        <v>5132</v>
      </c>
      <c r="F115" s="43" t="n">
        <v>5254</v>
      </c>
      <c r="G115" s="44" t="n">
        <v>0.0473944208990814</v>
      </c>
      <c r="H115" s="44" t="n">
        <v>39.82449807124</v>
      </c>
      <c r="I115" s="44" t="n">
        <v>2533.84482881054</v>
      </c>
      <c r="J115" s="44" t="n">
        <v>2573.66932688178</v>
      </c>
      <c r="K115" s="44" t="n">
        <v>2.28243412329954</v>
      </c>
      <c r="L115" s="43" t="n">
        <v>525</v>
      </c>
      <c r="M115" s="43" t="n">
        <v>6398</v>
      </c>
      <c r="N115" s="43" t="n">
        <v>6923</v>
      </c>
      <c r="O115" s="44" t="n">
        <v>0.0624498621782147</v>
      </c>
      <c r="P115" s="44" t="n">
        <v>106.6752506088</v>
      </c>
      <c r="Q115" s="44" t="n">
        <v>2466.99407627298</v>
      </c>
      <c r="R115" s="44" t="n">
        <v>2573.66932688178</v>
      </c>
      <c r="S115" s="44" t="n">
        <v>2.28243412329954</v>
      </c>
    </row>
    <row r="116" customFormat="false" ht="12.75" hidden="false" customHeight="false" outlineLevel="0" collapsed="false">
      <c r="B116" s="41" t="n">
        <v>111</v>
      </c>
      <c r="C116" s="42" t="s">
        <v>420</v>
      </c>
      <c r="D116" s="43" t="n">
        <v>14</v>
      </c>
      <c r="E116" s="43" t="n">
        <v>1500</v>
      </c>
      <c r="F116" s="43" t="n">
        <v>1514</v>
      </c>
      <c r="G116" s="44" t="n">
        <v>0.0136572427181593</v>
      </c>
      <c r="H116" s="44" t="n">
        <v>0.01950181954</v>
      </c>
      <c r="I116" s="44" t="n">
        <v>1.79354449867</v>
      </c>
      <c r="J116" s="44" t="n">
        <v>1.81304631821</v>
      </c>
      <c r="K116" s="44" t="n">
        <v>0.0016078828544842</v>
      </c>
      <c r="L116" s="43" t="n">
        <v>24</v>
      </c>
      <c r="M116" s="43" t="n">
        <v>1782</v>
      </c>
      <c r="N116" s="43" t="n">
        <v>1806</v>
      </c>
      <c r="O116" s="44" t="n">
        <v>0.0162912683943169</v>
      </c>
      <c r="P116" s="44" t="n">
        <v>0.0046822465</v>
      </c>
      <c r="Q116" s="44" t="n">
        <v>2.42454540731</v>
      </c>
      <c r="R116" s="44" t="n">
        <v>2.42922765381</v>
      </c>
      <c r="S116" s="44" t="n">
        <v>0.00215433740162592</v>
      </c>
    </row>
    <row r="117" customFormat="false" ht="12.75" hidden="false" customHeight="false" outlineLevel="0" collapsed="false">
      <c r="B117" s="41" t="n">
        <v>112</v>
      </c>
      <c r="C117" s="42" t="s">
        <v>421</v>
      </c>
      <c r="D117" s="43" t="n">
        <v>270</v>
      </c>
      <c r="E117" s="43" t="n">
        <v>4645</v>
      </c>
      <c r="F117" s="43" t="n">
        <v>4915</v>
      </c>
      <c r="G117" s="44" t="n">
        <v>0.044336425336693</v>
      </c>
      <c r="H117" s="44" t="n">
        <v>6.25396922111</v>
      </c>
      <c r="I117" s="44" t="n">
        <v>11.40447547494</v>
      </c>
      <c r="J117" s="44" t="n">
        <v>17.65844469605</v>
      </c>
      <c r="K117" s="44" t="n">
        <v>0.0156602234473899</v>
      </c>
      <c r="L117" s="43" t="n">
        <v>85</v>
      </c>
      <c r="M117" s="43" t="n">
        <v>4736</v>
      </c>
      <c r="N117" s="43" t="n">
        <v>4821</v>
      </c>
      <c r="O117" s="44" t="n">
        <v>0.0434884855642313</v>
      </c>
      <c r="P117" s="44" t="n">
        <v>2.80867404845</v>
      </c>
      <c r="Q117" s="44" t="n">
        <v>14.06662240846</v>
      </c>
      <c r="R117" s="44" t="n">
        <v>16.87529645691</v>
      </c>
      <c r="S117" s="44" t="n">
        <v>0.0149656958925308</v>
      </c>
    </row>
    <row r="118" customFormat="false" ht="12.75" hidden="false" customHeight="false" outlineLevel="0" collapsed="false">
      <c r="B118" s="41" t="n">
        <v>113</v>
      </c>
      <c r="C118" s="42" t="s">
        <v>422</v>
      </c>
      <c r="D118" s="43" t="n">
        <v>72</v>
      </c>
      <c r="E118" s="43" t="n">
        <v>42</v>
      </c>
      <c r="F118" s="43" t="n">
        <v>114</v>
      </c>
      <c r="G118" s="44" t="n">
        <v>0.00102835249000671</v>
      </c>
      <c r="H118" s="44" t="n">
        <v>236.35164</v>
      </c>
      <c r="I118" s="44" t="n">
        <v>108.40302809584</v>
      </c>
      <c r="J118" s="44" t="n">
        <v>344.75466809584</v>
      </c>
      <c r="K118" s="44" t="n">
        <v>0.305742392936751</v>
      </c>
      <c r="L118" s="43" t="n">
        <v>151</v>
      </c>
      <c r="M118" s="43"/>
      <c r="N118" s="43" t="n">
        <v>151</v>
      </c>
      <c r="O118" s="44" t="n">
        <v>0.00136211601746503</v>
      </c>
      <c r="P118" s="44" t="n">
        <v>346.88676312783</v>
      </c>
      <c r="Q118" s="44"/>
      <c r="R118" s="44" t="n">
        <v>346.88676312783</v>
      </c>
      <c r="S118" s="44" t="n">
        <v>0.307633221103487</v>
      </c>
    </row>
    <row r="119" customFormat="false" ht="12.75" hidden="false" customHeight="false" outlineLevel="0" collapsed="false">
      <c r="B119" s="41" t="n">
        <v>114</v>
      </c>
      <c r="C119" s="42" t="s">
        <v>423</v>
      </c>
      <c r="D119" s="43" t="n">
        <v>20</v>
      </c>
      <c r="E119" s="43" t="n">
        <v>26</v>
      </c>
      <c r="F119" s="43" t="n">
        <v>46</v>
      </c>
      <c r="G119" s="44" t="n">
        <v>0.000414949250353586</v>
      </c>
      <c r="H119" s="44" t="n">
        <v>3.106142974</v>
      </c>
      <c r="I119" s="44" t="n">
        <v>0.0814062</v>
      </c>
      <c r="J119" s="44" t="n">
        <v>3.187549174</v>
      </c>
      <c r="K119" s="44" t="n">
        <v>0.00282684761730739</v>
      </c>
      <c r="L119" s="43" t="n">
        <v>12</v>
      </c>
      <c r="M119" s="43" t="n">
        <v>36</v>
      </c>
      <c r="N119" s="43" t="n">
        <v>48</v>
      </c>
      <c r="O119" s="44" t="n">
        <v>0.00043299052210809</v>
      </c>
      <c r="P119" s="44" t="n">
        <v>2.45</v>
      </c>
      <c r="Q119" s="44" t="n">
        <v>0.845397279</v>
      </c>
      <c r="R119" s="44" t="n">
        <v>3.295397279</v>
      </c>
      <c r="S119" s="44" t="n">
        <v>0.00292249168176202</v>
      </c>
    </row>
    <row r="120" customFormat="false" ht="12.75" hidden="false" customHeight="false" outlineLevel="0" collapsed="false">
      <c r="B120" s="41" t="n">
        <v>115</v>
      </c>
      <c r="C120" s="42" t="s">
        <v>424</v>
      </c>
      <c r="D120" s="43" t="n">
        <v>14</v>
      </c>
      <c r="E120" s="43" t="n">
        <v>3937</v>
      </c>
      <c r="F120" s="43" t="n">
        <v>3951</v>
      </c>
      <c r="G120" s="44" t="n">
        <v>0.0356405323510222</v>
      </c>
      <c r="H120" s="44" t="n">
        <v>0.021641864</v>
      </c>
      <c r="I120" s="44" t="n">
        <v>5.3525550341</v>
      </c>
      <c r="J120" s="44" t="n">
        <v>5.3741968981</v>
      </c>
      <c r="K120" s="44" t="n">
        <v>0.00476605531931936</v>
      </c>
      <c r="L120" s="43"/>
      <c r="M120" s="43" t="n">
        <v>5143</v>
      </c>
      <c r="N120" s="43" t="n">
        <v>5143</v>
      </c>
      <c r="O120" s="44" t="n">
        <v>0.0463931303167064</v>
      </c>
      <c r="P120" s="44"/>
      <c r="Q120" s="44" t="n">
        <v>6.47459322611</v>
      </c>
      <c r="R120" s="44" t="n">
        <v>6.47459322611</v>
      </c>
      <c r="S120" s="44" t="n">
        <v>0.00574193131938287</v>
      </c>
    </row>
    <row r="121" customFormat="false" ht="12.75" hidden="false" customHeight="false" outlineLevel="0" collapsed="false">
      <c r="B121" s="41" t="n">
        <v>116</v>
      </c>
      <c r="C121" s="42" t="s">
        <v>16</v>
      </c>
      <c r="D121" s="43" t="n">
        <v>5879</v>
      </c>
      <c r="E121" s="43" t="n">
        <v>164819</v>
      </c>
      <c r="F121" s="43" t="n">
        <v>170698</v>
      </c>
      <c r="G121" s="44" t="n">
        <v>1.53980450297514</v>
      </c>
      <c r="H121" s="44" t="n">
        <v>53.25449328025</v>
      </c>
      <c r="I121" s="44" t="n">
        <v>280.63695698079</v>
      </c>
      <c r="J121" s="44" t="n">
        <v>333.89145026104</v>
      </c>
      <c r="K121" s="44" t="n">
        <v>0.296108451693404</v>
      </c>
      <c r="L121" s="43" t="n">
        <v>7152</v>
      </c>
      <c r="M121" s="43" t="n">
        <v>203506</v>
      </c>
      <c r="N121" s="43" t="n">
        <v>210658</v>
      </c>
      <c r="O121" s="44" t="n">
        <v>1.90026911263013</v>
      </c>
      <c r="P121" s="44" t="n">
        <v>54.27892422996</v>
      </c>
      <c r="Q121" s="44" t="n">
        <v>331.8134242711</v>
      </c>
      <c r="R121" s="44" t="n">
        <v>386.09234850106</v>
      </c>
      <c r="S121" s="44" t="n">
        <v>0.342402320981679</v>
      </c>
    </row>
    <row r="122" customFormat="false" ht="12.75" hidden="false" customHeight="false" outlineLevel="0" collapsed="false">
      <c r="B122" s="41" t="n">
        <v>117</v>
      </c>
      <c r="C122" s="42" t="s">
        <v>425</v>
      </c>
      <c r="D122" s="43" t="n">
        <v>47</v>
      </c>
      <c r="E122" s="43" t="n">
        <v>87</v>
      </c>
      <c r="F122" s="43" t="n">
        <v>134</v>
      </c>
      <c r="G122" s="44" t="n">
        <v>0.00120876520755175</v>
      </c>
      <c r="H122" s="44" t="n">
        <v>52.432246313</v>
      </c>
      <c r="I122" s="44" t="n">
        <v>42.400649634</v>
      </c>
      <c r="J122" s="44" t="n">
        <v>94.832895947</v>
      </c>
      <c r="K122" s="44" t="n">
        <v>0.0841016503013598</v>
      </c>
      <c r="L122" s="43"/>
      <c r="M122" s="43" t="n">
        <v>361</v>
      </c>
      <c r="N122" s="43" t="n">
        <v>361</v>
      </c>
      <c r="O122" s="44" t="n">
        <v>0.00325644955168793</v>
      </c>
      <c r="P122" s="44"/>
      <c r="Q122" s="44" t="n">
        <v>94.1057028022</v>
      </c>
      <c r="R122" s="44" t="n">
        <v>94.1057028022</v>
      </c>
      <c r="S122" s="44" t="n">
        <v>0.0834567459888342</v>
      </c>
    </row>
    <row r="123" customFormat="false" ht="12.75" hidden="false" customHeight="false" outlineLevel="0" collapsed="false">
      <c r="B123" s="41" t="n">
        <v>118</v>
      </c>
      <c r="C123" s="42" t="s">
        <v>255</v>
      </c>
      <c r="D123" s="43" t="n">
        <v>1</v>
      </c>
      <c r="E123" s="43" t="n">
        <v>1872</v>
      </c>
      <c r="F123" s="43" t="n">
        <v>1873</v>
      </c>
      <c r="G123" s="44" t="n">
        <v>0.0168956509980928</v>
      </c>
      <c r="H123" s="44" t="n">
        <v>5E-006</v>
      </c>
      <c r="I123" s="44" t="n">
        <v>17.3855151289</v>
      </c>
      <c r="J123" s="44" t="n">
        <v>17.3855201289</v>
      </c>
      <c r="K123" s="44" t="n">
        <v>0.0154181828951545</v>
      </c>
      <c r="L123" s="43"/>
      <c r="M123" s="43" t="n">
        <v>8</v>
      </c>
      <c r="N123" s="43" t="n">
        <v>8</v>
      </c>
      <c r="O123" s="44" t="n">
        <v>7.2165087018015E-005</v>
      </c>
      <c r="P123" s="44"/>
      <c r="Q123" s="44" t="n">
        <v>4.37977454239</v>
      </c>
      <c r="R123" s="44" t="n">
        <v>4.37977454239</v>
      </c>
      <c r="S123" s="44" t="n">
        <v>0.00388416132698028</v>
      </c>
    </row>
    <row r="124" customFormat="false" ht="12.75" hidden="false" customHeight="false" outlineLevel="0" collapsed="false">
      <c r="B124" s="41" t="n">
        <v>119</v>
      </c>
      <c r="C124" s="42" t="s">
        <v>426</v>
      </c>
      <c r="D124" s="43" t="n">
        <v>224</v>
      </c>
      <c r="E124" s="43" t="n">
        <v>139</v>
      </c>
      <c r="F124" s="43" t="n">
        <v>363</v>
      </c>
      <c r="G124" s="44" t="n">
        <v>0.00327449082344243</v>
      </c>
      <c r="H124" s="44" t="n">
        <v>214.03856258221</v>
      </c>
      <c r="I124" s="44" t="n">
        <v>55.83578870627</v>
      </c>
      <c r="J124" s="44" t="n">
        <v>269.87435128848</v>
      </c>
      <c r="K124" s="44" t="n">
        <v>0.239335497357951</v>
      </c>
      <c r="L124" s="43" t="n">
        <v>496</v>
      </c>
      <c r="M124" s="43"/>
      <c r="N124" s="43" t="n">
        <v>496</v>
      </c>
      <c r="O124" s="44" t="n">
        <v>0.00447423539511693</v>
      </c>
      <c r="P124" s="44" t="n">
        <v>397.19870974056</v>
      </c>
      <c r="Q124" s="44"/>
      <c r="R124" s="44" t="n">
        <v>397.19870974056</v>
      </c>
      <c r="S124" s="44" t="n">
        <v>0.352251891637067</v>
      </c>
    </row>
    <row r="125" customFormat="false" ht="12.75" hidden="false" customHeight="false" outlineLevel="0" collapsed="false">
      <c r="B125" s="41" t="n">
        <v>120</v>
      </c>
      <c r="C125" s="42" t="s">
        <v>256</v>
      </c>
      <c r="D125" s="43" t="n">
        <v>159</v>
      </c>
      <c r="E125" s="43" t="n">
        <v>5379</v>
      </c>
      <c r="F125" s="43" t="n">
        <v>5538</v>
      </c>
      <c r="G125" s="44" t="n">
        <v>0.0499562814882209</v>
      </c>
      <c r="H125" s="44" t="n">
        <v>7.091347128</v>
      </c>
      <c r="I125" s="44" t="n">
        <v>6.85454024836</v>
      </c>
      <c r="J125" s="44" t="n">
        <v>13.94588737636</v>
      </c>
      <c r="K125" s="44" t="n">
        <v>0.0123677773578091</v>
      </c>
      <c r="L125" s="43" t="n">
        <v>243</v>
      </c>
      <c r="M125" s="43" t="n">
        <v>8900</v>
      </c>
      <c r="N125" s="43" t="n">
        <v>9143</v>
      </c>
      <c r="O125" s="44" t="n">
        <v>0.0824756738257139</v>
      </c>
      <c r="P125" s="44" t="n">
        <v>0.3231681012</v>
      </c>
      <c r="Q125" s="44" t="n">
        <v>16.12470792542</v>
      </c>
      <c r="R125" s="44" t="n">
        <v>16.44787602662</v>
      </c>
      <c r="S125" s="44" t="n">
        <v>0.0145866421559456</v>
      </c>
    </row>
    <row r="126" customFormat="false" ht="12.75" hidden="false" customHeight="false" outlineLevel="0" collapsed="false">
      <c r="B126" s="41" t="n">
        <v>121</v>
      </c>
      <c r="C126" s="42" t="s">
        <v>251</v>
      </c>
      <c r="D126" s="43" t="n">
        <v>97</v>
      </c>
      <c r="E126" s="43" t="n">
        <v>1580</v>
      </c>
      <c r="F126" s="43" t="n">
        <v>1677</v>
      </c>
      <c r="G126" s="44" t="n">
        <v>0.0151276063661514</v>
      </c>
      <c r="H126" s="44" t="n">
        <v>1.517001951</v>
      </c>
      <c r="I126" s="44" t="n">
        <v>3.08021854569</v>
      </c>
      <c r="J126" s="44" t="n">
        <v>4.59722049669</v>
      </c>
      <c r="K126" s="44" t="n">
        <v>0.00407700119995225</v>
      </c>
      <c r="L126" s="43" t="n">
        <v>73</v>
      </c>
      <c r="M126" s="43" t="n">
        <v>4398</v>
      </c>
      <c r="N126" s="43" t="n">
        <v>4471</v>
      </c>
      <c r="O126" s="44" t="n">
        <v>0.0403312630071931</v>
      </c>
      <c r="P126" s="44" t="n">
        <v>1.208934181</v>
      </c>
      <c r="Q126" s="44" t="n">
        <v>4.86962161219</v>
      </c>
      <c r="R126" s="44" t="n">
        <v>6.07855579319</v>
      </c>
      <c r="S126" s="44" t="n">
        <v>0.00539070929503068</v>
      </c>
    </row>
    <row r="127" customFormat="false" ht="12.75" hidden="false" customHeight="false" outlineLevel="0" collapsed="false">
      <c r="B127" s="41" t="n">
        <v>122</v>
      </c>
      <c r="C127" s="42" t="s">
        <v>427</v>
      </c>
      <c r="D127" s="43" t="n">
        <v>4</v>
      </c>
      <c r="E127" s="43" t="n">
        <v>2093</v>
      </c>
      <c r="F127" s="43" t="n">
        <v>2097</v>
      </c>
      <c r="G127" s="44" t="n">
        <v>0.0189162734345972</v>
      </c>
      <c r="H127" s="44" t="n">
        <v>0.001712663</v>
      </c>
      <c r="I127" s="44" t="n">
        <v>1.8386138565</v>
      </c>
      <c r="J127" s="44" t="n">
        <v>1.8403265195</v>
      </c>
      <c r="K127" s="44" t="n">
        <v>0.00163207604110084</v>
      </c>
      <c r="L127" s="43"/>
      <c r="M127" s="43" t="n">
        <v>3680</v>
      </c>
      <c r="N127" s="43" t="n">
        <v>3680</v>
      </c>
      <c r="O127" s="44" t="n">
        <v>0.0331959400282869</v>
      </c>
      <c r="P127" s="44"/>
      <c r="Q127" s="44" t="n">
        <v>3.21772567158</v>
      </c>
      <c r="R127" s="44" t="n">
        <v>3.21772567158</v>
      </c>
      <c r="S127" s="44" t="n">
        <v>0.00285360935669591</v>
      </c>
    </row>
    <row r="128" customFormat="false" ht="12.75" hidden="false" customHeight="false" outlineLevel="0" collapsed="false">
      <c r="B128" s="41" t="n">
        <v>123</v>
      </c>
      <c r="C128" s="42" t="s">
        <v>428</v>
      </c>
      <c r="D128" s="43" t="n">
        <v>4</v>
      </c>
      <c r="E128" s="43" t="n">
        <v>26</v>
      </c>
      <c r="F128" s="43" t="n">
        <v>30</v>
      </c>
      <c r="G128" s="44" t="n">
        <v>0.000270619076317556</v>
      </c>
      <c r="H128" s="44" t="n">
        <v>0.37496871328</v>
      </c>
      <c r="I128" s="44" t="n">
        <v>3.12145000175</v>
      </c>
      <c r="J128" s="44" t="n">
        <v>3.49641871503</v>
      </c>
      <c r="K128" s="44" t="n">
        <v>0.00310076562718198</v>
      </c>
      <c r="L128" s="43" t="n">
        <v>1</v>
      </c>
      <c r="M128" s="43" t="n">
        <v>33</v>
      </c>
      <c r="N128" s="43" t="n">
        <v>34</v>
      </c>
      <c r="O128" s="44" t="n">
        <v>0.000306701619826564</v>
      </c>
      <c r="P128" s="44" t="n">
        <v>0.001295831</v>
      </c>
      <c r="Q128" s="44" t="n">
        <v>3.39347448916</v>
      </c>
      <c r="R128" s="44" t="n">
        <v>3.39477032016</v>
      </c>
      <c r="S128" s="44" t="n">
        <v>0.00301061971659175</v>
      </c>
    </row>
    <row r="129" customFormat="false" ht="12.75" hidden="false" customHeight="false" outlineLevel="0" collapsed="false">
      <c r="B129" s="41" t="n">
        <v>124</v>
      </c>
      <c r="C129" s="42" t="s">
        <v>254</v>
      </c>
      <c r="D129" s="43" t="n">
        <v>2422</v>
      </c>
      <c r="E129" s="43" t="n">
        <v>33594</v>
      </c>
      <c r="F129" s="43" t="n">
        <v>36016</v>
      </c>
      <c r="G129" s="44" t="n">
        <v>0.324887221755104</v>
      </c>
      <c r="H129" s="44" t="n">
        <v>127.80923227426</v>
      </c>
      <c r="I129" s="44" t="n">
        <v>143.92472768612</v>
      </c>
      <c r="J129" s="44" t="n">
        <v>271.73395996038</v>
      </c>
      <c r="K129" s="44" t="n">
        <v>0.240984673592208</v>
      </c>
      <c r="L129" s="43" t="n">
        <v>3250</v>
      </c>
      <c r="M129" s="43" t="n">
        <v>44402</v>
      </c>
      <c r="N129" s="43" t="n">
        <v>47652</v>
      </c>
      <c r="O129" s="44" t="n">
        <v>0.429851340822806</v>
      </c>
      <c r="P129" s="44" t="n">
        <v>113.35000901028</v>
      </c>
      <c r="Q129" s="44" t="n">
        <v>171.33531269378</v>
      </c>
      <c r="R129" s="44" t="n">
        <v>284.68532170406</v>
      </c>
      <c r="S129" s="44" t="n">
        <v>0.252470465367481</v>
      </c>
    </row>
    <row r="130" customFormat="false" ht="12.75" hidden="false" customHeight="false" outlineLevel="0" collapsed="false">
      <c r="B130" s="41" t="n">
        <v>125</v>
      </c>
      <c r="C130" s="42" t="s">
        <v>429</v>
      </c>
      <c r="D130" s="43" t="n">
        <v>36</v>
      </c>
      <c r="E130" s="43" t="n">
        <v>4920</v>
      </c>
      <c r="F130" s="43" t="n">
        <v>4956</v>
      </c>
      <c r="G130" s="44" t="n">
        <v>0.0447062714076603</v>
      </c>
      <c r="H130" s="44" t="n">
        <v>0.081961617</v>
      </c>
      <c r="I130" s="44" t="n">
        <v>80.91793484219</v>
      </c>
      <c r="J130" s="44" t="n">
        <v>80.99989645919</v>
      </c>
      <c r="K130" s="44" t="n">
        <v>0.0718339864920328</v>
      </c>
      <c r="L130" s="43" t="n">
        <v>44</v>
      </c>
      <c r="M130" s="43" t="n">
        <v>6366</v>
      </c>
      <c r="N130" s="43" t="n">
        <v>6410</v>
      </c>
      <c r="O130" s="44" t="n">
        <v>0.0578222759731845</v>
      </c>
      <c r="P130" s="44" t="n">
        <v>0.5592985005</v>
      </c>
      <c r="Q130" s="44" t="n">
        <v>82.64060313625</v>
      </c>
      <c r="R130" s="44" t="n">
        <v>83.19990163675</v>
      </c>
      <c r="S130" s="44" t="n">
        <v>0.0737850401243899</v>
      </c>
    </row>
    <row r="131" customFormat="false" ht="12.75" hidden="false" customHeight="false" outlineLevel="0" collapsed="false">
      <c r="B131" s="41" t="n">
        <v>126</v>
      </c>
      <c r="C131" s="42" t="s">
        <v>14</v>
      </c>
      <c r="D131" s="43" t="n">
        <v>12114</v>
      </c>
      <c r="E131" s="43" t="n">
        <v>382309</v>
      </c>
      <c r="F131" s="43" t="n">
        <v>394423</v>
      </c>
      <c r="G131" s="44" t="n">
        <v>3.55794626461332</v>
      </c>
      <c r="H131" s="44" t="n">
        <v>324.52267728508</v>
      </c>
      <c r="I131" s="44" t="n">
        <v>1091.07449054152</v>
      </c>
      <c r="J131" s="44" t="n">
        <v>1415.5971678266</v>
      </c>
      <c r="K131" s="44" t="n">
        <v>1.25540886194897</v>
      </c>
      <c r="L131" s="43" t="n">
        <v>10937</v>
      </c>
      <c r="M131" s="43" t="n">
        <v>423323</v>
      </c>
      <c r="N131" s="43" t="n">
        <v>434260</v>
      </c>
      <c r="O131" s="44" t="n">
        <v>3.9173013360554</v>
      </c>
      <c r="P131" s="44" t="n">
        <v>259.47319622796</v>
      </c>
      <c r="Q131" s="44" t="n">
        <v>1308.60880463311</v>
      </c>
      <c r="R131" s="44" t="n">
        <v>1568.08200086107</v>
      </c>
      <c r="S131" s="44" t="n">
        <v>1.39063858340863</v>
      </c>
    </row>
    <row r="132" customFormat="false" ht="12.75" hidden="false" customHeight="false" outlineLevel="0" collapsed="false">
      <c r="B132" s="41" t="n">
        <v>127</v>
      </c>
      <c r="C132" s="42" t="s">
        <v>430</v>
      </c>
      <c r="D132" s="43" t="n">
        <v>30</v>
      </c>
      <c r="E132" s="43" t="n">
        <v>12</v>
      </c>
      <c r="F132" s="43" t="n">
        <v>42</v>
      </c>
      <c r="G132" s="44" t="n">
        <v>0.000378866706844579</v>
      </c>
      <c r="H132" s="44" t="n">
        <v>2.504222928</v>
      </c>
      <c r="I132" s="44" t="n">
        <v>1.23875815023</v>
      </c>
      <c r="J132" s="44" t="n">
        <v>3.74298107823</v>
      </c>
      <c r="K132" s="44" t="n">
        <v>0.00331942710999605</v>
      </c>
      <c r="L132" s="43" t="n">
        <v>20</v>
      </c>
      <c r="M132" s="43" t="n">
        <v>18</v>
      </c>
      <c r="N132" s="43" t="n">
        <v>38</v>
      </c>
      <c r="O132" s="44" t="n">
        <v>0.000342784163335571</v>
      </c>
      <c r="P132" s="44" t="n">
        <v>2.301026677</v>
      </c>
      <c r="Q132" s="44" t="n">
        <v>1.26075682193</v>
      </c>
      <c r="R132" s="44" t="n">
        <v>3.56178349893</v>
      </c>
      <c r="S132" s="44" t="n">
        <v>0.00315873376305599</v>
      </c>
    </row>
    <row r="133" customFormat="false" ht="12.75" hidden="false" customHeight="false" outlineLevel="0" collapsed="false">
      <c r="B133" s="41" t="n">
        <v>128</v>
      </c>
      <c r="C133" s="42" t="s">
        <v>259</v>
      </c>
      <c r="D133" s="43" t="n">
        <v>10</v>
      </c>
      <c r="E133" s="43" t="n">
        <v>1046</v>
      </c>
      <c r="F133" s="43" t="n">
        <v>1056</v>
      </c>
      <c r="G133" s="44" t="n">
        <v>0.00952579148637798</v>
      </c>
      <c r="H133" s="44" t="n">
        <v>0.002475894</v>
      </c>
      <c r="I133" s="44" t="n">
        <v>1.81558911562</v>
      </c>
      <c r="J133" s="44" t="n">
        <v>1.81806500962</v>
      </c>
      <c r="K133" s="44" t="n">
        <v>0.00161233363314828</v>
      </c>
      <c r="L133" s="43"/>
      <c r="M133" s="43" t="n">
        <v>2872</v>
      </c>
      <c r="N133" s="43" t="n">
        <v>2872</v>
      </c>
      <c r="O133" s="44" t="n">
        <v>0.0259072662394674</v>
      </c>
      <c r="P133" s="44"/>
      <c r="Q133" s="44" t="n">
        <v>5.42318015135</v>
      </c>
      <c r="R133" s="44" t="n">
        <v>5.42318015135</v>
      </c>
      <c r="S133" s="44" t="n">
        <v>0.00480949565080262</v>
      </c>
    </row>
    <row r="134" customFormat="false" ht="12.75" hidden="false" customHeight="false" outlineLevel="0" collapsed="false">
      <c r="B134" s="41" t="n">
        <v>129</v>
      </c>
      <c r="C134" s="42" t="s">
        <v>431</v>
      </c>
      <c r="D134" s="43" t="n">
        <v>1</v>
      </c>
      <c r="E134" s="43" t="n">
        <v>723</v>
      </c>
      <c r="F134" s="43" t="n">
        <v>724</v>
      </c>
      <c r="G134" s="44" t="n">
        <v>0.00653094037513036</v>
      </c>
      <c r="H134" s="44" t="n">
        <v>5E-005</v>
      </c>
      <c r="I134" s="44" t="n">
        <v>0.48692256163</v>
      </c>
      <c r="J134" s="44" t="n">
        <v>0.48697256163</v>
      </c>
      <c r="K134" s="44" t="n">
        <v>0.000431866976913292</v>
      </c>
      <c r="L134" s="43"/>
      <c r="M134" s="43" t="n">
        <v>1297</v>
      </c>
      <c r="N134" s="43" t="n">
        <v>1297</v>
      </c>
      <c r="O134" s="44" t="n">
        <v>0.0116997647327957</v>
      </c>
      <c r="P134" s="44"/>
      <c r="Q134" s="44" t="n">
        <v>1.85501425768</v>
      </c>
      <c r="R134" s="44" t="n">
        <v>1.85501425768</v>
      </c>
      <c r="S134" s="44" t="n">
        <v>0.00164510172177627</v>
      </c>
    </row>
    <row r="135" customFormat="false" ht="12.75" hidden="false" customHeight="false" outlineLevel="0" collapsed="false">
      <c r="B135" s="41" t="n">
        <v>130</v>
      </c>
      <c r="C135" s="42" t="s">
        <v>432</v>
      </c>
      <c r="D135" s="43" t="n">
        <v>82</v>
      </c>
      <c r="E135" s="43" t="n">
        <v>2618</v>
      </c>
      <c r="F135" s="43" t="n">
        <v>2700</v>
      </c>
      <c r="G135" s="44" t="n">
        <v>0.0243557168685801</v>
      </c>
      <c r="H135" s="44" t="n">
        <v>18.706056974</v>
      </c>
      <c r="I135" s="44" t="n">
        <v>4.40202569623</v>
      </c>
      <c r="J135" s="44" t="n">
        <v>23.10808267023</v>
      </c>
      <c r="K135" s="44" t="n">
        <v>0.0204931829663067</v>
      </c>
      <c r="L135" s="43" t="n">
        <v>1</v>
      </c>
      <c r="M135" s="43" t="n">
        <v>3873</v>
      </c>
      <c r="N135" s="43" t="n">
        <v>3874</v>
      </c>
      <c r="O135" s="44" t="n">
        <v>0.0349459433884738</v>
      </c>
      <c r="P135" s="44" t="n">
        <v>0.45</v>
      </c>
      <c r="Q135" s="44" t="n">
        <v>22.96179703442</v>
      </c>
      <c r="R135" s="44" t="n">
        <v>23.41179703442</v>
      </c>
      <c r="S135" s="44" t="n">
        <v>0.0207625291567139</v>
      </c>
    </row>
    <row r="136" customFormat="false" ht="12.75" hidden="false" customHeight="false" outlineLevel="0" collapsed="false">
      <c r="B136" s="41" t="n">
        <v>131</v>
      </c>
      <c r="C136" s="42" t="s">
        <v>433</v>
      </c>
      <c r="D136" s="43" t="n">
        <v>316</v>
      </c>
      <c r="E136" s="43" t="n">
        <v>36659</v>
      </c>
      <c r="F136" s="43" t="n">
        <v>36975</v>
      </c>
      <c r="G136" s="44" t="n">
        <v>0.333538011561388</v>
      </c>
      <c r="H136" s="44" t="n">
        <v>124.82361129164</v>
      </c>
      <c r="I136" s="44" t="n">
        <v>235.25175290492</v>
      </c>
      <c r="J136" s="44" t="n">
        <v>360.07536419656</v>
      </c>
      <c r="K136" s="44" t="n">
        <v>0.319329406314011</v>
      </c>
      <c r="L136" s="43" t="n">
        <v>730</v>
      </c>
      <c r="M136" s="43" t="n">
        <v>35736</v>
      </c>
      <c r="N136" s="43" t="n">
        <v>36466</v>
      </c>
      <c r="O136" s="44" t="n">
        <v>0.328946507899867</v>
      </c>
      <c r="P136" s="44" t="n">
        <v>110.93084673592</v>
      </c>
      <c r="Q136" s="44" t="n">
        <v>223.2460374054</v>
      </c>
      <c r="R136" s="44" t="n">
        <v>334.17688414132</v>
      </c>
      <c r="S136" s="44" t="n">
        <v>0.296361586010813</v>
      </c>
    </row>
    <row r="137" customFormat="false" ht="12.75" hidden="false" customHeight="false" outlineLevel="0" collapsed="false">
      <c r="B137" s="41" t="n">
        <v>132</v>
      </c>
      <c r="C137" s="42" t="s">
        <v>84</v>
      </c>
      <c r="D137" s="43" t="n">
        <v>119</v>
      </c>
      <c r="E137" s="43" t="n">
        <v>43279</v>
      </c>
      <c r="F137" s="43" t="n">
        <v>43398</v>
      </c>
      <c r="G137" s="44" t="n">
        <v>0.391477555800977</v>
      </c>
      <c r="H137" s="44" t="n">
        <v>2482.12794637326</v>
      </c>
      <c r="I137" s="44" t="n">
        <v>2391.78037695532</v>
      </c>
      <c r="J137" s="44" t="n">
        <v>4873.90832332858</v>
      </c>
      <c r="K137" s="44" t="n">
        <v>4.32237916301273</v>
      </c>
      <c r="L137" s="43"/>
      <c r="M137" s="43"/>
      <c r="N137" s="43"/>
      <c r="O137" s="44"/>
      <c r="P137" s="44"/>
      <c r="Q137" s="44"/>
      <c r="R137" s="44"/>
      <c r="S137" s="44"/>
    </row>
    <row r="138" customFormat="false" ht="12.75" hidden="false" customHeight="false" outlineLevel="0" collapsed="false">
      <c r="B138" s="41" t="n">
        <v>133</v>
      </c>
      <c r="C138" s="42" t="s">
        <v>434</v>
      </c>
      <c r="D138" s="43"/>
      <c r="E138" s="43" t="n">
        <v>450</v>
      </c>
      <c r="F138" s="43" t="n">
        <v>450</v>
      </c>
      <c r="G138" s="44" t="n">
        <v>0.00405928614476335</v>
      </c>
      <c r="H138" s="44"/>
      <c r="I138" s="44" t="n">
        <v>0.69008978444</v>
      </c>
      <c r="J138" s="44" t="n">
        <v>0.69008978444</v>
      </c>
      <c r="K138" s="44" t="n">
        <v>0.000611999550872617</v>
      </c>
      <c r="L138" s="43"/>
      <c r="M138" s="43" t="n">
        <v>810</v>
      </c>
      <c r="N138" s="43" t="n">
        <v>810</v>
      </c>
      <c r="O138" s="44" t="n">
        <v>0.00730671506057402</v>
      </c>
      <c r="P138" s="44"/>
      <c r="Q138" s="44" t="n">
        <v>1.397607608</v>
      </c>
      <c r="R138" s="44" t="n">
        <v>1.397607608</v>
      </c>
      <c r="S138" s="44" t="n">
        <v>0.00123945499220257</v>
      </c>
    </row>
    <row r="139" customFormat="false" ht="12.75" hidden="false" customHeight="false" outlineLevel="0" collapsed="false">
      <c r="B139" s="41" t="n">
        <v>134</v>
      </c>
      <c r="C139" s="42" t="s">
        <v>435</v>
      </c>
      <c r="D139" s="43"/>
      <c r="E139" s="43" t="n">
        <v>12</v>
      </c>
      <c r="F139" s="43" t="n">
        <v>12</v>
      </c>
      <c r="G139" s="44" t="n">
        <v>0.000108247630527023</v>
      </c>
      <c r="H139" s="44"/>
      <c r="I139" s="44" t="n">
        <v>0.01043</v>
      </c>
      <c r="J139" s="44" t="n">
        <v>0.01043</v>
      </c>
      <c r="K139" s="44" t="n">
        <v>9.24974613380382E-006</v>
      </c>
      <c r="L139" s="43"/>
      <c r="M139" s="43" t="n">
        <v>48</v>
      </c>
      <c r="N139" s="43" t="n">
        <v>48</v>
      </c>
      <c r="O139" s="44" t="n">
        <v>0.00043299052210809</v>
      </c>
      <c r="P139" s="44"/>
      <c r="Q139" s="44" t="n">
        <v>0.025592743</v>
      </c>
      <c r="R139" s="44" t="n">
        <v>0.025592743</v>
      </c>
      <c r="S139" s="44" t="n">
        <v>2.26966803085029E-005</v>
      </c>
    </row>
    <row r="140" customFormat="false" ht="12.75" hidden="false" customHeight="false" outlineLevel="0" collapsed="false">
      <c r="B140" s="41" t="n">
        <v>135</v>
      </c>
      <c r="C140" s="42" t="s">
        <v>436</v>
      </c>
      <c r="D140" s="43" t="n">
        <v>141</v>
      </c>
      <c r="E140" s="43" t="n">
        <v>11</v>
      </c>
      <c r="F140" s="43" t="n">
        <v>152</v>
      </c>
      <c r="G140" s="44" t="n">
        <v>0.00137113665334229</v>
      </c>
      <c r="H140" s="44" t="n">
        <v>25.72437235884</v>
      </c>
      <c r="I140" s="44" t="n">
        <v>0.642411959</v>
      </c>
      <c r="J140" s="44" t="n">
        <v>26.36678431784</v>
      </c>
      <c r="K140" s="44" t="n">
        <v>0.0233831314769683</v>
      </c>
      <c r="L140" s="43" t="n">
        <v>44</v>
      </c>
      <c r="M140" s="43" t="n">
        <v>12</v>
      </c>
      <c r="N140" s="43" t="n">
        <v>56</v>
      </c>
      <c r="O140" s="44" t="n">
        <v>0.000505155609126105</v>
      </c>
      <c r="P140" s="44" t="n">
        <v>27.60309809953</v>
      </c>
      <c r="Q140" s="44" t="n">
        <v>0.11937996</v>
      </c>
      <c r="R140" s="44" t="n">
        <v>27.72247805953</v>
      </c>
      <c r="S140" s="44" t="n">
        <v>0.0245854155561456</v>
      </c>
    </row>
    <row r="141" customFormat="false" ht="12.75" hidden="false" customHeight="false" outlineLevel="0" collapsed="false">
      <c r="B141" s="41" t="n">
        <v>136</v>
      </c>
      <c r="C141" s="42" t="s">
        <v>437</v>
      </c>
      <c r="D141" s="43" t="n">
        <v>87</v>
      </c>
      <c r="E141" s="43" t="n">
        <v>680</v>
      </c>
      <c r="F141" s="43" t="n">
        <v>767</v>
      </c>
      <c r="G141" s="44" t="n">
        <v>0.00691882771785219</v>
      </c>
      <c r="H141" s="44" t="n">
        <v>24.83937624073</v>
      </c>
      <c r="I141" s="44" t="n">
        <v>143.01523983724</v>
      </c>
      <c r="J141" s="44" t="n">
        <v>167.85461607797</v>
      </c>
      <c r="K141" s="44" t="n">
        <v>0.14886026712448</v>
      </c>
      <c r="L141" s="43" t="n">
        <v>2623</v>
      </c>
      <c r="M141" s="43"/>
      <c r="N141" s="43" t="n">
        <v>2623</v>
      </c>
      <c r="O141" s="44" t="n">
        <v>0.0236611279060317</v>
      </c>
      <c r="P141" s="44" t="n">
        <v>307.97863898645</v>
      </c>
      <c r="Q141" s="44"/>
      <c r="R141" s="44" t="n">
        <v>307.97863898645</v>
      </c>
      <c r="S141" s="44" t="n">
        <v>0.273127921884859</v>
      </c>
    </row>
    <row r="142" customFormat="false" ht="12.75" hidden="false" customHeight="false" outlineLevel="0" collapsed="false">
      <c r="B142" s="41" t="n">
        <v>137</v>
      </c>
      <c r="C142" s="42" t="s">
        <v>438</v>
      </c>
      <c r="D142" s="43" t="n">
        <v>5</v>
      </c>
      <c r="E142" s="43" t="n">
        <v>313</v>
      </c>
      <c r="F142" s="43" t="n">
        <v>318</v>
      </c>
      <c r="G142" s="44" t="n">
        <v>0.0028685622089661</v>
      </c>
      <c r="H142" s="44" t="n">
        <v>0.15440523266</v>
      </c>
      <c r="I142" s="44" t="n">
        <v>3.88633996539</v>
      </c>
      <c r="J142" s="44" t="n">
        <v>4.04074519805</v>
      </c>
      <c r="K142" s="44" t="n">
        <v>0.00358349638287146</v>
      </c>
      <c r="L142" s="43" t="n">
        <v>18</v>
      </c>
      <c r="M142" s="43" t="n">
        <v>308</v>
      </c>
      <c r="N142" s="43" t="n">
        <v>326</v>
      </c>
      <c r="O142" s="44" t="n">
        <v>0.00294072729598411</v>
      </c>
      <c r="P142" s="44" t="n">
        <v>0.235841225</v>
      </c>
      <c r="Q142" s="44" t="n">
        <v>3.86033294869</v>
      </c>
      <c r="R142" s="44" t="n">
        <v>4.09617417369</v>
      </c>
      <c r="S142" s="44" t="n">
        <v>0.00363265304184814</v>
      </c>
    </row>
    <row r="143" customFormat="false" ht="12.75" hidden="false" customHeight="false" outlineLevel="0" collapsed="false">
      <c r="B143" s="41" t="n">
        <v>138</v>
      </c>
      <c r="C143" s="42" t="s">
        <v>439</v>
      </c>
      <c r="D143" s="43" t="n">
        <v>12</v>
      </c>
      <c r="E143" s="43" t="n">
        <v>731</v>
      </c>
      <c r="F143" s="43" t="n">
        <v>743</v>
      </c>
      <c r="G143" s="44" t="n">
        <v>0.00670233245679815</v>
      </c>
      <c r="H143" s="44" t="n">
        <v>0.0188</v>
      </c>
      <c r="I143" s="44" t="n">
        <v>6.86475004072</v>
      </c>
      <c r="J143" s="44" t="n">
        <v>6.88355004072</v>
      </c>
      <c r="K143" s="44" t="n">
        <v>0.0061046107743044</v>
      </c>
      <c r="L143" s="43" t="n">
        <v>3</v>
      </c>
      <c r="M143" s="43" t="n">
        <v>1492</v>
      </c>
      <c r="N143" s="43" t="n">
        <v>1495</v>
      </c>
      <c r="O143" s="44" t="n">
        <v>0.0134858506364916</v>
      </c>
      <c r="P143" s="44" t="n">
        <v>0.0025</v>
      </c>
      <c r="Q143" s="44" t="n">
        <v>7.13240113397</v>
      </c>
      <c r="R143" s="44" t="n">
        <v>7.13490113397</v>
      </c>
      <c r="S143" s="44" t="n">
        <v>0.00632751909674128</v>
      </c>
    </row>
    <row r="144" customFormat="false" ht="12.75" hidden="false" customHeight="false" outlineLevel="0" collapsed="false">
      <c r="B144" s="41" t="n">
        <v>139</v>
      </c>
      <c r="C144" s="42" t="s">
        <v>271</v>
      </c>
      <c r="D144" s="43" t="n">
        <v>1344</v>
      </c>
      <c r="E144" s="43" t="n">
        <v>1680</v>
      </c>
      <c r="F144" s="43" t="n">
        <v>3024</v>
      </c>
      <c r="G144" s="44" t="n">
        <v>0.0272784028928097</v>
      </c>
      <c r="H144" s="44" t="n">
        <v>69.43719242385</v>
      </c>
      <c r="I144" s="44" t="n">
        <v>17.8653946292</v>
      </c>
      <c r="J144" s="44" t="n">
        <v>87.30258705305</v>
      </c>
      <c r="K144" s="44" t="n">
        <v>0.0774234675997143</v>
      </c>
      <c r="L144" s="43" t="n">
        <v>129</v>
      </c>
      <c r="M144" s="43" t="n">
        <v>2598</v>
      </c>
      <c r="N144" s="43" t="n">
        <v>2727</v>
      </c>
      <c r="O144" s="44" t="n">
        <v>0.0245992740372659</v>
      </c>
      <c r="P144" s="44" t="n">
        <v>62.13791153559</v>
      </c>
      <c r="Q144" s="44" t="n">
        <v>31.08732769583</v>
      </c>
      <c r="R144" s="44" t="n">
        <v>93.22523923142</v>
      </c>
      <c r="S144" s="44" t="n">
        <v>0.0826759152592295</v>
      </c>
    </row>
    <row r="145" customFormat="false" ht="12.75" hidden="false" customHeight="false" outlineLevel="0" collapsed="false">
      <c r="B145" s="41" t="n">
        <v>140</v>
      </c>
      <c r="C145" s="42" t="s">
        <v>440</v>
      </c>
      <c r="D145" s="43" t="n">
        <v>2</v>
      </c>
      <c r="E145" s="43" t="n">
        <v>1058</v>
      </c>
      <c r="F145" s="43" t="n">
        <v>1060</v>
      </c>
      <c r="G145" s="44" t="n">
        <v>0.00956187402988699</v>
      </c>
      <c r="H145" s="44" t="n">
        <v>0.020275487</v>
      </c>
      <c r="I145" s="44" t="n">
        <v>1.55669941223</v>
      </c>
      <c r="J145" s="44" t="n">
        <v>1.57697489923</v>
      </c>
      <c r="K145" s="44" t="n">
        <v>0.00139852516560483</v>
      </c>
      <c r="L145" s="43" t="n">
        <v>1</v>
      </c>
      <c r="M145" s="43" t="n">
        <v>2480</v>
      </c>
      <c r="N145" s="43" t="n">
        <v>2481</v>
      </c>
      <c r="O145" s="44" t="n">
        <v>0.0223801976114619</v>
      </c>
      <c r="P145" s="44" t="n">
        <v>0.0017</v>
      </c>
      <c r="Q145" s="44" t="n">
        <v>1.66053162812</v>
      </c>
      <c r="R145" s="44" t="n">
        <v>1.66223162812</v>
      </c>
      <c r="S145" s="44" t="n">
        <v>0.00147413428338345</v>
      </c>
    </row>
    <row r="146" customFormat="false" ht="12.75" hidden="false" customHeight="false" outlineLevel="0" collapsed="false">
      <c r="B146" s="41" t="n">
        <v>141</v>
      </c>
      <c r="C146" s="42" t="s">
        <v>441</v>
      </c>
      <c r="D146" s="43" t="n">
        <v>15</v>
      </c>
      <c r="E146" s="43" t="n">
        <v>897</v>
      </c>
      <c r="F146" s="43" t="n">
        <v>912</v>
      </c>
      <c r="G146" s="44" t="n">
        <v>0.00822681992005371</v>
      </c>
      <c r="H146" s="44" t="n">
        <v>0.019804</v>
      </c>
      <c r="I146" s="44" t="n">
        <v>1.30318203554</v>
      </c>
      <c r="J146" s="44" t="n">
        <v>1.32298603554</v>
      </c>
      <c r="K146" s="44" t="n">
        <v>0.00117327756158318</v>
      </c>
      <c r="L146" s="43"/>
      <c r="M146" s="43" t="n">
        <v>1566</v>
      </c>
      <c r="N146" s="43" t="n">
        <v>1566</v>
      </c>
      <c r="O146" s="44" t="n">
        <v>0.0141263157837764</v>
      </c>
      <c r="P146" s="44"/>
      <c r="Q146" s="44" t="n">
        <v>1.36319769365</v>
      </c>
      <c r="R146" s="44" t="n">
        <v>1.36319769365</v>
      </c>
      <c r="S146" s="44" t="n">
        <v>0.00120893888748316</v>
      </c>
    </row>
    <row r="147" customFormat="false" ht="12.75" hidden="false" customHeight="false" outlineLevel="0" collapsed="false">
      <c r="B147" s="41" t="n">
        <v>142</v>
      </c>
      <c r="C147" s="42" t="s">
        <v>287</v>
      </c>
      <c r="D147" s="43" t="n">
        <v>8</v>
      </c>
      <c r="E147" s="43" t="n">
        <v>179</v>
      </c>
      <c r="F147" s="43" t="n">
        <v>187</v>
      </c>
      <c r="G147" s="44" t="n">
        <v>0.0016868589090461</v>
      </c>
      <c r="H147" s="44" t="n">
        <v>0.002383042</v>
      </c>
      <c r="I147" s="44" t="n">
        <v>0.18195023529</v>
      </c>
      <c r="J147" s="44" t="n">
        <v>0.18433327729</v>
      </c>
      <c r="K147" s="44" t="n">
        <v>0.000163474210828817</v>
      </c>
      <c r="L147" s="43"/>
      <c r="M147" s="43" t="n">
        <v>1142</v>
      </c>
      <c r="N147" s="43" t="n">
        <v>1142</v>
      </c>
      <c r="O147" s="44" t="n">
        <v>0.0103015661718216</v>
      </c>
      <c r="P147" s="44"/>
      <c r="Q147" s="44" t="n">
        <v>0.68659924099</v>
      </c>
      <c r="R147" s="44" t="n">
        <v>0.68659924099</v>
      </c>
      <c r="S147" s="44" t="n">
        <v>0.000608903995668254</v>
      </c>
    </row>
    <row r="148" customFormat="false" ht="12.75" hidden="false" customHeight="false" outlineLevel="0" collapsed="false">
      <c r="B148" s="41" t="n">
        <v>143</v>
      </c>
      <c r="C148" s="42" t="s">
        <v>442</v>
      </c>
      <c r="D148" s="43" t="n">
        <v>21</v>
      </c>
      <c r="E148" s="43" t="n">
        <v>160</v>
      </c>
      <c r="F148" s="43" t="n">
        <v>181</v>
      </c>
      <c r="G148" s="44" t="n">
        <v>0.00163273509378259</v>
      </c>
      <c r="H148" s="44" t="n">
        <v>0.001785294</v>
      </c>
      <c r="I148" s="44" t="n">
        <v>0.14370146508</v>
      </c>
      <c r="J148" s="44" t="n">
        <v>0.14548675908</v>
      </c>
      <c r="K148" s="44" t="n">
        <v>0.000129023546243517</v>
      </c>
      <c r="L148" s="43" t="n">
        <v>14</v>
      </c>
      <c r="M148" s="43" t="n">
        <v>460</v>
      </c>
      <c r="N148" s="43" t="n">
        <v>474</v>
      </c>
      <c r="O148" s="44" t="n">
        <v>0.00427578140581739</v>
      </c>
      <c r="P148" s="44" t="n">
        <v>0.005068839</v>
      </c>
      <c r="Q148" s="44" t="n">
        <v>0.3375082475</v>
      </c>
      <c r="R148" s="44" t="n">
        <v>0.3425770865</v>
      </c>
      <c r="S148" s="44" t="n">
        <v>0.000303811225444214</v>
      </c>
    </row>
    <row r="149" customFormat="false" ht="12.75" hidden="false" customHeight="false" outlineLevel="0" collapsed="false">
      <c r="B149" s="41" t="n">
        <v>144</v>
      </c>
      <c r="C149" s="42" t="s">
        <v>443</v>
      </c>
      <c r="D149" s="43" t="n">
        <v>1</v>
      </c>
      <c r="E149" s="43" t="n">
        <v>67</v>
      </c>
      <c r="F149" s="43" t="n">
        <v>68</v>
      </c>
      <c r="G149" s="44" t="n">
        <v>0.000613403239653128</v>
      </c>
      <c r="H149" s="44" t="n">
        <v>0.0003</v>
      </c>
      <c r="I149" s="44" t="n">
        <v>0.08899474869</v>
      </c>
      <c r="J149" s="44" t="n">
        <v>0.08929474869</v>
      </c>
      <c r="K149" s="44" t="n">
        <v>7.91901971681986E-005</v>
      </c>
      <c r="L149" s="43"/>
      <c r="M149" s="43" t="n">
        <v>168</v>
      </c>
      <c r="N149" s="43" t="n">
        <v>168</v>
      </c>
      <c r="O149" s="44" t="n">
        <v>0.00151546682737832</v>
      </c>
      <c r="P149" s="44"/>
      <c r="Q149" s="44" t="n">
        <v>0.129236309</v>
      </c>
      <c r="R149" s="44" t="n">
        <v>0.129236309</v>
      </c>
      <c r="S149" s="44" t="n">
        <v>0.000114611989407462</v>
      </c>
    </row>
    <row r="150" customFormat="false" ht="12.75" hidden="false" customHeight="false" outlineLevel="0" collapsed="false">
      <c r="B150" s="41" t="n">
        <v>145</v>
      </c>
      <c r="C150" s="42" t="s">
        <v>444</v>
      </c>
      <c r="D150" s="43"/>
      <c r="E150" s="43"/>
      <c r="F150" s="43"/>
      <c r="G150" s="44"/>
      <c r="H150" s="44"/>
      <c r="I150" s="44"/>
      <c r="J150" s="44"/>
      <c r="K150" s="44"/>
      <c r="L150" s="43"/>
      <c r="M150" s="43" t="n">
        <v>1</v>
      </c>
      <c r="N150" s="43" t="n">
        <v>1</v>
      </c>
      <c r="O150" s="44" t="n">
        <v>9.02063587725188E-006</v>
      </c>
      <c r="P150" s="44"/>
      <c r="Q150" s="44" t="n">
        <v>0.0004</v>
      </c>
      <c r="R150" s="44" t="n">
        <v>0.0004</v>
      </c>
      <c r="S150" s="44" t="n">
        <v>3.5473618921587E-007</v>
      </c>
    </row>
    <row r="151" customFormat="false" ht="12.75" hidden="false" customHeight="false" outlineLevel="0" collapsed="false">
      <c r="B151" s="41" t="n">
        <v>146</v>
      </c>
      <c r="C151" s="42" t="s">
        <v>276</v>
      </c>
      <c r="D151" s="43" t="n">
        <v>82</v>
      </c>
      <c r="E151" s="43" t="n">
        <v>195</v>
      </c>
      <c r="F151" s="43" t="n">
        <v>277</v>
      </c>
      <c r="G151" s="44" t="n">
        <v>0.00249871613799877</v>
      </c>
      <c r="H151" s="44" t="n">
        <v>18.7716245753</v>
      </c>
      <c r="I151" s="44" t="n">
        <v>106.13270907938</v>
      </c>
      <c r="J151" s="44" t="n">
        <v>124.90433365468</v>
      </c>
      <c r="K151" s="44" t="n">
        <v>0.110770218343022</v>
      </c>
      <c r="L151" s="43" t="n">
        <v>86</v>
      </c>
      <c r="M151" s="43" t="n">
        <v>447</v>
      </c>
      <c r="N151" s="43" t="n">
        <v>533</v>
      </c>
      <c r="O151" s="44" t="n">
        <v>0.00480799892257525</v>
      </c>
      <c r="P151" s="44" t="n">
        <v>15.31476245977</v>
      </c>
      <c r="Q151" s="44" t="n">
        <v>98.7429108331</v>
      </c>
      <c r="R151" s="44" t="n">
        <v>114.05767329287</v>
      </c>
      <c r="S151" s="44" t="n">
        <v>0.101150960936854</v>
      </c>
    </row>
    <row r="152" customFormat="false" ht="12.75" hidden="false" customHeight="false" outlineLevel="0" collapsed="false">
      <c r="B152" s="41" t="n">
        <v>147</v>
      </c>
      <c r="C152" s="42" t="s">
        <v>445</v>
      </c>
      <c r="D152" s="43" t="n">
        <v>11</v>
      </c>
      <c r="E152" s="43" t="n">
        <v>1318</v>
      </c>
      <c r="F152" s="43" t="n">
        <v>1329</v>
      </c>
      <c r="G152" s="44" t="n">
        <v>0.0119884250808677</v>
      </c>
      <c r="H152" s="44" t="n">
        <v>0.0149</v>
      </c>
      <c r="I152" s="44" t="n">
        <v>2.28514595184</v>
      </c>
      <c r="J152" s="44" t="n">
        <v>2.30004595184</v>
      </c>
      <c r="K152" s="44" t="n">
        <v>0.00203977383994278</v>
      </c>
      <c r="L152" s="43"/>
      <c r="M152" s="43" t="n">
        <v>2139</v>
      </c>
      <c r="N152" s="43" t="n">
        <v>2139</v>
      </c>
      <c r="O152" s="44" t="n">
        <v>0.0192951401414418</v>
      </c>
      <c r="P152" s="44"/>
      <c r="Q152" s="44" t="n">
        <v>2.27705914666</v>
      </c>
      <c r="R152" s="44" t="n">
        <v>2.27705914666</v>
      </c>
      <c r="S152" s="44" t="n">
        <v>0.00201938821076327</v>
      </c>
    </row>
    <row r="153" customFormat="false" ht="12.75" hidden="false" customHeight="false" outlineLevel="0" collapsed="false">
      <c r="B153" s="41" t="n">
        <v>148</v>
      </c>
      <c r="C153" s="42" t="s">
        <v>278</v>
      </c>
      <c r="D153" s="43" t="n">
        <v>3701</v>
      </c>
      <c r="E153" s="43" t="n">
        <v>54305</v>
      </c>
      <c r="F153" s="43" t="n">
        <v>58006</v>
      </c>
      <c r="G153" s="44" t="n">
        <v>0.523251004695872</v>
      </c>
      <c r="H153" s="44" t="n">
        <v>58.92367317485</v>
      </c>
      <c r="I153" s="44" t="n">
        <v>143.37430938843</v>
      </c>
      <c r="J153" s="44" t="n">
        <v>202.29798256328</v>
      </c>
      <c r="K153" s="44" t="n">
        <v>0.179406038551391</v>
      </c>
      <c r="L153" s="43" t="n">
        <v>1814</v>
      </c>
      <c r="M153" s="43" t="n">
        <v>69085</v>
      </c>
      <c r="N153" s="43" t="n">
        <v>70899</v>
      </c>
      <c r="O153" s="44" t="n">
        <v>0.639554063061281</v>
      </c>
      <c r="P153" s="44" t="n">
        <v>76.57065585927</v>
      </c>
      <c r="Q153" s="44" t="n">
        <v>121.69942528913</v>
      </c>
      <c r="R153" s="44" t="n">
        <v>198.2700811484</v>
      </c>
      <c r="S153" s="44" t="n">
        <v>0.175833932555262</v>
      </c>
    </row>
    <row r="154" customFormat="false" ht="12.75" hidden="false" customHeight="false" outlineLevel="0" collapsed="false">
      <c r="B154" s="41" t="n">
        <v>149</v>
      </c>
      <c r="C154" s="42" t="s">
        <v>279</v>
      </c>
      <c r="D154" s="43" t="n">
        <v>1423</v>
      </c>
      <c r="E154" s="43" t="n">
        <v>153645</v>
      </c>
      <c r="F154" s="43" t="n">
        <v>155068</v>
      </c>
      <c r="G154" s="44" t="n">
        <v>1.39881196421369</v>
      </c>
      <c r="H154" s="44" t="n">
        <v>334.75027747804</v>
      </c>
      <c r="I154" s="44" t="n">
        <v>2702.6476292213</v>
      </c>
      <c r="J154" s="44" t="n">
        <v>3037.39790669934</v>
      </c>
      <c r="K154" s="44" t="n">
        <v>2.69368739638696</v>
      </c>
      <c r="L154" s="43" t="n">
        <v>4043</v>
      </c>
      <c r="M154" s="43" t="n">
        <v>135595</v>
      </c>
      <c r="N154" s="43" t="n">
        <v>139638</v>
      </c>
      <c r="O154" s="44" t="n">
        <v>1.2596235526277</v>
      </c>
      <c r="P154" s="44" t="n">
        <v>227.18309613977</v>
      </c>
      <c r="Q154" s="44" t="n">
        <v>2929.71628164322</v>
      </c>
      <c r="R154" s="44" t="n">
        <v>3156.89937778299</v>
      </c>
      <c r="S154" s="44" t="n">
        <v>2.79966613753172</v>
      </c>
    </row>
    <row r="155" customFormat="false" ht="12.75" hidden="false" customHeight="false" outlineLevel="0" collapsed="false">
      <c r="B155" s="41" t="n">
        <v>150</v>
      </c>
      <c r="C155" s="42" t="s">
        <v>12</v>
      </c>
      <c r="D155" s="43" t="n">
        <v>32441</v>
      </c>
      <c r="E155" s="43" t="n">
        <v>1611683</v>
      </c>
      <c r="F155" s="43" t="n">
        <v>1644124</v>
      </c>
      <c r="G155" s="44" t="n">
        <v>14.8310439410509</v>
      </c>
      <c r="H155" s="44" t="n">
        <v>1131.70649549048</v>
      </c>
      <c r="I155" s="44" t="n">
        <v>10253.9125111262</v>
      </c>
      <c r="J155" s="44" t="n">
        <v>11385.6190066166</v>
      </c>
      <c r="K155" s="44" t="n">
        <v>10.0972277456774</v>
      </c>
      <c r="L155" s="43" t="n">
        <v>70148</v>
      </c>
      <c r="M155" s="43" t="n">
        <v>1275053</v>
      </c>
      <c r="N155" s="43" t="n">
        <v>1345201</v>
      </c>
      <c r="O155" s="44" t="n">
        <v>12.1345684027151</v>
      </c>
      <c r="P155" s="44" t="n">
        <v>1635.92144729987</v>
      </c>
      <c r="Q155" s="44" t="n">
        <v>10077.0816697097</v>
      </c>
      <c r="R155" s="44" t="n">
        <v>11713.0031170096</v>
      </c>
      <c r="S155" s="44" t="n">
        <v>10.387565225004</v>
      </c>
    </row>
    <row r="156" customFormat="false" ht="12.75" hidden="false" customHeight="false" outlineLevel="0" collapsed="false">
      <c r="B156" s="41" t="n">
        <v>151</v>
      </c>
      <c r="C156" s="42" t="s">
        <v>446</v>
      </c>
      <c r="D156" s="43" t="n">
        <v>121</v>
      </c>
      <c r="E156" s="43" t="n">
        <v>213</v>
      </c>
      <c r="F156" s="43" t="n">
        <v>334</v>
      </c>
      <c r="G156" s="44" t="n">
        <v>0.00301289238300213</v>
      </c>
      <c r="H156" s="44" t="n">
        <v>89.75473098261</v>
      </c>
      <c r="I156" s="44" t="n">
        <v>158.85837464947</v>
      </c>
      <c r="J156" s="44" t="n">
        <v>248.61310563208</v>
      </c>
      <c r="K156" s="44" t="n">
        <v>0.220480164202617</v>
      </c>
      <c r="L156" s="43" t="n">
        <v>692</v>
      </c>
      <c r="M156" s="43"/>
      <c r="N156" s="43" t="n">
        <v>692</v>
      </c>
      <c r="O156" s="44" t="n">
        <v>0.0062422800270583</v>
      </c>
      <c r="P156" s="44" t="n">
        <v>243.83274124013</v>
      </c>
      <c r="Q156" s="44"/>
      <c r="R156" s="44" t="n">
        <v>243.83274124013</v>
      </c>
      <c r="S156" s="44" t="n">
        <v>0.216240743583958</v>
      </c>
    </row>
    <row r="157" customFormat="false" ht="12.75" hidden="false" customHeight="false" outlineLevel="0" collapsed="false">
      <c r="B157" s="41" t="n">
        <v>152</v>
      </c>
      <c r="C157" s="42" t="s">
        <v>280</v>
      </c>
      <c r="D157" s="43" t="n">
        <v>80</v>
      </c>
      <c r="E157" s="43" t="n">
        <v>874</v>
      </c>
      <c r="F157" s="43" t="n">
        <v>954</v>
      </c>
      <c r="G157" s="44" t="n">
        <v>0.00860568662689829</v>
      </c>
      <c r="H157" s="44" t="n">
        <v>62.73840547323</v>
      </c>
      <c r="I157" s="44" t="n">
        <v>68.31830731503</v>
      </c>
      <c r="J157" s="44" t="n">
        <v>131.05671278826</v>
      </c>
      <c r="K157" s="44" t="n">
        <v>0.116226397164165</v>
      </c>
      <c r="L157" s="43" t="n">
        <v>190</v>
      </c>
      <c r="M157" s="43" t="n">
        <v>1215</v>
      </c>
      <c r="N157" s="43" t="n">
        <v>1405</v>
      </c>
      <c r="O157" s="44" t="n">
        <v>0.0126739934075389</v>
      </c>
      <c r="P157" s="44" t="n">
        <v>65.85280206509</v>
      </c>
      <c r="Q157" s="44" t="n">
        <v>62.37688767173</v>
      </c>
      <c r="R157" s="44" t="n">
        <v>128.22968973682</v>
      </c>
      <c r="S157" s="44" t="n">
        <v>0.113719278703932</v>
      </c>
    </row>
    <row r="158" customFormat="false" ht="12.75" hidden="false" customHeight="false" outlineLevel="0" collapsed="false">
      <c r="B158" s="41" t="n">
        <v>153</v>
      </c>
      <c r="C158" s="42" t="s">
        <v>447</v>
      </c>
      <c r="D158" s="43" t="n">
        <v>1</v>
      </c>
      <c r="E158" s="43" t="n">
        <v>1226</v>
      </c>
      <c r="F158" s="43" t="n">
        <v>1227</v>
      </c>
      <c r="G158" s="44" t="n">
        <v>0.0110683202213881</v>
      </c>
      <c r="H158" s="44" t="n">
        <v>5E-005</v>
      </c>
      <c r="I158" s="44" t="n">
        <v>0.96416996954</v>
      </c>
      <c r="J158" s="44" t="n">
        <v>0.96421996954</v>
      </c>
      <c r="K158" s="44" t="n">
        <v>0.000855109293901155</v>
      </c>
      <c r="L158" s="43"/>
      <c r="M158" s="43" t="n">
        <v>1407</v>
      </c>
      <c r="N158" s="43" t="n">
        <v>1407</v>
      </c>
      <c r="O158" s="44" t="n">
        <v>0.0126920346792934</v>
      </c>
      <c r="P158" s="44"/>
      <c r="Q158" s="44" t="n">
        <v>1.63660629449</v>
      </c>
      <c r="R158" s="44" t="n">
        <v>1.63660629449</v>
      </c>
      <c r="S158" s="44" t="n">
        <v>0.00145140870038522</v>
      </c>
    </row>
    <row r="159" customFormat="false" ht="12.75" hidden="false" customHeight="false" outlineLevel="0" collapsed="false">
      <c r="B159" s="41" t="n">
        <v>154</v>
      </c>
      <c r="C159" s="42" t="s">
        <v>448</v>
      </c>
      <c r="D159" s="43" t="n">
        <v>16</v>
      </c>
      <c r="E159" s="43" t="n">
        <v>340</v>
      </c>
      <c r="F159" s="43" t="n">
        <v>356</v>
      </c>
      <c r="G159" s="44" t="n">
        <v>0.00321134637230167</v>
      </c>
      <c r="H159" s="44" t="n">
        <v>3.85472377</v>
      </c>
      <c r="I159" s="44" t="n">
        <v>10.7847497807</v>
      </c>
      <c r="J159" s="44" t="n">
        <v>14.6394735507</v>
      </c>
      <c r="K159" s="44" t="n">
        <v>0.0129828776487546</v>
      </c>
      <c r="L159" s="43" t="n">
        <v>16</v>
      </c>
      <c r="M159" s="43" t="n">
        <v>388</v>
      </c>
      <c r="N159" s="43" t="n">
        <v>404</v>
      </c>
      <c r="O159" s="44" t="n">
        <v>0.00364433689440976</v>
      </c>
      <c r="P159" s="44" t="n">
        <v>4.054969864</v>
      </c>
      <c r="Q159" s="44" t="n">
        <v>9.02320552782</v>
      </c>
      <c r="R159" s="44" t="n">
        <v>13.07817539182</v>
      </c>
      <c r="S159" s="44" t="n">
        <v>0.0115982552509775</v>
      </c>
    </row>
    <row r="160" customFormat="false" ht="12.75" hidden="false" customHeight="false" outlineLevel="0" collapsed="false">
      <c r="B160" s="41" t="n">
        <v>155</v>
      </c>
      <c r="C160" s="42" t="s">
        <v>449</v>
      </c>
      <c r="D160" s="43" t="n">
        <v>219</v>
      </c>
      <c r="E160" s="43" t="n">
        <v>19440</v>
      </c>
      <c r="F160" s="43" t="n">
        <v>19659</v>
      </c>
      <c r="G160" s="44" t="n">
        <v>0.177336680710895</v>
      </c>
      <c r="H160" s="44" t="n">
        <v>5.18471560245</v>
      </c>
      <c r="I160" s="44" t="n">
        <v>30.57330434634</v>
      </c>
      <c r="J160" s="44" t="n">
        <v>35.75801994879</v>
      </c>
      <c r="K160" s="44" t="n">
        <v>0.0317116593263471</v>
      </c>
      <c r="L160" s="43" t="n">
        <v>174</v>
      </c>
      <c r="M160" s="43" t="n">
        <v>25399</v>
      </c>
      <c r="N160" s="43" t="n">
        <v>25573</v>
      </c>
      <c r="O160" s="44" t="n">
        <v>0.230684721288962</v>
      </c>
      <c r="P160" s="44" t="n">
        <v>4.95160268117</v>
      </c>
      <c r="Q160" s="44" t="n">
        <v>33.60775030481</v>
      </c>
      <c r="R160" s="44" t="n">
        <v>38.55935298598</v>
      </c>
      <c r="S160" s="44" t="n">
        <v>0.0341959948421903</v>
      </c>
    </row>
    <row r="161" customFormat="false" ht="12.75" hidden="false" customHeight="false" outlineLevel="0" collapsed="false">
      <c r="B161" s="41" t="n">
        <v>156</v>
      </c>
      <c r="C161" s="42" t="s">
        <v>286</v>
      </c>
      <c r="D161" s="43" t="n">
        <v>4331</v>
      </c>
      <c r="E161" s="43" t="n">
        <v>96856</v>
      </c>
      <c r="F161" s="43" t="n">
        <v>101187</v>
      </c>
      <c r="G161" s="44" t="n">
        <v>0.912771082511486</v>
      </c>
      <c r="H161" s="44" t="n">
        <v>85.55158174006</v>
      </c>
      <c r="I161" s="44" t="n">
        <v>196.94663179407</v>
      </c>
      <c r="J161" s="44" t="n">
        <v>282.49821353413</v>
      </c>
      <c r="K161" s="44" t="n">
        <v>0.250530849323471</v>
      </c>
      <c r="L161" s="43" t="n">
        <v>4009</v>
      </c>
      <c r="M161" s="43" t="n">
        <v>69914</v>
      </c>
      <c r="N161" s="43" t="n">
        <v>73923</v>
      </c>
      <c r="O161" s="44" t="n">
        <v>0.666832465954091</v>
      </c>
      <c r="P161" s="44" t="n">
        <v>219.51648216355</v>
      </c>
      <c r="Q161" s="44" t="n">
        <v>228.20050226159</v>
      </c>
      <c r="R161" s="44" t="n">
        <v>447.71698442514</v>
      </c>
      <c r="S161" s="44" t="n">
        <v>0.397053542255488</v>
      </c>
    </row>
    <row r="162" customFormat="false" ht="12.75" hidden="false" customHeight="false" outlineLevel="0" collapsed="false">
      <c r="B162" s="41" t="n">
        <v>157</v>
      </c>
      <c r="C162" s="42" t="s">
        <v>450</v>
      </c>
      <c r="D162" s="43" t="n">
        <v>2203</v>
      </c>
      <c r="E162" s="43" t="n">
        <v>53658</v>
      </c>
      <c r="F162" s="43" t="n">
        <v>55861</v>
      </c>
      <c r="G162" s="44" t="n">
        <v>0.503901740739167</v>
      </c>
      <c r="H162" s="44" t="n">
        <v>43.43014523092</v>
      </c>
      <c r="I162" s="44" t="n">
        <v>53.36482544952</v>
      </c>
      <c r="J162" s="44" t="n">
        <v>96.79497068044</v>
      </c>
      <c r="K162" s="44" t="n">
        <v>0.085841697586103</v>
      </c>
      <c r="L162" s="43" t="n">
        <v>1676</v>
      </c>
      <c r="M162" s="43" t="n">
        <v>76966</v>
      </c>
      <c r="N162" s="43" t="n">
        <v>78642</v>
      </c>
      <c r="O162" s="44" t="n">
        <v>0.709400846658842</v>
      </c>
      <c r="P162" s="44" t="n">
        <v>46.24100287033</v>
      </c>
      <c r="Q162" s="44" t="n">
        <v>71.51155840559</v>
      </c>
      <c r="R162" s="44" t="n">
        <v>117.75256127592</v>
      </c>
      <c r="S162" s="44" t="n">
        <v>0.10442773714357</v>
      </c>
    </row>
    <row r="163" customFormat="false" ht="12.75" hidden="false" customHeight="false" outlineLevel="0" collapsed="false">
      <c r="B163" s="41" t="n">
        <v>158</v>
      </c>
      <c r="C163" s="42" t="s">
        <v>451</v>
      </c>
      <c r="D163" s="43" t="n">
        <v>88</v>
      </c>
      <c r="E163" s="43" t="n">
        <v>1363</v>
      </c>
      <c r="F163" s="43" t="n">
        <v>1451</v>
      </c>
      <c r="G163" s="44" t="n">
        <v>0.0130889426578925</v>
      </c>
      <c r="H163" s="44" t="n">
        <v>5.89098730244</v>
      </c>
      <c r="I163" s="44" t="n">
        <v>37.87569987779</v>
      </c>
      <c r="J163" s="44" t="n">
        <v>43.76668718023</v>
      </c>
      <c r="K163" s="44" t="n">
        <v>0.0388140695622947</v>
      </c>
      <c r="L163" s="43" t="n">
        <v>36</v>
      </c>
      <c r="M163" s="43" t="n">
        <v>3565</v>
      </c>
      <c r="N163" s="43" t="n">
        <v>3601</v>
      </c>
      <c r="O163" s="44" t="n">
        <v>0.032483309793984</v>
      </c>
      <c r="P163" s="44" t="n">
        <v>6.23714849422</v>
      </c>
      <c r="Q163" s="44" t="n">
        <v>39.05606070319</v>
      </c>
      <c r="R163" s="44" t="n">
        <v>45.29320919741</v>
      </c>
      <c r="S163" s="44" t="n">
        <v>0.0401678510701161</v>
      </c>
    </row>
    <row r="164" customFormat="false" ht="12.75" hidden="false" customHeight="false" outlineLevel="0" collapsed="false">
      <c r="B164" s="41" t="n">
        <v>159</v>
      </c>
      <c r="C164" s="42" t="s">
        <v>452</v>
      </c>
      <c r="D164" s="43"/>
      <c r="E164" s="43" t="n">
        <v>385</v>
      </c>
      <c r="F164" s="43" t="n">
        <v>385</v>
      </c>
      <c r="G164" s="44" t="n">
        <v>0.00347294481274197</v>
      </c>
      <c r="H164" s="44"/>
      <c r="I164" s="44" t="n">
        <v>0.35285895421</v>
      </c>
      <c r="J164" s="44" t="n">
        <v>0.35285895421</v>
      </c>
      <c r="K164" s="44" t="n">
        <v>0.000312929601867882</v>
      </c>
      <c r="L164" s="43"/>
      <c r="M164" s="43" t="n">
        <v>530</v>
      </c>
      <c r="N164" s="43" t="n">
        <v>530</v>
      </c>
      <c r="O164" s="44" t="n">
        <v>0.00478093701494349</v>
      </c>
      <c r="P164" s="44"/>
      <c r="Q164" s="44" t="n">
        <v>0.56505730273</v>
      </c>
      <c r="R164" s="44" t="n">
        <v>0.56505730273</v>
      </c>
      <c r="S164" s="44" t="n">
        <v>0.000501115685647596</v>
      </c>
    </row>
    <row r="165" customFormat="false" ht="12.75" hidden="false" customHeight="false" outlineLevel="0" collapsed="false">
      <c r="B165" s="41" t="n">
        <v>160</v>
      </c>
      <c r="C165" s="42" t="s">
        <v>453</v>
      </c>
      <c r="D165" s="43" t="n">
        <v>1</v>
      </c>
      <c r="E165" s="43" t="n">
        <v>1220</v>
      </c>
      <c r="F165" s="43" t="n">
        <v>1221</v>
      </c>
      <c r="G165" s="44" t="n">
        <v>0.0110141964061245</v>
      </c>
      <c r="H165" s="44" t="n">
        <v>0.00380251</v>
      </c>
      <c r="I165" s="44" t="n">
        <v>1.69947329227</v>
      </c>
      <c r="J165" s="44" t="n">
        <v>1.70327580227</v>
      </c>
      <c r="K165" s="44" t="n">
        <v>0.00151053391820216</v>
      </c>
      <c r="L165" s="43"/>
      <c r="M165" s="43" t="n">
        <v>1362</v>
      </c>
      <c r="N165" s="43" t="n">
        <v>1362</v>
      </c>
      <c r="O165" s="44" t="n">
        <v>0.0122861060648171</v>
      </c>
      <c r="P165" s="44"/>
      <c r="Q165" s="44" t="n">
        <v>1.56579437004</v>
      </c>
      <c r="R165" s="44" t="n">
        <v>1.56579437004</v>
      </c>
      <c r="S165" s="44" t="n">
        <v>0.00138860981980913</v>
      </c>
    </row>
    <row r="166" customFormat="false" ht="12.75" hidden="false" customHeight="false" outlineLevel="0" collapsed="false">
      <c r="B166" s="41" t="n">
        <v>161</v>
      </c>
      <c r="C166" s="42" t="s">
        <v>454</v>
      </c>
      <c r="D166" s="43" t="n">
        <v>2</v>
      </c>
      <c r="E166" s="43" t="n">
        <v>550</v>
      </c>
      <c r="F166" s="43" t="n">
        <v>552</v>
      </c>
      <c r="G166" s="44" t="n">
        <v>0.00497939100424304</v>
      </c>
      <c r="H166" s="44" t="n">
        <v>7.7284E-005</v>
      </c>
      <c r="I166" s="44" t="n">
        <v>0.32414460405</v>
      </c>
      <c r="J166" s="44" t="n">
        <v>0.32422188805</v>
      </c>
      <c r="K166" s="44" t="n">
        <v>0.000287533092568079</v>
      </c>
      <c r="L166" s="43"/>
      <c r="M166" s="43" t="n">
        <v>1158</v>
      </c>
      <c r="N166" s="43" t="n">
        <v>1158</v>
      </c>
      <c r="O166" s="44" t="n">
        <v>0.0104458963458577</v>
      </c>
      <c r="P166" s="44"/>
      <c r="Q166" s="44" t="n">
        <v>1.02841174432</v>
      </c>
      <c r="R166" s="44" t="n">
        <v>1.02841174432</v>
      </c>
      <c r="S166" s="44" t="n">
        <v>0.000912037157812307</v>
      </c>
    </row>
    <row r="167" customFormat="false" ht="12.75" hidden="false" customHeight="false" outlineLevel="0" collapsed="false">
      <c r="B167" s="41" t="n">
        <v>162</v>
      </c>
      <c r="C167" s="42" t="s">
        <v>455</v>
      </c>
      <c r="D167" s="43" t="n">
        <v>18</v>
      </c>
      <c r="E167" s="43" t="n">
        <v>3840</v>
      </c>
      <c r="F167" s="43" t="n">
        <v>3858</v>
      </c>
      <c r="G167" s="44" t="n">
        <v>0.0348016132144377</v>
      </c>
      <c r="H167" s="44" t="n">
        <v>0.024282728</v>
      </c>
      <c r="I167" s="44" t="n">
        <v>3.2893010938</v>
      </c>
      <c r="J167" s="44" t="n">
        <v>3.3135838218</v>
      </c>
      <c r="K167" s="44" t="n">
        <v>0.00293862024398173</v>
      </c>
      <c r="L167" s="43" t="n">
        <v>2</v>
      </c>
      <c r="M167" s="43" t="n">
        <v>4471</v>
      </c>
      <c r="N167" s="43" t="n">
        <v>4473</v>
      </c>
      <c r="O167" s="44" t="n">
        <v>0.0403493042789477</v>
      </c>
      <c r="P167" s="44" t="n">
        <v>0.1</v>
      </c>
      <c r="Q167" s="44" t="n">
        <v>4.32964170707</v>
      </c>
      <c r="R167" s="44" t="n">
        <v>4.42964170707</v>
      </c>
      <c r="S167" s="44" t="n">
        <v>0.00392838554689424</v>
      </c>
    </row>
    <row r="168" customFormat="false" ht="12.75" hidden="false" customHeight="false" outlineLevel="0" collapsed="false">
      <c r="B168" s="41" t="n">
        <v>163</v>
      </c>
      <c r="C168" s="42" t="s">
        <v>456</v>
      </c>
      <c r="D168" s="43" t="n">
        <v>1</v>
      </c>
      <c r="E168" s="43" t="n">
        <v>370</v>
      </c>
      <c r="F168" s="43" t="n">
        <v>371</v>
      </c>
      <c r="G168" s="44" t="n">
        <v>0.00334665591046045</v>
      </c>
      <c r="H168" s="44" t="n">
        <v>0.0025</v>
      </c>
      <c r="I168" s="44" t="n">
        <v>0.25284872079</v>
      </c>
      <c r="J168" s="44" t="n">
        <v>0.25534872079</v>
      </c>
      <c r="K168" s="44" t="n">
        <v>0.00022645358033548</v>
      </c>
      <c r="L168" s="43"/>
      <c r="M168" s="43" t="n">
        <v>645</v>
      </c>
      <c r="N168" s="43" t="n">
        <v>645</v>
      </c>
      <c r="O168" s="44" t="n">
        <v>0.00581831014082746</v>
      </c>
      <c r="P168" s="44"/>
      <c r="Q168" s="44" t="n">
        <v>1.083168188</v>
      </c>
      <c r="R168" s="44" t="n">
        <v>1.083168188</v>
      </c>
      <c r="S168" s="44" t="n">
        <v>0.000960597388227448</v>
      </c>
    </row>
    <row r="169" customFormat="false" ht="12.75" hidden="false" customHeight="false" outlineLevel="0" collapsed="false">
      <c r="B169" s="41" t="n">
        <v>164</v>
      </c>
      <c r="C169" s="42" t="s">
        <v>457</v>
      </c>
      <c r="D169" s="43" t="n">
        <v>21</v>
      </c>
      <c r="E169" s="43" t="n">
        <v>2887</v>
      </c>
      <c r="F169" s="43" t="n">
        <v>2908</v>
      </c>
      <c r="G169" s="44" t="n">
        <v>0.0262320091310485</v>
      </c>
      <c r="H169" s="44" t="n">
        <v>1.021450597</v>
      </c>
      <c r="I169" s="44" t="n">
        <v>2.73778517912</v>
      </c>
      <c r="J169" s="44" t="n">
        <v>3.75923577612</v>
      </c>
      <c r="K169" s="44" t="n">
        <v>0.00333384243396193</v>
      </c>
      <c r="L169" s="43" t="n">
        <v>104</v>
      </c>
      <c r="M169" s="43" t="n">
        <v>4531</v>
      </c>
      <c r="N169" s="43" t="n">
        <v>4635</v>
      </c>
      <c r="O169" s="44" t="n">
        <v>0.0418106472910625</v>
      </c>
      <c r="P169" s="44" t="n">
        <v>1.5549</v>
      </c>
      <c r="Q169" s="44" t="n">
        <v>4.75740122639</v>
      </c>
      <c r="R169" s="44" t="n">
        <v>6.31230122639</v>
      </c>
      <c r="S169" s="44" t="n">
        <v>0.00559800420558063</v>
      </c>
    </row>
    <row r="170" customFormat="false" ht="12.75" hidden="false" customHeight="false" outlineLevel="0" collapsed="false">
      <c r="B170" s="41" t="n">
        <v>165</v>
      </c>
      <c r="C170" s="42" t="s">
        <v>458</v>
      </c>
      <c r="D170" s="43" t="n">
        <v>207</v>
      </c>
      <c r="E170" s="43" t="n">
        <v>5457</v>
      </c>
      <c r="F170" s="43" t="n">
        <v>5664</v>
      </c>
      <c r="G170" s="44" t="n">
        <v>0.0510928816087546</v>
      </c>
      <c r="H170" s="44" t="n">
        <v>1.1040088545</v>
      </c>
      <c r="I170" s="44" t="n">
        <v>11.76192246381</v>
      </c>
      <c r="J170" s="44" t="n">
        <v>12.86593131831</v>
      </c>
      <c r="K170" s="44" t="n">
        <v>0.011410028616426</v>
      </c>
      <c r="L170" s="43" t="n">
        <v>10</v>
      </c>
      <c r="M170" s="43" t="n">
        <v>7166</v>
      </c>
      <c r="N170" s="43" t="n">
        <v>7176</v>
      </c>
      <c r="O170" s="44" t="n">
        <v>0.0647320830551595</v>
      </c>
      <c r="P170" s="44" t="n">
        <v>0.0228</v>
      </c>
      <c r="Q170" s="44" t="n">
        <v>6.35339039457</v>
      </c>
      <c r="R170" s="44" t="n">
        <v>6.37619039457</v>
      </c>
      <c r="S170" s="44" t="n">
        <v>0.0056546637057115</v>
      </c>
    </row>
    <row r="171" customFormat="false" ht="12.75" hidden="false" customHeight="false" outlineLevel="0" collapsed="false">
      <c r="B171" s="41" t="n">
        <v>166</v>
      </c>
      <c r="C171" s="42" t="s">
        <v>459</v>
      </c>
      <c r="D171" s="43" t="n">
        <v>24</v>
      </c>
      <c r="E171" s="43" t="n">
        <v>539</v>
      </c>
      <c r="F171" s="43" t="n">
        <v>563</v>
      </c>
      <c r="G171" s="44" t="n">
        <v>0.00507861799889281</v>
      </c>
      <c r="H171" s="44" t="n">
        <v>9.98210100219</v>
      </c>
      <c r="I171" s="44" t="n">
        <v>51.14291824393</v>
      </c>
      <c r="J171" s="44" t="n">
        <v>61.12501924612</v>
      </c>
      <c r="K171" s="44" t="n">
        <v>0.0542081409827883</v>
      </c>
      <c r="L171" s="43" t="n">
        <v>18</v>
      </c>
      <c r="M171" s="43" t="n">
        <v>344</v>
      </c>
      <c r="N171" s="43" t="n">
        <v>362</v>
      </c>
      <c r="O171" s="44" t="n">
        <v>0.00326547018756518</v>
      </c>
      <c r="P171" s="44" t="n">
        <v>10.311232392</v>
      </c>
      <c r="Q171" s="44" t="n">
        <v>54.64582914819</v>
      </c>
      <c r="R171" s="44" t="n">
        <v>64.95706154019</v>
      </c>
      <c r="S171" s="44" t="n">
        <v>0.0576065511835694</v>
      </c>
    </row>
    <row r="172" customFormat="false" ht="12.75" hidden="false" customHeight="false" outlineLevel="0" collapsed="false">
      <c r="B172" s="41" t="n">
        <v>167</v>
      </c>
      <c r="C172" s="42" t="s">
        <v>460</v>
      </c>
      <c r="D172" s="43" t="n">
        <v>178</v>
      </c>
      <c r="E172" s="43" t="n">
        <v>3841</v>
      </c>
      <c r="F172" s="43" t="n">
        <v>4019</v>
      </c>
      <c r="G172" s="44" t="n">
        <v>0.0362539355906753</v>
      </c>
      <c r="H172" s="44" t="n">
        <v>72.25189053706</v>
      </c>
      <c r="I172" s="44" t="n">
        <v>98.7365740479</v>
      </c>
      <c r="J172" s="44" t="n">
        <v>170.98846458496</v>
      </c>
      <c r="K172" s="44" t="n">
        <v>0.151639490816854</v>
      </c>
      <c r="L172" s="43" t="n">
        <v>183</v>
      </c>
      <c r="M172" s="43" t="n">
        <v>4793</v>
      </c>
      <c r="N172" s="43" t="n">
        <v>4976</v>
      </c>
      <c r="O172" s="44" t="n">
        <v>0.0448866841252053</v>
      </c>
      <c r="P172" s="44" t="n">
        <v>92.87167541984</v>
      </c>
      <c r="Q172" s="44" t="n">
        <v>99.05337951691</v>
      </c>
      <c r="R172" s="44" t="n">
        <v>191.92505493675</v>
      </c>
      <c r="S172" s="44" t="n">
        <v>0.170206906508273</v>
      </c>
    </row>
    <row r="173" customFormat="false" ht="12.75" hidden="false" customHeight="false" outlineLevel="0" collapsed="false">
      <c r="B173" s="41" t="n">
        <v>168</v>
      </c>
      <c r="C173" s="42" t="s">
        <v>461</v>
      </c>
      <c r="D173" s="43" t="n">
        <v>2</v>
      </c>
      <c r="E173" s="43" t="n">
        <v>732</v>
      </c>
      <c r="F173" s="43" t="n">
        <v>734</v>
      </c>
      <c r="G173" s="44" t="n">
        <v>0.00662114673390288</v>
      </c>
      <c r="H173" s="44" t="n">
        <v>0.00055</v>
      </c>
      <c r="I173" s="44" t="n">
        <v>1.14756498605</v>
      </c>
      <c r="J173" s="44" t="n">
        <v>1.14811498605</v>
      </c>
      <c r="K173" s="44" t="n">
        <v>0.00101819483733252</v>
      </c>
      <c r="L173" s="43"/>
      <c r="M173" s="43" t="n">
        <v>1862</v>
      </c>
      <c r="N173" s="43" t="n">
        <v>1862</v>
      </c>
      <c r="O173" s="44" t="n">
        <v>0.016796424003443</v>
      </c>
      <c r="P173" s="44"/>
      <c r="Q173" s="44" t="n">
        <v>1.44214486217</v>
      </c>
      <c r="R173" s="44" t="n">
        <v>1.44214486217</v>
      </c>
      <c r="S173" s="44" t="n">
        <v>0.00127895243175858</v>
      </c>
    </row>
    <row r="174" customFormat="false" ht="12.75" hidden="false" customHeight="false" outlineLevel="0" collapsed="false">
      <c r="B174" s="41" t="n">
        <v>169</v>
      </c>
      <c r="C174" s="42" t="s">
        <v>462</v>
      </c>
      <c r="D174" s="43" t="n">
        <v>80</v>
      </c>
      <c r="E174" s="43" t="n">
        <v>10226</v>
      </c>
      <c r="F174" s="43" t="n">
        <v>10306</v>
      </c>
      <c r="G174" s="44" t="n">
        <v>0.0929666733509578</v>
      </c>
      <c r="H174" s="44" t="n">
        <v>0.09428989363</v>
      </c>
      <c r="I174" s="44" t="n">
        <v>12.37661376791</v>
      </c>
      <c r="J174" s="44" t="n">
        <v>12.47090366154</v>
      </c>
      <c r="K174" s="44" t="n">
        <v>0.0110597021024324</v>
      </c>
      <c r="L174" s="43" t="n">
        <v>27</v>
      </c>
      <c r="M174" s="43" t="n">
        <v>11566</v>
      </c>
      <c r="N174" s="43" t="n">
        <v>11593</v>
      </c>
      <c r="O174" s="44" t="n">
        <v>0.104576231724981</v>
      </c>
      <c r="P174" s="44" t="n">
        <v>0.0698863163</v>
      </c>
      <c r="Q174" s="44" t="n">
        <v>13.06903604897</v>
      </c>
      <c r="R174" s="44" t="n">
        <v>13.13892236527</v>
      </c>
      <c r="S174" s="44" t="n">
        <v>0.0116521281256476</v>
      </c>
    </row>
    <row r="175" customFormat="false" ht="12.75" hidden="false" customHeight="false" outlineLevel="0" collapsed="false">
      <c r="B175" s="41" t="n">
        <v>170</v>
      </c>
      <c r="C175" s="42" t="s">
        <v>463</v>
      </c>
      <c r="D175" s="43" t="n">
        <v>148</v>
      </c>
      <c r="E175" s="43" t="n">
        <v>207</v>
      </c>
      <c r="F175" s="43" t="n">
        <v>355</v>
      </c>
      <c r="G175" s="44" t="n">
        <v>0.00320232573642442</v>
      </c>
      <c r="H175" s="44" t="n">
        <v>492.40134516741</v>
      </c>
      <c r="I175" s="44" t="n">
        <v>2003.73941433387</v>
      </c>
      <c r="J175" s="44" t="n">
        <v>2496.14075950128</v>
      </c>
      <c r="K175" s="44" t="n">
        <v>2.21367865192973</v>
      </c>
      <c r="L175" s="43" t="n">
        <v>340</v>
      </c>
      <c r="M175" s="43"/>
      <c r="N175" s="43" t="n">
        <v>340</v>
      </c>
      <c r="O175" s="44" t="n">
        <v>0.00306701619826564</v>
      </c>
      <c r="P175" s="44" t="n">
        <v>2516.65020290187</v>
      </c>
      <c r="Q175" s="44"/>
      <c r="R175" s="44" t="n">
        <v>2516.65020290187</v>
      </c>
      <c r="S175" s="44" t="n">
        <v>2.23186725641689</v>
      </c>
    </row>
    <row r="176" customFormat="false" ht="12.75" hidden="false" customHeight="false" outlineLevel="0" collapsed="false">
      <c r="B176" s="41" t="n">
        <v>171</v>
      </c>
      <c r="C176" s="42" t="s">
        <v>464</v>
      </c>
      <c r="D176" s="43" t="n">
        <v>71</v>
      </c>
      <c r="E176" s="43" t="n">
        <v>18058</v>
      </c>
      <c r="F176" s="43" t="n">
        <v>18129</v>
      </c>
      <c r="G176" s="44" t="n">
        <v>0.163535107818699</v>
      </c>
      <c r="H176" s="44" t="n">
        <v>0.47724334065</v>
      </c>
      <c r="I176" s="44" t="n">
        <v>30.9253874517</v>
      </c>
      <c r="J176" s="44" t="n">
        <v>31.40263079235</v>
      </c>
      <c r="K176" s="44" t="n">
        <v>0.027849123946578</v>
      </c>
      <c r="L176" s="43" t="n">
        <v>42</v>
      </c>
      <c r="M176" s="43" t="n">
        <v>14783</v>
      </c>
      <c r="N176" s="43" t="n">
        <v>14825</v>
      </c>
      <c r="O176" s="44" t="n">
        <v>0.133730926880259</v>
      </c>
      <c r="P176" s="44" t="n">
        <v>0.1866272645</v>
      </c>
      <c r="Q176" s="44" t="n">
        <v>26.8683031945</v>
      </c>
      <c r="R176" s="44" t="n">
        <v>27.054930459</v>
      </c>
      <c r="S176" s="44" t="n">
        <v>0.0239934073263151</v>
      </c>
    </row>
    <row r="177" customFormat="false" ht="12.75" hidden="false" customHeight="false" outlineLevel="0" collapsed="false">
      <c r="B177" s="41" t="n">
        <v>172</v>
      </c>
      <c r="C177" s="42" t="s">
        <v>465</v>
      </c>
      <c r="D177" s="43" t="n">
        <v>18</v>
      </c>
      <c r="E177" s="43" t="n">
        <v>302</v>
      </c>
      <c r="F177" s="43" t="n">
        <v>320</v>
      </c>
      <c r="G177" s="44" t="n">
        <v>0.0028866034807206</v>
      </c>
      <c r="H177" s="44" t="n">
        <v>1.143694766</v>
      </c>
      <c r="I177" s="44" t="n">
        <v>1.04976836187</v>
      </c>
      <c r="J177" s="44" t="n">
        <v>2.19346312787</v>
      </c>
      <c r="K177" s="44" t="n">
        <v>0.00194525187791532</v>
      </c>
      <c r="L177" s="43"/>
      <c r="M177" s="43" t="n">
        <v>298</v>
      </c>
      <c r="N177" s="43" t="n">
        <v>298</v>
      </c>
      <c r="O177" s="44" t="n">
        <v>0.00268814949142106</v>
      </c>
      <c r="P177" s="44"/>
      <c r="Q177" s="44" t="n">
        <v>2.129802071</v>
      </c>
      <c r="R177" s="44" t="n">
        <v>2.129802071</v>
      </c>
      <c r="S177" s="44" t="n">
        <v>0.00188879467612652</v>
      </c>
    </row>
    <row r="178" customFormat="false" ht="12.75" hidden="false" customHeight="false" outlineLevel="0" collapsed="false">
      <c r="B178" s="41" t="n">
        <v>173</v>
      </c>
      <c r="C178" s="42" t="s">
        <v>466</v>
      </c>
      <c r="D178" s="43" t="n">
        <v>163</v>
      </c>
      <c r="E178" s="43" t="n">
        <v>211</v>
      </c>
      <c r="F178" s="43" t="n">
        <v>374</v>
      </c>
      <c r="G178" s="44" t="n">
        <v>0.0033737178180922</v>
      </c>
      <c r="H178" s="44" t="n">
        <v>0.0704284805</v>
      </c>
      <c r="I178" s="44" t="n">
        <v>1.1937307515</v>
      </c>
      <c r="J178" s="44" t="n">
        <v>1.264159232</v>
      </c>
      <c r="K178" s="44" t="n">
        <v>0.00112110757130435</v>
      </c>
      <c r="L178" s="43" t="n">
        <v>107</v>
      </c>
      <c r="M178" s="43" t="n">
        <v>402</v>
      </c>
      <c r="N178" s="43" t="n">
        <v>509</v>
      </c>
      <c r="O178" s="44" t="n">
        <v>0.00459150366152121</v>
      </c>
      <c r="P178" s="44" t="n">
        <v>0.022802451</v>
      </c>
      <c r="Q178" s="44" t="n">
        <v>1.738391984</v>
      </c>
      <c r="R178" s="44" t="n">
        <v>1.761194435</v>
      </c>
      <c r="S178" s="44" t="n">
        <v>0.00156189850585024</v>
      </c>
    </row>
    <row r="179" customFormat="false" ht="12.75" hidden="false" customHeight="false" outlineLevel="0" collapsed="false">
      <c r="B179" s="41" t="n">
        <v>174</v>
      </c>
      <c r="C179" s="42" t="s">
        <v>467</v>
      </c>
      <c r="D179" s="43" t="n">
        <v>105</v>
      </c>
      <c r="E179" s="43" t="n">
        <v>1274</v>
      </c>
      <c r="F179" s="43" t="n">
        <v>1379</v>
      </c>
      <c r="G179" s="44" t="n">
        <v>0.0124394568747303</v>
      </c>
      <c r="H179" s="44" t="n">
        <v>0.2568936795</v>
      </c>
      <c r="I179" s="44" t="n">
        <v>7.05223813112</v>
      </c>
      <c r="J179" s="44" t="n">
        <v>7.30913181062</v>
      </c>
      <c r="K179" s="44" t="n">
        <v>0.00648203391243958</v>
      </c>
      <c r="L179" s="43"/>
      <c r="M179" s="43" t="n">
        <v>1816</v>
      </c>
      <c r="N179" s="43" t="n">
        <v>1816</v>
      </c>
      <c r="O179" s="44" t="n">
        <v>0.0163814747530894</v>
      </c>
      <c r="P179" s="44"/>
      <c r="Q179" s="44" t="n">
        <v>7.78924083169</v>
      </c>
      <c r="R179" s="44" t="n">
        <v>7.78924083169</v>
      </c>
      <c r="S179" s="44" t="n">
        <v>0.00690781402379592</v>
      </c>
    </row>
    <row r="180" customFormat="false" ht="12.75" hidden="false" customHeight="false" outlineLevel="0" collapsed="false">
      <c r="B180" s="41" t="n">
        <v>175</v>
      </c>
      <c r="C180" s="42" t="s">
        <v>468</v>
      </c>
      <c r="D180" s="43" t="n">
        <v>204</v>
      </c>
      <c r="E180" s="43" t="n">
        <v>11541</v>
      </c>
      <c r="F180" s="43" t="n">
        <v>11745</v>
      </c>
      <c r="G180" s="44" t="n">
        <v>0.105947368378323</v>
      </c>
      <c r="H180" s="44" t="n">
        <v>9.147784083</v>
      </c>
      <c r="I180" s="44" t="n">
        <v>51.86965032642</v>
      </c>
      <c r="J180" s="44" t="n">
        <v>61.01743440942</v>
      </c>
      <c r="K180" s="44" t="n">
        <v>0.0541127303953174</v>
      </c>
      <c r="L180" s="43" t="n">
        <v>76</v>
      </c>
      <c r="M180" s="43" t="n">
        <v>19428</v>
      </c>
      <c r="N180" s="43" t="n">
        <v>19504</v>
      </c>
      <c r="O180" s="44" t="n">
        <v>0.175938482149921</v>
      </c>
      <c r="P180" s="44" t="n">
        <v>0.038171944</v>
      </c>
      <c r="Q180" s="44" t="n">
        <v>58.56634301001</v>
      </c>
      <c r="R180" s="44" t="n">
        <v>58.60451495401</v>
      </c>
      <c r="S180" s="44" t="n">
        <v>0.051972855764075</v>
      </c>
    </row>
    <row r="181" customFormat="false" ht="12.75" hidden="false" customHeight="false" outlineLevel="0" collapsed="false">
      <c r="B181" s="41" t="n">
        <v>176</v>
      </c>
      <c r="C181" s="42" t="s">
        <v>469</v>
      </c>
      <c r="D181" s="43"/>
      <c r="E181" s="43" t="n">
        <v>51</v>
      </c>
      <c r="F181" s="43" t="n">
        <v>51</v>
      </c>
      <c r="G181" s="44" t="n">
        <v>0.000460052429739846</v>
      </c>
      <c r="H181" s="44"/>
      <c r="I181" s="44" t="n">
        <v>0.68223314952</v>
      </c>
      <c r="J181" s="44" t="n">
        <v>0.68223314952</v>
      </c>
      <c r="K181" s="44" t="n">
        <v>0.000605031969043665</v>
      </c>
      <c r="L181" s="43"/>
      <c r="M181" s="43" t="n">
        <v>164</v>
      </c>
      <c r="N181" s="43" t="n">
        <v>164</v>
      </c>
      <c r="O181" s="44" t="n">
        <v>0.00147938428386931</v>
      </c>
      <c r="P181" s="44"/>
      <c r="Q181" s="44" t="n">
        <v>0.215059475</v>
      </c>
      <c r="R181" s="44" t="n">
        <v>0.215059475</v>
      </c>
      <c r="S181" s="44" t="n">
        <v>0.000190723446540664</v>
      </c>
    </row>
    <row r="182" customFormat="false" ht="12.75" hidden="false" customHeight="false" outlineLevel="0" collapsed="false">
      <c r="B182" s="41" t="n">
        <v>177</v>
      </c>
      <c r="C182" s="42" t="s">
        <v>470</v>
      </c>
      <c r="D182" s="43"/>
      <c r="E182" s="43" t="n">
        <v>819</v>
      </c>
      <c r="F182" s="43" t="n">
        <v>819</v>
      </c>
      <c r="G182" s="44" t="n">
        <v>0.00738790078346929</v>
      </c>
      <c r="H182" s="44"/>
      <c r="I182" s="44" t="n">
        <v>0.70371583561</v>
      </c>
      <c r="J182" s="44" t="n">
        <v>0.70371583561</v>
      </c>
      <c r="K182" s="44" t="n">
        <v>0.000624083684537883</v>
      </c>
      <c r="L182" s="43"/>
      <c r="M182" s="43" t="n">
        <v>2132</v>
      </c>
      <c r="N182" s="43" t="n">
        <v>2132</v>
      </c>
      <c r="O182" s="44" t="n">
        <v>0.019231995690301</v>
      </c>
      <c r="P182" s="44"/>
      <c r="Q182" s="44" t="n">
        <v>1.45628665732</v>
      </c>
      <c r="R182" s="44" t="n">
        <v>1.45628665732</v>
      </c>
      <c r="S182" s="44" t="n">
        <v>0.00129149394805904</v>
      </c>
    </row>
    <row r="183" customFormat="false" ht="12.75" hidden="false" customHeight="false" outlineLevel="0" collapsed="false">
      <c r="B183" s="41" t="n">
        <v>178</v>
      </c>
      <c r="C183" s="42" t="s">
        <v>471</v>
      </c>
      <c r="D183" s="43" t="n">
        <v>321</v>
      </c>
      <c r="E183" s="43" t="n">
        <v>612</v>
      </c>
      <c r="F183" s="43" t="n">
        <v>933</v>
      </c>
      <c r="G183" s="44" t="n">
        <v>0.008416253273476</v>
      </c>
      <c r="H183" s="44" t="n">
        <v>0.17367028629</v>
      </c>
      <c r="I183" s="44" t="n">
        <v>1.46263180592</v>
      </c>
      <c r="J183" s="44" t="n">
        <v>1.63630209221</v>
      </c>
      <c r="K183" s="44" t="n">
        <v>0.00145113892149133</v>
      </c>
      <c r="L183" s="43" t="n">
        <v>64</v>
      </c>
      <c r="M183" s="43" t="n">
        <v>1714</v>
      </c>
      <c r="N183" s="43" t="n">
        <v>1778</v>
      </c>
      <c r="O183" s="44" t="n">
        <v>0.0160386905897538</v>
      </c>
      <c r="P183" s="44" t="n">
        <v>0.004774559</v>
      </c>
      <c r="Q183" s="44" t="n">
        <v>5.90322639818</v>
      </c>
      <c r="R183" s="44" t="n">
        <v>5.90800095718</v>
      </c>
      <c r="S183" s="44" t="n">
        <v>0.00523945436358437</v>
      </c>
    </row>
    <row r="184" customFormat="false" ht="12.75" hidden="false" customHeight="false" outlineLevel="0" collapsed="false">
      <c r="B184" s="41" t="n">
        <v>179</v>
      </c>
      <c r="C184" s="42" t="s">
        <v>472</v>
      </c>
      <c r="D184" s="43" t="n">
        <v>1122</v>
      </c>
      <c r="E184" s="43" t="n">
        <v>95747</v>
      </c>
      <c r="F184" s="43" t="n">
        <v>96869</v>
      </c>
      <c r="G184" s="44" t="n">
        <v>0.873819976793512</v>
      </c>
      <c r="H184" s="44" t="n">
        <v>283.45821105637</v>
      </c>
      <c r="I184" s="44" t="n">
        <v>2028.72839438161</v>
      </c>
      <c r="J184" s="44" t="n">
        <v>2312.18660543798</v>
      </c>
      <c r="K184" s="44" t="n">
        <v>2.05054066292262</v>
      </c>
      <c r="L184" s="43" t="n">
        <v>762</v>
      </c>
      <c r="M184" s="43" t="n">
        <v>61450</v>
      </c>
      <c r="N184" s="43" t="n">
        <v>62212</v>
      </c>
      <c r="O184" s="44" t="n">
        <v>0.561191799195594</v>
      </c>
      <c r="P184" s="44" t="n">
        <v>265.28982167032</v>
      </c>
      <c r="Q184" s="44" t="n">
        <v>2047.9590880246</v>
      </c>
      <c r="R184" s="44" t="n">
        <v>2313.24890969492</v>
      </c>
      <c r="S184" s="44" t="n">
        <v>2.05148275733236</v>
      </c>
    </row>
    <row r="185" customFormat="false" ht="12.75" hidden="false" customHeight="false" outlineLevel="0" collapsed="false">
      <c r="B185" s="41" t="n">
        <v>180</v>
      </c>
      <c r="C185" s="42" t="s">
        <v>473</v>
      </c>
      <c r="D185" s="43" t="n">
        <v>60</v>
      </c>
      <c r="E185" s="43" t="n">
        <v>1470</v>
      </c>
      <c r="F185" s="43" t="n">
        <v>1530</v>
      </c>
      <c r="G185" s="44" t="n">
        <v>0.0138015728921954</v>
      </c>
      <c r="H185" s="44" t="n">
        <v>0.30741517364</v>
      </c>
      <c r="I185" s="44" t="n">
        <v>3.6781007491</v>
      </c>
      <c r="J185" s="44" t="n">
        <v>3.98551592274</v>
      </c>
      <c r="K185" s="44" t="n">
        <v>0.0035345168262299</v>
      </c>
      <c r="L185" s="43"/>
      <c r="M185" s="43" t="n">
        <v>2082</v>
      </c>
      <c r="N185" s="43" t="n">
        <v>2082</v>
      </c>
      <c r="O185" s="44" t="n">
        <v>0.0187809638964384</v>
      </c>
      <c r="P185" s="44"/>
      <c r="Q185" s="44" t="n">
        <v>2.2343427465</v>
      </c>
      <c r="R185" s="44" t="n">
        <v>2.2343427465</v>
      </c>
      <c r="S185" s="44" t="n">
        <v>0.00198150557823883</v>
      </c>
    </row>
    <row r="186" customFormat="false" ht="12.75" hidden="false" customHeight="false" outlineLevel="0" collapsed="false">
      <c r="B186" s="41" t="n">
        <v>181</v>
      </c>
      <c r="C186" s="42" t="s">
        <v>474</v>
      </c>
      <c r="D186" s="43" t="n">
        <v>719</v>
      </c>
      <c r="E186" s="43" t="n">
        <v>25817</v>
      </c>
      <c r="F186" s="43" t="n">
        <v>26536</v>
      </c>
      <c r="G186" s="44" t="n">
        <v>0.239371593638756</v>
      </c>
      <c r="H186" s="44" t="n">
        <v>81.86015263745</v>
      </c>
      <c r="I186" s="44" t="n">
        <v>105.6785672079</v>
      </c>
      <c r="J186" s="44" t="n">
        <v>187.53871984535</v>
      </c>
      <c r="K186" s="44" t="n">
        <v>0.166316927020905</v>
      </c>
      <c r="L186" s="43" t="n">
        <v>494</v>
      </c>
      <c r="M186" s="43" t="n">
        <v>29066</v>
      </c>
      <c r="N186" s="43" t="n">
        <v>29560</v>
      </c>
      <c r="O186" s="44" t="n">
        <v>0.266649996531566</v>
      </c>
      <c r="P186" s="44" t="n">
        <v>107.83623681708</v>
      </c>
      <c r="Q186" s="44" t="n">
        <v>103.80415336318</v>
      </c>
      <c r="R186" s="44" t="n">
        <v>211.64039018026</v>
      </c>
      <c r="S186" s="44" t="n">
        <v>0.187691263741763</v>
      </c>
    </row>
    <row r="187" customFormat="false" ht="12.75" hidden="false" customHeight="false" outlineLevel="0" collapsed="false">
      <c r="B187" s="41" t="n">
        <v>182</v>
      </c>
      <c r="C187" s="42" t="s">
        <v>475</v>
      </c>
      <c r="D187" s="43" t="n">
        <v>76</v>
      </c>
      <c r="E187" s="43" t="n">
        <v>12578</v>
      </c>
      <c r="F187" s="43" t="n">
        <v>12654</v>
      </c>
      <c r="G187" s="44" t="n">
        <v>0.114147126390745</v>
      </c>
      <c r="H187" s="44" t="n">
        <v>0.3817184771</v>
      </c>
      <c r="I187" s="44" t="n">
        <v>20.80208172321</v>
      </c>
      <c r="J187" s="44" t="n">
        <v>21.18380020031</v>
      </c>
      <c r="K187" s="44" t="n">
        <v>0.0187866513904209</v>
      </c>
      <c r="L187" s="43" t="n">
        <v>7</v>
      </c>
      <c r="M187" s="43" t="n">
        <v>16487</v>
      </c>
      <c r="N187" s="43" t="n">
        <v>16494</v>
      </c>
      <c r="O187" s="44" t="n">
        <v>0.148786368159392</v>
      </c>
      <c r="P187" s="44" t="n">
        <v>0.4381892003</v>
      </c>
      <c r="Q187" s="44" t="n">
        <v>22.00401570983</v>
      </c>
      <c r="R187" s="44" t="n">
        <v>22.44220491013</v>
      </c>
      <c r="S187" s="44" t="n">
        <v>0.019902655618553</v>
      </c>
    </row>
    <row r="188" customFormat="false" ht="12.75" hidden="false" customHeight="false" outlineLevel="0" collapsed="false">
      <c r="B188" s="41" t="n">
        <v>183</v>
      </c>
      <c r="C188" s="42" t="s">
        <v>476</v>
      </c>
      <c r="D188" s="43" t="n">
        <v>75</v>
      </c>
      <c r="E188" s="43" t="n">
        <v>1727</v>
      </c>
      <c r="F188" s="43" t="n">
        <v>1802</v>
      </c>
      <c r="G188" s="44" t="n">
        <v>0.0162551858508079</v>
      </c>
      <c r="H188" s="44" t="n">
        <v>0.55618229794</v>
      </c>
      <c r="I188" s="44" t="n">
        <v>2.71040453144</v>
      </c>
      <c r="J188" s="44" t="n">
        <v>3.26658682938</v>
      </c>
      <c r="K188" s="44" t="n">
        <v>0.00289694140899253</v>
      </c>
      <c r="L188" s="43"/>
      <c r="M188" s="43" t="n">
        <v>2630</v>
      </c>
      <c r="N188" s="43" t="n">
        <v>2630</v>
      </c>
      <c r="O188" s="44" t="n">
        <v>0.0237242723571724</v>
      </c>
      <c r="P188" s="44"/>
      <c r="Q188" s="44" t="n">
        <v>4.26791546336</v>
      </c>
      <c r="R188" s="44" t="n">
        <v>4.26791546336</v>
      </c>
      <c r="S188" s="44" t="n">
        <v>0.00378496016841953</v>
      </c>
    </row>
    <row r="189" customFormat="false" ht="12.75" hidden="false" customHeight="false" outlineLevel="0" collapsed="false">
      <c r="B189" s="41" t="n">
        <v>184</v>
      </c>
      <c r="C189" s="42" t="s">
        <v>477</v>
      </c>
      <c r="D189" s="43" t="n">
        <v>306</v>
      </c>
      <c r="E189" s="43" t="n">
        <v>808</v>
      </c>
      <c r="F189" s="43" t="n">
        <v>1114</v>
      </c>
      <c r="G189" s="44" t="n">
        <v>0.0100489883672586</v>
      </c>
      <c r="H189" s="44" t="n">
        <v>0.43177685696</v>
      </c>
      <c r="I189" s="44" t="n">
        <v>3.66481653707</v>
      </c>
      <c r="J189" s="44" t="n">
        <v>4.09659339403</v>
      </c>
      <c r="K189" s="44" t="n">
        <v>0.00363302482341278</v>
      </c>
      <c r="L189" s="43" t="n">
        <v>539</v>
      </c>
      <c r="M189" s="43" t="n">
        <v>1996</v>
      </c>
      <c r="N189" s="43" t="n">
        <v>2535</v>
      </c>
      <c r="O189" s="44" t="n">
        <v>0.0228673119488335</v>
      </c>
      <c r="P189" s="44" t="n">
        <v>0.0662593005</v>
      </c>
      <c r="Q189" s="44" t="n">
        <v>5.79133465</v>
      </c>
      <c r="R189" s="44" t="n">
        <v>5.8575939505</v>
      </c>
      <c r="S189" s="44" t="n">
        <v>0.00519475138993576</v>
      </c>
    </row>
    <row r="190" customFormat="false" ht="12.75" hidden="false" customHeight="false" outlineLevel="0" collapsed="false">
      <c r="B190" s="41" t="n">
        <v>185</v>
      </c>
      <c r="C190" s="42" t="s">
        <v>478</v>
      </c>
      <c r="D190" s="43"/>
      <c r="E190" s="43" t="n">
        <v>440</v>
      </c>
      <c r="F190" s="43" t="n">
        <v>440</v>
      </c>
      <c r="G190" s="44" t="n">
        <v>0.00396907978599083</v>
      </c>
      <c r="H190" s="44"/>
      <c r="I190" s="44" t="n">
        <v>0.26243859452</v>
      </c>
      <c r="J190" s="44" t="n">
        <v>0.26243859452</v>
      </c>
      <c r="K190" s="44" t="n">
        <v>0.000232741167307984</v>
      </c>
      <c r="L190" s="43"/>
      <c r="M190" s="43" t="n">
        <v>90</v>
      </c>
      <c r="N190" s="43" t="n">
        <v>90</v>
      </c>
      <c r="O190" s="44" t="n">
        <v>0.000811857228952669</v>
      </c>
      <c r="P190" s="44"/>
      <c r="Q190" s="44" t="n">
        <v>0.107433898</v>
      </c>
      <c r="R190" s="44" t="n">
        <v>0.107433898</v>
      </c>
      <c r="S190" s="44" t="n">
        <v>9.52767289228163E-005</v>
      </c>
    </row>
    <row r="191" customFormat="false" ht="12.75" hidden="false" customHeight="false" outlineLevel="0" collapsed="false">
      <c r="B191" s="41" t="n">
        <v>186</v>
      </c>
      <c r="C191" s="42" t="s">
        <v>479</v>
      </c>
      <c r="D191" s="43" t="n">
        <v>57</v>
      </c>
      <c r="E191" s="43" t="n">
        <v>2280</v>
      </c>
      <c r="F191" s="43" t="n">
        <v>2337</v>
      </c>
      <c r="G191" s="44" t="n">
        <v>0.0210812260451376</v>
      </c>
      <c r="H191" s="44" t="n">
        <v>0.02496617733</v>
      </c>
      <c r="I191" s="44" t="n">
        <v>4.74425162078</v>
      </c>
      <c r="J191" s="44" t="n">
        <v>4.76921779811</v>
      </c>
      <c r="K191" s="44" t="n">
        <v>0.00422953536810511</v>
      </c>
      <c r="L191" s="43"/>
      <c r="M191" s="43" t="n">
        <v>4739</v>
      </c>
      <c r="N191" s="43" t="n">
        <v>4739</v>
      </c>
      <c r="O191" s="44" t="n">
        <v>0.0427487934222966</v>
      </c>
      <c r="P191" s="44"/>
      <c r="Q191" s="44" t="n">
        <v>6.30524819171</v>
      </c>
      <c r="R191" s="44" t="n">
        <v>6.30524819171</v>
      </c>
      <c r="S191" s="44" t="n">
        <v>0.00559174928896866</v>
      </c>
    </row>
    <row r="192" customFormat="false" ht="12.75" hidden="false" customHeight="false" outlineLevel="0" collapsed="false">
      <c r="B192" s="41" t="n">
        <v>187</v>
      </c>
      <c r="C192" s="42" t="s">
        <v>480</v>
      </c>
      <c r="D192" s="43"/>
      <c r="E192" s="43" t="n">
        <v>3</v>
      </c>
      <c r="F192" s="43" t="n">
        <v>3</v>
      </c>
      <c r="G192" s="44" t="n">
        <v>2.70619076317556E-005</v>
      </c>
      <c r="H192" s="44"/>
      <c r="I192" s="44" t="n">
        <v>0.000600008</v>
      </c>
      <c r="J192" s="44" t="n">
        <v>0.000600008</v>
      </c>
      <c r="K192" s="44" t="n">
        <v>5.3211137854759E-007</v>
      </c>
      <c r="L192" s="43"/>
      <c r="M192" s="43" t="n">
        <v>45</v>
      </c>
      <c r="N192" s="43" t="n">
        <v>45</v>
      </c>
      <c r="O192" s="44" t="n">
        <v>0.000405928614476335</v>
      </c>
      <c r="P192" s="44"/>
      <c r="Q192" s="44" t="n">
        <v>0.095409421</v>
      </c>
      <c r="R192" s="44" t="n">
        <v>0.095409421</v>
      </c>
      <c r="S192" s="44" t="n">
        <v>8.46129360520816E-005</v>
      </c>
    </row>
    <row r="193" customFormat="false" ht="12.75" hidden="false" customHeight="false" outlineLevel="0" collapsed="false">
      <c r="B193" s="41" t="n">
        <v>188</v>
      </c>
      <c r="C193" s="42" t="s">
        <v>481</v>
      </c>
      <c r="D193" s="43" t="n">
        <v>3</v>
      </c>
      <c r="E193" s="43" t="n">
        <v>220</v>
      </c>
      <c r="F193" s="43" t="n">
        <v>223</v>
      </c>
      <c r="G193" s="44" t="n">
        <v>0.00201160180062717</v>
      </c>
      <c r="H193" s="44" t="n">
        <v>0.001065726</v>
      </c>
      <c r="I193" s="44" t="n">
        <v>0.44512429005</v>
      </c>
      <c r="J193" s="44" t="n">
        <v>0.44619001605</v>
      </c>
      <c r="K193" s="44" t="n">
        <v>0.000395699364899362</v>
      </c>
      <c r="L193" s="43"/>
      <c r="M193" s="43" t="n">
        <v>961</v>
      </c>
      <c r="N193" s="43" t="n">
        <v>961</v>
      </c>
      <c r="O193" s="44" t="n">
        <v>0.00866883107803905</v>
      </c>
      <c r="P193" s="44"/>
      <c r="Q193" s="44" t="n">
        <v>1.917961497</v>
      </c>
      <c r="R193" s="44" t="n">
        <v>1.917961497</v>
      </c>
      <c r="S193" s="44" t="n">
        <v>0.00170092588127136</v>
      </c>
    </row>
    <row r="194" customFormat="false" ht="12.75" hidden="false" customHeight="false" outlineLevel="0" collapsed="false">
      <c r="B194" s="41" t="n">
        <v>189</v>
      </c>
      <c r="C194" s="42" t="s">
        <v>482</v>
      </c>
      <c r="D194" s="43" t="n">
        <v>2902</v>
      </c>
      <c r="E194" s="43" t="n">
        <v>36232</v>
      </c>
      <c r="F194" s="43" t="n">
        <v>39134</v>
      </c>
      <c r="G194" s="44" t="n">
        <v>0.353013564420375</v>
      </c>
      <c r="H194" s="44" t="n">
        <v>29.53931586734</v>
      </c>
      <c r="I194" s="44" t="n">
        <v>49.97560679361</v>
      </c>
      <c r="J194" s="44" t="n">
        <v>79.51492266095</v>
      </c>
      <c r="K194" s="44" t="n">
        <v>0.0705170516263501</v>
      </c>
      <c r="L194" s="43" t="n">
        <v>1085</v>
      </c>
      <c r="M194" s="43" t="n">
        <v>50733</v>
      </c>
      <c r="N194" s="43" t="n">
        <v>51818</v>
      </c>
      <c r="O194" s="44" t="n">
        <v>0.467431309887438</v>
      </c>
      <c r="P194" s="44" t="n">
        <v>25.22136564349</v>
      </c>
      <c r="Q194" s="44" t="n">
        <v>54.17851589272</v>
      </c>
      <c r="R194" s="44" t="n">
        <v>79.39988153621</v>
      </c>
      <c r="S194" s="44" t="n">
        <v>0.0704150285008667</v>
      </c>
    </row>
    <row r="195" customFormat="false" ht="12.75" hidden="false" customHeight="false" outlineLevel="0" collapsed="false">
      <c r="B195" s="41" t="n">
        <v>190</v>
      </c>
      <c r="C195" s="42" t="s">
        <v>483</v>
      </c>
      <c r="D195" s="43" t="n">
        <v>83</v>
      </c>
      <c r="E195" s="43" t="n">
        <v>1574</v>
      </c>
      <c r="F195" s="43" t="n">
        <v>1657</v>
      </c>
      <c r="G195" s="44" t="n">
        <v>0.0149471936486064</v>
      </c>
      <c r="H195" s="44" t="n">
        <v>12.552828993</v>
      </c>
      <c r="I195" s="44" t="n">
        <v>97.01932320097</v>
      </c>
      <c r="J195" s="44" t="n">
        <v>109.57215219397</v>
      </c>
      <c r="K195" s="44" t="n">
        <v>0.0971730192836757</v>
      </c>
      <c r="L195" s="43" t="n">
        <v>37</v>
      </c>
      <c r="M195" s="43" t="n">
        <v>1449</v>
      </c>
      <c r="N195" s="43" t="n">
        <v>1486</v>
      </c>
      <c r="O195" s="44" t="n">
        <v>0.0134046649135963</v>
      </c>
      <c r="P195" s="44" t="n">
        <v>10.9157039791</v>
      </c>
      <c r="Q195" s="44" t="n">
        <v>97.04410893515</v>
      </c>
      <c r="R195" s="44" t="n">
        <v>107.95981291425</v>
      </c>
      <c r="S195" s="44" t="n">
        <v>0.0957431315541484</v>
      </c>
    </row>
    <row r="196" customFormat="false" ht="12.75" hidden="false" customHeight="false" outlineLevel="0" collapsed="false">
      <c r="B196" s="41" t="n">
        <v>191</v>
      </c>
      <c r="C196" s="42" t="s">
        <v>484</v>
      </c>
      <c r="D196" s="43" t="n">
        <v>15</v>
      </c>
      <c r="E196" s="43" t="n">
        <v>122</v>
      </c>
      <c r="F196" s="43" t="n">
        <v>137</v>
      </c>
      <c r="G196" s="44" t="n">
        <v>0.00123582711518351</v>
      </c>
      <c r="H196" s="44" t="n">
        <v>10.207217094</v>
      </c>
      <c r="I196" s="44" t="n">
        <v>13.23608122956</v>
      </c>
      <c r="J196" s="44" t="n">
        <v>23.44329832356</v>
      </c>
      <c r="K196" s="44" t="n">
        <v>0.0207904657748762</v>
      </c>
      <c r="L196" s="43"/>
      <c r="M196" s="43" t="n">
        <v>185</v>
      </c>
      <c r="N196" s="43" t="n">
        <v>185</v>
      </c>
      <c r="O196" s="44" t="n">
        <v>0.0016688176372916</v>
      </c>
      <c r="P196" s="44"/>
      <c r="Q196" s="44" t="n">
        <v>24.056012253</v>
      </c>
      <c r="R196" s="44" t="n">
        <v>24.056012253</v>
      </c>
      <c r="S196" s="44" t="n">
        <v>0.0213338452858988</v>
      </c>
    </row>
    <row r="197" customFormat="false" ht="12.75" hidden="false" customHeight="false" outlineLevel="0" collapsed="false">
      <c r="B197" s="41" t="n">
        <v>192</v>
      </c>
      <c r="C197" s="42" t="s">
        <v>485</v>
      </c>
      <c r="D197" s="43" t="n">
        <v>584</v>
      </c>
      <c r="E197" s="43" t="n">
        <v>5627</v>
      </c>
      <c r="F197" s="43" t="n">
        <v>6211</v>
      </c>
      <c r="G197" s="44" t="n">
        <v>0.0560271694336114</v>
      </c>
      <c r="H197" s="44" t="n">
        <v>17.109538135</v>
      </c>
      <c r="I197" s="44" t="n">
        <v>7.29010363341</v>
      </c>
      <c r="J197" s="44" t="n">
        <v>24.39964176841</v>
      </c>
      <c r="K197" s="44" t="n">
        <v>0.0216385898478954</v>
      </c>
      <c r="L197" s="43" t="n">
        <v>100</v>
      </c>
      <c r="M197" s="43" t="n">
        <v>8177</v>
      </c>
      <c r="N197" s="43" t="n">
        <v>8277</v>
      </c>
      <c r="O197" s="44" t="n">
        <v>0.0746638031560138</v>
      </c>
      <c r="P197" s="44" t="n">
        <v>15.342739058</v>
      </c>
      <c r="Q197" s="44" t="n">
        <v>10.06259379426</v>
      </c>
      <c r="R197" s="44" t="n">
        <v>25.40533285226</v>
      </c>
      <c r="S197" s="44" t="n">
        <v>0.0225304774044287</v>
      </c>
    </row>
    <row r="198" customFormat="false" ht="12.75" hidden="false" customHeight="false" outlineLevel="0" collapsed="false">
      <c r="B198" s="41" t="n">
        <v>193</v>
      </c>
      <c r="C198" s="42" t="s">
        <v>486</v>
      </c>
      <c r="D198" s="43"/>
      <c r="E198" s="43" t="n">
        <v>1</v>
      </c>
      <c r="F198" s="43" t="n">
        <v>1</v>
      </c>
      <c r="G198" s="44" t="n">
        <v>9.02063587725188E-006</v>
      </c>
      <c r="H198" s="44"/>
      <c r="I198" s="44" t="n">
        <v>0.000201</v>
      </c>
      <c r="J198" s="44" t="n">
        <v>0.000201</v>
      </c>
      <c r="K198" s="44" t="n">
        <v>1.78254935080975E-007</v>
      </c>
      <c r="L198" s="43"/>
      <c r="M198" s="43" t="n">
        <v>229</v>
      </c>
      <c r="N198" s="43" t="n">
        <v>229</v>
      </c>
      <c r="O198" s="44" t="n">
        <v>0.00206572561589068</v>
      </c>
      <c r="P198" s="44"/>
      <c r="Q198" s="44" t="n">
        <v>0.16728821257</v>
      </c>
      <c r="R198" s="44" t="n">
        <v>0.16728821257</v>
      </c>
      <c r="S198" s="44" t="n">
        <v>0.000148357957569541</v>
      </c>
    </row>
    <row r="199" customFormat="false" ht="12.75" hidden="false" customHeight="false" outlineLevel="0" collapsed="false">
      <c r="B199" s="41" t="n">
        <v>194</v>
      </c>
      <c r="C199" s="42" t="s">
        <v>487</v>
      </c>
      <c r="D199" s="43" t="n">
        <v>2</v>
      </c>
      <c r="E199" s="43" t="n">
        <v>1284</v>
      </c>
      <c r="F199" s="43" t="n">
        <v>1286</v>
      </c>
      <c r="G199" s="44" t="n">
        <v>0.0116005377381459</v>
      </c>
      <c r="H199" s="44" t="n">
        <v>4.3482E-005</v>
      </c>
      <c r="I199" s="44" t="n">
        <v>0.79997604606</v>
      </c>
      <c r="J199" s="44" t="n">
        <v>0.80001952806</v>
      </c>
      <c r="K199" s="44" t="n">
        <v>0.000709489696705709</v>
      </c>
      <c r="L199" s="43"/>
      <c r="M199" s="43" t="n">
        <v>1731</v>
      </c>
      <c r="N199" s="43" t="n">
        <v>1731</v>
      </c>
      <c r="O199" s="44" t="n">
        <v>0.015614720703523</v>
      </c>
      <c r="P199" s="44"/>
      <c r="Q199" s="44" t="n">
        <v>1.29448286434</v>
      </c>
      <c r="R199" s="44" t="n">
        <v>1.29448286434</v>
      </c>
      <c r="S199" s="44" t="n">
        <v>0.00114799979575304</v>
      </c>
    </row>
    <row r="200" customFormat="false" ht="12.75" hidden="false" customHeight="false" outlineLevel="0" collapsed="false">
      <c r="B200" s="41" t="n">
        <v>195</v>
      </c>
      <c r="C200" s="42" t="s">
        <v>488</v>
      </c>
      <c r="D200" s="43" t="n">
        <v>2</v>
      </c>
      <c r="E200" s="43" t="n">
        <v>435</v>
      </c>
      <c r="F200" s="43" t="n">
        <v>437</v>
      </c>
      <c r="G200" s="44" t="n">
        <v>0.00394201787835907</v>
      </c>
      <c r="H200" s="44" t="n">
        <v>0.00046915</v>
      </c>
      <c r="I200" s="44" t="n">
        <v>1.83441131863</v>
      </c>
      <c r="J200" s="44" t="n">
        <v>1.83488046863</v>
      </c>
      <c r="K200" s="44" t="n">
        <v>0.00162724626277109</v>
      </c>
      <c r="L200" s="43"/>
      <c r="M200" s="43" t="n">
        <v>1044</v>
      </c>
      <c r="N200" s="43" t="n">
        <v>1044</v>
      </c>
      <c r="O200" s="44" t="n">
        <v>0.00941754385585096</v>
      </c>
      <c r="P200" s="44"/>
      <c r="Q200" s="44" t="n">
        <v>2.086426664</v>
      </c>
      <c r="R200" s="44" t="n">
        <v>2.086426664</v>
      </c>
      <c r="S200" s="44" t="n">
        <v>0.00185032760966435</v>
      </c>
    </row>
    <row r="201" customFormat="false" ht="12.75" hidden="false" customHeight="false" outlineLevel="0" collapsed="false">
      <c r="B201" s="41" t="n">
        <v>196</v>
      </c>
      <c r="C201" s="42" t="s">
        <v>489</v>
      </c>
      <c r="D201" s="43" t="n">
        <v>138</v>
      </c>
      <c r="E201" s="43" t="n">
        <v>842</v>
      </c>
      <c r="F201" s="43" t="n">
        <v>980</v>
      </c>
      <c r="G201" s="44" t="n">
        <v>0.00884022315970684</v>
      </c>
      <c r="H201" s="44" t="n">
        <v>8.730866684</v>
      </c>
      <c r="I201" s="44" t="n">
        <v>43.23392519804</v>
      </c>
      <c r="J201" s="44" t="n">
        <v>51.96479188204</v>
      </c>
      <c r="K201" s="44" t="n">
        <v>0.0460844806140767</v>
      </c>
      <c r="L201" s="43" t="n">
        <v>33</v>
      </c>
      <c r="M201" s="43" t="n">
        <v>3022</v>
      </c>
      <c r="N201" s="43" t="n">
        <v>3055</v>
      </c>
      <c r="O201" s="44" t="n">
        <v>0.0275580426050045</v>
      </c>
      <c r="P201" s="44" t="n">
        <v>0.0063958776</v>
      </c>
      <c r="Q201" s="44" t="n">
        <v>49.30933404407</v>
      </c>
      <c r="R201" s="44" t="n">
        <v>49.31572992167</v>
      </c>
      <c r="S201" s="44" t="n">
        <v>0.0437351852520307</v>
      </c>
    </row>
    <row r="202" customFormat="false" ht="12.75" hidden="false" customHeight="false" outlineLevel="0" collapsed="false">
      <c r="B202" s="41" t="n">
        <v>197</v>
      </c>
      <c r="C202" s="42" t="s">
        <v>490</v>
      </c>
      <c r="D202" s="43"/>
      <c r="E202" s="43" t="n">
        <v>8</v>
      </c>
      <c r="F202" s="43" t="n">
        <v>8</v>
      </c>
      <c r="G202" s="44" t="n">
        <v>7.2165087018015E-005</v>
      </c>
      <c r="H202" s="44"/>
      <c r="I202" s="44" t="n">
        <v>0.01181125418</v>
      </c>
      <c r="J202" s="44" t="n">
        <v>0.01181125418</v>
      </c>
      <c r="K202" s="44" t="n">
        <v>1.0474698244183E-005</v>
      </c>
      <c r="L202" s="43" t="n">
        <v>1</v>
      </c>
      <c r="M202" s="43" t="n">
        <v>22</v>
      </c>
      <c r="N202" s="43" t="n">
        <v>23</v>
      </c>
      <c r="O202" s="44" t="n">
        <v>0.000207474625176793</v>
      </c>
      <c r="P202" s="44" t="n">
        <v>0.14188</v>
      </c>
      <c r="Q202" s="44" t="n">
        <v>0.09394697741</v>
      </c>
      <c r="R202" s="44" t="n">
        <v>0.23582697741</v>
      </c>
      <c r="S202" s="44" t="n">
        <v>0.000209140908201801</v>
      </c>
    </row>
    <row r="203" customFormat="false" ht="12.75" hidden="false" customHeight="false" outlineLevel="0" collapsed="false">
      <c r="B203" s="41" t="n">
        <v>198</v>
      </c>
      <c r="C203" s="42" t="s">
        <v>491</v>
      </c>
      <c r="D203" s="43"/>
      <c r="E203" s="43" t="n">
        <v>843</v>
      </c>
      <c r="F203" s="43" t="n">
        <v>843</v>
      </c>
      <c r="G203" s="44" t="n">
        <v>0.00760439604452333</v>
      </c>
      <c r="H203" s="44"/>
      <c r="I203" s="44" t="n">
        <v>0.62292005444</v>
      </c>
      <c r="J203" s="44" t="n">
        <v>0.62292005444</v>
      </c>
      <c r="K203" s="44" t="n">
        <v>0.00055243071574547</v>
      </c>
      <c r="L203" s="43"/>
      <c r="M203" s="43" t="n">
        <v>969</v>
      </c>
      <c r="N203" s="43" t="n">
        <v>969</v>
      </c>
      <c r="O203" s="44" t="n">
        <v>0.00874099616505707</v>
      </c>
      <c r="P203" s="44"/>
      <c r="Q203" s="44" t="n">
        <v>0.90580681664</v>
      </c>
      <c r="R203" s="44" t="n">
        <v>0.90580681664</v>
      </c>
      <c r="S203" s="44" t="n">
        <v>0.00080330614575158</v>
      </c>
    </row>
    <row r="204" customFormat="false" ht="12.75" hidden="false" customHeight="false" outlineLevel="0" collapsed="false">
      <c r="B204" s="41" t="n">
        <v>199</v>
      </c>
      <c r="C204" s="42" t="s">
        <v>492</v>
      </c>
      <c r="D204" s="43" t="n">
        <v>660</v>
      </c>
      <c r="E204" s="43" t="n">
        <v>33724</v>
      </c>
      <c r="F204" s="43" t="n">
        <v>34384</v>
      </c>
      <c r="G204" s="44" t="n">
        <v>0.310165544003429</v>
      </c>
      <c r="H204" s="44" t="n">
        <v>7.8420195557</v>
      </c>
      <c r="I204" s="44" t="n">
        <v>251.94605046495</v>
      </c>
      <c r="J204" s="44" t="n">
        <v>259.78807002065</v>
      </c>
      <c r="K204" s="44" t="n">
        <v>0.230390574907178</v>
      </c>
      <c r="L204" s="43" t="n">
        <v>215</v>
      </c>
      <c r="M204" s="43" t="n">
        <v>38512</v>
      </c>
      <c r="N204" s="43" t="n">
        <v>38727</v>
      </c>
      <c r="O204" s="44" t="n">
        <v>0.349342165618333</v>
      </c>
      <c r="P204" s="44" t="n">
        <v>2.7999543497</v>
      </c>
      <c r="Q204" s="44" t="n">
        <v>251.98943465173</v>
      </c>
      <c r="R204" s="44" t="n">
        <v>254.78938900143</v>
      </c>
      <c r="S204" s="44" t="n">
        <v>0.225957542267518</v>
      </c>
    </row>
    <row r="205" customFormat="false" ht="12.75" hidden="false" customHeight="false" outlineLevel="0" collapsed="false">
      <c r="B205" s="41" t="n">
        <v>200</v>
      </c>
      <c r="C205" s="42" t="s">
        <v>493</v>
      </c>
      <c r="D205" s="43"/>
      <c r="E205" s="43" t="n">
        <v>1</v>
      </c>
      <c r="F205" s="43" t="n">
        <v>1</v>
      </c>
      <c r="G205" s="44" t="n">
        <v>9.02063587725188E-006</v>
      </c>
      <c r="H205" s="44"/>
      <c r="I205" s="44" t="n">
        <v>0.05</v>
      </c>
      <c r="J205" s="44" t="n">
        <v>0.05</v>
      </c>
      <c r="K205" s="44" t="n">
        <v>4.43420236519838E-005</v>
      </c>
      <c r="L205" s="43"/>
      <c r="M205" s="43" t="n">
        <v>2</v>
      </c>
      <c r="N205" s="43" t="n">
        <v>2</v>
      </c>
      <c r="O205" s="44" t="n">
        <v>1.80412717545038E-005</v>
      </c>
      <c r="P205" s="44"/>
      <c r="Q205" s="44" t="n">
        <v>0.0004</v>
      </c>
      <c r="R205" s="44" t="n">
        <v>0.0004</v>
      </c>
      <c r="S205" s="44" t="n">
        <v>3.5473618921587E-007</v>
      </c>
    </row>
    <row r="206" customFormat="false" ht="12.75" hidden="false" customHeight="false" outlineLevel="0" collapsed="false">
      <c r="B206" s="41" t="n">
        <v>201</v>
      </c>
      <c r="C206" s="42" t="s">
        <v>494</v>
      </c>
      <c r="D206" s="43" t="n">
        <v>7</v>
      </c>
      <c r="E206" s="43" t="n">
        <v>858</v>
      </c>
      <c r="F206" s="43" t="n">
        <v>865</v>
      </c>
      <c r="G206" s="44" t="n">
        <v>0.00780285003382287</v>
      </c>
      <c r="H206" s="44" t="n">
        <v>0.007112</v>
      </c>
      <c r="I206" s="44" t="n">
        <v>2.02412635163</v>
      </c>
      <c r="J206" s="44" t="n">
        <v>2.03123835163</v>
      </c>
      <c r="K206" s="44" t="n">
        <v>0.00180138438061588</v>
      </c>
      <c r="L206" s="43"/>
      <c r="M206" s="43" t="n">
        <v>2854</v>
      </c>
      <c r="N206" s="43" t="n">
        <v>2854</v>
      </c>
      <c r="O206" s="44" t="n">
        <v>0.0257448947936769</v>
      </c>
      <c r="P206" s="44"/>
      <c r="Q206" s="44" t="n">
        <v>2.57914934016</v>
      </c>
      <c r="R206" s="44" t="n">
        <v>2.57914934016</v>
      </c>
      <c r="S206" s="44" t="n">
        <v>0.00228729402086746</v>
      </c>
    </row>
    <row r="207" customFormat="false" ht="12.75" hidden="false" customHeight="false" outlineLevel="0" collapsed="false">
      <c r="B207" s="41" t="n">
        <v>202</v>
      </c>
      <c r="C207" s="42" t="s">
        <v>495</v>
      </c>
      <c r="D207" s="43" t="n">
        <v>14</v>
      </c>
      <c r="E207" s="43" t="n">
        <v>2728</v>
      </c>
      <c r="F207" s="43" t="n">
        <v>2742</v>
      </c>
      <c r="G207" s="44" t="n">
        <v>0.0247345835754246</v>
      </c>
      <c r="H207" s="44" t="n">
        <v>0.211633955</v>
      </c>
      <c r="I207" s="44" t="n">
        <v>5.89048557897</v>
      </c>
      <c r="J207" s="44" t="n">
        <v>6.10211953397</v>
      </c>
      <c r="K207" s="44" t="n">
        <v>0.0054116065740506</v>
      </c>
      <c r="L207" s="43" t="n">
        <v>13</v>
      </c>
      <c r="M207" s="43" t="n">
        <v>4438</v>
      </c>
      <c r="N207" s="43" t="n">
        <v>4451</v>
      </c>
      <c r="O207" s="44" t="n">
        <v>0.0401508502896481</v>
      </c>
      <c r="P207" s="44" t="n">
        <v>0.001782045</v>
      </c>
      <c r="Q207" s="44" t="n">
        <v>8.25078986569</v>
      </c>
      <c r="R207" s="44" t="n">
        <v>8.25257191069</v>
      </c>
      <c r="S207" s="44" t="n">
        <v>0.00731871477707026</v>
      </c>
    </row>
    <row r="208" customFormat="false" ht="12.75" hidden="false" customHeight="false" outlineLevel="0" collapsed="false">
      <c r="B208" s="41" t="n">
        <v>203</v>
      </c>
      <c r="C208" s="42" t="s">
        <v>496</v>
      </c>
      <c r="D208" s="43" t="n">
        <v>4</v>
      </c>
      <c r="E208" s="43" t="n">
        <v>4552</v>
      </c>
      <c r="F208" s="43" t="n">
        <v>4556</v>
      </c>
      <c r="G208" s="44" t="n">
        <v>0.0410980170567596</v>
      </c>
      <c r="H208" s="44" t="n">
        <v>0.000236005</v>
      </c>
      <c r="I208" s="44" t="n">
        <v>4.25557904268</v>
      </c>
      <c r="J208" s="44" t="n">
        <v>4.25581504768</v>
      </c>
      <c r="K208" s="44" t="n">
        <v>0.0037742290300539</v>
      </c>
      <c r="L208" s="43" t="n">
        <v>2</v>
      </c>
      <c r="M208" s="43" t="n">
        <v>6533</v>
      </c>
      <c r="N208" s="43" t="n">
        <v>6535</v>
      </c>
      <c r="O208" s="44" t="n">
        <v>0.058949855457841</v>
      </c>
      <c r="P208" s="44" t="n">
        <v>0.013924</v>
      </c>
      <c r="Q208" s="44" t="n">
        <v>8.42951733753</v>
      </c>
      <c r="R208" s="44" t="n">
        <v>8.44344133753</v>
      </c>
      <c r="S208" s="44" t="n">
        <v>0.00748798550985786</v>
      </c>
    </row>
    <row r="209" customFormat="false" ht="12.75" hidden="false" customHeight="false" outlineLevel="0" collapsed="false">
      <c r="B209" s="41" t="n">
        <v>204</v>
      </c>
      <c r="C209" s="42" t="s">
        <v>497</v>
      </c>
      <c r="D209" s="43"/>
      <c r="E209" s="43" t="n">
        <v>2150</v>
      </c>
      <c r="F209" s="43" t="n">
        <v>2150</v>
      </c>
      <c r="G209" s="44" t="n">
        <v>0.0193943671360915</v>
      </c>
      <c r="H209" s="44"/>
      <c r="I209" s="44" t="n">
        <v>2.02119856507</v>
      </c>
      <c r="J209" s="44" t="n">
        <v>2.02119856507</v>
      </c>
      <c r="K209" s="44" t="n">
        <v>0.00179248069155379</v>
      </c>
      <c r="L209" s="43" t="n">
        <v>1</v>
      </c>
      <c r="M209" s="43" t="n">
        <v>2672</v>
      </c>
      <c r="N209" s="43" t="n">
        <v>2673</v>
      </c>
      <c r="O209" s="44" t="n">
        <v>0.0241121596998943</v>
      </c>
      <c r="P209" s="44" t="n">
        <v>0.00058</v>
      </c>
      <c r="Q209" s="44" t="n">
        <v>3.18291287526</v>
      </c>
      <c r="R209" s="44" t="n">
        <v>3.18349287526</v>
      </c>
      <c r="S209" s="44" t="n">
        <v>0.00282325032741402</v>
      </c>
    </row>
    <row r="210" customFormat="false" ht="12.75" hidden="false" customHeight="false" outlineLevel="0" collapsed="false">
      <c r="B210" s="41" t="n">
        <v>205</v>
      </c>
      <c r="C210" s="42" t="s">
        <v>498</v>
      </c>
      <c r="D210" s="43" t="n">
        <v>133</v>
      </c>
      <c r="E210" s="43" t="n">
        <v>2289</v>
      </c>
      <c r="F210" s="43" t="n">
        <v>2422</v>
      </c>
      <c r="G210" s="44" t="n">
        <v>0.021847980094704</v>
      </c>
      <c r="H210" s="44" t="n">
        <v>35.0455808334</v>
      </c>
      <c r="I210" s="44" t="n">
        <v>39.30240326183</v>
      </c>
      <c r="J210" s="44" t="n">
        <v>74.34798409523</v>
      </c>
      <c r="K210" s="44" t="n">
        <v>0.0659348013845601</v>
      </c>
      <c r="L210" s="43" t="n">
        <v>322</v>
      </c>
      <c r="M210" s="43" t="n">
        <v>6179</v>
      </c>
      <c r="N210" s="43" t="n">
        <v>6501</v>
      </c>
      <c r="O210" s="44" t="n">
        <v>0.0586431538380145</v>
      </c>
      <c r="P210" s="44" t="n">
        <v>34.2277362525</v>
      </c>
      <c r="Q210" s="44" t="n">
        <v>46.32494703253</v>
      </c>
      <c r="R210" s="44" t="n">
        <v>80.55268328503</v>
      </c>
      <c r="S210" s="44" t="n">
        <v>0.0714373797491112</v>
      </c>
    </row>
    <row r="211" customFormat="false" ht="12.75" hidden="false" customHeight="false" outlineLevel="0" collapsed="false">
      <c r="B211" s="41" t="n">
        <v>206</v>
      </c>
      <c r="C211" s="42" t="s">
        <v>499</v>
      </c>
      <c r="D211" s="43" t="n">
        <v>5</v>
      </c>
      <c r="E211" s="43" t="n">
        <v>2718</v>
      </c>
      <c r="F211" s="43" t="n">
        <v>2723</v>
      </c>
      <c r="G211" s="44" t="n">
        <v>0.0245631914937569</v>
      </c>
      <c r="H211" s="44" t="n">
        <v>0.000684777</v>
      </c>
      <c r="I211" s="44" t="n">
        <v>4.20031812194</v>
      </c>
      <c r="J211" s="44" t="n">
        <v>4.20100289894</v>
      </c>
      <c r="K211" s="44" t="n">
        <v>0.003725619398137</v>
      </c>
      <c r="L211" s="43" t="n">
        <v>1</v>
      </c>
      <c r="M211" s="43" t="n">
        <v>3246</v>
      </c>
      <c r="N211" s="43" t="n">
        <v>3247</v>
      </c>
      <c r="O211" s="44" t="n">
        <v>0.0292900046934368</v>
      </c>
      <c r="P211" s="44" t="n">
        <v>0.02</v>
      </c>
      <c r="Q211" s="44" t="n">
        <v>5.01442735674</v>
      </c>
      <c r="R211" s="44" t="n">
        <v>5.03442735674</v>
      </c>
      <c r="S211" s="44" t="n">
        <v>0.00446473393853519</v>
      </c>
    </row>
    <row r="212" customFormat="false" ht="12.75" hidden="false" customHeight="false" outlineLevel="0" collapsed="false">
      <c r="B212" s="41" t="n">
        <v>207</v>
      </c>
      <c r="C212" s="42" t="s">
        <v>500</v>
      </c>
      <c r="D212" s="43"/>
      <c r="E212" s="43" t="n">
        <v>1</v>
      </c>
      <c r="F212" s="43" t="n">
        <v>1</v>
      </c>
      <c r="G212" s="44" t="n">
        <v>9.02063587725188E-006</v>
      </c>
      <c r="H212" s="44"/>
      <c r="I212" s="44" t="n">
        <v>0.000201</v>
      </c>
      <c r="J212" s="44" t="n">
        <v>0.000201</v>
      </c>
      <c r="K212" s="44" t="n">
        <v>1.78254935080975E-007</v>
      </c>
      <c r="L212" s="43"/>
      <c r="M212" s="43"/>
      <c r="N212" s="43"/>
      <c r="O212" s="44"/>
      <c r="P212" s="44"/>
      <c r="Q212" s="44"/>
      <c r="R212" s="44"/>
      <c r="S212" s="44"/>
    </row>
    <row r="213" customFormat="false" ht="12.75" hidden="false" customHeight="false" outlineLevel="0" collapsed="false">
      <c r="B213" s="41" t="n">
        <v>208</v>
      </c>
      <c r="C213" s="42" t="s">
        <v>501</v>
      </c>
      <c r="D213" s="43" t="n">
        <v>26</v>
      </c>
      <c r="E213" s="43" t="n">
        <v>1553</v>
      </c>
      <c r="F213" s="43" t="n">
        <v>1579</v>
      </c>
      <c r="G213" s="44" t="n">
        <v>0.0142435840501807</v>
      </c>
      <c r="H213" s="44" t="n">
        <v>2.380604988</v>
      </c>
      <c r="I213" s="44" t="n">
        <v>1.92492065507</v>
      </c>
      <c r="J213" s="44" t="n">
        <v>4.30552564307</v>
      </c>
      <c r="K213" s="44" t="n">
        <v>0.00381831439798465</v>
      </c>
      <c r="L213" s="43" t="n">
        <v>25</v>
      </c>
      <c r="M213" s="43" t="n">
        <v>2880</v>
      </c>
      <c r="N213" s="43" t="n">
        <v>2905</v>
      </c>
      <c r="O213" s="44" t="n">
        <v>0.0262049472234167</v>
      </c>
      <c r="P213" s="44" t="n">
        <v>2.12</v>
      </c>
      <c r="Q213" s="44" t="n">
        <v>3.69163561234</v>
      </c>
      <c r="R213" s="44" t="n">
        <v>5.81163561234</v>
      </c>
      <c r="S213" s="44" t="n">
        <v>0.00515399367558183</v>
      </c>
    </row>
    <row r="214" customFormat="false" ht="12.75" hidden="false" customHeight="false" outlineLevel="0" collapsed="false">
      <c r="B214" s="41" t="n">
        <v>209</v>
      </c>
      <c r="C214" s="42" t="s">
        <v>502</v>
      </c>
      <c r="D214" s="43" t="n">
        <v>90</v>
      </c>
      <c r="E214" s="43" t="n">
        <v>1115</v>
      </c>
      <c r="F214" s="43" t="n">
        <v>1205</v>
      </c>
      <c r="G214" s="44" t="n">
        <v>0.0108698662320885</v>
      </c>
      <c r="H214" s="44" t="n">
        <v>0.593759427</v>
      </c>
      <c r="I214" s="44" t="n">
        <v>7.91111093147</v>
      </c>
      <c r="J214" s="44" t="n">
        <v>8.50487035847</v>
      </c>
      <c r="K214" s="44" t="n">
        <v>0.00754246325184665</v>
      </c>
      <c r="L214" s="43" t="n">
        <v>73</v>
      </c>
      <c r="M214" s="43" t="n">
        <v>4982</v>
      </c>
      <c r="N214" s="43" t="n">
        <v>5055</v>
      </c>
      <c r="O214" s="44" t="n">
        <v>0.0455993143595082</v>
      </c>
      <c r="P214" s="44" t="n">
        <v>28.78623936</v>
      </c>
      <c r="Q214" s="44" t="n">
        <v>14.25822176383</v>
      </c>
      <c r="R214" s="44" t="n">
        <v>43.04446112383</v>
      </c>
      <c r="S214" s="44" t="n">
        <v>0.0381735702647953</v>
      </c>
    </row>
    <row r="215" customFormat="false" ht="12.75" hidden="false" customHeight="false" outlineLevel="0" collapsed="false">
      <c r="B215" s="41" t="n">
        <v>210</v>
      </c>
      <c r="C215" s="42" t="s">
        <v>503</v>
      </c>
      <c r="D215" s="43" t="n">
        <v>64</v>
      </c>
      <c r="E215" s="43" t="n">
        <v>807</v>
      </c>
      <c r="F215" s="43" t="n">
        <v>871</v>
      </c>
      <c r="G215" s="44" t="n">
        <v>0.00785697384908638</v>
      </c>
      <c r="H215" s="44" t="n">
        <v>3.677164891</v>
      </c>
      <c r="I215" s="44" t="n">
        <v>1.43831745893</v>
      </c>
      <c r="J215" s="44" t="n">
        <v>5.11548234993</v>
      </c>
      <c r="K215" s="44" t="n">
        <v>0.00453661678703803</v>
      </c>
      <c r="L215" s="43" t="n">
        <v>19</v>
      </c>
      <c r="M215" s="43" t="n">
        <v>904</v>
      </c>
      <c r="N215" s="43" t="n">
        <v>923</v>
      </c>
      <c r="O215" s="44" t="n">
        <v>0.00832604691470348</v>
      </c>
      <c r="P215" s="44" t="n">
        <v>0.98</v>
      </c>
      <c r="Q215" s="44" t="n">
        <v>4.29519611487</v>
      </c>
      <c r="R215" s="44" t="n">
        <v>5.27519611487</v>
      </c>
      <c r="S215" s="44" t="n">
        <v>0.00467825741788837</v>
      </c>
    </row>
    <row r="216" customFormat="false" ht="12.75" hidden="false" customHeight="false" outlineLevel="0" collapsed="false">
      <c r="B216" s="41" t="n">
        <v>211</v>
      </c>
      <c r="C216" s="42" t="s">
        <v>504</v>
      </c>
      <c r="D216" s="43" t="n">
        <v>2</v>
      </c>
      <c r="E216" s="43" t="n">
        <v>478</v>
      </c>
      <c r="F216" s="43" t="n">
        <v>480</v>
      </c>
      <c r="G216" s="44" t="n">
        <v>0.0043299052210809</v>
      </c>
      <c r="H216" s="44" t="n">
        <v>0.000826165</v>
      </c>
      <c r="I216" s="44" t="n">
        <v>0.5421945215</v>
      </c>
      <c r="J216" s="44" t="n">
        <v>0.5430206865</v>
      </c>
      <c r="K216" s="44" t="n">
        <v>0.00048157272248599</v>
      </c>
      <c r="L216" s="43" t="n">
        <v>2</v>
      </c>
      <c r="M216" s="43" t="n">
        <v>778</v>
      </c>
      <c r="N216" s="43" t="n">
        <v>780</v>
      </c>
      <c r="O216" s="44" t="n">
        <v>0.00703609598425647</v>
      </c>
      <c r="P216" s="44" t="n">
        <v>0.0046</v>
      </c>
      <c r="Q216" s="44" t="n">
        <v>1.47149569503</v>
      </c>
      <c r="R216" s="44" t="n">
        <v>1.47609569503</v>
      </c>
      <c r="S216" s="44" t="n">
        <v>0.00130906140443223</v>
      </c>
    </row>
    <row r="217" customFormat="false" ht="12.75" hidden="false" customHeight="false" outlineLevel="0" collapsed="false">
      <c r="B217" s="41" t="n">
        <v>212</v>
      </c>
      <c r="C217" s="42" t="s">
        <v>505</v>
      </c>
      <c r="D217" s="43" t="n">
        <v>134</v>
      </c>
      <c r="E217" s="43" t="n">
        <v>8296</v>
      </c>
      <c r="F217" s="43" t="n">
        <v>8430</v>
      </c>
      <c r="G217" s="44" t="n">
        <v>0.0760439604452333</v>
      </c>
      <c r="H217" s="44" t="n">
        <v>0.98975173711</v>
      </c>
      <c r="I217" s="44" t="n">
        <v>16.87545505319</v>
      </c>
      <c r="J217" s="44" t="n">
        <v>17.8652067903</v>
      </c>
      <c r="K217" s="44" t="n">
        <v>0.0158435884408613</v>
      </c>
      <c r="L217" s="43" t="n">
        <v>112</v>
      </c>
      <c r="M217" s="43" t="n">
        <v>8226</v>
      </c>
      <c r="N217" s="43" t="n">
        <v>8338</v>
      </c>
      <c r="O217" s="44" t="n">
        <v>0.0752140619445262</v>
      </c>
      <c r="P217" s="44" t="n">
        <v>1.92188347582</v>
      </c>
      <c r="Q217" s="44" t="n">
        <v>13.49565438922</v>
      </c>
      <c r="R217" s="44" t="n">
        <v>15.41753786504</v>
      </c>
      <c r="S217" s="44" t="n">
        <v>0.0136728965733392</v>
      </c>
    </row>
    <row r="218" customFormat="false" ht="12.75" hidden="false" customHeight="false" outlineLevel="0" collapsed="false">
      <c r="B218" s="41" t="n">
        <v>213</v>
      </c>
      <c r="C218" s="42" t="s">
        <v>506</v>
      </c>
      <c r="D218" s="43" t="n">
        <v>8</v>
      </c>
      <c r="E218" s="43" t="n">
        <v>780</v>
      </c>
      <c r="F218" s="43" t="n">
        <v>788</v>
      </c>
      <c r="G218" s="44" t="n">
        <v>0.00710826107127448</v>
      </c>
      <c r="H218" s="44" t="n">
        <v>0.36284244</v>
      </c>
      <c r="I218" s="44" t="n">
        <v>1.33247185112</v>
      </c>
      <c r="J218" s="44" t="n">
        <v>1.69531429112</v>
      </c>
      <c r="K218" s="44" t="n">
        <v>0.00150347332788778</v>
      </c>
      <c r="L218" s="43" t="n">
        <v>2</v>
      </c>
      <c r="M218" s="43" t="n">
        <v>1557</v>
      </c>
      <c r="N218" s="43" t="n">
        <v>1559</v>
      </c>
      <c r="O218" s="44" t="n">
        <v>0.0140631713326357</v>
      </c>
      <c r="P218" s="44" t="n">
        <v>0.12</v>
      </c>
      <c r="Q218" s="44" t="n">
        <v>1.335788104</v>
      </c>
      <c r="R218" s="44" t="n">
        <v>1.455788104</v>
      </c>
      <c r="S218" s="44" t="n">
        <v>0.00129105181079689</v>
      </c>
    </row>
    <row r="219" customFormat="false" ht="12.75" hidden="false" customHeight="false" outlineLevel="0" collapsed="false">
      <c r="B219" s="41" t="n">
        <v>214</v>
      </c>
      <c r="C219" s="42" t="s">
        <v>316</v>
      </c>
      <c r="D219" s="43" t="n">
        <v>6471</v>
      </c>
      <c r="E219" s="43" t="n">
        <v>59575</v>
      </c>
      <c r="F219" s="43" t="n">
        <v>66046</v>
      </c>
      <c r="G219" s="44" t="n">
        <v>0.595776917148978</v>
      </c>
      <c r="H219" s="44" t="n">
        <v>172.87869438724</v>
      </c>
      <c r="I219" s="44" t="n">
        <v>149.97716614232</v>
      </c>
      <c r="J219" s="44" t="n">
        <v>322.85586052956</v>
      </c>
      <c r="K219" s="44" t="n">
        <v>0.286321644075667</v>
      </c>
      <c r="L219" s="43" t="n">
        <v>4583</v>
      </c>
      <c r="M219" s="43" t="n">
        <v>106024</v>
      </c>
      <c r="N219" s="43" t="n">
        <v>110607</v>
      </c>
      <c r="O219" s="44" t="n">
        <v>0.997745472475198</v>
      </c>
      <c r="P219" s="44" t="n">
        <v>171.07360091374</v>
      </c>
      <c r="Q219" s="44" t="n">
        <v>200.83868034295</v>
      </c>
      <c r="R219" s="44" t="n">
        <v>371.91228125669</v>
      </c>
      <c r="S219" s="44" t="n">
        <v>0.329826863438948</v>
      </c>
    </row>
    <row r="220" customFormat="false" ht="12.75" hidden="false" customHeight="false" outlineLevel="0" collapsed="false">
      <c r="B220" s="41" t="n">
        <v>215</v>
      </c>
      <c r="C220" s="42" t="s">
        <v>507</v>
      </c>
      <c r="D220" s="43" t="n">
        <v>301</v>
      </c>
      <c r="E220" s="43" t="n">
        <v>1167</v>
      </c>
      <c r="F220" s="43" t="n">
        <v>1468</v>
      </c>
      <c r="G220" s="44" t="n">
        <v>0.0132422934678058</v>
      </c>
      <c r="H220" s="44" t="n">
        <v>35.580787509</v>
      </c>
      <c r="I220" s="44" t="n">
        <v>19.84415191222</v>
      </c>
      <c r="J220" s="44" t="n">
        <v>55.42493942122</v>
      </c>
      <c r="K220" s="44" t="n">
        <v>0.0491530794945101</v>
      </c>
      <c r="L220" s="43" t="n">
        <v>154</v>
      </c>
      <c r="M220" s="43" t="n">
        <v>2031</v>
      </c>
      <c r="N220" s="43" t="n">
        <v>2185</v>
      </c>
      <c r="O220" s="44" t="n">
        <v>0.0197100893917954</v>
      </c>
      <c r="P220" s="44" t="n">
        <v>33.2939164721</v>
      </c>
      <c r="Q220" s="44" t="n">
        <v>21.66341625952</v>
      </c>
      <c r="R220" s="44" t="n">
        <v>54.95733273162</v>
      </c>
      <c r="S220" s="44" t="n">
        <v>0.0487383869567087</v>
      </c>
    </row>
    <row r="221" customFormat="false" ht="12.75" hidden="false" customHeight="false" outlineLevel="0" collapsed="false">
      <c r="B221" s="41" t="n">
        <v>216</v>
      </c>
      <c r="C221" s="42" t="s">
        <v>508</v>
      </c>
      <c r="D221" s="43" t="n">
        <v>24</v>
      </c>
      <c r="E221" s="43" t="n">
        <v>59</v>
      </c>
      <c r="F221" s="43" t="n">
        <v>83</v>
      </c>
      <c r="G221" s="44" t="n">
        <v>0.000748712777811906</v>
      </c>
      <c r="H221" s="44" t="n">
        <v>10.9685139215</v>
      </c>
      <c r="I221" s="44" t="n">
        <v>5.75901097477</v>
      </c>
      <c r="J221" s="44" t="n">
        <v>16.72752489627</v>
      </c>
      <c r="K221" s="44" t="n">
        <v>0.014834646091791</v>
      </c>
      <c r="L221" s="43" t="n">
        <v>41</v>
      </c>
      <c r="M221" s="43" t="n">
        <v>26</v>
      </c>
      <c r="N221" s="43" t="n">
        <v>67</v>
      </c>
      <c r="O221" s="44" t="n">
        <v>0.000604382603775876</v>
      </c>
      <c r="P221" s="44" t="n">
        <v>12.2337866235</v>
      </c>
      <c r="Q221" s="44" t="n">
        <v>1.72183837664</v>
      </c>
      <c r="R221" s="44" t="n">
        <v>13.95562500014</v>
      </c>
      <c r="S221" s="44" t="n">
        <v>0.0123764130766885</v>
      </c>
    </row>
    <row r="222" customFormat="false" ht="12.75" hidden="false" customHeight="false" outlineLevel="0" collapsed="false">
      <c r="B222" s="41" t="n">
        <v>217</v>
      </c>
      <c r="C222" s="42" t="s">
        <v>18</v>
      </c>
      <c r="D222" s="43" t="n">
        <v>6911</v>
      </c>
      <c r="E222" s="43" t="n">
        <v>275319</v>
      </c>
      <c r="F222" s="43" t="n">
        <v>282230</v>
      </c>
      <c r="G222" s="44" t="n">
        <v>2.5458940636368</v>
      </c>
      <c r="H222" s="44" t="n">
        <v>198.20139053277</v>
      </c>
      <c r="I222" s="44" t="n">
        <v>621.82530712201</v>
      </c>
      <c r="J222" s="44" t="n">
        <v>820.02669765478</v>
      </c>
      <c r="K222" s="44" t="n">
        <v>0.727232864453328</v>
      </c>
      <c r="L222" s="43" t="n">
        <v>5187</v>
      </c>
      <c r="M222" s="43" t="n">
        <v>358324</v>
      </c>
      <c r="N222" s="43" t="n">
        <v>363511</v>
      </c>
      <c r="O222" s="44" t="n">
        <v>3.27910036837571</v>
      </c>
      <c r="P222" s="44" t="n">
        <v>124.56185956611</v>
      </c>
      <c r="Q222" s="44" t="n">
        <v>802.14603991097</v>
      </c>
      <c r="R222" s="44" t="n">
        <v>926.70789947708</v>
      </c>
      <c r="S222" s="44" t="n">
        <v>0.821842071941858</v>
      </c>
    </row>
    <row r="223" customFormat="false" ht="12.75" hidden="false" customHeight="false" outlineLevel="0" collapsed="false">
      <c r="B223" s="41" t="n">
        <v>218</v>
      </c>
      <c r="C223" s="42" t="s">
        <v>43</v>
      </c>
      <c r="D223" s="43" t="n">
        <v>2187</v>
      </c>
      <c r="E223" s="43" t="n">
        <v>43203</v>
      </c>
      <c r="F223" s="43" t="n">
        <v>45390</v>
      </c>
      <c r="G223" s="44" t="n">
        <v>0.409446662468463</v>
      </c>
      <c r="H223" s="44" t="n">
        <v>18.76579418544</v>
      </c>
      <c r="I223" s="44" t="n">
        <v>132.98399920792</v>
      </c>
      <c r="J223" s="44" t="n">
        <v>151.74979339336</v>
      </c>
      <c r="K223" s="44" t="n">
        <v>0.13457785855664</v>
      </c>
      <c r="L223" s="43" t="n">
        <v>1189</v>
      </c>
      <c r="M223" s="43" t="n">
        <v>94115</v>
      </c>
      <c r="N223" s="43" t="n">
        <v>95304</v>
      </c>
      <c r="O223" s="44" t="n">
        <v>0.859702681645613</v>
      </c>
      <c r="P223" s="44" t="n">
        <v>20.08994912931</v>
      </c>
      <c r="Q223" s="44" t="n">
        <v>147.07167724379</v>
      </c>
      <c r="R223" s="44" t="n">
        <v>167.1616263731</v>
      </c>
      <c r="S223" s="44" t="n">
        <v>0.148245695806802</v>
      </c>
    </row>
    <row r="224" customFormat="false" ht="12.75" hidden="false" customHeight="false" outlineLevel="0" collapsed="false">
      <c r="B224" s="41" t="n">
        <v>219</v>
      </c>
      <c r="C224" s="42" t="s">
        <v>509</v>
      </c>
      <c r="D224" s="43"/>
      <c r="E224" s="43" t="n">
        <v>6</v>
      </c>
      <c r="F224" s="43" t="n">
        <v>6</v>
      </c>
      <c r="G224" s="44" t="n">
        <v>5.41238152635113E-005</v>
      </c>
      <c r="H224" s="44"/>
      <c r="I224" s="44" t="n">
        <v>0.004165129</v>
      </c>
      <c r="J224" s="44" t="n">
        <v>0.004165129</v>
      </c>
      <c r="K224" s="44" t="n">
        <v>3.69380497263127E-006</v>
      </c>
      <c r="L224" s="43"/>
      <c r="M224" s="43"/>
      <c r="N224" s="43"/>
      <c r="O224" s="44"/>
      <c r="P224" s="44"/>
      <c r="Q224" s="44"/>
      <c r="R224" s="44"/>
      <c r="S224" s="44"/>
    </row>
    <row r="225" customFormat="false" ht="12.75" hidden="false" customHeight="false" outlineLevel="0" collapsed="false">
      <c r="B225" s="41" t="n">
        <v>220</v>
      </c>
      <c r="C225" s="42" t="s">
        <v>319</v>
      </c>
      <c r="D225" s="43" t="n">
        <v>143</v>
      </c>
      <c r="E225" s="43" t="n">
        <v>949</v>
      </c>
      <c r="F225" s="43" t="n">
        <v>1092</v>
      </c>
      <c r="G225" s="44" t="n">
        <v>0.00985053437795905</v>
      </c>
      <c r="H225" s="44" t="n">
        <v>20.407718968</v>
      </c>
      <c r="I225" s="44" t="n">
        <v>16.25050247807</v>
      </c>
      <c r="J225" s="44" t="n">
        <v>36.65822144607</v>
      </c>
      <c r="K225" s="44" t="n">
        <v>0.0325099944480259</v>
      </c>
      <c r="L225" s="43" t="n">
        <v>70</v>
      </c>
      <c r="M225" s="43" t="n">
        <v>945</v>
      </c>
      <c r="N225" s="43" t="n">
        <v>1015</v>
      </c>
      <c r="O225" s="44" t="n">
        <v>0.00915594541541066</v>
      </c>
      <c r="P225" s="44" t="n">
        <v>18.470795205</v>
      </c>
      <c r="Q225" s="44" t="n">
        <v>12.2190211567</v>
      </c>
      <c r="R225" s="44" t="n">
        <v>30.6898163617</v>
      </c>
      <c r="S225" s="44" t="n">
        <v>0.0272169712597108</v>
      </c>
    </row>
    <row r="226" customFormat="false" ht="12.75" hidden="false" customHeight="false" outlineLevel="0" collapsed="false">
      <c r="B226" s="41" t="n">
        <v>221</v>
      </c>
      <c r="C226" s="42" t="s">
        <v>510</v>
      </c>
      <c r="D226" s="43"/>
      <c r="E226" s="43" t="n">
        <v>109</v>
      </c>
      <c r="F226" s="43" t="n">
        <v>109</v>
      </c>
      <c r="G226" s="44" t="n">
        <v>0.000983249310620455</v>
      </c>
      <c r="H226" s="44"/>
      <c r="I226" s="44" t="n">
        <v>0.07919818648</v>
      </c>
      <c r="J226" s="44" t="n">
        <v>0.07919818648</v>
      </c>
      <c r="K226" s="44" t="n">
        <v>7.02361571618077E-005</v>
      </c>
      <c r="L226" s="43"/>
      <c r="M226" s="43" t="n">
        <v>1</v>
      </c>
      <c r="N226" s="43" t="n">
        <v>1</v>
      </c>
      <c r="O226" s="44" t="n">
        <v>9.02063587725188E-006</v>
      </c>
      <c r="P226" s="44"/>
      <c r="Q226" s="44" t="n">
        <v>0.014</v>
      </c>
      <c r="R226" s="44" t="n">
        <v>0.014</v>
      </c>
      <c r="S226" s="44" t="n">
        <v>1.24157666225555E-005</v>
      </c>
    </row>
    <row r="227" customFormat="false" ht="12.75" hidden="false" customHeight="false" outlineLevel="0" collapsed="false">
      <c r="B227" s="41" t="n">
        <v>222</v>
      </c>
      <c r="C227" s="42" t="s">
        <v>511</v>
      </c>
      <c r="D227" s="43" t="n">
        <v>6</v>
      </c>
      <c r="E227" s="43" t="n">
        <v>798</v>
      </c>
      <c r="F227" s="43" t="n">
        <v>804</v>
      </c>
      <c r="G227" s="44" t="n">
        <v>0.00725259124531051</v>
      </c>
      <c r="H227" s="44" t="n">
        <v>0.700158492</v>
      </c>
      <c r="I227" s="44" t="n">
        <v>1.63222802293</v>
      </c>
      <c r="J227" s="44" t="n">
        <v>2.33238651493</v>
      </c>
      <c r="K227" s="44" t="n">
        <v>0.00206845476021188</v>
      </c>
      <c r="L227" s="43"/>
      <c r="M227" s="43" t="n">
        <v>1637</v>
      </c>
      <c r="N227" s="43" t="n">
        <v>1637</v>
      </c>
      <c r="O227" s="44" t="n">
        <v>0.0147667809310613</v>
      </c>
      <c r="P227" s="44"/>
      <c r="Q227" s="44" t="n">
        <v>2.2670746551</v>
      </c>
      <c r="R227" s="44" t="n">
        <v>2.2670746551</v>
      </c>
      <c r="S227" s="44" t="n">
        <v>0.00201053355954514</v>
      </c>
    </row>
    <row r="228" customFormat="false" ht="12.75" hidden="false" customHeight="false" outlineLevel="0" collapsed="false">
      <c r="B228" s="41" t="n">
        <v>223</v>
      </c>
      <c r="C228" s="42" t="s">
        <v>321</v>
      </c>
      <c r="D228" s="43" t="n">
        <v>5173</v>
      </c>
      <c r="E228" s="43" t="n">
        <v>79800</v>
      </c>
      <c r="F228" s="43" t="n">
        <v>84973</v>
      </c>
      <c r="G228" s="44" t="n">
        <v>0.766510492397724</v>
      </c>
      <c r="H228" s="44" t="n">
        <v>491.64570272738</v>
      </c>
      <c r="I228" s="44" t="n">
        <v>193.81819173781</v>
      </c>
      <c r="J228" s="44" t="n">
        <v>685.46389446519</v>
      </c>
      <c r="K228" s="44" t="n">
        <v>0.607897124419128</v>
      </c>
      <c r="L228" s="43" t="n">
        <v>5003</v>
      </c>
      <c r="M228" s="43" t="n">
        <v>121941</v>
      </c>
      <c r="N228" s="43" t="n">
        <v>126944</v>
      </c>
      <c r="O228" s="44" t="n">
        <v>1.14511560080186</v>
      </c>
      <c r="P228" s="44" t="n">
        <v>407.32884599766</v>
      </c>
      <c r="Q228" s="44" t="n">
        <v>321.76124593526</v>
      </c>
      <c r="R228" s="44" t="n">
        <v>729.09009193292</v>
      </c>
      <c r="S228" s="44" t="n">
        <v>0.646586602018331</v>
      </c>
    </row>
    <row r="229" customFormat="false" ht="12.75" hidden="false" customHeight="false" outlineLevel="0" collapsed="false">
      <c r="B229" s="41" t="n">
        <v>224</v>
      </c>
      <c r="C229" s="42" t="s">
        <v>324</v>
      </c>
      <c r="D229" s="43" t="n">
        <v>99</v>
      </c>
      <c r="E229" s="43" t="n">
        <v>32</v>
      </c>
      <c r="F229" s="43" t="n">
        <v>131</v>
      </c>
      <c r="G229" s="44" t="n">
        <v>0.00118170329992</v>
      </c>
      <c r="H229" s="44" t="n">
        <v>0.97380801316</v>
      </c>
      <c r="I229" s="44" t="n">
        <v>5.44734321658</v>
      </c>
      <c r="J229" s="44" t="n">
        <v>6.42115122974</v>
      </c>
      <c r="K229" s="44" t="n">
        <v>0.00569453679404192</v>
      </c>
      <c r="L229" s="43" t="n">
        <v>27</v>
      </c>
      <c r="M229" s="43" t="n">
        <v>18</v>
      </c>
      <c r="N229" s="43" t="n">
        <v>45</v>
      </c>
      <c r="O229" s="44" t="n">
        <v>0.000405928614476335</v>
      </c>
      <c r="P229" s="44" t="n">
        <v>0.1061496636</v>
      </c>
      <c r="Q229" s="44" t="n">
        <v>3.85752005412</v>
      </c>
      <c r="R229" s="44" t="n">
        <v>3.96366971772</v>
      </c>
      <c r="S229" s="44" t="n">
        <v>0.00351514272743584</v>
      </c>
    </row>
    <row r="230" customFormat="false" ht="12.75" hidden="false" customHeight="false" outlineLevel="0" collapsed="false">
      <c r="B230" s="41" t="n">
        <v>225</v>
      </c>
      <c r="C230" s="42" t="s">
        <v>325</v>
      </c>
      <c r="D230" s="43" t="n">
        <v>146</v>
      </c>
      <c r="E230" s="43" t="n">
        <v>505</v>
      </c>
      <c r="F230" s="43" t="n">
        <v>651</v>
      </c>
      <c r="G230" s="44" t="n">
        <v>0.00587243395609097</v>
      </c>
      <c r="H230" s="44" t="n">
        <v>19.96159750836</v>
      </c>
      <c r="I230" s="44" t="n">
        <v>8.30460147319</v>
      </c>
      <c r="J230" s="44" t="n">
        <v>28.26619898155</v>
      </c>
      <c r="K230" s="44" t="n">
        <v>0.0250676092758314</v>
      </c>
      <c r="L230" s="43" t="n">
        <v>82</v>
      </c>
      <c r="M230" s="43" t="n">
        <v>385</v>
      </c>
      <c r="N230" s="43" t="n">
        <v>467</v>
      </c>
      <c r="O230" s="44" t="n">
        <v>0.00421263695467663</v>
      </c>
      <c r="P230" s="44" t="n">
        <v>21.063693517</v>
      </c>
      <c r="Q230" s="44" t="n">
        <v>6.01023980771</v>
      </c>
      <c r="R230" s="44" t="n">
        <v>27.07393332471</v>
      </c>
      <c r="S230" s="44" t="n">
        <v>0.0240102598367305</v>
      </c>
    </row>
    <row r="231" customFormat="false" ht="12.75" hidden="false" customHeight="false" outlineLevel="0" collapsed="false">
      <c r="B231" s="41" t="n">
        <v>226</v>
      </c>
      <c r="C231" s="42" t="s">
        <v>512</v>
      </c>
      <c r="D231" s="43" t="n">
        <v>2862</v>
      </c>
      <c r="E231" s="43" t="n">
        <v>314539</v>
      </c>
      <c r="F231" s="43" t="n">
        <v>317401</v>
      </c>
      <c r="G231" s="44" t="n">
        <v>2.86315884807562</v>
      </c>
      <c r="H231" s="44" t="n">
        <v>240.98299868685</v>
      </c>
      <c r="I231" s="44" t="n">
        <v>2344.91587405186</v>
      </c>
      <c r="J231" s="44" t="n">
        <v>2585.89887273871</v>
      </c>
      <c r="K231" s="44" t="n">
        <v>2.29327977953236</v>
      </c>
      <c r="L231" s="43" t="n">
        <v>2444</v>
      </c>
      <c r="M231" s="43" t="n">
        <v>324307</v>
      </c>
      <c r="N231" s="43" t="n">
        <v>326751</v>
      </c>
      <c r="O231" s="44" t="n">
        <v>2.94750179352793</v>
      </c>
      <c r="P231" s="44" t="n">
        <v>284.28204840568</v>
      </c>
      <c r="Q231" s="44" t="n">
        <v>2183.05635151866</v>
      </c>
      <c r="R231" s="44" t="n">
        <v>2467.33839992434</v>
      </c>
      <c r="S231" s="44" t="n">
        <v>2.18813555373786</v>
      </c>
    </row>
    <row r="232" customFormat="false" ht="12.75" hidden="false" customHeight="false" outlineLevel="0" collapsed="false">
      <c r="B232" s="41" t="n">
        <v>227</v>
      </c>
      <c r="C232" s="42" t="s">
        <v>327</v>
      </c>
      <c r="D232" s="43" t="n">
        <v>1</v>
      </c>
      <c r="E232" s="43" t="n">
        <v>197</v>
      </c>
      <c r="F232" s="43" t="n">
        <v>198</v>
      </c>
      <c r="G232" s="44" t="n">
        <v>0.00178608590369587</v>
      </c>
      <c r="H232" s="44" t="n">
        <v>0.0045</v>
      </c>
      <c r="I232" s="44" t="n">
        <v>0.308924107</v>
      </c>
      <c r="J232" s="44" t="n">
        <v>0.313424107</v>
      </c>
      <c r="K232" s="44" t="n">
        <v>0.000277957183313918</v>
      </c>
      <c r="L232" s="43"/>
      <c r="M232" s="43" t="n">
        <v>355</v>
      </c>
      <c r="N232" s="43" t="n">
        <v>355</v>
      </c>
      <c r="O232" s="44" t="n">
        <v>0.00320232573642442</v>
      </c>
      <c r="P232" s="44"/>
      <c r="Q232" s="44" t="n">
        <v>1.77357040946</v>
      </c>
      <c r="R232" s="44" t="n">
        <v>1.77357040946</v>
      </c>
      <c r="S232" s="44" t="n">
        <v>0.00157287402089468</v>
      </c>
    </row>
    <row r="233" customFormat="false" ht="12.75" hidden="false" customHeight="false" outlineLevel="0" collapsed="false">
      <c r="B233" s="45"/>
      <c r="C233" s="46" t="s">
        <v>118</v>
      </c>
      <c r="D233" s="47" t="n">
        <v>248163</v>
      </c>
      <c r="E233" s="47" t="n">
        <v>10837530</v>
      </c>
      <c r="F233" s="47" t="n">
        <v>11085693</v>
      </c>
      <c r="G233" s="47" t="n">
        <v>100</v>
      </c>
      <c r="H233" s="48" t="n">
        <v>18183.5943075584</v>
      </c>
      <c r="I233" s="48" t="n">
        <v>94576.2571426653</v>
      </c>
      <c r="J233" s="48" t="n">
        <v>112759.851450224</v>
      </c>
      <c r="K233" s="49" t="n">
        <v>100</v>
      </c>
      <c r="L233" s="47" t="n">
        <v>248163</v>
      </c>
      <c r="M233" s="47" t="n">
        <v>10837530</v>
      </c>
      <c r="N233" s="47" t="n">
        <v>11085693</v>
      </c>
      <c r="O233" s="47" t="n">
        <v>100</v>
      </c>
      <c r="P233" s="48" t="n">
        <v>18183.5943075584</v>
      </c>
      <c r="Q233" s="48" t="n">
        <v>94576.2571426653</v>
      </c>
      <c r="R233" s="48" t="n">
        <v>112759.851450224</v>
      </c>
      <c r="S233" s="49"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0" width="3.85"/>
    <col collapsed="false" customWidth="true" hidden="false" outlineLevel="0" max="2" min="2" style="20" width="9.85"/>
    <col collapsed="false" customWidth="true" hidden="false" outlineLevel="0" max="3" min="3" style="20" width="64.7"/>
    <col collapsed="false" customWidth="true" hidden="false" outlineLevel="0" max="4" min="4" style="20" width="17.56"/>
    <col collapsed="false" customWidth="true" hidden="false" outlineLevel="0" max="5" min="5" style="20" width="18.85"/>
    <col collapsed="false" customWidth="true" hidden="false" outlineLevel="0" max="6" min="6" style="20" width="12.56"/>
    <col collapsed="false" customWidth="true" hidden="false" outlineLevel="0" max="7" min="7" style="20" width="13.7"/>
    <col collapsed="false" customWidth="false" hidden="false" outlineLevel="0" max="257" min="8" style="20" width="9.14"/>
  </cols>
  <sheetData>
    <row r="2" customFormat="false" ht="15" hidden="false" customHeight="true" outlineLevel="0" collapsed="false">
      <c r="B2" s="50" t="s">
        <v>513</v>
      </c>
      <c r="C2" s="50"/>
      <c r="D2" s="50"/>
      <c r="E2" s="50"/>
    </row>
    <row r="3" customFormat="false" ht="15" hidden="false" customHeight="false" outlineLevel="0" collapsed="false">
      <c r="B3" s="51" t="s">
        <v>121</v>
      </c>
      <c r="C3" s="51" t="s">
        <v>3</v>
      </c>
      <c r="D3" s="51" t="s">
        <v>514</v>
      </c>
      <c r="E3" s="51" t="s">
        <v>515</v>
      </c>
    </row>
    <row r="4" customFormat="false" ht="15" hidden="false" customHeight="false" outlineLevel="0" collapsed="false">
      <c r="B4" s="52" t="n">
        <v>1</v>
      </c>
      <c r="C4" s="53" t="s">
        <v>516</v>
      </c>
      <c r="D4" s="53" t="n">
        <v>10100</v>
      </c>
      <c r="E4" s="53" t="n">
        <v>282825.628</v>
      </c>
    </row>
    <row r="5" customFormat="false" ht="15" hidden="false" customHeight="false" outlineLevel="0" collapsed="false">
      <c r="B5" s="52" t="n">
        <v>2</v>
      </c>
      <c r="C5" s="53" t="s">
        <v>517</v>
      </c>
      <c r="D5" s="53" t="n">
        <v>166707</v>
      </c>
      <c r="E5" s="53" t="n">
        <v>1456711.58681</v>
      </c>
    </row>
    <row r="6" customFormat="false" ht="15" hidden="false" customHeight="false" outlineLevel="0" collapsed="false">
      <c r="B6" s="52" t="n">
        <v>3</v>
      </c>
      <c r="C6" s="53" t="s">
        <v>518</v>
      </c>
      <c r="D6" s="53" t="n">
        <v>3155</v>
      </c>
      <c r="E6" s="53" t="n">
        <v>92646.03906</v>
      </c>
    </row>
    <row r="7" customFormat="false" ht="15" hidden="false" customHeight="false" outlineLevel="0" collapsed="false">
      <c r="B7" s="52" t="n">
        <v>4</v>
      </c>
      <c r="C7" s="53" t="s">
        <v>519</v>
      </c>
      <c r="D7" s="53" t="n">
        <v>338</v>
      </c>
      <c r="E7" s="53" t="n">
        <v>3481.437</v>
      </c>
    </row>
    <row r="8" customFormat="false" ht="15" hidden="false" customHeight="false" outlineLevel="0" collapsed="false">
      <c r="B8" s="52" t="n">
        <v>5</v>
      </c>
      <c r="C8" s="53" t="s">
        <v>340</v>
      </c>
      <c r="D8" s="53" t="n">
        <v>540192</v>
      </c>
      <c r="E8" s="53" t="n">
        <v>489004.69076</v>
      </c>
    </row>
    <row r="9" customFormat="false" ht="15" hidden="false" customHeight="false" outlineLevel="0" collapsed="false">
      <c r="B9" s="52" t="n">
        <v>6</v>
      </c>
      <c r="C9" s="53" t="s">
        <v>520</v>
      </c>
      <c r="D9" s="53" t="n">
        <v>5126</v>
      </c>
      <c r="E9" s="53" t="n">
        <v>163422.75397</v>
      </c>
    </row>
    <row r="10" customFormat="false" ht="15" hidden="false" customHeight="false" outlineLevel="0" collapsed="false">
      <c r="B10" s="52" t="n">
        <v>7</v>
      </c>
      <c r="C10" s="53" t="s">
        <v>521</v>
      </c>
      <c r="D10" s="53" t="n">
        <v>114</v>
      </c>
      <c r="E10" s="53" t="n">
        <v>163.065</v>
      </c>
    </row>
    <row r="11" customFormat="false" ht="15" hidden="false" customHeight="false" outlineLevel="0" collapsed="false">
      <c r="B11" s="52" t="n">
        <v>8</v>
      </c>
      <c r="C11" s="53" t="s">
        <v>522</v>
      </c>
      <c r="D11" s="53" t="n">
        <v>11121913</v>
      </c>
      <c r="E11" s="53" t="n">
        <v>27784324.9442</v>
      </c>
    </row>
    <row r="12" customFormat="false" ht="15" hidden="false" customHeight="false" outlineLevel="0" collapsed="false">
      <c r="B12" s="52" t="n">
        <v>9</v>
      </c>
      <c r="C12" s="53" t="s">
        <v>523</v>
      </c>
      <c r="D12" s="53" t="n">
        <v>107920</v>
      </c>
      <c r="E12" s="53" t="n">
        <v>134346.37963</v>
      </c>
    </row>
    <row r="13" customFormat="false" ht="15" hidden="false" customHeight="false" outlineLevel="0" collapsed="false">
      <c r="B13" s="52" t="n">
        <v>10</v>
      </c>
      <c r="C13" s="53" t="s">
        <v>524</v>
      </c>
      <c r="D13" s="53" t="n">
        <v>6189</v>
      </c>
      <c r="E13" s="53" t="n">
        <v>110018.97925</v>
      </c>
    </row>
    <row r="14" customFormat="false" ht="15" hidden="false" customHeight="false" outlineLevel="0" collapsed="false">
      <c r="B14" s="52" t="n">
        <v>11</v>
      </c>
      <c r="C14" s="53" t="s">
        <v>525</v>
      </c>
      <c r="D14" s="53" t="n">
        <v>4980</v>
      </c>
      <c r="E14" s="53" t="n">
        <v>113140.032</v>
      </c>
    </row>
    <row r="15" customFormat="false" ht="15" hidden="false" customHeight="false" outlineLevel="0" collapsed="false">
      <c r="B15" s="52" t="n">
        <v>12</v>
      </c>
      <c r="C15" s="53" t="s">
        <v>526</v>
      </c>
      <c r="D15" s="53" t="n">
        <v>15304214</v>
      </c>
      <c r="E15" s="53" t="n">
        <v>43813771.41411</v>
      </c>
    </row>
    <row r="16" customFormat="false" ht="15" hidden="false" customHeight="false" outlineLevel="0" collapsed="false">
      <c r="B16" s="52" t="n">
        <v>13</v>
      </c>
      <c r="C16" s="53" t="s">
        <v>345</v>
      </c>
      <c r="D16" s="53" t="n">
        <v>66720</v>
      </c>
      <c r="E16" s="53" t="n">
        <v>761030.463</v>
      </c>
    </row>
    <row r="17" customFormat="false" ht="15" hidden="false" customHeight="false" outlineLevel="0" collapsed="false">
      <c r="B17" s="52" t="n">
        <v>14</v>
      </c>
      <c r="C17" s="53" t="s">
        <v>527</v>
      </c>
      <c r="D17" s="53" t="n">
        <v>63989</v>
      </c>
      <c r="E17" s="53" t="n">
        <v>766386.9441</v>
      </c>
    </row>
    <row r="18" customFormat="false" ht="15" hidden="false" customHeight="false" outlineLevel="0" collapsed="false">
      <c r="B18" s="52" t="n">
        <v>15</v>
      </c>
      <c r="C18" s="54" t="s">
        <v>528</v>
      </c>
      <c r="D18" s="53" t="n">
        <v>39232623</v>
      </c>
      <c r="E18" s="53" t="n">
        <v>43691475.23158</v>
      </c>
    </row>
    <row r="19" customFormat="false" ht="15" hidden="false" customHeight="false" outlineLevel="0" collapsed="false">
      <c r="B19" s="52" t="n">
        <v>16</v>
      </c>
      <c r="C19" s="53" t="s">
        <v>529</v>
      </c>
      <c r="D19" s="53" t="n">
        <v>36829</v>
      </c>
      <c r="E19" s="53" t="n">
        <v>68556.43655</v>
      </c>
    </row>
    <row r="20" customFormat="false" ht="15" hidden="false" customHeight="false" outlineLevel="0" collapsed="false">
      <c r="B20" s="52" t="n">
        <v>17</v>
      </c>
      <c r="C20" s="53" t="s">
        <v>530</v>
      </c>
      <c r="D20" s="53" t="n">
        <v>48832</v>
      </c>
      <c r="E20" s="53" t="n">
        <v>2092859.81471</v>
      </c>
    </row>
    <row r="21" customFormat="false" ht="15" hidden="false" customHeight="false" outlineLevel="0" collapsed="false">
      <c r="B21" s="52" t="n">
        <v>18</v>
      </c>
      <c r="C21" s="53" t="s">
        <v>531</v>
      </c>
      <c r="D21" s="53" t="n">
        <v>76835458</v>
      </c>
      <c r="E21" s="53" t="n">
        <v>364273725.950181</v>
      </c>
    </row>
    <row r="22" customFormat="false" ht="15" hidden="false" customHeight="false" outlineLevel="0" collapsed="false">
      <c r="B22" s="52" t="n">
        <v>19</v>
      </c>
      <c r="C22" s="53" t="s">
        <v>532</v>
      </c>
      <c r="D22" s="53" t="n">
        <v>3092</v>
      </c>
      <c r="E22" s="53" t="n">
        <v>152341.917</v>
      </c>
    </row>
    <row r="23" customFormat="false" ht="15" hidden="false" customHeight="false" outlineLevel="0" collapsed="false">
      <c r="B23" s="52" t="n">
        <v>20</v>
      </c>
      <c r="C23" s="53" t="s">
        <v>533</v>
      </c>
      <c r="D23" s="53" t="n">
        <v>0</v>
      </c>
      <c r="E23" s="53" t="n">
        <v>0</v>
      </c>
    </row>
    <row r="24" customFormat="false" ht="15" hidden="false" customHeight="false" outlineLevel="0" collapsed="false">
      <c r="B24" s="52" t="n">
        <v>21</v>
      </c>
      <c r="C24" s="53" t="s">
        <v>534</v>
      </c>
      <c r="D24" s="53" t="n">
        <v>233399</v>
      </c>
      <c r="E24" s="53" t="n">
        <v>6600911.19346</v>
      </c>
    </row>
    <row r="25" customFormat="false" ht="15" hidden="false" customHeight="false" outlineLevel="0" collapsed="false">
      <c r="B25" s="52" t="n">
        <v>22</v>
      </c>
      <c r="C25" s="53" t="s">
        <v>23</v>
      </c>
      <c r="D25" s="53" t="n">
        <v>6183341</v>
      </c>
      <c r="E25" s="53" t="n">
        <v>47525226.34457</v>
      </c>
    </row>
    <row r="26" customFormat="false" ht="15" hidden="false" customHeight="false" outlineLevel="0" collapsed="false">
      <c r="B26" s="52" t="n">
        <v>23</v>
      </c>
      <c r="C26" s="53" t="s">
        <v>535</v>
      </c>
      <c r="D26" s="53" t="n">
        <v>37286438</v>
      </c>
      <c r="E26" s="53" t="n">
        <v>92552735.41913</v>
      </c>
    </row>
    <row r="27" customFormat="false" ht="15" hidden="false" customHeight="false" outlineLevel="0" collapsed="false">
      <c r="B27" s="52" t="n">
        <v>24</v>
      </c>
      <c r="C27" s="53" t="s">
        <v>536</v>
      </c>
      <c r="D27" s="53" t="n">
        <v>8660873</v>
      </c>
      <c r="E27" s="53" t="n">
        <v>18205601.06763</v>
      </c>
    </row>
    <row r="28" customFormat="false" ht="15" hidden="false" customHeight="false" outlineLevel="0" collapsed="false">
      <c r="B28" s="52" t="n">
        <v>25</v>
      </c>
      <c r="C28" s="53" t="s">
        <v>537</v>
      </c>
      <c r="D28" s="53" t="n">
        <v>90284</v>
      </c>
      <c r="E28" s="53" t="n">
        <v>644518.86618</v>
      </c>
    </row>
    <row r="29" customFormat="false" ht="15" hidden="false" customHeight="false" outlineLevel="0" collapsed="false">
      <c r="B29" s="52" t="n">
        <v>26</v>
      </c>
      <c r="C29" s="53" t="s">
        <v>538</v>
      </c>
      <c r="D29" s="53" t="n">
        <v>32993</v>
      </c>
      <c r="E29" s="53" t="n">
        <v>879545.086229999</v>
      </c>
    </row>
    <row r="30" customFormat="false" ht="15" hidden="false" customHeight="false" outlineLevel="0" collapsed="false">
      <c r="B30" s="52" t="n">
        <v>27</v>
      </c>
      <c r="C30" s="53" t="s">
        <v>539</v>
      </c>
      <c r="D30" s="53" t="n">
        <v>5093</v>
      </c>
      <c r="E30" s="53" t="n">
        <v>59344.88439</v>
      </c>
    </row>
    <row r="31" customFormat="false" ht="15" hidden="false" customHeight="false" outlineLevel="0" collapsed="false">
      <c r="B31" s="52" t="n">
        <v>28</v>
      </c>
      <c r="C31" s="53" t="s">
        <v>540</v>
      </c>
      <c r="D31" s="53" t="n">
        <v>120646</v>
      </c>
      <c r="E31" s="53" t="n">
        <v>1230864.5418</v>
      </c>
    </row>
    <row r="32" customFormat="false" ht="15" hidden="false" customHeight="false" outlineLevel="0" collapsed="false">
      <c r="B32" s="52" t="n">
        <v>29</v>
      </c>
      <c r="C32" s="55" t="s">
        <v>541</v>
      </c>
      <c r="D32" s="53" t="n">
        <v>1038</v>
      </c>
      <c r="E32" s="53" t="n">
        <v>20312.93</v>
      </c>
    </row>
    <row r="33" customFormat="false" ht="15" hidden="false" customHeight="false" outlineLevel="0" collapsed="false">
      <c r="B33" s="52" t="n">
        <v>30</v>
      </c>
      <c r="C33" s="55" t="s">
        <v>542</v>
      </c>
      <c r="D33" s="53" t="n">
        <v>768</v>
      </c>
      <c r="E33" s="53" t="n">
        <v>13952.02009</v>
      </c>
    </row>
    <row r="34" customFormat="false" ht="15" hidden="false" customHeight="false" outlineLevel="0" collapsed="false">
      <c r="B34" s="52" t="n">
        <v>31</v>
      </c>
      <c r="C34" s="53" t="s">
        <v>543</v>
      </c>
      <c r="D34" s="53" t="n">
        <v>17543380</v>
      </c>
      <c r="E34" s="53" t="n">
        <v>58011690.586</v>
      </c>
    </row>
    <row r="35" customFormat="false" ht="15" hidden="false" customHeight="false" outlineLevel="0" collapsed="false">
      <c r="B35" s="52" t="n">
        <v>32</v>
      </c>
      <c r="C35" s="53" t="s">
        <v>544</v>
      </c>
      <c r="D35" s="53" t="n">
        <v>2406</v>
      </c>
      <c r="E35" s="53" t="n">
        <v>30330.72093</v>
      </c>
    </row>
    <row r="36" customFormat="false" ht="15" hidden="false" customHeight="false" outlineLevel="0" collapsed="false">
      <c r="B36" s="52" t="n">
        <v>33</v>
      </c>
      <c r="C36" s="53" t="s">
        <v>545</v>
      </c>
      <c r="D36" s="53" t="n">
        <v>198251</v>
      </c>
      <c r="E36" s="53" t="n">
        <v>710296.00356</v>
      </c>
    </row>
    <row r="37" customFormat="false" ht="15" hidden="false" customHeight="false" outlineLevel="0" collapsed="false">
      <c r="B37" s="52" t="n">
        <v>34</v>
      </c>
      <c r="C37" s="53" t="s">
        <v>546</v>
      </c>
      <c r="D37" s="53" t="n">
        <v>542198</v>
      </c>
      <c r="E37" s="53" t="n">
        <v>4463194.76046</v>
      </c>
    </row>
    <row r="38" customFormat="false" ht="15" hidden="false" customHeight="false" outlineLevel="0" collapsed="false">
      <c r="B38" s="52" t="n">
        <v>35</v>
      </c>
      <c r="C38" s="53" t="s">
        <v>547</v>
      </c>
      <c r="D38" s="53" t="n">
        <v>114807</v>
      </c>
      <c r="E38" s="53" t="n">
        <v>207139.04849</v>
      </c>
    </row>
    <row r="39" customFormat="false" ht="15" hidden="false" customHeight="false" outlineLevel="0" collapsed="false">
      <c r="B39" s="52" t="n">
        <v>36</v>
      </c>
      <c r="C39" s="53" t="s">
        <v>162</v>
      </c>
      <c r="D39" s="53" t="n">
        <v>1651063</v>
      </c>
      <c r="E39" s="53" t="n">
        <v>30759634.35927</v>
      </c>
    </row>
    <row r="40" customFormat="false" ht="15" hidden="false" customHeight="false" outlineLevel="0" collapsed="false">
      <c r="B40" s="52" t="n">
        <v>37</v>
      </c>
      <c r="C40" s="53" t="s">
        <v>548</v>
      </c>
      <c r="D40" s="53" t="n">
        <v>902</v>
      </c>
      <c r="E40" s="53" t="n">
        <v>6125.5893</v>
      </c>
    </row>
    <row r="41" customFormat="false" ht="15" hidden="false" customHeight="false" outlineLevel="0" collapsed="false">
      <c r="B41" s="52" t="n">
        <v>38</v>
      </c>
      <c r="C41" s="53" t="s">
        <v>549</v>
      </c>
      <c r="D41" s="53" t="n">
        <v>1450</v>
      </c>
      <c r="E41" s="53" t="n">
        <v>52078.421</v>
      </c>
    </row>
    <row r="42" customFormat="false" ht="15" hidden="false" customHeight="false" outlineLevel="0" collapsed="false">
      <c r="B42" s="52" t="n">
        <v>39</v>
      </c>
      <c r="C42" s="53" t="s">
        <v>360</v>
      </c>
      <c r="D42" s="53" t="n">
        <v>2785541</v>
      </c>
      <c r="E42" s="53" t="n">
        <v>10127655.68878</v>
      </c>
    </row>
    <row r="43" customFormat="false" ht="15" hidden="false" customHeight="false" outlineLevel="0" collapsed="false">
      <c r="B43" s="52" t="n">
        <v>40</v>
      </c>
      <c r="C43" s="53" t="s">
        <v>550</v>
      </c>
      <c r="D43" s="53" t="n">
        <v>10132818</v>
      </c>
      <c r="E43" s="53" t="n">
        <v>27703152.074</v>
      </c>
    </row>
    <row r="44" customFormat="false" ht="15" hidden="false" customHeight="false" outlineLevel="0" collapsed="false">
      <c r="B44" s="52" t="n">
        <v>41</v>
      </c>
      <c r="C44" s="53" t="s">
        <v>551</v>
      </c>
      <c r="D44" s="53" t="n">
        <v>5648</v>
      </c>
      <c r="E44" s="53" t="n">
        <v>140366.462</v>
      </c>
    </row>
    <row r="45" customFormat="false" ht="15" hidden="false" customHeight="false" outlineLevel="0" collapsed="false">
      <c r="B45" s="52" t="n">
        <v>42</v>
      </c>
      <c r="C45" s="53" t="s">
        <v>552</v>
      </c>
      <c r="D45" s="53" t="n">
        <v>5058851</v>
      </c>
      <c r="E45" s="53" t="n">
        <v>9427270.56788</v>
      </c>
    </row>
    <row r="46" customFormat="false" ht="15" hidden="false" customHeight="false" outlineLevel="0" collapsed="false">
      <c r="B46" s="52" t="n">
        <v>43</v>
      </c>
      <c r="C46" s="53" t="s">
        <v>553</v>
      </c>
      <c r="D46" s="53" t="n">
        <v>249907</v>
      </c>
      <c r="E46" s="53" t="n">
        <v>1614448.30979</v>
      </c>
    </row>
    <row r="47" customFormat="false" ht="15" hidden="false" customHeight="false" outlineLevel="0" collapsed="false">
      <c r="B47" s="52" t="n">
        <v>44</v>
      </c>
      <c r="C47" s="53" t="s">
        <v>554</v>
      </c>
      <c r="D47" s="53" t="n">
        <v>971</v>
      </c>
      <c r="E47" s="53" t="n">
        <v>12888.9245</v>
      </c>
    </row>
    <row r="48" customFormat="false" ht="15" hidden="false" customHeight="false" outlineLevel="0" collapsed="false">
      <c r="B48" s="52" t="n">
        <v>45</v>
      </c>
      <c r="C48" s="53" t="s">
        <v>555</v>
      </c>
      <c r="D48" s="53" t="n">
        <v>3090991</v>
      </c>
      <c r="E48" s="53" t="n">
        <v>7155125.4632</v>
      </c>
    </row>
    <row r="49" customFormat="false" ht="15" hidden="false" customHeight="false" outlineLevel="0" collapsed="false">
      <c r="B49" s="52" t="n">
        <v>46</v>
      </c>
      <c r="C49" s="53" t="s">
        <v>556</v>
      </c>
      <c r="D49" s="53" t="n">
        <v>32115</v>
      </c>
      <c r="E49" s="53" t="n">
        <v>2033865.73525</v>
      </c>
    </row>
    <row r="50" customFormat="false" ht="15" hidden="false" customHeight="false" outlineLevel="0" collapsed="false">
      <c r="B50" s="52" t="n">
        <v>47</v>
      </c>
      <c r="C50" s="53" t="s">
        <v>557</v>
      </c>
      <c r="D50" s="53" t="n">
        <v>25737</v>
      </c>
      <c r="E50" s="53" t="n">
        <v>303058.77824</v>
      </c>
    </row>
    <row r="51" customFormat="false" ht="15" hidden="false" customHeight="false" outlineLevel="0" collapsed="false">
      <c r="B51" s="52" t="n">
        <v>48</v>
      </c>
      <c r="C51" s="53" t="s">
        <v>558</v>
      </c>
      <c r="D51" s="53" t="n">
        <v>11</v>
      </c>
      <c r="E51" s="53" t="n">
        <v>69</v>
      </c>
    </row>
    <row r="52" customFormat="false" ht="15" hidden="false" customHeight="false" outlineLevel="0" collapsed="false">
      <c r="B52" s="52" t="n">
        <v>49</v>
      </c>
      <c r="C52" s="53" t="s">
        <v>559</v>
      </c>
      <c r="D52" s="53" t="n">
        <v>1851</v>
      </c>
      <c r="E52" s="53" t="n">
        <v>88794.69837</v>
      </c>
    </row>
    <row r="53" customFormat="false" ht="15" hidden="false" customHeight="false" outlineLevel="0" collapsed="false">
      <c r="B53" s="52" t="n">
        <v>50</v>
      </c>
      <c r="C53" s="53" t="s">
        <v>560</v>
      </c>
      <c r="D53" s="53" t="n">
        <v>69626</v>
      </c>
      <c r="E53" s="53" t="n">
        <v>9647150.94166</v>
      </c>
    </row>
    <row r="54" customFormat="false" ht="15" hidden="false" customHeight="false" outlineLevel="0" collapsed="false">
      <c r="B54" s="52" t="n">
        <v>51</v>
      </c>
      <c r="C54" s="53" t="s">
        <v>182</v>
      </c>
      <c r="D54" s="53" t="n">
        <v>124629</v>
      </c>
      <c r="E54" s="53" t="n">
        <v>2312267.7259</v>
      </c>
    </row>
    <row r="55" customFormat="false" ht="15" hidden="false" customHeight="false" outlineLevel="0" collapsed="false">
      <c r="B55" s="52" t="n">
        <v>52</v>
      </c>
      <c r="C55" s="53" t="s">
        <v>561</v>
      </c>
      <c r="D55" s="53" t="n">
        <v>17883</v>
      </c>
      <c r="E55" s="53" t="n">
        <v>170960.15716</v>
      </c>
    </row>
    <row r="56" customFormat="false" ht="15" hidden="false" customHeight="false" outlineLevel="0" collapsed="false">
      <c r="B56" s="52" t="n">
        <v>53</v>
      </c>
      <c r="C56" s="53" t="s">
        <v>378</v>
      </c>
      <c r="D56" s="53" t="n">
        <v>2854164</v>
      </c>
      <c r="E56" s="53" t="n">
        <v>35066100.5333</v>
      </c>
    </row>
    <row r="57" customFormat="false" ht="15" hidden="false" customHeight="false" outlineLevel="0" collapsed="false">
      <c r="B57" s="52" t="n">
        <v>54</v>
      </c>
      <c r="C57" s="53" t="s">
        <v>562</v>
      </c>
      <c r="D57" s="53" t="n">
        <v>28072</v>
      </c>
      <c r="E57" s="53" t="n">
        <v>460895.57179</v>
      </c>
    </row>
    <row r="58" customFormat="false" ht="15" hidden="false" customHeight="false" outlineLevel="0" collapsed="false">
      <c r="B58" s="52" t="n">
        <v>55</v>
      </c>
      <c r="C58" s="53" t="s">
        <v>563</v>
      </c>
      <c r="D58" s="53" t="n">
        <v>3836</v>
      </c>
      <c r="E58" s="53" t="n">
        <v>203713.121</v>
      </c>
    </row>
    <row r="59" customFormat="false" ht="15" hidden="false" customHeight="false" outlineLevel="0" collapsed="false">
      <c r="B59" s="52" t="n">
        <v>56</v>
      </c>
      <c r="C59" s="53" t="s">
        <v>564</v>
      </c>
      <c r="D59" s="53" t="n">
        <v>595868</v>
      </c>
      <c r="E59" s="53" t="n">
        <v>863869.80295</v>
      </c>
    </row>
    <row r="60" customFormat="false" ht="15" hidden="false" customHeight="false" outlineLevel="0" collapsed="false">
      <c r="B60" s="52" t="n">
        <v>57</v>
      </c>
      <c r="C60" s="53" t="s">
        <v>565</v>
      </c>
      <c r="D60" s="53" t="n">
        <v>125029</v>
      </c>
      <c r="E60" s="53" t="n">
        <v>803755.63558</v>
      </c>
    </row>
    <row r="61" customFormat="false" ht="15" hidden="false" customHeight="false" outlineLevel="0" collapsed="false">
      <c r="B61" s="52" t="n">
        <v>58</v>
      </c>
      <c r="C61" s="53" t="s">
        <v>566</v>
      </c>
      <c r="D61" s="53" t="n">
        <v>34135</v>
      </c>
      <c r="E61" s="53" t="n">
        <v>324172.18245</v>
      </c>
    </row>
    <row r="62" customFormat="false" ht="15" hidden="false" customHeight="false" outlineLevel="0" collapsed="false">
      <c r="B62" s="52" t="n">
        <v>59</v>
      </c>
      <c r="C62" s="53" t="s">
        <v>567</v>
      </c>
      <c r="D62" s="53" t="n">
        <v>328</v>
      </c>
      <c r="E62" s="53" t="n">
        <v>24677.011</v>
      </c>
    </row>
    <row r="63" customFormat="false" ht="15" hidden="false" customHeight="false" outlineLevel="0" collapsed="false">
      <c r="B63" s="52" t="n">
        <v>60</v>
      </c>
      <c r="C63" s="53" t="s">
        <v>385</v>
      </c>
      <c r="D63" s="53" t="n">
        <v>49188204</v>
      </c>
      <c r="E63" s="53" t="n">
        <v>428037848.5231</v>
      </c>
    </row>
    <row r="64" customFormat="false" ht="15" hidden="false" customHeight="false" outlineLevel="0" collapsed="false">
      <c r="B64" s="52" t="n">
        <v>61</v>
      </c>
      <c r="C64" s="53" t="s">
        <v>568</v>
      </c>
      <c r="D64" s="53" t="n">
        <v>25600</v>
      </c>
      <c r="E64" s="53" t="n">
        <v>4520088.877</v>
      </c>
    </row>
    <row r="65" customFormat="false" ht="15" hidden="false" customHeight="false" outlineLevel="0" collapsed="false">
      <c r="B65" s="52" t="n">
        <v>62</v>
      </c>
      <c r="C65" s="53" t="s">
        <v>569</v>
      </c>
      <c r="D65" s="53" t="n">
        <v>438036</v>
      </c>
      <c r="E65" s="53" t="n">
        <v>2511823.32620001</v>
      </c>
    </row>
    <row r="66" customFormat="false" ht="15" hidden="false" customHeight="false" outlineLevel="0" collapsed="false">
      <c r="B66" s="52" t="n">
        <v>63</v>
      </c>
      <c r="C66" s="53" t="s">
        <v>570</v>
      </c>
      <c r="D66" s="53" t="n">
        <v>1705</v>
      </c>
      <c r="E66" s="53" t="n">
        <v>24404.90521</v>
      </c>
    </row>
    <row r="67" customFormat="false" ht="15" hidden="false" customHeight="false" outlineLevel="0" collapsed="false">
      <c r="B67" s="52" t="n">
        <v>64</v>
      </c>
      <c r="C67" s="53" t="s">
        <v>194</v>
      </c>
      <c r="D67" s="53" t="n">
        <v>50427338</v>
      </c>
      <c r="E67" s="53" t="n">
        <v>374359918.99452</v>
      </c>
    </row>
    <row r="68" customFormat="false" ht="15" hidden="false" customHeight="false" outlineLevel="0" collapsed="false">
      <c r="B68" s="52" t="n">
        <v>65</v>
      </c>
      <c r="C68" s="53" t="s">
        <v>571</v>
      </c>
      <c r="D68" s="53" t="n">
        <v>8612125</v>
      </c>
      <c r="E68" s="53" t="n">
        <v>29049894.80956</v>
      </c>
    </row>
    <row r="69" customFormat="false" ht="15" hidden="false" customHeight="false" outlineLevel="0" collapsed="false">
      <c r="B69" s="52" t="n">
        <v>66</v>
      </c>
      <c r="C69" s="53" t="s">
        <v>572</v>
      </c>
      <c r="D69" s="53" t="n">
        <v>2725101</v>
      </c>
      <c r="E69" s="53" t="n">
        <v>16189483.56255</v>
      </c>
    </row>
    <row r="70" customFormat="false" ht="15" hidden="false" customHeight="false" outlineLevel="0" collapsed="false">
      <c r="B70" s="52" t="n">
        <v>67</v>
      </c>
      <c r="C70" s="53" t="s">
        <v>573</v>
      </c>
      <c r="D70" s="53" t="n">
        <v>327183</v>
      </c>
      <c r="E70" s="53" t="n">
        <v>2452826.91733</v>
      </c>
    </row>
    <row r="71" customFormat="false" ht="15" hidden="false" customHeight="false" outlineLevel="0" collapsed="false">
      <c r="B71" s="52" t="n">
        <v>68</v>
      </c>
      <c r="C71" s="53" t="s">
        <v>574</v>
      </c>
      <c r="D71" s="53" t="n">
        <v>9847894</v>
      </c>
      <c r="E71" s="53" t="n">
        <v>27933901.39624</v>
      </c>
    </row>
    <row r="72" customFormat="false" ht="15" hidden="false" customHeight="false" outlineLevel="0" collapsed="false">
      <c r="B72" s="52" t="n">
        <v>69</v>
      </c>
      <c r="C72" s="53" t="s">
        <v>200</v>
      </c>
      <c r="D72" s="53" t="n">
        <v>10398073</v>
      </c>
      <c r="E72" s="53" t="n">
        <v>24117936.21322</v>
      </c>
    </row>
    <row r="73" customFormat="false" ht="15" hidden="false" customHeight="false" outlineLevel="0" collapsed="false">
      <c r="B73" s="52" t="n">
        <v>70</v>
      </c>
      <c r="C73" s="53" t="s">
        <v>575</v>
      </c>
      <c r="D73" s="53" t="n">
        <v>6551984</v>
      </c>
      <c r="E73" s="53" t="n">
        <v>72730618</v>
      </c>
    </row>
    <row r="74" customFormat="false" ht="15" hidden="false" customHeight="false" outlineLevel="0" collapsed="false">
      <c r="B74" s="52" t="n">
        <v>71</v>
      </c>
      <c r="C74" s="53" t="s">
        <v>576</v>
      </c>
      <c r="D74" s="53" t="n">
        <v>22763</v>
      </c>
      <c r="E74" s="53" t="n">
        <v>80924.75754</v>
      </c>
    </row>
    <row r="75" customFormat="false" ht="15" hidden="false" customHeight="false" outlineLevel="0" collapsed="false">
      <c r="B75" s="52" t="n">
        <v>72</v>
      </c>
      <c r="C75" s="53" t="s">
        <v>577</v>
      </c>
      <c r="D75" s="53" t="n">
        <v>2865471</v>
      </c>
      <c r="E75" s="53" t="n">
        <v>21907111.409</v>
      </c>
    </row>
    <row r="76" customFormat="false" ht="15" hidden="false" customHeight="false" outlineLevel="0" collapsed="false">
      <c r="B76" s="52" t="n">
        <v>73</v>
      </c>
      <c r="C76" s="53" t="s">
        <v>578</v>
      </c>
      <c r="D76" s="53" t="n">
        <v>1381</v>
      </c>
      <c r="E76" s="53" t="n">
        <v>2621.64364</v>
      </c>
    </row>
    <row r="77" customFormat="false" ht="15" hidden="false" customHeight="false" outlineLevel="0" collapsed="false">
      <c r="B77" s="52" t="n">
        <v>74</v>
      </c>
      <c r="C77" s="53" t="s">
        <v>579</v>
      </c>
      <c r="D77" s="53" t="n">
        <v>31384</v>
      </c>
      <c r="E77" s="53" t="n">
        <v>393805.43667</v>
      </c>
    </row>
    <row r="78" customFormat="false" ht="15" hidden="false" customHeight="false" outlineLevel="0" collapsed="false">
      <c r="B78" s="52" t="n">
        <v>75</v>
      </c>
      <c r="C78" s="53" t="s">
        <v>580</v>
      </c>
      <c r="D78" s="53" t="n">
        <v>11140</v>
      </c>
      <c r="E78" s="53" t="n">
        <v>116132.38761</v>
      </c>
    </row>
    <row r="79" customFormat="false" ht="15" hidden="false" customHeight="false" outlineLevel="0" collapsed="false">
      <c r="B79" s="52" t="n">
        <v>76</v>
      </c>
      <c r="C79" s="53" t="s">
        <v>581</v>
      </c>
      <c r="D79" s="53" t="n">
        <v>206927</v>
      </c>
      <c r="E79" s="53" t="n">
        <v>520162.309</v>
      </c>
    </row>
    <row r="80" customFormat="false" ht="15" hidden="false" customHeight="false" outlineLevel="0" collapsed="false">
      <c r="B80" s="52" t="n">
        <v>77</v>
      </c>
      <c r="C80" s="53" t="s">
        <v>582</v>
      </c>
      <c r="D80" s="53" t="n">
        <v>4084</v>
      </c>
      <c r="E80" s="53" t="n">
        <v>9983.51602</v>
      </c>
    </row>
    <row r="81" customFormat="false" ht="15" hidden="false" customHeight="false" outlineLevel="0" collapsed="false">
      <c r="B81" s="52" t="n">
        <v>78</v>
      </c>
      <c r="C81" s="55" t="s">
        <v>583</v>
      </c>
      <c r="D81" s="53" t="n">
        <v>827</v>
      </c>
      <c r="E81" s="53" t="n">
        <v>3920.96401</v>
      </c>
    </row>
    <row r="82" customFormat="false" ht="15" hidden="false" customHeight="false" outlineLevel="0" collapsed="false">
      <c r="B82" s="52" t="n">
        <v>79</v>
      </c>
      <c r="C82" s="53" t="s">
        <v>584</v>
      </c>
      <c r="D82" s="53" t="n">
        <v>39771</v>
      </c>
      <c r="E82" s="53" t="n">
        <v>352983.99886</v>
      </c>
    </row>
    <row r="83" customFormat="false" ht="15" hidden="false" customHeight="false" outlineLevel="0" collapsed="false">
      <c r="B83" s="52" t="n">
        <v>80</v>
      </c>
      <c r="C83" s="53" t="s">
        <v>585</v>
      </c>
      <c r="D83" s="53" t="n">
        <v>1083</v>
      </c>
      <c r="E83" s="53" t="n">
        <v>25558.701</v>
      </c>
    </row>
    <row r="84" customFormat="false" ht="15" hidden="false" customHeight="false" outlineLevel="0" collapsed="false">
      <c r="B84" s="52" t="n">
        <v>81</v>
      </c>
      <c r="C84" s="53" t="s">
        <v>586</v>
      </c>
      <c r="D84" s="53" t="n">
        <v>12</v>
      </c>
      <c r="E84" s="53" t="n">
        <v>53</v>
      </c>
    </row>
    <row r="85" customFormat="false" ht="15" hidden="false" customHeight="false" outlineLevel="0" collapsed="false">
      <c r="B85" s="52" t="n">
        <v>82</v>
      </c>
      <c r="C85" s="53" t="s">
        <v>587</v>
      </c>
      <c r="D85" s="53" t="n">
        <v>1082219</v>
      </c>
      <c r="E85" s="53" t="n">
        <v>13381718.02214</v>
      </c>
    </row>
    <row r="86" customFormat="false" ht="15" hidden="false" customHeight="false" outlineLevel="0" collapsed="false">
      <c r="B86" s="52" t="n">
        <v>83</v>
      </c>
      <c r="C86" s="53" t="s">
        <v>588</v>
      </c>
      <c r="D86" s="53" t="n">
        <v>1488476</v>
      </c>
      <c r="E86" s="53" t="n">
        <v>19633849.76797</v>
      </c>
    </row>
    <row r="87" customFormat="false" ht="15" hidden="false" customHeight="false" outlineLevel="0" collapsed="false">
      <c r="B87" s="52" t="n">
        <v>84</v>
      </c>
      <c r="C87" s="53" t="s">
        <v>589</v>
      </c>
      <c r="D87" s="53" t="n">
        <v>17154</v>
      </c>
      <c r="E87" s="53" t="n">
        <v>192750.52284</v>
      </c>
    </row>
    <row r="88" customFormat="false" ht="15" hidden="false" customHeight="false" outlineLevel="0" collapsed="false">
      <c r="B88" s="52" t="n">
        <v>85</v>
      </c>
      <c r="C88" s="53" t="s">
        <v>223</v>
      </c>
      <c r="D88" s="53" t="n">
        <v>238468</v>
      </c>
      <c r="E88" s="53" t="n">
        <v>802470.81031</v>
      </c>
    </row>
    <row r="89" customFormat="false" ht="15" hidden="false" customHeight="false" outlineLevel="0" collapsed="false">
      <c r="B89" s="52" t="n">
        <v>86</v>
      </c>
      <c r="C89" s="53" t="s">
        <v>590</v>
      </c>
      <c r="D89" s="53" t="n">
        <v>207603</v>
      </c>
      <c r="E89" s="53" t="n">
        <v>1822799.71536</v>
      </c>
    </row>
    <row r="90" customFormat="false" ht="15" hidden="false" customHeight="false" outlineLevel="0" collapsed="false">
      <c r="B90" s="52" t="n">
        <v>87</v>
      </c>
      <c r="C90" s="53" t="s">
        <v>591</v>
      </c>
      <c r="D90" s="53" t="n">
        <v>860</v>
      </c>
      <c r="E90" s="53" t="n">
        <v>8747.556</v>
      </c>
    </row>
    <row r="91" customFormat="false" ht="15" hidden="false" customHeight="false" outlineLevel="0" collapsed="false">
      <c r="B91" s="52" t="n">
        <v>88</v>
      </c>
      <c r="C91" s="53" t="s">
        <v>225</v>
      </c>
      <c r="D91" s="53" t="n">
        <v>25028635</v>
      </c>
      <c r="E91" s="53" t="n">
        <v>196545502.079812</v>
      </c>
    </row>
    <row r="92" customFormat="false" ht="15" hidden="false" customHeight="false" outlineLevel="0" collapsed="false">
      <c r="B92" s="52" t="n">
        <v>89</v>
      </c>
      <c r="C92" s="53" t="s">
        <v>592</v>
      </c>
      <c r="D92" s="53" t="n">
        <v>3118</v>
      </c>
      <c r="E92" s="53" t="n">
        <v>47533.613</v>
      </c>
    </row>
    <row r="93" customFormat="false" ht="15" hidden="false" customHeight="false" outlineLevel="0" collapsed="false">
      <c r="B93" s="52" t="n">
        <v>90</v>
      </c>
      <c r="C93" s="53" t="s">
        <v>593</v>
      </c>
      <c r="D93" s="53" t="n">
        <v>756</v>
      </c>
      <c r="E93" s="53" t="n">
        <v>10036.039</v>
      </c>
    </row>
    <row r="94" customFormat="false" ht="15" hidden="false" customHeight="false" outlineLevel="0" collapsed="false">
      <c r="B94" s="52" t="n">
        <v>91</v>
      </c>
      <c r="C94" s="53" t="s">
        <v>594</v>
      </c>
      <c r="D94" s="53" t="n">
        <v>280</v>
      </c>
      <c r="E94" s="53" t="n">
        <v>2358.75497</v>
      </c>
    </row>
    <row r="95" customFormat="false" ht="15" hidden="false" customHeight="false" outlineLevel="0" collapsed="false">
      <c r="B95" s="52" t="n">
        <v>92</v>
      </c>
      <c r="C95" s="55" t="s">
        <v>595</v>
      </c>
      <c r="D95" s="53" t="n">
        <v>3400</v>
      </c>
      <c r="E95" s="53" t="n">
        <v>16493.16275</v>
      </c>
    </row>
    <row r="96" customFormat="false" ht="15" hidden="false" customHeight="false" outlineLevel="0" collapsed="false">
      <c r="B96" s="52" t="n">
        <v>93</v>
      </c>
      <c r="C96" s="53" t="s">
        <v>596</v>
      </c>
      <c r="D96" s="53" t="n">
        <v>1787</v>
      </c>
      <c r="E96" s="53" t="n">
        <v>27226.5409599999</v>
      </c>
    </row>
    <row r="97" customFormat="false" ht="15" hidden="false" customHeight="false" outlineLevel="0" collapsed="false">
      <c r="B97" s="52" t="n">
        <v>94</v>
      </c>
      <c r="C97" s="56" t="s">
        <v>597</v>
      </c>
      <c r="D97" s="53" t="n">
        <v>330578</v>
      </c>
      <c r="E97" s="53" t="n">
        <v>7279773.22516</v>
      </c>
    </row>
    <row r="98" customFormat="false" ht="15" hidden="false" customHeight="false" outlineLevel="0" collapsed="false">
      <c r="B98" s="52" t="n">
        <v>95</v>
      </c>
      <c r="C98" s="53" t="s">
        <v>598</v>
      </c>
      <c r="D98" s="53" t="n">
        <v>0</v>
      </c>
      <c r="E98" s="53" t="n">
        <v>0</v>
      </c>
    </row>
    <row r="99" customFormat="false" ht="15" hidden="false" customHeight="false" outlineLevel="0" collapsed="false">
      <c r="B99" s="52" t="n">
        <v>96</v>
      </c>
      <c r="C99" s="53" t="s">
        <v>599</v>
      </c>
      <c r="D99" s="53" t="n">
        <v>831</v>
      </c>
      <c r="E99" s="53" t="n">
        <v>17018.199</v>
      </c>
    </row>
    <row r="100" customFormat="false" ht="15" hidden="false" customHeight="false" outlineLevel="0" collapsed="false">
      <c r="B100" s="52" t="n">
        <v>97</v>
      </c>
      <c r="C100" s="53" t="s">
        <v>600</v>
      </c>
      <c r="D100" s="53" t="n">
        <v>19</v>
      </c>
      <c r="E100" s="53" t="n">
        <v>64.901</v>
      </c>
    </row>
    <row r="101" customFormat="false" ht="15" hidden="false" customHeight="false" outlineLevel="0" collapsed="false">
      <c r="B101" s="52" t="n">
        <v>98</v>
      </c>
      <c r="C101" s="53" t="s">
        <v>601</v>
      </c>
      <c r="D101" s="53" t="n">
        <v>2237</v>
      </c>
      <c r="E101" s="53" t="n">
        <v>52257.767</v>
      </c>
    </row>
    <row r="102" customFormat="false" ht="15" hidden="false" customHeight="false" outlineLevel="0" collapsed="false">
      <c r="B102" s="52" t="n">
        <v>99</v>
      </c>
      <c r="C102" s="53" t="s">
        <v>602</v>
      </c>
      <c r="D102" s="53" t="n">
        <v>2769</v>
      </c>
      <c r="E102" s="53" t="n">
        <v>3188610.519</v>
      </c>
    </row>
    <row r="103" customFormat="false" ht="15" hidden="false" customHeight="false" outlineLevel="0" collapsed="false">
      <c r="B103" s="52" t="n">
        <v>100</v>
      </c>
      <c r="C103" s="53" t="s">
        <v>603</v>
      </c>
      <c r="D103" s="53" t="n">
        <v>2083</v>
      </c>
      <c r="E103" s="53" t="n">
        <v>18269.236</v>
      </c>
    </row>
    <row r="104" customFormat="false" ht="15" hidden="false" customHeight="false" outlineLevel="0" collapsed="false">
      <c r="B104" s="52" t="n">
        <v>101</v>
      </c>
      <c r="C104" s="53" t="s">
        <v>604</v>
      </c>
      <c r="D104" s="53" t="n">
        <v>2432</v>
      </c>
      <c r="E104" s="53" t="n">
        <v>54004.626</v>
      </c>
    </row>
    <row r="105" customFormat="false" ht="15" hidden="false" customHeight="false" outlineLevel="0" collapsed="false">
      <c r="B105" s="52" t="n">
        <v>102</v>
      </c>
      <c r="C105" s="53" t="s">
        <v>605</v>
      </c>
      <c r="D105" s="53" t="n">
        <v>588</v>
      </c>
      <c r="E105" s="53" t="n">
        <v>6287.794</v>
      </c>
    </row>
    <row r="106" customFormat="false" ht="15" hidden="false" customHeight="false" outlineLevel="0" collapsed="false">
      <c r="B106" s="52" t="n">
        <v>103</v>
      </c>
      <c r="C106" s="53" t="s">
        <v>606</v>
      </c>
      <c r="D106" s="53" t="n">
        <v>1557</v>
      </c>
      <c r="E106" s="53" t="n">
        <v>43000.193</v>
      </c>
    </row>
    <row r="107" customFormat="false" ht="15" hidden="false" customHeight="false" outlineLevel="0" collapsed="false">
      <c r="B107" s="52" t="n">
        <v>104</v>
      </c>
      <c r="C107" s="53" t="s">
        <v>607</v>
      </c>
      <c r="D107" s="53" t="n">
        <v>429</v>
      </c>
      <c r="E107" s="53" t="n">
        <v>7655.23011</v>
      </c>
    </row>
    <row r="108" customFormat="false" ht="15" hidden="false" customHeight="false" outlineLevel="0" collapsed="false">
      <c r="B108" s="52" t="n">
        <v>105</v>
      </c>
      <c r="C108" s="53" t="s">
        <v>608</v>
      </c>
      <c r="D108" s="53" t="n">
        <v>5896</v>
      </c>
      <c r="E108" s="53" t="n">
        <v>22552.79675</v>
      </c>
    </row>
    <row r="109" customFormat="false" ht="15" hidden="false" customHeight="false" outlineLevel="0" collapsed="false">
      <c r="B109" s="52" t="n">
        <v>106</v>
      </c>
      <c r="C109" s="53" t="s">
        <v>609</v>
      </c>
      <c r="D109" s="53" t="n">
        <v>39998</v>
      </c>
      <c r="E109" s="53" t="n">
        <v>127.71345</v>
      </c>
    </row>
    <row r="110" customFormat="false" ht="15" hidden="false" customHeight="false" outlineLevel="0" collapsed="false">
      <c r="B110" s="52" t="n">
        <v>107</v>
      </c>
      <c r="C110" s="53" t="s">
        <v>610</v>
      </c>
      <c r="D110" s="53" t="n">
        <v>29</v>
      </c>
      <c r="E110" s="53" t="n">
        <v>22.588</v>
      </c>
    </row>
    <row r="111" customFormat="false" ht="15" hidden="false" customHeight="false" outlineLevel="0" collapsed="false">
      <c r="B111" s="52" t="n">
        <v>108</v>
      </c>
      <c r="C111" s="53" t="s">
        <v>611</v>
      </c>
      <c r="D111" s="53" t="n">
        <v>130</v>
      </c>
      <c r="E111" s="53" t="n">
        <v>382.126</v>
      </c>
    </row>
    <row r="112" customFormat="false" ht="15" hidden="false" customHeight="false" outlineLevel="0" collapsed="false">
      <c r="B112" s="52" t="n">
        <v>109</v>
      </c>
      <c r="C112" s="53" t="s">
        <v>612</v>
      </c>
      <c r="D112" s="53" t="n">
        <v>4553</v>
      </c>
      <c r="E112" s="53" t="n">
        <v>123088.07147</v>
      </c>
    </row>
    <row r="113" customFormat="false" ht="15" hidden="false" customHeight="false" outlineLevel="0" collapsed="false">
      <c r="B113" s="52" t="n">
        <v>110</v>
      </c>
      <c r="C113" s="53" t="s">
        <v>613</v>
      </c>
      <c r="D113" s="53" t="n">
        <v>120</v>
      </c>
      <c r="E113" s="53" t="n">
        <v>2030.39185</v>
      </c>
    </row>
    <row r="114" customFormat="false" ht="15" hidden="false" customHeight="false" outlineLevel="0" collapsed="false">
      <c r="B114" s="52" t="n">
        <v>111</v>
      </c>
      <c r="C114" s="53" t="s">
        <v>614</v>
      </c>
      <c r="D114" s="53" t="n">
        <v>52564</v>
      </c>
      <c r="E114" s="53" t="n">
        <v>923719.70738</v>
      </c>
    </row>
    <row r="115" customFormat="false" ht="15" hidden="false" customHeight="false" outlineLevel="0" collapsed="false">
      <c r="B115" s="52" t="n">
        <v>112</v>
      </c>
      <c r="C115" s="53" t="s">
        <v>615</v>
      </c>
      <c r="D115" s="53" t="n">
        <v>432</v>
      </c>
      <c r="E115" s="53" t="n">
        <v>4922.599</v>
      </c>
    </row>
    <row r="116" customFormat="false" ht="15" hidden="false" customHeight="false" outlineLevel="0" collapsed="false">
      <c r="B116" s="52" t="n">
        <v>113</v>
      </c>
      <c r="C116" s="53" t="s">
        <v>616</v>
      </c>
      <c r="D116" s="53" t="n">
        <v>204</v>
      </c>
      <c r="E116" s="53" t="n">
        <v>94.985</v>
      </c>
    </row>
    <row r="117" customFormat="false" ht="15" hidden="false" customHeight="false" outlineLevel="0" collapsed="false">
      <c r="B117" s="52" t="n">
        <v>114</v>
      </c>
      <c r="C117" s="53" t="s">
        <v>617</v>
      </c>
      <c r="D117" s="53" t="n">
        <v>4829024</v>
      </c>
      <c r="E117" s="53" t="n">
        <v>13037018.01522</v>
      </c>
    </row>
    <row r="118" customFormat="false" ht="15" hidden="false" customHeight="false" outlineLevel="0" collapsed="false">
      <c r="B118" s="52" t="n">
        <v>115</v>
      </c>
      <c r="C118" s="53" t="s">
        <v>618</v>
      </c>
      <c r="D118" s="53" t="n">
        <v>1713</v>
      </c>
      <c r="E118" s="53" t="n">
        <v>59615.456</v>
      </c>
    </row>
    <row r="119" customFormat="false" ht="15" hidden="false" customHeight="false" outlineLevel="0" collapsed="false">
      <c r="B119" s="52" t="n">
        <v>116</v>
      </c>
      <c r="C119" s="53" t="s">
        <v>619</v>
      </c>
      <c r="D119" s="53" t="n">
        <v>0</v>
      </c>
      <c r="E119" s="53" t="n">
        <v>0</v>
      </c>
    </row>
    <row r="120" customFormat="false" ht="15" hidden="false" customHeight="false" outlineLevel="0" collapsed="false">
      <c r="B120" s="52" t="n">
        <v>117</v>
      </c>
      <c r="C120" s="53" t="s">
        <v>620</v>
      </c>
      <c r="D120" s="53" t="n">
        <v>207</v>
      </c>
      <c r="E120" s="53" t="n">
        <v>219.653</v>
      </c>
    </row>
    <row r="121" customFormat="false" ht="15" hidden="false" customHeight="false" outlineLevel="0" collapsed="false">
      <c r="B121" s="52" t="n">
        <v>118</v>
      </c>
      <c r="C121" s="53" t="s">
        <v>621</v>
      </c>
      <c r="D121" s="53" t="n">
        <v>282</v>
      </c>
      <c r="E121" s="53" t="n">
        <v>8497.678</v>
      </c>
    </row>
    <row r="122" customFormat="false" ht="15" hidden="false" customHeight="false" outlineLevel="0" collapsed="false">
      <c r="B122" s="52" t="n">
        <v>119</v>
      </c>
      <c r="C122" s="53" t="s">
        <v>622</v>
      </c>
      <c r="D122" s="53" t="n">
        <v>3116</v>
      </c>
      <c r="E122" s="53" t="n">
        <v>31016.0060299999</v>
      </c>
    </row>
    <row r="123" customFormat="false" ht="15" hidden="false" customHeight="false" outlineLevel="0" collapsed="false">
      <c r="B123" s="52" t="n">
        <v>120</v>
      </c>
      <c r="C123" s="53" t="s">
        <v>623</v>
      </c>
      <c r="D123" s="53" t="n">
        <v>133390347</v>
      </c>
      <c r="E123" s="53" t="n">
        <v>146618758.0735</v>
      </c>
    </row>
    <row r="124" customFormat="false" ht="15" hidden="false" customHeight="false" outlineLevel="0" collapsed="false">
      <c r="B124" s="52" t="n">
        <v>121</v>
      </c>
      <c r="C124" s="53" t="s">
        <v>624</v>
      </c>
      <c r="D124" s="53" t="n">
        <v>260</v>
      </c>
      <c r="E124" s="53" t="n">
        <v>2921.411</v>
      </c>
    </row>
    <row r="125" customFormat="false" ht="15" hidden="false" customHeight="false" outlineLevel="0" collapsed="false">
      <c r="B125" s="52" t="n">
        <v>122</v>
      </c>
      <c r="C125" s="53" t="s">
        <v>625</v>
      </c>
      <c r="D125" s="53" t="n">
        <v>1026</v>
      </c>
      <c r="E125" s="53" t="n">
        <v>37037.085</v>
      </c>
    </row>
    <row r="126" customFormat="false" ht="15" hidden="false" customHeight="false" outlineLevel="0" collapsed="false">
      <c r="B126" s="52" t="n">
        <v>123</v>
      </c>
      <c r="C126" s="53" t="s">
        <v>256</v>
      </c>
      <c r="D126" s="53" t="n">
        <v>98834</v>
      </c>
      <c r="E126" s="53" t="n">
        <v>780934.73195</v>
      </c>
    </row>
    <row r="127" customFormat="false" ht="15" hidden="false" customHeight="false" outlineLevel="0" collapsed="false">
      <c r="B127" s="52" t="n">
        <v>124</v>
      </c>
      <c r="C127" s="53" t="s">
        <v>251</v>
      </c>
      <c r="D127" s="53" t="n">
        <v>4622</v>
      </c>
      <c r="E127" s="53" t="n">
        <v>41330.11434</v>
      </c>
    </row>
    <row r="128" customFormat="false" ht="15" hidden="false" customHeight="false" outlineLevel="0" collapsed="false">
      <c r="B128" s="52" t="n">
        <v>125</v>
      </c>
      <c r="C128" s="53" t="s">
        <v>626</v>
      </c>
      <c r="D128" s="53" t="n">
        <v>6838</v>
      </c>
      <c r="E128" s="53" t="n">
        <v>218302.97361</v>
      </c>
    </row>
    <row r="129" customFormat="false" ht="15" hidden="false" customHeight="false" outlineLevel="0" collapsed="false">
      <c r="B129" s="52" t="n">
        <v>126</v>
      </c>
      <c r="C129" s="53" t="s">
        <v>627</v>
      </c>
      <c r="D129" s="53" t="n">
        <v>2716</v>
      </c>
      <c r="E129" s="53" t="n">
        <v>49.36769</v>
      </c>
    </row>
    <row r="130" customFormat="false" ht="15" hidden="false" customHeight="false" outlineLevel="0" collapsed="false">
      <c r="B130" s="52" t="n">
        <v>127</v>
      </c>
      <c r="C130" s="53" t="s">
        <v>628</v>
      </c>
      <c r="D130" s="53" t="n">
        <v>1655</v>
      </c>
      <c r="E130" s="53" t="n">
        <v>13512.759</v>
      </c>
    </row>
    <row r="131" customFormat="false" ht="15" hidden="false" customHeight="false" outlineLevel="0" collapsed="false">
      <c r="B131" s="52" t="n">
        <v>128</v>
      </c>
      <c r="C131" s="53" t="s">
        <v>629</v>
      </c>
      <c r="D131" s="53" t="n">
        <v>2378</v>
      </c>
      <c r="E131" s="53" t="n">
        <v>193438.48125</v>
      </c>
    </row>
    <row r="132" customFormat="false" ht="15" hidden="false" customHeight="false" outlineLevel="0" collapsed="false">
      <c r="B132" s="52" t="n">
        <v>129</v>
      </c>
      <c r="C132" s="53" t="s">
        <v>630</v>
      </c>
      <c r="D132" s="53" t="n">
        <v>42757</v>
      </c>
      <c r="E132" s="53" t="n">
        <v>358500.299</v>
      </c>
    </row>
    <row r="133" customFormat="false" ht="15" hidden="false" customHeight="false" outlineLevel="0" collapsed="false">
      <c r="B133" s="52" t="n">
        <v>130</v>
      </c>
      <c r="C133" s="53" t="s">
        <v>631</v>
      </c>
      <c r="D133" s="53" t="n">
        <v>1552508</v>
      </c>
      <c r="E133" s="53" t="n">
        <v>5119451.38647</v>
      </c>
    </row>
    <row r="134" customFormat="false" ht="15" hidden="false" customHeight="false" outlineLevel="0" collapsed="false">
      <c r="B134" s="52" t="n">
        <v>131</v>
      </c>
      <c r="C134" s="53" t="s">
        <v>632</v>
      </c>
      <c r="D134" s="53" t="n">
        <v>722914</v>
      </c>
      <c r="E134" s="53" t="n">
        <v>7727283.20448</v>
      </c>
    </row>
    <row r="135" customFormat="false" ht="15" hidden="false" customHeight="false" outlineLevel="0" collapsed="false">
      <c r="B135" s="52" t="n">
        <v>132</v>
      </c>
      <c r="C135" s="53" t="s">
        <v>633</v>
      </c>
      <c r="D135" s="53" t="n">
        <v>72894</v>
      </c>
      <c r="E135" s="53" t="n">
        <v>594837.65635</v>
      </c>
    </row>
    <row r="136" customFormat="false" ht="15" hidden="false" customHeight="false" outlineLevel="0" collapsed="false">
      <c r="B136" s="52" t="n">
        <v>133</v>
      </c>
      <c r="C136" s="53" t="s">
        <v>634</v>
      </c>
      <c r="D136" s="53" t="n">
        <v>159</v>
      </c>
      <c r="E136" s="53" t="n">
        <v>790.227</v>
      </c>
    </row>
    <row r="137" customFormat="false" ht="15" hidden="false" customHeight="false" outlineLevel="0" collapsed="false">
      <c r="B137" s="52" t="n">
        <v>134</v>
      </c>
      <c r="C137" s="53" t="s">
        <v>635</v>
      </c>
      <c r="D137" s="53" t="n">
        <v>538</v>
      </c>
      <c r="E137" s="53" t="n">
        <v>3195.568</v>
      </c>
    </row>
    <row r="138" customFormat="false" ht="15" hidden="false" customHeight="false" outlineLevel="0" collapsed="false">
      <c r="B138" s="52" t="n">
        <v>135</v>
      </c>
      <c r="C138" s="53" t="s">
        <v>636</v>
      </c>
      <c r="D138" s="53" t="n">
        <v>5990</v>
      </c>
      <c r="E138" s="53" t="n">
        <v>67434.97342</v>
      </c>
    </row>
    <row r="139" customFormat="false" ht="15" hidden="false" customHeight="false" outlineLevel="0" collapsed="false">
      <c r="B139" s="52" t="n">
        <v>136</v>
      </c>
      <c r="C139" s="53" t="s">
        <v>637</v>
      </c>
      <c r="D139" s="53" t="n">
        <v>20083</v>
      </c>
      <c r="E139" s="53" t="n">
        <v>276880.28925</v>
      </c>
    </row>
    <row r="140" customFormat="false" ht="15" hidden="false" customHeight="false" outlineLevel="0" collapsed="false">
      <c r="B140" s="52" t="n">
        <v>137</v>
      </c>
      <c r="C140" s="53" t="s">
        <v>638</v>
      </c>
      <c r="D140" s="53" t="n">
        <v>28461</v>
      </c>
      <c r="E140" s="53" t="n">
        <v>118950.02337</v>
      </c>
    </row>
    <row r="141" customFormat="false" ht="15" hidden="false" customHeight="false" outlineLevel="0" collapsed="false">
      <c r="B141" s="52" t="n">
        <v>138</v>
      </c>
      <c r="C141" s="53" t="s">
        <v>639</v>
      </c>
      <c r="D141" s="53" t="n">
        <v>1436</v>
      </c>
      <c r="E141" s="53" t="n">
        <v>147757.65</v>
      </c>
    </row>
    <row r="142" customFormat="false" ht="15" hidden="false" customHeight="false" outlineLevel="0" collapsed="false">
      <c r="B142" s="52" t="n">
        <v>139</v>
      </c>
      <c r="C142" s="53" t="s">
        <v>640</v>
      </c>
      <c r="D142" s="53" t="n">
        <v>268194</v>
      </c>
      <c r="E142" s="53" t="n">
        <v>0.081</v>
      </c>
    </row>
    <row r="143" customFormat="false" ht="15" hidden="false" customHeight="false" outlineLevel="0" collapsed="false">
      <c r="B143" s="52" t="n">
        <v>140</v>
      </c>
      <c r="C143" s="53" t="s">
        <v>641</v>
      </c>
      <c r="D143" s="53" t="n">
        <v>9878675</v>
      </c>
      <c r="E143" s="53" t="n">
        <v>37871282.167855</v>
      </c>
    </row>
    <row r="144" customFormat="false" ht="15" hidden="false" customHeight="false" outlineLevel="0" collapsed="false">
      <c r="B144" s="52" t="n">
        <v>141</v>
      </c>
      <c r="C144" s="53" t="s">
        <v>642</v>
      </c>
      <c r="D144" s="53" t="n">
        <v>76</v>
      </c>
      <c r="E144" s="53" t="n">
        <v>74.1242</v>
      </c>
    </row>
    <row r="145" customFormat="false" ht="15" hidden="false" customHeight="false" outlineLevel="0" collapsed="false">
      <c r="B145" s="52" t="n">
        <v>142</v>
      </c>
      <c r="C145" s="53" t="s">
        <v>643</v>
      </c>
      <c r="D145" s="53" t="n">
        <v>5040</v>
      </c>
      <c r="E145" s="53" t="n">
        <v>64089.025</v>
      </c>
    </row>
    <row r="146" customFormat="false" ht="15" hidden="false" customHeight="false" outlineLevel="0" collapsed="false">
      <c r="B146" s="52" t="n">
        <v>143</v>
      </c>
      <c r="C146" s="53" t="s">
        <v>644</v>
      </c>
      <c r="D146" s="53" t="n">
        <v>7006</v>
      </c>
      <c r="E146" s="53" t="n">
        <v>73113.71681</v>
      </c>
    </row>
    <row r="147" customFormat="false" ht="15" hidden="false" customHeight="false" outlineLevel="0" collapsed="false">
      <c r="B147" s="52" t="n">
        <v>144</v>
      </c>
      <c r="C147" s="53" t="s">
        <v>645</v>
      </c>
      <c r="D147" s="53" t="n">
        <v>1171</v>
      </c>
      <c r="E147" s="53" t="n">
        <v>18574.291</v>
      </c>
    </row>
    <row r="148" customFormat="false" ht="15" hidden="false" customHeight="false" outlineLevel="0" collapsed="false">
      <c r="B148" s="52" t="n">
        <v>145</v>
      </c>
      <c r="C148" s="53" t="s">
        <v>646</v>
      </c>
      <c r="D148" s="53" t="n">
        <v>249</v>
      </c>
      <c r="E148" s="53" t="n">
        <v>4149.37676</v>
      </c>
    </row>
    <row r="149" customFormat="false" ht="15" hidden="false" customHeight="false" outlineLevel="0" collapsed="false">
      <c r="B149" s="52" t="n">
        <v>146</v>
      </c>
      <c r="C149" s="53" t="s">
        <v>647</v>
      </c>
      <c r="D149" s="53" t="n">
        <v>619</v>
      </c>
      <c r="E149" s="53" t="n">
        <v>13087.183</v>
      </c>
    </row>
    <row r="150" customFormat="false" ht="15" hidden="false" customHeight="false" outlineLevel="0" collapsed="false">
      <c r="B150" s="52" t="n">
        <v>147</v>
      </c>
      <c r="C150" s="53" t="s">
        <v>648</v>
      </c>
      <c r="D150" s="53" t="n">
        <v>6624</v>
      </c>
      <c r="E150" s="53" t="n">
        <v>244791.483</v>
      </c>
    </row>
    <row r="151" customFormat="false" ht="15" hidden="false" customHeight="false" outlineLevel="0" collapsed="false">
      <c r="B151" s="52" t="n">
        <v>148</v>
      </c>
      <c r="C151" s="53" t="s">
        <v>649</v>
      </c>
      <c r="D151" s="53" t="n">
        <v>1279387</v>
      </c>
      <c r="E151" s="53" t="n">
        <v>6781671.12589</v>
      </c>
    </row>
    <row r="152" customFormat="false" ht="15" hidden="false" customHeight="false" outlineLevel="0" collapsed="false">
      <c r="B152" s="52" t="n">
        <v>149</v>
      </c>
      <c r="C152" s="53" t="s">
        <v>650</v>
      </c>
      <c r="D152" s="53" t="n">
        <v>3686</v>
      </c>
      <c r="E152" s="53" t="n">
        <v>129837.021</v>
      </c>
    </row>
    <row r="153" customFormat="false" ht="15" hidden="false" customHeight="false" outlineLevel="0" collapsed="false">
      <c r="B153" s="52" t="n">
        <v>150</v>
      </c>
      <c r="C153" s="53" t="s">
        <v>651</v>
      </c>
      <c r="D153" s="53" t="n">
        <v>2778</v>
      </c>
      <c r="E153" s="53" t="n">
        <v>147795.94414</v>
      </c>
    </row>
    <row r="154" customFormat="false" ht="15" hidden="false" customHeight="false" outlineLevel="0" collapsed="false">
      <c r="B154" s="52" t="n">
        <v>151</v>
      </c>
      <c r="C154" s="53" t="s">
        <v>652</v>
      </c>
      <c r="D154" s="53" t="n">
        <v>20018</v>
      </c>
      <c r="E154" s="53" t="n">
        <v>280881.24299</v>
      </c>
    </row>
    <row r="155" customFormat="false" ht="15" hidden="false" customHeight="false" outlineLevel="0" collapsed="false">
      <c r="B155" s="52" t="n">
        <v>152</v>
      </c>
      <c r="C155" s="53" t="s">
        <v>653</v>
      </c>
      <c r="D155" s="53" t="n">
        <v>90</v>
      </c>
      <c r="E155" s="53" t="n">
        <v>847.064</v>
      </c>
    </row>
    <row r="156" customFormat="false" ht="15" hidden="false" customHeight="false" outlineLevel="0" collapsed="false">
      <c r="B156" s="52" t="n">
        <v>153</v>
      </c>
      <c r="C156" s="53" t="s">
        <v>654</v>
      </c>
      <c r="D156" s="53" t="n">
        <v>13463</v>
      </c>
      <c r="E156" s="53" t="n">
        <v>224877.968</v>
      </c>
    </row>
    <row r="157" customFormat="false" ht="15" hidden="false" customHeight="false" outlineLevel="0" collapsed="false">
      <c r="B157" s="52" t="n">
        <v>154</v>
      </c>
      <c r="C157" s="53" t="s">
        <v>655</v>
      </c>
      <c r="D157" s="53" t="n">
        <v>925</v>
      </c>
      <c r="E157" s="53" t="n">
        <v>50421.08254</v>
      </c>
    </row>
    <row r="158" customFormat="false" ht="15" hidden="false" customHeight="false" outlineLevel="0" collapsed="false">
      <c r="B158" s="52" t="n">
        <v>155</v>
      </c>
      <c r="C158" s="53" t="s">
        <v>656</v>
      </c>
      <c r="D158" s="53" t="n">
        <v>3693</v>
      </c>
      <c r="E158" s="53" t="n">
        <v>51454.826</v>
      </c>
    </row>
    <row r="159" customFormat="false" ht="15" hidden="false" customHeight="false" outlineLevel="0" collapsed="false">
      <c r="B159" s="52" t="n">
        <v>156</v>
      </c>
      <c r="C159" s="53" t="s">
        <v>657</v>
      </c>
      <c r="D159" s="53" t="n">
        <v>358</v>
      </c>
      <c r="E159" s="53" t="n">
        <v>4723.03838</v>
      </c>
    </row>
    <row r="160" customFormat="false" ht="15" hidden="false" customHeight="false" outlineLevel="0" collapsed="false">
      <c r="B160" s="52" t="n">
        <v>157</v>
      </c>
      <c r="C160" s="53" t="s">
        <v>658</v>
      </c>
      <c r="D160" s="53" t="n">
        <v>671</v>
      </c>
      <c r="E160" s="53" t="n">
        <v>10277.969</v>
      </c>
    </row>
    <row r="161" customFormat="false" ht="15" hidden="false" customHeight="false" outlineLevel="0" collapsed="false">
      <c r="B161" s="52" t="n">
        <v>158</v>
      </c>
      <c r="C161" s="53" t="s">
        <v>659</v>
      </c>
      <c r="D161" s="53" t="n">
        <v>24677</v>
      </c>
      <c r="E161" s="53" t="n">
        <v>801525.3</v>
      </c>
    </row>
    <row r="162" customFormat="false" ht="15" hidden="false" customHeight="false" outlineLevel="0" collapsed="false">
      <c r="B162" s="52" t="n">
        <v>159</v>
      </c>
      <c r="C162" s="53" t="s">
        <v>660</v>
      </c>
      <c r="D162" s="53" t="n">
        <v>1088</v>
      </c>
      <c r="E162" s="53" t="n">
        <v>7705.01814</v>
      </c>
    </row>
    <row r="163" customFormat="false" ht="15" hidden="false" customHeight="false" outlineLevel="0" collapsed="false">
      <c r="B163" s="52" t="n">
        <v>160</v>
      </c>
      <c r="C163" s="53" t="s">
        <v>661</v>
      </c>
      <c r="D163" s="53" t="n">
        <v>2878</v>
      </c>
      <c r="E163" s="53" t="n">
        <v>21468.6085</v>
      </c>
    </row>
    <row r="164" customFormat="false" ht="15" hidden="false" customHeight="false" outlineLevel="0" collapsed="false">
      <c r="B164" s="52" t="n">
        <v>161</v>
      </c>
      <c r="C164" s="53" t="s">
        <v>662</v>
      </c>
      <c r="D164" s="53" t="n">
        <v>36</v>
      </c>
      <c r="E164" s="53" t="n">
        <v>139.179</v>
      </c>
    </row>
    <row r="165" customFormat="false" ht="15" hidden="false" customHeight="false" outlineLevel="0" collapsed="false">
      <c r="B165" s="52" t="n">
        <v>162</v>
      </c>
      <c r="C165" s="53" t="s">
        <v>278</v>
      </c>
      <c r="D165" s="53" t="n">
        <v>2341952</v>
      </c>
      <c r="E165" s="53" t="n">
        <v>13225728.56442</v>
      </c>
    </row>
    <row r="166" customFormat="false" ht="15" hidden="false" customHeight="false" outlineLevel="0" collapsed="false">
      <c r="B166" s="52" t="n">
        <v>163</v>
      </c>
      <c r="C166" s="53" t="s">
        <v>12</v>
      </c>
      <c r="D166" s="53" t="n">
        <v>130150828</v>
      </c>
      <c r="E166" s="53" t="n">
        <v>529712802.22196</v>
      </c>
    </row>
    <row r="167" customFormat="false" ht="15" hidden="false" customHeight="false" outlineLevel="0" collapsed="false">
      <c r="B167" s="52" t="n">
        <v>164</v>
      </c>
      <c r="C167" s="53" t="s">
        <v>663</v>
      </c>
      <c r="D167" s="53" t="n">
        <v>4732</v>
      </c>
      <c r="E167" s="53" t="n">
        <v>270899.81207</v>
      </c>
    </row>
    <row r="168" customFormat="false" ht="15" hidden="false" customHeight="false" outlineLevel="0" collapsed="false">
      <c r="B168" s="52" t="n">
        <v>165</v>
      </c>
      <c r="C168" s="53" t="s">
        <v>664</v>
      </c>
      <c r="D168" s="53" t="n">
        <v>252</v>
      </c>
      <c r="E168" s="53" t="n">
        <v>278033.625</v>
      </c>
    </row>
    <row r="169" customFormat="false" ht="15" hidden="false" customHeight="false" outlineLevel="0" collapsed="false">
      <c r="B169" s="52" t="n">
        <v>166</v>
      </c>
      <c r="C169" s="53" t="s">
        <v>665</v>
      </c>
      <c r="D169" s="53" t="n">
        <v>10814</v>
      </c>
      <c r="E169" s="53" t="n">
        <v>723783.484579999</v>
      </c>
    </row>
    <row r="170" customFormat="false" ht="15" hidden="false" customHeight="false" outlineLevel="0" collapsed="false">
      <c r="B170" s="52" t="n">
        <v>167</v>
      </c>
      <c r="C170" s="53" t="s">
        <v>666</v>
      </c>
      <c r="D170" s="53" t="n">
        <v>13033</v>
      </c>
      <c r="E170" s="53" t="n">
        <v>144247.4568</v>
      </c>
    </row>
    <row r="171" customFormat="false" ht="15" hidden="false" customHeight="false" outlineLevel="0" collapsed="false">
      <c r="B171" s="52" t="n">
        <v>168</v>
      </c>
      <c r="C171" s="53" t="s">
        <v>667</v>
      </c>
      <c r="D171" s="53" t="n">
        <v>97662</v>
      </c>
      <c r="E171" s="53" t="n">
        <v>429792.18253</v>
      </c>
    </row>
    <row r="172" customFormat="false" ht="15" hidden="false" customHeight="false" outlineLevel="0" collapsed="false">
      <c r="B172" s="52" t="n">
        <v>169</v>
      </c>
      <c r="C172" s="53" t="s">
        <v>286</v>
      </c>
      <c r="D172" s="53" t="n">
        <v>7350143</v>
      </c>
      <c r="E172" s="53" t="n">
        <v>19945763.423</v>
      </c>
    </row>
    <row r="173" customFormat="false" ht="15" hidden="false" customHeight="false" outlineLevel="0" collapsed="false">
      <c r="B173" s="52" t="n">
        <v>170</v>
      </c>
      <c r="C173" s="53" t="s">
        <v>668</v>
      </c>
      <c r="D173" s="53" t="n">
        <v>994</v>
      </c>
      <c r="E173" s="53" t="n">
        <v>4866.106</v>
      </c>
    </row>
    <row r="174" customFormat="false" ht="15" hidden="false" customHeight="false" outlineLevel="0" collapsed="false">
      <c r="B174" s="52" t="n">
        <v>171</v>
      </c>
      <c r="C174" s="53" t="s">
        <v>669</v>
      </c>
      <c r="D174" s="53" t="n">
        <v>419832</v>
      </c>
      <c r="E174" s="53" t="n">
        <v>3921684.47195</v>
      </c>
    </row>
    <row r="175" customFormat="false" ht="15" hidden="false" customHeight="false" outlineLevel="0" collapsed="false">
      <c r="B175" s="52" t="n">
        <v>172</v>
      </c>
      <c r="C175" s="53" t="s">
        <v>670</v>
      </c>
      <c r="D175" s="53" t="n">
        <v>35078</v>
      </c>
      <c r="E175" s="53" t="n">
        <v>276561.53834</v>
      </c>
    </row>
    <row r="176" customFormat="false" ht="15" hidden="false" customHeight="false" outlineLevel="0" collapsed="false">
      <c r="B176" s="52" t="n">
        <v>173</v>
      </c>
      <c r="C176" s="53" t="s">
        <v>671</v>
      </c>
      <c r="D176" s="53" t="n">
        <v>1604</v>
      </c>
      <c r="E176" s="53" t="n">
        <v>229281.46635</v>
      </c>
    </row>
    <row r="177" customFormat="false" ht="15" hidden="false" customHeight="false" outlineLevel="0" collapsed="false">
      <c r="B177" s="52" t="n">
        <v>174</v>
      </c>
      <c r="C177" s="53" t="s">
        <v>672</v>
      </c>
      <c r="D177" s="53" t="n">
        <v>11875</v>
      </c>
      <c r="E177" s="53" t="n">
        <v>112532.43556</v>
      </c>
    </row>
    <row r="178" customFormat="false" ht="15" hidden="false" customHeight="false" outlineLevel="0" collapsed="false">
      <c r="B178" s="52" t="n">
        <v>175</v>
      </c>
      <c r="C178" s="53" t="s">
        <v>673</v>
      </c>
      <c r="D178" s="53" t="n">
        <v>309995</v>
      </c>
      <c r="E178" s="53" t="n">
        <v>1355199.4963</v>
      </c>
    </row>
    <row r="179" customFormat="false" ht="15" hidden="false" customHeight="false" outlineLevel="0" collapsed="false">
      <c r="B179" s="52" t="n">
        <v>176</v>
      </c>
      <c r="C179" s="53" t="s">
        <v>674</v>
      </c>
      <c r="D179" s="53" t="n">
        <v>266</v>
      </c>
      <c r="E179" s="53" t="n">
        <v>3039.508</v>
      </c>
    </row>
    <row r="180" customFormat="false" ht="15" hidden="false" customHeight="false" outlineLevel="0" collapsed="false">
      <c r="B180" s="52" t="n">
        <v>177</v>
      </c>
      <c r="C180" s="53" t="s">
        <v>675</v>
      </c>
      <c r="D180" s="53" t="n">
        <v>13265</v>
      </c>
      <c r="E180" s="53" t="n">
        <v>294287.22026</v>
      </c>
    </row>
    <row r="181" customFormat="false" ht="15" hidden="false" customHeight="false" outlineLevel="0" collapsed="false">
      <c r="B181" s="52" t="n">
        <v>178</v>
      </c>
      <c r="C181" s="53" t="s">
        <v>676</v>
      </c>
      <c r="D181" s="53" t="n">
        <v>989</v>
      </c>
      <c r="E181" s="53" t="n">
        <v>30852.1783</v>
      </c>
    </row>
    <row r="182" customFormat="false" ht="15" hidden="false" customHeight="false" outlineLevel="0" collapsed="false">
      <c r="B182" s="52" t="n">
        <v>179</v>
      </c>
      <c r="C182" s="53" t="s">
        <v>677</v>
      </c>
      <c r="D182" s="53" t="n">
        <v>13576</v>
      </c>
      <c r="E182" s="53" t="n">
        <v>270302.71552</v>
      </c>
    </row>
    <row r="183" customFormat="false" ht="15" hidden="false" customHeight="false" outlineLevel="0" collapsed="false">
      <c r="B183" s="52" t="n">
        <v>180</v>
      </c>
      <c r="C183" s="53" t="s">
        <v>678</v>
      </c>
      <c r="D183" s="53" t="n">
        <v>14755</v>
      </c>
      <c r="E183" s="53" t="n">
        <v>667900.6255</v>
      </c>
    </row>
    <row r="184" customFormat="false" ht="15" hidden="false" customHeight="false" outlineLevel="0" collapsed="false">
      <c r="B184" s="52" t="n">
        <v>181</v>
      </c>
      <c r="C184" s="53" t="s">
        <v>679</v>
      </c>
      <c r="D184" s="53" t="n">
        <v>1400</v>
      </c>
      <c r="E184" s="53" t="n">
        <v>11227.022</v>
      </c>
    </row>
    <row r="185" customFormat="false" ht="15" hidden="false" customHeight="false" outlineLevel="0" collapsed="false">
      <c r="B185" s="52" t="n">
        <v>182</v>
      </c>
      <c r="C185" s="53" t="s">
        <v>680</v>
      </c>
      <c r="D185" s="53" t="n">
        <v>20389</v>
      </c>
      <c r="E185" s="53" t="n">
        <v>2141825.026</v>
      </c>
    </row>
    <row r="186" customFormat="false" ht="15" hidden="false" customHeight="false" outlineLevel="0" collapsed="false">
      <c r="B186" s="52" t="n">
        <v>183</v>
      </c>
      <c r="C186" s="53" t="s">
        <v>681</v>
      </c>
      <c r="D186" s="53" t="n">
        <v>6190</v>
      </c>
      <c r="E186" s="53" t="n">
        <v>132594.17979</v>
      </c>
    </row>
    <row r="187" customFormat="false" ht="15" hidden="false" customHeight="false" outlineLevel="0" collapsed="false">
      <c r="B187" s="52" t="n">
        <v>184</v>
      </c>
      <c r="C187" s="53" t="s">
        <v>682</v>
      </c>
      <c r="D187" s="53" t="n">
        <v>2604</v>
      </c>
      <c r="E187" s="53" t="n">
        <v>37810.25102</v>
      </c>
    </row>
    <row r="188" customFormat="false" ht="15" hidden="false" customHeight="false" outlineLevel="0" collapsed="false">
      <c r="B188" s="52" t="n">
        <v>185</v>
      </c>
      <c r="C188" s="53" t="s">
        <v>683</v>
      </c>
      <c r="D188" s="53" t="n">
        <v>756</v>
      </c>
      <c r="E188" s="53" t="n">
        <v>36670.31977</v>
      </c>
    </row>
    <row r="189" customFormat="false" ht="15" hidden="false" customHeight="false" outlineLevel="0" collapsed="false">
      <c r="B189" s="52" t="n">
        <v>186</v>
      </c>
      <c r="C189" s="53" t="s">
        <v>684</v>
      </c>
      <c r="D189" s="53" t="n">
        <v>4226</v>
      </c>
      <c r="E189" s="53" t="n">
        <v>136120.03302</v>
      </c>
    </row>
    <row r="190" customFormat="false" ht="15" hidden="false" customHeight="false" outlineLevel="0" collapsed="false">
      <c r="B190" s="52" t="n">
        <v>187</v>
      </c>
      <c r="C190" s="53" t="s">
        <v>685</v>
      </c>
      <c r="D190" s="53" t="n">
        <v>528</v>
      </c>
      <c r="E190" s="53" t="n">
        <v>20515.473</v>
      </c>
    </row>
    <row r="191" customFormat="false" ht="15" hidden="false" customHeight="false" outlineLevel="0" collapsed="false">
      <c r="B191" s="52" t="n">
        <v>188</v>
      </c>
      <c r="C191" s="53" t="s">
        <v>686</v>
      </c>
      <c r="D191" s="53" t="n">
        <v>1429</v>
      </c>
      <c r="E191" s="53" t="n">
        <v>52719.843</v>
      </c>
    </row>
    <row r="192" customFormat="false" ht="15" hidden="false" customHeight="false" outlineLevel="0" collapsed="false">
      <c r="B192" s="52" t="n">
        <v>189</v>
      </c>
      <c r="C192" s="53" t="s">
        <v>687</v>
      </c>
      <c r="D192" s="53" t="n">
        <v>459</v>
      </c>
      <c r="E192" s="53" t="n">
        <v>8657.666</v>
      </c>
    </row>
    <row r="193" customFormat="false" ht="15" hidden="false" customHeight="false" outlineLevel="0" collapsed="false">
      <c r="B193" s="52" t="n">
        <v>190</v>
      </c>
      <c r="C193" s="53" t="s">
        <v>688</v>
      </c>
      <c r="D193" s="53" t="n">
        <v>3882</v>
      </c>
      <c r="E193" s="53" t="n">
        <v>64438.778</v>
      </c>
    </row>
    <row r="194" customFormat="false" ht="15" hidden="false" customHeight="false" outlineLevel="0" collapsed="false">
      <c r="B194" s="52" t="n">
        <v>191</v>
      </c>
      <c r="C194" s="53" t="s">
        <v>689</v>
      </c>
      <c r="D194" s="53" t="n">
        <v>11</v>
      </c>
      <c r="E194" s="53" t="n">
        <v>63.146</v>
      </c>
    </row>
    <row r="195" customFormat="false" ht="15" hidden="false" customHeight="false" outlineLevel="0" collapsed="false">
      <c r="B195" s="52" t="n">
        <v>192</v>
      </c>
      <c r="C195" s="53" t="s">
        <v>690</v>
      </c>
      <c r="D195" s="53" t="n">
        <v>2686</v>
      </c>
      <c r="E195" s="53" t="n">
        <v>77711.208</v>
      </c>
    </row>
    <row r="196" customFormat="false" ht="15" hidden="false" customHeight="false" outlineLevel="0" collapsed="false">
      <c r="B196" s="52" t="n">
        <v>193</v>
      </c>
      <c r="C196" s="53" t="s">
        <v>691</v>
      </c>
      <c r="D196" s="53" t="n">
        <v>49</v>
      </c>
      <c r="E196" s="53" t="n">
        <v>145.3535</v>
      </c>
    </row>
    <row r="197" customFormat="false" ht="15" hidden="false" customHeight="false" outlineLevel="0" collapsed="false">
      <c r="B197" s="52" t="n">
        <v>194</v>
      </c>
      <c r="C197" s="53" t="s">
        <v>692</v>
      </c>
      <c r="D197" s="53" t="n">
        <v>281</v>
      </c>
      <c r="E197" s="53" t="n">
        <v>2885.076</v>
      </c>
    </row>
    <row r="198" customFormat="false" ht="15" hidden="false" customHeight="false" outlineLevel="0" collapsed="false">
      <c r="B198" s="52" t="n">
        <v>195</v>
      </c>
      <c r="C198" s="55" t="s">
        <v>693</v>
      </c>
      <c r="D198" s="53" t="n">
        <v>30</v>
      </c>
      <c r="E198" s="53" t="n">
        <v>367.211</v>
      </c>
    </row>
    <row r="199" customFormat="false" ht="15" hidden="false" customHeight="false" outlineLevel="0" collapsed="false">
      <c r="B199" s="52" t="n">
        <v>196</v>
      </c>
      <c r="C199" s="53" t="s">
        <v>694</v>
      </c>
      <c r="D199" s="53" t="n">
        <v>188040</v>
      </c>
      <c r="E199" s="53" t="n">
        <v>535151.32788</v>
      </c>
    </row>
    <row r="200" customFormat="false" ht="15" hidden="false" customHeight="false" outlineLevel="0" collapsed="false">
      <c r="B200" s="52" t="n">
        <v>197</v>
      </c>
      <c r="C200" s="53" t="s">
        <v>695</v>
      </c>
      <c r="D200" s="53" t="n">
        <v>65</v>
      </c>
      <c r="E200" s="53" t="n">
        <v>131.669</v>
      </c>
    </row>
    <row r="201" customFormat="false" ht="15" hidden="false" customHeight="false" outlineLevel="0" collapsed="false">
      <c r="B201" s="52" t="n">
        <v>198</v>
      </c>
      <c r="C201" s="53" t="s">
        <v>696</v>
      </c>
      <c r="D201" s="53" t="n">
        <v>70</v>
      </c>
      <c r="E201" s="53" t="n">
        <v>155.767</v>
      </c>
    </row>
    <row r="202" customFormat="false" ht="15" hidden="false" customHeight="false" outlineLevel="0" collapsed="false">
      <c r="B202" s="52" t="n">
        <v>199</v>
      </c>
      <c r="C202" s="53" t="s">
        <v>697</v>
      </c>
      <c r="D202" s="53" t="n">
        <v>13</v>
      </c>
      <c r="E202" s="53" t="n">
        <v>20.26</v>
      </c>
    </row>
    <row r="203" customFormat="false" ht="15" hidden="false" customHeight="false" outlineLevel="0" collapsed="false">
      <c r="B203" s="52" t="n">
        <v>200</v>
      </c>
      <c r="C203" s="53" t="s">
        <v>698</v>
      </c>
      <c r="D203" s="53" t="n">
        <v>102</v>
      </c>
      <c r="E203" s="53" t="n">
        <v>373.147</v>
      </c>
    </row>
    <row r="204" customFormat="false" ht="15" hidden="false" customHeight="false" outlineLevel="0" collapsed="false">
      <c r="B204" s="52" t="n">
        <v>201</v>
      </c>
      <c r="C204" s="53" t="s">
        <v>699</v>
      </c>
      <c r="D204" s="53" t="n">
        <v>1193</v>
      </c>
      <c r="E204" s="53" t="n">
        <v>17352.48716</v>
      </c>
    </row>
    <row r="205" customFormat="false" ht="15" hidden="false" customHeight="false" outlineLevel="0" collapsed="false">
      <c r="B205" s="52" t="n">
        <v>202</v>
      </c>
      <c r="C205" s="53" t="s">
        <v>700</v>
      </c>
      <c r="D205" s="53" t="n">
        <v>90</v>
      </c>
      <c r="E205" s="53" t="n">
        <v>472.374</v>
      </c>
    </row>
    <row r="206" customFormat="false" ht="15" hidden="false" customHeight="false" outlineLevel="0" collapsed="false">
      <c r="B206" s="52" t="n">
        <v>203</v>
      </c>
      <c r="C206" s="53" t="s">
        <v>701</v>
      </c>
      <c r="D206" s="53" t="n">
        <v>1131</v>
      </c>
      <c r="E206" s="53" t="n">
        <v>15579.341</v>
      </c>
    </row>
    <row r="207" customFormat="false" ht="15" hidden="false" customHeight="false" outlineLevel="0" collapsed="false">
      <c r="B207" s="52" t="n">
        <v>204</v>
      </c>
      <c r="C207" s="57" t="s">
        <v>702</v>
      </c>
      <c r="D207" s="53" t="n">
        <v>623</v>
      </c>
      <c r="E207" s="53" t="n">
        <v>15685.0068</v>
      </c>
    </row>
    <row r="208" customFormat="false" ht="15" hidden="false" customHeight="false" outlineLevel="0" collapsed="false">
      <c r="B208" s="52" t="n">
        <v>205</v>
      </c>
      <c r="C208" s="53" t="s">
        <v>703</v>
      </c>
      <c r="D208" s="53" t="n">
        <v>229</v>
      </c>
      <c r="E208" s="53" t="n">
        <v>5628.902</v>
      </c>
    </row>
    <row r="209" customFormat="false" ht="15" hidden="false" customHeight="false" outlineLevel="0" collapsed="false">
      <c r="B209" s="52" t="n">
        <v>206</v>
      </c>
      <c r="C209" s="53" t="s">
        <v>704</v>
      </c>
      <c r="D209" s="53" t="n">
        <v>14731</v>
      </c>
      <c r="E209" s="53" t="n">
        <v>183529.42148</v>
      </c>
    </row>
    <row r="210" customFormat="false" ht="15" hidden="false" customHeight="false" outlineLevel="0" collapsed="false">
      <c r="B210" s="52" t="n">
        <v>207</v>
      </c>
      <c r="C210" s="53" t="s">
        <v>705</v>
      </c>
      <c r="D210" s="53" t="n">
        <v>80</v>
      </c>
      <c r="E210" s="53" t="n">
        <v>318.62792</v>
      </c>
    </row>
    <row r="211" customFormat="false" ht="15" hidden="false" customHeight="false" outlineLevel="0" collapsed="false">
      <c r="B211" s="52" t="n">
        <v>208</v>
      </c>
      <c r="C211" s="53" t="s">
        <v>706</v>
      </c>
      <c r="D211" s="53" t="n">
        <v>529</v>
      </c>
      <c r="E211" s="53" t="n">
        <v>11623.18849</v>
      </c>
    </row>
    <row r="212" customFormat="false" ht="15" hidden="false" customHeight="false" outlineLevel="0" collapsed="false">
      <c r="B212" s="52" t="n">
        <v>209</v>
      </c>
      <c r="C212" s="53" t="s">
        <v>707</v>
      </c>
      <c r="D212" s="53" t="n">
        <v>11321</v>
      </c>
      <c r="E212" s="53" t="n">
        <v>123837.03859</v>
      </c>
    </row>
    <row r="213" customFormat="false" ht="15" hidden="false" customHeight="false" outlineLevel="0" collapsed="false">
      <c r="B213" s="52" t="n">
        <v>210</v>
      </c>
      <c r="C213" s="53" t="s">
        <v>708</v>
      </c>
      <c r="D213" s="53" t="n">
        <v>996</v>
      </c>
      <c r="E213" s="53" t="n">
        <v>42769.36</v>
      </c>
    </row>
    <row r="214" customFormat="false" ht="15" hidden="false" customHeight="false" outlineLevel="0" collapsed="false">
      <c r="B214" s="52" t="n">
        <v>211</v>
      </c>
      <c r="C214" s="53" t="s">
        <v>476</v>
      </c>
      <c r="D214" s="53" t="n">
        <v>103088</v>
      </c>
      <c r="E214" s="53" t="n">
        <v>332293.814</v>
      </c>
    </row>
    <row r="215" customFormat="false" ht="15" hidden="false" customHeight="false" outlineLevel="0" collapsed="false">
      <c r="B215" s="52" t="n">
        <v>212</v>
      </c>
      <c r="C215" s="53" t="s">
        <v>709</v>
      </c>
      <c r="D215" s="53" t="n">
        <v>7400</v>
      </c>
      <c r="E215" s="53" t="n">
        <v>1254901.4209</v>
      </c>
    </row>
    <row r="216" customFormat="false" ht="15" hidden="false" customHeight="false" outlineLevel="0" collapsed="false">
      <c r="B216" s="52" t="n">
        <v>213</v>
      </c>
      <c r="C216" s="53" t="s">
        <v>710</v>
      </c>
      <c r="D216" s="53" t="n">
        <v>4243</v>
      </c>
      <c r="E216" s="53" t="n">
        <v>66391.46778</v>
      </c>
    </row>
    <row r="217" customFormat="false" ht="15" hidden="false" customHeight="false" outlineLevel="0" collapsed="false">
      <c r="B217" s="52" t="n">
        <v>214</v>
      </c>
      <c r="C217" s="53" t="s">
        <v>711</v>
      </c>
      <c r="D217" s="53" t="n">
        <v>30</v>
      </c>
      <c r="E217" s="53" t="n">
        <v>352.941</v>
      </c>
    </row>
    <row r="218" customFormat="false" ht="15" hidden="false" customHeight="false" outlineLevel="0" collapsed="false">
      <c r="B218" s="52" t="n">
        <v>215</v>
      </c>
      <c r="C218" s="53" t="s">
        <v>712</v>
      </c>
      <c r="D218" s="53" t="n">
        <v>6</v>
      </c>
      <c r="E218" s="53" t="n">
        <v>38</v>
      </c>
    </row>
    <row r="219" customFormat="false" ht="15" hidden="false" customHeight="false" outlineLevel="0" collapsed="false">
      <c r="B219" s="52" t="n">
        <v>216</v>
      </c>
      <c r="C219" s="53" t="s">
        <v>713</v>
      </c>
      <c r="D219" s="53" t="n">
        <v>52953</v>
      </c>
      <c r="E219" s="53" t="n">
        <v>232109.7057</v>
      </c>
    </row>
    <row r="220" customFormat="false" ht="15" hidden="false" customHeight="false" outlineLevel="0" collapsed="false">
      <c r="B220" s="52" t="n">
        <v>217</v>
      </c>
      <c r="C220" s="53" t="s">
        <v>714</v>
      </c>
      <c r="D220" s="53" t="n">
        <v>7764</v>
      </c>
      <c r="E220" s="53" t="n">
        <v>85001.8784099999</v>
      </c>
    </row>
    <row r="221" customFormat="false" ht="15" hidden="false" customHeight="false" outlineLevel="0" collapsed="false">
      <c r="B221" s="52" t="n">
        <v>218</v>
      </c>
      <c r="C221" s="53" t="s">
        <v>715</v>
      </c>
      <c r="D221" s="53" t="n">
        <v>487</v>
      </c>
      <c r="E221" s="53" t="n">
        <v>13485.7494</v>
      </c>
    </row>
    <row r="222" customFormat="false" ht="15" hidden="false" customHeight="false" outlineLevel="0" collapsed="false">
      <c r="B222" s="52" t="n">
        <v>219</v>
      </c>
      <c r="C222" s="53" t="s">
        <v>716</v>
      </c>
      <c r="D222" s="53" t="n">
        <v>805</v>
      </c>
      <c r="E222" s="53" t="n">
        <v>10753.84543</v>
      </c>
    </row>
    <row r="223" customFormat="false" ht="15" hidden="false" customHeight="false" outlineLevel="0" collapsed="false">
      <c r="B223" s="52" t="n">
        <v>220</v>
      </c>
      <c r="C223" s="53" t="s">
        <v>717</v>
      </c>
      <c r="D223" s="53" t="n">
        <v>9043</v>
      </c>
      <c r="E223" s="53" t="n">
        <v>100206.28873</v>
      </c>
    </row>
    <row r="224" customFormat="false" ht="15" hidden="false" customHeight="false" outlineLevel="0" collapsed="false">
      <c r="B224" s="52" t="n">
        <v>221</v>
      </c>
      <c r="C224" s="53" t="s">
        <v>718</v>
      </c>
      <c r="D224" s="53" t="n">
        <v>4653</v>
      </c>
      <c r="E224" s="53" t="n">
        <v>84341.25375</v>
      </c>
    </row>
    <row r="225" customFormat="false" ht="15.75" hidden="false" customHeight="false" outlineLevel="0" collapsed="false">
      <c r="B225" s="52" t="n">
        <v>222</v>
      </c>
      <c r="C225" s="58" t="s">
        <v>719</v>
      </c>
      <c r="D225" s="53" t="n">
        <v>3298</v>
      </c>
      <c r="E225" s="53" t="n">
        <v>1507399.472</v>
      </c>
    </row>
    <row r="226" customFormat="false" ht="15" hidden="false" customHeight="false" outlineLevel="0" collapsed="false">
      <c r="B226" s="52" t="n">
        <v>223</v>
      </c>
      <c r="C226" s="53" t="s">
        <v>720</v>
      </c>
      <c r="D226" s="53" t="n">
        <v>3540</v>
      </c>
      <c r="E226" s="53" t="n">
        <v>175257.09048</v>
      </c>
    </row>
    <row r="227" customFormat="false" ht="15" hidden="false" customHeight="false" outlineLevel="0" collapsed="false">
      <c r="B227" s="52" t="n">
        <v>224</v>
      </c>
      <c r="C227" s="53" t="s">
        <v>721</v>
      </c>
      <c r="D227" s="53" t="n">
        <v>3546</v>
      </c>
      <c r="E227" s="53" t="n">
        <v>62267.79096</v>
      </c>
    </row>
    <row r="228" customFormat="false" ht="15" hidden="false" customHeight="false" outlineLevel="0" collapsed="false">
      <c r="B228" s="52" t="n">
        <v>225</v>
      </c>
      <c r="C228" s="59" t="s">
        <v>722</v>
      </c>
      <c r="D228" s="53" t="n">
        <v>1020</v>
      </c>
      <c r="E228" s="53" t="n">
        <v>17116.883</v>
      </c>
    </row>
    <row r="229" customFormat="false" ht="15" hidden="false" customHeight="false" outlineLevel="0" collapsed="false">
      <c r="B229" s="52" t="n">
        <v>226</v>
      </c>
      <c r="C229" s="53" t="s">
        <v>723</v>
      </c>
      <c r="D229" s="53" t="n">
        <v>28</v>
      </c>
      <c r="E229" s="53" t="n">
        <v>99.351</v>
      </c>
    </row>
    <row r="230" customFormat="false" ht="15" hidden="false" customHeight="false" outlineLevel="0" collapsed="false">
      <c r="B230" s="52" t="n">
        <v>227</v>
      </c>
      <c r="C230" s="53" t="s">
        <v>724</v>
      </c>
      <c r="D230" s="53" t="n">
        <v>1409</v>
      </c>
      <c r="E230" s="53" t="n">
        <v>17143.1624</v>
      </c>
    </row>
    <row r="231" customFormat="false" ht="15" hidden="false" customHeight="false" outlineLevel="0" collapsed="false">
      <c r="B231" s="52" t="n">
        <v>228</v>
      </c>
      <c r="C231" s="53" t="s">
        <v>725</v>
      </c>
      <c r="D231" s="53" t="n">
        <v>20</v>
      </c>
      <c r="E231" s="53" t="n">
        <v>63.2</v>
      </c>
    </row>
    <row r="232" customFormat="false" ht="15" hidden="false" customHeight="false" outlineLevel="0" collapsed="false">
      <c r="B232" s="52" t="n">
        <v>229</v>
      </c>
      <c r="C232" s="53" t="s">
        <v>726</v>
      </c>
      <c r="D232" s="53" t="n">
        <v>192</v>
      </c>
      <c r="E232" s="53" t="n">
        <v>2203.539</v>
      </c>
    </row>
    <row r="233" customFormat="false" ht="15" hidden="false" customHeight="false" outlineLevel="0" collapsed="false">
      <c r="B233" s="52" t="n">
        <v>230</v>
      </c>
      <c r="C233" s="53" t="s">
        <v>727</v>
      </c>
      <c r="D233" s="53" t="n">
        <v>1791</v>
      </c>
      <c r="E233" s="53" t="n">
        <v>12519.87081</v>
      </c>
    </row>
    <row r="234" customFormat="false" ht="15" hidden="false" customHeight="false" outlineLevel="0" collapsed="false">
      <c r="B234" s="52" t="n">
        <v>231</v>
      </c>
      <c r="C234" s="53" t="s">
        <v>728</v>
      </c>
      <c r="D234" s="53" t="n">
        <v>1891</v>
      </c>
      <c r="E234" s="53" t="n">
        <v>94188.74988</v>
      </c>
    </row>
    <row r="235" customFormat="false" ht="15" hidden="false" customHeight="false" outlineLevel="0" collapsed="false">
      <c r="B235" s="52" t="n">
        <v>232</v>
      </c>
      <c r="C235" s="53" t="s">
        <v>729</v>
      </c>
      <c r="D235" s="53" t="n">
        <v>1028155</v>
      </c>
      <c r="E235" s="53" t="n">
        <v>49955.34969</v>
      </c>
    </row>
    <row r="236" customFormat="false" ht="15" hidden="false" customHeight="false" outlineLevel="0" collapsed="false">
      <c r="B236" s="52" t="n">
        <v>233</v>
      </c>
      <c r="C236" s="53" t="s">
        <v>730</v>
      </c>
      <c r="D236" s="53" t="n">
        <v>254</v>
      </c>
      <c r="E236" s="53" t="n">
        <v>1038.955</v>
      </c>
    </row>
    <row r="237" customFormat="false" ht="15" hidden="false" customHeight="false" outlineLevel="0" collapsed="false">
      <c r="B237" s="52" t="n">
        <v>234</v>
      </c>
      <c r="C237" s="53" t="s">
        <v>731</v>
      </c>
      <c r="D237" s="53" t="n">
        <v>1195</v>
      </c>
      <c r="E237" s="53" t="n">
        <v>13396.15105</v>
      </c>
    </row>
    <row r="238" customFormat="false" ht="15" hidden="false" customHeight="false" outlineLevel="0" collapsed="false">
      <c r="B238" s="52" t="n">
        <v>235</v>
      </c>
      <c r="C238" s="53" t="s">
        <v>732</v>
      </c>
      <c r="D238" s="53" t="n">
        <v>56738</v>
      </c>
      <c r="E238" s="53" t="n">
        <v>5435849.43817</v>
      </c>
    </row>
    <row r="239" customFormat="false" ht="15" hidden="false" customHeight="false" outlineLevel="0" collapsed="false">
      <c r="B239" s="52" t="n">
        <v>236</v>
      </c>
      <c r="C239" s="53" t="s">
        <v>733</v>
      </c>
      <c r="D239" s="53" t="n">
        <v>19113</v>
      </c>
      <c r="E239" s="53" t="n">
        <v>380301.717</v>
      </c>
    </row>
    <row r="240" customFormat="false" ht="15" hidden="false" customHeight="false" outlineLevel="0" collapsed="false">
      <c r="B240" s="52" t="n">
        <v>237</v>
      </c>
      <c r="C240" s="53" t="s">
        <v>734</v>
      </c>
      <c r="D240" s="53" t="n">
        <v>17</v>
      </c>
      <c r="E240" s="53" t="n">
        <v>46.502</v>
      </c>
    </row>
    <row r="241" customFormat="false" ht="15" hidden="false" customHeight="false" outlineLevel="0" collapsed="false">
      <c r="B241" s="52" t="n">
        <v>238</v>
      </c>
      <c r="C241" s="53" t="s">
        <v>735</v>
      </c>
      <c r="D241" s="53" t="n">
        <v>19</v>
      </c>
      <c r="E241" s="53" t="n">
        <v>46</v>
      </c>
    </row>
    <row r="242" customFormat="false" ht="15" hidden="false" customHeight="false" outlineLevel="0" collapsed="false">
      <c r="B242" s="52" t="n">
        <v>239</v>
      </c>
      <c r="C242" s="53" t="s">
        <v>736</v>
      </c>
      <c r="D242" s="53" t="n">
        <v>1352</v>
      </c>
      <c r="E242" s="53" t="n">
        <v>25453.311</v>
      </c>
    </row>
    <row r="243" customFormat="false" ht="15" hidden="false" customHeight="false" outlineLevel="0" collapsed="false">
      <c r="B243" s="52" t="n">
        <v>240</v>
      </c>
      <c r="C243" s="53" t="s">
        <v>737</v>
      </c>
      <c r="D243" s="53" t="n">
        <v>1005</v>
      </c>
      <c r="E243" s="53" t="n">
        <v>33822.78647</v>
      </c>
    </row>
    <row r="244" customFormat="false" ht="15" hidden="false" customHeight="false" outlineLevel="0" collapsed="false">
      <c r="B244" s="52" t="n">
        <v>241</v>
      </c>
      <c r="C244" s="53" t="s">
        <v>738</v>
      </c>
      <c r="D244" s="53" t="n">
        <v>992</v>
      </c>
      <c r="E244" s="53" t="n">
        <v>43126.19601</v>
      </c>
    </row>
    <row r="245" customFormat="false" ht="15" hidden="false" customHeight="false" outlineLevel="0" collapsed="false">
      <c r="B245" s="52" t="n">
        <v>242</v>
      </c>
      <c r="C245" s="53" t="s">
        <v>739</v>
      </c>
      <c r="D245" s="53" t="n">
        <v>402</v>
      </c>
      <c r="E245" s="53" t="n">
        <v>2071.941</v>
      </c>
    </row>
    <row r="246" customFormat="false" ht="15" hidden="false" customHeight="false" outlineLevel="0" collapsed="false">
      <c r="B246" s="52" t="n">
        <v>243</v>
      </c>
      <c r="C246" s="53" t="s">
        <v>740</v>
      </c>
      <c r="D246" s="53" t="n">
        <v>546</v>
      </c>
      <c r="E246" s="53" t="n">
        <v>21404.565</v>
      </c>
    </row>
    <row r="247" customFormat="false" ht="15" hidden="false" customHeight="false" outlineLevel="0" collapsed="false">
      <c r="B247" s="52" t="n">
        <v>244</v>
      </c>
      <c r="C247" s="53" t="s">
        <v>741</v>
      </c>
      <c r="D247" s="53" t="n">
        <v>843</v>
      </c>
      <c r="E247" s="53" t="n">
        <v>48808.01837</v>
      </c>
    </row>
    <row r="248" customFormat="false" ht="15" hidden="false" customHeight="false" outlineLevel="0" collapsed="false">
      <c r="B248" s="52" t="n">
        <v>245</v>
      </c>
      <c r="C248" s="53" t="s">
        <v>742</v>
      </c>
      <c r="D248" s="53" t="n">
        <v>2888</v>
      </c>
      <c r="E248" s="53" t="n">
        <v>10936.54767</v>
      </c>
    </row>
    <row r="249" customFormat="false" ht="15" hidden="false" customHeight="false" outlineLevel="0" collapsed="false">
      <c r="B249" s="52" t="n">
        <v>246</v>
      </c>
      <c r="C249" s="53" t="s">
        <v>743</v>
      </c>
      <c r="D249" s="53" t="n">
        <v>28319</v>
      </c>
      <c r="E249" s="53" t="n">
        <v>1320222.93435</v>
      </c>
    </row>
    <row r="250" customFormat="false" ht="15" hidden="false" customHeight="false" outlineLevel="0" collapsed="false">
      <c r="B250" s="52" t="n">
        <v>247</v>
      </c>
      <c r="C250" s="53" t="s">
        <v>744</v>
      </c>
      <c r="D250" s="53" t="n">
        <v>92</v>
      </c>
      <c r="E250" s="53" t="n">
        <v>269.555</v>
      </c>
    </row>
    <row r="251" customFormat="false" ht="15" hidden="false" customHeight="false" outlineLevel="0" collapsed="false">
      <c r="B251" s="52" t="n">
        <v>248</v>
      </c>
      <c r="C251" s="53" t="s">
        <v>745</v>
      </c>
      <c r="D251" s="53" t="n">
        <v>2412</v>
      </c>
      <c r="E251" s="53" t="n">
        <v>23050.866</v>
      </c>
    </row>
    <row r="252" customFormat="false" ht="15" hidden="false" customHeight="false" outlineLevel="0" collapsed="false">
      <c r="B252" s="52" t="n">
        <v>249</v>
      </c>
      <c r="C252" s="53" t="s">
        <v>746</v>
      </c>
      <c r="D252" s="53" t="n">
        <v>18980</v>
      </c>
      <c r="E252" s="53" t="n">
        <v>97801.66366</v>
      </c>
    </row>
    <row r="253" customFormat="false" ht="15" hidden="false" customHeight="false" outlineLevel="0" collapsed="false">
      <c r="B253" s="52" t="n">
        <v>250</v>
      </c>
      <c r="C253" s="53" t="s">
        <v>747</v>
      </c>
      <c r="D253" s="53" t="n">
        <v>14</v>
      </c>
      <c r="E253" s="53" t="n">
        <v>47.35</v>
      </c>
    </row>
    <row r="254" customFormat="false" ht="15" hidden="false" customHeight="false" outlineLevel="0" collapsed="false">
      <c r="B254" s="52" t="n">
        <v>251</v>
      </c>
      <c r="C254" s="53" t="s">
        <v>748</v>
      </c>
      <c r="D254" s="53" t="n">
        <v>832</v>
      </c>
      <c r="E254" s="53" t="n">
        <v>10493.9565</v>
      </c>
    </row>
    <row r="255" customFormat="false" ht="15" hidden="false" customHeight="false" outlineLevel="0" collapsed="false">
      <c r="B255" s="52" t="n">
        <v>252</v>
      </c>
      <c r="C255" s="53" t="s">
        <v>749</v>
      </c>
      <c r="D255" s="53" t="n">
        <v>43</v>
      </c>
      <c r="E255" s="53" t="n">
        <v>249.63</v>
      </c>
    </row>
    <row r="256" customFormat="false" ht="15" hidden="false" customHeight="false" outlineLevel="0" collapsed="false">
      <c r="B256" s="52" t="n">
        <v>253</v>
      </c>
      <c r="C256" s="53" t="s">
        <v>750</v>
      </c>
      <c r="D256" s="53" t="n">
        <v>3736</v>
      </c>
      <c r="E256" s="53" t="n">
        <v>58544.4771</v>
      </c>
    </row>
    <row r="257" customFormat="false" ht="15" hidden="false" customHeight="false" outlineLevel="0" collapsed="false">
      <c r="B257" s="52" t="n">
        <v>254</v>
      </c>
      <c r="C257" s="53" t="s">
        <v>751</v>
      </c>
      <c r="D257" s="53" t="n">
        <v>25</v>
      </c>
      <c r="E257" s="53" t="n">
        <v>120.354</v>
      </c>
    </row>
    <row r="258" customFormat="false" ht="15" hidden="false" customHeight="false" outlineLevel="0" collapsed="false">
      <c r="B258" s="52" t="n">
        <v>255</v>
      </c>
      <c r="C258" s="53" t="s">
        <v>752</v>
      </c>
      <c r="D258" s="53" t="n">
        <v>3549</v>
      </c>
      <c r="E258" s="53" t="n">
        <v>110793.683</v>
      </c>
    </row>
    <row r="259" customFormat="false" ht="15" hidden="false" customHeight="false" outlineLevel="0" collapsed="false">
      <c r="B259" s="52" t="n">
        <v>256</v>
      </c>
      <c r="C259" s="53" t="s">
        <v>316</v>
      </c>
      <c r="D259" s="53" t="n">
        <v>5476589</v>
      </c>
      <c r="E259" s="53" t="n">
        <v>15682697.208434</v>
      </c>
    </row>
    <row r="260" customFormat="false" ht="15" hidden="false" customHeight="false" outlineLevel="0" collapsed="false">
      <c r="B260" s="52" t="n">
        <v>257</v>
      </c>
      <c r="C260" s="53" t="s">
        <v>507</v>
      </c>
      <c r="D260" s="53" t="n">
        <v>448151</v>
      </c>
      <c r="E260" s="53" t="n">
        <v>2093342.66026</v>
      </c>
    </row>
    <row r="261" customFormat="false" ht="15" hidden="false" customHeight="false" outlineLevel="0" collapsed="false">
      <c r="B261" s="52" t="n">
        <v>258</v>
      </c>
      <c r="C261" s="53" t="s">
        <v>753</v>
      </c>
      <c r="D261" s="53" t="n">
        <v>20561522</v>
      </c>
      <c r="E261" s="53" t="n">
        <v>58817207.86395</v>
      </c>
    </row>
    <row r="262" customFormat="false" ht="15" hidden="false" customHeight="false" outlineLevel="0" collapsed="false">
      <c r="B262" s="52" t="n">
        <v>259</v>
      </c>
      <c r="C262" s="53" t="s">
        <v>754</v>
      </c>
      <c r="D262" s="53" t="n">
        <v>317218</v>
      </c>
      <c r="E262" s="53" t="n">
        <v>2898665.0633</v>
      </c>
    </row>
    <row r="263" customFormat="false" ht="15" hidden="false" customHeight="false" outlineLevel="0" collapsed="false">
      <c r="B263" s="52" t="n">
        <v>260</v>
      </c>
      <c r="C263" s="53" t="s">
        <v>755</v>
      </c>
      <c r="D263" s="53" t="n">
        <v>288</v>
      </c>
      <c r="E263" s="53" t="n">
        <v>62967.39106</v>
      </c>
    </row>
    <row r="264" customFormat="false" ht="15" hidden="false" customHeight="false" outlineLevel="0" collapsed="false">
      <c r="B264" s="52" t="n">
        <v>261</v>
      </c>
      <c r="C264" s="53" t="s">
        <v>756</v>
      </c>
      <c r="D264" s="53" t="n">
        <v>449</v>
      </c>
      <c r="E264" s="53" t="n">
        <v>5743.0107</v>
      </c>
    </row>
    <row r="265" customFormat="false" ht="15" hidden="false" customHeight="false" outlineLevel="0" collapsed="false">
      <c r="B265" s="52" t="n">
        <v>262</v>
      </c>
      <c r="C265" s="53" t="s">
        <v>757</v>
      </c>
      <c r="D265" s="53" t="n">
        <v>20490</v>
      </c>
      <c r="E265" s="53" t="n">
        <v>179852.293</v>
      </c>
    </row>
    <row r="266" customFormat="false" ht="15" hidden="false" customHeight="false" outlineLevel="0" collapsed="false">
      <c r="B266" s="52" t="n">
        <v>263</v>
      </c>
      <c r="C266" s="53" t="s">
        <v>758</v>
      </c>
      <c r="D266" s="53" t="n">
        <v>53</v>
      </c>
      <c r="E266" s="53" t="n">
        <v>574.563</v>
      </c>
    </row>
    <row r="267" customFormat="false" ht="15" hidden="false" customHeight="false" outlineLevel="0" collapsed="false">
      <c r="B267" s="52" t="n">
        <v>264</v>
      </c>
      <c r="C267" s="53" t="s">
        <v>759</v>
      </c>
      <c r="D267" s="53" t="n">
        <v>152</v>
      </c>
      <c r="E267" s="53" t="n">
        <v>1334.49128</v>
      </c>
    </row>
    <row r="268" customFormat="false" ht="15" hidden="false" customHeight="false" outlineLevel="0" collapsed="false">
      <c r="B268" s="52" t="n">
        <v>265</v>
      </c>
      <c r="C268" s="53" t="s">
        <v>760</v>
      </c>
      <c r="D268" s="53" t="n">
        <v>96</v>
      </c>
      <c r="E268" s="53" t="n">
        <v>891.391</v>
      </c>
    </row>
    <row r="269" customFormat="false" ht="15" hidden="false" customHeight="false" outlineLevel="0" collapsed="false">
      <c r="B269" s="52" t="n">
        <v>266</v>
      </c>
      <c r="C269" s="53" t="s">
        <v>761</v>
      </c>
      <c r="D269" s="53" t="n">
        <v>8800</v>
      </c>
      <c r="E269" s="53" t="n">
        <v>116875.62148</v>
      </c>
    </row>
    <row r="270" customFormat="false" ht="15" hidden="false" customHeight="false" outlineLevel="0" collapsed="false">
      <c r="B270" s="52" t="n">
        <v>267</v>
      </c>
      <c r="C270" s="53" t="s">
        <v>321</v>
      </c>
      <c r="D270" s="53" t="n">
        <v>895235</v>
      </c>
      <c r="E270" s="53" t="n">
        <v>8416833.3651</v>
      </c>
    </row>
    <row r="271" customFormat="false" ht="15" hidden="false" customHeight="false" outlineLevel="0" collapsed="false">
      <c r="B271" s="52" t="n">
        <v>268</v>
      </c>
      <c r="C271" s="53" t="s">
        <v>762</v>
      </c>
      <c r="D271" s="53" t="n">
        <v>4318</v>
      </c>
      <c r="E271" s="53" t="n">
        <v>132820.818</v>
      </c>
    </row>
    <row r="272" customFormat="false" ht="15" hidden="false" customHeight="false" outlineLevel="0" collapsed="false">
      <c r="B272" s="52" t="n">
        <v>269</v>
      </c>
      <c r="C272" s="53" t="s">
        <v>325</v>
      </c>
      <c r="D272" s="53" t="n">
        <v>219</v>
      </c>
      <c r="E272" s="53" t="n">
        <v>11107.42168</v>
      </c>
    </row>
    <row r="273" customFormat="false" ht="15" hidden="false" customHeight="false" outlineLevel="0" collapsed="false">
      <c r="B273" s="52" t="n">
        <v>270</v>
      </c>
      <c r="C273" s="53" t="s">
        <v>763</v>
      </c>
      <c r="D273" s="53" t="n">
        <v>5211578</v>
      </c>
      <c r="E273" s="53" t="n">
        <v>42953798.71485</v>
      </c>
    </row>
    <row r="274" customFormat="false" ht="15" hidden="false" customHeight="false" outlineLevel="0" collapsed="false">
      <c r="B274" s="51" t="s">
        <v>118</v>
      </c>
      <c r="C274" s="51"/>
      <c r="D274" s="60" t="n">
        <f aca="false">SUM(D4:D273)</f>
        <v>739405947</v>
      </c>
      <c r="E274" s="61" t="n">
        <f aca="false">SUM(E4:E273)</f>
        <v>3047250523.09252</v>
      </c>
      <c r="F274" s="62"/>
      <c r="G274" s="62"/>
    </row>
    <row r="275" customFormat="false" ht="15" hidden="false" customHeight="false" outlineLevel="0" collapsed="false">
      <c r="B275" s="18" t="s">
        <v>764</v>
      </c>
      <c r="C275" s="18"/>
      <c r="D275" s="61" t="n">
        <f aca="false">D274/1000000</f>
        <v>739.405947</v>
      </c>
      <c r="E275" s="61" t="n">
        <f aca="false">E274/1000000</f>
        <v>3047.25052309252</v>
      </c>
      <c r="F275" s="62"/>
      <c r="G275" s="62"/>
    </row>
    <row r="276" customFormat="false" ht="15" hidden="false" customHeight="true" outlineLevel="0" collapsed="false">
      <c r="B276" s="63" t="s">
        <v>765</v>
      </c>
      <c r="C276" s="63"/>
      <c r="D276" s="63"/>
      <c r="E276" s="63"/>
    </row>
    <row r="277" customFormat="false" ht="16.5" hidden="false" customHeight="true" outlineLevel="0" collapsed="false">
      <c r="B277" s="63"/>
      <c r="C277" s="63"/>
      <c r="D277" s="63"/>
      <c r="E277" s="63"/>
    </row>
    <row r="278" customFormat="false" ht="15" hidden="false" customHeight="true" outlineLevel="0" collapsed="false">
      <c r="B278" s="64" t="s">
        <v>766</v>
      </c>
      <c r="C278" s="64"/>
      <c r="D278" s="64"/>
      <c r="E278" s="64"/>
    </row>
  </sheetData>
  <mergeCells count="5">
    <mergeCell ref="B2:E2"/>
    <mergeCell ref="B274:C274"/>
    <mergeCell ref="B275:C275"/>
    <mergeCell ref="B276:E277"/>
    <mergeCell ref="B278:E2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04:33:54Z</dcterms:created>
  <dc:creator>duraipandian</dc:creator>
  <dc:description/>
  <dc:language>en-US</dc:language>
  <cp:lastModifiedBy>Aniket Manval</cp:lastModifiedBy>
  <dcterms:modified xsi:type="dcterms:W3CDTF">2019-07-12T06:25:21Z</dcterms:modified>
  <cp:revision>0</cp:revision>
  <dc:subject/>
  <dc:title/>
</cp:coreProperties>
</file>