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 " sheetId="2" state="visible" r:id="rId3"/>
    <sheet name="ECS" sheetId="3" state="visible" r:id="rId4"/>
    <sheet name="Mobile" sheetId="4" state="visible" r:id="rId5"/>
  </sheets>
  <definedNames>
    <definedName function="false" hidden="false" localSheetId="2" name="_xlnm.Print_Area" vbProcedure="false">ECS!$A$2:$J$94</definedName>
    <definedName function="false" hidden="false" localSheetId="2" name="_xlnm.Print_Titles" vbProcedure="false">ECS!$2:$3</definedName>
    <definedName function="false" hidden="true" localSheetId="2" name="_xlnm._FilterDatabase" vbProcedure="false">ECS!$A$3:$L$95</definedName>
    <definedName function="false" hidden="false" localSheetId="3" name="_xlnm.Print_Area" vbProcedure="false">Mobile!$B$2:$Z$44</definedName>
    <definedName function="false" hidden="false" localSheetId="3" name="_xlnm.Print_Titles" vbProcedure="false">Mobile!$B:$B,Mobile!$4:$5</definedName>
    <definedName function="false" hidden="false" name="TRAFFIC_ANALYSIS__INWARD_OUTWARD" vbProcedure="false">'RTGS '!$C$5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41">
  <si>
    <t xml:space="preserve">NATIONAL ELECTRONIC FUND TRANSFER (NEFT) - April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4.86 Million</t>
  </si>
  <si>
    <t xml:space="preserve">1302.94 Billi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April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</t>
  </si>
  <si>
    <t xml:space="preserve">MUMBAI DISTRICT CENTRAL CO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ROYAL BANK OF SCOTLAND N. V.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W. B. STATE COOP BANK LTD</t>
  </si>
  <si>
    <t xml:space="preserve">YES BANK LTD</t>
  </si>
  <si>
    <t xml:space="preserve">TOTAL</t>
  </si>
  <si>
    <t xml:space="preserve">Data for the month of April  2011</t>
  </si>
  <si>
    <t xml:space="preserve">Data for the month of March  2011</t>
  </si>
  <si>
    <t xml:space="preserve">Bank 
Name</t>
  </si>
  <si>
    <t xml:space="preserve">Filter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y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Y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66.68.</t>
  </si>
  <si>
    <t xml:space="preserve">SBBJ</t>
  </si>
  <si>
    <t xml:space="preserve">Bikaner</t>
  </si>
  <si>
    <t xml:space="preserve">Bhilwara</t>
  </si>
  <si>
    <t xml:space="preserve">Mobile Banking Transactions Statistics Bank Wise since April 2011</t>
  </si>
  <si>
    <t xml:space="preserve">Volume in Actuals and Value in Rs.Thousands</t>
  </si>
  <si>
    <t xml:space="preserve">April 2011</t>
  </si>
  <si>
    <t xml:space="preserve">May 2011</t>
  </si>
  <si>
    <t xml:space="preserve">June,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Value</t>
  </si>
  <si>
    <t xml:space="preserve">THE COSMOS CO-OP. BANK LTD</t>
  </si>
  <si>
    <t xml:space="preserve">ROYAL BANK OF SCOTLAND N.V.</t>
  </si>
  <si>
    <t xml:space="preserve">LAXMI VILAS BANK LTD</t>
  </si>
  <si>
    <t xml:space="preserve">STATE BANK OF INDORE</t>
  </si>
  <si>
    <t xml:space="preserve">"-" Bank yet to start providing mobile banking service to its customer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0"/>
    <numFmt numFmtId="170" formatCode="0.00;[RED]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8"/>
      <color rgb="FF000000"/>
      <name val="Bookman Old Style"/>
      <family val="1"/>
    </font>
    <font>
      <b val="true"/>
      <sz val="7"/>
      <name val="Bookman Old Style"/>
      <family val="1"/>
    </font>
    <font>
      <sz val="9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nk wise NEFT data -  March-2011 DOC" xfId="21"/>
    <cellStyle name="Normal_Consolidated bankwise-monthwise Mobile Banking Transactions Data_April 11_For Website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1" width="14.7"/>
    <col collapsed="false" customWidth="false" hidden="false" outlineLevel="0" max="257" min="6" style="1" width="9.1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/>
      <c r="D3" s="3" t="s">
        <v>3</v>
      </c>
      <c r="E3" s="3"/>
    </row>
    <row r="4" customFormat="false" ht="38.25" hidden="false" customHeight="false" outlineLevel="0" collapsed="false">
      <c r="A4" s="3"/>
      <c r="B4" s="4" t="s">
        <v>4</v>
      </c>
      <c r="C4" s="4" t="s">
        <v>5</v>
      </c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6310</v>
      </c>
      <c r="C5" s="7" t="n">
        <v>39.853438089</v>
      </c>
      <c r="D5" s="8" t="n">
        <v>13157</v>
      </c>
      <c r="E5" s="9" t="n">
        <v>52.295270725</v>
      </c>
    </row>
    <row r="6" customFormat="false" ht="12.75" hidden="false" customHeight="false" outlineLevel="0" collapsed="false">
      <c r="A6" s="5" t="s">
        <v>7</v>
      </c>
      <c r="B6" s="6" t="n">
        <v>614</v>
      </c>
      <c r="C6" s="7" t="n">
        <v>5.091402152</v>
      </c>
      <c r="D6" s="8" t="n">
        <v>260</v>
      </c>
      <c r="E6" s="9" t="n">
        <v>3.641511764</v>
      </c>
    </row>
    <row r="7" customFormat="false" ht="12.75" hidden="false" customHeight="false" outlineLevel="0" collapsed="false">
      <c r="A7" s="5" t="s">
        <v>8</v>
      </c>
      <c r="B7" s="6" t="n">
        <v>589</v>
      </c>
      <c r="C7" s="7" t="n">
        <v>4.523688259</v>
      </c>
      <c r="D7" s="8" t="n">
        <v>1465</v>
      </c>
      <c r="E7" s="9" t="n">
        <v>6.932919999</v>
      </c>
    </row>
    <row r="8" customFormat="false" ht="12.75" hidden="false" customHeight="false" outlineLevel="0" collapsed="false">
      <c r="A8" s="5" t="s">
        <v>9</v>
      </c>
      <c r="B8" s="6" t="n">
        <v>51649</v>
      </c>
      <c r="C8" s="7" t="n">
        <v>480.037961772</v>
      </c>
      <c r="D8" s="8" t="n">
        <v>95286</v>
      </c>
      <c r="E8" s="9" t="n">
        <v>702.275962964</v>
      </c>
    </row>
    <row r="9" customFormat="false" ht="12.75" hidden="false" customHeight="false" outlineLevel="0" collapsed="false">
      <c r="A9" s="5" t="s">
        <v>10</v>
      </c>
      <c r="B9" s="6" t="n">
        <v>83781</v>
      </c>
      <c r="C9" s="7" t="n">
        <v>797.625318883</v>
      </c>
      <c r="D9" s="8" t="n">
        <v>293965</v>
      </c>
      <c r="E9" s="9" t="n">
        <v>998.56477697</v>
      </c>
    </row>
    <row r="10" customFormat="false" ht="12.75" hidden="false" customHeight="false" outlineLevel="0" collapsed="false">
      <c r="A10" s="5" t="s">
        <v>11</v>
      </c>
      <c r="B10" s="6" t="n">
        <v>909893</v>
      </c>
      <c r="C10" s="7" t="n">
        <v>6019.227905083</v>
      </c>
      <c r="D10" s="8" t="n">
        <v>896286</v>
      </c>
      <c r="E10" s="9" t="n">
        <v>8021.970492692</v>
      </c>
    </row>
    <row r="11" customFormat="false" ht="12.75" hidden="false" customHeight="false" outlineLevel="0" collapsed="false">
      <c r="A11" s="5" t="s">
        <v>12</v>
      </c>
      <c r="B11" s="6" t="n">
        <v>43577</v>
      </c>
      <c r="C11" s="7" t="n">
        <v>883.751124077</v>
      </c>
      <c r="D11" s="8" t="n">
        <v>50266</v>
      </c>
      <c r="E11" s="9" t="n">
        <v>1745.271742471</v>
      </c>
    </row>
    <row r="12" customFormat="false" ht="12.75" hidden="false" customHeight="false" outlineLevel="0" collapsed="false">
      <c r="A12" s="5" t="s">
        <v>13</v>
      </c>
      <c r="B12" s="6" t="n">
        <v>86138</v>
      </c>
      <c r="C12" s="7" t="n">
        <v>859.423063768</v>
      </c>
      <c r="D12" s="8" t="n">
        <v>11305</v>
      </c>
      <c r="E12" s="9" t="n">
        <v>484.196637444</v>
      </c>
    </row>
    <row r="13" customFormat="false" ht="12.75" hidden="false" customHeight="false" outlineLevel="0" collapsed="false">
      <c r="A13" s="5" t="s">
        <v>14</v>
      </c>
      <c r="B13" s="6" t="n">
        <v>32729</v>
      </c>
      <c r="C13" s="7" t="n">
        <v>97.539780725</v>
      </c>
      <c r="D13" s="8" t="n">
        <v>658</v>
      </c>
      <c r="E13" s="9" t="n">
        <v>6.894418857</v>
      </c>
    </row>
    <row r="14" customFormat="false" ht="12.75" hidden="false" customHeight="false" outlineLevel="0" collapsed="false">
      <c r="A14" s="5" t="s">
        <v>15</v>
      </c>
      <c r="B14" s="6" t="n">
        <v>176849</v>
      </c>
      <c r="C14" s="7" t="n">
        <v>1206.748422525</v>
      </c>
      <c r="D14" s="8" t="n">
        <v>414589</v>
      </c>
      <c r="E14" s="9" t="n">
        <v>2192.136932727</v>
      </c>
    </row>
    <row r="15" customFormat="false" ht="12.75" hidden="false" customHeight="false" outlineLevel="0" collapsed="false">
      <c r="A15" s="5" t="s">
        <v>16</v>
      </c>
      <c r="B15" s="6" t="n">
        <v>287</v>
      </c>
      <c r="C15" s="7" t="n">
        <v>0.676629364</v>
      </c>
      <c r="D15" s="8" t="n">
        <v>68</v>
      </c>
      <c r="E15" s="9" t="n">
        <v>1.904491818</v>
      </c>
    </row>
    <row r="16" customFormat="false" ht="12.75" hidden="false" customHeight="false" outlineLevel="0" collapsed="false">
      <c r="A16" s="5" t="s">
        <v>17</v>
      </c>
      <c r="B16" s="6" t="n">
        <v>148093</v>
      </c>
      <c r="C16" s="7" t="n">
        <v>814.061028889</v>
      </c>
      <c r="D16" s="8" t="n">
        <v>446529</v>
      </c>
      <c r="E16" s="9" t="n">
        <v>2485.555086493</v>
      </c>
    </row>
    <row r="17" customFormat="false" ht="12.75" hidden="false" customHeight="false" outlineLevel="0" collapsed="false">
      <c r="A17" s="5" t="s">
        <v>18</v>
      </c>
      <c r="B17" s="6" t="n">
        <v>54982</v>
      </c>
      <c r="C17" s="7" t="n">
        <v>396.448119745</v>
      </c>
      <c r="D17" s="8" t="n">
        <v>145487</v>
      </c>
      <c r="E17" s="9" t="n">
        <v>781.310266171</v>
      </c>
    </row>
    <row r="18" customFormat="false" ht="12.75" hidden="false" customHeight="false" outlineLevel="0" collapsed="false">
      <c r="A18" s="5" t="s">
        <v>19</v>
      </c>
      <c r="B18" s="6" t="n">
        <v>2286</v>
      </c>
      <c r="C18" s="7" t="n">
        <v>15.186619468</v>
      </c>
      <c r="D18" s="8" t="n">
        <v>507</v>
      </c>
      <c r="E18" s="9" t="n">
        <v>72.061646983</v>
      </c>
    </row>
    <row r="19" customFormat="false" ht="12.75" hidden="false" customHeight="false" outlineLevel="0" collapsed="false">
      <c r="A19" s="5" t="s">
        <v>20</v>
      </c>
      <c r="B19" s="6" t="n">
        <v>2030</v>
      </c>
      <c r="C19" s="7" t="n">
        <v>38.49837145</v>
      </c>
      <c r="D19" s="8" t="n">
        <v>808</v>
      </c>
      <c r="E19" s="9" t="n">
        <v>65.934523475</v>
      </c>
    </row>
    <row r="20" customFormat="false" ht="12.75" hidden="false" customHeight="false" outlineLevel="0" collapsed="false">
      <c r="A20" s="5" t="s">
        <v>21</v>
      </c>
      <c r="B20" s="6" t="n">
        <v>5466</v>
      </c>
      <c r="C20" s="7" t="n">
        <v>107.145673952</v>
      </c>
      <c r="D20" s="8" t="n">
        <v>5676</v>
      </c>
      <c r="E20" s="9" t="n">
        <v>267.862978351</v>
      </c>
    </row>
    <row r="21" customFormat="false" ht="12.75" hidden="false" customHeight="false" outlineLevel="0" collapsed="false">
      <c r="A21" s="5" t="s">
        <v>22</v>
      </c>
      <c r="B21" s="6" t="n">
        <v>697</v>
      </c>
      <c r="C21" s="7" t="n">
        <v>6.465887037</v>
      </c>
      <c r="D21" s="8" t="n">
        <v>1290</v>
      </c>
      <c r="E21" s="9" t="n">
        <v>6.91400468</v>
      </c>
    </row>
    <row r="22" customFormat="false" ht="12.75" hidden="false" customHeight="false" outlineLevel="0" collapsed="false">
      <c r="A22" s="5" t="s">
        <v>23</v>
      </c>
      <c r="B22" s="6" t="n">
        <v>3574</v>
      </c>
      <c r="C22" s="7" t="n">
        <v>23.461285296</v>
      </c>
      <c r="D22" s="8" t="n">
        <v>8069</v>
      </c>
      <c r="E22" s="9" t="n">
        <v>49.711690049</v>
      </c>
    </row>
    <row r="23" customFormat="false" ht="12.75" hidden="false" customHeight="false" outlineLevel="0" collapsed="false">
      <c r="A23" s="5" t="s">
        <v>24</v>
      </c>
      <c r="B23" s="6" t="n">
        <v>243326</v>
      </c>
      <c r="C23" s="7" t="n">
        <v>1754.463299152</v>
      </c>
      <c r="D23" s="8" t="n">
        <v>444595</v>
      </c>
      <c r="E23" s="9" t="n">
        <v>2259.825421856</v>
      </c>
    </row>
    <row r="24" customFormat="false" ht="12.75" hidden="false" customHeight="false" outlineLevel="0" collapsed="false">
      <c r="A24" s="5" t="s">
        <v>25</v>
      </c>
      <c r="B24" s="6" t="n">
        <v>8753</v>
      </c>
      <c r="C24" s="7" t="n">
        <v>52.28169591</v>
      </c>
      <c r="D24" s="8" t="n">
        <v>16947</v>
      </c>
      <c r="E24" s="9" t="n">
        <v>81.296050513</v>
      </c>
    </row>
    <row r="25" customFormat="false" ht="12.75" hidden="false" customHeight="false" outlineLevel="0" collapsed="false">
      <c r="A25" s="5" t="s">
        <v>26</v>
      </c>
      <c r="B25" s="6" t="n">
        <v>77265</v>
      </c>
      <c r="C25" s="7" t="n">
        <v>617.684824646</v>
      </c>
      <c r="D25" s="8" t="n">
        <v>171929</v>
      </c>
      <c r="E25" s="9" t="n">
        <v>1249.682428679</v>
      </c>
    </row>
    <row r="26" customFormat="false" ht="12.75" hidden="false" customHeight="false" outlineLevel="0" collapsed="false">
      <c r="A26" s="5" t="s">
        <v>27</v>
      </c>
      <c r="B26" s="6" t="n">
        <v>44</v>
      </c>
      <c r="C26" s="7" t="n">
        <v>0.3579067</v>
      </c>
      <c r="D26" s="8" t="n">
        <v>45</v>
      </c>
      <c r="E26" s="9" t="n">
        <v>8.068437235</v>
      </c>
    </row>
    <row r="27" customFormat="false" ht="12.75" hidden="false" customHeight="false" outlineLevel="0" collapsed="false">
      <c r="A27" s="5" t="s">
        <v>28</v>
      </c>
      <c r="B27" s="6" t="n">
        <v>1531275</v>
      </c>
      <c r="C27" s="7" t="n">
        <v>18836.784984269</v>
      </c>
      <c r="D27" s="8" t="n">
        <v>479771</v>
      </c>
      <c r="E27" s="9" t="n">
        <v>5331.391484006</v>
      </c>
    </row>
    <row r="28" customFormat="false" ht="12.75" hidden="false" customHeight="false" outlineLevel="0" collapsed="false">
      <c r="A28" s="5" t="s">
        <v>29</v>
      </c>
      <c r="B28" s="6" t="n">
        <v>725</v>
      </c>
      <c r="C28" s="7" t="n">
        <v>3.186315131</v>
      </c>
      <c r="D28" s="8" t="n">
        <v>2299</v>
      </c>
      <c r="E28" s="9" t="n">
        <v>19.995367869</v>
      </c>
    </row>
    <row r="29" customFormat="false" ht="12.75" hidden="false" customHeight="false" outlineLevel="0" collapsed="false">
      <c r="A29" s="5" t="s">
        <v>30</v>
      </c>
      <c r="B29" s="6" t="n">
        <v>32462</v>
      </c>
      <c r="C29" s="7" t="n">
        <v>186.109687582</v>
      </c>
      <c r="D29" s="8" t="n">
        <v>39795</v>
      </c>
      <c r="E29" s="9" t="n">
        <v>207.132274865</v>
      </c>
    </row>
    <row r="30" customFormat="false" ht="12.75" hidden="false" customHeight="false" outlineLevel="0" collapsed="false">
      <c r="A30" s="5" t="s">
        <v>31</v>
      </c>
      <c r="B30" s="6" t="n">
        <v>126075</v>
      </c>
      <c r="C30" s="7" t="n">
        <v>599.719432325</v>
      </c>
      <c r="D30" s="8" t="n">
        <v>166066</v>
      </c>
      <c r="E30" s="9" t="n">
        <v>1256.07663323</v>
      </c>
    </row>
    <row r="31" customFormat="false" ht="12.75" hidden="false" customHeight="false" outlineLevel="0" collapsed="false">
      <c r="A31" s="5" t="s">
        <v>32</v>
      </c>
      <c r="B31" s="6" t="n">
        <v>3468</v>
      </c>
      <c r="C31" s="7" t="n">
        <v>27.618344063</v>
      </c>
      <c r="D31" s="8" t="n">
        <v>17574</v>
      </c>
      <c r="E31" s="9" t="n">
        <v>118.312705044</v>
      </c>
    </row>
    <row r="32" customFormat="false" ht="12.75" hidden="false" customHeight="false" outlineLevel="0" collapsed="false">
      <c r="A32" s="5" t="s">
        <v>33</v>
      </c>
      <c r="B32" s="6" t="n">
        <v>722</v>
      </c>
      <c r="C32" s="7" t="n">
        <v>8.451523275</v>
      </c>
      <c r="D32" s="8" t="n">
        <v>260</v>
      </c>
      <c r="E32" s="9" t="n">
        <v>132.316957278</v>
      </c>
    </row>
    <row r="33" customFormat="false" ht="12.75" hidden="false" customHeight="false" outlineLevel="0" collapsed="false">
      <c r="A33" s="5" t="s">
        <v>34</v>
      </c>
      <c r="B33" s="6" t="n">
        <v>33814</v>
      </c>
      <c r="C33" s="7" t="n">
        <v>253.026486789</v>
      </c>
      <c r="D33" s="8" t="n">
        <v>79338</v>
      </c>
      <c r="E33" s="9" t="n">
        <v>499.859629986</v>
      </c>
    </row>
    <row r="34" customFormat="false" ht="12.75" hidden="false" customHeight="false" outlineLevel="0" collapsed="false">
      <c r="A34" s="5" t="s">
        <v>35</v>
      </c>
      <c r="B34" s="6" t="n">
        <v>374847</v>
      </c>
      <c r="C34" s="7" t="n">
        <v>4241.645894549</v>
      </c>
      <c r="D34" s="8" t="n">
        <v>161201</v>
      </c>
      <c r="E34" s="9" t="n">
        <v>2071.75267264</v>
      </c>
    </row>
    <row r="35" customFormat="false" ht="12.75" hidden="false" customHeight="false" outlineLevel="0" collapsed="false">
      <c r="A35" s="5" t="s">
        <v>36</v>
      </c>
      <c r="B35" s="6" t="n">
        <v>6769</v>
      </c>
      <c r="C35" s="7" t="n">
        <v>292.112316958</v>
      </c>
      <c r="D35" s="8" t="n">
        <v>822</v>
      </c>
      <c r="E35" s="9" t="n">
        <v>90.836561606</v>
      </c>
    </row>
    <row r="36" customFormat="false" ht="12.75" hidden="false" customHeight="false" outlineLevel="0" collapsed="false">
      <c r="A36" s="5" t="s">
        <v>37</v>
      </c>
      <c r="B36" s="6" t="n">
        <v>15480</v>
      </c>
      <c r="C36" s="7" t="n">
        <v>57.786277059</v>
      </c>
      <c r="D36" s="8" t="n">
        <v>17414</v>
      </c>
      <c r="E36" s="9" t="n">
        <v>122.360191648</v>
      </c>
    </row>
    <row r="37" customFormat="false" ht="12.75" hidden="false" customHeight="false" outlineLevel="0" collapsed="false">
      <c r="A37" s="5" t="s">
        <v>38</v>
      </c>
      <c r="B37" s="6" t="n">
        <v>28261</v>
      </c>
      <c r="C37" s="7" t="n">
        <v>83.479669293</v>
      </c>
      <c r="D37" s="8" t="n">
        <v>22601</v>
      </c>
      <c r="E37" s="9" t="n">
        <v>115.59182326</v>
      </c>
    </row>
    <row r="38" customFormat="false" ht="12.75" hidden="false" customHeight="false" outlineLevel="0" collapsed="false">
      <c r="A38" s="5" t="s">
        <v>39</v>
      </c>
      <c r="B38" s="6" t="n">
        <v>3</v>
      </c>
      <c r="C38" s="7" t="n">
        <v>0.0112763</v>
      </c>
      <c r="D38" s="8" t="n">
        <v>53</v>
      </c>
      <c r="E38" s="9" t="n">
        <v>0.547064052</v>
      </c>
    </row>
    <row r="39" customFormat="false" ht="12.75" hidden="false" customHeight="false" outlineLevel="0" collapsed="false">
      <c r="A39" s="5" t="s">
        <v>40</v>
      </c>
      <c r="B39" s="6" t="n">
        <v>1636</v>
      </c>
      <c r="C39" s="7" t="n">
        <v>12.249152145</v>
      </c>
      <c r="D39" s="8" t="n">
        <v>2941</v>
      </c>
      <c r="E39" s="9" t="n">
        <v>10.614871469</v>
      </c>
    </row>
    <row r="40" customFormat="false" ht="12.75" hidden="false" customHeight="false" outlineLevel="0" collapsed="false">
      <c r="A40" s="5" t="s">
        <v>41</v>
      </c>
      <c r="B40" s="6" t="n">
        <v>122048</v>
      </c>
      <c r="C40" s="7" t="n">
        <v>694.193757832</v>
      </c>
      <c r="D40" s="8" t="n">
        <v>112290</v>
      </c>
      <c r="E40" s="9" t="n">
        <v>604.394738076</v>
      </c>
    </row>
    <row r="41" customFormat="false" ht="12.75" hidden="false" customHeight="false" outlineLevel="0" collapsed="false">
      <c r="A41" s="5" t="s">
        <v>42</v>
      </c>
      <c r="B41" s="6" t="n">
        <v>291</v>
      </c>
      <c r="C41" s="7" t="n">
        <v>2.105034144</v>
      </c>
      <c r="D41" s="8" t="n">
        <v>29</v>
      </c>
      <c r="E41" s="9" t="n">
        <v>0.182452362</v>
      </c>
    </row>
    <row r="42" customFormat="false" ht="12.75" hidden="false" customHeight="false" outlineLevel="0" collapsed="false">
      <c r="A42" s="5" t="s">
        <v>43</v>
      </c>
      <c r="B42" s="6" t="n">
        <v>1067</v>
      </c>
      <c r="C42" s="7" t="n">
        <v>6.321080338</v>
      </c>
      <c r="D42" s="8" t="n">
        <v>2987</v>
      </c>
      <c r="E42" s="9" t="n">
        <v>12.762183538</v>
      </c>
    </row>
    <row r="43" customFormat="false" ht="12.75" hidden="false" customHeight="false" outlineLevel="0" collapsed="false">
      <c r="A43" s="5" t="s">
        <v>44</v>
      </c>
      <c r="B43" s="6" t="n">
        <v>2258736</v>
      </c>
      <c r="C43" s="7" t="n">
        <v>17129.122405396</v>
      </c>
      <c r="D43" s="8" t="n">
        <v>1712846</v>
      </c>
      <c r="E43" s="9" t="n">
        <v>16573.112188071</v>
      </c>
    </row>
    <row r="44" customFormat="false" ht="12.75" hidden="false" customHeight="false" outlineLevel="0" collapsed="false">
      <c r="A44" s="5" t="s">
        <v>45</v>
      </c>
      <c r="B44" s="6" t="n">
        <v>616202</v>
      </c>
      <c r="C44" s="7" t="n">
        <v>5163.918148084</v>
      </c>
      <c r="D44" s="8" t="n">
        <v>183962</v>
      </c>
      <c r="E44" s="9" t="n">
        <v>3172.6481235</v>
      </c>
    </row>
    <row r="45" customFormat="false" ht="12.75" hidden="false" customHeight="false" outlineLevel="0" collapsed="false">
      <c r="A45" s="5" t="s">
        <v>46</v>
      </c>
      <c r="B45" s="6" t="n">
        <v>1532748</v>
      </c>
      <c r="C45" s="7" t="n">
        <v>4972.11666467</v>
      </c>
      <c r="D45" s="8" t="n">
        <v>1687351</v>
      </c>
      <c r="E45" s="9" t="n">
        <v>8023.56451573</v>
      </c>
    </row>
    <row r="46" customFormat="false" ht="12.75" hidden="false" customHeight="false" outlineLevel="0" collapsed="false">
      <c r="A46" s="5" t="s">
        <v>47</v>
      </c>
      <c r="B46" s="6" t="n">
        <v>386986</v>
      </c>
      <c r="C46" s="7" t="n">
        <v>2742.47499869</v>
      </c>
      <c r="D46" s="8" t="n">
        <v>296969</v>
      </c>
      <c r="E46" s="9" t="n">
        <v>2745.169476553</v>
      </c>
    </row>
    <row r="47" customFormat="false" ht="12.75" hidden="false" customHeight="false" outlineLevel="0" collapsed="false">
      <c r="A47" s="5" t="s">
        <v>48</v>
      </c>
      <c r="B47" s="6" t="n">
        <v>124268</v>
      </c>
      <c r="C47" s="7" t="n">
        <v>712.091075788</v>
      </c>
      <c r="D47" s="8" t="n">
        <v>346854</v>
      </c>
      <c r="E47" s="9" t="n">
        <v>1286.710652266</v>
      </c>
    </row>
    <row r="48" customFormat="false" ht="12.75" hidden="false" customHeight="false" outlineLevel="0" collapsed="false">
      <c r="A48" s="5" t="s">
        <v>49</v>
      </c>
      <c r="B48" s="6" t="n">
        <v>188019</v>
      </c>
      <c r="C48" s="7" t="n">
        <v>1309.405864085</v>
      </c>
      <c r="D48" s="8" t="n">
        <v>261472</v>
      </c>
      <c r="E48" s="9" t="n">
        <v>1430.265647075</v>
      </c>
    </row>
    <row r="49" customFormat="false" ht="12.75" hidden="false" customHeight="false" outlineLevel="0" collapsed="false">
      <c r="A49" s="5" t="s">
        <v>50</v>
      </c>
      <c r="B49" s="6" t="n">
        <v>300440</v>
      </c>
      <c r="C49" s="7" t="n">
        <v>1530.046240698</v>
      </c>
      <c r="D49" s="8" t="n">
        <v>55729</v>
      </c>
      <c r="E49" s="9" t="n">
        <v>595.17619552</v>
      </c>
    </row>
    <row r="50" customFormat="false" ht="12.75" hidden="false" customHeight="false" outlineLevel="0" collapsed="false">
      <c r="A50" s="5" t="s">
        <v>51</v>
      </c>
      <c r="B50" s="6" t="n">
        <v>118207</v>
      </c>
      <c r="C50" s="7" t="n">
        <v>731.436081098</v>
      </c>
      <c r="D50" s="8" t="n">
        <v>117637</v>
      </c>
      <c r="E50" s="9" t="n">
        <v>1078.813584142</v>
      </c>
    </row>
    <row r="51" customFormat="false" ht="12.75" hidden="false" customHeight="false" outlineLevel="0" collapsed="false">
      <c r="A51" s="5" t="s">
        <v>52</v>
      </c>
      <c r="B51" s="6" t="n">
        <v>19148</v>
      </c>
      <c r="C51" s="7" t="n">
        <v>238.25832445</v>
      </c>
      <c r="D51" s="8" t="n">
        <v>23309</v>
      </c>
      <c r="E51" s="9" t="n">
        <v>249.650069959</v>
      </c>
    </row>
    <row r="52" customFormat="false" ht="12.75" hidden="false" customHeight="false" outlineLevel="0" collapsed="false">
      <c r="A52" s="5" t="s">
        <v>53</v>
      </c>
      <c r="B52" s="6" t="n">
        <v>1084</v>
      </c>
      <c r="C52" s="7" t="n">
        <v>10.150416333</v>
      </c>
      <c r="D52" s="8" t="n">
        <v>3445</v>
      </c>
      <c r="E52" s="9" t="n">
        <v>24.934171662</v>
      </c>
    </row>
    <row r="53" customFormat="false" ht="12.75" hidden="false" customHeight="false" outlineLevel="0" collapsed="false">
      <c r="A53" s="5" t="s">
        <v>54</v>
      </c>
      <c r="B53" s="6" t="n">
        <v>122388</v>
      </c>
      <c r="C53" s="7" t="n">
        <v>1356.268493241</v>
      </c>
      <c r="D53" s="8" t="n">
        <v>1372</v>
      </c>
      <c r="E53" s="9" t="n">
        <v>41.740255586</v>
      </c>
    </row>
    <row r="54" customFormat="false" ht="12.75" hidden="false" customHeight="false" outlineLevel="0" collapsed="false">
      <c r="A54" s="5" t="s">
        <v>55</v>
      </c>
      <c r="B54" s="6" t="n">
        <v>1769</v>
      </c>
      <c r="C54" s="7" t="n">
        <v>16.369092647</v>
      </c>
      <c r="D54" s="8" t="n">
        <v>3307</v>
      </c>
      <c r="E54" s="9" t="n">
        <v>17.760577117</v>
      </c>
    </row>
    <row r="55" customFormat="false" ht="12.75" hidden="false" customHeight="false" outlineLevel="0" collapsed="false">
      <c r="A55" s="5" t="s">
        <v>56</v>
      </c>
      <c r="B55" s="6" t="n">
        <v>429</v>
      </c>
      <c r="C55" s="7" t="n">
        <v>2.84135006</v>
      </c>
      <c r="D55" s="8" t="n">
        <v>1246</v>
      </c>
      <c r="E55" s="9" t="n">
        <v>5.983191507</v>
      </c>
    </row>
    <row r="56" customFormat="false" ht="12.75" hidden="false" customHeight="false" outlineLevel="0" collapsed="false">
      <c r="A56" s="5" t="s">
        <v>57</v>
      </c>
      <c r="B56" s="6" t="n">
        <v>205</v>
      </c>
      <c r="C56" s="7" t="n">
        <v>2.12291062</v>
      </c>
      <c r="D56" s="8" t="n">
        <v>840</v>
      </c>
      <c r="E56" s="9" t="n">
        <v>7.495102918</v>
      </c>
    </row>
    <row r="57" customFormat="false" ht="12.75" hidden="false" customHeight="false" outlineLevel="0" collapsed="false">
      <c r="A57" s="5" t="s">
        <v>58</v>
      </c>
      <c r="B57" s="6" t="n">
        <v>39954</v>
      </c>
      <c r="C57" s="7" t="n">
        <v>188.328188151</v>
      </c>
      <c r="D57" s="8" t="n">
        <v>67073</v>
      </c>
      <c r="E57" s="9" t="n">
        <v>315.910080239</v>
      </c>
    </row>
    <row r="58" customFormat="false" ht="12.75" hidden="false" customHeight="false" outlineLevel="0" collapsed="false">
      <c r="A58" s="5" t="s">
        <v>59</v>
      </c>
      <c r="B58" s="6" t="n">
        <v>108</v>
      </c>
      <c r="C58" s="7" t="n">
        <v>0.434159336</v>
      </c>
      <c r="D58" s="8" t="n">
        <v>152</v>
      </c>
      <c r="E58" s="9" t="n">
        <v>0.516255604</v>
      </c>
    </row>
    <row r="59" customFormat="false" ht="12.75" hidden="false" customHeight="false" outlineLevel="0" collapsed="false">
      <c r="A59" s="5" t="s">
        <v>60</v>
      </c>
      <c r="B59" s="6" t="n">
        <v>44854</v>
      </c>
      <c r="C59" s="7" t="n">
        <v>513.744169807</v>
      </c>
      <c r="D59" s="8" t="n">
        <v>97971</v>
      </c>
      <c r="E59" s="9" t="n">
        <v>518.609189082</v>
      </c>
    </row>
    <row r="60" customFormat="false" ht="12.75" hidden="false" customHeight="false" outlineLevel="0" collapsed="false">
      <c r="A60" s="5" t="s">
        <v>61</v>
      </c>
      <c r="B60" s="6" t="n">
        <v>241718</v>
      </c>
      <c r="C60" s="7" t="n">
        <v>1729.478398125</v>
      </c>
      <c r="D60" s="8" t="n">
        <v>157672</v>
      </c>
      <c r="E60" s="9" t="n">
        <v>1553.518268461</v>
      </c>
    </row>
    <row r="61" customFormat="false" ht="12.75" hidden="false" customHeight="false" outlineLevel="0" collapsed="false">
      <c r="A61" s="5" t="s">
        <v>62</v>
      </c>
      <c r="B61" s="6" t="n">
        <v>68607</v>
      </c>
      <c r="C61" s="7" t="n">
        <v>158.207278858</v>
      </c>
      <c r="D61" s="8" t="n">
        <v>23691</v>
      </c>
      <c r="E61" s="9" t="n">
        <v>226.765304703</v>
      </c>
    </row>
    <row r="62" customFormat="false" ht="12.75" hidden="false" customHeight="false" outlineLevel="0" collapsed="false">
      <c r="A62" s="5" t="s">
        <v>63</v>
      </c>
      <c r="B62" s="6" t="n">
        <v>664</v>
      </c>
      <c r="C62" s="7" t="n">
        <v>5.489219288</v>
      </c>
      <c r="D62" s="8" t="n">
        <v>1121</v>
      </c>
      <c r="E62" s="9" t="n">
        <v>7.006499983</v>
      </c>
    </row>
    <row r="63" customFormat="false" ht="12.75" hidden="false" customHeight="false" outlineLevel="0" collapsed="false">
      <c r="A63" s="5" t="s">
        <v>64</v>
      </c>
      <c r="B63" s="6" t="n">
        <v>628</v>
      </c>
      <c r="C63" s="7" t="n">
        <v>3.757021874</v>
      </c>
      <c r="D63" s="8" t="n">
        <v>1457</v>
      </c>
      <c r="E63" s="9" t="n">
        <v>26.64071056</v>
      </c>
    </row>
    <row r="64" customFormat="false" ht="12.75" hidden="false" customHeight="false" outlineLevel="0" collapsed="false">
      <c r="A64" s="5" t="s">
        <v>65</v>
      </c>
      <c r="B64" s="6" t="n">
        <v>586</v>
      </c>
      <c r="C64" s="7" t="n">
        <v>15.499993792</v>
      </c>
      <c r="D64" s="8" t="n">
        <v>24</v>
      </c>
      <c r="E64" s="9" t="n">
        <v>0.697851223</v>
      </c>
    </row>
    <row r="65" customFormat="false" ht="12.75" hidden="false" customHeight="false" outlineLevel="0" collapsed="false">
      <c r="A65" s="5" t="s">
        <v>66</v>
      </c>
      <c r="B65" s="6" t="n">
        <v>982</v>
      </c>
      <c r="C65" s="7" t="n">
        <v>10.259165497</v>
      </c>
      <c r="D65" s="8" t="n">
        <v>524</v>
      </c>
      <c r="E65" s="9" t="n">
        <v>5.407438019</v>
      </c>
    </row>
    <row r="66" customFormat="false" ht="12.75" hidden="false" customHeight="false" outlineLevel="0" collapsed="false">
      <c r="A66" s="5" t="s">
        <v>67</v>
      </c>
      <c r="B66" s="6" t="n">
        <v>916</v>
      </c>
      <c r="C66" s="7" t="n">
        <v>9.248420339</v>
      </c>
      <c r="D66" s="8" t="n">
        <v>87</v>
      </c>
      <c r="E66" s="9" t="n">
        <v>8.429170965</v>
      </c>
    </row>
    <row r="67" customFormat="false" ht="12.75" hidden="false" customHeight="false" outlineLevel="0" collapsed="false">
      <c r="A67" s="5" t="s">
        <v>68</v>
      </c>
      <c r="B67" s="6" t="n">
        <v>3058</v>
      </c>
      <c r="C67" s="7" t="n">
        <v>21.871553119</v>
      </c>
      <c r="D67" s="8" t="n">
        <v>1325</v>
      </c>
      <c r="E67" s="9" t="n">
        <v>13.862221451</v>
      </c>
    </row>
    <row r="68" customFormat="false" ht="12.75" hidden="false" customHeight="false" outlineLevel="0" collapsed="false">
      <c r="A68" s="5" t="s">
        <v>69</v>
      </c>
      <c r="B68" s="6" t="n">
        <v>1595</v>
      </c>
      <c r="C68" s="7" t="n">
        <v>11.606082338</v>
      </c>
      <c r="D68" s="8" t="n">
        <v>2775</v>
      </c>
      <c r="E68" s="9" t="n">
        <v>12.856047555</v>
      </c>
    </row>
    <row r="69" customFormat="false" ht="12.75" hidden="false" customHeight="false" outlineLevel="0" collapsed="false">
      <c r="A69" s="5" t="s">
        <v>70</v>
      </c>
      <c r="B69" s="6" t="n">
        <v>1580</v>
      </c>
      <c r="C69" s="7" t="n">
        <v>14.509397037</v>
      </c>
      <c r="D69" s="8" t="n">
        <v>4670</v>
      </c>
      <c r="E69" s="9" t="n">
        <v>27.621980501</v>
      </c>
    </row>
    <row r="70" customFormat="false" ht="12.75" hidden="false" customHeight="false" outlineLevel="0" collapsed="false">
      <c r="A70" s="5" t="s">
        <v>71</v>
      </c>
      <c r="B70" s="6" t="n">
        <v>366</v>
      </c>
      <c r="C70" s="7" t="n">
        <v>2.665081207</v>
      </c>
      <c r="D70" s="8" t="n">
        <v>1937</v>
      </c>
      <c r="E70" s="9" t="n">
        <v>9.29959038</v>
      </c>
    </row>
    <row r="71" customFormat="false" ht="12.75" hidden="false" customHeight="false" outlineLevel="0" collapsed="false">
      <c r="A71" s="5" t="s">
        <v>72</v>
      </c>
      <c r="B71" s="6" t="n">
        <v>1029</v>
      </c>
      <c r="C71" s="7" t="n">
        <v>11.126964965</v>
      </c>
      <c r="D71" s="8" t="n">
        <v>110</v>
      </c>
      <c r="E71" s="9" t="n">
        <v>1.626791221</v>
      </c>
    </row>
    <row r="72" customFormat="false" ht="12.75" hidden="false" customHeight="false" outlineLevel="0" collapsed="false">
      <c r="A72" s="5" t="s">
        <v>73</v>
      </c>
      <c r="B72" s="6" t="n">
        <v>89877</v>
      </c>
      <c r="C72" s="7" t="n">
        <v>626.307576056</v>
      </c>
      <c r="D72" s="8" t="n">
        <v>186930</v>
      </c>
      <c r="E72" s="9" t="n">
        <v>1364.453144148</v>
      </c>
    </row>
    <row r="73" customFormat="false" ht="12.75" hidden="false" customHeight="false" outlineLevel="0" collapsed="false">
      <c r="A73" s="5" t="s">
        <v>74</v>
      </c>
      <c r="B73" s="6" t="n">
        <v>641</v>
      </c>
      <c r="C73" s="7" t="n">
        <v>6.446916832</v>
      </c>
      <c r="D73" s="8" t="n">
        <v>3107</v>
      </c>
      <c r="E73" s="9" t="n">
        <v>11.87042766</v>
      </c>
    </row>
    <row r="74" customFormat="false" ht="12.75" hidden="false" customHeight="false" outlineLevel="0" collapsed="false">
      <c r="A74" s="5" t="s">
        <v>75</v>
      </c>
      <c r="B74" s="6" t="n">
        <v>1742</v>
      </c>
      <c r="C74" s="7" t="n">
        <v>9.299566233</v>
      </c>
      <c r="D74" s="8" t="n">
        <v>6206</v>
      </c>
      <c r="E74" s="9" t="n">
        <v>31.051868897</v>
      </c>
    </row>
    <row r="75" customFormat="false" ht="12.75" hidden="false" customHeight="false" outlineLevel="0" collapsed="false">
      <c r="A75" s="5" t="s">
        <v>76</v>
      </c>
      <c r="B75" s="6" t="n">
        <v>5586</v>
      </c>
      <c r="C75" s="7" t="n">
        <v>43.159505641</v>
      </c>
      <c r="D75" s="8" t="n">
        <v>13510</v>
      </c>
      <c r="E75" s="9" t="n">
        <v>193.296864509</v>
      </c>
    </row>
    <row r="76" customFormat="false" ht="12.75" hidden="false" customHeight="false" outlineLevel="0" collapsed="false">
      <c r="A76" s="5" t="s">
        <v>77</v>
      </c>
      <c r="B76" s="6" t="n">
        <v>220829</v>
      </c>
      <c r="C76" s="7" t="n">
        <v>1424.086600529</v>
      </c>
      <c r="D76" s="8" t="n">
        <v>610338</v>
      </c>
      <c r="E76" s="9" t="n">
        <v>4050.012325212</v>
      </c>
    </row>
    <row r="77" customFormat="false" ht="12.75" hidden="false" customHeight="false" outlineLevel="0" collapsed="false">
      <c r="A77" s="5" t="s">
        <v>78</v>
      </c>
      <c r="B77" s="6" t="n">
        <v>517</v>
      </c>
      <c r="C77" s="7" t="n">
        <v>4.223660011</v>
      </c>
      <c r="D77" s="8" t="n">
        <v>301</v>
      </c>
      <c r="E77" s="9" t="n">
        <v>3.260480915</v>
      </c>
    </row>
    <row r="78" customFormat="false" ht="12.75" hidden="false" customHeight="false" outlineLevel="0" collapsed="false">
      <c r="A78" s="5" t="s">
        <v>79</v>
      </c>
      <c r="B78" s="6" t="n">
        <v>1228</v>
      </c>
      <c r="C78" s="7" t="n">
        <v>10.27977998</v>
      </c>
      <c r="D78" s="8" t="n">
        <v>2134</v>
      </c>
      <c r="E78" s="9" t="n">
        <v>15.544882284</v>
      </c>
    </row>
    <row r="79" customFormat="false" ht="12.75" hidden="false" customHeight="false" outlineLevel="0" collapsed="false">
      <c r="A79" s="5" t="s">
        <v>80</v>
      </c>
      <c r="B79" s="6" t="n">
        <v>32763</v>
      </c>
      <c r="C79" s="7" t="n">
        <v>24571.331667956</v>
      </c>
      <c r="D79" s="8" t="n">
        <v>396</v>
      </c>
      <c r="E79" s="9" t="n">
        <v>11.2185302</v>
      </c>
    </row>
    <row r="80" customFormat="false" ht="12.75" hidden="false" customHeight="false" outlineLevel="0" collapsed="false">
      <c r="A80" s="5" t="s">
        <v>81</v>
      </c>
      <c r="B80" s="6" t="n">
        <v>8477</v>
      </c>
      <c r="C80" s="7" t="n">
        <v>70.989012445</v>
      </c>
      <c r="D80" s="8" t="n">
        <v>30620</v>
      </c>
      <c r="E80" s="9" t="n">
        <v>283.066979359</v>
      </c>
    </row>
    <row r="81" customFormat="false" ht="12.75" hidden="false" customHeight="false" outlineLevel="0" collapsed="false">
      <c r="A81" s="5" t="s">
        <v>82</v>
      </c>
      <c r="B81" s="6" t="n">
        <v>8779</v>
      </c>
      <c r="C81" s="7" t="n">
        <v>67.02066774</v>
      </c>
      <c r="D81" s="8" t="n">
        <v>12473</v>
      </c>
      <c r="E81" s="9" t="n">
        <v>122.893254768</v>
      </c>
    </row>
    <row r="82" customFormat="false" ht="12.75" hidden="false" customHeight="false" outlineLevel="0" collapsed="false">
      <c r="A82" s="5" t="s">
        <v>83</v>
      </c>
      <c r="B82" s="6" t="n">
        <v>2811</v>
      </c>
      <c r="C82" s="7" t="n">
        <v>33.840308513</v>
      </c>
      <c r="D82" s="8" t="n">
        <v>277</v>
      </c>
      <c r="E82" s="9" t="n">
        <v>13.495734049</v>
      </c>
    </row>
    <row r="83" customFormat="false" ht="12.75" hidden="false" customHeight="false" outlineLevel="0" collapsed="false">
      <c r="A83" s="5" t="s">
        <v>84</v>
      </c>
      <c r="B83" s="6" t="n">
        <v>135</v>
      </c>
      <c r="C83" s="7" t="n">
        <v>1.089216396</v>
      </c>
      <c r="D83" s="8" t="n">
        <v>48</v>
      </c>
      <c r="E83" s="9" t="n">
        <v>4.410826844</v>
      </c>
    </row>
    <row r="84" customFormat="false" ht="12.75" hidden="false" customHeight="false" outlineLevel="0" collapsed="false">
      <c r="A84" s="5" t="s">
        <v>85</v>
      </c>
      <c r="B84" s="6" t="n">
        <v>49571</v>
      </c>
      <c r="C84" s="7" t="n">
        <v>356.238847343</v>
      </c>
      <c r="D84" s="8" t="n">
        <v>73691</v>
      </c>
      <c r="E84" s="9" t="n">
        <v>411.989719762</v>
      </c>
    </row>
    <row r="85" customFormat="false" ht="12.75" hidden="false" customHeight="false" outlineLevel="0" collapsed="false">
      <c r="A85" s="5" t="s">
        <v>86</v>
      </c>
      <c r="B85" s="6" t="n">
        <v>741026</v>
      </c>
      <c r="C85" s="7" t="n">
        <v>6916.581262777</v>
      </c>
      <c r="D85" s="8" t="n">
        <v>222643</v>
      </c>
      <c r="E85" s="9" t="n">
        <v>4864.236827809</v>
      </c>
    </row>
    <row r="86" customFormat="false" ht="12.75" hidden="false" customHeight="false" outlineLevel="0" collapsed="false">
      <c r="A86" s="5" t="s">
        <v>87</v>
      </c>
      <c r="B86" s="6" t="n">
        <v>60398</v>
      </c>
      <c r="C86" s="7" t="n">
        <v>434.962255707</v>
      </c>
      <c r="D86" s="8" t="n">
        <v>107265</v>
      </c>
      <c r="E86" s="9" t="n">
        <v>653.298085447</v>
      </c>
    </row>
    <row r="87" customFormat="false" ht="12.75" hidden="false" customHeight="false" outlineLevel="0" collapsed="false">
      <c r="A87" s="5" t="s">
        <v>88</v>
      </c>
      <c r="B87" s="6" t="n">
        <v>296068</v>
      </c>
      <c r="C87" s="7" t="n">
        <v>1118.976888554</v>
      </c>
      <c r="D87" s="8" t="n">
        <v>243584</v>
      </c>
      <c r="E87" s="9" t="n">
        <v>1124.070249843</v>
      </c>
    </row>
    <row r="88" customFormat="false" ht="12.75" hidden="false" customHeight="false" outlineLevel="0" collapsed="false">
      <c r="A88" s="5" t="s">
        <v>89</v>
      </c>
      <c r="B88" s="6" t="n">
        <v>1822246</v>
      </c>
      <c r="C88" s="7" t="n">
        <v>9566.342268756</v>
      </c>
      <c r="D88" s="8" t="n">
        <v>2648381</v>
      </c>
      <c r="E88" s="9" t="n">
        <v>35456.250032831</v>
      </c>
    </row>
    <row r="89" customFormat="false" ht="12.75" hidden="false" customHeight="false" outlineLevel="0" collapsed="false">
      <c r="A89" s="5" t="s">
        <v>90</v>
      </c>
      <c r="B89" s="6" t="n">
        <v>140</v>
      </c>
      <c r="C89" s="7" t="n">
        <v>2.326565111</v>
      </c>
      <c r="D89" s="8" t="n">
        <v>128</v>
      </c>
      <c r="E89" s="9" t="n">
        <v>4.122378704</v>
      </c>
    </row>
    <row r="90" customFormat="false" ht="12.75" hidden="false" customHeight="false" outlineLevel="0" collapsed="false">
      <c r="A90" s="5" t="s">
        <v>91</v>
      </c>
      <c r="B90" s="6" t="n">
        <v>53894</v>
      </c>
      <c r="C90" s="7" t="n">
        <v>376.224645099</v>
      </c>
      <c r="D90" s="8" t="n">
        <v>100292</v>
      </c>
      <c r="E90" s="9" t="n">
        <v>497.553372663</v>
      </c>
    </row>
    <row r="91" customFormat="false" ht="12.75" hidden="false" customHeight="false" outlineLevel="0" collapsed="false">
      <c r="A91" s="5" t="s">
        <v>92</v>
      </c>
      <c r="B91" s="6" t="n">
        <v>44167</v>
      </c>
      <c r="C91" s="7" t="n">
        <v>432.486970953</v>
      </c>
      <c r="D91" s="8" t="n">
        <v>84633</v>
      </c>
      <c r="E91" s="9" t="n">
        <v>551.954478013</v>
      </c>
    </row>
    <row r="92" customFormat="false" ht="12.75" hidden="false" customHeight="false" outlineLevel="0" collapsed="false">
      <c r="A92" s="5" t="s">
        <v>93</v>
      </c>
      <c r="B92" s="6" t="n">
        <v>146210</v>
      </c>
      <c r="C92" s="7" t="n">
        <v>764.981783082</v>
      </c>
      <c r="D92" s="8" t="n">
        <v>173190</v>
      </c>
      <c r="E92" s="9" t="n">
        <v>856.787554333</v>
      </c>
    </row>
    <row r="93" customFormat="false" ht="12.75" hidden="false" customHeight="false" outlineLevel="0" collapsed="false">
      <c r="A93" s="5" t="s">
        <v>94</v>
      </c>
      <c r="B93" s="6" t="n">
        <v>730</v>
      </c>
      <c r="C93" s="7" t="n">
        <v>9.297806683</v>
      </c>
      <c r="D93" s="8" t="n">
        <v>855</v>
      </c>
      <c r="E93" s="9" t="n">
        <v>5.013415767</v>
      </c>
    </row>
    <row r="94" customFormat="false" ht="12.75" hidden="false" customHeight="false" outlineLevel="0" collapsed="false">
      <c r="A94" s="5" t="s">
        <v>95</v>
      </c>
      <c r="B94" s="6" t="n">
        <v>88267</v>
      </c>
      <c r="C94" s="7" t="n">
        <v>634.958253907</v>
      </c>
      <c r="D94" s="8" t="n">
        <v>275083</v>
      </c>
      <c r="E94" s="9" t="n">
        <v>1218.50701846</v>
      </c>
    </row>
    <row r="95" customFormat="false" ht="12.75" hidden="false" customHeight="false" outlineLevel="0" collapsed="false">
      <c r="A95" s="5" t="s">
        <v>96</v>
      </c>
      <c r="B95" s="6" t="n">
        <v>384</v>
      </c>
      <c r="C95" s="7" t="n">
        <v>1.79025672</v>
      </c>
      <c r="D95" s="8" t="n">
        <v>1074</v>
      </c>
      <c r="E95" s="9" t="n">
        <v>2.543737908</v>
      </c>
    </row>
    <row r="96" customFormat="false" ht="12.75" hidden="false" customHeight="false" outlineLevel="0" collapsed="false">
      <c r="A96" s="5" t="s">
        <v>97</v>
      </c>
      <c r="B96" s="6" t="n">
        <v>27072</v>
      </c>
      <c r="C96" s="7" t="n">
        <v>203.532251629</v>
      </c>
      <c r="D96" s="8" t="n">
        <v>46796</v>
      </c>
      <c r="E96" s="9" t="n">
        <v>264.794147545</v>
      </c>
    </row>
    <row r="97" customFormat="false" ht="12.75" hidden="false" customHeight="false" outlineLevel="0" collapsed="false">
      <c r="A97" s="5" t="s">
        <v>98</v>
      </c>
      <c r="B97" s="6" t="n">
        <v>3254</v>
      </c>
      <c r="C97" s="7" t="n">
        <v>21.467160755</v>
      </c>
      <c r="D97" s="8" t="n">
        <v>8697</v>
      </c>
      <c r="E97" s="9" t="n">
        <v>56.79865591</v>
      </c>
    </row>
    <row r="98" customFormat="false" ht="12.75" hidden="false" customHeight="false" outlineLevel="0" collapsed="false">
      <c r="A98" s="5" t="s">
        <v>99</v>
      </c>
      <c r="B98" s="6" t="n">
        <v>164294</v>
      </c>
      <c r="C98" s="7" t="n">
        <v>1336.895370317</v>
      </c>
      <c r="D98" s="8" t="n">
        <v>101709</v>
      </c>
      <c r="E98" s="9" t="n">
        <v>990.462690322</v>
      </c>
    </row>
    <row r="99" customFormat="false" ht="12.75" hidden="false" customHeight="false" outlineLevel="0" collapsed="false">
      <c r="A99" s="5" t="s">
        <v>100</v>
      </c>
      <c r="B99" s="6" t="n">
        <v>13</v>
      </c>
      <c r="C99" s="7" t="n">
        <v>0.091667686</v>
      </c>
      <c r="D99" s="8" t="n">
        <v>2</v>
      </c>
      <c r="E99" s="9" t="n">
        <v>0.0007079</v>
      </c>
    </row>
    <row r="100" customFormat="false" ht="12.75" hidden="false" customHeight="false" outlineLevel="0" collapsed="false">
      <c r="A100" s="5" t="s">
        <v>101</v>
      </c>
      <c r="B100" s="6" t="n">
        <v>61011</v>
      </c>
      <c r="C100" s="7" t="n">
        <v>450.371450997</v>
      </c>
      <c r="D100" s="8" t="n">
        <v>103921</v>
      </c>
      <c r="E100" s="9" t="n">
        <v>1135.08883538</v>
      </c>
    </row>
    <row r="101" customFormat="false" ht="12.75" hidden="false" customHeight="false" outlineLevel="0" collapsed="false">
      <c r="A101" s="5" t="s">
        <v>102</v>
      </c>
      <c r="B101" s="6" t="n">
        <v>272863</v>
      </c>
      <c r="C101" s="7" t="n">
        <v>1348.373059378</v>
      </c>
      <c r="D101" s="8" t="n">
        <v>396907</v>
      </c>
      <c r="E101" s="10" t="n">
        <v>2215.849793264</v>
      </c>
    </row>
    <row r="102" customFormat="false" ht="12.75" hidden="false" customHeight="false" outlineLevel="0" collapsed="false">
      <c r="A102" s="5" t="s">
        <v>103</v>
      </c>
      <c r="B102" s="6" t="n">
        <v>47466</v>
      </c>
      <c r="C102" s="7" t="n">
        <v>304.695392242</v>
      </c>
      <c r="D102" s="8" t="n">
        <v>78767</v>
      </c>
      <c r="E102" s="10" t="n">
        <v>439.455087698</v>
      </c>
    </row>
    <row r="103" customFormat="false" ht="12.75" hidden="false" customHeight="false" outlineLevel="0" collapsed="false">
      <c r="A103" s="5" t="s">
        <v>104</v>
      </c>
      <c r="B103" s="6" t="n">
        <v>73536</v>
      </c>
      <c r="C103" s="7" t="n">
        <v>301.518114059</v>
      </c>
      <c r="D103" s="8" t="n">
        <v>121934</v>
      </c>
      <c r="E103" s="10" t="n">
        <v>636.737058215</v>
      </c>
    </row>
    <row r="104" customFormat="false" ht="12.75" hidden="false" customHeight="false" outlineLevel="0" collapsed="false">
      <c r="A104" s="5" t="s">
        <v>105</v>
      </c>
      <c r="B104" s="6" t="n">
        <v>66</v>
      </c>
      <c r="C104" s="7" t="n">
        <v>0.574890699</v>
      </c>
      <c r="D104" s="8" t="n">
        <v>94</v>
      </c>
      <c r="E104" s="10" t="n">
        <v>98.283583322</v>
      </c>
    </row>
    <row r="105" customFormat="false" ht="12.75" hidden="false" customHeight="false" outlineLevel="0" collapsed="false">
      <c r="A105" s="5" t="s">
        <v>106</v>
      </c>
      <c r="B105" s="6" t="n">
        <v>244614</v>
      </c>
      <c r="C105" s="7" t="n">
        <v>705.531698435</v>
      </c>
      <c r="D105" s="8" t="n">
        <v>28282</v>
      </c>
      <c r="E105" s="10" t="n">
        <v>2585.895972469</v>
      </c>
    </row>
    <row r="106" s="16" customFormat="true" ht="12.75" hidden="false" customHeight="false" outlineLevel="0" collapsed="false">
      <c r="A106" s="11" t="s">
        <v>107</v>
      </c>
      <c r="B106" s="12" t="n">
        <v>14865824</v>
      </c>
      <c r="C106" s="13" t="n">
        <v>130294.495177808</v>
      </c>
      <c r="D106" s="14" t="n">
        <v>14865824</v>
      </c>
      <c r="E106" s="15" t="n">
        <v>130294.495177808</v>
      </c>
    </row>
    <row r="107" customFormat="false" ht="16.5" hidden="false" customHeight="true" outlineLevel="0" collapsed="false">
      <c r="A107" s="11" t="s">
        <v>108</v>
      </c>
      <c r="B107" s="17" t="s">
        <v>109</v>
      </c>
      <c r="C107" s="17" t="s">
        <v>110</v>
      </c>
      <c r="D107" s="17" t="s">
        <v>109</v>
      </c>
      <c r="E107" s="17" t="s">
        <v>110</v>
      </c>
    </row>
    <row r="108" customFormat="false" ht="12.75" hidden="false" customHeight="false" outlineLevel="0" collapsed="false">
      <c r="A108" s="18" t="s">
        <v>111</v>
      </c>
      <c r="B108" s="19"/>
      <c r="C108" s="19"/>
      <c r="D108" s="19"/>
      <c r="E108" s="19"/>
    </row>
    <row r="109" customFormat="false" ht="12.75" hidden="false" customHeight="false" outlineLevel="0" collapsed="false">
      <c r="A109" s="20" t="s">
        <v>112</v>
      </c>
      <c r="B109" s="19"/>
      <c r="C109" s="19"/>
      <c r="D109" s="19"/>
      <c r="E109" s="19"/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5.7"/>
    <col collapsed="false" customWidth="true" hidden="false" outlineLevel="0" max="2" min="2" style="22" width="32.56"/>
    <col collapsed="false" customWidth="true" hidden="false" outlineLevel="0" max="3" min="3" style="22" width="7.28"/>
    <col collapsed="false" customWidth="true" hidden="false" outlineLevel="0" max="4" min="4" style="22" width="7.56"/>
    <col collapsed="false" customWidth="true" hidden="false" outlineLevel="0" max="5" min="5" style="22" width="6.99"/>
    <col collapsed="false" customWidth="true" hidden="false" outlineLevel="0" max="6" min="6" style="22" width="4.85"/>
    <col collapsed="false" customWidth="true" hidden="false" outlineLevel="0" max="7" min="7" style="22" width="7.28"/>
    <col collapsed="false" customWidth="true" hidden="false" outlineLevel="0" max="8" min="8" style="22" width="7.56"/>
    <col collapsed="false" customWidth="true" hidden="false" outlineLevel="0" max="9" min="9" style="22" width="7.42"/>
    <col collapsed="false" customWidth="true" hidden="false" outlineLevel="0" max="10" min="10" style="22" width="4.85"/>
    <col collapsed="false" customWidth="true" hidden="false" outlineLevel="0" max="11" min="11" style="22" width="7.28"/>
    <col collapsed="false" customWidth="true" hidden="false" outlineLevel="0" max="12" min="12" style="22" width="7.56"/>
    <col collapsed="false" customWidth="true" hidden="false" outlineLevel="0" max="13" min="13" style="22" width="6.99"/>
    <col collapsed="false" customWidth="true" hidden="false" outlineLevel="0" max="14" min="14" style="22" width="4.85"/>
    <col collapsed="false" customWidth="true" hidden="false" outlineLevel="0" max="15" min="15" style="22" width="7.28"/>
    <col collapsed="false" customWidth="true" hidden="false" outlineLevel="0" max="16" min="16" style="22" width="8.42"/>
    <col collapsed="false" customWidth="true" hidden="false" outlineLevel="0" max="17" min="17" style="22" width="7.42"/>
    <col collapsed="false" customWidth="true" hidden="false" outlineLevel="0" max="18" min="18" style="22" width="4.85"/>
    <col collapsed="false" customWidth="false" hidden="false" outlineLevel="0" max="257" min="19" style="22" width="9.13"/>
  </cols>
  <sheetData>
    <row r="1" customFormat="false" ht="12.75" hidden="false" customHeight="fals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12.75" hidden="false" customHeight="true" outlineLevel="0" collapsed="false">
      <c r="A2" s="24" t="s">
        <v>114</v>
      </c>
      <c r="B2" s="25" t="s">
        <v>115</v>
      </c>
      <c r="C2" s="25" t="s">
        <v>116</v>
      </c>
      <c r="D2" s="25"/>
      <c r="E2" s="25"/>
      <c r="F2" s="25"/>
      <c r="G2" s="25"/>
      <c r="H2" s="25"/>
      <c r="I2" s="25"/>
      <c r="J2" s="25"/>
      <c r="K2" s="25" t="s">
        <v>117</v>
      </c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24"/>
      <c r="B3" s="25"/>
      <c r="C3" s="25" t="s">
        <v>118</v>
      </c>
      <c r="D3" s="25"/>
      <c r="E3" s="25"/>
      <c r="F3" s="25"/>
      <c r="G3" s="26" t="s">
        <v>119</v>
      </c>
      <c r="H3" s="26"/>
      <c r="I3" s="26"/>
      <c r="J3" s="26"/>
      <c r="K3" s="25" t="s">
        <v>118</v>
      </c>
      <c r="L3" s="25"/>
      <c r="M3" s="25"/>
      <c r="N3" s="25"/>
      <c r="O3" s="26" t="s">
        <v>119</v>
      </c>
      <c r="P3" s="26"/>
      <c r="Q3" s="26"/>
      <c r="R3" s="26"/>
    </row>
    <row r="4" customFormat="false" ht="12.75" hidden="false" customHeight="false" outlineLevel="0" collapsed="false">
      <c r="A4" s="24"/>
      <c r="B4" s="25"/>
      <c r="C4" s="25" t="s">
        <v>120</v>
      </c>
      <c r="D4" s="25" t="s">
        <v>121</v>
      </c>
      <c r="E4" s="25" t="s">
        <v>107</v>
      </c>
      <c r="F4" s="26" t="s">
        <v>122</v>
      </c>
      <c r="G4" s="26" t="s">
        <v>120</v>
      </c>
      <c r="H4" s="26" t="s">
        <v>121</v>
      </c>
      <c r="I4" s="26" t="s">
        <v>107</v>
      </c>
      <c r="J4" s="26" t="s">
        <v>122</v>
      </c>
      <c r="K4" s="27" t="s">
        <v>120</v>
      </c>
      <c r="L4" s="27" t="s">
        <v>121</v>
      </c>
      <c r="M4" s="27" t="s">
        <v>107</v>
      </c>
      <c r="N4" s="26" t="s">
        <v>122</v>
      </c>
      <c r="O4" s="26" t="s">
        <v>120</v>
      </c>
      <c r="P4" s="26" t="s">
        <v>121</v>
      </c>
      <c r="Q4" s="26" t="s">
        <v>107</v>
      </c>
      <c r="R4" s="26" t="s">
        <v>122</v>
      </c>
    </row>
    <row r="5" customFormat="false" ht="12.75" hidden="false" customHeight="false" outlineLevel="0" collapsed="false">
      <c r="A5" s="28" t="n">
        <v>1</v>
      </c>
      <c r="B5" s="29" t="s">
        <v>123</v>
      </c>
      <c r="C5" s="29" t="n">
        <v>63</v>
      </c>
      <c r="D5" s="29" t="n">
        <v>345</v>
      </c>
      <c r="E5" s="29" t="n">
        <f aca="false">D5+C5</f>
        <v>408</v>
      </c>
      <c r="F5" s="30" t="n">
        <f aca="false">E5/E$126*100</f>
        <v>0.0123789149456283</v>
      </c>
      <c r="G5" s="30" t="n">
        <v>0.777183306</v>
      </c>
      <c r="H5" s="30" t="n">
        <v>0.68760589074</v>
      </c>
      <c r="I5" s="30" t="n">
        <f aca="false">H5+G5</f>
        <v>1.46478919674</v>
      </c>
      <c r="J5" s="30" t="n">
        <f aca="false">I5/I$126*100</f>
        <v>0.00383606186450374</v>
      </c>
      <c r="K5" s="29" t="n">
        <v>11</v>
      </c>
      <c r="L5" s="29" t="n">
        <v>1147</v>
      </c>
      <c r="M5" s="29" t="n">
        <f aca="false">L5+K5</f>
        <v>1158</v>
      </c>
      <c r="N5" s="30" t="n">
        <f aca="false">M5/M$126*100</f>
        <v>0.0351342733015628</v>
      </c>
      <c r="O5" s="30" t="n">
        <v>0.0325</v>
      </c>
      <c r="P5" s="30" t="n">
        <v>1.43827025065</v>
      </c>
      <c r="Q5" s="30" t="n">
        <f aca="false">P5+O5</f>
        <v>1.47077025065</v>
      </c>
      <c r="R5" s="30" t="n">
        <f aca="false">Q5/Q$126*100</f>
        <v>0.0038517253421323</v>
      </c>
    </row>
    <row r="6" customFormat="false" ht="12.75" hidden="false" customHeight="false" outlineLevel="0" collapsed="false">
      <c r="A6" s="28" t="n">
        <f aca="false">A5+1</f>
        <v>2</v>
      </c>
      <c r="B6" s="29" t="s">
        <v>6</v>
      </c>
      <c r="C6" s="29" t="n">
        <v>81</v>
      </c>
      <c r="D6" s="29" t="n">
        <v>1504</v>
      </c>
      <c r="E6" s="29" t="n">
        <f aca="false">D6+C6</f>
        <v>1585</v>
      </c>
      <c r="F6" s="30" t="n">
        <f aca="false">E6/E$126*100</f>
        <v>0.0480896573255415</v>
      </c>
      <c r="G6" s="30" t="n">
        <v>6.9544897387</v>
      </c>
      <c r="H6" s="30" t="n">
        <v>2.62585257581</v>
      </c>
      <c r="I6" s="30" t="n">
        <f aca="false">H6+G6</f>
        <v>9.58034231451</v>
      </c>
      <c r="J6" s="30" t="n">
        <f aca="false">I6/I$126*100</f>
        <v>0.0250894708148961</v>
      </c>
      <c r="K6" s="31" t="n">
        <v>47</v>
      </c>
      <c r="L6" s="29" t="n">
        <v>2755</v>
      </c>
      <c r="M6" s="29" t="n">
        <f aca="false">L6+K6</f>
        <v>2802</v>
      </c>
      <c r="N6" s="30" t="n">
        <f aca="false">M6/M$126*100</f>
        <v>0.0850140188177712</v>
      </c>
      <c r="O6" s="30" t="n">
        <v>5.95115252876</v>
      </c>
      <c r="P6" s="30" t="n">
        <v>4.07109216914</v>
      </c>
      <c r="Q6" s="30" t="n">
        <f aca="false">P6+O6</f>
        <v>10.0222446979</v>
      </c>
      <c r="R6" s="30" t="n">
        <f aca="false">Q6/Q$126*100</f>
        <v>0.0262467464723958</v>
      </c>
    </row>
    <row r="7" customFormat="false" ht="12.75" hidden="false" customHeight="false" outlineLevel="0" collapsed="false">
      <c r="A7" s="28" t="n">
        <f aca="false">A6+1</f>
        <v>3</v>
      </c>
      <c r="B7" s="29" t="s">
        <v>7</v>
      </c>
      <c r="C7" s="29" t="n">
        <v>45</v>
      </c>
      <c r="D7" s="29" t="n">
        <v>121</v>
      </c>
      <c r="E7" s="29" t="n">
        <f aca="false">D7+C7</f>
        <v>166</v>
      </c>
      <c r="F7" s="30" t="n">
        <f aca="false">E7/E$126*100</f>
        <v>0.00503651931611349</v>
      </c>
      <c r="G7" s="30" t="n">
        <v>6.76062470103</v>
      </c>
      <c r="H7" s="30" t="n">
        <v>1.20584878992</v>
      </c>
      <c r="I7" s="30" t="n">
        <f aca="false">H7+G7</f>
        <v>7.96647349095</v>
      </c>
      <c r="J7" s="30" t="n">
        <f aca="false">I7/I$126*100</f>
        <v>0.0208629919043823</v>
      </c>
      <c r="K7" s="29" t="n">
        <v>66</v>
      </c>
      <c r="L7" s="29" t="n">
        <v>257</v>
      </c>
      <c r="M7" s="29" t="n">
        <f aca="false">L7+K7</f>
        <v>323</v>
      </c>
      <c r="N7" s="30" t="n">
        <f aca="false">M7/M$126*100</f>
        <v>0.00979997433195578</v>
      </c>
      <c r="O7" s="30" t="n">
        <v>6.296868929</v>
      </c>
      <c r="P7" s="30" t="n">
        <v>1.45049002842</v>
      </c>
      <c r="Q7" s="30" t="n">
        <f aca="false">P7+O7</f>
        <v>7.74735895742</v>
      </c>
      <c r="R7" s="30" t="n">
        <f aca="false">Q7/Q$126*100</f>
        <v>0.0202891640062085</v>
      </c>
    </row>
    <row r="8" customFormat="false" ht="12.75" hidden="false" customHeight="false" outlineLevel="0" collapsed="false">
      <c r="A8" s="28" t="n">
        <f aca="false">A7+1</f>
        <v>4</v>
      </c>
      <c r="B8" s="29" t="s">
        <v>9</v>
      </c>
      <c r="C8" s="29" t="n">
        <v>3128</v>
      </c>
      <c r="D8" s="29" t="n">
        <v>22330</v>
      </c>
      <c r="E8" s="29" t="n">
        <f aca="false">D8+C8</f>
        <v>25458</v>
      </c>
      <c r="F8" s="30" t="n">
        <f aca="false">E8/E$126*100</f>
        <v>0.772407884033839</v>
      </c>
      <c r="G8" s="30" t="n">
        <v>211.26157277222</v>
      </c>
      <c r="H8" s="30" t="n">
        <v>151.97958079029</v>
      </c>
      <c r="I8" s="30" t="n">
        <f aca="false">H8+G8</f>
        <v>363.24115356251</v>
      </c>
      <c r="J8" s="30" t="n">
        <f aca="false">I8/I$126*100</f>
        <v>0.951273766833237</v>
      </c>
      <c r="K8" s="29" t="n">
        <v>3500</v>
      </c>
      <c r="L8" s="29" t="n">
        <v>40014</v>
      </c>
      <c r="M8" s="29" t="n">
        <f aca="false">L8+K8</f>
        <v>43514</v>
      </c>
      <c r="N8" s="30" t="n">
        <f aca="false">M8/M$126*100</f>
        <v>1.32023555133351</v>
      </c>
      <c r="O8" s="30" t="n">
        <v>193.66548130512</v>
      </c>
      <c r="P8" s="30" t="n">
        <v>145.34344882996</v>
      </c>
      <c r="Q8" s="30" t="n">
        <f aca="false">P8+O8</f>
        <v>339.00893013508</v>
      </c>
      <c r="R8" s="30" t="n">
        <f aca="false">Q8/Q$126*100</f>
        <v>0.887813230403163</v>
      </c>
    </row>
    <row r="9" customFormat="false" ht="12.75" hidden="false" customHeight="false" outlineLevel="0" collapsed="false">
      <c r="A9" s="28" t="n">
        <f aca="false">A8+1</f>
        <v>5</v>
      </c>
      <c r="B9" s="29" t="s">
        <v>10</v>
      </c>
      <c r="C9" s="29" t="n">
        <v>2563</v>
      </c>
      <c r="D9" s="29" t="n">
        <v>25138</v>
      </c>
      <c r="E9" s="29" t="n">
        <f aca="false">D9+C9</f>
        <v>27701</v>
      </c>
      <c r="F9" s="30" t="n">
        <f aca="false">E9/E$126*100</f>
        <v>0.840461575756987</v>
      </c>
      <c r="G9" s="30" t="n">
        <v>227.71169316622</v>
      </c>
      <c r="H9" s="30" t="n">
        <v>117.55311873678</v>
      </c>
      <c r="I9" s="30" t="n">
        <f aca="false">H9+G9</f>
        <v>345.264811903</v>
      </c>
      <c r="J9" s="30" t="n">
        <f aca="false">I9/I$126*100</f>
        <v>0.904196440719139</v>
      </c>
      <c r="K9" s="29" t="n">
        <v>4885</v>
      </c>
      <c r="L9" s="29" t="n">
        <v>31131</v>
      </c>
      <c r="M9" s="29" t="n">
        <f aca="false">L9+K9</f>
        <v>36016</v>
      </c>
      <c r="N9" s="30" t="n">
        <f aca="false">M9/M$126*100</f>
        <v>1.09274264872978</v>
      </c>
      <c r="O9" s="30" t="n">
        <v>200.95292867685</v>
      </c>
      <c r="P9" s="30" t="n">
        <v>161.01073294395</v>
      </c>
      <c r="Q9" s="30" t="n">
        <f aca="false">P9+O9</f>
        <v>361.9636616208</v>
      </c>
      <c r="R9" s="30" t="n">
        <f aca="false">Q9/Q$126*100</f>
        <v>0.947928208215853</v>
      </c>
    </row>
    <row r="10" customFormat="false" ht="12.75" hidden="false" customHeight="false" outlineLevel="0" collapsed="false">
      <c r="A10" s="28" t="n">
        <f aca="false">A9+1</f>
        <v>6</v>
      </c>
      <c r="B10" s="29" t="s">
        <v>124</v>
      </c>
      <c r="C10" s="29" t="n">
        <v>9863</v>
      </c>
      <c r="D10" s="29" t="n">
        <v>177053</v>
      </c>
      <c r="E10" s="29" t="n">
        <f aca="false">D10+C10</f>
        <v>186916</v>
      </c>
      <c r="F10" s="30" t="n">
        <f aca="false">E10/E$126*100</f>
        <v>5.67112074994379</v>
      </c>
      <c r="G10" s="30" t="n">
        <v>308.18320194745</v>
      </c>
      <c r="H10" s="30" t="n">
        <v>1933.53426578472</v>
      </c>
      <c r="I10" s="30" t="n">
        <f aca="false">H10+G10</f>
        <v>2241.71746773217</v>
      </c>
      <c r="J10" s="30" t="n">
        <f aca="false">I10/I$126*100</f>
        <v>5.87071976506778</v>
      </c>
      <c r="K10" s="29" t="n">
        <v>14907</v>
      </c>
      <c r="L10" s="29" t="n">
        <v>160016</v>
      </c>
      <c r="M10" s="29" t="n">
        <f aca="false">L10+K10</f>
        <v>174923</v>
      </c>
      <c r="N10" s="30" t="n">
        <f aca="false">M10/M$126*100</f>
        <v>5.3072473995935</v>
      </c>
      <c r="O10" s="30" t="n">
        <v>343.82299741873</v>
      </c>
      <c r="P10" s="30" t="n">
        <v>1849.82790774159</v>
      </c>
      <c r="Q10" s="30" t="n">
        <f aca="false">P10+O10</f>
        <v>2193.65090516032</v>
      </c>
      <c r="R10" s="30" t="n">
        <f aca="false">Q10/Q$126*100</f>
        <v>5.74484069110273</v>
      </c>
    </row>
    <row r="11" customFormat="false" ht="12.75" hidden="false" customHeight="false" outlineLevel="0" collapsed="false">
      <c r="A11" s="28" t="n">
        <f aca="false">A10+1</f>
        <v>7</v>
      </c>
      <c r="B11" s="29" t="s">
        <v>13</v>
      </c>
      <c r="C11" s="29" t="n">
        <v>729</v>
      </c>
      <c r="D11" s="29" t="n">
        <v>11055</v>
      </c>
      <c r="E11" s="29" t="n">
        <f aca="false">D11+C11</f>
        <v>11784</v>
      </c>
      <c r="F11" s="30" t="n">
        <f aca="false">E11/E$126*100</f>
        <v>0.357532190488442</v>
      </c>
      <c r="G11" s="30" t="n">
        <v>65.81363949591</v>
      </c>
      <c r="H11" s="30" t="n">
        <v>95.7551402410201</v>
      </c>
      <c r="I11" s="30" t="n">
        <f aca="false">H11+G11</f>
        <v>161.56877973693</v>
      </c>
      <c r="J11" s="30" t="n">
        <f aca="false">I11/I$126*100</f>
        <v>0.423124252843089</v>
      </c>
      <c r="K11" s="29" t="n">
        <v>163</v>
      </c>
      <c r="L11" s="29" t="n">
        <v>3721</v>
      </c>
      <c r="M11" s="29" t="n">
        <f aca="false">L11+K11</f>
        <v>3884</v>
      </c>
      <c r="N11" s="30" t="n">
        <f aca="false">M11/M$126*100</f>
        <v>0.117842415805933</v>
      </c>
      <c r="O11" s="30" t="n">
        <v>63.68505951082</v>
      </c>
      <c r="P11" s="30" t="n">
        <v>116.79272052592</v>
      </c>
      <c r="Q11" s="30" t="n">
        <f aca="false">P11+O11</f>
        <v>180.47778003674</v>
      </c>
      <c r="R11" s="30" t="n">
        <f aca="false">Q11/Q$126*100</f>
        <v>0.472644071194717</v>
      </c>
    </row>
    <row r="12" customFormat="false" ht="12.75" hidden="false" customHeight="false" outlineLevel="0" collapsed="false">
      <c r="A12" s="28" t="n">
        <f aca="false">A11+1</f>
        <v>8</v>
      </c>
      <c r="B12" s="29" t="s">
        <v>125</v>
      </c>
      <c r="C12" s="29" t="n">
        <v>75</v>
      </c>
      <c r="D12" s="29" t="n">
        <v>216</v>
      </c>
      <c r="E12" s="29" t="n">
        <f aca="false">D12+C12</f>
        <v>291</v>
      </c>
      <c r="F12" s="30" t="n">
        <f aca="false">E12/E$126*100</f>
        <v>0.00882907904210257</v>
      </c>
      <c r="G12" s="30" t="n">
        <v>2.15209694165</v>
      </c>
      <c r="H12" s="30" t="n">
        <v>0.68845435638</v>
      </c>
      <c r="I12" s="30" t="n">
        <f aca="false">H12+G12</f>
        <v>2.84055129803</v>
      </c>
      <c r="J12" s="30" t="n">
        <f aca="false">I12/I$126*100</f>
        <v>0.00743897520052069</v>
      </c>
      <c r="K12" s="29" t="n">
        <v>31</v>
      </c>
      <c r="L12" s="29" t="n">
        <v>414</v>
      </c>
      <c r="M12" s="29" t="n">
        <f aca="false">L12+K12</f>
        <v>445</v>
      </c>
      <c r="N12" s="30" t="n">
        <f aca="false">M12/M$126*100</f>
        <v>0.0135015126245211</v>
      </c>
      <c r="O12" s="30" t="n">
        <v>2.034743196</v>
      </c>
      <c r="P12" s="30" t="n">
        <v>0.72259931551</v>
      </c>
      <c r="Q12" s="30" t="n">
        <f aca="false">P12+O12</f>
        <v>2.75734251151</v>
      </c>
      <c r="R12" s="30" t="n">
        <f aca="false">Q12/Q$126*100</f>
        <v>0.00722106394511862</v>
      </c>
    </row>
    <row r="13" customFormat="false" ht="12.75" hidden="false" customHeight="false" outlineLevel="0" collapsed="false">
      <c r="A13" s="28" t="n">
        <f aca="false">A12+1</f>
        <v>9</v>
      </c>
      <c r="B13" s="29" t="s">
        <v>15</v>
      </c>
      <c r="C13" s="29" t="n">
        <v>8366</v>
      </c>
      <c r="D13" s="29" t="n">
        <v>87025</v>
      </c>
      <c r="E13" s="29" t="n">
        <f aca="false">D13+C13</f>
        <v>95391</v>
      </c>
      <c r="F13" s="30" t="n">
        <f aca="false">E13/E$126*100</f>
        <v>2.89420851857459</v>
      </c>
      <c r="G13" s="30" t="n">
        <v>169.65561520623</v>
      </c>
      <c r="H13" s="30" t="n">
        <v>368.333458081771</v>
      </c>
      <c r="I13" s="30" t="n">
        <f aca="false">H13+G13</f>
        <v>537.989073288001</v>
      </c>
      <c r="J13" s="30" t="n">
        <f aca="false">I13/I$126*100</f>
        <v>1.40891219852854</v>
      </c>
      <c r="K13" s="29" t="n">
        <v>7725</v>
      </c>
      <c r="L13" s="29" t="n">
        <v>122941</v>
      </c>
      <c r="M13" s="29" t="n">
        <f aca="false">L13+K13</f>
        <v>130666</v>
      </c>
      <c r="N13" s="30" t="n">
        <f aca="false">M13/M$126*100</f>
        <v>3.96446887324871</v>
      </c>
      <c r="O13" s="30" t="n">
        <v>168.36067402571</v>
      </c>
      <c r="P13" s="30" t="n">
        <v>409.32938007763</v>
      </c>
      <c r="Q13" s="30" t="n">
        <f aca="false">P13+O13</f>
        <v>577.69005410334</v>
      </c>
      <c r="R13" s="30" t="n">
        <f aca="false">Q13/Q$126*100</f>
        <v>1.51288307626853</v>
      </c>
    </row>
    <row r="14" customFormat="false" ht="12.75" hidden="false" customHeight="false" outlineLevel="0" collapsed="false">
      <c r="A14" s="28" t="n">
        <f aca="false">A13+1</f>
        <v>10</v>
      </c>
      <c r="B14" s="29" t="s">
        <v>16</v>
      </c>
      <c r="C14" s="29" t="n">
        <v>3</v>
      </c>
      <c r="D14" s="29" t="n">
        <v>96</v>
      </c>
      <c r="E14" s="29" t="n">
        <f aca="false">D14+C14</f>
        <v>99</v>
      </c>
      <c r="F14" s="30" t="n">
        <f aca="false">E14/E$126*100</f>
        <v>0.00300370730298335</v>
      </c>
      <c r="G14" s="30" t="n">
        <v>0.106419929</v>
      </c>
      <c r="H14" s="30" t="n">
        <v>0.29895847889</v>
      </c>
      <c r="I14" s="30" t="n">
        <f aca="false">H14+G14</f>
        <v>0.40537840789</v>
      </c>
      <c r="J14" s="30" t="n">
        <f aca="false">I14/I$126*100</f>
        <v>0.00106162487725945</v>
      </c>
      <c r="K14" s="29" t="n">
        <v>35</v>
      </c>
      <c r="L14" s="29" t="n">
        <v>84</v>
      </c>
      <c r="M14" s="29" t="n">
        <f aca="false">L14+K14</f>
        <v>119</v>
      </c>
      <c r="N14" s="30" t="n">
        <f aca="false">M14/M$126*100</f>
        <v>0.0036105168591416</v>
      </c>
      <c r="O14" s="30" t="n">
        <v>0.147468773</v>
      </c>
      <c r="P14" s="30" t="n">
        <v>0.15181844475</v>
      </c>
      <c r="Q14" s="30" t="n">
        <f aca="false">P14+O14</f>
        <v>0.29928721775</v>
      </c>
      <c r="R14" s="30" t="n">
        <f aca="false">Q14/Q$126*100</f>
        <v>0.000783788059810484</v>
      </c>
    </row>
    <row r="15" customFormat="false" ht="12.75" hidden="false" customHeight="false" outlineLevel="0" collapsed="false">
      <c r="A15" s="28" t="n">
        <f aca="false">A14+1</f>
        <v>11</v>
      </c>
      <c r="B15" s="29" t="s">
        <v>17</v>
      </c>
      <c r="C15" s="29" t="n">
        <v>7782</v>
      </c>
      <c r="D15" s="29" t="n">
        <v>73001</v>
      </c>
      <c r="E15" s="29" t="n">
        <f aca="false">D15+C15</f>
        <v>80783</v>
      </c>
      <c r="F15" s="30" t="n">
        <f aca="false">E15/E$126*100</f>
        <v>2.4509948187566</v>
      </c>
      <c r="G15" s="30" t="n">
        <v>298.63918079099</v>
      </c>
      <c r="H15" s="30" t="n">
        <v>401.77446361019</v>
      </c>
      <c r="I15" s="30" t="n">
        <f aca="false">H15+G15</f>
        <v>700.41364440118</v>
      </c>
      <c r="J15" s="30" t="n">
        <f aca="false">I15/I$126*100</f>
        <v>1.83427763984415</v>
      </c>
      <c r="K15" s="29" t="n">
        <v>5774</v>
      </c>
      <c r="L15" s="29" t="n">
        <v>113483</v>
      </c>
      <c r="M15" s="29" t="n">
        <f aca="false">L15+K15</f>
        <v>119257</v>
      </c>
      <c r="N15" s="30" t="n">
        <f aca="false">M15/M$126*100</f>
        <v>3.61831436193823</v>
      </c>
      <c r="O15" s="30" t="n">
        <v>250.93149485693</v>
      </c>
      <c r="P15" s="30" t="n">
        <v>481.51265388854</v>
      </c>
      <c r="Q15" s="30" t="n">
        <f aca="false">P15+O15</f>
        <v>732.44414874547</v>
      </c>
      <c r="R15" s="30" t="n">
        <f aca="false">Q15/Q$126*100</f>
        <v>1.9181606972079</v>
      </c>
    </row>
    <row r="16" customFormat="false" ht="12.75" hidden="false" customHeight="false" outlineLevel="0" collapsed="false">
      <c r="A16" s="28" t="n">
        <f aca="false">A15+1</f>
        <v>12</v>
      </c>
      <c r="B16" s="29" t="s">
        <v>18</v>
      </c>
      <c r="C16" s="29" t="n">
        <v>2588</v>
      </c>
      <c r="D16" s="29" t="n">
        <v>17474</v>
      </c>
      <c r="E16" s="29" t="n">
        <f aca="false">D16+C16</f>
        <v>20062</v>
      </c>
      <c r="F16" s="30" t="n">
        <f aca="false">E16/E$126*100</f>
        <v>0.608690665782343</v>
      </c>
      <c r="G16" s="30" t="n">
        <v>41.36734988717</v>
      </c>
      <c r="H16" s="30" t="n">
        <v>119.33509494436</v>
      </c>
      <c r="I16" s="30" t="n">
        <f aca="false">H16+G16</f>
        <v>160.70244483153</v>
      </c>
      <c r="J16" s="30" t="n">
        <f aca="false">I16/I$126*100</f>
        <v>0.420855452458782</v>
      </c>
      <c r="K16" s="29" t="n">
        <v>2479</v>
      </c>
      <c r="L16" s="29" t="n">
        <v>29093</v>
      </c>
      <c r="M16" s="29" t="n">
        <f aca="false">L16+K16</f>
        <v>31572</v>
      </c>
      <c r="N16" s="30" t="n">
        <f aca="false">M16/M$126*100</f>
        <v>0.957909565351417</v>
      </c>
      <c r="O16" s="30" t="n">
        <v>21.66234371533</v>
      </c>
      <c r="P16" s="30" t="n">
        <v>151.66443192424</v>
      </c>
      <c r="Q16" s="30" t="n">
        <f aca="false">P16+O16</f>
        <v>173.32677563957</v>
      </c>
      <c r="R16" s="30" t="n">
        <f aca="false">Q16/Q$126*100</f>
        <v>0.453916669789836</v>
      </c>
    </row>
    <row r="17" customFormat="false" ht="12.75" hidden="false" customHeight="false" outlineLevel="0" collapsed="false">
      <c r="A17" s="28" t="n">
        <f aca="false">A16+1</f>
        <v>13</v>
      </c>
      <c r="B17" s="29" t="s">
        <v>19</v>
      </c>
      <c r="C17" s="29" t="n">
        <v>246</v>
      </c>
      <c r="D17" s="29" t="n">
        <v>2841</v>
      </c>
      <c r="E17" s="29" t="n">
        <f aca="false">D17+C17</f>
        <v>3087</v>
      </c>
      <c r="F17" s="30" t="n">
        <f aca="false">E17/E$126*100</f>
        <v>0.0936610549930262</v>
      </c>
      <c r="G17" s="30" t="n">
        <v>102.3160708308</v>
      </c>
      <c r="H17" s="30" t="n">
        <v>66.5045374454</v>
      </c>
      <c r="I17" s="30" t="n">
        <f aca="false">H17+G17</f>
        <v>168.8206082762</v>
      </c>
      <c r="J17" s="30" t="n">
        <f aca="false">I17/I$126*100</f>
        <v>0.442115697461418</v>
      </c>
      <c r="K17" s="29" t="n">
        <v>159</v>
      </c>
      <c r="L17" s="29" t="n">
        <v>1089</v>
      </c>
      <c r="M17" s="29" t="n">
        <f aca="false">L17+K17</f>
        <v>1248</v>
      </c>
      <c r="N17" s="30" t="n">
        <f aca="false">M17/M$126*100</f>
        <v>0.0378649163042749</v>
      </c>
      <c r="O17" s="30" t="n">
        <v>106.0603124029</v>
      </c>
      <c r="P17" s="30" t="n">
        <v>23.77110840061</v>
      </c>
      <c r="Q17" s="30" t="n">
        <f aca="false">P17+O17</f>
        <v>129.83142080351</v>
      </c>
      <c r="R17" s="30" t="n">
        <f aca="false">Q17/Q$126*100</f>
        <v>0.340008899073745</v>
      </c>
    </row>
    <row r="18" customFormat="false" ht="12.75" hidden="false" customHeight="false" outlineLevel="0" collapsed="false">
      <c r="A18" s="28" t="n">
        <f aca="false">A17+1</f>
        <v>14</v>
      </c>
      <c r="B18" s="29" t="s">
        <v>126</v>
      </c>
      <c r="C18" s="29" t="n">
        <v>321</v>
      </c>
      <c r="D18" s="29" t="n">
        <v>1299</v>
      </c>
      <c r="E18" s="29" t="n">
        <f aca="false">D18+C18</f>
        <v>1620</v>
      </c>
      <c r="F18" s="30" t="n">
        <f aca="false">E18/E$126*100</f>
        <v>0.0491515740488184</v>
      </c>
      <c r="G18" s="30" t="n">
        <v>80.64284977432</v>
      </c>
      <c r="H18" s="30" t="n">
        <v>74.395886932</v>
      </c>
      <c r="I18" s="30" t="n">
        <f aca="false">H18+G18</f>
        <v>155.03873670632</v>
      </c>
      <c r="J18" s="30" t="n">
        <f aca="false">I18/I$126*100</f>
        <v>0.406023055552011</v>
      </c>
      <c r="K18" s="29" t="n">
        <v>613</v>
      </c>
      <c r="L18" s="29" t="n">
        <v>1699</v>
      </c>
      <c r="M18" s="29" t="n">
        <f aca="false">L18+K18</f>
        <v>2312</v>
      </c>
      <c r="N18" s="30" t="n">
        <f aca="false">M18/M$126*100</f>
        <v>0.070147184691894</v>
      </c>
      <c r="O18" s="30" t="n">
        <v>93.72449878387</v>
      </c>
      <c r="P18" s="30" t="n">
        <v>52.6019901519</v>
      </c>
      <c r="Q18" s="30" t="n">
        <f aca="false">P18+O18</f>
        <v>146.32648893577</v>
      </c>
      <c r="R18" s="30" t="n">
        <f aca="false">Q18/Q$126*100</f>
        <v>0.383206993349275</v>
      </c>
    </row>
    <row r="19" customFormat="false" ht="12.75" hidden="false" customHeight="false" outlineLevel="0" collapsed="false">
      <c r="A19" s="28" t="n">
        <f aca="false">A18+1</f>
        <v>15</v>
      </c>
      <c r="B19" s="29" t="s">
        <v>127</v>
      </c>
      <c r="C19" s="29" t="n">
        <v>19</v>
      </c>
      <c r="D19" s="29" t="n">
        <v>224</v>
      </c>
      <c r="E19" s="29" t="n">
        <f aca="false">D19+C19</f>
        <v>243</v>
      </c>
      <c r="F19" s="30" t="n">
        <f aca="false">E19/E$126*100</f>
        <v>0.00737273610732277</v>
      </c>
      <c r="G19" s="30" t="n">
        <v>0.31584227951</v>
      </c>
      <c r="H19" s="30" t="n">
        <v>0.3536701204</v>
      </c>
      <c r="I19" s="30" t="n">
        <f aca="false">H19+G19</f>
        <v>0.66951239991</v>
      </c>
      <c r="J19" s="30" t="n">
        <f aca="false">I19/I$126*100</f>
        <v>0.00175335194362646</v>
      </c>
      <c r="K19" s="29"/>
      <c r="L19" s="29" t="n">
        <v>761</v>
      </c>
      <c r="M19" s="29" t="n">
        <f aca="false">L19+K19</f>
        <v>761</v>
      </c>
      <c r="N19" s="30" t="n">
        <f aca="false">M19/M$126*100</f>
        <v>0.0230891036118215</v>
      </c>
      <c r="O19" s="30" t="n">
        <v>0</v>
      </c>
      <c r="P19" s="30" t="n">
        <v>1.058575372</v>
      </c>
      <c r="Q19" s="30" t="n">
        <f aca="false">P19+O19</f>
        <v>1.058575372</v>
      </c>
      <c r="R19" s="30" t="n">
        <f aca="false">Q19/Q$126*100</f>
        <v>0.00277224915658143</v>
      </c>
    </row>
    <row r="20" customFormat="false" ht="12.75" hidden="false" customHeight="false" outlineLevel="0" collapsed="false">
      <c r="A20" s="28" t="n">
        <f aca="false">A19+1</f>
        <v>16</v>
      </c>
      <c r="B20" s="29" t="s">
        <v>128</v>
      </c>
      <c r="C20" s="29" t="n">
        <v>83</v>
      </c>
      <c r="D20" s="29" t="n">
        <v>1549</v>
      </c>
      <c r="E20" s="29" t="n">
        <f aca="false">D20+C20</f>
        <v>1632</v>
      </c>
      <c r="F20" s="30" t="n">
        <f aca="false">E20/E$126*100</f>
        <v>0.0495156597825134</v>
      </c>
      <c r="G20" s="30" t="n">
        <v>5.9408369213</v>
      </c>
      <c r="H20" s="30" t="n">
        <v>2.86642473514</v>
      </c>
      <c r="I20" s="30" t="n">
        <f aca="false">H20+G20</f>
        <v>8.80726165644</v>
      </c>
      <c r="J20" s="30" t="n">
        <f aca="false">I20/I$126*100</f>
        <v>0.0230648892319571</v>
      </c>
      <c r="K20" s="29" t="n">
        <v>52</v>
      </c>
      <c r="L20" s="29" t="n">
        <v>2088</v>
      </c>
      <c r="M20" s="29" t="n">
        <f aca="false">L20+K20</f>
        <v>2140</v>
      </c>
      <c r="N20" s="30" t="n">
        <f aca="false">M20/M$126*100</f>
        <v>0.064928622508933</v>
      </c>
      <c r="O20" s="30" t="n">
        <v>6.13961253138</v>
      </c>
      <c r="P20" s="30" t="n">
        <v>3.51662406013</v>
      </c>
      <c r="Q20" s="30" t="n">
        <f aca="false">P20+O20</f>
        <v>9.65623659151</v>
      </c>
      <c r="R20" s="30" t="n">
        <f aca="false">Q20/Q$126*100</f>
        <v>0.0252882264736501</v>
      </c>
    </row>
    <row r="21" customFormat="false" ht="12.75" hidden="false" customHeight="false" outlineLevel="0" collapsed="false">
      <c r="A21" s="28" t="n">
        <f aca="false">A20+1</f>
        <v>17</v>
      </c>
      <c r="B21" s="29" t="s">
        <v>129</v>
      </c>
      <c r="C21" s="29" t="n">
        <v>197</v>
      </c>
      <c r="D21" s="29" t="n">
        <v>987</v>
      </c>
      <c r="E21" s="29" t="n">
        <f aca="false">D21+C21</f>
        <v>1184</v>
      </c>
      <c r="F21" s="30" t="n">
        <f aca="false">E21/E$126*100</f>
        <v>0.0359231257245685</v>
      </c>
      <c r="G21" s="30" t="n">
        <v>51.1150572561</v>
      </c>
      <c r="H21" s="30" t="n">
        <v>22.19595098617</v>
      </c>
      <c r="I21" s="30" t="n">
        <f aca="false">H21+G21</f>
        <v>73.31100824227</v>
      </c>
      <c r="J21" s="30" t="n">
        <f aca="false">I21/I$126*100</f>
        <v>0.191990467701687</v>
      </c>
      <c r="K21" s="29" t="n">
        <v>147</v>
      </c>
      <c r="L21" s="29" t="n">
        <v>936</v>
      </c>
      <c r="M21" s="29" t="n">
        <f aca="false">L21+K21</f>
        <v>1083</v>
      </c>
      <c r="N21" s="30" t="n">
        <f aca="false">M21/M$126*100</f>
        <v>0.0328587374659694</v>
      </c>
      <c r="O21" s="30" t="n">
        <v>53.94876243338</v>
      </c>
      <c r="P21" s="30" t="n">
        <v>14.97739369355</v>
      </c>
      <c r="Q21" s="30" t="n">
        <f aca="false">P21+O21</f>
        <v>68.92615612693</v>
      </c>
      <c r="R21" s="30" t="n">
        <f aca="false">Q21/Q$126*100</f>
        <v>0.180507201700969</v>
      </c>
    </row>
    <row r="22" customFormat="false" ht="12.75" hidden="false" customHeight="false" outlineLevel="0" collapsed="false">
      <c r="A22" s="28" t="n">
        <f aca="false">A21+1</f>
        <v>18</v>
      </c>
      <c r="B22" s="29" t="s">
        <v>130</v>
      </c>
      <c r="C22" s="29" t="n">
        <v>477</v>
      </c>
      <c r="D22" s="29" t="n">
        <v>137490</v>
      </c>
      <c r="E22" s="29" t="n">
        <f aca="false">D22+C22</f>
        <v>137967</v>
      </c>
      <c r="F22" s="30" t="n">
        <f aca="false">E22/E$126*100</f>
        <v>4.18598470172428</v>
      </c>
      <c r="G22" s="30" t="n">
        <v>71.97481296807</v>
      </c>
      <c r="H22" s="30" t="n">
        <v>173.85316809414</v>
      </c>
      <c r="I22" s="30" t="n">
        <f aca="false">H22+G22</f>
        <v>245.82798106221</v>
      </c>
      <c r="J22" s="30" t="n">
        <f aca="false">I22/I$126*100</f>
        <v>0.64378638610896</v>
      </c>
      <c r="K22" s="29" t="n">
        <v>1335</v>
      </c>
      <c r="L22" s="29" t="n">
        <v>4305</v>
      </c>
      <c r="M22" s="29" t="n">
        <f aca="false">L22+K22</f>
        <v>5640</v>
      </c>
      <c r="N22" s="30" t="n">
        <f aca="false">M22/M$126*100</f>
        <v>0.171120294836627</v>
      </c>
      <c r="O22" s="30" t="n">
        <v>87.13645005861</v>
      </c>
      <c r="P22" s="30" t="n">
        <v>165.029369562581</v>
      </c>
      <c r="Q22" s="30" t="n">
        <f aca="false">P22+O22</f>
        <v>252.165819621191</v>
      </c>
      <c r="R22" s="30" t="n">
        <f aca="false">Q22/Q$126*100</f>
        <v>0.660384228893162</v>
      </c>
    </row>
    <row r="23" customFormat="false" ht="12.75" hidden="false" customHeight="false" outlineLevel="0" collapsed="false">
      <c r="A23" s="28" t="n">
        <f aca="false">A22+1</f>
        <v>19</v>
      </c>
      <c r="B23" s="29" t="s">
        <v>24</v>
      </c>
      <c r="C23" s="29" t="n">
        <v>4118</v>
      </c>
      <c r="D23" s="29" t="n">
        <v>57765</v>
      </c>
      <c r="E23" s="29" t="n">
        <f aca="false">D23+C23</f>
        <v>61883</v>
      </c>
      <c r="F23" s="30" t="n">
        <f aca="false">E23/E$126*100</f>
        <v>1.87755978818706</v>
      </c>
      <c r="G23" s="30" t="n">
        <v>288.42598162867</v>
      </c>
      <c r="H23" s="30" t="n">
        <v>369.8004914723</v>
      </c>
      <c r="I23" s="30" t="n">
        <f aca="false">H23+G23</f>
        <v>658.22647310097</v>
      </c>
      <c r="J23" s="30" t="n">
        <f aca="false">I23/I$126*100</f>
        <v>1.72379580439902</v>
      </c>
      <c r="K23" s="29" t="n">
        <v>6350</v>
      </c>
      <c r="L23" s="29" t="n">
        <v>65584</v>
      </c>
      <c r="M23" s="29" t="n">
        <f aca="false">L23+K23</f>
        <v>71934</v>
      </c>
      <c r="N23" s="30" t="n">
        <f aca="false">M23/M$126*100</f>
        <v>2.18251193063439</v>
      </c>
      <c r="O23" s="30" t="n">
        <v>276.72694034353</v>
      </c>
      <c r="P23" s="30" t="n">
        <v>422.36294249514</v>
      </c>
      <c r="Q23" s="30" t="n">
        <f aca="false">P23+O23</f>
        <v>699.08988283867</v>
      </c>
      <c r="R23" s="30" t="n">
        <f aca="false">Q23/Q$126*100</f>
        <v>1.83081090807213</v>
      </c>
    </row>
    <row r="24" customFormat="false" ht="12.75" hidden="false" customHeight="false" outlineLevel="0" collapsed="false">
      <c r="A24" s="28" t="n">
        <f aca="false">A23+1</f>
        <v>20</v>
      </c>
      <c r="B24" s="29" t="s">
        <v>131</v>
      </c>
      <c r="C24" s="29" t="n">
        <v>777</v>
      </c>
      <c r="D24" s="29" t="n">
        <v>3031</v>
      </c>
      <c r="E24" s="29" t="n">
        <f aca="false">D24+C24</f>
        <v>3808</v>
      </c>
      <c r="F24" s="30" t="n">
        <f aca="false">E24/E$126*100</f>
        <v>0.115536539492531</v>
      </c>
      <c r="G24" s="30" t="n">
        <v>8.73867886619</v>
      </c>
      <c r="H24" s="30" t="n">
        <v>6.33393027721</v>
      </c>
      <c r="I24" s="30" t="n">
        <f aca="false">H24+G24</f>
        <v>15.0726091434</v>
      </c>
      <c r="J24" s="30" t="n">
        <f aca="false">I24/I$126*100</f>
        <v>0.0394728888376899</v>
      </c>
      <c r="K24" s="29" t="n">
        <v>858</v>
      </c>
      <c r="L24" s="29" t="n">
        <v>4662</v>
      </c>
      <c r="M24" s="29" t="n">
        <f aca="false">L24+K24</f>
        <v>5520</v>
      </c>
      <c r="N24" s="30" t="n">
        <f aca="false">M24/M$126*100</f>
        <v>0.167479437499678</v>
      </c>
      <c r="O24" s="30" t="n">
        <v>7.89166101549</v>
      </c>
      <c r="P24" s="30" t="n">
        <v>8.58252899644</v>
      </c>
      <c r="Q24" s="30" t="n">
        <f aca="false">P24+O24</f>
        <v>16.47419001193</v>
      </c>
      <c r="R24" s="30" t="n">
        <f aca="false">Q24/Q$126*100</f>
        <v>0.0431434176289671</v>
      </c>
    </row>
    <row r="25" customFormat="false" ht="12.75" hidden="false" customHeight="false" outlineLevel="0" collapsed="false">
      <c r="A25" s="28" t="n">
        <f aca="false">A24+1</f>
        <v>21</v>
      </c>
      <c r="B25" s="29" t="s">
        <v>26</v>
      </c>
      <c r="C25" s="29" t="n">
        <v>3073</v>
      </c>
      <c r="D25" s="29" t="n">
        <v>27245</v>
      </c>
      <c r="E25" s="29" t="n">
        <f aca="false">D25+C25</f>
        <v>30318</v>
      </c>
      <c r="F25" s="30" t="n">
        <f aca="false">E25/E$126*100</f>
        <v>0.919862606180295</v>
      </c>
      <c r="G25" s="30" t="n">
        <v>90.86835734105</v>
      </c>
      <c r="H25" s="30" t="n">
        <v>198.20396623572</v>
      </c>
      <c r="I25" s="30" t="n">
        <f aca="false">H25+G25</f>
        <v>289.07232357677</v>
      </c>
      <c r="J25" s="30" t="n">
        <f aca="false">I25/I$126*100</f>
        <v>0.757036793433672</v>
      </c>
      <c r="K25" s="29" t="n">
        <v>4188</v>
      </c>
      <c r="L25" s="29" t="n">
        <v>47141</v>
      </c>
      <c r="M25" s="29" t="n">
        <f aca="false">L25+K25</f>
        <v>51329</v>
      </c>
      <c r="N25" s="30" t="n">
        <f aca="false">M25/M$126*100</f>
        <v>1.55734638540235</v>
      </c>
      <c r="O25" s="30" t="n">
        <v>70.07380209395</v>
      </c>
      <c r="P25" s="30" t="n">
        <v>301.28924146601</v>
      </c>
      <c r="Q25" s="30" t="n">
        <f aca="false">P25+O25</f>
        <v>371.36304355996</v>
      </c>
      <c r="R25" s="30" t="n">
        <f aca="false">Q25/Q$126*100</f>
        <v>0.972543771115254</v>
      </c>
    </row>
    <row r="26" customFormat="false" ht="12.75" hidden="false" customHeight="false" outlineLevel="0" collapsed="false">
      <c r="A26" s="28" t="n">
        <f aca="false">A25+1</f>
        <v>22</v>
      </c>
      <c r="B26" s="29" t="s">
        <v>27</v>
      </c>
      <c r="C26" s="29" t="n">
        <v>70</v>
      </c>
      <c r="D26" s="29" t="n">
        <v>112</v>
      </c>
      <c r="E26" s="29" t="n">
        <f aca="false">D26+C26</f>
        <v>182</v>
      </c>
      <c r="F26" s="30" t="n">
        <f aca="false">E26/E$126*100</f>
        <v>0.0055219669610401</v>
      </c>
      <c r="G26" s="30" t="n">
        <v>10.276028467</v>
      </c>
      <c r="H26" s="30" t="n">
        <v>0.38509857125</v>
      </c>
      <c r="I26" s="30" t="n">
        <f aca="false">H26+G26</f>
        <v>10.66112703825</v>
      </c>
      <c r="J26" s="30" t="n">
        <f aca="false">I26/I$126*100</f>
        <v>0.0279198829122165</v>
      </c>
      <c r="K26" s="29" t="n">
        <v>41</v>
      </c>
      <c r="L26" s="29" t="n">
        <v>158</v>
      </c>
      <c r="M26" s="29" t="n">
        <f aca="false">L26+K26</f>
        <v>199</v>
      </c>
      <c r="N26" s="30" t="n">
        <f aca="false">M26/M$126*100</f>
        <v>0.00603775508377461</v>
      </c>
      <c r="O26" s="30" t="n">
        <v>10.021372889</v>
      </c>
      <c r="P26" s="30" t="n">
        <v>0.78473623402</v>
      </c>
      <c r="Q26" s="30" t="n">
        <f aca="false">P26+O26</f>
        <v>10.80610912302</v>
      </c>
      <c r="R26" s="30" t="n">
        <f aca="false">Q26/Q$126*100</f>
        <v>0.0282995691139309</v>
      </c>
    </row>
    <row r="27" customFormat="false" ht="12.75" hidden="false" customHeight="false" outlineLevel="0" collapsed="false">
      <c r="A27" s="28" t="n">
        <f aca="false">A26+1</f>
        <v>23</v>
      </c>
      <c r="B27" s="29" t="s">
        <v>132</v>
      </c>
      <c r="C27" s="29" t="n">
        <v>2505</v>
      </c>
      <c r="D27" s="29" t="n">
        <v>106793</v>
      </c>
      <c r="E27" s="29" t="n">
        <f aca="false">D27+C27</f>
        <v>109298</v>
      </c>
      <c r="F27" s="30" t="n">
        <f aca="false">E27/E$126*100</f>
        <v>3.31615354344923</v>
      </c>
      <c r="G27" s="30" t="n">
        <v>336.560745883499</v>
      </c>
      <c r="H27" s="30" t="n">
        <v>1583.03711479356</v>
      </c>
      <c r="I27" s="30" t="n">
        <f aca="false">H27+G27</f>
        <v>1919.59786067706</v>
      </c>
      <c r="J27" s="30" t="n">
        <f aca="false">I27/I$126*100</f>
        <v>5.02713712315376</v>
      </c>
      <c r="K27" s="29" t="n">
        <v>2271</v>
      </c>
      <c r="L27" s="29" t="n">
        <v>59869</v>
      </c>
      <c r="M27" s="29" t="n">
        <f aca="false">L27+K27</f>
        <v>62140</v>
      </c>
      <c r="N27" s="30" t="n">
        <f aca="false">M27/M$126*100</f>
        <v>1.88535729098369</v>
      </c>
      <c r="O27" s="30" t="n">
        <v>267.12440759997</v>
      </c>
      <c r="P27" s="30" t="n">
        <v>1462.79583420007</v>
      </c>
      <c r="Q27" s="30" t="n">
        <f aca="false">P27+O27</f>
        <v>1729.92024180004</v>
      </c>
      <c r="R27" s="30" t="n">
        <f aca="false">Q27/Q$126*100</f>
        <v>4.53040006232387</v>
      </c>
    </row>
    <row r="28" customFormat="false" ht="12.75" hidden="false" customHeight="false" outlineLevel="0" collapsed="false">
      <c r="A28" s="28" t="n">
        <f aca="false">A27+1</f>
        <v>24</v>
      </c>
      <c r="B28" s="29" t="s">
        <v>133</v>
      </c>
      <c r="C28" s="29" t="n">
        <v>11</v>
      </c>
      <c r="D28" s="29" t="n">
        <v>172</v>
      </c>
      <c r="E28" s="29" t="n">
        <f aca="false">D28+C28</f>
        <v>183</v>
      </c>
      <c r="F28" s="30" t="n">
        <f aca="false">E28/E$126*100</f>
        <v>0.00555230743884801</v>
      </c>
      <c r="G28" s="30" t="n">
        <v>0.008660987</v>
      </c>
      <c r="H28" s="30" t="n">
        <v>0.22670750072</v>
      </c>
      <c r="I28" s="30" t="n">
        <f aca="false">H28+G28</f>
        <v>0.23536848772</v>
      </c>
      <c r="J28" s="30" t="n">
        <f aca="false">I28/I$126*100</f>
        <v>0.00061639455141945</v>
      </c>
      <c r="K28" s="29" t="n">
        <v>1</v>
      </c>
      <c r="L28" s="29" t="n">
        <v>336</v>
      </c>
      <c r="M28" s="29" t="n">
        <f aca="false">L28+K28</f>
        <v>337</v>
      </c>
      <c r="N28" s="30" t="n">
        <f aca="false">M28/M$126*100</f>
        <v>0.0102247410212666</v>
      </c>
      <c r="O28" s="30" t="n">
        <v>0.0005</v>
      </c>
      <c r="P28" s="30" t="n">
        <v>0.56589666395</v>
      </c>
      <c r="Q28" s="30" t="n">
        <f aca="false">P28+O28</f>
        <v>0.56639666395</v>
      </c>
      <c r="R28" s="30" t="n">
        <f aca="false">Q28/Q$126*100</f>
        <v>0.00148330739166859</v>
      </c>
    </row>
    <row r="29" customFormat="false" ht="12.75" hidden="false" customHeight="false" outlineLevel="0" collapsed="false">
      <c r="A29" s="28" t="n">
        <f aca="false">A28+1</f>
        <v>25</v>
      </c>
      <c r="B29" s="29" t="s">
        <v>134</v>
      </c>
      <c r="C29" s="29" t="n">
        <v>1961</v>
      </c>
      <c r="D29" s="29" t="n">
        <v>10058</v>
      </c>
      <c r="E29" s="29" t="n">
        <f aca="false">D29+C29</f>
        <v>12019</v>
      </c>
      <c r="F29" s="30" t="n">
        <f aca="false">E29/E$126*100</f>
        <v>0.364662202773302</v>
      </c>
      <c r="G29" s="30" t="n">
        <v>9.67501322736</v>
      </c>
      <c r="H29" s="30" t="n">
        <v>23.36897259345</v>
      </c>
      <c r="I29" s="30" t="n">
        <f aca="false">H29+G29</f>
        <v>33.04398582081</v>
      </c>
      <c r="J29" s="30" t="n">
        <f aca="false">I29/I$126*100</f>
        <v>0.0865372124129007</v>
      </c>
      <c r="K29" s="29" t="n">
        <v>351</v>
      </c>
      <c r="L29" s="29" t="n">
        <v>16245</v>
      </c>
      <c r="M29" s="29" t="n">
        <f aca="false">L29+K29</f>
        <v>16596</v>
      </c>
      <c r="N29" s="30" t="n">
        <f aca="false">M29/M$126*100</f>
        <v>0.503530569700118</v>
      </c>
      <c r="O29" s="30" t="n">
        <v>2.23160171443</v>
      </c>
      <c r="P29" s="30" t="n">
        <v>29.00308038422</v>
      </c>
      <c r="Q29" s="30" t="n">
        <f aca="false">P29+O29</f>
        <v>31.23468209865</v>
      </c>
      <c r="R29" s="30" t="n">
        <f aca="false">Q29/Q$126*100</f>
        <v>0.081798918994756</v>
      </c>
    </row>
    <row r="30" customFormat="false" ht="12.75" hidden="false" customHeight="false" outlineLevel="0" collapsed="false">
      <c r="A30" s="28" t="n">
        <f aca="false">A29+1</f>
        <v>26</v>
      </c>
      <c r="B30" s="29" t="s">
        <v>135</v>
      </c>
      <c r="C30" s="29" t="n">
        <v>17</v>
      </c>
      <c r="D30" s="29" t="n">
        <v>39</v>
      </c>
      <c r="E30" s="29" t="n">
        <f aca="false">D30+C30</f>
        <v>56</v>
      </c>
      <c r="F30" s="30" t="n">
        <f aca="false">E30/E$126*100</f>
        <v>0.00169906675724311</v>
      </c>
      <c r="G30" s="30" t="n">
        <v>2.68652</v>
      </c>
      <c r="H30" s="30" t="n">
        <v>25.8085394</v>
      </c>
      <c r="I30" s="30" t="n">
        <f aca="false">H30+G30</f>
        <v>28.4950594</v>
      </c>
      <c r="J30" s="30" t="n">
        <f aca="false">I30/I$126*100</f>
        <v>0.0746242605655366</v>
      </c>
      <c r="K30" s="29" t="n">
        <v>194</v>
      </c>
      <c r="L30" s="29"/>
      <c r="M30" s="29" t="n">
        <f aca="false">L30+K30</f>
        <v>194</v>
      </c>
      <c r="N30" s="30" t="n">
        <f aca="false">M30/M$126*100</f>
        <v>0.00588605269473505</v>
      </c>
      <c r="O30" s="30" t="n">
        <v>38.435956878</v>
      </c>
      <c r="P30" s="30" t="n">
        <v>0</v>
      </c>
      <c r="Q30" s="30" t="n">
        <f aca="false">P30+O30</f>
        <v>38.435956878</v>
      </c>
      <c r="R30" s="30" t="n">
        <f aca="false">Q30/Q$126*100</f>
        <v>0.100657970944591</v>
      </c>
    </row>
    <row r="31" customFormat="false" ht="12.75" hidden="false" customHeight="false" outlineLevel="0" collapsed="false">
      <c r="A31" s="28" t="n">
        <f aca="false">A30+1</f>
        <v>27</v>
      </c>
      <c r="B31" s="29" t="s">
        <v>31</v>
      </c>
      <c r="C31" s="29" t="n">
        <v>8330</v>
      </c>
      <c r="D31" s="29" t="n">
        <v>36358</v>
      </c>
      <c r="E31" s="29" t="n">
        <f aca="false">D31+C31</f>
        <v>44688</v>
      </c>
      <c r="F31" s="30" t="n">
        <f aca="false">E31/E$126*100</f>
        <v>1.35585527228</v>
      </c>
      <c r="G31" s="30" t="n">
        <v>195.97019000693</v>
      </c>
      <c r="H31" s="30" t="n">
        <v>439.591482607401</v>
      </c>
      <c r="I31" s="30" t="n">
        <f aca="false">H31+G31</f>
        <v>635.561672614331</v>
      </c>
      <c r="J31" s="30" t="n">
        <f aca="false">I31/I$126*100</f>
        <v>1.66444011212133</v>
      </c>
      <c r="K31" s="29" t="n">
        <v>7091</v>
      </c>
      <c r="L31" s="29" t="n">
        <v>53186</v>
      </c>
      <c r="M31" s="29" t="n">
        <f aca="false">L31+K31</f>
        <v>60277</v>
      </c>
      <c r="N31" s="30" t="n">
        <f aca="false">M31/M$126*100</f>
        <v>1.82883298082755</v>
      </c>
      <c r="O31" s="30" t="n">
        <v>244.37367475982</v>
      </c>
      <c r="P31" s="30" t="n">
        <v>469.80810742638</v>
      </c>
      <c r="Q31" s="30" t="n">
        <f aca="false">P31+O31</f>
        <v>714.1817821862</v>
      </c>
      <c r="R31" s="30" t="n">
        <f aca="false">Q31/Q$126*100</f>
        <v>1.87033431504348</v>
      </c>
    </row>
    <row r="32" customFormat="false" ht="12.75" hidden="false" customHeight="false" outlineLevel="0" collapsed="false">
      <c r="A32" s="28" t="n">
        <f aca="false">A31+1</f>
        <v>28</v>
      </c>
      <c r="B32" s="29" t="s">
        <v>136</v>
      </c>
      <c r="C32" s="29" t="n">
        <v>220</v>
      </c>
      <c r="D32" s="29" t="n">
        <v>3883</v>
      </c>
      <c r="E32" s="29" t="n">
        <f aca="false">D32+C32</f>
        <v>4103</v>
      </c>
      <c r="F32" s="30" t="n">
        <f aca="false">E32/E$126*100</f>
        <v>0.124486980445865</v>
      </c>
      <c r="G32" s="30" t="n">
        <v>5.72709147068</v>
      </c>
      <c r="H32" s="30" t="n">
        <v>10.38219524601</v>
      </c>
      <c r="I32" s="30" t="n">
        <f aca="false">H32+G32</f>
        <v>16.10928671669</v>
      </c>
      <c r="J32" s="30" t="n">
        <f aca="false">I32/I$126*100</f>
        <v>0.0421877909639034</v>
      </c>
      <c r="K32" s="29" t="n">
        <v>113</v>
      </c>
      <c r="L32" s="29" t="n">
        <v>4776</v>
      </c>
      <c r="M32" s="29" t="n">
        <f aca="false">L32+K32</f>
        <v>4889</v>
      </c>
      <c r="N32" s="30" t="n">
        <f aca="false">M32/M$126*100</f>
        <v>0.148334596002885</v>
      </c>
      <c r="O32" s="30" t="n">
        <v>2.30506242177</v>
      </c>
      <c r="P32" s="30" t="n">
        <v>12.20348809587</v>
      </c>
      <c r="Q32" s="30" t="n">
        <f aca="false">P32+O32</f>
        <v>14.50855051764</v>
      </c>
      <c r="R32" s="30" t="n">
        <f aca="false">Q32/Q$126*100</f>
        <v>0.0379957044152229</v>
      </c>
    </row>
    <row r="33" customFormat="false" ht="12.75" hidden="false" customHeight="false" outlineLevel="0" collapsed="false">
      <c r="A33" s="28" t="n">
        <f aca="false">A32+1</f>
        <v>29</v>
      </c>
      <c r="B33" s="29" t="s">
        <v>137</v>
      </c>
      <c r="C33" s="29" t="n">
        <v>240</v>
      </c>
      <c r="D33" s="29" t="n">
        <v>398</v>
      </c>
      <c r="E33" s="29" t="n">
        <f aca="false">D33+C33</f>
        <v>638</v>
      </c>
      <c r="F33" s="30" t="n">
        <f aca="false">E33/E$126*100</f>
        <v>0.0193572248414483</v>
      </c>
      <c r="G33" s="30" t="n">
        <v>264.93709080085</v>
      </c>
      <c r="H33" s="30" t="n">
        <v>24.72532537424</v>
      </c>
      <c r="I33" s="30" t="n">
        <f aca="false">H33+G33</f>
        <v>289.66241617509</v>
      </c>
      <c r="J33" s="30" t="n">
        <f aca="false">I33/I$126*100</f>
        <v>0.758582156901656</v>
      </c>
      <c r="K33" s="29" t="n">
        <v>343</v>
      </c>
      <c r="L33" s="31" t="n">
        <v>531</v>
      </c>
      <c r="M33" s="29" t="n">
        <f aca="false">L33+K33</f>
        <v>874</v>
      </c>
      <c r="N33" s="30" t="n">
        <f aca="false">M33/M$126*100</f>
        <v>0.0265175776041156</v>
      </c>
      <c r="O33" s="30" t="n">
        <v>257.90769810889</v>
      </c>
      <c r="P33" s="30" t="n">
        <v>14.97490319217</v>
      </c>
      <c r="Q33" s="30" t="n">
        <f aca="false">P33+O33</f>
        <v>272.88260130106</v>
      </c>
      <c r="R33" s="30" t="n">
        <f aca="false">Q33/Q$126*100</f>
        <v>0.714638353878699</v>
      </c>
    </row>
    <row r="34" customFormat="false" ht="12.75" hidden="false" customHeight="false" outlineLevel="0" collapsed="false">
      <c r="A34" s="28" t="n">
        <f aca="false">A33+1</f>
        <v>30</v>
      </c>
      <c r="B34" s="29" t="s">
        <v>138</v>
      </c>
      <c r="C34" s="29" t="n">
        <v>269</v>
      </c>
      <c r="D34" s="29" t="n">
        <v>1218</v>
      </c>
      <c r="E34" s="29" t="n">
        <f aca="false">D34+C34</f>
        <v>1487</v>
      </c>
      <c r="F34" s="30" t="n">
        <f aca="false">E34/E$126*100</f>
        <v>0.0451162905003661</v>
      </c>
      <c r="G34" s="30" t="n">
        <v>166.14963083116</v>
      </c>
      <c r="H34" s="30" t="n">
        <v>47.44211001453</v>
      </c>
      <c r="I34" s="30" t="n">
        <f aca="false">H34+G34</f>
        <v>213.59174084569</v>
      </c>
      <c r="J34" s="30" t="n">
        <f aca="false">I34/I$126*100</f>
        <v>0.559364537542088</v>
      </c>
      <c r="K34" s="29" t="n">
        <v>282</v>
      </c>
      <c r="L34" s="29" t="n">
        <v>1869</v>
      </c>
      <c r="M34" s="29" t="n">
        <f aca="false">L34+K34</f>
        <v>2151</v>
      </c>
      <c r="N34" s="30" t="n">
        <f aca="false">M34/M$126*100</f>
        <v>0.06526236776482</v>
      </c>
      <c r="O34" s="30" t="n">
        <v>159.67675186081</v>
      </c>
      <c r="P34" s="30" t="n">
        <v>60.92695930062</v>
      </c>
      <c r="Q34" s="30" t="n">
        <f aca="false">P34+O34</f>
        <v>220.60371116143</v>
      </c>
      <c r="R34" s="30" t="n">
        <f aca="false">Q34/Q$126*100</f>
        <v>0.577727829668428</v>
      </c>
    </row>
    <row r="35" customFormat="false" ht="12.75" hidden="false" customHeight="false" outlineLevel="0" collapsed="false">
      <c r="A35" s="28" t="n">
        <f aca="false">A34+1</f>
        <v>31</v>
      </c>
      <c r="B35" s="29" t="s">
        <v>34</v>
      </c>
      <c r="C35" s="29" t="n">
        <v>2207</v>
      </c>
      <c r="D35" s="29" t="n">
        <v>16125</v>
      </c>
      <c r="E35" s="29" t="n">
        <f aca="false">D35+C35</f>
        <v>18332</v>
      </c>
      <c r="F35" s="30" t="n">
        <f aca="false">E35/E$126*100</f>
        <v>0.556201639174654</v>
      </c>
      <c r="G35" s="30" t="n">
        <v>41.88550606949</v>
      </c>
      <c r="H35" s="30" t="n">
        <v>90.68357441319</v>
      </c>
      <c r="I35" s="30" t="n">
        <f aca="false">H35+G35</f>
        <v>132.56908048268</v>
      </c>
      <c r="J35" s="30" t="n">
        <f aca="false">I35/I$126*100</f>
        <v>0.347178416651172</v>
      </c>
      <c r="K35" s="29" t="n">
        <v>2501</v>
      </c>
      <c r="L35" s="29" t="n">
        <v>20357</v>
      </c>
      <c r="M35" s="29" t="n">
        <f aca="false">L35+K35</f>
        <v>22858</v>
      </c>
      <c r="N35" s="30" t="n">
        <f aca="false">M35/M$126*100</f>
        <v>0.693522641733267</v>
      </c>
      <c r="O35" s="30" t="n">
        <v>36.44448026748</v>
      </c>
      <c r="P35" s="30" t="n">
        <v>101.24313199095</v>
      </c>
      <c r="Q35" s="30" t="n">
        <f aca="false">P35+O35</f>
        <v>137.68761225843</v>
      </c>
      <c r="R35" s="30" t="n">
        <f aca="false">Q35/Q$126*100</f>
        <v>0.360583078967706</v>
      </c>
    </row>
    <row r="36" customFormat="false" ht="12.75" hidden="false" customHeight="false" outlineLevel="0" collapsed="false">
      <c r="A36" s="28" t="n">
        <f aca="false">A35+1</f>
        <v>32</v>
      </c>
      <c r="B36" s="29" t="s">
        <v>139</v>
      </c>
      <c r="C36" s="29" t="n">
        <v>37</v>
      </c>
      <c r="D36" s="29" t="n">
        <v>164</v>
      </c>
      <c r="E36" s="29" t="n">
        <f aca="false">D36+C36</f>
        <v>201</v>
      </c>
      <c r="F36" s="30" t="n">
        <f aca="false">E36/E$126*100</f>
        <v>0.00609843603939044</v>
      </c>
      <c r="G36" s="30" t="n">
        <v>0.02202688621</v>
      </c>
      <c r="H36" s="30" t="n">
        <v>0.19033621961</v>
      </c>
      <c r="I36" s="30" t="n">
        <f aca="false">H36+G36</f>
        <v>0.21236310582</v>
      </c>
      <c r="J36" s="30" t="n">
        <f aca="false">I36/I$126*100</f>
        <v>0.000556146927815083</v>
      </c>
      <c r="K36" s="29"/>
      <c r="L36" s="29" t="n">
        <v>2</v>
      </c>
      <c r="M36" s="29" t="n">
        <f aca="false">L36+K36</f>
        <v>2</v>
      </c>
      <c r="N36" s="30" t="n">
        <f aca="false">M36/M$126*100</f>
        <v>6.06809556158252E-005</v>
      </c>
      <c r="O36" s="30" t="n">
        <v>0</v>
      </c>
      <c r="P36" s="30" t="n">
        <v>0.48765571557</v>
      </c>
      <c r="Q36" s="30" t="n">
        <f aca="false">P36+O36</f>
        <v>0.48765571557</v>
      </c>
      <c r="R36" s="30" t="n">
        <f aca="false">Q36/Q$126*100</f>
        <v>0.00127709673014294</v>
      </c>
    </row>
    <row r="37" customFormat="false" ht="12.75" hidden="false" customHeight="false" outlineLevel="0" collapsed="false">
      <c r="A37" s="28" t="n">
        <f aca="false">A36+1</f>
        <v>33</v>
      </c>
      <c r="B37" s="29" t="s">
        <v>140</v>
      </c>
      <c r="C37" s="29" t="n">
        <v>3030</v>
      </c>
      <c r="D37" s="29" t="n">
        <v>39405</v>
      </c>
      <c r="E37" s="29" t="n">
        <f aca="false">D37+C37</f>
        <v>42435</v>
      </c>
      <c r="F37" s="30" t="n">
        <f aca="false">E37/E$126*100</f>
        <v>1.28749817577877</v>
      </c>
      <c r="G37" s="30" t="n">
        <v>258.76449606</v>
      </c>
      <c r="H37" s="30" t="n">
        <v>1588.65334043581</v>
      </c>
      <c r="I37" s="30" t="n">
        <f aca="false">H37+G37</f>
        <v>1847.4178364958</v>
      </c>
      <c r="J37" s="30" t="n">
        <f aca="false">I37/I$126*100</f>
        <v>4.83810853203846</v>
      </c>
      <c r="K37" s="29" t="n">
        <v>1154</v>
      </c>
      <c r="L37" s="29" t="n">
        <v>18178</v>
      </c>
      <c r="M37" s="29" t="n">
        <f aca="false">L37+K37</f>
        <v>19332</v>
      </c>
      <c r="N37" s="30" t="n">
        <f aca="false">M37/M$126*100</f>
        <v>0.586542116982567</v>
      </c>
      <c r="O37" s="30" t="n">
        <v>204.85767399735</v>
      </c>
      <c r="P37" s="30" t="n">
        <v>1639.72854526549</v>
      </c>
      <c r="Q37" s="30" t="n">
        <f aca="false">P37+O37</f>
        <v>1844.58621926284</v>
      </c>
      <c r="R37" s="30" t="n">
        <f aca="false">Q37/Q$126*100</f>
        <v>4.83069295380616</v>
      </c>
    </row>
    <row r="38" customFormat="false" ht="12.75" hidden="false" customHeight="false" outlineLevel="0" collapsed="false">
      <c r="A38" s="28" t="n">
        <f aca="false">A37+1</f>
        <v>34</v>
      </c>
      <c r="B38" s="29" t="s">
        <v>141</v>
      </c>
      <c r="C38" s="29" t="n">
        <v>24</v>
      </c>
      <c r="D38" s="29"/>
      <c r="E38" s="29" t="n">
        <f aca="false">D38+C38</f>
        <v>24</v>
      </c>
      <c r="F38" s="30" t="n">
        <f aca="false">E38/E$126*100</f>
        <v>0.000728171467389903</v>
      </c>
      <c r="G38" s="30" t="n">
        <v>11.863521138</v>
      </c>
      <c r="H38" s="30" t="n">
        <v>0</v>
      </c>
      <c r="I38" s="30" t="n">
        <f aca="false">H38+G38</f>
        <v>11.863521138</v>
      </c>
      <c r="J38" s="30" t="n">
        <f aca="false">I38/I$126*100</f>
        <v>0.0310687716140316</v>
      </c>
      <c r="K38" s="31" t="n">
        <v>25</v>
      </c>
      <c r="L38" s="29"/>
      <c r="M38" s="29" t="n">
        <f aca="false">L38+K38</f>
        <v>25</v>
      </c>
      <c r="N38" s="30" t="n">
        <f aca="false">M38/M$126*100</f>
        <v>0.000758511945197815</v>
      </c>
      <c r="O38" s="30" t="n">
        <v>10.225494664</v>
      </c>
      <c r="P38" s="30" t="n">
        <v>0</v>
      </c>
      <c r="Q38" s="30" t="n">
        <f aca="false">P38+O38</f>
        <v>10.225494664</v>
      </c>
      <c r="R38" s="30" t="n">
        <f aca="false">Q38/Q$126*100</f>
        <v>0.0267790274624885</v>
      </c>
    </row>
    <row r="39" customFormat="false" ht="12.75" hidden="false" customHeight="false" outlineLevel="0" collapsed="false">
      <c r="A39" s="28" t="n">
        <f aca="false">A38+1</f>
        <v>35</v>
      </c>
      <c r="B39" s="29" t="s">
        <v>142</v>
      </c>
      <c r="C39" s="29" t="n">
        <v>757</v>
      </c>
      <c r="D39" s="29" t="n">
        <v>6637</v>
      </c>
      <c r="E39" s="29" t="n">
        <f aca="false">D39+C39</f>
        <v>7394</v>
      </c>
      <c r="F39" s="30" t="n">
        <f aca="false">E39/E$126*100</f>
        <v>0.224337492911706</v>
      </c>
      <c r="G39" s="30" t="n">
        <v>33.04863169837</v>
      </c>
      <c r="H39" s="30" t="n">
        <v>40.31269524996</v>
      </c>
      <c r="I39" s="30" t="n">
        <f aca="false">H39+G39</f>
        <v>73.36132694833</v>
      </c>
      <c r="J39" s="30" t="n">
        <f aca="false">I39/I$126*100</f>
        <v>0.192122244799591</v>
      </c>
      <c r="K39" s="29" t="n">
        <v>313</v>
      </c>
      <c r="L39" s="29" t="n">
        <v>9112</v>
      </c>
      <c r="M39" s="29" t="n">
        <f aca="false">L39+K39</f>
        <v>9425</v>
      </c>
      <c r="N39" s="30" t="n">
        <f aca="false">M39/M$126*100</f>
        <v>0.285959003339576</v>
      </c>
      <c r="O39" s="30" t="n">
        <v>28.34867550048</v>
      </c>
      <c r="P39" s="30" t="n">
        <v>42.53681724262</v>
      </c>
      <c r="Q39" s="30" t="n">
        <f aca="false">P39+O39</f>
        <v>70.8854927431</v>
      </c>
      <c r="R39" s="30" t="n">
        <f aca="false">Q39/Q$126*100</f>
        <v>0.185638408628043</v>
      </c>
    </row>
    <row r="40" customFormat="false" ht="12.75" hidden="false" customHeight="false" outlineLevel="0" collapsed="false">
      <c r="A40" s="28" t="n">
        <f aca="false">A39+1</f>
        <v>36</v>
      </c>
      <c r="B40" s="29" t="s">
        <v>143</v>
      </c>
      <c r="C40" s="29" t="n">
        <v>2032</v>
      </c>
      <c r="D40" s="29" t="n">
        <v>7723</v>
      </c>
      <c r="E40" s="29" t="n">
        <f aca="false">D40+C40</f>
        <v>9755</v>
      </c>
      <c r="F40" s="30" t="n">
        <f aca="false">E40/E$126*100</f>
        <v>0.295971361016188</v>
      </c>
      <c r="G40" s="30" t="n">
        <v>71.37838329446</v>
      </c>
      <c r="H40" s="30" t="n">
        <v>129.53931702012</v>
      </c>
      <c r="I40" s="30" t="n">
        <f aca="false">H40+G40</f>
        <v>200.91770031458</v>
      </c>
      <c r="J40" s="30" t="n">
        <f aca="false">I40/I$126*100</f>
        <v>0.526173137947682</v>
      </c>
      <c r="K40" s="29" t="n">
        <v>1305</v>
      </c>
      <c r="L40" s="29" t="n">
        <v>10472</v>
      </c>
      <c r="M40" s="29" t="n">
        <f aca="false">L40+K40</f>
        <v>11777</v>
      </c>
      <c r="N40" s="30" t="n">
        <f aca="false">M40/M$126*100</f>
        <v>0.357319807143787</v>
      </c>
      <c r="O40" s="30" t="n">
        <v>132.68174390593</v>
      </c>
      <c r="P40" s="30" t="n">
        <v>67.28805707993</v>
      </c>
      <c r="Q40" s="30" t="n">
        <f aca="false">P40+O40</f>
        <v>199.96980098586</v>
      </c>
      <c r="R40" s="30" t="n">
        <f aca="false">Q40/Q$126*100</f>
        <v>0.523690732647054</v>
      </c>
    </row>
    <row r="41" customFormat="false" ht="12.75" hidden="false" customHeight="false" outlineLevel="0" collapsed="false">
      <c r="A41" s="28" t="n">
        <f aca="false">A40+1</f>
        <v>37</v>
      </c>
      <c r="B41" s="29" t="s">
        <v>144</v>
      </c>
      <c r="C41" s="29" t="n">
        <v>64</v>
      </c>
      <c r="D41" s="29" t="n">
        <v>464</v>
      </c>
      <c r="E41" s="29" t="n">
        <f aca="false">D41+C41</f>
        <v>528</v>
      </c>
      <c r="F41" s="30" t="n">
        <f aca="false">E41/E$126*100</f>
        <v>0.0160197722825779</v>
      </c>
      <c r="G41" s="30" t="n">
        <v>0.17147952</v>
      </c>
      <c r="H41" s="30" t="n">
        <v>0.6234385903</v>
      </c>
      <c r="I41" s="30" t="n">
        <f aca="false">H41+G41</f>
        <v>0.7949181103</v>
      </c>
      <c r="J41" s="30" t="n">
        <f aca="false">I41/I$126*100</f>
        <v>0.00208177057498224</v>
      </c>
      <c r="K41" s="29" t="n">
        <v>5</v>
      </c>
      <c r="L41" s="29" t="n">
        <v>937</v>
      </c>
      <c r="M41" s="29" t="n">
        <f aca="false">L41+K41</f>
        <v>942</v>
      </c>
      <c r="N41" s="30" t="n">
        <f aca="false">M41/M$126*100</f>
        <v>0.0285807300950537</v>
      </c>
      <c r="O41" s="30" t="n">
        <v>0.0125</v>
      </c>
      <c r="P41" s="30" t="n">
        <v>1.47046603717</v>
      </c>
      <c r="Q41" s="30" t="n">
        <f aca="false">P41+O41</f>
        <v>1.48296603717</v>
      </c>
      <c r="R41" s="30" t="n">
        <f aca="false">Q41/Q$126*100</f>
        <v>0.00388366426664179</v>
      </c>
    </row>
    <row r="42" customFormat="false" ht="12.75" hidden="false" customHeight="false" outlineLevel="0" collapsed="false">
      <c r="A42" s="28" t="n">
        <f aca="false">A41+1</f>
        <v>38</v>
      </c>
      <c r="B42" s="29" t="s">
        <v>145</v>
      </c>
      <c r="C42" s="29" t="n">
        <v>3009</v>
      </c>
      <c r="D42" s="29" t="n">
        <v>20059</v>
      </c>
      <c r="E42" s="29" t="n">
        <f aca="false">D42+C42</f>
        <v>23068</v>
      </c>
      <c r="F42" s="30" t="n">
        <f aca="false">E42/E$126*100</f>
        <v>0.699894142072928</v>
      </c>
      <c r="G42" s="30" t="n">
        <v>35.59250043638</v>
      </c>
      <c r="H42" s="30" t="n">
        <v>106.6801712474</v>
      </c>
      <c r="I42" s="30" t="n">
        <f aca="false">H42+G42</f>
        <v>142.27267168378</v>
      </c>
      <c r="J42" s="30" t="n">
        <f aca="false">I42/I$126*100</f>
        <v>0.372590657701364</v>
      </c>
      <c r="K42" s="29" t="n">
        <v>4348</v>
      </c>
      <c r="L42" s="29" t="n">
        <v>28096</v>
      </c>
      <c r="M42" s="29" t="n">
        <f aca="false">L42+K42</f>
        <v>32444</v>
      </c>
      <c r="N42" s="30" t="n">
        <f aca="false">M42/M$126*100</f>
        <v>0.984366461999917</v>
      </c>
      <c r="O42" s="30" t="n">
        <v>54.82589461451</v>
      </c>
      <c r="P42" s="30" t="n">
        <v>90.7554845728301</v>
      </c>
      <c r="Q42" s="30" t="n">
        <f aca="false">P42+O42</f>
        <v>145.58137918734</v>
      </c>
      <c r="R42" s="30" t="n">
        <f aca="false">Q42/Q$126*100</f>
        <v>0.381255663357777</v>
      </c>
    </row>
    <row r="43" customFormat="false" ht="12.75" hidden="false" customHeight="false" outlineLevel="0" collapsed="false">
      <c r="A43" s="28" t="n">
        <f aca="false">A42+1</f>
        <v>39</v>
      </c>
      <c r="B43" s="29" t="s">
        <v>42</v>
      </c>
      <c r="C43" s="29" t="n">
        <v>34</v>
      </c>
      <c r="D43" s="29" t="n">
        <v>8</v>
      </c>
      <c r="E43" s="29" t="n">
        <f aca="false">D43+C43</f>
        <v>42</v>
      </c>
      <c r="F43" s="30" t="n">
        <f aca="false">E43/E$126*100</f>
        <v>0.00127430006793233</v>
      </c>
      <c r="G43" s="30" t="n">
        <v>14.55638568825</v>
      </c>
      <c r="H43" s="30" t="n">
        <v>0.25495076477</v>
      </c>
      <c r="I43" s="30" t="n">
        <f aca="false">H43+G43</f>
        <v>14.81133645302</v>
      </c>
      <c r="J43" s="30" t="n">
        <f aca="false">I43/I$126*100</f>
        <v>0.0387886550885377</v>
      </c>
      <c r="K43" s="29" t="n">
        <v>40</v>
      </c>
      <c r="L43" s="29" t="n">
        <v>73</v>
      </c>
      <c r="M43" s="29" t="n">
        <f aca="false">L43+K43</f>
        <v>113</v>
      </c>
      <c r="N43" s="30" t="n">
        <f aca="false">M43/M$126*100</f>
        <v>0.00342847399229413</v>
      </c>
      <c r="O43" s="30" t="n">
        <v>14.54360475229</v>
      </c>
      <c r="P43" s="30" t="n">
        <v>0.41683551655</v>
      </c>
      <c r="Q43" s="30" t="n">
        <f aca="false">P43+O43</f>
        <v>14.96044026884</v>
      </c>
      <c r="R43" s="30" t="n">
        <f aca="false">Q43/Q$126*100</f>
        <v>0.0391791354818886</v>
      </c>
    </row>
    <row r="44" customFormat="false" ht="12.75" hidden="false" customHeight="false" outlineLevel="0" collapsed="false">
      <c r="A44" s="28" t="n">
        <f aca="false">A43+1</f>
        <v>40</v>
      </c>
      <c r="B44" s="29" t="s">
        <v>146</v>
      </c>
      <c r="C44" s="29" t="n">
        <v>9</v>
      </c>
      <c r="D44" s="29" t="n">
        <v>4</v>
      </c>
      <c r="E44" s="29" t="n">
        <f aca="false">D44+C44</f>
        <v>13</v>
      </c>
      <c r="F44" s="30" t="n">
        <f aca="false">E44/E$126*100</f>
        <v>0.000394426211502864</v>
      </c>
      <c r="G44" s="30" t="n">
        <v>9.21</v>
      </c>
      <c r="H44" s="30" t="n">
        <v>1.7996288</v>
      </c>
      <c r="I44" s="30" t="n">
        <f aca="false">H44+G44</f>
        <v>11.0096288</v>
      </c>
      <c r="J44" s="30" t="n">
        <f aca="false">I44/I$126*100</f>
        <v>0.028832556436118</v>
      </c>
      <c r="K44" s="29" t="n">
        <v>12</v>
      </c>
      <c r="L44" s="29"/>
      <c r="M44" s="29" t="n">
        <f aca="false">L44+K44</f>
        <v>12</v>
      </c>
      <c r="N44" s="30" t="n">
        <f aca="false">M44/M$126*100</f>
        <v>0.000364085733694951</v>
      </c>
      <c r="O44" s="30" t="n">
        <v>9.050335959</v>
      </c>
      <c r="P44" s="30" t="n">
        <v>0</v>
      </c>
      <c r="Q44" s="30" t="n">
        <f aca="false">P44+O44</f>
        <v>9.050335959</v>
      </c>
      <c r="R44" s="30" t="n">
        <f aca="false">Q44/Q$126*100</f>
        <v>0.0237014641496084</v>
      </c>
    </row>
    <row r="45" customFormat="false" ht="12.75" hidden="false" customHeight="false" outlineLevel="0" collapsed="false">
      <c r="A45" s="28" t="n">
        <f aca="false">A44+1</f>
        <v>41</v>
      </c>
      <c r="B45" s="29" t="s">
        <v>147</v>
      </c>
      <c r="C45" s="29" t="n">
        <v>21</v>
      </c>
      <c r="D45" s="31" t="n">
        <v>223</v>
      </c>
      <c r="E45" s="29" t="n">
        <f aca="false">D45+C45</f>
        <v>244</v>
      </c>
      <c r="F45" s="30" t="n">
        <f aca="false">E45/E$126*100</f>
        <v>0.00740307658513068</v>
      </c>
      <c r="G45" s="30" t="n">
        <v>0.1748134</v>
      </c>
      <c r="H45" s="30" t="n">
        <v>7.929309484</v>
      </c>
      <c r="I45" s="30" t="n">
        <f aca="false">H45+G45</f>
        <v>8.104122884</v>
      </c>
      <c r="J45" s="30" t="n">
        <f aca="false">I45/I$126*100</f>
        <v>0.0212234748930105</v>
      </c>
      <c r="K45" s="29" t="n">
        <v>10</v>
      </c>
      <c r="L45" s="31" t="n">
        <v>509</v>
      </c>
      <c r="M45" s="29" t="n">
        <f aca="false">L45+K45</f>
        <v>519</v>
      </c>
      <c r="N45" s="30" t="n">
        <f aca="false">M45/M$126*100</f>
        <v>0.0157467079823066</v>
      </c>
      <c r="O45" s="30" t="n">
        <v>0.033</v>
      </c>
      <c r="P45" s="30" t="n">
        <v>7.290156071</v>
      </c>
      <c r="Q45" s="30" t="n">
        <f aca="false">P45+O45</f>
        <v>7.323156071</v>
      </c>
      <c r="R45" s="30" t="n">
        <f aca="false">Q45/Q$126*100</f>
        <v>0.019178240660358</v>
      </c>
    </row>
    <row r="46" customFormat="false" ht="12.75" hidden="false" customHeight="false" outlineLevel="0" collapsed="false">
      <c r="A46" s="28" t="n">
        <f aca="false">A45+1</f>
        <v>42</v>
      </c>
      <c r="B46" s="29" t="s">
        <v>148</v>
      </c>
      <c r="C46" s="29" t="n">
        <v>15195</v>
      </c>
      <c r="D46" s="29" t="n">
        <v>484286</v>
      </c>
      <c r="E46" s="29" t="n">
        <f aca="false">D46+C46</f>
        <v>499481</v>
      </c>
      <c r="F46" s="30" t="n">
        <f aca="false">E46/E$126*100</f>
        <v>15.154492195974</v>
      </c>
      <c r="G46" s="30" t="n">
        <v>426.468955313671</v>
      </c>
      <c r="H46" s="30" t="n">
        <v>6982.21163254126</v>
      </c>
      <c r="I46" s="30" t="n">
        <f aca="false">H46+G46</f>
        <v>7408.68058785493</v>
      </c>
      <c r="J46" s="30" t="n">
        <f aca="false">I46/I$126*100</f>
        <v>19.4022164640555</v>
      </c>
      <c r="K46" s="29" t="n">
        <v>10963</v>
      </c>
      <c r="L46" s="29" t="n">
        <v>352427</v>
      </c>
      <c r="M46" s="29" t="n">
        <f aca="false">L46+K46</f>
        <v>363390</v>
      </c>
      <c r="N46" s="30" t="n">
        <f aca="false">M46/M$126*100</f>
        <v>11.0254262306174</v>
      </c>
      <c r="O46" s="30" t="n">
        <v>242.15315826137</v>
      </c>
      <c r="P46" s="30" t="n">
        <v>6967.27703914818</v>
      </c>
      <c r="Q46" s="30" t="n">
        <f aca="false">P46+O46</f>
        <v>7209.43019740955</v>
      </c>
      <c r="R46" s="30" t="n">
        <f aca="false">Q46/Q$126*100</f>
        <v>18.8804097590524</v>
      </c>
    </row>
    <row r="47" customFormat="false" ht="12.75" hidden="false" customHeight="false" outlineLevel="0" collapsed="false">
      <c r="A47" s="28" t="n">
        <f aca="false">A46+1</f>
        <v>43</v>
      </c>
      <c r="B47" s="29" t="s">
        <v>149</v>
      </c>
      <c r="C47" s="29" t="n">
        <v>2072</v>
      </c>
      <c r="D47" s="29" t="n">
        <v>40950</v>
      </c>
      <c r="E47" s="29" t="n">
        <f aca="false">D47+C47</f>
        <v>43022</v>
      </c>
      <c r="F47" s="30" t="n">
        <f aca="false">E47/E$126*100</f>
        <v>1.30530803625202</v>
      </c>
      <c r="G47" s="30" t="n">
        <v>232.09956679938</v>
      </c>
      <c r="H47" s="30" t="n">
        <v>582.351435797747</v>
      </c>
      <c r="I47" s="30" t="n">
        <f aca="false">H47+G47</f>
        <v>814.451002597127</v>
      </c>
      <c r="J47" s="30" t="n">
        <f aca="false">I47/I$126*100</f>
        <v>2.13292427232738</v>
      </c>
      <c r="K47" s="29" t="n">
        <v>1506</v>
      </c>
      <c r="L47" s="29" t="n">
        <v>28289</v>
      </c>
      <c r="M47" s="29" t="n">
        <f aca="false">L47+K47</f>
        <v>29795</v>
      </c>
      <c r="N47" s="30" t="n">
        <f aca="false">M47/M$126*100</f>
        <v>0.903994536286756</v>
      </c>
      <c r="O47" s="30" t="n">
        <v>231.43789615806</v>
      </c>
      <c r="P47" s="30" t="n">
        <v>632.595058499921</v>
      </c>
      <c r="Q47" s="30" t="n">
        <f aca="false">P47+O47</f>
        <v>864.032954657981</v>
      </c>
      <c r="R47" s="30" t="n">
        <f aca="false">Q47/Q$126*100</f>
        <v>2.26277192268663</v>
      </c>
    </row>
    <row r="48" customFormat="false" ht="12.75" hidden="false" customHeight="false" outlineLevel="0" collapsed="false">
      <c r="A48" s="28" t="n">
        <f aca="false">A47+1</f>
        <v>44</v>
      </c>
      <c r="B48" s="29" t="s">
        <v>46</v>
      </c>
      <c r="C48" s="29" t="n">
        <v>7440</v>
      </c>
      <c r="D48" s="29" t="n">
        <v>161962</v>
      </c>
      <c r="E48" s="29" t="n">
        <f aca="false">D48+C48</f>
        <v>169402</v>
      </c>
      <c r="F48" s="30" t="n">
        <f aca="false">E48/E$126*100</f>
        <v>5.13973762161601</v>
      </c>
      <c r="G48" s="30" t="n">
        <v>324.76687525521</v>
      </c>
      <c r="H48" s="30" t="n">
        <v>1734.11920640717</v>
      </c>
      <c r="I48" s="30" t="n">
        <f aca="false">H48+G48</f>
        <v>2058.88608166238</v>
      </c>
      <c r="J48" s="30" t="n">
        <f aca="false">I48/I$126*100</f>
        <v>5.39191195483979</v>
      </c>
      <c r="K48" s="29" t="n">
        <v>6021</v>
      </c>
      <c r="L48" s="29" t="n">
        <v>158595</v>
      </c>
      <c r="M48" s="29" t="n">
        <f aca="false">L48+K48</f>
        <v>164616</v>
      </c>
      <c r="N48" s="30" t="n">
        <f aca="false">M48/M$126*100</f>
        <v>4.99452809482734</v>
      </c>
      <c r="O48" s="30" t="n">
        <v>272.95689569709</v>
      </c>
      <c r="P48" s="30" t="n">
        <v>1810.57418408057</v>
      </c>
      <c r="Q48" s="30" t="n">
        <f aca="false">P48+O48</f>
        <v>2083.53107977766</v>
      </c>
      <c r="R48" s="30" t="n">
        <f aca="false">Q48/Q$126*100</f>
        <v>5.45645348588822</v>
      </c>
    </row>
    <row r="49" customFormat="false" ht="12.75" hidden="false" customHeight="false" outlineLevel="0" collapsed="false">
      <c r="A49" s="28" t="n">
        <f aca="false">A48+1</f>
        <v>45</v>
      </c>
      <c r="B49" s="29" t="s">
        <v>150</v>
      </c>
      <c r="C49" s="29" t="n">
        <v>223</v>
      </c>
      <c r="D49" s="29" t="n">
        <v>38</v>
      </c>
      <c r="E49" s="29" t="n">
        <f aca="false">D49+C49</f>
        <v>261</v>
      </c>
      <c r="F49" s="30" t="n">
        <f aca="false">E49/E$126*100</f>
        <v>0.00791886470786519</v>
      </c>
      <c r="G49" s="30" t="n">
        <v>57.39516876204</v>
      </c>
      <c r="H49" s="30" t="n">
        <v>10.22519669684</v>
      </c>
      <c r="I49" s="30" t="n">
        <f aca="false">H49+G49</f>
        <v>67.62036545888</v>
      </c>
      <c r="J49" s="30" t="n">
        <f aca="false">I49/I$126*100</f>
        <v>0.177087532989676</v>
      </c>
      <c r="K49" s="29" t="n">
        <v>123</v>
      </c>
      <c r="L49" s="29"/>
      <c r="M49" s="29" t="n">
        <f aca="false">L49+K49</f>
        <v>123</v>
      </c>
      <c r="N49" s="30" t="n">
        <f aca="false">M49/M$126*100</f>
        <v>0.00373187877037325</v>
      </c>
      <c r="O49" s="30" t="n">
        <v>74.44758703739</v>
      </c>
      <c r="P49" s="30" t="n">
        <v>0</v>
      </c>
      <c r="Q49" s="30" t="n">
        <f aca="false">P49+O49</f>
        <v>74.44758703739</v>
      </c>
      <c r="R49" s="30" t="n">
        <f aca="false">Q49/Q$126*100</f>
        <v>0.194966996052433</v>
      </c>
    </row>
    <row r="50" customFormat="false" ht="12.75" hidden="false" customHeight="false" outlineLevel="0" collapsed="false">
      <c r="A50" s="28" t="n">
        <f aca="false">A49+1</f>
        <v>46</v>
      </c>
      <c r="B50" s="29" t="s">
        <v>151</v>
      </c>
      <c r="C50" s="29" t="n">
        <v>28</v>
      </c>
      <c r="D50" s="29" t="n">
        <v>19</v>
      </c>
      <c r="E50" s="29" t="n">
        <f aca="false">D50+C50</f>
        <v>47</v>
      </c>
      <c r="F50" s="30" t="n">
        <f aca="false">E50/E$126*100</f>
        <v>0.00142600245697189</v>
      </c>
      <c r="G50" s="30" t="n">
        <v>12.05284647836</v>
      </c>
      <c r="H50" s="30" t="n">
        <v>2.01557596784</v>
      </c>
      <c r="I50" s="30" t="n">
        <f aca="false">H50+G50</f>
        <v>14.0684224462</v>
      </c>
      <c r="J50" s="30" t="n">
        <f aca="false">I50/I$126*100</f>
        <v>0.0368430754129704</v>
      </c>
      <c r="K50" s="29" t="n">
        <v>91</v>
      </c>
      <c r="L50" s="29"/>
      <c r="M50" s="29" t="n">
        <f aca="false">L50+K50</f>
        <v>91</v>
      </c>
      <c r="N50" s="30" t="n">
        <f aca="false">M50/M$126*100</f>
        <v>0.00276098348052005</v>
      </c>
      <c r="O50" s="30" t="n">
        <v>9.74680275086</v>
      </c>
      <c r="P50" s="30" t="n">
        <v>0</v>
      </c>
      <c r="Q50" s="30" t="n">
        <f aca="false">P50+O50</f>
        <v>9.74680275086</v>
      </c>
      <c r="R50" s="30" t="n">
        <f aca="false">Q50/Q$126*100</f>
        <v>0.0255254055782409</v>
      </c>
    </row>
    <row r="51" customFormat="false" ht="12.75" hidden="false" customHeight="false" outlineLevel="0" collapsed="false">
      <c r="A51" s="28" t="n">
        <f aca="false">A50+1</f>
        <v>47</v>
      </c>
      <c r="B51" s="29" t="s">
        <v>152</v>
      </c>
      <c r="C51" s="29" t="n">
        <v>6297</v>
      </c>
      <c r="D51" s="29" t="n">
        <v>82042</v>
      </c>
      <c r="E51" s="29" t="n">
        <f aca="false">D51+C51</f>
        <v>88339</v>
      </c>
      <c r="F51" s="30" t="n">
        <f aca="false">E51/E$126*100</f>
        <v>2.68024746907319</v>
      </c>
      <c r="G51" s="30" t="n">
        <v>164.15574067463</v>
      </c>
      <c r="H51" s="30" t="n">
        <v>1275.84476555727</v>
      </c>
      <c r="I51" s="30" t="n">
        <f aca="false">H51+G51</f>
        <v>1440.0005062319</v>
      </c>
      <c r="J51" s="30" t="n">
        <f aca="false">I51/I$126*100</f>
        <v>3.77114402476219</v>
      </c>
      <c r="K51" s="29" t="n">
        <v>5556</v>
      </c>
      <c r="L51" s="29" t="n">
        <v>87768</v>
      </c>
      <c r="M51" s="29" t="n">
        <f aca="false">L51+K51</f>
        <v>93324</v>
      </c>
      <c r="N51" s="30" t="n">
        <f aca="false">M51/M$126*100</f>
        <v>2.83149475094564</v>
      </c>
      <c r="O51" s="30" t="n">
        <v>148.84031848248</v>
      </c>
      <c r="P51" s="30" t="n">
        <v>1300.76673631477</v>
      </c>
      <c r="Q51" s="30" t="n">
        <f aca="false">P51+O51</f>
        <v>1449.60705479725</v>
      </c>
      <c r="R51" s="30" t="n">
        <f aca="false">Q51/Q$126*100</f>
        <v>3.79630212579343</v>
      </c>
    </row>
    <row r="52" customFormat="false" ht="12.75" hidden="false" customHeight="false" outlineLevel="0" collapsed="false">
      <c r="A52" s="28" t="n">
        <f aca="false">A51+1</f>
        <v>48</v>
      </c>
      <c r="B52" s="29" t="s">
        <v>48</v>
      </c>
      <c r="C52" s="29" t="n">
        <v>4533</v>
      </c>
      <c r="D52" s="29" t="n">
        <v>30049</v>
      </c>
      <c r="E52" s="29" t="n">
        <f aca="false">D52+C52</f>
        <v>34582</v>
      </c>
      <c r="F52" s="30" t="n">
        <f aca="false">E52/E$126*100</f>
        <v>1.04923440355323</v>
      </c>
      <c r="G52" s="30" t="n">
        <v>62.91971550357</v>
      </c>
      <c r="H52" s="30" t="n">
        <v>128.538495038</v>
      </c>
      <c r="I52" s="30" t="n">
        <f aca="false">H52+G52</f>
        <v>191.45821054157</v>
      </c>
      <c r="J52" s="30" t="n">
        <f aca="false">I52/I$126*100</f>
        <v>0.501400161701909</v>
      </c>
      <c r="K52" s="29" t="n">
        <v>2852</v>
      </c>
      <c r="L52" s="29" t="n">
        <v>46427</v>
      </c>
      <c r="M52" s="29" t="n">
        <f aca="false">L52+K52</f>
        <v>49279</v>
      </c>
      <c r="N52" s="30" t="n">
        <f aca="false">M52/M$126*100</f>
        <v>1.49514840589613</v>
      </c>
      <c r="O52" s="30" t="n">
        <v>27.24127141367</v>
      </c>
      <c r="P52" s="30" t="n">
        <v>189.26367536415</v>
      </c>
      <c r="Q52" s="30" t="n">
        <f aca="false">P52+O52</f>
        <v>216.50494677782</v>
      </c>
      <c r="R52" s="30" t="n">
        <f aca="false">Q52/Q$126*100</f>
        <v>0.566993784265482</v>
      </c>
    </row>
    <row r="53" customFormat="false" ht="12.75" hidden="false" customHeight="false" outlineLevel="0" collapsed="false">
      <c r="A53" s="28" t="n">
        <f aca="false">A52+1</f>
        <v>49</v>
      </c>
      <c r="B53" s="29" t="s">
        <v>153</v>
      </c>
      <c r="C53" s="29" t="n">
        <v>2</v>
      </c>
      <c r="D53" s="29" t="n">
        <v>116</v>
      </c>
      <c r="E53" s="29" t="n">
        <f aca="false">D53+C53</f>
        <v>118</v>
      </c>
      <c r="F53" s="30" t="n">
        <f aca="false">E53/E$126*100</f>
        <v>0.00358017638133369</v>
      </c>
      <c r="G53" s="30" t="n">
        <v>0.12019446448</v>
      </c>
      <c r="H53" s="30" t="n">
        <v>4.07531536685</v>
      </c>
      <c r="I53" s="30" t="n">
        <f aca="false">H53+G53</f>
        <v>4.19550983133</v>
      </c>
      <c r="J53" s="30" t="n">
        <f aca="false">I53/I$126*100</f>
        <v>0.0109874071313022</v>
      </c>
      <c r="K53" s="29" t="n">
        <v>4</v>
      </c>
      <c r="L53" s="29" t="n">
        <v>122</v>
      </c>
      <c r="M53" s="29" t="n">
        <f aca="false">L53+K53</f>
        <v>126</v>
      </c>
      <c r="N53" s="30" t="n">
        <f aca="false">M53/M$126*100</f>
        <v>0.00382290020379699</v>
      </c>
      <c r="O53" s="30" t="n">
        <v>0.04922589811</v>
      </c>
      <c r="P53" s="30" t="n">
        <v>4.14628393322</v>
      </c>
      <c r="Q53" s="30" t="n">
        <f aca="false">P53+O53</f>
        <v>4.19550983133</v>
      </c>
      <c r="R53" s="30" t="n">
        <f aca="false">Q53/Q$126*100</f>
        <v>0.0109874071313022</v>
      </c>
    </row>
    <row r="54" customFormat="false" ht="12.75" hidden="false" customHeight="false" outlineLevel="0" collapsed="false">
      <c r="A54" s="28" t="n">
        <f aca="false">A53+1</f>
        <v>50</v>
      </c>
      <c r="B54" s="29" t="s">
        <v>49</v>
      </c>
      <c r="C54" s="29" t="n">
        <v>4788</v>
      </c>
      <c r="D54" s="29" t="n">
        <v>41283</v>
      </c>
      <c r="E54" s="29" t="n">
        <f aca="false">D54+C54</f>
        <v>46071</v>
      </c>
      <c r="F54" s="30" t="n">
        <f aca="false">E54/E$126*100</f>
        <v>1.39781615308834</v>
      </c>
      <c r="G54" s="30" t="n">
        <v>278.93832453136</v>
      </c>
      <c r="H54" s="30" t="n">
        <v>210.5913672982</v>
      </c>
      <c r="I54" s="30" t="n">
        <f aca="false">H54+G54</f>
        <v>489.52969182956</v>
      </c>
      <c r="J54" s="30" t="n">
        <f aca="false">I54/I$126*100</f>
        <v>1.28200439117723</v>
      </c>
      <c r="K54" s="29" t="n">
        <v>5334</v>
      </c>
      <c r="L54" s="29" t="n">
        <v>46994</v>
      </c>
      <c r="M54" s="29" t="n">
        <f aca="false">L54+K54</f>
        <v>52328</v>
      </c>
      <c r="N54" s="30" t="n">
        <f aca="false">M54/M$126*100</f>
        <v>1.58765652273245</v>
      </c>
      <c r="O54" s="30" t="n">
        <v>256.57595958313</v>
      </c>
      <c r="P54" s="30" t="n">
        <v>220.74977416292</v>
      </c>
      <c r="Q54" s="30" t="n">
        <f aca="false">P54+O54</f>
        <v>477.32573374605</v>
      </c>
      <c r="R54" s="30" t="n">
        <f aca="false">Q54/Q$126*100</f>
        <v>1.25004406657602</v>
      </c>
    </row>
    <row r="55" customFormat="false" ht="12.75" hidden="false" customHeight="false" outlineLevel="0" collapsed="false">
      <c r="A55" s="28" t="n">
        <f aca="false">A54+1</f>
        <v>51</v>
      </c>
      <c r="B55" s="29" t="s">
        <v>154</v>
      </c>
      <c r="C55" s="29" t="n">
        <v>2783</v>
      </c>
      <c r="D55" s="29" t="n">
        <v>27555</v>
      </c>
      <c r="E55" s="29" t="n">
        <f aca="false">D55+C55</f>
        <v>30338</v>
      </c>
      <c r="F55" s="30" t="n">
        <f aca="false">E55/E$126*100</f>
        <v>0.920469415736453</v>
      </c>
      <c r="G55" s="30" t="n">
        <v>139.37419096105</v>
      </c>
      <c r="H55" s="30" t="n">
        <v>259.41806356409</v>
      </c>
      <c r="I55" s="30" t="n">
        <f aca="false">H55+G55</f>
        <v>398.79225452514</v>
      </c>
      <c r="J55" s="30" t="n">
        <f aca="false">I55/I$126*100</f>
        <v>1.04437673547021</v>
      </c>
      <c r="K55" s="29" t="n">
        <v>1958</v>
      </c>
      <c r="L55" s="29" t="n">
        <v>32342</v>
      </c>
      <c r="M55" s="29" t="n">
        <f aca="false">L55+K55</f>
        <v>34300</v>
      </c>
      <c r="N55" s="30" t="n">
        <f aca="false">M55/M$126*100</f>
        <v>1.0406783888114</v>
      </c>
      <c r="O55" s="30" t="n">
        <v>151.40598156227</v>
      </c>
      <c r="P55" s="30" t="n">
        <v>241.4141762841</v>
      </c>
      <c r="Q55" s="30" t="n">
        <f aca="false">P55+O55</f>
        <v>392.82015784637</v>
      </c>
      <c r="R55" s="30" t="n">
        <f aca="false">Q55/Q$126*100</f>
        <v>1.02873671547857</v>
      </c>
    </row>
    <row r="56" customFormat="false" ht="12.75" hidden="false" customHeight="false" outlineLevel="0" collapsed="false">
      <c r="A56" s="28" t="n">
        <f aca="false">A55+1</f>
        <v>52</v>
      </c>
      <c r="B56" s="29" t="s">
        <v>155</v>
      </c>
      <c r="C56" s="29" t="n">
        <v>3592</v>
      </c>
      <c r="D56" s="29" t="n">
        <v>40361</v>
      </c>
      <c r="E56" s="29" t="n">
        <f aca="false">D56+C56</f>
        <v>43953</v>
      </c>
      <c r="F56" s="30" t="n">
        <f aca="false">E56/E$126*100</f>
        <v>1.33355502109118</v>
      </c>
      <c r="G56" s="30" t="n">
        <v>79.15376947829</v>
      </c>
      <c r="H56" s="30" t="n">
        <v>174.12627941056</v>
      </c>
      <c r="I56" s="30" t="n">
        <f aca="false">H56+G56</f>
        <v>253.28004888885</v>
      </c>
      <c r="J56" s="30" t="n">
        <f aca="false">I56/I$126*100</f>
        <v>0.663302227204109</v>
      </c>
      <c r="K56" s="29" t="n">
        <v>2761</v>
      </c>
      <c r="L56" s="29" t="n">
        <v>39315</v>
      </c>
      <c r="M56" s="29" t="n">
        <f aca="false">L56+K56</f>
        <v>42076</v>
      </c>
      <c r="N56" s="30" t="n">
        <f aca="false">M56/M$126*100</f>
        <v>1.27660594424573</v>
      </c>
      <c r="O56" s="30" t="n">
        <v>73.25135017014</v>
      </c>
      <c r="P56" s="30" t="n">
        <v>185.89893078754</v>
      </c>
      <c r="Q56" s="30" t="n">
        <f aca="false">P56+O56</f>
        <v>259.15028095768</v>
      </c>
      <c r="R56" s="30" t="n">
        <f aca="false">Q56/Q$126*100</f>
        <v>0.678675479154044</v>
      </c>
    </row>
    <row r="57" customFormat="false" ht="12.75" hidden="false" customHeight="false" outlineLevel="0" collapsed="false">
      <c r="A57" s="28" t="n">
        <f aca="false">A56+1</f>
        <v>53</v>
      </c>
      <c r="B57" s="29" t="s">
        <v>156</v>
      </c>
      <c r="C57" s="29" t="n">
        <v>771</v>
      </c>
      <c r="D57" s="29" t="n">
        <v>8094</v>
      </c>
      <c r="E57" s="29" t="n">
        <f aca="false">D57+C57</f>
        <v>8865</v>
      </c>
      <c r="F57" s="30" t="n">
        <f aca="false">E57/E$126*100</f>
        <v>0.268968335767145</v>
      </c>
      <c r="G57" s="30" t="n">
        <v>11.48639855192</v>
      </c>
      <c r="H57" s="30" t="n">
        <v>67.40030057347</v>
      </c>
      <c r="I57" s="30" t="n">
        <f aca="false">H57+G57</f>
        <v>78.88669912539</v>
      </c>
      <c r="J57" s="30" t="n">
        <f aca="false">I57/I$126*100</f>
        <v>0.206592360733531</v>
      </c>
      <c r="K57" s="29" t="n">
        <v>524</v>
      </c>
      <c r="L57" s="31" t="n">
        <v>18184</v>
      </c>
      <c r="M57" s="29" t="n">
        <f aca="false">L57+K57</f>
        <v>18708</v>
      </c>
      <c r="N57" s="30" t="n">
        <f aca="false">M57/M$126*100</f>
        <v>0.567609658830429</v>
      </c>
      <c r="O57" s="30" t="n">
        <v>15.65840949489</v>
      </c>
      <c r="P57" s="30" t="n">
        <v>81.9132611730301</v>
      </c>
      <c r="Q57" s="30" t="n">
        <f aca="false">P57+O57</f>
        <v>97.5716706679201</v>
      </c>
      <c r="R57" s="30" t="n">
        <f aca="false">Q57/Q$126*100</f>
        <v>0.255525481576557</v>
      </c>
    </row>
    <row r="58" customFormat="false" ht="12.75" hidden="false" customHeight="false" outlineLevel="0" collapsed="false">
      <c r="A58" s="28" t="n">
        <f aca="false">A57+1</f>
        <v>54</v>
      </c>
      <c r="B58" s="29" t="s">
        <v>157</v>
      </c>
      <c r="C58" s="29" t="n">
        <v>109</v>
      </c>
      <c r="D58" s="29" t="n">
        <v>544</v>
      </c>
      <c r="E58" s="29" t="n">
        <f aca="false">D58+C58</f>
        <v>653</v>
      </c>
      <c r="F58" s="30" t="n">
        <f aca="false">E58/E$126*100</f>
        <v>0.0198123320085669</v>
      </c>
      <c r="G58" s="30" t="n">
        <v>10.07047219466</v>
      </c>
      <c r="H58" s="30" t="n">
        <v>0.84151259697</v>
      </c>
      <c r="I58" s="30" t="n">
        <f aca="false">H58+G58</f>
        <v>10.91198479163</v>
      </c>
      <c r="J58" s="30" t="n">
        <f aca="false">I58/I$126*100</f>
        <v>0.0285768415130157</v>
      </c>
      <c r="K58" s="29" t="n">
        <v>39</v>
      </c>
      <c r="L58" s="31" t="n">
        <v>975</v>
      </c>
      <c r="M58" s="29" t="n">
        <f aca="false">L58+K58</f>
        <v>1014</v>
      </c>
      <c r="N58" s="30" t="n">
        <f aca="false">M58/M$126*100</f>
        <v>0.0307652444972234</v>
      </c>
      <c r="O58" s="30" t="n">
        <v>10.2513532221</v>
      </c>
      <c r="P58" s="30" t="n">
        <v>1.77088929153</v>
      </c>
      <c r="Q58" s="30" t="n">
        <f aca="false">P58+O58</f>
        <v>12.02224251363</v>
      </c>
      <c r="R58" s="30" t="n">
        <f aca="false">Q58/Q$126*100</f>
        <v>0.0314844389452018</v>
      </c>
    </row>
    <row r="59" customFormat="false" ht="12.75" hidden="false" customHeight="false" outlineLevel="0" collapsed="false">
      <c r="A59" s="28" t="n">
        <f aca="false">A58+1</f>
        <v>55</v>
      </c>
      <c r="B59" s="29" t="s">
        <v>158</v>
      </c>
      <c r="C59" s="29" t="n">
        <v>77</v>
      </c>
      <c r="D59" s="29" t="n">
        <v>719</v>
      </c>
      <c r="E59" s="29" t="n">
        <f aca="false">D59+C59</f>
        <v>796</v>
      </c>
      <c r="F59" s="30" t="n">
        <f aca="false">E59/E$126*100</f>
        <v>0.0241510203350984</v>
      </c>
      <c r="G59" s="30" t="n">
        <v>1.379910945</v>
      </c>
      <c r="H59" s="30" t="n">
        <v>1.35534158573</v>
      </c>
      <c r="I59" s="30" t="n">
        <f aca="false">H59+G59</f>
        <v>2.73525253073</v>
      </c>
      <c r="J59" s="30" t="n">
        <f aca="false">I59/I$126*100</f>
        <v>0.00716321361891033</v>
      </c>
      <c r="K59" s="29" t="n">
        <v>7</v>
      </c>
      <c r="L59" s="29" t="n">
        <v>1591</v>
      </c>
      <c r="M59" s="29" t="n">
        <f aca="false">L59+K59</f>
        <v>1598</v>
      </c>
      <c r="N59" s="30" t="n">
        <f aca="false">M59/M$126*100</f>
        <v>0.0484840835370444</v>
      </c>
      <c r="O59" s="30" t="n">
        <v>0.01028233925</v>
      </c>
      <c r="P59" s="30" t="n">
        <v>2.34651644824</v>
      </c>
      <c r="Q59" s="30" t="n">
        <f aca="false">P59+O59</f>
        <v>2.35679878749</v>
      </c>
      <c r="R59" s="30" t="n">
        <f aca="false">Q59/Q$126*100</f>
        <v>0.00617210037534417</v>
      </c>
    </row>
    <row r="60" customFormat="false" ht="12.75" hidden="false" customHeight="false" outlineLevel="0" collapsed="false">
      <c r="A60" s="28" t="n">
        <f aca="false">A59+1</f>
        <v>56</v>
      </c>
      <c r="B60" s="29" t="s">
        <v>159</v>
      </c>
      <c r="C60" s="29" t="n">
        <v>285</v>
      </c>
      <c r="D60" s="29" t="n">
        <v>620</v>
      </c>
      <c r="E60" s="29" t="n">
        <f aca="false">D60+C60</f>
        <v>905</v>
      </c>
      <c r="F60" s="30" t="n">
        <f aca="false">E60/E$126*100</f>
        <v>0.0274581324161609</v>
      </c>
      <c r="G60" s="30" t="n">
        <v>347.5461197877</v>
      </c>
      <c r="H60" s="30" t="n">
        <v>146.5059604426</v>
      </c>
      <c r="I60" s="30" t="n">
        <f aca="false">H60+G60</f>
        <v>494.0520802303</v>
      </c>
      <c r="J60" s="30" t="n">
        <f aca="false">I60/I$126*100</f>
        <v>1.29384784395471</v>
      </c>
      <c r="K60" s="29" t="n">
        <v>256</v>
      </c>
      <c r="L60" s="29" t="n">
        <v>1523</v>
      </c>
      <c r="M60" s="29" t="n">
        <f aca="false">L60+K60</f>
        <v>1779</v>
      </c>
      <c r="N60" s="30" t="n">
        <f aca="false">M60/M$126*100</f>
        <v>0.0539757100202765</v>
      </c>
      <c r="O60" s="30" t="n">
        <v>291.87924134412</v>
      </c>
      <c r="P60" s="30" t="n">
        <v>181.33381885334</v>
      </c>
      <c r="Q60" s="30" t="n">
        <f aca="false">P60+O60</f>
        <v>473.21306019746</v>
      </c>
      <c r="R60" s="30" t="n">
        <f aca="false">Q60/Q$126*100</f>
        <v>1.23927359516893</v>
      </c>
    </row>
    <row r="61" customFormat="false" ht="12.75" hidden="false" customHeight="false" outlineLevel="0" collapsed="false">
      <c r="A61" s="28" t="n">
        <f aca="false">A60+1</f>
        <v>57</v>
      </c>
      <c r="B61" s="29" t="s">
        <v>160</v>
      </c>
      <c r="C61" s="29" t="n">
        <v>82</v>
      </c>
      <c r="D61" s="29" t="n">
        <v>140</v>
      </c>
      <c r="E61" s="29" t="n">
        <f aca="false">D61+C61</f>
        <v>222</v>
      </c>
      <c r="F61" s="30" t="n">
        <f aca="false">E61/E$126*100</f>
        <v>0.0067355860733566</v>
      </c>
      <c r="G61" s="30" t="n">
        <v>0.516569129</v>
      </c>
      <c r="H61" s="30" t="n">
        <v>1.14438042321</v>
      </c>
      <c r="I61" s="30" t="n">
        <f aca="false">H61+G61</f>
        <v>1.66094955221</v>
      </c>
      <c r="J61" s="30" t="n">
        <f aca="false">I61/I$126*100</f>
        <v>0.00434977623420327</v>
      </c>
      <c r="K61" s="29" t="n">
        <v>9</v>
      </c>
      <c r="L61" s="29" t="n">
        <v>603</v>
      </c>
      <c r="M61" s="29" t="n">
        <f aca="false">L61+K61</f>
        <v>612</v>
      </c>
      <c r="N61" s="30" t="n">
        <f aca="false">M61/M$126*100</f>
        <v>0.0185683724184425</v>
      </c>
      <c r="O61" s="30" t="n">
        <v>0.0062355</v>
      </c>
      <c r="P61" s="30" t="n">
        <v>2.139762141</v>
      </c>
      <c r="Q61" s="30" t="n">
        <f aca="false">P61+O61</f>
        <v>2.145997641</v>
      </c>
      <c r="R61" s="30" t="n">
        <f aca="false">Q61/Q$126*100</f>
        <v>0.00562004398330929</v>
      </c>
    </row>
    <row r="62" customFormat="false" ht="12.75" hidden="false" customHeight="false" outlineLevel="0" collapsed="false">
      <c r="A62" s="28" t="n">
        <f aca="false">A61+1</f>
        <v>58</v>
      </c>
      <c r="B62" s="29" t="s">
        <v>161</v>
      </c>
      <c r="C62" s="29" t="n">
        <v>164</v>
      </c>
      <c r="D62" s="29" t="n">
        <v>1382</v>
      </c>
      <c r="E62" s="29" t="n">
        <f aca="false">D62+C62</f>
        <v>1546</v>
      </c>
      <c r="F62" s="30" t="n">
        <f aca="false">E62/E$126*100</f>
        <v>0.0469063786910329</v>
      </c>
      <c r="G62" s="30" t="n">
        <v>0.95482810046</v>
      </c>
      <c r="H62" s="30" t="n">
        <v>3.12236809188</v>
      </c>
      <c r="I62" s="30" t="n">
        <f aca="false">H62+G62</f>
        <v>4.07719619234</v>
      </c>
      <c r="J62" s="30" t="n">
        <f aca="false">I62/I$126*100</f>
        <v>0.0106775615647249</v>
      </c>
      <c r="K62" s="29" t="n">
        <v>61</v>
      </c>
      <c r="L62" s="29" t="n">
        <v>2807</v>
      </c>
      <c r="M62" s="29" t="n">
        <f aca="false">L62+K62</f>
        <v>2868</v>
      </c>
      <c r="N62" s="30" t="n">
        <f aca="false">M62/M$126*100</f>
        <v>0.0870164903530934</v>
      </c>
      <c r="O62" s="30" t="n">
        <v>0.261273324</v>
      </c>
      <c r="P62" s="30" t="n">
        <v>3.96152406693</v>
      </c>
      <c r="Q62" s="30" t="n">
        <f aca="false">P62+O62</f>
        <v>4.22279739093</v>
      </c>
      <c r="R62" s="30" t="n">
        <f aca="false">Q62/Q$126*100</f>
        <v>0.0110588691321075</v>
      </c>
    </row>
    <row r="63" customFormat="false" ht="12.75" hidden="false" customHeight="false" outlineLevel="0" collapsed="false">
      <c r="A63" s="28" t="n">
        <f aca="false">A62+1</f>
        <v>59</v>
      </c>
      <c r="B63" s="29" t="s">
        <v>162</v>
      </c>
      <c r="C63" s="29" t="n">
        <v>45</v>
      </c>
      <c r="D63" s="29" t="n">
        <v>253</v>
      </c>
      <c r="E63" s="29" t="n">
        <f aca="false">D63+C63</f>
        <v>298</v>
      </c>
      <c r="F63" s="30" t="n">
        <f aca="false">E63/E$126*100</f>
        <v>0.00904146238675796</v>
      </c>
      <c r="G63" s="30" t="n">
        <v>0.27007838904</v>
      </c>
      <c r="H63" s="30" t="n">
        <v>0.33491543671</v>
      </c>
      <c r="I63" s="30" t="n">
        <f aca="false">H63+G63</f>
        <v>0.60499382575</v>
      </c>
      <c r="J63" s="30" t="n">
        <f aca="false">I63/I$126*100</f>
        <v>0.00158438753397752</v>
      </c>
      <c r="K63" s="29" t="n">
        <v>5</v>
      </c>
      <c r="L63" s="29" t="n">
        <v>550</v>
      </c>
      <c r="M63" s="29" t="n">
        <f aca="false">L63+K63</f>
        <v>555</v>
      </c>
      <c r="N63" s="30" t="n">
        <f aca="false">M63/M$126*100</f>
        <v>0.0168389651833915</v>
      </c>
      <c r="O63" s="30" t="n">
        <v>0.00677</v>
      </c>
      <c r="P63" s="30" t="n">
        <v>0.90730712288</v>
      </c>
      <c r="Q63" s="30" t="n">
        <f aca="false">P63+O63</f>
        <v>0.91407712288</v>
      </c>
      <c r="R63" s="30" t="n">
        <f aca="false">Q63/Q$126*100</f>
        <v>0.00239383004742195</v>
      </c>
    </row>
    <row r="64" customFormat="false" ht="12.75" hidden="false" customHeight="false" outlineLevel="0" collapsed="false">
      <c r="A64" s="28" t="n">
        <f aca="false">A63+1</f>
        <v>60</v>
      </c>
      <c r="B64" s="29" t="s">
        <v>163</v>
      </c>
      <c r="C64" s="29" t="n">
        <v>58</v>
      </c>
      <c r="D64" s="29" t="n">
        <v>237</v>
      </c>
      <c r="E64" s="29" t="n">
        <f aca="false">D64+C64</f>
        <v>295</v>
      </c>
      <c r="F64" s="30" t="n">
        <f aca="false">E64/E$126*100</f>
        <v>0.00895044095333422</v>
      </c>
      <c r="G64" s="30" t="n">
        <v>0.891261666</v>
      </c>
      <c r="H64" s="30" t="n">
        <v>0.74785670321</v>
      </c>
      <c r="I64" s="30" t="n">
        <f aca="false">H64+G64</f>
        <v>1.63911836921</v>
      </c>
      <c r="J64" s="30" t="n">
        <f aca="false">I64/I$126*100</f>
        <v>0.00429260366032732</v>
      </c>
      <c r="K64" s="29" t="n">
        <v>2</v>
      </c>
      <c r="L64" s="29" t="n">
        <v>1053</v>
      </c>
      <c r="M64" s="29" t="n">
        <f aca="false">L64+K64</f>
        <v>1055</v>
      </c>
      <c r="N64" s="30" t="n">
        <f aca="false">M64/M$126*100</f>
        <v>0.0320092040873478</v>
      </c>
      <c r="O64" s="30" t="n">
        <v>0.00076</v>
      </c>
      <c r="P64" s="30" t="n">
        <v>1.11382254581</v>
      </c>
      <c r="Q64" s="30" t="n">
        <f aca="false">P64+O64</f>
        <v>1.11458254581</v>
      </c>
      <c r="R64" s="30" t="n">
        <f aca="false">Q64/Q$126*100</f>
        <v>0.0029189234931135</v>
      </c>
    </row>
    <row r="65" customFormat="false" ht="12.75" hidden="false" customHeight="false" outlineLevel="0" collapsed="false">
      <c r="A65" s="28" t="n">
        <f aca="false">A64+1</f>
        <v>61</v>
      </c>
      <c r="B65" s="29" t="s">
        <v>58</v>
      </c>
      <c r="C65" s="29" t="n">
        <v>1871</v>
      </c>
      <c r="D65" s="29" t="n">
        <v>11988</v>
      </c>
      <c r="E65" s="29" t="n">
        <f aca="false">D65+C65</f>
        <v>13859</v>
      </c>
      <c r="F65" s="30" t="n">
        <f aca="false">E65/E$126*100</f>
        <v>0.420488681939861</v>
      </c>
      <c r="G65" s="30" t="n">
        <v>11.95381278829</v>
      </c>
      <c r="H65" s="30" t="n">
        <v>40.91838735939</v>
      </c>
      <c r="I65" s="30" t="n">
        <f aca="false">H65+G65</f>
        <v>52.87220014768</v>
      </c>
      <c r="J65" s="30" t="n">
        <f aca="false">I65/I$126*100</f>
        <v>0.138464313588821</v>
      </c>
      <c r="K65" s="29" t="n">
        <v>913</v>
      </c>
      <c r="L65" s="29" t="n">
        <v>18036</v>
      </c>
      <c r="M65" s="29" t="n">
        <f aca="false">L65+K65</f>
        <v>18949</v>
      </c>
      <c r="N65" s="30" t="n">
        <f aca="false">M65/M$126*100</f>
        <v>0.574921713982136</v>
      </c>
      <c r="O65" s="30" t="n">
        <v>4.03232528084</v>
      </c>
      <c r="P65" s="30" t="n">
        <v>48.90267910988</v>
      </c>
      <c r="Q65" s="30" t="n">
        <f aca="false">P65+O65</f>
        <v>52.93500439072</v>
      </c>
      <c r="R65" s="30" t="n">
        <f aca="false">Q65/Q$126*100</f>
        <v>0.138628788423965</v>
      </c>
    </row>
    <row r="66" customFormat="false" ht="12.75" hidden="false" customHeight="false" outlineLevel="0" collapsed="false">
      <c r="A66" s="28" t="n">
        <f aca="false">A65+1</f>
        <v>62</v>
      </c>
      <c r="B66" s="29" t="s">
        <v>164</v>
      </c>
      <c r="C66" s="29" t="n">
        <v>2976</v>
      </c>
      <c r="D66" s="29" t="n">
        <v>19792</v>
      </c>
      <c r="E66" s="29" t="n">
        <f aca="false">D66+C66</f>
        <v>22768</v>
      </c>
      <c r="F66" s="30" t="n">
        <f aca="false">E66/E$126*100</f>
        <v>0.690791998730554</v>
      </c>
      <c r="G66" s="30" t="n">
        <v>10.36376877302</v>
      </c>
      <c r="H66" s="30" t="n">
        <v>51.21316088309</v>
      </c>
      <c r="I66" s="30" t="n">
        <f aca="false">H66+G66</f>
        <v>61.57692965611</v>
      </c>
      <c r="J66" s="30" t="n">
        <f aca="false">I66/I$126*100</f>
        <v>0.161260686597596</v>
      </c>
      <c r="K66" s="29" t="n">
        <v>1576</v>
      </c>
      <c r="L66" s="29" t="n">
        <v>25656</v>
      </c>
      <c r="M66" s="29" t="n">
        <f aca="false">L66+K66</f>
        <v>27232</v>
      </c>
      <c r="N66" s="30" t="n">
        <f aca="false">M66/M$126*100</f>
        <v>0.826231891665076</v>
      </c>
      <c r="O66" s="30" t="n">
        <v>5.16045854647</v>
      </c>
      <c r="P66" s="30" t="n">
        <v>55.60319601287</v>
      </c>
      <c r="Q66" s="30" t="n">
        <f aca="false">P66+O66</f>
        <v>60.76365455934</v>
      </c>
      <c r="R66" s="30" t="n">
        <f aca="false">Q66/Q$126*100</f>
        <v>0.159130841845181</v>
      </c>
    </row>
    <row r="67" customFormat="false" ht="12.75" hidden="false" customHeight="false" outlineLevel="0" collapsed="false">
      <c r="A67" s="28" t="n">
        <f aca="false">A66+1</f>
        <v>63</v>
      </c>
      <c r="B67" s="29" t="s">
        <v>61</v>
      </c>
      <c r="C67" s="29" t="n">
        <v>2477</v>
      </c>
      <c r="D67" s="29" t="n">
        <v>41372</v>
      </c>
      <c r="E67" s="29" t="n">
        <f aca="false">D67+C67</f>
        <v>43849</v>
      </c>
      <c r="F67" s="30" t="n">
        <f aca="false">E67/E$126*100</f>
        <v>1.33039961139916</v>
      </c>
      <c r="G67" s="30" t="n">
        <v>108.57051725678</v>
      </c>
      <c r="H67" s="30" t="n">
        <v>299.91773797251</v>
      </c>
      <c r="I67" s="30" t="n">
        <f aca="false">H67+G67</f>
        <v>408.48825522929</v>
      </c>
      <c r="J67" s="30" t="n">
        <f aca="false">I67/I$126*100</f>
        <v>1.06976909815433</v>
      </c>
      <c r="K67" s="29" t="n">
        <v>1184</v>
      </c>
      <c r="L67" s="29" t="n">
        <v>45228</v>
      </c>
      <c r="M67" s="29" t="n">
        <f aca="false">L67+K67</f>
        <v>46412</v>
      </c>
      <c r="N67" s="30" t="n">
        <f aca="false">M67/M$126*100</f>
        <v>1.40816225602084</v>
      </c>
      <c r="O67" s="30" t="n">
        <v>96.1890075677399</v>
      </c>
      <c r="P67" s="30" t="n">
        <v>317.37801821649</v>
      </c>
      <c r="Q67" s="30" t="n">
        <f aca="false">P67+O67</f>
        <v>413.56702578423</v>
      </c>
      <c r="R67" s="30" t="n">
        <f aca="false">Q67/Q$126*100</f>
        <v>1.08306963183366</v>
      </c>
    </row>
    <row r="68" customFormat="false" ht="12.75" hidden="false" customHeight="false" outlineLevel="0" collapsed="false">
      <c r="A68" s="28" t="n">
        <f aca="false">A67+1</f>
        <v>64</v>
      </c>
      <c r="B68" s="29" t="s">
        <v>165</v>
      </c>
      <c r="C68" s="29" t="n">
        <v>38</v>
      </c>
      <c r="D68" s="29" t="n">
        <v>34</v>
      </c>
      <c r="E68" s="29" t="n">
        <f aca="false">D68+C68</f>
        <v>72</v>
      </c>
      <c r="F68" s="30" t="n">
        <f aca="false">E68/E$126*100</f>
        <v>0.00218451440216971</v>
      </c>
      <c r="G68" s="30" t="n">
        <v>0.354777148</v>
      </c>
      <c r="H68" s="30" t="n">
        <v>0.09359004102</v>
      </c>
      <c r="I68" s="30" t="n">
        <f aca="false">H68+G68</f>
        <v>0.44836718902</v>
      </c>
      <c r="J68" s="30" t="n">
        <f aca="false">I68/I$126*100</f>
        <v>0.0011742060078831</v>
      </c>
      <c r="K68" s="29" t="n">
        <v>24</v>
      </c>
      <c r="L68" s="29" t="n">
        <v>30</v>
      </c>
      <c r="M68" s="29" t="n">
        <f aca="false">L68+K68</f>
        <v>54</v>
      </c>
      <c r="N68" s="30" t="n">
        <f aca="false">M68/M$126*100</f>
        <v>0.00163838580162728</v>
      </c>
      <c r="O68" s="30" t="n">
        <v>0.335767176</v>
      </c>
      <c r="P68" s="30" t="n">
        <v>0.048277336</v>
      </c>
      <c r="Q68" s="30" t="n">
        <f aca="false">P68+O68</f>
        <v>0.384044512</v>
      </c>
      <c r="R68" s="30" t="n">
        <f aca="false">Q68/Q$126*100</f>
        <v>0.00100575462328225</v>
      </c>
    </row>
    <row r="69" customFormat="false" ht="12.75" hidden="false" customHeight="false" outlineLevel="0" collapsed="false">
      <c r="A69" s="28" t="n">
        <f aca="false">A68+1</f>
        <v>65</v>
      </c>
      <c r="B69" s="29" t="s">
        <v>166</v>
      </c>
      <c r="C69" s="29" t="n">
        <v>26</v>
      </c>
      <c r="D69" s="29" t="n">
        <v>398</v>
      </c>
      <c r="E69" s="29" t="n">
        <f aca="false">D69+C69</f>
        <v>424</v>
      </c>
      <c r="F69" s="30" t="n">
        <f aca="false">E69/E$126*100</f>
        <v>0.0128643625905549</v>
      </c>
      <c r="G69" s="30" t="n">
        <v>0.164471515</v>
      </c>
      <c r="H69" s="30" t="n">
        <v>0.42536390364</v>
      </c>
      <c r="I69" s="30" t="n">
        <f aca="false">H69+G69</f>
        <v>0.58983541864</v>
      </c>
      <c r="J69" s="30" t="n">
        <f aca="false">I69/I$126*100</f>
        <v>0.00154468995321251</v>
      </c>
      <c r="K69" s="29" t="n">
        <v>7</v>
      </c>
      <c r="L69" s="29" t="n">
        <v>681</v>
      </c>
      <c r="M69" s="29" t="n">
        <f aca="false">L69+K69</f>
        <v>688</v>
      </c>
      <c r="N69" s="30" t="n">
        <f aca="false">M69/M$126*100</f>
        <v>0.0208742487318439</v>
      </c>
      <c r="O69" s="30" t="n">
        <v>0.046628006</v>
      </c>
      <c r="P69" s="30" t="n">
        <v>1.070418459</v>
      </c>
      <c r="Q69" s="30" t="n">
        <f aca="false">P69+O69</f>
        <v>1.117046465</v>
      </c>
      <c r="R69" s="30" t="n">
        <f aca="false">Q69/Q$126*100</f>
        <v>0.00292537612565818</v>
      </c>
    </row>
    <row r="70" customFormat="false" ht="12.75" hidden="false" customHeight="false" outlineLevel="0" collapsed="false">
      <c r="A70" s="28" t="n">
        <f aca="false">A69+1</f>
        <v>66</v>
      </c>
      <c r="B70" s="29" t="s">
        <v>167</v>
      </c>
      <c r="C70" s="29" t="n">
        <v>356</v>
      </c>
      <c r="D70" s="29" t="n">
        <v>1470</v>
      </c>
      <c r="E70" s="29" t="n">
        <f aca="false">D70+C70</f>
        <v>1826</v>
      </c>
      <c r="F70" s="30" t="n">
        <f aca="false">E70/E$126*100</f>
        <v>0.0554017124772484</v>
      </c>
      <c r="G70" s="30" t="n">
        <v>22.17242045077</v>
      </c>
      <c r="H70" s="30" t="n">
        <v>19.43758193706</v>
      </c>
      <c r="I70" s="30" t="n">
        <f aca="false">H70+G70</f>
        <v>41.61000238783</v>
      </c>
      <c r="J70" s="30" t="n">
        <f aca="false">I70/I$126*100</f>
        <v>0.108970317160386</v>
      </c>
      <c r="K70" s="29" t="n">
        <v>45</v>
      </c>
      <c r="L70" s="29" t="n">
        <v>1639</v>
      </c>
      <c r="M70" s="29" t="n">
        <f aca="false">L70+K70</f>
        <v>1684</v>
      </c>
      <c r="N70" s="30" t="n">
        <f aca="false">M70/M$126*100</f>
        <v>0.0510933646285248</v>
      </c>
      <c r="O70" s="30" t="n">
        <v>3.31667794755</v>
      </c>
      <c r="P70" s="30" t="n">
        <v>38.08084890153</v>
      </c>
      <c r="Q70" s="30" t="n">
        <f aca="false">P70+O70</f>
        <v>41.39752684908</v>
      </c>
      <c r="R70" s="30" t="n">
        <f aca="false">Q70/Q$126*100</f>
        <v>0.108413875787693</v>
      </c>
    </row>
    <row r="71" customFormat="false" ht="12.75" hidden="false" customHeight="false" outlineLevel="0" collapsed="false">
      <c r="A71" s="28" t="n">
        <f aca="false">A70+1</f>
        <v>67</v>
      </c>
      <c r="B71" s="29" t="s">
        <v>65</v>
      </c>
      <c r="C71" s="29" t="n">
        <v>63</v>
      </c>
      <c r="D71" s="29" t="n">
        <v>3</v>
      </c>
      <c r="E71" s="29" t="n">
        <f aca="false">D71+C71</f>
        <v>66</v>
      </c>
      <c r="F71" s="30" t="n">
        <f aca="false">E71/E$126*100</f>
        <v>0.00200247153532223</v>
      </c>
      <c r="G71" s="30" t="n">
        <v>1.466575046</v>
      </c>
      <c r="H71" s="30" t="n">
        <v>0.00202405568</v>
      </c>
      <c r="I71" s="30" t="n">
        <f aca="false">H71+G71</f>
        <v>1.46859910168</v>
      </c>
      <c r="J71" s="30" t="n">
        <f aca="false">I71/I$126*100</f>
        <v>0.00384603943061376</v>
      </c>
      <c r="K71" s="29" t="n">
        <v>38</v>
      </c>
      <c r="L71" s="29" t="n">
        <v>26</v>
      </c>
      <c r="M71" s="29" t="n">
        <f aca="false">L71+K71</f>
        <v>64</v>
      </c>
      <c r="N71" s="30" t="n">
        <f aca="false">M71/M$126*100</f>
        <v>0.00194179057970641</v>
      </c>
      <c r="O71" s="30" t="n">
        <v>1.044496925</v>
      </c>
      <c r="P71" s="30" t="n">
        <v>0.31905922374</v>
      </c>
      <c r="Q71" s="30" t="n">
        <f aca="false">P71+O71</f>
        <v>1.36355614874</v>
      </c>
      <c r="R71" s="30" t="n">
        <f aca="false">Q71/Q$126*100</f>
        <v>0.00357094778820898</v>
      </c>
    </row>
    <row r="72" customFormat="false" ht="12.75" hidden="false" customHeight="false" outlineLevel="0" collapsed="false">
      <c r="A72" s="28" t="n">
        <f aca="false">A71+1</f>
        <v>68</v>
      </c>
      <c r="B72" s="29" t="s">
        <v>168</v>
      </c>
      <c r="C72" s="29" t="n">
        <v>118</v>
      </c>
      <c r="D72" s="29" t="n">
        <v>563</v>
      </c>
      <c r="E72" s="29" t="n">
        <f aca="false">D72+C72</f>
        <v>681</v>
      </c>
      <c r="F72" s="30" t="n">
        <f aca="false">E72/E$126*100</f>
        <v>0.0206618653871885</v>
      </c>
      <c r="G72" s="30" t="n">
        <v>0.622607663</v>
      </c>
      <c r="H72" s="30" t="n">
        <v>2.15582140665</v>
      </c>
      <c r="I72" s="30" t="n">
        <f aca="false">H72+G72</f>
        <v>2.77842906965</v>
      </c>
      <c r="J72" s="30" t="n">
        <f aca="false">I72/I$126*100</f>
        <v>0.00727628645885269</v>
      </c>
      <c r="K72" s="29" t="n">
        <v>4</v>
      </c>
      <c r="L72" s="29" t="n">
        <v>1492</v>
      </c>
      <c r="M72" s="29" t="n">
        <f aca="false">L72+K72</f>
        <v>1496</v>
      </c>
      <c r="N72" s="30" t="n">
        <f aca="false">M72/M$126*100</f>
        <v>0.0453893548006373</v>
      </c>
      <c r="O72" s="30" t="n">
        <v>0.003141519</v>
      </c>
      <c r="P72" s="30" t="n">
        <v>2.88943294463</v>
      </c>
      <c r="Q72" s="30" t="n">
        <f aca="false">P72+O72</f>
        <v>2.89257446363</v>
      </c>
      <c r="R72" s="30" t="n">
        <f aca="false">Q72/Q$126*100</f>
        <v>0.00757521602075139</v>
      </c>
    </row>
    <row r="73" customFormat="false" ht="12.75" hidden="false" customHeight="false" outlineLevel="0" collapsed="false">
      <c r="A73" s="28" t="n">
        <f aca="false">A72+1</f>
        <v>69</v>
      </c>
      <c r="B73" s="29" t="s">
        <v>67</v>
      </c>
      <c r="C73" s="29" t="n">
        <v>117</v>
      </c>
      <c r="D73" s="29" t="n">
        <v>495</v>
      </c>
      <c r="E73" s="29" t="n">
        <f aca="false">D73+C73</f>
        <v>612</v>
      </c>
      <c r="F73" s="30" t="n">
        <f aca="false">E73/E$126*100</f>
        <v>0.0185683724184425</v>
      </c>
      <c r="G73" s="30" t="n">
        <v>51.86941503059</v>
      </c>
      <c r="H73" s="30" t="n">
        <v>9.85605474136</v>
      </c>
      <c r="I73" s="30" t="n">
        <f aca="false">H73+G73</f>
        <v>61.72546977195</v>
      </c>
      <c r="J73" s="30" t="n">
        <f aca="false">I73/I$126*100</f>
        <v>0.161649690745763</v>
      </c>
      <c r="K73" s="29" t="n">
        <v>127</v>
      </c>
      <c r="L73" s="31" t="n">
        <v>440</v>
      </c>
      <c r="M73" s="29" t="n">
        <f aca="false">L73+K73</f>
        <v>567</v>
      </c>
      <c r="N73" s="30" t="n">
        <f aca="false">M73/M$126*100</f>
        <v>0.0172030509170865</v>
      </c>
      <c r="O73" s="30" t="n">
        <v>40.82065893002</v>
      </c>
      <c r="P73" s="30" t="n">
        <v>15.99663056846</v>
      </c>
      <c r="Q73" s="30" t="n">
        <f aca="false">P73+O73</f>
        <v>56.81728949848</v>
      </c>
      <c r="R73" s="30" t="n">
        <f aca="false">Q73/Q$126*100</f>
        <v>0.148795907270932</v>
      </c>
    </row>
    <row r="74" customFormat="false" ht="12.75" hidden="false" customHeight="false" outlineLevel="0" collapsed="false">
      <c r="A74" s="28" t="n">
        <f aca="false">A73+1</f>
        <v>70</v>
      </c>
      <c r="B74" s="29" t="s">
        <v>169</v>
      </c>
      <c r="C74" s="29" t="n">
        <v>3</v>
      </c>
      <c r="D74" s="29" t="n">
        <v>14</v>
      </c>
      <c r="E74" s="29" t="n">
        <f aca="false">D74+C74</f>
        <v>17</v>
      </c>
      <c r="F74" s="30" t="n">
        <f aca="false">E74/E$126*100</f>
        <v>0.000515788122734515</v>
      </c>
      <c r="G74" s="30" t="n">
        <v>0.500008263</v>
      </c>
      <c r="H74" s="30" t="n">
        <v>19.15</v>
      </c>
      <c r="I74" s="30" t="n">
        <f aca="false">H74+G74</f>
        <v>19.650008263</v>
      </c>
      <c r="J74" s="30" t="n">
        <f aca="false">I74/I$126*100</f>
        <v>0.0514604063865562</v>
      </c>
      <c r="K74" s="29" t="n">
        <v>31</v>
      </c>
      <c r="L74" s="29"/>
      <c r="M74" s="29" t="n">
        <f aca="false">L74+K74</f>
        <v>31</v>
      </c>
      <c r="N74" s="30" t="n">
        <f aca="false">M74/M$126*100</f>
        <v>0.000940554812045291</v>
      </c>
      <c r="O74" s="30" t="n">
        <v>19.94271004892</v>
      </c>
      <c r="P74" s="30" t="n">
        <v>0</v>
      </c>
      <c r="Q74" s="30" t="n">
        <f aca="false">P74+O74</f>
        <v>19.94271004892</v>
      </c>
      <c r="R74" s="30" t="n">
        <f aca="false">Q74/Q$126*100</f>
        <v>0.0522269481941684</v>
      </c>
    </row>
    <row r="75" customFormat="false" ht="12.75" hidden="false" customHeight="false" outlineLevel="0" collapsed="false">
      <c r="A75" s="28" t="n">
        <f aca="false">A74+1</f>
        <v>71</v>
      </c>
      <c r="B75" s="29" t="s">
        <v>170</v>
      </c>
      <c r="C75" s="29" t="n">
        <v>33</v>
      </c>
      <c r="D75" s="29" t="n">
        <v>459</v>
      </c>
      <c r="E75" s="29" t="n">
        <f aca="false">D75+C75</f>
        <v>492</v>
      </c>
      <c r="F75" s="30" t="n">
        <f aca="false">E75/E$126*100</f>
        <v>0.014927515081493</v>
      </c>
      <c r="G75" s="30" t="n">
        <v>1.75754890725</v>
      </c>
      <c r="H75" s="30" t="n">
        <v>7.43907543328</v>
      </c>
      <c r="I75" s="30" t="n">
        <f aca="false">H75+G75</f>
        <v>9.19662434053</v>
      </c>
      <c r="J75" s="30" t="n">
        <f aca="false">I75/I$126*100</f>
        <v>0.0240845713454125</v>
      </c>
      <c r="K75" s="29" t="n">
        <v>22</v>
      </c>
      <c r="L75" s="31" t="n">
        <v>556</v>
      </c>
      <c r="M75" s="29" t="n">
        <f aca="false">L75+K75</f>
        <v>578</v>
      </c>
      <c r="N75" s="30" t="n">
        <f aca="false">M75/M$126*100</f>
        <v>0.0175367961729735</v>
      </c>
      <c r="O75" s="30" t="n">
        <v>2.6115204</v>
      </c>
      <c r="P75" s="30" t="n">
        <v>7.20784470005</v>
      </c>
      <c r="Q75" s="30" t="n">
        <f aca="false">P75+O75</f>
        <v>9.81936510005</v>
      </c>
      <c r="R75" s="30" t="n">
        <f aca="false">Q75/Q$126*100</f>
        <v>0.0257154354208599</v>
      </c>
    </row>
    <row r="76" customFormat="false" ht="12.75" hidden="false" customHeight="false" outlineLevel="0" collapsed="false">
      <c r="A76" s="28" t="n">
        <f aca="false">A75+1</f>
        <v>72</v>
      </c>
      <c r="B76" s="29" t="s">
        <v>171</v>
      </c>
      <c r="C76" s="29" t="n">
        <v>106</v>
      </c>
      <c r="D76" s="29" t="n">
        <v>1618</v>
      </c>
      <c r="E76" s="29" t="n">
        <f aca="false">D76+C76</f>
        <v>1724</v>
      </c>
      <c r="F76" s="30" t="n">
        <f aca="false">E76/E$126*100</f>
        <v>0.0523069837408414</v>
      </c>
      <c r="G76" s="30" t="n">
        <v>17.79021847498</v>
      </c>
      <c r="H76" s="30" t="n">
        <v>227.127661148581</v>
      </c>
      <c r="I76" s="30" t="n">
        <f aca="false">H76+G76</f>
        <v>244.917879623561</v>
      </c>
      <c r="J76" s="30" t="n">
        <f aca="false">I76/I$126*100</f>
        <v>0.641402967778594</v>
      </c>
      <c r="K76" s="29" t="n">
        <v>374</v>
      </c>
      <c r="L76" s="29" t="n">
        <v>1639</v>
      </c>
      <c r="M76" s="29" t="n">
        <f aca="false">L76+K76</f>
        <v>2013</v>
      </c>
      <c r="N76" s="30" t="n">
        <f aca="false">M76/M$126*100</f>
        <v>0.0610753818273281</v>
      </c>
      <c r="O76" s="30" t="n">
        <v>37.11195736753</v>
      </c>
      <c r="P76" s="30" t="n">
        <v>207.80592225603</v>
      </c>
      <c r="Q76" s="30" t="n">
        <f aca="false">P76+O76</f>
        <v>244.91787962356</v>
      </c>
      <c r="R76" s="30" t="n">
        <f aca="false">Q76/Q$126*100</f>
        <v>0.641402967778593</v>
      </c>
    </row>
    <row r="77" customFormat="false" ht="12.75" hidden="false" customHeight="false" outlineLevel="0" collapsed="false">
      <c r="A77" s="28" t="n">
        <f aca="false">A76+1</f>
        <v>73</v>
      </c>
      <c r="B77" s="29" t="s">
        <v>69</v>
      </c>
      <c r="C77" s="29" t="n">
        <v>19</v>
      </c>
      <c r="D77" s="29" t="n">
        <v>483</v>
      </c>
      <c r="E77" s="29" t="n">
        <f aca="false">D77+C77</f>
        <v>502</v>
      </c>
      <c r="F77" s="30" t="n">
        <f aca="false">E77/E$126*100</f>
        <v>0.0152309198595721</v>
      </c>
      <c r="G77" s="30" t="n">
        <v>0.043897709</v>
      </c>
      <c r="H77" s="30" t="n">
        <v>1.87447211576</v>
      </c>
      <c r="I77" s="30" t="n">
        <f aca="false">H77+G77</f>
        <v>1.91836982476</v>
      </c>
      <c r="J77" s="30" t="n">
        <f aca="false">I77/I$126*100</f>
        <v>0.00502392108240185</v>
      </c>
      <c r="K77" s="29" t="n">
        <v>25</v>
      </c>
      <c r="L77" s="29" t="n">
        <v>669</v>
      </c>
      <c r="M77" s="29" t="n">
        <f aca="false">L77+K77</f>
        <v>694</v>
      </c>
      <c r="N77" s="30" t="n">
        <f aca="false">M77/M$126*100</f>
        <v>0.0210562915986914</v>
      </c>
      <c r="O77" s="30" t="n">
        <v>0.01651723237</v>
      </c>
      <c r="P77" s="30" t="n">
        <v>1.79429248325</v>
      </c>
      <c r="Q77" s="30" t="n">
        <f aca="false">P77+O77</f>
        <v>1.81080971562</v>
      </c>
      <c r="R77" s="30" t="n">
        <f aca="false">Q77/Q$126*100</f>
        <v>0.00474223738775685</v>
      </c>
    </row>
    <row r="78" customFormat="false" ht="12.75" hidden="false" customHeight="false" outlineLevel="0" collapsed="false">
      <c r="A78" s="28" t="n">
        <f aca="false">A77+1</f>
        <v>74</v>
      </c>
      <c r="B78" s="29" t="s">
        <v>172</v>
      </c>
      <c r="C78" s="29" t="n">
        <v>14</v>
      </c>
      <c r="D78" s="29" t="n">
        <v>7</v>
      </c>
      <c r="E78" s="29" t="n">
        <f aca="false">D78+C78</f>
        <v>21</v>
      </c>
      <c r="F78" s="30" t="n">
        <f aca="false">E78/E$126*100</f>
        <v>0.000637150033966165</v>
      </c>
      <c r="G78" s="30" t="n">
        <v>16.286408354</v>
      </c>
      <c r="H78" s="30" t="n">
        <v>10.65537514153</v>
      </c>
      <c r="I78" s="30" t="n">
        <f aca="false">H78+G78</f>
        <v>26.94178349553</v>
      </c>
      <c r="J78" s="30" t="n">
        <f aca="false">I78/I$126*100</f>
        <v>0.0705564653664384</v>
      </c>
      <c r="K78" s="29" t="n">
        <v>22</v>
      </c>
      <c r="L78" s="29"/>
      <c r="M78" s="29" t="n">
        <f aca="false">L78+K78</f>
        <v>22</v>
      </c>
      <c r="N78" s="30" t="n">
        <f aca="false">M78/M$126*100</f>
        <v>0.000667490511774078</v>
      </c>
      <c r="O78" s="30" t="n">
        <v>27.5009098117</v>
      </c>
      <c r="P78" s="30" t="n">
        <v>0</v>
      </c>
      <c r="Q78" s="30" t="n">
        <f aca="false">P78+O78</f>
        <v>27.5009098117</v>
      </c>
      <c r="R78" s="30" t="n">
        <f aca="false">Q78/Q$126*100</f>
        <v>0.0720207328143918</v>
      </c>
    </row>
    <row r="79" customFormat="false" ht="12.75" hidden="false" customHeight="false" outlineLevel="0" collapsed="false">
      <c r="A79" s="28" t="n">
        <f aca="false">A78+1</f>
        <v>75</v>
      </c>
      <c r="B79" s="29" t="s">
        <v>173</v>
      </c>
      <c r="C79" s="29" t="n">
        <v>129</v>
      </c>
      <c r="D79" s="29" t="n">
        <v>793</v>
      </c>
      <c r="E79" s="29" t="n">
        <f aca="false">D79+C79</f>
        <v>922</v>
      </c>
      <c r="F79" s="30" t="n">
        <f aca="false">E79/E$126*100</f>
        <v>0.0279739205388954</v>
      </c>
      <c r="G79" s="30" t="n">
        <v>5.95227816885</v>
      </c>
      <c r="H79" s="30" t="n">
        <v>1.37709986047</v>
      </c>
      <c r="I79" s="30" t="n">
        <f aca="false">H79+G79</f>
        <v>7.32937802932</v>
      </c>
      <c r="J79" s="30" t="n">
        <f aca="false">I79/I$126*100</f>
        <v>0.019194535030283</v>
      </c>
      <c r="K79" s="31" t="n">
        <v>59</v>
      </c>
      <c r="L79" s="29" t="n">
        <v>1093</v>
      </c>
      <c r="M79" s="29" t="n">
        <f aca="false">L79+K79</f>
        <v>1152</v>
      </c>
      <c r="N79" s="30" t="n">
        <f aca="false">M79/M$126*100</f>
        <v>0.0349522304347153</v>
      </c>
      <c r="O79" s="30" t="n">
        <v>5.871248348</v>
      </c>
      <c r="P79" s="30" t="n">
        <v>1.15064332166</v>
      </c>
      <c r="Q79" s="30" t="n">
        <f aca="false">P79+O79</f>
        <v>7.02189166966</v>
      </c>
      <c r="R79" s="30" t="n">
        <f aca="false">Q79/Q$126*100</f>
        <v>0.0183892746550891</v>
      </c>
    </row>
    <row r="80" customFormat="false" ht="12.75" hidden="false" customHeight="false" outlineLevel="0" collapsed="false">
      <c r="A80" s="28" t="n">
        <f aca="false">A79+1</f>
        <v>76</v>
      </c>
      <c r="B80" s="29" t="s">
        <v>71</v>
      </c>
      <c r="C80" s="29" t="n">
        <v>14</v>
      </c>
      <c r="D80" s="29" t="n">
        <v>403</v>
      </c>
      <c r="E80" s="29" t="n">
        <f aca="false">D80+C80</f>
        <v>417</v>
      </c>
      <c r="F80" s="30" t="n">
        <f aca="false">E80/E$126*100</f>
        <v>0.0126519792458996</v>
      </c>
      <c r="G80" s="30" t="n">
        <v>0.081464896</v>
      </c>
      <c r="H80" s="30" t="n">
        <v>0.40579487815</v>
      </c>
      <c r="I80" s="30" t="n">
        <f aca="false">H80+G80</f>
        <v>0.48725977415</v>
      </c>
      <c r="J80" s="30" t="n">
        <f aca="false">I80/I$126*100</f>
        <v>0.00127605981931289</v>
      </c>
      <c r="K80" s="29"/>
      <c r="L80" s="29" t="n">
        <v>553</v>
      </c>
      <c r="M80" s="29" t="n">
        <f aca="false">L80+K80</f>
        <v>553</v>
      </c>
      <c r="N80" s="30" t="n">
        <f aca="false">M80/M$126*100</f>
        <v>0.0167782842277757</v>
      </c>
      <c r="O80" s="30" t="n">
        <v>0</v>
      </c>
      <c r="P80" s="30" t="n">
        <v>1.33126833744</v>
      </c>
      <c r="Q80" s="30" t="n">
        <f aca="false">P80+O80</f>
        <v>1.33126833744</v>
      </c>
      <c r="R80" s="30" t="n">
        <f aca="false">Q80/Q$126*100</f>
        <v>0.00348639088275672</v>
      </c>
    </row>
    <row r="81" customFormat="false" ht="12.75" hidden="false" customHeight="false" outlineLevel="0" collapsed="false">
      <c r="A81" s="28" t="n">
        <f aca="false">A80+1</f>
        <v>77</v>
      </c>
      <c r="B81" s="29" t="s">
        <v>174</v>
      </c>
      <c r="C81" s="29" t="n">
        <v>10</v>
      </c>
      <c r="D81" s="29" t="n">
        <v>23</v>
      </c>
      <c r="E81" s="29" t="n">
        <f aca="false">D81+C81</f>
        <v>33</v>
      </c>
      <c r="F81" s="30" t="n">
        <f aca="false">E81/E$126*100</f>
        <v>0.00100123576766112</v>
      </c>
      <c r="G81" s="30" t="n">
        <v>0.353031545</v>
      </c>
      <c r="H81" s="30" t="n">
        <v>0.17263900475</v>
      </c>
      <c r="I81" s="30" t="n">
        <f aca="false">H81+G81</f>
        <v>0.52567054975</v>
      </c>
      <c r="J81" s="30" t="n">
        <f aca="false">I81/I$126*100</f>
        <v>0.00137665184429034</v>
      </c>
      <c r="K81" s="29" t="n">
        <v>14</v>
      </c>
      <c r="L81" s="31" t="n">
        <v>58</v>
      </c>
      <c r="M81" s="29" t="n">
        <f aca="false">L81+K81</f>
        <v>72</v>
      </c>
      <c r="N81" s="30" t="n">
        <f aca="false">M81/M$126*100</f>
        <v>0.00218451440216971</v>
      </c>
      <c r="O81" s="30" t="n">
        <v>0.210793</v>
      </c>
      <c r="P81" s="30" t="n">
        <v>0.14405003</v>
      </c>
      <c r="Q81" s="30" t="n">
        <f aca="false">P81+O81</f>
        <v>0.35484303</v>
      </c>
      <c r="R81" s="30" t="n">
        <f aca="false">Q81/Q$126*100</f>
        <v>0.000929280348528929</v>
      </c>
    </row>
    <row r="82" customFormat="false" ht="12.75" hidden="false" customHeight="false" outlineLevel="0" collapsed="false">
      <c r="A82" s="28" t="n">
        <f aca="false">A81+1</f>
        <v>78</v>
      </c>
      <c r="B82" s="29" t="s">
        <v>73</v>
      </c>
      <c r="C82" s="29" t="n">
        <v>4655</v>
      </c>
      <c r="D82" s="29" t="n">
        <v>56809</v>
      </c>
      <c r="E82" s="29" t="n">
        <f aca="false">D82+C82</f>
        <v>61464</v>
      </c>
      <c r="F82" s="30" t="n">
        <f aca="false">E82/E$126*100</f>
        <v>1.86484712798554</v>
      </c>
      <c r="G82" s="30" t="n">
        <v>122.32844568088</v>
      </c>
      <c r="H82" s="30" t="n">
        <v>205.71602764162</v>
      </c>
      <c r="I82" s="30" t="n">
        <f aca="false">H82+G82</f>
        <v>328.044473322501</v>
      </c>
      <c r="J82" s="30" t="n">
        <f aca="false">I82/I$126*100</f>
        <v>0.859098972585489</v>
      </c>
      <c r="K82" s="29" t="n">
        <v>5318</v>
      </c>
      <c r="L82" s="29" t="n">
        <v>72355</v>
      </c>
      <c r="M82" s="29" t="n">
        <f aca="false">L82+K82</f>
        <v>77673</v>
      </c>
      <c r="N82" s="30" t="n">
        <f aca="false">M82/M$126*100</f>
        <v>2.356635932774</v>
      </c>
      <c r="O82" s="30" t="n">
        <v>103.1692087798</v>
      </c>
      <c r="P82" s="30" t="n">
        <v>229.17105524031</v>
      </c>
      <c r="Q82" s="30" t="n">
        <f aca="false">P82+O82</f>
        <v>332.34026402011</v>
      </c>
      <c r="R82" s="30" t="n">
        <f aca="false">Q82/Q$126*100</f>
        <v>0.870349000172848</v>
      </c>
    </row>
    <row r="83" customFormat="false" ht="12.75" hidden="false" customHeight="false" outlineLevel="0" collapsed="false">
      <c r="A83" s="28" t="n">
        <f aca="false">A82+1</f>
        <v>79</v>
      </c>
      <c r="B83" s="29" t="s">
        <v>175</v>
      </c>
      <c r="C83" s="29" t="n">
        <v>5</v>
      </c>
      <c r="D83" s="29" t="n">
        <v>211</v>
      </c>
      <c r="E83" s="29" t="n">
        <f aca="false">D83+C83</f>
        <v>216</v>
      </c>
      <c r="F83" s="30" t="n">
        <f aca="false">E83/E$126*100</f>
        <v>0.00655354320650913</v>
      </c>
      <c r="G83" s="30" t="n">
        <v>0.001449045</v>
      </c>
      <c r="H83" s="30" t="n">
        <v>0.22090663142</v>
      </c>
      <c r="I83" s="30" t="n">
        <f aca="false">H83+G83</f>
        <v>0.22235567642</v>
      </c>
      <c r="J83" s="30" t="n">
        <f aca="false">I83/I$126*100</f>
        <v>0.000582315962303003</v>
      </c>
      <c r="K83" s="29" t="n">
        <v>2</v>
      </c>
      <c r="L83" s="29" t="n">
        <v>329</v>
      </c>
      <c r="M83" s="29" t="n">
        <f aca="false">L83+K83</f>
        <v>331</v>
      </c>
      <c r="N83" s="30" t="n">
        <f aca="false">M83/M$126*100</f>
        <v>0.0100426981544191</v>
      </c>
      <c r="O83" s="30" t="n">
        <v>0.01075</v>
      </c>
      <c r="P83" s="30" t="n">
        <v>0.798924954</v>
      </c>
      <c r="Q83" s="30" t="n">
        <f aca="false">P83+O83</f>
        <v>0.809674954</v>
      </c>
      <c r="R83" s="30" t="n">
        <f aca="false">Q83/Q$126*100</f>
        <v>0.00212041652177377</v>
      </c>
    </row>
    <row r="84" customFormat="false" ht="12.75" hidden="false" customHeight="false" outlineLevel="0" collapsed="false">
      <c r="A84" s="28" t="n">
        <f aca="false">A83+1</f>
        <v>80</v>
      </c>
      <c r="B84" s="29" t="s">
        <v>176</v>
      </c>
      <c r="C84" s="29" t="n">
        <v>58</v>
      </c>
      <c r="D84" s="29" t="n">
        <v>42</v>
      </c>
      <c r="E84" s="29" t="n">
        <f aca="false">D84+C84</f>
        <v>100</v>
      </c>
      <c r="F84" s="30" t="n">
        <f aca="false">E84/E$126*100</f>
        <v>0.00303404778079126</v>
      </c>
      <c r="G84" s="30" t="n">
        <v>28.73094957327</v>
      </c>
      <c r="H84" s="30" t="n">
        <v>43.31509694128</v>
      </c>
      <c r="I84" s="30" t="n">
        <f aca="false">H84+G84</f>
        <v>72.04604651455</v>
      </c>
      <c r="J84" s="30" t="n">
        <f aca="false">I84/I$126*100</f>
        <v>0.18867772382389</v>
      </c>
      <c r="K84" s="31" t="n">
        <v>179</v>
      </c>
      <c r="L84" s="31"/>
      <c r="M84" s="29" t="n">
        <f aca="false">L84+K84</f>
        <v>179</v>
      </c>
      <c r="N84" s="30" t="n">
        <f aca="false">M84/M$126*100</f>
        <v>0.00543094552761636</v>
      </c>
      <c r="O84" s="30" t="n">
        <v>65.73906018795</v>
      </c>
      <c r="P84" s="30" t="n">
        <v>0</v>
      </c>
      <c r="Q84" s="30" t="n">
        <f aca="false">P84+O84</f>
        <v>65.73906018795</v>
      </c>
      <c r="R84" s="30" t="n">
        <f aca="false">Q84/Q$126*100</f>
        <v>0.172160678380585</v>
      </c>
    </row>
    <row r="85" customFormat="false" ht="12.75" hidden="false" customHeight="false" outlineLevel="0" collapsed="false">
      <c r="A85" s="28" t="n">
        <f aca="false">A84+1</f>
        <v>81</v>
      </c>
      <c r="B85" s="29" t="s">
        <v>177</v>
      </c>
      <c r="C85" s="29" t="n">
        <v>79</v>
      </c>
      <c r="D85" s="29" t="n">
        <v>748</v>
      </c>
      <c r="E85" s="29" t="n">
        <f aca="false">D85+C85</f>
        <v>827</v>
      </c>
      <c r="F85" s="30" t="n">
        <f aca="false">E85/E$126*100</f>
        <v>0.0250915751471437</v>
      </c>
      <c r="G85" s="30" t="n">
        <v>0.83328297855</v>
      </c>
      <c r="H85" s="30" t="n">
        <v>4.94816905202</v>
      </c>
      <c r="I85" s="30" t="n">
        <f aca="false">H85+G85</f>
        <v>5.78145203057</v>
      </c>
      <c r="J85" s="30" t="n">
        <f aca="false">I85/I$126*100</f>
        <v>0.0151407504269462</v>
      </c>
      <c r="K85" s="29" t="n">
        <v>39</v>
      </c>
      <c r="L85" s="29" t="n">
        <v>1225</v>
      </c>
      <c r="M85" s="29" t="n">
        <f aca="false">L85+K85</f>
        <v>1264</v>
      </c>
      <c r="N85" s="30" t="n">
        <f aca="false">M85/M$126*100</f>
        <v>0.0383503639492015</v>
      </c>
      <c r="O85" s="30" t="n">
        <v>0.86606200981</v>
      </c>
      <c r="P85" s="30" t="n">
        <v>6.74718454363</v>
      </c>
      <c r="Q85" s="30" t="n">
        <f aca="false">P85+O85</f>
        <v>7.61324655344</v>
      </c>
      <c r="R85" s="30" t="n">
        <f aca="false">Q85/Q$126*100</f>
        <v>0.0199379438582107</v>
      </c>
    </row>
    <row r="86" customFormat="false" ht="12.75" hidden="false" customHeight="false" outlineLevel="0" collapsed="false">
      <c r="A86" s="28" t="n">
        <f aca="false">A85+1</f>
        <v>82</v>
      </c>
      <c r="B86" s="29" t="s">
        <v>76</v>
      </c>
      <c r="C86" s="29" t="n">
        <v>802</v>
      </c>
      <c r="D86" s="29" t="n">
        <v>7075</v>
      </c>
      <c r="E86" s="29" t="n">
        <f aca="false">D86+C86</f>
        <v>7877</v>
      </c>
      <c r="F86" s="30" t="n">
        <f aca="false">E86/E$126*100</f>
        <v>0.238991943692928</v>
      </c>
      <c r="G86" s="30" t="n">
        <v>55.73217304535</v>
      </c>
      <c r="H86" s="30" t="n">
        <v>49.24187126327</v>
      </c>
      <c r="I86" s="30" t="n">
        <f aca="false">H86+G86</f>
        <v>104.97404430862</v>
      </c>
      <c r="J86" s="30" t="n">
        <f aca="false">I86/I$126*100</f>
        <v>0.274911181097753</v>
      </c>
      <c r="K86" s="29" t="n">
        <v>450</v>
      </c>
      <c r="L86" s="29" t="n">
        <v>10552</v>
      </c>
      <c r="M86" s="29" t="n">
        <f aca="false">L86+K86</f>
        <v>11002</v>
      </c>
      <c r="N86" s="30" t="n">
        <f aca="false">M86/M$126*100</f>
        <v>0.333805936842655</v>
      </c>
      <c r="O86" s="30" t="n">
        <v>39.58692729425</v>
      </c>
      <c r="P86" s="30" t="n">
        <v>75.55070525569</v>
      </c>
      <c r="Q86" s="30" t="n">
        <f aca="false">P86+O86</f>
        <v>115.13763254994</v>
      </c>
      <c r="R86" s="30" t="n">
        <f aca="false">Q86/Q$126*100</f>
        <v>0.301528084981136</v>
      </c>
    </row>
    <row r="87" customFormat="false" ht="12.75" hidden="false" customHeight="false" outlineLevel="0" collapsed="false">
      <c r="A87" s="28" t="n">
        <f aca="false">A86+1</f>
        <v>83</v>
      </c>
      <c r="B87" s="29" t="s">
        <v>77</v>
      </c>
      <c r="C87" s="29" t="n">
        <v>11555</v>
      </c>
      <c r="D87" s="29" t="n">
        <v>115892</v>
      </c>
      <c r="E87" s="29" t="n">
        <f aca="false">D87+C87</f>
        <v>127447</v>
      </c>
      <c r="F87" s="30" t="n">
        <f aca="false">E87/E$126*100</f>
        <v>3.86680287518504</v>
      </c>
      <c r="G87" s="30" t="n">
        <v>330.43243922117</v>
      </c>
      <c r="H87" s="30" t="n">
        <v>503.156180866529</v>
      </c>
      <c r="I87" s="30" t="n">
        <f aca="false">H87+G87</f>
        <v>833.588620087699</v>
      </c>
      <c r="J87" s="30" t="n">
        <f aca="false">I87/I$126*100</f>
        <v>2.18304280460249</v>
      </c>
      <c r="K87" s="29" t="n">
        <v>9029</v>
      </c>
      <c r="L87" s="29" t="n">
        <v>172056</v>
      </c>
      <c r="M87" s="29" t="n">
        <f aca="false">L87+K87</f>
        <v>181085</v>
      </c>
      <c r="N87" s="30" t="n">
        <f aca="false">M87/M$126*100</f>
        <v>5.49420542384586</v>
      </c>
      <c r="O87" s="30" t="n">
        <v>218.29338261281</v>
      </c>
      <c r="P87" s="30" t="n">
        <v>627.810195222458</v>
      </c>
      <c r="Q87" s="30" t="n">
        <f aca="false">P87+O87</f>
        <v>846.103577835268</v>
      </c>
      <c r="R87" s="30" t="n">
        <f aca="false">Q87/Q$126*100</f>
        <v>2.21581759039295</v>
      </c>
    </row>
    <row r="88" customFormat="false" ht="12.75" hidden="false" customHeight="false" outlineLevel="0" collapsed="false">
      <c r="A88" s="28" t="n">
        <f aca="false">A87+1</f>
        <v>84</v>
      </c>
      <c r="B88" s="29" t="s">
        <v>178</v>
      </c>
      <c r="C88" s="29" t="n">
        <v>74</v>
      </c>
      <c r="D88" s="29" t="n">
        <v>642</v>
      </c>
      <c r="E88" s="29" t="n">
        <f aca="false">D88+C88</f>
        <v>716</v>
      </c>
      <c r="F88" s="30" t="n">
        <f aca="false">E88/E$126*100</f>
        <v>0.0217237821104654</v>
      </c>
      <c r="G88" s="30" t="n">
        <v>0.618329204</v>
      </c>
      <c r="H88" s="30" t="n">
        <v>3.04982923075</v>
      </c>
      <c r="I88" s="30" t="n">
        <f aca="false">H88+G88</f>
        <v>3.66815843475</v>
      </c>
      <c r="J88" s="30" t="n">
        <f aca="false">I88/I$126*100</f>
        <v>0.00960635340280971</v>
      </c>
      <c r="K88" s="29" t="n">
        <v>10</v>
      </c>
      <c r="L88" s="31" t="n">
        <v>1205</v>
      </c>
      <c r="M88" s="29" t="n">
        <f aca="false">L88+K88</f>
        <v>1215</v>
      </c>
      <c r="N88" s="30" t="n">
        <f aca="false">M88/M$126*100</f>
        <v>0.0368636805366138</v>
      </c>
      <c r="O88" s="30" t="n">
        <v>0.007877964</v>
      </c>
      <c r="P88" s="30" t="n">
        <v>3.557122593</v>
      </c>
      <c r="Q88" s="30" t="n">
        <f aca="false">P88+O88</f>
        <v>3.565000557</v>
      </c>
      <c r="R88" s="30" t="n">
        <f aca="false">Q88/Q$126*100</f>
        <v>0.00933619848786317</v>
      </c>
    </row>
    <row r="89" customFormat="false" ht="12.75" hidden="false" customHeight="false" outlineLevel="0" collapsed="false">
      <c r="A89" s="28" t="n">
        <f aca="false">A88+1</f>
        <v>85</v>
      </c>
      <c r="B89" s="29" t="s">
        <v>179</v>
      </c>
      <c r="C89" s="29" t="n">
        <v>413</v>
      </c>
      <c r="D89" s="29" t="n">
        <v>1103</v>
      </c>
      <c r="E89" s="29" t="n">
        <f aca="false">D89+C89</f>
        <v>1516</v>
      </c>
      <c r="F89" s="30" t="n">
        <f aca="false">E89/E$126*100</f>
        <v>0.0459961643567955</v>
      </c>
      <c r="G89" s="30" t="n">
        <v>10.32104400266</v>
      </c>
      <c r="H89" s="30" t="n">
        <v>4.50037241175</v>
      </c>
      <c r="I89" s="30" t="n">
        <f aca="false">H89+G89</f>
        <v>14.82141641441</v>
      </c>
      <c r="J89" s="30" t="n">
        <f aca="false">I89/I$126*100</f>
        <v>0.0388150529863171</v>
      </c>
      <c r="K89" s="29" t="n">
        <v>55</v>
      </c>
      <c r="L89" s="29" t="n">
        <v>2837</v>
      </c>
      <c r="M89" s="29" t="n">
        <f aca="false">L89+K89</f>
        <v>2892</v>
      </c>
      <c r="N89" s="30" t="n">
        <f aca="false">M89/M$126*100</f>
        <v>0.0877446618204833</v>
      </c>
      <c r="O89" s="30" t="n">
        <v>6.759562507</v>
      </c>
      <c r="P89" s="30" t="n">
        <v>8.52176697326</v>
      </c>
      <c r="Q89" s="30" t="n">
        <f aca="false">P89+O89</f>
        <v>15.28132948026</v>
      </c>
      <c r="R89" s="30" t="n">
        <f aca="false">Q89/Q$126*100</f>
        <v>0.0400194959033052</v>
      </c>
    </row>
    <row r="90" customFormat="false" ht="12.75" hidden="false" customHeight="false" outlineLevel="0" collapsed="false">
      <c r="A90" s="28" t="n">
        <f aca="false">A89+1</f>
        <v>86</v>
      </c>
      <c r="B90" s="29" t="s">
        <v>180</v>
      </c>
      <c r="C90" s="29" t="n">
        <v>51</v>
      </c>
      <c r="D90" s="29" t="n">
        <v>1040</v>
      </c>
      <c r="E90" s="29" t="n">
        <f aca="false">D90+C90</f>
        <v>1091</v>
      </c>
      <c r="F90" s="30" t="n">
        <f aca="false">E90/E$126*100</f>
        <v>0.0331014612884327</v>
      </c>
      <c r="G90" s="30" t="n">
        <v>26.047924847</v>
      </c>
      <c r="H90" s="30" t="n">
        <v>457.64481858072</v>
      </c>
      <c r="I90" s="30" t="n">
        <f aca="false">H90+G90</f>
        <v>483.69274342772</v>
      </c>
      <c r="J90" s="30" t="n">
        <f aca="false">I90/I$126*100</f>
        <v>1.26671830412852</v>
      </c>
      <c r="K90" s="29"/>
      <c r="L90" s="31"/>
      <c r="M90" s="29" t="n">
        <f aca="false">L90+K90</f>
        <v>0</v>
      </c>
      <c r="N90" s="30" t="n">
        <f aca="false">M90/M$126*100</f>
        <v>0</v>
      </c>
      <c r="O90" s="30" t="n">
        <v>0</v>
      </c>
      <c r="P90" s="30" t="n">
        <v>0</v>
      </c>
      <c r="Q90" s="30" t="n">
        <f aca="false">P90+O90</f>
        <v>0</v>
      </c>
      <c r="R90" s="30" t="n">
        <f aca="false">Q90/Q$126*100</f>
        <v>0</v>
      </c>
    </row>
    <row r="91" customFormat="false" ht="12.75" hidden="false" customHeight="false" outlineLevel="0" collapsed="false">
      <c r="A91" s="28" t="n">
        <f aca="false">A90+1</f>
        <v>87</v>
      </c>
      <c r="B91" s="29" t="s">
        <v>181</v>
      </c>
      <c r="C91" s="29" t="n">
        <v>2156</v>
      </c>
      <c r="D91" s="29" t="n">
        <v>19138</v>
      </c>
      <c r="E91" s="29" t="n">
        <f aca="false">D91+C91</f>
        <v>21294</v>
      </c>
      <c r="F91" s="30" t="n">
        <f aca="false">E91/E$126*100</f>
        <v>0.646070134441691</v>
      </c>
      <c r="G91" s="30" t="n">
        <v>30.8243489854</v>
      </c>
      <c r="H91" s="30" t="n">
        <v>195.60560116624</v>
      </c>
      <c r="I91" s="30" t="n">
        <f aca="false">H91+G91</f>
        <v>226.42995015164</v>
      </c>
      <c r="J91" s="30" t="n">
        <f aca="false">I91/I$126*100</f>
        <v>0.592985870384164</v>
      </c>
      <c r="K91" s="29" t="n">
        <v>1064</v>
      </c>
      <c r="L91" s="29" t="n">
        <v>13725</v>
      </c>
      <c r="M91" s="29" t="n">
        <f aca="false">L91+K91</f>
        <v>14789</v>
      </c>
      <c r="N91" s="30" t="n">
        <f aca="false">M91/M$126*100</f>
        <v>0.44870532630122</v>
      </c>
      <c r="O91" s="30" t="n">
        <v>64.21746317179</v>
      </c>
      <c r="P91" s="30" t="n">
        <v>153.06531298479</v>
      </c>
      <c r="Q91" s="30" t="n">
        <f aca="false">P91+O91</f>
        <v>217.28277615658</v>
      </c>
      <c r="R91" s="30" t="n">
        <f aca="false">Q91/Q$126*100</f>
        <v>0.56903080203131</v>
      </c>
    </row>
    <row r="92" customFormat="false" ht="12.75" hidden="false" customHeight="false" outlineLevel="0" collapsed="false">
      <c r="A92" s="28" t="n">
        <f aca="false">A91+1</f>
        <v>88</v>
      </c>
      <c r="B92" s="29" t="s">
        <v>182</v>
      </c>
      <c r="C92" s="29" t="n">
        <v>539</v>
      </c>
      <c r="D92" s="29" t="n">
        <v>6794</v>
      </c>
      <c r="E92" s="29" t="n">
        <f aca="false">D92+C92</f>
        <v>7333</v>
      </c>
      <c r="F92" s="30" t="n">
        <f aca="false">E92/E$126*100</f>
        <v>0.222486723765423</v>
      </c>
      <c r="G92" s="30" t="n">
        <v>17.70669298876</v>
      </c>
      <c r="H92" s="30" t="n">
        <v>86.59000859058</v>
      </c>
      <c r="I92" s="30" t="n">
        <f aca="false">H92+G92</f>
        <v>104.29670157934</v>
      </c>
      <c r="J92" s="30" t="n">
        <f aca="false">I92/I$126*100</f>
        <v>0.273137322703131</v>
      </c>
      <c r="K92" s="29" t="n">
        <v>214</v>
      </c>
      <c r="L92" s="29" t="n">
        <v>7704</v>
      </c>
      <c r="M92" s="29" t="n">
        <f aca="false">L92+K92</f>
        <v>7918</v>
      </c>
      <c r="N92" s="30" t="n">
        <f aca="false">M92/M$126*100</f>
        <v>0.240235903283052</v>
      </c>
      <c r="O92" s="30" t="n">
        <v>15.54453026756</v>
      </c>
      <c r="P92" s="30" t="n">
        <v>91.93770066535</v>
      </c>
      <c r="Q92" s="30" t="n">
        <f aca="false">P92+O92</f>
        <v>107.48223093291</v>
      </c>
      <c r="R92" s="30" t="n">
        <f aca="false">Q92/Q$126*100</f>
        <v>0.281479743372729</v>
      </c>
    </row>
    <row r="93" customFormat="false" ht="12.75" hidden="false" customHeight="false" outlineLevel="0" collapsed="false">
      <c r="A93" s="28" t="n">
        <f aca="false">A92+1</f>
        <v>89</v>
      </c>
      <c r="B93" s="29" t="s">
        <v>183</v>
      </c>
      <c r="C93" s="29" t="n">
        <v>66</v>
      </c>
      <c r="D93" s="29" t="n">
        <v>73</v>
      </c>
      <c r="E93" s="29" t="n">
        <f aca="false">D93+C93</f>
        <v>139</v>
      </c>
      <c r="F93" s="30" t="n">
        <f aca="false">E93/E$126*100</f>
        <v>0.00421732641529985</v>
      </c>
      <c r="G93" s="30" t="n">
        <v>86.66352528294</v>
      </c>
      <c r="H93" s="30" t="n">
        <v>11.08270617447</v>
      </c>
      <c r="I93" s="30" t="n">
        <f aca="false">H93+G93</f>
        <v>97.74623145741</v>
      </c>
      <c r="J93" s="30" t="n">
        <f aca="false">I93/I$126*100</f>
        <v>0.255982629942404</v>
      </c>
      <c r="K93" s="29" t="n">
        <v>272</v>
      </c>
      <c r="L93" s="29"/>
      <c r="M93" s="29" t="n">
        <f aca="false">L93+K93</f>
        <v>272</v>
      </c>
      <c r="N93" s="30" t="n">
        <f aca="false">M93/M$126*100</f>
        <v>0.00825260996375223</v>
      </c>
      <c r="O93" s="30" t="n">
        <v>98.66527731982</v>
      </c>
      <c r="P93" s="30" t="n">
        <v>0</v>
      </c>
      <c r="Q93" s="30" t="n">
        <f aca="false">P93+O93</f>
        <v>98.66527731982</v>
      </c>
      <c r="R93" s="30" t="n">
        <f aca="false">Q93/Q$126*100</f>
        <v>0.258389472368855</v>
      </c>
    </row>
    <row r="94" customFormat="false" ht="12.75" hidden="false" customHeight="false" outlineLevel="0" collapsed="false">
      <c r="A94" s="28" t="n">
        <f aca="false">A93+1</f>
        <v>90</v>
      </c>
      <c r="B94" s="29" t="s">
        <v>184</v>
      </c>
      <c r="C94" s="29" t="n">
        <v>109</v>
      </c>
      <c r="D94" s="29" t="n">
        <v>67</v>
      </c>
      <c r="E94" s="29" t="n">
        <f aca="false">D94+C94</f>
        <v>176</v>
      </c>
      <c r="F94" s="30" t="n">
        <f aca="false">E94/E$126*100</f>
        <v>0.00533992409419262</v>
      </c>
      <c r="G94" s="30" t="n">
        <v>62.44352862122</v>
      </c>
      <c r="H94" s="30" t="n">
        <v>14.94118942463</v>
      </c>
      <c r="I94" s="30" t="n">
        <f aca="false">H94+G94</f>
        <v>77.38471804585</v>
      </c>
      <c r="J94" s="30" t="n">
        <f aca="false">I94/I$126*100</f>
        <v>0.202658898940358</v>
      </c>
      <c r="K94" s="29" t="n">
        <v>178</v>
      </c>
      <c r="L94" s="29"/>
      <c r="M94" s="29" t="n">
        <f aca="false">L94+K94</f>
        <v>178</v>
      </c>
      <c r="N94" s="30" t="n">
        <f aca="false">M94/M$126*100</f>
        <v>0.00540060504980845</v>
      </c>
      <c r="O94" s="30" t="n">
        <v>78.2217558199</v>
      </c>
      <c r="P94" s="30" t="n">
        <v>0</v>
      </c>
      <c r="Q94" s="30" t="n">
        <f aca="false">P94+O94</f>
        <v>78.2217558199</v>
      </c>
      <c r="R94" s="30" t="n">
        <f aca="false">Q94/Q$126*100</f>
        <v>0.204850974558698</v>
      </c>
    </row>
    <row r="95" customFormat="false" ht="12.75" hidden="false" customHeight="false" outlineLevel="0" collapsed="false">
      <c r="A95" s="28" t="n">
        <f aca="false">A94+1</f>
        <v>91</v>
      </c>
      <c r="B95" s="29" t="s">
        <v>185</v>
      </c>
      <c r="C95" s="29" t="n">
        <v>236</v>
      </c>
      <c r="D95" s="29" t="n">
        <v>3500</v>
      </c>
      <c r="E95" s="29" t="n">
        <f aca="false">D95+C95</f>
        <v>3736</v>
      </c>
      <c r="F95" s="30" t="n">
        <f aca="false">E95/E$126*100</f>
        <v>0.113352025090362</v>
      </c>
      <c r="G95" s="30" t="n">
        <v>7.23265344029</v>
      </c>
      <c r="H95" s="30" t="n">
        <v>8.38689481093</v>
      </c>
      <c r="I95" s="30" t="n">
        <f aca="false">H95+G95</f>
        <v>15.61954825122</v>
      </c>
      <c r="J95" s="30" t="n">
        <f aca="false">I95/I$126*100</f>
        <v>0.0409052398260666</v>
      </c>
      <c r="K95" s="29" t="n">
        <v>151</v>
      </c>
      <c r="L95" s="29" t="n">
        <v>4712</v>
      </c>
      <c r="M95" s="29" t="n">
        <f aca="false">L95+K95</f>
        <v>4863</v>
      </c>
      <c r="N95" s="30" t="n">
        <f aca="false">M95/M$126*100</f>
        <v>0.147545743579879</v>
      </c>
      <c r="O95" s="30" t="n">
        <v>8.87959383057</v>
      </c>
      <c r="P95" s="30" t="n">
        <v>7.06356454936</v>
      </c>
      <c r="Q95" s="30" t="n">
        <f aca="false">P95+O95</f>
        <v>15.94315837993</v>
      </c>
      <c r="R95" s="30" t="n">
        <f aca="false">Q95/Q$126*100</f>
        <v>0.0417527259192699</v>
      </c>
    </row>
    <row r="96" customFormat="false" ht="12.75" hidden="false" customHeight="false" outlineLevel="0" collapsed="false">
      <c r="A96" s="28" t="n">
        <f aca="false">A95+1</f>
        <v>92</v>
      </c>
      <c r="B96" s="29" t="s">
        <v>83</v>
      </c>
      <c r="C96" s="29" t="n">
        <v>118</v>
      </c>
      <c r="D96" s="29" t="n">
        <v>280</v>
      </c>
      <c r="E96" s="29" t="n">
        <f aca="false">D96+C96</f>
        <v>398</v>
      </c>
      <c r="F96" s="30" t="n">
        <f aca="false">E96/E$126*100</f>
        <v>0.0120755101675492</v>
      </c>
      <c r="G96" s="30" t="n">
        <v>11.93340859637</v>
      </c>
      <c r="H96" s="30" t="n">
        <v>3.32207189066</v>
      </c>
      <c r="I96" s="30" t="n">
        <f aca="false">H96+G96</f>
        <v>15.25548048703</v>
      </c>
      <c r="J96" s="30" t="n">
        <f aca="false">I96/I$126*100</f>
        <v>0.0399518012907383</v>
      </c>
      <c r="K96" s="29" t="n">
        <v>98</v>
      </c>
      <c r="L96" s="29" t="n">
        <v>533</v>
      </c>
      <c r="M96" s="29" t="n">
        <f aca="false">L96+K96</f>
        <v>631</v>
      </c>
      <c r="N96" s="30" t="n">
        <f aca="false">M96/M$126*100</f>
        <v>0.0191448414967929</v>
      </c>
      <c r="O96" s="30" t="n">
        <v>11.6791197</v>
      </c>
      <c r="P96" s="30" t="n">
        <v>4.16494471804</v>
      </c>
      <c r="Q96" s="30" t="n">
        <f aca="false">P96+O96</f>
        <v>15.84406441804</v>
      </c>
      <c r="R96" s="30" t="n">
        <f aca="false">Q96/Q$126*100</f>
        <v>0.0414932137867017</v>
      </c>
    </row>
    <row r="97" customFormat="false" ht="12.75" hidden="false" customHeight="false" outlineLevel="0" collapsed="false">
      <c r="A97" s="28" t="n">
        <f aca="false">A96+1</f>
        <v>93</v>
      </c>
      <c r="B97" s="29" t="s">
        <v>84</v>
      </c>
      <c r="C97" s="29" t="n">
        <v>57</v>
      </c>
      <c r="D97" s="29" t="n">
        <v>189</v>
      </c>
      <c r="E97" s="29" t="n">
        <f aca="false">D97+C97</f>
        <v>246</v>
      </c>
      <c r="F97" s="30" t="n">
        <f aca="false">E97/E$126*100</f>
        <v>0.0074637575407465</v>
      </c>
      <c r="G97" s="30" t="n">
        <v>14.23660277926</v>
      </c>
      <c r="H97" s="30" t="n">
        <v>6.74217893591</v>
      </c>
      <c r="I97" s="30" t="n">
        <f aca="false">H97+G97</f>
        <v>20.97878171517</v>
      </c>
      <c r="J97" s="30" t="n">
        <f aca="false">I97/I$126*100</f>
        <v>0.0549402635412776</v>
      </c>
      <c r="K97" s="29" t="n">
        <v>83</v>
      </c>
      <c r="L97" s="29" t="n">
        <v>160</v>
      </c>
      <c r="M97" s="29" t="n">
        <f aca="false">L97+K97</f>
        <v>243</v>
      </c>
      <c r="N97" s="30" t="n">
        <f aca="false">M97/M$126*100</f>
        <v>0.00737273610732277</v>
      </c>
      <c r="O97" s="30" t="n">
        <v>15.95380959463</v>
      </c>
      <c r="P97" s="30" t="n">
        <v>4.39982883985</v>
      </c>
      <c r="Q97" s="30" t="n">
        <f aca="false">P97+O97</f>
        <v>20.35363843448</v>
      </c>
      <c r="R97" s="30" t="n">
        <f aca="false">Q97/Q$126*100</f>
        <v>0.0533031076254348</v>
      </c>
    </row>
    <row r="98" customFormat="false" ht="12.75" hidden="false" customHeight="false" outlineLevel="0" collapsed="false">
      <c r="A98" s="28" t="n">
        <f aca="false">A97+1</f>
        <v>94</v>
      </c>
      <c r="B98" s="29" t="s">
        <v>85</v>
      </c>
      <c r="C98" s="29" t="n">
        <v>3338</v>
      </c>
      <c r="D98" s="29" t="n">
        <v>12536</v>
      </c>
      <c r="E98" s="29" t="n">
        <f aca="false">D98+C98</f>
        <v>15874</v>
      </c>
      <c r="F98" s="30" t="n">
        <f aca="false">E98/E$126*100</f>
        <v>0.481624744722805</v>
      </c>
      <c r="G98" s="30" t="n">
        <v>27.31450453788</v>
      </c>
      <c r="H98" s="30" t="n">
        <v>35.13199309912</v>
      </c>
      <c r="I98" s="30" t="n">
        <f aca="false">H98+G98</f>
        <v>62.446497637</v>
      </c>
      <c r="J98" s="30" t="n">
        <f aca="false">I98/I$126*100</f>
        <v>0.163537953918729</v>
      </c>
      <c r="K98" s="29" t="n">
        <v>3636</v>
      </c>
      <c r="L98" s="29" t="n">
        <v>18081</v>
      </c>
      <c r="M98" s="29" t="n">
        <f aca="false">L98+K98</f>
        <v>21717</v>
      </c>
      <c r="N98" s="30" t="n">
        <f aca="false">M98/M$126*100</f>
        <v>0.658904156554438</v>
      </c>
      <c r="O98" s="30" t="n">
        <v>24.12223987885</v>
      </c>
      <c r="P98" s="30" t="n">
        <v>44.86415863962</v>
      </c>
      <c r="Q98" s="30" t="n">
        <f aca="false">P98+O98</f>
        <v>68.98639851847</v>
      </c>
      <c r="R98" s="30" t="n">
        <f aca="false">Q98/Q$126*100</f>
        <v>0.180664967433627</v>
      </c>
    </row>
    <row r="99" customFormat="false" ht="12.75" hidden="false" customHeight="false" outlineLevel="0" collapsed="false">
      <c r="A99" s="28" t="n">
        <f aca="false">A98+1</f>
        <v>95</v>
      </c>
      <c r="B99" s="29" t="s">
        <v>186</v>
      </c>
      <c r="C99" s="29" t="n">
        <v>4584</v>
      </c>
      <c r="D99" s="29" t="n">
        <v>36963</v>
      </c>
      <c r="E99" s="29" t="n">
        <f aca="false">D99+C99</f>
        <v>41547</v>
      </c>
      <c r="F99" s="30" t="n">
        <f aca="false">E99/E$126*100</f>
        <v>1.26055583148535</v>
      </c>
      <c r="G99" s="30" t="n">
        <v>70.26458735276</v>
      </c>
      <c r="H99" s="30" t="n">
        <v>89.9111060332301</v>
      </c>
      <c r="I99" s="30" t="n">
        <f aca="false">H99+G99</f>
        <v>160.17569338599</v>
      </c>
      <c r="J99" s="30" t="n">
        <f aca="false">I99/I$126*100</f>
        <v>0.419475969911528</v>
      </c>
      <c r="K99" s="29" t="n">
        <v>4948</v>
      </c>
      <c r="L99" s="29" t="n">
        <v>43142</v>
      </c>
      <c r="M99" s="29" t="n">
        <f aca="false">L99+K99</f>
        <v>48090</v>
      </c>
      <c r="N99" s="30" t="n">
        <f aca="false">M99/M$126*100</f>
        <v>1.45907357778252</v>
      </c>
      <c r="O99" s="30" t="n">
        <v>118.68352532026</v>
      </c>
      <c r="P99" s="30" t="n">
        <v>85.71744615179</v>
      </c>
      <c r="Q99" s="30" t="n">
        <f aca="false">P99+O99</f>
        <v>204.40097147205</v>
      </c>
      <c r="R99" s="30" t="n">
        <f aca="false">Q99/Q$126*100</f>
        <v>0.535295299471426</v>
      </c>
    </row>
    <row r="100" customFormat="false" ht="12.75" hidden="false" customHeight="false" outlineLevel="0" collapsed="false">
      <c r="A100" s="28" t="n">
        <f aca="false">A99+1</f>
        <v>96</v>
      </c>
      <c r="B100" s="29" t="s">
        <v>187</v>
      </c>
      <c r="C100" s="29" t="n">
        <v>4752</v>
      </c>
      <c r="D100" s="29" t="n">
        <v>70268</v>
      </c>
      <c r="E100" s="29" t="n">
        <f aca="false">D100+C100</f>
        <v>75020</v>
      </c>
      <c r="F100" s="30" t="n">
        <f aca="false">E100/E$126*100</f>
        <v>2.2761426451496</v>
      </c>
      <c r="G100" s="30" t="n">
        <v>176.50581786343</v>
      </c>
      <c r="H100" s="30" t="n">
        <v>1649.71328669842</v>
      </c>
      <c r="I100" s="30" t="n">
        <f aca="false">H100+G100</f>
        <v>1826.21910456185</v>
      </c>
      <c r="J100" s="30" t="n">
        <f aca="false">I100/I$126*100</f>
        <v>4.78259225206544</v>
      </c>
      <c r="K100" s="29" t="n">
        <v>3048</v>
      </c>
      <c r="L100" s="29" t="n">
        <v>64568</v>
      </c>
      <c r="M100" s="29" t="n">
        <f aca="false">L100+K100</f>
        <v>67616</v>
      </c>
      <c r="N100" s="30" t="n">
        <f aca="false">M100/M$126*100</f>
        <v>2.05150174745982</v>
      </c>
      <c r="O100" s="30" t="n">
        <v>185.00287508797</v>
      </c>
      <c r="P100" s="30" t="n">
        <v>1640.96109954603</v>
      </c>
      <c r="Q100" s="30" t="n">
        <f aca="false">P100+O100</f>
        <v>1825.963974634</v>
      </c>
      <c r="R100" s="30" t="n">
        <f aca="false">Q100/Q$126*100</f>
        <v>4.78192410528438</v>
      </c>
    </row>
    <row r="101" customFormat="false" ht="12.75" hidden="false" customHeight="false" outlineLevel="0" collapsed="false">
      <c r="A101" s="28" t="n">
        <f aca="false">A100+1</f>
        <v>97</v>
      </c>
      <c r="B101" s="29" t="s">
        <v>88</v>
      </c>
      <c r="C101" s="29" t="n">
        <v>4391</v>
      </c>
      <c r="D101" s="29" t="n">
        <v>32695</v>
      </c>
      <c r="E101" s="29" t="n">
        <f aca="false">D101+C101</f>
        <v>37086</v>
      </c>
      <c r="F101" s="30" t="n">
        <f aca="false">E101/E$126*100</f>
        <v>1.12520695998425</v>
      </c>
      <c r="G101" s="30" t="n">
        <v>106.31442556261</v>
      </c>
      <c r="H101" s="30" t="n">
        <v>217.19066987598</v>
      </c>
      <c r="I101" s="30" t="n">
        <f aca="false">H101+G101</f>
        <v>323.50509543859</v>
      </c>
      <c r="J101" s="30" t="n">
        <f aca="false">I101/I$126*100</f>
        <v>0.847211026915358</v>
      </c>
      <c r="K101" s="29" t="n">
        <v>5100</v>
      </c>
      <c r="L101" s="29" t="n">
        <v>42990</v>
      </c>
      <c r="M101" s="29" t="n">
        <f aca="false">L101+K101</f>
        <v>48090</v>
      </c>
      <c r="N101" s="30" t="n">
        <f aca="false">M101/M$126*100</f>
        <v>1.45907357778252</v>
      </c>
      <c r="O101" s="30" t="n">
        <v>170.0113607336</v>
      </c>
      <c r="P101" s="30" t="n">
        <v>191.61655201682</v>
      </c>
      <c r="Q101" s="30" t="n">
        <f aca="false">P101+O101</f>
        <v>361.62791275042</v>
      </c>
      <c r="R101" s="30" t="n">
        <f aca="false">Q101/Q$126*100</f>
        <v>0.947048932589995</v>
      </c>
    </row>
    <row r="102" customFormat="false" ht="12.75" hidden="false" customHeight="false" outlineLevel="0" collapsed="false">
      <c r="A102" s="28" t="n">
        <f aca="false">A101+1</f>
        <v>98</v>
      </c>
      <c r="B102" s="29" t="s">
        <v>89</v>
      </c>
      <c r="C102" s="29" t="n">
        <v>45222</v>
      </c>
      <c r="D102" s="29" t="n">
        <v>508134</v>
      </c>
      <c r="E102" s="29" t="n">
        <f aca="false">D102+C102</f>
        <v>553356</v>
      </c>
      <c r="F102" s="30" t="n">
        <f aca="false">E102/E$126*100</f>
        <v>16.7890854378753</v>
      </c>
      <c r="G102" s="30" t="n">
        <v>596.321115038139</v>
      </c>
      <c r="H102" s="30" t="n">
        <v>2928.10722140309</v>
      </c>
      <c r="I102" s="30" t="n">
        <f aca="false">H102+G102</f>
        <v>3524.42833644123</v>
      </c>
      <c r="J102" s="30" t="n">
        <f aca="false">I102/I$126*100</f>
        <v>9.22994596470821</v>
      </c>
      <c r="K102" s="29" t="n">
        <v>58249</v>
      </c>
      <c r="L102" s="29" t="n">
        <v>404805</v>
      </c>
      <c r="M102" s="29" t="n">
        <f aca="false">L102+K102</f>
        <v>463054</v>
      </c>
      <c r="N102" s="30" t="n">
        <f aca="false">M102/M$126*100</f>
        <v>14.0492796108652</v>
      </c>
      <c r="O102" s="30" t="n">
        <v>1117.98421698102</v>
      </c>
      <c r="P102" s="30" t="n">
        <v>2720.72427520978</v>
      </c>
      <c r="Q102" s="30" t="n">
        <f aca="false">P102+O102</f>
        <v>3838.7084921908</v>
      </c>
      <c r="R102" s="30" t="n">
        <f aca="false">Q102/Q$126*100</f>
        <v>10.0529982666533</v>
      </c>
    </row>
    <row r="103" customFormat="false" ht="12.75" hidden="false" customHeight="false" outlineLevel="0" collapsed="false">
      <c r="A103" s="28" t="n">
        <f aca="false">A102+1</f>
        <v>99</v>
      </c>
      <c r="B103" s="29" t="s">
        <v>90</v>
      </c>
      <c r="C103" s="29" t="n">
        <v>38</v>
      </c>
      <c r="D103" s="29" t="n">
        <v>62</v>
      </c>
      <c r="E103" s="29" t="n">
        <f aca="false">D103+C103</f>
        <v>100</v>
      </c>
      <c r="F103" s="30" t="n">
        <f aca="false">E103/E$126*100</f>
        <v>0.00303404778079126</v>
      </c>
      <c r="G103" s="30" t="n">
        <v>2.50842176297</v>
      </c>
      <c r="H103" s="30" t="n">
        <v>1.78316175596</v>
      </c>
      <c r="I103" s="30" t="n">
        <f aca="false">H103+G103</f>
        <v>4.29158351893</v>
      </c>
      <c r="J103" s="30" t="n">
        <f aca="false">I103/I$126*100</f>
        <v>0.0112390096212747</v>
      </c>
      <c r="K103" s="29" t="n">
        <v>15</v>
      </c>
      <c r="L103" s="29" t="n">
        <v>134</v>
      </c>
      <c r="M103" s="29" t="n">
        <f aca="false">L103+K103</f>
        <v>149</v>
      </c>
      <c r="N103" s="30" t="n">
        <f aca="false">M103/M$126*100</f>
        <v>0.00452073119337898</v>
      </c>
      <c r="O103" s="30" t="n">
        <v>1.3926843805</v>
      </c>
      <c r="P103" s="30" t="n">
        <v>1.46097711225</v>
      </c>
      <c r="Q103" s="30" t="n">
        <f aca="false">P103+O103</f>
        <v>2.85366149275</v>
      </c>
      <c r="R103" s="30" t="n">
        <f aca="false">Q103/Q$126*100</f>
        <v>0.00747330882211862</v>
      </c>
    </row>
    <row r="104" customFormat="false" ht="12.75" hidden="false" customHeight="false" outlineLevel="0" collapsed="false">
      <c r="A104" s="28" t="n">
        <f aca="false">A103+1</f>
        <v>100</v>
      </c>
      <c r="B104" s="29" t="s">
        <v>91</v>
      </c>
      <c r="C104" s="29" t="n">
        <v>3944</v>
      </c>
      <c r="D104" s="29" t="n">
        <v>17732</v>
      </c>
      <c r="E104" s="29" t="n">
        <f aca="false">D104+C104</f>
        <v>21676</v>
      </c>
      <c r="F104" s="30" t="n">
        <f aca="false">E104/E$126*100</f>
        <v>0.657660196964314</v>
      </c>
      <c r="G104" s="30" t="n">
        <v>127.22742806383</v>
      </c>
      <c r="H104" s="30" t="n">
        <v>78.28280541677</v>
      </c>
      <c r="I104" s="30" t="n">
        <f aca="false">H104+G104</f>
        <v>205.5102334806</v>
      </c>
      <c r="J104" s="30" t="n">
        <f aca="false">I104/I$126*100</f>
        <v>0.538200289280343</v>
      </c>
      <c r="K104" s="29" t="n">
        <v>3401</v>
      </c>
      <c r="L104" s="29" t="n">
        <v>22895</v>
      </c>
      <c r="M104" s="29" t="n">
        <f aca="false">L104+K104</f>
        <v>26296</v>
      </c>
      <c r="N104" s="30" t="n">
        <f aca="false">M104/M$126*100</f>
        <v>0.79783320443687</v>
      </c>
      <c r="O104" s="30" t="n">
        <v>110.29448237507</v>
      </c>
      <c r="P104" s="30" t="n">
        <v>83.47087246113</v>
      </c>
      <c r="Q104" s="30" t="n">
        <f aca="false">P104+O104</f>
        <v>193.7653548362</v>
      </c>
      <c r="R104" s="30" t="n">
        <f aca="false">Q104/Q$126*100</f>
        <v>0.507442224453487</v>
      </c>
    </row>
    <row r="105" customFormat="false" ht="12.75" hidden="false" customHeight="false" outlineLevel="0" collapsed="false">
      <c r="A105" s="28" t="n">
        <f aca="false">A104+1</f>
        <v>101</v>
      </c>
      <c r="B105" s="29" t="s">
        <v>92</v>
      </c>
      <c r="C105" s="29" t="n">
        <v>4984</v>
      </c>
      <c r="D105" s="29" t="n">
        <v>30909</v>
      </c>
      <c r="E105" s="29" t="n">
        <f aca="false">D105+C105</f>
        <v>35893</v>
      </c>
      <c r="F105" s="30" t="n">
        <f aca="false">E105/E$126*100</f>
        <v>1.08901076995941</v>
      </c>
      <c r="G105" s="30" t="n">
        <v>175.43121243465</v>
      </c>
      <c r="H105" s="30" t="n">
        <v>138.35105174099</v>
      </c>
      <c r="I105" s="30" t="n">
        <f aca="false">H105+G105</f>
        <v>313.78226417564</v>
      </c>
      <c r="J105" s="30" t="n">
        <f aca="false">I105/I$126*100</f>
        <v>0.821748399046573</v>
      </c>
      <c r="K105" s="29" t="n">
        <v>5419</v>
      </c>
      <c r="L105" s="29" t="n">
        <v>44169</v>
      </c>
      <c r="M105" s="29" t="n">
        <f aca="false">L105+K105</f>
        <v>49588</v>
      </c>
      <c r="N105" s="30" t="n">
        <f aca="false">M105/M$126*100</f>
        <v>1.50452361353877</v>
      </c>
      <c r="O105" s="30" t="n">
        <v>195.87455583818</v>
      </c>
      <c r="P105" s="30" t="n">
        <v>133.90212897081</v>
      </c>
      <c r="Q105" s="30" t="n">
        <f aca="false">P105+O105</f>
        <v>329.77668480899</v>
      </c>
      <c r="R105" s="30" t="n">
        <f aca="false">Q105/Q$126*100</f>
        <v>0.863635373071898</v>
      </c>
    </row>
    <row r="106" customFormat="false" ht="12.75" hidden="false" customHeight="false" outlineLevel="0" collapsed="false">
      <c r="A106" s="28" t="n">
        <f aca="false">A105+1</f>
        <v>102</v>
      </c>
      <c r="B106" s="29" t="s">
        <v>93</v>
      </c>
      <c r="C106" s="29" t="n">
        <v>5678</v>
      </c>
      <c r="D106" s="29" t="n">
        <v>17906</v>
      </c>
      <c r="E106" s="29" t="n">
        <f aca="false">D106+C106</f>
        <v>23584</v>
      </c>
      <c r="F106" s="30" t="n">
        <f aca="false">E106/E$126*100</f>
        <v>0.715549828621811</v>
      </c>
      <c r="G106" s="30" t="n">
        <v>61.67266739772</v>
      </c>
      <c r="H106" s="30" t="n">
        <v>131.48585144236</v>
      </c>
      <c r="I106" s="30" t="n">
        <f aca="false">H106+G106</f>
        <v>193.15851884008</v>
      </c>
      <c r="J106" s="30" t="n">
        <f aca="false">I106/I$126*100</f>
        <v>0.5058530125533</v>
      </c>
      <c r="K106" s="29" t="n">
        <v>9076</v>
      </c>
      <c r="L106" s="29" t="n">
        <v>23103</v>
      </c>
      <c r="M106" s="29" t="n">
        <f aca="false">L106+K106</f>
        <v>32179</v>
      </c>
      <c r="N106" s="30" t="n">
        <f aca="false">M106/M$126*100</f>
        <v>0.97632623538082</v>
      </c>
      <c r="O106" s="30" t="n">
        <v>108.9413438006</v>
      </c>
      <c r="P106" s="30" t="n">
        <v>99.8297577199599</v>
      </c>
      <c r="Q106" s="30" t="n">
        <f aca="false">P106+O106</f>
        <v>208.77110152056</v>
      </c>
      <c r="R106" s="30" t="n">
        <f aca="false">Q106/Q$126*100</f>
        <v>0.546740010600728</v>
      </c>
    </row>
    <row r="107" customFormat="false" ht="12.75" hidden="false" customHeight="false" outlineLevel="0" collapsed="false">
      <c r="A107" s="28" t="n">
        <f aca="false">A106+1</f>
        <v>103</v>
      </c>
      <c r="B107" s="29" t="s">
        <v>188</v>
      </c>
      <c r="C107" s="29" t="n">
        <v>47</v>
      </c>
      <c r="D107" s="29" t="n">
        <v>322</v>
      </c>
      <c r="E107" s="29" t="n">
        <f aca="false">D107+C107</f>
        <v>369</v>
      </c>
      <c r="F107" s="30" t="n">
        <f aca="false">E107/E$126*100</f>
        <v>0.0111956363111198</v>
      </c>
      <c r="G107" s="30" t="n">
        <v>3.137545811</v>
      </c>
      <c r="H107" s="30" t="n">
        <v>1.09358411253</v>
      </c>
      <c r="I107" s="30" t="n">
        <f aca="false">H107+G107</f>
        <v>4.23112992353</v>
      </c>
      <c r="J107" s="30" t="n">
        <f aca="false">I107/I$126*100</f>
        <v>0.0110806907775789</v>
      </c>
      <c r="K107" s="29" t="n">
        <v>7</v>
      </c>
      <c r="L107" s="29" t="n">
        <v>795</v>
      </c>
      <c r="M107" s="29" t="n">
        <f aca="false">L107+K107</f>
        <v>802</v>
      </c>
      <c r="N107" s="30" t="n">
        <f aca="false">M107/M$126*100</f>
        <v>0.0243330632019459</v>
      </c>
      <c r="O107" s="30" t="n">
        <v>0.007707653</v>
      </c>
      <c r="P107" s="30" t="n">
        <v>4.300549245</v>
      </c>
      <c r="Q107" s="30" t="n">
        <f aca="false">P107+O107</f>
        <v>4.308256898</v>
      </c>
      <c r="R107" s="30" t="n">
        <f aca="false">Q107/Q$126*100</f>
        <v>0.0112826746849885</v>
      </c>
    </row>
    <row r="108" customFormat="false" ht="12.75" hidden="false" customHeight="false" outlineLevel="0" collapsed="false">
      <c r="A108" s="28" t="n">
        <f aca="false">A107+1</f>
        <v>104</v>
      </c>
      <c r="B108" s="29" t="s">
        <v>95</v>
      </c>
      <c r="C108" s="29" t="n">
        <v>4046</v>
      </c>
      <c r="D108" s="29" t="n">
        <v>28666</v>
      </c>
      <c r="E108" s="29" t="n">
        <f aca="false">D108+C108</f>
        <v>32712</v>
      </c>
      <c r="F108" s="30" t="n">
        <f aca="false">E108/E$126*100</f>
        <v>0.992497710052438</v>
      </c>
      <c r="G108" s="30" t="n">
        <v>79.66682348463</v>
      </c>
      <c r="H108" s="30" t="n">
        <v>171.641167074561</v>
      </c>
      <c r="I108" s="30" t="n">
        <f aca="false">H108+G108</f>
        <v>251.307990559191</v>
      </c>
      <c r="J108" s="30" t="n">
        <f aca="false">I108/I$126*100</f>
        <v>0.658137704029157</v>
      </c>
      <c r="K108" s="29" t="n">
        <v>3652</v>
      </c>
      <c r="L108" s="29" t="n">
        <v>46740</v>
      </c>
      <c r="M108" s="29" t="n">
        <f aca="false">L108+K108</f>
        <v>50392</v>
      </c>
      <c r="N108" s="30" t="n">
        <f aca="false">M108/M$126*100</f>
        <v>1.52891735769633</v>
      </c>
      <c r="O108" s="30" t="n">
        <v>61.07459184647</v>
      </c>
      <c r="P108" s="30" t="n">
        <v>230.30052429083</v>
      </c>
      <c r="Q108" s="30" t="n">
        <f aca="false">P108+O108</f>
        <v>291.3751161373</v>
      </c>
      <c r="R108" s="30" t="n">
        <f aca="false">Q108/Q$126*100</f>
        <v>0.763067459650334</v>
      </c>
    </row>
    <row r="109" customFormat="false" ht="12.75" hidden="false" customHeight="false" outlineLevel="0" collapsed="false">
      <c r="A109" s="28" t="n">
        <f aca="false">A108+1</f>
        <v>105</v>
      </c>
      <c r="B109" s="29" t="s">
        <v>189</v>
      </c>
      <c r="C109" s="29" t="n">
        <v>2310</v>
      </c>
      <c r="D109" s="29" t="n">
        <v>15300</v>
      </c>
      <c r="E109" s="29" t="n">
        <f aca="false">D109+C109</f>
        <v>17610</v>
      </c>
      <c r="F109" s="30" t="n">
        <f aca="false">E109/E$126*100</f>
        <v>0.534295814197341</v>
      </c>
      <c r="G109" s="30" t="n">
        <v>36.7608398938</v>
      </c>
      <c r="H109" s="30" t="n">
        <v>25.42041405954</v>
      </c>
      <c r="I109" s="30" t="n">
        <f aca="false">H109+G109</f>
        <v>62.18125395334</v>
      </c>
      <c r="J109" s="30" t="n">
        <f aca="false">I109/I$126*100</f>
        <v>0.162843320737413</v>
      </c>
      <c r="K109" s="29" t="n">
        <v>471</v>
      </c>
      <c r="L109" s="29" t="n">
        <v>26611</v>
      </c>
      <c r="M109" s="29" t="n">
        <f aca="false">L109+K109</f>
        <v>27082</v>
      </c>
      <c r="N109" s="30" t="n">
        <f aca="false">M109/M$126*100</f>
        <v>0.821680819993889</v>
      </c>
      <c r="O109" s="30" t="n">
        <v>26.63837587933</v>
      </c>
      <c r="P109" s="30" t="n">
        <v>43.67668467021</v>
      </c>
      <c r="Q109" s="30" t="n">
        <f aca="false">P109+O109</f>
        <v>70.31506054954</v>
      </c>
      <c r="R109" s="30" t="n">
        <f aca="false">Q109/Q$126*100</f>
        <v>0.184144532793301</v>
      </c>
    </row>
    <row r="110" customFormat="false" ht="12.75" hidden="false" customHeight="false" outlineLevel="0" collapsed="false">
      <c r="A110" s="28" t="n">
        <f aca="false">A109+1</f>
        <v>106</v>
      </c>
      <c r="B110" s="29" t="s">
        <v>190</v>
      </c>
      <c r="C110" s="29" t="n">
        <v>95</v>
      </c>
      <c r="D110" s="29" t="n">
        <v>121</v>
      </c>
      <c r="E110" s="29" t="n">
        <f aca="false">D110+C110</f>
        <v>216</v>
      </c>
      <c r="F110" s="30" t="n">
        <f aca="false">E110/E$126*100</f>
        <v>0.00655354320650913</v>
      </c>
      <c r="G110" s="30" t="n">
        <v>19.50347674306</v>
      </c>
      <c r="H110" s="30" t="n">
        <v>0.98720498585</v>
      </c>
      <c r="I110" s="30" t="n">
        <f aca="false">H110+G110</f>
        <v>20.49068172891</v>
      </c>
      <c r="J110" s="30" t="n">
        <f aca="false">I110/I$126*100</f>
        <v>0.0536620033332396</v>
      </c>
      <c r="K110" s="29" t="n">
        <v>51</v>
      </c>
      <c r="L110" s="29" t="n">
        <v>206</v>
      </c>
      <c r="M110" s="29" t="n">
        <f aca="false">L110+K110</f>
        <v>257</v>
      </c>
      <c r="N110" s="30" t="n">
        <f aca="false">M110/M$126*100</f>
        <v>0.00779750279663354</v>
      </c>
      <c r="O110" s="30" t="n">
        <v>19.519725932</v>
      </c>
      <c r="P110" s="30" t="n">
        <v>3.33759499468</v>
      </c>
      <c r="Q110" s="30" t="n">
        <f aca="false">P110+O110</f>
        <v>22.85732092668</v>
      </c>
      <c r="R110" s="30" t="n">
        <f aca="false">Q110/Q$126*100</f>
        <v>0.0598598742581551</v>
      </c>
    </row>
    <row r="111" customFormat="false" ht="12.75" hidden="false" customHeight="false" outlineLevel="0" collapsed="false">
      <c r="A111" s="28" t="n">
        <f aca="false">A110+1</f>
        <v>107</v>
      </c>
      <c r="B111" s="29" t="s">
        <v>191</v>
      </c>
      <c r="C111" s="29" t="n">
        <v>9</v>
      </c>
      <c r="D111" s="29" t="n">
        <v>276</v>
      </c>
      <c r="E111" s="29" t="n">
        <f aca="false">D111+C111</f>
        <v>285</v>
      </c>
      <c r="F111" s="30" t="n">
        <f aca="false">E111/E$126*100</f>
        <v>0.0086470361752551</v>
      </c>
      <c r="G111" s="30" t="n">
        <v>0.010314241</v>
      </c>
      <c r="H111" s="30" t="n">
        <v>0.71228498167</v>
      </c>
      <c r="I111" s="30" t="n">
        <f aca="false">H111+G111</f>
        <v>0.72259922267</v>
      </c>
      <c r="J111" s="30" t="n">
        <f aca="false">I111/I$126*100</f>
        <v>0.00189237832144966</v>
      </c>
      <c r="K111" s="29"/>
      <c r="L111" s="29" t="n">
        <v>343</v>
      </c>
      <c r="M111" s="29" t="n">
        <f aca="false">L111+K111</f>
        <v>343</v>
      </c>
      <c r="N111" s="30" t="n">
        <f aca="false">M111/M$126*100</f>
        <v>0.010406783888114</v>
      </c>
      <c r="O111" s="30" t="n">
        <v>0</v>
      </c>
      <c r="P111" s="30" t="n">
        <v>1.10502745704</v>
      </c>
      <c r="Q111" s="30" t="n">
        <f aca="false">P111+O111</f>
        <v>1.10502745704</v>
      </c>
      <c r="R111" s="30" t="n">
        <f aca="false">Q111/Q$126*100</f>
        <v>0.00289390015752082</v>
      </c>
    </row>
    <row r="112" customFormat="false" ht="12.75" hidden="false" customHeight="false" outlineLevel="0" collapsed="false">
      <c r="A112" s="28" t="n">
        <f aca="false">A111+1</f>
        <v>108</v>
      </c>
      <c r="B112" s="29" t="s">
        <v>192</v>
      </c>
      <c r="C112" s="29" t="n">
        <v>60</v>
      </c>
      <c r="D112" s="29" t="n">
        <v>1210</v>
      </c>
      <c r="E112" s="29" t="n">
        <f aca="false">D112+C112</f>
        <v>1270</v>
      </c>
      <c r="F112" s="30" t="n">
        <f aca="false">E112/E$126*100</f>
        <v>0.038532406816049</v>
      </c>
      <c r="G112" s="30" t="n">
        <v>1.04318763044</v>
      </c>
      <c r="H112" s="30" t="n">
        <v>1.56725053161</v>
      </c>
      <c r="I112" s="30" t="n">
        <f aca="false">H112+G112</f>
        <v>2.61043816205</v>
      </c>
      <c r="J112" s="30" t="n">
        <f aca="false">I112/I$126*100</f>
        <v>0.00683634362225753</v>
      </c>
      <c r="K112" s="29" t="n">
        <v>42</v>
      </c>
      <c r="L112" s="29" t="n">
        <v>1690</v>
      </c>
      <c r="M112" s="29" t="n">
        <f aca="false">L112+K112</f>
        <v>1732</v>
      </c>
      <c r="N112" s="30" t="n">
        <f aca="false">M112/M$126*100</f>
        <v>0.0525497075633047</v>
      </c>
      <c r="O112" s="30" t="n">
        <v>0.46181453332</v>
      </c>
      <c r="P112" s="30" t="n">
        <v>2.03586393564</v>
      </c>
      <c r="Q112" s="30" t="n">
        <f aca="false">P112+O112</f>
        <v>2.49767846896</v>
      </c>
      <c r="R112" s="30" t="n">
        <f aca="false">Q112/Q$126*100</f>
        <v>0.00654104300188269</v>
      </c>
    </row>
    <row r="113" customFormat="false" ht="12.75" hidden="false" customHeight="false" outlineLevel="0" collapsed="false">
      <c r="A113" s="28" t="n">
        <f aca="false">A112+1</f>
        <v>109</v>
      </c>
      <c r="B113" s="29" t="s">
        <v>193</v>
      </c>
      <c r="C113" s="29" t="n">
        <v>36</v>
      </c>
      <c r="D113" s="29" t="n">
        <v>346</v>
      </c>
      <c r="E113" s="29" t="n">
        <f aca="false">D113+C113</f>
        <v>382</v>
      </c>
      <c r="F113" s="30" t="n">
        <f aca="false">E113/E$126*100</f>
        <v>0.0115900625226226</v>
      </c>
      <c r="G113" s="30" t="n">
        <v>0.460433083</v>
      </c>
      <c r="H113" s="30" t="n">
        <v>0.55574279123</v>
      </c>
      <c r="I113" s="30" t="n">
        <f aca="false">H113+G113</f>
        <v>1.01617587423</v>
      </c>
      <c r="J113" s="30" t="n">
        <f aca="false">I113/I$126*100</f>
        <v>0.00266121127015273</v>
      </c>
      <c r="K113" s="29" t="n">
        <v>2</v>
      </c>
      <c r="L113" s="29" t="n">
        <v>791</v>
      </c>
      <c r="M113" s="29" t="n">
        <f aca="false">L113+K113</f>
        <v>793</v>
      </c>
      <c r="N113" s="30" t="n">
        <f aca="false">M113/M$126*100</f>
        <v>0.0240599989016747</v>
      </c>
      <c r="O113" s="30" t="n">
        <v>0.02025</v>
      </c>
      <c r="P113" s="30" t="n">
        <v>1.22839855121</v>
      </c>
      <c r="Q113" s="30" t="n">
        <f aca="false">P113+O113</f>
        <v>1.24864855121</v>
      </c>
      <c r="R113" s="30" t="n">
        <f aca="false">Q113/Q$126*100</f>
        <v>0.00327002213023198</v>
      </c>
    </row>
    <row r="114" customFormat="false" ht="12.75" hidden="false" customHeight="false" outlineLevel="0" collapsed="false">
      <c r="A114" s="28" t="n">
        <f aca="false">A113+1</f>
        <v>110</v>
      </c>
      <c r="B114" s="29" t="s">
        <v>194</v>
      </c>
      <c r="C114" s="29" t="n">
        <v>297</v>
      </c>
      <c r="D114" s="29" t="n">
        <v>450</v>
      </c>
      <c r="E114" s="29" t="n">
        <f aca="false">D114+C114</f>
        <v>747</v>
      </c>
      <c r="F114" s="30" t="n">
        <f aca="false">E114/E$126*100</f>
        <v>0.0226643369225107</v>
      </c>
      <c r="G114" s="30" t="n">
        <v>1.23873740895</v>
      </c>
      <c r="H114" s="30" t="n">
        <v>0.99878193118</v>
      </c>
      <c r="I114" s="30" t="n">
        <f aca="false">H114+G114</f>
        <v>2.23751934013</v>
      </c>
      <c r="J114" s="30" t="n">
        <f aca="false">I114/I$126*100</f>
        <v>0.00585972550238967</v>
      </c>
      <c r="K114" s="29" t="n">
        <v>1</v>
      </c>
      <c r="L114" s="29" t="n">
        <v>743</v>
      </c>
      <c r="M114" s="29" t="n">
        <f aca="false">L114+K114</f>
        <v>744</v>
      </c>
      <c r="N114" s="30" t="n">
        <f aca="false">M114/M$126*100</f>
        <v>0.022573315489087</v>
      </c>
      <c r="O114" s="30" t="n">
        <v>0.004932135</v>
      </c>
      <c r="P114" s="30" t="n">
        <v>2.36769761743</v>
      </c>
      <c r="Q114" s="30" t="n">
        <f aca="false">P114+O114</f>
        <v>2.37262975243</v>
      </c>
      <c r="R114" s="30" t="n">
        <f aca="false">Q114/Q$126*100</f>
        <v>0.00621355928357465</v>
      </c>
    </row>
    <row r="115" customFormat="false" ht="12.75" hidden="false" customHeight="false" outlineLevel="0" collapsed="false">
      <c r="A115" s="28" t="n">
        <f aca="false">A114+1</f>
        <v>111</v>
      </c>
      <c r="B115" s="29" t="s">
        <v>195</v>
      </c>
      <c r="C115" s="29" t="n">
        <v>62</v>
      </c>
      <c r="D115" s="29" t="n">
        <v>764</v>
      </c>
      <c r="E115" s="29" t="n">
        <f aca="false">D115+C115</f>
        <v>826</v>
      </c>
      <c r="F115" s="30" t="n">
        <f aca="false">E115/E$126*100</f>
        <v>0.0250612346693358</v>
      </c>
      <c r="G115" s="30" t="n">
        <v>0.505890072</v>
      </c>
      <c r="H115" s="30" t="n">
        <v>1.42010064237</v>
      </c>
      <c r="I115" s="30" t="n">
        <f aca="false">H115+G115</f>
        <v>1.92599071437</v>
      </c>
      <c r="J115" s="30" t="n">
        <f aca="false">I115/I$126*100</f>
        <v>0.00504387904227183</v>
      </c>
      <c r="K115" s="29" t="n">
        <v>1</v>
      </c>
      <c r="L115" s="29" t="n">
        <v>622</v>
      </c>
      <c r="M115" s="29" t="n">
        <f aca="false">L115+K115</f>
        <v>623</v>
      </c>
      <c r="N115" s="30" t="n">
        <f aca="false">M115/M$126*100</f>
        <v>0.0189021176743296</v>
      </c>
      <c r="O115" s="30" t="n">
        <v>0.005</v>
      </c>
      <c r="P115" s="30" t="n">
        <v>1.3394569817</v>
      </c>
      <c r="Q115" s="30" t="n">
        <f aca="false">P115+O115</f>
        <v>1.3444569817</v>
      </c>
      <c r="R115" s="30" t="n">
        <f aca="false">Q115/Q$126*100</f>
        <v>0.00352092995186161</v>
      </c>
    </row>
    <row r="116" customFormat="false" ht="12.75" hidden="false" customHeight="false" outlineLevel="0" collapsed="false">
      <c r="A116" s="28" t="n">
        <f aca="false">A115+1</f>
        <v>112</v>
      </c>
      <c r="B116" s="29" t="s">
        <v>196</v>
      </c>
      <c r="C116" s="29" t="n">
        <v>60</v>
      </c>
      <c r="D116" s="29" t="n">
        <v>187</v>
      </c>
      <c r="E116" s="29" t="n">
        <f aca="false">D116+C116</f>
        <v>247</v>
      </c>
      <c r="F116" s="30" t="n">
        <f aca="false">E116/E$126*100</f>
        <v>0.00749409801855442</v>
      </c>
      <c r="G116" s="30" t="n">
        <v>14.76961738352</v>
      </c>
      <c r="H116" s="30" t="n">
        <v>13.79944853461</v>
      </c>
      <c r="I116" s="30" t="n">
        <f aca="false">H116+G116</f>
        <v>28.56906591813</v>
      </c>
      <c r="J116" s="30" t="n">
        <f aca="false">I116/I$126*100</f>
        <v>0.0748180724686794</v>
      </c>
      <c r="K116" s="29" t="n">
        <v>5</v>
      </c>
      <c r="L116" s="29" t="n">
        <v>400</v>
      </c>
      <c r="M116" s="29" t="n">
        <f aca="false">L116+K116</f>
        <v>405</v>
      </c>
      <c r="N116" s="30" t="n">
        <f aca="false">M116/M$126*100</f>
        <v>0.0122878935122046</v>
      </c>
      <c r="O116" s="30" t="n">
        <v>2.162740924</v>
      </c>
      <c r="P116" s="30" t="n">
        <v>26.695800744</v>
      </c>
      <c r="Q116" s="30" t="n">
        <f aca="false">P116+O116</f>
        <v>28.858541668</v>
      </c>
      <c r="R116" s="30" t="n">
        <f aca="false">Q116/Q$126*100</f>
        <v>0.0755761657746966</v>
      </c>
    </row>
    <row r="117" customFormat="false" ht="12.75" hidden="false" customHeight="false" outlineLevel="0" collapsed="false">
      <c r="A117" s="28" t="n">
        <f aca="false">A116+1</f>
        <v>113</v>
      </c>
      <c r="B117" s="29" t="s">
        <v>197</v>
      </c>
      <c r="C117" s="29" t="n">
        <v>1492</v>
      </c>
      <c r="D117" s="29" t="n">
        <v>7331</v>
      </c>
      <c r="E117" s="29" t="n">
        <f aca="false">D117+C117</f>
        <v>8823</v>
      </c>
      <c r="F117" s="30" t="n">
        <f aca="false">E117/E$126*100</f>
        <v>0.267694035699213</v>
      </c>
      <c r="G117" s="30" t="n">
        <v>8.27284226607</v>
      </c>
      <c r="H117" s="30" t="n">
        <v>21.01364985599</v>
      </c>
      <c r="I117" s="30" t="n">
        <f aca="false">H117+G117</f>
        <v>29.28649212206</v>
      </c>
      <c r="J117" s="30" t="n">
        <f aca="false">I117/I$126*100</f>
        <v>0.0766969034346754</v>
      </c>
      <c r="K117" s="29" t="n">
        <v>898</v>
      </c>
      <c r="L117" s="29" t="n">
        <v>12068</v>
      </c>
      <c r="M117" s="29" t="n">
        <f aca="false">L117+K117</f>
        <v>12966</v>
      </c>
      <c r="N117" s="30" t="n">
        <f aca="false">M117/M$126*100</f>
        <v>0.393394635257395</v>
      </c>
      <c r="O117" s="30" t="n">
        <v>5.63641449338</v>
      </c>
      <c r="P117" s="30" t="n">
        <v>24.70845274094</v>
      </c>
      <c r="Q117" s="30" t="n">
        <f aca="false">P117+O117</f>
        <v>30.34486723432</v>
      </c>
      <c r="R117" s="30" t="n">
        <f aca="false">Q117/Q$126*100</f>
        <v>0.0794686281412177</v>
      </c>
    </row>
    <row r="118" customFormat="false" ht="12.75" hidden="false" customHeight="false" outlineLevel="0" collapsed="false">
      <c r="A118" s="28" t="n">
        <f aca="false">A117+1</f>
        <v>114</v>
      </c>
      <c r="B118" s="29" t="s">
        <v>198</v>
      </c>
      <c r="C118" s="29" t="n">
        <v>232</v>
      </c>
      <c r="D118" s="29" t="n">
        <v>1256</v>
      </c>
      <c r="E118" s="29" t="n">
        <f aca="false">D118+C118</f>
        <v>1488</v>
      </c>
      <c r="F118" s="30" t="n">
        <f aca="false">E118/E$126*100</f>
        <v>0.045146630978174</v>
      </c>
      <c r="G118" s="30" t="n">
        <v>1.683598838</v>
      </c>
      <c r="H118" s="30" t="n">
        <v>4.50525900674</v>
      </c>
      <c r="I118" s="30" t="n">
        <f aca="false">H118+G118</f>
        <v>6.18885784474</v>
      </c>
      <c r="J118" s="30" t="n">
        <f aca="false">I118/I$126*100</f>
        <v>0.0162076847753103</v>
      </c>
      <c r="K118" s="29" t="n">
        <v>13</v>
      </c>
      <c r="L118" s="29" t="n">
        <v>2607</v>
      </c>
      <c r="M118" s="29" t="n">
        <f aca="false">L118+K118</f>
        <v>2620</v>
      </c>
      <c r="N118" s="30" t="n">
        <f aca="false">M118/M$126*100</f>
        <v>0.079492051856731</v>
      </c>
      <c r="O118" s="30" t="n">
        <v>0.0193</v>
      </c>
      <c r="P118" s="30" t="n">
        <v>6.22143257488</v>
      </c>
      <c r="Q118" s="30" t="n">
        <f aca="false">P118+O118</f>
        <v>6.24073257488</v>
      </c>
      <c r="R118" s="30" t="n">
        <f aca="false">Q118/Q$126*100</f>
        <v>0.0163435368654707</v>
      </c>
    </row>
    <row r="119" customFormat="false" ht="12.75" hidden="false" customHeight="false" outlineLevel="0" collapsed="false">
      <c r="A119" s="28" t="n">
        <f aca="false">A118+1</f>
        <v>115</v>
      </c>
      <c r="B119" s="29" t="s">
        <v>199</v>
      </c>
      <c r="C119" s="29" t="n">
        <v>25</v>
      </c>
      <c r="D119" s="29" t="n">
        <v>99</v>
      </c>
      <c r="E119" s="29" t="n">
        <f aca="false">D119+C119</f>
        <v>124</v>
      </c>
      <c r="F119" s="30" t="n">
        <f aca="false">E119/E$126*100</f>
        <v>0.00376221924818116</v>
      </c>
      <c r="G119" s="30" t="n">
        <v>0.63826176</v>
      </c>
      <c r="H119" s="30" t="n">
        <v>23.34217874975</v>
      </c>
      <c r="I119" s="30" t="n">
        <f aca="false">H119+G119</f>
        <v>23.98044050975</v>
      </c>
      <c r="J119" s="30" t="n">
        <f aca="false">I119/I$126*100</f>
        <v>0.0628011549635841</v>
      </c>
      <c r="K119" s="29" t="n">
        <v>11</v>
      </c>
      <c r="L119" s="29" t="n">
        <v>239</v>
      </c>
      <c r="M119" s="29" t="n">
        <f aca="false">L119+K119</f>
        <v>250</v>
      </c>
      <c r="N119" s="30" t="n">
        <f aca="false">M119/M$126*100</f>
        <v>0.00758511945197815</v>
      </c>
      <c r="O119" s="30" t="n">
        <v>8.347659003</v>
      </c>
      <c r="P119" s="30" t="n">
        <v>14.92894493338</v>
      </c>
      <c r="Q119" s="30" t="n">
        <f aca="false">P119+O119</f>
        <v>23.27660393638</v>
      </c>
      <c r="R119" s="30" t="n">
        <f aca="false">Q119/Q$126*100</f>
        <v>0.0609579131893024</v>
      </c>
    </row>
    <row r="120" customFormat="false" ht="12.75" hidden="false" customHeight="false" outlineLevel="0" collapsed="false">
      <c r="A120" s="28" t="n">
        <f aca="false">A119+1</f>
        <v>116</v>
      </c>
      <c r="B120" s="29" t="s">
        <v>100</v>
      </c>
      <c r="C120" s="29" t="n">
        <v>54</v>
      </c>
      <c r="D120" s="29" t="n">
        <v>53</v>
      </c>
      <c r="E120" s="29" t="n">
        <f aca="false">D120+C120</f>
        <v>107</v>
      </c>
      <c r="F120" s="30" t="n">
        <f aca="false">E120/E$126*100</f>
        <v>0.00324643112544665</v>
      </c>
      <c r="G120" s="30" t="n">
        <v>25.51232448916</v>
      </c>
      <c r="H120" s="30" t="n">
        <v>17.47777775641</v>
      </c>
      <c r="I120" s="30" t="n">
        <f aca="false">H120+G120</f>
        <v>42.99010224557</v>
      </c>
      <c r="J120" s="30" t="n">
        <f aca="false">I120/I$126*100</f>
        <v>0.112584590425963</v>
      </c>
      <c r="K120" s="29" t="n">
        <v>75</v>
      </c>
      <c r="L120" s="29" t="n">
        <v>70</v>
      </c>
      <c r="M120" s="29" t="n">
        <f aca="false">L120+K120</f>
        <v>145</v>
      </c>
      <c r="N120" s="30" t="n">
        <f aca="false">M120/M$126*100</f>
        <v>0.00439936928214733</v>
      </c>
      <c r="O120" s="30" t="n">
        <v>31.020258903</v>
      </c>
      <c r="P120" s="30" t="n">
        <v>8.34221714657</v>
      </c>
      <c r="Q120" s="30" t="n">
        <f aca="false">P120+O120</f>
        <v>39.36247604957</v>
      </c>
      <c r="R120" s="30" t="n">
        <f aca="false">Q120/Q$126*100</f>
        <v>0.103084384839984</v>
      </c>
    </row>
    <row r="121" customFormat="false" ht="12.75" hidden="false" customHeight="false" outlineLevel="0" collapsed="false">
      <c r="A121" s="28" t="n">
        <f aca="false">A120+1</f>
        <v>117</v>
      </c>
      <c r="B121" s="29" t="s">
        <v>101</v>
      </c>
      <c r="C121" s="29" t="n">
        <v>3744</v>
      </c>
      <c r="D121" s="29" t="n">
        <v>18312</v>
      </c>
      <c r="E121" s="29" t="n">
        <f aca="false">D121+C121</f>
        <v>22056</v>
      </c>
      <c r="F121" s="30" t="n">
        <f aca="false">E121/E$126*100</f>
        <v>0.669189578531321</v>
      </c>
      <c r="G121" s="30" t="n">
        <v>200.54965608881</v>
      </c>
      <c r="H121" s="30" t="n">
        <v>130.29660140334</v>
      </c>
      <c r="I121" s="30" t="n">
        <f aca="false">H121+G121</f>
        <v>330.84625749215</v>
      </c>
      <c r="J121" s="30" t="n">
        <f aca="false">I121/I$126*100</f>
        <v>0.866436422526876</v>
      </c>
      <c r="K121" s="29" t="n">
        <v>3991</v>
      </c>
      <c r="L121" s="29" t="n">
        <v>33687</v>
      </c>
      <c r="M121" s="29" t="n">
        <f aca="false">L121+K121</f>
        <v>37678</v>
      </c>
      <c r="N121" s="30" t="n">
        <f aca="false">M121/M$126*100</f>
        <v>1.14316852284653</v>
      </c>
      <c r="O121" s="30" t="n">
        <v>167.94391201766</v>
      </c>
      <c r="P121" s="30" t="n">
        <v>199.19040848363</v>
      </c>
      <c r="Q121" s="30" t="n">
        <f aca="false">P121+O121</f>
        <v>367.13432050129</v>
      </c>
      <c r="R121" s="30" t="n">
        <f aca="false">Q121/Q$126*100</f>
        <v>0.96146938355354</v>
      </c>
    </row>
    <row r="122" customFormat="false" ht="12.75" hidden="false" customHeight="false" outlineLevel="0" collapsed="false">
      <c r="A122" s="28" t="n">
        <f aca="false">A121+1</f>
        <v>118</v>
      </c>
      <c r="B122" s="29" t="s">
        <v>102</v>
      </c>
      <c r="C122" s="29" t="n">
        <v>7790</v>
      </c>
      <c r="D122" s="29" t="n">
        <v>85621</v>
      </c>
      <c r="E122" s="29" t="n">
        <f aca="false">D122+C122</f>
        <v>93411</v>
      </c>
      <c r="F122" s="30" t="n">
        <f aca="false">E122/E$126*100</f>
        <v>2.83413437251493</v>
      </c>
      <c r="G122" s="30" t="n">
        <v>455.6157097491</v>
      </c>
      <c r="H122" s="30" t="n">
        <v>395.13236704455</v>
      </c>
      <c r="I122" s="30" t="n">
        <f aca="false">H122+G122</f>
        <v>850.748076793649</v>
      </c>
      <c r="J122" s="30" t="n">
        <f aca="false">I122/I$126*100</f>
        <v>2.22798083229398</v>
      </c>
      <c r="K122" s="29" t="n">
        <v>10211</v>
      </c>
      <c r="L122" s="29" t="n">
        <v>114767</v>
      </c>
      <c r="M122" s="29" t="n">
        <f aca="false">L122+K122</f>
        <v>124978</v>
      </c>
      <c r="N122" s="30" t="n">
        <f aca="false">M122/M$126*100</f>
        <v>3.7918922354773</v>
      </c>
      <c r="O122" s="30" t="n">
        <v>496.78436636915</v>
      </c>
      <c r="P122" s="30" t="n">
        <v>370.48897992619</v>
      </c>
      <c r="Q122" s="30" t="n">
        <f aca="false">P122+O122</f>
        <v>867.27334629534</v>
      </c>
      <c r="R122" s="30" t="n">
        <f aca="false">Q122/Q$126*100</f>
        <v>2.27125801939856</v>
      </c>
    </row>
    <row r="123" customFormat="false" ht="12.75" hidden="false" customHeight="false" outlineLevel="0" collapsed="false">
      <c r="A123" s="28" t="n">
        <f aca="false">A122+1</f>
        <v>119</v>
      </c>
      <c r="B123" s="29" t="s">
        <v>103</v>
      </c>
      <c r="C123" s="29" t="n">
        <v>2112</v>
      </c>
      <c r="D123" s="29" t="n">
        <v>11203</v>
      </c>
      <c r="E123" s="29" t="n">
        <f aca="false">D123+C123</f>
        <v>13315</v>
      </c>
      <c r="F123" s="30" t="n">
        <f aca="false">E123/E$126*100</f>
        <v>0.403983462012356</v>
      </c>
      <c r="G123" s="30" t="n">
        <v>127.78095921629</v>
      </c>
      <c r="H123" s="30" t="n">
        <v>115.68796499621</v>
      </c>
      <c r="I123" s="30" t="n">
        <f aca="false">H123+G123</f>
        <v>243.4689242125</v>
      </c>
      <c r="J123" s="30" t="n">
        <f aca="false">I123/I$126*100</f>
        <v>0.637608372209411</v>
      </c>
      <c r="K123" s="29" t="n">
        <v>1071</v>
      </c>
      <c r="L123" s="29" t="n">
        <v>25334</v>
      </c>
      <c r="M123" s="29" t="n">
        <f aca="false">L123+K123</f>
        <v>26405</v>
      </c>
      <c r="N123" s="30" t="n">
        <f aca="false">M123/M$126*100</f>
        <v>0.801140316517933</v>
      </c>
      <c r="O123" s="30" t="n">
        <v>91.19723963555</v>
      </c>
      <c r="P123" s="30" t="n">
        <v>157.63954162921</v>
      </c>
      <c r="Q123" s="30" t="n">
        <f aca="false">P123+O123</f>
        <v>248.83678126476</v>
      </c>
      <c r="R123" s="30" t="n">
        <f aca="false">Q123/Q$126*100</f>
        <v>0.651665979801078</v>
      </c>
    </row>
    <row r="124" customFormat="false" ht="12.75" hidden="false" customHeight="false" outlineLevel="0" collapsed="false">
      <c r="A124" s="28" t="n">
        <f aca="false">A123+1</f>
        <v>120</v>
      </c>
      <c r="B124" s="29" t="s">
        <v>104</v>
      </c>
      <c r="C124" s="29" t="n">
        <v>2899</v>
      </c>
      <c r="D124" s="29" t="n">
        <v>18121</v>
      </c>
      <c r="E124" s="29" t="n">
        <f aca="false">D124+C124</f>
        <v>21020</v>
      </c>
      <c r="F124" s="30" t="n">
        <f aca="false">E124/E$126*100</f>
        <v>0.637756843522323</v>
      </c>
      <c r="G124" s="30" t="n">
        <v>114.85884730885</v>
      </c>
      <c r="H124" s="30" t="n">
        <v>106.31755693937</v>
      </c>
      <c r="I124" s="30" t="n">
        <f aca="false">H124+G124</f>
        <v>221.17640424822</v>
      </c>
      <c r="J124" s="30" t="n">
        <f aca="false">I124/I$126*100</f>
        <v>0.579227626441362</v>
      </c>
      <c r="K124" s="29" t="n">
        <v>3300</v>
      </c>
      <c r="L124" s="29" t="n">
        <v>23625</v>
      </c>
      <c r="M124" s="29" t="n">
        <f aca="false">L124+K124</f>
        <v>26925</v>
      </c>
      <c r="N124" s="30" t="n">
        <f aca="false">M124/M$126*100</f>
        <v>0.816917364978047</v>
      </c>
      <c r="O124" s="30" t="n">
        <v>57.32909675605</v>
      </c>
      <c r="P124" s="30" t="n">
        <v>176.69251198994</v>
      </c>
      <c r="Q124" s="30" t="n">
        <f aca="false">P124+O124</f>
        <v>234.02160874599</v>
      </c>
      <c r="R124" s="30" t="n">
        <f aca="false">Q124/Q$126*100</f>
        <v>0.612867278635216</v>
      </c>
    </row>
    <row r="125" customFormat="false" ht="12.75" hidden="false" customHeight="false" outlineLevel="0" collapsed="false">
      <c r="A125" s="28" t="n">
        <f aca="false">A124+1</f>
        <v>121</v>
      </c>
      <c r="B125" s="29" t="s">
        <v>200</v>
      </c>
      <c r="C125" s="29" t="n">
        <v>1619</v>
      </c>
      <c r="D125" s="29" t="n">
        <v>16033</v>
      </c>
      <c r="E125" s="29" t="n">
        <f aca="false">D125+C125</f>
        <v>17652</v>
      </c>
      <c r="F125" s="30" t="n">
        <f aca="false">E125/E$126*100</f>
        <v>0.535570114265274</v>
      </c>
      <c r="G125" s="30" t="n">
        <v>287.47459295223</v>
      </c>
      <c r="H125" s="30" t="n">
        <v>338.84105397289</v>
      </c>
      <c r="I125" s="30" t="n">
        <f aca="false">H125+G125</f>
        <v>626.31564692512</v>
      </c>
      <c r="J125" s="30" t="n">
        <f aca="false">I125/I$126*100</f>
        <v>1.64022616609856</v>
      </c>
      <c r="K125" s="29" t="n">
        <v>1153</v>
      </c>
      <c r="L125" s="29" t="n">
        <v>26670</v>
      </c>
      <c r="M125" s="29" t="n">
        <f aca="false">L125+K125</f>
        <v>27823</v>
      </c>
      <c r="N125" s="30" t="n">
        <f aca="false">M125/M$126*100</f>
        <v>0.844163114049553</v>
      </c>
      <c r="O125" s="30" t="n">
        <v>227.55829293958</v>
      </c>
      <c r="P125" s="30" t="n">
        <v>409.720967009631</v>
      </c>
      <c r="Q125" s="30" t="n">
        <f aca="false">P125+O125</f>
        <v>637.279259949211</v>
      </c>
      <c r="R125" s="30" t="n">
        <f aca="false">Q125/Q$126*100</f>
        <v>1.66893821416152</v>
      </c>
    </row>
    <row r="126" customFormat="false" ht="12.75" hidden="false" customHeight="false" outlineLevel="0" collapsed="false">
      <c r="A126" s="32"/>
      <c r="B126" s="29" t="s">
        <v>201</v>
      </c>
      <c r="C126" s="33" t="n">
        <f aca="false">SUM(C5:C125)</f>
        <v>251251</v>
      </c>
      <c r="D126" s="33" t="n">
        <f aca="false">SUM(D5:D125)</f>
        <v>3044676</v>
      </c>
      <c r="E126" s="33" t="n">
        <f aca="false">SUM(E5:E125)</f>
        <v>3295927</v>
      </c>
      <c r="F126" s="33" t="n">
        <f aca="false">SUM(F5:F125)</f>
        <v>100</v>
      </c>
      <c r="G126" s="33" t="n">
        <f aca="false">SUM(G5:G125)</f>
        <v>9438.37511731559</v>
      </c>
      <c r="H126" s="33" t="n">
        <f aca="false">SUM(H5:H125)</f>
        <v>28746.3374467373</v>
      </c>
      <c r="I126" s="33" t="n">
        <f aca="false">SUM(I5:I125)</f>
        <v>38184.7125640529</v>
      </c>
      <c r="J126" s="33" t="n">
        <f aca="false">SUM(J5:J125)</f>
        <v>100</v>
      </c>
      <c r="K126" s="33" t="n">
        <f aca="false">SUM(K5:K125)</f>
        <v>251251</v>
      </c>
      <c r="L126" s="33" t="n">
        <f aca="false">SUM(L5:L125)</f>
        <v>3044676</v>
      </c>
      <c r="M126" s="33" t="n">
        <f aca="false">SUM(M5:M125)</f>
        <v>3295927</v>
      </c>
      <c r="N126" s="33" t="n">
        <f aca="false">SUM(N5:N125)</f>
        <v>100</v>
      </c>
      <c r="O126" s="33" t="n">
        <f aca="false">SUM(O5:O125)</f>
        <v>9438.37511731559</v>
      </c>
      <c r="P126" s="33" t="n">
        <f aca="false">SUM(P5:P125)</f>
        <v>28746.3374467373</v>
      </c>
      <c r="Q126" s="33" t="n">
        <f aca="false">SUM(Q5:Q125)</f>
        <v>38184.7125640529</v>
      </c>
      <c r="R126" s="33" t="n">
        <f aca="false">SUM(R5:R125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329861111111111" right="0.229861111111111" top="0.290277777777778" bottom="0.3" header="0.140277777777778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0" activeCellId="0" sqref="G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0.13"/>
    <col collapsed="false" customWidth="true" hidden="true" outlineLevel="0" max="2" min="2" style="34" width="5.85"/>
    <col collapsed="false" customWidth="true" hidden="false" outlineLevel="0" max="3" min="3" style="35" width="6.7"/>
    <col collapsed="false" customWidth="true" hidden="false" outlineLevel="0" max="4" min="4" style="36" width="13.28"/>
    <col collapsed="false" customWidth="true" hidden="false" outlineLevel="0" max="5" min="5" style="35" width="6.56"/>
    <col collapsed="false" customWidth="true" hidden="false" outlineLevel="0" max="6" min="6" style="37" width="8.28"/>
    <col collapsed="false" customWidth="true" hidden="false" outlineLevel="0" max="7" min="7" style="38" width="9.56"/>
    <col collapsed="false" customWidth="true" hidden="false" outlineLevel="0" max="8" min="8" style="37" width="7.99"/>
    <col collapsed="false" customWidth="true" hidden="false" outlineLevel="0" max="9" min="9" style="37" width="9.56"/>
    <col collapsed="false" customWidth="true" hidden="false" outlineLevel="0" max="10" min="10" style="38" width="9.56"/>
    <col collapsed="false" customWidth="true" hidden="true" outlineLevel="0" max="11" min="11" style="37" width="10.13"/>
    <col collapsed="false" customWidth="true" hidden="true" outlineLevel="0" max="12" min="12" style="36" width="10.56"/>
    <col collapsed="false" customWidth="true" hidden="true" outlineLevel="0" max="13" min="13" style="36" width="9.05"/>
    <col collapsed="false" customWidth="true" hidden="true" outlineLevel="0" max="14" min="14" style="36" width="9.85"/>
    <col collapsed="false" customWidth="true" hidden="true" outlineLevel="0" max="15" min="15" style="39" width="9.05"/>
    <col collapsed="false" customWidth="false" hidden="false" outlineLevel="0" max="24" min="16" style="40" width="9.13"/>
    <col collapsed="false" customWidth="false" hidden="false" outlineLevel="0" max="25" min="25" style="36" width="9.13"/>
    <col collapsed="false" customWidth="false" hidden="false" outlineLevel="0" max="26" min="26" style="41" width="9.13"/>
    <col collapsed="false" customWidth="false" hidden="false" outlineLevel="0" max="257" min="27" style="36" width="9.13"/>
  </cols>
  <sheetData>
    <row r="1" customFormat="false" ht="13.5" hidden="false" customHeight="true" outlineLevel="0" collapsed="false">
      <c r="A1" s="42" t="s">
        <v>202</v>
      </c>
      <c r="B1" s="42"/>
      <c r="C1" s="42"/>
      <c r="D1" s="42"/>
      <c r="E1" s="42"/>
      <c r="F1" s="42"/>
      <c r="G1" s="42"/>
      <c r="H1" s="42"/>
      <c r="I1" s="42"/>
      <c r="J1" s="42"/>
      <c r="L1" s="43" t="s">
        <v>203</v>
      </c>
      <c r="M1" s="43"/>
      <c r="N1" s="43"/>
      <c r="O1" s="43"/>
    </row>
    <row r="2" s="46" customFormat="true" ht="22.5" hidden="false" customHeight="false" outlineLevel="0" collapsed="false">
      <c r="A2" s="44" t="s">
        <v>204</v>
      </c>
      <c r="B2" s="44" t="s">
        <v>205</v>
      </c>
      <c r="C2" s="45" t="s">
        <v>206</v>
      </c>
      <c r="D2" s="44" t="s">
        <v>207</v>
      </c>
      <c r="E2" s="46" t="s">
        <v>208</v>
      </c>
      <c r="H2" s="46" t="s">
        <v>209</v>
      </c>
      <c r="K2" s="47"/>
      <c r="L2" s="46" t="s">
        <v>208</v>
      </c>
      <c r="N2" s="48" t="s">
        <v>209</v>
      </c>
      <c r="O2" s="48"/>
      <c r="P2" s="49"/>
      <c r="Q2" s="49"/>
      <c r="R2" s="50"/>
      <c r="S2" s="50"/>
      <c r="T2" s="50"/>
      <c r="U2" s="50"/>
      <c r="V2" s="50"/>
      <c r="W2" s="50"/>
      <c r="X2" s="50"/>
      <c r="Z2" s="51"/>
    </row>
    <row r="3" s="46" customFormat="true" ht="22.5" hidden="false" customHeight="false" outlineLevel="0" collapsed="false">
      <c r="C3" s="47"/>
      <c r="E3" s="52" t="s">
        <v>210</v>
      </c>
      <c r="F3" s="53" t="s">
        <v>211</v>
      </c>
      <c r="G3" s="54" t="s">
        <v>212</v>
      </c>
      <c r="H3" s="52" t="s">
        <v>210</v>
      </c>
      <c r="I3" s="53" t="s">
        <v>211</v>
      </c>
      <c r="J3" s="54" t="s">
        <v>212</v>
      </c>
      <c r="K3" s="53"/>
      <c r="L3" s="53" t="s">
        <v>211</v>
      </c>
      <c r="M3" s="54" t="s">
        <v>212</v>
      </c>
      <c r="N3" s="53" t="s">
        <v>211</v>
      </c>
      <c r="O3" s="55" t="s">
        <v>212</v>
      </c>
      <c r="P3" s="56"/>
      <c r="Q3" s="50"/>
      <c r="R3" s="50"/>
      <c r="S3" s="50"/>
      <c r="T3" s="50"/>
      <c r="U3" s="50"/>
      <c r="V3" s="50"/>
      <c r="W3" s="50"/>
      <c r="X3" s="50"/>
      <c r="Z3" s="51"/>
    </row>
    <row r="4" customFormat="false" ht="12.75" hidden="false" customHeight="false" outlineLevel="0" collapsed="false">
      <c r="A4" s="34" t="s">
        <v>213</v>
      </c>
      <c r="B4" s="57" t="s">
        <v>214</v>
      </c>
      <c r="C4" s="58" t="n">
        <v>1</v>
      </c>
      <c r="D4" s="59" t="s">
        <v>215</v>
      </c>
      <c r="E4" s="60" t="n">
        <v>67</v>
      </c>
      <c r="F4" s="61" t="n">
        <v>197470</v>
      </c>
      <c r="G4" s="62" t="n">
        <v>24991.36</v>
      </c>
      <c r="H4" s="61" t="n">
        <v>58</v>
      </c>
      <c r="I4" s="61" t="n">
        <v>550079</v>
      </c>
      <c r="J4" s="62" t="n">
        <v>21232.75</v>
      </c>
      <c r="K4" s="61"/>
      <c r="L4" s="36" t="n">
        <v>170304</v>
      </c>
      <c r="M4" s="36" t="n">
        <v>18456.83</v>
      </c>
      <c r="N4" s="36" t="n">
        <v>549452</v>
      </c>
      <c r="O4" s="39" t="n">
        <v>20895.72</v>
      </c>
    </row>
    <row r="5" customFormat="false" ht="12.75" hidden="false" customHeight="false" outlineLevel="0" collapsed="false">
      <c r="A5" s="34" t="s">
        <v>213</v>
      </c>
      <c r="B5" s="57" t="s">
        <v>214</v>
      </c>
      <c r="C5" s="58" t="n">
        <v>2</v>
      </c>
      <c r="D5" s="59" t="s">
        <v>216</v>
      </c>
      <c r="E5" s="60" t="n">
        <v>509</v>
      </c>
      <c r="F5" s="61" t="n">
        <v>409305</v>
      </c>
      <c r="G5" s="62" t="n">
        <v>54469.94</v>
      </c>
      <c r="H5" s="61" t="n">
        <v>279</v>
      </c>
      <c r="I5" s="61" t="n">
        <v>1004084</v>
      </c>
      <c r="J5" s="62" t="n">
        <v>57096.34</v>
      </c>
      <c r="K5" s="61"/>
      <c r="L5" s="36" t="n">
        <v>210581</v>
      </c>
      <c r="M5" s="36" t="n">
        <v>236.48</v>
      </c>
      <c r="N5" s="36" t="n">
        <v>1012004</v>
      </c>
      <c r="O5" s="39" t="n">
        <v>579.41</v>
      </c>
    </row>
    <row r="6" customFormat="false" ht="12.75" hidden="false" customHeight="false" outlineLevel="0" collapsed="false">
      <c r="A6" s="34" t="s">
        <v>213</v>
      </c>
      <c r="B6" s="57" t="s">
        <v>214</v>
      </c>
      <c r="C6" s="58" t="n">
        <v>3</v>
      </c>
      <c r="D6" s="59" t="s">
        <v>217</v>
      </c>
      <c r="E6" s="60" t="n">
        <v>25</v>
      </c>
      <c r="F6" s="61" t="n">
        <v>4509</v>
      </c>
      <c r="G6" s="62" t="n">
        <v>466.02</v>
      </c>
      <c r="H6" s="61" t="n">
        <v>30</v>
      </c>
      <c r="I6" s="61" t="n">
        <v>101268</v>
      </c>
      <c r="J6" s="62" t="n">
        <v>3296.54</v>
      </c>
      <c r="K6" s="61"/>
      <c r="L6" s="36" t="n">
        <v>4113</v>
      </c>
      <c r="M6" s="36" t="n">
        <v>320.67</v>
      </c>
      <c r="N6" s="36" t="n">
        <v>105133</v>
      </c>
      <c r="O6" s="39" t="n">
        <v>3626.43</v>
      </c>
    </row>
    <row r="7" customFormat="false" ht="12.75" hidden="false" customHeight="false" outlineLevel="0" collapsed="false">
      <c r="A7" s="34" t="s">
        <v>213</v>
      </c>
      <c r="B7" s="57" t="s">
        <v>214</v>
      </c>
      <c r="C7" s="58" t="n">
        <v>4</v>
      </c>
      <c r="D7" s="59" t="s">
        <v>218</v>
      </c>
      <c r="E7" s="60" t="n">
        <v>34</v>
      </c>
      <c r="F7" s="61" t="n">
        <v>7282</v>
      </c>
      <c r="G7" s="62" t="n">
        <v>869</v>
      </c>
      <c r="H7" s="61" t="n">
        <v>41</v>
      </c>
      <c r="I7" s="61" t="n">
        <v>186245</v>
      </c>
      <c r="J7" s="62" t="n">
        <v>9386</v>
      </c>
      <c r="K7" s="61"/>
      <c r="L7" s="36" t="n">
        <v>11848</v>
      </c>
      <c r="M7" s="36" t="n">
        <v>754</v>
      </c>
      <c r="N7" s="36" t="n">
        <v>188534</v>
      </c>
      <c r="O7" s="39" t="n">
        <v>9459</v>
      </c>
    </row>
    <row r="8" customFormat="false" ht="12.75" hidden="false" customHeight="false" outlineLevel="0" collapsed="false">
      <c r="A8" s="34" t="s">
        <v>213</v>
      </c>
      <c r="B8" s="57" t="s">
        <v>214</v>
      </c>
      <c r="C8" s="58" t="n">
        <v>5</v>
      </c>
      <c r="D8" s="63" t="s">
        <v>219</v>
      </c>
      <c r="E8" s="60" t="n">
        <v>61</v>
      </c>
      <c r="F8" s="61" t="n">
        <v>1041902</v>
      </c>
      <c r="G8" s="62" t="n">
        <v>121151.3</v>
      </c>
      <c r="H8" s="61" t="n">
        <v>22</v>
      </c>
      <c r="I8" s="61" t="n">
        <v>1108721</v>
      </c>
      <c r="J8" s="62" t="n">
        <v>62112.38</v>
      </c>
      <c r="K8" s="61"/>
      <c r="L8" s="36" t="n">
        <v>558090</v>
      </c>
      <c r="M8" s="36" t="n">
        <v>56988.29</v>
      </c>
      <c r="N8" s="36" t="n">
        <v>1036006</v>
      </c>
      <c r="O8" s="39" t="n">
        <v>58041.05</v>
      </c>
    </row>
    <row r="9" customFormat="false" ht="12.75" hidden="false" customHeight="false" outlineLevel="0" collapsed="false">
      <c r="A9" s="34" t="s">
        <v>213</v>
      </c>
      <c r="B9" s="57" t="s">
        <v>214</v>
      </c>
      <c r="C9" s="58" t="n">
        <v>6</v>
      </c>
      <c r="D9" s="59" t="s">
        <v>220</v>
      </c>
      <c r="E9" s="60" t="n">
        <v>20</v>
      </c>
      <c r="F9" s="61" t="n">
        <v>2516</v>
      </c>
      <c r="G9" s="62" t="n">
        <v>315.44</v>
      </c>
      <c r="H9" s="61" t="n">
        <v>21</v>
      </c>
      <c r="I9" s="61" t="n">
        <v>55711</v>
      </c>
      <c r="J9" s="62" t="n">
        <v>1894.86</v>
      </c>
      <c r="K9" s="61"/>
      <c r="L9" s="36" t="n">
        <v>2971</v>
      </c>
      <c r="M9" s="36" t="n">
        <v>308.14</v>
      </c>
      <c r="N9" s="36" t="n">
        <v>63904</v>
      </c>
      <c r="O9" s="39" t="n">
        <v>2082.07</v>
      </c>
    </row>
    <row r="10" customFormat="false" ht="12.75" hidden="false" customHeight="false" outlineLevel="0" collapsed="false">
      <c r="A10" s="34" t="s">
        <v>213</v>
      </c>
      <c r="B10" s="57" t="s">
        <v>214</v>
      </c>
      <c r="C10" s="58" t="n">
        <v>7</v>
      </c>
      <c r="D10" s="59" t="s">
        <v>221</v>
      </c>
      <c r="E10" s="60"/>
      <c r="F10" s="61" t="n">
        <v>314148</v>
      </c>
      <c r="G10" s="62" t="n">
        <v>49228.2780682</v>
      </c>
      <c r="H10" s="61"/>
      <c r="I10" s="61" t="n">
        <v>659390</v>
      </c>
      <c r="J10" s="62" t="n">
        <v>44560.3206309</v>
      </c>
      <c r="K10" s="61"/>
      <c r="L10" s="36" t="n">
        <v>154297</v>
      </c>
      <c r="M10" s="36" t="n">
        <v>19762.03</v>
      </c>
      <c r="N10" s="36" t="n">
        <v>667536</v>
      </c>
      <c r="O10" s="39" t="n">
        <v>45404.79</v>
      </c>
    </row>
    <row r="11" customFormat="false" ht="12.75" hidden="false" customHeight="false" outlineLevel="0" collapsed="false">
      <c r="A11" s="34" t="s">
        <v>213</v>
      </c>
      <c r="B11" s="57" t="s">
        <v>214</v>
      </c>
      <c r="C11" s="58" t="n">
        <v>8</v>
      </c>
      <c r="D11" s="59" t="s">
        <v>222</v>
      </c>
      <c r="E11" s="60" t="n">
        <v>72</v>
      </c>
      <c r="F11" s="61" t="n">
        <v>28031</v>
      </c>
      <c r="G11" s="62" t="n">
        <v>18361.52</v>
      </c>
      <c r="H11" s="61" t="n">
        <v>35</v>
      </c>
      <c r="I11" s="61" t="n">
        <v>313974</v>
      </c>
      <c r="J11" s="62" t="n">
        <v>15185.47</v>
      </c>
      <c r="K11" s="61"/>
      <c r="L11" s="36" t="n">
        <v>24032</v>
      </c>
      <c r="M11" s="36" t="n">
        <v>5341.91</v>
      </c>
      <c r="N11" s="36" t="n">
        <v>315684</v>
      </c>
      <c r="O11" s="39" t="n">
        <v>15454.78</v>
      </c>
    </row>
    <row r="12" customFormat="false" ht="12.75" hidden="false" customHeight="false" outlineLevel="0" collapsed="false">
      <c r="A12" s="34" t="s">
        <v>213</v>
      </c>
      <c r="B12" s="57" t="s">
        <v>214</v>
      </c>
      <c r="C12" s="58" t="n">
        <v>9</v>
      </c>
      <c r="D12" s="59" t="s">
        <v>223</v>
      </c>
      <c r="E12" s="60" t="n">
        <v>278</v>
      </c>
      <c r="F12" s="61" t="n">
        <v>30510</v>
      </c>
      <c r="G12" s="62" t="n">
        <v>2830.43</v>
      </c>
      <c r="H12" s="61" t="n">
        <v>53</v>
      </c>
      <c r="I12" s="61" t="n">
        <v>145385</v>
      </c>
      <c r="J12" s="62" t="n">
        <v>3208.74</v>
      </c>
      <c r="K12" s="61"/>
      <c r="L12" s="36" t="n">
        <v>39625</v>
      </c>
      <c r="M12" s="36" t="n">
        <v>2745.78</v>
      </c>
      <c r="N12" s="36" t="n">
        <v>145971</v>
      </c>
      <c r="O12" s="39" t="n">
        <v>3401.98</v>
      </c>
    </row>
    <row r="13" customFormat="false" ht="12.75" hidden="false" customHeight="false" outlineLevel="0" collapsed="false">
      <c r="A13" s="34" t="s">
        <v>213</v>
      </c>
      <c r="B13" s="57" t="s">
        <v>214</v>
      </c>
      <c r="C13" s="58" t="n">
        <v>10</v>
      </c>
      <c r="D13" s="59" t="s">
        <v>224</v>
      </c>
      <c r="E13" s="60" t="n">
        <v>140</v>
      </c>
      <c r="F13" s="61" t="n">
        <v>430021</v>
      </c>
      <c r="G13" s="62" t="n">
        <v>41390</v>
      </c>
      <c r="H13" s="61" t="n">
        <v>59</v>
      </c>
      <c r="I13" s="61" t="n">
        <v>803249</v>
      </c>
      <c r="J13" s="62" t="n">
        <v>24099</v>
      </c>
      <c r="K13" s="61"/>
      <c r="L13" s="36" t="n">
        <v>412695</v>
      </c>
      <c r="M13" s="36" t="n">
        <v>27603</v>
      </c>
      <c r="N13" s="36" t="n">
        <v>804138</v>
      </c>
      <c r="O13" s="39" t="n">
        <v>24606</v>
      </c>
    </row>
    <row r="14" customFormat="false" ht="12.75" hidden="false" customHeight="false" outlineLevel="0" collapsed="false">
      <c r="A14" s="34" t="s">
        <v>213</v>
      </c>
      <c r="B14" s="57" t="s">
        <v>214</v>
      </c>
      <c r="C14" s="58" t="n">
        <v>11</v>
      </c>
      <c r="D14" s="59" t="s">
        <v>225</v>
      </c>
      <c r="E14" s="60" t="n">
        <v>117</v>
      </c>
      <c r="F14" s="61" t="n">
        <v>2915449</v>
      </c>
      <c r="G14" s="62" t="n">
        <v>965242.34</v>
      </c>
      <c r="H14" s="61" t="n">
        <v>1</v>
      </c>
      <c r="I14" s="61" t="n">
        <v>2839085</v>
      </c>
      <c r="J14" s="62" t="n">
        <v>122376.42</v>
      </c>
      <c r="K14" s="61"/>
      <c r="L14" s="36" t="n">
        <v>4109577</v>
      </c>
      <c r="M14" s="36" t="n">
        <v>698670.61</v>
      </c>
      <c r="N14" s="36" t="n">
        <v>2980483</v>
      </c>
      <c r="O14" s="39" t="n">
        <v>126255.57</v>
      </c>
    </row>
    <row r="15" customFormat="false" ht="12.75" hidden="false" customHeight="false" outlineLevel="0" collapsed="false">
      <c r="A15" s="34" t="s">
        <v>213</v>
      </c>
      <c r="B15" s="57" t="s">
        <v>214</v>
      </c>
      <c r="C15" s="58" t="n">
        <v>12</v>
      </c>
      <c r="D15" s="59" t="s">
        <v>226</v>
      </c>
      <c r="E15" s="60" t="n">
        <v>60</v>
      </c>
      <c r="F15" s="61" t="n">
        <v>117221</v>
      </c>
      <c r="G15" s="62" t="n">
        <v>12901.64</v>
      </c>
      <c r="H15" s="61" t="n">
        <v>53</v>
      </c>
      <c r="I15" s="61" t="n">
        <v>228038</v>
      </c>
      <c r="J15" s="62" t="n">
        <v>8667.35</v>
      </c>
      <c r="K15" s="61"/>
      <c r="L15" s="36" t="n">
        <v>35537</v>
      </c>
      <c r="M15" s="36" t="n">
        <v>3193.19</v>
      </c>
      <c r="N15" s="36" t="n">
        <v>224738</v>
      </c>
      <c r="O15" s="39" t="n">
        <v>8646.91</v>
      </c>
    </row>
    <row r="16" customFormat="false" ht="12.75" hidden="false" customHeight="false" outlineLevel="0" collapsed="false">
      <c r="A16" s="34" t="s">
        <v>213</v>
      </c>
      <c r="B16" s="57" t="s">
        <v>214</v>
      </c>
      <c r="C16" s="58" t="n">
        <v>13</v>
      </c>
      <c r="D16" s="59" t="s">
        <v>227</v>
      </c>
      <c r="E16" s="60" t="n">
        <v>101</v>
      </c>
      <c r="F16" s="61" t="n">
        <v>784210</v>
      </c>
      <c r="G16" s="62" t="n">
        <v>133397.98</v>
      </c>
      <c r="H16" s="61" t="n">
        <v>82</v>
      </c>
      <c r="I16" s="61" t="n">
        <v>1396924</v>
      </c>
      <c r="J16" s="62" t="n">
        <v>109618.61</v>
      </c>
      <c r="K16" s="61"/>
      <c r="L16" s="36" t="n">
        <v>103251</v>
      </c>
      <c r="M16" s="36" t="n">
        <v>11828.85</v>
      </c>
      <c r="N16" s="36" t="n">
        <v>1641518</v>
      </c>
      <c r="O16" s="39" t="n">
        <v>112932.03</v>
      </c>
    </row>
    <row r="17" customFormat="false" ht="12.75" hidden="false" customHeight="false" outlineLevel="0" collapsed="false">
      <c r="A17" s="34" t="s">
        <v>213</v>
      </c>
      <c r="B17" s="57" t="s">
        <v>214</v>
      </c>
      <c r="C17" s="58" t="n">
        <v>14</v>
      </c>
      <c r="D17" s="59" t="s">
        <v>228</v>
      </c>
      <c r="E17" s="60" t="n">
        <v>26</v>
      </c>
      <c r="F17" s="61" t="n">
        <v>5709</v>
      </c>
      <c r="G17" s="62" t="n">
        <v>485.05</v>
      </c>
      <c r="H17" s="61"/>
      <c r="I17" s="61" t="n">
        <v>78144</v>
      </c>
      <c r="J17" s="62" t="n">
        <v>1672.78</v>
      </c>
      <c r="K17" s="61"/>
      <c r="L17" s="36" t="n">
        <v>5709</v>
      </c>
      <c r="M17" s="36" t="n">
        <v>485.05</v>
      </c>
      <c r="N17" s="36" t="n">
        <v>78144</v>
      </c>
      <c r="O17" s="39" t="n">
        <v>1672.78</v>
      </c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12.75" hidden="false" customHeight="false" outlineLevel="0" collapsed="false">
      <c r="A18" s="34" t="s">
        <v>213</v>
      </c>
      <c r="B18" s="57" t="s">
        <v>214</v>
      </c>
      <c r="C18" s="58" t="n">
        <v>15</v>
      </c>
      <c r="D18" s="59" t="s">
        <v>229</v>
      </c>
      <c r="E18" s="60" t="n">
        <v>233</v>
      </c>
      <c r="F18" s="61" t="n">
        <v>24875</v>
      </c>
      <c r="G18" s="62" t="n">
        <v>2865.73</v>
      </c>
      <c r="H18" s="61" t="n">
        <v>54</v>
      </c>
      <c r="I18" s="61" t="n">
        <v>91694</v>
      </c>
      <c r="J18" s="62" t="n">
        <v>3003.26</v>
      </c>
      <c r="K18" s="61"/>
      <c r="L18" s="36" t="n">
        <v>7796</v>
      </c>
      <c r="M18" s="36" t="n">
        <v>536.75</v>
      </c>
      <c r="N18" s="36" t="n">
        <v>92090</v>
      </c>
      <c r="O18" s="39" t="n">
        <v>3249.21</v>
      </c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2.75" hidden="false" customHeight="false" outlineLevel="0" collapsed="false">
      <c r="A19" s="34" t="s">
        <v>230</v>
      </c>
      <c r="B19" s="57" t="s">
        <v>214</v>
      </c>
      <c r="C19" s="58" t="n">
        <v>16</v>
      </c>
      <c r="D19" s="59" t="s">
        <v>231</v>
      </c>
      <c r="E19" s="60" t="n">
        <v>1</v>
      </c>
      <c r="F19" s="61" t="n">
        <v>41</v>
      </c>
      <c r="G19" s="62" t="n">
        <v>0.51</v>
      </c>
      <c r="H19" s="61" t="n">
        <v>4</v>
      </c>
      <c r="I19" s="61" t="n">
        <v>9587</v>
      </c>
      <c r="J19" s="62" t="n">
        <v>216.56</v>
      </c>
      <c r="K19" s="61"/>
      <c r="L19" s="36" t="n">
        <v>41</v>
      </c>
      <c r="M19" s="36" t="n">
        <v>0.57</v>
      </c>
      <c r="N19" s="36" t="n">
        <v>9664</v>
      </c>
      <c r="O19" s="39" t="n">
        <v>221.26</v>
      </c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2.75" hidden="false" customHeight="false" outlineLevel="0" collapsed="false">
      <c r="A20" s="34" t="s">
        <v>230</v>
      </c>
      <c r="B20" s="57" t="s">
        <v>214</v>
      </c>
      <c r="C20" s="58" t="n">
        <v>17</v>
      </c>
      <c r="D20" s="59" t="s">
        <v>232</v>
      </c>
      <c r="E20" s="60"/>
      <c r="F20" s="61" t="n">
        <v>28029</v>
      </c>
      <c r="G20" s="62" t="n">
        <v>1677.97745</v>
      </c>
      <c r="H20" s="61"/>
      <c r="I20" s="61" t="n">
        <v>248666</v>
      </c>
      <c r="J20" s="62" t="n">
        <v>7941.31727</v>
      </c>
      <c r="K20" s="61"/>
      <c r="L20" s="36" t="n">
        <v>39709</v>
      </c>
      <c r="M20" s="36" t="n">
        <v>1343.52</v>
      </c>
      <c r="N20" s="36" t="n">
        <v>249820</v>
      </c>
      <c r="O20" s="39" t="n">
        <v>7972.98233</v>
      </c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2.75" hidden="false" customHeight="false" outlineLevel="0" collapsed="false">
      <c r="A21" s="34" t="s">
        <v>230</v>
      </c>
      <c r="B21" s="57" t="s">
        <v>214</v>
      </c>
      <c r="C21" s="58" t="n">
        <v>18</v>
      </c>
      <c r="D21" s="59" t="s">
        <v>233</v>
      </c>
      <c r="E21" s="60" t="n">
        <v>0</v>
      </c>
      <c r="F21" s="61" t="n">
        <v>0</v>
      </c>
      <c r="G21" s="62" t="n">
        <v>0</v>
      </c>
      <c r="H21" s="61" t="n">
        <v>3</v>
      </c>
      <c r="I21" s="61" t="n">
        <v>3</v>
      </c>
      <c r="J21" s="62" t="n">
        <v>0.003</v>
      </c>
      <c r="K21" s="61"/>
      <c r="L21" s="36" t="n">
        <v>0</v>
      </c>
      <c r="M21" s="36" t="n">
        <v>0</v>
      </c>
      <c r="N21" s="36" t="n">
        <v>4</v>
      </c>
      <c r="O21" s="39" t="n">
        <v>0.01</v>
      </c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false" outlineLevel="0" collapsed="false">
      <c r="A22" s="34" t="s">
        <v>230</v>
      </c>
      <c r="B22" s="57" t="s">
        <v>214</v>
      </c>
      <c r="C22" s="58" t="n">
        <v>19</v>
      </c>
      <c r="D22" s="64" t="s">
        <v>234</v>
      </c>
      <c r="E22" s="60" t="n">
        <v>3</v>
      </c>
      <c r="F22" s="61" t="n">
        <v>25</v>
      </c>
      <c r="G22" s="62" t="n">
        <v>0.15</v>
      </c>
      <c r="H22" s="61" t="n">
        <v>5</v>
      </c>
      <c r="I22" s="61" t="n">
        <v>8216</v>
      </c>
      <c r="J22" s="62" t="n">
        <v>130</v>
      </c>
      <c r="K22" s="61"/>
      <c r="L22" s="36" t="n">
        <v>51</v>
      </c>
      <c r="M22" s="36" t="n">
        <v>0.59</v>
      </c>
      <c r="N22" s="36" t="n">
        <v>8203</v>
      </c>
      <c r="O22" s="39" t="n">
        <v>130.09</v>
      </c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2.75" hidden="false" customHeight="false" outlineLevel="0" collapsed="false">
      <c r="A23" s="34" t="s">
        <v>230</v>
      </c>
      <c r="B23" s="57" t="s">
        <v>214</v>
      </c>
      <c r="C23" s="58" t="n">
        <v>20</v>
      </c>
      <c r="D23" s="59" t="s">
        <v>235</v>
      </c>
      <c r="E23" s="60" t="n">
        <v>5</v>
      </c>
      <c r="F23" s="61" t="n">
        <v>461</v>
      </c>
      <c r="G23" s="62" t="n">
        <v>4.65</v>
      </c>
      <c r="H23" s="61" t="n">
        <v>16</v>
      </c>
      <c r="I23" s="61" t="n">
        <v>32112</v>
      </c>
      <c r="J23" s="62" t="n">
        <v>1502.53</v>
      </c>
      <c r="K23" s="61"/>
      <c r="L23" s="36" t="n">
        <v>616</v>
      </c>
      <c r="M23" s="36" t="n">
        <v>8.78</v>
      </c>
      <c r="N23" s="36" t="n">
        <v>31890</v>
      </c>
      <c r="O23" s="39" t="n">
        <v>1310.9</v>
      </c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2.75" hidden="false" customHeight="false" outlineLevel="0" collapsed="false">
      <c r="A24" s="34" t="s">
        <v>230</v>
      </c>
      <c r="B24" s="57" t="s">
        <v>214</v>
      </c>
      <c r="C24" s="58" t="n">
        <v>21</v>
      </c>
      <c r="D24" s="59" t="s">
        <v>236</v>
      </c>
      <c r="E24" s="60" t="n">
        <v>3</v>
      </c>
      <c r="F24" s="61" t="n">
        <v>670</v>
      </c>
      <c r="G24" s="62" t="n">
        <v>52.77</v>
      </c>
      <c r="H24" s="61" t="n">
        <v>10</v>
      </c>
      <c r="I24" s="61" t="n">
        <v>14270</v>
      </c>
      <c r="J24" s="62" t="n">
        <v>302.46</v>
      </c>
      <c r="K24" s="61"/>
      <c r="L24" s="36" t="n">
        <v>184</v>
      </c>
      <c r="M24" s="36" t="n">
        <v>6.91</v>
      </c>
      <c r="N24" s="36" t="n">
        <v>13783</v>
      </c>
      <c r="O24" s="39" t="n">
        <v>294.69</v>
      </c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2.75" hidden="false" customHeight="false" outlineLevel="0" collapsed="false">
      <c r="A25" s="34" t="s">
        <v>230</v>
      </c>
      <c r="B25" s="57" t="s">
        <v>214</v>
      </c>
      <c r="C25" s="58" t="n">
        <v>22</v>
      </c>
      <c r="D25" s="59" t="s">
        <v>237</v>
      </c>
      <c r="E25" s="60" t="n">
        <v>160</v>
      </c>
      <c r="F25" s="61" t="n">
        <v>1220</v>
      </c>
      <c r="G25" s="62" t="n">
        <v>35.01</v>
      </c>
      <c r="H25" s="61" t="n">
        <v>38</v>
      </c>
      <c r="I25" s="61" t="n">
        <v>43754</v>
      </c>
      <c r="J25" s="62" t="n">
        <v>1325.28</v>
      </c>
      <c r="K25" s="61"/>
      <c r="L25" s="36" t="n">
        <v>1504</v>
      </c>
      <c r="M25" s="36" t="n">
        <v>51.22</v>
      </c>
      <c r="N25" s="36" t="n">
        <v>44240</v>
      </c>
      <c r="O25" s="39" t="n">
        <v>1405.21</v>
      </c>
      <c r="P25" s="36"/>
      <c r="Q25" s="36"/>
      <c r="R25" s="36"/>
      <c r="S25" s="36"/>
      <c r="T25" s="36"/>
      <c r="U25" s="36"/>
      <c r="V25" s="36"/>
      <c r="W25" s="36"/>
      <c r="X25" s="36"/>
    </row>
    <row r="26" customFormat="false" ht="12.75" hidden="false" customHeight="false" outlineLevel="0" collapsed="false">
      <c r="A26" s="34" t="s">
        <v>230</v>
      </c>
      <c r="B26" s="57" t="s">
        <v>214</v>
      </c>
      <c r="C26" s="58" t="n">
        <v>23</v>
      </c>
      <c r="D26" s="59" t="s">
        <v>238</v>
      </c>
      <c r="E26" s="60" t="n">
        <v>2</v>
      </c>
      <c r="F26" s="61" t="n">
        <v>94</v>
      </c>
      <c r="G26" s="62" t="n">
        <v>0.64</v>
      </c>
      <c r="H26" s="61" t="n">
        <v>8</v>
      </c>
      <c r="I26" s="61" t="n">
        <v>16476</v>
      </c>
      <c r="J26" s="62" t="n">
        <v>291.85</v>
      </c>
      <c r="K26" s="61"/>
      <c r="L26" s="36" t="n">
        <v>182</v>
      </c>
      <c r="M26" s="36" t="n">
        <v>1.88</v>
      </c>
      <c r="N26" s="36" t="n">
        <v>16491</v>
      </c>
      <c r="O26" s="39" t="n">
        <v>307.61</v>
      </c>
      <c r="P26" s="36"/>
      <c r="Q26" s="36"/>
      <c r="R26" s="36"/>
      <c r="S26" s="36"/>
      <c r="T26" s="36"/>
      <c r="U26" s="36"/>
      <c r="V26" s="36"/>
      <c r="W26" s="36"/>
      <c r="X26" s="36"/>
    </row>
    <row r="27" customFormat="false" ht="12.75" hidden="false" customHeight="false" outlineLevel="0" collapsed="false">
      <c r="A27" s="34" t="s">
        <v>230</v>
      </c>
      <c r="B27" s="57" t="s">
        <v>214</v>
      </c>
      <c r="C27" s="58" t="n">
        <v>24</v>
      </c>
      <c r="D27" s="64" t="s">
        <v>239</v>
      </c>
      <c r="E27" s="60" t="n">
        <v>6</v>
      </c>
      <c r="F27" s="61" t="n">
        <v>31565</v>
      </c>
      <c r="G27" s="62" t="n">
        <v>12160.4</v>
      </c>
      <c r="H27" s="61" t="n">
        <v>6</v>
      </c>
      <c r="I27" s="61" t="n">
        <v>18296</v>
      </c>
      <c r="J27" s="62" t="n">
        <v>383.62</v>
      </c>
      <c r="K27" s="61"/>
      <c r="L27" s="36" t="n">
        <v>18081</v>
      </c>
      <c r="M27" s="36" t="n">
        <v>5367.92</v>
      </c>
      <c r="N27" s="36" t="n">
        <v>18289</v>
      </c>
      <c r="O27" s="39" t="n">
        <v>387.16</v>
      </c>
      <c r="P27" s="36"/>
      <c r="Q27" s="36"/>
      <c r="R27" s="36"/>
      <c r="S27" s="36"/>
      <c r="T27" s="36"/>
      <c r="U27" s="36"/>
      <c r="V27" s="36"/>
      <c r="W27" s="36"/>
      <c r="X27" s="36"/>
    </row>
    <row r="28" customFormat="false" ht="12.75" hidden="false" customHeight="false" outlineLevel="0" collapsed="false">
      <c r="A28" s="34" t="s">
        <v>230</v>
      </c>
      <c r="B28" s="57" t="s">
        <v>214</v>
      </c>
      <c r="C28" s="58" t="n">
        <v>25</v>
      </c>
      <c r="D28" s="64" t="s">
        <v>240</v>
      </c>
      <c r="E28" s="60" t="n">
        <v>0</v>
      </c>
      <c r="F28" s="61" t="n">
        <v>0</v>
      </c>
      <c r="G28" s="62" t="n">
        <v>0</v>
      </c>
      <c r="H28" s="61" t="n">
        <v>4</v>
      </c>
      <c r="I28" s="61" t="n">
        <v>870</v>
      </c>
      <c r="J28" s="62" t="n">
        <v>18.91</v>
      </c>
      <c r="K28" s="61"/>
      <c r="L28" s="36" t="n">
        <v>3</v>
      </c>
      <c r="M28" s="36" t="n">
        <v>0.99</v>
      </c>
      <c r="N28" s="36" t="n">
        <v>875</v>
      </c>
      <c r="O28" s="39" t="n">
        <v>24.35</v>
      </c>
      <c r="P28" s="36"/>
      <c r="Q28" s="36"/>
      <c r="R28" s="36"/>
      <c r="S28" s="36"/>
      <c r="T28" s="36"/>
      <c r="U28" s="36"/>
      <c r="V28" s="36"/>
      <c r="W28" s="36"/>
      <c r="X28" s="36"/>
    </row>
    <row r="29" customFormat="false" ht="12.75" hidden="false" customHeight="false" outlineLevel="0" collapsed="false">
      <c r="A29" s="34" t="s">
        <v>230</v>
      </c>
      <c r="B29" s="57" t="s">
        <v>214</v>
      </c>
      <c r="C29" s="58" t="n">
        <v>26</v>
      </c>
      <c r="D29" s="64" t="s">
        <v>241</v>
      </c>
      <c r="E29" s="60" t="n">
        <v>1</v>
      </c>
      <c r="F29" s="61" t="n">
        <v>8723</v>
      </c>
      <c r="G29" s="62" t="n">
        <v>860.74</v>
      </c>
      <c r="H29" s="61" t="n">
        <v>2</v>
      </c>
      <c r="I29" s="61" t="n">
        <v>522</v>
      </c>
      <c r="J29" s="62" t="n">
        <v>4.07</v>
      </c>
      <c r="K29" s="61"/>
      <c r="L29" s="36" t="n">
        <v>3866</v>
      </c>
      <c r="M29" s="36" t="n">
        <v>411.54</v>
      </c>
      <c r="N29" s="36" t="n">
        <v>774</v>
      </c>
      <c r="O29" s="39" t="n">
        <v>6.22</v>
      </c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2.75" hidden="false" customHeight="false" outlineLevel="0" collapsed="false">
      <c r="A30" s="34" t="s">
        <v>230</v>
      </c>
      <c r="B30" s="57" t="s">
        <v>214</v>
      </c>
      <c r="C30" s="58" t="n">
        <v>27</v>
      </c>
      <c r="D30" s="59" t="s">
        <v>242</v>
      </c>
      <c r="E30" s="60" t="n">
        <v>1</v>
      </c>
      <c r="F30" s="61" t="n">
        <v>314</v>
      </c>
      <c r="G30" s="62" t="n">
        <v>5</v>
      </c>
      <c r="H30" s="61" t="n">
        <v>13</v>
      </c>
      <c r="I30" s="61" t="n">
        <v>28167</v>
      </c>
      <c r="J30" s="62" t="n">
        <v>918</v>
      </c>
      <c r="K30" s="61"/>
      <c r="L30" s="36" t="n">
        <v>869</v>
      </c>
      <c r="M30" s="36" t="n">
        <v>9.96</v>
      </c>
      <c r="N30" s="36" t="n">
        <v>26200</v>
      </c>
      <c r="O30" s="39" t="n">
        <v>921.15</v>
      </c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2.75" hidden="false" customHeight="false" outlineLevel="0" collapsed="false">
      <c r="A31" s="34" t="s">
        <v>230</v>
      </c>
      <c r="B31" s="57" t="s">
        <v>214</v>
      </c>
      <c r="C31" s="58" t="n">
        <v>28</v>
      </c>
      <c r="D31" s="59" t="s">
        <v>243</v>
      </c>
      <c r="E31" s="60" t="n">
        <v>133</v>
      </c>
      <c r="F31" s="61" t="n">
        <v>24734</v>
      </c>
      <c r="G31" s="62" t="n">
        <v>2407.53</v>
      </c>
      <c r="H31" s="61" t="n">
        <v>34</v>
      </c>
      <c r="I31" s="61" t="n">
        <v>38541</v>
      </c>
      <c r="J31" s="62" t="n">
        <v>653.72</v>
      </c>
      <c r="K31" s="61"/>
      <c r="L31" s="36" t="n">
        <v>12804</v>
      </c>
      <c r="M31" s="36" t="n">
        <v>1112.07</v>
      </c>
      <c r="N31" s="36" t="n">
        <v>46435</v>
      </c>
      <c r="O31" s="39" t="n">
        <v>765.42</v>
      </c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2.75" hidden="false" customHeight="false" outlineLevel="0" collapsed="false">
      <c r="A32" s="34" t="s">
        <v>230</v>
      </c>
      <c r="B32" s="57" t="s">
        <v>214</v>
      </c>
      <c r="C32" s="58" t="n">
        <v>29</v>
      </c>
      <c r="D32" s="59" t="s">
        <v>244</v>
      </c>
      <c r="E32" s="60" t="n">
        <v>54</v>
      </c>
      <c r="F32" s="61" t="n">
        <v>4928</v>
      </c>
      <c r="G32" s="62" t="n">
        <v>963.99</v>
      </c>
      <c r="H32" s="61" t="n">
        <v>0</v>
      </c>
      <c r="I32" s="61" t="n">
        <v>0</v>
      </c>
      <c r="J32" s="62" t="n">
        <v>0</v>
      </c>
      <c r="K32" s="61"/>
      <c r="L32" s="36" t="n">
        <v>32013</v>
      </c>
      <c r="M32" s="36" t="n">
        <v>6639.5</v>
      </c>
      <c r="N32" s="36" t="n">
        <v>0</v>
      </c>
      <c r="O32" s="39" t="n">
        <v>0</v>
      </c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A33" s="34" t="s">
        <v>230</v>
      </c>
      <c r="B33" s="57" t="s">
        <v>214</v>
      </c>
      <c r="C33" s="58" t="n">
        <v>30</v>
      </c>
      <c r="D33" s="64" t="s">
        <v>245</v>
      </c>
      <c r="E33" s="60" t="n">
        <v>277</v>
      </c>
      <c r="F33" s="61" t="n">
        <v>1647</v>
      </c>
      <c r="G33" s="62" t="n">
        <v>46</v>
      </c>
      <c r="H33" s="61" t="n">
        <v>59</v>
      </c>
      <c r="I33" s="61" t="n">
        <v>153893</v>
      </c>
      <c r="J33" s="62" t="n">
        <v>7231</v>
      </c>
      <c r="K33" s="61"/>
      <c r="L33" s="36" t="n">
        <v>5301</v>
      </c>
      <c r="M33" s="36" t="n">
        <v>435</v>
      </c>
      <c r="N33" s="36" t="n">
        <v>168558</v>
      </c>
      <c r="O33" s="39" t="n">
        <v>7474</v>
      </c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A34" s="34" t="s">
        <v>230</v>
      </c>
      <c r="B34" s="57" t="s">
        <v>214</v>
      </c>
      <c r="C34" s="58" t="n">
        <v>31</v>
      </c>
      <c r="D34" s="59" t="s">
        <v>246</v>
      </c>
      <c r="E34" s="60" t="n">
        <v>6</v>
      </c>
      <c r="F34" s="61" t="n">
        <v>270</v>
      </c>
      <c r="G34" s="62" t="n">
        <v>21.32</v>
      </c>
      <c r="H34" s="61" t="n">
        <v>15</v>
      </c>
      <c r="I34" s="61" t="n">
        <v>38890</v>
      </c>
      <c r="J34" s="62" t="n">
        <v>1141.03</v>
      </c>
      <c r="K34" s="61"/>
      <c r="L34" s="36" t="n">
        <v>589</v>
      </c>
      <c r="M34" s="36" t="n">
        <v>26.46</v>
      </c>
      <c r="N34" s="36" t="n">
        <v>38575</v>
      </c>
      <c r="O34" s="39" t="n">
        <v>1200.86</v>
      </c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A35" s="34" t="s">
        <v>230</v>
      </c>
      <c r="B35" s="57" t="s">
        <v>214</v>
      </c>
      <c r="C35" s="58" t="n">
        <v>32</v>
      </c>
      <c r="D35" s="59" t="s">
        <v>247</v>
      </c>
      <c r="E35" s="60" t="n">
        <v>7</v>
      </c>
      <c r="F35" s="61" t="n">
        <v>7831</v>
      </c>
      <c r="G35" s="62" t="n">
        <v>1455.852688</v>
      </c>
      <c r="H35" s="61" t="n">
        <v>7</v>
      </c>
      <c r="I35" s="61" t="n">
        <v>50735</v>
      </c>
      <c r="J35" s="62" t="n">
        <v>2027.5567613</v>
      </c>
      <c r="K35" s="61"/>
      <c r="L35" s="36" t="n">
        <v>5419</v>
      </c>
      <c r="M35" s="36" t="n">
        <v>524.01</v>
      </c>
      <c r="N35" s="36" t="n">
        <v>51162</v>
      </c>
      <c r="O35" s="39" t="n">
        <v>2051.85</v>
      </c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A36" s="34" t="s">
        <v>230</v>
      </c>
      <c r="B36" s="57" t="s">
        <v>214</v>
      </c>
      <c r="C36" s="58" t="n">
        <v>33</v>
      </c>
      <c r="D36" s="59" t="s">
        <v>248</v>
      </c>
      <c r="E36" s="60"/>
      <c r="F36" s="61" t="n">
        <v>18122</v>
      </c>
      <c r="G36" s="62" t="n">
        <v>1976.45</v>
      </c>
      <c r="H36" s="61"/>
      <c r="I36" s="61" t="n">
        <v>4660</v>
      </c>
      <c r="J36" s="62" t="n">
        <v>114.68</v>
      </c>
      <c r="K36" s="61"/>
      <c r="L36" s="36" t="n">
        <v>17996</v>
      </c>
      <c r="M36" s="36" t="n">
        <v>1952.13</v>
      </c>
      <c r="N36" s="36" t="n">
        <v>4593</v>
      </c>
      <c r="O36" s="39" t="n">
        <v>123.15</v>
      </c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.75" hidden="false" customHeight="false" outlineLevel="0" collapsed="false">
      <c r="A37" s="34" t="s">
        <v>230</v>
      </c>
      <c r="B37" s="57" t="s">
        <v>214</v>
      </c>
      <c r="C37" s="58" t="n">
        <v>34</v>
      </c>
      <c r="D37" s="59" t="s">
        <v>249</v>
      </c>
      <c r="E37" s="60" t="n">
        <v>49</v>
      </c>
      <c r="F37" s="61" t="n">
        <v>12516</v>
      </c>
      <c r="G37" s="62" t="n">
        <v>1203.4450963</v>
      </c>
      <c r="H37" s="61" t="n">
        <v>45</v>
      </c>
      <c r="I37" s="61" t="n">
        <v>138559</v>
      </c>
      <c r="J37" s="62" t="n">
        <v>4953.0321961</v>
      </c>
      <c r="K37" s="61"/>
      <c r="L37" s="36" t="n">
        <v>22650</v>
      </c>
      <c r="M37" s="36" t="n">
        <v>2889.19</v>
      </c>
      <c r="N37" s="36" t="n">
        <v>138283</v>
      </c>
      <c r="O37" s="39" t="n">
        <v>4996.3</v>
      </c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2.75" hidden="false" customHeight="false" outlineLevel="0" collapsed="false">
      <c r="A38" s="34" t="s">
        <v>230</v>
      </c>
      <c r="B38" s="57" t="s">
        <v>214</v>
      </c>
      <c r="C38" s="58" t="n">
        <v>35</v>
      </c>
      <c r="D38" s="59" t="s">
        <v>250</v>
      </c>
      <c r="E38" s="60"/>
      <c r="F38" s="61" t="n">
        <v>189</v>
      </c>
      <c r="G38" s="62" t="n">
        <v>2.35</v>
      </c>
      <c r="H38" s="61"/>
      <c r="I38" s="61" t="n">
        <v>4690</v>
      </c>
      <c r="J38" s="62" t="n">
        <v>160.14</v>
      </c>
      <c r="K38" s="61"/>
      <c r="L38" s="36" t="n">
        <v>196</v>
      </c>
      <c r="M38" s="36" t="n">
        <v>2.54</v>
      </c>
      <c r="N38" s="36" t="n">
        <v>5023</v>
      </c>
      <c r="O38" s="39" t="n">
        <v>171.5</v>
      </c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2.75" hidden="false" customHeight="false" outlineLevel="0" collapsed="false">
      <c r="A39" s="34" t="s">
        <v>230</v>
      </c>
      <c r="B39" s="57" t="s">
        <v>214</v>
      </c>
      <c r="C39" s="58" t="n">
        <v>36</v>
      </c>
      <c r="D39" s="59" t="s">
        <v>251</v>
      </c>
      <c r="E39" s="60" t="n">
        <v>213</v>
      </c>
      <c r="F39" s="61" t="n">
        <v>128171</v>
      </c>
      <c r="G39" s="62" t="n">
        <v>2703.2784829</v>
      </c>
      <c r="H39" s="61" t="n">
        <v>42</v>
      </c>
      <c r="I39" s="61" t="n">
        <v>98150</v>
      </c>
      <c r="J39" s="62" t="n">
        <v>2728.64147</v>
      </c>
      <c r="K39" s="61"/>
      <c r="L39" s="36" t="n">
        <v>127139</v>
      </c>
      <c r="M39" s="36" t="n">
        <v>1702.66</v>
      </c>
      <c r="N39" s="36" t="n">
        <v>98753</v>
      </c>
      <c r="O39" s="39" t="n">
        <v>2892.99</v>
      </c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2.75" hidden="false" customHeight="false" outlineLevel="0" collapsed="false">
      <c r="A40" s="34" t="s">
        <v>230</v>
      </c>
      <c r="B40" s="57" t="s">
        <v>214</v>
      </c>
      <c r="C40" s="58" t="n">
        <v>37</v>
      </c>
      <c r="D40" s="59" t="s">
        <v>252</v>
      </c>
      <c r="E40" s="60"/>
      <c r="F40" s="61" t="n">
        <v>79711</v>
      </c>
      <c r="G40" s="62" t="n">
        <v>8125.91089</v>
      </c>
      <c r="H40" s="61"/>
      <c r="I40" s="61" t="n">
        <v>679</v>
      </c>
      <c r="J40" s="62" t="n">
        <v>82.7028</v>
      </c>
      <c r="K40" s="61"/>
      <c r="L40" s="36" t="n">
        <v>14165</v>
      </c>
      <c r="M40" s="36" t="n">
        <v>1498.99</v>
      </c>
      <c r="N40" s="36" t="n">
        <v>11467</v>
      </c>
      <c r="O40" s="39" t="n">
        <v>440.33</v>
      </c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2.75" hidden="false" customHeight="false" outlineLevel="0" collapsed="false">
      <c r="A41" s="34" t="s">
        <v>230</v>
      </c>
      <c r="B41" s="57" t="s">
        <v>214</v>
      </c>
      <c r="C41" s="58" t="n">
        <v>38</v>
      </c>
      <c r="D41" s="59" t="s">
        <v>253</v>
      </c>
      <c r="E41" s="60" t="n">
        <v>118</v>
      </c>
      <c r="F41" s="61" t="n">
        <v>297</v>
      </c>
      <c r="G41" s="62" t="n">
        <v>26.89</v>
      </c>
      <c r="H41" s="61" t="n">
        <v>40</v>
      </c>
      <c r="I41" s="61" t="n">
        <v>51510</v>
      </c>
      <c r="J41" s="62" t="n">
        <v>3079.39</v>
      </c>
      <c r="K41" s="61"/>
      <c r="L41" s="36" t="n">
        <v>620</v>
      </c>
      <c r="M41" s="36" t="n">
        <v>32.6</v>
      </c>
      <c r="N41" s="36" t="n">
        <v>57801</v>
      </c>
      <c r="O41" s="39" t="n">
        <v>3266</v>
      </c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2.75" hidden="false" customHeight="false" outlineLevel="0" collapsed="false">
      <c r="A42" s="34" t="s">
        <v>230</v>
      </c>
      <c r="B42" s="57" t="s">
        <v>214</v>
      </c>
      <c r="C42" s="58" t="n">
        <v>39</v>
      </c>
      <c r="D42" s="59" t="s">
        <v>254</v>
      </c>
      <c r="E42" s="60" t="n">
        <v>5</v>
      </c>
      <c r="F42" s="61" t="n">
        <v>253</v>
      </c>
      <c r="G42" s="62" t="n">
        <v>30.32</v>
      </c>
      <c r="H42" s="61" t="n">
        <v>16</v>
      </c>
      <c r="I42" s="61" t="n">
        <v>44409</v>
      </c>
      <c r="J42" s="62" t="n">
        <v>1170.78</v>
      </c>
      <c r="K42" s="61"/>
      <c r="L42" s="36" t="n">
        <v>1040</v>
      </c>
      <c r="M42" s="36" t="n">
        <v>82.15</v>
      </c>
      <c r="N42" s="36" t="n">
        <v>60760</v>
      </c>
      <c r="O42" s="39" t="n">
        <v>1370.11</v>
      </c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2.75" hidden="false" customHeight="false" outlineLevel="0" collapsed="false">
      <c r="A43" s="34" t="s">
        <v>230</v>
      </c>
      <c r="B43" s="57" t="s">
        <v>214</v>
      </c>
      <c r="C43" s="58" t="n">
        <v>40</v>
      </c>
      <c r="D43" s="64" t="s">
        <v>255</v>
      </c>
      <c r="E43" s="60"/>
      <c r="F43" s="61" t="n">
        <v>159668</v>
      </c>
      <c r="G43" s="62" t="n">
        <v>23931.0243371</v>
      </c>
      <c r="H43" s="61"/>
      <c r="I43" s="61" t="n">
        <v>8998</v>
      </c>
      <c r="J43" s="62" t="n">
        <v>183.1792936</v>
      </c>
      <c r="K43" s="61"/>
      <c r="L43" s="36" t="n">
        <v>159757</v>
      </c>
      <c r="M43" s="36" t="n">
        <v>23195.98</v>
      </c>
      <c r="N43" s="36" t="n">
        <v>9208</v>
      </c>
      <c r="O43" s="39" t="n">
        <v>183.16</v>
      </c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2.75" hidden="false" customHeight="false" outlineLevel="0" collapsed="false">
      <c r="A44" s="34" t="s">
        <v>230</v>
      </c>
      <c r="B44" s="57" t="s">
        <v>214</v>
      </c>
      <c r="C44" s="58" t="n">
        <v>41</v>
      </c>
      <c r="D44" s="64" t="s">
        <v>256</v>
      </c>
      <c r="E44" s="60" t="n">
        <v>0</v>
      </c>
      <c r="F44" s="61" t="n">
        <v>0</v>
      </c>
      <c r="G44" s="62" t="n">
        <v>0</v>
      </c>
      <c r="H44" s="61" t="n">
        <v>2</v>
      </c>
      <c r="I44" s="61" t="n">
        <v>79</v>
      </c>
      <c r="J44" s="62" t="n">
        <v>0.32</v>
      </c>
      <c r="K44" s="61"/>
      <c r="L44" s="36" t="n">
        <v>0</v>
      </c>
      <c r="M44" s="36" t="n">
        <v>0</v>
      </c>
      <c r="N44" s="36" t="n">
        <v>63</v>
      </c>
      <c r="O44" s="39" t="n">
        <v>0.3</v>
      </c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2.75" hidden="false" customHeight="false" outlineLevel="0" collapsed="false">
      <c r="A45" s="34" t="s">
        <v>230</v>
      </c>
      <c r="B45" s="57" t="s">
        <v>214</v>
      </c>
      <c r="C45" s="58" t="n">
        <v>42</v>
      </c>
      <c r="D45" s="59" t="s">
        <v>257</v>
      </c>
      <c r="E45" s="60" t="n">
        <v>141</v>
      </c>
      <c r="F45" s="61" t="n">
        <v>515</v>
      </c>
      <c r="G45" s="62" t="n">
        <v>5.6645208</v>
      </c>
      <c r="H45" s="61" t="n">
        <v>31</v>
      </c>
      <c r="I45" s="61" t="n">
        <v>30883</v>
      </c>
      <c r="J45" s="62" t="n">
        <v>708.9043126</v>
      </c>
      <c r="K45" s="61"/>
      <c r="L45" s="36" t="n">
        <v>719</v>
      </c>
      <c r="M45" s="36" t="n">
        <v>12.15</v>
      </c>
      <c r="N45" s="36" t="n">
        <v>29948</v>
      </c>
      <c r="O45" s="39" t="n">
        <v>704.41</v>
      </c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2.75" hidden="false" customHeight="false" outlineLevel="0" collapsed="false">
      <c r="A46" s="34" t="s">
        <v>230</v>
      </c>
      <c r="B46" s="57" t="s">
        <v>214</v>
      </c>
      <c r="C46" s="58" t="n">
        <v>43</v>
      </c>
      <c r="D46" s="64" t="s">
        <v>258</v>
      </c>
      <c r="E46" s="60" t="n">
        <v>4</v>
      </c>
      <c r="F46" s="61" t="n">
        <v>58</v>
      </c>
      <c r="G46" s="62" t="n">
        <v>1.13</v>
      </c>
      <c r="H46" s="61" t="n">
        <v>5</v>
      </c>
      <c r="I46" s="61" t="n">
        <v>22304</v>
      </c>
      <c r="J46" s="62" t="n">
        <v>617.64</v>
      </c>
      <c r="K46" s="61"/>
      <c r="L46" s="36" t="n">
        <v>160</v>
      </c>
      <c r="M46" s="36" t="n">
        <v>34.88</v>
      </c>
      <c r="N46" s="36" t="n">
        <v>21880</v>
      </c>
      <c r="O46" s="39" t="n">
        <v>601.09</v>
      </c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false" outlineLevel="0" collapsed="false">
      <c r="A47" s="34" t="s">
        <v>230</v>
      </c>
      <c r="B47" s="57" t="s">
        <v>259</v>
      </c>
      <c r="C47" s="58" t="n">
        <v>44</v>
      </c>
      <c r="D47" s="59" t="s">
        <v>260</v>
      </c>
      <c r="E47" s="60"/>
      <c r="F47" s="61" t="n">
        <v>10741</v>
      </c>
      <c r="G47" s="62" t="n">
        <v>288.6764958</v>
      </c>
      <c r="H47" s="61"/>
      <c r="I47" s="61" t="n">
        <v>265909</v>
      </c>
      <c r="J47" s="62" t="n">
        <v>11040.799861</v>
      </c>
      <c r="K47" s="61"/>
      <c r="L47" s="36" t="n">
        <v>17974</v>
      </c>
      <c r="M47" s="36" t="n">
        <v>538.61</v>
      </c>
      <c r="N47" s="36" t="n">
        <v>264160</v>
      </c>
      <c r="O47" s="39" t="n">
        <v>10930.28</v>
      </c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2.75" hidden="false" customHeight="false" outlineLevel="0" collapsed="false">
      <c r="A48" s="34" t="s">
        <v>230</v>
      </c>
      <c r="B48" s="57" t="s">
        <v>259</v>
      </c>
      <c r="C48" s="58" t="n">
        <v>45</v>
      </c>
      <c r="D48" s="59" t="s">
        <v>261</v>
      </c>
      <c r="E48" s="60"/>
      <c r="F48" s="61" t="n">
        <v>13237</v>
      </c>
      <c r="G48" s="62" t="n">
        <v>1808.44066</v>
      </c>
      <c r="H48" s="61"/>
      <c r="I48" s="61" t="n">
        <v>0</v>
      </c>
      <c r="J48" s="62" t="n">
        <v>0</v>
      </c>
      <c r="K48" s="61"/>
      <c r="L48" s="36" t="n">
        <v>100</v>
      </c>
      <c r="M48" s="36" t="n">
        <v>19.72</v>
      </c>
      <c r="N48" s="36" t="n">
        <v>6693</v>
      </c>
      <c r="O48" s="39" t="n">
        <v>337.43</v>
      </c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2.75" hidden="false" customHeight="false" outlineLevel="0" collapsed="false">
      <c r="A49" s="34" t="s">
        <v>230</v>
      </c>
      <c r="B49" s="57" t="s">
        <v>214</v>
      </c>
      <c r="C49" s="58" t="n">
        <v>46</v>
      </c>
      <c r="D49" s="59" t="s">
        <v>262</v>
      </c>
      <c r="E49" s="60"/>
      <c r="F49" s="61" t="n">
        <v>5</v>
      </c>
      <c r="G49" s="62" t="n">
        <v>0.023999</v>
      </c>
      <c r="H49" s="61"/>
      <c r="I49" s="61" t="n">
        <v>8768</v>
      </c>
      <c r="J49" s="62" t="n">
        <v>284.6844378</v>
      </c>
      <c r="K49" s="61"/>
      <c r="L49" s="36" t="n">
        <v>30</v>
      </c>
      <c r="M49" s="36" t="n">
        <v>0.37</v>
      </c>
      <c r="N49" s="36" t="n">
        <v>7290</v>
      </c>
      <c r="O49" s="39" t="n">
        <v>241.47</v>
      </c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false" outlineLevel="0" collapsed="false">
      <c r="A50" s="34" t="s">
        <v>230</v>
      </c>
      <c r="B50" s="57" t="s">
        <v>259</v>
      </c>
      <c r="C50" s="58" t="n">
        <v>47</v>
      </c>
      <c r="D50" s="59" t="s">
        <v>263</v>
      </c>
      <c r="E50" s="60"/>
      <c r="F50" s="61" t="n">
        <v>82530</v>
      </c>
      <c r="G50" s="62" t="n">
        <v>9720.2994</v>
      </c>
      <c r="H50" s="61"/>
      <c r="I50" s="61"/>
      <c r="J50" s="62"/>
      <c r="K50" s="61"/>
      <c r="L50" s="36" t="n">
        <v>22</v>
      </c>
      <c r="M50" s="36" t="n">
        <v>0.08</v>
      </c>
      <c r="N50" s="36" t="n">
        <v>705</v>
      </c>
      <c r="O50" s="39" t="n">
        <v>38.43</v>
      </c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2.75" hidden="false" customHeight="false" outlineLevel="0" collapsed="false">
      <c r="A51" s="34" t="s">
        <v>230</v>
      </c>
      <c r="B51" s="57" t="s">
        <v>214</v>
      </c>
      <c r="C51" s="58" t="n">
        <v>48</v>
      </c>
      <c r="D51" s="59" t="s">
        <v>264</v>
      </c>
      <c r="E51" s="60" t="n">
        <v>8</v>
      </c>
      <c r="F51" s="61" t="n">
        <v>721</v>
      </c>
      <c r="G51" s="62" t="n">
        <v>60.95</v>
      </c>
      <c r="H51" s="61" t="n">
        <v>6</v>
      </c>
      <c r="I51" s="61" t="n">
        <v>34726</v>
      </c>
      <c r="J51" s="62" t="n">
        <v>1464.8</v>
      </c>
      <c r="K51" s="61"/>
      <c r="L51" s="36" t="n">
        <v>1047</v>
      </c>
      <c r="M51" s="36" t="n">
        <v>26.64</v>
      </c>
      <c r="N51" s="36" t="n">
        <v>39100</v>
      </c>
      <c r="O51" s="39" t="n">
        <v>1545.17</v>
      </c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34" t="s">
        <v>230</v>
      </c>
      <c r="B52" s="57" t="s">
        <v>214</v>
      </c>
      <c r="C52" s="58" t="n">
        <v>49</v>
      </c>
      <c r="D52" s="59" t="s">
        <v>265</v>
      </c>
      <c r="E52" s="60" t="n">
        <v>13</v>
      </c>
      <c r="F52" s="61" t="n">
        <v>64215</v>
      </c>
      <c r="G52" s="62" t="n">
        <v>8885.03932</v>
      </c>
      <c r="H52" s="61" t="n">
        <v>2</v>
      </c>
      <c r="I52" s="61" t="n">
        <v>2933</v>
      </c>
      <c r="J52" s="62" t="n">
        <v>31.70193</v>
      </c>
      <c r="K52" s="61"/>
      <c r="L52" s="36" t="n">
        <v>52030</v>
      </c>
      <c r="M52" s="36" t="n">
        <v>7649.39</v>
      </c>
      <c r="N52" s="36" t="n">
        <v>34955</v>
      </c>
      <c r="O52" s="39" t="n">
        <v>1869.67</v>
      </c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A53" s="34" t="s">
        <v>230</v>
      </c>
      <c r="B53" s="57" t="s">
        <v>214</v>
      </c>
      <c r="C53" s="58" t="n">
        <v>50</v>
      </c>
      <c r="D53" s="59" t="s">
        <v>266</v>
      </c>
      <c r="E53" s="60" t="n">
        <v>4</v>
      </c>
      <c r="F53" s="61" t="n">
        <v>2399</v>
      </c>
      <c r="G53" s="62" t="n">
        <v>243.28</v>
      </c>
      <c r="H53" s="61" t="n">
        <v>12</v>
      </c>
      <c r="I53" s="61" t="n">
        <v>8146</v>
      </c>
      <c r="J53" s="62" t="n">
        <v>154.85</v>
      </c>
      <c r="K53" s="61"/>
      <c r="L53" s="36" t="n">
        <v>1516</v>
      </c>
      <c r="M53" s="36" t="n">
        <v>172.66</v>
      </c>
      <c r="N53" s="36" t="n">
        <v>10358</v>
      </c>
      <c r="O53" s="39" t="n">
        <v>191.89</v>
      </c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A54" s="34" t="s">
        <v>267</v>
      </c>
      <c r="B54" s="57" t="s">
        <v>214</v>
      </c>
      <c r="C54" s="58" t="n">
        <v>51</v>
      </c>
      <c r="D54" s="64" t="s">
        <v>268</v>
      </c>
      <c r="E54" s="60" t="n">
        <v>172</v>
      </c>
      <c r="F54" s="61" t="n">
        <v>1056</v>
      </c>
      <c r="G54" s="62" t="n">
        <v>20.53</v>
      </c>
      <c r="H54" s="61" t="n">
        <v>43</v>
      </c>
      <c r="I54" s="61" t="n">
        <v>41409</v>
      </c>
      <c r="J54" s="62" t="n">
        <v>1615.43</v>
      </c>
      <c r="K54" s="61"/>
      <c r="L54" s="36" t="n">
        <v>1855</v>
      </c>
      <c r="M54" s="36" t="n">
        <v>51.45</v>
      </c>
      <c r="N54" s="36" t="n">
        <v>47344</v>
      </c>
      <c r="O54" s="39" t="n">
        <v>1761.62</v>
      </c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A55" s="34" t="s">
        <v>267</v>
      </c>
      <c r="B55" s="57" t="s">
        <v>214</v>
      </c>
      <c r="C55" s="58" t="n">
        <v>52</v>
      </c>
      <c r="D55" s="64" t="s">
        <v>269</v>
      </c>
      <c r="E55" s="60" t="n">
        <v>144</v>
      </c>
      <c r="F55" s="61" t="n">
        <v>7441</v>
      </c>
      <c r="G55" s="62" t="n">
        <v>1873</v>
      </c>
      <c r="H55" s="61" t="n">
        <v>39</v>
      </c>
      <c r="I55" s="61" t="n">
        <v>41477</v>
      </c>
      <c r="J55" s="62" t="n">
        <v>901</v>
      </c>
      <c r="K55" s="61"/>
      <c r="L55" s="36" t="n">
        <v>4587</v>
      </c>
      <c r="M55" s="36" t="n">
        <v>428.56</v>
      </c>
      <c r="N55" s="36" t="n">
        <v>48326</v>
      </c>
      <c r="O55" s="39" t="n">
        <v>1143.67</v>
      </c>
      <c r="P55" s="36"/>
      <c r="Q55" s="36"/>
      <c r="R55" s="36"/>
      <c r="S55" s="36"/>
      <c r="T55" s="36"/>
      <c r="U55" s="36"/>
      <c r="V55" s="36"/>
      <c r="W55" s="36"/>
      <c r="X55" s="36"/>
    </row>
    <row r="56" customFormat="false" ht="12.75" hidden="false" customHeight="false" outlineLevel="0" collapsed="false">
      <c r="A56" s="34" t="s">
        <v>267</v>
      </c>
      <c r="B56" s="57" t="s">
        <v>214</v>
      </c>
      <c r="C56" s="58" t="n">
        <v>53</v>
      </c>
      <c r="D56" s="64" t="s">
        <v>270</v>
      </c>
      <c r="E56" s="60" t="n">
        <v>5</v>
      </c>
      <c r="F56" s="61" t="n">
        <v>997</v>
      </c>
      <c r="G56" s="62" t="n">
        <v>17.11</v>
      </c>
      <c r="H56" s="61" t="n">
        <v>9</v>
      </c>
      <c r="I56" s="61" t="n">
        <v>85865</v>
      </c>
      <c r="J56" s="62" t="n">
        <v>3089.78</v>
      </c>
      <c r="K56" s="61"/>
      <c r="L56" s="36" t="n">
        <v>1579</v>
      </c>
      <c r="M56" s="36" t="n">
        <v>37.49</v>
      </c>
      <c r="N56" s="36" t="n">
        <v>84191</v>
      </c>
      <c r="O56" s="39" t="n">
        <v>3046.67</v>
      </c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.75" hidden="false" customHeight="false" outlineLevel="0" collapsed="false">
      <c r="A57" s="34" t="s">
        <v>267</v>
      </c>
      <c r="B57" s="57" t="s">
        <v>214</v>
      </c>
      <c r="C57" s="58" t="n">
        <v>54</v>
      </c>
      <c r="D57" s="64" t="s">
        <v>271</v>
      </c>
      <c r="E57" s="60" t="n">
        <v>121</v>
      </c>
      <c r="F57" s="61" t="n">
        <v>24010</v>
      </c>
      <c r="G57" s="62" t="n">
        <v>2934.76208</v>
      </c>
      <c r="H57" s="61"/>
      <c r="I57" s="61"/>
      <c r="J57" s="62"/>
      <c r="K57" s="61"/>
      <c r="L57" s="36" t="n">
        <v>28346</v>
      </c>
      <c r="M57" s="36" t="n">
        <v>6092.21</v>
      </c>
      <c r="N57" s="36" t="n">
        <v>9994</v>
      </c>
      <c r="O57" s="39" t="n">
        <v>339.17</v>
      </c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.75" hidden="false" customHeight="false" outlineLevel="0" collapsed="false">
      <c r="A58" s="34" t="s">
        <v>267</v>
      </c>
      <c r="B58" s="57" t="s">
        <v>214</v>
      </c>
      <c r="C58" s="58" t="n">
        <v>55</v>
      </c>
      <c r="D58" s="64" t="s">
        <v>272</v>
      </c>
      <c r="E58" s="60" t="n">
        <v>69</v>
      </c>
      <c r="F58" s="61" t="n">
        <v>1182</v>
      </c>
      <c r="G58" s="62" t="n">
        <v>41</v>
      </c>
      <c r="H58" s="61" t="n">
        <v>20</v>
      </c>
      <c r="I58" s="61" t="n">
        <v>2289</v>
      </c>
      <c r="J58" s="62" t="n">
        <v>729</v>
      </c>
      <c r="K58" s="61"/>
      <c r="L58" s="36" t="n">
        <v>1162</v>
      </c>
      <c r="M58" s="36" t="n">
        <v>36</v>
      </c>
      <c r="N58" s="36" t="n">
        <v>2276</v>
      </c>
      <c r="O58" s="39" t="n">
        <v>721</v>
      </c>
      <c r="P58" s="36"/>
      <c r="Q58" s="36"/>
      <c r="R58" s="36"/>
      <c r="S58" s="36"/>
      <c r="T58" s="36"/>
      <c r="U58" s="36"/>
      <c r="V58" s="36"/>
      <c r="W58" s="36"/>
      <c r="X58" s="36"/>
    </row>
    <row r="59" customFormat="false" ht="12.75" hidden="false" customHeight="false" outlineLevel="0" collapsed="false">
      <c r="A59" s="34" t="s">
        <v>267</v>
      </c>
      <c r="B59" s="57" t="s">
        <v>214</v>
      </c>
      <c r="C59" s="58" t="n">
        <v>56</v>
      </c>
      <c r="D59" s="64" t="s">
        <v>273</v>
      </c>
      <c r="E59" s="60" t="n">
        <v>164</v>
      </c>
      <c r="F59" s="61" t="n">
        <v>771</v>
      </c>
      <c r="G59" s="62" t="n">
        <v>109</v>
      </c>
      <c r="H59" s="61" t="n">
        <v>42</v>
      </c>
      <c r="I59" s="61" t="n">
        <v>53921</v>
      </c>
      <c r="J59" s="62" t="n">
        <v>1840</v>
      </c>
      <c r="K59" s="61"/>
      <c r="L59" s="36" t="n">
        <v>1519</v>
      </c>
      <c r="M59" s="36" t="n">
        <v>162.41</v>
      </c>
      <c r="N59" s="36" t="n">
        <v>52901</v>
      </c>
      <c r="O59" s="39" t="n">
        <v>1930.7</v>
      </c>
      <c r="P59" s="36"/>
      <c r="Q59" s="36"/>
      <c r="R59" s="36"/>
      <c r="S59" s="36"/>
      <c r="T59" s="36"/>
      <c r="U59" s="36"/>
      <c r="V59" s="36"/>
      <c r="W59" s="36"/>
      <c r="X59" s="36"/>
    </row>
    <row r="60" customFormat="false" ht="12.75" hidden="false" customHeight="false" outlineLevel="0" collapsed="false">
      <c r="A60" s="34" t="s">
        <v>267</v>
      </c>
      <c r="B60" s="57" t="s">
        <v>214</v>
      </c>
      <c r="C60" s="58" t="n">
        <v>57</v>
      </c>
      <c r="D60" s="64" t="s">
        <v>274</v>
      </c>
      <c r="E60" s="60" t="n">
        <v>10</v>
      </c>
      <c r="F60" s="61" t="n">
        <v>1212</v>
      </c>
      <c r="G60" s="62" t="n">
        <v>204.59</v>
      </c>
      <c r="H60" s="61" t="n">
        <v>11</v>
      </c>
      <c r="I60" s="61" t="n">
        <v>14920</v>
      </c>
      <c r="J60" s="62" t="n">
        <v>388.83</v>
      </c>
      <c r="K60" s="61"/>
      <c r="L60" s="36" t="n">
        <v>1946</v>
      </c>
      <c r="M60" s="36" t="n">
        <v>201.06</v>
      </c>
      <c r="N60" s="36" t="n">
        <v>14754</v>
      </c>
      <c r="O60" s="39" t="n">
        <v>420.65</v>
      </c>
      <c r="P60" s="36"/>
      <c r="Q60" s="36"/>
      <c r="R60" s="36"/>
      <c r="S60" s="36"/>
      <c r="T60" s="36"/>
      <c r="U60" s="36"/>
      <c r="V60" s="36"/>
      <c r="W60" s="36"/>
      <c r="X60" s="36"/>
    </row>
    <row r="61" customFormat="false" ht="12.75" hidden="false" customHeight="false" outlineLevel="0" collapsed="false">
      <c r="A61" s="34" t="s">
        <v>267</v>
      </c>
      <c r="B61" s="57" t="s">
        <v>214</v>
      </c>
      <c r="C61" s="58" t="n">
        <v>58</v>
      </c>
      <c r="D61" s="64" t="s">
        <v>275</v>
      </c>
      <c r="E61" s="60" t="n">
        <v>42</v>
      </c>
      <c r="F61" s="61" t="n">
        <v>50808</v>
      </c>
      <c r="G61" s="62" t="n">
        <v>1504.65433</v>
      </c>
      <c r="H61" s="61" t="n">
        <v>166</v>
      </c>
      <c r="I61" s="61" t="n">
        <v>1843</v>
      </c>
      <c r="J61" s="62" t="n">
        <v>23.58596</v>
      </c>
      <c r="K61" s="61"/>
      <c r="L61" s="36" t="n">
        <v>2347</v>
      </c>
      <c r="M61" s="36" t="n">
        <v>37.77</v>
      </c>
      <c r="N61" s="36" t="n">
        <v>49898</v>
      </c>
      <c r="O61" s="39" t="n">
        <v>138.44</v>
      </c>
      <c r="P61" s="36"/>
      <c r="Q61" s="36"/>
      <c r="R61" s="36"/>
      <c r="S61" s="36"/>
      <c r="T61" s="36"/>
      <c r="U61" s="36"/>
      <c r="V61" s="36"/>
      <c r="W61" s="36"/>
      <c r="X61" s="36"/>
    </row>
    <row r="62" customFormat="false" ht="12.75" hidden="false" customHeight="false" outlineLevel="0" collapsed="false">
      <c r="A62" s="34" t="s">
        <v>267</v>
      </c>
      <c r="B62" s="57" t="s">
        <v>214</v>
      </c>
      <c r="C62" s="58" t="n">
        <v>59</v>
      </c>
      <c r="D62" s="64" t="s">
        <v>276</v>
      </c>
      <c r="E62" s="60" t="n">
        <v>304</v>
      </c>
      <c r="F62" s="61" t="n">
        <v>18859</v>
      </c>
      <c r="G62" s="62" t="n">
        <v>1278.19</v>
      </c>
      <c r="H62" s="61" t="n">
        <v>58</v>
      </c>
      <c r="I62" s="61" t="n">
        <v>258666</v>
      </c>
      <c r="J62" s="62" t="n">
        <v>6403</v>
      </c>
      <c r="K62" s="61"/>
      <c r="L62" s="36" t="n">
        <v>18859</v>
      </c>
      <c r="M62" s="36" t="n">
        <v>1278.19</v>
      </c>
      <c r="N62" s="36" t="n">
        <v>222357</v>
      </c>
      <c r="O62" s="39" t="n">
        <v>6336.07</v>
      </c>
      <c r="P62" s="36"/>
      <c r="Q62" s="36"/>
      <c r="R62" s="36"/>
      <c r="S62" s="36"/>
      <c r="T62" s="36"/>
      <c r="U62" s="36"/>
      <c r="V62" s="36"/>
      <c r="W62" s="36"/>
      <c r="X62" s="36"/>
    </row>
    <row r="63" customFormat="false" ht="12.75" hidden="false" customHeight="false" outlineLevel="0" collapsed="false">
      <c r="A63" s="34" t="s">
        <v>267</v>
      </c>
      <c r="B63" s="57" t="s">
        <v>214</v>
      </c>
      <c r="C63" s="58" t="n">
        <v>60</v>
      </c>
      <c r="D63" s="64" t="s">
        <v>277</v>
      </c>
      <c r="E63" s="60" t="n">
        <v>23</v>
      </c>
      <c r="F63" s="61" t="n">
        <v>2274</v>
      </c>
      <c r="G63" s="62" t="n">
        <v>78.48</v>
      </c>
      <c r="H63" s="61" t="n">
        <v>118</v>
      </c>
      <c r="I63" s="61" t="n">
        <v>96465</v>
      </c>
      <c r="J63" s="62" t="n">
        <v>3824</v>
      </c>
      <c r="K63" s="61"/>
      <c r="L63" s="36" t="n">
        <v>2383</v>
      </c>
      <c r="M63" s="36" t="n">
        <v>74.71</v>
      </c>
      <c r="N63" s="36" t="n">
        <v>95720</v>
      </c>
      <c r="O63" s="39" t="n">
        <v>3742.02</v>
      </c>
      <c r="P63" s="36"/>
      <c r="Q63" s="36"/>
      <c r="R63" s="36"/>
      <c r="S63" s="36"/>
      <c r="T63" s="36"/>
      <c r="U63" s="36"/>
      <c r="V63" s="36"/>
      <c r="W63" s="36"/>
      <c r="X63" s="36"/>
    </row>
    <row r="64" customFormat="false" ht="12.75" hidden="false" customHeight="false" outlineLevel="0" collapsed="false">
      <c r="A64" s="34" t="s">
        <v>267</v>
      </c>
      <c r="B64" s="57" t="s">
        <v>214</v>
      </c>
      <c r="C64" s="58" t="n">
        <v>61</v>
      </c>
      <c r="D64" s="64" t="s">
        <v>278</v>
      </c>
      <c r="E64" s="60" t="n">
        <v>146</v>
      </c>
      <c r="F64" s="61" t="n">
        <v>15017</v>
      </c>
      <c r="G64" s="62" t="n">
        <v>1883.74</v>
      </c>
      <c r="H64" s="61" t="n">
        <v>41</v>
      </c>
      <c r="I64" s="61" t="n">
        <v>7079</v>
      </c>
      <c r="J64" s="62" t="n">
        <v>166.81</v>
      </c>
      <c r="K64" s="61"/>
      <c r="L64" s="36" t="n">
        <v>10902</v>
      </c>
      <c r="M64" s="36" t="n">
        <v>1219.92</v>
      </c>
      <c r="N64" s="36" t="n">
        <v>60030</v>
      </c>
      <c r="O64" s="39" t="n">
        <v>1734.81</v>
      </c>
      <c r="P64" s="36"/>
      <c r="Q64" s="36"/>
      <c r="R64" s="36"/>
      <c r="S64" s="36"/>
      <c r="T64" s="36"/>
      <c r="U64" s="36"/>
      <c r="V64" s="36"/>
      <c r="W64" s="36"/>
      <c r="X64" s="36"/>
    </row>
    <row r="65" customFormat="false" ht="12.75" hidden="false" customHeight="false" outlineLevel="0" collapsed="false">
      <c r="A65" s="34" t="s">
        <v>267</v>
      </c>
      <c r="B65" s="57" t="s">
        <v>214</v>
      </c>
      <c r="C65" s="58" t="n">
        <v>62</v>
      </c>
      <c r="D65" s="64" t="s">
        <v>279</v>
      </c>
      <c r="E65" s="60" t="n">
        <v>5</v>
      </c>
      <c r="F65" s="61" t="n">
        <v>727</v>
      </c>
      <c r="G65" s="62" t="n">
        <v>21.5601964</v>
      </c>
      <c r="H65" s="61" t="n">
        <v>8</v>
      </c>
      <c r="I65" s="61" t="n">
        <v>37062</v>
      </c>
      <c r="J65" s="62" t="n">
        <v>1354.2205287</v>
      </c>
      <c r="K65" s="61"/>
      <c r="L65" s="36" t="n">
        <v>916</v>
      </c>
      <c r="M65" s="36" t="n">
        <v>23.27</v>
      </c>
      <c r="N65" s="36" t="n">
        <v>27284</v>
      </c>
      <c r="O65" s="39" t="n">
        <v>1052.33</v>
      </c>
      <c r="P65" s="36"/>
      <c r="Q65" s="36"/>
      <c r="R65" s="36"/>
      <c r="S65" s="36"/>
      <c r="T65" s="36"/>
      <c r="U65" s="36"/>
      <c r="V65" s="36"/>
      <c r="W65" s="36"/>
      <c r="X65" s="36"/>
    </row>
    <row r="66" customFormat="false" ht="12.75" hidden="false" customHeight="false" outlineLevel="0" collapsed="false">
      <c r="A66" s="34" t="s">
        <v>267</v>
      </c>
      <c r="B66" s="57" t="s">
        <v>214</v>
      </c>
      <c r="C66" s="58" t="n">
        <v>63</v>
      </c>
      <c r="D66" s="64" t="s">
        <v>280</v>
      </c>
      <c r="E66" s="60" t="n">
        <v>169</v>
      </c>
      <c r="F66" s="61" t="n">
        <v>970</v>
      </c>
      <c r="G66" s="62" t="n">
        <v>59</v>
      </c>
      <c r="H66" s="61" t="n">
        <v>36</v>
      </c>
      <c r="I66" s="61" t="n">
        <v>53257</v>
      </c>
      <c r="J66" s="62" t="n">
        <v>974</v>
      </c>
      <c r="K66" s="61"/>
      <c r="L66" s="36" t="n">
        <v>2169</v>
      </c>
      <c r="M66" s="36" t="n">
        <v>98</v>
      </c>
      <c r="N66" s="36" t="n">
        <v>63603</v>
      </c>
      <c r="O66" s="39" t="n">
        <v>1236</v>
      </c>
      <c r="P66" s="36"/>
      <c r="Q66" s="36"/>
      <c r="R66" s="36"/>
      <c r="S66" s="36"/>
      <c r="T66" s="36"/>
      <c r="U66" s="36"/>
      <c r="V66" s="36"/>
      <c r="W66" s="36"/>
      <c r="X66" s="36"/>
    </row>
    <row r="67" customFormat="false" ht="12.75" hidden="false" customHeight="false" outlineLevel="0" collapsed="false">
      <c r="A67" s="34" t="s">
        <v>281</v>
      </c>
      <c r="B67" s="57" t="s">
        <v>214</v>
      </c>
      <c r="C67" s="58" t="n">
        <v>64</v>
      </c>
      <c r="D67" s="64" t="s">
        <v>282</v>
      </c>
      <c r="E67" s="60"/>
      <c r="F67" s="61" t="n">
        <v>12446</v>
      </c>
      <c r="G67" s="62" t="n">
        <v>1264</v>
      </c>
      <c r="H67" s="61"/>
      <c r="I67" s="61" t="n">
        <v>92726</v>
      </c>
      <c r="J67" s="62" t="n">
        <v>4105</v>
      </c>
      <c r="K67" s="61"/>
      <c r="L67" s="36" t="n">
        <v>10914</v>
      </c>
      <c r="M67" s="36" t="n">
        <v>688.6</v>
      </c>
      <c r="N67" s="36" t="n">
        <v>93854</v>
      </c>
      <c r="O67" s="39" t="n">
        <v>4173.56</v>
      </c>
      <c r="P67" s="36"/>
      <c r="Q67" s="36"/>
      <c r="R67" s="36"/>
      <c r="S67" s="36"/>
      <c r="T67" s="36"/>
      <c r="U67" s="36"/>
      <c r="V67" s="36"/>
      <c r="W67" s="36"/>
      <c r="X67" s="36"/>
    </row>
    <row r="68" customFormat="false" ht="12.75" hidden="false" customHeight="false" outlineLevel="0" collapsed="false">
      <c r="A68" s="34" t="s">
        <v>283</v>
      </c>
      <c r="B68" s="57" t="s">
        <v>214</v>
      </c>
      <c r="C68" s="58" t="n">
        <v>65</v>
      </c>
      <c r="D68" s="64" t="s">
        <v>284</v>
      </c>
      <c r="E68" s="60" t="n">
        <v>2</v>
      </c>
      <c r="F68" s="61" t="n">
        <v>11901</v>
      </c>
      <c r="G68" s="62" t="n">
        <v>1133.03</v>
      </c>
      <c r="H68" s="61" t="n">
        <v>12</v>
      </c>
      <c r="I68" s="61" t="n">
        <v>4930</v>
      </c>
      <c r="J68" s="62" t="n">
        <v>115.49</v>
      </c>
      <c r="K68" s="61"/>
      <c r="L68" s="36" t="n">
        <v>9461</v>
      </c>
      <c r="M68" s="36" t="n">
        <v>1060.9</v>
      </c>
      <c r="N68" s="36" t="n">
        <v>5518</v>
      </c>
      <c r="O68" s="39" t="n">
        <v>124.22</v>
      </c>
      <c r="P68" s="36"/>
      <c r="Q68" s="36"/>
      <c r="R68" s="36"/>
      <c r="S68" s="36"/>
      <c r="T68" s="36"/>
      <c r="U68" s="36"/>
      <c r="V68" s="36"/>
      <c r="W68" s="36"/>
      <c r="X68" s="36"/>
    </row>
    <row r="69" customFormat="false" ht="12.75" hidden="false" customHeight="false" outlineLevel="0" collapsed="false">
      <c r="A69" s="34" t="s">
        <v>283</v>
      </c>
      <c r="B69" s="57" t="s">
        <v>214</v>
      </c>
      <c r="C69" s="58" t="n">
        <v>66</v>
      </c>
      <c r="D69" s="64" t="s">
        <v>285</v>
      </c>
      <c r="E69" s="60"/>
      <c r="F69" s="61" t="n">
        <v>201510</v>
      </c>
      <c r="G69" s="62" t="n">
        <v>15655.8212759</v>
      </c>
      <c r="H69" s="61"/>
      <c r="I69" s="61" t="n">
        <v>802566</v>
      </c>
      <c r="J69" s="62" t="n">
        <v>41835.4947269</v>
      </c>
      <c r="K69" s="61"/>
      <c r="L69" s="36" t="n">
        <v>121663</v>
      </c>
      <c r="M69" s="36" t="n">
        <v>7605.08</v>
      </c>
      <c r="N69" s="36" t="n">
        <v>760960</v>
      </c>
      <c r="O69" s="39" t="n">
        <v>39622.06</v>
      </c>
      <c r="P69" s="36"/>
      <c r="Q69" s="36"/>
      <c r="R69" s="36"/>
      <c r="S69" s="36"/>
      <c r="T69" s="36"/>
      <c r="U69" s="36"/>
      <c r="V69" s="36"/>
      <c r="W69" s="36"/>
      <c r="X69" s="36"/>
    </row>
    <row r="70" customFormat="false" ht="12.75" hidden="false" customHeight="false" outlineLevel="0" collapsed="false">
      <c r="A70" s="34" t="s">
        <v>283</v>
      </c>
      <c r="B70" s="57" t="s">
        <v>214</v>
      </c>
      <c r="C70" s="58" t="n">
        <v>67</v>
      </c>
      <c r="D70" s="64" t="s">
        <v>286</v>
      </c>
      <c r="E70" s="60" t="n">
        <v>6</v>
      </c>
      <c r="F70" s="61" t="n">
        <v>6911</v>
      </c>
      <c r="G70" s="62" t="n">
        <v>230.56</v>
      </c>
      <c r="H70" s="61" t="n">
        <v>24</v>
      </c>
      <c r="I70" s="61" t="n">
        <v>60665</v>
      </c>
      <c r="J70" s="62" t="n">
        <v>1532.88</v>
      </c>
      <c r="K70" s="61"/>
      <c r="L70" s="36" t="n">
        <v>3030</v>
      </c>
      <c r="M70" s="36" t="n">
        <v>52.76</v>
      </c>
      <c r="N70" s="36" t="n">
        <v>56687</v>
      </c>
      <c r="O70" s="39" t="n">
        <v>1519.31</v>
      </c>
      <c r="P70" s="36"/>
      <c r="Q70" s="36"/>
      <c r="R70" s="36"/>
      <c r="S70" s="36"/>
      <c r="T70" s="36"/>
      <c r="U70" s="36"/>
      <c r="V70" s="36"/>
      <c r="W70" s="36"/>
      <c r="X70" s="36"/>
    </row>
    <row r="71" customFormat="false" ht="12.75" hidden="false" customHeight="false" outlineLevel="0" collapsed="false">
      <c r="A71" s="34" t="s">
        <v>283</v>
      </c>
      <c r="B71" s="57" t="s">
        <v>214</v>
      </c>
      <c r="C71" s="58" t="n">
        <v>68</v>
      </c>
      <c r="D71" s="64" t="s">
        <v>287</v>
      </c>
      <c r="E71" s="60"/>
      <c r="F71" s="61" t="n">
        <v>36825</v>
      </c>
      <c r="G71" s="62" t="n">
        <v>5187.3935637</v>
      </c>
      <c r="H71" s="61"/>
      <c r="I71" s="61" t="n">
        <v>25062</v>
      </c>
      <c r="J71" s="62" t="n">
        <v>752.4837572</v>
      </c>
      <c r="K71" s="61"/>
      <c r="L71" s="36" t="n">
        <v>36825</v>
      </c>
      <c r="M71" s="36" t="n">
        <v>5187.39</v>
      </c>
      <c r="N71" s="36" t="n">
        <v>25062</v>
      </c>
      <c r="O71" s="39" t="n">
        <v>752.48</v>
      </c>
      <c r="P71" s="36"/>
      <c r="Q71" s="36"/>
      <c r="R71" s="36"/>
      <c r="S71" s="36"/>
      <c r="T71" s="36"/>
      <c r="U71" s="36"/>
      <c r="V71" s="36"/>
      <c r="W71" s="36"/>
      <c r="X71" s="36"/>
    </row>
    <row r="72" customFormat="false" ht="12.75" hidden="false" customHeight="false" outlineLevel="0" collapsed="false">
      <c r="A72" s="34" t="s">
        <v>283</v>
      </c>
      <c r="B72" s="57" t="s">
        <v>214</v>
      </c>
      <c r="C72" s="58" t="n">
        <v>69</v>
      </c>
      <c r="D72" s="64" t="s">
        <v>288</v>
      </c>
      <c r="E72" s="60" t="n">
        <v>1</v>
      </c>
      <c r="F72" s="61" t="n">
        <v>109</v>
      </c>
      <c r="G72" s="62" t="n">
        <v>4.99</v>
      </c>
      <c r="H72" s="61" t="n">
        <v>4</v>
      </c>
      <c r="I72" s="61" t="n">
        <v>5952</v>
      </c>
      <c r="J72" s="62" t="n">
        <v>1.81</v>
      </c>
      <c r="K72" s="61"/>
      <c r="L72" s="36" t="n">
        <v>235</v>
      </c>
      <c r="M72" s="36" t="n">
        <v>9.78</v>
      </c>
      <c r="N72" s="36" t="n">
        <v>5273</v>
      </c>
      <c r="O72" s="39" t="n">
        <v>238.1</v>
      </c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2.75" hidden="false" customHeight="false" outlineLevel="0" collapsed="false">
      <c r="A73" s="34" t="s">
        <v>283</v>
      </c>
      <c r="B73" s="57" t="s">
        <v>214</v>
      </c>
      <c r="C73" s="58" t="n">
        <v>70</v>
      </c>
      <c r="D73" s="64" t="s">
        <v>289</v>
      </c>
      <c r="E73" s="60" t="n">
        <v>5</v>
      </c>
      <c r="F73" s="61" t="n">
        <v>19</v>
      </c>
      <c r="G73" s="62" t="n">
        <v>0.02</v>
      </c>
      <c r="H73" s="61" t="n">
        <v>14</v>
      </c>
      <c r="I73" s="61" t="n">
        <v>4597</v>
      </c>
      <c r="J73" s="62" t="n">
        <v>178.84</v>
      </c>
      <c r="K73" s="61"/>
      <c r="L73" s="36" t="n">
        <v>62</v>
      </c>
      <c r="M73" s="36" t="n">
        <v>1.62</v>
      </c>
      <c r="N73" s="36" t="n">
        <v>4598</v>
      </c>
      <c r="O73" s="39" t="n">
        <v>183.12</v>
      </c>
      <c r="P73" s="36"/>
      <c r="Q73" s="36"/>
      <c r="R73" s="36"/>
      <c r="S73" s="36"/>
      <c r="T73" s="36"/>
      <c r="U73" s="36"/>
      <c r="V73" s="36"/>
      <c r="W73" s="36"/>
      <c r="X73" s="36"/>
    </row>
    <row r="74" customFormat="false" ht="12.75" hidden="false" customHeight="false" outlineLevel="0" collapsed="false">
      <c r="A74" s="34" t="s">
        <v>290</v>
      </c>
      <c r="B74" s="57" t="s">
        <v>214</v>
      </c>
      <c r="C74" s="58" t="n">
        <v>71</v>
      </c>
      <c r="D74" s="65" t="s">
        <v>291</v>
      </c>
      <c r="E74" s="60" t="n">
        <v>132</v>
      </c>
      <c r="F74" s="61" t="n">
        <v>3072</v>
      </c>
      <c r="G74" s="62" t="n">
        <v>633</v>
      </c>
      <c r="H74" s="61" t="n">
        <v>112</v>
      </c>
      <c r="I74" s="61" t="n">
        <v>113071</v>
      </c>
      <c r="J74" s="62" t="n">
        <v>3633</v>
      </c>
      <c r="K74" s="61"/>
      <c r="L74" s="36" t="n">
        <v>4855</v>
      </c>
      <c r="M74" s="36" t="n">
        <v>950</v>
      </c>
      <c r="N74" s="36" t="n">
        <v>114149</v>
      </c>
      <c r="O74" s="39" t="n">
        <v>3688</v>
      </c>
      <c r="P74" s="36"/>
      <c r="Q74" s="36"/>
      <c r="R74" s="36"/>
      <c r="S74" s="36"/>
      <c r="T74" s="36"/>
      <c r="U74" s="36"/>
      <c r="V74" s="36"/>
      <c r="W74" s="36"/>
      <c r="X74" s="36"/>
    </row>
    <row r="75" customFormat="false" ht="12.75" hidden="false" customHeight="false" outlineLevel="0" collapsed="false">
      <c r="A75" s="34" t="s">
        <v>292</v>
      </c>
      <c r="B75" s="57" t="s">
        <v>214</v>
      </c>
      <c r="C75" s="58" t="n">
        <v>72</v>
      </c>
      <c r="D75" s="64" t="s">
        <v>293</v>
      </c>
      <c r="E75" s="60" t="n">
        <v>5</v>
      </c>
      <c r="F75" s="61" t="n">
        <v>106276</v>
      </c>
      <c r="G75" s="62" t="n">
        <v>14873.25</v>
      </c>
      <c r="H75" s="61" t="n">
        <v>0</v>
      </c>
      <c r="I75" s="61" t="n">
        <v>0</v>
      </c>
      <c r="J75" s="62" t="n">
        <v>0</v>
      </c>
      <c r="K75" s="61"/>
      <c r="L75" s="36" t="n">
        <v>43986</v>
      </c>
      <c r="M75" s="36" t="n">
        <v>4624</v>
      </c>
      <c r="N75" s="36" t="n">
        <v>69092</v>
      </c>
      <c r="O75" s="39" t="n">
        <v>2611</v>
      </c>
      <c r="P75" s="36"/>
      <c r="Q75" s="36"/>
      <c r="R75" s="36"/>
      <c r="S75" s="36"/>
      <c r="T75" s="36"/>
      <c r="U75" s="36"/>
      <c r="V75" s="36"/>
      <c r="W75" s="36"/>
      <c r="X75" s="36"/>
    </row>
    <row r="76" customFormat="false" ht="12.75" hidden="false" customHeight="false" outlineLevel="0" collapsed="false">
      <c r="A76" s="34" t="s">
        <v>292</v>
      </c>
      <c r="B76" s="57" t="s">
        <v>214</v>
      </c>
      <c r="C76" s="58" t="n">
        <v>73</v>
      </c>
      <c r="D76" s="64" t="s">
        <v>294</v>
      </c>
      <c r="E76" s="60" t="n">
        <v>154</v>
      </c>
      <c r="F76" s="61" t="n">
        <v>13796</v>
      </c>
      <c r="G76" s="62" t="n">
        <v>2257.26</v>
      </c>
      <c r="H76" s="61" t="n">
        <v>51</v>
      </c>
      <c r="I76" s="61" t="n">
        <v>85148</v>
      </c>
      <c r="J76" s="62" t="n">
        <v>3429.19</v>
      </c>
      <c r="K76" s="61"/>
      <c r="L76" s="36" t="n">
        <v>18266</v>
      </c>
      <c r="M76" s="36" t="n">
        <v>3319.13</v>
      </c>
      <c r="N76" s="36" t="n">
        <v>92110</v>
      </c>
      <c r="O76" s="39" t="n">
        <v>3290.1</v>
      </c>
      <c r="P76" s="36"/>
      <c r="Q76" s="36"/>
      <c r="R76" s="36"/>
      <c r="S76" s="36"/>
      <c r="T76" s="36"/>
      <c r="U76" s="36"/>
      <c r="V76" s="36"/>
      <c r="W76" s="36"/>
      <c r="X76" s="36"/>
    </row>
    <row r="77" customFormat="false" ht="12.75" hidden="false" customHeight="false" outlineLevel="0" collapsed="false">
      <c r="A77" s="34" t="s">
        <v>292</v>
      </c>
      <c r="B77" s="57" t="s">
        <v>214</v>
      </c>
      <c r="C77" s="58" t="n">
        <v>74</v>
      </c>
      <c r="D77" s="64" t="s">
        <v>295</v>
      </c>
      <c r="E77" s="60" t="n">
        <v>14</v>
      </c>
      <c r="F77" s="61" t="n">
        <v>437</v>
      </c>
      <c r="G77" s="62" t="n">
        <v>14.36</v>
      </c>
      <c r="H77" s="61" t="n">
        <v>68</v>
      </c>
      <c r="I77" s="61" t="n">
        <v>19779</v>
      </c>
      <c r="J77" s="62" t="n">
        <v>593.41</v>
      </c>
      <c r="K77" s="61"/>
      <c r="L77" s="36" t="n">
        <v>769</v>
      </c>
      <c r="M77" s="36" t="n">
        <v>26.94</v>
      </c>
      <c r="N77" s="36" t="n">
        <v>19625</v>
      </c>
      <c r="O77" s="39" t="n">
        <v>626.95</v>
      </c>
      <c r="P77" s="36"/>
      <c r="Q77" s="36"/>
      <c r="R77" s="36"/>
      <c r="S77" s="36"/>
      <c r="T77" s="36"/>
      <c r="U77" s="36"/>
      <c r="V77" s="36"/>
      <c r="W77" s="36"/>
      <c r="X77" s="36"/>
    </row>
    <row r="78" customFormat="false" ht="12.75" hidden="false" customHeight="false" outlineLevel="0" collapsed="false">
      <c r="A78" s="34" t="s">
        <v>292</v>
      </c>
      <c r="B78" s="57" t="s">
        <v>214</v>
      </c>
      <c r="C78" s="58" t="n">
        <v>75</v>
      </c>
      <c r="D78" s="64" t="s">
        <v>296</v>
      </c>
      <c r="E78" s="60" t="n">
        <v>5</v>
      </c>
      <c r="F78" s="61" t="n">
        <v>302</v>
      </c>
      <c r="G78" s="62" t="n">
        <v>11.53</v>
      </c>
      <c r="H78" s="61" t="n">
        <v>12</v>
      </c>
      <c r="I78" s="61" t="n">
        <v>4259</v>
      </c>
      <c r="J78" s="62" t="n">
        <v>102.64</v>
      </c>
      <c r="K78" s="61"/>
      <c r="L78" s="36" t="n">
        <v>148</v>
      </c>
      <c r="M78" s="36" t="n">
        <v>5.58</v>
      </c>
      <c r="N78" s="36" t="n">
        <v>3662</v>
      </c>
      <c r="O78" s="39" t="n">
        <v>84.73</v>
      </c>
      <c r="P78" s="36"/>
      <c r="Q78" s="36"/>
      <c r="R78" s="36"/>
      <c r="S78" s="36"/>
      <c r="T78" s="36"/>
      <c r="U78" s="36"/>
      <c r="V78" s="36"/>
      <c r="W78" s="36"/>
      <c r="X78" s="36"/>
    </row>
    <row r="79" customFormat="false" ht="12.75" hidden="false" customHeight="false" outlineLevel="0" collapsed="false">
      <c r="A79" s="34" t="s">
        <v>297</v>
      </c>
      <c r="B79" s="57" t="s">
        <v>214</v>
      </c>
      <c r="C79" s="58" t="n">
        <v>76</v>
      </c>
      <c r="D79" s="64" t="s">
        <v>298</v>
      </c>
      <c r="E79" s="60" t="n">
        <v>195</v>
      </c>
      <c r="F79" s="61" t="n">
        <v>10216</v>
      </c>
      <c r="G79" s="62" t="n">
        <v>1032</v>
      </c>
      <c r="H79" s="61" t="n">
        <v>43</v>
      </c>
      <c r="I79" s="61" t="n">
        <v>65558</v>
      </c>
      <c r="J79" s="62" t="n">
        <v>1721</v>
      </c>
      <c r="K79" s="61"/>
      <c r="L79" s="36" t="n">
        <v>8325</v>
      </c>
      <c r="M79" s="36" t="n">
        <v>845</v>
      </c>
      <c r="N79" s="36" t="n">
        <v>76439</v>
      </c>
      <c r="O79" s="39" t="n">
        <v>1854</v>
      </c>
      <c r="P79" s="36"/>
      <c r="Q79" s="36"/>
      <c r="R79" s="36"/>
      <c r="S79" s="36"/>
      <c r="T79" s="36"/>
      <c r="U79" s="36"/>
      <c r="V79" s="36"/>
      <c r="W79" s="36"/>
      <c r="X79" s="36"/>
    </row>
    <row r="80" customFormat="false" ht="12.75" hidden="false" customHeight="false" outlineLevel="0" collapsed="false">
      <c r="A80" s="34" t="s">
        <v>299</v>
      </c>
      <c r="B80" s="57" t="s">
        <v>214</v>
      </c>
      <c r="C80" s="58" t="n">
        <v>77</v>
      </c>
      <c r="D80" s="66" t="s">
        <v>300</v>
      </c>
      <c r="E80" s="60" t="n">
        <v>222</v>
      </c>
      <c r="F80" s="61" t="n">
        <v>1537</v>
      </c>
      <c r="G80" s="62" t="n">
        <v>30.86</v>
      </c>
      <c r="H80" s="61" t="n">
        <v>51</v>
      </c>
      <c r="I80" s="61" t="n">
        <v>126849</v>
      </c>
      <c r="J80" s="62" t="n">
        <v>6132.03</v>
      </c>
      <c r="K80" s="61"/>
      <c r="L80" s="36" t="n">
        <v>3093</v>
      </c>
      <c r="M80" s="36" t="n">
        <v>112.53</v>
      </c>
      <c r="N80" s="36" t="n">
        <v>129424</v>
      </c>
      <c r="O80" s="39" t="n">
        <v>6307.74</v>
      </c>
      <c r="P80" s="36"/>
      <c r="Q80" s="36"/>
      <c r="R80" s="36"/>
      <c r="S80" s="36"/>
      <c r="T80" s="36"/>
      <c r="U80" s="36"/>
      <c r="V80" s="36"/>
      <c r="W80" s="36"/>
      <c r="X80" s="36"/>
    </row>
    <row r="81" customFormat="false" ht="12.75" hidden="false" customHeight="false" outlineLevel="0" collapsed="false">
      <c r="A81" s="34" t="s">
        <v>301</v>
      </c>
      <c r="B81" s="57" t="s">
        <v>214</v>
      </c>
      <c r="C81" s="58" t="n">
        <v>78</v>
      </c>
      <c r="D81" s="64" t="s">
        <v>302</v>
      </c>
      <c r="E81" s="60" t="n">
        <v>214</v>
      </c>
      <c r="F81" s="61" t="n">
        <v>1546</v>
      </c>
      <c r="G81" s="62" t="n">
        <v>29.09</v>
      </c>
      <c r="H81" s="61" t="n">
        <v>214</v>
      </c>
      <c r="I81" s="61" t="n">
        <v>67784</v>
      </c>
      <c r="J81" s="62" t="n">
        <v>2854.01</v>
      </c>
      <c r="K81" s="61"/>
      <c r="L81" s="36" t="n">
        <v>2094</v>
      </c>
      <c r="M81" s="36" t="n">
        <v>37.53</v>
      </c>
      <c r="N81" s="36" t="n">
        <v>67179</v>
      </c>
      <c r="O81" s="39" t="n">
        <v>2838.6</v>
      </c>
    </row>
    <row r="82" customFormat="false" ht="12.75" hidden="false" customHeight="false" outlineLevel="0" collapsed="false">
      <c r="A82" s="34" t="s">
        <v>301</v>
      </c>
      <c r="B82" s="57" t="s">
        <v>214</v>
      </c>
      <c r="C82" s="58" t="n">
        <v>79</v>
      </c>
      <c r="D82" s="64" t="s">
        <v>303</v>
      </c>
      <c r="E82" s="60" t="n">
        <v>2</v>
      </c>
      <c r="F82" s="61" t="n">
        <v>17690</v>
      </c>
      <c r="G82" s="62" t="n">
        <v>1621</v>
      </c>
      <c r="H82" s="61" t="n">
        <v>2</v>
      </c>
      <c r="I82" s="61" t="n">
        <v>271</v>
      </c>
      <c r="J82" s="62" t="n">
        <v>6</v>
      </c>
      <c r="K82" s="61"/>
      <c r="L82" s="36" t="n">
        <v>10914</v>
      </c>
      <c r="M82" s="36" t="n">
        <v>1181</v>
      </c>
      <c r="N82" s="36" t="n">
        <v>1329</v>
      </c>
      <c r="O82" s="39" t="n">
        <v>34</v>
      </c>
    </row>
    <row r="83" customFormat="false" ht="12.75" hidden="false" customHeight="false" outlineLevel="0" collapsed="false">
      <c r="A83" s="34" t="s">
        <v>301</v>
      </c>
      <c r="B83" s="57" t="s">
        <v>214</v>
      </c>
      <c r="C83" s="58" t="n">
        <v>80</v>
      </c>
      <c r="D83" s="64" t="s">
        <v>304</v>
      </c>
      <c r="E83" s="60" t="n">
        <v>10</v>
      </c>
      <c r="F83" s="61" t="n">
        <v>8373</v>
      </c>
      <c r="G83" s="62" t="n">
        <v>745</v>
      </c>
      <c r="H83" s="61" t="n">
        <v>13</v>
      </c>
      <c r="I83" s="61" t="n">
        <v>516</v>
      </c>
      <c r="J83" s="62" t="n">
        <v>17.63</v>
      </c>
      <c r="K83" s="61"/>
      <c r="L83" s="36" t="n">
        <v>5812</v>
      </c>
      <c r="M83" s="36" t="n">
        <v>599</v>
      </c>
      <c r="N83" s="36" t="n">
        <v>512</v>
      </c>
      <c r="O83" s="39" t="n">
        <v>16.23</v>
      </c>
    </row>
    <row r="84" customFormat="false" ht="12.75" hidden="false" customHeight="false" outlineLevel="0" collapsed="false">
      <c r="A84" s="34" t="s">
        <v>305</v>
      </c>
      <c r="B84" s="57" t="s">
        <v>214</v>
      </c>
      <c r="C84" s="58" t="n">
        <v>81</v>
      </c>
      <c r="D84" s="64" t="s">
        <v>306</v>
      </c>
      <c r="E84" s="60" t="n">
        <v>142</v>
      </c>
      <c r="F84" s="61" t="n">
        <v>573</v>
      </c>
      <c r="G84" s="62" t="n">
        <v>18</v>
      </c>
      <c r="H84" s="61" t="n">
        <v>66</v>
      </c>
      <c r="I84" s="61" t="n">
        <v>49015</v>
      </c>
      <c r="J84" s="62" t="n">
        <v>1481</v>
      </c>
      <c r="K84" s="61"/>
      <c r="L84" s="36" t="n">
        <v>3210</v>
      </c>
      <c r="M84" s="36" t="n">
        <v>74</v>
      </c>
      <c r="N84" s="36" t="n">
        <v>54679</v>
      </c>
      <c r="O84" s="39" t="n">
        <v>1519</v>
      </c>
    </row>
    <row r="85" customFormat="false" ht="12.75" hidden="false" customHeight="false" outlineLevel="0" collapsed="false">
      <c r="A85" s="34" t="s">
        <v>307</v>
      </c>
      <c r="B85" s="57" t="s">
        <v>214</v>
      </c>
      <c r="C85" s="58" t="n">
        <v>82</v>
      </c>
      <c r="D85" s="64" t="s">
        <v>308</v>
      </c>
      <c r="E85" s="60" t="n">
        <v>83</v>
      </c>
      <c r="F85" s="61" t="n">
        <v>129978</v>
      </c>
      <c r="G85" s="62" t="n">
        <v>16023.41</v>
      </c>
      <c r="H85" s="61"/>
      <c r="I85" s="61"/>
      <c r="J85" s="62"/>
      <c r="K85" s="61"/>
      <c r="L85" s="36" t="n">
        <v>61986</v>
      </c>
      <c r="M85" s="36" t="n">
        <v>9816.59</v>
      </c>
      <c r="N85" s="36" t="n">
        <v>40291</v>
      </c>
      <c r="O85" s="39" t="n">
        <v>1192.38</v>
      </c>
    </row>
    <row r="86" customFormat="false" ht="12.75" hidden="false" customHeight="false" outlineLevel="0" collapsed="false">
      <c r="A86" s="34" t="s">
        <v>309</v>
      </c>
      <c r="B86" s="57" t="s">
        <v>214</v>
      </c>
      <c r="C86" s="58" t="n">
        <v>83</v>
      </c>
      <c r="D86" s="65" t="s">
        <v>310</v>
      </c>
      <c r="E86" s="60" t="n">
        <v>19</v>
      </c>
      <c r="F86" s="61" t="n">
        <v>463</v>
      </c>
      <c r="G86" s="62" t="n">
        <v>41.26</v>
      </c>
      <c r="H86" s="61" t="n">
        <v>19</v>
      </c>
      <c r="I86" s="61" t="n">
        <v>1284</v>
      </c>
      <c r="J86" s="62" t="n">
        <v>17.75</v>
      </c>
      <c r="K86" s="61"/>
      <c r="L86" s="36" t="n">
        <v>29</v>
      </c>
      <c r="M86" s="36" t="n">
        <v>3.91</v>
      </c>
      <c r="N86" s="36" t="n">
        <v>1480</v>
      </c>
      <c r="O86" s="39" t="n">
        <v>23.03</v>
      </c>
    </row>
    <row r="87" customFormat="false" ht="12.75" hidden="false" customHeight="false" outlineLevel="0" collapsed="false">
      <c r="A87" s="34" t="s">
        <v>311</v>
      </c>
      <c r="B87" s="57" t="s">
        <v>214</v>
      </c>
      <c r="C87" s="58" t="n">
        <v>84</v>
      </c>
      <c r="D87" s="65" t="s">
        <v>312</v>
      </c>
      <c r="E87" s="60" t="n">
        <v>3</v>
      </c>
      <c r="F87" s="61" t="n">
        <v>15960</v>
      </c>
      <c r="G87" s="62" t="n">
        <v>1427.2</v>
      </c>
      <c r="H87" s="61" t="n">
        <v>4</v>
      </c>
      <c r="I87" s="61" t="n">
        <v>4655</v>
      </c>
      <c r="J87" s="62" t="n">
        <v>77.52</v>
      </c>
      <c r="K87" s="61"/>
      <c r="L87" s="36" t="n">
        <v>6664</v>
      </c>
      <c r="M87" s="36" t="n">
        <v>743.31</v>
      </c>
      <c r="N87" s="36" t="n">
        <v>4638</v>
      </c>
      <c r="O87" s="39" t="n">
        <v>77.23</v>
      </c>
    </row>
    <row r="88" customFormat="false" ht="12.75" hidden="false" customHeight="false" outlineLevel="0" collapsed="false">
      <c r="A88" s="34" t="s">
        <v>311</v>
      </c>
      <c r="B88" s="57" t="s">
        <v>214</v>
      </c>
      <c r="C88" s="58" t="n">
        <v>85</v>
      </c>
      <c r="D88" s="65" t="s">
        <v>313</v>
      </c>
      <c r="E88" s="60" t="n">
        <v>0</v>
      </c>
      <c r="F88" s="61" t="n">
        <v>0</v>
      </c>
      <c r="G88" s="62" t="n">
        <v>0</v>
      </c>
      <c r="H88" s="61" t="n">
        <v>2</v>
      </c>
      <c r="I88" s="61" t="n">
        <v>3</v>
      </c>
      <c r="J88" s="62" t="n">
        <v>0.07</v>
      </c>
      <c r="K88" s="61"/>
      <c r="L88" s="36" t="n">
        <v>0</v>
      </c>
      <c r="M88" s="36" t="n">
        <v>0</v>
      </c>
      <c r="N88" s="36" t="n">
        <v>6</v>
      </c>
      <c r="O88" s="39" t="n">
        <v>0.19</v>
      </c>
    </row>
    <row r="89" customFormat="false" ht="12.75" hidden="false" customHeight="false" outlineLevel="0" collapsed="false">
      <c r="A89" s="34" t="s">
        <v>311</v>
      </c>
      <c r="B89" s="57" t="s">
        <v>214</v>
      </c>
      <c r="C89" s="58" t="n">
        <v>86</v>
      </c>
      <c r="D89" s="65" t="s">
        <v>314</v>
      </c>
      <c r="E89" s="60" t="n">
        <v>1</v>
      </c>
      <c r="F89" s="61" t="n">
        <v>11060</v>
      </c>
      <c r="G89" s="62" t="n">
        <v>1005.44</v>
      </c>
      <c r="H89" s="61" t="n">
        <v>2</v>
      </c>
      <c r="I89" s="61" t="n">
        <v>345</v>
      </c>
      <c r="J89" s="62" t="n">
        <v>6.17</v>
      </c>
      <c r="K89" s="61"/>
      <c r="L89" s="36" t="n">
        <v>6561</v>
      </c>
      <c r="M89" s="36" t="n">
        <v>739.98</v>
      </c>
      <c r="N89" s="36" t="n">
        <v>345</v>
      </c>
      <c r="O89" s="39" t="n">
        <v>6.17</v>
      </c>
    </row>
    <row r="90" customFormat="false" ht="12.75" hidden="false" customHeight="false" outlineLevel="0" collapsed="false">
      <c r="A90" s="34" t="s">
        <v>311</v>
      </c>
      <c r="B90" s="57" t="s">
        <v>214</v>
      </c>
      <c r="C90" s="58" t="n">
        <v>87</v>
      </c>
      <c r="D90" s="65" t="s">
        <v>315</v>
      </c>
      <c r="E90" s="60" t="n">
        <v>3</v>
      </c>
      <c r="F90" s="61" t="n">
        <v>8147</v>
      </c>
      <c r="G90" s="62" t="n">
        <v>861.66</v>
      </c>
      <c r="H90" s="61" t="n">
        <v>3</v>
      </c>
      <c r="I90" s="61" t="n">
        <v>175</v>
      </c>
      <c r="J90" s="62" t="n">
        <v>4.98</v>
      </c>
      <c r="K90" s="61"/>
      <c r="L90" s="36" t="n">
        <v>4818</v>
      </c>
      <c r="M90" s="36" t="n">
        <v>522.05</v>
      </c>
      <c r="N90" s="36" t="n">
        <v>183</v>
      </c>
      <c r="O90" s="39" t="n">
        <v>5.17</v>
      </c>
    </row>
    <row r="91" customFormat="false" ht="12.75" hidden="false" customHeight="false" outlineLevel="0" collapsed="false">
      <c r="A91" s="34" t="s">
        <v>311</v>
      </c>
      <c r="B91" s="57" t="s">
        <v>214</v>
      </c>
      <c r="C91" s="58" t="n">
        <v>88</v>
      </c>
      <c r="D91" s="65" t="s">
        <v>316</v>
      </c>
      <c r="E91" s="60" t="n">
        <v>43</v>
      </c>
      <c r="F91" s="61" t="n">
        <v>7876</v>
      </c>
      <c r="G91" s="62" t="n">
        <v>882.04</v>
      </c>
      <c r="H91" s="61" t="n">
        <v>19</v>
      </c>
      <c r="I91" s="61" t="n">
        <v>2653</v>
      </c>
      <c r="J91" s="62" t="s">
        <v>317</v>
      </c>
      <c r="K91" s="61"/>
      <c r="L91" s="36" t="n">
        <v>3512</v>
      </c>
      <c r="M91" s="36" t="n">
        <v>72.39</v>
      </c>
      <c r="N91" s="36" t="n">
        <v>2766</v>
      </c>
      <c r="O91" s="39" t="n">
        <v>370.79</v>
      </c>
    </row>
    <row r="92" customFormat="false" ht="12.75" hidden="false" customHeight="false" outlineLevel="0" collapsed="false">
      <c r="A92" s="34" t="s">
        <v>318</v>
      </c>
      <c r="B92" s="57" t="s">
        <v>214</v>
      </c>
      <c r="C92" s="58" t="n">
        <v>89</v>
      </c>
      <c r="D92" s="64" t="s">
        <v>319</v>
      </c>
      <c r="E92" s="60"/>
      <c r="F92" s="61" t="n">
        <v>292</v>
      </c>
      <c r="G92" s="62" t="n">
        <v>4.614433</v>
      </c>
      <c r="H92" s="61"/>
      <c r="I92" s="61" t="n">
        <v>6683</v>
      </c>
      <c r="J92" s="62" t="n">
        <v>172.092978</v>
      </c>
      <c r="K92" s="61"/>
      <c r="L92" s="36" t="n">
        <v>222</v>
      </c>
      <c r="M92" s="36" t="n">
        <v>2.73</v>
      </c>
      <c r="N92" s="36" t="n">
        <v>6718</v>
      </c>
      <c r="O92" s="39" t="n">
        <v>195.66</v>
      </c>
    </row>
    <row r="93" customFormat="false" ht="12.75" hidden="false" customHeight="false" outlineLevel="0" collapsed="false">
      <c r="A93" s="34" t="s">
        <v>318</v>
      </c>
      <c r="B93" s="57" t="s">
        <v>214</v>
      </c>
      <c r="C93" s="58" t="n">
        <v>90</v>
      </c>
      <c r="D93" s="59" t="s">
        <v>320</v>
      </c>
      <c r="E93" s="60" t="n">
        <v>92</v>
      </c>
      <c r="F93" s="61" t="n">
        <v>167</v>
      </c>
      <c r="G93" s="62" t="n">
        <v>3.6</v>
      </c>
      <c r="H93" s="61" t="n">
        <v>28</v>
      </c>
      <c r="I93" s="61" t="n">
        <v>13021</v>
      </c>
      <c r="J93" s="62" t="n">
        <v>656.89</v>
      </c>
      <c r="K93" s="61"/>
      <c r="L93" s="36" t="n">
        <v>239</v>
      </c>
      <c r="M93" s="36" t="n">
        <v>3.65</v>
      </c>
      <c r="N93" s="36" t="n">
        <v>12970</v>
      </c>
      <c r="O93" s="39" t="n">
        <v>638.97</v>
      </c>
    </row>
    <row r="94" s="73" customFormat="true" ht="12.75" hidden="false" customHeight="false" outlineLevel="0" collapsed="false">
      <c r="A94" s="67" t="s">
        <v>201</v>
      </c>
      <c r="B94" s="67"/>
      <c r="C94" s="68"/>
      <c r="D94" s="67" t="s">
        <v>107</v>
      </c>
      <c r="E94" s="69" t="n">
        <f aca="false">SUM(E4:E93)</f>
        <v>5684</v>
      </c>
      <c r="F94" s="69" t="n">
        <f aca="false">SUM(F4:F93)</f>
        <v>7729864</v>
      </c>
      <c r="G94" s="69" t="n">
        <f aca="false">SUM(G4:G93)</f>
        <v>1582687.7472871</v>
      </c>
      <c r="H94" s="69" t="n">
        <f aca="false">SUM(H4:H93)</f>
        <v>2567</v>
      </c>
      <c r="I94" s="69" t="n">
        <f aca="false">SUM(I4:I93)</f>
        <v>13242212</v>
      </c>
      <c r="J94" s="69" t="n">
        <f aca="false">SUM(J4:J93)</f>
        <v>629012.0119141</v>
      </c>
      <c r="K94" s="70"/>
      <c r="L94" s="69" t="n">
        <v>6835082</v>
      </c>
      <c r="M94" s="67" t="n">
        <v>951009.73</v>
      </c>
      <c r="N94" s="69" t="n">
        <v>13859565</v>
      </c>
      <c r="O94" s="71" t="n">
        <v>586281.11233</v>
      </c>
      <c r="P94" s="72"/>
      <c r="Q94" s="72"/>
      <c r="R94" s="72"/>
      <c r="S94" s="72"/>
      <c r="T94" s="72"/>
      <c r="U94" s="72"/>
      <c r="V94" s="72"/>
      <c r="W94" s="72"/>
      <c r="X94" s="72"/>
      <c r="Z94" s="74"/>
    </row>
    <row r="95" s="40" customFormat="true" ht="12.75" hidden="false" customHeight="false" outlineLevel="0" collapsed="false">
      <c r="A95" s="75"/>
      <c r="B95" s="75"/>
      <c r="C95" s="76"/>
      <c r="D95" s="75"/>
      <c r="E95" s="77"/>
      <c r="F95" s="78"/>
      <c r="G95" s="78"/>
      <c r="H95" s="78"/>
      <c r="I95" s="78"/>
      <c r="J95" s="78"/>
      <c r="K95" s="77"/>
    </row>
    <row r="96" s="40" customFormat="true" ht="12.75" hidden="false" customHeight="false" outlineLevel="0" collapsed="false">
      <c r="A96" s="75"/>
      <c r="B96" s="75"/>
      <c r="C96" s="76"/>
      <c r="D96" s="75"/>
      <c r="E96" s="77"/>
      <c r="F96" s="78"/>
      <c r="G96" s="78"/>
      <c r="H96" s="79"/>
      <c r="I96" s="78"/>
      <c r="J96" s="78"/>
      <c r="K96" s="77"/>
    </row>
    <row r="97" s="40" customFormat="true" ht="12.75" hidden="false" customHeight="false" outlineLevel="0" collapsed="false">
      <c r="A97" s="75"/>
      <c r="B97" s="75"/>
      <c r="C97" s="76"/>
      <c r="D97" s="75"/>
      <c r="E97" s="77"/>
      <c r="F97" s="77"/>
      <c r="G97" s="77"/>
      <c r="H97" s="80"/>
      <c r="I97" s="77"/>
      <c r="J97" s="77"/>
      <c r="K97" s="77"/>
    </row>
    <row r="98" s="40" customFormat="true" ht="12.75" hidden="false" customHeight="false" outlineLevel="0" collapsed="false">
      <c r="A98" s="75"/>
      <c r="B98" s="75"/>
      <c r="C98" s="76"/>
      <c r="D98" s="75"/>
      <c r="E98" s="77"/>
      <c r="F98" s="77"/>
      <c r="G98" s="77"/>
      <c r="H98" s="77"/>
      <c r="I98" s="77"/>
      <c r="J98" s="77"/>
      <c r="K98" s="77"/>
    </row>
    <row r="99" s="40" customFormat="true" ht="12.75" hidden="false" customHeight="false" outlineLevel="0" collapsed="false">
      <c r="A99" s="75"/>
      <c r="B99" s="75"/>
      <c r="C99" s="76"/>
      <c r="D99" s="75"/>
      <c r="E99" s="77"/>
      <c r="F99" s="77"/>
      <c r="G99" s="75"/>
      <c r="H99" s="77"/>
      <c r="I99" s="77"/>
      <c r="J99" s="75"/>
      <c r="K99" s="77"/>
    </row>
    <row r="100" s="40" customFormat="true" ht="12.75" hidden="false" customHeight="false" outlineLevel="0" collapsed="false">
      <c r="A100" s="75"/>
      <c r="B100" s="75"/>
      <c r="C100" s="76"/>
      <c r="D100" s="75"/>
      <c r="E100" s="77"/>
      <c r="F100" s="77"/>
      <c r="G100" s="75"/>
      <c r="H100" s="77"/>
      <c r="I100" s="77"/>
      <c r="J100" s="75"/>
      <c r="K100" s="77"/>
    </row>
    <row r="101" s="40" customFormat="true" ht="12.75" hidden="false" customHeight="false" outlineLevel="0" collapsed="false">
      <c r="A101" s="75"/>
      <c r="B101" s="75"/>
      <c r="C101" s="76"/>
      <c r="D101" s="75"/>
      <c r="E101" s="77"/>
      <c r="F101" s="77"/>
      <c r="G101" s="75"/>
      <c r="H101" s="77"/>
      <c r="I101" s="77"/>
      <c r="J101" s="75"/>
      <c r="K101" s="77"/>
    </row>
    <row r="102" s="40" customFormat="true" ht="12.75" hidden="false" customHeight="false" outlineLevel="0" collapsed="false">
      <c r="A102" s="75"/>
      <c r="B102" s="75"/>
      <c r="C102" s="76"/>
      <c r="D102" s="75"/>
      <c r="E102" s="77"/>
      <c r="F102" s="81"/>
      <c r="G102" s="82"/>
      <c r="H102" s="77"/>
      <c r="I102" s="81"/>
      <c r="J102" s="82"/>
      <c r="K102" s="77"/>
    </row>
    <row r="103" s="40" customFormat="true" ht="12.75" hidden="false" customHeight="false" outlineLevel="0" collapsed="false">
      <c r="A103" s="75"/>
      <c r="B103" s="75"/>
      <c r="C103" s="76"/>
      <c r="D103" s="75"/>
      <c r="E103" s="77"/>
      <c r="F103" s="81"/>
      <c r="G103" s="82"/>
      <c r="H103" s="77"/>
      <c r="I103" s="81"/>
      <c r="J103" s="82"/>
      <c r="K103" s="77"/>
    </row>
    <row r="104" s="40" customFormat="true" ht="12.75" hidden="false" customHeight="false" outlineLevel="0" collapsed="false">
      <c r="A104" s="75"/>
      <c r="B104" s="75"/>
      <c r="C104" s="76"/>
      <c r="D104" s="75"/>
      <c r="E104" s="77"/>
      <c r="F104" s="81"/>
      <c r="G104" s="82"/>
      <c r="H104" s="77"/>
      <c r="I104" s="81"/>
      <c r="J104" s="82"/>
      <c r="K104" s="77"/>
    </row>
    <row r="105" s="40" customFormat="true" ht="12.75" hidden="false" customHeight="false" outlineLevel="0" collapsed="false">
      <c r="A105" s="75"/>
      <c r="B105" s="75"/>
      <c r="C105" s="76"/>
      <c r="D105" s="75"/>
      <c r="E105" s="77"/>
      <c r="F105" s="81"/>
      <c r="G105" s="82"/>
      <c r="H105" s="77"/>
      <c r="I105" s="81"/>
      <c r="J105" s="82"/>
      <c r="K105" s="77"/>
    </row>
    <row r="106" s="40" customFormat="true" ht="12.75" hidden="false" customHeight="false" outlineLevel="0" collapsed="false">
      <c r="A106" s="75"/>
      <c r="B106" s="75"/>
      <c r="C106" s="77"/>
      <c r="D106" s="75"/>
      <c r="E106" s="77"/>
      <c r="F106" s="83"/>
      <c r="G106" s="84"/>
      <c r="H106" s="83"/>
      <c r="I106" s="83"/>
      <c r="J106" s="84"/>
      <c r="K106" s="83"/>
    </row>
    <row r="107" s="40" customFormat="true" ht="12.75" hidden="false" customHeight="false" outlineLevel="0" collapsed="false">
      <c r="A107" s="75"/>
      <c r="B107" s="75"/>
      <c r="C107" s="77"/>
      <c r="D107" s="85"/>
      <c r="E107" s="85"/>
      <c r="F107" s="83"/>
      <c r="G107" s="84"/>
      <c r="H107" s="83"/>
      <c r="I107" s="83"/>
      <c r="J107" s="84"/>
      <c r="K107" s="83"/>
    </row>
    <row r="108" s="40" customFormat="true" ht="12.75" hidden="false" customHeight="false" outlineLevel="0" collapsed="false">
      <c r="A108" s="75"/>
      <c r="B108" s="75"/>
      <c r="C108" s="77"/>
      <c r="D108" s="75"/>
      <c r="E108" s="85"/>
      <c r="F108" s="85"/>
      <c r="G108" s="85"/>
      <c r="H108" s="85"/>
      <c r="I108" s="85"/>
      <c r="J108" s="85"/>
      <c r="K108" s="86"/>
    </row>
    <row r="109" s="40" customFormat="true" ht="12.75" hidden="false" customHeight="false" outlineLevel="0" collapsed="false">
      <c r="A109" s="75"/>
      <c r="B109" s="75"/>
      <c r="C109" s="76"/>
      <c r="E109" s="76"/>
      <c r="F109" s="80"/>
      <c r="G109" s="87"/>
      <c r="H109" s="80"/>
      <c r="I109" s="80"/>
      <c r="J109" s="87"/>
      <c r="K109" s="80"/>
    </row>
    <row r="110" s="40" customFormat="true" ht="12.75" hidden="false" customHeight="false" outlineLevel="0" collapsed="false">
      <c r="A110" s="75"/>
      <c r="B110" s="75"/>
      <c r="C110" s="76"/>
      <c r="E110" s="76"/>
      <c r="F110" s="80"/>
      <c r="G110" s="87"/>
      <c r="H110" s="80"/>
      <c r="I110" s="80"/>
      <c r="J110" s="87"/>
      <c r="K110" s="80"/>
    </row>
    <row r="111" s="40" customFormat="true" ht="12.75" hidden="false" customHeight="false" outlineLevel="0" collapsed="false">
      <c r="A111" s="75"/>
      <c r="B111" s="75"/>
      <c r="C111" s="76"/>
      <c r="E111" s="76"/>
      <c r="F111" s="80"/>
      <c r="G111" s="87"/>
      <c r="H111" s="80"/>
      <c r="I111" s="80"/>
      <c r="J111" s="87"/>
      <c r="K111" s="80"/>
    </row>
    <row r="112" s="40" customFormat="true" ht="12.75" hidden="false" customHeight="false" outlineLevel="0" collapsed="false">
      <c r="A112" s="75"/>
      <c r="B112" s="75"/>
      <c r="C112" s="76"/>
      <c r="E112" s="76"/>
      <c r="F112" s="80"/>
      <c r="G112" s="87"/>
      <c r="H112" s="80"/>
      <c r="I112" s="80"/>
      <c r="J112" s="87"/>
      <c r="K112" s="80"/>
    </row>
    <row r="113" s="40" customFormat="true" ht="12.75" hidden="false" customHeight="false" outlineLevel="0" collapsed="false">
      <c r="A113" s="75"/>
      <c r="B113" s="75"/>
      <c r="C113" s="76"/>
      <c r="E113" s="76"/>
      <c r="F113" s="80"/>
      <c r="G113" s="87"/>
      <c r="H113" s="80"/>
      <c r="I113" s="80"/>
      <c r="J113" s="87"/>
      <c r="K113" s="80"/>
    </row>
    <row r="114" s="40" customFormat="true" ht="12.75" hidden="false" customHeight="false" outlineLevel="0" collapsed="false">
      <c r="A114" s="75"/>
      <c r="B114" s="75"/>
      <c r="C114" s="76"/>
      <c r="E114" s="76"/>
      <c r="F114" s="80"/>
      <c r="G114" s="87"/>
      <c r="H114" s="80"/>
      <c r="I114" s="80"/>
      <c r="J114" s="87"/>
      <c r="K114" s="80"/>
    </row>
    <row r="115" s="90" customFormat="true" ht="12.75" hidden="false" customHeight="false" outlineLevel="0" collapsed="false">
      <c r="A115" s="88"/>
      <c r="B115" s="88"/>
      <c r="C115" s="89"/>
      <c r="E115" s="89"/>
      <c r="F115" s="91"/>
      <c r="G115" s="92"/>
      <c r="H115" s="91"/>
      <c r="I115" s="91"/>
      <c r="J115" s="92"/>
      <c r="K115" s="91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s="90" customFormat="true" ht="12.75" hidden="false" customHeight="false" outlineLevel="0" collapsed="false">
      <c r="A116" s="88"/>
      <c r="B116" s="88"/>
      <c r="C116" s="89"/>
      <c r="E116" s="89"/>
      <c r="F116" s="91"/>
      <c r="G116" s="92"/>
      <c r="H116" s="91"/>
      <c r="I116" s="91"/>
      <c r="J116" s="92"/>
      <c r="K116" s="91"/>
      <c r="P116" s="40"/>
      <c r="Q116" s="40"/>
      <c r="R116" s="40"/>
      <c r="S116" s="40"/>
      <c r="T116" s="40"/>
      <c r="U116" s="40"/>
      <c r="V116" s="40"/>
      <c r="W116" s="40"/>
      <c r="X116" s="40"/>
      <c r="Y116" s="40"/>
    </row>
    <row r="117" s="90" customFormat="true" ht="12.75" hidden="false" customHeight="false" outlineLevel="0" collapsed="false">
      <c r="A117" s="88"/>
      <c r="B117" s="88"/>
      <c r="C117" s="89"/>
      <c r="E117" s="89"/>
      <c r="F117" s="91"/>
      <c r="G117" s="92"/>
      <c r="H117" s="91"/>
      <c r="I117" s="91"/>
      <c r="J117" s="92"/>
      <c r="K117" s="91"/>
      <c r="P117" s="40"/>
      <c r="Q117" s="40"/>
      <c r="R117" s="40"/>
      <c r="S117" s="40"/>
      <c r="T117" s="40"/>
      <c r="U117" s="40"/>
      <c r="V117" s="40"/>
      <c r="W117" s="40"/>
      <c r="X117" s="40"/>
      <c r="Y117" s="40"/>
    </row>
    <row r="118" s="90" customFormat="true" ht="12.75" hidden="false" customHeight="false" outlineLevel="0" collapsed="false">
      <c r="A118" s="88"/>
      <c r="B118" s="88"/>
      <c r="C118" s="89"/>
      <c r="E118" s="89"/>
      <c r="F118" s="91"/>
      <c r="G118" s="92"/>
      <c r="H118" s="91"/>
      <c r="I118" s="91"/>
      <c r="J118" s="92"/>
      <c r="K118" s="91"/>
      <c r="P118" s="40"/>
      <c r="Q118" s="40"/>
      <c r="R118" s="40"/>
      <c r="S118" s="40"/>
      <c r="T118" s="40"/>
      <c r="U118" s="40"/>
      <c r="V118" s="40"/>
      <c r="W118" s="40"/>
      <c r="X118" s="40"/>
      <c r="Y118" s="40"/>
    </row>
    <row r="119" s="90" customFormat="true" ht="12.75" hidden="false" customHeight="false" outlineLevel="0" collapsed="false">
      <c r="A119" s="88"/>
      <c r="B119" s="88"/>
      <c r="C119" s="89"/>
      <c r="E119" s="89"/>
      <c r="F119" s="91"/>
      <c r="G119" s="92"/>
      <c r="H119" s="91"/>
      <c r="I119" s="91"/>
      <c r="J119" s="92"/>
      <c r="K119" s="91"/>
      <c r="P119" s="40"/>
      <c r="Q119" s="40"/>
      <c r="R119" s="40"/>
      <c r="S119" s="40"/>
      <c r="T119" s="40"/>
      <c r="U119" s="40"/>
      <c r="V119" s="40"/>
      <c r="W119" s="40"/>
      <c r="X119" s="40"/>
      <c r="Y119" s="40"/>
    </row>
    <row r="120" s="90" customFormat="true" ht="12.75" hidden="false" customHeight="false" outlineLevel="0" collapsed="false">
      <c r="A120" s="88"/>
      <c r="B120" s="88"/>
      <c r="C120" s="89"/>
      <c r="E120" s="89"/>
      <c r="F120" s="91"/>
      <c r="G120" s="92"/>
      <c r="H120" s="91"/>
      <c r="I120" s="91"/>
      <c r="J120" s="92"/>
      <c r="K120" s="91"/>
      <c r="P120" s="40"/>
      <c r="Q120" s="40"/>
      <c r="R120" s="40"/>
      <c r="S120" s="40"/>
      <c r="T120" s="40"/>
      <c r="U120" s="40"/>
      <c r="V120" s="40"/>
      <c r="W120" s="40"/>
      <c r="X120" s="40"/>
      <c r="Y120" s="40"/>
    </row>
    <row r="121" s="90" customFormat="true" ht="12.75" hidden="false" customHeight="false" outlineLevel="0" collapsed="false">
      <c r="A121" s="88"/>
      <c r="B121" s="88"/>
      <c r="C121" s="89"/>
      <c r="E121" s="89"/>
      <c r="F121" s="91"/>
      <c r="G121" s="92"/>
      <c r="H121" s="91"/>
      <c r="I121" s="91"/>
      <c r="J121" s="92"/>
      <c r="K121" s="91"/>
      <c r="P121" s="40"/>
      <c r="Q121" s="40"/>
      <c r="R121" s="40"/>
      <c r="S121" s="40"/>
      <c r="T121" s="40"/>
      <c r="U121" s="40"/>
      <c r="V121" s="40"/>
      <c r="W121" s="40"/>
      <c r="X121" s="40"/>
      <c r="Y121" s="40"/>
    </row>
    <row r="122" s="96" customFormat="true" ht="12.75" hidden="false" customHeight="false" outlineLevel="0" collapsed="false">
      <c r="A122" s="94"/>
      <c r="B122" s="94"/>
      <c r="C122" s="95"/>
      <c r="E122" s="95"/>
      <c r="F122" s="97"/>
      <c r="G122" s="98"/>
      <c r="H122" s="97"/>
      <c r="I122" s="97"/>
      <c r="J122" s="98"/>
      <c r="K122" s="97"/>
      <c r="O122" s="99"/>
      <c r="P122" s="40"/>
      <c r="Q122" s="40"/>
      <c r="R122" s="40"/>
      <c r="S122" s="40"/>
      <c r="T122" s="40"/>
      <c r="U122" s="40"/>
      <c r="V122" s="40"/>
      <c r="W122" s="40"/>
      <c r="X122" s="40"/>
      <c r="Y122" s="36"/>
      <c r="Z122" s="100"/>
    </row>
  </sheetData>
  <autoFilter ref="A3:L95"/>
  <mergeCells count="8">
    <mergeCell ref="A1:J1"/>
    <mergeCell ref="L1:O1"/>
    <mergeCell ref="E2:G2"/>
    <mergeCell ref="H2:J2"/>
    <mergeCell ref="L2:M2"/>
    <mergeCell ref="N2:O2"/>
    <mergeCell ref="D107:E107"/>
    <mergeCell ref="E108:J10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3.13"/>
    <col collapsed="false" customWidth="true" hidden="false" outlineLevel="0" max="2" min="2" style="101" width="35.7"/>
    <col collapsed="false" customWidth="true" hidden="false" outlineLevel="0" max="3" min="3" style="101" width="8.99"/>
    <col collapsed="false" customWidth="true" hidden="false" outlineLevel="0" max="4" min="4" style="102" width="9.7"/>
    <col collapsed="false" customWidth="true" hidden="true" outlineLevel="0" max="5" min="5" style="101" width="7.99"/>
    <col collapsed="false" customWidth="true" hidden="true" outlineLevel="0" max="6" min="6" style="101" width="10.42"/>
    <col collapsed="false" customWidth="true" hidden="true" outlineLevel="0" max="7" min="7" style="101" width="8.42"/>
    <col collapsed="false" customWidth="true" hidden="true" outlineLevel="0" max="8" min="8" style="101" width="10.13"/>
    <col collapsed="false" customWidth="true" hidden="true" outlineLevel="0" max="9" min="9" style="101" width="8.7"/>
    <col collapsed="false" customWidth="true" hidden="true" outlineLevel="0" max="10" min="10" style="101" width="10.28"/>
    <col collapsed="false" customWidth="true" hidden="true" outlineLevel="0" max="11" min="11" style="101" width="8.28"/>
    <col collapsed="false" customWidth="true" hidden="true" outlineLevel="0" max="12" min="12" style="101" width="10.13"/>
    <col collapsed="false" customWidth="true" hidden="true" outlineLevel="0" max="13" min="13" style="101" width="8.13"/>
    <col collapsed="false" customWidth="true" hidden="true" outlineLevel="0" max="14" min="14" style="101" width="10.99"/>
    <col collapsed="false" customWidth="true" hidden="true" outlineLevel="0" max="16" min="15" style="101" width="10.13"/>
    <col collapsed="false" customWidth="true" hidden="true" outlineLevel="0" max="17" min="17" style="101" width="8.85"/>
    <col collapsed="false" customWidth="true" hidden="true" outlineLevel="0" max="18" min="18" style="101" width="10.7"/>
    <col collapsed="false" customWidth="true" hidden="true" outlineLevel="0" max="19" min="19" style="101" width="9.05"/>
    <col collapsed="false" customWidth="true" hidden="true" outlineLevel="0" max="20" min="20" style="101" width="10.42"/>
    <col collapsed="false" customWidth="true" hidden="true" outlineLevel="0" max="21" min="21" style="101" width="8.13"/>
    <col collapsed="false" customWidth="true" hidden="true" outlineLevel="0" max="22" min="22" style="101" width="10.7"/>
    <col collapsed="false" customWidth="true" hidden="true" outlineLevel="0" max="23" min="23" style="101" width="8.99"/>
    <col collapsed="false" customWidth="true" hidden="true" outlineLevel="0" max="24" min="24" style="101" width="10.7"/>
    <col collapsed="false" customWidth="true" hidden="true" outlineLevel="0" max="25" min="25" style="101" width="8.99"/>
    <col collapsed="false" customWidth="true" hidden="true" outlineLevel="0" max="26" min="26" style="101" width="10.7"/>
    <col collapsed="false" customWidth="true" hidden="true" outlineLevel="0" max="27" min="27" style="101" width="8.99"/>
    <col collapsed="false" customWidth="true" hidden="true" outlineLevel="0" max="28" min="28" style="101" width="13.7"/>
    <col collapsed="false" customWidth="false" hidden="false" outlineLevel="0" max="29" min="29" style="101" width="9.13"/>
    <col collapsed="false" customWidth="true" hidden="false" outlineLevel="0" max="30" min="30" style="101" width="10.56"/>
    <col collapsed="false" customWidth="false" hidden="false" outlineLevel="0" max="257" min="31" style="101" width="9.13"/>
  </cols>
  <sheetData>
    <row r="2" customFormat="false" ht="12.75" hidden="false" customHeight="true" outlineLevel="0" collapsed="false">
      <c r="B2" s="103" t="s">
        <v>32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104" customFormat="true" ht="12.75" hidden="false" customHeight="true" outlineLevel="0" collapsed="false">
      <c r="B3" s="105" t="s">
        <v>322</v>
      </c>
      <c r="C3" s="105"/>
      <c r="D3" s="105"/>
      <c r="E3" s="106" t="s">
        <v>322</v>
      </c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 t="s">
        <v>322</v>
      </c>
      <c r="R3" s="106"/>
      <c r="S3" s="106"/>
      <c r="T3" s="106"/>
      <c r="U3" s="106"/>
      <c r="V3" s="106"/>
      <c r="W3" s="106"/>
      <c r="X3" s="106"/>
      <c r="Y3" s="106"/>
      <c r="Z3" s="106"/>
      <c r="AA3" s="107"/>
      <c r="AB3" s="107"/>
    </row>
    <row r="4" customFormat="false" ht="12.75" hidden="false" customHeight="true" outlineLevel="0" collapsed="false">
      <c r="B4" s="108"/>
      <c r="C4" s="109" t="s">
        <v>323</v>
      </c>
      <c r="D4" s="109"/>
      <c r="E4" s="109" t="s">
        <v>324</v>
      </c>
      <c r="F4" s="109"/>
      <c r="G4" s="109" t="s">
        <v>325</v>
      </c>
      <c r="H4" s="109"/>
      <c r="I4" s="109" t="s">
        <v>326</v>
      </c>
      <c r="J4" s="109"/>
      <c r="K4" s="109" t="s">
        <v>327</v>
      </c>
      <c r="L4" s="109"/>
      <c r="M4" s="109" t="s">
        <v>328</v>
      </c>
      <c r="N4" s="109"/>
      <c r="O4" s="109" t="s">
        <v>329</v>
      </c>
      <c r="P4" s="109"/>
      <c r="Q4" s="109" t="s">
        <v>330</v>
      </c>
      <c r="R4" s="109"/>
      <c r="S4" s="109" t="s">
        <v>331</v>
      </c>
      <c r="T4" s="109"/>
      <c r="U4" s="109" t="s">
        <v>332</v>
      </c>
      <c r="V4" s="109"/>
      <c r="W4" s="109" t="s">
        <v>333</v>
      </c>
      <c r="X4" s="109"/>
      <c r="Y4" s="109" t="s">
        <v>334</v>
      </c>
      <c r="Z4" s="109"/>
      <c r="AA4" s="109" t="s">
        <v>107</v>
      </c>
      <c r="AB4" s="109"/>
    </row>
    <row r="5" customFormat="false" ht="12.75" hidden="false" customHeight="false" outlineLevel="0" collapsed="false">
      <c r="B5" s="108"/>
      <c r="C5" s="109" t="s">
        <v>118</v>
      </c>
      <c r="D5" s="110" t="s">
        <v>335</v>
      </c>
      <c r="E5" s="109" t="s">
        <v>118</v>
      </c>
      <c r="F5" s="109" t="s">
        <v>335</v>
      </c>
      <c r="G5" s="109" t="s">
        <v>118</v>
      </c>
      <c r="H5" s="109" t="s">
        <v>335</v>
      </c>
      <c r="I5" s="109" t="s">
        <v>118</v>
      </c>
      <c r="J5" s="109" t="s">
        <v>335</v>
      </c>
      <c r="K5" s="109" t="s">
        <v>118</v>
      </c>
      <c r="L5" s="109" t="s">
        <v>335</v>
      </c>
      <c r="M5" s="109" t="s">
        <v>118</v>
      </c>
      <c r="N5" s="109" t="s">
        <v>335</v>
      </c>
      <c r="O5" s="109" t="s">
        <v>118</v>
      </c>
      <c r="P5" s="109" t="s">
        <v>335</v>
      </c>
      <c r="Q5" s="109" t="s">
        <v>118</v>
      </c>
      <c r="R5" s="109" t="s">
        <v>335</v>
      </c>
      <c r="S5" s="109" t="s">
        <v>118</v>
      </c>
      <c r="T5" s="109" t="s">
        <v>335</v>
      </c>
      <c r="U5" s="109" t="s">
        <v>118</v>
      </c>
      <c r="V5" s="109" t="s">
        <v>335</v>
      </c>
      <c r="W5" s="109" t="s">
        <v>118</v>
      </c>
      <c r="X5" s="109" t="s">
        <v>335</v>
      </c>
      <c r="Y5" s="109" t="s">
        <v>118</v>
      </c>
      <c r="Z5" s="109" t="s">
        <v>335</v>
      </c>
      <c r="AA5" s="109" t="s">
        <v>118</v>
      </c>
      <c r="AB5" s="109" t="s">
        <v>335</v>
      </c>
    </row>
    <row r="6" customFormat="false" ht="13.5" hidden="false" customHeight="false" outlineLevel="0" collapsed="false">
      <c r="B6" s="111" t="s">
        <v>336</v>
      </c>
      <c r="C6" s="111" t="n">
        <v>32</v>
      </c>
      <c r="D6" s="112" t="n">
        <v>5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113"/>
      <c r="Q6" s="114"/>
      <c r="R6" s="113"/>
      <c r="S6" s="114"/>
      <c r="T6" s="113"/>
      <c r="U6" s="114"/>
      <c r="V6" s="113"/>
      <c r="W6" s="114"/>
      <c r="X6" s="113"/>
      <c r="Y6" s="114"/>
      <c r="Z6" s="113"/>
      <c r="AA6" s="115" t="n">
        <f aca="false">C6+E6+G6+I6+K6+M6+O6+Q6+S6+U6+W6+Y6</f>
        <v>32</v>
      </c>
      <c r="AB6" s="115" t="n">
        <f aca="false">D6+F6+H6+J6+L6+N6+P6+R6+T6+V6+X6+Z6</f>
        <v>5</v>
      </c>
      <c r="AC6" s="116"/>
      <c r="AD6" s="117"/>
    </row>
    <row r="7" customFormat="false" ht="13.5" hidden="false" customHeight="false" outlineLevel="0" collapsed="false">
      <c r="B7" s="111" t="s">
        <v>126</v>
      </c>
      <c r="C7" s="111" t="n">
        <v>4014</v>
      </c>
      <c r="D7" s="112" t="n">
        <v>6078</v>
      </c>
      <c r="E7" s="118"/>
      <c r="F7" s="119"/>
      <c r="G7" s="114"/>
      <c r="H7" s="119"/>
      <c r="I7" s="114"/>
      <c r="J7" s="119"/>
      <c r="K7" s="114"/>
      <c r="L7" s="119"/>
      <c r="M7" s="114"/>
      <c r="N7" s="119"/>
      <c r="O7" s="114"/>
      <c r="P7" s="119"/>
      <c r="Q7" s="114"/>
      <c r="R7" s="119"/>
      <c r="S7" s="114"/>
      <c r="T7" s="119"/>
      <c r="U7" s="114"/>
      <c r="V7" s="119"/>
      <c r="W7" s="114"/>
      <c r="X7" s="119"/>
      <c r="Y7" s="114"/>
      <c r="Z7" s="119"/>
      <c r="AA7" s="115" t="n">
        <f aca="false">C7+E7+G7+I7+K7+M7+O7+Q7+S7+U7+W7+Y7</f>
        <v>4014</v>
      </c>
      <c r="AB7" s="115" t="n">
        <f aca="false">D7+F7+H7+J7+L7+N7+P7+R7+T7+V7+X7+Z7</f>
        <v>6078</v>
      </c>
      <c r="AC7" s="116"/>
      <c r="AD7" s="117"/>
    </row>
    <row r="8" customFormat="false" ht="13.5" hidden="false" customHeight="false" outlineLevel="0" collapsed="false">
      <c r="B8" s="111" t="s">
        <v>132</v>
      </c>
      <c r="C8" s="111" t="n">
        <v>10180</v>
      </c>
      <c r="D8" s="112" t="n">
        <v>32647</v>
      </c>
      <c r="E8" s="118"/>
      <c r="F8" s="119"/>
      <c r="G8" s="114"/>
      <c r="H8" s="119"/>
      <c r="I8" s="114"/>
      <c r="J8" s="119"/>
      <c r="K8" s="114"/>
      <c r="L8" s="119"/>
      <c r="M8" s="114"/>
      <c r="N8" s="119"/>
      <c r="O8" s="114"/>
      <c r="P8" s="119"/>
      <c r="Q8" s="114"/>
      <c r="R8" s="119"/>
      <c r="S8" s="114"/>
      <c r="T8" s="119"/>
      <c r="U8" s="114"/>
      <c r="V8" s="119"/>
      <c r="W8" s="114"/>
      <c r="X8" s="119"/>
      <c r="Y8" s="114"/>
      <c r="Z8" s="119"/>
      <c r="AA8" s="115" t="n">
        <f aca="false">C8+E8+G8+I8+K8+M8+O8+Q8+S8+U8+W8+Y8</f>
        <v>10180</v>
      </c>
      <c r="AB8" s="115" t="n">
        <f aca="false">D8+F8+H8+J8+L8+N8+P8+R8+T8+V8+X8+Z8</f>
        <v>32647</v>
      </c>
      <c r="AC8" s="116"/>
      <c r="AD8" s="117"/>
    </row>
    <row r="9" customFormat="false" ht="13.5" hidden="false" customHeight="false" outlineLevel="0" collapsed="false">
      <c r="B9" s="111" t="s">
        <v>337</v>
      </c>
      <c r="C9" s="111" t="n">
        <v>130</v>
      </c>
      <c r="D9" s="112" t="n">
        <v>62.06</v>
      </c>
      <c r="E9" s="118"/>
      <c r="F9" s="119"/>
      <c r="G9" s="114"/>
      <c r="H9" s="119"/>
      <c r="I9" s="114"/>
      <c r="J9" s="119"/>
      <c r="K9" s="114"/>
      <c r="L9" s="119"/>
      <c r="M9" s="114"/>
      <c r="N9" s="119"/>
      <c r="O9" s="114"/>
      <c r="P9" s="119"/>
      <c r="Q9" s="114"/>
      <c r="R9" s="119"/>
      <c r="S9" s="114"/>
      <c r="T9" s="119"/>
      <c r="U9" s="114"/>
      <c r="V9" s="119"/>
      <c r="W9" s="114"/>
      <c r="X9" s="119"/>
      <c r="Y9" s="114"/>
      <c r="Z9" s="119"/>
      <c r="AA9" s="115" t="n">
        <f aca="false">C9+E9+G9+I9+K9+M9+O9+Q9+S9+U9+W9+Y9</f>
        <v>130</v>
      </c>
      <c r="AB9" s="115" t="n">
        <f aca="false">D9+F9+H9+J9+L9+N9+P9+R9+T9+V9+X9+Z9</f>
        <v>62.06</v>
      </c>
      <c r="AC9" s="116"/>
      <c r="AD9" s="117"/>
    </row>
    <row r="10" customFormat="false" ht="13.5" hidden="false" customHeight="false" outlineLevel="0" collapsed="false">
      <c r="B10" s="111" t="s">
        <v>187</v>
      </c>
      <c r="C10" s="111" t="n">
        <v>4804</v>
      </c>
      <c r="D10" s="112" t="n">
        <v>1247.47</v>
      </c>
      <c r="E10" s="118"/>
      <c r="F10" s="119"/>
      <c r="G10" s="114"/>
      <c r="H10" s="119"/>
      <c r="I10" s="114"/>
      <c r="J10" s="119"/>
      <c r="K10" s="114"/>
      <c r="L10" s="119"/>
      <c r="M10" s="114"/>
      <c r="N10" s="119"/>
      <c r="O10" s="114"/>
      <c r="P10" s="119"/>
      <c r="Q10" s="114"/>
      <c r="R10" s="119"/>
      <c r="S10" s="114"/>
      <c r="T10" s="119"/>
      <c r="U10" s="114"/>
      <c r="V10" s="119"/>
      <c r="W10" s="114"/>
      <c r="X10" s="119"/>
      <c r="Y10" s="114"/>
      <c r="Z10" s="119"/>
      <c r="AA10" s="115" t="n">
        <f aca="false">C10+E10+G10+I10+K10+M10+O10+Q10+S10+U10+W10+Y10</f>
        <v>4804</v>
      </c>
      <c r="AB10" s="115" t="n">
        <f aca="false">D10+F10+H10+J10+L10+N10+P10+R10+T10+V10+X10+Z10</f>
        <v>1247.47</v>
      </c>
      <c r="AC10" s="116"/>
      <c r="AD10" s="117"/>
    </row>
    <row r="11" customFormat="false" ht="13.5" hidden="false" customHeight="false" outlineLevel="0" collapsed="false">
      <c r="B11" s="111" t="s">
        <v>10</v>
      </c>
      <c r="C11" s="111" t="n">
        <v>2426</v>
      </c>
      <c r="D11" s="112" t="n">
        <v>505.27</v>
      </c>
      <c r="E11" s="120"/>
      <c r="F11" s="113"/>
      <c r="G11" s="114"/>
      <c r="H11" s="113"/>
      <c r="I11" s="114"/>
      <c r="J11" s="113"/>
      <c r="K11" s="114"/>
      <c r="L11" s="113"/>
      <c r="M11" s="114"/>
      <c r="N11" s="113"/>
      <c r="O11" s="114"/>
      <c r="P11" s="113"/>
      <c r="Q11" s="114"/>
      <c r="R11" s="113"/>
      <c r="S11" s="114"/>
      <c r="T11" s="113"/>
      <c r="U11" s="114"/>
      <c r="V11" s="113"/>
      <c r="W11" s="114"/>
      <c r="X11" s="113"/>
      <c r="Y11" s="114"/>
      <c r="Z11" s="113"/>
      <c r="AA11" s="115" t="n">
        <f aca="false">C11+E11+G11+I11+K11+M11+O11+Q11+S11+U11+W11+Y11</f>
        <v>2426</v>
      </c>
      <c r="AB11" s="115" t="n">
        <f aca="false">D11+F11+H11+J11+L11+N11+P11+R11+T11+V11+X11+Z11</f>
        <v>505.27</v>
      </c>
      <c r="AC11" s="116"/>
      <c r="AD11" s="117"/>
    </row>
    <row r="12" customFormat="false" ht="13.5" hidden="false" customHeight="false" outlineLevel="0" collapsed="false">
      <c r="B12" s="111" t="s">
        <v>17</v>
      </c>
      <c r="C12" s="111" t="n">
        <v>572</v>
      </c>
      <c r="D12" s="112" t="n">
        <v>266</v>
      </c>
      <c r="E12" s="118"/>
      <c r="F12" s="119"/>
      <c r="G12" s="114"/>
      <c r="H12" s="119"/>
      <c r="I12" s="114"/>
      <c r="J12" s="119"/>
      <c r="K12" s="114"/>
      <c r="L12" s="119"/>
      <c r="M12" s="114"/>
      <c r="N12" s="119"/>
      <c r="O12" s="114"/>
      <c r="P12" s="119"/>
      <c r="Q12" s="114"/>
      <c r="R12" s="119"/>
      <c r="S12" s="114"/>
      <c r="T12" s="119"/>
      <c r="U12" s="114"/>
      <c r="V12" s="119"/>
      <c r="W12" s="114"/>
      <c r="X12" s="119"/>
      <c r="Y12" s="114"/>
      <c r="Z12" s="119"/>
      <c r="AA12" s="115" t="n">
        <f aca="false">C12+E12+G12+I12+K12+M12+O12+Q12+S12+U12+W12+Y12</f>
        <v>572</v>
      </c>
      <c r="AB12" s="115" t="n">
        <f aca="false">D12+F12+H12+J12+L12+N12+P12+R12+T12+V12+X12+Z12</f>
        <v>266</v>
      </c>
      <c r="AC12" s="116"/>
      <c r="AD12" s="117"/>
    </row>
    <row r="13" customFormat="false" ht="13.5" hidden="false" customHeight="false" outlineLevel="0" collapsed="false">
      <c r="B13" s="111" t="s">
        <v>18</v>
      </c>
      <c r="C13" s="111" t="n">
        <v>55</v>
      </c>
      <c r="D13" s="112" t="n">
        <v>486.75</v>
      </c>
      <c r="E13" s="120"/>
      <c r="F13" s="113"/>
      <c r="G13" s="114"/>
      <c r="H13" s="113"/>
      <c r="I13" s="114"/>
      <c r="J13" s="113"/>
      <c r="K13" s="114"/>
      <c r="L13" s="113"/>
      <c r="M13" s="114"/>
      <c r="N13" s="113"/>
      <c r="O13" s="114"/>
      <c r="P13" s="113"/>
      <c r="Q13" s="114"/>
      <c r="R13" s="113"/>
      <c r="S13" s="114"/>
      <c r="T13" s="113"/>
      <c r="U13" s="114"/>
      <c r="V13" s="113"/>
      <c r="W13" s="114"/>
      <c r="X13" s="113"/>
      <c r="Y13" s="114"/>
      <c r="Z13" s="119"/>
      <c r="AA13" s="115" t="n">
        <f aca="false">C13+E13+G13+I13+K13+M13+O13+Q13+S13+U13+W13+Y13</f>
        <v>55</v>
      </c>
      <c r="AB13" s="115" t="n">
        <f aca="false">D13+F13+H13+J13+L13+N13+P13+R13+T13+V13+X13+Z13</f>
        <v>486.75</v>
      </c>
      <c r="AC13" s="116"/>
      <c r="AD13" s="117"/>
    </row>
    <row r="14" customFormat="false" ht="13.5" hidden="false" customHeight="false" outlineLevel="0" collapsed="false">
      <c r="B14" s="111" t="s">
        <v>26</v>
      </c>
      <c r="C14" s="111" t="n">
        <v>2</v>
      </c>
      <c r="D14" s="112" t="n">
        <v>1.06</v>
      </c>
      <c r="E14" s="120"/>
      <c r="F14" s="113"/>
      <c r="G14" s="114"/>
      <c r="H14" s="113"/>
      <c r="I14" s="114"/>
      <c r="J14" s="113"/>
      <c r="K14" s="114"/>
      <c r="L14" s="113"/>
      <c r="M14" s="114"/>
      <c r="N14" s="113"/>
      <c r="O14" s="114"/>
      <c r="P14" s="113"/>
      <c r="Q14" s="114"/>
      <c r="R14" s="113"/>
      <c r="S14" s="114"/>
      <c r="T14" s="113"/>
      <c r="U14" s="114"/>
      <c r="V14" s="113"/>
      <c r="W14" s="114"/>
      <c r="X14" s="113"/>
      <c r="Y14" s="114"/>
      <c r="Z14" s="119"/>
      <c r="AA14" s="115" t="n">
        <f aca="false">C14+E14+G14+I14+K14+M14+O14+Q14+S14+U14+W14+Y14</f>
        <v>2</v>
      </c>
      <c r="AB14" s="115" t="n">
        <f aca="false">D14+F14+H14+J14+L14+N14+P14+R14+T14+V14+X14+Z14</f>
        <v>1.06</v>
      </c>
      <c r="AC14" s="116"/>
      <c r="AD14" s="117"/>
    </row>
    <row r="15" customFormat="false" ht="13.5" hidden="false" customHeight="false" outlineLevel="0" collapsed="false">
      <c r="B15" s="111" t="s">
        <v>31</v>
      </c>
      <c r="C15" s="111" t="n">
        <v>598</v>
      </c>
      <c r="D15" s="112" t="n">
        <v>423</v>
      </c>
      <c r="E15" s="114"/>
      <c r="F15" s="119"/>
      <c r="G15" s="114"/>
      <c r="H15" s="119"/>
      <c r="I15" s="114"/>
      <c r="J15" s="119"/>
      <c r="K15" s="114"/>
      <c r="L15" s="119"/>
      <c r="M15" s="114"/>
      <c r="N15" s="121"/>
      <c r="O15" s="114"/>
      <c r="P15" s="119"/>
      <c r="Q15" s="114"/>
      <c r="R15" s="119"/>
      <c r="S15" s="114"/>
      <c r="T15" s="119"/>
      <c r="U15" s="114"/>
      <c r="V15" s="119"/>
      <c r="W15" s="114"/>
      <c r="X15" s="119"/>
      <c r="Y15" s="114"/>
      <c r="Z15" s="119"/>
      <c r="AA15" s="115" t="n">
        <f aca="false">C15+E15+G15+I15+K15+M15+O15+Q15+S15+U15+W15+Y15</f>
        <v>598</v>
      </c>
      <c r="AB15" s="115" t="n">
        <f aca="false">D15+F15+H15+J15+L15+N15+P15+R15+T15+V15+X15+Z15</f>
        <v>423</v>
      </c>
      <c r="AC15" s="116"/>
      <c r="AD15" s="117"/>
    </row>
    <row r="16" customFormat="false" ht="13.5" hidden="false" customHeight="false" outlineLevel="0" collapsed="false">
      <c r="B16" s="111" t="s">
        <v>152</v>
      </c>
      <c r="C16" s="111" t="n">
        <v>758</v>
      </c>
      <c r="D16" s="112" t="n">
        <v>206.96</v>
      </c>
      <c r="E16" s="118"/>
      <c r="F16" s="119"/>
      <c r="G16" s="114"/>
      <c r="H16" s="119"/>
      <c r="I16" s="114"/>
      <c r="J16" s="119"/>
      <c r="K16" s="114"/>
      <c r="L16" s="119"/>
      <c r="M16" s="114"/>
      <c r="N16" s="119"/>
      <c r="O16" s="114"/>
      <c r="P16" s="119"/>
      <c r="Q16" s="114"/>
      <c r="R16" s="119"/>
      <c r="S16" s="114"/>
      <c r="T16" s="119"/>
      <c r="U16" s="114"/>
      <c r="V16" s="119"/>
      <c r="W16" s="114"/>
      <c r="X16" s="119"/>
      <c r="Y16" s="114"/>
      <c r="Z16" s="119"/>
      <c r="AA16" s="115" t="n">
        <f aca="false">C16+E16+G16+I16+K16+M16+O16+Q16+S16+U16+W16+Y16</f>
        <v>758</v>
      </c>
      <c r="AB16" s="115" t="n">
        <f aca="false">D16+F16+H16+J16+L16+N16+P16+R16+T16+V16+X16+Z16</f>
        <v>206.96</v>
      </c>
      <c r="AC16" s="116"/>
      <c r="AD16" s="117"/>
    </row>
    <row r="17" customFormat="false" ht="13.5" hidden="false" customHeight="false" outlineLevel="0" collapsed="false">
      <c r="B17" s="111" t="s">
        <v>48</v>
      </c>
      <c r="C17" s="111" t="n">
        <v>313</v>
      </c>
      <c r="D17" s="112" t="n">
        <v>2119.59</v>
      </c>
      <c r="E17" s="120"/>
      <c r="F17" s="113"/>
      <c r="G17" s="114"/>
      <c r="H17" s="119"/>
      <c r="I17" s="114"/>
      <c r="J17" s="119"/>
      <c r="K17" s="114"/>
      <c r="L17" s="119"/>
      <c r="M17" s="114"/>
      <c r="N17" s="119"/>
      <c r="O17" s="114"/>
      <c r="P17" s="119"/>
      <c r="Q17" s="114"/>
      <c r="R17" s="119"/>
      <c r="S17" s="114"/>
      <c r="T17" s="119"/>
      <c r="U17" s="114"/>
      <c r="V17" s="119"/>
      <c r="W17" s="114"/>
      <c r="X17" s="119"/>
      <c r="Y17" s="114"/>
      <c r="Z17" s="119"/>
      <c r="AA17" s="115" t="n">
        <f aca="false">C17+E17+G17+I17+K17+M17+O17+Q17+S17+U17+W17+Y17</f>
        <v>313</v>
      </c>
      <c r="AB17" s="115" t="n">
        <f aca="false">D17+F17+H17+J17+L17+N17+P17+R17+T17+V17+X17+Z17</f>
        <v>2119.59</v>
      </c>
      <c r="AC17" s="116"/>
      <c r="AD17" s="117"/>
    </row>
    <row r="18" customFormat="false" ht="13.5" hidden="false" customHeight="false" outlineLevel="0" collapsed="false">
      <c r="B18" s="111" t="s">
        <v>49</v>
      </c>
      <c r="C18" s="111" t="n">
        <v>170</v>
      </c>
      <c r="D18" s="112" t="n">
        <v>879.61</v>
      </c>
      <c r="E18" s="120"/>
      <c r="F18" s="113"/>
      <c r="G18" s="114"/>
      <c r="H18" s="113"/>
      <c r="I18" s="114"/>
      <c r="J18" s="119"/>
      <c r="K18" s="114"/>
      <c r="L18" s="119"/>
      <c r="M18" s="114"/>
      <c r="N18" s="119"/>
      <c r="O18" s="114"/>
      <c r="P18" s="119"/>
      <c r="Q18" s="114"/>
      <c r="R18" s="119"/>
      <c r="S18" s="114"/>
      <c r="T18" s="119"/>
      <c r="U18" s="114"/>
      <c r="V18" s="119"/>
      <c r="W18" s="114"/>
      <c r="X18" s="119"/>
      <c r="Y18" s="114"/>
      <c r="Z18" s="119"/>
      <c r="AA18" s="115" t="n">
        <f aca="false">C18+E18+G18+I18+K18+M18+O18+Q18+S18+U18+W18+Y18</f>
        <v>170</v>
      </c>
      <c r="AB18" s="115" t="n">
        <f aca="false">D18+F18+H18+J18+L18+N18+P18+R18+T18+V18+X18+Z18</f>
        <v>879.61</v>
      </c>
      <c r="AC18" s="116"/>
      <c r="AD18" s="117"/>
    </row>
    <row r="19" customFormat="false" ht="13.5" hidden="false" customHeight="false" outlineLevel="0" collapsed="false">
      <c r="B19" s="111" t="s">
        <v>73</v>
      </c>
      <c r="C19" s="111" t="n">
        <v>156</v>
      </c>
      <c r="D19" s="112" t="n">
        <v>340.7</v>
      </c>
      <c r="E19" s="120"/>
      <c r="F19" s="113"/>
      <c r="G19" s="114"/>
      <c r="H19" s="113"/>
      <c r="I19" s="114"/>
      <c r="J19" s="113"/>
      <c r="K19" s="114"/>
      <c r="L19" s="113"/>
      <c r="M19" s="114"/>
      <c r="N19" s="113"/>
      <c r="O19" s="114"/>
      <c r="P19" s="113"/>
      <c r="Q19" s="114"/>
      <c r="R19" s="113"/>
      <c r="S19" s="114"/>
      <c r="T19" s="113"/>
      <c r="U19" s="114"/>
      <c r="V19" s="113"/>
      <c r="W19" s="114"/>
      <c r="X19" s="119"/>
      <c r="Y19" s="114"/>
      <c r="Z19" s="119"/>
      <c r="AA19" s="115" t="n">
        <f aca="false">C19+E19+G19+I19+K19+M19+O19+Q19+S19+U19+W19+Y19</f>
        <v>156</v>
      </c>
      <c r="AB19" s="115" t="n">
        <f aca="false">D19+F19+H19+J19+L19+N19+P19+R19+T19+V19+X19+Z19</f>
        <v>340.7</v>
      </c>
      <c r="AC19" s="116"/>
      <c r="AD19" s="117"/>
    </row>
    <row r="20" customFormat="false" ht="13.5" hidden="false" customHeight="false" outlineLevel="0" collapsed="false">
      <c r="B20" s="111" t="s">
        <v>77</v>
      </c>
      <c r="C20" s="111" t="n">
        <v>42</v>
      </c>
      <c r="D20" s="112" t="n">
        <v>190.33</v>
      </c>
      <c r="E20" s="120"/>
      <c r="F20" s="113"/>
      <c r="G20" s="114"/>
      <c r="H20" s="113"/>
      <c r="I20" s="114"/>
      <c r="J20" s="113"/>
      <c r="K20" s="114"/>
      <c r="L20" s="113"/>
      <c r="M20" s="114"/>
      <c r="N20" s="113"/>
      <c r="O20" s="114"/>
      <c r="P20" s="113"/>
      <c r="Q20" s="114"/>
      <c r="R20" s="113"/>
      <c r="S20" s="114"/>
      <c r="T20" s="113"/>
      <c r="U20" s="114"/>
      <c r="V20" s="113"/>
      <c r="W20" s="114"/>
      <c r="X20" s="119"/>
      <c r="Y20" s="114"/>
      <c r="Z20" s="119"/>
      <c r="AA20" s="115" t="n">
        <f aca="false">C20+E20+G20+I20+K20+M20+O20+Q20+S20+U20+W20+Y20</f>
        <v>42</v>
      </c>
      <c r="AB20" s="115" t="n">
        <f aca="false">D20+F20+H20+J20+L20+N20+P20+R20+T20+V20+X20+Z20</f>
        <v>190.33</v>
      </c>
      <c r="AC20" s="116"/>
      <c r="AD20" s="117"/>
    </row>
    <row r="21" customFormat="false" ht="13.5" hidden="false" customHeight="false" outlineLevel="0" collapsed="false">
      <c r="B21" s="111" t="s">
        <v>102</v>
      </c>
      <c r="C21" s="111" t="n">
        <v>16751</v>
      </c>
      <c r="D21" s="112" t="n">
        <v>10299.2</v>
      </c>
      <c r="E21" s="118"/>
      <c r="F21" s="119"/>
      <c r="G21" s="114"/>
      <c r="H21" s="119"/>
      <c r="I21" s="114"/>
      <c r="J21" s="119"/>
      <c r="K21" s="114"/>
      <c r="L21" s="119"/>
      <c r="M21" s="114"/>
      <c r="N21" s="119"/>
      <c r="O21" s="114"/>
      <c r="P21" s="119"/>
      <c r="Q21" s="114"/>
      <c r="R21" s="119"/>
      <c r="S21" s="114"/>
      <c r="T21" s="119"/>
      <c r="U21" s="114"/>
      <c r="V21" s="119"/>
      <c r="W21" s="114"/>
      <c r="X21" s="119"/>
      <c r="Y21" s="114"/>
      <c r="Z21" s="119"/>
      <c r="AA21" s="115" t="n">
        <f aca="false">C21+E21+G21+I21+K21+M21+O21+Q21+S21+U21+W21+Y21</f>
        <v>16751</v>
      </c>
      <c r="AB21" s="115" t="n">
        <f aca="false">D21+F21+H21+J21+L21+N21+P21+R21+T21+V21+X21+Z21</f>
        <v>10299.2</v>
      </c>
      <c r="AC21" s="116"/>
      <c r="AD21" s="117"/>
    </row>
    <row r="22" customFormat="false" ht="13.5" hidden="false" customHeight="false" outlineLevel="0" collapsed="false">
      <c r="B22" s="111" t="s">
        <v>104</v>
      </c>
      <c r="C22" s="111" t="n">
        <v>3024</v>
      </c>
      <c r="D22" s="112" t="n">
        <v>1618.32</v>
      </c>
      <c r="E22" s="120"/>
      <c r="F22" s="113"/>
      <c r="G22" s="114"/>
      <c r="H22" s="113"/>
      <c r="I22" s="114"/>
      <c r="J22" s="113"/>
      <c r="K22" s="114"/>
      <c r="L22" s="113"/>
      <c r="M22" s="114"/>
      <c r="N22" s="119"/>
      <c r="O22" s="114"/>
      <c r="P22" s="119"/>
      <c r="Q22" s="114"/>
      <c r="R22" s="119"/>
      <c r="S22" s="114"/>
      <c r="T22" s="119"/>
      <c r="U22" s="114"/>
      <c r="V22" s="119"/>
      <c r="W22" s="114"/>
      <c r="X22" s="119"/>
      <c r="Y22" s="114"/>
      <c r="Z22" s="119"/>
      <c r="AA22" s="115" t="n">
        <f aca="false">C22+E22+G22+I22+K22+M22+O22+Q22+S22+U22+W22+Y22</f>
        <v>3024</v>
      </c>
      <c r="AB22" s="115" t="n">
        <f aca="false">D22+F22+H22+J22+L22+N22+P22+R22+T22+V22+X22+Z22</f>
        <v>1618.32</v>
      </c>
      <c r="AC22" s="116"/>
      <c r="AD22" s="117"/>
    </row>
    <row r="23" customFormat="false" ht="13.5" hidden="false" customHeight="false" outlineLevel="0" collapsed="false">
      <c r="B23" s="111" t="s">
        <v>124</v>
      </c>
      <c r="C23" s="111" t="n">
        <v>3618</v>
      </c>
      <c r="D23" s="112" t="n">
        <v>4162.127</v>
      </c>
      <c r="E23" s="120"/>
      <c r="F23" s="113"/>
      <c r="G23" s="114"/>
      <c r="H23" s="113"/>
      <c r="I23" s="114"/>
      <c r="J23" s="113"/>
      <c r="K23" s="114"/>
      <c r="L23" s="113"/>
      <c r="M23" s="114"/>
      <c r="N23" s="113"/>
      <c r="O23" s="114"/>
      <c r="P23" s="113"/>
      <c r="Q23" s="114"/>
      <c r="R23" s="113"/>
      <c r="S23" s="122"/>
      <c r="T23" s="113"/>
      <c r="U23" s="114"/>
      <c r="V23" s="119"/>
      <c r="W23" s="114"/>
      <c r="X23" s="119"/>
      <c r="Y23" s="114"/>
      <c r="Z23" s="119"/>
      <c r="AA23" s="115" t="n">
        <f aca="false">C23+E23+G23+I23+K23+M23+O23+Q23+S23+U23+W23+Y23</f>
        <v>3618</v>
      </c>
      <c r="AB23" s="115" t="n">
        <f aca="false">D23+F23+H23+J23+L23+N23+P23+R23+T23+V23+X23+Z23</f>
        <v>4162.127</v>
      </c>
      <c r="AC23" s="116"/>
      <c r="AD23" s="117"/>
    </row>
    <row r="24" customFormat="false" ht="13.5" hidden="false" customHeight="false" outlineLevel="0" collapsed="false">
      <c r="B24" s="111" t="s">
        <v>134</v>
      </c>
      <c r="C24" s="111" t="n">
        <v>288</v>
      </c>
      <c r="D24" s="112" t="n">
        <v>127.76</v>
      </c>
      <c r="E24" s="120"/>
      <c r="F24" s="113"/>
      <c r="G24" s="114"/>
      <c r="H24" s="113"/>
      <c r="I24" s="114"/>
      <c r="J24" s="113"/>
      <c r="K24" s="114"/>
      <c r="L24" s="113"/>
      <c r="M24" s="114"/>
      <c r="N24" s="113"/>
      <c r="O24" s="114"/>
      <c r="P24" s="113"/>
      <c r="Q24" s="114"/>
      <c r="R24" s="113"/>
      <c r="S24" s="114"/>
      <c r="T24" s="113"/>
      <c r="U24" s="114"/>
      <c r="V24" s="113"/>
      <c r="W24" s="114"/>
      <c r="X24" s="113"/>
      <c r="Y24" s="114"/>
      <c r="Z24" s="119"/>
      <c r="AA24" s="115" t="n">
        <f aca="false">C24+E24+G24+I24+K24+M24+O24+Q24+S24+U24+W24+Y24</f>
        <v>288</v>
      </c>
      <c r="AB24" s="115" t="n">
        <f aca="false">D24+F24+H24+J24+L24+N24+P24+R24+T24+V24+X24+Z24</f>
        <v>127.76</v>
      </c>
      <c r="AC24" s="116"/>
      <c r="AD24" s="117"/>
    </row>
    <row r="25" customFormat="false" ht="13.5" hidden="false" customHeight="false" outlineLevel="0" collapsed="false">
      <c r="B25" s="111" t="s">
        <v>145</v>
      </c>
      <c r="C25" s="111" t="n">
        <v>1024</v>
      </c>
      <c r="D25" s="112" t="n">
        <v>884.89</v>
      </c>
      <c r="E25" s="120"/>
      <c r="F25" s="113"/>
      <c r="G25" s="114"/>
      <c r="H25" s="113"/>
      <c r="I25" s="114"/>
      <c r="J25" s="113"/>
      <c r="K25" s="114"/>
      <c r="L25" s="113"/>
      <c r="M25" s="114"/>
      <c r="N25" s="113"/>
      <c r="O25" s="114"/>
      <c r="P25" s="113"/>
      <c r="Q25" s="114"/>
      <c r="R25" s="113"/>
      <c r="S25" s="114"/>
      <c r="T25" s="113"/>
      <c r="U25" s="114"/>
      <c r="V25" s="113"/>
      <c r="W25" s="114"/>
      <c r="X25" s="113"/>
      <c r="Y25" s="114"/>
      <c r="Z25" s="113"/>
      <c r="AA25" s="115" t="n">
        <f aca="false">C25+E25+G25+I25+K25+M25+O25+Q25+S25+U25+W25+Y25</f>
        <v>1024</v>
      </c>
      <c r="AB25" s="115" t="n">
        <f aca="false">D25+F25+H25+J25+L25+N25+P25+R25+T25+V25+X25+Z25</f>
        <v>884.89</v>
      </c>
      <c r="AC25" s="116"/>
      <c r="AD25" s="117"/>
    </row>
    <row r="26" customFormat="false" ht="13.5" hidden="false" customHeight="false" outlineLevel="0" collapsed="false">
      <c r="B26" s="111" t="s">
        <v>148</v>
      </c>
      <c r="C26" s="111" t="n">
        <v>15001</v>
      </c>
      <c r="D26" s="112" t="n">
        <v>21117</v>
      </c>
      <c r="E26" s="118"/>
      <c r="F26" s="119"/>
      <c r="G26" s="114"/>
      <c r="H26" s="119"/>
      <c r="I26" s="114"/>
      <c r="J26" s="119"/>
      <c r="K26" s="114"/>
      <c r="L26" s="119"/>
      <c r="M26" s="114"/>
      <c r="N26" s="119"/>
      <c r="O26" s="114"/>
      <c r="P26" s="119"/>
      <c r="Q26" s="114"/>
      <c r="R26" s="119"/>
      <c r="S26" s="114"/>
      <c r="T26" s="119"/>
      <c r="U26" s="114"/>
      <c r="V26" s="119"/>
      <c r="W26" s="114"/>
      <c r="X26" s="119"/>
      <c r="Y26" s="114"/>
      <c r="Z26" s="119"/>
      <c r="AA26" s="115" t="n">
        <f aca="false">C26+E26+G26+I26+K26+M26+O26+Q26+S26+U26+W26+Y26</f>
        <v>15001</v>
      </c>
      <c r="AB26" s="115" t="n">
        <f aca="false">D26+F26+H26+J26+L26+N26+P26+R26+T26+V26+X26+Z26</f>
        <v>21117</v>
      </c>
      <c r="AC26" s="116"/>
      <c r="AD26" s="117"/>
    </row>
    <row r="27" customFormat="false" ht="13.5" hidden="false" customHeight="false" outlineLevel="0" collapsed="false">
      <c r="B27" s="111" t="s">
        <v>46</v>
      </c>
      <c r="C27" s="111" t="n">
        <v>96385</v>
      </c>
      <c r="D27" s="112" t="n">
        <v>201923</v>
      </c>
      <c r="E27" s="118"/>
      <c r="F27" s="119"/>
      <c r="G27" s="114"/>
      <c r="H27" s="119"/>
      <c r="I27" s="114"/>
      <c r="J27" s="119"/>
      <c r="K27" s="114"/>
      <c r="L27" s="119"/>
      <c r="M27" s="114"/>
      <c r="N27" s="119"/>
      <c r="O27" s="114"/>
      <c r="P27" s="119"/>
      <c r="Q27" s="114"/>
      <c r="R27" s="119"/>
      <c r="S27" s="114"/>
      <c r="T27" s="119"/>
      <c r="U27" s="114"/>
      <c r="V27" s="119"/>
      <c r="W27" s="114"/>
      <c r="X27" s="119"/>
      <c r="Y27" s="114"/>
      <c r="Z27" s="119"/>
      <c r="AA27" s="115" t="n">
        <f aca="false">C27+E27+G27+I27+K27+M27+O27+Q27+S27+U27+W27+Y27</f>
        <v>96385</v>
      </c>
      <c r="AB27" s="115" t="n">
        <f aca="false">D27+F27+H27+J27+L27+N27+P27+R27+T27+V27+X27+Z27</f>
        <v>201923</v>
      </c>
      <c r="AC27" s="116"/>
      <c r="AD27" s="117"/>
    </row>
    <row r="28" customFormat="false" ht="13.5" hidden="false" customHeight="false" outlineLevel="0" collapsed="false">
      <c r="B28" s="111" t="s">
        <v>155</v>
      </c>
      <c r="C28" s="111" t="n">
        <v>48</v>
      </c>
      <c r="D28" s="112" t="n">
        <v>274.3</v>
      </c>
      <c r="E28" s="120"/>
      <c r="F28" s="113"/>
      <c r="G28" s="114"/>
      <c r="H28" s="113"/>
      <c r="I28" s="114"/>
      <c r="J28" s="113"/>
      <c r="K28" s="114"/>
      <c r="L28" s="113"/>
      <c r="M28" s="114"/>
      <c r="N28" s="113"/>
      <c r="O28" s="114"/>
      <c r="P28" s="113"/>
      <c r="Q28" s="114"/>
      <c r="R28" s="119"/>
      <c r="S28" s="114"/>
      <c r="T28" s="119"/>
      <c r="U28" s="114"/>
      <c r="V28" s="119"/>
      <c r="W28" s="114"/>
      <c r="X28" s="119"/>
      <c r="Y28" s="114"/>
      <c r="Z28" s="119"/>
      <c r="AA28" s="115" t="n">
        <f aca="false">C28+E28+G28+I28+K28+M28+O28+Q28+S28+U28+W28+Y28</f>
        <v>48</v>
      </c>
      <c r="AB28" s="115" t="n">
        <f aca="false">D28+F28+H28+J28+L28+N28+P28+R28+T28+V28+X28+Z28</f>
        <v>274.3</v>
      </c>
      <c r="AC28" s="116"/>
      <c r="AD28" s="117"/>
    </row>
    <row r="29" customFormat="false" ht="13.5" hidden="false" customHeight="false" outlineLevel="0" collapsed="false">
      <c r="B29" s="111" t="s">
        <v>58</v>
      </c>
      <c r="C29" s="111" t="n">
        <v>341</v>
      </c>
      <c r="D29" s="112" t="n">
        <v>27.16</v>
      </c>
      <c r="E29" s="120"/>
      <c r="F29" s="113"/>
      <c r="G29" s="114"/>
      <c r="H29" s="113"/>
      <c r="I29" s="114"/>
      <c r="J29" s="113"/>
      <c r="K29" s="114"/>
      <c r="L29" s="113"/>
      <c r="M29" s="114"/>
      <c r="N29" s="113"/>
      <c r="O29" s="114"/>
      <c r="P29" s="113"/>
      <c r="Q29" s="114"/>
      <c r="R29" s="113"/>
      <c r="S29" s="114"/>
      <c r="T29" s="113"/>
      <c r="U29" s="114"/>
      <c r="V29" s="113"/>
      <c r="W29" s="114"/>
      <c r="X29" s="119"/>
      <c r="Y29" s="114"/>
      <c r="Z29" s="119"/>
      <c r="AA29" s="115" t="n">
        <f aca="false">C29+E29+G29+I29+K29+M29+O29+Q29+S29+U29+W29+Y29</f>
        <v>341</v>
      </c>
      <c r="AB29" s="115" t="n">
        <f aca="false">D29+F29+H29+J29+L29+N29+P29+R29+T29+V29+X29+Z29</f>
        <v>27.16</v>
      </c>
      <c r="AC29" s="116"/>
      <c r="AD29" s="117"/>
    </row>
    <row r="30" customFormat="false" ht="13.5" hidden="false" customHeight="false" outlineLevel="0" collapsed="false">
      <c r="B30" s="111" t="s">
        <v>164</v>
      </c>
      <c r="C30" s="111" t="n">
        <v>146</v>
      </c>
      <c r="D30" s="112" t="n">
        <v>32.81</v>
      </c>
      <c r="E30" s="120"/>
      <c r="F30" s="113"/>
      <c r="G30" s="114"/>
      <c r="H30" s="113"/>
      <c r="I30" s="114"/>
      <c r="J30" s="113"/>
      <c r="K30" s="114"/>
      <c r="L30" s="113"/>
      <c r="M30" s="114"/>
      <c r="N30" s="113"/>
      <c r="O30" s="114"/>
      <c r="P30" s="113"/>
      <c r="Q30" s="114"/>
      <c r="R30" s="113"/>
      <c r="S30" s="114"/>
      <c r="T30" s="113"/>
      <c r="U30" s="114"/>
      <c r="V30" s="113"/>
      <c r="W30" s="114"/>
      <c r="X30" s="113"/>
      <c r="Y30" s="114"/>
      <c r="Z30" s="113"/>
      <c r="AA30" s="115" t="n">
        <f aca="false">C30+E30+G30+I30+K30+M30+O30+Q30+S30+U30+W30+Y30</f>
        <v>146</v>
      </c>
      <c r="AB30" s="115" t="n">
        <f aca="false">D30+F30+H30+J30+L30+N30+P30+R30+T30+V30+X30+Z30</f>
        <v>32.81</v>
      </c>
      <c r="AC30" s="116"/>
      <c r="AD30" s="117"/>
    </row>
    <row r="31" customFormat="false" ht="13.5" hidden="false" customHeight="false" outlineLevel="0" collapsed="false">
      <c r="B31" s="111" t="s">
        <v>61</v>
      </c>
      <c r="C31" s="111" t="n">
        <v>559</v>
      </c>
      <c r="D31" s="112" t="n">
        <v>2922.28416</v>
      </c>
      <c r="E31" s="114"/>
      <c r="F31" s="119"/>
      <c r="G31" s="114"/>
      <c r="H31" s="119"/>
      <c r="I31" s="114"/>
      <c r="J31" s="119"/>
      <c r="K31" s="114"/>
      <c r="L31" s="119"/>
      <c r="M31" s="114"/>
      <c r="N31" s="121"/>
      <c r="O31" s="114"/>
      <c r="P31" s="119"/>
      <c r="Q31" s="114"/>
      <c r="R31" s="119"/>
      <c r="S31" s="114"/>
      <c r="T31" s="119"/>
      <c r="U31" s="114"/>
      <c r="V31" s="119"/>
      <c r="W31" s="114"/>
      <c r="X31" s="119"/>
      <c r="Y31" s="114"/>
      <c r="Z31" s="119"/>
      <c r="AA31" s="115" t="n">
        <f aca="false">C31+E31+G31+I31+K31+M31+O31+Q31+S31+U31+W31+Y31</f>
        <v>559</v>
      </c>
      <c r="AB31" s="115" t="n">
        <f aca="false">D31+F31+H31+J31+L31+N31+P31+R31+T31+V31+X31+Z31</f>
        <v>2922.28416</v>
      </c>
      <c r="AC31" s="116"/>
      <c r="AD31" s="117"/>
    </row>
    <row r="32" customFormat="false" ht="13.5" hidden="false" customHeight="false" outlineLevel="0" collapsed="false">
      <c r="B32" s="111" t="s">
        <v>338</v>
      </c>
      <c r="C32" s="111" t="n">
        <v>314</v>
      </c>
      <c r="D32" s="112" t="n">
        <v>58.13</v>
      </c>
      <c r="E32" s="120"/>
      <c r="F32" s="113"/>
      <c r="G32" s="114"/>
      <c r="H32" s="113"/>
      <c r="I32" s="114"/>
      <c r="J32" s="119"/>
      <c r="K32" s="114"/>
      <c r="L32" s="119"/>
      <c r="M32" s="114"/>
      <c r="N32" s="119"/>
      <c r="O32" s="114"/>
      <c r="P32" s="119"/>
      <c r="Q32" s="114"/>
      <c r="R32" s="119"/>
      <c r="S32" s="114"/>
      <c r="T32" s="119"/>
      <c r="U32" s="114"/>
      <c r="V32" s="119"/>
      <c r="W32" s="114"/>
      <c r="X32" s="119"/>
      <c r="Y32" s="114"/>
      <c r="Z32" s="119"/>
      <c r="AA32" s="115" t="n">
        <f aca="false">C32+E32+G32+I32+K32+M32+O32+Q32+S32+U32+W32+Y32</f>
        <v>314</v>
      </c>
      <c r="AB32" s="115" t="n">
        <f aca="false">D32+F32+H32+J32+L32+N32+P32+R32+T32+V32+X32+Z32</f>
        <v>58.13</v>
      </c>
      <c r="AC32" s="116"/>
      <c r="AD32" s="117"/>
    </row>
    <row r="33" customFormat="false" ht="13.5" hidden="false" customHeight="false" outlineLevel="0" collapsed="false">
      <c r="B33" s="111" t="s">
        <v>85</v>
      </c>
      <c r="C33" s="111" t="n">
        <v>726</v>
      </c>
      <c r="D33" s="112" t="n">
        <v>82.84</v>
      </c>
      <c r="E33" s="120"/>
      <c r="F33" s="113"/>
      <c r="G33" s="114"/>
      <c r="H33" s="113"/>
      <c r="I33" s="114"/>
      <c r="J33" s="113"/>
      <c r="K33" s="114"/>
      <c r="L33" s="119"/>
      <c r="M33" s="114"/>
      <c r="N33" s="121"/>
      <c r="O33" s="114"/>
      <c r="P33" s="119"/>
      <c r="Q33" s="114"/>
      <c r="R33" s="119"/>
      <c r="S33" s="114"/>
      <c r="T33" s="119"/>
      <c r="U33" s="114"/>
      <c r="V33" s="119"/>
      <c r="W33" s="114"/>
      <c r="X33" s="119"/>
      <c r="Y33" s="114"/>
      <c r="Z33" s="119"/>
      <c r="AA33" s="115" t="n">
        <f aca="false">C33+E33+G33+I33+K33+M33+O33+Q33+S33+U33+W33+Y33</f>
        <v>726</v>
      </c>
      <c r="AB33" s="115" t="n">
        <f aca="false">D33+F33+H33+J33+L33+N33+P33+R33+T33+V33+X33+Z33</f>
        <v>82.84</v>
      </c>
      <c r="AC33" s="116"/>
      <c r="AD33" s="117"/>
    </row>
    <row r="34" customFormat="false" ht="13.5" hidden="false" customHeight="false" outlineLevel="0" collapsed="false">
      <c r="B34" s="111" t="s">
        <v>200</v>
      </c>
      <c r="C34" s="111" t="n">
        <v>27472</v>
      </c>
      <c r="D34" s="112" t="n">
        <v>1714.47</v>
      </c>
      <c r="E34" s="118"/>
      <c r="F34" s="119"/>
      <c r="G34" s="114"/>
      <c r="H34" s="119"/>
      <c r="I34" s="114"/>
      <c r="J34" s="119"/>
      <c r="K34" s="114"/>
      <c r="L34" s="119"/>
      <c r="M34" s="114"/>
      <c r="N34" s="119"/>
      <c r="O34" s="114"/>
      <c r="P34" s="119"/>
      <c r="Q34" s="114"/>
      <c r="R34" s="119"/>
      <c r="S34" s="114"/>
      <c r="T34" s="119"/>
      <c r="U34" s="114"/>
      <c r="V34" s="119"/>
      <c r="W34" s="114"/>
      <c r="X34" s="119"/>
      <c r="Y34" s="114"/>
      <c r="Z34" s="119"/>
      <c r="AA34" s="115" t="n">
        <f aca="false">C34+E34+G34+I34+K34+M34+O34+Q34+S34+U34+W34+Y34</f>
        <v>27472</v>
      </c>
      <c r="AB34" s="115" t="n">
        <f aca="false">D34+F34+H34+J34+L34+N34+P34+R34+T34+V34+X34+Z34</f>
        <v>1714.47</v>
      </c>
      <c r="AC34" s="116"/>
      <c r="AD34" s="117"/>
    </row>
    <row r="35" customFormat="false" ht="13.5" hidden="false" customHeight="false" outlineLevel="0" collapsed="false">
      <c r="B35" s="111" t="s">
        <v>186</v>
      </c>
      <c r="C35" s="111" t="n">
        <v>8169</v>
      </c>
      <c r="D35" s="112" t="n">
        <v>3795.22</v>
      </c>
      <c r="E35" s="120"/>
      <c r="F35" s="113"/>
      <c r="G35" s="114"/>
      <c r="H35" s="119"/>
      <c r="I35" s="114"/>
      <c r="J35" s="119"/>
      <c r="K35" s="114"/>
      <c r="L35" s="119"/>
      <c r="M35" s="114"/>
      <c r="N35" s="121"/>
      <c r="O35" s="114"/>
      <c r="P35" s="119"/>
      <c r="Q35" s="114"/>
      <c r="R35" s="119"/>
      <c r="S35" s="114"/>
      <c r="T35" s="119"/>
      <c r="U35" s="114"/>
      <c r="V35" s="119"/>
      <c r="W35" s="114"/>
      <c r="X35" s="119"/>
      <c r="Y35" s="114"/>
      <c r="Z35" s="119"/>
      <c r="AA35" s="115" t="n">
        <f aca="false">C35+E35+G35+I35+K35+M35+O35+Q35+S35+U35+W35+Y35</f>
        <v>8169</v>
      </c>
      <c r="AB35" s="115" t="n">
        <f aca="false">D35+F35+H35+J35+L35+N35+P35+R35+T35+V35+X35+Z35</f>
        <v>3795.22</v>
      </c>
      <c r="AC35" s="116"/>
      <c r="AD35" s="117"/>
    </row>
    <row r="36" customFormat="false" ht="13.5" hidden="false" customHeight="false" outlineLevel="0" collapsed="false">
      <c r="B36" s="111" t="s">
        <v>88</v>
      </c>
      <c r="C36" s="111" t="n">
        <v>4071</v>
      </c>
      <c r="D36" s="112" t="n">
        <v>1413.64</v>
      </c>
      <c r="E36" s="120"/>
      <c r="F36" s="113"/>
      <c r="G36" s="114"/>
      <c r="H36" s="113"/>
      <c r="I36" s="114"/>
      <c r="J36" s="113"/>
      <c r="K36" s="114"/>
      <c r="L36" s="113"/>
      <c r="M36" s="114"/>
      <c r="N36" s="121"/>
      <c r="O36" s="114"/>
      <c r="P36" s="119"/>
      <c r="Q36" s="114"/>
      <c r="R36" s="119"/>
      <c r="S36" s="114"/>
      <c r="T36" s="119"/>
      <c r="U36" s="114"/>
      <c r="V36" s="119"/>
      <c r="W36" s="114"/>
      <c r="X36" s="119"/>
      <c r="Y36" s="114"/>
      <c r="Z36" s="119"/>
      <c r="AA36" s="115" t="n">
        <f aca="false">C36+E36+G36+I36+K36+M36+O36+Q36+S36+U36+W36+Y36</f>
        <v>4071</v>
      </c>
      <c r="AB36" s="115" t="n">
        <f aca="false">D36+F36+H36+J36+L36+N36+P36+R36+T36+V36+X36+Z36</f>
        <v>1413.64</v>
      </c>
      <c r="AC36" s="116"/>
      <c r="AD36" s="117"/>
    </row>
    <row r="37" customFormat="false" ht="13.5" hidden="false" customHeight="false" outlineLevel="0" collapsed="false">
      <c r="B37" s="111" t="s">
        <v>89</v>
      </c>
      <c r="C37" s="111" t="n">
        <v>860528</v>
      </c>
      <c r="D37" s="112" t="n">
        <v>454010</v>
      </c>
      <c r="E37" s="114"/>
      <c r="F37" s="119"/>
      <c r="G37" s="114"/>
      <c r="H37" s="119"/>
      <c r="I37" s="114"/>
      <c r="J37" s="119"/>
      <c r="K37" s="114"/>
      <c r="L37" s="119"/>
      <c r="M37" s="114"/>
      <c r="N37" s="121"/>
      <c r="O37" s="114"/>
      <c r="P37" s="119"/>
      <c r="Q37" s="114"/>
      <c r="R37" s="119"/>
      <c r="S37" s="114"/>
      <c r="T37" s="119"/>
      <c r="U37" s="114"/>
      <c r="V37" s="119"/>
      <c r="W37" s="114"/>
      <c r="X37" s="119"/>
      <c r="Y37" s="114"/>
      <c r="Z37" s="119"/>
      <c r="AA37" s="115" t="n">
        <f aca="false">C37+E37+G37+I37+K37+M37+O37+Q37+S37+U37+W37+Y37</f>
        <v>860528</v>
      </c>
      <c r="AB37" s="115" t="n">
        <f aca="false">D37+F37+H37+J37+L37+N37+P37+R37+T37+V37+X37+Z37</f>
        <v>454010</v>
      </c>
      <c r="AC37" s="116"/>
      <c r="AD37" s="117"/>
    </row>
    <row r="38" customFormat="false" ht="13.5" hidden="false" customHeight="false" outlineLevel="0" collapsed="false">
      <c r="B38" s="111" t="s">
        <v>339</v>
      </c>
      <c r="C38" s="111" t="n">
        <v>0</v>
      </c>
      <c r="D38" s="112" t="n">
        <v>0</v>
      </c>
      <c r="E38" s="120"/>
      <c r="F38" s="113"/>
      <c r="G38" s="114"/>
      <c r="H38" s="113"/>
      <c r="I38" s="114"/>
      <c r="J38" s="113"/>
      <c r="K38" s="114"/>
      <c r="L38" s="113"/>
      <c r="M38" s="114"/>
      <c r="N38" s="113"/>
      <c r="O38" s="114"/>
      <c r="P38" s="113"/>
      <c r="Q38" s="114"/>
      <c r="R38" s="113"/>
      <c r="S38" s="114"/>
      <c r="T38" s="119"/>
      <c r="U38" s="114"/>
      <c r="V38" s="119"/>
      <c r="W38" s="114"/>
      <c r="X38" s="119"/>
      <c r="Y38" s="114"/>
      <c r="Z38" s="119"/>
      <c r="AA38" s="115" t="n">
        <f aca="false">C38+E38+G38+I38+K38+M38+O38+Q38+S38+U38+W38+Y38</f>
        <v>0</v>
      </c>
      <c r="AB38" s="115" t="n">
        <f aca="false">D38+F38+H38+J38+L38+N38+P38+R38+T38+V38+X38+Z38</f>
        <v>0</v>
      </c>
      <c r="AC38" s="116"/>
      <c r="AD38" s="117"/>
    </row>
    <row r="39" customFormat="false" ht="13.5" hidden="false" customHeight="false" outlineLevel="0" collapsed="false">
      <c r="B39" s="111" t="s">
        <v>91</v>
      </c>
      <c r="C39" s="111" t="n">
        <v>976</v>
      </c>
      <c r="D39" s="112" t="n">
        <v>721</v>
      </c>
      <c r="E39" s="120"/>
      <c r="F39" s="113"/>
      <c r="G39" s="114"/>
      <c r="H39" s="113"/>
      <c r="I39" s="114"/>
      <c r="J39" s="113"/>
      <c r="K39" s="114"/>
      <c r="L39" s="113"/>
      <c r="M39" s="114"/>
      <c r="N39" s="121"/>
      <c r="O39" s="114"/>
      <c r="P39" s="119"/>
      <c r="Q39" s="114"/>
      <c r="R39" s="119"/>
      <c r="S39" s="114"/>
      <c r="T39" s="119"/>
      <c r="U39" s="114"/>
      <c r="V39" s="119"/>
      <c r="W39" s="114"/>
      <c r="X39" s="119"/>
      <c r="Y39" s="114"/>
      <c r="Z39" s="119"/>
      <c r="AA39" s="115" t="n">
        <f aca="false">C39+E39+G39+I39+K39+M39+O39+Q39+S39+U39+W39+Y39</f>
        <v>976</v>
      </c>
      <c r="AB39" s="115" t="n">
        <f aca="false">D39+F39+H39+J39+L39+N39+P39+R39+T39+V39+X39+Z39</f>
        <v>721</v>
      </c>
      <c r="AC39" s="116"/>
      <c r="AD39" s="117"/>
    </row>
    <row r="40" customFormat="false" ht="13.5" hidden="false" customHeight="false" outlineLevel="0" collapsed="false">
      <c r="B40" s="111" t="s">
        <v>92</v>
      </c>
      <c r="C40" s="111" t="n">
        <v>4521</v>
      </c>
      <c r="D40" s="112" t="n">
        <v>2752.506</v>
      </c>
      <c r="E40" s="120"/>
      <c r="F40" s="113"/>
      <c r="G40" s="114"/>
      <c r="H40" s="113"/>
      <c r="I40" s="114"/>
      <c r="J40" s="113"/>
      <c r="K40" s="114"/>
      <c r="L40" s="113"/>
      <c r="M40" s="114"/>
      <c r="N40" s="113"/>
      <c r="O40" s="114"/>
      <c r="P40" s="119"/>
      <c r="Q40" s="114"/>
      <c r="R40" s="119"/>
      <c r="S40" s="114"/>
      <c r="T40" s="119"/>
      <c r="U40" s="114"/>
      <c r="V40" s="119"/>
      <c r="W40" s="114"/>
      <c r="X40" s="119"/>
      <c r="Y40" s="114"/>
      <c r="Z40" s="119"/>
      <c r="AA40" s="115" t="n">
        <f aca="false">C40+E40+G40+I40+K40+M40+O40+Q40+S40+U40+W40+Y40</f>
        <v>4521</v>
      </c>
      <c r="AB40" s="115" t="n">
        <f aca="false">D40+F40+H40+J40+L40+N40+P40+R40+T40+V40+X40+Z40</f>
        <v>2752.506</v>
      </c>
      <c r="AC40" s="116"/>
      <c r="AD40" s="117"/>
    </row>
    <row r="41" customFormat="false" ht="13.5" hidden="false" customHeight="false" outlineLevel="0" collapsed="false">
      <c r="B41" s="111" t="s">
        <v>93</v>
      </c>
      <c r="C41" s="111" t="n">
        <v>13697</v>
      </c>
      <c r="D41" s="112" t="n">
        <v>8796.97</v>
      </c>
      <c r="E41" s="120"/>
      <c r="F41" s="113"/>
      <c r="G41" s="114"/>
      <c r="H41" s="113"/>
      <c r="I41" s="114"/>
      <c r="J41" s="113"/>
      <c r="K41" s="114"/>
      <c r="L41" s="113"/>
      <c r="M41" s="114"/>
      <c r="N41" s="113"/>
      <c r="O41" s="114"/>
      <c r="P41" s="113"/>
      <c r="Q41" s="114"/>
      <c r="R41" s="119"/>
      <c r="S41" s="114"/>
      <c r="T41" s="119"/>
      <c r="U41" s="114"/>
      <c r="V41" s="119"/>
      <c r="W41" s="114"/>
      <c r="X41" s="119"/>
      <c r="Y41" s="114"/>
      <c r="Z41" s="119"/>
      <c r="AA41" s="115" t="n">
        <f aca="false">C41+E41+G41+I41+K41+M41+O41+Q41+S41+U41+W41+Y41</f>
        <v>13697</v>
      </c>
      <c r="AB41" s="115" t="n">
        <f aca="false">D41+F41+H41+J41+L41+N41+P41+R41+T41+V41+X41+Z41</f>
        <v>8796.97</v>
      </c>
      <c r="AC41" s="116"/>
      <c r="AD41" s="117"/>
    </row>
    <row r="42" customFormat="false" ht="13.5" hidden="false" customHeight="false" outlineLevel="0" collapsed="false">
      <c r="B42" s="111" t="s">
        <v>95</v>
      </c>
      <c r="C42" s="111" t="n">
        <v>10</v>
      </c>
      <c r="D42" s="123" t="n">
        <v>256</v>
      </c>
      <c r="E42" s="120"/>
      <c r="F42" s="113"/>
      <c r="G42" s="114"/>
      <c r="H42" s="113"/>
      <c r="I42" s="114"/>
      <c r="J42" s="113"/>
      <c r="K42" s="114"/>
      <c r="L42" s="113"/>
      <c r="M42" s="114"/>
      <c r="N42" s="113"/>
      <c r="O42" s="114"/>
      <c r="P42" s="113"/>
      <c r="Q42" s="114"/>
      <c r="R42" s="119"/>
      <c r="S42" s="114"/>
      <c r="T42" s="119"/>
      <c r="U42" s="114"/>
      <c r="V42" s="119"/>
      <c r="W42" s="114"/>
      <c r="X42" s="119"/>
      <c r="Y42" s="114"/>
      <c r="Z42" s="119"/>
      <c r="AA42" s="115" t="n">
        <f aca="false">C42+E42+G42+I42+K42+M42+O42+Q42+S42+U42+W42+Y42</f>
        <v>10</v>
      </c>
      <c r="AB42" s="115"/>
      <c r="AC42" s="116"/>
      <c r="AD42" s="117"/>
    </row>
    <row r="43" customFormat="false" ht="12.75" hidden="false" customHeight="false" outlineLevel="0" collapsed="false">
      <c r="B43" s="106" t="s">
        <v>107</v>
      </c>
      <c r="C43" s="106" t="n">
        <f aca="false">SUM(C6:C42)</f>
        <v>1081921</v>
      </c>
      <c r="D43" s="124" t="n">
        <f aca="false">SUM(D6:D42)</f>
        <v>762448.42716</v>
      </c>
      <c r="E43" s="106" t="n">
        <f aca="false">SUM(E6:E41)</f>
        <v>0</v>
      </c>
      <c r="F43" s="106" t="n">
        <f aca="false">SUM(F6:F41)</f>
        <v>0</v>
      </c>
      <c r="G43" s="106" t="n">
        <f aca="false">SUM(G6:G41)</f>
        <v>0</v>
      </c>
      <c r="H43" s="106" t="n">
        <f aca="false">SUM(H6:H41)</f>
        <v>0</v>
      </c>
      <c r="I43" s="106" t="n">
        <f aca="false">SUM(I6:I41)</f>
        <v>0</v>
      </c>
      <c r="J43" s="106" t="n">
        <f aca="false">SUM(J6:J41)</f>
        <v>0</v>
      </c>
      <c r="K43" s="106" t="n">
        <f aca="false">SUM(K6:K41)</f>
        <v>0</v>
      </c>
      <c r="L43" s="106" t="n">
        <f aca="false">SUM(L6:L41)</f>
        <v>0</v>
      </c>
      <c r="M43" s="106" t="n">
        <f aca="false">SUM(M6:M41)</f>
        <v>0</v>
      </c>
      <c r="N43" s="106" t="n">
        <f aca="false">SUM(N6:N41)</f>
        <v>0</v>
      </c>
      <c r="O43" s="106" t="n">
        <f aca="false">SUM(O6:O41)</f>
        <v>0</v>
      </c>
      <c r="P43" s="106" t="n">
        <f aca="false">SUM(P6:P41)</f>
        <v>0</v>
      </c>
      <c r="Q43" s="106" t="n">
        <f aca="false">SUM(Q6:Q41)</f>
        <v>0</v>
      </c>
      <c r="R43" s="106" t="n">
        <f aca="false">SUM(R6:R41)</f>
        <v>0</v>
      </c>
      <c r="S43" s="106" t="n">
        <f aca="false">SUM(S6:S41)</f>
        <v>0</v>
      </c>
      <c r="T43" s="106" t="n">
        <f aca="false">SUM(T6:T41)</f>
        <v>0</v>
      </c>
      <c r="U43" s="106" t="n">
        <f aca="false">SUM(U6:U41)</f>
        <v>0</v>
      </c>
      <c r="V43" s="106" t="n">
        <f aca="false">SUM(V6:V41)</f>
        <v>0</v>
      </c>
      <c r="W43" s="106" t="n">
        <f aca="false">SUM(W6:W41)</f>
        <v>0</v>
      </c>
      <c r="X43" s="106" t="n">
        <f aca="false">SUM(X6:X41)</f>
        <v>0</v>
      </c>
      <c r="Y43" s="106" t="n">
        <f aca="false">SUM(Y6:Y41)</f>
        <v>0</v>
      </c>
      <c r="Z43" s="106" t="n">
        <f aca="false">SUM(Z6:Z41)</f>
        <v>0</v>
      </c>
      <c r="AA43" s="106" t="n">
        <f aca="false">SUM(AA6:AA42)</f>
        <v>1081921</v>
      </c>
      <c r="AB43" s="106" t="n">
        <f aca="false">SUM(AB6:AB41)</f>
        <v>762192.42716</v>
      </c>
      <c r="AC43" s="116"/>
      <c r="AD43" s="117"/>
    </row>
    <row r="44" customFormat="false" ht="13.5" hidden="false" customHeight="false" outlineLevel="0" collapsed="false">
      <c r="B44" s="125"/>
      <c r="C44" s="125"/>
      <c r="D44" s="101"/>
      <c r="E44" s="125" t="s">
        <v>340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08"/>
      <c r="AB44" s="108"/>
    </row>
  </sheetData>
  <mergeCells count="20">
    <mergeCell ref="B2:AB2"/>
    <mergeCell ref="B3:D3"/>
    <mergeCell ref="E3:P3"/>
    <mergeCell ref="Q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E44:P44"/>
    <mergeCell ref="Q44:Z44"/>
  </mergeCells>
  <printOptions headings="false" gridLines="false" gridLinesSet="true" horizontalCentered="false" verticalCentered="false"/>
  <pageMargins left="2.25" right="0.170138888888889" top="0.5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, RBI Team</cp:lastModifiedBy>
  <cp:lastPrinted>2011-05-03T10:45:52Z</cp:lastPrinted>
  <dcterms:modified xsi:type="dcterms:W3CDTF">2011-06-01T08:24:30Z</dcterms:modified>
  <cp:revision>0</cp:revision>
  <dc:subject/>
  <dc:title>RTGS Data (bank-wise) for October 2010</dc:title>
</cp:coreProperties>
</file>