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787">
  <si>
    <t xml:space="preserve">ECS - All Centres' Transaction Details for the month of March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t xml:space="preserve">NATIONAL ELECTRONIC FUND TRANSFER (NEFT) - MARCH 2019</t>
  </si>
  <si>
    <t xml:space="preserve">TOTAL OUTWARD DEBITS</t>
  </si>
  <si>
    <t xml:space="preserve">RECEIVED INWARD CREDITS</t>
  </si>
  <si>
    <t xml:space="preserve">Sr. No</t>
  </si>
  <si>
    <t xml:space="preserve">BANK NAME</t>
  </si>
  <si>
    <t xml:space="preserve">NO. OF OUTWARD TRANSACTIONS</t>
  </si>
  <si>
    <t xml:space="preserve">AMOUNT      (Rs. Million)</t>
  </si>
  <si>
    <t xml:space="preserve">NO. OF INWARD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AV JEEVAN CO-OP BANK LTD</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QPSC</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March 2019</t>
  </si>
  <si>
    <t xml:space="preserve">Sr. No.</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Bank Limite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SE Clearing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 JEEVAN CO-OP.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ATARA DISTRICT CENTRAL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March 2019</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CB Bank Ltd.</t>
  </si>
  <si>
    <t xml:space="preserve">Deendayal Nagari Sahkari Bank Ltd ;Ambajogai</t>
  </si>
  <si>
    <t xml:space="preserve">Dena Bank</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 &amp; K Grameen Bank</t>
  </si>
  <si>
    <t xml:space="preserve">Jana Small Finance Bank Limited</t>
  </si>
  <si>
    <t xml:space="preserve">JANAKALYAN SAHAKARI BANK LTD.</t>
  </si>
  <si>
    <t xml:space="preserve">JANTA SAHAKARI BANK PUNE</t>
  </si>
  <si>
    <t xml:space="preserve">Jio Payments Bank Limited           </t>
  </si>
  <si>
    <t xml:space="preserve">JIJAMATA MAHILA SAH BANK LTD PUNE</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RALA GRAMIN BANK </t>
  </si>
  <si>
    <t xml:space="preserve">Kerala State Co-operative Bank Ltd.</t>
  </si>
  <si>
    <t xml:space="preserve">Kozhikode District Co-op. Bank</t>
  </si>
  <si>
    <t xml:space="preserve">Krishna Bhima Samruddhi Local Area Bank</t>
  </si>
  <si>
    <t xml:space="preserve">Lakhimpur Urban Co-op.Bank Ltd.</t>
  </si>
  <si>
    <t xml:space="preserve">LANGPI DEHANGI RURAL BANK</t>
  </si>
  <si>
    <t xml:space="preserve">Latur Urban Co-op. Bank Ltd., Latur</t>
  </si>
  <si>
    <t xml:space="preserve">LAXMI VILAS BANK LTD</t>
  </si>
  <si>
    <t xml:space="preserve">M S CO-OPERATIVE BANK LIMITED </t>
  </si>
  <si>
    <t xml:space="preserve">MADURAI DISTRICT CENTRAL CO-OPERATIVE BANK LTD</t>
  </si>
  <si>
    <t xml:space="preserve">Maharashtra Gramin Bank</t>
  </si>
  <si>
    <t xml:space="preserve">Mahesh Sahakari Bank Ltd., Pune</t>
  </si>
  <si>
    <t xml:space="preserve">MALAD Sahakari Bank Lt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lavan Grama Bank</t>
  </si>
  <si>
    <t xml:space="preserve">Palus Sahakari Bank Ltd., Palus</t>
  </si>
  <si>
    <t xml:space="preserve">PATAN NAGARIK SAHAKARI BANK LTD.</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RVODAYA COMMERCIAL CO-OPERATIVE BANK LTD MEHSANA</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Bank</t>
  </si>
  <si>
    <t xml:space="preserve">Suryoday Small Finance Bank Limited</t>
  </si>
  <si>
    <t xml:space="preserve">SVC Co Op Bank Ltd </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lgaon Peoples Co-op Bankm Ltd. Jalgaon</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RODA NAGRIK CO-OPERATIVE BANK LTD.</t>
  </si>
  <si>
    <t xml:space="preserve">THE NAVNIRMAN CO OP BANK LTD</t>
  </si>
  <si>
    <t xml:space="preserve">The Nilambur Co-operative Urban Bank Ltd.</t>
  </si>
  <si>
    <t xml:space="preserve">THE OTTAPALAM CO OPERATIVE URBAN BANK LTD.</t>
  </si>
  <si>
    <t xml:space="preserve">The Puddukottai District Central Cooeprative Bank Ltd</t>
  </si>
  <si>
    <t xml:space="preserve">The Panchsheel Merc. Co. Op. Bank Ltd.</t>
  </si>
  <si>
    <t xml:space="preserve">The Ranuj Nagrik Sahakari Bank Ltd</t>
  </si>
  <si>
    <t xml:space="preserve">THE SALEM DISTRICT CENTRAL CO-OPERATIVE BANK LTD.</t>
  </si>
  <si>
    <t xml:space="preserve">THE SANGAMNER MERCHANTS CO-OP. BANK LTD.</t>
  </si>
  <si>
    <t xml:space="preserve">The Satara DCC Bank Ltd., Satara</t>
  </si>
  <si>
    <t xml:space="preserve">The Saurashtra Co-operative Bank Ltd.</t>
  </si>
  <si>
    <t xml:space="preserve">The Shirpur Peoples Co-op Bank Ltd.</t>
  </si>
  <si>
    <t xml:space="preserve">The Sirsi Urban Sahakari Bank Ltd</t>
  </si>
  <si>
    <t xml:space="preserve">The Subrakantha Dist. Central Co-op Bank Ltd.</t>
  </si>
  <si>
    <t xml:space="preserve">The Surat People's Co-op. Bank Ltd.</t>
  </si>
  <si>
    <t xml:space="preserve">The Sutex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kas Souharda Co-operative Bank Ltd.</t>
  </si>
  <si>
    <t xml:space="preserve">Wardhaman Urban Co-op Bank Ltd.</t>
  </si>
  <si>
    <t xml:space="preserve">YES BANK LIMITED</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00"/>
    <numFmt numFmtId="169" formatCode="0"/>
    <numFmt numFmtId="170" formatCode="0_ ;\-0\ "/>
    <numFmt numFmtId="171" formatCode="General"/>
    <numFmt numFmtId="172" formatCode="0.0"/>
    <numFmt numFmtId="173" formatCode="0.0000"/>
    <numFmt numFmtId="174" formatCode="@"/>
    <numFmt numFmtId="175" formatCode="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name val="Rupee Foradian"/>
      <family val="2"/>
    </font>
    <font>
      <b val="true"/>
      <sz val="10"/>
      <color rgb="FF000000"/>
      <name val="Arial"/>
      <family val="2"/>
    </font>
    <font>
      <b val="true"/>
      <sz val="11"/>
      <color rgb="FF000000"/>
      <name val="Calibri"/>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bottom"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8" fontId="8" fillId="2" borderId="2" xfId="30"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6" fillId="2" borderId="3" xfId="34"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7" fillId="2" borderId="1" xfId="15" applyFont="true" applyBorder="true" applyAlignment="true" applyProtection="true">
      <alignment horizontal="general" vertical="bottom" textRotation="0" wrapText="false" indent="0" shrinkToFit="false"/>
      <protection locked="true" hidden="false"/>
    </xf>
    <xf numFmtId="164" fontId="8" fillId="2" borderId="1" xfId="34" applyFont="true" applyBorder="tru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3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center" textRotation="0" wrapText="false" indent="0" shrinkToFit="false"/>
      <protection locked="true" hidden="false"/>
    </xf>
    <xf numFmtId="168" fontId="4" fillId="2" borderId="0" xfId="26" applyFont="fals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false">
      <alignment horizontal="center"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72" fontId="0" fillId="2" borderId="1" xfId="0" applyFont="true" applyBorder="true" applyAlignment="false" applyProtection="false">
      <alignment horizontal="general" vertical="bottom" textRotation="0" wrapText="false" indent="0" shrinkToFit="false"/>
      <protection locked="true" hidden="false"/>
    </xf>
    <xf numFmtId="164" fontId="10" fillId="2" borderId="1" xfId="28"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bottom" textRotation="0" wrapText="tru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73"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74" fontId="13" fillId="2" borderId="1" xfId="26" applyFont="true" applyBorder="true" applyAlignment="true" applyProtection="false">
      <alignment horizontal="center" vertical="center" textRotation="0" wrapText="false" indent="0" shrinkToFit="false"/>
      <protection locked="true" hidden="false"/>
    </xf>
    <xf numFmtId="174" fontId="13" fillId="2" borderId="4" xfId="26" applyFont="true" applyBorder="true" applyAlignment="true" applyProtection="false">
      <alignment horizontal="center" vertical="center" textRotation="0" wrapText="true" indent="0" shrinkToFit="false"/>
      <protection locked="true" hidden="false"/>
    </xf>
    <xf numFmtId="174" fontId="13" fillId="2" borderId="4" xfId="26" applyFont="true" applyBorder="true" applyAlignment="true" applyProtection="false">
      <alignment horizontal="left" vertical="center" textRotation="0" wrapText="false" indent="0" shrinkToFit="false"/>
      <protection locked="true" hidden="false"/>
    </xf>
    <xf numFmtId="174" fontId="13" fillId="2" borderId="4" xfId="26"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74" fontId="14" fillId="2" borderId="1" xfId="0" applyFont="true" applyBorder="true" applyAlignment="true" applyProtection="false">
      <alignment horizontal="left"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4" fontId="17" fillId="2" borderId="1" xfId="0" applyFont="true" applyBorder="true" applyAlignment="true" applyProtection="false">
      <alignment horizontal="lef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75" fontId="17" fillId="2" borderId="1" xfId="0" applyFont="true" applyBorder="true" applyAlignment="true" applyProtection="false">
      <alignment horizontal="right" vertical="center" textRotation="0" wrapText="false" indent="0" shrinkToFit="false"/>
      <protection locked="true" hidden="false"/>
    </xf>
    <xf numFmtId="164" fontId="4" fillId="2" borderId="0" xfId="26" applyFont="false" applyBorder="false" applyAlignment="true" applyProtection="false">
      <alignment horizontal="center" vertical="bottom" textRotation="0" wrapText="false" indent="0" shrinkToFit="false"/>
      <protection locked="true" hidden="false"/>
    </xf>
    <xf numFmtId="169" fontId="8" fillId="2" borderId="1" xfId="26" applyFont="true" applyBorder="true" applyAlignment="true" applyProtection="false">
      <alignment horizontal="center" vertical="center" textRotation="0" wrapText="false" indent="0" shrinkToFit="false"/>
      <protection locked="true" hidden="false"/>
    </xf>
    <xf numFmtId="169" fontId="8" fillId="2" borderId="1" xfId="26" applyFont="true" applyBorder="true" applyAlignment="true" applyProtection="false">
      <alignment horizontal="center" vertical="top" textRotation="0" wrapText="false" indent="0" shrinkToFit="false"/>
      <protection locked="true" hidden="false"/>
    </xf>
    <xf numFmtId="169" fontId="10" fillId="2" borderId="1" xfId="26" applyFont="true" applyBorder="true" applyAlignment="true" applyProtection="false">
      <alignment horizontal="center" vertical="top" textRotation="0" wrapText="false" indent="0" shrinkToFit="false"/>
      <protection locked="true" hidden="false"/>
    </xf>
    <xf numFmtId="164" fontId="4" fillId="2" borderId="1" xfId="26" applyFont="false" applyBorder="true" applyAlignment="true" applyProtection="false">
      <alignment horizontal="center" vertical="bottom" textRotation="0" wrapText="false" indent="0" shrinkToFit="false"/>
      <protection locked="true" hidden="false"/>
    </xf>
    <xf numFmtId="164" fontId="4" fillId="2" borderId="1" xfId="26" applyFont="true" applyBorder="true" applyAlignment="false" applyProtection="false">
      <alignment horizontal="general" vertical="bottom" textRotation="0" wrapText="false" indent="0" shrinkToFit="false"/>
      <protection locked="true" hidden="false"/>
    </xf>
    <xf numFmtId="164" fontId="4" fillId="2" borderId="1" xfId="26" applyFont="false" applyBorder="true" applyAlignment="true" applyProtection="false">
      <alignment horizontal="right" vertical="bottom" textRotation="0" wrapText="false" indent="0" shrinkToFit="false"/>
      <protection locked="true" hidden="false"/>
    </xf>
    <xf numFmtId="169" fontId="8" fillId="2" borderId="1" xfId="27" applyFont="true" applyBorder="true" applyAlignment="true" applyProtection="false">
      <alignment horizontal="general" vertical="center" textRotation="0" wrapText="false" indent="0" shrinkToFit="false"/>
      <protection locked="true" hidden="false"/>
    </xf>
    <xf numFmtId="168" fontId="8" fillId="2" borderId="1" xfId="27" applyFont="true" applyBorder="true" applyAlignment="true" applyProtection="false">
      <alignment horizontal="general" vertical="center" textRotation="0" wrapText="false" indent="0" shrinkToFit="false"/>
      <protection locked="true" hidden="false"/>
    </xf>
    <xf numFmtId="169" fontId="8" fillId="2" borderId="2" xfId="26" applyFont="true" applyBorder="true" applyAlignment="true" applyProtection="false">
      <alignment horizontal="justify" vertical="center" textRotation="0" wrapText="true" indent="0" shrinkToFit="false"/>
      <protection locked="true" hidden="false"/>
    </xf>
    <xf numFmtId="169" fontId="6" fillId="2" borderId="4" xfId="26"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10 2" xfId="27"/>
    <cellStyle name="Normal 2 2" xfId="28"/>
    <cellStyle name="Normal 3" xfId="29"/>
    <cellStyle name="Normal 3 2" xfId="30"/>
    <cellStyle name="Normal 4" xfId="31"/>
    <cellStyle name="Normal 5"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85"/>
    <col collapsed="false" customWidth="true" hidden="false" outlineLevel="0" max="3" min="3" style="1" width="16.99"/>
    <col collapsed="false" customWidth="true" hidden="false" outlineLevel="0" max="4" min="4" style="1" width="36.7"/>
    <col collapsed="false" customWidth="true" hidden="false" outlineLevel="0" max="6" min="5" style="1" width="11.56"/>
    <col collapsed="false" customWidth="true" hidden="false" outlineLevel="0" max="7" min="7" style="1" width="14.85"/>
    <col collapsed="false" customWidth="true" hidden="false" outlineLevel="0" max="9" min="8" style="1" width="11.7"/>
    <col collapsed="false" customWidth="true" hidden="false" outlineLevel="0" max="10" min="10" style="1" width="14.7"/>
    <col collapsed="false" customWidth="true" hidden="false" outlineLevel="0" max="13" min="11" style="1" width="10.99"/>
    <col collapsed="false" customWidth="false" hidden="false" outlineLevel="0" max="257" min="14"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9</v>
      </c>
      <c r="J4" s="5" t="s">
        <v>10</v>
      </c>
    </row>
    <row r="5" customFormat="false" ht="12.75" hidden="false" customHeight="false" outlineLevel="0" collapsed="false">
      <c r="B5" s="6" t="n">
        <v>1</v>
      </c>
      <c r="C5" s="7" t="s">
        <v>11</v>
      </c>
      <c r="D5" s="7" t="s">
        <v>12</v>
      </c>
      <c r="E5" s="8" t="n">
        <v>0</v>
      </c>
      <c r="F5" s="8" t="n">
        <v>0</v>
      </c>
      <c r="G5" s="8" t="n">
        <v>0</v>
      </c>
      <c r="H5" s="8" t="n">
        <v>0</v>
      </c>
      <c r="I5" s="8" t="n">
        <v>0</v>
      </c>
      <c r="J5" s="8" t="n">
        <v>0</v>
      </c>
    </row>
    <row r="6" customFormat="false" ht="12.75" hidden="false" customHeight="false" outlineLevel="0" collapsed="false">
      <c r="B6" s="6" t="n">
        <v>2</v>
      </c>
      <c r="C6" s="7" t="s">
        <v>13</v>
      </c>
      <c r="D6" s="7" t="s">
        <v>14</v>
      </c>
      <c r="E6" s="8" t="n">
        <v>0</v>
      </c>
      <c r="F6" s="8" t="n">
        <v>0</v>
      </c>
      <c r="G6" s="8" t="n">
        <v>0</v>
      </c>
      <c r="H6" s="8" t="n">
        <v>0</v>
      </c>
      <c r="I6" s="8" t="n">
        <v>0</v>
      </c>
      <c r="J6" s="8" t="n">
        <v>0</v>
      </c>
    </row>
    <row r="7" customFormat="false" ht="12.75" hidden="false" customHeight="false" outlineLevel="0" collapsed="false">
      <c r="B7" s="6" t="n">
        <v>3</v>
      </c>
      <c r="C7" s="7" t="s">
        <v>15</v>
      </c>
      <c r="D7" s="7" t="s">
        <v>16</v>
      </c>
      <c r="E7" s="8" t="n">
        <v>0</v>
      </c>
      <c r="F7" s="8" t="n">
        <v>0</v>
      </c>
      <c r="G7" s="8" t="n">
        <v>0</v>
      </c>
      <c r="H7" s="8" t="n">
        <v>0</v>
      </c>
      <c r="I7" s="8" t="n">
        <v>0</v>
      </c>
      <c r="J7" s="8" t="n">
        <v>0</v>
      </c>
    </row>
    <row r="8" customFormat="false" ht="12.75" hidden="false" customHeight="false" outlineLevel="0" collapsed="false">
      <c r="B8" s="6" t="n">
        <v>4</v>
      </c>
      <c r="C8" s="7" t="s">
        <v>17</v>
      </c>
      <c r="D8" s="7" t="s">
        <v>18</v>
      </c>
      <c r="E8" s="8" t="n">
        <v>0</v>
      </c>
      <c r="F8" s="8" t="n">
        <v>0</v>
      </c>
      <c r="G8" s="8" t="n">
        <v>0</v>
      </c>
      <c r="H8" s="8" t="n">
        <v>0</v>
      </c>
      <c r="I8" s="8" t="n">
        <v>0</v>
      </c>
      <c r="J8" s="8" t="n">
        <v>0</v>
      </c>
    </row>
    <row r="9" customFormat="false" ht="12.75" hidden="false" customHeight="false" outlineLevel="0" collapsed="false">
      <c r="B9" s="6" t="n">
        <v>5</v>
      </c>
      <c r="C9" s="7" t="s">
        <v>19</v>
      </c>
      <c r="D9" s="7" t="s">
        <v>12</v>
      </c>
      <c r="E9" s="8" t="n">
        <v>0</v>
      </c>
      <c r="F9" s="8" t="n">
        <v>0</v>
      </c>
      <c r="G9" s="8" t="n">
        <v>0</v>
      </c>
      <c r="H9" s="8" t="n">
        <v>0</v>
      </c>
      <c r="I9" s="8" t="n">
        <v>0</v>
      </c>
      <c r="J9" s="8" t="n">
        <v>0</v>
      </c>
    </row>
    <row r="10" customFormat="false" ht="12.75" hidden="false" customHeight="false" outlineLevel="0" collapsed="false">
      <c r="B10" s="6" t="n">
        <v>6</v>
      </c>
      <c r="C10" s="7" t="s">
        <v>20</v>
      </c>
      <c r="D10" s="7" t="s">
        <v>14</v>
      </c>
      <c r="E10" s="8" t="n">
        <v>0</v>
      </c>
      <c r="F10" s="8" t="n">
        <v>0</v>
      </c>
      <c r="G10" s="8" t="n">
        <v>0</v>
      </c>
      <c r="H10" s="8" t="n">
        <v>0</v>
      </c>
      <c r="I10" s="8" t="n">
        <v>0</v>
      </c>
      <c r="J10" s="8" t="n">
        <v>0</v>
      </c>
    </row>
    <row r="11" customFormat="false" ht="12.75" hidden="false" customHeight="false" outlineLevel="0" collapsed="false">
      <c r="B11" s="6" t="n">
        <v>7</v>
      </c>
      <c r="C11" s="7" t="s">
        <v>21</v>
      </c>
      <c r="D11" s="7" t="s">
        <v>18</v>
      </c>
      <c r="E11" s="8" t="n">
        <v>0</v>
      </c>
      <c r="F11" s="8" t="n">
        <v>0</v>
      </c>
      <c r="G11" s="8" t="n">
        <v>0</v>
      </c>
      <c r="H11" s="8" t="n">
        <v>0</v>
      </c>
      <c r="I11" s="8" t="n">
        <v>0</v>
      </c>
      <c r="J11" s="8" t="n">
        <v>0</v>
      </c>
    </row>
    <row r="12" customFormat="false" ht="12.75" hidden="false" customHeight="false" outlineLevel="0" collapsed="false">
      <c r="B12" s="6" t="n">
        <v>8</v>
      </c>
      <c r="C12" s="7" t="s">
        <v>22</v>
      </c>
      <c r="D12" s="7" t="s">
        <v>23</v>
      </c>
      <c r="E12" s="8" t="n">
        <v>0</v>
      </c>
      <c r="F12" s="8" t="n">
        <v>0</v>
      </c>
      <c r="G12" s="8" t="n">
        <v>0</v>
      </c>
      <c r="H12" s="8" t="n">
        <v>0</v>
      </c>
      <c r="I12" s="8" t="n">
        <v>0</v>
      </c>
      <c r="J12" s="8" t="n">
        <v>0</v>
      </c>
    </row>
    <row r="13" customFormat="false" ht="12.75" hidden="false" customHeight="false" outlineLevel="0" collapsed="false">
      <c r="B13" s="6" t="n">
        <v>9</v>
      </c>
      <c r="C13" s="7" t="s">
        <v>24</v>
      </c>
      <c r="D13" s="7" t="s">
        <v>25</v>
      </c>
      <c r="E13" s="8" t="n">
        <v>0</v>
      </c>
      <c r="F13" s="8" t="n">
        <v>0</v>
      </c>
      <c r="G13" s="8" t="n">
        <v>0</v>
      </c>
      <c r="H13" s="8" t="n">
        <v>0</v>
      </c>
      <c r="I13" s="8" t="n">
        <v>0</v>
      </c>
      <c r="J13" s="8" t="n">
        <v>0</v>
      </c>
    </row>
    <row r="14" customFormat="false" ht="12.75" hidden="false" customHeight="false" outlineLevel="0" collapsed="false">
      <c r="B14" s="6" t="n">
        <v>10</v>
      </c>
      <c r="C14" s="7" t="s">
        <v>26</v>
      </c>
      <c r="D14" s="7" t="s">
        <v>12</v>
      </c>
      <c r="E14" s="8" t="n">
        <v>0</v>
      </c>
      <c r="F14" s="8" t="n">
        <v>0</v>
      </c>
      <c r="G14" s="8" t="n">
        <v>0</v>
      </c>
      <c r="H14" s="8" t="n">
        <v>0</v>
      </c>
      <c r="I14" s="8" t="n">
        <v>0</v>
      </c>
      <c r="J14" s="8" t="n">
        <v>0</v>
      </c>
    </row>
    <row r="15" customFormat="false" ht="12.75" hidden="false" customHeight="false" outlineLevel="0" collapsed="false">
      <c r="B15" s="6" t="n">
        <v>11</v>
      </c>
      <c r="C15" s="7" t="s">
        <v>27</v>
      </c>
      <c r="D15" s="7" t="s">
        <v>25</v>
      </c>
      <c r="E15" s="8" t="n">
        <v>0</v>
      </c>
      <c r="F15" s="8" t="n">
        <v>0</v>
      </c>
      <c r="G15" s="8" t="n">
        <v>0</v>
      </c>
      <c r="H15" s="8" t="n">
        <v>0</v>
      </c>
      <c r="I15" s="8" t="n">
        <v>0</v>
      </c>
      <c r="J15" s="8" t="n">
        <v>0</v>
      </c>
    </row>
    <row r="16" customFormat="false" ht="12.75" hidden="false" customHeight="false" outlineLevel="0" collapsed="false">
      <c r="B16" s="6" t="n">
        <v>12</v>
      </c>
      <c r="C16" s="7" t="s">
        <v>28</v>
      </c>
      <c r="D16" s="7" t="s">
        <v>12</v>
      </c>
      <c r="E16" s="8" t="n">
        <v>0</v>
      </c>
      <c r="F16" s="8" t="n">
        <v>0</v>
      </c>
      <c r="G16" s="8" t="n">
        <v>0</v>
      </c>
      <c r="H16" s="8" t="n">
        <v>0</v>
      </c>
      <c r="I16" s="8" t="n">
        <v>0</v>
      </c>
      <c r="J16" s="8" t="n">
        <v>0</v>
      </c>
    </row>
    <row r="17" customFormat="false" ht="12.75" hidden="false" customHeight="false" outlineLevel="0" collapsed="false">
      <c r="B17" s="6" t="n">
        <v>13</v>
      </c>
      <c r="C17" s="7" t="s">
        <v>29</v>
      </c>
      <c r="D17" s="7" t="s">
        <v>23</v>
      </c>
      <c r="E17" s="8" t="n">
        <v>0</v>
      </c>
      <c r="F17" s="8" t="n">
        <v>0</v>
      </c>
      <c r="G17" s="8" t="n">
        <v>0</v>
      </c>
      <c r="H17" s="8" t="n">
        <v>0</v>
      </c>
      <c r="I17" s="8" t="n">
        <v>0</v>
      </c>
      <c r="J17" s="8" t="n">
        <v>0</v>
      </c>
    </row>
    <row r="18" customFormat="false" ht="12.75" hidden="false" customHeight="false" outlineLevel="0" collapsed="false">
      <c r="B18" s="6" t="n">
        <v>14</v>
      </c>
      <c r="C18" s="7" t="s">
        <v>30</v>
      </c>
      <c r="D18" s="7" t="s">
        <v>12</v>
      </c>
      <c r="E18" s="8" t="n">
        <v>0</v>
      </c>
      <c r="F18" s="8" t="n">
        <v>0</v>
      </c>
      <c r="G18" s="8" t="n">
        <v>0</v>
      </c>
      <c r="H18" s="8" t="n">
        <v>0</v>
      </c>
      <c r="I18" s="8" t="n">
        <v>0</v>
      </c>
      <c r="J18" s="8" t="n">
        <v>0</v>
      </c>
    </row>
    <row r="19" customFormat="false" ht="12.75" hidden="false" customHeight="false" outlineLevel="0" collapsed="false">
      <c r="B19" s="6" t="n">
        <v>15</v>
      </c>
      <c r="C19" s="7" t="s">
        <v>31</v>
      </c>
      <c r="D19" s="7" t="s">
        <v>32</v>
      </c>
      <c r="E19" s="8" t="n">
        <v>0</v>
      </c>
      <c r="F19" s="8" t="n">
        <v>0</v>
      </c>
      <c r="G19" s="8" t="n">
        <v>0</v>
      </c>
      <c r="H19" s="8" t="n">
        <v>0</v>
      </c>
      <c r="I19" s="8" t="n">
        <v>0</v>
      </c>
      <c r="J19" s="8" t="n">
        <v>0</v>
      </c>
    </row>
    <row r="20" customFormat="false" ht="12.75" hidden="false" customHeight="false" outlineLevel="0" collapsed="false">
      <c r="B20" s="6" t="n">
        <v>16</v>
      </c>
      <c r="C20" s="7" t="s">
        <v>33</v>
      </c>
      <c r="D20" s="7" t="s">
        <v>12</v>
      </c>
      <c r="E20" s="8" t="n">
        <v>0</v>
      </c>
      <c r="F20" s="8" t="n">
        <v>0</v>
      </c>
      <c r="G20" s="8" t="n">
        <v>0</v>
      </c>
      <c r="H20" s="8" t="n">
        <v>0</v>
      </c>
      <c r="I20" s="8" t="n">
        <v>0</v>
      </c>
      <c r="J20" s="8" t="n">
        <v>0</v>
      </c>
    </row>
    <row r="21" customFormat="false" ht="12.75" hidden="false" customHeight="false" outlineLevel="0" collapsed="false">
      <c r="B21" s="6" t="n">
        <v>17</v>
      </c>
      <c r="C21" s="7" t="s">
        <v>34</v>
      </c>
      <c r="D21" s="7" t="s">
        <v>12</v>
      </c>
      <c r="E21" s="8" t="n">
        <v>0</v>
      </c>
      <c r="F21" s="8" t="n">
        <v>0</v>
      </c>
      <c r="G21" s="8" t="n">
        <v>0</v>
      </c>
      <c r="H21" s="8" t="n">
        <v>0</v>
      </c>
      <c r="I21" s="8" t="n">
        <v>0</v>
      </c>
      <c r="J21" s="8" t="n">
        <v>0</v>
      </c>
    </row>
    <row r="22" customFormat="false" ht="12.75" hidden="false" customHeight="false" outlineLevel="0" collapsed="false">
      <c r="B22" s="6" t="n">
        <v>18</v>
      </c>
      <c r="C22" s="7" t="s">
        <v>35</v>
      </c>
      <c r="D22" s="7" t="s">
        <v>36</v>
      </c>
      <c r="E22" s="8" t="n">
        <v>0</v>
      </c>
      <c r="F22" s="8" t="n">
        <v>0</v>
      </c>
      <c r="G22" s="8" t="n">
        <v>0</v>
      </c>
      <c r="H22" s="8" t="n">
        <v>0</v>
      </c>
      <c r="I22" s="8" t="n">
        <v>0</v>
      </c>
      <c r="J22" s="8" t="n">
        <v>0</v>
      </c>
    </row>
    <row r="23" customFormat="false" ht="12.75" hidden="false" customHeight="false" outlineLevel="0" collapsed="false">
      <c r="B23" s="6" t="n">
        <v>19</v>
      </c>
      <c r="C23" s="7" t="s">
        <v>37</v>
      </c>
      <c r="D23" s="7" t="s">
        <v>14</v>
      </c>
      <c r="E23" s="8" t="n">
        <v>0</v>
      </c>
      <c r="F23" s="8" t="n">
        <v>0</v>
      </c>
      <c r="G23" s="8" t="n">
        <v>0</v>
      </c>
      <c r="H23" s="8" t="n">
        <v>0</v>
      </c>
      <c r="I23" s="8" t="n">
        <v>0</v>
      </c>
      <c r="J23" s="8" t="n">
        <v>0</v>
      </c>
    </row>
    <row r="24" customFormat="false" ht="12.75" hidden="false" customHeight="false" outlineLevel="0" collapsed="false">
      <c r="B24" s="6" t="n">
        <v>20</v>
      </c>
      <c r="C24" s="7" t="s">
        <v>38</v>
      </c>
      <c r="D24" s="7" t="s">
        <v>12</v>
      </c>
      <c r="E24" s="8" t="n">
        <v>0</v>
      </c>
      <c r="F24" s="8" t="n">
        <v>0</v>
      </c>
      <c r="G24" s="8" t="n">
        <v>0</v>
      </c>
      <c r="H24" s="8" t="n">
        <v>0</v>
      </c>
      <c r="I24" s="8" t="n">
        <v>0</v>
      </c>
      <c r="J24" s="8" t="n">
        <v>0</v>
      </c>
    </row>
    <row r="25" customFormat="false" ht="12.75" hidden="false" customHeight="false" outlineLevel="0" collapsed="false">
      <c r="B25" s="6" t="n">
        <v>21</v>
      </c>
      <c r="C25" s="7" t="s">
        <v>39</v>
      </c>
      <c r="D25" s="7" t="s">
        <v>12</v>
      </c>
      <c r="E25" s="8" t="n">
        <v>0</v>
      </c>
      <c r="F25" s="8" t="n">
        <v>0</v>
      </c>
      <c r="G25" s="8" t="n">
        <v>0</v>
      </c>
      <c r="H25" s="8" t="n">
        <v>0</v>
      </c>
      <c r="I25" s="8" t="n">
        <v>0</v>
      </c>
      <c r="J25" s="8" t="n">
        <v>0</v>
      </c>
    </row>
    <row r="26" customFormat="false" ht="12.75" hidden="false" customHeight="false" outlineLevel="0" collapsed="false">
      <c r="B26" s="6" t="n">
        <v>22</v>
      </c>
      <c r="C26" s="7" t="s">
        <v>40</v>
      </c>
      <c r="D26" s="7" t="s">
        <v>41</v>
      </c>
      <c r="E26" s="8" t="n">
        <v>0</v>
      </c>
      <c r="F26" s="8" t="n">
        <v>0</v>
      </c>
      <c r="G26" s="8" t="n">
        <v>0</v>
      </c>
      <c r="H26" s="8" t="n">
        <v>0</v>
      </c>
      <c r="I26" s="8" t="n">
        <v>0</v>
      </c>
      <c r="J26" s="8" t="n">
        <v>0</v>
      </c>
    </row>
    <row r="27" customFormat="false" ht="12.75" hidden="false" customHeight="false" outlineLevel="0" collapsed="false">
      <c r="B27" s="6" t="n">
        <v>23</v>
      </c>
      <c r="C27" s="7" t="s">
        <v>42</v>
      </c>
      <c r="D27" s="7" t="s">
        <v>43</v>
      </c>
      <c r="E27" s="8" t="n">
        <v>0</v>
      </c>
      <c r="F27" s="8" t="n">
        <v>0</v>
      </c>
      <c r="G27" s="8" t="n">
        <v>0</v>
      </c>
      <c r="H27" s="8" t="n">
        <v>0</v>
      </c>
      <c r="I27" s="8" t="n">
        <v>0</v>
      </c>
      <c r="J27" s="8" t="n">
        <v>0</v>
      </c>
    </row>
    <row r="28" customFormat="false" ht="12.75" hidden="false" customHeight="false" outlineLevel="0" collapsed="false">
      <c r="B28" s="6" t="n">
        <v>24</v>
      </c>
      <c r="C28" s="7" t="s">
        <v>44</v>
      </c>
      <c r="D28" s="7" t="s">
        <v>32</v>
      </c>
      <c r="E28" s="8" t="n">
        <v>0</v>
      </c>
      <c r="F28" s="8" t="n">
        <v>0</v>
      </c>
      <c r="G28" s="8" t="n">
        <v>0</v>
      </c>
      <c r="H28" s="8" t="n">
        <v>0</v>
      </c>
      <c r="I28" s="8" t="n">
        <v>0</v>
      </c>
      <c r="J28" s="8" t="n">
        <v>0</v>
      </c>
    </row>
    <row r="29" customFormat="false" ht="12.75" hidden="false" customHeight="false" outlineLevel="0" collapsed="false">
      <c r="B29" s="6" t="n">
        <v>25</v>
      </c>
      <c r="C29" s="7" t="s">
        <v>45</v>
      </c>
      <c r="D29" s="7" t="s">
        <v>12</v>
      </c>
      <c r="E29" s="8" t="n">
        <v>0</v>
      </c>
      <c r="F29" s="8" t="n">
        <v>0</v>
      </c>
      <c r="G29" s="8" t="n">
        <v>0</v>
      </c>
      <c r="H29" s="8" t="n">
        <v>0</v>
      </c>
      <c r="I29" s="8" t="n">
        <v>0</v>
      </c>
      <c r="J29" s="8" t="n">
        <v>0</v>
      </c>
    </row>
    <row r="30" customFormat="false" ht="12.75" hidden="false" customHeight="false" outlineLevel="0" collapsed="false">
      <c r="B30" s="6" t="n">
        <v>26</v>
      </c>
      <c r="C30" s="7" t="s">
        <v>46</v>
      </c>
      <c r="D30" s="7" t="s">
        <v>12</v>
      </c>
      <c r="E30" s="8" t="n">
        <v>0</v>
      </c>
      <c r="F30" s="8" t="n">
        <v>0</v>
      </c>
      <c r="G30" s="8" t="n">
        <v>0</v>
      </c>
      <c r="H30" s="8" t="n">
        <v>0</v>
      </c>
      <c r="I30" s="8" t="n">
        <v>0</v>
      </c>
      <c r="J30" s="8" t="n">
        <v>0</v>
      </c>
    </row>
    <row r="31" customFormat="false" ht="12.75" hidden="false" customHeight="false" outlineLevel="0" collapsed="false">
      <c r="B31" s="6" t="n">
        <v>27</v>
      </c>
      <c r="C31" s="7" t="s">
        <v>47</v>
      </c>
      <c r="D31" s="7" t="s">
        <v>14</v>
      </c>
      <c r="E31" s="8" t="n">
        <v>0</v>
      </c>
      <c r="F31" s="8" t="n">
        <v>0</v>
      </c>
      <c r="G31" s="8" t="n">
        <v>0</v>
      </c>
      <c r="H31" s="8" t="n">
        <v>0</v>
      </c>
      <c r="I31" s="8" t="n">
        <v>0</v>
      </c>
      <c r="J31" s="8" t="n">
        <v>0</v>
      </c>
    </row>
    <row r="32" customFormat="false" ht="12.75" hidden="false" customHeight="false" outlineLevel="0" collapsed="false">
      <c r="B32" s="6" t="n">
        <v>28</v>
      </c>
      <c r="C32" s="7" t="s">
        <v>48</v>
      </c>
      <c r="D32" s="7" t="s">
        <v>23</v>
      </c>
      <c r="E32" s="8" t="n">
        <v>0</v>
      </c>
      <c r="F32" s="8" t="n">
        <v>0</v>
      </c>
      <c r="G32" s="8" t="n">
        <v>0</v>
      </c>
      <c r="H32" s="8" t="n">
        <v>0</v>
      </c>
      <c r="I32" s="8" t="n">
        <v>0</v>
      </c>
      <c r="J32" s="8" t="n">
        <v>0</v>
      </c>
    </row>
    <row r="33" customFormat="false" ht="12.75" hidden="false" customHeight="false" outlineLevel="0" collapsed="false">
      <c r="B33" s="6" t="n">
        <v>29</v>
      </c>
      <c r="C33" s="7" t="s">
        <v>49</v>
      </c>
      <c r="D33" s="7" t="s">
        <v>12</v>
      </c>
      <c r="E33" s="8" t="n">
        <v>0</v>
      </c>
      <c r="F33" s="8" t="n">
        <v>0</v>
      </c>
      <c r="G33" s="8" t="n">
        <v>0</v>
      </c>
      <c r="H33" s="8" t="n">
        <v>0</v>
      </c>
      <c r="I33" s="8" t="n">
        <v>0</v>
      </c>
      <c r="J33" s="8" t="n">
        <v>0</v>
      </c>
    </row>
    <row r="34" customFormat="false" ht="12.75" hidden="false" customHeight="false" outlineLevel="0" collapsed="false">
      <c r="B34" s="6" t="n">
        <v>30</v>
      </c>
      <c r="C34" s="7" t="s">
        <v>50</v>
      </c>
      <c r="D34" s="7" t="s">
        <v>12</v>
      </c>
      <c r="E34" s="8" t="n">
        <v>0</v>
      </c>
      <c r="F34" s="8" t="n">
        <v>0</v>
      </c>
      <c r="G34" s="8" t="n">
        <v>0</v>
      </c>
      <c r="H34" s="8" t="n">
        <v>0</v>
      </c>
      <c r="I34" s="8" t="n">
        <v>0</v>
      </c>
      <c r="J34" s="8" t="n">
        <v>0</v>
      </c>
    </row>
    <row r="35" customFormat="false" ht="12.75" hidden="false" customHeight="false" outlineLevel="0" collapsed="false">
      <c r="B35" s="6" t="n">
        <v>31</v>
      </c>
      <c r="C35" s="7" t="s">
        <v>51</v>
      </c>
      <c r="D35" s="7" t="s">
        <v>14</v>
      </c>
      <c r="E35" s="8" t="n">
        <v>0</v>
      </c>
      <c r="F35" s="8" t="n">
        <v>0</v>
      </c>
      <c r="G35" s="8" t="n">
        <v>0</v>
      </c>
      <c r="H35" s="8" t="n">
        <v>0</v>
      </c>
      <c r="I35" s="8" t="n">
        <v>0</v>
      </c>
      <c r="J35" s="8" t="n">
        <v>0</v>
      </c>
    </row>
    <row r="36" customFormat="false" ht="12.75" hidden="false" customHeight="false" outlineLevel="0" collapsed="false">
      <c r="B36" s="6" t="n">
        <v>32</v>
      </c>
      <c r="C36" s="7" t="s">
        <v>52</v>
      </c>
      <c r="D36" s="7" t="s">
        <v>18</v>
      </c>
      <c r="E36" s="8" t="n">
        <v>0</v>
      </c>
      <c r="F36" s="8" t="n">
        <v>0</v>
      </c>
      <c r="G36" s="8" t="n">
        <v>0</v>
      </c>
      <c r="H36" s="8" t="n">
        <v>0</v>
      </c>
      <c r="I36" s="8" t="n">
        <v>0</v>
      </c>
      <c r="J36" s="8" t="n">
        <v>0</v>
      </c>
    </row>
    <row r="37" customFormat="false" ht="12.75" hidden="false" customHeight="false" outlineLevel="0" collapsed="false">
      <c r="B37" s="6" t="n">
        <v>33</v>
      </c>
      <c r="C37" s="7" t="s">
        <v>53</v>
      </c>
      <c r="D37" s="7" t="s">
        <v>12</v>
      </c>
      <c r="E37" s="8" t="n">
        <v>0</v>
      </c>
      <c r="F37" s="8" t="n">
        <v>0</v>
      </c>
      <c r="G37" s="8" t="n">
        <v>0</v>
      </c>
      <c r="H37" s="8" t="n">
        <v>0</v>
      </c>
      <c r="I37" s="8" t="n">
        <v>0</v>
      </c>
      <c r="J37" s="8" t="n">
        <v>0</v>
      </c>
    </row>
    <row r="38" customFormat="false" ht="12.75" hidden="false" customHeight="false" outlineLevel="0" collapsed="false">
      <c r="B38" s="6" t="n">
        <v>34</v>
      </c>
      <c r="C38" s="7" t="s">
        <v>54</v>
      </c>
      <c r="D38" s="7" t="s">
        <v>14</v>
      </c>
      <c r="E38" s="8" t="n">
        <v>0</v>
      </c>
      <c r="F38" s="8" t="n">
        <v>0</v>
      </c>
      <c r="G38" s="8" t="n">
        <v>0</v>
      </c>
      <c r="H38" s="8" t="n">
        <v>0</v>
      </c>
      <c r="I38" s="8" t="n">
        <v>0</v>
      </c>
      <c r="J38" s="8" t="n">
        <v>0</v>
      </c>
    </row>
    <row r="39" customFormat="false" ht="12.75" hidden="false" customHeight="false" outlineLevel="0" collapsed="false">
      <c r="B39" s="6" t="n">
        <v>35</v>
      </c>
      <c r="C39" s="7" t="s">
        <v>55</v>
      </c>
      <c r="D39" s="7" t="s">
        <v>56</v>
      </c>
      <c r="E39" s="8" t="n">
        <v>0</v>
      </c>
      <c r="F39" s="8" t="n">
        <v>0</v>
      </c>
      <c r="G39" s="8" t="n">
        <v>0</v>
      </c>
      <c r="H39" s="8" t="n">
        <v>0</v>
      </c>
      <c r="I39" s="8" t="n">
        <v>0</v>
      </c>
      <c r="J39" s="8" t="n">
        <v>0</v>
      </c>
    </row>
    <row r="40" customFormat="false" ht="12.75" hidden="false" customHeight="false" outlineLevel="0" collapsed="false">
      <c r="B40" s="6" t="n">
        <v>36</v>
      </c>
      <c r="C40" s="7" t="s">
        <v>57</v>
      </c>
      <c r="D40" s="7" t="s">
        <v>32</v>
      </c>
      <c r="E40" s="8" t="n">
        <v>0</v>
      </c>
      <c r="F40" s="8" t="n">
        <v>0</v>
      </c>
      <c r="G40" s="8" t="n">
        <v>0</v>
      </c>
      <c r="H40" s="8" t="n">
        <v>0</v>
      </c>
      <c r="I40" s="8" t="n">
        <v>0</v>
      </c>
      <c r="J40" s="8" t="n">
        <v>0</v>
      </c>
    </row>
    <row r="41" customFormat="false" ht="12.75" hidden="false" customHeight="false" outlineLevel="0" collapsed="false">
      <c r="B41" s="6" t="n">
        <v>37</v>
      </c>
      <c r="C41" s="7" t="s">
        <v>58</v>
      </c>
      <c r="D41" s="7" t="s">
        <v>59</v>
      </c>
      <c r="E41" s="8" t="n">
        <v>0</v>
      </c>
      <c r="F41" s="8" t="n">
        <v>0</v>
      </c>
      <c r="G41" s="8" t="n">
        <v>0</v>
      </c>
      <c r="H41" s="8" t="n">
        <v>0</v>
      </c>
      <c r="I41" s="8" t="n">
        <v>0</v>
      </c>
      <c r="J41" s="8" t="n">
        <v>0</v>
      </c>
    </row>
    <row r="42" customFormat="false" ht="12.75" hidden="false" customHeight="false" outlineLevel="0" collapsed="false">
      <c r="B42" s="6" t="n">
        <v>38</v>
      </c>
      <c r="C42" s="7" t="s">
        <v>60</v>
      </c>
      <c r="D42" s="7" t="s">
        <v>14</v>
      </c>
      <c r="E42" s="8" t="n">
        <v>0</v>
      </c>
      <c r="F42" s="8" t="n">
        <v>0</v>
      </c>
      <c r="G42" s="8" t="n">
        <v>0</v>
      </c>
      <c r="H42" s="8" t="n">
        <v>0</v>
      </c>
      <c r="I42" s="8" t="n">
        <v>0</v>
      </c>
      <c r="J42" s="8" t="n">
        <v>0</v>
      </c>
    </row>
    <row r="43" customFormat="false" ht="12.75" hidden="false" customHeight="false" outlineLevel="0" collapsed="false">
      <c r="B43" s="6" t="n">
        <v>39</v>
      </c>
      <c r="C43" s="7" t="s">
        <v>61</v>
      </c>
      <c r="D43" s="7" t="s">
        <v>12</v>
      </c>
      <c r="E43" s="8" t="n">
        <v>0</v>
      </c>
      <c r="F43" s="8" t="n">
        <v>0</v>
      </c>
      <c r="G43" s="8" t="n">
        <v>0</v>
      </c>
      <c r="H43" s="8" t="n">
        <v>0</v>
      </c>
      <c r="I43" s="8" t="n">
        <v>0</v>
      </c>
      <c r="J43" s="8" t="n">
        <v>0</v>
      </c>
    </row>
    <row r="44" customFormat="false" ht="12.75" hidden="false" customHeight="false" outlineLevel="0" collapsed="false">
      <c r="B44" s="6" t="n">
        <v>40</v>
      </c>
      <c r="C44" s="7" t="s">
        <v>62</v>
      </c>
      <c r="D44" s="7" t="s">
        <v>12</v>
      </c>
      <c r="E44" s="9" t="n">
        <v>0</v>
      </c>
      <c r="F44" s="9" t="n">
        <v>0</v>
      </c>
      <c r="G44" s="9" t="n">
        <v>0</v>
      </c>
      <c r="H44" s="9" t="n">
        <v>0</v>
      </c>
      <c r="I44" s="9" t="n">
        <v>0</v>
      </c>
      <c r="J44" s="9" t="n">
        <v>0</v>
      </c>
    </row>
    <row r="45" customFormat="false" ht="12.75" hidden="false" customHeight="false" outlineLevel="0" collapsed="false">
      <c r="B45" s="6" t="n">
        <v>41</v>
      </c>
      <c r="C45" s="7" t="s">
        <v>63</v>
      </c>
      <c r="D45" s="7" t="s">
        <v>12</v>
      </c>
      <c r="E45" s="8" t="n">
        <v>0</v>
      </c>
      <c r="F45" s="8" t="n">
        <v>0</v>
      </c>
      <c r="G45" s="8" t="n">
        <v>0</v>
      </c>
      <c r="H45" s="8" t="n">
        <v>0</v>
      </c>
      <c r="I45" s="8" t="n">
        <v>0</v>
      </c>
      <c r="J45" s="8" t="n">
        <v>0</v>
      </c>
    </row>
    <row r="46" customFormat="false" ht="12.75" hidden="false" customHeight="false" outlineLevel="0" collapsed="false">
      <c r="B46" s="6" t="n">
        <v>42</v>
      </c>
      <c r="C46" s="7" t="s">
        <v>64</v>
      </c>
      <c r="D46" s="7" t="s">
        <v>41</v>
      </c>
      <c r="E46" s="8" t="n">
        <v>0</v>
      </c>
      <c r="F46" s="8" t="n">
        <v>0</v>
      </c>
      <c r="G46" s="8" t="n">
        <v>0</v>
      </c>
      <c r="H46" s="8" t="n">
        <v>0</v>
      </c>
      <c r="I46" s="8" t="n">
        <v>0</v>
      </c>
      <c r="J46" s="8" t="n">
        <v>0</v>
      </c>
    </row>
    <row r="47" customFormat="false" ht="12.75" hidden="false" customHeight="false" outlineLevel="0" collapsed="false">
      <c r="B47" s="6" t="n">
        <v>43</v>
      </c>
      <c r="C47" s="7" t="s">
        <v>65</v>
      </c>
      <c r="D47" s="7" t="s">
        <v>23</v>
      </c>
      <c r="E47" s="8" t="n">
        <v>0</v>
      </c>
      <c r="F47" s="8" t="n">
        <v>0</v>
      </c>
      <c r="G47" s="8" t="n">
        <v>0</v>
      </c>
      <c r="H47" s="8" t="n">
        <v>0</v>
      </c>
      <c r="I47" s="8" t="n">
        <v>0</v>
      </c>
      <c r="J47" s="8" t="n">
        <v>0</v>
      </c>
    </row>
    <row r="48" customFormat="false" ht="12.75" hidden="false" customHeight="false" outlineLevel="0" collapsed="false">
      <c r="B48" s="6" t="n">
        <v>44</v>
      </c>
      <c r="C48" s="7" t="s">
        <v>66</v>
      </c>
      <c r="D48" s="7" t="s">
        <v>18</v>
      </c>
      <c r="E48" s="8" t="n">
        <v>0</v>
      </c>
      <c r="F48" s="8" t="n">
        <v>0</v>
      </c>
      <c r="G48" s="8" t="n">
        <v>0</v>
      </c>
      <c r="H48" s="8" t="n">
        <v>0</v>
      </c>
      <c r="I48" s="8" t="n">
        <v>0</v>
      </c>
      <c r="J48" s="8" t="n">
        <v>0</v>
      </c>
    </row>
    <row r="49" customFormat="false" ht="12.75" hidden="false" customHeight="false" outlineLevel="0" collapsed="false">
      <c r="B49" s="6" t="n">
        <v>45</v>
      </c>
      <c r="C49" s="7" t="s">
        <v>67</v>
      </c>
      <c r="D49" s="7" t="s">
        <v>12</v>
      </c>
      <c r="E49" s="8" t="n">
        <v>0</v>
      </c>
      <c r="F49" s="8" t="n">
        <v>0</v>
      </c>
      <c r="G49" s="8" t="n">
        <v>0</v>
      </c>
      <c r="H49" s="8" t="n">
        <v>0</v>
      </c>
      <c r="I49" s="8" t="n">
        <v>0</v>
      </c>
      <c r="J49" s="8" t="n">
        <v>0</v>
      </c>
    </row>
    <row r="50" customFormat="false" ht="12.75" hidden="false" customHeight="false" outlineLevel="0" collapsed="false">
      <c r="B50" s="6" t="n">
        <v>46</v>
      </c>
      <c r="C50" s="7" t="s">
        <v>68</v>
      </c>
      <c r="D50" s="7" t="s">
        <v>32</v>
      </c>
      <c r="E50" s="8" t="n">
        <v>0</v>
      </c>
      <c r="F50" s="8" t="n">
        <v>0</v>
      </c>
      <c r="G50" s="8" t="n">
        <v>0</v>
      </c>
      <c r="H50" s="8" t="n">
        <v>0</v>
      </c>
      <c r="I50" s="8" t="n">
        <v>0</v>
      </c>
      <c r="J50" s="8" t="n">
        <v>0</v>
      </c>
    </row>
    <row r="51" customFormat="false" ht="12.75" hidden="false" customHeight="false" outlineLevel="0" collapsed="false">
      <c r="B51" s="6" t="n">
        <v>47</v>
      </c>
      <c r="C51" s="7" t="s">
        <v>69</v>
      </c>
      <c r="D51" s="7" t="s">
        <v>12</v>
      </c>
      <c r="E51" s="8" t="n">
        <v>0</v>
      </c>
      <c r="F51" s="8" t="n">
        <v>0</v>
      </c>
      <c r="G51" s="8" t="n">
        <v>0</v>
      </c>
      <c r="H51" s="8" t="n">
        <v>0</v>
      </c>
      <c r="I51" s="8" t="n">
        <v>0</v>
      </c>
      <c r="J51" s="8" t="n">
        <v>0</v>
      </c>
    </row>
    <row r="52" customFormat="false" ht="12.75" hidden="false" customHeight="false" outlineLevel="0" collapsed="false">
      <c r="B52" s="6" t="n">
        <v>48</v>
      </c>
      <c r="C52" s="7" t="s">
        <v>70</v>
      </c>
      <c r="D52" s="7" t="s">
        <v>12</v>
      </c>
      <c r="E52" s="8" t="n">
        <v>0</v>
      </c>
      <c r="F52" s="8" t="n">
        <v>0</v>
      </c>
      <c r="G52" s="8" t="n">
        <v>0</v>
      </c>
      <c r="H52" s="8" t="n">
        <v>0</v>
      </c>
      <c r="I52" s="8" t="n">
        <v>0</v>
      </c>
      <c r="J52" s="8" t="n">
        <v>0</v>
      </c>
    </row>
    <row r="53" customFormat="false" ht="12.75" hidden="false" customHeight="false" outlineLevel="0" collapsed="false">
      <c r="B53" s="6" t="n">
        <v>49</v>
      </c>
      <c r="C53" s="7" t="s">
        <v>71</v>
      </c>
      <c r="D53" s="7" t="s">
        <v>12</v>
      </c>
      <c r="E53" s="8" t="n">
        <v>0</v>
      </c>
      <c r="F53" s="8" t="n">
        <v>0</v>
      </c>
      <c r="G53" s="8" t="n">
        <v>0</v>
      </c>
      <c r="H53" s="8" t="n">
        <v>0</v>
      </c>
      <c r="I53" s="8" t="n">
        <v>0</v>
      </c>
      <c r="J53" s="8" t="n">
        <v>0</v>
      </c>
    </row>
    <row r="54" customFormat="false" ht="12.75" hidden="false" customHeight="false" outlineLevel="0" collapsed="false">
      <c r="B54" s="6" t="n">
        <v>50</v>
      </c>
      <c r="C54" s="7" t="s">
        <v>72</v>
      </c>
      <c r="D54" s="7" t="s">
        <v>12</v>
      </c>
      <c r="E54" s="8" t="n">
        <v>0</v>
      </c>
      <c r="F54" s="8" t="n">
        <v>0</v>
      </c>
      <c r="G54" s="8" t="n">
        <v>0</v>
      </c>
      <c r="H54" s="8" t="n">
        <v>0</v>
      </c>
      <c r="I54" s="8" t="n">
        <v>0</v>
      </c>
      <c r="J54" s="8" t="n">
        <v>0</v>
      </c>
    </row>
    <row r="55" customFormat="false" ht="12.75" hidden="false" customHeight="false" outlineLevel="0" collapsed="false">
      <c r="B55" s="6" t="n">
        <v>51</v>
      </c>
      <c r="C55" s="7" t="s">
        <v>73</v>
      </c>
      <c r="D55" s="7" t="s">
        <v>12</v>
      </c>
      <c r="E55" s="8" t="n">
        <v>0</v>
      </c>
      <c r="F55" s="8" t="n">
        <v>0</v>
      </c>
      <c r="G55" s="8" t="n">
        <v>0</v>
      </c>
      <c r="H55" s="8" t="n">
        <v>0</v>
      </c>
      <c r="I55" s="8" t="n">
        <v>0</v>
      </c>
      <c r="J55" s="8" t="n">
        <v>0</v>
      </c>
    </row>
    <row r="56" customFormat="false" ht="12.75" hidden="false" customHeight="false" outlineLevel="0" collapsed="false">
      <c r="B56" s="6" t="n">
        <v>52</v>
      </c>
      <c r="C56" s="7" t="s">
        <v>74</v>
      </c>
      <c r="D56" s="7" t="s">
        <v>12</v>
      </c>
      <c r="E56" s="8" t="n">
        <v>0</v>
      </c>
      <c r="F56" s="8" t="n">
        <v>0</v>
      </c>
      <c r="G56" s="8" t="n">
        <v>0</v>
      </c>
      <c r="H56" s="8" t="n">
        <v>0</v>
      </c>
      <c r="I56" s="8" t="n">
        <v>0</v>
      </c>
      <c r="J56" s="8" t="n">
        <v>0</v>
      </c>
    </row>
    <row r="57" customFormat="false" ht="12.75" hidden="false" customHeight="false" outlineLevel="0" collapsed="false">
      <c r="B57" s="6" t="n">
        <v>53</v>
      </c>
      <c r="C57" s="7" t="s">
        <v>75</v>
      </c>
      <c r="D57" s="7" t="s">
        <v>12</v>
      </c>
      <c r="E57" s="8" t="n">
        <v>0</v>
      </c>
      <c r="F57" s="8" t="n">
        <v>0</v>
      </c>
      <c r="G57" s="8" t="n">
        <v>0</v>
      </c>
      <c r="H57" s="8" t="n">
        <v>0</v>
      </c>
      <c r="I57" s="8" t="n">
        <v>0</v>
      </c>
      <c r="J57" s="8" t="n">
        <v>0</v>
      </c>
    </row>
    <row r="58" customFormat="false" ht="12.75" hidden="false" customHeight="false" outlineLevel="0" collapsed="false">
      <c r="B58" s="6" t="n">
        <v>54</v>
      </c>
      <c r="C58" s="7" t="s">
        <v>76</v>
      </c>
      <c r="D58" s="7" t="s">
        <v>32</v>
      </c>
      <c r="E58" s="8" t="n">
        <v>0</v>
      </c>
      <c r="F58" s="8" t="n">
        <v>0</v>
      </c>
      <c r="G58" s="8" t="n">
        <v>0</v>
      </c>
      <c r="H58" s="8" t="n">
        <v>0</v>
      </c>
      <c r="I58" s="8" t="n">
        <v>0</v>
      </c>
      <c r="J58" s="8" t="n">
        <v>0</v>
      </c>
    </row>
    <row r="59" customFormat="false" ht="12.75" hidden="false" customHeight="false" outlineLevel="0" collapsed="false">
      <c r="B59" s="6" t="n">
        <v>55</v>
      </c>
      <c r="C59" s="7" t="s">
        <v>77</v>
      </c>
      <c r="D59" s="7" t="s">
        <v>14</v>
      </c>
      <c r="E59" s="8" t="n">
        <v>0</v>
      </c>
      <c r="F59" s="8" t="n">
        <v>0</v>
      </c>
      <c r="G59" s="8" t="n">
        <v>0</v>
      </c>
      <c r="H59" s="8" t="n">
        <v>0</v>
      </c>
      <c r="I59" s="8" t="n">
        <v>0</v>
      </c>
      <c r="J59" s="8" t="n">
        <v>0</v>
      </c>
    </row>
    <row r="60" customFormat="false" ht="12.75" hidden="false" customHeight="false" outlineLevel="0" collapsed="false">
      <c r="B60" s="6" t="n">
        <v>56</v>
      </c>
      <c r="C60" s="7" t="s">
        <v>78</v>
      </c>
      <c r="D60" s="7" t="s">
        <v>12</v>
      </c>
      <c r="E60" s="8" t="n">
        <v>0</v>
      </c>
      <c r="F60" s="8" t="n">
        <v>0</v>
      </c>
      <c r="G60" s="8" t="n">
        <v>0</v>
      </c>
      <c r="H60" s="8" t="n">
        <v>0</v>
      </c>
      <c r="I60" s="8" t="n">
        <v>0</v>
      </c>
      <c r="J60" s="8" t="n">
        <v>0</v>
      </c>
    </row>
    <row r="61" customFormat="false" ht="12.75" hidden="false" customHeight="false" outlineLevel="0" collapsed="false">
      <c r="B61" s="6" t="n">
        <v>57</v>
      </c>
      <c r="C61" s="7" t="s">
        <v>79</v>
      </c>
      <c r="D61" s="7" t="s">
        <v>12</v>
      </c>
      <c r="E61" s="8" t="n">
        <v>0</v>
      </c>
      <c r="F61" s="8" t="n">
        <v>0</v>
      </c>
      <c r="G61" s="8" t="n">
        <v>0</v>
      </c>
      <c r="H61" s="8" t="n">
        <v>0</v>
      </c>
      <c r="I61" s="8" t="n">
        <v>0</v>
      </c>
      <c r="J61" s="8" t="n">
        <v>0</v>
      </c>
    </row>
    <row r="62" customFormat="false" ht="12.75" hidden="false" customHeight="false" outlineLevel="0" collapsed="false">
      <c r="B62" s="6" t="n">
        <v>58</v>
      </c>
      <c r="C62" s="7" t="s">
        <v>80</v>
      </c>
      <c r="D62" s="7" t="s">
        <v>14</v>
      </c>
      <c r="E62" s="8" t="n">
        <v>0</v>
      </c>
      <c r="F62" s="8" t="n">
        <v>0</v>
      </c>
      <c r="G62" s="8" t="n">
        <v>0</v>
      </c>
      <c r="H62" s="8" t="n">
        <v>0</v>
      </c>
      <c r="I62" s="8" t="n">
        <v>0</v>
      </c>
      <c r="J62" s="8" t="n">
        <v>0</v>
      </c>
    </row>
    <row r="63" customFormat="false" ht="12.75" hidden="false" customHeight="false" outlineLevel="0" collapsed="false">
      <c r="B63" s="6" t="n">
        <v>59</v>
      </c>
      <c r="C63" s="7" t="s">
        <v>81</v>
      </c>
      <c r="D63" s="7" t="s">
        <v>82</v>
      </c>
      <c r="E63" s="8" t="n">
        <v>0</v>
      </c>
      <c r="F63" s="8" t="n">
        <v>0</v>
      </c>
      <c r="G63" s="8" t="n">
        <v>0</v>
      </c>
      <c r="H63" s="8" t="n">
        <v>0</v>
      </c>
      <c r="I63" s="8" t="n">
        <v>0</v>
      </c>
      <c r="J63" s="8" t="n">
        <v>0</v>
      </c>
    </row>
    <row r="64" customFormat="false" ht="12.75" hidden="false" customHeight="false" outlineLevel="0" collapsed="false">
      <c r="B64" s="6" t="n">
        <v>60</v>
      </c>
      <c r="C64" s="7" t="s">
        <v>83</v>
      </c>
      <c r="D64" s="7" t="s">
        <v>84</v>
      </c>
      <c r="E64" s="8" t="n">
        <v>7</v>
      </c>
      <c r="F64" s="8" t="n">
        <v>288</v>
      </c>
      <c r="G64" s="8" t="n">
        <v>536819</v>
      </c>
      <c r="H64" s="8" t="n">
        <v>4</v>
      </c>
      <c r="I64" s="8" t="n">
        <v>430</v>
      </c>
      <c r="J64" s="8" t="n">
        <v>1122833.27</v>
      </c>
    </row>
    <row r="65" customFormat="false" ht="12.75" hidden="false" customHeight="false" outlineLevel="0" collapsed="false">
      <c r="B65" s="6" t="n">
        <v>61</v>
      </c>
      <c r="C65" s="7" t="s">
        <v>85</v>
      </c>
      <c r="D65" s="7" t="s">
        <v>14</v>
      </c>
      <c r="E65" s="8" t="n">
        <v>0</v>
      </c>
      <c r="F65" s="8" t="n">
        <v>0</v>
      </c>
      <c r="G65" s="8" t="n">
        <v>0</v>
      </c>
      <c r="H65" s="8" t="n">
        <v>0</v>
      </c>
      <c r="I65" s="8" t="n">
        <v>0</v>
      </c>
      <c r="J65" s="8" t="n">
        <v>0</v>
      </c>
    </row>
    <row r="66" customFormat="false" ht="12.75" hidden="false" customHeight="false" outlineLevel="0" collapsed="false">
      <c r="B66" s="6" t="n">
        <v>62</v>
      </c>
      <c r="C66" s="7" t="s">
        <v>86</v>
      </c>
      <c r="D66" s="7" t="s">
        <v>84</v>
      </c>
      <c r="E66" s="8" t="n">
        <v>0</v>
      </c>
      <c r="F66" s="8" t="n">
        <v>0</v>
      </c>
      <c r="G66" s="8" t="n">
        <v>0</v>
      </c>
      <c r="H66" s="8" t="n">
        <v>0</v>
      </c>
      <c r="I66" s="8" t="n">
        <v>0</v>
      </c>
      <c r="J66" s="8" t="n">
        <v>0</v>
      </c>
    </row>
    <row r="67" customFormat="false" ht="12.75" hidden="false" customHeight="false" outlineLevel="0" collapsed="false">
      <c r="B67" s="6" t="n">
        <v>63</v>
      </c>
      <c r="C67" s="7" t="s">
        <v>87</v>
      </c>
      <c r="D67" s="7" t="s">
        <v>84</v>
      </c>
      <c r="E67" s="8" t="n">
        <v>0</v>
      </c>
      <c r="F67" s="8" t="n">
        <v>0</v>
      </c>
      <c r="G67" s="8" t="n">
        <v>0</v>
      </c>
      <c r="H67" s="8" t="n">
        <v>0</v>
      </c>
      <c r="I67" s="8" t="n">
        <v>0</v>
      </c>
      <c r="J67" s="8" t="n">
        <v>0</v>
      </c>
    </row>
    <row r="68" customFormat="false" ht="12.75" hidden="false" customHeight="false" outlineLevel="0" collapsed="false">
      <c r="B68" s="6" t="n">
        <v>64</v>
      </c>
      <c r="C68" s="7" t="s">
        <v>88</v>
      </c>
      <c r="D68" s="7" t="s">
        <v>84</v>
      </c>
      <c r="E68" s="8" t="n">
        <v>0</v>
      </c>
      <c r="F68" s="8" t="n">
        <v>0</v>
      </c>
      <c r="G68" s="8" t="n">
        <v>0</v>
      </c>
      <c r="H68" s="8" t="n">
        <v>0</v>
      </c>
      <c r="I68" s="8" t="n">
        <v>0</v>
      </c>
      <c r="J68" s="8" t="n">
        <v>0</v>
      </c>
    </row>
    <row r="69" customFormat="false" ht="12.75" hidden="false" customHeight="false" outlineLevel="0" collapsed="false">
      <c r="B69" s="6" t="n">
        <v>65</v>
      </c>
      <c r="C69" s="7" t="s">
        <v>89</v>
      </c>
      <c r="D69" s="7" t="s">
        <v>84</v>
      </c>
      <c r="E69" s="8" t="n">
        <v>0</v>
      </c>
      <c r="F69" s="8" t="n">
        <v>0</v>
      </c>
      <c r="G69" s="8" t="n">
        <v>0</v>
      </c>
      <c r="H69" s="8" t="n">
        <v>0</v>
      </c>
      <c r="I69" s="8" t="n">
        <v>0</v>
      </c>
      <c r="J69" s="8" t="n">
        <v>0</v>
      </c>
    </row>
    <row r="70" customFormat="false" ht="12.75" hidden="false" customHeight="false" outlineLevel="0" collapsed="false">
      <c r="B70" s="6" t="n">
        <v>66</v>
      </c>
      <c r="C70" s="7" t="s">
        <v>90</v>
      </c>
      <c r="D70" s="7" t="s">
        <v>84</v>
      </c>
      <c r="E70" s="8" t="n">
        <v>5</v>
      </c>
      <c r="F70" s="8" t="n">
        <v>122456</v>
      </c>
      <c r="G70" s="8" t="n">
        <v>7597336661</v>
      </c>
      <c r="H70" s="8" t="n">
        <v>0</v>
      </c>
      <c r="I70" s="8" t="n">
        <v>0</v>
      </c>
      <c r="J70" s="8" t="n">
        <v>0</v>
      </c>
      <c r="K70" s="10"/>
    </row>
    <row r="71" customFormat="false" ht="12.75" hidden="false" customHeight="false" outlineLevel="0" collapsed="false">
      <c r="B71" s="6" t="n">
        <v>67</v>
      </c>
      <c r="C71" s="7" t="s">
        <v>91</v>
      </c>
      <c r="D71" s="7" t="s">
        <v>12</v>
      </c>
      <c r="E71" s="8" t="n">
        <v>0</v>
      </c>
      <c r="F71" s="8" t="n">
        <v>0</v>
      </c>
      <c r="G71" s="8" t="n">
        <v>0</v>
      </c>
      <c r="H71" s="8" t="n">
        <v>0</v>
      </c>
      <c r="I71" s="8" t="n">
        <v>0</v>
      </c>
      <c r="J71" s="8" t="n">
        <v>0</v>
      </c>
    </row>
    <row r="72" customFormat="false" ht="12.75" hidden="false" customHeight="false" outlineLevel="0" collapsed="false">
      <c r="B72" s="6" t="n">
        <v>68</v>
      </c>
      <c r="C72" s="7" t="s">
        <v>92</v>
      </c>
      <c r="D72" s="7" t="s">
        <v>14</v>
      </c>
      <c r="E72" s="8" t="n">
        <v>0</v>
      </c>
      <c r="F72" s="8" t="n">
        <v>0</v>
      </c>
      <c r="G72" s="8" t="n">
        <v>0</v>
      </c>
      <c r="H72" s="8" t="n">
        <v>0</v>
      </c>
      <c r="I72" s="8" t="n">
        <v>0</v>
      </c>
      <c r="J72" s="8" t="n">
        <v>0</v>
      </c>
    </row>
    <row r="73" customFormat="false" ht="12.75" hidden="false" customHeight="false" outlineLevel="0" collapsed="false">
      <c r="B73" s="6" t="n">
        <v>69</v>
      </c>
      <c r="C73" s="7" t="s">
        <v>93</v>
      </c>
      <c r="D73" s="7" t="s">
        <v>84</v>
      </c>
      <c r="E73" s="8" t="n">
        <v>0</v>
      </c>
      <c r="F73" s="8" t="n">
        <v>0</v>
      </c>
      <c r="G73" s="8" t="n">
        <v>0</v>
      </c>
      <c r="H73" s="8" t="n">
        <v>0</v>
      </c>
      <c r="I73" s="8" t="n">
        <v>0</v>
      </c>
      <c r="J73" s="8" t="n">
        <v>0</v>
      </c>
    </row>
    <row r="74" customFormat="false" ht="12.75" hidden="false" customHeight="false" outlineLevel="0" collapsed="false">
      <c r="B74" s="6" t="n">
        <v>70</v>
      </c>
      <c r="C74" s="7" t="s">
        <v>94</v>
      </c>
      <c r="D74" s="7" t="s">
        <v>12</v>
      </c>
      <c r="E74" s="8" t="n">
        <v>0</v>
      </c>
      <c r="F74" s="8" t="n">
        <v>0</v>
      </c>
      <c r="G74" s="8" t="n">
        <v>0</v>
      </c>
      <c r="H74" s="8" t="n">
        <v>0</v>
      </c>
      <c r="I74" s="8" t="n">
        <v>0</v>
      </c>
      <c r="J74" s="8" t="n">
        <v>0</v>
      </c>
    </row>
    <row r="75" customFormat="false" ht="12.75" hidden="false" customHeight="false" outlineLevel="0" collapsed="false">
      <c r="B75" s="6" t="n">
        <v>71</v>
      </c>
      <c r="C75" s="7" t="s">
        <v>95</v>
      </c>
      <c r="D75" s="7" t="s">
        <v>84</v>
      </c>
      <c r="E75" s="8" t="n">
        <v>0</v>
      </c>
      <c r="F75" s="8" t="n">
        <v>0</v>
      </c>
      <c r="G75" s="8" t="n">
        <v>0</v>
      </c>
      <c r="H75" s="8" t="n">
        <v>0</v>
      </c>
      <c r="I75" s="8" t="n">
        <v>0</v>
      </c>
      <c r="J75" s="8" t="n">
        <v>0</v>
      </c>
    </row>
    <row r="76" customFormat="false" ht="12.75" hidden="false" customHeight="false" outlineLevel="0" collapsed="false">
      <c r="B76" s="6" t="n">
        <v>72</v>
      </c>
      <c r="C76" s="7" t="s">
        <v>96</v>
      </c>
      <c r="D76" s="7" t="s">
        <v>12</v>
      </c>
      <c r="E76" s="8" t="n">
        <v>0</v>
      </c>
      <c r="F76" s="8" t="n">
        <v>0</v>
      </c>
      <c r="G76" s="8" t="n">
        <v>0</v>
      </c>
      <c r="H76" s="8" t="n">
        <v>0</v>
      </c>
      <c r="I76" s="8" t="n">
        <v>0</v>
      </c>
      <c r="J76" s="8" t="n">
        <v>0</v>
      </c>
    </row>
    <row r="77" customFormat="false" ht="12.75" hidden="false" customHeight="false" outlineLevel="0" collapsed="false">
      <c r="B77" s="6" t="n">
        <v>73</v>
      </c>
      <c r="C77" s="7" t="s">
        <v>97</v>
      </c>
      <c r="D77" s="7" t="s">
        <v>12</v>
      </c>
      <c r="E77" s="8" t="n">
        <v>0</v>
      </c>
      <c r="F77" s="8" t="n">
        <v>0</v>
      </c>
      <c r="G77" s="8" t="n">
        <v>0</v>
      </c>
      <c r="H77" s="8" t="n">
        <v>0</v>
      </c>
      <c r="I77" s="8" t="n">
        <v>0</v>
      </c>
      <c r="J77" s="8" t="n">
        <v>0</v>
      </c>
    </row>
    <row r="78" customFormat="false" ht="12.75" hidden="false" customHeight="false" outlineLevel="0" collapsed="false">
      <c r="B78" s="6" t="n">
        <v>74</v>
      </c>
      <c r="C78" s="7" t="s">
        <v>98</v>
      </c>
      <c r="D78" s="7" t="s">
        <v>84</v>
      </c>
      <c r="E78" s="8" t="n">
        <v>0</v>
      </c>
      <c r="F78" s="8" t="n">
        <v>0</v>
      </c>
      <c r="G78" s="8" t="n">
        <v>0</v>
      </c>
      <c r="H78" s="8" t="n">
        <v>0</v>
      </c>
      <c r="I78" s="8" t="n">
        <v>0</v>
      </c>
      <c r="J78" s="8" t="n">
        <v>0</v>
      </c>
    </row>
    <row r="79" customFormat="false" ht="12.75" hidden="false" customHeight="false" outlineLevel="0" collapsed="false">
      <c r="B79" s="6" t="n">
        <v>75</v>
      </c>
      <c r="C79" s="7" t="s">
        <v>99</v>
      </c>
      <c r="D79" s="7" t="s">
        <v>14</v>
      </c>
      <c r="E79" s="8" t="n">
        <v>0</v>
      </c>
      <c r="F79" s="8" t="n">
        <v>0</v>
      </c>
      <c r="G79" s="8" t="n">
        <v>0</v>
      </c>
      <c r="H79" s="8" t="n">
        <v>0</v>
      </c>
      <c r="I79" s="8" t="n">
        <v>0</v>
      </c>
      <c r="J79" s="8" t="n">
        <v>0</v>
      </c>
    </row>
    <row r="80" customFormat="false" ht="12.75" hidden="false" customHeight="false" outlineLevel="0" collapsed="false">
      <c r="B80" s="6" t="n">
        <v>76</v>
      </c>
      <c r="C80" s="7" t="s">
        <v>100</v>
      </c>
      <c r="D80" s="7" t="s">
        <v>18</v>
      </c>
      <c r="E80" s="11" t="n">
        <v>0</v>
      </c>
      <c r="F80" s="11" t="n">
        <v>0</v>
      </c>
      <c r="G80" s="11" t="n">
        <v>0</v>
      </c>
      <c r="H80" s="11" t="n">
        <v>0</v>
      </c>
      <c r="I80" s="11" t="n">
        <v>0</v>
      </c>
      <c r="J80" s="11" t="n">
        <v>0</v>
      </c>
    </row>
    <row r="81" customFormat="false" ht="12.75" hidden="false" customHeight="false" outlineLevel="0" collapsed="false">
      <c r="B81" s="6" t="n">
        <v>77</v>
      </c>
      <c r="C81" s="7" t="s">
        <v>101</v>
      </c>
      <c r="D81" s="7" t="s">
        <v>84</v>
      </c>
      <c r="E81" s="11" t="n">
        <v>0</v>
      </c>
      <c r="F81" s="11" t="n">
        <v>0</v>
      </c>
      <c r="G81" s="11" t="n">
        <v>0</v>
      </c>
      <c r="H81" s="11" t="n">
        <v>0</v>
      </c>
      <c r="I81" s="11" t="n">
        <v>0</v>
      </c>
      <c r="J81" s="11" t="n">
        <v>0</v>
      </c>
    </row>
    <row r="82" customFormat="false" ht="12.75" hidden="false" customHeight="false" outlineLevel="0" collapsed="false">
      <c r="B82" s="6" t="n">
        <v>78</v>
      </c>
      <c r="C82" s="12" t="s">
        <v>102</v>
      </c>
      <c r="D82" s="7" t="s">
        <v>84</v>
      </c>
      <c r="E82" s="8" t="n">
        <v>0</v>
      </c>
      <c r="F82" s="8" t="n">
        <v>0</v>
      </c>
      <c r="G82" s="8" t="n">
        <v>0</v>
      </c>
      <c r="H82" s="8" t="n">
        <v>0</v>
      </c>
      <c r="I82" s="8" t="n">
        <v>0</v>
      </c>
      <c r="J82" s="8" t="n">
        <v>0</v>
      </c>
    </row>
    <row r="83" customFormat="false" ht="12.75" hidden="false" customHeight="false" outlineLevel="0" collapsed="false">
      <c r="B83" s="6" t="n">
        <v>79</v>
      </c>
      <c r="C83" s="7" t="s">
        <v>103</v>
      </c>
      <c r="D83" s="7" t="s">
        <v>14</v>
      </c>
      <c r="E83" s="8" t="n">
        <v>0</v>
      </c>
      <c r="F83" s="8" t="n">
        <v>0</v>
      </c>
      <c r="G83" s="8" t="n">
        <v>0</v>
      </c>
      <c r="H83" s="8" t="n">
        <v>0</v>
      </c>
      <c r="I83" s="8" t="n">
        <v>0</v>
      </c>
      <c r="J83" s="8" t="n">
        <v>0</v>
      </c>
    </row>
    <row r="84" customFormat="false" ht="12.75" hidden="false" customHeight="false" outlineLevel="0" collapsed="false">
      <c r="B84" s="6" t="n">
        <v>80</v>
      </c>
      <c r="C84" s="7" t="s">
        <v>104</v>
      </c>
      <c r="D84" s="7" t="s">
        <v>84</v>
      </c>
      <c r="E84" s="11" t="n">
        <v>4057</v>
      </c>
      <c r="F84" s="8" t="n">
        <v>69823</v>
      </c>
      <c r="G84" s="8" t="n">
        <v>1419768357</v>
      </c>
      <c r="H84" s="8" t="n">
        <v>3114</v>
      </c>
      <c r="I84" s="8" t="n">
        <v>22027</v>
      </c>
      <c r="J84" s="8" t="n">
        <v>46430680.12</v>
      </c>
    </row>
    <row r="85" customFormat="false" ht="12.75" hidden="false" customHeight="false" outlineLevel="0" collapsed="false">
      <c r="B85" s="6" t="n">
        <v>81</v>
      </c>
      <c r="C85" s="7" t="s">
        <v>105</v>
      </c>
      <c r="D85" s="7" t="s">
        <v>84</v>
      </c>
      <c r="E85" s="8" t="n">
        <v>1</v>
      </c>
      <c r="F85" s="8" t="n">
        <v>55279</v>
      </c>
      <c r="G85" s="8" t="n">
        <v>1074320222</v>
      </c>
      <c r="H85" s="8" t="n">
        <v>2</v>
      </c>
      <c r="I85" s="8" t="n">
        <v>65</v>
      </c>
      <c r="J85" s="8" t="n">
        <v>166767.95</v>
      </c>
    </row>
    <row r="86" customFormat="false" ht="12.75" hidden="false" customHeight="false" outlineLevel="0" collapsed="false">
      <c r="B86" s="6" t="n">
        <v>82</v>
      </c>
      <c r="C86" s="7" t="s">
        <v>106</v>
      </c>
      <c r="D86" s="7" t="s">
        <v>12</v>
      </c>
      <c r="E86" s="8" t="n">
        <v>0</v>
      </c>
      <c r="F86" s="8" t="n">
        <v>0</v>
      </c>
      <c r="G86" s="8" t="n">
        <v>0</v>
      </c>
      <c r="H86" s="8" t="n">
        <v>0</v>
      </c>
      <c r="I86" s="8" t="n">
        <v>0</v>
      </c>
      <c r="J86" s="8" t="n">
        <v>0</v>
      </c>
    </row>
    <row r="87" customFormat="false" ht="12.75" hidden="false" customHeight="false" outlineLevel="0" collapsed="false">
      <c r="B87" s="13" t="n">
        <v>83</v>
      </c>
      <c r="C87" s="7" t="s">
        <v>107</v>
      </c>
      <c r="D87" s="7" t="s">
        <v>84</v>
      </c>
      <c r="E87" s="14" t="n">
        <v>5</v>
      </c>
      <c r="F87" s="14" t="n">
        <v>4469</v>
      </c>
      <c r="G87" s="14" t="n">
        <v>383913554</v>
      </c>
      <c r="H87" s="8" t="n">
        <v>6</v>
      </c>
      <c r="I87" s="8" t="n">
        <v>1535</v>
      </c>
      <c r="J87" s="8" t="n">
        <v>41847763.06</v>
      </c>
    </row>
    <row r="88" customFormat="false" ht="12.75" hidden="false" customHeight="false" outlineLevel="0" collapsed="false">
      <c r="B88" s="6" t="n">
        <v>84</v>
      </c>
      <c r="C88" s="7" t="s">
        <v>108</v>
      </c>
      <c r="D88" s="7" t="s">
        <v>84</v>
      </c>
      <c r="E88" s="8" t="n">
        <v>0</v>
      </c>
      <c r="F88" s="8" t="n">
        <v>0</v>
      </c>
      <c r="G88" s="8" t="n">
        <v>0</v>
      </c>
      <c r="H88" s="8" t="n">
        <v>1</v>
      </c>
      <c r="I88" s="11" t="n">
        <v>46</v>
      </c>
      <c r="J88" s="11" t="n">
        <v>72400</v>
      </c>
    </row>
    <row r="89" customFormat="false" ht="12.75" hidden="false" customHeight="false" outlineLevel="0" collapsed="false">
      <c r="B89" s="6" t="n">
        <v>85</v>
      </c>
      <c r="C89" s="7" t="s">
        <v>109</v>
      </c>
      <c r="D89" s="7" t="s">
        <v>18</v>
      </c>
      <c r="E89" s="8" t="n">
        <v>0</v>
      </c>
      <c r="F89" s="8" t="n">
        <v>0</v>
      </c>
      <c r="G89" s="8" t="n">
        <v>0</v>
      </c>
      <c r="H89" s="8" t="n">
        <v>0</v>
      </c>
      <c r="I89" s="8" t="n">
        <v>0</v>
      </c>
      <c r="J89" s="8" t="n">
        <v>0</v>
      </c>
    </row>
    <row r="90" customFormat="false" ht="12.75" hidden="false" customHeight="false" outlineLevel="0" collapsed="false">
      <c r="B90" s="6" t="n">
        <v>86</v>
      </c>
      <c r="C90" s="7" t="s">
        <v>110</v>
      </c>
      <c r="D90" s="7" t="s">
        <v>12</v>
      </c>
      <c r="E90" s="8" t="n">
        <v>0</v>
      </c>
      <c r="F90" s="8" t="n">
        <v>0</v>
      </c>
      <c r="G90" s="8" t="n">
        <v>0</v>
      </c>
      <c r="H90" s="8" t="n">
        <v>0</v>
      </c>
      <c r="I90" s="8" t="n">
        <v>0</v>
      </c>
      <c r="J90" s="8" t="n">
        <v>0</v>
      </c>
    </row>
    <row r="91" customFormat="false" ht="12.75" hidden="false" customHeight="false" outlineLevel="0" collapsed="false">
      <c r="B91" s="6" t="n">
        <v>87</v>
      </c>
      <c r="C91" s="7" t="s">
        <v>111</v>
      </c>
      <c r="D91" s="7" t="s">
        <v>12</v>
      </c>
      <c r="E91" s="8" t="n">
        <v>0</v>
      </c>
      <c r="F91" s="8" t="n">
        <v>0</v>
      </c>
      <c r="G91" s="8" t="n">
        <v>0</v>
      </c>
      <c r="H91" s="8" t="n">
        <v>0</v>
      </c>
      <c r="I91" s="8" t="n">
        <v>0</v>
      </c>
      <c r="J91" s="8" t="n">
        <v>0</v>
      </c>
    </row>
    <row r="92" customFormat="false" ht="12.75" hidden="false" customHeight="false" outlineLevel="0" collapsed="false">
      <c r="B92" s="6" t="n">
        <v>88</v>
      </c>
      <c r="C92" s="7" t="s">
        <v>112</v>
      </c>
      <c r="D92" s="7" t="s">
        <v>12</v>
      </c>
      <c r="E92" s="8" t="n">
        <v>0</v>
      </c>
      <c r="F92" s="8" t="n">
        <v>0</v>
      </c>
      <c r="G92" s="8" t="n">
        <v>0</v>
      </c>
      <c r="H92" s="8" t="n">
        <v>0</v>
      </c>
      <c r="I92" s="8" t="n">
        <v>0</v>
      </c>
      <c r="J92" s="8" t="n">
        <v>0</v>
      </c>
    </row>
    <row r="93" customFormat="false" ht="12.75" hidden="false" customHeight="false" outlineLevel="0" collapsed="false">
      <c r="B93" s="6" t="n">
        <v>89</v>
      </c>
      <c r="C93" s="7" t="s">
        <v>113</v>
      </c>
      <c r="D93" s="7" t="s">
        <v>12</v>
      </c>
      <c r="E93" s="8" t="n">
        <v>0</v>
      </c>
      <c r="F93" s="8" t="n">
        <v>0</v>
      </c>
      <c r="G93" s="8" t="n">
        <v>0</v>
      </c>
      <c r="H93" s="8" t="n">
        <v>1</v>
      </c>
      <c r="I93" s="8" t="n">
        <v>19</v>
      </c>
      <c r="J93" s="15" t="n">
        <v>134858</v>
      </c>
    </row>
    <row r="94" customFormat="false" ht="12.75" hidden="false" customHeight="false" outlineLevel="0" collapsed="false">
      <c r="B94" s="6" t="n">
        <v>90</v>
      </c>
      <c r="C94" s="7" t="s">
        <v>114</v>
      </c>
      <c r="D94" s="7" t="s">
        <v>84</v>
      </c>
      <c r="E94" s="8" t="n">
        <v>0</v>
      </c>
      <c r="F94" s="8" t="n">
        <v>0</v>
      </c>
      <c r="G94" s="8" t="n">
        <v>0</v>
      </c>
      <c r="H94" s="8" t="n">
        <v>0</v>
      </c>
      <c r="I94" s="8" t="n">
        <v>0</v>
      </c>
      <c r="J94" s="8" t="n">
        <v>0</v>
      </c>
    </row>
    <row r="95" customFormat="false" ht="12.75" hidden="false" customHeight="false" outlineLevel="0" collapsed="false">
      <c r="B95" s="16"/>
      <c r="C95" s="16"/>
      <c r="D95" s="17" t="s">
        <v>115</v>
      </c>
      <c r="E95" s="18"/>
      <c r="F95" s="19" t="n">
        <f aca="false">SUM(F5:F94)</f>
        <v>252315</v>
      </c>
      <c r="G95" s="19" t="n">
        <f aca="false">SUM(G5:G94)</f>
        <v>10475875613</v>
      </c>
      <c r="H95" s="19"/>
      <c r="I95" s="19" t="n">
        <f aca="false">SUM(I5:I94)</f>
        <v>24122</v>
      </c>
      <c r="J95" s="19" t="n">
        <f aca="false">SUM(J5:J94)</f>
        <v>89775302.4</v>
      </c>
    </row>
    <row r="96" customFormat="false" ht="12.75" hidden="false" customHeight="false" outlineLevel="0" collapsed="false">
      <c r="B96" s="20" t="s">
        <v>116</v>
      </c>
      <c r="C96" s="20"/>
      <c r="D96" s="20"/>
      <c r="E96" s="18"/>
      <c r="F96" s="21" t="n">
        <f aca="false">F95/1000000</f>
        <v>0.252315</v>
      </c>
      <c r="G96" s="21" t="n">
        <f aca="false">G95/1000000000</f>
        <v>10.475875613</v>
      </c>
      <c r="H96" s="21"/>
      <c r="I96" s="21" t="n">
        <f aca="false">I95/1000000</f>
        <v>0.024122</v>
      </c>
      <c r="J96" s="21" t="n">
        <f aca="false">J95/1000000000</f>
        <v>0.0897753024</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2" width="4.14"/>
    <col collapsed="false" customWidth="true" hidden="false" outlineLevel="0" max="2" min="2" style="23" width="9.56"/>
    <col collapsed="false" customWidth="true" hidden="false" outlineLevel="0" max="3" min="3" style="22" width="47.7"/>
    <col collapsed="false" customWidth="true" hidden="false" outlineLevel="0" max="4" min="4" style="22" width="16.42"/>
    <col collapsed="false" customWidth="true" hidden="false" outlineLevel="0" max="5" min="5" style="24" width="14.56"/>
    <col collapsed="false" customWidth="true" hidden="false" outlineLevel="0" max="6" min="6" style="22" width="15.7"/>
    <col collapsed="false" customWidth="true" hidden="false" outlineLevel="0" max="7" min="7" style="24" width="12.85"/>
    <col collapsed="false" customWidth="false" hidden="false" outlineLevel="0" max="8" min="8" style="22" width="9.14"/>
    <col collapsed="false" customWidth="true" hidden="false" outlineLevel="0" max="9" min="9" style="22" width="18.99"/>
    <col collapsed="false" customWidth="false" hidden="false" outlineLevel="0" max="11" min="10" style="22" width="9.14"/>
    <col collapsed="false" customWidth="true" hidden="false" outlineLevel="0" max="12" min="12" style="22" width="16.56"/>
    <col collapsed="false" customWidth="false" hidden="false" outlineLevel="0" max="257" min="13" style="22" width="9.14"/>
  </cols>
  <sheetData>
    <row r="2" customFormat="false" ht="15" hidden="false" customHeight="true" outlineLevel="0" collapsed="false">
      <c r="B2" s="25" t="s">
        <v>117</v>
      </c>
      <c r="C2" s="25"/>
      <c r="D2" s="25"/>
      <c r="E2" s="25"/>
      <c r="F2" s="25"/>
      <c r="G2" s="25"/>
    </row>
    <row r="3" customFormat="false" ht="12.75" hidden="false" customHeight="true" outlineLevel="0" collapsed="false">
      <c r="B3" s="26"/>
      <c r="C3" s="27"/>
      <c r="D3" s="27" t="s">
        <v>118</v>
      </c>
      <c r="E3" s="27"/>
      <c r="F3" s="26" t="s">
        <v>119</v>
      </c>
      <c r="G3" s="26"/>
    </row>
    <row r="4" customFormat="false" ht="40.5" hidden="false" customHeight="true" outlineLevel="0" collapsed="false">
      <c r="B4" s="28" t="s">
        <v>120</v>
      </c>
      <c r="C4" s="28" t="s">
        <v>121</v>
      </c>
      <c r="D4" s="28" t="s">
        <v>122</v>
      </c>
      <c r="E4" s="28" t="s">
        <v>123</v>
      </c>
      <c r="F4" s="28" t="s">
        <v>124</v>
      </c>
      <c r="G4" s="28" t="s">
        <v>125</v>
      </c>
    </row>
    <row r="5" customFormat="false" ht="15" hidden="false" customHeight="false" outlineLevel="0" collapsed="false">
      <c r="B5" s="29" t="n">
        <v>1</v>
      </c>
      <c r="C5" s="30" t="s">
        <v>126</v>
      </c>
      <c r="D5" s="31" t="n">
        <v>101118</v>
      </c>
      <c r="E5" s="32" t="n">
        <v>5501.69396781</v>
      </c>
      <c r="F5" s="31" t="n">
        <v>228927</v>
      </c>
      <c r="G5" s="32" t="n">
        <v>9165.15377828</v>
      </c>
    </row>
    <row r="6" customFormat="false" ht="15" hidden="false" customHeight="false" outlineLevel="0" collapsed="false">
      <c r="B6" s="29" t="n">
        <v>2</v>
      </c>
      <c r="C6" s="30" t="s">
        <v>127</v>
      </c>
      <c r="D6" s="31" t="n">
        <v>3004</v>
      </c>
      <c r="E6" s="32" t="n">
        <v>1993.05644443</v>
      </c>
      <c r="F6" s="31" t="n">
        <v>1977</v>
      </c>
      <c r="G6" s="32" t="n">
        <v>956.34474587</v>
      </c>
    </row>
    <row r="7" customFormat="false" ht="15" hidden="false" customHeight="false" outlineLevel="0" collapsed="false">
      <c r="B7" s="29" t="n">
        <v>3</v>
      </c>
      <c r="C7" s="30" t="s">
        <v>128</v>
      </c>
      <c r="D7" s="31" t="n">
        <v>18348</v>
      </c>
      <c r="E7" s="32" t="n">
        <v>2198.06729999</v>
      </c>
      <c r="F7" s="31" t="n">
        <v>42751</v>
      </c>
      <c r="G7" s="32" t="n">
        <v>3106.77684854</v>
      </c>
    </row>
    <row r="8" customFormat="false" ht="15" hidden="false" customHeight="false" outlineLevel="0" collapsed="false">
      <c r="B8" s="29" t="n">
        <v>4</v>
      </c>
      <c r="C8" s="30" t="s">
        <v>129</v>
      </c>
      <c r="D8" s="31" t="n">
        <v>8779</v>
      </c>
      <c r="E8" s="32" t="n">
        <v>554.02056264</v>
      </c>
      <c r="F8" s="31" t="n">
        <v>5919</v>
      </c>
      <c r="G8" s="32" t="n">
        <v>1110.90055972</v>
      </c>
    </row>
    <row r="9" customFormat="false" ht="15" hidden="false" customHeight="false" outlineLevel="0" collapsed="false">
      <c r="B9" s="29" t="n">
        <v>5</v>
      </c>
      <c r="C9" s="30" t="s">
        <v>130</v>
      </c>
      <c r="D9" s="31" t="n">
        <v>219108</v>
      </c>
      <c r="E9" s="32" t="n">
        <v>24350.5862765</v>
      </c>
      <c r="F9" s="31" t="n">
        <v>100030</v>
      </c>
      <c r="G9" s="32" t="n">
        <v>11285.79474929</v>
      </c>
    </row>
    <row r="10" customFormat="false" ht="15" hidden="false" customHeight="false" outlineLevel="0" collapsed="false">
      <c r="B10" s="29" t="n">
        <v>6</v>
      </c>
      <c r="C10" s="30" t="s">
        <v>131</v>
      </c>
      <c r="D10" s="31" t="n">
        <v>12647</v>
      </c>
      <c r="E10" s="32" t="n">
        <v>1857.93748994</v>
      </c>
      <c r="F10" s="31" t="n">
        <v>31336</v>
      </c>
      <c r="G10" s="32" t="n">
        <v>2194.34291216</v>
      </c>
    </row>
    <row r="11" customFormat="false" ht="15" hidden="false" customHeight="false" outlineLevel="0" collapsed="false">
      <c r="B11" s="29" t="n">
        <v>7</v>
      </c>
      <c r="C11" s="30" t="s">
        <v>132</v>
      </c>
      <c r="D11" s="31" t="n">
        <v>1610546</v>
      </c>
      <c r="E11" s="32" t="n">
        <v>152100.10595966</v>
      </c>
      <c r="F11" s="31" t="n">
        <v>5161873</v>
      </c>
      <c r="G11" s="32" t="n">
        <v>230980.73541373</v>
      </c>
    </row>
    <row r="12" customFormat="false" ht="15" hidden="false" customHeight="false" outlineLevel="0" collapsed="false">
      <c r="B12" s="29" t="n">
        <v>8</v>
      </c>
      <c r="C12" s="30" t="s">
        <v>133</v>
      </c>
      <c r="D12" s="31" t="n">
        <v>22325</v>
      </c>
      <c r="E12" s="32" t="n">
        <v>702.39438993</v>
      </c>
      <c r="F12" s="31" t="n">
        <v>38064</v>
      </c>
      <c r="G12" s="32" t="n">
        <v>1232.85222155</v>
      </c>
    </row>
    <row r="13" customFormat="false" ht="15" hidden="false" customHeight="false" outlineLevel="0" collapsed="false">
      <c r="B13" s="29" t="n">
        <v>9</v>
      </c>
      <c r="C13" s="30" t="s">
        <v>134</v>
      </c>
      <c r="D13" s="31" t="n">
        <v>2020</v>
      </c>
      <c r="E13" s="32" t="n">
        <v>195.32347381</v>
      </c>
      <c r="F13" s="31" t="n">
        <v>3441</v>
      </c>
      <c r="G13" s="32" t="n">
        <v>201.48453708</v>
      </c>
    </row>
    <row r="14" customFormat="false" ht="15" hidden="false" customHeight="false" outlineLevel="0" collapsed="false">
      <c r="B14" s="29" t="n">
        <v>10</v>
      </c>
      <c r="C14" s="30" t="s">
        <v>82</v>
      </c>
      <c r="D14" s="31" t="n">
        <v>1168098</v>
      </c>
      <c r="E14" s="32" t="n">
        <v>166326.99858377</v>
      </c>
      <c r="F14" s="31" t="n">
        <v>3637561</v>
      </c>
      <c r="G14" s="32" t="n">
        <v>283932.72670951</v>
      </c>
    </row>
    <row r="15" customFormat="false" ht="15" hidden="false" customHeight="false" outlineLevel="0" collapsed="false">
      <c r="B15" s="29" t="n">
        <v>11</v>
      </c>
      <c r="C15" s="30" t="s">
        <v>135</v>
      </c>
      <c r="D15" s="31" t="n">
        <v>43955</v>
      </c>
      <c r="E15" s="32" t="n">
        <v>4117.0541894</v>
      </c>
      <c r="F15" s="31" t="n">
        <v>132193</v>
      </c>
      <c r="G15" s="32" t="n">
        <v>9858.68645044</v>
      </c>
    </row>
    <row r="16" customFormat="false" ht="15" hidden="false" customHeight="false" outlineLevel="0" collapsed="false">
      <c r="B16" s="29" t="n">
        <v>12</v>
      </c>
      <c r="C16" s="30" t="s">
        <v>136</v>
      </c>
      <c r="D16" s="31" t="n">
        <v>34432</v>
      </c>
      <c r="E16" s="32" t="n">
        <v>20458.29988542</v>
      </c>
      <c r="F16" s="31" t="n">
        <v>7150</v>
      </c>
      <c r="G16" s="32" t="n">
        <v>10275.36136335</v>
      </c>
    </row>
    <row r="17" customFormat="false" ht="15" hidden="false" customHeight="false" outlineLevel="0" collapsed="false">
      <c r="B17" s="29" t="n">
        <v>13</v>
      </c>
      <c r="C17" s="30" t="s">
        <v>137</v>
      </c>
      <c r="D17" s="31" t="n">
        <v>17379</v>
      </c>
      <c r="E17" s="32" t="n">
        <v>1693.2528205</v>
      </c>
      <c r="F17" s="31" t="n">
        <v>63112</v>
      </c>
      <c r="G17" s="32" t="n">
        <v>2767.68129034</v>
      </c>
    </row>
    <row r="18" customFormat="false" ht="15" hidden="false" customHeight="false" outlineLevel="0" collapsed="false">
      <c r="B18" s="29" t="n">
        <v>14</v>
      </c>
      <c r="C18" s="30" t="s">
        <v>138</v>
      </c>
      <c r="D18" s="31" t="n">
        <v>184087</v>
      </c>
      <c r="E18" s="32" t="n">
        <v>22984.53568135</v>
      </c>
      <c r="F18" s="31" t="n">
        <v>139210</v>
      </c>
      <c r="G18" s="32" t="n">
        <v>35022.4196435</v>
      </c>
    </row>
    <row r="19" customFormat="false" ht="15" hidden="false" customHeight="false" outlineLevel="0" collapsed="false">
      <c r="B19" s="29" t="n">
        <v>15</v>
      </c>
      <c r="C19" s="30" t="s">
        <v>139</v>
      </c>
      <c r="D19" s="31" t="n">
        <v>21216532</v>
      </c>
      <c r="E19" s="32" t="n">
        <v>1562573.91765354</v>
      </c>
      <c r="F19" s="31" t="n">
        <v>10628825</v>
      </c>
      <c r="G19" s="32" t="n">
        <v>1533142.88536432</v>
      </c>
    </row>
    <row r="20" customFormat="false" ht="15" hidden="false" customHeight="false" outlineLevel="0" collapsed="false">
      <c r="B20" s="29" t="n">
        <v>16</v>
      </c>
      <c r="C20" s="30" t="s">
        <v>140</v>
      </c>
      <c r="D20" s="31" t="n">
        <v>8721</v>
      </c>
      <c r="E20" s="32" t="n">
        <v>50.92070417</v>
      </c>
      <c r="F20" s="31" t="n">
        <v>18924</v>
      </c>
      <c r="G20" s="32" t="n">
        <v>1920.93097453</v>
      </c>
    </row>
    <row r="21" customFormat="false" ht="15" hidden="false" customHeight="false" outlineLevel="0" collapsed="false">
      <c r="B21" s="29" t="n">
        <v>17</v>
      </c>
      <c r="C21" s="30" t="s">
        <v>141</v>
      </c>
      <c r="D21" s="31" t="n">
        <v>18854</v>
      </c>
      <c r="E21" s="32" t="n">
        <v>1823.68089544</v>
      </c>
      <c r="F21" s="31" t="n">
        <v>18511</v>
      </c>
      <c r="G21" s="32" t="n">
        <v>2222.27047823</v>
      </c>
    </row>
    <row r="22" customFormat="false" ht="15" hidden="false" customHeight="false" outlineLevel="0" collapsed="false">
      <c r="B22" s="29" t="n">
        <v>18</v>
      </c>
      <c r="C22" s="30" t="s">
        <v>142</v>
      </c>
      <c r="D22" s="31" t="n">
        <v>42312</v>
      </c>
      <c r="E22" s="32" t="n">
        <v>4932.65598217</v>
      </c>
      <c r="F22" s="31" t="n">
        <v>177716</v>
      </c>
      <c r="G22" s="32" t="n">
        <v>8377.31083806</v>
      </c>
    </row>
    <row r="23" customFormat="false" ht="15" hidden="false" customHeight="false" outlineLevel="0" collapsed="false">
      <c r="B23" s="29" t="n">
        <v>19</v>
      </c>
      <c r="C23" s="30" t="s">
        <v>143</v>
      </c>
      <c r="D23" s="31" t="n">
        <v>325328</v>
      </c>
      <c r="E23" s="32" t="n">
        <v>165873.49335381</v>
      </c>
      <c r="F23" s="31" t="n">
        <v>163547</v>
      </c>
      <c r="G23" s="32" t="n">
        <v>316040.72097093</v>
      </c>
    </row>
    <row r="24" customFormat="false" ht="15" hidden="false" customHeight="false" outlineLevel="0" collapsed="false">
      <c r="B24" s="29" t="n">
        <v>20</v>
      </c>
      <c r="C24" s="30" t="s">
        <v>144</v>
      </c>
      <c r="D24" s="31" t="n">
        <v>459800</v>
      </c>
      <c r="E24" s="32" t="n">
        <v>31999.67808763</v>
      </c>
      <c r="F24" s="31" t="n">
        <v>515867</v>
      </c>
      <c r="G24" s="32" t="n">
        <v>51492.23752802</v>
      </c>
    </row>
    <row r="25" customFormat="false" ht="15" hidden="false" customHeight="false" outlineLevel="0" collapsed="false">
      <c r="B25" s="29" t="n">
        <v>21</v>
      </c>
      <c r="C25" s="30" t="s">
        <v>145</v>
      </c>
      <c r="D25" s="31" t="n">
        <v>1237</v>
      </c>
      <c r="E25" s="32" t="n">
        <v>164.79696457</v>
      </c>
      <c r="F25" s="31" t="n">
        <v>46</v>
      </c>
      <c r="G25" s="32" t="n">
        <v>167.10110546</v>
      </c>
    </row>
    <row r="26" customFormat="false" ht="15" hidden="false" customHeight="false" outlineLevel="0" collapsed="false">
      <c r="B26" s="29" t="n">
        <v>22</v>
      </c>
      <c r="C26" s="30" t="s">
        <v>146</v>
      </c>
      <c r="D26" s="31" t="n">
        <v>617111</v>
      </c>
      <c r="E26" s="32" t="n">
        <v>151185.60868682</v>
      </c>
      <c r="F26" s="31" t="n">
        <v>142807</v>
      </c>
      <c r="G26" s="32" t="n">
        <v>139082.23652285</v>
      </c>
    </row>
    <row r="27" customFormat="false" ht="15" hidden="false" customHeight="false" outlineLevel="0" collapsed="false">
      <c r="B27" s="29" t="n">
        <v>23</v>
      </c>
      <c r="C27" s="30" t="s">
        <v>147</v>
      </c>
      <c r="D27" s="31" t="n">
        <v>14328</v>
      </c>
      <c r="E27" s="32" t="n">
        <v>3880.91179907</v>
      </c>
      <c r="F27" s="31" t="n">
        <v>2779</v>
      </c>
      <c r="G27" s="32" t="n">
        <v>1396.69185704</v>
      </c>
    </row>
    <row r="28" customFormat="false" ht="15" hidden="false" customHeight="false" outlineLevel="0" collapsed="false">
      <c r="B28" s="29" t="n">
        <v>24</v>
      </c>
      <c r="C28" s="30" t="s">
        <v>23</v>
      </c>
      <c r="D28" s="31" t="n">
        <v>4413970</v>
      </c>
      <c r="E28" s="32" t="n">
        <v>435306.33131855</v>
      </c>
      <c r="F28" s="31" t="n">
        <v>11086706</v>
      </c>
      <c r="G28" s="32" t="n">
        <v>598496.26533586</v>
      </c>
    </row>
    <row r="29" customFormat="false" ht="15" hidden="false" customHeight="false" outlineLevel="0" collapsed="false">
      <c r="B29" s="29" t="n">
        <v>25</v>
      </c>
      <c r="C29" s="30" t="s">
        <v>148</v>
      </c>
      <c r="D29" s="31" t="n">
        <v>1861</v>
      </c>
      <c r="E29" s="32" t="n">
        <v>136.50226386</v>
      </c>
      <c r="F29" s="31" t="n">
        <v>782</v>
      </c>
      <c r="G29" s="32" t="n">
        <v>269.24739165</v>
      </c>
    </row>
    <row r="30" customFormat="false" ht="15" hidden="false" customHeight="false" outlineLevel="0" collapsed="false">
      <c r="B30" s="29" t="n">
        <v>26</v>
      </c>
      <c r="C30" s="30" t="s">
        <v>149</v>
      </c>
      <c r="D30" s="31" t="n">
        <v>2802463</v>
      </c>
      <c r="E30" s="32" t="n">
        <v>177529.34546122</v>
      </c>
      <c r="F30" s="31" t="n">
        <v>9825356</v>
      </c>
      <c r="G30" s="32" t="n">
        <v>518408.87058412</v>
      </c>
    </row>
    <row r="31" customFormat="false" ht="15" hidden="false" customHeight="false" outlineLevel="0" collapsed="false">
      <c r="B31" s="29" t="n">
        <v>27</v>
      </c>
      <c r="C31" s="30" t="s">
        <v>150</v>
      </c>
      <c r="D31" s="31" t="n">
        <v>1353629</v>
      </c>
      <c r="E31" s="32" t="n">
        <v>122144.52708925</v>
      </c>
      <c r="F31" s="31" t="n">
        <v>3054597</v>
      </c>
      <c r="G31" s="32" t="n">
        <v>182325.80936464</v>
      </c>
    </row>
    <row r="32" customFormat="false" ht="15" hidden="false" customHeight="false" outlineLevel="0" collapsed="false">
      <c r="B32" s="29" t="n">
        <v>28</v>
      </c>
      <c r="C32" s="30" t="s">
        <v>151</v>
      </c>
      <c r="D32" s="31" t="n">
        <v>872</v>
      </c>
      <c r="E32" s="32" t="n">
        <v>3090.6447383</v>
      </c>
      <c r="F32" s="31" t="n">
        <v>585</v>
      </c>
      <c r="G32" s="32" t="n">
        <v>10689.22901199</v>
      </c>
    </row>
    <row r="33" customFormat="false" ht="15" hidden="false" customHeight="false" outlineLevel="0" collapsed="false">
      <c r="B33" s="29" t="n">
        <v>29</v>
      </c>
      <c r="C33" s="30" t="s">
        <v>152</v>
      </c>
      <c r="D33" s="31" t="n">
        <v>71821</v>
      </c>
      <c r="E33" s="32" t="n">
        <v>29111.48226804</v>
      </c>
      <c r="F33" s="31" t="n">
        <v>10261</v>
      </c>
      <c r="G33" s="32" t="n">
        <v>36161.76896561</v>
      </c>
    </row>
    <row r="34" customFormat="false" ht="15" hidden="false" customHeight="false" outlineLevel="0" collapsed="false">
      <c r="B34" s="29" t="n">
        <v>30</v>
      </c>
      <c r="C34" s="30" t="s">
        <v>153</v>
      </c>
      <c r="D34" s="31" t="n">
        <v>49521</v>
      </c>
      <c r="E34" s="32" t="n">
        <v>49917.22284713</v>
      </c>
      <c r="F34" s="31" t="n">
        <v>7232</v>
      </c>
      <c r="G34" s="32" t="n">
        <v>58970.11448518</v>
      </c>
    </row>
    <row r="35" customFormat="false" ht="15" hidden="false" customHeight="false" outlineLevel="0" collapsed="false">
      <c r="B35" s="29" t="n">
        <v>31</v>
      </c>
      <c r="C35" s="30" t="s">
        <v>154</v>
      </c>
      <c r="D35" s="31" t="n">
        <v>38640</v>
      </c>
      <c r="E35" s="32" t="n">
        <v>3415.56098803</v>
      </c>
      <c r="F35" s="31" t="n">
        <v>75168</v>
      </c>
      <c r="G35" s="32" t="n">
        <v>4170.79366082</v>
      </c>
    </row>
    <row r="36" customFormat="false" ht="15" hidden="false" customHeight="false" outlineLevel="0" collapsed="false">
      <c r="B36" s="29" t="n">
        <v>32</v>
      </c>
      <c r="C36" s="30" t="s">
        <v>155</v>
      </c>
      <c r="D36" s="31" t="n">
        <v>3460</v>
      </c>
      <c r="E36" s="32" t="n">
        <v>108.32810981</v>
      </c>
      <c r="F36" s="31" t="n">
        <v>3631</v>
      </c>
      <c r="G36" s="32" t="n">
        <v>95.37407231</v>
      </c>
    </row>
    <row r="37" customFormat="false" ht="15" hidden="false" customHeight="false" outlineLevel="0" collapsed="false">
      <c r="B37" s="29" t="n">
        <v>33</v>
      </c>
      <c r="C37" s="30" t="s">
        <v>156</v>
      </c>
      <c r="D37" s="31" t="n">
        <v>105038</v>
      </c>
      <c r="E37" s="32" t="n">
        <v>9382.2381678</v>
      </c>
      <c r="F37" s="31" t="n">
        <v>189228</v>
      </c>
      <c r="G37" s="32" t="n">
        <v>11890.08212088</v>
      </c>
    </row>
    <row r="38" customFormat="false" ht="15" hidden="false" customHeight="false" outlineLevel="0" collapsed="false">
      <c r="B38" s="29" t="n">
        <v>34</v>
      </c>
      <c r="C38" s="30" t="s">
        <v>56</v>
      </c>
      <c r="D38" s="31" t="n">
        <v>3383527</v>
      </c>
      <c r="E38" s="32" t="n">
        <v>373619.67279659</v>
      </c>
      <c r="F38" s="31" t="n">
        <v>7477406</v>
      </c>
      <c r="G38" s="32" t="n">
        <v>698925.38998901</v>
      </c>
    </row>
    <row r="39" customFormat="false" ht="15" hidden="false" customHeight="false" outlineLevel="0" collapsed="false">
      <c r="B39" s="29" t="n">
        <v>35</v>
      </c>
      <c r="C39" s="30" t="s">
        <v>157</v>
      </c>
      <c r="D39" s="31" t="n">
        <v>36793</v>
      </c>
      <c r="E39" s="32" t="n">
        <v>2561.10414646</v>
      </c>
      <c r="F39" s="31" t="n">
        <v>47669</v>
      </c>
      <c r="G39" s="32" t="n">
        <v>4736.85009431</v>
      </c>
    </row>
    <row r="40" customFormat="false" ht="15" hidden="false" customHeight="false" outlineLevel="0" collapsed="false">
      <c r="B40" s="29" t="n">
        <v>36</v>
      </c>
      <c r="C40" s="30" t="s">
        <v>158</v>
      </c>
      <c r="D40" s="31" t="n">
        <v>152640</v>
      </c>
      <c r="E40" s="32" t="n">
        <v>11891.80308061</v>
      </c>
      <c r="F40" s="31" t="n">
        <v>208641</v>
      </c>
      <c r="G40" s="32" t="n">
        <v>11994.98832741</v>
      </c>
    </row>
    <row r="41" customFormat="false" ht="15" hidden="false" customHeight="false" outlineLevel="0" collapsed="false">
      <c r="B41" s="29" t="n">
        <v>37</v>
      </c>
      <c r="C41" s="30" t="s">
        <v>159</v>
      </c>
      <c r="D41" s="31" t="n">
        <v>2643965</v>
      </c>
      <c r="E41" s="32" t="n">
        <v>234245.87654391</v>
      </c>
      <c r="F41" s="31" t="n">
        <v>7276584</v>
      </c>
      <c r="G41" s="32" t="n">
        <v>362823.45546504</v>
      </c>
    </row>
    <row r="42" customFormat="false" ht="15" hidden="false" customHeight="false" outlineLevel="0" collapsed="false">
      <c r="B42" s="29" t="n">
        <v>38</v>
      </c>
      <c r="C42" s="30" t="s">
        <v>160</v>
      </c>
      <c r="D42" s="31" t="n">
        <v>9360339</v>
      </c>
      <c r="E42" s="32" t="n">
        <v>1419598.05353966</v>
      </c>
      <c r="F42" s="31" t="n">
        <v>2599056</v>
      </c>
      <c r="G42" s="32" t="n">
        <v>1043623.722718</v>
      </c>
    </row>
    <row r="43" customFormat="false" ht="15" hidden="false" customHeight="false" outlineLevel="0" collapsed="false">
      <c r="B43" s="29" t="n">
        <v>39</v>
      </c>
      <c r="C43" s="30" t="s">
        <v>161</v>
      </c>
      <c r="D43" s="31" t="n">
        <v>12986</v>
      </c>
      <c r="E43" s="32" t="n">
        <v>1510.58382321</v>
      </c>
      <c r="F43" s="31" t="n">
        <v>34572</v>
      </c>
      <c r="G43" s="32" t="n">
        <v>1854.84880591</v>
      </c>
    </row>
    <row r="44" customFormat="false" ht="15" hidden="false" customHeight="false" outlineLevel="0" collapsed="false">
      <c r="B44" s="29" t="n">
        <v>40</v>
      </c>
      <c r="C44" s="30" t="s">
        <v>162</v>
      </c>
      <c r="D44" s="31" t="n">
        <v>1232281</v>
      </c>
      <c r="E44" s="32" t="n">
        <v>71060.36613679</v>
      </c>
      <c r="F44" s="31" t="n">
        <v>806866</v>
      </c>
      <c r="G44" s="32" t="n">
        <v>62705.63724392</v>
      </c>
    </row>
    <row r="45" customFormat="false" ht="15" hidden="false" customHeight="false" outlineLevel="0" collapsed="false">
      <c r="B45" s="29" t="n">
        <v>41</v>
      </c>
      <c r="C45" s="30" t="s">
        <v>59</v>
      </c>
      <c r="D45" s="31" t="n">
        <v>2092664</v>
      </c>
      <c r="E45" s="32" t="n">
        <v>181222.23281322</v>
      </c>
      <c r="F45" s="31" t="n">
        <v>3507822</v>
      </c>
      <c r="G45" s="32" t="n">
        <v>267504.51703333</v>
      </c>
    </row>
    <row r="46" customFormat="false" ht="15" hidden="false" customHeight="false" outlineLevel="0" collapsed="false">
      <c r="B46" s="29" t="n">
        <v>42</v>
      </c>
      <c r="C46" s="30" t="s">
        <v>163</v>
      </c>
      <c r="D46" s="31" t="n">
        <v>138145</v>
      </c>
      <c r="E46" s="32" t="n">
        <v>20857.59100101</v>
      </c>
      <c r="F46" s="31" t="n">
        <v>246640</v>
      </c>
      <c r="G46" s="32" t="n">
        <v>20971.26989082</v>
      </c>
    </row>
    <row r="47" customFormat="false" ht="15" hidden="false" customHeight="false" outlineLevel="0" collapsed="false">
      <c r="B47" s="29" t="n">
        <v>43</v>
      </c>
      <c r="C47" s="30" t="s">
        <v>164</v>
      </c>
      <c r="D47" s="31" t="n">
        <v>9143</v>
      </c>
      <c r="E47" s="32" t="n">
        <v>4200.0280186</v>
      </c>
      <c r="F47" s="31" t="n">
        <v>1015</v>
      </c>
      <c r="G47" s="32" t="n">
        <v>14552.19247506</v>
      </c>
    </row>
    <row r="48" customFormat="false" ht="15" hidden="false" customHeight="false" outlineLevel="0" collapsed="false">
      <c r="B48" s="29" t="n">
        <v>44</v>
      </c>
      <c r="C48" s="30" t="s">
        <v>165</v>
      </c>
      <c r="D48" s="31" t="n">
        <v>58</v>
      </c>
      <c r="E48" s="32" t="n">
        <v>4.43785299</v>
      </c>
      <c r="F48" s="31" t="n">
        <v>33</v>
      </c>
      <c r="G48" s="32" t="n">
        <v>2912.21134364</v>
      </c>
    </row>
    <row r="49" customFormat="false" ht="15" hidden="false" customHeight="false" outlineLevel="0" collapsed="false">
      <c r="B49" s="29" t="n">
        <v>45</v>
      </c>
      <c r="C49" s="30" t="s">
        <v>166</v>
      </c>
      <c r="D49" s="31" t="n">
        <v>1189</v>
      </c>
      <c r="E49" s="32" t="n">
        <v>1421.27227581</v>
      </c>
      <c r="F49" s="31" t="n">
        <v>588</v>
      </c>
      <c r="G49" s="32" t="n">
        <v>1950.75114265</v>
      </c>
    </row>
    <row r="50" customFormat="false" ht="15" hidden="false" customHeight="false" outlineLevel="0" collapsed="false">
      <c r="B50" s="29" t="n">
        <v>46</v>
      </c>
      <c r="C50" s="30" t="s">
        <v>167</v>
      </c>
      <c r="D50" s="31" t="n">
        <v>350506</v>
      </c>
      <c r="E50" s="32" t="n">
        <v>34049.41462437</v>
      </c>
      <c r="F50" s="31" t="n">
        <v>326408</v>
      </c>
      <c r="G50" s="32" t="n">
        <v>37887.5879967</v>
      </c>
    </row>
    <row r="51" customFormat="false" ht="15" hidden="false" customHeight="false" outlineLevel="0" collapsed="false">
      <c r="B51" s="29" t="n">
        <v>47</v>
      </c>
      <c r="C51" s="30" t="s">
        <v>168</v>
      </c>
      <c r="D51" s="31" t="n">
        <v>2698</v>
      </c>
      <c r="E51" s="32" t="n">
        <v>196.01674757</v>
      </c>
      <c r="F51" s="31" t="n">
        <v>8528</v>
      </c>
      <c r="G51" s="32" t="n">
        <v>369.18517293</v>
      </c>
    </row>
    <row r="52" customFormat="false" ht="15" hidden="false" customHeight="false" outlineLevel="0" collapsed="false">
      <c r="B52" s="29" t="n">
        <v>48</v>
      </c>
      <c r="C52" s="30" t="s">
        <v>169</v>
      </c>
      <c r="D52" s="31" t="n">
        <v>585479</v>
      </c>
      <c r="E52" s="32" t="n">
        <v>64141.01357984</v>
      </c>
      <c r="F52" s="31" t="n">
        <v>1952769</v>
      </c>
      <c r="G52" s="32" t="n">
        <v>103515.84651068</v>
      </c>
    </row>
    <row r="53" customFormat="false" ht="15" hidden="false" customHeight="false" outlineLevel="0" collapsed="false">
      <c r="B53" s="29" t="n">
        <v>49</v>
      </c>
      <c r="C53" s="30" t="s">
        <v>170</v>
      </c>
      <c r="D53" s="31" t="n">
        <v>5936</v>
      </c>
      <c r="E53" s="32" t="n">
        <v>1015.8448803</v>
      </c>
      <c r="F53" s="31" t="n">
        <v>13415</v>
      </c>
      <c r="G53" s="32" t="n">
        <v>686.27124935</v>
      </c>
    </row>
    <row r="54" customFormat="false" ht="15" hidden="false" customHeight="false" outlineLevel="0" collapsed="false">
      <c r="B54" s="29" t="n">
        <v>50</v>
      </c>
      <c r="C54" s="30" t="s">
        <v>171</v>
      </c>
      <c r="D54" s="31" t="n">
        <v>3805179</v>
      </c>
      <c r="E54" s="32" t="n">
        <v>513467.12506532</v>
      </c>
      <c r="F54" s="31" t="n">
        <v>568102</v>
      </c>
      <c r="G54" s="32" t="n">
        <v>351740.81660282</v>
      </c>
    </row>
    <row r="55" customFormat="false" ht="15" hidden="false" customHeight="false" outlineLevel="0" collapsed="false">
      <c r="B55" s="29" t="n">
        <v>51</v>
      </c>
      <c r="C55" s="30" t="s">
        <v>172</v>
      </c>
      <c r="D55" s="31" t="n">
        <v>497520</v>
      </c>
      <c r="E55" s="32" t="n">
        <v>121030.91224709</v>
      </c>
      <c r="F55" s="31" t="n">
        <v>166097</v>
      </c>
      <c r="G55" s="32" t="n">
        <v>58642.36430974</v>
      </c>
    </row>
    <row r="56" customFormat="false" ht="15" hidden="false" customHeight="false" outlineLevel="0" collapsed="false">
      <c r="B56" s="29" t="n">
        <v>52</v>
      </c>
      <c r="C56" s="30" t="s">
        <v>173</v>
      </c>
      <c r="D56" s="31" t="n">
        <v>165294</v>
      </c>
      <c r="E56" s="32" t="n">
        <v>8937.2980228</v>
      </c>
      <c r="F56" s="31" t="n">
        <v>198047</v>
      </c>
      <c r="G56" s="32" t="n">
        <v>11489.28121084</v>
      </c>
    </row>
    <row r="57" customFormat="false" ht="15" hidden="false" customHeight="false" outlineLevel="0" collapsed="false">
      <c r="B57" s="29" t="n">
        <v>53</v>
      </c>
      <c r="C57" s="30" t="s">
        <v>174</v>
      </c>
      <c r="D57" s="31" t="n">
        <v>137</v>
      </c>
      <c r="E57" s="32" t="n">
        <v>58.21918653</v>
      </c>
      <c r="F57" s="31" t="n">
        <v>12</v>
      </c>
      <c r="G57" s="32" t="n">
        <v>0.43203969</v>
      </c>
    </row>
    <row r="58" customFormat="false" ht="15" hidden="false" customHeight="false" outlineLevel="0" collapsed="false">
      <c r="B58" s="29" t="n">
        <v>54</v>
      </c>
      <c r="C58" s="30" t="s">
        <v>175</v>
      </c>
      <c r="D58" s="31" t="n">
        <v>4567</v>
      </c>
      <c r="E58" s="32" t="n">
        <v>489.04347704</v>
      </c>
      <c r="F58" s="31" t="n">
        <v>13396</v>
      </c>
      <c r="G58" s="32" t="n">
        <v>529.61658066</v>
      </c>
    </row>
    <row r="59" customFormat="false" ht="15" hidden="false" customHeight="false" outlineLevel="0" collapsed="false">
      <c r="B59" s="29" t="n">
        <v>55</v>
      </c>
      <c r="C59" s="30" t="s">
        <v>176</v>
      </c>
      <c r="D59" s="31" t="n">
        <v>30009</v>
      </c>
      <c r="E59" s="32" t="n">
        <v>4589.83348589</v>
      </c>
      <c r="F59" s="31" t="n">
        <v>1126</v>
      </c>
      <c r="G59" s="32" t="n">
        <v>258.90828906</v>
      </c>
    </row>
    <row r="60" customFormat="false" ht="15" hidden="false" customHeight="false" outlineLevel="0" collapsed="false">
      <c r="B60" s="29" t="n">
        <v>56</v>
      </c>
      <c r="C60" s="30" t="s">
        <v>177</v>
      </c>
      <c r="D60" s="31" t="n">
        <v>30551</v>
      </c>
      <c r="E60" s="32" t="n">
        <v>2976.14197588</v>
      </c>
      <c r="F60" s="31" t="n">
        <v>67755</v>
      </c>
      <c r="G60" s="32" t="n">
        <v>2872.50183855</v>
      </c>
    </row>
    <row r="61" customFormat="false" ht="15" hidden="false" customHeight="false" outlineLevel="0" collapsed="false">
      <c r="B61" s="29" t="n">
        <v>57</v>
      </c>
      <c r="C61" s="30" t="s">
        <v>178</v>
      </c>
      <c r="D61" s="31" t="n">
        <v>1054</v>
      </c>
      <c r="E61" s="32" t="n">
        <v>51.82734007</v>
      </c>
      <c r="F61" s="31" t="n">
        <v>1200</v>
      </c>
      <c r="G61" s="32" t="n">
        <v>40.46946624</v>
      </c>
    </row>
    <row r="62" customFormat="false" ht="15" hidden="false" customHeight="false" outlineLevel="0" collapsed="false">
      <c r="B62" s="29" t="n">
        <v>58</v>
      </c>
      <c r="C62" s="30" t="s">
        <v>179</v>
      </c>
      <c r="D62" s="31" t="n">
        <v>148</v>
      </c>
      <c r="E62" s="32" t="n">
        <v>437.91958615</v>
      </c>
      <c r="F62" s="31" t="n">
        <v>98</v>
      </c>
      <c r="G62" s="32" t="n">
        <v>1322.13699647</v>
      </c>
    </row>
    <row r="63" customFormat="false" ht="15" hidden="false" customHeight="false" outlineLevel="0" collapsed="false">
      <c r="B63" s="29" t="n">
        <v>59</v>
      </c>
      <c r="C63" s="30" t="s">
        <v>180</v>
      </c>
      <c r="D63" s="31" t="n">
        <v>138101</v>
      </c>
      <c r="E63" s="32" t="n">
        <v>9591.82385229</v>
      </c>
      <c r="F63" s="31" t="n">
        <v>76458</v>
      </c>
      <c r="G63" s="32" t="n">
        <v>8476.67244279</v>
      </c>
    </row>
    <row r="64" customFormat="false" ht="15" hidden="false" customHeight="false" outlineLevel="0" collapsed="false">
      <c r="B64" s="29" t="n">
        <v>60</v>
      </c>
      <c r="C64" s="30" t="s">
        <v>181</v>
      </c>
      <c r="D64" s="31" t="n">
        <v>14470</v>
      </c>
      <c r="E64" s="32" t="n">
        <v>1330.50221449</v>
      </c>
      <c r="F64" s="31" t="n">
        <v>24325</v>
      </c>
      <c r="G64" s="32" t="n">
        <v>2269.82506464</v>
      </c>
    </row>
    <row r="65" customFormat="false" ht="15" hidden="false" customHeight="false" outlineLevel="0" collapsed="false">
      <c r="B65" s="29" t="n">
        <v>61</v>
      </c>
      <c r="C65" s="30" t="s">
        <v>182</v>
      </c>
      <c r="D65" s="31" t="n">
        <v>0</v>
      </c>
      <c r="E65" s="32" t="n">
        <v>0</v>
      </c>
      <c r="F65" s="31" t="n">
        <v>221</v>
      </c>
      <c r="G65" s="32" t="n">
        <v>47109.8052251</v>
      </c>
    </row>
    <row r="66" customFormat="false" ht="15" hidden="false" customHeight="false" outlineLevel="0" collapsed="false">
      <c r="B66" s="29" t="n">
        <v>62</v>
      </c>
      <c r="C66" s="30" t="s">
        <v>183</v>
      </c>
      <c r="D66" s="31" t="n">
        <v>2418217</v>
      </c>
      <c r="E66" s="32" t="n">
        <v>193798.72803525</v>
      </c>
      <c r="F66" s="31" t="n">
        <v>2043171</v>
      </c>
      <c r="G66" s="32" t="n">
        <v>161952.5987455</v>
      </c>
    </row>
    <row r="67" customFormat="false" ht="15" hidden="false" customHeight="false" outlineLevel="0" collapsed="false">
      <c r="B67" s="29" t="n">
        <v>63</v>
      </c>
      <c r="C67" s="30" t="s">
        <v>184</v>
      </c>
      <c r="D67" s="31" t="n">
        <v>7442</v>
      </c>
      <c r="E67" s="32" t="n">
        <v>2368.45298099</v>
      </c>
      <c r="F67" s="31" t="n">
        <v>4664</v>
      </c>
      <c r="G67" s="32" t="n">
        <v>954.39846091</v>
      </c>
    </row>
    <row r="68" customFormat="false" ht="15" hidden="false" customHeight="false" outlineLevel="0" collapsed="false">
      <c r="B68" s="29" t="n">
        <v>64</v>
      </c>
      <c r="C68" s="30" t="s">
        <v>185</v>
      </c>
      <c r="D68" s="31" t="n">
        <v>405009</v>
      </c>
      <c r="E68" s="32" t="n">
        <v>7407.51308716</v>
      </c>
      <c r="F68" s="31" t="n">
        <v>81358</v>
      </c>
      <c r="G68" s="32" t="n">
        <v>5091.3477084</v>
      </c>
    </row>
    <row r="69" customFormat="false" ht="15" hidden="false" customHeight="false" outlineLevel="0" collapsed="false">
      <c r="B69" s="29" t="n">
        <v>65</v>
      </c>
      <c r="C69" s="30" t="s">
        <v>186</v>
      </c>
      <c r="D69" s="31" t="n">
        <v>63</v>
      </c>
      <c r="E69" s="32" t="n">
        <v>288.27886297</v>
      </c>
      <c r="F69" s="31" t="n">
        <v>47</v>
      </c>
      <c r="G69" s="32" t="n">
        <v>3009.13095082</v>
      </c>
    </row>
    <row r="70" customFormat="false" ht="15" hidden="false" customHeight="false" outlineLevel="0" collapsed="false">
      <c r="B70" s="29" t="n">
        <v>66</v>
      </c>
      <c r="C70" s="30" t="s">
        <v>187</v>
      </c>
      <c r="D70" s="31" t="n">
        <v>34235</v>
      </c>
      <c r="E70" s="32" t="n">
        <v>4668.76111307</v>
      </c>
      <c r="F70" s="31" t="n">
        <v>92038</v>
      </c>
      <c r="G70" s="32" t="n">
        <v>4618.30790285</v>
      </c>
    </row>
    <row r="71" customFormat="false" ht="15" hidden="false" customHeight="false" outlineLevel="0" collapsed="false">
      <c r="B71" s="29" t="n">
        <v>67</v>
      </c>
      <c r="C71" s="30" t="s">
        <v>188</v>
      </c>
      <c r="D71" s="31" t="n">
        <v>9965</v>
      </c>
      <c r="E71" s="32" t="n">
        <v>780.75000257</v>
      </c>
      <c r="F71" s="31" t="n">
        <v>41988</v>
      </c>
      <c r="G71" s="32" t="n">
        <v>1586.46135404</v>
      </c>
    </row>
    <row r="72" customFormat="false" ht="15" hidden="false" customHeight="false" outlineLevel="0" collapsed="false">
      <c r="B72" s="29" t="n">
        <v>68</v>
      </c>
      <c r="C72" s="30" t="s">
        <v>189</v>
      </c>
      <c r="D72" s="31" t="n">
        <v>32921765</v>
      </c>
      <c r="E72" s="32" t="n">
        <v>3736370.06156323</v>
      </c>
      <c r="F72" s="31" t="n">
        <v>17652249</v>
      </c>
      <c r="G72" s="32" t="n">
        <v>3593215.60491628</v>
      </c>
    </row>
    <row r="73" customFormat="false" ht="15" hidden="false" customHeight="false" outlineLevel="0" collapsed="false">
      <c r="B73" s="29" t="n">
        <v>69</v>
      </c>
      <c r="C73" s="30" t="s">
        <v>190</v>
      </c>
      <c r="D73" s="31" t="n">
        <v>62088</v>
      </c>
      <c r="E73" s="32" t="n">
        <v>3231.30539502</v>
      </c>
      <c r="F73" s="31" t="n">
        <v>93763</v>
      </c>
      <c r="G73" s="32" t="n">
        <v>4876.94921854</v>
      </c>
    </row>
    <row r="74" customFormat="false" ht="15" hidden="false" customHeight="false" outlineLevel="0" collapsed="false">
      <c r="B74" s="29" t="n">
        <v>70</v>
      </c>
      <c r="C74" s="30" t="s">
        <v>191</v>
      </c>
      <c r="D74" s="31" t="n">
        <v>2359673</v>
      </c>
      <c r="E74" s="32" t="n">
        <v>614183.04365449</v>
      </c>
      <c r="F74" s="31" t="n">
        <v>775464</v>
      </c>
      <c r="G74" s="32" t="n">
        <v>440116.3212544</v>
      </c>
    </row>
    <row r="75" customFormat="false" ht="15" hidden="false" customHeight="false" outlineLevel="0" collapsed="false">
      <c r="B75" s="29" t="n">
        <v>71</v>
      </c>
      <c r="C75" s="30" t="s">
        <v>192</v>
      </c>
      <c r="D75" s="31" t="n">
        <v>19599129</v>
      </c>
      <c r="E75" s="32" t="n">
        <v>1560167.5189491</v>
      </c>
      <c r="F75" s="31" t="n">
        <v>13733048</v>
      </c>
      <c r="G75" s="32" t="n">
        <v>2015987.10298698</v>
      </c>
    </row>
    <row r="76" customFormat="false" ht="15" hidden="false" customHeight="false" outlineLevel="0" collapsed="false">
      <c r="B76" s="29" t="n">
        <v>72</v>
      </c>
      <c r="C76" s="30" t="s">
        <v>193</v>
      </c>
      <c r="D76" s="31" t="n">
        <v>6626868</v>
      </c>
      <c r="E76" s="32" t="n">
        <v>534131.7558224</v>
      </c>
      <c r="F76" s="31" t="n">
        <v>5047121</v>
      </c>
      <c r="G76" s="32" t="n">
        <v>615515.42730982</v>
      </c>
    </row>
    <row r="77" customFormat="false" ht="15" hidden="false" customHeight="false" outlineLevel="0" collapsed="false">
      <c r="B77" s="29" t="n">
        <v>73</v>
      </c>
      <c r="C77" s="30" t="s">
        <v>194</v>
      </c>
      <c r="D77" s="31" t="n">
        <v>488316</v>
      </c>
      <c r="E77" s="32" t="n">
        <v>146556.15896456</v>
      </c>
      <c r="F77" s="31" t="n">
        <v>461594</v>
      </c>
      <c r="G77" s="32" t="n">
        <v>118071.74517411</v>
      </c>
    </row>
    <row r="78" customFormat="false" ht="15" hidden="false" customHeight="false" outlineLevel="0" collapsed="false">
      <c r="B78" s="29" t="n">
        <v>74</v>
      </c>
      <c r="C78" s="30" t="s">
        <v>195</v>
      </c>
      <c r="D78" s="31" t="n">
        <v>5912</v>
      </c>
      <c r="E78" s="32" t="n">
        <v>803.26976287</v>
      </c>
      <c r="F78" s="31" t="n">
        <v>5258</v>
      </c>
      <c r="G78" s="32" t="n">
        <v>444.48600184</v>
      </c>
    </row>
    <row r="79" customFormat="false" ht="15" hidden="false" customHeight="false" outlineLevel="0" collapsed="false">
      <c r="B79" s="29" t="n">
        <v>75</v>
      </c>
      <c r="C79" s="30" t="s">
        <v>196</v>
      </c>
      <c r="D79" s="31" t="n">
        <v>33889</v>
      </c>
      <c r="E79" s="32" t="n">
        <v>1297.52299915</v>
      </c>
      <c r="F79" s="31" t="n">
        <v>13565</v>
      </c>
      <c r="G79" s="32" t="n">
        <v>501.99941753</v>
      </c>
    </row>
    <row r="80" customFormat="false" ht="15" hidden="false" customHeight="false" outlineLevel="0" collapsed="false">
      <c r="B80" s="29" t="n">
        <v>76</v>
      </c>
      <c r="C80" s="30" t="s">
        <v>197</v>
      </c>
      <c r="D80" s="31" t="n">
        <v>1435403</v>
      </c>
      <c r="E80" s="32" t="n">
        <v>171876.60982001</v>
      </c>
      <c r="F80" s="31" t="n">
        <v>4806175</v>
      </c>
      <c r="G80" s="32" t="n">
        <v>336368.76013575</v>
      </c>
    </row>
    <row r="81" customFormat="false" ht="15" hidden="false" customHeight="false" outlineLevel="0" collapsed="false">
      <c r="B81" s="29" t="n">
        <v>77</v>
      </c>
      <c r="C81" s="30" t="s">
        <v>198</v>
      </c>
      <c r="D81" s="31" t="n">
        <v>1833942</v>
      </c>
      <c r="E81" s="32" t="n">
        <v>143316.97310119</v>
      </c>
      <c r="F81" s="31" t="n">
        <v>4308141</v>
      </c>
      <c r="G81" s="32" t="n">
        <v>226023.03163322</v>
      </c>
    </row>
    <row r="82" customFormat="false" ht="15" hidden="false" customHeight="false" outlineLevel="0" collapsed="false">
      <c r="B82" s="29" t="n">
        <v>78</v>
      </c>
      <c r="C82" s="30" t="s">
        <v>199</v>
      </c>
      <c r="D82" s="31" t="n">
        <v>4292640</v>
      </c>
      <c r="E82" s="32" t="n">
        <v>484299.66969286</v>
      </c>
      <c r="F82" s="31" t="n">
        <v>1737478</v>
      </c>
      <c r="G82" s="32" t="n">
        <v>368765.06463044</v>
      </c>
    </row>
    <row r="83" customFormat="false" ht="15" hidden="false" customHeight="false" outlineLevel="0" collapsed="false">
      <c r="B83" s="29" t="n">
        <v>79</v>
      </c>
      <c r="C83" s="30" t="s">
        <v>200</v>
      </c>
      <c r="D83" s="31" t="n">
        <v>979</v>
      </c>
      <c r="E83" s="32" t="n">
        <v>2923.67880278</v>
      </c>
      <c r="F83" s="31" t="n">
        <v>213</v>
      </c>
      <c r="G83" s="32" t="n">
        <v>2816.06178864</v>
      </c>
    </row>
    <row r="84" customFormat="false" ht="15" hidden="false" customHeight="false" outlineLevel="0" collapsed="false">
      <c r="B84" s="29" t="n">
        <v>80</v>
      </c>
      <c r="C84" s="30" t="s">
        <v>201</v>
      </c>
      <c r="D84" s="31" t="n">
        <v>1360</v>
      </c>
      <c r="E84" s="32" t="n">
        <v>382.80143353</v>
      </c>
      <c r="F84" s="31" t="n">
        <v>199</v>
      </c>
      <c r="G84" s="32" t="n">
        <v>1496.97670543</v>
      </c>
    </row>
    <row r="85" customFormat="false" ht="15" hidden="false" customHeight="false" outlineLevel="0" collapsed="false">
      <c r="B85" s="29" t="n">
        <v>81</v>
      </c>
      <c r="C85" s="30" t="s">
        <v>202</v>
      </c>
      <c r="D85" s="31" t="n">
        <v>1415</v>
      </c>
      <c r="E85" s="32" t="n">
        <v>75.8333663</v>
      </c>
      <c r="F85" s="31" t="n">
        <v>930</v>
      </c>
      <c r="G85" s="32" t="n">
        <v>74.49742715</v>
      </c>
    </row>
    <row r="86" customFormat="false" ht="15" hidden="false" customHeight="false" outlineLevel="0" collapsed="false">
      <c r="B86" s="29" t="n">
        <v>82</v>
      </c>
      <c r="C86" s="30" t="s">
        <v>203</v>
      </c>
      <c r="D86" s="31" t="n">
        <v>12539</v>
      </c>
      <c r="E86" s="32" t="n">
        <v>634.6827097</v>
      </c>
      <c r="F86" s="31" t="n">
        <v>21313</v>
      </c>
      <c r="G86" s="32" t="n">
        <v>2172.34675399</v>
      </c>
    </row>
    <row r="87" customFormat="false" ht="15" hidden="false" customHeight="false" outlineLevel="0" collapsed="false">
      <c r="B87" s="29" t="n">
        <v>83</v>
      </c>
      <c r="C87" s="30" t="s">
        <v>204</v>
      </c>
      <c r="D87" s="31" t="n">
        <v>17533</v>
      </c>
      <c r="E87" s="32" t="n">
        <v>3643.58559464</v>
      </c>
      <c r="F87" s="31" t="n">
        <v>31581</v>
      </c>
      <c r="G87" s="32" t="n">
        <v>2054.58082782</v>
      </c>
    </row>
    <row r="88" customFormat="false" ht="15" hidden="false" customHeight="false" outlineLevel="0" collapsed="false">
      <c r="B88" s="29" t="n">
        <v>84</v>
      </c>
      <c r="C88" s="30" t="s">
        <v>205</v>
      </c>
      <c r="D88" s="31" t="n">
        <v>550377</v>
      </c>
      <c r="E88" s="32" t="n">
        <v>86398.4592541</v>
      </c>
      <c r="F88" s="31" t="n">
        <v>524373</v>
      </c>
      <c r="G88" s="32" t="n">
        <v>46006.00795338</v>
      </c>
    </row>
    <row r="89" customFormat="false" ht="15" hidden="false" customHeight="false" outlineLevel="0" collapsed="false">
      <c r="B89" s="29" t="n">
        <v>85</v>
      </c>
      <c r="C89" s="30" t="s">
        <v>206</v>
      </c>
      <c r="D89" s="31" t="n">
        <v>161976</v>
      </c>
      <c r="E89" s="32" t="n">
        <v>7938.08739814</v>
      </c>
      <c r="F89" s="31" t="n">
        <v>11227</v>
      </c>
      <c r="G89" s="32" t="n">
        <v>4244.75749166</v>
      </c>
    </row>
    <row r="90" customFormat="false" ht="15" hidden="false" customHeight="false" outlineLevel="0" collapsed="false">
      <c r="B90" s="29" t="n">
        <v>86</v>
      </c>
      <c r="C90" s="30" t="s">
        <v>207</v>
      </c>
      <c r="D90" s="31" t="n">
        <v>15379</v>
      </c>
      <c r="E90" s="32" t="n">
        <v>2137.64235629</v>
      </c>
      <c r="F90" s="31" t="n">
        <v>40005</v>
      </c>
      <c r="G90" s="32" t="n">
        <v>2052.69778528</v>
      </c>
    </row>
    <row r="91" customFormat="false" ht="15" hidden="false" customHeight="false" outlineLevel="0" collapsed="false">
      <c r="B91" s="29" t="n">
        <v>87</v>
      </c>
      <c r="C91" s="30" t="s">
        <v>208</v>
      </c>
      <c r="D91" s="31" t="n">
        <v>66659</v>
      </c>
      <c r="E91" s="32" t="n">
        <v>7337.14160706</v>
      </c>
      <c r="F91" s="31" t="n">
        <v>104727</v>
      </c>
      <c r="G91" s="32" t="n">
        <v>7782.40905095</v>
      </c>
    </row>
    <row r="92" customFormat="false" ht="15" hidden="false" customHeight="false" outlineLevel="0" collapsed="false">
      <c r="B92" s="29" t="n">
        <v>88</v>
      </c>
      <c r="C92" s="30" t="s">
        <v>209</v>
      </c>
      <c r="D92" s="31" t="n">
        <v>4375</v>
      </c>
      <c r="E92" s="32" t="n">
        <v>657.75510564</v>
      </c>
      <c r="F92" s="31" t="n">
        <v>10145</v>
      </c>
      <c r="G92" s="32" t="n">
        <v>469.31520999</v>
      </c>
    </row>
    <row r="93" customFormat="false" ht="15" hidden="false" customHeight="false" outlineLevel="0" collapsed="false">
      <c r="B93" s="29" t="n">
        <v>89</v>
      </c>
      <c r="C93" s="30" t="s">
        <v>210</v>
      </c>
      <c r="D93" s="31" t="n">
        <v>9905</v>
      </c>
      <c r="E93" s="32" t="n">
        <v>531.31190139</v>
      </c>
      <c r="F93" s="31" t="n">
        <v>38914</v>
      </c>
      <c r="G93" s="32" t="n">
        <v>1452.37616857</v>
      </c>
    </row>
    <row r="94" customFormat="false" ht="15" hidden="false" customHeight="false" outlineLevel="0" collapsed="false">
      <c r="B94" s="29" t="n">
        <v>90</v>
      </c>
      <c r="C94" s="30" t="s">
        <v>211</v>
      </c>
      <c r="D94" s="31" t="n">
        <v>579127</v>
      </c>
      <c r="E94" s="32" t="n">
        <v>90061.03560415</v>
      </c>
      <c r="F94" s="31" t="n">
        <v>13438</v>
      </c>
      <c r="G94" s="32" t="n">
        <v>94470.70481524</v>
      </c>
    </row>
    <row r="95" customFormat="false" ht="15" hidden="false" customHeight="false" outlineLevel="0" collapsed="false">
      <c r="B95" s="29" t="n">
        <v>91</v>
      </c>
      <c r="C95" s="30" t="s">
        <v>212</v>
      </c>
      <c r="D95" s="31" t="n">
        <v>1090</v>
      </c>
      <c r="E95" s="32" t="n">
        <v>5.16598268</v>
      </c>
      <c r="F95" s="31" t="n">
        <v>155</v>
      </c>
      <c r="G95" s="32" t="n">
        <v>21.51938425</v>
      </c>
    </row>
    <row r="96" customFormat="false" ht="15" hidden="false" customHeight="false" outlineLevel="0" collapsed="false">
      <c r="B96" s="29" t="n">
        <v>92</v>
      </c>
      <c r="C96" s="30" t="s">
        <v>213</v>
      </c>
      <c r="D96" s="31" t="n">
        <v>17405</v>
      </c>
      <c r="E96" s="32" t="n">
        <v>1182.3238096</v>
      </c>
      <c r="F96" s="31" t="n">
        <v>24396</v>
      </c>
      <c r="G96" s="32" t="n">
        <v>2615.61003305</v>
      </c>
    </row>
    <row r="97" customFormat="false" ht="15" hidden="false" customHeight="false" outlineLevel="0" collapsed="false">
      <c r="B97" s="29" t="n">
        <v>93</v>
      </c>
      <c r="C97" s="30" t="s">
        <v>214</v>
      </c>
      <c r="D97" s="31" t="n">
        <v>61618</v>
      </c>
      <c r="E97" s="32" t="n">
        <v>10096.50510261</v>
      </c>
      <c r="F97" s="31" t="n">
        <v>110571</v>
      </c>
      <c r="G97" s="32" t="n">
        <v>10786.49571987</v>
      </c>
    </row>
    <row r="98" customFormat="false" ht="15" hidden="false" customHeight="false" outlineLevel="0" collapsed="false">
      <c r="B98" s="29" t="n">
        <v>94</v>
      </c>
      <c r="C98" s="30" t="s">
        <v>215</v>
      </c>
      <c r="D98" s="31" t="n">
        <v>14816</v>
      </c>
      <c r="E98" s="32" t="n">
        <v>1433.21626452</v>
      </c>
      <c r="F98" s="31" t="n">
        <v>48246</v>
      </c>
      <c r="G98" s="32" t="n">
        <v>2295.40475905</v>
      </c>
    </row>
    <row r="99" customFormat="false" ht="15" hidden="false" customHeight="false" outlineLevel="0" collapsed="false">
      <c r="B99" s="29" t="n">
        <v>95</v>
      </c>
      <c r="C99" s="30" t="s">
        <v>216</v>
      </c>
      <c r="D99" s="31" t="n">
        <v>21416</v>
      </c>
      <c r="E99" s="32" t="n">
        <v>1783.25966529</v>
      </c>
      <c r="F99" s="31" t="n">
        <v>35840</v>
      </c>
      <c r="G99" s="32" t="n">
        <v>4218.00015902</v>
      </c>
    </row>
    <row r="100" customFormat="false" ht="15" hidden="false" customHeight="false" outlineLevel="0" collapsed="false">
      <c r="B100" s="29" t="n">
        <v>96</v>
      </c>
      <c r="C100" s="30" t="s">
        <v>217</v>
      </c>
      <c r="D100" s="31" t="n">
        <v>507196</v>
      </c>
      <c r="E100" s="32" t="n">
        <v>53584.22623962</v>
      </c>
      <c r="F100" s="31" t="n">
        <v>1395751</v>
      </c>
      <c r="G100" s="32" t="n">
        <v>91063.88282858</v>
      </c>
    </row>
    <row r="101" customFormat="false" ht="15" hidden="false" customHeight="false" outlineLevel="0" collapsed="false">
      <c r="B101" s="29" t="n">
        <v>97</v>
      </c>
      <c r="C101" s="30" t="s">
        <v>218</v>
      </c>
      <c r="D101" s="31" t="n">
        <v>122038</v>
      </c>
      <c r="E101" s="32" t="n">
        <v>6639.71800905</v>
      </c>
      <c r="F101" s="31" t="n">
        <v>117957</v>
      </c>
      <c r="G101" s="32" t="n">
        <v>7356.48625959</v>
      </c>
    </row>
    <row r="102" customFormat="false" ht="15" hidden="false" customHeight="false" outlineLevel="0" collapsed="false">
      <c r="B102" s="29" t="n">
        <v>98</v>
      </c>
      <c r="C102" s="30" t="s">
        <v>219</v>
      </c>
      <c r="D102" s="31" t="n">
        <v>73645</v>
      </c>
      <c r="E102" s="32" t="n">
        <v>9178.49814776</v>
      </c>
      <c r="F102" s="31" t="n">
        <v>222003</v>
      </c>
      <c r="G102" s="32" t="n">
        <v>8169.61510519</v>
      </c>
    </row>
    <row r="103" customFormat="false" ht="15" hidden="false" customHeight="false" outlineLevel="0" collapsed="false">
      <c r="B103" s="29" t="n">
        <v>99</v>
      </c>
      <c r="C103" s="30" t="s">
        <v>220</v>
      </c>
      <c r="D103" s="31" t="n">
        <v>1252912</v>
      </c>
      <c r="E103" s="32" t="n">
        <v>115749.20959995</v>
      </c>
      <c r="F103" s="31" t="n">
        <v>1608578</v>
      </c>
      <c r="G103" s="32" t="n">
        <v>111974.16822121</v>
      </c>
    </row>
    <row r="104" customFormat="false" ht="15" hidden="false" customHeight="false" outlineLevel="0" collapsed="false">
      <c r="B104" s="29" t="n">
        <v>100</v>
      </c>
      <c r="C104" s="30" t="s">
        <v>221</v>
      </c>
      <c r="D104" s="31" t="n">
        <v>38566</v>
      </c>
      <c r="E104" s="32" t="n">
        <v>3255.49367723</v>
      </c>
      <c r="F104" s="31" t="n">
        <v>113612</v>
      </c>
      <c r="G104" s="32" t="n">
        <v>3516.00611744</v>
      </c>
    </row>
    <row r="105" customFormat="false" ht="15" hidden="false" customHeight="false" outlineLevel="0" collapsed="false">
      <c r="B105" s="29" t="n">
        <v>101</v>
      </c>
      <c r="C105" s="30" t="s">
        <v>222</v>
      </c>
      <c r="D105" s="31" t="n">
        <v>2105</v>
      </c>
      <c r="E105" s="32" t="n">
        <v>5645.72095786</v>
      </c>
      <c r="F105" s="31" t="n">
        <v>692</v>
      </c>
      <c r="G105" s="32" t="n">
        <v>6515.58929353</v>
      </c>
    </row>
    <row r="106" customFormat="false" ht="15" hidden="false" customHeight="false" outlineLevel="0" collapsed="false">
      <c r="B106" s="29" t="n">
        <v>102</v>
      </c>
      <c r="C106" s="30" t="s">
        <v>223</v>
      </c>
      <c r="D106" s="31" t="n">
        <v>8931841</v>
      </c>
      <c r="E106" s="32" t="n">
        <v>786104.71404638</v>
      </c>
      <c r="F106" s="31" t="n">
        <v>5002170</v>
      </c>
      <c r="G106" s="32" t="n">
        <v>764195.56057344</v>
      </c>
    </row>
    <row r="107" customFormat="false" ht="15" hidden="false" customHeight="false" outlineLevel="0" collapsed="false">
      <c r="B107" s="29" t="n">
        <v>103</v>
      </c>
      <c r="C107" s="30" t="s">
        <v>224</v>
      </c>
      <c r="D107" s="31" t="n">
        <v>18278</v>
      </c>
      <c r="E107" s="32" t="n">
        <v>1492.26234722</v>
      </c>
      <c r="F107" s="31" t="n">
        <v>19947</v>
      </c>
      <c r="G107" s="32" t="n">
        <v>1701.79224511</v>
      </c>
    </row>
    <row r="108" customFormat="false" ht="15" hidden="false" customHeight="false" outlineLevel="0" collapsed="false">
      <c r="B108" s="29" t="n">
        <v>104</v>
      </c>
      <c r="C108" s="30" t="s">
        <v>225</v>
      </c>
      <c r="D108" s="31" t="n">
        <v>85268</v>
      </c>
      <c r="E108" s="32" t="n">
        <v>24125.95000925</v>
      </c>
      <c r="F108" s="31" t="n">
        <v>485523</v>
      </c>
      <c r="G108" s="32" t="n">
        <v>16235.85386427</v>
      </c>
    </row>
    <row r="109" customFormat="false" ht="15" hidden="false" customHeight="false" outlineLevel="0" collapsed="false">
      <c r="B109" s="29" t="n">
        <v>105</v>
      </c>
      <c r="C109" s="30" t="s">
        <v>226</v>
      </c>
      <c r="D109" s="31" t="n">
        <v>5479</v>
      </c>
      <c r="E109" s="32" t="n">
        <v>786.86964385</v>
      </c>
      <c r="F109" s="31" t="n">
        <v>11839</v>
      </c>
      <c r="G109" s="32" t="n">
        <v>1449.78298298</v>
      </c>
    </row>
    <row r="110" customFormat="false" ht="15" hidden="false" customHeight="false" outlineLevel="0" collapsed="false">
      <c r="B110" s="29" t="n">
        <v>106</v>
      </c>
      <c r="C110" s="30" t="s">
        <v>227</v>
      </c>
      <c r="D110" s="31" t="n">
        <v>86</v>
      </c>
      <c r="E110" s="32" t="n">
        <v>4.58226737</v>
      </c>
      <c r="F110" s="31" t="n">
        <v>20</v>
      </c>
      <c r="G110" s="32" t="n">
        <v>15.3788157</v>
      </c>
    </row>
    <row r="111" customFormat="false" ht="15" hidden="false" customHeight="false" outlineLevel="0" collapsed="false">
      <c r="B111" s="29" t="n">
        <v>107</v>
      </c>
      <c r="C111" s="30" t="s">
        <v>228</v>
      </c>
      <c r="D111" s="31" t="n">
        <v>400638</v>
      </c>
      <c r="E111" s="32" t="n">
        <v>28768.31691535</v>
      </c>
      <c r="F111" s="31" t="n">
        <v>411178</v>
      </c>
      <c r="G111" s="32" t="n">
        <v>35063.75618887</v>
      </c>
    </row>
    <row r="112" customFormat="false" ht="15" hidden="false" customHeight="false" outlineLevel="0" collapsed="false">
      <c r="B112" s="29" t="n">
        <v>108</v>
      </c>
      <c r="C112" s="30" t="s">
        <v>229</v>
      </c>
      <c r="D112" s="31" t="n">
        <v>17267</v>
      </c>
      <c r="E112" s="32" t="n">
        <v>1661.79617774</v>
      </c>
      <c r="F112" s="31" t="n">
        <v>47320</v>
      </c>
      <c r="G112" s="32" t="n">
        <v>2519.82830015</v>
      </c>
    </row>
    <row r="113" customFormat="false" ht="15" hidden="false" customHeight="false" outlineLevel="0" collapsed="false">
      <c r="B113" s="29" t="n">
        <v>109</v>
      </c>
      <c r="C113" s="30" t="s">
        <v>230</v>
      </c>
      <c r="D113" s="31" t="n">
        <v>92782</v>
      </c>
      <c r="E113" s="32" t="n">
        <v>5367.76694187</v>
      </c>
      <c r="F113" s="31" t="n">
        <v>359023</v>
      </c>
      <c r="G113" s="32" t="n">
        <v>6582.36176264</v>
      </c>
    </row>
    <row r="114" customFormat="false" ht="15" hidden="false" customHeight="false" outlineLevel="0" collapsed="false">
      <c r="B114" s="29" t="n">
        <v>110</v>
      </c>
      <c r="C114" s="30" t="s">
        <v>231</v>
      </c>
      <c r="D114" s="31" t="n">
        <v>7786</v>
      </c>
      <c r="E114" s="32" t="n">
        <v>2924.15848337</v>
      </c>
      <c r="F114" s="31" t="n">
        <v>15280</v>
      </c>
      <c r="G114" s="32" t="n">
        <v>23850.53948489</v>
      </c>
    </row>
    <row r="115" customFormat="false" ht="15" hidden="false" customHeight="false" outlineLevel="0" collapsed="false">
      <c r="B115" s="29" t="n">
        <v>111</v>
      </c>
      <c r="C115" s="30" t="s">
        <v>232</v>
      </c>
      <c r="D115" s="31" t="n">
        <v>7434</v>
      </c>
      <c r="E115" s="32" t="n">
        <v>669.19906997</v>
      </c>
      <c r="F115" s="31" t="n">
        <v>2067</v>
      </c>
      <c r="G115" s="32" t="n">
        <v>375.79390722</v>
      </c>
    </row>
    <row r="116" customFormat="false" ht="15" hidden="false" customHeight="false" outlineLevel="0" collapsed="false">
      <c r="B116" s="29" t="n">
        <v>112</v>
      </c>
      <c r="C116" s="30" t="s">
        <v>233</v>
      </c>
      <c r="D116" s="31" t="n">
        <v>762</v>
      </c>
      <c r="E116" s="32" t="n">
        <v>956.83047138</v>
      </c>
      <c r="F116" s="31" t="n">
        <v>85</v>
      </c>
      <c r="G116" s="32" t="n">
        <v>183.6667205</v>
      </c>
    </row>
    <row r="117" customFormat="false" ht="15" hidden="false" customHeight="false" outlineLevel="0" collapsed="false">
      <c r="B117" s="29" t="n">
        <v>113</v>
      </c>
      <c r="C117" s="30" t="s">
        <v>234</v>
      </c>
      <c r="D117" s="31" t="n">
        <v>42531</v>
      </c>
      <c r="E117" s="32" t="n">
        <v>4482.35532452</v>
      </c>
      <c r="F117" s="31" t="n">
        <v>65433</v>
      </c>
      <c r="G117" s="32" t="n">
        <v>7018.55975676</v>
      </c>
    </row>
    <row r="118" customFormat="false" ht="15" hidden="false" customHeight="false" outlineLevel="0" collapsed="false">
      <c r="B118" s="29" t="n">
        <v>114</v>
      </c>
      <c r="C118" s="30" t="s">
        <v>235</v>
      </c>
      <c r="D118" s="31" t="n">
        <v>32292</v>
      </c>
      <c r="E118" s="32" t="n">
        <v>26962.82423515</v>
      </c>
      <c r="F118" s="31" t="n">
        <v>5935</v>
      </c>
      <c r="G118" s="32" t="n">
        <v>21603.0628124</v>
      </c>
    </row>
    <row r="119" customFormat="false" ht="15" hidden="false" customHeight="false" outlineLevel="0" collapsed="false">
      <c r="B119" s="29" t="n">
        <v>115</v>
      </c>
      <c r="C119" s="30" t="s">
        <v>236</v>
      </c>
      <c r="D119" s="31" t="n">
        <v>15957</v>
      </c>
      <c r="E119" s="32" t="n">
        <v>760.65570243</v>
      </c>
      <c r="F119" s="31" t="n">
        <v>30125</v>
      </c>
      <c r="G119" s="32" t="n">
        <v>2141.95289765</v>
      </c>
    </row>
    <row r="120" customFormat="false" ht="15" hidden="false" customHeight="false" outlineLevel="0" collapsed="false">
      <c r="B120" s="29" t="n">
        <v>116</v>
      </c>
      <c r="C120" s="30" t="s">
        <v>237</v>
      </c>
      <c r="D120" s="31" t="n">
        <v>3603</v>
      </c>
      <c r="E120" s="32" t="n">
        <v>240.7935603</v>
      </c>
      <c r="F120" s="31" t="n">
        <v>4750</v>
      </c>
      <c r="G120" s="32" t="n">
        <v>135.42339593</v>
      </c>
    </row>
    <row r="121" customFormat="false" ht="15" hidden="false" customHeight="false" outlineLevel="0" collapsed="false">
      <c r="B121" s="29" t="n">
        <v>117</v>
      </c>
      <c r="C121" s="30" t="s">
        <v>238</v>
      </c>
      <c r="D121" s="31" t="n">
        <v>1059</v>
      </c>
      <c r="E121" s="32" t="n">
        <v>38684.943708</v>
      </c>
      <c r="F121" s="31" t="n">
        <v>35</v>
      </c>
      <c r="G121" s="32" t="n">
        <v>1.778264</v>
      </c>
    </row>
    <row r="122" customFormat="false" ht="15" hidden="false" customHeight="false" outlineLevel="0" collapsed="false">
      <c r="B122" s="29" t="n">
        <v>118</v>
      </c>
      <c r="C122" s="30" t="s">
        <v>239</v>
      </c>
      <c r="D122" s="31" t="n">
        <v>13535</v>
      </c>
      <c r="E122" s="32" t="n">
        <v>1972.04609616</v>
      </c>
      <c r="F122" s="31" t="n">
        <v>14829</v>
      </c>
      <c r="G122" s="32" t="n">
        <v>1126.52405718</v>
      </c>
    </row>
    <row r="123" customFormat="false" ht="15" hidden="false" customHeight="false" outlineLevel="0" collapsed="false">
      <c r="B123" s="29" t="n">
        <v>119</v>
      </c>
      <c r="C123" s="30" t="s">
        <v>240</v>
      </c>
      <c r="D123" s="31" t="n">
        <v>14682</v>
      </c>
      <c r="E123" s="32" t="n">
        <v>1214.74809994</v>
      </c>
      <c r="F123" s="31" t="n">
        <v>24077</v>
      </c>
      <c r="G123" s="32" t="n">
        <v>2855.72682118</v>
      </c>
    </row>
    <row r="124" customFormat="false" ht="15" hidden="false" customHeight="false" outlineLevel="0" collapsed="false">
      <c r="B124" s="29" t="n">
        <v>120</v>
      </c>
      <c r="C124" s="30" t="s">
        <v>241</v>
      </c>
      <c r="D124" s="31" t="n">
        <v>53846</v>
      </c>
      <c r="E124" s="32" t="n">
        <v>5946.3732991</v>
      </c>
      <c r="F124" s="31" t="n">
        <v>114895</v>
      </c>
      <c r="G124" s="32" t="n">
        <v>8410.68438312</v>
      </c>
    </row>
    <row r="125" customFormat="false" ht="15" hidden="false" customHeight="false" outlineLevel="0" collapsed="false">
      <c r="B125" s="29" t="n">
        <v>121</v>
      </c>
      <c r="C125" s="30" t="s">
        <v>242</v>
      </c>
      <c r="D125" s="31" t="n">
        <v>2</v>
      </c>
      <c r="E125" s="32" t="n">
        <v>0.02124</v>
      </c>
      <c r="F125" s="31" t="n">
        <v>0</v>
      </c>
      <c r="G125" s="32" t="n">
        <v>0</v>
      </c>
    </row>
    <row r="126" customFormat="false" ht="15" hidden="false" customHeight="false" outlineLevel="0" collapsed="false">
      <c r="B126" s="29" t="n">
        <v>122</v>
      </c>
      <c r="C126" s="30" t="s">
        <v>243</v>
      </c>
      <c r="D126" s="31" t="n">
        <v>324</v>
      </c>
      <c r="E126" s="32" t="n">
        <v>810.55398092</v>
      </c>
      <c r="F126" s="31" t="n">
        <v>11</v>
      </c>
      <c r="G126" s="32" t="n">
        <v>135.512017</v>
      </c>
    </row>
    <row r="127" customFormat="false" ht="15" hidden="false" customHeight="false" outlineLevel="0" collapsed="false">
      <c r="B127" s="29" t="n">
        <v>123</v>
      </c>
      <c r="C127" s="30" t="s">
        <v>244</v>
      </c>
      <c r="D127" s="31" t="n">
        <v>2337</v>
      </c>
      <c r="E127" s="32" t="n">
        <v>228.54776576</v>
      </c>
      <c r="F127" s="31" t="n">
        <v>185</v>
      </c>
      <c r="G127" s="32" t="n">
        <v>23.034498</v>
      </c>
    </row>
    <row r="128" customFormat="false" ht="15" hidden="false" customHeight="false" outlineLevel="0" collapsed="false">
      <c r="B128" s="29" t="n">
        <v>124</v>
      </c>
      <c r="C128" s="30" t="s">
        <v>245</v>
      </c>
      <c r="D128" s="31" t="n">
        <v>19496</v>
      </c>
      <c r="E128" s="32" t="n">
        <v>1407.59293006</v>
      </c>
      <c r="F128" s="31" t="n">
        <v>44064</v>
      </c>
      <c r="G128" s="32" t="n">
        <v>1942.71739382</v>
      </c>
    </row>
    <row r="129" customFormat="false" ht="15" hidden="false" customHeight="false" outlineLevel="0" collapsed="false">
      <c r="B129" s="29" t="n">
        <v>125</v>
      </c>
      <c r="C129" s="30" t="s">
        <v>246</v>
      </c>
      <c r="D129" s="31" t="n">
        <v>48174</v>
      </c>
      <c r="E129" s="32" t="n">
        <v>4904.45523112</v>
      </c>
      <c r="F129" s="31" t="n">
        <v>94328</v>
      </c>
      <c r="G129" s="32" t="n">
        <v>6154.03975055</v>
      </c>
    </row>
    <row r="130" customFormat="false" ht="15" hidden="false" customHeight="false" outlineLevel="0" collapsed="false">
      <c r="B130" s="29" t="n">
        <v>126</v>
      </c>
      <c r="C130" s="30" t="s">
        <v>247</v>
      </c>
      <c r="D130" s="31" t="n">
        <v>10182</v>
      </c>
      <c r="E130" s="32" t="n">
        <v>692.79801949</v>
      </c>
      <c r="F130" s="31" t="n">
        <v>1056</v>
      </c>
      <c r="G130" s="32" t="n">
        <v>58.64004132</v>
      </c>
    </row>
    <row r="131" customFormat="false" ht="15" hidden="false" customHeight="false" outlineLevel="0" collapsed="false">
      <c r="B131" s="29" t="n">
        <v>127</v>
      </c>
      <c r="C131" s="30" t="s">
        <v>248</v>
      </c>
      <c r="D131" s="31" t="n">
        <v>12</v>
      </c>
      <c r="E131" s="32" t="n">
        <v>0.502449</v>
      </c>
      <c r="F131" s="31" t="n">
        <v>33</v>
      </c>
      <c r="G131" s="32" t="n">
        <v>0.118404</v>
      </c>
    </row>
    <row r="132" customFormat="false" ht="15" hidden="false" customHeight="false" outlineLevel="0" collapsed="false">
      <c r="B132" s="29" t="n">
        <v>128</v>
      </c>
      <c r="C132" s="30" t="s">
        <v>249</v>
      </c>
      <c r="D132" s="31" t="n">
        <v>24164</v>
      </c>
      <c r="E132" s="32" t="n">
        <v>1678.943361</v>
      </c>
      <c r="F132" s="31" t="n">
        <v>38258</v>
      </c>
      <c r="G132" s="32" t="n">
        <v>3035.57010795</v>
      </c>
    </row>
    <row r="133" customFormat="false" ht="15" hidden="false" customHeight="false" outlineLevel="0" collapsed="false">
      <c r="B133" s="29" t="n">
        <v>129</v>
      </c>
      <c r="C133" s="30" t="s">
        <v>16</v>
      </c>
      <c r="D133" s="31" t="n">
        <v>1428266</v>
      </c>
      <c r="E133" s="32" t="n">
        <v>162166.12371855</v>
      </c>
      <c r="F133" s="31" t="n">
        <v>2888127</v>
      </c>
      <c r="G133" s="32" t="n">
        <v>255556.66818073</v>
      </c>
    </row>
    <row r="134" customFormat="false" ht="15" hidden="false" customHeight="false" outlineLevel="0" collapsed="false">
      <c r="B134" s="29" t="n">
        <v>130</v>
      </c>
      <c r="C134" s="30" t="s">
        <v>250</v>
      </c>
      <c r="D134" s="31" t="n">
        <v>39868</v>
      </c>
      <c r="E134" s="32" t="n">
        <v>5845.45913352</v>
      </c>
      <c r="F134" s="31" t="n">
        <v>279414</v>
      </c>
      <c r="G134" s="32" t="n">
        <v>5984.05525668</v>
      </c>
    </row>
    <row r="135" customFormat="false" ht="15" hidden="false" customHeight="false" outlineLevel="0" collapsed="false">
      <c r="B135" s="29" t="n">
        <v>131</v>
      </c>
      <c r="C135" s="30" t="s">
        <v>251</v>
      </c>
      <c r="D135" s="31" t="n">
        <v>19529</v>
      </c>
      <c r="E135" s="32" t="n">
        <v>1667.07757292</v>
      </c>
      <c r="F135" s="31" t="n">
        <v>24292</v>
      </c>
      <c r="G135" s="32" t="n">
        <v>1428.73459928</v>
      </c>
    </row>
    <row r="136" customFormat="false" ht="15" hidden="false" customHeight="false" outlineLevel="0" collapsed="false">
      <c r="B136" s="29" t="n">
        <v>132</v>
      </c>
      <c r="C136" s="30" t="s">
        <v>252</v>
      </c>
      <c r="D136" s="31" t="n">
        <v>63848</v>
      </c>
      <c r="E136" s="32" t="n">
        <v>3778.52252978</v>
      </c>
      <c r="F136" s="31" t="n">
        <v>257040</v>
      </c>
      <c r="G136" s="32" t="n">
        <v>8438.1223862</v>
      </c>
    </row>
    <row r="137" customFormat="false" ht="15" hidden="false" customHeight="false" outlineLevel="0" collapsed="false">
      <c r="B137" s="29" t="n">
        <v>133</v>
      </c>
      <c r="C137" s="30" t="s">
        <v>253</v>
      </c>
      <c r="D137" s="31" t="n">
        <v>318824</v>
      </c>
      <c r="E137" s="32" t="n">
        <v>43369.77507862</v>
      </c>
      <c r="F137" s="31" t="n">
        <v>969376</v>
      </c>
      <c r="G137" s="32" t="n">
        <v>59790.95360413</v>
      </c>
    </row>
    <row r="138" customFormat="false" ht="15" hidden="false" customHeight="false" outlineLevel="0" collapsed="false">
      <c r="B138" s="29" t="n">
        <v>134</v>
      </c>
      <c r="C138" s="30" t="s">
        <v>14</v>
      </c>
      <c r="D138" s="31" t="n">
        <v>4836966</v>
      </c>
      <c r="E138" s="32" t="n">
        <v>494433.66098054</v>
      </c>
      <c r="F138" s="31" t="n">
        <v>12439523</v>
      </c>
      <c r="G138" s="32" t="n">
        <v>908471.95042048</v>
      </c>
    </row>
    <row r="139" customFormat="false" ht="15" hidden="false" customHeight="false" outlineLevel="0" collapsed="false">
      <c r="B139" s="29" t="n">
        <v>135</v>
      </c>
      <c r="C139" s="30" t="s">
        <v>254</v>
      </c>
      <c r="D139" s="31" t="n">
        <v>183930</v>
      </c>
      <c r="E139" s="32" t="n">
        <v>71365.83964861</v>
      </c>
      <c r="F139" s="31" t="n">
        <v>338349</v>
      </c>
      <c r="G139" s="32" t="n">
        <v>75205.57478218</v>
      </c>
    </row>
    <row r="140" customFormat="false" ht="15" hidden="false" customHeight="false" outlineLevel="0" collapsed="false">
      <c r="B140" s="29" t="n">
        <v>136</v>
      </c>
      <c r="C140" s="30" t="s">
        <v>255</v>
      </c>
      <c r="D140" s="31" t="n">
        <v>72495</v>
      </c>
      <c r="E140" s="32" t="n">
        <v>15414.82872083</v>
      </c>
      <c r="F140" s="31" t="n">
        <v>267668</v>
      </c>
      <c r="G140" s="32" t="n">
        <v>11503.06481252</v>
      </c>
    </row>
    <row r="141" customFormat="false" ht="15" hidden="false" customHeight="false" outlineLevel="0" collapsed="false">
      <c r="B141" s="29" t="n">
        <v>137</v>
      </c>
      <c r="C141" s="30" t="s">
        <v>256</v>
      </c>
      <c r="D141" s="31" t="n">
        <v>55</v>
      </c>
      <c r="E141" s="32" t="n">
        <v>32.53655242</v>
      </c>
      <c r="F141" s="31" t="n">
        <v>25</v>
      </c>
      <c r="G141" s="32" t="n">
        <v>803.79208674</v>
      </c>
    </row>
    <row r="142" customFormat="false" ht="15" hidden="false" customHeight="false" outlineLevel="0" collapsed="false">
      <c r="B142" s="29" t="n">
        <v>138</v>
      </c>
      <c r="C142" s="30" t="s">
        <v>257</v>
      </c>
      <c r="D142" s="31" t="n">
        <v>2953</v>
      </c>
      <c r="E142" s="32" t="n">
        <v>6801.89947264</v>
      </c>
      <c r="F142" s="31" t="n">
        <v>301</v>
      </c>
      <c r="G142" s="32" t="n">
        <v>9007.44437106</v>
      </c>
    </row>
    <row r="143" customFormat="false" ht="15" hidden="false" customHeight="false" outlineLevel="0" collapsed="false">
      <c r="B143" s="29" t="n">
        <v>139</v>
      </c>
      <c r="C143" s="30" t="s">
        <v>258</v>
      </c>
      <c r="D143" s="31" t="n">
        <v>13580</v>
      </c>
      <c r="E143" s="32" t="n">
        <v>1440.40306182</v>
      </c>
      <c r="F143" s="31" t="n">
        <v>4177</v>
      </c>
      <c r="G143" s="32" t="n">
        <v>911.81538385</v>
      </c>
    </row>
    <row r="144" customFormat="false" ht="15" hidden="false" customHeight="false" outlineLevel="0" collapsed="false">
      <c r="B144" s="29" t="n">
        <v>140</v>
      </c>
      <c r="C144" s="30" t="s">
        <v>259</v>
      </c>
      <c r="D144" s="31" t="n">
        <v>10925</v>
      </c>
      <c r="E144" s="32" t="n">
        <v>585.92600279</v>
      </c>
      <c r="F144" s="31" t="n">
        <v>21203</v>
      </c>
      <c r="G144" s="32" t="n">
        <v>697.60807501</v>
      </c>
    </row>
    <row r="145" customFormat="false" ht="15" hidden="false" customHeight="false" outlineLevel="0" collapsed="false">
      <c r="B145" s="29" t="n">
        <v>141</v>
      </c>
      <c r="C145" s="30" t="s">
        <v>260</v>
      </c>
      <c r="D145" s="31" t="n">
        <v>18024</v>
      </c>
      <c r="E145" s="32" t="n">
        <v>1106.53832201</v>
      </c>
      <c r="F145" s="31" t="n">
        <v>37923</v>
      </c>
      <c r="G145" s="32" t="n">
        <v>2120.13182439</v>
      </c>
    </row>
    <row r="146" customFormat="false" ht="15" hidden="false" customHeight="false" outlineLevel="0" collapsed="false">
      <c r="B146" s="29" t="n">
        <v>142</v>
      </c>
      <c r="C146" s="30" t="s">
        <v>261</v>
      </c>
      <c r="D146" s="31" t="n">
        <v>32044639</v>
      </c>
      <c r="E146" s="32" t="n">
        <v>2745483.34904919</v>
      </c>
      <c r="F146" s="31" t="n">
        <v>1571326</v>
      </c>
      <c r="G146" s="32" t="n">
        <v>431106.0375912</v>
      </c>
    </row>
    <row r="147" customFormat="false" ht="15" hidden="false" customHeight="false" outlineLevel="0" collapsed="false">
      <c r="B147" s="29" t="n">
        <v>143</v>
      </c>
      <c r="C147" s="30" t="s">
        <v>262</v>
      </c>
      <c r="D147" s="31" t="n">
        <v>3242468</v>
      </c>
      <c r="E147" s="32" t="n">
        <v>181427.40959221</v>
      </c>
      <c r="F147" s="31" t="n">
        <v>841240</v>
      </c>
      <c r="G147" s="32" t="n">
        <v>164220.25925093</v>
      </c>
    </row>
    <row r="148" customFormat="false" ht="15" hidden="false" customHeight="false" outlineLevel="0" collapsed="false">
      <c r="B148" s="29" t="n">
        <v>144</v>
      </c>
      <c r="C148" s="30" t="s">
        <v>263</v>
      </c>
      <c r="D148" s="31" t="n">
        <v>4274</v>
      </c>
      <c r="E148" s="32" t="n">
        <v>391.21396537</v>
      </c>
      <c r="F148" s="31" t="n">
        <v>6916</v>
      </c>
      <c r="G148" s="32" t="n">
        <v>597.34677204</v>
      </c>
    </row>
    <row r="149" customFormat="false" ht="15" hidden="false" customHeight="false" outlineLevel="0" collapsed="false">
      <c r="B149" s="29" t="n">
        <v>145</v>
      </c>
      <c r="C149" s="30" t="s">
        <v>264</v>
      </c>
      <c r="D149" s="31" t="n">
        <v>87</v>
      </c>
      <c r="E149" s="32" t="n">
        <v>3.485377</v>
      </c>
      <c r="F149" s="31" t="n">
        <v>12</v>
      </c>
      <c r="G149" s="32" t="n">
        <v>0.448045</v>
      </c>
    </row>
    <row r="150" customFormat="false" ht="15" hidden="false" customHeight="false" outlineLevel="0" collapsed="false">
      <c r="B150" s="29" t="n">
        <v>146</v>
      </c>
      <c r="C150" s="30" t="s">
        <v>265</v>
      </c>
      <c r="D150" s="31" t="n">
        <v>349862</v>
      </c>
      <c r="E150" s="32" t="n">
        <v>31144.95184933</v>
      </c>
      <c r="F150" s="31" t="n">
        <v>662484</v>
      </c>
      <c r="G150" s="32" t="n">
        <v>50231.3763673</v>
      </c>
    </row>
    <row r="151" customFormat="false" ht="15" hidden="false" customHeight="false" outlineLevel="0" collapsed="false">
      <c r="B151" s="29" t="n">
        <v>147</v>
      </c>
      <c r="C151" s="30" t="s">
        <v>266</v>
      </c>
      <c r="D151" s="31" t="n">
        <v>191</v>
      </c>
      <c r="E151" s="32" t="n">
        <v>500.53562742</v>
      </c>
      <c r="F151" s="31" t="n">
        <v>41</v>
      </c>
      <c r="G151" s="32" t="n">
        <v>6.77959252</v>
      </c>
    </row>
    <row r="152" customFormat="false" ht="15" hidden="false" customHeight="false" outlineLevel="0" collapsed="false">
      <c r="B152" s="29" t="n">
        <v>148</v>
      </c>
      <c r="C152" s="30" t="s">
        <v>267</v>
      </c>
      <c r="D152" s="31" t="n">
        <v>1870</v>
      </c>
      <c r="E152" s="32" t="n">
        <v>2632.0060042</v>
      </c>
      <c r="F152" s="31" t="n">
        <v>1483</v>
      </c>
      <c r="G152" s="32" t="n">
        <v>488.03842832</v>
      </c>
    </row>
    <row r="153" customFormat="false" ht="15" hidden="false" customHeight="false" outlineLevel="0" collapsed="false">
      <c r="B153" s="29" t="n">
        <v>149</v>
      </c>
      <c r="C153" s="30" t="s">
        <v>268</v>
      </c>
      <c r="D153" s="31" t="n">
        <v>8139</v>
      </c>
      <c r="E153" s="32" t="n">
        <v>388.60680478</v>
      </c>
      <c r="F153" s="31" t="n">
        <v>31701</v>
      </c>
      <c r="G153" s="32" t="n">
        <v>1463.87243145</v>
      </c>
    </row>
    <row r="154" customFormat="false" ht="15" hidden="false" customHeight="false" outlineLevel="0" collapsed="false">
      <c r="B154" s="29" t="n">
        <v>150</v>
      </c>
      <c r="C154" s="30" t="s">
        <v>269</v>
      </c>
      <c r="D154" s="31" t="n">
        <v>210234</v>
      </c>
      <c r="E154" s="32" t="n">
        <v>18026.06145509</v>
      </c>
      <c r="F154" s="31" t="n">
        <v>371921</v>
      </c>
      <c r="G154" s="32" t="n">
        <v>24555.07238696</v>
      </c>
    </row>
    <row r="155" customFormat="false" ht="15" hidden="false" customHeight="false" outlineLevel="0" collapsed="false">
      <c r="B155" s="29" t="n">
        <v>151</v>
      </c>
      <c r="C155" s="30" t="s">
        <v>270</v>
      </c>
      <c r="D155" s="31" t="n">
        <v>5642</v>
      </c>
      <c r="E155" s="32" t="n">
        <v>734.91699733</v>
      </c>
      <c r="F155" s="31" t="n">
        <v>8264</v>
      </c>
      <c r="G155" s="32" t="n">
        <v>721.66075856</v>
      </c>
    </row>
    <row r="156" customFormat="false" ht="15" hidden="false" customHeight="false" outlineLevel="0" collapsed="false">
      <c r="B156" s="29" t="n">
        <v>152</v>
      </c>
      <c r="C156" s="30" t="s">
        <v>271</v>
      </c>
      <c r="D156" s="31" t="n">
        <v>24888</v>
      </c>
      <c r="E156" s="32" t="n">
        <v>16040.75748894</v>
      </c>
      <c r="F156" s="31" t="n">
        <v>16429</v>
      </c>
      <c r="G156" s="32" t="n">
        <v>23995.1075617</v>
      </c>
    </row>
    <row r="157" customFormat="false" ht="15" hidden="false" customHeight="false" outlineLevel="0" collapsed="false">
      <c r="B157" s="29" t="n">
        <v>153</v>
      </c>
      <c r="C157" s="30" t="s">
        <v>272</v>
      </c>
      <c r="D157" s="31" t="n">
        <v>13489</v>
      </c>
      <c r="E157" s="32" t="n">
        <v>1120.53627653</v>
      </c>
      <c r="F157" s="31" t="n">
        <v>11932</v>
      </c>
      <c r="G157" s="32" t="n">
        <v>789.29931916</v>
      </c>
    </row>
    <row r="158" customFormat="false" ht="15" hidden="false" customHeight="false" outlineLevel="0" collapsed="false">
      <c r="B158" s="29" t="n">
        <v>154</v>
      </c>
      <c r="C158" s="30" t="s">
        <v>273</v>
      </c>
      <c r="D158" s="31" t="n">
        <v>16928</v>
      </c>
      <c r="E158" s="32" t="n">
        <v>987.51984075</v>
      </c>
      <c r="F158" s="31" t="n">
        <v>11013</v>
      </c>
      <c r="G158" s="32" t="n">
        <v>923.21925445</v>
      </c>
    </row>
    <row r="159" customFormat="false" ht="15" hidden="false" customHeight="false" outlineLevel="0" collapsed="false">
      <c r="B159" s="29" t="n">
        <v>155</v>
      </c>
      <c r="C159" s="30" t="s">
        <v>274</v>
      </c>
      <c r="D159" s="31" t="n">
        <v>0</v>
      </c>
      <c r="E159" s="32" t="n">
        <v>0</v>
      </c>
      <c r="F159" s="31" t="n">
        <v>0</v>
      </c>
      <c r="G159" s="32" t="n">
        <v>0</v>
      </c>
    </row>
    <row r="160" customFormat="false" ht="15" hidden="false" customHeight="false" outlineLevel="0" collapsed="false">
      <c r="B160" s="29" t="n">
        <v>156</v>
      </c>
      <c r="C160" s="30" t="s">
        <v>275</v>
      </c>
      <c r="D160" s="31" t="n">
        <v>1620</v>
      </c>
      <c r="E160" s="32" t="n">
        <v>305.80375174</v>
      </c>
      <c r="F160" s="31" t="n">
        <v>951</v>
      </c>
      <c r="G160" s="32" t="n">
        <v>180.56443738</v>
      </c>
    </row>
    <row r="161" customFormat="false" ht="15" hidden="false" customHeight="false" outlineLevel="0" collapsed="false">
      <c r="B161" s="29" t="n">
        <v>157</v>
      </c>
      <c r="C161" s="30" t="s">
        <v>276</v>
      </c>
      <c r="D161" s="31" t="n">
        <v>9259</v>
      </c>
      <c r="E161" s="32" t="n">
        <v>12427.5545316</v>
      </c>
      <c r="F161" s="31" t="n">
        <v>393</v>
      </c>
      <c r="G161" s="32" t="n">
        <v>10660.77063496</v>
      </c>
    </row>
    <row r="162" customFormat="false" ht="15" hidden="false" customHeight="false" outlineLevel="0" collapsed="false">
      <c r="B162" s="29" t="n">
        <v>158</v>
      </c>
      <c r="C162" s="30" t="s">
        <v>277</v>
      </c>
      <c r="D162" s="31" t="n">
        <v>11486</v>
      </c>
      <c r="E162" s="32" t="n">
        <v>2837.19273023</v>
      </c>
      <c r="F162" s="31" t="n">
        <v>19537</v>
      </c>
      <c r="G162" s="32" t="n">
        <v>2471.29976996</v>
      </c>
    </row>
    <row r="163" customFormat="false" ht="15" hidden="false" customHeight="false" outlineLevel="0" collapsed="false">
      <c r="B163" s="29" t="n">
        <v>159</v>
      </c>
      <c r="C163" s="30" t="s">
        <v>278</v>
      </c>
      <c r="D163" s="31" t="n">
        <v>779598</v>
      </c>
      <c r="E163" s="32" t="n">
        <v>65624.50966562</v>
      </c>
      <c r="F163" s="31" t="n">
        <v>1066094</v>
      </c>
      <c r="G163" s="32" t="n">
        <v>71051.08238566</v>
      </c>
    </row>
    <row r="164" customFormat="false" ht="15" hidden="false" customHeight="false" outlineLevel="0" collapsed="false">
      <c r="B164" s="29" t="n">
        <v>160</v>
      </c>
      <c r="C164" s="30" t="s">
        <v>279</v>
      </c>
      <c r="D164" s="31" t="n">
        <v>4676442</v>
      </c>
      <c r="E164" s="32" t="n">
        <v>725688.63157064</v>
      </c>
      <c r="F164" s="31" t="n">
        <v>1826125</v>
      </c>
      <c r="G164" s="32" t="n">
        <v>589008.76272647</v>
      </c>
    </row>
    <row r="165" customFormat="false" ht="15" hidden="false" customHeight="false" outlineLevel="0" collapsed="false">
      <c r="B165" s="29" t="n">
        <v>161</v>
      </c>
      <c r="C165" s="30" t="s">
        <v>12</v>
      </c>
      <c r="D165" s="31" t="n">
        <v>26992077</v>
      </c>
      <c r="E165" s="32" t="n">
        <v>3746425.62884</v>
      </c>
      <c r="F165" s="31" t="n">
        <v>57089481</v>
      </c>
      <c r="G165" s="32" t="n">
        <v>4035802.92724626</v>
      </c>
    </row>
    <row r="166" customFormat="false" ht="15" hidden="false" customHeight="false" outlineLevel="0" collapsed="false">
      <c r="B166" s="29" t="n">
        <v>162</v>
      </c>
      <c r="C166" s="30" t="s">
        <v>280</v>
      </c>
      <c r="D166" s="31" t="n">
        <v>15695</v>
      </c>
      <c r="E166" s="32" t="n">
        <v>21585.21877563</v>
      </c>
      <c r="F166" s="31" t="n">
        <v>4110</v>
      </c>
      <c r="G166" s="32" t="n">
        <v>17632.19069433</v>
      </c>
    </row>
    <row r="167" customFormat="false" ht="15" hidden="false" customHeight="false" outlineLevel="0" collapsed="false">
      <c r="B167" s="29" t="n">
        <v>163</v>
      </c>
      <c r="C167" s="30" t="s">
        <v>281</v>
      </c>
      <c r="D167" s="31" t="n">
        <v>14982</v>
      </c>
      <c r="E167" s="32" t="n">
        <v>2466.05582346</v>
      </c>
      <c r="F167" s="31" t="n">
        <v>32839</v>
      </c>
      <c r="G167" s="32" t="n">
        <v>4351.79920964</v>
      </c>
    </row>
    <row r="168" customFormat="false" ht="15" hidden="false" customHeight="false" outlineLevel="0" collapsed="false">
      <c r="B168" s="29" t="n">
        <v>164</v>
      </c>
      <c r="C168" s="30" t="s">
        <v>282</v>
      </c>
      <c r="D168" s="31" t="n">
        <v>13793</v>
      </c>
      <c r="E168" s="32" t="n">
        <v>1146.04219996</v>
      </c>
      <c r="F168" s="31" t="n">
        <v>15369</v>
      </c>
      <c r="G168" s="32" t="n">
        <v>811.53374037</v>
      </c>
    </row>
    <row r="169" customFormat="false" ht="15" hidden="false" customHeight="false" outlineLevel="0" collapsed="false">
      <c r="B169" s="29" t="n">
        <v>165</v>
      </c>
      <c r="C169" s="30" t="s">
        <v>283</v>
      </c>
      <c r="D169" s="31" t="n">
        <v>32985</v>
      </c>
      <c r="E169" s="32" t="n">
        <v>2572.18039816</v>
      </c>
      <c r="F169" s="31" t="n">
        <v>51083</v>
      </c>
      <c r="G169" s="32" t="n">
        <v>3240.94140013</v>
      </c>
    </row>
    <row r="170" customFormat="false" ht="15" hidden="false" customHeight="false" outlineLevel="0" collapsed="false">
      <c r="B170" s="29" t="n">
        <v>166</v>
      </c>
      <c r="C170" s="30" t="s">
        <v>284</v>
      </c>
      <c r="D170" s="31" t="n">
        <v>131177</v>
      </c>
      <c r="E170" s="32" t="n">
        <v>5624.29728363</v>
      </c>
      <c r="F170" s="31" t="n">
        <v>6063</v>
      </c>
      <c r="G170" s="32" t="n">
        <v>1440.22130878</v>
      </c>
    </row>
    <row r="171" customFormat="false" ht="15" hidden="false" customHeight="false" outlineLevel="0" collapsed="false">
      <c r="B171" s="29" t="n">
        <v>167</v>
      </c>
      <c r="C171" s="30" t="s">
        <v>285</v>
      </c>
      <c r="D171" s="31" t="n">
        <v>22512</v>
      </c>
      <c r="E171" s="32" t="n">
        <v>1236.52740138</v>
      </c>
      <c r="F171" s="31" t="n">
        <v>26803</v>
      </c>
      <c r="G171" s="32" t="n">
        <v>1750.18856738</v>
      </c>
    </row>
    <row r="172" customFormat="false" ht="15" hidden="false" customHeight="false" outlineLevel="0" collapsed="false">
      <c r="B172" s="29" t="n">
        <v>168</v>
      </c>
      <c r="C172" s="30" t="s">
        <v>286</v>
      </c>
      <c r="D172" s="31" t="n">
        <v>1615169</v>
      </c>
      <c r="E172" s="32" t="n">
        <v>249925.49991504</v>
      </c>
      <c r="F172" s="31" t="n">
        <v>3855930</v>
      </c>
      <c r="G172" s="32" t="n">
        <v>335574.62596972</v>
      </c>
    </row>
    <row r="173" customFormat="false" ht="15" hidden="false" customHeight="false" outlineLevel="0" collapsed="false">
      <c r="B173" s="29" t="n">
        <v>169</v>
      </c>
      <c r="C173" s="30" t="s">
        <v>287</v>
      </c>
      <c r="D173" s="31" t="n">
        <v>4841</v>
      </c>
      <c r="E173" s="32" t="n">
        <v>426.09938082</v>
      </c>
      <c r="F173" s="31" t="n">
        <v>1152</v>
      </c>
      <c r="G173" s="32" t="n">
        <v>119.34686325</v>
      </c>
    </row>
    <row r="174" customFormat="false" ht="15" hidden="false" customHeight="false" outlineLevel="0" collapsed="false">
      <c r="B174" s="29" t="n">
        <v>170</v>
      </c>
      <c r="C174" s="30" t="s">
        <v>288</v>
      </c>
      <c r="D174" s="31" t="n">
        <v>5772</v>
      </c>
      <c r="E174" s="32" t="n">
        <v>335.28339658</v>
      </c>
      <c r="F174" s="31" t="n">
        <v>13709</v>
      </c>
      <c r="G174" s="32" t="n">
        <v>367.10057911</v>
      </c>
    </row>
    <row r="175" customFormat="false" ht="15" hidden="false" customHeight="false" outlineLevel="0" collapsed="false">
      <c r="B175" s="29" t="n">
        <v>171</v>
      </c>
      <c r="C175" s="30" t="s">
        <v>289</v>
      </c>
      <c r="D175" s="31" t="n">
        <v>102514</v>
      </c>
      <c r="E175" s="32" t="n">
        <v>3429.48914205</v>
      </c>
      <c r="F175" s="31" t="n">
        <v>96043</v>
      </c>
      <c r="G175" s="32" t="n">
        <v>5959.87189446</v>
      </c>
    </row>
    <row r="176" customFormat="false" ht="15" hidden="false" customHeight="false" outlineLevel="0" collapsed="false">
      <c r="B176" s="29" t="n">
        <v>172</v>
      </c>
      <c r="C176" s="30" t="s">
        <v>290</v>
      </c>
      <c r="D176" s="31" t="n">
        <v>487744</v>
      </c>
      <c r="E176" s="32" t="n">
        <v>46791.28421227</v>
      </c>
      <c r="F176" s="31" t="n">
        <v>753961</v>
      </c>
      <c r="G176" s="32" t="n">
        <v>53175.31405847</v>
      </c>
    </row>
    <row r="177" customFormat="false" ht="15" hidden="false" customHeight="false" outlineLevel="0" collapsed="false">
      <c r="B177" s="29" t="n">
        <v>173</v>
      </c>
      <c r="C177" s="30" t="s">
        <v>291</v>
      </c>
      <c r="D177" s="31" t="n">
        <v>28586</v>
      </c>
      <c r="E177" s="32" t="n">
        <v>1761.50952933</v>
      </c>
      <c r="F177" s="31" t="n">
        <v>55457</v>
      </c>
      <c r="G177" s="32" t="n">
        <v>3401.55551748</v>
      </c>
    </row>
    <row r="178" customFormat="false" ht="15" hidden="false" customHeight="false" outlineLevel="0" collapsed="false">
      <c r="B178" s="29" t="n">
        <v>174</v>
      </c>
      <c r="C178" s="30" t="s">
        <v>292</v>
      </c>
      <c r="D178" s="31" t="n">
        <v>2488</v>
      </c>
      <c r="E178" s="32" t="n">
        <v>206.51740755</v>
      </c>
      <c r="F178" s="31" t="n">
        <v>2163</v>
      </c>
      <c r="G178" s="32" t="n">
        <v>215.43219459</v>
      </c>
    </row>
    <row r="179" customFormat="false" ht="15" hidden="false" customHeight="false" outlineLevel="0" collapsed="false">
      <c r="B179" s="29" t="n">
        <v>175</v>
      </c>
      <c r="C179" s="30" t="s">
        <v>293</v>
      </c>
      <c r="D179" s="31" t="n">
        <v>11562</v>
      </c>
      <c r="E179" s="32" t="n">
        <v>1789.4815235</v>
      </c>
      <c r="F179" s="31" t="n">
        <v>29295</v>
      </c>
      <c r="G179" s="32" t="n">
        <v>2255.20598425</v>
      </c>
    </row>
    <row r="180" customFormat="false" ht="15" hidden="false" customHeight="false" outlineLevel="0" collapsed="false">
      <c r="B180" s="29" t="n">
        <v>176</v>
      </c>
      <c r="C180" s="30" t="s">
        <v>294</v>
      </c>
      <c r="D180" s="31" t="n">
        <v>21769</v>
      </c>
      <c r="E180" s="32" t="n">
        <v>7348.34774308</v>
      </c>
      <c r="F180" s="31" t="n">
        <v>98982</v>
      </c>
      <c r="G180" s="32" t="n">
        <v>6098.23997539</v>
      </c>
    </row>
    <row r="181" customFormat="false" ht="15" hidden="false" customHeight="false" outlineLevel="0" collapsed="false">
      <c r="B181" s="29" t="n">
        <v>177</v>
      </c>
      <c r="C181" s="30" t="s">
        <v>295</v>
      </c>
      <c r="D181" s="31" t="n">
        <v>102358</v>
      </c>
      <c r="E181" s="32" t="n">
        <v>10069.61024858</v>
      </c>
      <c r="F181" s="31" t="n">
        <v>211431</v>
      </c>
      <c r="G181" s="32" t="n">
        <v>14698.39762266</v>
      </c>
    </row>
    <row r="182" customFormat="false" ht="15" hidden="false" customHeight="false" outlineLevel="0" collapsed="false">
      <c r="B182" s="29" t="n">
        <v>178</v>
      </c>
      <c r="C182" s="30" t="s">
        <v>296</v>
      </c>
      <c r="D182" s="31" t="n">
        <v>18439</v>
      </c>
      <c r="E182" s="32" t="n">
        <v>3974.40117141</v>
      </c>
      <c r="F182" s="31" t="n">
        <v>38973</v>
      </c>
      <c r="G182" s="32" t="n">
        <v>4368.2629708</v>
      </c>
    </row>
    <row r="183" customFormat="false" ht="15" hidden="false" customHeight="false" outlineLevel="0" collapsed="false">
      <c r="B183" s="29" t="n">
        <v>179</v>
      </c>
      <c r="C183" s="30" t="s">
        <v>297</v>
      </c>
      <c r="D183" s="31" t="n">
        <v>29118</v>
      </c>
      <c r="E183" s="32" t="n">
        <v>2056.0859445</v>
      </c>
      <c r="F183" s="31" t="n">
        <v>25974</v>
      </c>
      <c r="G183" s="32" t="n">
        <v>2571.11070093</v>
      </c>
    </row>
    <row r="184" customFormat="false" ht="15" hidden="false" customHeight="false" outlineLevel="0" collapsed="false">
      <c r="B184" s="29" t="n">
        <v>180</v>
      </c>
      <c r="C184" s="30" t="s">
        <v>298</v>
      </c>
      <c r="D184" s="31" t="n">
        <v>9504</v>
      </c>
      <c r="E184" s="32" t="n">
        <v>681.39838555</v>
      </c>
      <c r="F184" s="31" t="n">
        <v>11845</v>
      </c>
      <c r="G184" s="32" t="n">
        <v>1422.36628016</v>
      </c>
    </row>
    <row r="185" customFormat="false" ht="15" hidden="false" customHeight="false" outlineLevel="0" collapsed="false">
      <c r="B185" s="29" t="n">
        <v>181</v>
      </c>
      <c r="C185" s="30" t="s">
        <v>299</v>
      </c>
      <c r="D185" s="31" t="n">
        <v>88907</v>
      </c>
      <c r="E185" s="32" t="n">
        <v>28534.85262408</v>
      </c>
      <c r="F185" s="31" t="n">
        <v>215833</v>
      </c>
      <c r="G185" s="32" t="n">
        <v>24073.03997096</v>
      </c>
    </row>
    <row r="186" customFormat="false" ht="15" hidden="false" customHeight="false" outlineLevel="0" collapsed="false">
      <c r="B186" s="29" t="n">
        <v>182</v>
      </c>
      <c r="C186" s="30" t="s">
        <v>300</v>
      </c>
      <c r="D186" s="31" t="n">
        <v>1759</v>
      </c>
      <c r="E186" s="32" t="n">
        <v>113.75645945</v>
      </c>
      <c r="F186" s="31" t="n">
        <v>1488</v>
      </c>
      <c r="G186" s="32" t="n">
        <v>115.78434985</v>
      </c>
    </row>
    <row r="187" customFormat="false" ht="15" hidden="false" customHeight="false" outlineLevel="0" collapsed="false">
      <c r="B187" s="29" t="n">
        <v>183</v>
      </c>
      <c r="C187" s="30" t="s">
        <v>301</v>
      </c>
      <c r="D187" s="31" t="n">
        <v>6834</v>
      </c>
      <c r="E187" s="32" t="n">
        <v>395.64428201</v>
      </c>
      <c r="F187" s="31" t="n">
        <v>5316</v>
      </c>
      <c r="G187" s="32" t="n">
        <v>521.93492903</v>
      </c>
    </row>
    <row r="188" customFormat="false" ht="15" hidden="false" customHeight="false" outlineLevel="0" collapsed="false">
      <c r="B188" s="29" t="n">
        <v>184</v>
      </c>
      <c r="C188" s="30" t="s">
        <v>302</v>
      </c>
      <c r="D188" s="31" t="n">
        <v>44016</v>
      </c>
      <c r="E188" s="32" t="n">
        <v>1482.23593015</v>
      </c>
      <c r="F188" s="31" t="n">
        <v>66362</v>
      </c>
      <c r="G188" s="32" t="n">
        <v>2978.53361696</v>
      </c>
    </row>
    <row r="189" customFormat="false" ht="15" hidden="false" customHeight="false" outlineLevel="0" collapsed="false">
      <c r="B189" s="29" t="n">
        <v>185</v>
      </c>
      <c r="C189" s="30" t="s">
        <v>303</v>
      </c>
      <c r="D189" s="31" t="n">
        <v>4377</v>
      </c>
      <c r="E189" s="32" t="n">
        <v>638.15533319</v>
      </c>
      <c r="F189" s="31" t="n">
        <v>15819</v>
      </c>
      <c r="G189" s="32" t="n">
        <v>496.42215766</v>
      </c>
    </row>
    <row r="190" customFormat="false" ht="15" hidden="false" customHeight="false" outlineLevel="0" collapsed="false">
      <c r="B190" s="29" t="n">
        <v>186</v>
      </c>
      <c r="C190" s="30" t="s">
        <v>304</v>
      </c>
      <c r="D190" s="31" t="n">
        <v>300</v>
      </c>
      <c r="E190" s="32" t="n">
        <v>618.30338214</v>
      </c>
      <c r="F190" s="31" t="n">
        <v>45</v>
      </c>
      <c r="G190" s="32" t="n">
        <v>104.586603</v>
      </c>
    </row>
    <row r="191" customFormat="false" ht="15" hidden="false" customHeight="false" outlineLevel="0" collapsed="false">
      <c r="B191" s="29" t="n">
        <v>187</v>
      </c>
      <c r="C191" s="30" t="s">
        <v>305</v>
      </c>
      <c r="D191" s="31" t="n">
        <v>15121</v>
      </c>
      <c r="E191" s="32" t="n">
        <v>928.42544133</v>
      </c>
      <c r="F191" s="31" t="n">
        <v>23307</v>
      </c>
      <c r="G191" s="32" t="n">
        <v>1397.63737766</v>
      </c>
    </row>
    <row r="192" customFormat="false" ht="15" hidden="false" customHeight="false" outlineLevel="0" collapsed="false">
      <c r="B192" s="29" t="n">
        <v>188</v>
      </c>
      <c r="C192" s="30" t="s">
        <v>306</v>
      </c>
      <c r="D192" s="31" t="n">
        <v>5408</v>
      </c>
      <c r="E192" s="32" t="n">
        <v>341.68288269</v>
      </c>
      <c r="F192" s="31" t="n">
        <v>11717</v>
      </c>
      <c r="G192" s="32" t="n">
        <v>800.20830052</v>
      </c>
    </row>
    <row r="193" customFormat="false" ht="15" hidden="false" customHeight="false" outlineLevel="0" collapsed="false">
      <c r="B193" s="29" t="n">
        <v>189</v>
      </c>
      <c r="C193" s="30" t="s">
        <v>307</v>
      </c>
      <c r="D193" s="31" t="n">
        <v>3431</v>
      </c>
      <c r="E193" s="32" t="n">
        <v>269.90020503</v>
      </c>
      <c r="F193" s="31" t="n">
        <v>3513</v>
      </c>
      <c r="G193" s="32" t="n">
        <v>830.92244149</v>
      </c>
    </row>
    <row r="194" customFormat="false" ht="15" hidden="false" customHeight="false" outlineLevel="0" collapsed="false">
      <c r="B194" s="29" t="n">
        <v>190</v>
      </c>
      <c r="C194" s="30" t="s">
        <v>308</v>
      </c>
      <c r="D194" s="31" t="n">
        <v>94058</v>
      </c>
      <c r="E194" s="32" t="n">
        <v>6567.78111767</v>
      </c>
      <c r="F194" s="31" t="n">
        <v>237943</v>
      </c>
      <c r="G194" s="32" t="n">
        <v>7104.67393373</v>
      </c>
    </row>
    <row r="195" customFormat="false" ht="15" hidden="false" customHeight="false" outlineLevel="0" collapsed="false">
      <c r="B195" s="29" t="n">
        <v>191</v>
      </c>
      <c r="C195" s="30" t="s">
        <v>309</v>
      </c>
      <c r="D195" s="31" t="n">
        <v>3791</v>
      </c>
      <c r="E195" s="32" t="n">
        <v>963.15665336</v>
      </c>
      <c r="F195" s="31" t="n">
        <v>10908</v>
      </c>
      <c r="G195" s="32" t="n">
        <v>530.20276083</v>
      </c>
    </row>
    <row r="196" customFormat="false" ht="15" hidden="false" customHeight="false" outlineLevel="0" collapsed="false">
      <c r="B196" s="29" t="n">
        <v>192</v>
      </c>
      <c r="C196" s="30" t="s">
        <v>310</v>
      </c>
      <c r="D196" s="31" t="n">
        <v>824</v>
      </c>
      <c r="E196" s="32" t="n">
        <v>152.91921022</v>
      </c>
      <c r="F196" s="31" t="n">
        <v>69</v>
      </c>
      <c r="G196" s="32" t="n">
        <v>9.4171764</v>
      </c>
    </row>
    <row r="197" customFormat="false" ht="15" hidden="false" customHeight="false" outlineLevel="0" collapsed="false">
      <c r="B197" s="29" t="n">
        <v>193</v>
      </c>
      <c r="C197" s="30" t="s">
        <v>311</v>
      </c>
      <c r="D197" s="31" t="n">
        <v>24416</v>
      </c>
      <c r="E197" s="32" t="n">
        <v>1928.95545629</v>
      </c>
      <c r="F197" s="31" t="n">
        <v>45254</v>
      </c>
      <c r="G197" s="32" t="n">
        <v>2635.37020342</v>
      </c>
    </row>
    <row r="198" customFormat="false" ht="15" hidden="false" customHeight="false" outlineLevel="0" collapsed="false">
      <c r="B198" s="29" t="n">
        <v>194</v>
      </c>
      <c r="C198" s="30" t="s">
        <v>312</v>
      </c>
      <c r="D198" s="31" t="n">
        <v>2</v>
      </c>
      <c r="E198" s="32" t="n">
        <v>0.0006</v>
      </c>
      <c r="F198" s="31" t="n">
        <v>0</v>
      </c>
      <c r="G198" s="32" t="n">
        <v>0</v>
      </c>
    </row>
    <row r="199" customFormat="false" ht="15" hidden="false" customHeight="false" outlineLevel="0" collapsed="false">
      <c r="B199" s="29" t="n">
        <v>195</v>
      </c>
      <c r="C199" s="30" t="s">
        <v>313</v>
      </c>
      <c r="D199" s="31" t="n">
        <v>11244</v>
      </c>
      <c r="E199" s="32" t="n">
        <v>1166.07708254</v>
      </c>
      <c r="F199" s="31" t="n">
        <v>25949</v>
      </c>
      <c r="G199" s="32" t="n">
        <v>1518.95280873</v>
      </c>
    </row>
    <row r="200" customFormat="false" ht="15" hidden="false" customHeight="false" outlineLevel="0" collapsed="false">
      <c r="B200" s="29" t="n">
        <v>196</v>
      </c>
      <c r="C200" s="30" t="s">
        <v>314</v>
      </c>
      <c r="D200" s="31" t="n">
        <v>5361</v>
      </c>
      <c r="E200" s="32" t="n">
        <v>319.9178787</v>
      </c>
      <c r="F200" s="31" t="n">
        <v>9147</v>
      </c>
      <c r="G200" s="32" t="n">
        <v>986.60927091</v>
      </c>
    </row>
    <row r="201" customFormat="false" ht="15" hidden="false" customHeight="false" outlineLevel="0" collapsed="false">
      <c r="B201" s="29" t="n">
        <v>197</v>
      </c>
      <c r="C201" s="30" t="s">
        <v>315</v>
      </c>
      <c r="D201" s="31" t="n">
        <v>8795</v>
      </c>
      <c r="E201" s="32" t="n">
        <v>694.65284637</v>
      </c>
      <c r="F201" s="31" t="n">
        <v>6864</v>
      </c>
      <c r="G201" s="32" t="n">
        <v>580.93637791</v>
      </c>
    </row>
    <row r="202" customFormat="false" ht="15" hidden="false" customHeight="false" outlineLevel="0" collapsed="false">
      <c r="B202" s="29" t="n">
        <v>198</v>
      </c>
      <c r="C202" s="30" t="s">
        <v>316</v>
      </c>
      <c r="D202" s="31" t="n">
        <v>7970</v>
      </c>
      <c r="E202" s="32" t="n">
        <v>668.70229426</v>
      </c>
      <c r="F202" s="31" t="n">
        <v>80444</v>
      </c>
      <c r="G202" s="32" t="n">
        <v>1281.23615716</v>
      </c>
    </row>
    <row r="203" customFormat="false" ht="15" hidden="false" customHeight="false" outlineLevel="0" collapsed="false">
      <c r="B203" s="29" t="n">
        <v>199</v>
      </c>
      <c r="C203" s="30" t="s">
        <v>317</v>
      </c>
      <c r="D203" s="31" t="n">
        <v>4811</v>
      </c>
      <c r="E203" s="32" t="n">
        <v>286.04344396</v>
      </c>
      <c r="F203" s="31" t="n">
        <v>18211</v>
      </c>
      <c r="G203" s="32" t="n">
        <v>565.71258466</v>
      </c>
    </row>
    <row r="204" customFormat="false" ht="15" hidden="false" customHeight="false" outlineLevel="0" collapsed="false">
      <c r="B204" s="29" t="n">
        <v>200</v>
      </c>
      <c r="C204" s="30" t="s">
        <v>318</v>
      </c>
      <c r="D204" s="31" t="n">
        <v>839025</v>
      </c>
      <c r="E204" s="32" t="n">
        <v>77489.14461772</v>
      </c>
      <c r="F204" s="31" t="n">
        <v>3487453</v>
      </c>
      <c r="G204" s="32" t="n">
        <v>149551.87249601</v>
      </c>
    </row>
    <row r="205" customFormat="false" ht="15" hidden="false" customHeight="false" outlineLevel="0" collapsed="false">
      <c r="B205" s="29" t="n">
        <v>201</v>
      </c>
      <c r="C205" s="30" t="s">
        <v>319</v>
      </c>
      <c r="D205" s="31" t="n">
        <v>49028</v>
      </c>
      <c r="E205" s="32" t="n">
        <v>3577.34709934</v>
      </c>
      <c r="F205" s="31" t="n">
        <v>54144</v>
      </c>
      <c r="G205" s="32" t="n">
        <v>9300.55135772</v>
      </c>
    </row>
    <row r="206" customFormat="false" ht="15" hidden="false" customHeight="false" outlineLevel="0" collapsed="false">
      <c r="B206" s="29" t="n">
        <v>202</v>
      </c>
      <c r="C206" s="30" t="s">
        <v>18</v>
      </c>
      <c r="D206" s="31" t="n">
        <v>2883859</v>
      </c>
      <c r="E206" s="32" t="n">
        <v>370504.35890515</v>
      </c>
      <c r="F206" s="31" t="n">
        <v>7099430</v>
      </c>
      <c r="G206" s="32" t="n">
        <v>553998.75627497</v>
      </c>
    </row>
    <row r="207" customFormat="false" ht="15" hidden="false" customHeight="false" outlineLevel="0" collapsed="false">
      <c r="B207" s="29" t="n">
        <v>203</v>
      </c>
      <c r="C207" s="30" t="s">
        <v>43</v>
      </c>
      <c r="D207" s="31" t="n">
        <v>1293664</v>
      </c>
      <c r="E207" s="32" t="n">
        <v>89772.94183332</v>
      </c>
      <c r="F207" s="31" t="n">
        <v>5267617</v>
      </c>
      <c r="G207" s="32" t="n">
        <v>176228.54416132</v>
      </c>
    </row>
    <row r="208" customFormat="false" ht="15" hidden="false" customHeight="false" outlineLevel="0" collapsed="false">
      <c r="B208" s="29" t="n">
        <v>204</v>
      </c>
      <c r="C208" s="30" t="s">
        <v>320</v>
      </c>
      <c r="D208" s="31" t="n">
        <v>76</v>
      </c>
      <c r="E208" s="32" t="n">
        <v>266.44591211</v>
      </c>
      <c r="F208" s="31" t="n">
        <v>48</v>
      </c>
      <c r="G208" s="32" t="n">
        <v>2597.81167792</v>
      </c>
    </row>
    <row r="209" customFormat="false" ht="15" hidden="false" customHeight="false" outlineLevel="0" collapsed="false">
      <c r="B209" s="29" t="n">
        <v>205</v>
      </c>
      <c r="C209" s="30" t="s">
        <v>321</v>
      </c>
      <c r="D209" s="31" t="n">
        <v>235869</v>
      </c>
      <c r="E209" s="32" t="n">
        <v>9066.9917725</v>
      </c>
      <c r="F209" s="31" t="n">
        <v>14626</v>
      </c>
      <c r="G209" s="32" t="n">
        <v>3366.63678536</v>
      </c>
    </row>
    <row r="210" customFormat="false" ht="15" hidden="false" customHeight="false" outlineLevel="0" collapsed="false">
      <c r="B210" s="29" t="n">
        <v>206</v>
      </c>
      <c r="C210" s="30" t="s">
        <v>322</v>
      </c>
      <c r="D210" s="31" t="n">
        <v>5365</v>
      </c>
      <c r="E210" s="32" t="n">
        <v>633.41390907</v>
      </c>
      <c r="F210" s="31" t="n">
        <v>19782</v>
      </c>
      <c r="G210" s="32" t="n">
        <v>1040.86098745</v>
      </c>
    </row>
    <row r="211" customFormat="false" ht="15" hidden="false" customHeight="false" outlineLevel="0" collapsed="false">
      <c r="B211" s="29" t="n">
        <v>207</v>
      </c>
      <c r="C211" s="30" t="s">
        <v>323</v>
      </c>
      <c r="D211" s="31" t="n">
        <v>831525</v>
      </c>
      <c r="E211" s="32" t="n">
        <v>86020.72500041</v>
      </c>
      <c r="F211" s="31" t="n">
        <v>2146621</v>
      </c>
      <c r="G211" s="32" t="n">
        <v>169688.74173539</v>
      </c>
    </row>
    <row r="212" customFormat="false" ht="15" hidden="false" customHeight="false" outlineLevel="0" collapsed="false">
      <c r="B212" s="29" t="n">
        <v>208</v>
      </c>
      <c r="C212" s="30" t="s">
        <v>324</v>
      </c>
      <c r="D212" s="31" t="n">
        <v>3664</v>
      </c>
      <c r="E212" s="32" t="n">
        <v>724.81477975</v>
      </c>
      <c r="F212" s="31" t="n">
        <v>3437</v>
      </c>
      <c r="G212" s="32" t="n">
        <v>272.26902289</v>
      </c>
    </row>
    <row r="213" customFormat="false" ht="15" hidden="false" customHeight="false" outlineLevel="0" collapsed="false">
      <c r="B213" s="29" t="n">
        <v>209</v>
      </c>
      <c r="C213" s="30" t="s">
        <v>325</v>
      </c>
      <c r="D213" s="31" t="n">
        <v>47245</v>
      </c>
      <c r="E213" s="32" t="n">
        <v>1536.28880152</v>
      </c>
      <c r="F213" s="31" t="n">
        <v>215865</v>
      </c>
      <c r="G213" s="32" t="n">
        <v>7271.02092415</v>
      </c>
    </row>
    <row r="214" customFormat="false" ht="15" hidden="false" customHeight="false" outlineLevel="0" collapsed="false">
      <c r="B214" s="29" t="n">
        <v>210</v>
      </c>
      <c r="C214" s="30" t="s">
        <v>326</v>
      </c>
      <c r="D214" s="31" t="n">
        <v>2819</v>
      </c>
      <c r="E214" s="32" t="n">
        <v>975.19262448</v>
      </c>
      <c r="F214" s="31" t="n">
        <v>62</v>
      </c>
      <c r="G214" s="32" t="n">
        <v>11.47814551</v>
      </c>
    </row>
    <row r="215" customFormat="false" ht="15" hidden="false" customHeight="false" outlineLevel="0" collapsed="false">
      <c r="B215" s="29" t="n">
        <v>211</v>
      </c>
      <c r="C215" s="30" t="s">
        <v>327</v>
      </c>
      <c r="D215" s="31" t="n">
        <v>8002</v>
      </c>
      <c r="E215" s="32" t="n">
        <v>3422.44671154</v>
      </c>
      <c r="F215" s="31" t="n">
        <v>1403</v>
      </c>
      <c r="G215" s="32" t="n">
        <v>5910.24562124</v>
      </c>
    </row>
    <row r="216" customFormat="false" ht="15" hidden="false" customHeight="false" outlineLevel="0" collapsed="false">
      <c r="B216" s="29" t="n">
        <v>212</v>
      </c>
      <c r="C216" s="30" t="s">
        <v>328</v>
      </c>
      <c r="D216" s="31" t="n">
        <v>12174445</v>
      </c>
      <c r="E216" s="32" t="n">
        <v>853762.94009262</v>
      </c>
      <c r="F216" s="31" t="n">
        <v>3588464</v>
      </c>
      <c r="G216" s="32" t="n">
        <v>719315.58955311</v>
      </c>
    </row>
    <row r="217" customFormat="false" ht="15" hidden="false" customHeight="false" outlineLevel="0" collapsed="false">
      <c r="B217" s="29" t="n">
        <v>213</v>
      </c>
      <c r="C217" s="30" t="s">
        <v>329</v>
      </c>
      <c r="D217" s="31" t="n">
        <v>3501</v>
      </c>
      <c r="E217" s="32" t="n">
        <v>673.13930803</v>
      </c>
      <c r="F217" s="31" t="n">
        <v>10004</v>
      </c>
      <c r="G217" s="32" t="n">
        <v>556.63655132</v>
      </c>
    </row>
    <row r="218" customFormat="false" ht="15" hidden="false" customHeight="false" outlineLevel="0" collapsed="false">
      <c r="B218" s="29"/>
      <c r="C218" s="33" t="s">
        <v>330</v>
      </c>
      <c r="D218" s="34" t="n">
        <f aca="false">SUM(D5:D217)/1000000</f>
        <v>242.388503</v>
      </c>
      <c r="E218" s="35" t="n">
        <f aca="false">SUM(E5:E217)/1000</f>
        <v>25470.0114070788</v>
      </c>
      <c r="F218" s="34" t="n">
        <f aca="false">SUM(F5:F217)/1000000</f>
        <v>242.388503</v>
      </c>
      <c r="G218" s="35" t="n">
        <f aca="false">SUM(G5:G217)/1000</f>
        <v>25470.0114070788</v>
      </c>
      <c r="I218" s="36"/>
      <c r="J218" s="36"/>
    </row>
    <row r="219" customFormat="false" ht="15" hidden="false" customHeight="false" outlineLevel="0" collapsed="false">
      <c r="D219" s="24"/>
      <c r="F219" s="24"/>
      <c r="G219" s="22"/>
    </row>
    <row r="220" customFormat="false" ht="15" hidden="false" customHeight="false" outlineLevel="0" collapsed="false">
      <c r="G220" s="22"/>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2" width="3.56"/>
    <col collapsed="false" customWidth="true" hidden="false" outlineLevel="0" max="2" min="2" style="37" width="5.71"/>
    <col collapsed="false" customWidth="true" hidden="false" outlineLevel="0" max="3" min="3" style="38" width="47.99"/>
    <col collapsed="false" customWidth="true" hidden="false" outlineLevel="0" max="4" min="4" style="22" width="8.7"/>
    <col collapsed="false" customWidth="true" hidden="false" outlineLevel="0" max="5" min="5" style="22" width="10.85"/>
    <col collapsed="false" customWidth="true" hidden="false" outlineLevel="0" max="6" min="6" style="22" width="10.99"/>
    <col collapsed="false" customWidth="true" hidden="false" outlineLevel="0" max="7" min="7" style="22" width="7.42"/>
    <col collapsed="false" customWidth="false" hidden="false" outlineLevel="0" max="8" min="8" style="22" width="9.14"/>
    <col collapsed="false" customWidth="true" hidden="false" outlineLevel="0" max="9" min="9" style="22" width="10.85"/>
    <col collapsed="false" customWidth="true" hidden="false" outlineLevel="0" max="10" min="10" style="22" width="7.99"/>
    <col collapsed="false" customWidth="true" hidden="false" outlineLevel="0" max="11" min="11" style="22" width="7.42"/>
    <col collapsed="false" customWidth="false" hidden="false" outlineLevel="0" max="12" min="12" style="22" width="9.14"/>
    <col collapsed="false" customWidth="true" hidden="false" outlineLevel="0" max="13" min="13" style="22" width="10.85"/>
    <col collapsed="false" customWidth="true" hidden="false" outlineLevel="0" max="14" min="14" style="22" width="7.85"/>
    <col collapsed="false" customWidth="true" hidden="false" outlineLevel="0" max="15" min="15" style="22" width="7.42"/>
    <col collapsed="false" customWidth="false" hidden="false" outlineLevel="0" max="16" min="16" style="22" width="9.14"/>
    <col collapsed="false" customWidth="true" hidden="false" outlineLevel="0" max="17" min="17" style="22" width="10.85"/>
    <col collapsed="false" customWidth="true" hidden="false" outlineLevel="0" max="18" min="18" style="22" width="7.99"/>
    <col collapsed="false" customWidth="true" hidden="false" outlineLevel="0" max="19" min="19" style="22" width="7.42"/>
    <col collapsed="false" customWidth="true" hidden="false" outlineLevel="0" max="20" min="20" style="22" width="4.7"/>
    <col collapsed="false" customWidth="false" hidden="false" outlineLevel="0" max="257" min="21" style="22" width="9.14"/>
  </cols>
  <sheetData>
    <row r="1" customFormat="false" ht="13.5" hidden="false" customHeight="true" outlineLevel="0" collapsed="false"/>
    <row r="2" s="39" customFormat="true" ht="12.75" hidden="false" customHeight="true" outlineLevel="0" collapsed="false">
      <c r="B2" s="40" t="s">
        <v>331</v>
      </c>
      <c r="C2" s="40"/>
      <c r="D2" s="40"/>
      <c r="E2" s="40"/>
      <c r="F2" s="40"/>
      <c r="G2" s="40"/>
      <c r="H2" s="40"/>
      <c r="I2" s="40"/>
      <c r="J2" s="40"/>
      <c r="K2" s="40"/>
      <c r="L2" s="40"/>
      <c r="M2" s="40"/>
      <c r="N2" s="40"/>
      <c r="O2" s="40"/>
      <c r="P2" s="40"/>
      <c r="Q2" s="40"/>
      <c r="R2" s="40"/>
      <c r="S2" s="40"/>
    </row>
    <row r="3" s="39" customFormat="true" ht="12" hidden="false" customHeight="true" outlineLevel="0" collapsed="false">
      <c r="B3" s="41" t="s">
        <v>332</v>
      </c>
      <c r="C3" s="42" t="s">
        <v>333</v>
      </c>
      <c r="D3" s="43" t="s">
        <v>334</v>
      </c>
      <c r="E3" s="43"/>
      <c r="F3" s="43"/>
      <c r="G3" s="43"/>
      <c r="H3" s="43"/>
      <c r="I3" s="43"/>
      <c r="J3" s="43"/>
      <c r="K3" s="43"/>
      <c r="L3" s="43" t="s">
        <v>335</v>
      </c>
      <c r="M3" s="43"/>
      <c r="N3" s="43"/>
      <c r="O3" s="43"/>
      <c r="P3" s="43"/>
      <c r="Q3" s="43"/>
      <c r="R3" s="43"/>
      <c r="S3" s="43"/>
    </row>
    <row r="4" s="39" customFormat="true" ht="12" hidden="false" customHeight="true" outlineLevel="0" collapsed="false">
      <c r="B4" s="41"/>
      <c r="C4" s="42"/>
      <c r="D4" s="40" t="s">
        <v>9</v>
      </c>
      <c r="E4" s="40"/>
      <c r="F4" s="40"/>
      <c r="G4" s="40"/>
      <c r="H4" s="40" t="s">
        <v>336</v>
      </c>
      <c r="I4" s="40"/>
      <c r="J4" s="40"/>
      <c r="K4" s="40"/>
      <c r="L4" s="40" t="s">
        <v>9</v>
      </c>
      <c r="M4" s="40"/>
      <c r="N4" s="40"/>
      <c r="O4" s="40"/>
      <c r="P4" s="40" t="s">
        <v>336</v>
      </c>
      <c r="Q4" s="40"/>
      <c r="R4" s="40"/>
      <c r="S4" s="40"/>
    </row>
    <row r="5" s="39" customFormat="true" ht="12" hidden="false" customHeight="false" outlineLevel="0" collapsed="false">
      <c r="B5" s="41"/>
      <c r="C5" s="42"/>
      <c r="D5" s="40" t="s">
        <v>337</v>
      </c>
      <c r="E5" s="44" t="s">
        <v>338</v>
      </c>
      <c r="F5" s="40" t="s">
        <v>339</v>
      </c>
      <c r="G5" s="40" t="s">
        <v>340</v>
      </c>
      <c r="H5" s="40" t="s">
        <v>337</v>
      </c>
      <c r="I5" s="44" t="s">
        <v>338</v>
      </c>
      <c r="J5" s="44" t="s">
        <v>339</v>
      </c>
      <c r="K5" s="40" t="s">
        <v>340</v>
      </c>
      <c r="L5" s="40" t="s">
        <v>337</v>
      </c>
      <c r="M5" s="44" t="s">
        <v>338</v>
      </c>
      <c r="N5" s="40" t="s">
        <v>339</v>
      </c>
      <c r="O5" s="40" t="s">
        <v>340</v>
      </c>
      <c r="P5" s="40" t="s">
        <v>337</v>
      </c>
      <c r="Q5" s="44" t="s">
        <v>338</v>
      </c>
      <c r="R5" s="44" t="s">
        <v>339</v>
      </c>
      <c r="S5" s="40" t="s">
        <v>340</v>
      </c>
    </row>
    <row r="6" customFormat="false" ht="15" hidden="false" customHeight="false" outlineLevel="0" collapsed="false">
      <c r="B6" s="45" t="n">
        <v>1</v>
      </c>
      <c r="C6" s="46" t="s">
        <v>341</v>
      </c>
      <c r="D6" s="47" t="n">
        <v>39</v>
      </c>
      <c r="E6" s="47" t="n">
        <v>8014</v>
      </c>
      <c r="F6" s="47" t="n">
        <v>8053</v>
      </c>
      <c r="G6" s="48" t="n">
        <v>0.0590372781593448</v>
      </c>
      <c r="H6" s="48" t="n">
        <v>4.8736351029</v>
      </c>
      <c r="I6" s="48" t="n">
        <v>65.79924115565</v>
      </c>
      <c r="J6" s="48" t="n">
        <v>70.67287625855</v>
      </c>
      <c r="K6" s="48" t="n">
        <v>0.0475177743251069</v>
      </c>
      <c r="L6" s="47" t="n">
        <v>17</v>
      </c>
      <c r="M6" s="47" t="n">
        <v>11187</v>
      </c>
      <c r="N6" s="47" t="n">
        <v>11204</v>
      </c>
      <c r="O6" s="48" t="n">
        <v>0.0821375468145162</v>
      </c>
      <c r="P6" s="48" t="n">
        <v>4.545370028</v>
      </c>
      <c r="Q6" s="48" t="n">
        <v>64.87984906547</v>
      </c>
      <c r="R6" s="48" t="n">
        <v>69.42521909347</v>
      </c>
      <c r="S6" s="48" t="n">
        <v>0.0466788967423058</v>
      </c>
    </row>
    <row r="7" customFormat="false" ht="15" hidden="false" customHeight="false" outlineLevel="0" collapsed="false">
      <c r="B7" s="45" t="n">
        <v>2</v>
      </c>
      <c r="C7" s="46" t="s">
        <v>342</v>
      </c>
      <c r="D7" s="47" t="n">
        <v>20</v>
      </c>
      <c r="E7" s="47" t="n">
        <v>229</v>
      </c>
      <c r="F7" s="47" t="n">
        <v>249</v>
      </c>
      <c r="G7" s="48" t="n">
        <v>0.00182544173124014</v>
      </c>
      <c r="H7" s="48" t="n">
        <v>2.52129891135</v>
      </c>
      <c r="I7" s="48" t="n">
        <v>6.1901515227</v>
      </c>
      <c r="J7" s="48" t="n">
        <v>8.71145043405</v>
      </c>
      <c r="K7" s="48" t="n">
        <v>0.00585725044294434</v>
      </c>
      <c r="L7" s="47" t="n">
        <v>133</v>
      </c>
      <c r="M7" s="47" t="n">
        <v>795</v>
      </c>
      <c r="N7" s="47" t="n">
        <v>928</v>
      </c>
      <c r="O7" s="48" t="n">
        <v>0.00680325271723233</v>
      </c>
      <c r="P7" s="48" t="n">
        <v>6.049954761</v>
      </c>
      <c r="Q7" s="48" t="n">
        <v>19.00980831232</v>
      </c>
      <c r="R7" s="48" t="n">
        <v>25.05976307332</v>
      </c>
      <c r="S7" s="48" t="n">
        <v>0.0168492387659772</v>
      </c>
    </row>
    <row r="8" customFormat="false" ht="15" hidden="false" customHeight="false" outlineLevel="0" collapsed="false">
      <c r="B8" s="45" t="n">
        <v>3</v>
      </c>
      <c r="C8" s="46" t="s">
        <v>343</v>
      </c>
      <c r="D8" s="47" t="n">
        <v>24</v>
      </c>
      <c r="E8" s="47" t="n">
        <v>813</v>
      </c>
      <c r="F8" s="47" t="n">
        <v>837</v>
      </c>
      <c r="G8" s="48" t="n">
        <v>0.00613612340983132</v>
      </c>
      <c r="H8" s="48" t="n">
        <v>2.100585591</v>
      </c>
      <c r="I8" s="48" t="n">
        <v>1.75463665404</v>
      </c>
      <c r="J8" s="48" t="n">
        <v>3.85522224504</v>
      </c>
      <c r="K8" s="48" t="n">
        <v>0.00259210591546824</v>
      </c>
      <c r="L8" s="47" t="n">
        <v>41</v>
      </c>
      <c r="M8" s="47" t="n">
        <v>4</v>
      </c>
      <c r="N8" s="47" t="n">
        <v>45</v>
      </c>
      <c r="O8" s="48" t="n">
        <v>0.000329899108055447</v>
      </c>
      <c r="P8" s="48" t="n">
        <v>3.14915795</v>
      </c>
      <c r="Q8" s="48" t="n">
        <v>0.424</v>
      </c>
      <c r="R8" s="48" t="n">
        <v>3.57315795</v>
      </c>
      <c r="S8" s="48" t="n">
        <v>0.00240245653049278</v>
      </c>
    </row>
    <row r="9" customFormat="false" ht="15" hidden="false" customHeight="false" outlineLevel="0" collapsed="false">
      <c r="B9" s="45" t="n">
        <v>4</v>
      </c>
      <c r="C9" s="46" t="s">
        <v>344</v>
      </c>
      <c r="D9" s="47" t="n">
        <v>2</v>
      </c>
      <c r="E9" s="47" t="n">
        <v>865</v>
      </c>
      <c r="F9" s="47" t="n">
        <v>867</v>
      </c>
      <c r="G9" s="48" t="n">
        <v>0.00635605614853495</v>
      </c>
      <c r="H9" s="48" t="n">
        <v>3.544822E-005</v>
      </c>
      <c r="I9" s="48" t="n">
        <v>3.51733749315</v>
      </c>
      <c r="J9" s="48" t="n">
        <v>3.51737294137</v>
      </c>
      <c r="K9" s="48" t="n">
        <v>0.00236494879639255</v>
      </c>
      <c r="L9" s="47"/>
      <c r="M9" s="47" t="n">
        <v>4029</v>
      </c>
      <c r="N9" s="47" t="n">
        <v>4029</v>
      </c>
      <c r="O9" s="48" t="n">
        <v>0.0295369668078977</v>
      </c>
      <c r="P9" s="48"/>
      <c r="Q9" s="48" t="n">
        <v>3.99991616139</v>
      </c>
      <c r="R9" s="48" t="n">
        <v>3.99991616139</v>
      </c>
      <c r="S9" s="48" t="n">
        <v>0.00268939264309741</v>
      </c>
    </row>
    <row r="10" customFormat="false" ht="15" hidden="false" customHeight="false" outlineLevel="0" collapsed="false">
      <c r="B10" s="45" t="n">
        <v>5</v>
      </c>
      <c r="C10" s="46" t="s">
        <v>345</v>
      </c>
      <c r="D10" s="47" t="n">
        <v>21</v>
      </c>
      <c r="E10" s="47" t="n">
        <v>6583</v>
      </c>
      <c r="F10" s="47" t="n">
        <v>6604</v>
      </c>
      <c r="G10" s="48" t="n">
        <v>0.0484145268799594</v>
      </c>
      <c r="H10" s="48" t="n">
        <v>2.820906237</v>
      </c>
      <c r="I10" s="48" t="n">
        <v>25.85217138341</v>
      </c>
      <c r="J10" s="48" t="n">
        <v>28.67307762041</v>
      </c>
      <c r="K10" s="48" t="n">
        <v>0.0192786950765724</v>
      </c>
      <c r="L10" s="47" t="n">
        <v>20</v>
      </c>
      <c r="M10" s="47" t="n">
        <v>3</v>
      </c>
      <c r="N10" s="47" t="n">
        <v>23</v>
      </c>
      <c r="O10" s="48" t="n">
        <v>0.000168615099672784</v>
      </c>
      <c r="P10" s="48" t="n">
        <v>2.970054796</v>
      </c>
      <c r="Q10" s="48" t="n">
        <v>0.22</v>
      </c>
      <c r="R10" s="48" t="n">
        <v>3.190054796</v>
      </c>
      <c r="S10" s="48" t="n">
        <v>0.00214487243064081</v>
      </c>
    </row>
    <row r="11" customFormat="false" ht="15" hidden="false" customHeight="false" outlineLevel="0" collapsed="false">
      <c r="B11" s="45" t="n">
        <v>6</v>
      </c>
      <c r="C11" s="46" t="s">
        <v>132</v>
      </c>
      <c r="D11" s="47" t="n">
        <v>6409</v>
      </c>
      <c r="E11" s="47" t="n">
        <v>120055</v>
      </c>
      <c r="F11" s="47" t="n">
        <v>126464</v>
      </c>
      <c r="G11" s="48" t="n">
        <v>0.927119128913868</v>
      </c>
      <c r="H11" s="48" t="n">
        <v>162.75810457402</v>
      </c>
      <c r="I11" s="48" t="n">
        <v>341.61508438799</v>
      </c>
      <c r="J11" s="48" t="n">
        <v>504.37318896201</v>
      </c>
      <c r="K11" s="48" t="n">
        <v>0.339121493811168</v>
      </c>
      <c r="L11" s="47" t="n">
        <v>5005</v>
      </c>
      <c r="M11" s="47" t="n">
        <v>189650</v>
      </c>
      <c r="N11" s="47" t="n">
        <v>194655</v>
      </c>
      <c r="O11" s="48" t="n">
        <v>1.42703357507851</v>
      </c>
      <c r="P11" s="48" t="n">
        <v>155.67489780376</v>
      </c>
      <c r="Q11" s="48" t="n">
        <v>509.99520904741</v>
      </c>
      <c r="R11" s="48" t="n">
        <v>665.67010685117</v>
      </c>
      <c r="S11" s="48" t="n">
        <v>0.447571452965974</v>
      </c>
    </row>
    <row r="12" customFormat="false" ht="15" hidden="false" customHeight="false" outlineLevel="0" collapsed="false">
      <c r="B12" s="45" t="n">
        <v>7</v>
      </c>
      <c r="C12" s="46" t="s">
        <v>346</v>
      </c>
      <c r="D12" s="47" t="n">
        <v>7</v>
      </c>
      <c r="E12" s="47" t="n">
        <v>665</v>
      </c>
      <c r="F12" s="47" t="n">
        <v>672</v>
      </c>
      <c r="G12" s="48" t="n">
        <v>0.00492649334696134</v>
      </c>
      <c r="H12" s="48" t="n">
        <v>0.000540402</v>
      </c>
      <c r="I12" s="48" t="n">
        <v>0.51595348797</v>
      </c>
      <c r="J12" s="48" t="n">
        <v>0.51649388997</v>
      </c>
      <c r="K12" s="48" t="n">
        <v>0.000347270995651912</v>
      </c>
      <c r="L12" s="47"/>
      <c r="M12" s="47" t="n">
        <v>2266</v>
      </c>
      <c r="N12" s="47" t="n">
        <v>2266</v>
      </c>
      <c r="O12" s="48" t="n">
        <v>0.0166122528634143</v>
      </c>
      <c r="P12" s="48"/>
      <c r="Q12" s="48" t="n">
        <v>1.41275203173</v>
      </c>
      <c r="R12" s="48" t="n">
        <v>1.41275203173</v>
      </c>
      <c r="S12" s="48" t="n">
        <v>0.000949881139342492</v>
      </c>
    </row>
    <row r="13" customFormat="false" ht="15" hidden="false" customHeight="false" outlineLevel="0" collapsed="false">
      <c r="B13" s="45" t="n">
        <v>8</v>
      </c>
      <c r="C13" s="46" t="s">
        <v>347</v>
      </c>
      <c r="D13" s="47" t="n">
        <v>1</v>
      </c>
      <c r="E13" s="47" t="n">
        <v>175</v>
      </c>
      <c r="F13" s="47" t="n">
        <v>176</v>
      </c>
      <c r="G13" s="48" t="n">
        <v>0.0012902720670613</v>
      </c>
      <c r="H13" s="48" t="n">
        <v>0.0015</v>
      </c>
      <c r="I13" s="48" t="n">
        <v>0.16655729616</v>
      </c>
      <c r="J13" s="48" t="n">
        <v>0.16805729616</v>
      </c>
      <c r="K13" s="48" t="n">
        <v>0.000112995382321834</v>
      </c>
      <c r="L13" s="47" t="n">
        <v>14</v>
      </c>
      <c r="M13" s="47" t="n">
        <v>564</v>
      </c>
      <c r="N13" s="47" t="n">
        <v>578</v>
      </c>
      <c r="O13" s="48" t="n">
        <v>0.00423737076568996</v>
      </c>
      <c r="P13" s="48" t="n">
        <v>0.022021486</v>
      </c>
      <c r="Q13" s="48" t="n">
        <v>0.38910125982</v>
      </c>
      <c r="R13" s="48" t="n">
        <v>0.41112274582</v>
      </c>
      <c r="S13" s="48" t="n">
        <v>0.000276423415743315</v>
      </c>
    </row>
    <row r="14" customFormat="false" ht="15" hidden="false" customHeight="false" outlineLevel="0" collapsed="false">
      <c r="B14" s="45" t="n">
        <v>9</v>
      </c>
      <c r="C14" s="46" t="s">
        <v>82</v>
      </c>
      <c r="D14" s="47" t="n">
        <v>4357</v>
      </c>
      <c r="E14" s="47" t="n">
        <v>140829</v>
      </c>
      <c r="F14" s="47" t="n">
        <v>145186</v>
      </c>
      <c r="G14" s="48" t="n">
        <v>1.06437182004751</v>
      </c>
      <c r="H14" s="48" t="n">
        <v>178.90068428147</v>
      </c>
      <c r="I14" s="48" t="n">
        <v>412.55654769207</v>
      </c>
      <c r="J14" s="48" t="n">
        <v>591.45723197354</v>
      </c>
      <c r="K14" s="48" t="n">
        <v>0.397673517192828</v>
      </c>
      <c r="L14" s="47" t="n">
        <v>4454</v>
      </c>
      <c r="M14" s="47" t="n">
        <v>165418</v>
      </c>
      <c r="N14" s="47" t="n">
        <v>169872</v>
      </c>
      <c r="O14" s="48" t="n">
        <v>1.24534713963544</v>
      </c>
      <c r="P14" s="48" t="n">
        <v>168.40125420286</v>
      </c>
      <c r="Q14" s="48" t="n">
        <v>454.48617749088</v>
      </c>
      <c r="R14" s="48" t="n">
        <v>622.88743169374</v>
      </c>
      <c r="S14" s="48" t="n">
        <v>0.41880599709691</v>
      </c>
    </row>
    <row r="15" customFormat="false" ht="15" hidden="false" customHeight="false" outlineLevel="0" collapsed="false">
      <c r="B15" s="45" t="n">
        <v>10</v>
      </c>
      <c r="C15" s="46" t="s">
        <v>348</v>
      </c>
      <c r="D15" s="47" t="n">
        <v>28</v>
      </c>
      <c r="E15" s="47" t="n">
        <v>1762</v>
      </c>
      <c r="F15" s="47" t="n">
        <v>1790</v>
      </c>
      <c r="G15" s="48" t="n">
        <v>0.0131226534093167</v>
      </c>
      <c r="H15" s="48" t="n">
        <v>0.00838547186</v>
      </c>
      <c r="I15" s="48" t="n">
        <v>3.40836329616</v>
      </c>
      <c r="J15" s="48" t="n">
        <v>3.41674876802</v>
      </c>
      <c r="K15" s="48" t="n">
        <v>0.00229729290046717</v>
      </c>
      <c r="L15" s="47"/>
      <c r="M15" s="47" t="n">
        <v>6394</v>
      </c>
      <c r="N15" s="47" t="n">
        <v>6394</v>
      </c>
      <c r="O15" s="48" t="n">
        <v>0.046874997709034</v>
      </c>
      <c r="P15" s="48"/>
      <c r="Q15" s="48" t="n">
        <v>13.25955096382</v>
      </c>
      <c r="R15" s="48" t="n">
        <v>13.25955096382</v>
      </c>
      <c r="S15" s="48" t="n">
        <v>0.00891522156316409</v>
      </c>
    </row>
    <row r="16" customFormat="false" ht="15" hidden="false" customHeight="false" outlineLevel="0" collapsed="false">
      <c r="B16" s="45" t="n">
        <v>11</v>
      </c>
      <c r="C16" s="46" t="s">
        <v>349</v>
      </c>
      <c r="D16" s="47" t="n">
        <v>62</v>
      </c>
      <c r="E16" s="47" t="n">
        <v>1705</v>
      </c>
      <c r="F16" s="47" t="n">
        <v>1767</v>
      </c>
      <c r="G16" s="48" t="n">
        <v>0.0129540383096439</v>
      </c>
      <c r="H16" s="48" t="n">
        <v>3.86609234525</v>
      </c>
      <c r="I16" s="48" t="n">
        <v>27.7476274555</v>
      </c>
      <c r="J16" s="48" t="n">
        <v>31.61371980075</v>
      </c>
      <c r="K16" s="48" t="n">
        <v>0.0212558718789582</v>
      </c>
      <c r="L16" s="47" t="n">
        <v>12</v>
      </c>
      <c r="M16" s="47" t="n">
        <v>3570</v>
      </c>
      <c r="N16" s="47" t="n">
        <v>3582</v>
      </c>
      <c r="O16" s="48" t="n">
        <v>0.0262599690012136</v>
      </c>
      <c r="P16" s="48" t="n">
        <v>0.99181686667</v>
      </c>
      <c r="Q16" s="48" t="n">
        <v>31.95070953477</v>
      </c>
      <c r="R16" s="48" t="n">
        <v>32.94252640144</v>
      </c>
      <c r="S16" s="48" t="n">
        <v>0.0221493112791363</v>
      </c>
    </row>
    <row r="17" customFormat="false" ht="15" hidden="false" customHeight="false" outlineLevel="0" collapsed="false">
      <c r="B17" s="45" t="n">
        <v>12</v>
      </c>
      <c r="C17" s="46" t="s">
        <v>135</v>
      </c>
      <c r="D17" s="47" t="n">
        <v>89</v>
      </c>
      <c r="E17" s="47" t="n">
        <v>2570</v>
      </c>
      <c r="F17" s="47" t="n">
        <v>2659</v>
      </c>
      <c r="G17" s="48" t="n">
        <v>0.0194933717404319</v>
      </c>
      <c r="H17" s="48" t="n">
        <v>0.06484189386</v>
      </c>
      <c r="I17" s="48" t="n">
        <v>28.53931919434</v>
      </c>
      <c r="J17" s="48" t="n">
        <v>28.6041610882</v>
      </c>
      <c r="K17" s="48" t="n">
        <v>0.0192323582016892</v>
      </c>
      <c r="L17" s="47" t="n">
        <v>261</v>
      </c>
      <c r="M17" s="47" t="n">
        <v>4054</v>
      </c>
      <c r="N17" s="47" t="n">
        <v>4315</v>
      </c>
      <c r="O17" s="48" t="n">
        <v>0.0316336589168723</v>
      </c>
      <c r="P17" s="48" t="n">
        <v>1.361219944</v>
      </c>
      <c r="Q17" s="48" t="n">
        <v>33.14111863819</v>
      </c>
      <c r="R17" s="48" t="n">
        <v>34.50233858219</v>
      </c>
      <c r="S17" s="48" t="n">
        <v>0.0231980701116376</v>
      </c>
    </row>
    <row r="18" customFormat="false" ht="15" hidden="false" customHeight="false" outlineLevel="0" collapsed="false">
      <c r="B18" s="45" t="n">
        <v>13</v>
      </c>
      <c r="C18" s="46" t="s">
        <v>350</v>
      </c>
      <c r="D18" s="47" t="n">
        <v>17</v>
      </c>
      <c r="E18" s="47" t="n">
        <v>3158</v>
      </c>
      <c r="F18" s="47" t="n">
        <v>3175</v>
      </c>
      <c r="G18" s="48" t="n">
        <v>0.0232762148461343</v>
      </c>
      <c r="H18" s="48" t="n">
        <v>0.846408807</v>
      </c>
      <c r="I18" s="48" t="n">
        <v>10.04390314045</v>
      </c>
      <c r="J18" s="48" t="n">
        <v>10.89031194745</v>
      </c>
      <c r="K18" s="48" t="n">
        <v>0.00732223467962137</v>
      </c>
      <c r="L18" s="47" t="n">
        <v>4</v>
      </c>
      <c r="M18" s="47" t="n">
        <v>4257</v>
      </c>
      <c r="N18" s="47" t="n">
        <v>4261</v>
      </c>
      <c r="O18" s="48" t="n">
        <v>0.0312377799872058</v>
      </c>
      <c r="P18" s="48" t="n">
        <v>0.815</v>
      </c>
      <c r="Q18" s="48" t="n">
        <v>10.73267908761</v>
      </c>
      <c r="R18" s="48" t="n">
        <v>11.54767908761</v>
      </c>
      <c r="S18" s="48" t="n">
        <v>0.00776422353119418</v>
      </c>
    </row>
    <row r="19" customFormat="false" ht="15" hidden="false" customHeight="false" outlineLevel="0" collapsed="false">
      <c r="B19" s="45" t="n">
        <v>14</v>
      </c>
      <c r="C19" s="46" t="s">
        <v>138</v>
      </c>
      <c r="D19" s="47" t="n">
        <v>650</v>
      </c>
      <c r="E19" s="47" t="n">
        <v>15738</v>
      </c>
      <c r="F19" s="47" t="n">
        <v>16388</v>
      </c>
      <c r="G19" s="48" t="n">
        <v>0.120141924062504</v>
      </c>
      <c r="H19" s="48" t="n">
        <v>50.69169035127</v>
      </c>
      <c r="I19" s="48" t="n">
        <v>99.77641328603</v>
      </c>
      <c r="J19" s="48" t="n">
        <v>150.4681036373</v>
      </c>
      <c r="K19" s="48" t="n">
        <v>0.101169073204361</v>
      </c>
      <c r="L19" s="47" t="n">
        <v>121</v>
      </c>
      <c r="M19" s="47" t="n">
        <v>21421</v>
      </c>
      <c r="N19" s="47" t="n">
        <v>21542</v>
      </c>
      <c r="O19" s="48" t="n">
        <v>0.157926368571788</v>
      </c>
      <c r="P19" s="48" t="n">
        <v>44.80165859486</v>
      </c>
      <c r="Q19" s="48" t="n">
        <v>114.88843542114</v>
      </c>
      <c r="R19" s="48" t="n">
        <v>159.690094016</v>
      </c>
      <c r="S19" s="48" t="n">
        <v>0.107369591434867</v>
      </c>
    </row>
    <row r="20" customFormat="false" ht="15" hidden="false" customHeight="false" outlineLevel="0" collapsed="false">
      <c r="B20" s="45" t="n">
        <v>15</v>
      </c>
      <c r="C20" s="46" t="s">
        <v>351</v>
      </c>
      <c r="D20" s="47" t="n">
        <v>175</v>
      </c>
      <c r="E20" s="47" t="n">
        <v>952</v>
      </c>
      <c r="F20" s="47" t="n">
        <v>1127</v>
      </c>
      <c r="G20" s="48" t="n">
        <v>0.00826213988396642</v>
      </c>
      <c r="H20" s="48" t="n">
        <v>57.02364807941</v>
      </c>
      <c r="I20" s="48" t="n">
        <v>21.76999439793</v>
      </c>
      <c r="J20" s="48" t="n">
        <v>78.79364247734</v>
      </c>
      <c r="K20" s="48" t="n">
        <v>0.0529778709981177</v>
      </c>
      <c r="L20" s="47" t="n">
        <v>128</v>
      </c>
      <c r="M20" s="47" t="n">
        <v>1148</v>
      </c>
      <c r="N20" s="47" t="n">
        <v>1276</v>
      </c>
      <c r="O20" s="48" t="n">
        <v>0.00935447248619445</v>
      </c>
      <c r="P20" s="48" t="n">
        <v>7.31286996575</v>
      </c>
      <c r="Q20" s="48" t="n">
        <v>78.6206651357</v>
      </c>
      <c r="R20" s="48" t="n">
        <v>85.93353510145</v>
      </c>
      <c r="S20" s="48" t="n">
        <v>0.0577784652908526</v>
      </c>
    </row>
    <row r="21" customFormat="false" ht="15" hidden="false" customHeight="false" outlineLevel="0" collapsed="false">
      <c r="B21" s="45" t="n">
        <v>16</v>
      </c>
      <c r="C21" s="46" t="s">
        <v>139</v>
      </c>
      <c r="D21" s="47" t="n">
        <v>14881</v>
      </c>
      <c r="E21" s="47" t="n">
        <v>975469</v>
      </c>
      <c r="F21" s="47" t="n">
        <v>990350</v>
      </c>
      <c r="G21" s="48" t="n">
        <v>7.26034625917138</v>
      </c>
      <c r="H21" s="48" t="n">
        <v>1374.18375989329</v>
      </c>
      <c r="I21" s="48" t="n">
        <v>9275.67990110269</v>
      </c>
      <c r="J21" s="48" t="n">
        <v>10649.863660996</v>
      </c>
      <c r="K21" s="48" t="n">
        <v>7.1605663279502</v>
      </c>
      <c r="L21" s="47" t="n">
        <v>10514</v>
      </c>
      <c r="M21" s="47" t="n">
        <v>774191</v>
      </c>
      <c r="N21" s="47" t="n">
        <v>784705</v>
      </c>
      <c r="O21" s="48" t="n">
        <v>5.75274399081444</v>
      </c>
      <c r="P21" s="48" t="n">
        <v>748.70763780003</v>
      </c>
      <c r="Q21" s="48" t="n">
        <v>10498.5446351539</v>
      </c>
      <c r="R21" s="48" t="n">
        <v>11247.2522729539</v>
      </c>
      <c r="S21" s="48" t="n">
        <v>7.56222788115426</v>
      </c>
    </row>
    <row r="22" customFormat="false" ht="15" hidden="false" customHeight="false" outlineLevel="0" collapsed="false">
      <c r="B22" s="45" t="n">
        <v>17</v>
      </c>
      <c r="C22" s="46" t="s">
        <v>144</v>
      </c>
      <c r="D22" s="47" t="n">
        <v>259</v>
      </c>
      <c r="E22" s="47" t="n">
        <v>45280</v>
      </c>
      <c r="F22" s="47" t="n">
        <v>45539</v>
      </c>
      <c r="G22" s="48" t="n">
        <v>0.333850566260822</v>
      </c>
      <c r="H22" s="48" t="n">
        <v>47.76418651837</v>
      </c>
      <c r="I22" s="48" t="n">
        <v>146.05020989962</v>
      </c>
      <c r="J22" s="48" t="n">
        <v>193.81439641799</v>
      </c>
      <c r="K22" s="48" t="n">
        <v>0.130313484288574</v>
      </c>
      <c r="L22" s="47" t="n">
        <v>251</v>
      </c>
      <c r="M22" s="47" t="n">
        <v>65609</v>
      </c>
      <c r="N22" s="47" t="n">
        <v>65860</v>
      </c>
      <c r="O22" s="48" t="n">
        <v>0.482825672367372</v>
      </c>
      <c r="P22" s="48" t="n">
        <v>53.047855052</v>
      </c>
      <c r="Q22" s="48" t="n">
        <v>140.54644015226</v>
      </c>
      <c r="R22" s="48" t="n">
        <v>193.59429520426</v>
      </c>
      <c r="S22" s="48" t="n">
        <v>0.130165496540566</v>
      </c>
    </row>
    <row r="23" customFormat="false" ht="15" hidden="false" customHeight="false" outlineLevel="0" collapsed="false">
      <c r="B23" s="45" t="n">
        <v>18</v>
      </c>
      <c r="C23" s="46" t="s">
        <v>352</v>
      </c>
      <c r="D23" s="47" t="n">
        <v>393</v>
      </c>
      <c r="E23" s="47" t="n">
        <v>21877</v>
      </c>
      <c r="F23" s="47" t="n">
        <v>22270</v>
      </c>
      <c r="G23" s="48" t="n">
        <v>0.163263403030996</v>
      </c>
      <c r="H23" s="48" t="n">
        <v>152.18826817241</v>
      </c>
      <c r="I23" s="48" t="n">
        <v>478.23740370524</v>
      </c>
      <c r="J23" s="48" t="n">
        <v>630.42567187765</v>
      </c>
      <c r="K23" s="48" t="n">
        <v>0.42387442525253</v>
      </c>
      <c r="L23" s="47" t="n">
        <v>261</v>
      </c>
      <c r="M23" s="47" t="n">
        <v>9855</v>
      </c>
      <c r="N23" s="47" t="n">
        <v>10116</v>
      </c>
      <c r="O23" s="48" t="n">
        <v>0.0741613194908645</v>
      </c>
      <c r="P23" s="48" t="n">
        <v>106.53424895513</v>
      </c>
      <c r="Q23" s="48" t="n">
        <v>518.25643089399</v>
      </c>
      <c r="R23" s="48" t="n">
        <v>624.79067984912</v>
      </c>
      <c r="S23" s="48" t="n">
        <v>0.420085669315162</v>
      </c>
    </row>
    <row r="24" customFormat="false" ht="15" hidden="false" customHeight="false" outlineLevel="0" collapsed="false">
      <c r="B24" s="45" t="n">
        <v>19</v>
      </c>
      <c r="C24" s="46" t="s">
        <v>353</v>
      </c>
      <c r="D24" s="47" t="n">
        <v>146</v>
      </c>
      <c r="E24" s="47" t="n">
        <v>577</v>
      </c>
      <c r="F24" s="47" t="n">
        <v>723</v>
      </c>
      <c r="G24" s="48" t="n">
        <v>0.00530037900275752</v>
      </c>
      <c r="H24" s="48" t="n">
        <v>18.79435699365</v>
      </c>
      <c r="I24" s="48" t="n">
        <v>6.9702156158</v>
      </c>
      <c r="J24" s="48" t="n">
        <v>25.76457260945</v>
      </c>
      <c r="K24" s="48" t="n">
        <v>0.0173231260938041</v>
      </c>
      <c r="L24" s="47" t="n">
        <v>85</v>
      </c>
      <c r="M24" s="47" t="n">
        <v>81</v>
      </c>
      <c r="N24" s="47" t="n">
        <v>166</v>
      </c>
      <c r="O24" s="48" t="n">
        <v>0.00121696115416009</v>
      </c>
      <c r="P24" s="48" t="n">
        <v>19.27937579505</v>
      </c>
      <c r="Q24" s="48" t="n">
        <v>7.26372228432</v>
      </c>
      <c r="R24" s="48" t="n">
        <v>26.54309807937</v>
      </c>
      <c r="S24" s="48" t="n">
        <v>0.0178465772329748</v>
      </c>
    </row>
    <row r="25" customFormat="false" ht="15" hidden="false" customHeight="false" outlineLevel="0" collapsed="false">
      <c r="B25" s="45" t="n">
        <v>20</v>
      </c>
      <c r="C25" s="46" t="s">
        <v>23</v>
      </c>
      <c r="D25" s="47" t="n">
        <v>11870</v>
      </c>
      <c r="E25" s="47" t="n">
        <v>432840</v>
      </c>
      <c r="F25" s="47" t="n">
        <v>444710</v>
      </c>
      <c r="G25" s="48" t="n">
        <v>3.26020960762973</v>
      </c>
      <c r="H25" s="48" t="n">
        <v>451.8356764395</v>
      </c>
      <c r="I25" s="48" t="n">
        <v>1037.52018722487</v>
      </c>
      <c r="J25" s="48" t="n">
        <v>1489.35586366437</v>
      </c>
      <c r="K25" s="48" t="n">
        <v>1.00138666438974</v>
      </c>
      <c r="L25" s="47" t="n">
        <v>10034</v>
      </c>
      <c r="M25" s="47" t="n">
        <v>505351</v>
      </c>
      <c r="N25" s="47" t="n">
        <v>515385</v>
      </c>
      <c r="O25" s="48" t="n">
        <v>3.77833448455904</v>
      </c>
      <c r="P25" s="48" t="n">
        <v>341.69607058904</v>
      </c>
      <c r="Q25" s="48" t="n">
        <v>1314.53867489673</v>
      </c>
      <c r="R25" s="48" t="n">
        <v>1656.23474548577</v>
      </c>
      <c r="S25" s="48" t="n">
        <v>1.11358972539161</v>
      </c>
    </row>
    <row r="26" customFormat="false" ht="15" hidden="false" customHeight="false" outlineLevel="0" collapsed="false">
      <c r="B26" s="45" t="n">
        <v>21</v>
      </c>
      <c r="C26" s="46" t="s">
        <v>354</v>
      </c>
      <c r="D26" s="47" t="n">
        <v>695</v>
      </c>
      <c r="E26" s="47" t="n">
        <v>14950</v>
      </c>
      <c r="F26" s="47" t="n">
        <v>15645</v>
      </c>
      <c r="G26" s="48" t="n">
        <v>0.114694923233944</v>
      </c>
      <c r="H26" s="48" t="n">
        <v>17.82803052034</v>
      </c>
      <c r="I26" s="48" t="n">
        <v>41.75038439526</v>
      </c>
      <c r="J26" s="48" t="n">
        <v>59.5784149156</v>
      </c>
      <c r="K26" s="48" t="n">
        <v>0.0400582772979268</v>
      </c>
      <c r="L26" s="47" t="n">
        <v>570</v>
      </c>
      <c r="M26" s="47" t="n">
        <v>15088</v>
      </c>
      <c r="N26" s="47" t="n">
        <v>15658</v>
      </c>
      <c r="O26" s="48" t="n">
        <v>0.114790227420715</v>
      </c>
      <c r="P26" s="48" t="n">
        <v>19.99454383083</v>
      </c>
      <c r="Q26" s="48" t="n">
        <v>31.86023415612</v>
      </c>
      <c r="R26" s="48" t="n">
        <v>51.85477798695</v>
      </c>
      <c r="S26" s="48" t="n">
        <v>0.0348651953692675</v>
      </c>
    </row>
    <row r="27" customFormat="false" ht="15" hidden="false" customHeight="false" outlineLevel="0" collapsed="false">
      <c r="B27" s="45" t="n">
        <v>22</v>
      </c>
      <c r="C27" s="46" t="s">
        <v>355</v>
      </c>
      <c r="D27" s="47" t="n">
        <v>847</v>
      </c>
      <c r="E27" s="47" t="n">
        <v>19108</v>
      </c>
      <c r="F27" s="47" t="n">
        <v>19955</v>
      </c>
      <c r="G27" s="48" t="n">
        <v>0.146291926694365</v>
      </c>
      <c r="H27" s="48" t="n">
        <v>25.34247583577</v>
      </c>
      <c r="I27" s="48" t="n">
        <v>67.92376468414</v>
      </c>
      <c r="J27" s="48" t="n">
        <v>93.26624051991</v>
      </c>
      <c r="K27" s="48" t="n">
        <v>0.0627086996284528</v>
      </c>
      <c r="L27" s="47" t="n">
        <v>706</v>
      </c>
      <c r="M27" s="47" t="n">
        <v>25669</v>
      </c>
      <c r="N27" s="47" t="n">
        <v>26375</v>
      </c>
      <c r="O27" s="48" t="n">
        <v>0.193357532776943</v>
      </c>
      <c r="P27" s="48" t="n">
        <v>2.90378063711</v>
      </c>
      <c r="Q27" s="48" t="n">
        <v>106.30134260576</v>
      </c>
      <c r="R27" s="48" t="n">
        <v>109.20512324287</v>
      </c>
      <c r="S27" s="48" t="n">
        <v>0.073425402730406</v>
      </c>
    </row>
    <row r="28" customFormat="false" ht="15" hidden="false" customHeight="false" outlineLevel="0" collapsed="false">
      <c r="B28" s="45" t="n">
        <v>23</v>
      </c>
      <c r="C28" s="46" t="s">
        <v>148</v>
      </c>
      <c r="D28" s="47" t="n">
        <v>12</v>
      </c>
      <c r="E28" s="47" t="n">
        <v>284</v>
      </c>
      <c r="F28" s="47" t="n">
        <v>296</v>
      </c>
      <c r="G28" s="48" t="n">
        <v>0.00217000302187583</v>
      </c>
      <c r="H28" s="48" t="n">
        <v>0.3772609985</v>
      </c>
      <c r="I28" s="48" t="n">
        <v>0.652823982</v>
      </c>
      <c r="J28" s="48" t="n">
        <v>1.0300849805</v>
      </c>
      <c r="K28" s="48" t="n">
        <v>0.000692590258531603</v>
      </c>
      <c r="L28" s="47" t="n">
        <v>31</v>
      </c>
      <c r="M28" s="47" t="n">
        <v>620</v>
      </c>
      <c r="N28" s="47" t="n">
        <v>651</v>
      </c>
      <c r="O28" s="48" t="n">
        <v>0.0047725404298688</v>
      </c>
      <c r="P28" s="48" t="n">
        <v>0.56822321086</v>
      </c>
      <c r="Q28" s="48" t="n">
        <v>0.86584106089</v>
      </c>
      <c r="R28" s="48" t="n">
        <v>1.43406427175</v>
      </c>
      <c r="S28" s="48" t="n">
        <v>0.000964210685064219</v>
      </c>
    </row>
    <row r="29" customFormat="false" ht="15" hidden="false" customHeight="false" outlineLevel="0" collapsed="false">
      <c r="B29" s="45" t="n">
        <v>24</v>
      </c>
      <c r="C29" s="46" t="s">
        <v>149</v>
      </c>
      <c r="D29" s="47" t="n">
        <v>8082</v>
      </c>
      <c r="E29" s="47" t="n">
        <v>317479</v>
      </c>
      <c r="F29" s="47" t="n">
        <v>325561</v>
      </c>
      <c r="G29" s="48" t="n">
        <v>2.3867174115031</v>
      </c>
      <c r="H29" s="48" t="n">
        <v>1632.02154542906</v>
      </c>
      <c r="I29" s="48" t="n">
        <v>893.15134445652</v>
      </c>
      <c r="J29" s="48" t="n">
        <v>2525.17288988558</v>
      </c>
      <c r="K29" s="48" t="n">
        <v>1.69783093409821</v>
      </c>
      <c r="L29" s="47" t="n">
        <v>7568</v>
      </c>
      <c r="M29" s="47" t="n">
        <v>443098</v>
      </c>
      <c r="N29" s="47" t="n">
        <v>450666</v>
      </c>
      <c r="O29" s="48" t="n">
        <v>3.30387358735369</v>
      </c>
      <c r="P29" s="48" t="n">
        <v>1528.02323463054</v>
      </c>
      <c r="Q29" s="48" t="n">
        <v>1209.0296417353</v>
      </c>
      <c r="R29" s="48" t="n">
        <v>2737.05287636584</v>
      </c>
      <c r="S29" s="48" t="n">
        <v>1.8402910392274</v>
      </c>
    </row>
    <row r="30" customFormat="false" ht="15" hidden="false" customHeight="false" outlineLevel="0" collapsed="false">
      <c r="B30" s="45" t="n">
        <v>25</v>
      </c>
      <c r="C30" s="46" t="s">
        <v>150</v>
      </c>
      <c r="D30" s="47" t="n">
        <v>4656</v>
      </c>
      <c r="E30" s="47" t="n">
        <v>105771</v>
      </c>
      <c r="F30" s="47" t="n">
        <v>110427</v>
      </c>
      <c r="G30" s="48" t="n">
        <v>0.809550417894197</v>
      </c>
      <c r="H30" s="48" t="n">
        <v>109.61665954299</v>
      </c>
      <c r="I30" s="48" t="n">
        <v>331.78874154117</v>
      </c>
      <c r="J30" s="48" t="n">
        <v>441.40540108416</v>
      </c>
      <c r="K30" s="48" t="n">
        <v>0.296784330071226</v>
      </c>
      <c r="L30" s="47" t="n">
        <v>3585</v>
      </c>
      <c r="M30" s="47" t="n">
        <v>132614</v>
      </c>
      <c r="N30" s="47" t="n">
        <v>136199</v>
      </c>
      <c r="O30" s="48" t="n">
        <v>0.998487302623196</v>
      </c>
      <c r="P30" s="48" t="n">
        <v>96.97998953364</v>
      </c>
      <c r="Q30" s="48" t="n">
        <v>423.47607046417</v>
      </c>
      <c r="R30" s="48" t="n">
        <v>520.45605999781</v>
      </c>
      <c r="S30" s="48" t="n">
        <v>0.349935009219584</v>
      </c>
    </row>
    <row r="31" customFormat="false" ht="15" hidden="false" customHeight="false" outlineLevel="0" collapsed="false">
      <c r="B31" s="45" t="n">
        <v>26</v>
      </c>
      <c r="C31" s="46" t="s">
        <v>356</v>
      </c>
      <c r="D31" s="47" t="n">
        <v>799</v>
      </c>
      <c r="E31" s="47" t="n">
        <v>2133</v>
      </c>
      <c r="F31" s="47" t="n">
        <v>2932</v>
      </c>
      <c r="G31" s="48" t="n">
        <v>0.0214947596626349</v>
      </c>
      <c r="H31" s="48" t="n">
        <v>290.12568015448</v>
      </c>
      <c r="I31" s="48" t="n">
        <v>94.59975894828</v>
      </c>
      <c r="J31" s="48" t="n">
        <v>384.72543910276</v>
      </c>
      <c r="K31" s="48" t="n">
        <v>0.258674863119087</v>
      </c>
      <c r="L31" s="47" t="n">
        <v>1033</v>
      </c>
      <c r="M31" s="47" t="n">
        <v>3387</v>
      </c>
      <c r="N31" s="47" t="n">
        <v>4420</v>
      </c>
      <c r="O31" s="48" t="n">
        <v>0.032403423502335</v>
      </c>
      <c r="P31" s="48" t="n">
        <v>222.37563485721</v>
      </c>
      <c r="Q31" s="48" t="n">
        <v>260.79622674519</v>
      </c>
      <c r="R31" s="48" t="n">
        <v>483.1718616024</v>
      </c>
      <c r="S31" s="48" t="n">
        <v>0.324866521575695</v>
      </c>
    </row>
    <row r="32" customFormat="false" ht="15" hidden="false" customHeight="false" outlineLevel="0" collapsed="false">
      <c r="B32" s="45" t="n">
        <v>27</v>
      </c>
      <c r="C32" s="46" t="s">
        <v>357</v>
      </c>
      <c r="D32" s="47" t="n">
        <v>92</v>
      </c>
      <c r="E32" s="47" t="n">
        <v>4172</v>
      </c>
      <c r="F32" s="47" t="n">
        <v>4264</v>
      </c>
      <c r="G32" s="48" t="n">
        <v>0.0312597732610761</v>
      </c>
      <c r="H32" s="48" t="n">
        <v>0.4272235209</v>
      </c>
      <c r="I32" s="48" t="n">
        <v>43.37305335292</v>
      </c>
      <c r="J32" s="48" t="n">
        <v>43.80027687382</v>
      </c>
      <c r="K32" s="48" t="n">
        <v>0.0294496528520103</v>
      </c>
      <c r="L32" s="47" t="n">
        <v>1</v>
      </c>
      <c r="M32" s="47" t="n">
        <v>5687</v>
      </c>
      <c r="N32" s="47" t="n">
        <v>5688</v>
      </c>
      <c r="O32" s="48" t="n">
        <v>0.0416992472582085</v>
      </c>
      <c r="P32" s="48" t="n">
        <v>0.001269674</v>
      </c>
      <c r="Q32" s="48" t="n">
        <v>43.24673186517</v>
      </c>
      <c r="R32" s="48" t="n">
        <v>43.24800153917</v>
      </c>
      <c r="S32" s="48" t="n">
        <v>0.0290783237635887</v>
      </c>
    </row>
    <row r="33" customFormat="false" ht="15" hidden="false" customHeight="false" outlineLevel="0" collapsed="false">
      <c r="B33" s="45" t="n">
        <v>28</v>
      </c>
      <c r="C33" s="46" t="s">
        <v>358</v>
      </c>
      <c r="D33" s="47"/>
      <c r="E33" s="47" t="n">
        <v>58</v>
      </c>
      <c r="F33" s="47" t="n">
        <v>58</v>
      </c>
      <c r="G33" s="48" t="n">
        <v>0.000425203294827021</v>
      </c>
      <c r="H33" s="48"/>
      <c r="I33" s="48" t="n">
        <v>0.11354700049</v>
      </c>
      <c r="J33" s="48" t="n">
        <v>0.11354700049</v>
      </c>
      <c r="K33" s="48" t="n">
        <v>7.63447170996366E-005</v>
      </c>
      <c r="L33" s="47"/>
      <c r="M33" s="47" t="n">
        <v>563</v>
      </c>
      <c r="N33" s="47" t="n">
        <v>563</v>
      </c>
      <c r="O33" s="48" t="n">
        <v>0.00412740439633815</v>
      </c>
      <c r="P33" s="48"/>
      <c r="Q33" s="48" t="n">
        <v>0.35775615915</v>
      </c>
      <c r="R33" s="48" t="n">
        <v>0.35775615915</v>
      </c>
      <c r="S33" s="48" t="n">
        <v>0.000240541737281424</v>
      </c>
    </row>
    <row r="34" customFormat="false" ht="15" hidden="false" customHeight="false" outlineLevel="0" collapsed="false">
      <c r="B34" s="45" t="n">
        <v>29</v>
      </c>
      <c r="C34" s="46" t="s">
        <v>359</v>
      </c>
      <c r="D34" s="47" t="n">
        <v>642</v>
      </c>
      <c r="E34" s="47" t="n">
        <v>160637</v>
      </c>
      <c r="F34" s="47" t="n">
        <v>161279</v>
      </c>
      <c r="G34" s="48" t="n">
        <v>1.18235107217943</v>
      </c>
      <c r="H34" s="48" t="n">
        <v>186.88960524345</v>
      </c>
      <c r="I34" s="48" t="n">
        <v>668.86816173946</v>
      </c>
      <c r="J34" s="48" t="n">
        <v>855.75776698291</v>
      </c>
      <c r="K34" s="48" t="n">
        <v>0.575379220447843</v>
      </c>
      <c r="L34" s="47" t="n">
        <v>367</v>
      </c>
      <c r="M34" s="47" t="n">
        <v>13804</v>
      </c>
      <c r="N34" s="47" t="n">
        <v>14171</v>
      </c>
      <c r="O34" s="48" t="n">
        <v>0.103888894672305</v>
      </c>
      <c r="P34" s="48" t="n">
        <v>149.51680460063</v>
      </c>
      <c r="Q34" s="48" t="n">
        <v>819.86119460132</v>
      </c>
      <c r="R34" s="48" t="n">
        <v>969.37799920195</v>
      </c>
      <c r="S34" s="48" t="n">
        <v>0.651773175797826</v>
      </c>
    </row>
    <row r="35" customFormat="false" ht="15" hidden="false" customHeight="false" outlineLevel="0" collapsed="false">
      <c r="B35" s="45" t="n">
        <v>30</v>
      </c>
      <c r="C35" s="46" t="s">
        <v>360</v>
      </c>
      <c r="D35" s="47" t="n">
        <v>12054</v>
      </c>
      <c r="E35" s="47" t="n">
        <v>308338</v>
      </c>
      <c r="F35" s="47" t="n">
        <v>320392</v>
      </c>
      <c r="G35" s="48" t="n">
        <v>2.34882300062446</v>
      </c>
      <c r="H35" s="48" t="n">
        <v>241.51571357457</v>
      </c>
      <c r="I35" s="48" t="n">
        <v>1202.49552303964</v>
      </c>
      <c r="J35" s="48" t="n">
        <v>1444.01123661421</v>
      </c>
      <c r="K35" s="48" t="n">
        <v>0.970898648773353</v>
      </c>
      <c r="L35" s="47" t="n">
        <v>7495</v>
      </c>
      <c r="M35" s="47" t="n">
        <v>334160</v>
      </c>
      <c r="N35" s="47" t="n">
        <v>341655</v>
      </c>
      <c r="O35" s="48" t="n">
        <v>2.50470399472631</v>
      </c>
      <c r="P35" s="48" t="n">
        <v>648.5872247962</v>
      </c>
      <c r="Q35" s="48" t="n">
        <v>1453.30624426417</v>
      </c>
      <c r="R35" s="48" t="n">
        <v>2101.89346906037</v>
      </c>
      <c r="S35" s="48" t="n">
        <v>1.41323382895632</v>
      </c>
    </row>
    <row r="36" customFormat="false" ht="15" hidden="false" customHeight="false" outlineLevel="0" collapsed="false">
      <c r="B36" s="45" t="n">
        <v>31</v>
      </c>
      <c r="C36" s="46" t="s">
        <v>361</v>
      </c>
      <c r="D36" s="47" t="n">
        <v>755</v>
      </c>
      <c r="E36" s="47" t="n">
        <v>6519</v>
      </c>
      <c r="F36" s="47" t="n">
        <v>7274</v>
      </c>
      <c r="G36" s="48" t="n">
        <v>0.0533263580443405</v>
      </c>
      <c r="H36" s="48" t="n">
        <v>0.79047614844</v>
      </c>
      <c r="I36" s="48" t="n">
        <v>7.26181744618</v>
      </c>
      <c r="J36" s="48" t="n">
        <v>8.05229359462</v>
      </c>
      <c r="K36" s="48" t="n">
        <v>0.00541405826513771</v>
      </c>
      <c r="L36" s="47" t="n">
        <v>191</v>
      </c>
      <c r="M36" s="47" t="n">
        <v>10306</v>
      </c>
      <c r="N36" s="47" t="n">
        <v>10497</v>
      </c>
      <c r="O36" s="48" t="n">
        <v>0.0769544652724006</v>
      </c>
      <c r="P36" s="48" t="n">
        <v>0.35616204867</v>
      </c>
      <c r="Q36" s="48" t="n">
        <v>8.86191963641</v>
      </c>
      <c r="R36" s="48" t="n">
        <v>9.21808168508</v>
      </c>
      <c r="S36" s="48" t="n">
        <v>0.00619789017245553</v>
      </c>
    </row>
    <row r="37" customFormat="false" ht="15" hidden="false" customHeight="false" outlineLevel="0" collapsed="false">
      <c r="B37" s="45" t="n">
        <v>32</v>
      </c>
      <c r="C37" s="46" t="s">
        <v>362</v>
      </c>
      <c r="D37" s="47" t="n">
        <v>1483</v>
      </c>
      <c r="E37" s="47" t="n">
        <v>10895</v>
      </c>
      <c r="F37" s="47" t="n">
        <v>12378</v>
      </c>
      <c r="G37" s="48" t="n">
        <v>0.0907442479891183</v>
      </c>
      <c r="H37" s="48" t="n">
        <v>6.79160645836</v>
      </c>
      <c r="I37" s="48" t="n">
        <v>29.0431292659</v>
      </c>
      <c r="J37" s="48" t="n">
        <v>35.83473572426</v>
      </c>
      <c r="K37" s="48" t="n">
        <v>0.0240939236563084</v>
      </c>
      <c r="L37" s="47" t="n">
        <v>1739</v>
      </c>
      <c r="M37" s="47" t="n">
        <v>12524</v>
      </c>
      <c r="N37" s="47" t="n">
        <v>14263</v>
      </c>
      <c r="O37" s="48" t="n">
        <v>0.104563355070996</v>
      </c>
      <c r="P37" s="48" t="n">
        <v>5.24954325949</v>
      </c>
      <c r="Q37" s="48" t="n">
        <v>25.63548833465</v>
      </c>
      <c r="R37" s="48" t="n">
        <v>30.88503159414</v>
      </c>
      <c r="S37" s="48" t="n">
        <v>0.0207659294344426</v>
      </c>
    </row>
    <row r="38" customFormat="false" ht="15" hidden="false" customHeight="false" outlineLevel="0" collapsed="false">
      <c r="B38" s="45" t="n">
        <v>33</v>
      </c>
      <c r="C38" s="46" t="s">
        <v>159</v>
      </c>
      <c r="D38" s="47" t="n">
        <v>8115</v>
      </c>
      <c r="E38" s="47" t="n">
        <v>187177</v>
      </c>
      <c r="F38" s="47" t="n">
        <v>195292</v>
      </c>
      <c r="G38" s="48" t="n">
        <v>1.43170348023032</v>
      </c>
      <c r="H38" s="48" t="n">
        <v>243.51251876454</v>
      </c>
      <c r="I38" s="48" t="n">
        <v>509.5507389532</v>
      </c>
      <c r="J38" s="48" t="n">
        <v>753.06325771774</v>
      </c>
      <c r="K38" s="48" t="n">
        <v>0.506331308801547</v>
      </c>
      <c r="L38" s="47" t="n">
        <v>6994</v>
      </c>
      <c r="M38" s="47" t="n">
        <v>258669</v>
      </c>
      <c r="N38" s="47" t="n">
        <v>265663</v>
      </c>
      <c r="O38" s="48" t="n">
        <v>1.94759970540743</v>
      </c>
      <c r="P38" s="48" t="n">
        <v>192.51629474819</v>
      </c>
      <c r="Q38" s="48" t="n">
        <v>537.58131886919</v>
      </c>
      <c r="R38" s="48" t="n">
        <v>730.09761361738</v>
      </c>
      <c r="S38" s="48" t="n">
        <v>0.49089007658681</v>
      </c>
    </row>
    <row r="39" customFormat="false" ht="15" hidden="false" customHeight="false" outlineLevel="0" collapsed="false">
      <c r="B39" s="45" t="n">
        <v>34</v>
      </c>
      <c r="C39" s="46" t="s">
        <v>363</v>
      </c>
      <c r="D39" s="47" t="n">
        <v>1451</v>
      </c>
      <c r="E39" s="47" t="n">
        <v>207715</v>
      </c>
      <c r="F39" s="47" t="n">
        <v>209166</v>
      </c>
      <c r="G39" s="48" t="n">
        <v>1.53341504078946</v>
      </c>
      <c r="H39" s="48" t="n">
        <v>685.47481846152</v>
      </c>
      <c r="I39" s="48" t="n">
        <v>8488.78522067935</v>
      </c>
      <c r="J39" s="48" t="n">
        <v>9174.26003914087</v>
      </c>
      <c r="K39" s="48" t="n">
        <v>6.16842615185062</v>
      </c>
      <c r="L39" s="47" t="n">
        <v>1991</v>
      </c>
      <c r="M39" s="47" t="n">
        <v>153866</v>
      </c>
      <c r="N39" s="47" t="n">
        <v>155857</v>
      </c>
      <c r="O39" s="48" t="n">
        <v>1.1426018952044</v>
      </c>
      <c r="P39" s="48" t="n">
        <v>456.29152044964</v>
      </c>
      <c r="Q39" s="48" t="n">
        <v>8806.5055898438</v>
      </c>
      <c r="R39" s="48" t="n">
        <v>9262.79711029344</v>
      </c>
      <c r="S39" s="48" t="n">
        <v>6.22795513650723</v>
      </c>
    </row>
    <row r="40" customFormat="false" ht="15" hidden="false" customHeight="false" outlineLevel="0" collapsed="false">
      <c r="B40" s="45" t="n">
        <v>35</v>
      </c>
      <c r="C40" s="46" t="s">
        <v>364</v>
      </c>
      <c r="D40" s="47" t="n">
        <v>4</v>
      </c>
      <c r="E40" s="47" t="n">
        <v>1180</v>
      </c>
      <c r="F40" s="47" t="n">
        <v>1184</v>
      </c>
      <c r="G40" s="48" t="n">
        <v>0.00868001208750332</v>
      </c>
      <c r="H40" s="48" t="n">
        <v>0.00237137</v>
      </c>
      <c r="I40" s="48" t="n">
        <v>2.06172430775</v>
      </c>
      <c r="J40" s="48" t="n">
        <v>2.06409567775</v>
      </c>
      <c r="K40" s="48" t="n">
        <v>0.00138782002082287</v>
      </c>
      <c r="L40" s="47"/>
      <c r="M40" s="47" t="n">
        <v>1108</v>
      </c>
      <c r="N40" s="47" t="n">
        <v>1108</v>
      </c>
      <c r="O40" s="48" t="n">
        <v>0.00812284914945412</v>
      </c>
      <c r="P40" s="48"/>
      <c r="Q40" s="48" t="n">
        <v>3.99995081873</v>
      </c>
      <c r="R40" s="48" t="n">
        <v>3.99995081873</v>
      </c>
      <c r="S40" s="48" t="n">
        <v>0.00268941594538462</v>
      </c>
    </row>
    <row r="41" customFormat="false" ht="15" hidden="false" customHeight="false" outlineLevel="0" collapsed="false">
      <c r="B41" s="45" t="n">
        <v>36</v>
      </c>
      <c r="C41" s="46" t="s">
        <v>365</v>
      </c>
      <c r="D41" s="47" t="n">
        <v>2402</v>
      </c>
      <c r="E41" s="47" t="n">
        <v>72063</v>
      </c>
      <c r="F41" s="47" t="n">
        <v>74465</v>
      </c>
      <c r="G41" s="48" t="n">
        <v>0.545909712918864</v>
      </c>
      <c r="H41" s="48" t="n">
        <v>45.54988850736</v>
      </c>
      <c r="I41" s="48" t="n">
        <v>115.771281272</v>
      </c>
      <c r="J41" s="48" t="n">
        <v>161.32116977936</v>
      </c>
      <c r="K41" s="48" t="n">
        <v>0.108466265210347</v>
      </c>
      <c r="L41" s="47" t="n">
        <v>1039</v>
      </c>
      <c r="M41" s="47" t="n">
        <v>86753</v>
      </c>
      <c r="N41" s="47" t="n">
        <v>87792</v>
      </c>
      <c r="O41" s="48" t="n">
        <v>0.643611166542307</v>
      </c>
      <c r="P41" s="48" t="n">
        <v>40.69087219515</v>
      </c>
      <c r="Q41" s="48" t="n">
        <v>121.67374070157</v>
      </c>
      <c r="R41" s="48" t="n">
        <v>162.36461289672</v>
      </c>
      <c r="S41" s="48" t="n">
        <v>0.109167836975877</v>
      </c>
    </row>
    <row r="42" customFormat="false" ht="15" hidden="false" customHeight="false" outlineLevel="0" collapsed="false">
      <c r="B42" s="45" t="n">
        <v>37</v>
      </c>
      <c r="C42" s="46" t="s">
        <v>366</v>
      </c>
      <c r="D42" s="47" t="n">
        <v>17</v>
      </c>
      <c r="E42" s="47" t="n">
        <v>318</v>
      </c>
      <c r="F42" s="47" t="n">
        <v>335</v>
      </c>
      <c r="G42" s="48" t="n">
        <v>0.00245591558219055</v>
      </c>
      <c r="H42" s="48" t="n">
        <v>0.259698092</v>
      </c>
      <c r="I42" s="48" t="n">
        <v>26.71060700131</v>
      </c>
      <c r="J42" s="48" t="n">
        <v>26.97030509331</v>
      </c>
      <c r="K42" s="48" t="n">
        <v>0.0181338151034732</v>
      </c>
      <c r="L42" s="47" t="n">
        <v>63</v>
      </c>
      <c r="M42" s="47" t="n">
        <v>279</v>
      </c>
      <c r="N42" s="47" t="n">
        <v>342</v>
      </c>
      <c r="O42" s="48" t="n">
        <v>0.0025072332212214</v>
      </c>
      <c r="P42" s="48" t="n">
        <v>8.4588930775</v>
      </c>
      <c r="Q42" s="48" t="n">
        <v>23.26994339576</v>
      </c>
      <c r="R42" s="48" t="n">
        <v>31.72883647326</v>
      </c>
      <c r="S42" s="48" t="n">
        <v>0.021333271984274</v>
      </c>
    </row>
    <row r="43" customFormat="false" ht="15" hidden="false" customHeight="false" outlineLevel="0" collapsed="false">
      <c r="B43" s="45" t="n">
        <v>38</v>
      </c>
      <c r="C43" s="46" t="s">
        <v>59</v>
      </c>
      <c r="D43" s="47" t="n">
        <v>7158</v>
      </c>
      <c r="E43" s="47" t="n">
        <v>147254</v>
      </c>
      <c r="F43" s="47" t="n">
        <v>154412</v>
      </c>
      <c r="G43" s="48" t="n">
        <v>1.13200846829017</v>
      </c>
      <c r="H43" s="48" t="n">
        <v>141.74882301485</v>
      </c>
      <c r="I43" s="48" t="n">
        <v>693.74224340855</v>
      </c>
      <c r="J43" s="48" t="n">
        <v>835.4910664234</v>
      </c>
      <c r="K43" s="48" t="n">
        <v>0.561752655993636</v>
      </c>
      <c r="L43" s="47" t="n">
        <v>3624</v>
      </c>
      <c r="M43" s="47" t="n">
        <v>190556</v>
      </c>
      <c r="N43" s="47" t="n">
        <v>194180</v>
      </c>
      <c r="O43" s="48" t="n">
        <v>1.4235513067157</v>
      </c>
      <c r="P43" s="48" t="n">
        <v>147.93720271231</v>
      </c>
      <c r="Q43" s="48" t="n">
        <v>766.66350300041</v>
      </c>
      <c r="R43" s="48" t="n">
        <v>914.60070571272</v>
      </c>
      <c r="S43" s="48" t="n">
        <v>0.614942991320277</v>
      </c>
    </row>
    <row r="44" customFormat="false" ht="15" hidden="false" customHeight="false" outlineLevel="0" collapsed="false">
      <c r="B44" s="45" t="n">
        <v>39</v>
      </c>
      <c r="C44" s="46" t="s">
        <v>367</v>
      </c>
      <c r="D44" s="47" t="n">
        <v>359</v>
      </c>
      <c r="E44" s="47" t="n">
        <v>615</v>
      </c>
      <c r="F44" s="47" t="n">
        <v>974</v>
      </c>
      <c r="G44" s="48" t="n">
        <v>0.0071404829165779</v>
      </c>
      <c r="H44" s="48" t="n">
        <v>172.03632441966</v>
      </c>
      <c r="I44" s="48" t="n">
        <v>51.28452101955</v>
      </c>
      <c r="J44" s="48" t="n">
        <v>223.32084543921</v>
      </c>
      <c r="K44" s="48" t="n">
        <v>0.150152506837992</v>
      </c>
      <c r="L44" s="47" t="n">
        <v>242</v>
      </c>
      <c r="M44" s="47" t="n">
        <v>413</v>
      </c>
      <c r="N44" s="47" t="n">
        <v>655</v>
      </c>
      <c r="O44" s="48" t="n">
        <v>0.00480186479502928</v>
      </c>
      <c r="P44" s="48" t="n">
        <v>151.2436559488</v>
      </c>
      <c r="Q44" s="48" t="n">
        <v>76.98351465376</v>
      </c>
      <c r="R44" s="48" t="n">
        <v>228.22717060256</v>
      </c>
      <c r="S44" s="48" t="n">
        <v>0.153451334680016</v>
      </c>
    </row>
    <row r="45" customFormat="false" ht="15" hidden="false" customHeight="false" outlineLevel="0" collapsed="false">
      <c r="B45" s="45" t="n">
        <v>40</v>
      </c>
      <c r="C45" s="46" t="s">
        <v>165</v>
      </c>
      <c r="D45" s="47" t="n">
        <v>1</v>
      </c>
      <c r="E45" s="47" t="n">
        <v>143</v>
      </c>
      <c r="F45" s="47" t="n">
        <v>144</v>
      </c>
      <c r="G45" s="48" t="n">
        <v>0.00105567714577743</v>
      </c>
      <c r="H45" s="48" t="n">
        <v>0.0021</v>
      </c>
      <c r="I45" s="48" t="n">
        <v>37.47308055625</v>
      </c>
      <c r="J45" s="48" t="n">
        <v>37.47518055625</v>
      </c>
      <c r="K45" s="48" t="n">
        <v>0.0251968968398833</v>
      </c>
      <c r="L45" s="47" t="n">
        <v>1</v>
      </c>
      <c r="M45" s="47" t="n">
        <v>101</v>
      </c>
      <c r="N45" s="47" t="n">
        <v>102</v>
      </c>
      <c r="O45" s="48" t="n">
        <v>0.000747771311592347</v>
      </c>
      <c r="P45" s="48" t="n">
        <v>0.2</v>
      </c>
      <c r="Q45" s="48" t="n">
        <v>50.48757539304</v>
      </c>
      <c r="R45" s="48" t="n">
        <v>50.68757539304</v>
      </c>
      <c r="S45" s="48" t="n">
        <v>0.0340804124032228</v>
      </c>
    </row>
    <row r="46" customFormat="false" ht="15" hidden="false" customHeight="false" outlineLevel="0" collapsed="false">
      <c r="B46" s="45" t="n">
        <v>41</v>
      </c>
      <c r="C46" s="46" t="s">
        <v>368</v>
      </c>
      <c r="D46" s="47" t="n">
        <v>63</v>
      </c>
      <c r="E46" s="47" t="n">
        <v>196</v>
      </c>
      <c r="F46" s="47" t="n">
        <v>259</v>
      </c>
      <c r="G46" s="48" t="n">
        <v>0.00189875264414135</v>
      </c>
      <c r="H46" s="48" t="n">
        <v>20.406533958</v>
      </c>
      <c r="I46" s="48" t="n">
        <v>9.37857726163</v>
      </c>
      <c r="J46" s="48" t="n">
        <v>29.78511121963</v>
      </c>
      <c r="K46" s="48" t="n">
        <v>0.0200263844930376</v>
      </c>
      <c r="L46" s="47" t="n">
        <v>76</v>
      </c>
      <c r="M46" s="47" t="n">
        <v>254</v>
      </c>
      <c r="N46" s="47" t="n">
        <v>330</v>
      </c>
      <c r="O46" s="48" t="n">
        <v>0.00241926012573995</v>
      </c>
      <c r="P46" s="48" t="n">
        <v>22.167607741</v>
      </c>
      <c r="Q46" s="48" t="n">
        <v>6.8859791678</v>
      </c>
      <c r="R46" s="48" t="n">
        <v>29.0535869088</v>
      </c>
      <c r="S46" s="48" t="n">
        <v>0.0195345351590982</v>
      </c>
    </row>
    <row r="47" customFormat="false" ht="15" hidden="false" customHeight="false" outlineLevel="0" collapsed="false">
      <c r="B47" s="45" t="n">
        <v>42</v>
      </c>
      <c r="C47" s="46" t="s">
        <v>369</v>
      </c>
      <c r="D47" s="47" t="n">
        <v>410</v>
      </c>
      <c r="E47" s="47" t="n">
        <v>22669</v>
      </c>
      <c r="F47" s="47" t="n">
        <v>23079</v>
      </c>
      <c r="G47" s="48" t="n">
        <v>0.169194255884704</v>
      </c>
      <c r="H47" s="48" t="n">
        <v>92.52327638342</v>
      </c>
      <c r="I47" s="48" t="n">
        <v>210.09969332294</v>
      </c>
      <c r="J47" s="48" t="n">
        <v>302.62296970636</v>
      </c>
      <c r="K47" s="48" t="n">
        <v>0.203472261798044</v>
      </c>
      <c r="L47" s="47" t="n">
        <v>349</v>
      </c>
      <c r="M47" s="47" t="n">
        <v>20848</v>
      </c>
      <c r="N47" s="47" t="n">
        <v>21197</v>
      </c>
      <c r="O47" s="48" t="n">
        <v>0.155397142076696</v>
      </c>
      <c r="P47" s="48" t="n">
        <v>59.63378794366</v>
      </c>
      <c r="Q47" s="48" t="n">
        <v>187.63525266894</v>
      </c>
      <c r="R47" s="48" t="n">
        <v>247.2690406126</v>
      </c>
      <c r="S47" s="48" t="n">
        <v>0.166254369306127</v>
      </c>
    </row>
    <row r="48" customFormat="false" ht="15" hidden="false" customHeight="false" outlineLevel="0" collapsed="false">
      <c r="B48" s="45" t="n">
        <v>43</v>
      </c>
      <c r="C48" s="46" t="s">
        <v>370</v>
      </c>
      <c r="D48" s="47" t="n">
        <v>892</v>
      </c>
      <c r="E48" s="47" t="n">
        <v>41999</v>
      </c>
      <c r="F48" s="47" t="n">
        <v>42891</v>
      </c>
      <c r="G48" s="48" t="n">
        <v>0.314437836524582</v>
      </c>
      <c r="H48" s="48" t="n">
        <v>68.05556176603</v>
      </c>
      <c r="I48" s="48" t="n">
        <v>85.35636992982</v>
      </c>
      <c r="J48" s="48" t="n">
        <v>153.41193169585</v>
      </c>
      <c r="K48" s="48" t="n">
        <v>0.103148392070999</v>
      </c>
      <c r="L48" s="47" t="n">
        <v>481</v>
      </c>
      <c r="M48" s="47" t="n">
        <v>52106</v>
      </c>
      <c r="N48" s="47" t="n">
        <v>52587</v>
      </c>
      <c r="O48" s="48" t="n">
        <v>0.385520097673596</v>
      </c>
      <c r="P48" s="48" t="n">
        <v>65.68310878002</v>
      </c>
      <c r="Q48" s="48" t="n">
        <v>83.104426536</v>
      </c>
      <c r="R48" s="48" t="n">
        <v>148.78753531602</v>
      </c>
      <c r="S48" s="48" t="n">
        <v>0.100039122501119</v>
      </c>
    </row>
    <row r="49" customFormat="false" ht="15" hidden="false" customHeight="false" outlineLevel="0" collapsed="false">
      <c r="B49" s="45" t="n">
        <v>44</v>
      </c>
      <c r="C49" s="46" t="s">
        <v>169</v>
      </c>
      <c r="D49" s="47" t="n">
        <v>3310</v>
      </c>
      <c r="E49" s="47" t="n">
        <v>62315</v>
      </c>
      <c r="F49" s="47" t="n">
        <v>65625</v>
      </c>
      <c r="G49" s="48" t="n">
        <v>0.481102865914194</v>
      </c>
      <c r="H49" s="48" t="n">
        <v>98.6568465678</v>
      </c>
      <c r="I49" s="48" t="n">
        <v>111.95250468632</v>
      </c>
      <c r="J49" s="48" t="n">
        <v>210.60935125412</v>
      </c>
      <c r="K49" s="48" t="n">
        <v>0.141605777965485</v>
      </c>
      <c r="L49" s="47" t="n">
        <v>3364</v>
      </c>
      <c r="M49" s="47" t="n">
        <v>71373</v>
      </c>
      <c r="N49" s="47" t="n">
        <v>74737</v>
      </c>
      <c r="O49" s="48" t="n">
        <v>0.547903769749777</v>
      </c>
      <c r="P49" s="48" t="n">
        <v>120.67253076672</v>
      </c>
      <c r="Q49" s="48" t="n">
        <v>103.03414828936</v>
      </c>
      <c r="R49" s="48" t="n">
        <v>223.70667905608</v>
      </c>
      <c r="S49" s="48" t="n">
        <v>0.150411926798011</v>
      </c>
    </row>
    <row r="50" customFormat="false" ht="15" hidden="false" customHeight="false" outlineLevel="0" collapsed="false">
      <c r="B50" s="45" t="n">
        <v>45</v>
      </c>
      <c r="C50" s="46" t="s">
        <v>371</v>
      </c>
      <c r="D50" s="47"/>
      <c r="E50" s="47" t="n">
        <v>720</v>
      </c>
      <c r="F50" s="47" t="n">
        <v>720</v>
      </c>
      <c r="G50" s="48" t="n">
        <v>0.00527838572888715</v>
      </c>
      <c r="H50" s="48"/>
      <c r="I50" s="48" t="n">
        <v>0.93571950663</v>
      </c>
      <c r="J50" s="48" t="n">
        <v>0.93571950663</v>
      </c>
      <c r="K50" s="48" t="n">
        <v>0.000629142475891033</v>
      </c>
      <c r="L50" s="47"/>
      <c r="M50" s="47" t="n">
        <v>780</v>
      </c>
      <c r="N50" s="47" t="n">
        <v>780</v>
      </c>
      <c r="O50" s="48" t="n">
        <v>0.00571825120629442</v>
      </c>
      <c r="P50" s="48"/>
      <c r="Q50" s="48" t="n">
        <v>0.69711017947</v>
      </c>
      <c r="R50" s="48" t="n">
        <v>0.69711017947</v>
      </c>
      <c r="S50" s="48" t="n">
        <v>0.000468710571034425</v>
      </c>
    </row>
    <row r="51" customFormat="false" ht="15" hidden="false" customHeight="false" outlineLevel="0" collapsed="false">
      <c r="B51" s="45" t="n">
        <v>46</v>
      </c>
      <c r="C51" s="46" t="s">
        <v>372</v>
      </c>
      <c r="D51" s="47" t="n">
        <v>4</v>
      </c>
      <c r="E51" s="47" t="n">
        <v>26</v>
      </c>
      <c r="F51" s="47" t="n">
        <v>30</v>
      </c>
      <c r="G51" s="48" t="n">
        <v>0.000219932738703631</v>
      </c>
      <c r="H51" s="48" t="n">
        <v>0.00080577605</v>
      </c>
      <c r="I51" s="48" t="n">
        <v>0.2310839438</v>
      </c>
      <c r="J51" s="48" t="n">
        <v>0.23188971985</v>
      </c>
      <c r="K51" s="48" t="n">
        <v>0.000155913894544677</v>
      </c>
      <c r="L51" s="47"/>
      <c r="M51" s="47" t="n">
        <v>1</v>
      </c>
      <c r="N51" s="47" t="n">
        <v>1</v>
      </c>
      <c r="O51" s="48" t="n">
        <v>7.33109129012105E-006</v>
      </c>
      <c r="P51" s="48"/>
      <c r="Q51" s="48" t="n">
        <v>15.6</v>
      </c>
      <c r="R51" s="48" t="n">
        <v>15.6</v>
      </c>
      <c r="S51" s="48" t="n">
        <v>0.0104888511507551</v>
      </c>
    </row>
    <row r="52" customFormat="false" ht="15" hidden="false" customHeight="false" outlineLevel="0" collapsed="false">
      <c r="B52" s="45" t="n">
        <v>47</v>
      </c>
      <c r="C52" s="46" t="s">
        <v>373</v>
      </c>
      <c r="D52" s="47" t="n">
        <v>960</v>
      </c>
      <c r="E52" s="47" t="n">
        <v>79063</v>
      </c>
      <c r="F52" s="47" t="n">
        <v>80023</v>
      </c>
      <c r="G52" s="48" t="n">
        <v>0.586655918309356</v>
      </c>
      <c r="H52" s="48" t="n">
        <v>295.11673809055</v>
      </c>
      <c r="I52" s="48" t="n">
        <v>6812.17123449062</v>
      </c>
      <c r="J52" s="48" t="n">
        <v>7107.28797258117</v>
      </c>
      <c r="K52" s="48" t="n">
        <v>4.77867215576642</v>
      </c>
      <c r="L52" s="47" t="n">
        <v>897</v>
      </c>
      <c r="M52" s="47" t="n">
        <v>35724</v>
      </c>
      <c r="N52" s="47" t="n">
        <v>36621</v>
      </c>
      <c r="O52" s="48" t="n">
        <v>0.268471894135523</v>
      </c>
      <c r="P52" s="48" t="n">
        <v>1321.66059791024</v>
      </c>
      <c r="Q52" s="48" t="n">
        <v>5778.80199893495</v>
      </c>
      <c r="R52" s="48" t="n">
        <v>7100.46259684519</v>
      </c>
      <c r="S52" s="48" t="n">
        <v>4.77408303075727</v>
      </c>
    </row>
    <row r="53" customFormat="false" ht="15" hidden="false" customHeight="false" outlineLevel="0" collapsed="false">
      <c r="B53" s="45" t="n">
        <v>48</v>
      </c>
      <c r="C53" s="46" t="s">
        <v>374</v>
      </c>
      <c r="D53" s="47" t="n">
        <v>976</v>
      </c>
      <c r="E53" s="47" t="n">
        <v>12619</v>
      </c>
      <c r="F53" s="47" t="n">
        <v>13595</v>
      </c>
      <c r="G53" s="48" t="n">
        <v>0.0996661860891956</v>
      </c>
      <c r="H53" s="48" t="n">
        <v>12.28421049405</v>
      </c>
      <c r="I53" s="48" t="n">
        <v>33.12390527343</v>
      </c>
      <c r="J53" s="48" t="n">
        <v>45.40811576748</v>
      </c>
      <c r="K53" s="48" t="n">
        <v>0.0305307030334202</v>
      </c>
      <c r="L53" s="47" t="n">
        <v>552</v>
      </c>
      <c r="M53" s="47" t="n">
        <v>17550</v>
      </c>
      <c r="N53" s="47" t="n">
        <v>18102</v>
      </c>
      <c r="O53" s="48" t="n">
        <v>0.132707414533771</v>
      </c>
      <c r="P53" s="48" t="n">
        <v>9.686520019</v>
      </c>
      <c r="Q53" s="48" t="n">
        <v>38.50003552241</v>
      </c>
      <c r="R53" s="48" t="n">
        <v>48.18655554141</v>
      </c>
      <c r="S53" s="48" t="n">
        <v>0.032398821060349</v>
      </c>
    </row>
    <row r="54" customFormat="false" ht="15" hidden="false" customHeight="false" outlineLevel="0" collapsed="false">
      <c r="B54" s="45" t="n">
        <v>49</v>
      </c>
      <c r="C54" s="46" t="s">
        <v>375</v>
      </c>
      <c r="D54" s="47"/>
      <c r="E54" s="47" t="n">
        <v>459</v>
      </c>
      <c r="F54" s="47" t="n">
        <v>459</v>
      </c>
      <c r="G54" s="48" t="n">
        <v>0.00336497090216556</v>
      </c>
      <c r="H54" s="48"/>
      <c r="I54" s="48" t="n">
        <v>0.39550302802</v>
      </c>
      <c r="J54" s="48" t="n">
        <v>0.39550302802</v>
      </c>
      <c r="K54" s="48" t="n">
        <v>0.000265921307088123</v>
      </c>
      <c r="L54" s="47"/>
      <c r="M54" s="47" t="n">
        <v>835</v>
      </c>
      <c r="N54" s="47" t="n">
        <v>835</v>
      </c>
      <c r="O54" s="48" t="n">
        <v>0.00612146122725107</v>
      </c>
      <c r="P54" s="48"/>
      <c r="Q54" s="48" t="n">
        <v>0.47709639932</v>
      </c>
      <c r="R54" s="48" t="n">
        <v>0.47709639932</v>
      </c>
      <c r="S54" s="48" t="n">
        <v>0.000320781610065943</v>
      </c>
    </row>
    <row r="55" customFormat="false" ht="15" hidden="false" customHeight="false" outlineLevel="0" collapsed="false">
      <c r="B55" s="45" t="n">
        <v>50</v>
      </c>
      <c r="C55" s="46" t="s">
        <v>376</v>
      </c>
      <c r="D55" s="47" t="n">
        <v>16</v>
      </c>
      <c r="E55" s="47" t="n">
        <v>122</v>
      </c>
      <c r="F55" s="47" t="n">
        <v>138</v>
      </c>
      <c r="G55" s="48" t="n">
        <v>0.0010116905980367</v>
      </c>
      <c r="H55" s="48" t="n">
        <v>3.01073742082</v>
      </c>
      <c r="I55" s="48" t="n">
        <v>2.42652242362</v>
      </c>
      <c r="J55" s="48" t="n">
        <v>5.43725984444</v>
      </c>
      <c r="K55" s="48" t="n">
        <v>0.00365580828053264</v>
      </c>
      <c r="L55" s="47" t="n">
        <v>31</v>
      </c>
      <c r="M55" s="47" t="n">
        <v>340</v>
      </c>
      <c r="N55" s="47" t="n">
        <v>371</v>
      </c>
      <c r="O55" s="48" t="n">
        <v>0.00271983486863491</v>
      </c>
      <c r="P55" s="48" t="n">
        <v>5.91285201832</v>
      </c>
      <c r="Q55" s="48" t="n">
        <v>1.43372316099</v>
      </c>
      <c r="R55" s="48" t="n">
        <v>7.34657517931</v>
      </c>
      <c r="S55" s="48" t="n">
        <v>0.00493955984125736</v>
      </c>
    </row>
    <row r="56" customFormat="false" ht="15" hidden="false" customHeight="false" outlineLevel="0" collapsed="false">
      <c r="B56" s="45" t="n">
        <v>51</v>
      </c>
      <c r="C56" s="46" t="s">
        <v>377</v>
      </c>
      <c r="D56" s="47" t="n">
        <v>84</v>
      </c>
      <c r="E56" s="47" t="n">
        <v>2670</v>
      </c>
      <c r="F56" s="47" t="n">
        <v>2754</v>
      </c>
      <c r="G56" s="48" t="n">
        <v>0.0201898254129934</v>
      </c>
      <c r="H56" s="48" t="n">
        <v>0.8081024304</v>
      </c>
      <c r="I56" s="48" t="n">
        <v>8.81279371926</v>
      </c>
      <c r="J56" s="48" t="n">
        <v>9.62089614966</v>
      </c>
      <c r="K56" s="48" t="n">
        <v>0.00646872741350365</v>
      </c>
      <c r="L56" s="47"/>
      <c r="M56" s="47" t="n">
        <v>3749</v>
      </c>
      <c r="N56" s="47" t="n">
        <v>3749</v>
      </c>
      <c r="O56" s="48" t="n">
        <v>0.0274842612466638</v>
      </c>
      <c r="P56" s="48"/>
      <c r="Q56" s="48" t="n">
        <v>8.95646256643</v>
      </c>
      <c r="R56" s="48" t="n">
        <v>8.95646256643</v>
      </c>
      <c r="S56" s="48" t="n">
        <v>0.00602198735234581</v>
      </c>
    </row>
    <row r="57" customFormat="false" ht="15" hidden="false" customHeight="false" outlineLevel="0" collapsed="false">
      <c r="B57" s="45" t="n">
        <v>52</v>
      </c>
      <c r="C57" s="46" t="s">
        <v>378</v>
      </c>
      <c r="D57" s="47"/>
      <c r="E57" s="47" t="n">
        <v>47</v>
      </c>
      <c r="F57" s="47" t="n">
        <v>47</v>
      </c>
      <c r="G57" s="48" t="n">
        <v>0.000344561290635689</v>
      </c>
      <c r="H57" s="48"/>
      <c r="I57" s="48" t="n">
        <v>0.03460714442</v>
      </c>
      <c r="J57" s="48" t="n">
        <v>0.03460714442</v>
      </c>
      <c r="K57" s="48" t="n">
        <v>2.32685376009017E-005</v>
      </c>
      <c r="L57" s="47"/>
      <c r="M57" s="47" t="n">
        <v>154</v>
      </c>
      <c r="N57" s="47" t="n">
        <v>154</v>
      </c>
      <c r="O57" s="48" t="n">
        <v>0.00112898805867864</v>
      </c>
      <c r="P57" s="48"/>
      <c r="Q57" s="48" t="n">
        <v>0.1145487095</v>
      </c>
      <c r="R57" s="48" t="n">
        <v>0.1145487095</v>
      </c>
      <c r="S57" s="48" t="n">
        <v>7.70182284267046E-005</v>
      </c>
    </row>
    <row r="58" customFormat="false" ht="15" hidden="false" customHeight="false" outlineLevel="0" collapsed="false">
      <c r="B58" s="45" t="n">
        <v>53</v>
      </c>
      <c r="C58" s="46" t="s">
        <v>179</v>
      </c>
      <c r="D58" s="47" t="n">
        <v>53</v>
      </c>
      <c r="E58" s="47" t="n">
        <v>20</v>
      </c>
      <c r="F58" s="47" t="n">
        <v>73</v>
      </c>
      <c r="G58" s="48" t="n">
        <v>0.000535169664178836</v>
      </c>
      <c r="H58" s="48" t="n">
        <v>5.98871344534</v>
      </c>
      <c r="I58" s="48" t="n">
        <v>0.1907042075</v>
      </c>
      <c r="J58" s="48" t="n">
        <v>6.17941765284</v>
      </c>
      <c r="K58" s="48" t="n">
        <v>0.00415480717685817</v>
      </c>
      <c r="L58" s="47" t="n">
        <v>32</v>
      </c>
      <c r="M58" s="47" t="n">
        <v>132</v>
      </c>
      <c r="N58" s="47" t="n">
        <v>164</v>
      </c>
      <c r="O58" s="48" t="n">
        <v>0.00120229897157985</v>
      </c>
      <c r="P58" s="48" t="n">
        <v>4.740394912</v>
      </c>
      <c r="Q58" s="48" t="n">
        <v>12.12652950363</v>
      </c>
      <c r="R58" s="48" t="n">
        <v>16.86692441563</v>
      </c>
      <c r="S58" s="48" t="n">
        <v>0.01134068330555</v>
      </c>
    </row>
    <row r="59" customFormat="false" ht="15" hidden="false" customHeight="false" outlineLevel="0" collapsed="false">
      <c r="B59" s="45" t="n">
        <v>54</v>
      </c>
      <c r="C59" s="46" t="s">
        <v>379</v>
      </c>
      <c r="D59" s="47" t="n">
        <v>239</v>
      </c>
      <c r="E59" s="47" t="n">
        <v>9844</v>
      </c>
      <c r="F59" s="47" t="n">
        <v>10083</v>
      </c>
      <c r="G59" s="48" t="n">
        <v>0.0739193934782905</v>
      </c>
      <c r="H59" s="48" t="n">
        <v>0.49738357692</v>
      </c>
      <c r="I59" s="48" t="n">
        <v>33.87470650292</v>
      </c>
      <c r="J59" s="48" t="n">
        <v>34.37209007984</v>
      </c>
      <c r="K59" s="48" t="n">
        <v>0.0231104959351147</v>
      </c>
      <c r="L59" s="47" t="n">
        <v>21</v>
      </c>
      <c r="M59" s="47" t="n">
        <v>12009</v>
      </c>
      <c r="N59" s="47" t="n">
        <v>12030</v>
      </c>
      <c r="O59" s="48" t="n">
        <v>0.0881930282201562</v>
      </c>
      <c r="P59" s="48" t="n">
        <v>4.666153211</v>
      </c>
      <c r="Q59" s="48" t="n">
        <v>32.03315919345</v>
      </c>
      <c r="R59" s="48" t="n">
        <v>36.69931240445</v>
      </c>
      <c r="S59" s="48" t="n">
        <v>0.0246752323811114</v>
      </c>
    </row>
    <row r="60" customFormat="false" ht="15" hidden="false" customHeight="false" outlineLevel="0" collapsed="false">
      <c r="B60" s="45" t="n">
        <v>55</v>
      </c>
      <c r="C60" s="46" t="s">
        <v>380</v>
      </c>
      <c r="D60" s="47" t="n">
        <v>78</v>
      </c>
      <c r="E60" s="47" t="n">
        <v>1170</v>
      </c>
      <c r="F60" s="47" t="n">
        <v>1248</v>
      </c>
      <c r="G60" s="48" t="n">
        <v>0.00914920193007107</v>
      </c>
      <c r="H60" s="48" t="n">
        <v>21.610409109</v>
      </c>
      <c r="I60" s="48" t="n">
        <v>7.77868265421</v>
      </c>
      <c r="J60" s="48" t="n">
        <v>29.38909176321</v>
      </c>
      <c r="K60" s="48" t="n">
        <v>0.0197601159589868</v>
      </c>
      <c r="L60" s="47" t="n">
        <v>83</v>
      </c>
      <c r="M60" s="47" t="n">
        <v>988</v>
      </c>
      <c r="N60" s="47" t="n">
        <v>1071</v>
      </c>
      <c r="O60" s="48" t="n">
        <v>0.00785159877171964</v>
      </c>
      <c r="P60" s="48" t="n">
        <v>23.4715165</v>
      </c>
      <c r="Q60" s="48" t="n">
        <v>3.72384012161</v>
      </c>
      <c r="R60" s="48" t="n">
        <v>27.19535662161</v>
      </c>
      <c r="S60" s="48" t="n">
        <v>0.0182851312561391</v>
      </c>
    </row>
    <row r="61" customFormat="false" ht="15" hidden="false" customHeight="false" outlineLevel="0" collapsed="false">
      <c r="B61" s="45" t="n">
        <v>56</v>
      </c>
      <c r="C61" s="46" t="s">
        <v>381</v>
      </c>
      <c r="D61" s="47" t="n">
        <v>7</v>
      </c>
      <c r="E61" s="47" t="n">
        <v>390</v>
      </c>
      <c r="F61" s="47" t="n">
        <v>397</v>
      </c>
      <c r="G61" s="48" t="n">
        <v>0.00291044324217806</v>
      </c>
      <c r="H61" s="48" t="n">
        <v>13.88918796</v>
      </c>
      <c r="I61" s="48" t="n">
        <v>229.1985984701</v>
      </c>
      <c r="J61" s="48" t="n">
        <v>243.0877864301</v>
      </c>
      <c r="K61" s="48" t="n">
        <v>0.163443051822556</v>
      </c>
      <c r="L61" s="47" t="n">
        <v>32</v>
      </c>
      <c r="M61" s="47" t="n">
        <v>118</v>
      </c>
      <c r="N61" s="47" t="n">
        <v>150</v>
      </c>
      <c r="O61" s="48" t="n">
        <v>0.00109966369351816</v>
      </c>
      <c r="P61" s="48" t="n">
        <v>28.181356686</v>
      </c>
      <c r="Q61" s="48" t="n">
        <v>212.41742594516</v>
      </c>
      <c r="R61" s="48" t="n">
        <v>240.59878263116</v>
      </c>
      <c r="S61" s="48" t="n">
        <v>0.161769539619944</v>
      </c>
    </row>
    <row r="62" customFormat="false" ht="15" hidden="false" customHeight="false" outlineLevel="0" collapsed="false">
      <c r="B62" s="45" t="n">
        <v>57</v>
      </c>
      <c r="C62" s="46" t="s">
        <v>382</v>
      </c>
      <c r="D62" s="47" t="n">
        <v>4065</v>
      </c>
      <c r="E62" s="47" t="n">
        <v>121322</v>
      </c>
      <c r="F62" s="47" t="n">
        <v>125387</v>
      </c>
      <c r="G62" s="48" t="n">
        <v>0.919223543594408</v>
      </c>
      <c r="H62" s="48" t="n">
        <v>214.16233473449</v>
      </c>
      <c r="I62" s="48" t="n">
        <v>514.89461597701</v>
      </c>
      <c r="J62" s="48" t="n">
        <v>729.0569507115</v>
      </c>
      <c r="K62" s="48" t="n">
        <v>0.490190374130535</v>
      </c>
      <c r="L62" s="47" t="n">
        <v>2790</v>
      </c>
      <c r="M62" s="47" t="n">
        <v>141859</v>
      </c>
      <c r="N62" s="47" t="n">
        <v>144649</v>
      </c>
      <c r="O62" s="48" t="n">
        <v>1.06043502402472</v>
      </c>
      <c r="P62" s="48" t="n">
        <v>247.74470678436</v>
      </c>
      <c r="Q62" s="48" t="n">
        <v>444.03727564913</v>
      </c>
      <c r="R62" s="48" t="n">
        <v>691.78198243349</v>
      </c>
      <c r="S62" s="48" t="n">
        <v>0.465128092469178</v>
      </c>
    </row>
    <row r="63" customFormat="false" ht="15" hidden="false" customHeight="false" outlineLevel="0" collapsed="false">
      <c r="B63" s="45" t="n">
        <v>58</v>
      </c>
      <c r="C63" s="46" t="s">
        <v>383</v>
      </c>
      <c r="D63" s="47" t="n">
        <v>61</v>
      </c>
      <c r="E63" s="47" t="n">
        <v>478</v>
      </c>
      <c r="F63" s="47" t="n">
        <v>539</v>
      </c>
      <c r="G63" s="48" t="n">
        <v>0.00395145820537524</v>
      </c>
      <c r="H63" s="48" t="n">
        <v>16.29553177</v>
      </c>
      <c r="I63" s="48" t="n">
        <v>10.068818756</v>
      </c>
      <c r="J63" s="48" t="n">
        <v>26.364350526</v>
      </c>
      <c r="K63" s="48" t="n">
        <v>0.0177263941252274</v>
      </c>
      <c r="L63" s="47" t="n">
        <v>42</v>
      </c>
      <c r="M63" s="47" t="n">
        <v>512</v>
      </c>
      <c r="N63" s="47" t="n">
        <v>554</v>
      </c>
      <c r="O63" s="48" t="n">
        <v>0.00406142457472706</v>
      </c>
      <c r="P63" s="48" t="n">
        <v>9.383200685</v>
      </c>
      <c r="Q63" s="48" t="n">
        <v>10.07842613189</v>
      </c>
      <c r="R63" s="48" t="n">
        <v>19.46162681689</v>
      </c>
      <c r="S63" s="48" t="n">
        <v>0.0130852632585836</v>
      </c>
    </row>
    <row r="64" customFormat="false" ht="15" hidden="false" customHeight="false" outlineLevel="0" collapsed="false">
      <c r="B64" s="45" t="n">
        <v>59</v>
      </c>
      <c r="C64" s="46" t="s">
        <v>185</v>
      </c>
      <c r="D64" s="47" t="n">
        <v>1</v>
      </c>
      <c r="E64" s="47" t="n">
        <v>2962</v>
      </c>
      <c r="F64" s="47" t="n">
        <v>2963</v>
      </c>
      <c r="G64" s="48" t="n">
        <v>0.0217220234926287</v>
      </c>
      <c r="H64" s="48" t="n">
        <v>3.46E-005</v>
      </c>
      <c r="I64" s="48" t="n">
        <v>14.04237273667</v>
      </c>
      <c r="J64" s="48" t="n">
        <v>14.04240733667</v>
      </c>
      <c r="K64" s="48" t="n">
        <v>0.00944158463798741</v>
      </c>
      <c r="L64" s="47"/>
      <c r="M64" s="47"/>
      <c r="N64" s="47"/>
      <c r="O64" s="48"/>
      <c r="P64" s="48"/>
      <c r="Q64" s="48"/>
      <c r="R64" s="48"/>
      <c r="S64" s="48"/>
    </row>
    <row r="65" customFormat="false" ht="15" hidden="false" customHeight="false" outlineLevel="0" collapsed="false">
      <c r="B65" s="45" t="n">
        <v>60</v>
      </c>
      <c r="C65" s="46" t="s">
        <v>384</v>
      </c>
      <c r="D65" s="47" t="n">
        <v>21</v>
      </c>
      <c r="E65" s="47" t="n">
        <v>6</v>
      </c>
      <c r="F65" s="47" t="n">
        <v>27</v>
      </c>
      <c r="G65" s="48" t="n">
        <v>0.000197939464833268</v>
      </c>
      <c r="H65" s="48" t="n">
        <v>8.33424870062</v>
      </c>
      <c r="I65" s="48" t="n">
        <v>4.11374703285</v>
      </c>
      <c r="J65" s="48" t="n">
        <v>12.44799573347</v>
      </c>
      <c r="K65" s="48" t="n">
        <v>0.00836956245984627</v>
      </c>
      <c r="L65" s="47" t="n">
        <v>20</v>
      </c>
      <c r="M65" s="47" t="n">
        <v>32</v>
      </c>
      <c r="N65" s="47" t="n">
        <v>52</v>
      </c>
      <c r="O65" s="48" t="n">
        <v>0.000381216747086294</v>
      </c>
      <c r="P65" s="48" t="n">
        <v>12.981813493</v>
      </c>
      <c r="Q65" s="48" t="n">
        <v>5.86922856897</v>
      </c>
      <c r="R65" s="48" t="n">
        <v>18.85104206197</v>
      </c>
      <c r="S65" s="48" t="n">
        <v>0.0126747291169633</v>
      </c>
    </row>
    <row r="66" customFormat="false" ht="15" hidden="false" customHeight="false" outlineLevel="0" collapsed="false">
      <c r="B66" s="45" t="n">
        <v>61</v>
      </c>
      <c r="C66" s="46" t="s">
        <v>385</v>
      </c>
      <c r="D66" s="47" t="n">
        <v>21</v>
      </c>
      <c r="E66" s="47" t="n">
        <v>86</v>
      </c>
      <c r="F66" s="47" t="n">
        <v>107</v>
      </c>
      <c r="G66" s="48" t="n">
        <v>0.000784426768042952</v>
      </c>
      <c r="H66" s="48" t="n">
        <v>14.27</v>
      </c>
      <c r="I66" s="48" t="n">
        <v>6.04458849448</v>
      </c>
      <c r="J66" s="48" t="n">
        <v>20.31458849448</v>
      </c>
      <c r="K66" s="48" t="n">
        <v>0.0136587624940669</v>
      </c>
      <c r="L66" s="47" t="n">
        <v>33</v>
      </c>
      <c r="M66" s="47" t="n">
        <v>95</v>
      </c>
      <c r="N66" s="47" t="n">
        <v>128</v>
      </c>
      <c r="O66" s="48" t="n">
        <v>0.000938379685135494</v>
      </c>
      <c r="P66" s="48" t="n">
        <v>20.610336262</v>
      </c>
      <c r="Q66" s="48" t="n">
        <v>8.49044601056</v>
      </c>
      <c r="R66" s="48" t="n">
        <v>29.10078227256</v>
      </c>
      <c r="S66" s="48" t="n">
        <v>0.019566267540219</v>
      </c>
    </row>
    <row r="67" customFormat="false" ht="15" hidden="false" customHeight="false" outlineLevel="0" collapsed="false">
      <c r="B67" s="45" t="n">
        <v>62</v>
      </c>
      <c r="C67" s="46" t="s">
        <v>386</v>
      </c>
      <c r="D67" s="47" t="n">
        <v>1</v>
      </c>
      <c r="E67" s="47" t="n">
        <v>32</v>
      </c>
      <c r="F67" s="47" t="n">
        <v>33</v>
      </c>
      <c r="G67" s="48" t="n">
        <v>0.000241926012573995</v>
      </c>
      <c r="H67" s="48" t="n">
        <v>1</v>
      </c>
      <c r="I67" s="48" t="n">
        <v>133.5</v>
      </c>
      <c r="J67" s="48" t="n">
        <v>134.5</v>
      </c>
      <c r="K67" s="48" t="n">
        <v>0.0904327230626004</v>
      </c>
      <c r="L67" s="47" t="n">
        <v>34</v>
      </c>
      <c r="M67" s="47"/>
      <c r="N67" s="47" t="n">
        <v>34</v>
      </c>
      <c r="O67" s="48" t="n">
        <v>0.000249257103864116</v>
      </c>
      <c r="P67" s="48" t="n">
        <v>134.780765411</v>
      </c>
      <c r="Q67" s="48"/>
      <c r="R67" s="48" t="n">
        <v>134.780765411</v>
      </c>
      <c r="S67" s="48" t="n">
        <v>0.090621499126976</v>
      </c>
    </row>
    <row r="68" customFormat="false" ht="15" hidden="false" customHeight="false" outlineLevel="0" collapsed="false">
      <c r="B68" s="45" t="n">
        <v>63</v>
      </c>
      <c r="C68" s="46" t="s">
        <v>387</v>
      </c>
      <c r="D68" s="47" t="n">
        <v>58</v>
      </c>
      <c r="E68" s="47" t="n">
        <v>4655</v>
      </c>
      <c r="F68" s="47" t="n">
        <v>4713</v>
      </c>
      <c r="G68" s="48" t="n">
        <v>0.0345514332503405</v>
      </c>
      <c r="H68" s="48" t="n">
        <v>2.51440658851</v>
      </c>
      <c r="I68" s="48" t="n">
        <v>5.953449949</v>
      </c>
      <c r="J68" s="48" t="n">
        <v>8.46785653751</v>
      </c>
      <c r="K68" s="48" t="n">
        <v>0.0056934671017879</v>
      </c>
      <c r="L68" s="47" t="n">
        <v>1</v>
      </c>
      <c r="M68" s="47" t="n">
        <v>4960</v>
      </c>
      <c r="N68" s="47" t="n">
        <v>4961</v>
      </c>
      <c r="O68" s="48" t="n">
        <v>0.0363695438902905</v>
      </c>
      <c r="P68" s="48" t="n">
        <v>0.001186672</v>
      </c>
      <c r="Q68" s="48" t="n">
        <v>7.30422435292</v>
      </c>
      <c r="R68" s="48" t="n">
        <v>7.30541102492</v>
      </c>
      <c r="S68" s="48" t="n">
        <v>0.00491188261765843</v>
      </c>
    </row>
    <row r="69" customFormat="false" ht="15" hidden="false" customHeight="false" outlineLevel="0" collapsed="false">
      <c r="B69" s="45" t="n">
        <v>64</v>
      </c>
      <c r="C69" s="46" t="s">
        <v>388</v>
      </c>
      <c r="D69" s="47" t="n">
        <v>12</v>
      </c>
      <c r="E69" s="47" t="n">
        <v>2396</v>
      </c>
      <c r="F69" s="47" t="n">
        <v>2408</v>
      </c>
      <c r="G69" s="48" t="n">
        <v>0.0176532678266115</v>
      </c>
      <c r="H69" s="48" t="n">
        <v>0.413149067</v>
      </c>
      <c r="I69" s="48" t="n">
        <v>2.96576493903</v>
      </c>
      <c r="J69" s="48" t="n">
        <v>3.37891400603</v>
      </c>
      <c r="K69" s="48" t="n">
        <v>0.00227185423464426</v>
      </c>
      <c r="L69" s="47"/>
      <c r="M69" s="47" t="n">
        <v>3317</v>
      </c>
      <c r="N69" s="47" t="n">
        <v>3317</v>
      </c>
      <c r="O69" s="48" t="n">
        <v>0.0243172298093315</v>
      </c>
      <c r="P69" s="48"/>
      <c r="Q69" s="48" t="n">
        <v>3.83162468406</v>
      </c>
      <c r="R69" s="48" t="n">
        <v>3.83162468406</v>
      </c>
      <c r="S69" s="48" t="n">
        <v>0.00257623980619644</v>
      </c>
    </row>
    <row r="70" customFormat="false" ht="15" hidden="false" customHeight="false" outlineLevel="0" collapsed="false">
      <c r="B70" s="45" t="n">
        <v>65</v>
      </c>
      <c r="C70" s="46" t="s">
        <v>389</v>
      </c>
      <c r="D70" s="47" t="n">
        <v>18255</v>
      </c>
      <c r="E70" s="47" t="n">
        <v>2203833</v>
      </c>
      <c r="F70" s="47" t="n">
        <v>2222088</v>
      </c>
      <c r="G70" s="48" t="n">
        <v>16.2903299826825</v>
      </c>
      <c r="H70" s="48" t="n">
        <v>1041.89442246554</v>
      </c>
      <c r="I70" s="48" t="n">
        <v>29327.3140560955</v>
      </c>
      <c r="J70" s="48" t="n">
        <v>30369.2084785611</v>
      </c>
      <c r="K70" s="48" t="n">
        <v>20.4191094421717</v>
      </c>
      <c r="L70" s="47" t="n">
        <v>15001</v>
      </c>
      <c r="M70" s="47" t="n">
        <v>1948959</v>
      </c>
      <c r="N70" s="47" t="n">
        <v>1963960</v>
      </c>
      <c r="O70" s="48" t="n">
        <v>14.3979700501461</v>
      </c>
      <c r="P70" s="48" t="n">
        <v>672.22775819898</v>
      </c>
      <c r="Q70" s="48" t="n">
        <v>31441.7206997798</v>
      </c>
      <c r="R70" s="48" t="n">
        <v>32113.9484579788</v>
      </c>
      <c r="S70" s="48" t="n">
        <v>21.5922067460745</v>
      </c>
    </row>
    <row r="71" customFormat="false" ht="15" hidden="false" customHeight="false" outlineLevel="0" collapsed="false">
      <c r="B71" s="45" t="n">
        <v>66</v>
      </c>
      <c r="C71" s="46" t="s">
        <v>390</v>
      </c>
      <c r="D71" s="47" t="n">
        <v>13009</v>
      </c>
      <c r="E71" s="47" t="n">
        <v>1024385</v>
      </c>
      <c r="F71" s="47" t="n">
        <v>1037394</v>
      </c>
      <c r="G71" s="48" t="n">
        <v>7.60523011782383</v>
      </c>
      <c r="H71" s="48" t="n">
        <v>2069.14377927844</v>
      </c>
      <c r="I71" s="48" t="n">
        <v>9462.35399849121</v>
      </c>
      <c r="J71" s="48" t="n">
        <v>11531.4977777696</v>
      </c>
      <c r="K71" s="48" t="n">
        <v>7.75334382924933</v>
      </c>
      <c r="L71" s="47" t="n">
        <v>5583</v>
      </c>
      <c r="M71" s="47" t="n">
        <v>1006913</v>
      </c>
      <c r="N71" s="47" t="n">
        <v>1012496</v>
      </c>
      <c r="O71" s="48" t="n">
        <v>7.4227006068824</v>
      </c>
      <c r="P71" s="48" t="n">
        <v>808.31129765846</v>
      </c>
      <c r="Q71" s="48" t="n">
        <v>10732.0002720938</v>
      </c>
      <c r="R71" s="48" t="n">
        <v>11540.3115697522</v>
      </c>
      <c r="S71" s="48" t="n">
        <v>7.75926989028646</v>
      </c>
    </row>
    <row r="72" customFormat="false" ht="15" hidden="false" customHeight="false" outlineLevel="0" collapsed="false">
      <c r="B72" s="45" t="n">
        <v>67</v>
      </c>
      <c r="C72" s="46" t="s">
        <v>391</v>
      </c>
      <c r="D72" s="47" t="n">
        <v>406</v>
      </c>
      <c r="E72" s="47" t="n">
        <v>115</v>
      </c>
      <c r="F72" s="47" t="n">
        <v>521</v>
      </c>
      <c r="G72" s="48" t="n">
        <v>0.00381949856215307</v>
      </c>
      <c r="H72" s="48" t="n">
        <v>160.30565209376</v>
      </c>
      <c r="I72" s="48" t="n">
        <v>270.3728313614</v>
      </c>
      <c r="J72" s="48" t="n">
        <v>430.67848345516</v>
      </c>
      <c r="K72" s="48" t="n">
        <v>0.289571955563727</v>
      </c>
      <c r="L72" s="47" t="n">
        <v>290</v>
      </c>
      <c r="M72" s="47"/>
      <c r="N72" s="47" t="n">
        <v>290</v>
      </c>
      <c r="O72" s="48" t="n">
        <v>0.0021260164741351</v>
      </c>
      <c r="P72" s="48" t="n">
        <v>451.93427598197</v>
      </c>
      <c r="Q72" s="48"/>
      <c r="R72" s="48" t="n">
        <v>451.93427598197</v>
      </c>
      <c r="S72" s="48" t="n">
        <v>0.303863548121742</v>
      </c>
    </row>
    <row r="73" customFormat="false" ht="15" hidden="false" customHeight="false" outlineLevel="0" collapsed="false">
      <c r="B73" s="45" t="n">
        <v>68</v>
      </c>
      <c r="C73" s="46" t="s">
        <v>392</v>
      </c>
      <c r="D73" s="47" t="n">
        <v>8167</v>
      </c>
      <c r="E73" s="47" t="n">
        <v>364434</v>
      </c>
      <c r="F73" s="47" t="n">
        <v>372601</v>
      </c>
      <c r="G73" s="48" t="n">
        <v>2.73157194579039</v>
      </c>
      <c r="H73" s="48" t="n">
        <v>401.39405256988</v>
      </c>
      <c r="I73" s="48" t="n">
        <v>3788.32549781521</v>
      </c>
      <c r="J73" s="48" t="n">
        <v>4189.71955038509</v>
      </c>
      <c r="K73" s="48" t="n">
        <v>2.8170092773973</v>
      </c>
      <c r="L73" s="47" t="n">
        <v>4639</v>
      </c>
      <c r="M73" s="47" t="n">
        <v>302890</v>
      </c>
      <c r="N73" s="47" t="n">
        <v>307529</v>
      </c>
      <c r="O73" s="48" t="n">
        <v>2.25452317335964</v>
      </c>
      <c r="P73" s="48" t="n">
        <v>528.58530848273</v>
      </c>
      <c r="Q73" s="48" t="n">
        <v>3408.19761467154</v>
      </c>
      <c r="R73" s="48" t="n">
        <v>3936.78292315427</v>
      </c>
      <c r="S73" s="48" t="n">
        <v>2.64694423678204</v>
      </c>
    </row>
    <row r="74" customFormat="false" ht="15" hidden="false" customHeight="false" outlineLevel="0" collapsed="false">
      <c r="B74" s="45" t="n">
        <v>69</v>
      </c>
      <c r="C74" s="46" t="s">
        <v>393</v>
      </c>
      <c r="D74" s="47" t="n">
        <v>437</v>
      </c>
      <c r="E74" s="47" t="n">
        <v>30693</v>
      </c>
      <c r="F74" s="47" t="n">
        <v>31130</v>
      </c>
      <c r="G74" s="48" t="n">
        <v>0.228216871861468</v>
      </c>
      <c r="H74" s="48" t="n">
        <v>451.39428418292</v>
      </c>
      <c r="I74" s="48" t="n">
        <v>467.7557373335</v>
      </c>
      <c r="J74" s="48" t="n">
        <v>919.15002151642</v>
      </c>
      <c r="K74" s="48" t="n">
        <v>0.618001779544815</v>
      </c>
      <c r="L74" s="47" t="n">
        <v>665</v>
      </c>
      <c r="M74" s="47" t="n">
        <v>36535</v>
      </c>
      <c r="N74" s="47" t="n">
        <v>37200</v>
      </c>
      <c r="O74" s="48" t="n">
        <v>0.272716595992503</v>
      </c>
      <c r="P74" s="48" t="n">
        <v>271.64820745499</v>
      </c>
      <c r="Q74" s="48" t="n">
        <v>616.76313104744</v>
      </c>
      <c r="R74" s="48" t="n">
        <v>888.41133850243</v>
      </c>
      <c r="S74" s="48" t="n">
        <v>0.597334249371483</v>
      </c>
    </row>
    <row r="75" customFormat="false" ht="15" hidden="false" customHeight="false" outlineLevel="0" collapsed="false">
      <c r="B75" s="45" t="n">
        <v>70</v>
      </c>
      <c r="C75" s="46" t="s">
        <v>394</v>
      </c>
      <c r="D75" s="47" t="n">
        <v>88</v>
      </c>
      <c r="E75" s="47" t="n">
        <v>6214</v>
      </c>
      <c r="F75" s="47" t="n">
        <v>6302</v>
      </c>
      <c r="G75" s="48" t="n">
        <v>0.0462005373103428</v>
      </c>
      <c r="H75" s="48" t="n">
        <v>75.45312324634</v>
      </c>
      <c r="I75" s="48" t="n">
        <v>102.98724257938</v>
      </c>
      <c r="J75" s="48" t="n">
        <v>178.44036582572</v>
      </c>
      <c r="K75" s="48" t="n">
        <v>0.119976566437966</v>
      </c>
      <c r="L75" s="47" t="n">
        <v>104</v>
      </c>
      <c r="M75" s="47" t="n">
        <v>7577</v>
      </c>
      <c r="N75" s="47" t="n">
        <v>7681</v>
      </c>
      <c r="O75" s="48" t="n">
        <v>0.0563101121994198</v>
      </c>
      <c r="P75" s="48" t="n">
        <v>83.83698259135</v>
      </c>
      <c r="Q75" s="48" t="n">
        <v>105.76921313597</v>
      </c>
      <c r="R75" s="48" t="n">
        <v>189.60619572732</v>
      </c>
      <c r="S75" s="48" t="n">
        <v>0.127484048990052</v>
      </c>
    </row>
    <row r="76" customFormat="false" ht="15" hidden="false" customHeight="false" outlineLevel="0" collapsed="false">
      <c r="B76" s="45" t="n">
        <v>71</v>
      </c>
      <c r="C76" s="46" t="s">
        <v>395</v>
      </c>
      <c r="D76" s="47" t="n">
        <v>41</v>
      </c>
      <c r="E76" s="47" t="n">
        <v>430</v>
      </c>
      <c r="F76" s="47" t="n">
        <v>471</v>
      </c>
      <c r="G76" s="48" t="n">
        <v>0.00345294399764701</v>
      </c>
      <c r="H76" s="48" t="n">
        <v>0.012037207</v>
      </c>
      <c r="I76" s="48" t="n">
        <v>0.52700270915</v>
      </c>
      <c r="J76" s="48" t="n">
        <v>0.53903991615</v>
      </c>
      <c r="K76" s="48" t="n">
        <v>0.00036243009261621</v>
      </c>
      <c r="L76" s="47"/>
      <c r="M76" s="47" t="n">
        <v>714</v>
      </c>
      <c r="N76" s="47" t="n">
        <v>714</v>
      </c>
      <c r="O76" s="48" t="n">
        <v>0.00523439918114643</v>
      </c>
      <c r="P76" s="48"/>
      <c r="Q76" s="48" t="n">
        <v>0.628020824</v>
      </c>
      <c r="R76" s="48" t="n">
        <v>0.628020824</v>
      </c>
      <c r="S76" s="48" t="n">
        <v>0.000422257496314782</v>
      </c>
    </row>
    <row r="77" customFormat="false" ht="15" hidden="false" customHeight="false" outlineLevel="0" collapsed="false">
      <c r="B77" s="45" t="n">
        <v>72</v>
      </c>
      <c r="C77" s="46" t="s">
        <v>197</v>
      </c>
      <c r="D77" s="47" t="n">
        <v>5878</v>
      </c>
      <c r="E77" s="47" t="n">
        <v>138986</v>
      </c>
      <c r="F77" s="47" t="n">
        <v>144864</v>
      </c>
      <c r="G77" s="48" t="n">
        <v>1.0620112086521</v>
      </c>
      <c r="H77" s="48" t="n">
        <v>140.09486833856</v>
      </c>
      <c r="I77" s="48" t="n">
        <v>657.08092481108</v>
      </c>
      <c r="J77" s="48" t="n">
        <v>797.17579314964</v>
      </c>
      <c r="K77" s="48" t="n">
        <v>0.535990912521266</v>
      </c>
      <c r="L77" s="47" t="n">
        <v>6592</v>
      </c>
      <c r="M77" s="47" t="n">
        <v>175851</v>
      </c>
      <c r="N77" s="47" t="n">
        <v>182443</v>
      </c>
      <c r="O77" s="48" t="n">
        <v>1.33750628824355</v>
      </c>
      <c r="P77" s="48" t="n">
        <v>213.13888943516</v>
      </c>
      <c r="Q77" s="48" t="n">
        <v>701.73974082854</v>
      </c>
      <c r="R77" s="48" t="n">
        <v>914.8786302637</v>
      </c>
      <c r="S77" s="48" t="n">
        <v>0.615129857297609</v>
      </c>
    </row>
    <row r="78" customFormat="false" ht="15" hidden="false" customHeight="false" outlineLevel="0" collapsed="false">
      <c r="B78" s="45" t="n">
        <v>73</v>
      </c>
      <c r="C78" s="46" t="s">
        <v>396</v>
      </c>
      <c r="D78" s="47" t="n">
        <v>4</v>
      </c>
      <c r="E78" s="47" t="n">
        <v>3066</v>
      </c>
      <c r="F78" s="47" t="n">
        <v>3070</v>
      </c>
      <c r="G78" s="48" t="n">
        <v>0.0225064502606716</v>
      </c>
      <c r="H78" s="48" t="n">
        <v>0.43027596987</v>
      </c>
      <c r="I78" s="48" t="n">
        <v>636.10221450236</v>
      </c>
      <c r="J78" s="48" t="n">
        <v>636.53249047223</v>
      </c>
      <c r="K78" s="48" t="n">
        <v>0.427980419562993</v>
      </c>
      <c r="L78" s="47"/>
      <c r="M78" s="47" t="n">
        <v>1642</v>
      </c>
      <c r="N78" s="47" t="n">
        <v>1642</v>
      </c>
      <c r="O78" s="48" t="n">
        <v>0.0120376518983788</v>
      </c>
      <c r="P78" s="48"/>
      <c r="Q78" s="48" t="n">
        <v>635.81893490254</v>
      </c>
      <c r="R78" s="48" t="n">
        <v>635.81893490254</v>
      </c>
      <c r="S78" s="48" t="n">
        <v>0.427500651732334</v>
      </c>
    </row>
    <row r="79" customFormat="false" ht="15" hidden="false" customHeight="false" outlineLevel="0" collapsed="false">
      <c r="B79" s="45" t="n">
        <v>74</v>
      </c>
      <c r="C79" s="46" t="s">
        <v>198</v>
      </c>
      <c r="D79" s="47" t="n">
        <v>5592</v>
      </c>
      <c r="E79" s="47" t="n">
        <v>144092</v>
      </c>
      <c r="F79" s="47" t="n">
        <v>149684</v>
      </c>
      <c r="G79" s="48" t="n">
        <v>1.09734706867048</v>
      </c>
      <c r="H79" s="48" t="n">
        <v>322.26344141234</v>
      </c>
      <c r="I79" s="48" t="n">
        <v>411.37236964711</v>
      </c>
      <c r="J79" s="48" t="n">
        <v>733.63581105945</v>
      </c>
      <c r="K79" s="48" t="n">
        <v>0.493269026991416</v>
      </c>
      <c r="L79" s="47" t="n">
        <v>6239</v>
      </c>
      <c r="M79" s="47" t="n">
        <v>142206</v>
      </c>
      <c r="N79" s="47" t="n">
        <v>148445</v>
      </c>
      <c r="O79" s="48" t="n">
        <v>1.08826384656202</v>
      </c>
      <c r="P79" s="48" t="n">
        <v>203.34011667266</v>
      </c>
      <c r="Q79" s="48" t="n">
        <v>439.42568903418</v>
      </c>
      <c r="R79" s="48" t="n">
        <v>642.76580570684</v>
      </c>
      <c r="S79" s="48" t="n">
        <v>0.432171465439375</v>
      </c>
    </row>
    <row r="80" customFormat="false" ht="15" hidden="false" customHeight="false" outlineLevel="0" collapsed="false">
      <c r="B80" s="45" t="n">
        <v>75</v>
      </c>
      <c r="C80" s="46" t="s">
        <v>196</v>
      </c>
      <c r="D80" s="47"/>
      <c r="E80" s="47" t="n">
        <v>152</v>
      </c>
      <c r="F80" s="47" t="n">
        <v>152</v>
      </c>
      <c r="G80" s="48" t="n">
        <v>0.0011143258760984</v>
      </c>
      <c r="H80" s="48"/>
      <c r="I80" s="48" t="n">
        <v>0.82285155836</v>
      </c>
      <c r="J80" s="48" t="n">
        <v>0.82285155836</v>
      </c>
      <c r="K80" s="48" t="n">
        <v>0.000553254327872112</v>
      </c>
      <c r="L80" s="47" t="n">
        <v>1</v>
      </c>
      <c r="M80" s="47" t="n">
        <v>326</v>
      </c>
      <c r="N80" s="47" t="n">
        <v>327</v>
      </c>
      <c r="O80" s="48" t="n">
        <v>0.00239726685186958</v>
      </c>
      <c r="P80" s="48" t="n">
        <v>0.0002</v>
      </c>
      <c r="Q80" s="48" t="n">
        <v>0.118928705</v>
      </c>
      <c r="R80" s="48" t="n">
        <v>0.119128705</v>
      </c>
      <c r="S80" s="48" t="n">
        <v>8.00976445209756E-005</v>
      </c>
    </row>
    <row r="81" customFormat="false" ht="15" hidden="false" customHeight="false" outlineLevel="0" collapsed="false">
      <c r="B81" s="45" t="n">
        <v>76</v>
      </c>
      <c r="C81" s="46" t="s">
        <v>397</v>
      </c>
      <c r="D81" s="47" t="n">
        <v>2037</v>
      </c>
      <c r="E81" s="47" t="n">
        <v>215411</v>
      </c>
      <c r="F81" s="47" t="n">
        <v>217448</v>
      </c>
      <c r="G81" s="48" t="n">
        <v>1.59413113885424</v>
      </c>
      <c r="H81" s="48" t="n">
        <v>426.34131428652</v>
      </c>
      <c r="I81" s="48" t="n">
        <v>1306.09314987146</v>
      </c>
      <c r="J81" s="48" t="n">
        <v>1732.43446415798</v>
      </c>
      <c r="K81" s="48" t="n">
        <v>1.16482353993534</v>
      </c>
      <c r="L81" s="47" t="n">
        <v>1471</v>
      </c>
      <c r="M81" s="47" t="n">
        <v>222796</v>
      </c>
      <c r="N81" s="47" t="n">
        <v>224267</v>
      </c>
      <c r="O81" s="48" t="n">
        <v>1.64412185036158</v>
      </c>
      <c r="P81" s="48" t="n">
        <v>356.61391885787</v>
      </c>
      <c r="Q81" s="48" t="n">
        <v>1275.44275615588</v>
      </c>
      <c r="R81" s="48" t="n">
        <v>1632.05667501375</v>
      </c>
      <c r="S81" s="48" t="n">
        <v>1.09733330344972</v>
      </c>
    </row>
    <row r="82" customFormat="false" ht="15" hidden="false" customHeight="false" outlineLevel="0" collapsed="false">
      <c r="B82" s="45" t="n">
        <v>77</v>
      </c>
      <c r="C82" s="46" t="s">
        <v>398</v>
      </c>
      <c r="D82" s="47" t="n">
        <v>160</v>
      </c>
      <c r="E82" s="47" t="n">
        <v>312</v>
      </c>
      <c r="F82" s="47" t="n">
        <v>472</v>
      </c>
      <c r="G82" s="48" t="n">
        <v>0.00346027508893713</v>
      </c>
      <c r="H82" s="48" t="n">
        <v>37.56528761272</v>
      </c>
      <c r="I82" s="48" t="n">
        <v>10.75298197224</v>
      </c>
      <c r="J82" s="48" t="n">
        <v>48.31826958496</v>
      </c>
      <c r="K82" s="48" t="n">
        <v>0.0324873806114554</v>
      </c>
      <c r="L82" s="47" t="n">
        <v>289</v>
      </c>
      <c r="M82" s="47" t="n">
        <v>104</v>
      </c>
      <c r="N82" s="47" t="n">
        <v>393</v>
      </c>
      <c r="O82" s="48" t="n">
        <v>0.00288111887701757</v>
      </c>
      <c r="P82" s="48" t="n">
        <v>39.52147925738</v>
      </c>
      <c r="Q82" s="48" t="n">
        <v>9.16267625997</v>
      </c>
      <c r="R82" s="48" t="n">
        <v>48.68415551735</v>
      </c>
      <c r="S82" s="48" t="n">
        <v>0.0327333885013909</v>
      </c>
    </row>
    <row r="83" customFormat="false" ht="15" hidden="false" customHeight="false" outlineLevel="0" collapsed="false">
      <c r="B83" s="45" t="n">
        <v>78</v>
      </c>
      <c r="C83" s="46" t="s">
        <v>201</v>
      </c>
      <c r="D83" s="47" t="n">
        <v>40</v>
      </c>
      <c r="E83" s="47" t="n">
        <v>79</v>
      </c>
      <c r="F83" s="47" t="n">
        <v>119</v>
      </c>
      <c r="G83" s="48" t="n">
        <v>0.000872399863524405</v>
      </c>
      <c r="H83" s="48" t="n">
        <v>4.748671883</v>
      </c>
      <c r="I83" s="48" t="n">
        <v>3.62450906645</v>
      </c>
      <c r="J83" s="48" t="n">
        <v>8.37318094945</v>
      </c>
      <c r="K83" s="48" t="n">
        <v>0.00562981081007177</v>
      </c>
      <c r="L83" s="47" t="n">
        <v>65</v>
      </c>
      <c r="M83" s="47" t="n">
        <v>336</v>
      </c>
      <c r="N83" s="47" t="n">
        <v>401</v>
      </c>
      <c r="O83" s="48" t="n">
        <v>0.00293976760733854</v>
      </c>
      <c r="P83" s="48" t="n">
        <v>5.761011075</v>
      </c>
      <c r="Q83" s="48" t="n">
        <v>3.73229181134</v>
      </c>
      <c r="R83" s="48" t="n">
        <v>9.49330288634</v>
      </c>
      <c r="S83" s="48" t="n">
        <v>0.00638293851947785</v>
      </c>
    </row>
    <row r="84" customFormat="false" ht="15" hidden="false" customHeight="false" outlineLevel="0" collapsed="false">
      <c r="B84" s="45" t="n">
        <v>79</v>
      </c>
      <c r="C84" s="46" t="s">
        <v>399</v>
      </c>
      <c r="D84" s="47" t="n">
        <v>2</v>
      </c>
      <c r="E84" s="47" t="n">
        <v>176</v>
      </c>
      <c r="F84" s="47" t="n">
        <v>178</v>
      </c>
      <c r="G84" s="48" t="n">
        <v>0.00130493424964155</v>
      </c>
      <c r="H84" s="48" t="n">
        <v>0.0008704</v>
      </c>
      <c r="I84" s="48" t="n">
        <v>0.1739613745</v>
      </c>
      <c r="J84" s="48" t="n">
        <v>0.1748317745</v>
      </c>
      <c r="K84" s="48" t="n">
        <v>0.000117550285843134</v>
      </c>
      <c r="L84" s="47"/>
      <c r="M84" s="47" t="n">
        <v>477</v>
      </c>
      <c r="N84" s="47" t="n">
        <v>477</v>
      </c>
      <c r="O84" s="48" t="n">
        <v>0.00349693054538774</v>
      </c>
      <c r="P84" s="48"/>
      <c r="Q84" s="48" t="n">
        <v>0.47324639629</v>
      </c>
      <c r="R84" s="48" t="n">
        <v>0.47324639629</v>
      </c>
      <c r="S84" s="48" t="n">
        <v>0.00031819301335366</v>
      </c>
    </row>
    <row r="85" customFormat="false" ht="15" hidden="false" customHeight="false" outlineLevel="0" collapsed="false">
      <c r="B85" s="45" t="n">
        <v>80</v>
      </c>
      <c r="C85" s="46" t="s">
        <v>400</v>
      </c>
      <c r="D85" s="47" t="n">
        <v>76</v>
      </c>
      <c r="E85" s="47" t="n">
        <v>2175</v>
      </c>
      <c r="F85" s="47" t="n">
        <v>2251</v>
      </c>
      <c r="G85" s="48" t="n">
        <v>0.0165022864940625</v>
      </c>
      <c r="H85" s="48" t="n">
        <v>2.28020985259</v>
      </c>
      <c r="I85" s="48" t="n">
        <v>5.67513985146</v>
      </c>
      <c r="J85" s="48" t="n">
        <v>7.95534970405</v>
      </c>
      <c r="K85" s="48" t="n">
        <v>0.0053488768524349</v>
      </c>
      <c r="L85" s="47" t="n">
        <v>21</v>
      </c>
      <c r="M85" s="47" t="n">
        <v>3921</v>
      </c>
      <c r="N85" s="47" t="n">
        <v>3942</v>
      </c>
      <c r="O85" s="48" t="n">
        <v>0.0288991618656572</v>
      </c>
      <c r="P85" s="48" t="n">
        <v>1.762822</v>
      </c>
      <c r="Q85" s="48" t="n">
        <v>7.44267547476</v>
      </c>
      <c r="R85" s="48" t="n">
        <v>9.20549747476</v>
      </c>
      <c r="S85" s="48" t="n">
        <v>0.00618942902444936</v>
      </c>
    </row>
    <row r="86" customFormat="false" ht="15" hidden="false" customHeight="false" outlineLevel="0" collapsed="false">
      <c r="B86" s="45" t="n">
        <v>81</v>
      </c>
      <c r="C86" s="46" t="s">
        <v>401</v>
      </c>
      <c r="D86" s="47" t="n">
        <v>1</v>
      </c>
      <c r="E86" s="47" t="n">
        <v>621</v>
      </c>
      <c r="F86" s="47" t="n">
        <v>622</v>
      </c>
      <c r="G86" s="48" t="n">
        <v>0.00455993878245529</v>
      </c>
      <c r="H86" s="48" t="n">
        <v>0.00032413</v>
      </c>
      <c r="I86" s="48" t="n">
        <v>1.21489246832</v>
      </c>
      <c r="J86" s="48" t="n">
        <v>1.21521659832</v>
      </c>
      <c r="K86" s="48" t="n">
        <v>0.000817065770237531</v>
      </c>
      <c r="L86" s="47"/>
      <c r="M86" s="47" t="n">
        <v>658</v>
      </c>
      <c r="N86" s="47" t="n">
        <v>658</v>
      </c>
      <c r="O86" s="48" t="n">
        <v>0.00482385806889965</v>
      </c>
      <c r="P86" s="48"/>
      <c r="Q86" s="48" t="n">
        <v>0.78047784628</v>
      </c>
      <c r="R86" s="48" t="n">
        <v>0.78047784628</v>
      </c>
      <c r="S86" s="48" t="n">
        <v>0.000524763843339287</v>
      </c>
    </row>
    <row r="87" customFormat="false" ht="15" hidden="false" customHeight="false" outlineLevel="0" collapsed="false">
      <c r="B87" s="45" t="n">
        <v>82</v>
      </c>
      <c r="C87" s="46" t="s">
        <v>402</v>
      </c>
      <c r="D87" s="47" t="n">
        <v>6</v>
      </c>
      <c r="E87" s="47" t="n">
        <v>1515</v>
      </c>
      <c r="F87" s="47" t="n">
        <v>1521</v>
      </c>
      <c r="G87" s="48" t="n">
        <v>0.0111505898522741</v>
      </c>
      <c r="H87" s="48" t="n">
        <v>0.00882896415</v>
      </c>
      <c r="I87" s="48" t="n">
        <v>4.16231729736</v>
      </c>
      <c r="J87" s="48" t="n">
        <v>4.17114626151</v>
      </c>
      <c r="K87" s="48" t="n">
        <v>0.00280452129903892</v>
      </c>
      <c r="L87" s="47"/>
      <c r="M87" s="47" t="n">
        <v>2684</v>
      </c>
      <c r="N87" s="47" t="n">
        <v>2684</v>
      </c>
      <c r="O87" s="48" t="n">
        <v>0.0196766490226849</v>
      </c>
      <c r="P87" s="48"/>
      <c r="Q87" s="48" t="n">
        <v>4.39612489122</v>
      </c>
      <c r="R87" s="48" t="n">
        <v>4.39612489122</v>
      </c>
      <c r="S87" s="48" t="n">
        <v>0.00295578843744463</v>
      </c>
    </row>
    <row r="88" customFormat="false" ht="15" hidden="false" customHeight="false" outlineLevel="0" collapsed="false">
      <c r="B88" s="45" t="n">
        <v>83</v>
      </c>
      <c r="C88" s="46" t="s">
        <v>206</v>
      </c>
      <c r="D88" s="47" t="n">
        <v>31</v>
      </c>
      <c r="E88" s="47" t="n">
        <v>2794</v>
      </c>
      <c r="F88" s="47" t="n">
        <v>2825</v>
      </c>
      <c r="G88" s="48" t="n">
        <v>0.020710332894592</v>
      </c>
      <c r="H88" s="48" t="n">
        <v>15.509370256</v>
      </c>
      <c r="I88" s="48" t="n">
        <v>30.54157974566</v>
      </c>
      <c r="J88" s="48" t="n">
        <v>46.05095000166</v>
      </c>
      <c r="K88" s="48" t="n">
        <v>0.030962920507582</v>
      </c>
      <c r="L88" s="47" t="n">
        <v>25</v>
      </c>
      <c r="M88" s="47" t="n">
        <v>786</v>
      </c>
      <c r="N88" s="47" t="n">
        <v>811</v>
      </c>
      <c r="O88" s="48" t="n">
        <v>0.00594551503628817</v>
      </c>
      <c r="P88" s="48" t="n">
        <v>14.75</v>
      </c>
      <c r="Q88" s="48" t="n">
        <v>23.6030658521</v>
      </c>
      <c r="R88" s="48" t="n">
        <v>38.3530658521</v>
      </c>
      <c r="S88" s="48" t="n">
        <v>0.0257871537754992</v>
      </c>
    </row>
    <row r="89" customFormat="false" ht="15" hidden="false" customHeight="false" outlineLevel="0" collapsed="false">
      <c r="B89" s="45" t="n">
        <v>84</v>
      </c>
      <c r="C89" s="46" t="s">
        <v>403</v>
      </c>
      <c r="D89" s="47" t="n">
        <v>107</v>
      </c>
      <c r="E89" s="47" t="n">
        <v>6938</v>
      </c>
      <c r="F89" s="47" t="n">
        <v>7045</v>
      </c>
      <c r="G89" s="48" t="n">
        <v>0.0516475381389028</v>
      </c>
      <c r="H89" s="48" t="n">
        <v>0.51291610941</v>
      </c>
      <c r="I89" s="48" t="n">
        <v>14.64190256546</v>
      </c>
      <c r="J89" s="48" t="n">
        <v>15.15481867487</v>
      </c>
      <c r="K89" s="48" t="n">
        <v>0.0101895280318843</v>
      </c>
      <c r="L89" s="47" t="n">
        <v>28</v>
      </c>
      <c r="M89" s="47" t="n">
        <v>9063</v>
      </c>
      <c r="N89" s="47" t="n">
        <v>9091</v>
      </c>
      <c r="O89" s="48" t="n">
        <v>0.0666469509184904</v>
      </c>
      <c r="P89" s="48" t="n">
        <v>0.463498358</v>
      </c>
      <c r="Q89" s="48" t="n">
        <v>14.96924447792</v>
      </c>
      <c r="R89" s="48" t="n">
        <v>15.43274283592</v>
      </c>
      <c r="S89" s="48" t="n">
        <v>0.0103763937470415</v>
      </c>
    </row>
    <row r="90" customFormat="false" ht="15" hidden="false" customHeight="false" outlineLevel="0" collapsed="false">
      <c r="B90" s="45" t="n">
        <v>85</v>
      </c>
      <c r="C90" s="46" t="s">
        <v>404</v>
      </c>
      <c r="D90" s="47" t="n">
        <v>22</v>
      </c>
      <c r="E90" s="47" t="n">
        <v>2002</v>
      </c>
      <c r="F90" s="47" t="n">
        <v>2024</v>
      </c>
      <c r="G90" s="48" t="n">
        <v>0.014838128771205</v>
      </c>
      <c r="H90" s="48" t="n">
        <v>0.18675225832</v>
      </c>
      <c r="I90" s="48" t="n">
        <v>2.30869840118</v>
      </c>
      <c r="J90" s="48" t="n">
        <v>2.4954506595</v>
      </c>
      <c r="K90" s="48" t="n">
        <v>0.00167784682830444</v>
      </c>
      <c r="L90" s="47"/>
      <c r="M90" s="47" t="n">
        <v>1999</v>
      </c>
      <c r="N90" s="47" t="n">
        <v>1999</v>
      </c>
      <c r="O90" s="48" t="n">
        <v>0.014654851488952</v>
      </c>
      <c r="P90" s="48"/>
      <c r="Q90" s="48" t="n">
        <v>2.26164094709</v>
      </c>
      <c r="R90" s="48" t="n">
        <v>2.26164094709</v>
      </c>
      <c r="S90" s="48" t="n">
        <v>0.00152064200323589</v>
      </c>
    </row>
    <row r="91" customFormat="false" ht="15" hidden="false" customHeight="false" outlineLevel="0" collapsed="false">
      <c r="B91" s="45" t="n">
        <v>86</v>
      </c>
      <c r="C91" s="46" t="s">
        <v>405</v>
      </c>
      <c r="D91" s="47"/>
      <c r="E91" s="47" t="n">
        <v>56</v>
      </c>
      <c r="F91" s="47" t="n">
        <v>56</v>
      </c>
      <c r="G91" s="48" t="n">
        <v>0.000410541112246779</v>
      </c>
      <c r="H91" s="48"/>
      <c r="I91" s="48" t="n">
        <v>0.30204540117</v>
      </c>
      <c r="J91" s="48" t="n">
        <v>0.30204540117</v>
      </c>
      <c r="K91" s="48" t="n">
        <v>0.000203083926515529</v>
      </c>
      <c r="L91" s="47"/>
      <c r="M91" s="47" t="n">
        <v>57</v>
      </c>
      <c r="N91" s="47" t="n">
        <v>57</v>
      </c>
      <c r="O91" s="48" t="n">
        <v>0.0004178722035369</v>
      </c>
      <c r="P91" s="48"/>
      <c r="Q91" s="48" t="n">
        <v>0.26156841649</v>
      </c>
      <c r="R91" s="48" t="n">
        <v>0.26156841649</v>
      </c>
      <c r="S91" s="48" t="n">
        <v>0.000175868729891175</v>
      </c>
    </row>
    <row r="92" customFormat="false" ht="15" hidden="false" customHeight="false" outlineLevel="0" collapsed="false">
      <c r="B92" s="45" t="n">
        <v>87</v>
      </c>
      <c r="C92" s="46" t="s">
        <v>406</v>
      </c>
      <c r="D92" s="47" t="n">
        <v>275</v>
      </c>
      <c r="E92" s="47" t="n">
        <v>5467</v>
      </c>
      <c r="F92" s="47" t="n">
        <v>5742</v>
      </c>
      <c r="G92" s="48" t="n">
        <v>0.042095126187875</v>
      </c>
      <c r="H92" s="48" t="n">
        <v>256.42461183397</v>
      </c>
      <c r="I92" s="48" t="n">
        <v>452.51208182104</v>
      </c>
      <c r="J92" s="48" t="n">
        <v>708.93669365501</v>
      </c>
      <c r="K92" s="48" t="n">
        <v>0.476662272759993</v>
      </c>
      <c r="L92" s="47" t="n">
        <v>396</v>
      </c>
      <c r="M92" s="47" t="n">
        <v>8939</v>
      </c>
      <c r="N92" s="47" t="n">
        <v>9335</v>
      </c>
      <c r="O92" s="48" t="n">
        <v>0.06843573719328</v>
      </c>
      <c r="P92" s="48" t="n">
        <v>161.42270682251</v>
      </c>
      <c r="Q92" s="48" t="n">
        <v>605.28803057525</v>
      </c>
      <c r="R92" s="48" t="n">
        <v>766.71073739776</v>
      </c>
      <c r="S92" s="48" t="n">
        <v>0.515507358990437</v>
      </c>
    </row>
    <row r="93" customFormat="false" ht="15" hidden="false" customHeight="false" outlineLevel="0" collapsed="false">
      <c r="B93" s="45" t="n">
        <v>88</v>
      </c>
      <c r="C93" s="46" t="s">
        <v>407</v>
      </c>
      <c r="D93" s="47" t="n">
        <v>24</v>
      </c>
      <c r="E93" s="47" t="n">
        <v>3953</v>
      </c>
      <c r="F93" s="47" t="n">
        <v>3977</v>
      </c>
      <c r="G93" s="48" t="n">
        <v>0.0291557500608114</v>
      </c>
      <c r="H93" s="48" t="n">
        <v>4.26675464507</v>
      </c>
      <c r="I93" s="48" t="n">
        <v>8.66703229261</v>
      </c>
      <c r="J93" s="48" t="n">
        <v>12.93378693768</v>
      </c>
      <c r="K93" s="48" t="n">
        <v>0.00869619012851966</v>
      </c>
      <c r="L93" s="47" t="n">
        <v>12</v>
      </c>
      <c r="M93" s="47" t="n">
        <v>6809</v>
      </c>
      <c r="N93" s="47" t="n">
        <v>6821</v>
      </c>
      <c r="O93" s="48" t="n">
        <v>0.0500053736899157</v>
      </c>
      <c r="P93" s="48" t="n">
        <v>4.053</v>
      </c>
      <c r="Q93" s="48" t="n">
        <v>10.59770872902</v>
      </c>
      <c r="R93" s="48" t="n">
        <v>14.65070872902</v>
      </c>
      <c r="S93" s="48" t="n">
        <v>0.00985058353280511</v>
      </c>
    </row>
    <row r="94" customFormat="false" ht="15" hidden="false" customHeight="false" outlineLevel="0" collapsed="false">
      <c r="B94" s="45" t="n">
        <v>89</v>
      </c>
      <c r="C94" s="46" t="s">
        <v>217</v>
      </c>
      <c r="D94" s="47" t="n">
        <v>2237</v>
      </c>
      <c r="E94" s="47" t="n">
        <v>73246</v>
      </c>
      <c r="F94" s="47" t="n">
        <v>75483</v>
      </c>
      <c r="G94" s="48" t="n">
        <v>0.553372763852207</v>
      </c>
      <c r="H94" s="48" t="n">
        <v>42.19596666703</v>
      </c>
      <c r="I94" s="48" t="n">
        <v>122.92435438645</v>
      </c>
      <c r="J94" s="48" t="n">
        <v>165.12032105348</v>
      </c>
      <c r="K94" s="48" t="n">
        <v>0.111020671121465</v>
      </c>
      <c r="L94" s="47" t="n">
        <v>4131</v>
      </c>
      <c r="M94" s="47" t="n">
        <v>88344</v>
      </c>
      <c r="N94" s="47" t="n">
        <v>92475</v>
      </c>
      <c r="O94" s="48" t="n">
        <v>0.677942667053944</v>
      </c>
      <c r="P94" s="48" t="n">
        <v>50.61512008728</v>
      </c>
      <c r="Q94" s="48" t="n">
        <v>152.08041216042</v>
      </c>
      <c r="R94" s="48" t="n">
        <v>202.6955322477</v>
      </c>
      <c r="S94" s="48" t="n">
        <v>0.136284824786488</v>
      </c>
    </row>
    <row r="95" customFormat="false" ht="15" hidden="false" customHeight="false" outlineLevel="0" collapsed="false">
      <c r="B95" s="45" t="n">
        <v>90</v>
      </c>
      <c r="C95" s="46" t="s">
        <v>408</v>
      </c>
      <c r="D95" s="47" t="n">
        <v>279</v>
      </c>
      <c r="E95" s="47" t="n">
        <v>3909</v>
      </c>
      <c r="F95" s="47" t="n">
        <v>4188</v>
      </c>
      <c r="G95" s="48" t="n">
        <v>0.0307026103230269</v>
      </c>
      <c r="H95" s="48" t="n">
        <v>222.62186227194</v>
      </c>
      <c r="I95" s="48" t="n">
        <v>30.47698043214</v>
      </c>
      <c r="J95" s="48" t="n">
        <v>253.09884270408</v>
      </c>
      <c r="K95" s="48" t="n">
        <v>0.170174108176377</v>
      </c>
      <c r="L95" s="47" t="n">
        <v>154</v>
      </c>
      <c r="M95" s="47" t="n">
        <v>7393</v>
      </c>
      <c r="N95" s="47" t="n">
        <v>7547</v>
      </c>
      <c r="O95" s="48" t="n">
        <v>0.0553277459665435</v>
      </c>
      <c r="P95" s="48" t="n">
        <v>214.869143748</v>
      </c>
      <c r="Q95" s="48" t="n">
        <v>29.16312671825</v>
      </c>
      <c r="R95" s="48" t="n">
        <v>244.03227046625</v>
      </c>
      <c r="S95" s="48" t="n">
        <v>0.164078087237264</v>
      </c>
    </row>
    <row r="96" customFormat="false" ht="15" hidden="false" customHeight="false" outlineLevel="0" collapsed="false">
      <c r="B96" s="45" t="n">
        <v>91</v>
      </c>
      <c r="C96" s="46" t="s">
        <v>409</v>
      </c>
      <c r="D96" s="47" t="n">
        <v>360</v>
      </c>
      <c r="E96" s="47" t="n">
        <v>3903</v>
      </c>
      <c r="F96" s="47" t="n">
        <v>4263</v>
      </c>
      <c r="G96" s="48" t="n">
        <v>0.031252442169786</v>
      </c>
      <c r="H96" s="48" t="n">
        <v>0.41024901726</v>
      </c>
      <c r="I96" s="48" t="n">
        <v>19.42260495342</v>
      </c>
      <c r="J96" s="48" t="n">
        <v>19.83285397068</v>
      </c>
      <c r="K96" s="48" t="n">
        <v>0.0133348623841747</v>
      </c>
      <c r="L96" s="47" t="n">
        <v>1600</v>
      </c>
      <c r="M96" s="47" t="n">
        <v>7656</v>
      </c>
      <c r="N96" s="47" t="n">
        <v>9256</v>
      </c>
      <c r="O96" s="48" t="n">
        <v>0.0678565809813604</v>
      </c>
      <c r="P96" s="48" t="n">
        <v>1.09081203638</v>
      </c>
      <c r="Q96" s="48" t="n">
        <v>17.90428651018</v>
      </c>
      <c r="R96" s="48" t="n">
        <v>18.99509854656</v>
      </c>
      <c r="S96" s="48" t="n">
        <v>0.012771587259538</v>
      </c>
    </row>
    <row r="97" customFormat="false" ht="15" hidden="false" customHeight="false" outlineLevel="0" collapsed="false">
      <c r="B97" s="45" t="n">
        <v>92</v>
      </c>
      <c r="C97" s="46" t="s">
        <v>220</v>
      </c>
      <c r="D97" s="47" t="n">
        <v>5082</v>
      </c>
      <c r="E97" s="47" t="n">
        <v>124407</v>
      </c>
      <c r="F97" s="47" t="n">
        <v>129489</v>
      </c>
      <c r="G97" s="48" t="n">
        <v>0.949295680066484</v>
      </c>
      <c r="H97" s="48" t="n">
        <v>30.42770258088</v>
      </c>
      <c r="I97" s="48" t="n">
        <v>189.24180143084</v>
      </c>
      <c r="J97" s="48" t="n">
        <v>219.66950401172</v>
      </c>
      <c r="K97" s="48" t="n">
        <v>0.147697482688406</v>
      </c>
      <c r="L97" s="47" t="n">
        <v>1552</v>
      </c>
      <c r="M97" s="47" t="n">
        <v>139984</v>
      </c>
      <c r="N97" s="47" t="n">
        <v>141536</v>
      </c>
      <c r="O97" s="48" t="n">
        <v>1.03761333683857</v>
      </c>
      <c r="P97" s="48" t="n">
        <v>16.88973571423</v>
      </c>
      <c r="Q97" s="48" t="n">
        <v>202.96757216064</v>
      </c>
      <c r="R97" s="48" t="n">
        <v>219.85730787487</v>
      </c>
      <c r="S97" s="48" t="n">
        <v>0.147823754917004</v>
      </c>
    </row>
    <row r="98" customFormat="false" ht="15" hidden="false" customHeight="false" outlineLevel="0" collapsed="false">
      <c r="B98" s="45" t="n">
        <v>93</v>
      </c>
      <c r="C98" s="46" t="s">
        <v>221</v>
      </c>
      <c r="D98" s="47" t="n">
        <v>91</v>
      </c>
      <c r="E98" s="47" t="n">
        <v>1570</v>
      </c>
      <c r="F98" s="47" t="n">
        <v>1661</v>
      </c>
      <c r="G98" s="48" t="n">
        <v>0.0121769426328911</v>
      </c>
      <c r="H98" s="48" t="n">
        <v>0.01544304718</v>
      </c>
      <c r="I98" s="48" t="n">
        <v>1.57032249589</v>
      </c>
      <c r="J98" s="48" t="n">
        <v>1.58576554307</v>
      </c>
      <c r="K98" s="48" t="n">
        <v>0.00106620889367036</v>
      </c>
      <c r="L98" s="47" t="n">
        <v>6</v>
      </c>
      <c r="M98" s="47" t="n">
        <v>2273</v>
      </c>
      <c r="N98" s="47" t="n">
        <v>2279</v>
      </c>
      <c r="O98" s="48" t="n">
        <v>0.0167075570501859</v>
      </c>
      <c r="P98" s="48" t="n">
        <v>0.00282506</v>
      </c>
      <c r="Q98" s="48" t="n">
        <v>2.367328689</v>
      </c>
      <c r="R98" s="48" t="n">
        <v>2.370153749</v>
      </c>
      <c r="S98" s="48" t="n">
        <v>0.00159360191523495</v>
      </c>
    </row>
    <row r="99" customFormat="false" ht="15" hidden="false" customHeight="false" outlineLevel="0" collapsed="false">
      <c r="B99" s="45" t="n">
        <v>94</v>
      </c>
      <c r="C99" s="46" t="s">
        <v>410</v>
      </c>
      <c r="D99" s="47" t="n">
        <v>73</v>
      </c>
      <c r="E99" s="47" t="n">
        <v>215</v>
      </c>
      <c r="F99" s="47" t="n">
        <v>288</v>
      </c>
      <c r="G99" s="48" t="n">
        <v>0.00211135429155486</v>
      </c>
      <c r="H99" s="48" t="n">
        <v>15.3919430038</v>
      </c>
      <c r="I99" s="48" t="n">
        <v>8.09280238645</v>
      </c>
      <c r="J99" s="48" t="n">
        <v>23.48474539025</v>
      </c>
      <c r="K99" s="48" t="n">
        <v>0.0157902563276741</v>
      </c>
      <c r="L99" s="47" t="n">
        <v>161</v>
      </c>
      <c r="M99" s="47" t="n">
        <v>216</v>
      </c>
      <c r="N99" s="47" t="n">
        <v>377</v>
      </c>
      <c r="O99" s="48" t="n">
        <v>0.00276382141637563</v>
      </c>
      <c r="P99" s="48" t="n">
        <v>19.2129187447</v>
      </c>
      <c r="Q99" s="48" t="n">
        <v>4.23808600211</v>
      </c>
      <c r="R99" s="48" t="n">
        <v>23.45100474681</v>
      </c>
      <c r="S99" s="48" t="n">
        <v>0.0157675703926245</v>
      </c>
    </row>
    <row r="100" customFormat="false" ht="15" hidden="false" customHeight="false" outlineLevel="0" collapsed="false">
      <c r="B100" s="45" t="n">
        <v>95</v>
      </c>
      <c r="C100" s="46" t="s">
        <v>411</v>
      </c>
      <c r="D100" s="47" t="n">
        <v>398</v>
      </c>
      <c r="E100" s="47" t="n">
        <v>4192</v>
      </c>
      <c r="F100" s="47" t="n">
        <v>4590</v>
      </c>
      <c r="G100" s="48" t="n">
        <v>0.0336497090216556</v>
      </c>
      <c r="H100" s="48" t="n">
        <v>0.33515313363</v>
      </c>
      <c r="I100" s="48" t="n">
        <v>48.51072513747</v>
      </c>
      <c r="J100" s="48" t="n">
        <v>48.8458782711</v>
      </c>
      <c r="K100" s="48" t="n">
        <v>0.0328421247765047</v>
      </c>
      <c r="L100" s="47" t="n">
        <v>1330</v>
      </c>
      <c r="M100" s="47" t="n">
        <v>6144</v>
      </c>
      <c r="N100" s="47" t="n">
        <v>7474</v>
      </c>
      <c r="O100" s="48" t="n">
        <v>0.0547925763023647</v>
      </c>
      <c r="P100" s="48" t="n">
        <v>2.9149908055</v>
      </c>
      <c r="Q100" s="48" t="n">
        <v>39.02954781905</v>
      </c>
      <c r="R100" s="48" t="n">
        <v>41.94453862455</v>
      </c>
      <c r="S100" s="48" t="n">
        <v>0.0282019245012824</v>
      </c>
    </row>
    <row r="101" customFormat="false" ht="15" hidden="false" customHeight="false" outlineLevel="0" collapsed="false">
      <c r="B101" s="45" t="n">
        <v>96</v>
      </c>
      <c r="C101" s="46" t="s">
        <v>412</v>
      </c>
      <c r="D101" s="47" t="n">
        <v>5226</v>
      </c>
      <c r="E101" s="47" t="n">
        <v>601146</v>
      </c>
      <c r="F101" s="47" t="n">
        <v>606372</v>
      </c>
      <c r="G101" s="48" t="n">
        <v>4.44536848777328</v>
      </c>
      <c r="H101" s="48" t="n">
        <v>195.03474319955</v>
      </c>
      <c r="I101" s="48" t="n">
        <v>2858.96882284778</v>
      </c>
      <c r="J101" s="48" t="n">
        <v>3054.00356604733</v>
      </c>
      <c r="K101" s="48" t="n">
        <v>2.05339671911191</v>
      </c>
      <c r="L101" s="47" t="n">
        <v>3499</v>
      </c>
      <c r="M101" s="47" t="n">
        <v>649087</v>
      </c>
      <c r="N101" s="47" t="n">
        <v>652586</v>
      </c>
      <c r="O101" s="48" t="n">
        <v>4.78416754065493</v>
      </c>
      <c r="P101" s="48" t="n">
        <v>197.59649882344</v>
      </c>
      <c r="Q101" s="48" t="n">
        <v>3006.64939682971</v>
      </c>
      <c r="R101" s="48" t="n">
        <v>3204.24589565315</v>
      </c>
      <c r="S101" s="48" t="n">
        <v>2.15441399037974</v>
      </c>
    </row>
    <row r="102" customFormat="false" ht="15" hidden="false" customHeight="false" outlineLevel="0" collapsed="false">
      <c r="B102" s="45" t="n">
        <v>97</v>
      </c>
      <c r="C102" s="46" t="s">
        <v>413</v>
      </c>
      <c r="D102" s="47" t="n">
        <v>16</v>
      </c>
      <c r="E102" s="47" t="n">
        <v>26</v>
      </c>
      <c r="F102" s="47" t="n">
        <v>42</v>
      </c>
      <c r="G102" s="48" t="n">
        <v>0.000307905834185084</v>
      </c>
      <c r="H102" s="48" t="n">
        <v>2.4308020027</v>
      </c>
      <c r="I102" s="48" t="n">
        <v>0.022836222</v>
      </c>
      <c r="J102" s="48" t="n">
        <v>2.4536382247</v>
      </c>
      <c r="K102" s="48" t="n">
        <v>0.00164973372542829</v>
      </c>
      <c r="L102" s="47" t="n">
        <v>16</v>
      </c>
      <c r="M102" s="47" t="n">
        <v>38</v>
      </c>
      <c r="N102" s="47" t="n">
        <v>54</v>
      </c>
      <c r="O102" s="48" t="n">
        <v>0.000395878929666536</v>
      </c>
      <c r="P102" s="48" t="n">
        <v>1.15776079184</v>
      </c>
      <c r="Q102" s="48" t="n">
        <v>0.14139995501</v>
      </c>
      <c r="R102" s="48" t="n">
        <v>1.29916074685</v>
      </c>
      <c r="S102" s="48" t="n">
        <v>0.000873506647090611</v>
      </c>
    </row>
    <row r="103" customFormat="false" ht="15" hidden="false" customHeight="false" outlineLevel="0" collapsed="false">
      <c r="B103" s="45" t="n">
        <v>98</v>
      </c>
      <c r="C103" s="46" t="s">
        <v>414</v>
      </c>
      <c r="D103" s="47" t="n">
        <v>61</v>
      </c>
      <c r="E103" s="47" t="n">
        <v>1902</v>
      </c>
      <c r="F103" s="47" t="n">
        <v>1963</v>
      </c>
      <c r="G103" s="48" t="n">
        <v>0.0143909322025076</v>
      </c>
      <c r="H103" s="48" t="n">
        <v>0.08227562602</v>
      </c>
      <c r="I103" s="48" t="n">
        <v>2.00519599199</v>
      </c>
      <c r="J103" s="48" t="n">
        <v>2.08747161801</v>
      </c>
      <c r="K103" s="48" t="n">
        <v>0.00140353712068801</v>
      </c>
      <c r="L103" s="47"/>
      <c r="M103" s="47" t="n">
        <v>4470</v>
      </c>
      <c r="N103" s="47" t="n">
        <v>4470</v>
      </c>
      <c r="O103" s="48" t="n">
        <v>0.0327699780668411</v>
      </c>
      <c r="P103" s="48"/>
      <c r="Q103" s="48" t="n">
        <v>4.12677494668</v>
      </c>
      <c r="R103" s="48" t="n">
        <v>4.12677494668</v>
      </c>
      <c r="S103" s="48" t="n">
        <v>0.00277468770182</v>
      </c>
    </row>
    <row r="104" customFormat="false" ht="15" hidden="false" customHeight="false" outlineLevel="0" collapsed="false">
      <c r="B104" s="45" t="n">
        <v>99</v>
      </c>
      <c r="C104" s="46" t="s">
        <v>230</v>
      </c>
      <c r="D104" s="47" t="n">
        <v>51</v>
      </c>
      <c r="E104" s="47" t="n">
        <v>3251</v>
      </c>
      <c r="F104" s="47" t="n">
        <v>3302</v>
      </c>
      <c r="G104" s="48" t="n">
        <v>0.0242072634399797</v>
      </c>
      <c r="H104" s="48" t="n">
        <v>12.95537664</v>
      </c>
      <c r="I104" s="48" t="n">
        <v>23.95045609803</v>
      </c>
      <c r="J104" s="48" t="n">
        <v>36.90583273803</v>
      </c>
      <c r="K104" s="48" t="n">
        <v>0.0248140888579399</v>
      </c>
      <c r="L104" s="47" t="n">
        <v>50</v>
      </c>
      <c r="M104" s="47" t="n">
        <v>5523</v>
      </c>
      <c r="N104" s="47" t="n">
        <v>5573</v>
      </c>
      <c r="O104" s="48" t="n">
        <v>0.0408561717598446</v>
      </c>
      <c r="P104" s="48" t="n">
        <v>22.456636</v>
      </c>
      <c r="Q104" s="48" t="n">
        <v>14.54872719414</v>
      </c>
      <c r="R104" s="48" t="n">
        <v>37.00536319414</v>
      </c>
      <c r="S104" s="48" t="n">
        <v>0.0248810093796774</v>
      </c>
    </row>
    <row r="105" customFormat="false" ht="15" hidden="false" customHeight="false" outlineLevel="0" collapsed="false">
      <c r="B105" s="45" t="n">
        <v>100</v>
      </c>
      <c r="C105" s="46" t="s">
        <v>415</v>
      </c>
      <c r="D105" s="47"/>
      <c r="E105" s="47" t="n">
        <v>686</v>
      </c>
      <c r="F105" s="47" t="n">
        <v>686</v>
      </c>
      <c r="G105" s="48" t="n">
        <v>0.00502912862502304</v>
      </c>
      <c r="H105" s="48"/>
      <c r="I105" s="48" t="n">
        <v>1.3538551644</v>
      </c>
      <c r="J105" s="48" t="n">
        <v>1.3538551644</v>
      </c>
      <c r="K105" s="48" t="n">
        <v>0.000910281108914919</v>
      </c>
      <c r="L105" s="47"/>
      <c r="M105" s="47" t="n">
        <v>2399</v>
      </c>
      <c r="N105" s="47" t="n">
        <v>2399</v>
      </c>
      <c r="O105" s="48" t="n">
        <v>0.0175872880050004</v>
      </c>
      <c r="P105" s="48"/>
      <c r="Q105" s="48" t="n">
        <v>2.2818450808</v>
      </c>
      <c r="R105" s="48" t="n">
        <v>2.2818450808</v>
      </c>
      <c r="S105" s="48" t="n">
        <v>0.00153422650010218</v>
      </c>
    </row>
    <row r="106" customFormat="false" ht="15" hidden="false" customHeight="false" outlineLevel="0" collapsed="false">
      <c r="B106" s="45" t="n">
        <v>101</v>
      </c>
      <c r="C106" s="46" t="s">
        <v>416</v>
      </c>
      <c r="D106" s="47" t="n">
        <v>117</v>
      </c>
      <c r="E106" s="47" t="n">
        <v>65</v>
      </c>
      <c r="F106" s="47" t="n">
        <v>182</v>
      </c>
      <c r="G106" s="48" t="n">
        <v>0.00133425861480203</v>
      </c>
      <c r="H106" s="48" t="n">
        <v>6.5168512946</v>
      </c>
      <c r="I106" s="48" t="n">
        <v>0.565010557</v>
      </c>
      <c r="J106" s="48" t="n">
        <v>7.0818618516</v>
      </c>
      <c r="K106" s="48" t="n">
        <v>0.00476157659177202</v>
      </c>
      <c r="L106" s="47" t="n">
        <v>276</v>
      </c>
      <c r="M106" s="47" t="n">
        <v>46</v>
      </c>
      <c r="N106" s="47" t="n">
        <v>322</v>
      </c>
      <c r="O106" s="48" t="n">
        <v>0.00236061139541898</v>
      </c>
      <c r="P106" s="48" t="n">
        <v>5.37377645081</v>
      </c>
      <c r="Q106" s="48" t="n">
        <v>0.88774269652</v>
      </c>
      <c r="R106" s="48" t="n">
        <v>6.26151914733</v>
      </c>
      <c r="S106" s="48" t="n">
        <v>0.00421000912268895</v>
      </c>
    </row>
    <row r="107" customFormat="false" ht="15" hidden="false" customHeight="false" outlineLevel="0" collapsed="false">
      <c r="B107" s="45" t="n">
        <v>102</v>
      </c>
      <c r="C107" s="46" t="s">
        <v>417</v>
      </c>
      <c r="D107" s="47" t="n">
        <v>148</v>
      </c>
      <c r="E107" s="47" t="n">
        <v>11477</v>
      </c>
      <c r="F107" s="47" t="n">
        <v>11625</v>
      </c>
      <c r="G107" s="48" t="n">
        <v>0.0852239362476572</v>
      </c>
      <c r="H107" s="48" t="n">
        <v>19.08334838011</v>
      </c>
      <c r="I107" s="48" t="n">
        <v>15.21850773779</v>
      </c>
      <c r="J107" s="48" t="n">
        <v>34.3018561179</v>
      </c>
      <c r="K107" s="48" t="n">
        <v>0.0230632732702098</v>
      </c>
      <c r="L107" s="47" t="n">
        <v>28</v>
      </c>
      <c r="M107" s="47" t="n">
        <v>14880</v>
      </c>
      <c r="N107" s="47" t="n">
        <v>14908</v>
      </c>
      <c r="O107" s="48" t="n">
        <v>0.109291908953125</v>
      </c>
      <c r="P107" s="48" t="n">
        <v>0.006417331</v>
      </c>
      <c r="Q107" s="48" t="n">
        <v>38.11035658449</v>
      </c>
      <c r="R107" s="48" t="n">
        <v>38.11677391549</v>
      </c>
      <c r="S107" s="48" t="n">
        <v>0.0256282799965744</v>
      </c>
    </row>
    <row r="108" customFormat="false" ht="15" hidden="false" customHeight="false" outlineLevel="0" collapsed="false">
      <c r="B108" s="45" t="n">
        <v>103</v>
      </c>
      <c r="C108" s="46" t="s">
        <v>418</v>
      </c>
      <c r="D108" s="47" t="n">
        <v>320</v>
      </c>
      <c r="E108" s="47" t="n">
        <v>2907</v>
      </c>
      <c r="F108" s="47" t="n">
        <v>3227</v>
      </c>
      <c r="G108" s="48" t="n">
        <v>0.0236574315932206</v>
      </c>
      <c r="H108" s="48" t="n">
        <v>76.51635096505</v>
      </c>
      <c r="I108" s="48" t="n">
        <v>140.63552523813</v>
      </c>
      <c r="J108" s="48" t="n">
        <v>217.15187620318</v>
      </c>
      <c r="K108" s="48" t="n">
        <v>0.146004724782203</v>
      </c>
      <c r="L108" s="47" t="n">
        <v>262</v>
      </c>
      <c r="M108" s="47" t="n">
        <v>2529</v>
      </c>
      <c r="N108" s="47" t="n">
        <v>2791</v>
      </c>
      <c r="O108" s="48" t="n">
        <v>0.0204610757907278</v>
      </c>
      <c r="P108" s="48" t="n">
        <v>101.1199447682</v>
      </c>
      <c r="Q108" s="48" t="n">
        <v>120.21701990574</v>
      </c>
      <c r="R108" s="48" t="n">
        <v>221.33696467394</v>
      </c>
      <c r="S108" s="48" t="n">
        <v>0.148818620296468</v>
      </c>
    </row>
    <row r="109" customFormat="false" ht="15" hidden="false" customHeight="false" outlineLevel="0" collapsed="false">
      <c r="B109" s="45" t="n">
        <v>104</v>
      </c>
      <c r="C109" s="46" t="s">
        <v>419</v>
      </c>
      <c r="D109" s="47" t="n">
        <v>2</v>
      </c>
      <c r="E109" s="47" t="n">
        <v>23</v>
      </c>
      <c r="F109" s="47" t="n">
        <v>25</v>
      </c>
      <c r="G109" s="48" t="n">
        <v>0.000183277282253026</v>
      </c>
      <c r="H109" s="48" t="n">
        <v>0.12</v>
      </c>
      <c r="I109" s="48" t="n">
        <v>65.65401665</v>
      </c>
      <c r="J109" s="48" t="n">
        <v>65.77401665</v>
      </c>
      <c r="K109" s="48" t="n">
        <v>0.0442239660403295</v>
      </c>
      <c r="L109" s="47" t="n">
        <v>31</v>
      </c>
      <c r="M109" s="47"/>
      <c r="N109" s="47" t="n">
        <v>31</v>
      </c>
      <c r="O109" s="48" t="n">
        <v>0.000227263829993752</v>
      </c>
      <c r="P109" s="48" t="n">
        <v>65.9278033775</v>
      </c>
      <c r="Q109" s="48"/>
      <c r="R109" s="48" t="n">
        <v>65.9278033775</v>
      </c>
      <c r="S109" s="48" t="n">
        <v>0.0443273664309519</v>
      </c>
    </row>
    <row r="110" customFormat="false" ht="15" hidden="false" customHeight="false" outlineLevel="0" collapsed="false">
      <c r="B110" s="45" t="n">
        <v>105</v>
      </c>
      <c r="C110" s="46" t="s">
        <v>420</v>
      </c>
      <c r="D110" s="47" t="n">
        <v>198</v>
      </c>
      <c r="E110" s="47" t="n">
        <v>3955</v>
      </c>
      <c r="F110" s="47" t="n">
        <v>4153</v>
      </c>
      <c r="G110" s="48" t="n">
        <v>0.0304460221278727</v>
      </c>
      <c r="H110" s="48" t="n">
        <v>92.3879588166</v>
      </c>
      <c r="I110" s="48" t="n">
        <v>156.62034075882</v>
      </c>
      <c r="J110" s="48" t="n">
        <v>249.00829957542</v>
      </c>
      <c r="K110" s="48" t="n">
        <v>0.167423781381361</v>
      </c>
      <c r="L110" s="47" t="n">
        <v>213</v>
      </c>
      <c r="M110" s="47" t="n">
        <v>5573</v>
      </c>
      <c r="N110" s="47" t="n">
        <v>5786</v>
      </c>
      <c r="O110" s="48" t="n">
        <v>0.0424176942046404</v>
      </c>
      <c r="P110" s="48" t="n">
        <v>108.40816239438</v>
      </c>
      <c r="Q110" s="48" t="n">
        <v>159.40553321905</v>
      </c>
      <c r="R110" s="48" t="n">
        <v>267.81369561343</v>
      </c>
      <c r="S110" s="48" t="n">
        <v>0.180067819834802</v>
      </c>
    </row>
    <row r="111" customFormat="false" ht="15" hidden="false" customHeight="false" outlineLevel="0" collapsed="false">
      <c r="B111" s="45" t="n">
        <v>106</v>
      </c>
      <c r="C111" s="46" t="s">
        <v>421</v>
      </c>
      <c r="D111" s="47" t="n">
        <v>26</v>
      </c>
      <c r="E111" s="47" t="n">
        <v>2192</v>
      </c>
      <c r="F111" s="47" t="n">
        <v>2218</v>
      </c>
      <c r="G111" s="48" t="n">
        <v>0.0162603604814885</v>
      </c>
      <c r="H111" s="48" t="n">
        <v>0.03508365073</v>
      </c>
      <c r="I111" s="48" t="n">
        <v>4.97072101509</v>
      </c>
      <c r="J111" s="48" t="n">
        <v>5.00580466582</v>
      </c>
      <c r="K111" s="48" t="n">
        <v>0.00336571410445779</v>
      </c>
      <c r="L111" s="47"/>
      <c r="M111" s="47" t="n">
        <v>1844</v>
      </c>
      <c r="N111" s="47" t="n">
        <v>1844</v>
      </c>
      <c r="O111" s="48" t="n">
        <v>0.0135185323389832</v>
      </c>
      <c r="P111" s="48"/>
      <c r="Q111" s="48" t="n">
        <v>6.61990888955</v>
      </c>
      <c r="R111" s="48" t="n">
        <v>6.61990888955</v>
      </c>
      <c r="S111" s="48" t="n">
        <v>0.00445097685731094</v>
      </c>
    </row>
    <row r="112" customFormat="false" ht="15" hidden="false" customHeight="false" outlineLevel="0" collapsed="false">
      <c r="B112" s="45" t="n">
        <v>107</v>
      </c>
      <c r="C112" s="46" t="s">
        <v>238</v>
      </c>
      <c r="D112" s="47"/>
      <c r="E112" s="47" t="n">
        <v>15</v>
      </c>
      <c r="F112" s="47" t="n">
        <v>15</v>
      </c>
      <c r="G112" s="48" t="n">
        <v>0.000109966369351816</v>
      </c>
      <c r="H112" s="48"/>
      <c r="I112" s="48" t="n">
        <v>155.77</v>
      </c>
      <c r="J112" s="48" t="n">
        <v>155.77</v>
      </c>
      <c r="K112" s="48" t="n">
        <v>0.104733868189303</v>
      </c>
      <c r="L112" s="47" t="n">
        <v>24</v>
      </c>
      <c r="M112" s="47" t="n">
        <v>764</v>
      </c>
      <c r="N112" s="47" t="n">
        <v>788</v>
      </c>
      <c r="O112" s="48" t="n">
        <v>0.00577689993661539</v>
      </c>
      <c r="P112" s="48" t="n">
        <v>574.73190048465</v>
      </c>
      <c r="Q112" s="48" t="n">
        <v>343.066135854</v>
      </c>
      <c r="R112" s="48" t="n">
        <v>917.79803633865</v>
      </c>
      <c r="S112" s="48" t="n">
        <v>0.617092755744324</v>
      </c>
    </row>
    <row r="113" customFormat="false" ht="15" hidden="false" customHeight="false" outlineLevel="0" collapsed="false">
      <c r="B113" s="45" t="n">
        <v>108</v>
      </c>
      <c r="C113" s="46" t="s">
        <v>422</v>
      </c>
      <c r="D113" s="47" t="n">
        <v>70</v>
      </c>
      <c r="E113" s="47" t="n">
        <v>1618</v>
      </c>
      <c r="F113" s="47" t="n">
        <v>1688</v>
      </c>
      <c r="G113" s="48" t="n">
        <v>0.0123748820977243</v>
      </c>
      <c r="H113" s="48" t="n">
        <v>0.0382353127</v>
      </c>
      <c r="I113" s="48" t="n">
        <v>5.45301845469</v>
      </c>
      <c r="J113" s="48" t="n">
        <v>5.49125376739</v>
      </c>
      <c r="K113" s="48" t="n">
        <v>0.0036921117562293</v>
      </c>
      <c r="L113" s="47"/>
      <c r="M113" s="47" t="n">
        <v>2866</v>
      </c>
      <c r="N113" s="47" t="n">
        <v>2866</v>
      </c>
      <c r="O113" s="48" t="n">
        <v>0.0210109076374869</v>
      </c>
      <c r="P113" s="48"/>
      <c r="Q113" s="48" t="n">
        <v>4.12773784596</v>
      </c>
      <c r="R113" s="48" t="n">
        <v>4.12773784596</v>
      </c>
      <c r="S113" s="48" t="n">
        <v>0.00277533511894956</v>
      </c>
    </row>
    <row r="114" customFormat="false" ht="15" hidden="false" customHeight="false" outlineLevel="0" collapsed="false">
      <c r="B114" s="45" t="n">
        <v>109</v>
      </c>
      <c r="C114" s="46" t="s">
        <v>423</v>
      </c>
      <c r="D114" s="47" t="n">
        <v>65</v>
      </c>
      <c r="E114" s="47" t="n">
        <v>3483</v>
      </c>
      <c r="F114" s="47" t="n">
        <v>3548</v>
      </c>
      <c r="G114" s="48" t="n">
        <v>0.0260107118973495</v>
      </c>
      <c r="H114" s="48" t="n">
        <v>0.08738619222</v>
      </c>
      <c r="I114" s="48" t="n">
        <v>6.33471288846</v>
      </c>
      <c r="J114" s="48" t="n">
        <v>6.42209908068</v>
      </c>
      <c r="K114" s="48" t="n">
        <v>0.00431797700850346</v>
      </c>
      <c r="L114" s="47" t="n">
        <v>1</v>
      </c>
      <c r="M114" s="47" t="n">
        <v>5516</v>
      </c>
      <c r="N114" s="47" t="n">
        <v>5517</v>
      </c>
      <c r="O114" s="48" t="n">
        <v>0.0404456306475978</v>
      </c>
      <c r="P114" s="48" t="n">
        <v>4E-007</v>
      </c>
      <c r="Q114" s="48" t="n">
        <v>6.98084726549</v>
      </c>
      <c r="R114" s="48" t="n">
        <v>6.98084766549</v>
      </c>
      <c r="S114" s="48" t="n">
        <v>0.00469365846598853</v>
      </c>
    </row>
    <row r="115" customFormat="false" ht="15" hidden="false" customHeight="false" outlineLevel="0" collapsed="false">
      <c r="B115" s="45" t="n">
        <v>110</v>
      </c>
      <c r="C115" s="46" t="s">
        <v>424</v>
      </c>
      <c r="D115" s="47" t="n">
        <v>41</v>
      </c>
      <c r="E115" s="47" t="n">
        <v>1873</v>
      </c>
      <c r="F115" s="47" t="n">
        <v>1914</v>
      </c>
      <c r="G115" s="48" t="n">
        <v>0.0140317087292917</v>
      </c>
      <c r="H115" s="48" t="n">
        <v>0.05661145648</v>
      </c>
      <c r="I115" s="48" t="n">
        <v>9.51865713108</v>
      </c>
      <c r="J115" s="48" t="n">
        <v>9.57526858756</v>
      </c>
      <c r="K115" s="48" t="n">
        <v>0.00643804916303963</v>
      </c>
      <c r="L115" s="47"/>
      <c r="M115" s="47" t="n">
        <v>3301</v>
      </c>
      <c r="N115" s="47" t="n">
        <v>3301</v>
      </c>
      <c r="O115" s="48" t="n">
        <v>0.0241999323486896</v>
      </c>
      <c r="P115" s="48"/>
      <c r="Q115" s="48" t="n">
        <v>9.8638618264</v>
      </c>
      <c r="R115" s="48" t="n">
        <v>9.8638618264</v>
      </c>
      <c r="S115" s="48" t="n">
        <v>0.00663208836337983</v>
      </c>
    </row>
    <row r="116" customFormat="false" ht="15" hidden="false" customHeight="false" outlineLevel="0" collapsed="false">
      <c r="B116" s="45" t="n">
        <v>111</v>
      </c>
      <c r="C116" s="46" t="s">
        <v>425</v>
      </c>
      <c r="D116" s="47" t="n">
        <v>23</v>
      </c>
      <c r="E116" s="47"/>
      <c r="F116" s="47" t="n">
        <v>23</v>
      </c>
      <c r="G116" s="48" t="n">
        <v>0.000168615099672784</v>
      </c>
      <c r="H116" s="48" t="n">
        <v>0.64233776168</v>
      </c>
      <c r="I116" s="48"/>
      <c r="J116" s="48" t="n">
        <v>0.64233776168</v>
      </c>
      <c r="K116" s="48" t="n">
        <v>0.000431883664792997</v>
      </c>
      <c r="L116" s="47" t="n">
        <v>22</v>
      </c>
      <c r="M116" s="47" t="n">
        <v>5</v>
      </c>
      <c r="N116" s="47" t="n">
        <v>27</v>
      </c>
      <c r="O116" s="48" t="n">
        <v>0.000197939464833268</v>
      </c>
      <c r="P116" s="48" t="n">
        <v>0.62096425332</v>
      </c>
      <c r="Q116" s="48" t="n">
        <v>0.0418</v>
      </c>
      <c r="R116" s="48" t="n">
        <v>0.66276425332</v>
      </c>
      <c r="S116" s="48" t="n">
        <v>0.000445617666738132</v>
      </c>
    </row>
    <row r="117" customFormat="false" ht="15" hidden="false" customHeight="false" outlineLevel="0" collapsed="false">
      <c r="B117" s="45" t="n">
        <v>112</v>
      </c>
      <c r="C117" s="46" t="s">
        <v>426</v>
      </c>
      <c r="D117" s="47" t="n">
        <v>144</v>
      </c>
      <c r="E117" s="47" t="n">
        <v>6102</v>
      </c>
      <c r="F117" s="47" t="n">
        <v>6246</v>
      </c>
      <c r="G117" s="48" t="n">
        <v>0.0457899961980961</v>
      </c>
      <c r="H117" s="48" t="n">
        <v>66.35240401252</v>
      </c>
      <c r="I117" s="48" t="n">
        <v>3950.82701623923</v>
      </c>
      <c r="J117" s="48" t="n">
        <v>4017.17942025175</v>
      </c>
      <c r="K117" s="48" t="n">
        <v>2.70099980672419</v>
      </c>
      <c r="L117" s="47" t="n">
        <v>644</v>
      </c>
      <c r="M117" s="47" t="n">
        <v>8046</v>
      </c>
      <c r="N117" s="47" t="n">
        <v>8690</v>
      </c>
      <c r="O117" s="48" t="n">
        <v>0.0637071833111519</v>
      </c>
      <c r="P117" s="48" t="n">
        <v>157.36094791236</v>
      </c>
      <c r="Q117" s="48" t="n">
        <v>3859.87915625555</v>
      </c>
      <c r="R117" s="48" t="n">
        <v>4017.24010416791</v>
      </c>
      <c r="S117" s="48" t="n">
        <v>2.7010406082988</v>
      </c>
    </row>
    <row r="118" customFormat="false" ht="15" hidden="false" customHeight="false" outlineLevel="0" collapsed="false">
      <c r="B118" s="45" t="n">
        <v>113</v>
      </c>
      <c r="C118" s="46" t="s">
        <v>427</v>
      </c>
      <c r="D118" s="47" t="n">
        <v>18</v>
      </c>
      <c r="E118" s="47" t="n">
        <v>1962</v>
      </c>
      <c r="F118" s="47" t="n">
        <v>1980</v>
      </c>
      <c r="G118" s="48" t="n">
        <v>0.0145155607544397</v>
      </c>
      <c r="H118" s="48" t="n">
        <v>0.11118475345</v>
      </c>
      <c r="I118" s="48" t="n">
        <v>3.1839315545</v>
      </c>
      <c r="J118" s="48" t="n">
        <v>3.29511630795</v>
      </c>
      <c r="K118" s="48" t="n">
        <v>0.00221551182554573</v>
      </c>
      <c r="L118" s="47" t="n">
        <v>24</v>
      </c>
      <c r="M118" s="47" t="n">
        <v>2444</v>
      </c>
      <c r="N118" s="47" t="n">
        <v>2468</v>
      </c>
      <c r="O118" s="48" t="n">
        <v>0.0180931333040187</v>
      </c>
      <c r="P118" s="48" t="n">
        <v>0.202034934</v>
      </c>
      <c r="Q118" s="48" t="n">
        <v>3.15236968456</v>
      </c>
      <c r="R118" s="48" t="n">
        <v>3.35440461856</v>
      </c>
      <c r="S118" s="48" t="n">
        <v>0.00225537504765906</v>
      </c>
    </row>
    <row r="119" customFormat="false" ht="15" hidden="false" customHeight="false" outlineLevel="0" collapsed="false">
      <c r="B119" s="45" t="n">
        <v>114</v>
      </c>
      <c r="C119" s="46" t="s">
        <v>428</v>
      </c>
      <c r="D119" s="47" t="n">
        <v>325</v>
      </c>
      <c r="E119" s="47" t="n">
        <v>5795</v>
      </c>
      <c r="F119" s="47" t="n">
        <v>6120</v>
      </c>
      <c r="G119" s="48" t="n">
        <v>0.0448662786955408</v>
      </c>
      <c r="H119" s="48" t="n">
        <v>2.66753696421</v>
      </c>
      <c r="I119" s="48" t="n">
        <v>12.16526355338</v>
      </c>
      <c r="J119" s="48" t="n">
        <v>14.83280051759</v>
      </c>
      <c r="K119" s="48" t="n">
        <v>0.00997301517806701</v>
      </c>
      <c r="L119" s="47" t="n">
        <v>105</v>
      </c>
      <c r="M119" s="47" t="n">
        <v>6119</v>
      </c>
      <c r="N119" s="47" t="n">
        <v>6224</v>
      </c>
      <c r="O119" s="48" t="n">
        <v>0.0456287121897134</v>
      </c>
      <c r="P119" s="48" t="n">
        <v>1.37623829366</v>
      </c>
      <c r="Q119" s="48" t="n">
        <v>13.37666359213</v>
      </c>
      <c r="R119" s="48" t="n">
        <v>14.75290188579</v>
      </c>
      <c r="S119" s="48" t="n">
        <v>0.00991929435395809</v>
      </c>
    </row>
    <row r="120" customFormat="false" ht="15" hidden="false" customHeight="false" outlineLevel="0" collapsed="false">
      <c r="B120" s="45" t="n">
        <v>115</v>
      </c>
      <c r="C120" s="46" t="s">
        <v>429</v>
      </c>
      <c r="D120" s="47" t="n">
        <v>78</v>
      </c>
      <c r="E120" s="47" t="n">
        <v>64</v>
      </c>
      <c r="F120" s="47" t="n">
        <v>142</v>
      </c>
      <c r="G120" s="48" t="n">
        <v>0.00104101496319719</v>
      </c>
      <c r="H120" s="48" t="n">
        <v>224.801426</v>
      </c>
      <c r="I120" s="48" t="n">
        <v>125.79899019301</v>
      </c>
      <c r="J120" s="48" t="n">
        <v>350.60041619301</v>
      </c>
      <c r="K120" s="48" t="n">
        <v>0.235730485823159</v>
      </c>
      <c r="L120" s="47" t="n">
        <v>168</v>
      </c>
      <c r="M120" s="47"/>
      <c r="N120" s="47" t="n">
        <v>168</v>
      </c>
      <c r="O120" s="48" t="n">
        <v>0.00123162333674034</v>
      </c>
      <c r="P120" s="48" t="n">
        <v>352.15549929039</v>
      </c>
      <c r="Q120" s="48"/>
      <c r="R120" s="48" t="n">
        <v>352.15549929039</v>
      </c>
      <c r="S120" s="48" t="n">
        <v>0.23677606499851</v>
      </c>
    </row>
    <row r="121" customFormat="false" ht="15" hidden="false" customHeight="false" outlineLevel="0" collapsed="false">
      <c r="B121" s="45" t="n">
        <v>116</v>
      </c>
      <c r="C121" s="46" t="s">
        <v>430</v>
      </c>
      <c r="D121" s="47" t="n">
        <v>28</v>
      </c>
      <c r="E121" s="47" t="n">
        <v>50</v>
      </c>
      <c r="F121" s="47" t="n">
        <v>78</v>
      </c>
      <c r="G121" s="48" t="n">
        <v>0.000571825120629442</v>
      </c>
      <c r="H121" s="48" t="n">
        <v>4.405526921</v>
      </c>
      <c r="I121" s="48" t="n">
        <v>1.13693838229</v>
      </c>
      <c r="J121" s="48" t="n">
        <v>5.54246530329</v>
      </c>
      <c r="K121" s="48" t="n">
        <v>0.0037265444598996</v>
      </c>
      <c r="L121" s="47" t="n">
        <v>16</v>
      </c>
      <c r="M121" s="47" t="n">
        <v>43</v>
      </c>
      <c r="N121" s="47" t="n">
        <v>59</v>
      </c>
      <c r="O121" s="48" t="n">
        <v>0.000432534386117142</v>
      </c>
      <c r="P121" s="48" t="n">
        <v>4.1</v>
      </c>
      <c r="Q121" s="48" t="n">
        <v>0.631170541</v>
      </c>
      <c r="R121" s="48" t="n">
        <v>4.731170541</v>
      </c>
      <c r="S121" s="48" t="n">
        <v>0.0031810604854735</v>
      </c>
    </row>
    <row r="122" customFormat="false" ht="15" hidden="false" customHeight="false" outlineLevel="0" collapsed="false">
      <c r="B122" s="45" t="n">
        <v>117</v>
      </c>
      <c r="C122" s="46" t="s">
        <v>431</v>
      </c>
      <c r="D122" s="47" t="n">
        <v>51</v>
      </c>
      <c r="E122" s="47" t="n">
        <v>2085</v>
      </c>
      <c r="F122" s="47" t="n">
        <v>2136</v>
      </c>
      <c r="G122" s="48" t="n">
        <v>0.0156592109956986</v>
      </c>
      <c r="H122" s="48" t="n">
        <v>20.83720465765</v>
      </c>
      <c r="I122" s="48" t="n">
        <v>1338.25600246589</v>
      </c>
      <c r="J122" s="48" t="n">
        <v>1359.09320712354</v>
      </c>
      <c r="K122" s="48" t="n">
        <v>0.913802971123156</v>
      </c>
      <c r="L122" s="47" t="n">
        <v>236</v>
      </c>
      <c r="M122" s="47" t="n">
        <v>2764</v>
      </c>
      <c r="N122" s="47" t="n">
        <v>3000</v>
      </c>
      <c r="O122" s="48" t="n">
        <v>0.0219932738703631</v>
      </c>
      <c r="P122" s="48" t="n">
        <v>56.58764276262</v>
      </c>
      <c r="Q122" s="48" t="n">
        <v>1302.50556436092</v>
      </c>
      <c r="R122" s="48" t="n">
        <v>1359.09320712354</v>
      </c>
      <c r="S122" s="48" t="n">
        <v>0.913802971123156</v>
      </c>
    </row>
    <row r="123" customFormat="false" ht="15" hidden="false" customHeight="false" outlineLevel="0" collapsed="false">
      <c r="B123" s="45" t="n">
        <v>118</v>
      </c>
      <c r="C123" s="46" t="s">
        <v>432</v>
      </c>
      <c r="D123" s="47" t="n">
        <v>13</v>
      </c>
      <c r="E123" s="47" t="n">
        <v>5101</v>
      </c>
      <c r="F123" s="47" t="n">
        <v>5114</v>
      </c>
      <c r="G123" s="48" t="n">
        <v>0.037491200857679</v>
      </c>
      <c r="H123" s="48" t="n">
        <v>0.02637392566</v>
      </c>
      <c r="I123" s="48" t="n">
        <v>5.79613330399</v>
      </c>
      <c r="J123" s="48" t="n">
        <v>5.82250722965</v>
      </c>
      <c r="K123" s="48" t="n">
        <v>0.00391483408051247</v>
      </c>
      <c r="L123" s="47"/>
      <c r="M123" s="47" t="n">
        <v>6589</v>
      </c>
      <c r="N123" s="47" t="n">
        <v>6589</v>
      </c>
      <c r="O123" s="48" t="n">
        <v>0.0483045605106076</v>
      </c>
      <c r="P123" s="48"/>
      <c r="Q123" s="48" t="n">
        <v>8.16277944432</v>
      </c>
      <c r="R123" s="48" t="n">
        <v>8.16277944432</v>
      </c>
      <c r="S123" s="48" t="n">
        <v>0.00548834477999463</v>
      </c>
    </row>
    <row r="124" customFormat="false" ht="15" hidden="false" customHeight="false" outlineLevel="0" collapsed="false">
      <c r="B124" s="45" t="n">
        <v>119</v>
      </c>
      <c r="C124" s="46" t="s">
        <v>16</v>
      </c>
      <c r="D124" s="47" t="n">
        <v>6708</v>
      </c>
      <c r="E124" s="47" t="n">
        <v>210677</v>
      </c>
      <c r="F124" s="47" t="n">
        <v>217385</v>
      </c>
      <c r="G124" s="48" t="n">
        <v>1.59366928010296</v>
      </c>
      <c r="H124" s="48" t="n">
        <v>184.44742453324</v>
      </c>
      <c r="I124" s="48" t="n">
        <v>457.75633816728</v>
      </c>
      <c r="J124" s="48" t="n">
        <v>642.20376270052</v>
      </c>
      <c r="K124" s="48" t="n">
        <v>0.43179356893722</v>
      </c>
      <c r="L124" s="47" t="n">
        <v>7986</v>
      </c>
      <c r="M124" s="47" t="n">
        <v>254382</v>
      </c>
      <c r="N124" s="47" t="n">
        <v>262368</v>
      </c>
      <c r="O124" s="48" t="n">
        <v>1.92344375960648</v>
      </c>
      <c r="P124" s="48" t="n">
        <v>107.45883258244</v>
      </c>
      <c r="Q124" s="48" t="n">
        <v>553.31243887266</v>
      </c>
      <c r="R124" s="48" t="n">
        <v>660.7712714551</v>
      </c>
      <c r="S124" s="48" t="n">
        <v>0.444277660960754</v>
      </c>
    </row>
    <row r="125" customFormat="false" ht="15" hidden="false" customHeight="false" outlineLevel="0" collapsed="false">
      <c r="B125" s="45" t="n">
        <v>120</v>
      </c>
      <c r="C125" s="46" t="s">
        <v>433</v>
      </c>
      <c r="D125" s="47" t="n">
        <v>46</v>
      </c>
      <c r="E125" s="47" t="n">
        <v>117</v>
      </c>
      <c r="F125" s="47" t="n">
        <v>163</v>
      </c>
      <c r="G125" s="48" t="n">
        <v>0.00119496788028973</v>
      </c>
      <c r="H125" s="48" t="n">
        <v>35.941426371</v>
      </c>
      <c r="I125" s="48" t="n">
        <v>70.056420185</v>
      </c>
      <c r="J125" s="48" t="n">
        <v>105.997846556</v>
      </c>
      <c r="K125" s="48" t="n">
        <v>0.0712689509504146</v>
      </c>
      <c r="L125" s="47"/>
      <c r="M125" s="47" t="n">
        <v>292</v>
      </c>
      <c r="N125" s="47" t="n">
        <v>292</v>
      </c>
      <c r="O125" s="48" t="n">
        <v>0.00214067865671535</v>
      </c>
      <c r="P125" s="48"/>
      <c r="Q125" s="48" t="n">
        <v>104.22767947322</v>
      </c>
      <c r="R125" s="48" t="n">
        <v>104.22767947322</v>
      </c>
      <c r="S125" s="48" t="n">
        <v>0.0700787574220014</v>
      </c>
    </row>
    <row r="126" customFormat="false" ht="15" hidden="false" customHeight="false" outlineLevel="0" collapsed="false">
      <c r="B126" s="45" t="n">
        <v>121</v>
      </c>
      <c r="C126" s="46" t="s">
        <v>434</v>
      </c>
      <c r="D126" s="47"/>
      <c r="E126" s="47" t="n">
        <v>2008</v>
      </c>
      <c r="F126" s="47" t="n">
        <v>2008</v>
      </c>
      <c r="G126" s="48" t="n">
        <v>0.0147208313105631</v>
      </c>
      <c r="H126" s="48"/>
      <c r="I126" s="48" t="n">
        <v>13.90456129441</v>
      </c>
      <c r="J126" s="48" t="n">
        <v>13.90456129441</v>
      </c>
      <c r="K126" s="48" t="n">
        <v>0.00934890216241139</v>
      </c>
      <c r="L126" s="47"/>
      <c r="M126" s="47" t="n">
        <v>13</v>
      </c>
      <c r="N126" s="47" t="n">
        <v>13</v>
      </c>
      <c r="O126" s="48" t="n">
        <v>9.53041867715736E-005</v>
      </c>
      <c r="P126" s="48"/>
      <c r="Q126" s="48" t="n">
        <v>9.91807592192</v>
      </c>
      <c r="R126" s="48" t="n">
        <v>9.91807592192</v>
      </c>
      <c r="S126" s="48" t="n">
        <v>0.00666853987480176</v>
      </c>
    </row>
    <row r="127" customFormat="false" ht="15" hidden="false" customHeight="false" outlineLevel="0" collapsed="false">
      <c r="B127" s="45" t="n">
        <v>122</v>
      </c>
      <c r="C127" s="46" t="s">
        <v>435</v>
      </c>
      <c r="D127" s="47" t="n">
        <v>243</v>
      </c>
      <c r="E127" s="47" t="n">
        <v>132</v>
      </c>
      <c r="F127" s="47" t="n">
        <v>375</v>
      </c>
      <c r="G127" s="48" t="n">
        <v>0.00274915923379539</v>
      </c>
      <c r="H127" s="48" t="n">
        <v>204.01063552889</v>
      </c>
      <c r="I127" s="48" t="n">
        <v>51.74123469228</v>
      </c>
      <c r="J127" s="48" t="n">
        <v>255.75187022117</v>
      </c>
      <c r="K127" s="48" t="n">
        <v>0.171957903735711</v>
      </c>
      <c r="L127" s="47" t="n">
        <v>508</v>
      </c>
      <c r="M127" s="47"/>
      <c r="N127" s="47" t="n">
        <v>508</v>
      </c>
      <c r="O127" s="48" t="n">
        <v>0.00372419437538149</v>
      </c>
      <c r="P127" s="48" t="n">
        <v>397.97920787548</v>
      </c>
      <c r="Q127" s="48"/>
      <c r="R127" s="48" t="n">
        <v>397.97920787548</v>
      </c>
      <c r="S127" s="48" t="n">
        <v>0.267586196955215</v>
      </c>
    </row>
    <row r="128" customFormat="false" ht="15" hidden="false" customHeight="false" outlineLevel="0" collapsed="false">
      <c r="B128" s="45" t="n">
        <v>123</v>
      </c>
      <c r="C128" s="46" t="s">
        <v>436</v>
      </c>
      <c r="D128" s="47" t="n">
        <v>156</v>
      </c>
      <c r="E128" s="47" t="n">
        <v>6074</v>
      </c>
      <c r="F128" s="47" t="n">
        <v>6230</v>
      </c>
      <c r="G128" s="48" t="n">
        <v>0.0456726987374541</v>
      </c>
      <c r="H128" s="48" t="n">
        <v>6.59405664294</v>
      </c>
      <c r="I128" s="48" t="n">
        <v>11.23559066513</v>
      </c>
      <c r="J128" s="48" t="n">
        <v>17.82964730807</v>
      </c>
      <c r="K128" s="48" t="n">
        <v>0.0119879818387698</v>
      </c>
      <c r="L128" s="47" t="n">
        <v>245</v>
      </c>
      <c r="M128" s="47" t="n">
        <v>9987</v>
      </c>
      <c r="N128" s="47" t="n">
        <v>10232</v>
      </c>
      <c r="O128" s="48" t="n">
        <v>0.0750117260805186</v>
      </c>
      <c r="P128" s="48" t="n">
        <v>2.69760905737</v>
      </c>
      <c r="Q128" s="48" t="n">
        <v>17.86405882748</v>
      </c>
      <c r="R128" s="48" t="n">
        <v>20.56166788485</v>
      </c>
      <c r="S128" s="48" t="n">
        <v>0.0138248893497086</v>
      </c>
    </row>
    <row r="129" customFormat="false" ht="15" hidden="false" customHeight="false" outlineLevel="0" collapsed="false">
      <c r="B129" s="45" t="n">
        <v>124</v>
      </c>
      <c r="C129" s="46" t="s">
        <v>250</v>
      </c>
      <c r="D129" s="47" t="n">
        <v>102</v>
      </c>
      <c r="E129" s="47" t="n">
        <v>1819</v>
      </c>
      <c r="F129" s="47" t="n">
        <v>1921</v>
      </c>
      <c r="G129" s="48" t="n">
        <v>0.0140830263683225</v>
      </c>
      <c r="H129" s="48" t="n">
        <v>1.819808811</v>
      </c>
      <c r="I129" s="48" t="n">
        <v>5.35755905903</v>
      </c>
      <c r="J129" s="48" t="n">
        <v>7.17736787003</v>
      </c>
      <c r="K129" s="48" t="n">
        <v>0.00482579123352289</v>
      </c>
      <c r="L129" s="47" t="n">
        <v>89</v>
      </c>
      <c r="M129" s="47" t="n">
        <v>5581</v>
      </c>
      <c r="N129" s="47" t="n">
        <v>5670</v>
      </c>
      <c r="O129" s="48" t="n">
        <v>0.0415672876149863</v>
      </c>
      <c r="P129" s="48" t="n">
        <v>1.929640748</v>
      </c>
      <c r="Q129" s="48" t="n">
        <v>5.97293464967</v>
      </c>
      <c r="R129" s="48" t="n">
        <v>7.90257539767</v>
      </c>
      <c r="S129" s="48" t="n">
        <v>0.00531339340088335</v>
      </c>
    </row>
    <row r="130" customFormat="false" ht="15" hidden="false" customHeight="false" outlineLevel="0" collapsed="false">
      <c r="B130" s="45" t="n">
        <v>125</v>
      </c>
      <c r="C130" s="46" t="s">
        <v>437</v>
      </c>
      <c r="D130" s="47" t="n">
        <v>2</v>
      </c>
      <c r="E130" s="47" t="n">
        <v>2965</v>
      </c>
      <c r="F130" s="47" t="n">
        <v>2967</v>
      </c>
      <c r="G130" s="48" t="n">
        <v>0.0217513478577891</v>
      </c>
      <c r="H130" s="48" t="n">
        <v>0.00010208744</v>
      </c>
      <c r="I130" s="48" t="n">
        <v>2.26232862309</v>
      </c>
      <c r="J130" s="48" t="n">
        <v>2.26243071053</v>
      </c>
      <c r="K130" s="48" t="n">
        <v>0.00152117301036195</v>
      </c>
      <c r="L130" s="47"/>
      <c r="M130" s="47" t="n">
        <v>4743</v>
      </c>
      <c r="N130" s="47" t="n">
        <v>4743</v>
      </c>
      <c r="O130" s="48" t="n">
        <v>0.0347713659890441</v>
      </c>
      <c r="P130" s="48"/>
      <c r="Q130" s="48" t="n">
        <v>4.30642848514</v>
      </c>
      <c r="R130" s="48" t="n">
        <v>4.30642848514</v>
      </c>
      <c r="S130" s="48" t="n">
        <v>0.00289547995974394</v>
      </c>
    </row>
    <row r="131" customFormat="false" ht="15" hidden="false" customHeight="false" outlineLevel="0" collapsed="false">
      <c r="B131" s="45" t="n">
        <v>126</v>
      </c>
      <c r="C131" s="46" t="s">
        <v>438</v>
      </c>
      <c r="D131" s="47" t="n">
        <v>2</v>
      </c>
      <c r="E131" s="47" t="n">
        <v>27</v>
      </c>
      <c r="F131" s="47" t="n">
        <v>29</v>
      </c>
      <c r="G131" s="48" t="n">
        <v>0.00021260164741351</v>
      </c>
      <c r="H131" s="48" t="n">
        <v>0.0320057216</v>
      </c>
      <c r="I131" s="48" t="n">
        <v>1.87596445263</v>
      </c>
      <c r="J131" s="48" t="n">
        <v>1.90797017423</v>
      </c>
      <c r="K131" s="48" t="n">
        <v>0.00128284712548582</v>
      </c>
      <c r="L131" s="47" t="n">
        <v>2</v>
      </c>
      <c r="M131" s="47" t="n">
        <v>34</v>
      </c>
      <c r="N131" s="47" t="n">
        <v>36</v>
      </c>
      <c r="O131" s="48" t="n">
        <v>0.000263919286444358</v>
      </c>
      <c r="P131" s="48" t="n">
        <v>0.03001230047</v>
      </c>
      <c r="Q131" s="48" t="n">
        <v>1.96785830107</v>
      </c>
      <c r="R131" s="48" t="n">
        <v>1.99787060154</v>
      </c>
      <c r="S131" s="48" t="n">
        <v>0.00134329277936043</v>
      </c>
    </row>
    <row r="132" customFormat="false" ht="15" hidden="false" customHeight="false" outlineLevel="0" collapsed="false">
      <c r="B132" s="45" t="n">
        <v>127</v>
      </c>
      <c r="C132" s="46" t="s">
        <v>253</v>
      </c>
      <c r="D132" s="47" t="n">
        <v>2833</v>
      </c>
      <c r="E132" s="47" t="n">
        <v>44757</v>
      </c>
      <c r="F132" s="47" t="n">
        <v>47590</v>
      </c>
      <c r="G132" s="48" t="n">
        <v>0.348886634496861</v>
      </c>
      <c r="H132" s="48" t="n">
        <v>148.09472305849</v>
      </c>
      <c r="I132" s="48" t="n">
        <v>255.01607634793</v>
      </c>
      <c r="J132" s="48" t="n">
        <v>403.11079940642</v>
      </c>
      <c r="K132" s="48" t="n">
        <v>0.271036485399734</v>
      </c>
      <c r="L132" s="47" t="n">
        <v>3560</v>
      </c>
      <c r="M132" s="47" t="n">
        <v>55309</v>
      </c>
      <c r="N132" s="47" t="n">
        <v>58869</v>
      </c>
      <c r="O132" s="48" t="n">
        <v>0.431574013158136</v>
      </c>
      <c r="P132" s="48" t="n">
        <v>189.68962260617</v>
      </c>
      <c r="Q132" s="48" t="n">
        <v>218.50399495039</v>
      </c>
      <c r="R132" s="48" t="n">
        <v>408.19361755656</v>
      </c>
      <c r="S132" s="48" t="n">
        <v>0.27445398046404</v>
      </c>
    </row>
    <row r="133" customFormat="false" ht="15" hidden="false" customHeight="false" outlineLevel="0" collapsed="false">
      <c r="B133" s="45" t="n">
        <v>128</v>
      </c>
      <c r="C133" s="46" t="s">
        <v>439</v>
      </c>
      <c r="D133" s="47" t="n">
        <v>48</v>
      </c>
      <c r="E133" s="47" t="n">
        <v>6394</v>
      </c>
      <c r="F133" s="47" t="n">
        <v>6442</v>
      </c>
      <c r="G133" s="48" t="n">
        <v>0.0472268900909598</v>
      </c>
      <c r="H133" s="48" t="n">
        <v>0.12591519714</v>
      </c>
      <c r="I133" s="48" t="n">
        <v>124.89493607154</v>
      </c>
      <c r="J133" s="48" t="n">
        <v>125.02085126868</v>
      </c>
      <c r="K133" s="48" t="n">
        <v>0.0840593012626847</v>
      </c>
      <c r="L133" s="47" t="n">
        <v>52</v>
      </c>
      <c r="M133" s="47" t="n">
        <v>7850</v>
      </c>
      <c r="N133" s="47" t="n">
        <v>7902</v>
      </c>
      <c r="O133" s="48" t="n">
        <v>0.0579302833745365</v>
      </c>
      <c r="P133" s="48" t="n">
        <v>0.258788665</v>
      </c>
      <c r="Q133" s="48" t="n">
        <v>119.75411185654</v>
      </c>
      <c r="R133" s="48" t="n">
        <v>120.01290052154</v>
      </c>
      <c r="S133" s="48" t="n">
        <v>0.0806921442141549</v>
      </c>
    </row>
    <row r="134" customFormat="false" ht="15" hidden="false" customHeight="false" outlineLevel="0" collapsed="false">
      <c r="B134" s="45" t="n">
        <v>129</v>
      </c>
      <c r="C134" s="46" t="s">
        <v>14</v>
      </c>
      <c r="D134" s="47" t="n">
        <v>14099</v>
      </c>
      <c r="E134" s="47" t="n">
        <v>482632</v>
      </c>
      <c r="F134" s="47" t="n">
        <v>496731</v>
      </c>
      <c r="G134" s="48" t="n">
        <v>3.64158030763312</v>
      </c>
      <c r="H134" s="48" t="n">
        <v>357.71265213153</v>
      </c>
      <c r="I134" s="48" t="n">
        <v>1625.3117287284</v>
      </c>
      <c r="J134" s="48" t="n">
        <v>1983.02438085993</v>
      </c>
      <c r="K134" s="48" t="n">
        <v>1.33331074097168</v>
      </c>
      <c r="L134" s="47" t="n">
        <v>12419</v>
      </c>
      <c r="M134" s="47" t="n">
        <v>519460</v>
      </c>
      <c r="N134" s="47" t="n">
        <v>531879</v>
      </c>
      <c r="O134" s="48" t="n">
        <v>3.89925350429829</v>
      </c>
      <c r="P134" s="48" t="n">
        <v>171.97424634983</v>
      </c>
      <c r="Q134" s="48" t="n">
        <v>2056.80866897137</v>
      </c>
      <c r="R134" s="48" t="n">
        <v>2228.7829153212</v>
      </c>
      <c r="S134" s="48" t="n">
        <v>1.49854950295834</v>
      </c>
    </row>
    <row r="135" customFormat="false" ht="15" hidden="false" customHeight="false" outlineLevel="0" collapsed="false">
      <c r="B135" s="45" t="n">
        <v>130</v>
      </c>
      <c r="C135" s="46" t="s">
        <v>440</v>
      </c>
      <c r="D135" s="47" t="n">
        <v>21</v>
      </c>
      <c r="E135" s="47" t="n">
        <v>11</v>
      </c>
      <c r="F135" s="47" t="n">
        <v>32</v>
      </c>
      <c r="G135" s="48" t="n">
        <v>0.000234594921283874</v>
      </c>
      <c r="H135" s="48" t="n">
        <v>1.292405253</v>
      </c>
      <c r="I135" s="48" t="n">
        <v>0.89618634327</v>
      </c>
      <c r="J135" s="48" t="n">
        <v>2.18859159627</v>
      </c>
      <c r="K135" s="48" t="n">
        <v>0.00147152637711985</v>
      </c>
      <c r="L135" s="47" t="n">
        <v>15</v>
      </c>
      <c r="M135" s="47" t="n">
        <v>24</v>
      </c>
      <c r="N135" s="47" t="n">
        <v>39</v>
      </c>
      <c r="O135" s="48" t="n">
        <v>0.000285912560314721</v>
      </c>
      <c r="P135" s="48" t="n">
        <v>1.363965414</v>
      </c>
      <c r="Q135" s="48" t="n">
        <v>1.583496225</v>
      </c>
      <c r="R135" s="48" t="n">
        <v>2.947461639</v>
      </c>
      <c r="S135" s="48" t="n">
        <v>0.0019817619489764</v>
      </c>
    </row>
    <row r="136" customFormat="false" ht="15" hidden="false" customHeight="false" outlineLevel="0" collapsed="false">
      <c r="B136" s="45" t="n">
        <v>131</v>
      </c>
      <c r="C136" s="46" t="s">
        <v>258</v>
      </c>
      <c r="D136" s="47" t="n">
        <v>3</v>
      </c>
      <c r="E136" s="47" t="n">
        <v>1357</v>
      </c>
      <c r="F136" s="47" t="n">
        <v>1360</v>
      </c>
      <c r="G136" s="48" t="n">
        <v>0.00997028415456462</v>
      </c>
      <c r="H136" s="48" t="n">
        <v>0.00111822</v>
      </c>
      <c r="I136" s="48" t="n">
        <v>2.2134258906</v>
      </c>
      <c r="J136" s="48" t="n">
        <v>2.2145441106</v>
      </c>
      <c r="K136" s="48" t="n">
        <v>0.00148897586813236</v>
      </c>
      <c r="L136" s="47"/>
      <c r="M136" s="47" t="n">
        <v>3671</v>
      </c>
      <c r="N136" s="47" t="n">
        <v>3671</v>
      </c>
      <c r="O136" s="48" t="n">
        <v>0.0269124361260344</v>
      </c>
      <c r="P136" s="48"/>
      <c r="Q136" s="48" t="n">
        <v>6.0521002244</v>
      </c>
      <c r="R136" s="48" t="n">
        <v>6.0521002244</v>
      </c>
      <c r="S136" s="48" t="n">
        <v>0.00406920374379381</v>
      </c>
    </row>
    <row r="137" customFormat="false" ht="15" hidden="false" customHeight="false" outlineLevel="0" collapsed="false">
      <c r="B137" s="45" t="n">
        <v>132</v>
      </c>
      <c r="C137" s="46" t="s">
        <v>441</v>
      </c>
      <c r="D137" s="47"/>
      <c r="E137" s="47" t="n">
        <v>930</v>
      </c>
      <c r="F137" s="47" t="n">
        <v>930</v>
      </c>
      <c r="G137" s="48" t="n">
        <v>0.00681791489981257</v>
      </c>
      <c r="H137" s="48"/>
      <c r="I137" s="48" t="n">
        <v>0.67098413743</v>
      </c>
      <c r="J137" s="48" t="n">
        <v>0.67098413743</v>
      </c>
      <c r="K137" s="48" t="n">
        <v>0.000451144406539814</v>
      </c>
      <c r="L137" s="47"/>
      <c r="M137" s="47" t="n">
        <v>1685</v>
      </c>
      <c r="N137" s="47" t="n">
        <v>1685</v>
      </c>
      <c r="O137" s="48" t="n">
        <v>0.012352888823854</v>
      </c>
      <c r="P137" s="48"/>
      <c r="Q137" s="48" t="n">
        <v>2.14749374024</v>
      </c>
      <c r="R137" s="48" t="n">
        <v>2.14749374024</v>
      </c>
      <c r="S137" s="48" t="n">
        <v>0.00144389373003563</v>
      </c>
    </row>
    <row r="138" customFormat="false" ht="15" hidden="false" customHeight="false" outlineLevel="0" collapsed="false">
      <c r="B138" s="45" t="n">
        <v>133</v>
      </c>
      <c r="C138" s="46" t="s">
        <v>442</v>
      </c>
      <c r="D138" s="47" t="n">
        <v>86</v>
      </c>
      <c r="E138" s="47" t="n">
        <v>3586</v>
      </c>
      <c r="F138" s="47" t="n">
        <v>3672</v>
      </c>
      <c r="G138" s="48" t="n">
        <v>0.0269197672173245</v>
      </c>
      <c r="H138" s="48" t="n">
        <v>22.286687992</v>
      </c>
      <c r="I138" s="48" t="n">
        <v>7.59256859792</v>
      </c>
      <c r="J138" s="48" t="n">
        <v>29.87925658992</v>
      </c>
      <c r="K138" s="48" t="n">
        <v>0.0200896842863391</v>
      </c>
      <c r="L138" s="47" t="n">
        <v>1</v>
      </c>
      <c r="M138" s="47" t="n">
        <v>5227</v>
      </c>
      <c r="N138" s="47" t="n">
        <v>5228</v>
      </c>
      <c r="O138" s="48" t="n">
        <v>0.0383269452647528</v>
      </c>
      <c r="P138" s="48" t="n">
        <v>0.0085</v>
      </c>
      <c r="Q138" s="48" t="n">
        <v>28.27704921399</v>
      </c>
      <c r="R138" s="48" t="n">
        <v>28.28554921399</v>
      </c>
      <c r="S138" s="48" t="n">
        <v>0.0190181356040321</v>
      </c>
    </row>
    <row r="139" customFormat="false" ht="15" hidden="false" customHeight="false" outlineLevel="0" collapsed="false">
      <c r="B139" s="45" t="n">
        <v>134</v>
      </c>
      <c r="C139" s="46" t="s">
        <v>443</v>
      </c>
      <c r="D139" s="47" t="n">
        <v>371</v>
      </c>
      <c r="E139" s="47" t="n">
        <v>46876</v>
      </c>
      <c r="F139" s="47" t="n">
        <v>47247</v>
      </c>
      <c r="G139" s="48" t="n">
        <v>0.346372070184349</v>
      </c>
      <c r="H139" s="48" t="n">
        <v>121.42799136272</v>
      </c>
      <c r="I139" s="48" t="n">
        <v>396.23299767131</v>
      </c>
      <c r="J139" s="48" t="n">
        <v>517.66098903403</v>
      </c>
      <c r="K139" s="48" t="n">
        <v>0.348055709008374</v>
      </c>
      <c r="L139" s="47" t="n">
        <v>858</v>
      </c>
      <c r="M139" s="47" t="n">
        <v>45743</v>
      </c>
      <c r="N139" s="47" t="n">
        <v>46601</v>
      </c>
      <c r="O139" s="48" t="n">
        <v>0.341636185210931</v>
      </c>
      <c r="P139" s="48" t="n">
        <v>148.95296345557</v>
      </c>
      <c r="Q139" s="48" t="n">
        <v>397.88961202852</v>
      </c>
      <c r="R139" s="48" t="n">
        <v>546.84257548409</v>
      </c>
      <c r="S139" s="48" t="n">
        <v>0.367676306227449</v>
      </c>
    </row>
    <row r="140" customFormat="false" ht="15" hidden="false" customHeight="false" outlineLevel="0" collapsed="false">
      <c r="B140" s="45" t="n">
        <v>135</v>
      </c>
      <c r="C140" s="46" t="s">
        <v>84</v>
      </c>
      <c r="D140" s="47" t="n">
        <v>178</v>
      </c>
      <c r="E140" s="47" t="n">
        <v>53555</v>
      </c>
      <c r="F140" s="47" t="n">
        <v>53733</v>
      </c>
      <c r="G140" s="48" t="n">
        <v>0.393921528292074</v>
      </c>
      <c r="H140" s="48" t="n">
        <v>3116.05867393406</v>
      </c>
      <c r="I140" s="48" t="n">
        <v>3390.3809267797</v>
      </c>
      <c r="J140" s="48" t="n">
        <v>6506.43960071376</v>
      </c>
      <c r="K140" s="48" t="n">
        <v>4.37468439059393</v>
      </c>
      <c r="L140" s="47"/>
      <c r="M140" s="47" t="n">
        <v>27</v>
      </c>
      <c r="N140" s="47" t="n">
        <v>27</v>
      </c>
      <c r="O140" s="48" t="n">
        <v>0.000197939464833268</v>
      </c>
      <c r="P140" s="48"/>
      <c r="Q140" s="48" t="n">
        <v>0.079177653</v>
      </c>
      <c r="R140" s="48" t="n">
        <v>0.079177653</v>
      </c>
      <c r="S140" s="48" t="n">
        <v>5.32360651784065E-005</v>
      </c>
    </row>
    <row r="141" customFormat="false" ht="15" hidden="false" customHeight="false" outlineLevel="0" collapsed="false">
      <c r="B141" s="45" t="n">
        <v>136</v>
      </c>
      <c r="C141" s="46" t="s">
        <v>444</v>
      </c>
      <c r="D141" s="47"/>
      <c r="E141" s="47" t="n">
        <v>435</v>
      </c>
      <c r="F141" s="47" t="n">
        <v>435</v>
      </c>
      <c r="G141" s="48" t="n">
        <v>0.00318902471120266</v>
      </c>
      <c r="H141" s="48"/>
      <c r="I141" s="48" t="n">
        <v>0.8198495254</v>
      </c>
      <c r="J141" s="48" t="n">
        <v>0.8198495254</v>
      </c>
      <c r="K141" s="48" t="n">
        <v>0.000551235874226785</v>
      </c>
      <c r="L141" s="47"/>
      <c r="M141" s="47" t="n">
        <v>948</v>
      </c>
      <c r="N141" s="47" t="n">
        <v>948</v>
      </c>
      <c r="O141" s="48" t="n">
        <v>0.00694987454303475</v>
      </c>
      <c r="P141" s="48"/>
      <c r="Q141" s="48" t="n">
        <v>1.83091675775</v>
      </c>
      <c r="R141" s="48" t="n">
        <v>1.83091675775</v>
      </c>
      <c r="S141" s="48" t="n">
        <v>0.00123103931676045</v>
      </c>
    </row>
    <row r="142" customFormat="false" ht="15" hidden="false" customHeight="false" outlineLevel="0" collapsed="false">
      <c r="B142" s="45" t="n">
        <v>137</v>
      </c>
      <c r="C142" s="46" t="s">
        <v>445</v>
      </c>
      <c r="D142" s="47"/>
      <c r="E142" s="47" t="n">
        <v>26</v>
      </c>
      <c r="F142" s="47" t="n">
        <v>26</v>
      </c>
      <c r="G142" s="48" t="n">
        <v>0.000190608373543147</v>
      </c>
      <c r="H142" s="48"/>
      <c r="I142" s="48" t="n">
        <v>0.022764016</v>
      </c>
      <c r="J142" s="48" t="n">
        <v>0.022764016</v>
      </c>
      <c r="K142" s="48" t="n">
        <v>1.53056650908595E-005</v>
      </c>
      <c r="L142" s="47"/>
      <c r="M142" s="47" t="n">
        <v>68</v>
      </c>
      <c r="N142" s="47" t="n">
        <v>68</v>
      </c>
      <c r="O142" s="48" t="n">
        <v>0.000498514207728231</v>
      </c>
      <c r="P142" s="48"/>
      <c r="Q142" s="48" t="n">
        <v>0.078540948</v>
      </c>
      <c r="R142" s="48" t="n">
        <v>0.078540948</v>
      </c>
      <c r="S142" s="48" t="n">
        <v>5.28079687699487E-005</v>
      </c>
    </row>
    <row r="143" customFormat="false" ht="15" hidden="false" customHeight="false" outlineLevel="0" collapsed="false">
      <c r="B143" s="45" t="n">
        <v>138</v>
      </c>
      <c r="C143" s="46" t="s">
        <v>446</v>
      </c>
      <c r="D143" s="47" t="n">
        <v>118</v>
      </c>
      <c r="E143" s="47" t="n">
        <v>14</v>
      </c>
      <c r="F143" s="47" t="n">
        <v>132</v>
      </c>
      <c r="G143" s="48" t="n">
        <v>0.000967704050295978</v>
      </c>
      <c r="H143" s="48" t="n">
        <v>21.91612650602</v>
      </c>
      <c r="I143" s="48" t="n">
        <v>0.057709212</v>
      </c>
      <c r="J143" s="48" t="n">
        <v>21.97383571802</v>
      </c>
      <c r="K143" s="48" t="n">
        <v>0.0147743776959909</v>
      </c>
      <c r="L143" s="47" t="n">
        <v>25</v>
      </c>
      <c r="M143" s="47" t="n">
        <v>22</v>
      </c>
      <c r="N143" s="47" t="n">
        <v>47</v>
      </c>
      <c r="O143" s="48" t="n">
        <v>0.000344561290635689</v>
      </c>
      <c r="P143" s="48" t="n">
        <v>21.62799</v>
      </c>
      <c r="Q143" s="48" t="n">
        <v>0.12096870776</v>
      </c>
      <c r="R143" s="48" t="n">
        <v>21.74895870776</v>
      </c>
      <c r="S143" s="48" t="n">
        <v>0.0146231788826676</v>
      </c>
    </row>
    <row r="144" customFormat="false" ht="15" hidden="false" customHeight="false" outlineLevel="0" collapsed="false">
      <c r="B144" s="45" t="n">
        <v>139</v>
      </c>
      <c r="C144" s="46" t="s">
        <v>447</v>
      </c>
      <c r="D144" s="47" t="n">
        <v>93</v>
      </c>
      <c r="E144" s="47" t="n">
        <v>912</v>
      </c>
      <c r="F144" s="47" t="n">
        <v>1005</v>
      </c>
      <c r="G144" s="48" t="n">
        <v>0.00736774674657165</v>
      </c>
      <c r="H144" s="48" t="n">
        <v>22.91779959794</v>
      </c>
      <c r="I144" s="48" t="n">
        <v>131.52384859104</v>
      </c>
      <c r="J144" s="48" t="n">
        <v>154.44164818898</v>
      </c>
      <c r="K144" s="48" t="n">
        <v>0.103840734572532</v>
      </c>
      <c r="L144" s="47" t="n">
        <v>2758</v>
      </c>
      <c r="M144" s="47"/>
      <c r="N144" s="47" t="n">
        <v>2758</v>
      </c>
      <c r="O144" s="48" t="n">
        <v>0.0202191497781538</v>
      </c>
      <c r="P144" s="48" t="n">
        <v>314.83673588408</v>
      </c>
      <c r="Q144" s="48"/>
      <c r="R144" s="48" t="n">
        <v>314.83673588408</v>
      </c>
      <c r="S144" s="48" t="n">
        <v>0.211684337146008</v>
      </c>
    </row>
    <row r="145" customFormat="false" ht="15" hidden="false" customHeight="false" outlineLevel="0" collapsed="false">
      <c r="B145" s="45" t="n">
        <v>140</v>
      </c>
      <c r="C145" s="46" t="s">
        <v>448</v>
      </c>
      <c r="D145" s="47" t="n">
        <v>10</v>
      </c>
      <c r="E145" s="47" t="n">
        <v>402</v>
      </c>
      <c r="F145" s="47" t="n">
        <v>412</v>
      </c>
      <c r="G145" s="48" t="n">
        <v>0.00302040961152987</v>
      </c>
      <c r="H145" s="48" t="n">
        <v>2.799323462</v>
      </c>
      <c r="I145" s="48" t="n">
        <v>8.05682369268</v>
      </c>
      <c r="J145" s="48" t="n">
        <v>10.85614715468</v>
      </c>
      <c r="K145" s="48" t="n">
        <v>0.0072992635625726</v>
      </c>
      <c r="L145" s="47" t="n">
        <v>21</v>
      </c>
      <c r="M145" s="47" t="n">
        <v>382</v>
      </c>
      <c r="N145" s="47" t="n">
        <v>403</v>
      </c>
      <c r="O145" s="48" t="n">
        <v>0.00295442978991878</v>
      </c>
      <c r="P145" s="48" t="n">
        <v>1.7617835405</v>
      </c>
      <c r="Q145" s="48" t="n">
        <v>8.75045566277</v>
      </c>
      <c r="R145" s="48" t="n">
        <v>10.51223920327</v>
      </c>
      <c r="S145" s="48" t="n">
        <v>0.00706803283745076</v>
      </c>
    </row>
    <row r="146" customFormat="false" ht="15" hidden="false" customHeight="false" outlineLevel="0" collapsed="false">
      <c r="B146" s="45" t="n">
        <v>141</v>
      </c>
      <c r="C146" s="46" t="s">
        <v>449</v>
      </c>
      <c r="D146" s="47" t="n">
        <v>21</v>
      </c>
      <c r="E146" s="47" t="n">
        <v>912</v>
      </c>
      <c r="F146" s="47" t="n">
        <v>933</v>
      </c>
      <c r="G146" s="48" t="n">
        <v>0.00683990817368294</v>
      </c>
      <c r="H146" s="48" t="n">
        <v>0.02175</v>
      </c>
      <c r="I146" s="48" t="n">
        <v>9.10555234938</v>
      </c>
      <c r="J146" s="48" t="n">
        <v>9.12730234938</v>
      </c>
      <c r="K146" s="48" t="n">
        <v>0.00613685357375542</v>
      </c>
      <c r="L146" s="47" t="n">
        <v>6</v>
      </c>
      <c r="M146" s="47" t="n">
        <v>1820</v>
      </c>
      <c r="N146" s="47" t="n">
        <v>1826</v>
      </c>
      <c r="O146" s="48" t="n">
        <v>0.013386572695761</v>
      </c>
      <c r="P146" s="48" t="n">
        <v>0.0087</v>
      </c>
      <c r="Q146" s="48" t="n">
        <v>9.35784258223</v>
      </c>
      <c r="R146" s="48" t="n">
        <v>9.36654258223</v>
      </c>
      <c r="S146" s="48" t="n">
        <v>0.00629770967578334</v>
      </c>
    </row>
    <row r="147" customFormat="false" ht="15" hidden="false" customHeight="false" outlineLevel="0" collapsed="false">
      <c r="B147" s="45" t="n">
        <v>142</v>
      </c>
      <c r="C147" s="46" t="s">
        <v>271</v>
      </c>
      <c r="D147" s="47" t="n">
        <v>1576</v>
      </c>
      <c r="E147" s="47" t="n">
        <v>1819</v>
      </c>
      <c r="F147" s="47" t="n">
        <v>3395</v>
      </c>
      <c r="G147" s="48" t="n">
        <v>0.024889054929961</v>
      </c>
      <c r="H147" s="48" t="n">
        <v>55.10188541691</v>
      </c>
      <c r="I147" s="48" t="n">
        <v>32.00461897304</v>
      </c>
      <c r="J147" s="48" t="n">
        <v>87.10650438995</v>
      </c>
      <c r="K147" s="48" t="n">
        <v>0.0585671255646657</v>
      </c>
      <c r="L147" s="47" t="n">
        <v>93</v>
      </c>
      <c r="M147" s="47" t="n">
        <v>2402</v>
      </c>
      <c r="N147" s="47" t="n">
        <v>2495</v>
      </c>
      <c r="O147" s="48" t="n">
        <v>0.018291072768852</v>
      </c>
      <c r="P147" s="48" t="n">
        <v>43.8164046295</v>
      </c>
      <c r="Q147" s="48" t="n">
        <v>47.70305508176</v>
      </c>
      <c r="R147" s="48" t="n">
        <v>91.51945971126</v>
      </c>
      <c r="S147" s="48" t="n">
        <v>0.0615342301480089</v>
      </c>
    </row>
    <row r="148" customFormat="false" ht="15" hidden="false" customHeight="false" outlineLevel="0" collapsed="false">
      <c r="B148" s="45" t="n">
        <v>143</v>
      </c>
      <c r="C148" s="46" t="s">
        <v>450</v>
      </c>
      <c r="D148" s="47" t="n">
        <v>18</v>
      </c>
      <c r="E148" s="47" t="n">
        <v>1498</v>
      </c>
      <c r="F148" s="47" t="n">
        <v>1516</v>
      </c>
      <c r="G148" s="48" t="n">
        <v>0.0111139343958235</v>
      </c>
      <c r="H148" s="48" t="n">
        <v>0.212162426</v>
      </c>
      <c r="I148" s="48" t="n">
        <v>2.15291523262</v>
      </c>
      <c r="J148" s="48" t="n">
        <v>2.36507765862</v>
      </c>
      <c r="K148" s="48" t="n">
        <v>0.00159018894366934</v>
      </c>
      <c r="L148" s="47" t="n">
        <v>4</v>
      </c>
      <c r="M148" s="47" t="n">
        <v>2933</v>
      </c>
      <c r="N148" s="47" t="n">
        <v>2937</v>
      </c>
      <c r="O148" s="48" t="n">
        <v>0.0215314151190855</v>
      </c>
      <c r="P148" s="48" t="n">
        <v>0.0073</v>
      </c>
      <c r="Q148" s="48" t="n">
        <v>2.31418431692</v>
      </c>
      <c r="R148" s="48" t="n">
        <v>2.32148431692</v>
      </c>
      <c r="S148" s="48" t="n">
        <v>0.00156087842621707</v>
      </c>
    </row>
    <row r="149" customFormat="false" ht="15" hidden="false" customHeight="false" outlineLevel="0" collapsed="false">
      <c r="B149" s="45" t="n">
        <v>144</v>
      </c>
      <c r="C149" s="46" t="s">
        <v>451</v>
      </c>
      <c r="D149" s="47" t="n">
        <v>20</v>
      </c>
      <c r="E149" s="47" t="n">
        <v>1171</v>
      </c>
      <c r="F149" s="47" t="n">
        <v>1191</v>
      </c>
      <c r="G149" s="48" t="n">
        <v>0.00873132972653417</v>
      </c>
      <c r="H149" s="48" t="n">
        <v>0.03</v>
      </c>
      <c r="I149" s="48" t="n">
        <v>2.46435510464</v>
      </c>
      <c r="J149" s="48" t="n">
        <v>2.49435510464</v>
      </c>
      <c r="K149" s="48" t="n">
        <v>0.00167711021857021</v>
      </c>
      <c r="L149" s="47" t="n">
        <v>1</v>
      </c>
      <c r="M149" s="47" t="n">
        <v>2083</v>
      </c>
      <c r="N149" s="47" t="n">
        <v>2084</v>
      </c>
      <c r="O149" s="48" t="n">
        <v>0.0152779942486123</v>
      </c>
      <c r="P149" s="48" t="n">
        <v>0.01</v>
      </c>
      <c r="Q149" s="48" t="n">
        <v>2.46685966989</v>
      </c>
      <c r="R149" s="48" t="n">
        <v>2.47685966989</v>
      </c>
      <c r="S149" s="48" t="n">
        <v>0.00166534694864005</v>
      </c>
    </row>
    <row r="150" customFormat="false" ht="15" hidden="false" customHeight="false" outlineLevel="0" collapsed="false">
      <c r="B150" s="45" t="n">
        <v>145</v>
      </c>
      <c r="C150" s="46" t="s">
        <v>452</v>
      </c>
      <c r="D150" s="47" t="n">
        <v>5</v>
      </c>
      <c r="E150" s="47" t="n">
        <v>350</v>
      </c>
      <c r="F150" s="47" t="n">
        <v>355</v>
      </c>
      <c r="G150" s="48" t="n">
        <v>0.00260253740799297</v>
      </c>
      <c r="H150" s="48" t="n">
        <v>0.000473928</v>
      </c>
      <c r="I150" s="48" t="n">
        <v>0.32163170711</v>
      </c>
      <c r="J150" s="48" t="n">
        <v>0.32210563511</v>
      </c>
      <c r="K150" s="48" t="n">
        <v>0.00021657167060822</v>
      </c>
      <c r="L150" s="47"/>
      <c r="M150" s="47" t="n">
        <v>1503</v>
      </c>
      <c r="N150" s="47" t="n">
        <v>1503</v>
      </c>
      <c r="O150" s="48" t="n">
        <v>0.0110186302090519</v>
      </c>
      <c r="P150" s="48"/>
      <c r="Q150" s="48" t="n">
        <v>1.10894962125</v>
      </c>
      <c r="R150" s="48" t="n">
        <v>1.10894962125</v>
      </c>
      <c r="S150" s="48" t="n">
        <v>0.000745615866088304</v>
      </c>
    </row>
    <row r="151" customFormat="false" ht="15" hidden="false" customHeight="false" outlineLevel="0" collapsed="false">
      <c r="B151" s="45" t="n">
        <v>146</v>
      </c>
      <c r="C151" s="46" t="s">
        <v>453</v>
      </c>
      <c r="D151" s="47" t="n">
        <v>42</v>
      </c>
      <c r="E151" s="47" t="n">
        <v>216</v>
      </c>
      <c r="F151" s="47" t="n">
        <v>258</v>
      </c>
      <c r="G151" s="48" t="n">
        <v>0.00189142155285123</v>
      </c>
      <c r="H151" s="48" t="n">
        <v>0.011444799</v>
      </c>
      <c r="I151" s="48" t="n">
        <v>0.4658336981</v>
      </c>
      <c r="J151" s="48" t="n">
        <v>0.4772784971</v>
      </c>
      <c r="K151" s="48" t="n">
        <v>0.000320904045739617</v>
      </c>
      <c r="L151" s="47" t="n">
        <v>15</v>
      </c>
      <c r="M151" s="47" t="n">
        <v>507</v>
      </c>
      <c r="N151" s="47" t="n">
        <v>522</v>
      </c>
      <c r="O151" s="48" t="n">
        <v>0.00382682965344319</v>
      </c>
      <c r="P151" s="48" t="n">
        <v>0.004841509</v>
      </c>
      <c r="Q151" s="48" t="n">
        <v>0.75664970914</v>
      </c>
      <c r="R151" s="48" t="n">
        <v>0.76149121814</v>
      </c>
      <c r="S151" s="48" t="n">
        <v>0.000511997951261389</v>
      </c>
    </row>
    <row r="152" customFormat="false" ht="15" hidden="false" customHeight="false" outlineLevel="0" collapsed="false">
      <c r="B152" s="45" t="n">
        <v>147</v>
      </c>
      <c r="C152" s="46" t="s">
        <v>454</v>
      </c>
      <c r="D152" s="47" t="n">
        <v>1</v>
      </c>
      <c r="E152" s="47" t="n">
        <v>115</v>
      </c>
      <c r="F152" s="47" t="n">
        <v>116</v>
      </c>
      <c r="G152" s="48" t="n">
        <v>0.000850406589654041</v>
      </c>
      <c r="H152" s="48" t="n">
        <v>0.003</v>
      </c>
      <c r="I152" s="48" t="n">
        <v>0.22999622</v>
      </c>
      <c r="J152" s="48" t="n">
        <v>0.23299622</v>
      </c>
      <c r="K152" s="48" t="n">
        <v>0.000156657863478756</v>
      </c>
      <c r="L152" s="47"/>
      <c r="M152" s="47" t="n">
        <v>259</v>
      </c>
      <c r="N152" s="47" t="n">
        <v>259</v>
      </c>
      <c r="O152" s="48" t="n">
        <v>0.00189875264414135</v>
      </c>
      <c r="P152" s="48"/>
      <c r="Q152" s="48" t="n">
        <v>0.18792501</v>
      </c>
      <c r="R152" s="48" t="n">
        <v>0.18792501</v>
      </c>
      <c r="S152" s="48" t="n">
        <v>0.000126353683166293</v>
      </c>
    </row>
    <row r="153" customFormat="false" ht="15" hidden="false" customHeight="false" outlineLevel="0" collapsed="false">
      <c r="B153" s="45" t="n">
        <v>148</v>
      </c>
      <c r="C153" s="46" t="s">
        <v>455</v>
      </c>
      <c r="D153" s="47"/>
      <c r="E153" s="47"/>
      <c r="F153" s="47"/>
      <c r="G153" s="48"/>
      <c r="H153" s="48"/>
      <c r="I153" s="48"/>
      <c r="J153" s="48"/>
      <c r="K153" s="48"/>
      <c r="L153" s="47"/>
      <c r="M153" s="47" t="n">
        <v>2</v>
      </c>
      <c r="N153" s="47" t="n">
        <v>2</v>
      </c>
      <c r="O153" s="48" t="n">
        <v>1.46621825802421E-005</v>
      </c>
      <c r="P153" s="48"/>
      <c r="Q153" s="48" t="n">
        <v>0.0008</v>
      </c>
      <c r="R153" s="48" t="n">
        <v>0.0008</v>
      </c>
      <c r="S153" s="48" t="n">
        <v>5.37889802602828E-007</v>
      </c>
    </row>
    <row r="154" customFormat="false" ht="15" hidden="false" customHeight="false" outlineLevel="0" collapsed="false">
      <c r="B154" s="45" t="n">
        <v>149</v>
      </c>
      <c r="C154" s="46" t="s">
        <v>276</v>
      </c>
      <c r="D154" s="47" t="n">
        <v>92</v>
      </c>
      <c r="E154" s="47" t="n">
        <v>211</v>
      </c>
      <c r="F154" s="47" t="n">
        <v>303</v>
      </c>
      <c r="G154" s="48" t="n">
        <v>0.00222132066090668</v>
      </c>
      <c r="H154" s="48" t="n">
        <v>25.15058824089</v>
      </c>
      <c r="I154" s="48" t="n">
        <v>31.60554626285</v>
      </c>
      <c r="J154" s="48" t="n">
        <v>56.75613450374</v>
      </c>
      <c r="K154" s="48" t="n">
        <v>0.0381606824808953</v>
      </c>
      <c r="L154" s="47" t="n">
        <v>112</v>
      </c>
      <c r="M154" s="47" t="n">
        <v>414</v>
      </c>
      <c r="N154" s="47" t="n">
        <v>526</v>
      </c>
      <c r="O154" s="48" t="n">
        <v>0.00385615401860367</v>
      </c>
      <c r="P154" s="48" t="n">
        <v>24.0691030045</v>
      </c>
      <c r="Q154" s="48" t="n">
        <v>25.15773999341</v>
      </c>
      <c r="R154" s="48" t="n">
        <v>49.22684299791</v>
      </c>
      <c r="S154" s="48" t="n">
        <v>0.0330982710786328</v>
      </c>
    </row>
    <row r="155" customFormat="false" ht="15" hidden="false" customHeight="false" outlineLevel="0" collapsed="false">
      <c r="B155" s="45" t="n">
        <v>150</v>
      </c>
      <c r="C155" s="46" t="s">
        <v>456</v>
      </c>
      <c r="D155" s="47" t="n">
        <v>13</v>
      </c>
      <c r="E155" s="47" t="n">
        <v>1656</v>
      </c>
      <c r="F155" s="47" t="n">
        <v>1669</v>
      </c>
      <c r="G155" s="48" t="n">
        <v>0.012235591363212</v>
      </c>
      <c r="H155" s="48" t="n">
        <v>0.01710672</v>
      </c>
      <c r="I155" s="48" t="n">
        <v>4.77554864465</v>
      </c>
      <c r="J155" s="48" t="n">
        <v>4.79265536465</v>
      </c>
      <c r="K155" s="48" t="n">
        <v>0.00322240056004371</v>
      </c>
      <c r="L155" s="47"/>
      <c r="M155" s="47" t="n">
        <v>2669</v>
      </c>
      <c r="N155" s="47" t="n">
        <v>2669</v>
      </c>
      <c r="O155" s="48" t="n">
        <v>0.0195666826533331</v>
      </c>
      <c r="P155" s="48"/>
      <c r="Q155" s="48" t="n">
        <v>3.28833194817</v>
      </c>
      <c r="R155" s="48" t="n">
        <v>3.28833194817</v>
      </c>
      <c r="S155" s="48" t="n">
        <v>0.00221095027811717</v>
      </c>
    </row>
    <row r="156" customFormat="false" ht="15" hidden="false" customHeight="false" outlineLevel="0" collapsed="false">
      <c r="B156" s="45" t="n">
        <v>151</v>
      </c>
      <c r="C156" s="46" t="s">
        <v>278</v>
      </c>
      <c r="D156" s="47" t="n">
        <v>4521</v>
      </c>
      <c r="E156" s="47" t="n">
        <v>68453</v>
      </c>
      <c r="F156" s="47" t="n">
        <v>72974</v>
      </c>
      <c r="G156" s="48" t="n">
        <v>0.534979055805293</v>
      </c>
      <c r="H156" s="48" t="n">
        <v>134.98956662227</v>
      </c>
      <c r="I156" s="48" t="n">
        <v>235.78256505133</v>
      </c>
      <c r="J156" s="48" t="n">
        <v>370.7721316736</v>
      </c>
      <c r="K156" s="48" t="n">
        <v>0.249293185895678</v>
      </c>
      <c r="L156" s="47" t="n">
        <v>2109</v>
      </c>
      <c r="M156" s="47" t="n">
        <v>88736</v>
      </c>
      <c r="N156" s="47" t="n">
        <v>90845</v>
      </c>
      <c r="O156" s="48" t="n">
        <v>0.665992988251046</v>
      </c>
      <c r="P156" s="48" t="n">
        <v>174.12750844592</v>
      </c>
      <c r="Q156" s="48" t="n">
        <v>188.1047896776</v>
      </c>
      <c r="R156" s="48" t="n">
        <v>362.23229812352</v>
      </c>
      <c r="S156" s="48" t="n">
        <v>0.243551324167536</v>
      </c>
    </row>
    <row r="157" customFormat="false" ht="15" hidden="false" customHeight="false" outlineLevel="0" collapsed="false">
      <c r="B157" s="45" t="n">
        <v>152</v>
      </c>
      <c r="C157" s="46" t="s">
        <v>279</v>
      </c>
      <c r="D157" s="47" t="n">
        <v>1754</v>
      </c>
      <c r="E157" s="47" t="n">
        <v>179885</v>
      </c>
      <c r="F157" s="47" t="n">
        <v>181639</v>
      </c>
      <c r="G157" s="48" t="n">
        <v>1.3316120908463</v>
      </c>
      <c r="H157" s="48" t="n">
        <v>515.20724800064</v>
      </c>
      <c r="I157" s="48" t="n">
        <v>4060.88716134841</v>
      </c>
      <c r="J157" s="48" t="n">
        <v>4576.09440934905</v>
      </c>
      <c r="K157" s="48" t="n">
        <v>3.07679314817083</v>
      </c>
      <c r="L157" s="47" t="n">
        <v>4444</v>
      </c>
      <c r="M157" s="47" t="n">
        <v>159499</v>
      </c>
      <c r="N157" s="47" t="n">
        <v>163943</v>
      </c>
      <c r="O157" s="48" t="n">
        <v>1.20188109937631</v>
      </c>
      <c r="P157" s="48" t="n">
        <v>359.32457019417</v>
      </c>
      <c r="Q157" s="48" t="n">
        <v>4440.90122518178</v>
      </c>
      <c r="R157" s="48" t="n">
        <v>4800.22579537595</v>
      </c>
      <c r="S157" s="48" t="n">
        <v>3.22749063190471</v>
      </c>
    </row>
    <row r="158" customFormat="false" ht="15" hidden="false" customHeight="false" outlineLevel="0" collapsed="false">
      <c r="B158" s="45" t="n">
        <v>153</v>
      </c>
      <c r="C158" s="46" t="s">
        <v>12</v>
      </c>
      <c r="D158" s="47" t="n">
        <v>36502</v>
      </c>
      <c r="E158" s="47" t="n">
        <v>1931027</v>
      </c>
      <c r="F158" s="47" t="n">
        <v>1967529</v>
      </c>
      <c r="G158" s="48" t="n">
        <v>14.4241347149606</v>
      </c>
      <c r="H158" s="48" t="n">
        <v>1328.38893761095</v>
      </c>
      <c r="I158" s="48" t="n">
        <v>13564.9781684919</v>
      </c>
      <c r="J158" s="48" t="n">
        <v>14893.3671061029</v>
      </c>
      <c r="K158" s="48" t="n">
        <v>10.0137378659914</v>
      </c>
      <c r="L158" s="47" t="n">
        <v>83385</v>
      </c>
      <c r="M158" s="47" t="n">
        <v>1635910</v>
      </c>
      <c r="N158" s="47" t="n">
        <v>1719295</v>
      </c>
      <c r="O158" s="48" t="n">
        <v>12.6043085996487</v>
      </c>
      <c r="P158" s="48" t="n">
        <v>2305.18550916831</v>
      </c>
      <c r="Q158" s="48" t="n">
        <v>13125.6805030838</v>
      </c>
      <c r="R158" s="48" t="n">
        <v>15430.8660122521</v>
      </c>
      <c r="S158" s="48" t="n">
        <v>10.3751318416512</v>
      </c>
    </row>
    <row r="159" customFormat="false" ht="15" hidden="false" customHeight="false" outlineLevel="0" collapsed="false">
      <c r="B159" s="45" t="n">
        <v>154</v>
      </c>
      <c r="C159" s="46" t="s">
        <v>457</v>
      </c>
      <c r="D159" s="47" t="n">
        <v>154</v>
      </c>
      <c r="E159" s="47" t="n">
        <v>208</v>
      </c>
      <c r="F159" s="47" t="n">
        <v>362</v>
      </c>
      <c r="G159" s="48" t="n">
        <v>0.00265385504702382</v>
      </c>
      <c r="H159" s="48" t="n">
        <v>106.37797497886</v>
      </c>
      <c r="I159" s="48" t="n">
        <v>166.52161802375</v>
      </c>
      <c r="J159" s="48" t="n">
        <v>272.89959300261</v>
      </c>
      <c r="K159" s="48" t="n">
        <v>0.183487385263207</v>
      </c>
      <c r="L159" s="47" t="n">
        <v>730</v>
      </c>
      <c r="M159" s="47"/>
      <c r="N159" s="47" t="n">
        <v>730</v>
      </c>
      <c r="O159" s="48" t="n">
        <v>0.00535169664178836</v>
      </c>
      <c r="P159" s="48" t="n">
        <v>267.32274397456</v>
      </c>
      <c r="Q159" s="48"/>
      <c r="R159" s="48" t="n">
        <v>267.32274397456</v>
      </c>
      <c r="S159" s="48" t="n">
        <v>0.179737722484653</v>
      </c>
    </row>
    <row r="160" customFormat="false" ht="15" hidden="false" customHeight="false" outlineLevel="0" collapsed="false">
      <c r="B160" s="45" t="n">
        <v>155</v>
      </c>
      <c r="C160" s="46" t="s">
        <v>280</v>
      </c>
      <c r="D160" s="47" t="n">
        <v>77</v>
      </c>
      <c r="E160" s="47" t="n">
        <v>1061</v>
      </c>
      <c r="F160" s="47" t="n">
        <v>1138</v>
      </c>
      <c r="G160" s="48" t="n">
        <v>0.00834278188815775</v>
      </c>
      <c r="H160" s="48" t="n">
        <v>60.39228900313</v>
      </c>
      <c r="I160" s="48" t="n">
        <v>122.23637359661</v>
      </c>
      <c r="J160" s="48" t="n">
        <v>182.62866259974</v>
      </c>
      <c r="K160" s="48" t="n">
        <v>0.122792619094241</v>
      </c>
      <c r="L160" s="47" t="n">
        <v>171</v>
      </c>
      <c r="M160" s="47" t="n">
        <v>1737</v>
      </c>
      <c r="N160" s="47" t="n">
        <v>1908</v>
      </c>
      <c r="O160" s="48" t="n">
        <v>0.013987722181551</v>
      </c>
      <c r="P160" s="48" t="n">
        <v>73.58025723732</v>
      </c>
      <c r="Q160" s="48" t="n">
        <v>98.21088331903</v>
      </c>
      <c r="R160" s="48" t="n">
        <v>171.79114055635</v>
      </c>
      <c r="S160" s="48" t="n">
        <v>0.115505878353462</v>
      </c>
    </row>
    <row r="161" customFormat="false" ht="15" hidden="false" customHeight="false" outlineLevel="0" collapsed="false">
      <c r="B161" s="45" t="n">
        <v>156</v>
      </c>
      <c r="C161" s="46" t="s">
        <v>458</v>
      </c>
      <c r="D161" s="47" t="n">
        <v>2</v>
      </c>
      <c r="E161" s="47" t="n">
        <v>1720</v>
      </c>
      <c r="F161" s="47" t="n">
        <v>1722</v>
      </c>
      <c r="G161" s="48" t="n">
        <v>0.0126241392015884</v>
      </c>
      <c r="H161" s="48" t="n">
        <v>0.000722</v>
      </c>
      <c r="I161" s="48" t="n">
        <v>1.35969091343</v>
      </c>
      <c r="J161" s="48" t="n">
        <v>1.36041291343</v>
      </c>
      <c r="K161" s="48" t="n">
        <v>0.000914690291829001</v>
      </c>
      <c r="L161" s="47"/>
      <c r="M161" s="47" t="n">
        <v>1843</v>
      </c>
      <c r="N161" s="47" t="n">
        <v>1843</v>
      </c>
      <c r="O161" s="48" t="n">
        <v>0.0135112012476931</v>
      </c>
      <c r="P161" s="48"/>
      <c r="Q161" s="48" t="n">
        <v>2.12704796997</v>
      </c>
      <c r="R161" s="48" t="n">
        <v>2.12704796997</v>
      </c>
      <c r="S161" s="48" t="n">
        <v>0.00143014676586739</v>
      </c>
    </row>
    <row r="162" customFormat="false" ht="15" hidden="false" customHeight="false" outlineLevel="0" collapsed="false">
      <c r="B162" s="45" t="n">
        <v>157</v>
      </c>
      <c r="C162" s="46" t="s">
        <v>459</v>
      </c>
      <c r="D162" s="47" t="n">
        <v>21</v>
      </c>
      <c r="E162" s="47" t="n">
        <v>416</v>
      </c>
      <c r="F162" s="47" t="n">
        <v>437</v>
      </c>
      <c r="G162" s="48" t="n">
        <v>0.0032036868937829</v>
      </c>
      <c r="H162" s="48" t="n">
        <v>4.950853137</v>
      </c>
      <c r="I162" s="48" t="n">
        <v>14.1057964414</v>
      </c>
      <c r="J162" s="48" t="n">
        <v>19.0566495784</v>
      </c>
      <c r="K162" s="48" t="n">
        <v>0.012812971849996</v>
      </c>
      <c r="L162" s="47" t="n">
        <v>33</v>
      </c>
      <c r="M162" s="47" t="n">
        <v>450</v>
      </c>
      <c r="N162" s="47" t="n">
        <v>483</v>
      </c>
      <c r="O162" s="48" t="n">
        <v>0.00354091709312847</v>
      </c>
      <c r="P162" s="48" t="n">
        <v>6.857501782</v>
      </c>
      <c r="Q162" s="48" t="n">
        <v>10.63819039133</v>
      </c>
      <c r="R162" s="48" t="n">
        <v>17.49569217333</v>
      </c>
      <c r="S162" s="48" t="n">
        <v>0.0117634430118904</v>
      </c>
    </row>
    <row r="163" customFormat="false" ht="15" hidden="false" customHeight="false" outlineLevel="0" collapsed="false">
      <c r="B163" s="45" t="n">
        <v>158</v>
      </c>
      <c r="C163" s="46" t="s">
        <v>460</v>
      </c>
      <c r="D163" s="47" t="n">
        <v>300</v>
      </c>
      <c r="E163" s="47" t="n">
        <v>24377</v>
      </c>
      <c r="F163" s="47" t="n">
        <v>24677</v>
      </c>
      <c r="G163" s="48" t="n">
        <v>0.180909339766317</v>
      </c>
      <c r="H163" s="48" t="n">
        <v>5.94506322807</v>
      </c>
      <c r="I163" s="48" t="n">
        <v>46.43344653836</v>
      </c>
      <c r="J163" s="48" t="n">
        <v>52.37850976643</v>
      </c>
      <c r="K163" s="48" t="n">
        <v>0.0352173328486191</v>
      </c>
      <c r="L163" s="47" t="n">
        <v>160</v>
      </c>
      <c r="M163" s="47" t="n">
        <v>30800</v>
      </c>
      <c r="N163" s="47" t="n">
        <v>30960</v>
      </c>
      <c r="O163" s="48" t="n">
        <v>0.226970586342148</v>
      </c>
      <c r="P163" s="48" t="n">
        <v>6.04983268824</v>
      </c>
      <c r="Q163" s="48" t="n">
        <v>45.63613811601</v>
      </c>
      <c r="R163" s="48" t="n">
        <v>51.68597080425</v>
      </c>
      <c r="S163" s="48" t="n">
        <v>0.0347516957915419</v>
      </c>
    </row>
    <row r="164" customFormat="false" ht="15" hidden="false" customHeight="false" outlineLevel="0" collapsed="false">
      <c r="B164" s="45" t="n">
        <v>159</v>
      </c>
      <c r="C164" s="46" t="s">
        <v>286</v>
      </c>
      <c r="D164" s="47" t="n">
        <v>5122</v>
      </c>
      <c r="E164" s="47" t="n">
        <v>123165</v>
      </c>
      <c r="F164" s="47" t="n">
        <v>128287</v>
      </c>
      <c r="G164" s="48" t="n">
        <v>0.940483708335759</v>
      </c>
      <c r="H164" s="48" t="n">
        <v>265.8087987534</v>
      </c>
      <c r="I164" s="48" t="n">
        <v>336.30919810178</v>
      </c>
      <c r="J164" s="48" t="n">
        <v>602.11799685518</v>
      </c>
      <c r="K164" s="48" t="n">
        <v>0.404841413090054</v>
      </c>
      <c r="L164" s="47" t="n">
        <v>4571</v>
      </c>
      <c r="M164" s="47" t="n">
        <v>86310</v>
      </c>
      <c r="N164" s="47" t="n">
        <v>90881</v>
      </c>
      <c r="O164" s="48" t="n">
        <v>0.666256907537491</v>
      </c>
      <c r="P164" s="48" t="n">
        <v>333.74646060775</v>
      </c>
      <c r="Q164" s="48" t="n">
        <v>443.38521876678</v>
      </c>
      <c r="R164" s="48" t="n">
        <v>777.13167937453</v>
      </c>
      <c r="S164" s="48" t="n">
        <v>0.522514007018962</v>
      </c>
    </row>
    <row r="165" customFormat="false" ht="15" hidden="false" customHeight="false" outlineLevel="0" collapsed="false">
      <c r="B165" s="45" t="n">
        <v>160</v>
      </c>
      <c r="C165" s="46" t="s">
        <v>461</v>
      </c>
      <c r="D165" s="47" t="n">
        <v>2395</v>
      </c>
      <c r="E165" s="47" t="n">
        <v>62587</v>
      </c>
      <c r="F165" s="47" t="n">
        <v>64982</v>
      </c>
      <c r="G165" s="48" t="n">
        <v>0.476388974214646</v>
      </c>
      <c r="H165" s="48" t="n">
        <v>90.87796758133</v>
      </c>
      <c r="I165" s="48" t="n">
        <v>90.90976779602</v>
      </c>
      <c r="J165" s="48" t="n">
        <v>181.78773537735</v>
      </c>
      <c r="K165" s="48" t="n">
        <v>0.122227211372172</v>
      </c>
      <c r="L165" s="47" t="n">
        <v>1768</v>
      </c>
      <c r="M165" s="47" t="n">
        <v>90126</v>
      </c>
      <c r="N165" s="47" t="n">
        <v>91894</v>
      </c>
      <c r="O165" s="48" t="n">
        <v>0.673683303014383</v>
      </c>
      <c r="P165" s="48" t="n">
        <v>83.84562903865</v>
      </c>
      <c r="Q165" s="48" t="n">
        <v>117.48638024198</v>
      </c>
      <c r="R165" s="48" t="n">
        <v>201.33200928063</v>
      </c>
      <c r="S165" s="48" t="n">
        <v>0.135368043411986</v>
      </c>
    </row>
    <row r="166" customFormat="false" ht="15" hidden="false" customHeight="false" outlineLevel="0" collapsed="false">
      <c r="B166" s="45" t="n">
        <v>161</v>
      </c>
      <c r="C166" s="46" t="s">
        <v>462</v>
      </c>
      <c r="D166" s="47" t="n">
        <v>70</v>
      </c>
      <c r="E166" s="47" t="n">
        <v>1616</v>
      </c>
      <c r="F166" s="47" t="n">
        <v>1686</v>
      </c>
      <c r="G166" s="48" t="n">
        <v>0.0123602199151441</v>
      </c>
      <c r="H166" s="48" t="n">
        <v>5.4070404842</v>
      </c>
      <c r="I166" s="48" t="n">
        <v>29.89349218518</v>
      </c>
      <c r="J166" s="48" t="n">
        <v>35.30053266938</v>
      </c>
      <c r="K166" s="48" t="n">
        <v>0.0237347456866344</v>
      </c>
      <c r="L166" s="47" t="n">
        <v>32</v>
      </c>
      <c r="M166" s="47" t="n">
        <v>3303</v>
      </c>
      <c r="N166" s="47" t="n">
        <v>3335</v>
      </c>
      <c r="O166" s="48" t="n">
        <v>0.0244491894525537</v>
      </c>
      <c r="P166" s="48" t="n">
        <v>6.18843909319</v>
      </c>
      <c r="Q166" s="48" t="n">
        <v>28.51925801535</v>
      </c>
      <c r="R166" s="48" t="n">
        <v>34.70769710854</v>
      </c>
      <c r="S166" s="48" t="n">
        <v>0.0233361454331391</v>
      </c>
    </row>
    <row r="167" customFormat="false" ht="15" hidden="false" customHeight="false" outlineLevel="0" collapsed="false">
      <c r="B167" s="45" t="n">
        <v>162</v>
      </c>
      <c r="C167" s="46" t="s">
        <v>463</v>
      </c>
      <c r="D167" s="47" t="n">
        <v>2</v>
      </c>
      <c r="E167" s="47" t="n">
        <v>556</v>
      </c>
      <c r="F167" s="47" t="n">
        <v>558</v>
      </c>
      <c r="G167" s="48" t="n">
        <v>0.00409074893988754</v>
      </c>
      <c r="H167" s="48" t="n">
        <v>0.000279261</v>
      </c>
      <c r="I167" s="48" t="n">
        <v>0.65720099231</v>
      </c>
      <c r="J167" s="48" t="n">
        <v>0.65748025331</v>
      </c>
      <c r="K167" s="48" t="n">
        <v>0.000442064904585216</v>
      </c>
      <c r="L167" s="47"/>
      <c r="M167" s="47" t="n">
        <v>745</v>
      </c>
      <c r="N167" s="47" t="n">
        <v>745</v>
      </c>
      <c r="O167" s="48" t="n">
        <v>0.00546166301114018</v>
      </c>
      <c r="P167" s="48"/>
      <c r="Q167" s="48" t="n">
        <v>0.84500973519</v>
      </c>
      <c r="R167" s="48" t="n">
        <v>0.84500973519</v>
      </c>
      <c r="S167" s="48" t="n">
        <v>0.000568152649573521</v>
      </c>
    </row>
    <row r="168" customFormat="false" ht="15" hidden="false" customHeight="false" outlineLevel="0" collapsed="false">
      <c r="B168" s="45" t="n">
        <v>163</v>
      </c>
      <c r="C168" s="46" t="s">
        <v>464</v>
      </c>
      <c r="D168" s="47" t="n">
        <v>9</v>
      </c>
      <c r="E168" s="47" t="n">
        <v>1584</v>
      </c>
      <c r="F168" s="47" t="n">
        <v>1593</v>
      </c>
      <c r="G168" s="48" t="n">
        <v>0.0116784284251628</v>
      </c>
      <c r="H168" s="48" t="n">
        <v>0.109005516</v>
      </c>
      <c r="I168" s="48" t="n">
        <v>2.14030377233</v>
      </c>
      <c r="J168" s="48" t="n">
        <v>2.24930928833</v>
      </c>
      <c r="K168" s="48" t="n">
        <v>0.00151235066136566</v>
      </c>
      <c r="L168" s="47"/>
      <c r="M168" s="47" t="n">
        <v>1682</v>
      </c>
      <c r="N168" s="47" t="n">
        <v>1682</v>
      </c>
      <c r="O168" s="48" t="n">
        <v>0.0123308955499836</v>
      </c>
      <c r="P168" s="48"/>
      <c r="Q168" s="48" t="n">
        <v>2.4362223389</v>
      </c>
      <c r="R168" s="48" t="n">
        <v>2.4362223389</v>
      </c>
      <c r="S168" s="48" t="n">
        <v>0.0016380239412094</v>
      </c>
    </row>
    <row r="169" customFormat="false" ht="15" hidden="false" customHeight="false" outlineLevel="0" collapsed="false">
      <c r="B169" s="45" t="n">
        <v>164</v>
      </c>
      <c r="C169" s="46" t="s">
        <v>465</v>
      </c>
      <c r="D169" s="47" t="n">
        <v>2</v>
      </c>
      <c r="E169" s="47" t="n">
        <v>775</v>
      </c>
      <c r="F169" s="47" t="n">
        <v>777</v>
      </c>
      <c r="G169" s="48" t="n">
        <v>0.00569625793242405</v>
      </c>
      <c r="H169" s="48" t="n">
        <v>1.64E-005</v>
      </c>
      <c r="I169" s="48" t="n">
        <v>2.10700992453</v>
      </c>
      <c r="J169" s="48" t="n">
        <v>2.10702632453</v>
      </c>
      <c r="K169" s="48" t="n">
        <v>0.0014166849672255</v>
      </c>
      <c r="L169" s="47"/>
      <c r="M169" s="47" t="n">
        <v>1580</v>
      </c>
      <c r="N169" s="47" t="n">
        <v>1580</v>
      </c>
      <c r="O169" s="48" t="n">
        <v>0.0115831242383913</v>
      </c>
      <c r="P169" s="48"/>
      <c r="Q169" s="48" t="n">
        <v>1.62694541637</v>
      </c>
      <c r="R169" s="48" t="n">
        <v>1.62694541637</v>
      </c>
      <c r="S169" s="48" t="n">
        <v>0.00109389668607104</v>
      </c>
    </row>
    <row r="170" customFormat="false" ht="15" hidden="false" customHeight="false" outlineLevel="0" collapsed="false">
      <c r="B170" s="45" t="n">
        <v>165</v>
      </c>
      <c r="C170" s="46" t="s">
        <v>466</v>
      </c>
      <c r="D170" s="47" t="n">
        <v>26</v>
      </c>
      <c r="E170" s="47" t="n">
        <v>4964</v>
      </c>
      <c r="F170" s="47" t="n">
        <v>4990</v>
      </c>
      <c r="G170" s="48" t="n">
        <v>0.036582145537704</v>
      </c>
      <c r="H170" s="48" t="n">
        <v>0.03589336851</v>
      </c>
      <c r="I170" s="48" t="n">
        <v>4.3210404388</v>
      </c>
      <c r="J170" s="48" t="n">
        <v>4.35693380731</v>
      </c>
      <c r="K170" s="48" t="n">
        <v>0.00292943783195945</v>
      </c>
      <c r="L170" s="47" t="n">
        <v>7</v>
      </c>
      <c r="M170" s="47" t="n">
        <v>5638</v>
      </c>
      <c r="N170" s="47" t="n">
        <v>5645</v>
      </c>
      <c r="O170" s="48" t="n">
        <v>0.0413840103327333</v>
      </c>
      <c r="P170" s="48" t="n">
        <v>0.3289</v>
      </c>
      <c r="Q170" s="48" t="n">
        <v>5.45568097068</v>
      </c>
      <c r="R170" s="48" t="n">
        <v>5.78458097068</v>
      </c>
      <c r="S170" s="48" t="n">
        <v>0.00388933389557392</v>
      </c>
    </row>
    <row r="171" customFormat="false" ht="15" hidden="false" customHeight="false" outlineLevel="0" collapsed="false">
      <c r="B171" s="45" t="n">
        <v>166</v>
      </c>
      <c r="C171" s="46" t="s">
        <v>467</v>
      </c>
      <c r="D171" s="47"/>
      <c r="E171" s="47" t="n">
        <v>8</v>
      </c>
      <c r="F171" s="47" t="n">
        <v>8</v>
      </c>
      <c r="G171" s="48" t="n">
        <v>5.86487303209684E-005</v>
      </c>
      <c r="H171" s="48"/>
      <c r="I171" s="48" t="n">
        <v>0.0022</v>
      </c>
      <c r="J171" s="48" t="n">
        <v>0.0022</v>
      </c>
      <c r="K171" s="48" t="n">
        <v>1.47919695715778E-006</v>
      </c>
      <c r="L171" s="47"/>
      <c r="M171" s="47" t="n">
        <v>7</v>
      </c>
      <c r="N171" s="47" t="n">
        <v>7</v>
      </c>
      <c r="O171" s="48" t="n">
        <v>5.13176390308473E-005</v>
      </c>
      <c r="P171" s="48"/>
      <c r="Q171" s="48" t="n">
        <v>0.001825</v>
      </c>
      <c r="R171" s="48" t="n">
        <v>0.001825</v>
      </c>
      <c r="S171" s="48" t="n">
        <v>1.2270611121877E-006</v>
      </c>
    </row>
    <row r="172" customFormat="false" ht="15" hidden="false" customHeight="false" outlineLevel="0" collapsed="false">
      <c r="B172" s="45" t="n">
        <v>167</v>
      </c>
      <c r="C172" s="46" t="s">
        <v>468</v>
      </c>
      <c r="D172" s="47"/>
      <c r="E172" s="47" t="n">
        <v>742</v>
      </c>
      <c r="F172" s="47" t="n">
        <v>742</v>
      </c>
      <c r="G172" s="48" t="n">
        <v>0.00543966973726982</v>
      </c>
      <c r="H172" s="48"/>
      <c r="I172" s="48" t="n">
        <v>0.44804691467</v>
      </c>
      <c r="J172" s="48" t="n">
        <v>0.44804691467</v>
      </c>
      <c r="K172" s="48" t="n">
        <v>0.000301249833110815</v>
      </c>
      <c r="L172" s="47"/>
      <c r="M172" s="47" t="n">
        <v>771</v>
      </c>
      <c r="N172" s="47" t="n">
        <v>771</v>
      </c>
      <c r="O172" s="48" t="n">
        <v>0.00565227138468333</v>
      </c>
      <c r="P172" s="48"/>
      <c r="Q172" s="48" t="n">
        <v>3.34073479017</v>
      </c>
      <c r="R172" s="48" t="n">
        <v>3.34073479017</v>
      </c>
      <c r="S172" s="48" t="n">
        <v>0.00224618397104118</v>
      </c>
    </row>
    <row r="173" customFormat="false" ht="15" hidden="false" customHeight="false" outlineLevel="0" collapsed="false">
      <c r="B173" s="45" t="n">
        <v>168</v>
      </c>
      <c r="C173" s="46" t="s">
        <v>469</v>
      </c>
      <c r="D173" s="47" t="n">
        <v>19</v>
      </c>
      <c r="E173" s="47" t="n">
        <v>4121</v>
      </c>
      <c r="F173" s="47" t="n">
        <v>4140</v>
      </c>
      <c r="G173" s="48" t="n">
        <v>0.0303507179411011</v>
      </c>
      <c r="H173" s="48" t="n">
        <v>1.450418878</v>
      </c>
      <c r="I173" s="48" t="n">
        <v>3.55096531855</v>
      </c>
      <c r="J173" s="48" t="n">
        <v>5.00138419655</v>
      </c>
      <c r="K173" s="48" t="n">
        <v>0.00336274194777898</v>
      </c>
      <c r="L173" s="47" t="n">
        <v>91</v>
      </c>
      <c r="M173" s="47" t="n">
        <v>5714</v>
      </c>
      <c r="N173" s="47" t="n">
        <v>5805</v>
      </c>
      <c r="O173" s="48" t="n">
        <v>0.0425569849391527</v>
      </c>
      <c r="P173" s="48" t="n">
        <v>1.6493</v>
      </c>
      <c r="Q173" s="48" t="n">
        <v>5.87299832549</v>
      </c>
      <c r="R173" s="48" t="n">
        <v>7.52229832549</v>
      </c>
      <c r="S173" s="48" t="n">
        <v>0.00505770945177175</v>
      </c>
    </row>
    <row r="174" customFormat="false" ht="15" hidden="false" customHeight="false" outlineLevel="0" collapsed="false">
      <c r="B174" s="45" t="n">
        <v>169</v>
      </c>
      <c r="C174" s="46" t="s">
        <v>470</v>
      </c>
      <c r="D174" s="47" t="n">
        <v>208</v>
      </c>
      <c r="E174" s="47" t="n">
        <v>6408</v>
      </c>
      <c r="F174" s="47" t="n">
        <v>6616</v>
      </c>
      <c r="G174" s="48" t="n">
        <v>0.0485024999754408</v>
      </c>
      <c r="H174" s="48" t="n">
        <v>0.78730175591</v>
      </c>
      <c r="I174" s="48" t="n">
        <v>12.25024768107</v>
      </c>
      <c r="J174" s="48" t="n">
        <v>13.03754943698</v>
      </c>
      <c r="K174" s="48" t="n">
        <v>0.00876595611635222</v>
      </c>
      <c r="L174" s="47" t="n">
        <v>3</v>
      </c>
      <c r="M174" s="47" t="n">
        <v>8065</v>
      </c>
      <c r="N174" s="47" t="n">
        <v>8068</v>
      </c>
      <c r="O174" s="48" t="n">
        <v>0.0591472445286966</v>
      </c>
      <c r="P174" s="48" t="n">
        <v>0.0042</v>
      </c>
      <c r="Q174" s="48" t="n">
        <v>7.07104791219</v>
      </c>
      <c r="R174" s="48" t="n">
        <v>7.07524791219</v>
      </c>
      <c r="S174" s="48" t="n">
        <v>0.00475712962856744</v>
      </c>
    </row>
    <row r="175" customFormat="false" ht="15" hidden="false" customHeight="false" outlineLevel="0" collapsed="false">
      <c r="B175" s="45" t="n">
        <v>170</v>
      </c>
      <c r="C175" s="46" t="s">
        <v>471</v>
      </c>
      <c r="D175" s="47" t="n">
        <v>23</v>
      </c>
      <c r="E175" s="47" t="n">
        <v>548</v>
      </c>
      <c r="F175" s="47" t="n">
        <v>571</v>
      </c>
      <c r="G175" s="48" t="n">
        <v>0.00418605312665912</v>
      </c>
      <c r="H175" s="48" t="n">
        <v>3.16703560868</v>
      </c>
      <c r="I175" s="48" t="n">
        <v>53.87804356451</v>
      </c>
      <c r="J175" s="48" t="n">
        <v>57.04507917319</v>
      </c>
      <c r="K175" s="48" t="n">
        <v>0.0383549579699123</v>
      </c>
      <c r="L175" s="47" t="n">
        <v>21</v>
      </c>
      <c r="M175" s="47" t="n">
        <v>366</v>
      </c>
      <c r="N175" s="47" t="n">
        <v>387</v>
      </c>
      <c r="O175" s="48" t="n">
        <v>0.00283713232927684</v>
      </c>
      <c r="P175" s="48" t="n">
        <v>16.210633551</v>
      </c>
      <c r="Q175" s="48" t="n">
        <v>56.2051464183</v>
      </c>
      <c r="R175" s="48" t="n">
        <v>72.4157799693</v>
      </c>
      <c r="S175" s="48" t="n">
        <v>0.0486896369912707</v>
      </c>
    </row>
    <row r="176" customFormat="false" ht="15" hidden="false" customHeight="false" outlineLevel="0" collapsed="false">
      <c r="B176" s="45" t="n">
        <v>171</v>
      </c>
      <c r="C176" s="46" t="s">
        <v>472</v>
      </c>
      <c r="D176" s="47" t="n">
        <v>17</v>
      </c>
      <c r="E176" s="47" t="n">
        <v>604</v>
      </c>
      <c r="F176" s="47" t="n">
        <v>621</v>
      </c>
      <c r="G176" s="48" t="n">
        <v>0.00455260769116517</v>
      </c>
      <c r="H176" s="48" t="n">
        <v>3.67480637861</v>
      </c>
      <c r="I176" s="48" t="n">
        <v>10.6751142597</v>
      </c>
      <c r="J176" s="48" t="n">
        <v>14.34992063831</v>
      </c>
      <c r="K176" s="48" t="n">
        <v>0.00964834497438351</v>
      </c>
      <c r="L176" s="47" t="n">
        <v>27</v>
      </c>
      <c r="M176" s="47" t="n">
        <v>399</v>
      </c>
      <c r="N176" s="47" t="n">
        <v>426</v>
      </c>
      <c r="O176" s="48" t="n">
        <v>0.00312304488959157</v>
      </c>
      <c r="P176" s="48" t="n">
        <v>9.33747500115</v>
      </c>
      <c r="Q176" s="48" t="n">
        <v>9.04920502768</v>
      </c>
      <c r="R176" s="48" t="n">
        <v>18.38668002883</v>
      </c>
      <c r="S176" s="48" t="n">
        <v>0.0123625096140359</v>
      </c>
    </row>
    <row r="177" customFormat="false" ht="15" hidden="false" customHeight="false" outlineLevel="0" collapsed="false">
      <c r="B177" s="45" t="n">
        <v>172</v>
      </c>
      <c r="C177" s="46" t="s">
        <v>473</v>
      </c>
      <c r="D177" s="47" t="n">
        <v>6</v>
      </c>
      <c r="E177" s="47" t="n">
        <v>1022</v>
      </c>
      <c r="F177" s="47" t="n">
        <v>1028</v>
      </c>
      <c r="G177" s="48" t="n">
        <v>0.00753636184624444</v>
      </c>
      <c r="H177" s="48" t="n">
        <v>0.002110232</v>
      </c>
      <c r="I177" s="48" t="n">
        <v>1.56080226004</v>
      </c>
      <c r="J177" s="48" t="n">
        <v>1.56291249204</v>
      </c>
      <c r="K177" s="48" t="n">
        <v>0.00105084336478611</v>
      </c>
      <c r="L177" s="47"/>
      <c r="M177" s="47" t="n">
        <v>2371</v>
      </c>
      <c r="N177" s="47" t="n">
        <v>2371</v>
      </c>
      <c r="O177" s="48" t="n">
        <v>0.017382017448877</v>
      </c>
      <c r="P177" s="48"/>
      <c r="Q177" s="48" t="n">
        <v>2.20206836291</v>
      </c>
      <c r="R177" s="48" t="n">
        <v>2.20206836291</v>
      </c>
      <c r="S177" s="48" t="n">
        <v>0.00148058764630449</v>
      </c>
    </row>
    <row r="178" customFormat="false" ht="15" hidden="false" customHeight="false" outlineLevel="0" collapsed="false">
      <c r="B178" s="45" t="n">
        <v>173</v>
      </c>
      <c r="C178" s="46" t="s">
        <v>474</v>
      </c>
      <c r="D178" s="47" t="n">
        <v>102</v>
      </c>
      <c r="E178" s="47" t="n">
        <v>13791</v>
      </c>
      <c r="F178" s="47" t="n">
        <v>13893</v>
      </c>
      <c r="G178" s="48" t="n">
        <v>0.101850851293652</v>
      </c>
      <c r="H178" s="48" t="n">
        <v>0.09445539078</v>
      </c>
      <c r="I178" s="48" t="n">
        <v>18.81550978527</v>
      </c>
      <c r="J178" s="48" t="n">
        <v>18.90996517605</v>
      </c>
      <c r="K178" s="48" t="n">
        <v>0.0127143467947149</v>
      </c>
      <c r="L178" s="47" t="n">
        <v>42</v>
      </c>
      <c r="M178" s="47" t="n">
        <v>15384</v>
      </c>
      <c r="N178" s="47" t="n">
        <v>15426</v>
      </c>
      <c r="O178" s="48" t="n">
        <v>0.113089414241407</v>
      </c>
      <c r="P178" s="48" t="n">
        <v>0.10892442013</v>
      </c>
      <c r="Q178" s="48" t="n">
        <v>18.78714029692</v>
      </c>
      <c r="R178" s="48" t="n">
        <v>18.89606471705</v>
      </c>
      <c r="S178" s="48" t="n">
        <v>0.0127050006507804</v>
      </c>
    </row>
    <row r="179" customFormat="false" ht="15" hidden="false" customHeight="false" outlineLevel="0" collapsed="false">
      <c r="B179" s="45" t="n">
        <v>174</v>
      </c>
      <c r="C179" s="46" t="s">
        <v>475</v>
      </c>
      <c r="D179" s="47" t="n">
        <v>210</v>
      </c>
      <c r="E179" s="47" t="n">
        <v>238</v>
      </c>
      <c r="F179" s="47" t="n">
        <v>448</v>
      </c>
      <c r="G179" s="48" t="n">
        <v>0.00328432889797423</v>
      </c>
      <c r="H179" s="48" t="n">
        <v>813.67263441288</v>
      </c>
      <c r="I179" s="48" t="n">
        <v>2334.85315290524</v>
      </c>
      <c r="J179" s="48" t="n">
        <v>3148.52578731812</v>
      </c>
      <c r="K179" s="48" t="n">
        <v>2.11694989278807</v>
      </c>
      <c r="L179" s="47" t="n">
        <v>503</v>
      </c>
      <c r="M179" s="47"/>
      <c r="N179" s="47" t="n">
        <v>503</v>
      </c>
      <c r="O179" s="48" t="n">
        <v>0.00368753891893089</v>
      </c>
      <c r="P179" s="48" t="n">
        <v>3186.64400513912</v>
      </c>
      <c r="Q179" s="48"/>
      <c r="R179" s="48" t="n">
        <v>3186.64400513912</v>
      </c>
      <c r="S179" s="48" t="n">
        <v>2.14257914361221</v>
      </c>
    </row>
    <row r="180" customFormat="false" ht="15" hidden="false" customHeight="false" outlineLevel="0" collapsed="false">
      <c r="B180" s="45" t="n">
        <v>175</v>
      </c>
      <c r="C180" s="46" t="s">
        <v>476</v>
      </c>
      <c r="D180" s="47" t="n">
        <v>111</v>
      </c>
      <c r="E180" s="47" t="n">
        <v>22606</v>
      </c>
      <c r="F180" s="47" t="n">
        <v>22717</v>
      </c>
      <c r="G180" s="48" t="n">
        <v>0.16654040083768</v>
      </c>
      <c r="H180" s="48" t="n">
        <v>0.56647481974</v>
      </c>
      <c r="I180" s="48" t="n">
        <v>39.93899852944</v>
      </c>
      <c r="J180" s="48" t="n">
        <v>40.50547334918</v>
      </c>
      <c r="K180" s="48" t="n">
        <v>0.0272343513301557</v>
      </c>
      <c r="L180" s="47" t="n">
        <v>53</v>
      </c>
      <c r="M180" s="47" t="n">
        <v>18636</v>
      </c>
      <c r="N180" s="47" t="n">
        <v>18689</v>
      </c>
      <c r="O180" s="48" t="n">
        <v>0.137010765121072</v>
      </c>
      <c r="P180" s="48" t="n">
        <v>0.3567980015</v>
      </c>
      <c r="Q180" s="48" t="n">
        <v>35.2031605446</v>
      </c>
      <c r="R180" s="48" t="n">
        <v>35.5599585461</v>
      </c>
      <c r="S180" s="48" t="n">
        <v>0.0239091738536581</v>
      </c>
    </row>
    <row r="181" customFormat="false" ht="15" hidden="false" customHeight="false" outlineLevel="0" collapsed="false">
      <c r="B181" s="45" t="n">
        <v>176</v>
      </c>
      <c r="C181" s="46" t="s">
        <v>477</v>
      </c>
      <c r="D181" s="47" t="n">
        <v>18</v>
      </c>
      <c r="E181" s="47" t="n">
        <v>417</v>
      </c>
      <c r="F181" s="47" t="n">
        <v>435</v>
      </c>
      <c r="G181" s="48" t="n">
        <v>0.00318902471120266</v>
      </c>
      <c r="H181" s="48" t="n">
        <v>1.057982583</v>
      </c>
      <c r="I181" s="48" t="n">
        <v>2.35924338731</v>
      </c>
      <c r="J181" s="48" t="n">
        <v>3.41722597031</v>
      </c>
      <c r="K181" s="48" t="n">
        <v>0.00229761375327413</v>
      </c>
      <c r="L181" s="47"/>
      <c r="M181" s="47" t="n">
        <v>368</v>
      </c>
      <c r="N181" s="47" t="n">
        <v>368</v>
      </c>
      <c r="O181" s="48" t="n">
        <v>0.00269784159476455</v>
      </c>
      <c r="P181" s="48"/>
      <c r="Q181" s="48" t="n">
        <v>3.255615459</v>
      </c>
      <c r="R181" s="48" t="n">
        <v>3.255615459</v>
      </c>
      <c r="S181" s="48" t="n">
        <v>0.00218895294574028</v>
      </c>
    </row>
    <row r="182" customFormat="false" ht="15" hidden="false" customHeight="false" outlineLevel="0" collapsed="false">
      <c r="B182" s="45" t="n">
        <v>177</v>
      </c>
      <c r="C182" s="46" t="s">
        <v>478</v>
      </c>
      <c r="D182" s="47" t="n">
        <v>170</v>
      </c>
      <c r="E182" s="47" t="n">
        <v>281</v>
      </c>
      <c r="F182" s="47" t="n">
        <v>451</v>
      </c>
      <c r="G182" s="48" t="n">
        <v>0.00330632217184459</v>
      </c>
      <c r="H182" s="48" t="n">
        <v>0.05179088135</v>
      </c>
      <c r="I182" s="48" t="n">
        <v>0.78774655782</v>
      </c>
      <c r="J182" s="48" t="n">
        <v>0.83953743917</v>
      </c>
      <c r="K182" s="48" t="n">
        <v>0.000564473284291044</v>
      </c>
      <c r="L182" s="47" t="n">
        <v>111</v>
      </c>
      <c r="M182" s="47" t="n">
        <v>616</v>
      </c>
      <c r="N182" s="47" t="n">
        <v>727</v>
      </c>
      <c r="O182" s="48" t="n">
        <v>0.005329703367918</v>
      </c>
      <c r="P182" s="48" t="n">
        <v>0.02770059005</v>
      </c>
      <c r="Q182" s="48" t="n">
        <v>2.30322006573</v>
      </c>
      <c r="R182" s="48" t="n">
        <v>2.33092065578</v>
      </c>
      <c r="S182" s="48" t="n">
        <v>0.00156722306427545</v>
      </c>
    </row>
    <row r="183" customFormat="false" ht="15" hidden="false" customHeight="false" outlineLevel="0" collapsed="false">
      <c r="B183" s="45" t="n">
        <v>178</v>
      </c>
      <c r="C183" s="46" t="s">
        <v>479</v>
      </c>
      <c r="D183" s="47" t="n">
        <v>146</v>
      </c>
      <c r="E183" s="47" t="n">
        <v>1784</v>
      </c>
      <c r="F183" s="47" t="n">
        <v>1930</v>
      </c>
      <c r="G183" s="48" t="n">
        <v>0.0141490061899336</v>
      </c>
      <c r="H183" s="48" t="n">
        <v>0.34079517092</v>
      </c>
      <c r="I183" s="48" t="n">
        <v>7.26987113221</v>
      </c>
      <c r="J183" s="48" t="n">
        <v>7.61066630313</v>
      </c>
      <c r="K183" s="48" t="n">
        <v>0.00511712474433324</v>
      </c>
      <c r="L183" s="47"/>
      <c r="M183" s="47" t="n">
        <v>2311</v>
      </c>
      <c r="N183" s="47" t="n">
        <v>2311</v>
      </c>
      <c r="O183" s="48" t="n">
        <v>0.0169421519714697</v>
      </c>
      <c r="P183" s="48"/>
      <c r="Q183" s="48" t="n">
        <v>7.31494251611</v>
      </c>
      <c r="R183" s="48" t="n">
        <v>7.31494251611</v>
      </c>
      <c r="S183" s="48" t="n">
        <v>0.0049182912325518</v>
      </c>
    </row>
    <row r="184" customFormat="false" ht="15" hidden="false" customHeight="false" outlineLevel="0" collapsed="false">
      <c r="B184" s="45" t="n">
        <v>179</v>
      </c>
      <c r="C184" s="46" t="s">
        <v>480</v>
      </c>
      <c r="D184" s="47" t="n">
        <v>254</v>
      </c>
      <c r="E184" s="47" t="n">
        <v>19203</v>
      </c>
      <c r="F184" s="47" t="n">
        <v>19457</v>
      </c>
      <c r="G184" s="48" t="n">
        <v>0.142641043231885</v>
      </c>
      <c r="H184" s="48" t="n">
        <v>27.65841668499</v>
      </c>
      <c r="I184" s="48" t="n">
        <v>89.98767014418</v>
      </c>
      <c r="J184" s="48" t="n">
        <v>117.64608682917</v>
      </c>
      <c r="K184" s="48" t="n">
        <v>0.0791007880269217</v>
      </c>
      <c r="L184" s="47" t="n">
        <v>72</v>
      </c>
      <c r="M184" s="47" t="n">
        <v>25449</v>
      </c>
      <c r="N184" s="47" t="n">
        <v>25521</v>
      </c>
      <c r="O184" s="48" t="n">
        <v>0.187096780815179</v>
      </c>
      <c r="P184" s="48" t="n">
        <v>7.52483341218</v>
      </c>
      <c r="Q184" s="48" t="n">
        <v>98.26590941938</v>
      </c>
      <c r="R184" s="48" t="n">
        <v>105.79074283156</v>
      </c>
      <c r="S184" s="48" t="n">
        <v>0.0711297022235929</v>
      </c>
    </row>
    <row r="185" customFormat="false" ht="15" hidden="false" customHeight="false" outlineLevel="0" collapsed="false">
      <c r="B185" s="45" t="n">
        <v>180</v>
      </c>
      <c r="C185" s="46" t="s">
        <v>481</v>
      </c>
      <c r="D185" s="47"/>
      <c r="E185" s="47" t="n">
        <v>124</v>
      </c>
      <c r="F185" s="47" t="n">
        <v>124</v>
      </c>
      <c r="G185" s="48" t="n">
        <v>0.00090905531997501</v>
      </c>
      <c r="H185" s="48"/>
      <c r="I185" s="48" t="n">
        <v>1.58242474414</v>
      </c>
      <c r="J185" s="48" t="n">
        <v>1.58242474414</v>
      </c>
      <c r="K185" s="48" t="n">
        <v>0.00106396266657412</v>
      </c>
      <c r="L185" s="47"/>
      <c r="M185" s="47" t="n">
        <v>193</v>
      </c>
      <c r="N185" s="47" t="n">
        <v>193</v>
      </c>
      <c r="O185" s="48" t="n">
        <v>0.00141490061899336</v>
      </c>
      <c r="P185" s="48"/>
      <c r="Q185" s="48" t="n">
        <v>0.2480802768</v>
      </c>
      <c r="R185" s="48" t="n">
        <v>0.2480802768</v>
      </c>
      <c r="S185" s="48" t="n">
        <v>0.000166799813897009</v>
      </c>
    </row>
    <row r="186" customFormat="false" ht="15" hidden="false" customHeight="false" outlineLevel="0" collapsed="false">
      <c r="B186" s="45" t="n">
        <v>181</v>
      </c>
      <c r="C186" s="46" t="s">
        <v>482</v>
      </c>
      <c r="D186" s="47" t="n">
        <v>2</v>
      </c>
      <c r="E186" s="47" t="n">
        <v>1039</v>
      </c>
      <c r="F186" s="47" t="n">
        <v>1041</v>
      </c>
      <c r="G186" s="48" t="n">
        <v>0.00763166603301601</v>
      </c>
      <c r="H186" s="48" t="n">
        <v>5.9315E-007</v>
      </c>
      <c r="I186" s="48" t="n">
        <v>0.90101056626</v>
      </c>
      <c r="J186" s="48" t="n">
        <v>0.90101115941</v>
      </c>
      <c r="K186" s="48" t="n">
        <v>0.000605805893347487</v>
      </c>
      <c r="L186" s="47"/>
      <c r="M186" s="47" t="n">
        <v>2633</v>
      </c>
      <c r="N186" s="47" t="n">
        <v>2633</v>
      </c>
      <c r="O186" s="48" t="n">
        <v>0.0193027633668887</v>
      </c>
      <c r="P186" s="48"/>
      <c r="Q186" s="48" t="n">
        <v>1.78542175708</v>
      </c>
      <c r="R186" s="48" t="n">
        <v>1.78542175708</v>
      </c>
      <c r="S186" s="48" t="n">
        <v>0.00120045019559819</v>
      </c>
    </row>
    <row r="187" customFormat="false" ht="15" hidden="false" customHeight="false" outlineLevel="0" collapsed="false">
      <c r="B187" s="45" t="n">
        <v>182</v>
      </c>
      <c r="C187" s="46" t="s">
        <v>483</v>
      </c>
      <c r="D187" s="47" t="n">
        <v>401</v>
      </c>
      <c r="E187" s="47" t="n">
        <v>849</v>
      </c>
      <c r="F187" s="47" t="n">
        <v>1250</v>
      </c>
      <c r="G187" s="48" t="n">
        <v>0.00916386411265131</v>
      </c>
      <c r="H187" s="48" t="n">
        <v>0.13081617256</v>
      </c>
      <c r="I187" s="48" t="n">
        <v>1.46800055242</v>
      </c>
      <c r="J187" s="48" t="n">
        <v>1.59881672498</v>
      </c>
      <c r="K187" s="48" t="n">
        <v>0.00107498401574699</v>
      </c>
      <c r="L187" s="47" t="n">
        <v>72</v>
      </c>
      <c r="M187" s="47" t="n">
        <v>2261</v>
      </c>
      <c r="N187" s="47" t="n">
        <v>2333</v>
      </c>
      <c r="O187" s="48" t="n">
        <v>0.0171034359798524</v>
      </c>
      <c r="P187" s="48" t="n">
        <v>0.008882048</v>
      </c>
      <c r="Q187" s="48" t="n">
        <v>5.79317948706</v>
      </c>
      <c r="R187" s="48" t="n">
        <v>5.80206153506</v>
      </c>
      <c r="S187" s="48" t="n">
        <v>0.0039010871672286</v>
      </c>
    </row>
    <row r="188" customFormat="false" ht="15" hidden="false" customHeight="false" outlineLevel="0" collapsed="false">
      <c r="B188" s="45" t="n">
        <v>183</v>
      </c>
      <c r="C188" s="46" t="s">
        <v>484</v>
      </c>
      <c r="D188" s="47" t="n">
        <v>1222</v>
      </c>
      <c r="E188" s="47" t="n">
        <v>113831</v>
      </c>
      <c r="F188" s="47" t="n">
        <v>115053</v>
      </c>
      <c r="G188" s="48" t="n">
        <v>0.843464046202297</v>
      </c>
      <c r="H188" s="48" t="n">
        <v>269.90621617577</v>
      </c>
      <c r="I188" s="48" t="n">
        <v>2205.68497588411</v>
      </c>
      <c r="J188" s="48" t="n">
        <v>2475.59119205988</v>
      </c>
      <c r="K188" s="48" t="n">
        <v>1.66449407202798</v>
      </c>
      <c r="L188" s="47" t="n">
        <v>852</v>
      </c>
      <c r="M188" s="47" t="n">
        <v>72508</v>
      </c>
      <c r="N188" s="47" t="n">
        <v>73360</v>
      </c>
      <c r="O188" s="48" t="n">
        <v>0.53780885704328</v>
      </c>
      <c r="P188" s="48" t="n">
        <v>300.43039234281</v>
      </c>
      <c r="Q188" s="48" t="n">
        <v>2342.48134858272</v>
      </c>
      <c r="R188" s="48" t="n">
        <v>2642.91174092553</v>
      </c>
      <c r="S188" s="48" t="n">
        <v>1.77699409327891</v>
      </c>
    </row>
    <row r="189" customFormat="false" ht="15" hidden="false" customHeight="false" outlineLevel="0" collapsed="false">
      <c r="B189" s="45" t="n">
        <v>184</v>
      </c>
      <c r="C189" s="46" t="s">
        <v>485</v>
      </c>
      <c r="D189" s="47" t="n">
        <v>57</v>
      </c>
      <c r="E189" s="47" t="n">
        <v>2062</v>
      </c>
      <c r="F189" s="47" t="n">
        <v>2119</v>
      </c>
      <c r="G189" s="48" t="n">
        <v>0.0155345824437665</v>
      </c>
      <c r="H189" s="48" t="n">
        <v>0.25529</v>
      </c>
      <c r="I189" s="48" t="n">
        <v>5.64378956588</v>
      </c>
      <c r="J189" s="48" t="n">
        <v>5.89907956588</v>
      </c>
      <c r="K189" s="48" t="n">
        <v>0.00396631842903696</v>
      </c>
      <c r="L189" s="47"/>
      <c r="M189" s="47" t="n">
        <v>2725</v>
      </c>
      <c r="N189" s="47" t="n">
        <v>2725</v>
      </c>
      <c r="O189" s="48" t="n">
        <v>0.0199772237655799</v>
      </c>
      <c r="P189" s="48"/>
      <c r="Q189" s="48" t="n">
        <v>2.90525374846</v>
      </c>
      <c r="R189" s="48" t="n">
        <v>2.90525374846</v>
      </c>
      <c r="S189" s="48" t="n">
        <v>0.00195338295658784</v>
      </c>
    </row>
    <row r="190" customFormat="false" ht="15" hidden="false" customHeight="false" outlineLevel="0" collapsed="false">
      <c r="B190" s="45" t="n">
        <v>185</v>
      </c>
      <c r="C190" s="46" t="s">
        <v>486</v>
      </c>
      <c r="D190" s="47" t="n">
        <v>911</v>
      </c>
      <c r="E190" s="47" t="n">
        <v>32761</v>
      </c>
      <c r="F190" s="47" t="n">
        <v>33672</v>
      </c>
      <c r="G190" s="48" t="n">
        <v>0.246852505920956</v>
      </c>
      <c r="H190" s="48" t="n">
        <v>130.2847664005</v>
      </c>
      <c r="I190" s="48" t="n">
        <v>141.54052211159</v>
      </c>
      <c r="J190" s="48" t="n">
        <v>271.82528851209</v>
      </c>
      <c r="K190" s="48" t="n">
        <v>0.182765063475281</v>
      </c>
      <c r="L190" s="47" t="n">
        <v>611</v>
      </c>
      <c r="M190" s="47" t="n">
        <v>34436</v>
      </c>
      <c r="N190" s="47" t="n">
        <v>35047</v>
      </c>
      <c r="O190" s="48" t="n">
        <v>0.256932756444872</v>
      </c>
      <c r="P190" s="48" t="n">
        <v>160.53709826324</v>
      </c>
      <c r="Q190" s="48" t="n">
        <v>96.8250599449</v>
      </c>
      <c r="R190" s="48" t="n">
        <v>257.36215820814</v>
      </c>
      <c r="S190" s="48" t="n">
        <v>0.173040600595018</v>
      </c>
    </row>
    <row r="191" customFormat="false" ht="15" hidden="false" customHeight="false" outlineLevel="0" collapsed="false">
      <c r="B191" s="45" t="n">
        <v>186</v>
      </c>
      <c r="C191" s="46" t="s">
        <v>487</v>
      </c>
      <c r="D191" s="47" t="n">
        <v>92</v>
      </c>
      <c r="E191" s="47" t="n">
        <v>15470</v>
      </c>
      <c r="F191" s="47" t="n">
        <v>15562</v>
      </c>
      <c r="G191" s="48" t="n">
        <v>0.114086442656864</v>
      </c>
      <c r="H191" s="48" t="n">
        <v>1.15303303025</v>
      </c>
      <c r="I191" s="48" t="n">
        <v>31.9861614681</v>
      </c>
      <c r="J191" s="48" t="n">
        <v>33.13919449835</v>
      </c>
      <c r="K191" s="48" t="n">
        <v>0.0222815434839177</v>
      </c>
      <c r="L191" s="47" t="n">
        <v>15</v>
      </c>
      <c r="M191" s="47" t="n">
        <v>20176</v>
      </c>
      <c r="N191" s="47" t="n">
        <v>20191</v>
      </c>
      <c r="O191" s="48" t="n">
        <v>0.148022064238834</v>
      </c>
      <c r="P191" s="48" t="n">
        <v>2.6749048955</v>
      </c>
      <c r="Q191" s="48" t="n">
        <v>33.57409024194</v>
      </c>
      <c r="R191" s="48" t="n">
        <v>36.24899513744</v>
      </c>
      <c r="S191" s="48" t="n">
        <v>0.0243724560487856</v>
      </c>
    </row>
    <row r="192" customFormat="false" ht="15" hidden="false" customHeight="false" outlineLevel="0" collapsed="false">
      <c r="B192" s="45" t="n">
        <v>187</v>
      </c>
      <c r="C192" s="46" t="s">
        <v>488</v>
      </c>
      <c r="D192" s="47" t="n">
        <v>94</v>
      </c>
      <c r="E192" s="47" t="n">
        <v>2318</v>
      </c>
      <c r="F192" s="47" t="n">
        <v>2412</v>
      </c>
      <c r="G192" s="48" t="n">
        <v>0.017682592191772</v>
      </c>
      <c r="H192" s="48" t="n">
        <v>0.87359348121</v>
      </c>
      <c r="I192" s="48" t="n">
        <v>3.26153517187</v>
      </c>
      <c r="J192" s="48" t="n">
        <v>4.13512865308</v>
      </c>
      <c r="K192" s="48" t="n">
        <v>0.00278030441867812</v>
      </c>
      <c r="L192" s="47" t="n">
        <v>1</v>
      </c>
      <c r="M192" s="47" t="n">
        <v>3273</v>
      </c>
      <c r="N192" s="47" t="n">
        <v>3274</v>
      </c>
      <c r="O192" s="48" t="n">
        <v>0.0240019928838563</v>
      </c>
      <c r="P192" s="48" t="n">
        <v>0.001531309</v>
      </c>
      <c r="Q192" s="48" t="n">
        <v>5.11207077924</v>
      </c>
      <c r="R192" s="48" t="n">
        <v>5.11360208824</v>
      </c>
      <c r="S192" s="48" t="n">
        <v>0.00343819302229103</v>
      </c>
    </row>
    <row r="193" customFormat="false" ht="15" hidden="false" customHeight="false" outlineLevel="0" collapsed="false">
      <c r="B193" s="45" t="n">
        <v>188</v>
      </c>
      <c r="C193" s="46" t="s">
        <v>489</v>
      </c>
      <c r="D193" s="47" t="n">
        <v>355</v>
      </c>
      <c r="E193" s="47" t="n">
        <v>980</v>
      </c>
      <c r="F193" s="47" t="n">
        <v>1335</v>
      </c>
      <c r="G193" s="48" t="n">
        <v>0.0097870068723116</v>
      </c>
      <c r="H193" s="48" t="n">
        <v>0.70792457748</v>
      </c>
      <c r="I193" s="48" t="n">
        <v>7.84422259363</v>
      </c>
      <c r="J193" s="48" t="n">
        <v>8.55214717111</v>
      </c>
      <c r="K193" s="48" t="n">
        <v>0.00575014094212336</v>
      </c>
      <c r="L193" s="47" t="n">
        <v>600</v>
      </c>
      <c r="M193" s="47" t="n">
        <v>2620</v>
      </c>
      <c r="N193" s="47" t="n">
        <v>3220</v>
      </c>
      <c r="O193" s="48" t="n">
        <v>0.0236061139541898</v>
      </c>
      <c r="P193" s="48" t="n">
        <v>0.09696007135</v>
      </c>
      <c r="Q193" s="48" t="n">
        <v>10.84664207888</v>
      </c>
      <c r="R193" s="48" t="n">
        <v>10.94360215023</v>
      </c>
      <c r="S193" s="48" t="n">
        <v>0.00735806500043887</v>
      </c>
    </row>
    <row r="194" customFormat="false" ht="15" hidden="false" customHeight="false" outlineLevel="0" collapsed="false">
      <c r="B194" s="45" t="n">
        <v>189</v>
      </c>
      <c r="C194" s="46" t="s">
        <v>490</v>
      </c>
      <c r="D194" s="47"/>
      <c r="E194" s="47" t="n">
        <v>586</v>
      </c>
      <c r="F194" s="47" t="n">
        <v>586</v>
      </c>
      <c r="G194" s="48" t="n">
        <v>0.00429601949601093</v>
      </c>
      <c r="H194" s="48"/>
      <c r="I194" s="48" t="n">
        <v>0.36258741429</v>
      </c>
      <c r="J194" s="48" t="n">
        <v>0.36258741429</v>
      </c>
      <c r="K194" s="48" t="n">
        <v>0.000243790090873397</v>
      </c>
      <c r="L194" s="47" t="n">
        <v>1</v>
      </c>
      <c r="M194" s="47" t="n">
        <v>115</v>
      </c>
      <c r="N194" s="47" t="n">
        <v>116</v>
      </c>
      <c r="O194" s="48" t="n">
        <v>0.000850406589654041</v>
      </c>
      <c r="P194" s="48" t="n">
        <v>0.005</v>
      </c>
      <c r="Q194" s="48" t="n">
        <v>0.10984332</v>
      </c>
      <c r="R194" s="48" t="n">
        <v>0.11484332</v>
      </c>
      <c r="S194" s="48" t="n">
        <v>7.72163134063167E-005</v>
      </c>
    </row>
    <row r="195" customFormat="false" ht="15" hidden="false" customHeight="false" outlineLevel="0" collapsed="false">
      <c r="B195" s="45" t="n">
        <v>190</v>
      </c>
      <c r="C195" s="46" t="s">
        <v>491</v>
      </c>
      <c r="D195" s="47" t="n">
        <v>57</v>
      </c>
      <c r="E195" s="47" t="n">
        <v>3298</v>
      </c>
      <c r="F195" s="47" t="n">
        <v>3355</v>
      </c>
      <c r="G195" s="48" t="n">
        <v>0.0245958112783561</v>
      </c>
      <c r="H195" s="48" t="n">
        <v>0.01024021626</v>
      </c>
      <c r="I195" s="48" t="n">
        <v>6.72278691353</v>
      </c>
      <c r="J195" s="48" t="n">
        <v>6.73302712979</v>
      </c>
      <c r="K195" s="48" t="n">
        <v>0.00452703329220278</v>
      </c>
      <c r="L195" s="47"/>
      <c r="M195" s="47" t="n">
        <v>6042</v>
      </c>
      <c r="N195" s="47" t="n">
        <v>6042</v>
      </c>
      <c r="O195" s="48" t="n">
        <v>0.0442944535749114</v>
      </c>
      <c r="P195" s="48"/>
      <c r="Q195" s="48" t="n">
        <v>8.20145970043</v>
      </c>
      <c r="R195" s="48" t="n">
        <v>8.20145970043</v>
      </c>
      <c r="S195" s="48" t="n">
        <v>0.00551435192414917</v>
      </c>
    </row>
    <row r="196" customFormat="false" ht="15" hidden="false" customHeight="false" outlineLevel="0" collapsed="false">
      <c r="B196" s="45" t="n">
        <v>191</v>
      </c>
      <c r="C196" s="46" t="s">
        <v>492</v>
      </c>
      <c r="D196" s="47" t="n">
        <v>2</v>
      </c>
      <c r="E196" s="47" t="n">
        <v>76</v>
      </c>
      <c r="F196" s="47" t="n">
        <v>78</v>
      </c>
      <c r="G196" s="48" t="n">
        <v>0.000571825120629442</v>
      </c>
      <c r="H196" s="48" t="n">
        <v>0.001851908</v>
      </c>
      <c r="I196" s="48" t="n">
        <v>4.998067252</v>
      </c>
      <c r="J196" s="48" t="n">
        <v>4.99991916</v>
      </c>
      <c r="K196" s="48" t="n">
        <v>0.00336175691250312</v>
      </c>
      <c r="L196" s="47"/>
      <c r="M196" s="47" t="n">
        <v>330</v>
      </c>
      <c r="N196" s="47" t="n">
        <v>330</v>
      </c>
      <c r="O196" s="48" t="n">
        <v>0.00241926012573995</v>
      </c>
      <c r="P196" s="48"/>
      <c r="Q196" s="48" t="n">
        <v>6.16254941664</v>
      </c>
      <c r="R196" s="48" t="n">
        <v>6.16254941664</v>
      </c>
      <c r="S196" s="48" t="n">
        <v>0.00414346561155833</v>
      </c>
    </row>
    <row r="197" customFormat="false" ht="15" hidden="false" customHeight="false" outlineLevel="0" collapsed="false">
      <c r="B197" s="45" t="n">
        <v>192</v>
      </c>
      <c r="C197" s="46" t="s">
        <v>493</v>
      </c>
      <c r="D197" s="47" t="n">
        <v>7</v>
      </c>
      <c r="E197" s="47" t="n">
        <v>360</v>
      </c>
      <c r="F197" s="47" t="n">
        <v>367</v>
      </c>
      <c r="G197" s="48" t="n">
        <v>0.00269051050347442</v>
      </c>
      <c r="H197" s="48" t="n">
        <v>0.003030368</v>
      </c>
      <c r="I197" s="48" t="n">
        <v>0.99971764716</v>
      </c>
      <c r="J197" s="48" t="n">
        <v>1.00274801516</v>
      </c>
      <c r="K197" s="48" t="n">
        <v>0.000674209914918487</v>
      </c>
      <c r="L197" s="47" t="n">
        <v>1</v>
      </c>
      <c r="M197" s="47" t="n">
        <v>1059</v>
      </c>
      <c r="N197" s="47" t="n">
        <v>1060</v>
      </c>
      <c r="O197" s="48" t="n">
        <v>0.00777095676752831</v>
      </c>
      <c r="P197" s="48" t="n">
        <v>4.3168E-005</v>
      </c>
      <c r="Q197" s="48" t="n">
        <v>2.53444475827</v>
      </c>
      <c r="R197" s="48" t="n">
        <v>2.53448792627</v>
      </c>
      <c r="S197" s="48" t="n">
        <v>0.00170409401295078</v>
      </c>
    </row>
    <row r="198" customFormat="false" ht="15" hidden="false" customHeight="false" outlineLevel="0" collapsed="false">
      <c r="B198" s="45" t="n">
        <v>193</v>
      </c>
      <c r="C198" s="46" t="s">
        <v>494</v>
      </c>
      <c r="D198" s="47" t="n">
        <v>2949</v>
      </c>
      <c r="E198" s="47" t="n">
        <v>43610</v>
      </c>
      <c r="F198" s="47" t="n">
        <v>46559</v>
      </c>
      <c r="G198" s="48" t="n">
        <v>0.341328279376746</v>
      </c>
      <c r="H198" s="48" t="n">
        <v>38.67535643597</v>
      </c>
      <c r="I198" s="48" t="n">
        <v>73.12568762513</v>
      </c>
      <c r="J198" s="48" t="n">
        <v>111.8010440611</v>
      </c>
      <c r="K198" s="48" t="n">
        <v>0.0751708019010189</v>
      </c>
      <c r="L198" s="47" t="n">
        <v>1066</v>
      </c>
      <c r="M198" s="47" t="n">
        <v>61024</v>
      </c>
      <c r="N198" s="47" t="n">
        <v>62090</v>
      </c>
      <c r="O198" s="48" t="n">
        <v>0.455187458203616</v>
      </c>
      <c r="P198" s="48" t="n">
        <v>35.19555931271</v>
      </c>
      <c r="Q198" s="48" t="n">
        <v>91.79454029097</v>
      </c>
      <c r="R198" s="48" t="n">
        <v>126.99009960368</v>
      </c>
      <c r="S198" s="48" t="n">
        <v>0.0853833495104211</v>
      </c>
    </row>
    <row r="199" customFormat="false" ht="15" hidden="false" customHeight="false" outlineLevel="0" collapsed="false">
      <c r="B199" s="45" t="n">
        <v>194</v>
      </c>
      <c r="C199" s="46" t="s">
        <v>495</v>
      </c>
      <c r="D199" s="47" t="n">
        <v>127</v>
      </c>
      <c r="E199" s="47" t="n">
        <v>1936</v>
      </c>
      <c r="F199" s="47" t="n">
        <v>2063</v>
      </c>
      <c r="G199" s="48" t="n">
        <v>0.0151240413315197</v>
      </c>
      <c r="H199" s="48" t="n">
        <v>25.270000503</v>
      </c>
      <c r="I199" s="48" t="n">
        <v>81.56483637014</v>
      </c>
      <c r="J199" s="48" t="n">
        <v>106.83483687314</v>
      </c>
      <c r="K199" s="48" t="n">
        <v>0.0718317116459982</v>
      </c>
      <c r="L199" s="47" t="n">
        <v>53</v>
      </c>
      <c r="M199" s="47" t="n">
        <v>1556</v>
      </c>
      <c r="N199" s="47" t="n">
        <v>1609</v>
      </c>
      <c r="O199" s="48" t="n">
        <v>0.0117957258858048</v>
      </c>
      <c r="P199" s="48" t="n">
        <v>25.0208064851</v>
      </c>
      <c r="Q199" s="48" t="n">
        <v>97.64714389157</v>
      </c>
      <c r="R199" s="48" t="n">
        <v>122.66795037667</v>
      </c>
      <c r="S199" s="48" t="n">
        <v>0.0824772995172506</v>
      </c>
    </row>
    <row r="200" customFormat="false" ht="15" hidden="false" customHeight="false" outlineLevel="0" collapsed="false">
      <c r="B200" s="45" t="n">
        <v>195</v>
      </c>
      <c r="C200" s="46" t="s">
        <v>496</v>
      </c>
      <c r="D200" s="47" t="n">
        <v>9</v>
      </c>
      <c r="E200" s="47" t="n">
        <v>163</v>
      </c>
      <c r="F200" s="47" t="n">
        <v>172</v>
      </c>
      <c r="G200" s="48" t="n">
        <v>0.00126094770190082</v>
      </c>
      <c r="H200" s="48" t="n">
        <v>6.188041287</v>
      </c>
      <c r="I200" s="48" t="n">
        <v>20.00459144483</v>
      </c>
      <c r="J200" s="48" t="n">
        <v>26.19263273183</v>
      </c>
      <c r="K200" s="48" t="n">
        <v>0.0176109375622155</v>
      </c>
      <c r="L200" s="47"/>
      <c r="M200" s="47" t="n">
        <v>235</v>
      </c>
      <c r="N200" s="47" t="n">
        <v>235</v>
      </c>
      <c r="O200" s="48" t="n">
        <v>0.00172280645317845</v>
      </c>
      <c r="P200" s="48"/>
      <c r="Q200" s="48" t="n">
        <v>26.107095534</v>
      </c>
      <c r="R200" s="48" t="n">
        <v>26.107095534</v>
      </c>
      <c r="S200" s="48" t="n">
        <v>0.0175534255791455</v>
      </c>
    </row>
    <row r="201" customFormat="false" ht="15" hidden="false" customHeight="false" outlineLevel="0" collapsed="false">
      <c r="B201" s="45" t="n">
        <v>196</v>
      </c>
      <c r="C201" s="46" t="s">
        <v>497</v>
      </c>
      <c r="D201" s="47" t="n">
        <v>620</v>
      </c>
      <c r="E201" s="47" t="n">
        <v>7240</v>
      </c>
      <c r="F201" s="47" t="n">
        <v>7860</v>
      </c>
      <c r="G201" s="48" t="n">
        <v>0.0576223775403514</v>
      </c>
      <c r="H201" s="48" t="n">
        <v>19.07595391603</v>
      </c>
      <c r="I201" s="48" t="n">
        <v>17.73804785878</v>
      </c>
      <c r="J201" s="48" t="n">
        <v>36.81400177481</v>
      </c>
      <c r="K201" s="48" t="n">
        <v>0.0247523451845909</v>
      </c>
      <c r="L201" s="47" t="n">
        <v>104</v>
      </c>
      <c r="M201" s="47" t="n">
        <v>10283</v>
      </c>
      <c r="N201" s="47" t="n">
        <v>10387</v>
      </c>
      <c r="O201" s="48" t="n">
        <v>0.0761480452304873</v>
      </c>
      <c r="P201" s="48" t="n">
        <v>22.5268986</v>
      </c>
      <c r="Q201" s="48" t="n">
        <v>15.40412716807</v>
      </c>
      <c r="R201" s="48" t="n">
        <v>37.93102576807</v>
      </c>
      <c r="S201" s="48" t="n">
        <v>0.0255033899536374</v>
      </c>
    </row>
    <row r="202" customFormat="false" ht="15" hidden="false" customHeight="false" outlineLevel="0" collapsed="false">
      <c r="B202" s="45" t="n">
        <v>197</v>
      </c>
      <c r="C202" s="46" t="s">
        <v>498</v>
      </c>
      <c r="D202" s="47" t="n">
        <v>4</v>
      </c>
      <c r="E202" s="47" t="n">
        <v>59</v>
      </c>
      <c r="F202" s="47" t="n">
        <v>63</v>
      </c>
      <c r="G202" s="48" t="n">
        <v>0.000461858751277626</v>
      </c>
      <c r="H202" s="48" t="n">
        <v>0.00049114019</v>
      </c>
      <c r="I202" s="48" t="n">
        <v>0.095710604</v>
      </c>
      <c r="J202" s="48" t="n">
        <v>0.09620174419</v>
      </c>
      <c r="K202" s="48" t="n">
        <v>6.46824214905085E-005</v>
      </c>
      <c r="L202" s="47"/>
      <c r="M202" s="47" t="n">
        <v>1195</v>
      </c>
      <c r="N202" s="47" t="n">
        <v>1195</v>
      </c>
      <c r="O202" s="48" t="n">
        <v>0.00876065409169465</v>
      </c>
      <c r="P202" s="48"/>
      <c r="Q202" s="48" t="n">
        <v>0.92682624296</v>
      </c>
      <c r="R202" s="48" t="n">
        <v>0.92682624296</v>
      </c>
      <c r="S202" s="48" t="n">
        <v>0.000623162981091094</v>
      </c>
    </row>
    <row r="203" customFormat="false" ht="15" hidden="false" customHeight="false" outlineLevel="0" collapsed="false">
      <c r="B203" s="45" t="n">
        <v>198</v>
      </c>
      <c r="C203" s="46" t="s">
        <v>499</v>
      </c>
      <c r="D203" s="47" t="n">
        <v>1</v>
      </c>
      <c r="E203" s="47" t="n">
        <v>1722</v>
      </c>
      <c r="F203" s="47" t="n">
        <v>1723</v>
      </c>
      <c r="G203" s="48" t="n">
        <v>0.0126314702928786</v>
      </c>
      <c r="H203" s="48" t="n">
        <v>0.0006</v>
      </c>
      <c r="I203" s="48" t="n">
        <v>1.0090032693</v>
      </c>
      <c r="J203" s="48" t="n">
        <v>1.0096032693</v>
      </c>
      <c r="K203" s="48" t="n">
        <v>0.000678819129038683</v>
      </c>
      <c r="L203" s="47"/>
      <c r="M203" s="47" t="n">
        <v>2322</v>
      </c>
      <c r="N203" s="47" t="n">
        <v>2322</v>
      </c>
      <c r="O203" s="48" t="n">
        <v>0.0170227939756611</v>
      </c>
      <c r="P203" s="48"/>
      <c r="Q203" s="48" t="n">
        <v>1.736289441</v>
      </c>
      <c r="R203" s="48" t="n">
        <v>1.736289441</v>
      </c>
      <c r="S203" s="48" t="n">
        <v>0.00116741548085108</v>
      </c>
    </row>
    <row r="204" customFormat="false" ht="15" hidden="false" customHeight="false" outlineLevel="0" collapsed="false">
      <c r="B204" s="45" t="n">
        <v>199</v>
      </c>
      <c r="C204" s="46" t="s">
        <v>500</v>
      </c>
      <c r="D204" s="47"/>
      <c r="E204" s="47" t="n">
        <v>620</v>
      </c>
      <c r="F204" s="47" t="n">
        <v>620</v>
      </c>
      <c r="G204" s="48" t="n">
        <v>0.00454527659987505</v>
      </c>
      <c r="H204" s="48"/>
      <c r="I204" s="48" t="n">
        <v>3.8293180575</v>
      </c>
      <c r="J204" s="48" t="n">
        <v>3.8293180575</v>
      </c>
      <c r="K204" s="48" t="n">
        <v>0.00257468891756515</v>
      </c>
      <c r="L204" s="47" t="n">
        <v>1</v>
      </c>
      <c r="M204" s="47" t="n">
        <v>1216</v>
      </c>
      <c r="N204" s="47" t="n">
        <v>1217</v>
      </c>
      <c r="O204" s="48" t="n">
        <v>0.00892193810007731</v>
      </c>
      <c r="P204" s="48" t="n">
        <v>0.0048</v>
      </c>
      <c r="Q204" s="48" t="n">
        <v>4.255850901</v>
      </c>
      <c r="R204" s="48" t="n">
        <v>4.260650901</v>
      </c>
      <c r="S204" s="48" t="n">
        <v>0.00286470084012306</v>
      </c>
    </row>
    <row r="205" customFormat="false" ht="15" hidden="false" customHeight="false" outlineLevel="0" collapsed="false">
      <c r="B205" s="45" t="n">
        <v>200</v>
      </c>
      <c r="C205" s="46" t="s">
        <v>501</v>
      </c>
      <c r="D205" s="47" t="n">
        <v>135</v>
      </c>
      <c r="E205" s="47" t="n">
        <v>1154</v>
      </c>
      <c r="F205" s="47" t="n">
        <v>1289</v>
      </c>
      <c r="G205" s="48" t="n">
        <v>0.00944977667296603</v>
      </c>
      <c r="H205" s="48" t="n">
        <v>8.206679086</v>
      </c>
      <c r="I205" s="48" t="n">
        <v>16.85531318362</v>
      </c>
      <c r="J205" s="48" t="n">
        <v>25.06199226962</v>
      </c>
      <c r="K205" s="48" t="n">
        <v>0.0168507375934244</v>
      </c>
      <c r="L205" s="47" t="n">
        <v>47</v>
      </c>
      <c r="M205" s="47" t="n">
        <v>3310</v>
      </c>
      <c r="N205" s="47" t="n">
        <v>3357</v>
      </c>
      <c r="O205" s="48" t="n">
        <v>0.0246104734609364</v>
      </c>
      <c r="P205" s="48" t="n">
        <v>0.038748685</v>
      </c>
      <c r="Q205" s="48" t="n">
        <v>25.50938260922</v>
      </c>
      <c r="R205" s="48" t="n">
        <v>25.54813129422</v>
      </c>
      <c r="S205" s="48" t="n">
        <v>0.0171775991233989</v>
      </c>
    </row>
    <row r="206" customFormat="false" ht="15" hidden="false" customHeight="false" outlineLevel="0" collapsed="false">
      <c r="B206" s="45" t="n">
        <v>201</v>
      </c>
      <c r="C206" s="46" t="s">
        <v>502</v>
      </c>
      <c r="D206" s="47"/>
      <c r="E206" s="47" t="n">
        <v>13</v>
      </c>
      <c r="F206" s="47" t="n">
        <v>13</v>
      </c>
      <c r="G206" s="48" t="n">
        <v>9.53041867715736E-005</v>
      </c>
      <c r="H206" s="48"/>
      <c r="I206" s="48" t="n">
        <v>0.0506718978</v>
      </c>
      <c r="J206" s="48" t="n">
        <v>0.0506718978</v>
      </c>
      <c r="K206" s="48" t="n">
        <v>3.40698713814408E-005</v>
      </c>
      <c r="L206" s="47"/>
      <c r="M206" s="47" t="n">
        <v>36</v>
      </c>
      <c r="N206" s="47" t="n">
        <v>36</v>
      </c>
      <c r="O206" s="48" t="n">
        <v>0.000263919286444358</v>
      </c>
      <c r="P206" s="48"/>
      <c r="Q206" s="48" t="n">
        <v>0.22383932787</v>
      </c>
      <c r="R206" s="48" t="n">
        <v>0.22383932787</v>
      </c>
      <c r="S206" s="48" t="n">
        <v>0.00015050111485343</v>
      </c>
    </row>
    <row r="207" customFormat="false" ht="15" hidden="false" customHeight="false" outlineLevel="0" collapsed="false">
      <c r="B207" s="45" t="n">
        <v>202</v>
      </c>
      <c r="C207" s="46" t="s">
        <v>503</v>
      </c>
      <c r="D207" s="47" t="n">
        <v>3</v>
      </c>
      <c r="E207" s="47" t="n">
        <v>1112</v>
      </c>
      <c r="F207" s="47" t="n">
        <v>1115</v>
      </c>
      <c r="G207" s="48" t="n">
        <v>0.00817416678848497</v>
      </c>
      <c r="H207" s="48" t="n">
        <v>0.00048438873</v>
      </c>
      <c r="I207" s="48" t="n">
        <v>0.82811671725</v>
      </c>
      <c r="J207" s="48" t="n">
        <v>0.82860110598</v>
      </c>
      <c r="K207" s="48" t="n">
        <v>0.000557120106665084</v>
      </c>
      <c r="L207" s="47"/>
      <c r="M207" s="47" t="n">
        <v>1197</v>
      </c>
      <c r="N207" s="47" t="n">
        <v>1197</v>
      </c>
      <c r="O207" s="48" t="n">
        <v>0.00877531627427489</v>
      </c>
      <c r="P207" s="48"/>
      <c r="Q207" s="48" t="n">
        <v>0.98381438822</v>
      </c>
      <c r="R207" s="48" t="n">
        <v>0.98381438822</v>
      </c>
      <c r="S207" s="48" t="n">
        <v>0.000661479658846847</v>
      </c>
    </row>
    <row r="208" customFormat="false" ht="15" hidden="false" customHeight="false" outlineLevel="0" collapsed="false">
      <c r="B208" s="45" t="n">
        <v>203</v>
      </c>
      <c r="C208" s="46" t="s">
        <v>504</v>
      </c>
      <c r="D208" s="47" t="n">
        <v>869</v>
      </c>
      <c r="E208" s="47" t="n">
        <v>42063</v>
      </c>
      <c r="F208" s="47" t="n">
        <v>42932</v>
      </c>
      <c r="G208" s="48" t="n">
        <v>0.314738411267477</v>
      </c>
      <c r="H208" s="48" t="n">
        <v>7.70401812757</v>
      </c>
      <c r="I208" s="48" t="n">
        <v>320.70735617876</v>
      </c>
      <c r="J208" s="48" t="n">
        <v>328.41137430633</v>
      </c>
      <c r="K208" s="48" t="n">
        <v>0.220811411622694</v>
      </c>
      <c r="L208" s="47" t="n">
        <v>278</v>
      </c>
      <c r="M208" s="47" t="n">
        <v>48222</v>
      </c>
      <c r="N208" s="47" t="n">
        <v>48500</v>
      </c>
      <c r="O208" s="48" t="n">
        <v>0.355557927570871</v>
      </c>
      <c r="P208" s="48" t="n">
        <v>15.84472528678</v>
      </c>
      <c r="Q208" s="48" t="n">
        <v>320.03846325074</v>
      </c>
      <c r="R208" s="48" t="n">
        <v>335.88318853752</v>
      </c>
      <c r="S208" s="48" t="n">
        <v>0.225835177475069</v>
      </c>
    </row>
    <row r="209" customFormat="false" ht="15" hidden="false" customHeight="false" outlineLevel="0" collapsed="false">
      <c r="B209" s="45" t="n">
        <v>204</v>
      </c>
      <c r="C209" s="46" t="s">
        <v>505</v>
      </c>
      <c r="D209" s="47"/>
      <c r="E209" s="47" t="n">
        <v>1</v>
      </c>
      <c r="F209" s="47" t="n">
        <v>1</v>
      </c>
      <c r="G209" s="48" t="n">
        <v>7.33109129012105E-006</v>
      </c>
      <c r="H209" s="48"/>
      <c r="I209" s="48" t="n">
        <v>2</v>
      </c>
      <c r="J209" s="48" t="n">
        <v>2</v>
      </c>
      <c r="K209" s="48" t="n">
        <v>0.00134472450650707</v>
      </c>
      <c r="L209" s="47"/>
      <c r="M209" s="47"/>
      <c r="N209" s="47"/>
      <c r="O209" s="48"/>
      <c r="P209" s="48"/>
      <c r="Q209" s="48"/>
      <c r="R209" s="48"/>
      <c r="S209" s="48"/>
    </row>
    <row r="210" customFormat="false" ht="15" hidden="false" customHeight="false" outlineLevel="0" collapsed="false">
      <c r="B210" s="45" t="n">
        <v>205</v>
      </c>
      <c r="C210" s="46" t="s">
        <v>506</v>
      </c>
      <c r="D210" s="47" t="n">
        <v>13</v>
      </c>
      <c r="E210" s="47" t="n">
        <v>1180</v>
      </c>
      <c r="F210" s="47" t="n">
        <v>1193</v>
      </c>
      <c r="G210" s="48" t="n">
        <v>0.00874599190911441</v>
      </c>
      <c r="H210" s="48" t="n">
        <v>0.01265691944</v>
      </c>
      <c r="I210" s="48" t="n">
        <v>1.84712157416</v>
      </c>
      <c r="J210" s="48" t="n">
        <v>1.8597784936</v>
      </c>
      <c r="K210" s="48" t="n">
        <v>0.00125044485850936</v>
      </c>
      <c r="L210" s="47" t="n">
        <v>1</v>
      </c>
      <c r="M210" s="47" t="n">
        <v>2621</v>
      </c>
      <c r="N210" s="47" t="n">
        <v>2622</v>
      </c>
      <c r="O210" s="48" t="n">
        <v>0.0192221213626974</v>
      </c>
      <c r="P210" s="48" t="n">
        <v>0.02</v>
      </c>
      <c r="Q210" s="48" t="n">
        <v>2.6521883642</v>
      </c>
      <c r="R210" s="48" t="n">
        <v>2.6721883642</v>
      </c>
      <c r="S210" s="48" t="n">
        <v>0.00179667858967139</v>
      </c>
    </row>
    <row r="211" customFormat="false" ht="15" hidden="false" customHeight="false" outlineLevel="0" collapsed="false">
      <c r="B211" s="45" t="n">
        <v>206</v>
      </c>
      <c r="C211" s="46" t="s">
        <v>507</v>
      </c>
      <c r="D211" s="47" t="n">
        <v>18</v>
      </c>
      <c r="E211" s="47" t="n">
        <v>3454</v>
      </c>
      <c r="F211" s="47" t="n">
        <v>3472</v>
      </c>
      <c r="G211" s="48" t="n">
        <v>0.0254535489593003</v>
      </c>
      <c r="H211" s="48" t="n">
        <v>0.03451435788</v>
      </c>
      <c r="I211" s="48" t="n">
        <v>9.25565465311</v>
      </c>
      <c r="J211" s="48" t="n">
        <v>9.29016901099</v>
      </c>
      <c r="K211" s="48" t="n">
        <v>0.0062463589693354</v>
      </c>
      <c r="L211" s="47" t="n">
        <v>17</v>
      </c>
      <c r="M211" s="47" t="n">
        <v>5470</v>
      </c>
      <c r="N211" s="47" t="n">
        <v>5487</v>
      </c>
      <c r="O211" s="48" t="n">
        <v>0.0402256979088942</v>
      </c>
      <c r="P211" s="48" t="n">
        <v>0.00273934816</v>
      </c>
      <c r="Q211" s="48" t="n">
        <v>10.84314780631</v>
      </c>
      <c r="R211" s="48" t="n">
        <v>10.84588715447</v>
      </c>
      <c r="S211" s="48" t="n">
        <v>0.00729236512571302</v>
      </c>
    </row>
    <row r="212" customFormat="false" ht="15" hidden="false" customHeight="false" outlineLevel="0" collapsed="false">
      <c r="B212" s="45" t="n">
        <v>207</v>
      </c>
      <c r="C212" s="46" t="s">
        <v>508</v>
      </c>
      <c r="D212" s="47" t="n">
        <v>5</v>
      </c>
      <c r="E212" s="47" t="n">
        <v>5772</v>
      </c>
      <c r="F212" s="47" t="n">
        <v>5777</v>
      </c>
      <c r="G212" s="48" t="n">
        <v>0.0423517143830293</v>
      </c>
      <c r="H212" s="48" t="n">
        <v>0.00113064019</v>
      </c>
      <c r="I212" s="48" t="n">
        <v>6.41462517282</v>
      </c>
      <c r="J212" s="48" t="n">
        <v>6.41575581301</v>
      </c>
      <c r="K212" s="48" t="n">
        <v>0.00431371203475987</v>
      </c>
      <c r="L212" s="47" t="n">
        <v>1</v>
      </c>
      <c r="M212" s="47" t="n">
        <v>8069</v>
      </c>
      <c r="N212" s="47" t="n">
        <v>8070</v>
      </c>
      <c r="O212" s="48" t="n">
        <v>0.0591619067112769</v>
      </c>
      <c r="P212" s="48" t="n">
        <v>0.0082</v>
      </c>
      <c r="Q212" s="48" t="n">
        <v>11.30102719008</v>
      </c>
      <c r="R212" s="48" t="n">
        <v>11.30922719008</v>
      </c>
      <c r="S212" s="48" t="n">
        <v>0.00760389747607833</v>
      </c>
    </row>
    <row r="213" customFormat="false" ht="15" hidden="false" customHeight="false" outlineLevel="0" collapsed="false">
      <c r="B213" s="45" t="n">
        <v>208</v>
      </c>
      <c r="C213" s="46" t="s">
        <v>509</v>
      </c>
      <c r="D213" s="47" t="n">
        <v>9</v>
      </c>
      <c r="E213" s="47" t="n">
        <v>2938</v>
      </c>
      <c r="F213" s="47" t="n">
        <v>2947</v>
      </c>
      <c r="G213" s="48" t="n">
        <v>0.0216047260319867</v>
      </c>
      <c r="H213" s="48" t="n">
        <v>0.00286215392</v>
      </c>
      <c r="I213" s="48" t="n">
        <v>5.0318846466</v>
      </c>
      <c r="J213" s="48" t="n">
        <v>5.03474680052</v>
      </c>
      <c r="K213" s="48" t="n">
        <v>0.00338517370335865</v>
      </c>
      <c r="L213" s="47"/>
      <c r="M213" s="47" t="n">
        <v>3399</v>
      </c>
      <c r="N213" s="47" t="n">
        <v>3399</v>
      </c>
      <c r="O213" s="48" t="n">
        <v>0.0249183792951214</v>
      </c>
      <c r="P213" s="48"/>
      <c r="Q213" s="48" t="n">
        <v>7.31652137537</v>
      </c>
      <c r="R213" s="48" t="n">
        <v>7.31652137537</v>
      </c>
      <c r="S213" s="48" t="n">
        <v>0.00491935279792142</v>
      </c>
    </row>
    <row r="214" customFormat="false" ht="15" hidden="false" customHeight="false" outlineLevel="0" collapsed="false">
      <c r="B214" s="45" t="n">
        <v>209</v>
      </c>
      <c r="C214" s="46" t="s">
        <v>510</v>
      </c>
      <c r="D214" s="47" t="n">
        <v>153</v>
      </c>
      <c r="E214" s="47" t="n">
        <v>2810</v>
      </c>
      <c r="F214" s="47" t="n">
        <v>2963</v>
      </c>
      <c r="G214" s="48" t="n">
        <v>0.0217220234926287</v>
      </c>
      <c r="H214" s="48" t="n">
        <v>45.83441355391</v>
      </c>
      <c r="I214" s="48" t="n">
        <v>36.01759951705</v>
      </c>
      <c r="J214" s="48" t="n">
        <v>81.85201307096</v>
      </c>
      <c r="K214" s="48" t="n">
        <v>0.0550342039417284</v>
      </c>
      <c r="L214" s="47" t="n">
        <v>305</v>
      </c>
      <c r="M214" s="47" t="n">
        <v>7417</v>
      </c>
      <c r="N214" s="47" t="n">
        <v>7722</v>
      </c>
      <c r="O214" s="48" t="n">
        <v>0.0566106869423147</v>
      </c>
      <c r="P214" s="48" t="n">
        <v>50.98305097</v>
      </c>
      <c r="Q214" s="48" t="n">
        <v>40.08842217387</v>
      </c>
      <c r="R214" s="48" t="n">
        <v>91.07147314387</v>
      </c>
      <c r="S214" s="48" t="n">
        <v>0.0612330208901312</v>
      </c>
    </row>
    <row r="215" customFormat="false" ht="15" hidden="false" customHeight="false" outlineLevel="0" collapsed="false">
      <c r="B215" s="45" t="n">
        <v>210</v>
      </c>
      <c r="C215" s="46" t="s">
        <v>511</v>
      </c>
      <c r="D215" s="47" t="n">
        <v>6</v>
      </c>
      <c r="E215" s="47" t="n">
        <v>3823</v>
      </c>
      <c r="F215" s="47" t="n">
        <v>3829</v>
      </c>
      <c r="G215" s="48" t="n">
        <v>0.0280707485498735</v>
      </c>
      <c r="H215" s="48" t="n">
        <v>6.708179E-005</v>
      </c>
      <c r="I215" s="48" t="n">
        <v>4.53009119344</v>
      </c>
      <c r="J215" s="48" t="n">
        <v>4.53015827523</v>
      </c>
      <c r="K215" s="48" t="n">
        <v>0.00304590742552879</v>
      </c>
      <c r="L215" s="47" t="n">
        <v>2</v>
      </c>
      <c r="M215" s="47" t="n">
        <v>4547</v>
      </c>
      <c r="N215" s="47" t="n">
        <v>4549</v>
      </c>
      <c r="O215" s="48" t="n">
        <v>0.0333491342787606</v>
      </c>
      <c r="P215" s="48" t="n">
        <v>0.07</v>
      </c>
      <c r="Q215" s="48" t="n">
        <v>6.05634293134</v>
      </c>
      <c r="R215" s="48" t="n">
        <v>6.12634293134</v>
      </c>
      <c r="S215" s="48" t="n">
        <v>0.00411912173751963</v>
      </c>
    </row>
    <row r="216" customFormat="false" ht="15" hidden="false" customHeight="false" outlineLevel="0" collapsed="false">
      <c r="B216" s="45" t="n">
        <v>211</v>
      </c>
      <c r="C216" s="46" t="s">
        <v>512</v>
      </c>
      <c r="D216" s="47" t="n">
        <v>27</v>
      </c>
      <c r="E216" s="47" t="n">
        <v>2126</v>
      </c>
      <c r="F216" s="47" t="n">
        <v>2153</v>
      </c>
      <c r="G216" s="48" t="n">
        <v>0.0157838395476306</v>
      </c>
      <c r="H216" s="48" t="n">
        <v>1.834445496</v>
      </c>
      <c r="I216" s="48" t="n">
        <v>2.52725198939</v>
      </c>
      <c r="J216" s="48" t="n">
        <v>4.36169748539</v>
      </c>
      <c r="K216" s="48" t="n">
        <v>0.0029326407492871</v>
      </c>
      <c r="L216" s="47" t="n">
        <v>23</v>
      </c>
      <c r="M216" s="47" t="n">
        <v>3510</v>
      </c>
      <c r="N216" s="47" t="n">
        <v>3533</v>
      </c>
      <c r="O216" s="48" t="n">
        <v>0.0259007455279977</v>
      </c>
      <c r="P216" s="48" t="n">
        <v>1.75</v>
      </c>
      <c r="Q216" s="48" t="n">
        <v>4.6206727408</v>
      </c>
      <c r="R216" s="48" t="n">
        <v>6.3706727408</v>
      </c>
      <c r="S216" s="48" t="n">
        <v>0.00428339987874516</v>
      </c>
    </row>
    <row r="217" customFormat="false" ht="15" hidden="false" customHeight="false" outlineLevel="0" collapsed="false">
      <c r="B217" s="45" t="n">
        <v>212</v>
      </c>
      <c r="C217" s="46" t="s">
        <v>513</v>
      </c>
      <c r="D217" s="47" t="n">
        <v>106</v>
      </c>
      <c r="E217" s="47" t="n">
        <v>1700</v>
      </c>
      <c r="F217" s="47" t="n">
        <v>1806</v>
      </c>
      <c r="G217" s="48" t="n">
        <v>0.0132399508699586</v>
      </c>
      <c r="H217" s="48" t="n">
        <v>26.04932737924</v>
      </c>
      <c r="I217" s="48" t="n">
        <v>32.22967702103</v>
      </c>
      <c r="J217" s="48" t="n">
        <v>58.27900440027</v>
      </c>
      <c r="K217" s="48" t="n">
        <v>0.0391846027159382</v>
      </c>
      <c r="L217" s="47" t="n">
        <v>103</v>
      </c>
      <c r="M217" s="47" t="n">
        <v>6102</v>
      </c>
      <c r="N217" s="47" t="n">
        <v>6205</v>
      </c>
      <c r="O217" s="48" t="n">
        <v>0.0454894214552011</v>
      </c>
      <c r="P217" s="48" t="n">
        <v>2.02171210614</v>
      </c>
      <c r="Q217" s="48" t="n">
        <v>28.25623419101</v>
      </c>
      <c r="R217" s="48" t="n">
        <v>30.27794629715</v>
      </c>
      <c r="S217" s="48" t="n">
        <v>0.0203577481962413</v>
      </c>
    </row>
    <row r="218" customFormat="false" ht="15" hidden="false" customHeight="false" outlineLevel="0" collapsed="false">
      <c r="B218" s="45" t="n">
        <v>213</v>
      </c>
      <c r="C218" s="46" t="s">
        <v>514</v>
      </c>
      <c r="D218" s="47" t="n">
        <v>68</v>
      </c>
      <c r="E218" s="47" t="n">
        <v>943</v>
      </c>
      <c r="F218" s="47" t="n">
        <v>1011</v>
      </c>
      <c r="G218" s="48" t="n">
        <v>0.00741173329431238</v>
      </c>
      <c r="H218" s="48" t="n">
        <v>4.18006509071</v>
      </c>
      <c r="I218" s="48" t="n">
        <v>1.97805072566</v>
      </c>
      <c r="J218" s="48" t="n">
        <v>6.15811581637</v>
      </c>
      <c r="K218" s="48" t="n">
        <v>0.00414048462609076</v>
      </c>
      <c r="L218" s="47" t="n">
        <v>18</v>
      </c>
      <c r="M218" s="47" t="n">
        <v>1129</v>
      </c>
      <c r="N218" s="47" t="n">
        <v>1147</v>
      </c>
      <c r="O218" s="48" t="n">
        <v>0.00840876170976884</v>
      </c>
      <c r="P218" s="48" t="n">
        <v>1.255</v>
      </c>
      <c r="Q218" s="48" t="n">
        <v>5.34743049642</v>
      </c>
      <c r="R218" s="48" t="n">
        <v>6.60243049642</v>
      </c>
      <c r="S218" s="48" t="n">
        <v>0.0044392250455228</v>
      </c>
    </row>
    <row r="219" customFormat="false" ht="15" hidden="false" customHeight="false" outlineLevel="0" collapsed="false">
      <c r="B219" s="45" t="n">
        <v>214</v>
      </c>
      <c r="C219" s="46" t="s">
        <v>515</v>
      </c>
      <c r="D219" s="47" t="n">
        <v>4</v>
      </c>
      <c r="E219" s="47" t="n">
        <v>656</v>
      </c>
      <c r="F219" s="47" t="n">
        <v>660</v>
      </c>
      <c r="G219" s="48" t="n">
        <v>0.00483852025147989</v>
      </c>
      <c r="H219" s="48" t="n">
        <v>0.055029007</v>
      </c>
      <c r="I219" s="48" t="n">
        <v>0.94185338667</v>
      </c>
      <c r="J219" s="48" t="n">
        <v>0.99688239367</v>
      </c>
      <c r="K219" s="48" t="n">
        <v>0.000670266092436738</v>
      </c>
      <c r="L219" s="47"/>
      <c r="M219" s="47" t="n">
        <v>894</v>
      </c>
      <c r="N219" s="47" t="n">
        <v>894</v>
      </c>
      <c r="O219" s="48" t="n">
        <v>0.00655399561336822</v>
      </c>
      <c r="P219" s="48"/>
      <c r="Q219" s="48" t="n">
        <v>2.09758694784</v>
      </c>
      <c r="R219" s="48" t="n">
        <v>2.09758694784</v>
      </c>
      <c r="S219" s="48" t="n">
        <v>0.00141033828664491</v>
      </c>
    </row>
    <row r="220" customFormat="false" ht="15" hidden="false" customHeight="false" outlineLevel="0" collapsed="false">
      <c r="B220" s="45" t="n">
        <v>215</v>
      </c>
      <c r="C220" s="46" t="s">
        <v>516</v>
      </c>
      <c r="D220" s="47" t="n">
        <v>158</v>
      </c>
      <c r="E220" s="47" t="n">
        <v>10179</v>
      </c>
      <c r="F220" s="47" t="n">
        <v>10337</v>
      </c>
      <c r="G220" s="48" t="n">
        <v>0.0757814906659812</v>
      </c>
      <c r="H220" s="48" t="n">
        <v>2.41015175576</v>
      </c>
      <c r="I220" s="48" t="n">
        <v>22.73786547513</v>
      </c>
      <c r="J220" s="48" t="n">
        <v>25.14801723089</v>
      </c>
      <c r="K220" s="48" t="n">
        <v>0.0169085775302199</v>
      </c>
      <c r="L220" s="47" t="n">
        <v>127</v>
      </c>
      <c r="M220" s="47" t="n">
        <v>10187</v>
      </c>
      <c r="N220" s="47" t="n">
        <v>10314</v>
      </c>
      <c r="O220" s="48" t="n">
        <v>0.0756128755663085</v>
      </c>
      <c r="P220" s="48" t="n">
        <v>1.27328869832</v>
      </c>
      <c r="Q220" s="48" t="n">
        <v>19.02178397976</v>
      </c>
      <c r="R220" s="48" t="n">
        <v>20.29507267808</v>
      </c>
      <c r="S220" s="48" t="n">
        <v>0.0136456407957781</v>
      </c>
    </row>
    <row r="221" customFormat="false" ht="15" hidden="false" customHeight="false" outlineLevel="0" collapsed="false">
      <c r="B221" s="45" t="n">
        <v>216</v>
      </c>
      <c r="C221" s="46" t="s">
        <v>517</v>
      </c>
      <c r="D221" s="47" t="n">
        <v>8</v>
      </c>
      <c r="E221" s="47" t="n">
        <v>1166</v>
      </c>
      <c r="F221" s="47" t="n">
        <v>1174</v>
      </c>
      <c r="G221" s="48" t="n">
        <v>0.00860670117460211</v>
      </c>
      <c r="H221" s="48" t="n">
        <v>0.43565912112</v>
      </c>
      <c r="I221" s="48" t="n">
        <v>1.43892001539</v>
      </c>
      <c r="J221" s="48" t="n">
        <v>1.87457913651</v>
      </c>
      <c r="K221" s="48" t="n">
        <v>0.00126039625212593</v>
      </c>
      <c r="L221" s="47" t="n">
        <v>1</v>
      </c>
      <c r="M221" s="47" t="n">
        <v>1907</v>
      </c>
      <c r="N221" s="47" t="n">
        <v>1908</v>
      </c>
      <c r="O221" s="48" t="n">
        <v>0.013987722181551</v>
      </c>
      <c r="P221" s="48" t="n">
        <v>0.03</v>
      </c>
      <c r="Q221" s="48" t="n">
        <v>1.8256149425</v>
      </c>
      <c r="R221" s="48" t="n">
        <v>1.8556149425</v>
      </c>
      <c r="S221" s="48" t="n">
        <v>0.00124764544391023</v>
      </c>
    </row>
    <row r="222" customFormat="false" ht="15" hidden="false" customHeight="false" outlineLevel="0" collapsed="false">
      <c r="B222" s="45" t="n">
        <v>217</v>
      </c>
      <c r="C222" s="46" t="s">
        <v>318</v>
      </c>
      <c r="D222" s="47" t="n">
        <v>8028</v>
      </c>
      <c r="E222" s="47" t="n">
        <v>78386</v>
      </c>
      <c r="F222" s="47" t="n">
        <v>86414</v>
      </c>
      <c r="G222" s="48" t="n">
        <v>0.63350892274452</v>
      </c>
      <c r="H222" s="48" t="n">
        <v>218.47646081901</v>
      </c>
      <c r="I222" s="48" t="n">
        <v>220.28639726779</v>
      </c>
      <c r="J222" s="48" t="n">
        <v>438.7628580868</v>
      </c>
      <c r="K222" s="48" t="n">
        <v>0.295007583907202</v>
      </c>
      <c r="L222" s="47" t="n">
        <v>5388</v>
      </c>
      <c r="M222" s="47" t="n">
        <v>132919</v>
      </c>
      <c r="N222" s="47" t="n">
        <v>138307</v>
      </c>
      <c r="O222" s="48" t="n">
        <v>1.01394124306277</v>
      </c>
      <c r="P222" s="48" t="n">
        <v>190.52005602639</v>
      </c>
      <c r="Q222" s="48" t="n">
        <v>283.92541617754</v>
      </c>
      <c r="R222" s="48" t="n">
        <v>474.44547220393</v>
      </c>
      <c r="S222" s="48" t="n">
        <v>0.318999226736972</v>
      </c>
    </row>
    <row r="223" customFormat="false" ht="15" hidden="false" customHeight="false" outlineLevel="0" collapsed="false">
      <c r="B223" s="45" t="n">
        <v>218</v>
      </c>
      <c r="C223" s="46" t="s">
        <v>518</v>
      </c>
      <c r="D223" s="47" t="n">
        <v>322</v>
      </c>
      <c r="E223" s="47" t="n">
        <v>1537</v>
      </c>
      <c r="F223" s="47" t="n">
        <v>1859</v>
      </c>
      <c r="G223" s="48" t="n">
        <v>0.013628498708335</v>
      </c>
      <c r="H223" s="48" t="n">
        <v>65.97865845237</v>
      </c>
      <c r="I223" s="48" t="n">
        <v>24.9999128543</v>
      </c>
      <c r="J223" s="48" t="n">
        <v>90.97857130667</v>
      </c>
      <c r="K223" s="48" t="n">
        <v>0.06117055720154</v>
      </c>
      <c r="L223" s="47" t="n">
        <v>206</v>
      </c>
      <c r="M223" s="47" t="n">
        <v>2363</v>
      </c>
      <c r="N223" s="47" t="n">
        <v>2569</v>
      </c>
      <c r="O223" s="48" t="n">
        <v>0.018833573524321</v>
      </c>
      <c r="P223" s="48" t="n">
        <v>72.150345228</v>
      </c>
      <c r="Q223" s="48" t="n">
        <v>16.78161003856</v>
      </c>
      <c r="R223" s="48" t="n">
        <v>88.93195526656</v>
      </c>
      <c r="S223" s="48" t="n">
        <v>0.0597944898292668</v>
      </c>
    </row>
    <row r="224" customFormat="false" ht="15" hidden="false" customHeight="false" outlineLevel="0" collapsed="false">
      <c r="B224" s="45" t="n">
        <v>219</v>
      </c>
      <c r="C224" s="46" t="s">
        <v>519</v>
      </c>
      <c r="D224" s="47" t="n">
        <v>59</v>
      </c>
      <c r="E224" s="47" t="n">
        <v>71</v>
      </c>
      <c r="F224" s="47" t="n">
        <v>130</v>
      </c>
      <c r="G224" s="48" t="n">
        <v>0.000953041867715736</v>
      </c>
      <c r="H224" s="48" t="n">
        <v>36.94554313884</v>
      </c>
      <c r="I224" s="48" t="n">
        <v>11.70002245591</v>
      </c>
      <c r="J224" s="48" t="n">
        <v>48.64556559475</v>
      </c>
      <c r="K224" s="48" t="n">
        <v>0.0327074420940787</v>
      </c>
      <c r="L224" s="47" t="n">
        <v>84</v>
      </c>
      <c r="M224" s="47" t="n">
        <v>46</v>
      </c>
      <c r="N224" s="47" t="n">
        <v>130</v>
      </c>
      <c r="O224" s="48" t="n">
        <v>0.000953041867715736</v>
      </c>
      <c r="P224" s="48" t="n">
        <v>37.13443067132</v>
      </c>
      <c r="Q224" s="48" t="n">
        <v>5.90989474033</v>
      </c>
      <c r="R224" s="48" t="n">
        <v>43.04432541165</v>
      </c>
      <c r="S224" s="48" t="n">
        <v>0.0289413796235554</v>
      </c>
    </row>
    <row r="225" customFormat="false" ht="15" hidden="false" customHeight="false" outlineLevel="0" collapsed="false">
      <c r="B225" s="45" t="n">
        <v>220</v>
      </c>
      <c r="C225" s="46" t="s">
        <v>18</v>
      </c>
      <c r="D225" s="47" t="n">
        <v>7859</v>
      </c>
      <c r="E225" s="47" t="n">
        <v>348205</v>
      </c>
      <c r="F225" s="47" t="n">
        <v>356064</v>
      </c>
      <c r="G225" s="48" t="n">
        <v>2.61033768912566</v>
      </c>
      <c r="H225" s="48" t="n">
        <v>147.25293907869</v>
      </c>
      <c r="I225" s="48" t="n">
        <v>934.3844458141</v>
      </c>
      <c r="J225" s="48" t="n">
        <v>1081.63738489279</v>
      </c>
      <c r="K225" s="48" t="n">
        <v>0.727252149309777</v>
      </c>
      <c r="L225" s="47" t="n">
        <v>6148</v>
      </c>
      <c r="M225" s="47" t="n">
        <v>435730</v>
      </c>
      <c r="N225" s="47" t="n">
        <v>441878</v>
      </c>
      <c r="O225" s="48" t="n">
        <v>3.23944795709611</v>
      </c>
      <c r="P225" s="48" t="n">
        <v>137.13409074839</v>
      </c>
      <c r="Q225" s="48" t="n">
        <v>1050.74152931333</v>
      </c>
      <c r="R225" s="48" t="n">
        <v>1187.87562006172</v>
      </c>
      <c r="S225" s="48" t="n">
        <v>0.798682728489638</v>
      </c>
    </row>
    <row r="226" customFormat="false" ht="15" hidden="false" customHeight="false" outlineLevel="0" collapsed="false">
      <c r="B226" s="45" t="n">
        <v>221</v>
      </c>
      <c r="C226" s="46" t="s">
        <v>43</v>
      </c>
      <c r="D226" s="47" t="n">
        <v>2758</v>
      </c>
      <c r="E226" s="47" t="n">
        <v>55642</v>
      </c>
      <c r="F226" s="47" t="n">
        <v>58400</v>
      </c>
      <c r="G226" s="48" t="n">
        <v>0.428135731343069</v>
      </c>
      <c r="H226" s="48" t="n">
        <v>93.72514968287</v>
      </c>
      <c r="I226" s="48" t="n">
        <v>182.9508925607</v>
      </c>
      <c r="J226" s="48" t="n">
        <v>276.67604224357</v>
      </c>
      <c r="K226" s="48" t="n">
        <v>0.186026527184157</v>
      </c>
      <c r="L226" s="47" t="n">
        <v>1373</v>
      </c>
      <c r="M226" s="47" t="n">
        <v>116336</v>
      </c>
      <c r="N226" s="47" t="n">
        <v>117709</v>
      </c>
      <c r="O226" s="48" t="n">
        <v>0.862935424668858</v>
      </c>
      <c r="P226" s="48" t="n">
        <v>88.48178313078</v>
      </c>
      <c r="Q226" s="48" t="n">
        <v>275.23600495114</v>
      </c>
      <c r="R226" s="48" t="n">
        <v>363.71778808192</v>
      </c>
      <c r="S226" s="48" t="n">
        <v>0.244550111543151</v>
      </c>
    </row>
    <row r="227" customFormat="false" ht="15" hidden="false" customHeight="false" outlineLevel="0" collapsed="false">
      <c r="B227" s="45" t="n">
        <v>222</v>
      </c>
      <c r="C227" s="46" t="s">
        <v>520</v>
      </c>
      <c r="D227" s="47"/>
      <c r="E227" s="47" t="n">
        <v>20</v>
      </c>
      <c r="F227" s="47" t="n">
        <v>20</v>
      </c>
      <c r="G227" s="48" t="n">
        <v>0.000146621825802421</v>
      </c>
      <c r="H227" s="48"/>
      <c r="I227" s="48" t="n">
        <v>0.0181616375</v>
      </c>
      <c r="J227" s="48" t="n">
        <v>0.0181616375</v>
      </c>
      <c r="K227" s="48" t="n">
        <v>1.22111995122739E-005</v>
      </c>
      <c r="L227" s="47"/>
      <c r="M227" s="47" t="n">
        <v>8</v>
      </c>
      <c r="N227" s="47" t="n">
        <v>8</v>
      </c>
      <c r="O227" s="48" t="n">
        <v>5.86487303209684E-005</v>
      </c>
      <c r="P227" s="48"/>
      <c r="Q227" s="48" t="n">
        <v>0.004004218</v>
      </c>
      <c r="R227" s="48" t="n">
        <v>0.004004218</v>
      </c>
      <c r="S227" s="48" t="n">
        <v>2.69228503699836E-006</v>
      </c>
    </row>
    <row r="228" customFormat="false" ht="15" hidden="false" customHeight="false" outlineLevel="0" collapsed="false">
      <c r="B228" s="45" t="n">
        <v>223</v>
      </c>
      <c r="C228" s="46" t="s">
        <v>321</v>
      </c>
      <c r="D228" s="47" t="n">
        <v>150</v>
      </c>
      <c r="E228" s="47" t="n">
        <v>1269</v>
      </c>
      <c r="F228" s="47" t="n">
        <v>1419</v>
      </c>
      <c r="G228" s="48" t="n">
        <v>0.0104028185406818</v>
      </c>
      <c r="H228" s="48" t="n">
        <v>19.202052917</v>
      </c>
      <c r="I228" s="48" t="n">
        <v>14.13773397906</v>
      </c>
      <c r="J228" s="48" t="n">
        <v>33.33978689606</v>
      </c>
      <c r="K228" s="48" t="n">
        <v>0.0224164142404276</v>
      </c>
      <c r="L228" s="47" t="n">
        <v>66</v>
      </c>
      <c r="M228" s="47" t="n">
        <v>1186</v>
      </c>
      <c r="N228" s="47" t="n">
        <v>1252</v>
      </c>
      <c r="O228" s="48" t="n">
        <v>0.00917852629523155</v>
      </c>
      <c r="P228" s="48" t="n">
        <v>20.350074657</v>
      </c>
      <c r="Q228" s="48" t="n">
        <v>8.057685413</v>
      </c>
      <c r="R228" s="48" t="n">
        <v>28.40776007</v>
      </c>
      <c r="S228" s="48" t="n">
        <v>0.019100305570551</v>
      </c>
    </row>
    <row r="229" customFormat="false" ht="15" hidden="false" customHeight="false" outlineLevel="0" collapsed="false">
      <c r="B229" s="45" t="n">
        <v>224</v>
      </c>
      <c r="C229" s="46" t="s">
        <v>521</v>
      </c>
      <c r="D229" s="47"/>
      <c r="E229" s="47" t="n">
        <v>176</v>
      </c>
      <c r="F229" s="47" t="n">
        <v>176</v>
      </c>
      <c r="G229" s="48" t="n">
        <v>0.0012902720670613</v>
      </c>
      <c r="H229" s="48"/>
      <c r="I229" s="48" t="n">
        <v>0.16961523655</v>
      </c>
      <c r="J229" s="48" t="n">
        <v>0.16961523655</v>
      </c>
      <c r="K229" s="48" t="n">
        <v>0.000114042882632889</v>
      </c>
      <c r="L229" s="47"/>
      <c r="M229" s="47" t="n">
        <v>3</v>
      </c>
      <c r="N229" s="47" t="n">
        <v>3</v>
      </c>
      <c r="O229" s="48" t="n">
        <v>2.19932738703631E-005</v>
      </c>
      <c r="P229" s="48"/>
      <c r="Q229" s="48" t="n">
        <v>0.054</v>
      </c>
      <c r="R229" s="48" t="n">
        <v>0.054</v>
      </c>
      <c r="S229" s="48" t="n">
        <v>3.63075616756909E-005</v>
      </c>
    </row>
    <row r="230" customFormat="false" ht="15" hidden="false" customHeight="false" outlineLevel="0" collapsed="false">
      <c r="B230" s="45" t="n">
        <v>225</v>
      </c>
      <c r="C230" s="46" t="s">
        <v>522</v>
      </c>
      <c r="D230" s="47" t="n">
        <v>17</v>
      </c>
      <c r="E230" s="47" t="n">
        <v>1122</v>
      </c>
      <c r="F230" s="47" t="n">
        <v>1139</v>
      </c>
      <c r="G230" s="48" t="n">
        <v>0.00835011297944787</v>
      </c>
      <c r="H230" s="48" t="n">
        <v>1.39522710284</v>
      </c>
      <c r="I230" s="48" t="n">
        <v>2.72036883454</v>
      </c>
      <c r="J230" s="48" t="n">
        <v>4.11559593738</v>
      </c>
      <c r="K230" s="48" t="n">
        <v>0.00276717135793791</v>
      </c>
      <c r="L230" s="47"/>
      <c r="M230" s="47" t="n">
        <v>2045</v>
      </c>
      <c r="N230" s="47" t="n">
        <v>2045</v>
      </c>
      <c r="O230" s="48" t="n">
        <v>0.0149920816882975</v>
      </c>
      <c r="P230" s="48"/>
      <c r="Q230" s="48" t="n">
        <v>4.05381473712</v>
      </c>
      <c r="R230" s="48" t="n">
        <v>4.05381473712</v>
      </c>
      <c r="S230" s="48" t="n">
        <v>0.00272563201092239</v>
      </c>
    </row>
    <row r="231" customFormat="false" ht="15" hidden="false" customHeight="false" outlineLevel="0" collapsed="false">
      <c r="B231" s="45" t="n">
        <v>226</v>
      </c>
      <c r="C231" s="46" t="s">
        <v>323</v>
      </c>
      <c r="D231" s="47" t="n">
        <v>4781</v>
      </c>
      <c r="E231" s="47" t="n">
        <v>84486</v>
      </c>
      <c r="F231" s="47" t="n">
        <v>89267</v>
      </c>
      <c r="G231" s="48" t="n">
        <v>0.654424526195235</v>
      </c>
      <c r="H231" s="48" t="n">
        <v>281.23869568207</v>
      </c>
      <c r="I231" s="48" t="n">
        <v>226.62918028335</v>
      </c>
      <c r="J231" s="48" t="n">
        <v>507.86787596542</v>
      </c>
      <c r="K231" s="48" t="n">
        <v>0.341471189439196</v>
      </c>
      <c r="L231" s="47" t="n">
        <v>4688</v>
      </c>
      <c r="M231" s="47" t="n">
        <v>127296</v>
      </c>
      <c r="N231" s="47" t="n">
        <v>131984</v>
      </c>
      <c r="O231" s="48" t="n">
        <v>0.967586752835336</v>
      </c>
      <c r="P231" s="48" t="n">
        <v>169.62905337573</v>
      </c>
      <c r="Q231" s="48" t="n">
        <v>387.13397009417</v>
      </c>
      <c r="R231" s="48" t="n">
        <v>556.7630234699</v>
      </c>
      <c r="S231" s="48" t="n">
        <v>0.374346440988473</v>
      </c>
    </row>
    <row r="232" customFormat="false" ht="15" hidden="false" customHeight="false" outlineLevel="0" collapsed="false">
      <c r="B232" s="45" t="n">
        <v>227</v>
      </c>
      <c r="C232" s="46" t="s">
        <v>326</v>
      </c>
      <c r="D232" s="47" t="n">
        <v>95</v>
      </c>
      <c r="E232" s="47" t="n">
        <v>16</v>
      </c>
      <c r="F232" s="47" t="n">
        <v>111</v>
      </c>
      <c r="G232" s="48" t="n">
        <v>0.000813751133203436</v>
      </c>
      <c r="H232" s="48" t="n">
        <v>1.96922359188</v>
      </c>
      <c r="I232" s="48" t="n">
        <v>0.763514229</v>
      </c>
      <c r="J232" s="48" t="n">
        <v>2.73273782088</v>
      </c>
      <c r="K232" s="48" t="n">
        <v>0.00183738975879803</v>
      </c>
      <c r="L232" s="47" t="n">
        <v>28</v>
      </c>
      <c r="M232" s="47" t="n">
        <v>23</v>
      </c>
      <c r="N232" s="47" t="n">
        <v>51</v>
      </c>
      <c r="O232" s="48" t="n">
        <v>0.000373885655796173</v>
      </c>
      <c r="P232" s="48" t="n">
        <v>2.18643952836</v>
      </c>
      <c r="Q232" s="48" t="n">
        <v>4.31865517103</v>
      </c>
      <c r="R232" s="48" t="n">
        <v>6.50509469939</v>
      </c>
      <c r="S232" s="48" t="n">
        <v>0.00437378012970949</v>
      </c>
    </row>
    <row r="233" customFormat="false" ht="15" hidden="false" customHeight="false" outlineLevel="0" collapsed="false">
      <c r="B233" s="45" t="n">
        <v>228</v>
      </c>
      <c r="C233" s="46" t="s">
        <v>327</v>
      </c>
      <c r="D233" s="47" t="n">
        <v>204</v>
      </c>
      <c r="E233" s="47" t="n">
        <v>958</v>
      </c>
      <c r="F233" s="47" t="n">
        <v>1162</v>
      </c>
      <c r="G233" s="48" t="n">
        <v>0.00851872807912066</v>
      </c>
      <c r="H233" s="48" t="n">
        <v>16.24069302236</v>
      </c>
      <c r="I233" s="48" t="n">
        <v>4.43281291797</v>
      </c>
      <c r="J233" s="48" t="n">
        <v>20.67350594033</v>
      </c>
      <c r="K233" s="48" t="n">
        <v>0.0139000850366906</v>
      </c>
      <c r="L233" s="47" t="n">
        <v>72</v>
      </c>
      <c r="M233" s="47" t="n">
        <v>397</v>
      </c>
      <c r="N233" s="47" t="n">
        <v>469</v>
      </c>
      <c r="O233" s="48" t="n">
        <v>0.00343828181506677</v>
      </c>
      <c r="P233" s="48" t="n">
        <v>18.28494854265</v>
      </c>
      <c r="Q233" s="48" t="n">
        <v>7.66051217107</v>
      </c>
      <c r="R233" s="48" t="n">
        <v>25.94546071372</v>
      </c>
      <c r="S233" s="48" t="n">
        <v>0.0174447484271778</v>
      </c>
    </row>
    <row r="234" customFormat="false" ht="15" hidden="false" customHeight="false" outlineLevel="0" collapsed="false">
      <c r="B234" s="45" t="n">
        <v>229</v>
      </c>
      <c r="C234" s="46" t="s">
        <v>523</v>
      </c>
      <c r="D234" s="47" t="n">
        <v>3254</v>
      </c>
      <c r="E234" s="47" t="n">
        <v>386301</v>
      </c>
      <c r="F234" s="47" t="n">
        <v>389555</v>
      </c>
      <c r="G234" s="48" t="n">
        <v>2.8558632675231</v>
      </c>
      <c r="H234" s="48" t="n">
        <v>359.36357340235</v>
      </c>
      <c r="I234" s="48" t="n">
        <v>3147.93144536191</v>
      </c>
      <c r="J234" s="48" t="n">
        <v>3507.29501876426</v>
      </c>
      <c r="K234" s="48" t="n">
        <v>2.35817278164124</v>
      </c>
      <c r="L234" s="47" t="n">
        <v>2913</v>
      </c>
      <c r="M234" s="47" t="n">
        <v>397125</v>
      </c>
      <c r="N234" s="47" t="n">
        <v>400038</v>
      </c>
      <c r="O234" s="48" t="n">
        <v>2.93271509751744</v>
      </c>
      <c r="P234" s="48" t="n">
        <v>354.38288782617</v>
      </c>
      <c r="Q234" s="48" t="n">
        <v>2928.79753286431</v>
      </c>
      <c r="R234" s="48" t="n">
        <v>3283.18042069048</v>
      </c>
      <c r="S234" s="48" t="n">
        <v>2.20748658549334</v>
      </c>
    </row>
    <row r="235" customFormat="false" ht="15" hidden="false" customHeight="false" outlineLevel="0" collapsed="false">
      <c r="B235" s="45" t="n">
        <v>230</v>
      </c>
      <c r="C235" s="46" t="s">
        <v>329</v>
      </c>
      <c r="D235" s="47"/>
      <c r="E235" s="47" t="n">
        <v>208</v>
      </c>
      <c r="F235" s="47" t="n">
        <v>208</v>
      </c>
      <c r="G235" s="48" t="n">
        <v>0.00152486698834518</v>
      </c>
      <c r="H235" s="48"/>
      <c r="I235" s="48" t="n">
        <v>0.30912123758</v>
      </c>
      <c r="J235" s="48" t="n">
        <v>0.30912123758</v>
      </c>
      <c r="K235" s="48" t="n">
        <v>0.00020784145182781</v>
      </c>
      <c r="L235" s="47"/>
      <c r="M235" s="47" t="n">
        <v>264</v>
      </c>
      <c r="N235" s="47" t="n">
        <v>264</v>
      </c>
      <c r="O235" s="48" t="n">
        <v>0.00193540810059196</v>
      </c>
      <c r="P235" s="48"/>
      <c r="Q235" s="48" t="n">
        <v>0.3828577661</v>
      </c>
      <c r="R235" s="48" t="n">
        <v>0.3828577661</v>
      </c>
      <c r="S235" s="48" t="n">
        <v>0.000257419110290611</v>
      </c>
    </row>
    <row r="236" customFormat="false" ht="15" hidden="false" customHeight="false" outlineLevel="0" collapsed="false">
      <c r="B236" s="49"/>
      <c r="C236" s="50" t="s">
        <v>115</v>
      </c>
      <c r="D236" s="51" t="n">
        <v>285772</v>
      </c>
      <c r="E236" s="51" t="n">
        <v>13354762</v>
      </c>
      <c r="F236" s="51" t="n">
        <v>13640534</v>
      </c>
      <c r="G236" s="51" t="n">
        <v>100</v>
      </c>
      <c r="H236" s="52" t="n">
        <v>23178.3449191996</v>
      </c>
      <c r="I236" s="52" t="n">
        <v>125551.003755721</v>
      </c>
      <c r="J236" s="52" t="n">
        <v>148729.348674921</v>
      </c>
      <c r="K236" s="53" t="n">
        <v>100</v>
      </c>
      <c r="L236" s="51" t="n">
        <v>285772</v>
      </c>
      <c r="M236" s="51" t="n">
        <v>13354762</v>
      </c>
      <c r="N236" s="51" t="n">
        <v>13640534</v>
      </c>
      <c r="O236" s="51" t="n">
        <v>100</v>
      </c>
      <c r="P236" s="52" t="n">
        <v>23178.3449191996</v>
      </c>
      <c r="Q236" s="52" t="n">
        <v>125551.003755721</v>
      </c>
      <c r="R236" s="52" t="n">
        <v>148729.34867492</v>
      </c>
      <c r="S236" s="53"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22" width="3.28"/>
    <col collapsed="false" customWidth="true" hidden="false" outlineLevel="0" max="2" min="2" style="54" width="7.14"/>
    <col collapsed="false" customWidth="true" hidden="false" outlineLevel="0" max="3" min="3" style="22" width="63.28"/>
    <col collapsed="false" customWidth="true" hidden="false" outlineLevel="0" max="4" min="4" style="22" width="15.56"/>
    <col collapsed="false" customWidth="true" hidden="false" outlineLevel="0" max="5" min="5" style="22" width="15.99"/>
    <col collapsed="false" customWidth="true" hidden="false" outlineLevel="0" max="6" min="6" style="22" width="12.56"/>
    <col collapsed="false" customWidth="true" hidden="false" outlineLevel="0" max="7" min="7" style="22" width="13.7"/>
    <col collapsed="false" customWidth="false" hidden="false" outlineLevel="0" max="257" min="8" style="22" width="9.14"/>
  </cols>
  <sheetData>
    <row r="2" customFormat="false" ht="15" hidden="false" customHeight="true" outlineLevel="0" collapsed="false">
      <c r="B2" s="55" t="s">
        <v>524</v>
      </c>
      <c r="C2" s="55"/>
      <c r="D2" s="55"/>
      <c r="E2" s="55"/>
    </row>
    <row r="3" customFormat="false" ht="15" hidden="false" customHeight="false" outlineLevel="0" collapsed="false">
      <c r="B3" s="56" t="s">
        <v>332</v>
      </c>
      <c r="C3" s="56" t="s">
        <v>3</v>
      </c>
      <c r="D3" s="57" t="s">
        <v>525</v>
      </c>
      <c r="E3" s="57" t="s">
        <v>526</v>
      </c>
    </row>
    <row r="4" customFormat="false" ht="15" hidden="false" customHeight="false" outlineLevel="0" collapsed="false">
      <c r="B4" s="58" t="n">
        <v>1</v>
      </c>
      <c r="C4" s="59" t="s">
        <v>527</v>
      </c>
      <c r="D4" s="59" t="n">
        <v>12292</v>
      </c>
      <c r="E4" s="59" t="n">
        <v>353373.015</v>
      </c>
    </row>
    <row r="5" customFormat="false" ht="15" hidden="false" customHeight="false" outlineLevel="0" collapsed="false">
      <c r="B5" s="58" t="n">
        <v>2</v>
      </c>
      <c r="C5" s="59" t="s">
        <v>528</v>
      </c>
      <c r="D5" s="59" t="n">
        <v>234330</v>
      </c>
      <c r="E5" s="59" t="n">
        <v>1754380.61167</v>
      </c>
    </row>
    <row r="6" customFormat="false" ht="15" hidden="false" customHeight="false" outlineLevel="0" collapsed="false">
      <c r="B6" s="58" t="n">
        <v>3</v>
      </c>
      <c r="C6" s="59" t="s">
        <v>529</v>
      </c>
      <c r="D6" s="59" t="n">
        <v>315</v>
      </c>
      <c r="E6" s="59" t="n">
        <v>3448.84758</v>
      </c>
    </row>
    <row r="7" customFormat="false" ht="15" hidden="false" customHeight="false" outlineLevel="0" collapsed="false">
      <c r="B7" s="58" t="n">
        <v>4</v>
      </c>
      <c r="C7" s="59" t="s">
        <v>343</v>
      </c>
      <c r="D7" s="59" t="n">
        <v>460190</v>
      </c>
      <c r="E7" s="59" t="n">
        <v>406710.09702</v>
      </c>
    </row>
    <row r="8" customFormat="false" ht="15" hidden="false" customHeight="false" outlineLevel="0" collapsed="false">
      <c r="B8" s="58" t="n">
        <v>5</v>
      </c>
      <c r="C8" s="59" t="s">
        <v>530</v>
      </c>
      <c r="D8" s="59" t="n">
        <v>6256</v>
      </c>
      <c r="E8" s="59" t="n">
        <v>208230.73896</v>
      </c>
    </row>
    <row r="9" customFormat="false" ht="15" hidden="false" customHeight="false" outlineLevel="0" collapsed="false">
      <c r="B9" s="58" t="n">
        <v>6</v>
      </c>
      <c r="C9" s="59" t="s">
        <v>531</v>
      </c>
      <c r="D9" s="59" t="n">
        <v>234</v>
      </c>
      <c r="E9" s="59" t="n">
        <v>1153.138</v>
      </c>
    </row>
    <row r="10" customFormat="false" ht="15" hidden="false" customHeight="false" outlineLevel="0" collapsed="false">
      <c r="B10" s="58" t="n">
        <v>7</v>
      </c>
      <c r="C10" s="59" t="s">
        <v>532</v>
      </c>
      <c r="D10" s="59" t="n">
        <v>13371042</v>
      </c>
      <c r="E10" s="59" t="n">
        <v>33985322.86248</v>
      </c>
    </row>
    <row r="11" customFormat="false" ht="15" hidden="false" customHeight="false" outlineLevel="0" collapsed="false">
      <c r="B11" s="58" t="n">
        <v>8</v>
      </c>
      <c r="C11" s="59" t="s">
        <v>533</v>
      </c>
      <c r="D11" s="59" t="n">
        <v>132728</v>
      </c>
      <c r="E11" s="59" t="n">
        <v>170127.597</v>
      </c>
    </row>
    <row r="12" customFormat="false" ht="15" hidden="false" customHeight="false" outlineLevel="0" collapsed="false">
      <c r="B12" s="58" t="n">
        <v>9</v>
      </c>
      <c r="C12" s="59" t="s">
        <v>534</v>
      </c>
      <c r="D12" s="59" t="n">
        <v>6262</v>
      </c>
      <c r="E12" s="59" t="n">
        <v>100593.477</v>
      </c>
    </row>
    <row r="13" customFormat="false" ht="15" hidden="false" customHeight="false" outlineLevel="0" collapsed="false">
      <c r="B13" s="58" t="n">
        <v>10</v>
      </c>
      <c r="C13" s="59" t="s">
        <v>535</v>
      </c>
      <c r="D13" s="59" t="n">
        <v>1727</v>
      </c>
      <c r="E13" s="59" t="n">
        <v>83587.337</v>
      </c>
    </row>
    <row r="14" customFormat="false" ht="15" hidden="false" customHeight="false" outlineLevel="0" collapsed="false">
      <c r="B14" s="58" t="n">
        <v>11</v>
      </c>
      <c r="C14" s="59" t="s">
        <v>536</v>
      </c>
      <c r="D14" s="59" t="n">
        <v>19133913</v>
      </c>
      <c r="E14" s="59" t="n">
        <v>54397263.33379</v>
      </c>
    </row>
    <row r="15" customFormat="false" ht="15" hidden="false" customHeight="false" outlineLevel="0" collapsed="false">
      <c r="B15" s="58" t="n">
        <v>12</v>
      </c>
      <c r="C15" s="59" t="s">
        <v>348</v>
      </c>
      <c r="D15" s="59" t="n">
        <v>76022</v>
      </c>
      <c r="E15" s="59" t="n">
        <v>863348.813</v>
      </c>
    </row>
    <row r="16" customFormat="false" ht="15" hidden="false" customHeight="false" outlineLevel="0" collapsed="false">
      <c r="B16" s="58" t="n">
        <v>13</v>
      </c>
      <c r="C16" s="59" t="s">
        <v>537</v>
      </c>
      <c r="D16" s="59" t="n">
        <v>70505</v>
      </c>
      <c r="E16" s="59" t="n">
        <v>854923.70646</v>
      </c>
    </row>
    <row r="17" customFormat="false" ht="15" hidden="false" customHeight="false" outlineLevel="0" collapsed="false">
      <c r="B17" s="58" t="n">
        <v>14</v>
      </c>
      <c r="C17" s="59" t="s">
        <v>538</v>
      </c>
      <c r="D17" s="59" t="n">
        <v>46370845</v>
      </c>
      <c r="E17" s="59" t="n">
        <v>61514845.43819</v>
      </c>
    </row>
    <row r="18" customFormat="false" ht="15" hidden="false" customHeight="false" outlineLevel="0" collapsed="false">
      <c r="B18" s="58" t="n">
        <v>15</v>
      </c>
      <c r="C18" s="59" t="s">
        <v>539</v>
      </c>
      <c r="D18" s="59" t="n">
        <v>38517</v>
      </c>
      <c r="E18" s="59" t="n">
        <v>88329.54758</v>
      </c>
    </row>
    <row r="19" customFormat="false" ht="15" hidden="false" customHeight="false" outlineLevel="0" collapsed="false">
      <c r="B19" s="58" t="n">
        <v>16</v>
      </c>
      <c r="C19" s="59" t="s">
        <v>540</v>
      </c>
      <c r="D19" s="59" t="n">
        <v>4312</v>
      </c>
      <c r="E19" s="59" t="n">
        <v>135398.39039</v>
      </c>
    </row>
    <row r="20" customFormat="false" ht="15" hidden="false" customHeight="false" outlineLevel="0" collapsed="false">
      <c r="B20" s="58" t="n">
        <v>17</v>
      </c>
      <c r="C20" s="59" t="s">
        <v>541</v>
      </c>
      <c r="D20" s="59" t="n">
        <v>67241</v>
      </c>
      <c r="E20" s="59" t="n">
        <v>2859820.95534</v>
      </c>
    </row>
    <row r="21" customFormat="false" ht="15" hidden="false" customHeight="false" outlineLevel="0" collapsed="false">
      <c r="B21" s="58" t="n">
        <v>18</v>
      </c>
      <c r="C21" s="59" t="s">
        <v>542</v>
      </c>
      <c r="D21" s="59" t="n">
        <v>83925325</v>
      </c>
      <c r="E21" s="59" t="n">
        <v>445085956.70257</v>
      </c>
    </row>
    <row r="22" customFormat="false" ht="15" hidden="false" customHeight="false" outlineLevel="0" collapsed="false">
      <c r="B22" s="58" t="n">
        <v>19</v>
      </c>
      <c r="C22" s="59" t="s">
        <v>543</v>
      </c>
      <c r="D22" s="59" t="n">
        <v>4175</v>
      </c>
      <c r="E22" s="59" t="n">
        <v>260545.8917</v>
      </c>
    </row>
    <row r="23" customFormat="false" ht="15" hidden="false" customHeight="false" outlineLevel="0" collapsed="false">
      <c r="B23" s="58" t="n">
        <v>20</v>
      </c>
      <c r="C23" s="59" t="s">
        <v>544</v>
      </c>
      <c r="D23" s="59" t="n">
        <v>5085</v>
      </c>
      <c r="E23" s="59" t="n">
        <v>261380.85051</v>
      </c>
    </row>
    <row r="24" customFormat="false" ht="15" hidden="false" customHeight="false" outlineLevel="0" collapsed="false">
      <c r="B24" s="58" t="n">
        <v>21</v>
      </c>
      <c r="C24" s="59" t="s">
        <v>545</v>
      </c>
      <c r="D24" s="59" t="n">
        <v>266915</v>
      </c>
      <c r="E24" s="59" t="n">
        <v>7868965.57958</v>
      </c>
    </row>
    <row r="25" customFormat="false" ht="15" hidden="false" customHeight="false" outlineLevel="0" collapsed="false">
      <c r="B25" s="58" t="n">
        <v>22</v>
      </c>
      <c r="C25" s="59" t="s">
        <v>23</v>
      </c>
      <c r="D25" s="59" t="n">
        <v>9400600</v>
      </c>
      <c r="E25" s="59" t="n">
        <v>78551095.267</v>
      </c>
    </row>
    <row r="26" customFormat="false" ht="15" hidden="false" customHeight="false" outlineLevel="0" collapsed="false">
      <c r="B26" s="58" t="n">
        <v>23</v>
      </c>
      <c r="C26" s="59" t="s">
        <v>546</v>
      </c>
      <c r="D26" s="59" t="n">
        <v>38124316</v>
      </c>
      <c r="E26" s="59" t="n">
        <v>103934991.15073</v>
      </c>
    </row>
    <row r="27" customFormat="false" ht="15" hidden="false" customHeight="false" outlineLevel="0" collapsed="false">
      <c r="B27" s="58" t="n">
        <v>24</v>
      </c>
      <c r="C27" s="59" t="s">
        <v>547</v>
      </c>
      <c r="D27" s="59" t="n">
        <v>10195269</v>
      </c>
      <c r="E27" s="59" t="n">
        <v>20944347.12916</v>
      </c>
    </row>
    <row r="28" customFormat="false" ht="15" hidden="false" customHeight="false" outlineLevel="0" collapsed="false">
      <c r="B28" s="58" t="n">
        <v>25</v>
      </c>
      <c r="C28" s="59" t="s">
        <v>548</v>
      </c>
      <c r="D28" s="59" t="n">
        <v>103980</v>
      </c>
      <c r="E28" s="59" t="n">
        <v>745029.57084</v>
      </c>
    </row>
    <row r="29" customFormat="false" ht="15" hidden="false" customHeight="false" outlineLevel="0" collapsed="false">
      <c r="B29" s="58" t="n">
        <v>26</v>
      </c>
      <c r="C29" s="59" t="s">
        <v>549</v>
      </c>
      <c r="D29" s="59" t="n">
        <v>38519</v>
      </c>
      <c r="E29" s="59" t="n">
        <v>1028874.28649</v>
      </c>
    </row>
    <row r="30" customFormat="false" ht="15" hidden="false" customHeight="false" outlineLevel="0" collapsed="false">
      <c r="B30" s="58" t="n">
        <v>27</v>
      </c>
      <c r="C30" s="59" t="s">
        <v>550</v>
      </c>
      <c r="D30" s="59" t="n">
        <v>5660</v>
      </c>
      <c r="E30" s="59" t="n">
        <v>67746.15454</v>
      </c>
    </row>
    <row r="31" customFormat="false" ht="15" hidden="false" customHeight="false" outlineLevel="0" collapsed="false">
      <c r="B31" s="58" t="n">
        <v>28</v>
      </c>
      <c r="C31" s="59" t="s">
        <v>551</v>
      </c>
      <c r="D31" s="59" t="n">
        <v>143921</v>
      </c>
      <c r="E31" s="59" t="n">
        <v>1588390.31531</v>
      </c>
    </row>
    <row r="32" customFormat="false" ht="15" hidden="false" customHeight="false" outlineLevel="0" collapsed="false">
      <c r="B32" s="58" t="n">
        <v>29</v>
      </c>
      <c r="C32" s="59" t="s">
        <v>552</v>
      </c>
      <c r="D32" s="59" t="n">
        <v>1113</v>
      </c>
      <c r="E32" s="59" t="n">
        <v>20756.20622</v>
      </c>
    </row>
    <row r="33" customFormat="false" ht="15" hidden="false" customHeight="false" outlineLevel="0" collapsed="false">
      <c r="B33" s="58" t="n">
        <v>30</v>
      </c>
      <c r="C33" s="59" t="s">
        <v>553</v>
      </c>
      <c r="D33" s="59" t="n">
        <v>1126</v>
      </c>
      <c r="E33" s="59" t="n">
        <v>21631.95224</v>
      </c>
    </row>
    <row r="34" customFormat="false" ht="15" hidden="false" customHeight="false" outlineLevel="0" collapsed="false">
      <c r="B34" s="58" t="n">
        <v>31</v>
      </c>
      <c r="C34" s="59" t="s">
        <v>554</v>
      </c>
      <c r="D34" s="59" t="n">
        <v>21544106</v>
      </c>
      <c r="E34" s="59" t="n">
        <v>68919390.1672</v>
      </c>
    </row>
    <row r="35" customFormat="false" ht="15" hidden="false" customHeight="false" outlineLevel="0" collapsed="false">
      <c r="B35" s="58" t="n">
        <v>32</v>
      </c>
      <c r="C35" s="59" t="s">
        <v>555</v>
      </c>
      <c r="D35" s="59" t="n">
        <v>6738</v>
      </c>
      <c r="E35" s="59" t="n">
        <v>126936.79481</v>
      </c>
    </row>
    <row r="36" customFormat="false" ht="15" hidden="false" customHeight="false" outlineLevel="0" collapsed="false">
      <c r="B36" s="58" t="n">
        <v>33</v>
      </c>
      <c r="C36" s="59" t="s">
        <v>556</v>
      </c>
      <c r="D36" s="59" t="n">
        <v>239972</v>
      </c>
      <c r="E36" s="59" t="n">
        <v>885277.6644</v>
      </c>
    </row>
    <row r="37" customFormat="false" ht="15" hidden="false" customHeight="false" outlineLevel="0" collapsed="false">
      <c r="B37" s="58" t="n">
        <v>34</v>
      </c>
      <c r="C37" s="59" t="s">
        <v>557</v>
      </c>
      <c r="D37" s="59" t="n">
        <v>622400</v>
      </c>
      <c r="E37" s="59" t="n">
        <v>5387978.44329</v>
      </c>
    </row>
    <row r="38" customFormat="false" ht="15" hidden="false" customHeight="false" outlineLevel="0" collapsed="false">
      <c r="B38" s="58" t="n">
        <v>35</v>
      </c>
      <c r="C38" s="59" t="s">
        <v>558</v>
      </c>
      <c r="D38" s="59" t="n">
        <v>124</v>
      </c>
      <c r="E38" s="59" t="n">
        <v>1814.521</v>
      </c>
    </row>
    <row r="39" customFormat="false" ht="15" hidden="false" customHeight="false" outlineLevel="0" collapsed="false">
      <c r="B39" s="58" t="n">
        <v>36</v>
      </c>
      <c r="C39" s="59" t="s">
        <v>559</v>
      </c>
      <c r="D39" s="59" t="n">
        <v>129679</v>
      </c>
      <c r="E39" s="59" t="n">
        <v>242135.9577</v>
      </c>
    </row>
    <row r="40" customFormat="false" ht="15" hidden="false" customHeight="false" outlineLevel="0" collapsed="false">
      <c r="B40" s="58" t="n">
        <v>37</v>
      </c>
      <c r="C40" s="59" t="s">
        <v>160</v>
      </c>
      <c r="D40" s="59" t="n">
        <v>1926633</v>
      </c>
      <c r="E40" s="59" t="n">
        <v>37412684.6412</v>
      </c>
    </row>
    <row r="41" customFormat="false" ht="15" hidden="false" customHeight="false" outlineLevel="0" collapsed="false">
      <c r="B41" s="58" t="n">
        <v>38</v>
      </c>
      <c r="C41" s="59" t="s">
        <v>560</v>
      </c>
      <c r="D41" s="59" t="n">
        <v>8559</v>
      </c>
      <c r="E41" s="59" t="n">
        <v>65093.959</v>
      </c>
    </row>
    <row r="42" customFormat="false" ht="15" hidden="false" customHeight="false" outlineLevel="0" collapsed="false">
      <c r="B42" s="58" t="n">
        <v>39</v>
      </c>
      <c r="C42" s="59" t="s">
        <v>561</v>
      </c>
      <c r="D42" s="59" t="n">
        <v>1633</v>
      </c>
      <c r="E42" s="59" t="n">
        <v>55987.779</v>
      </c>
    </row>
    <row r="43" customFormat="false" ht="15" hidden="false" customHeight="false" outlineLevel="0" collapsed="false">
      <c r="B43" s="58" t="n">
        <v>40</v>
      </c>
      <c r="C43" s="59" t="s">
        <v>365</v>
      </c>
      <c r="D43" s="59" t="n">
        <v>3312228</v>
      </c>
      <c r="E43" s="59" t="n">
        <v>11926004.28224</v>
      </c>
    </row>
    <row r="44" customFormat="false" ht="15" hidden="false" customHeight="false" outlineLevel="0" collapsed="false">
      <c r="B44" s="58" t="n">
        <v>41</v>
      </c>
      <c r="C44" s="59" t="s">
        <v>562</v>
      </c>
      <c r="D44" s="59" t="n">
        <v>11976720</v>
      </c>
      <c r="E44" s="59" t="n">
        <v>33491662.09</v>
      </c>
    </row>
    <row r="45" customFormat="false" ht="15" hidden="false" customHeight="false" outlineLevel="0" collapsed="false">
      <c r="B45" s="58" t="n">
        <v>42</v>
      </c>
      <c r="C45" s="59" t="s">
        <v>563</v>
      </c>
      <c r="D45" s="59" t="n">
        <v>6531</v>
      </c>
      <c r="E45" s="59" t="n">
        <v>166135.969</v>
      </c>
    </row>
    <row r="46" customFormat="false" ht="15" hidden="false" customHeight="false" outlineLevel="0" collapsed="false">
      <c r="B46" s="58" t="n">
        <v>43</v>
      </c>
      <c r="C46" s="59" t="s">
        <v>564</v>
      </c>
      <c r="D46" s="59" t="n">
        <v>5181105</v>
      </c>
      <c r="E46" s="59" t="n">
        <v>11087548.80456</v>
      </c>
    </row>
    <row r="47" customFormat="false" ht="15" hidden="false" customHeight="false" outlineLevel="0" collapsed="false">
      <c r="B47" s="58" t="n">
        <v>44</v>
      </c>
      <c r="C47" s="59" t="s">
        <v>565</v>
      </c>
      <c r="D47" s="59" t="n">
        <v>22573</v>
      </c>
      <c r="E47" s="59" t="n">
        <v>294750.2944</v>
      </c>
    </row>
    <row r="48" customFormat="false" ht="15" hidden="false" customHeight="false" outlineLevel="0" collapsed="false">
      <c r="B48" s="58" t="n">
        <v>45</v>
      </c>
      <c r="C48" s="59" t="s">
        <v>566</v>
      </c>
      <c r="D48" s="59" t="n">
        <v>363974</v>
      </c>
      <c r="E48" s="59" t="n">
        <v>2342371.50385</v>
      </c>
    </row>
    <row r="49" customFormat="false" ht="15" hidden="false" customHeight="false" outlineLevel="0" collapsed="false">
      <c r="B49" s="58" t="n">
        <v>46</v>
      </c>
      <c r="C49" s="59" t="s">
        <v>567</v>
      </c>
      <c r="D49" s="59" t="n">
        <v>1167</v>
      </c>
      <c r="E49" s="59" t="n">
        <v>16089.3729</v>
      </c>
    </row>
    <row r="50" customFormat="false" ht="15" hidden="false" customHeight="false" outlineLevel="0" collapsed="false">
      <c r="B50" s="58" t="n">
        <v>47</v>
      </c>
      <c r="C50" s="59" t="s">
        <v>568</v>
      </c>
      <c r="D50" s="59" t="n">
        <v>3622199</v>
      </c>
      <c r="E50" s="59" t="n">
        <v>14204398.75737</v>
      </c>
    </row>
    <row r="51" customFormat="false" ht="15" hidden="false" customHeight="false" outlineLevel="0" collapsed="false">
      <c r="B51" s="58" t="n">
        <v>48</v>
      </c>
      <c r="C51" s="59" t="s">
        <v>569</v>
      </c>
      <c r="D51" s="59" t="n">
        <v>39269</v>
      </c>
      <c r="E51" s="59" t="n">
        <v>2626868.19527</v>
      </c>
    </row>
    <row r="52" customFormat="false" ht="15" hidden="false" customHeight="false" outlineLevel="0" collapsed="false">
      <c r="B52" s="58" t="n">
        <v>49</v>
      </c>
      <c r="C52" s="59" t="s">
        <v>570</v>
      </c>
      <c r="D52" s="59" t="n">
        <v>32516</v>
      </c>
      <c r="E52" s="59" t="n">
        <v>451296.42717</v>
      </c>
    </row>
    <row r="53" customFormat="false" ht="15" hidden="false" customHeight="false" outlineLevel="0" collapsed="false">
      <c r="B53" s="58" t="n">
        <v>50</v>
      </c>
      <c r="C53" s="59" t="s">
        <v>571</v>
      </c>
      <c r="D53" s="59" t="n">
        <v>6</v>
      </c>
      <c r="E53" s="59" t="n">
        <v>36.2</v>
      </c>
    </row>
    <row r="54" customFormat="false" ht="15" hidden="false" customHeight="false" outlineLevel="0" collapsed="false">
      <c r="B54" s="58" t="n">
        <v>51</v>
      </c>
      <c r="C54" s="59" t="s">
        <v>572</v>
      </c>
      <c r="D54" s="59" t="n">
        <v>2367</v>
      </c>
      <c r="E54" s="59" t="n">
        <v>107999.63321</v>
      </c>
    </row>
    <row r="55" customFormat="false" ht="15" hidden="false" customHeight="false" outlineLevel="0" collapsed="false">
      <c r="B55" s="58" t="n">
        <v>52</v>
      </c>
      <c r="C55" s="59" t="s">
        <v>573</v>
      </c>
      <c r="D55" s="59" t="n">
        <v>106871</v>
      </c>
      <c r="E55" s="59" t="n">
        <v>12352951.22558</v>
      </c>
    </row>
    <row r="56" customFormat="false" ht="15" hidden="false" customHeight="false" outlineLevel="0" collapsed="false">
      <c r="B56" s="58" t="n">
        <v>53</v>
      </c>
      <c r="C56" s="59" t="s">
        <v>180</v>
      </c>
      <c r="D56" s="59" t="n">
        <v>146103</v>
      </c>
      <c r="E56" s="59" t="n">
        <v>2829219.64814</v>
      </c>
    </row>
    <row r="57" customFormat="false" ht="15" hidden="false" customHeight="false" outlineLevel="0" collapsed="false">
      <c r="B57" s="58" t="n">
        <v>54</v>
      </c>
      <c r="C57" s="59" t="s">
        <v>574</v>
      </c>
      <c r="D57" s="59" t="n">
        <v>21541</v>
      </c>
      <c r="E57" s="59" t="n">
        <v>213135.70362</v>
      </c>
    </row>
    <row r="58" customFormat="false" ht="15" hidden="false" customHeight="false" outlineLevel="0" collapsed="false">
      <c r="B58" s="58" t="n">
        <v>55</v>
      </c>
      <c r="C58" s="59" t="s">
        <v>382</v>
      </c>
      <c r="D58" s="59" t="n">
        <v>3304715</v>
      </c>
      <c r="E58" s="59" t="n">
        <v>41313061.31887</v>
      </c>
    </row>
    <row r="59" customFormat="false" ht="15" hidden="false" customHeight="false" outlineLevel="0" collapsed="false">
      <c r="B59" s="58" t="n">
        <v>56</v>
      </c>
      <c r="C59" s="59" t="s">
        <v>575</v>
      </c>
      <c r="D59" s="59" t="n">
        <v>32532</v>
      </c>
      <c r="E59" s="59" t="n">
        <v>633057.26334</v>
      </c>
    </row>
    <row r="60" customFormat="false" ht="15" hidden="false" customHeight="false" outlineLevel="0" collapsed="false">
      <c r="B60" s="58" t="n">
        <v>57</v>
      </c>
      <c r="C60" s="59" t="s">
        <v>576</v>
      </c>
      <c r="D60" s="59" t="n">
        <v>4385</v>
      </c>
      <c r="E60" s="59" t="n">
        <v>279931.001</v>
      </c>
    </row>
    <row r="61" customFormat="false" ht="15" hidden="false" customHeight="false" outlineLevel="0" collapsed="false">
      <c r="B61" s="58" t="n">
        <v>58</v>
      </c>
      <c r="C61" s="59" t="s">
        <v>577</v>
      </c>
      <c r="D61" s="59" t="n">
        <v>826822</v>
      </c>
      <c r="E61" s="59" t="n">
        <v>1425236.58438</v>
      </c>
    </row>
    <row r="62" customFormat="false" ht="15" hidden="false" customHeight="false" outlineLevel="0" collapsed="false">
      <c r="B62" s="58" t="n">
        <v>59</v>
      </c>
      <c r="C62" s="59" t="s">
        <v>578</v>
      </c>
      <c r="D62" s="59" t="n">
        <v>152446</v>
      </c>
      <c r="E62" s="59" t="n">
        <v>954568.17239</v>
      </c>
    </row>
    <row r="63" customFormat="false" ht="15" hidden="false" customHeight="false" outlineLevel="0" collapsed="false">
      <c r="B63" s="58" t="n">
        <v>60</v>
      </c>
      <c r="C63" s="59" t="s">
        <v>579</v>
      </c>
      <c r="D63" s="59" t="n">
        <v>25475</v>
      </c>
      <c r="E63" s="59" t="n">
        <v>253039.27723</v>
      </c>
    </row>
    <row r="64" customFormat="false" ht="15" hidden="false" customHeight="false" outlineLevel="0" collapsed="false">
      <c r="B64" s="58" t="n">
        <v>61</v>
      </c>
      <c r="C64" s="59" t="s">
        <v>580</v>
      </c>
      <c r="D64" s="59" t="n">
        <v>263</v>
      </c>
      <c r="E64" s="59" t="n">
        <v>18722.002</v>
      </c>
    </row>
    <row r="65" customFormat="false" ht="15" hidden="false" customHeight="false" outlineLevel="0" collapsed="false">
      <c r="B65" s="58" t="n">
        <v>62</v>
      </c>
      <c r="C65" s="59" t="s">
        <v>389</v>
      </c>
      <c r="D65" s="59" t="n">
        <v>60057314</v>
      </c>
      <c r="E65" s="59" t="n">
        <v>525843745.772641</v>
      </c>
    </row>
    <row r="66" customFormat="false" ht="15" hidden="false" customHeight="false" outlineLevel="0" collapsed="false">
      <c r="B66" s="58" t="n">
        <v>63</v>
      </c>
      <c r="C66" s="59" t="s">
        <v>581</v>
      </c>
      <c r="D66" s="59" t="n">
        <v>27992</v>
      </c>
      <c r="E66" s="59" t="n">
        <v>8260960.306</v>
      </c>
    </row>
    <row r="67" customFormat="false" ht="15" hidden="false" customHeight="false" outlineLevel="0" collapsed="false">
      <c r="B67" s="58" t="n">
        <v>64</v>
      </c>
      <c r="C67" s="59" t="s">
        <v>582</v>
      </c>
      <c r="D67" s="59" t="n">
        <v>1102</v>
      </c>
      <c r="E67" s="59" t="n">
        <v>40220.692</v>
      </c>
    </row>
    <row r="68" customFormat="false" ht="15" hidden="false" customHeight="false" outlineLevel="0" collapsed="false">
      <c r="B68" s="58" t="n">
        <v>65</v>
      </c>
      <c r="C68" s="59" t="s">
        <v>583</v>
      </c>
      <c r="D68" s="59" t="n">
        <v>573714</v>
      </c>
      <c r="E68" s="59" t="n">
        <v>3572269.68955002</v>
      </c>
    </row>
    <row r="69" customFormat="false" ht="15" hidden="false" customHeight="false" outlineLevel="0" collapsed="false">
      <c r="B69" s="58" t="n">
        <v>66</v>
      </c>
      <c r="C69" s="59" t="s">
        <v>584</v>
      </c>
      <c r="D69" s="59" t="n">
        <v>2057</v>
      </c>
      <c r="E69" s="59" t="n">
        <v>33182.3627</v>
      </c>
    </row>
    <row r="70" customFormat="false" ht="15" hidden="false" customHeight="false" outlineLevel="0" collapsed="false">
      <c r="B70" s="58" t="n">
        <v>67</v>
      </c>
      <c r="C70" s="59" t="s">
        <v>192</v>
      </c>
      <c r="D70" s="59" t="n">
        <v>59826121</v>
      </c>
      <c r="E70" s="59" t="n">
        <v>450217373.08276</v>
      </c>
    </row>
    <row r="71" customFormat="false" ht="15" hidden="false" customHeight="false" outlineLevel="0" collapsed="false">
      <c r="B71" s="58" t="n">
        <v>68</v>
      </c>
      <c r="C71" s="59" t="s">
        <v>585</v>
      </c>
      <c r="D71" s="59" t="n">
        <v>8254572</v>
      </c>
      <c r="E71" s="59" t="n">
        <v>29731414.76294</v>
      </c>
    </row>
    <row r="72" customFormat="false" ht="15" hidden="false" customHeight="false" outlineLevel="0" collapsed="false">
      <c r="B72" s="58" t="n">
        <v>69</v>
      </c>
      <c r="C72" s="59" t="s">
        <v>586</v>
      </c>
      <c r="D72" s="59" t="n">
        <v>3240433</v>
      </c>
      <c r="E72" s="59" t="n">
        <v>20366806.9668</v>
      </c>
    </row>
    <row r="73" customFormat="false" ht="15" hidden="false" customHeight="false" outlineLevel="0" collapsed="false">
      <c r="B73" s="58" t="n">
        <v>70</v>
      </c>
      <c r="C73" s="59" t="s">
        <v>587</v>
      </c>
      <c r="D73" s="59" t="n">
        <v>436124</v>
      </c>
      <c r="E73" s="59" t="n">
        <v>3042697.90017</v>
      </c>
    </row>
    <row r="74" customFormat="false" ht="15" hidden="false" customHeight="false" outlineLevel="0" collapsed="false">
      <c r="B74" s="58" t="n">
        <v>71</v>
      </c>
      <c r="C74" s="59" t="s">
        <v>588</v>
      </c>
      <c r="D74" s="59" t="n">
        <v>11784718</v>
      </c>
      <c r="E74" s="59" t="n">
        <v>34004584.76024</v>
      </c>
    </row>
    <row r="75" customFormat="false" ht="15" hidden="false" customHeight="false" outlineLevel="0" collapsed="false">
      <c r="B75" s="58" t="n">
        <v>72</v>
      </c>
      <c r="C75" s="59" t="s">
        <v>198</v>
      </c>
      <c r="D75" s="59" t="n">
        <v>10442077</v>
      </c>
      <c r="E75" s="59" t="n">
        <v>24834307.56247</v>
      </c>
    </row>
    <row r="76" customFormat="false" ht="15" hidden="false" customHeight="false" outlineLevel="0" collapsed="false">
      <c r="B76" s="58" t="n">
        <v>73</v>
      </c>
      <c r="C76" s="59" t="s">
        <v>589</v>
      </c>
      <c r="D76" s="59" t="n">
        <v>7065553</v>
      </c>
      <c r="E76" s="59" t="n">
        <v>83926172</v>
      </c>
    </row>
    <row r="77" customFormat="false" ht="15" hidden="false" customHeight="false" outlineLevel="0" collapsed="false">
      <c r="B77" s="58" t="n">
        <v>74</v>
      </c>
      <c r="C77" s="59" t="s">
        <v>590</v>
      </c>
      <c r="D77" s="59" t="n">
        <v>28997</v>
      </c>
      <c r="E77" s="59" t="n">
        <v>104186.11577</v>
      </c>
    </row>
    <row r="78" customFormat="false" ht="15" hidden="false" customHeight="false" outlineLevel="0" collapsed="false">
      <c r="B78" s="58" t="n">
        <v>75</v>
      </c>
      <c r="C78" s="59" t="s">
        <v>591</v>
      </c>
      <c r="D78" s="59" t="n">
        <v>4092422</v>
      </c>
      <c r="E78" s="59" t="n">
        <v>32648213.748</v>
      </c>
    </row>
    <row r="79" customFormat="false" ht="15" hidden="false" customHeight="false" outlineLevel="0" collapsed="false">
      <c r="B79" s="58" t="n">
        <v>76</v>
      </c>
      <c r="C79" s="59" t="s">
        <v>592</v>
      </c>
      <c r="D79" s="59" t="n">
        <v>1773</v>
      </c>
      <c r="E79" s="59" t="n">
        <v>3424.32074</v>
      </c>
    </row>
    <row r="80" customFormat="false" ht="15" hidden="false" customHeight="false" outlineLevel="0" collapsed="false">
      <c r="B80" s="58" t="n">
        <v>77</v>
      </c>
      <c r="C80" s="59" t="s">
        <v>593</v>
      </c>
      <c r="D80" s="59" t="n">
        <v>38872</v>
      </c>
      <c r="E80" s="59" t="n">
        <v>569063.4981</v>
      </c>
    </row>
    <row r="81" customFormat="false" ht="15" hidden="false" customHeight="false" outlineLevel="0" collapsed="false">
      <c r="B81" s="58" t="n">
        <v>78</v>
      </c>
      <c r="C81" s="59" t="s">
        <v>594</v>
      </c>
      <c r="D81" s="59" t="n">
        <v>10228</v>
      </c>
      <c r="E81" s="59" t="n">
        <v>104464.77002</v>
      </c>
    </row>
    <row r="82" customFormat="false" ht="15" hidden="false" customHeight="false" outlineLevel="0" collapsed="false">
      <c r="B82" s="58" t="n">
        <v>79</v>
      </c>
      <c r="C82" s="59" t="s">
        <v>595</v>
      </c>
      <c r="D82" s="59" t="n">
        <v>252967</v>
      </c>
      <c r="E82" s="59" t="n">
        <v>631555.14099</v>
      </c>
    </row>
    <row r="83" customFormat="false" ht="15" hidden="false" customHeight="false" outlineLevel="0" collapsed="false">
      <c r="B83" s="58" t="n">
        <v>80</v>
      </c>
      <c r="C83" s="59" t="s">
        <v>596</v>
      </c>
      <c r="D83" s="59" t="n">
        <v>11461</v>
      </c>
      <c r="E83" s="59" t="n">
        <v>60788.91318</v>
      </c>
    </row>
    <row r="84" customFormat="false" ht="15" hidden="false" customHeight="false" outlineLevel="0" collapsed="false">
      <c r="B84" s="58" t="n">
        <v>81</v>
      </c>
      <c r="C84" s="59" t="s">
        <v>597</v>
      </c>
      <c r="D84" s="59" t="n">
        <v>748</v>
      </c>
      <c r="E84" s="59" t="n">
        <v>3362.2728</v>
      </c>
    </row>
    <row r="85" customFormat="false" ht="15" hidden="false" customHeight="false" outlineLevel="0" collapsed="false">
      <c r="B85" s="58" t="n">
        <v>82</v>
      </c>
      <c r="C85" s="59" t="s">
        <v>598</v>
      </c>
      <c r="D85" s="59" t="n">
        <v>960</v>
      </c>
      <c r="E85" s="59" t="n">
        <v>24120.567</v>
      </c>
    </row>
    <row r="86" customFormat="false" ht="15" hidden="false" customHeight="false" outlineLevel="0" collapsed="false">
      <c r="B86" s="58" t="n">
        <v>83</v>
      </c>
      <c r="C86" s="59" t="s">
        <v>599</v>
      </c>
      <c r="D86" s="59" t="n">
        <v>47221</v>
      </c>
      <c r="E86" s="59" t="n">
        <v>423237.40805</v>
      </c>
    </row>
    <row r="87" customFormat="false" ht="15" hidden="false" customHeight="false" outlineLevel="0" collapsed="false">
      <c r="B87" s="58" t="n">
        <v>84</v>
      </c>
      <c r="C87" s="59" t="s">
        <v>600</v>
      </c>
      <c r="D87" s="59" t="n">
        <v>1836</v>
      </c>
      <c r="E87" s="59" t="n">
        <v>40365.0706</v>
      </c>
    </row>
    <row r="88" customFormat="false" ht="15" hidden="false" customHeight="false" outlineLevel="0" collapsed="false">
      <c r="B88" s="58" t="n">
        <v>85</v>
      </c>
      <c r="C88" s="59" t="s">
        <v>601</v>
      </c>
      <c r="D88" s="59" t="n">
        <v>12</v>
      </c>
      <c r="E88" s="59" t="n">
        <v>40.85</v>
      </c>
    </row>
    <row r="89" customFormat="false" ht="15" hidden="false" customHeight="false" outlineLevel="0" collapsed="false">
      <c r="B89" s="58" t="n">
        <v>86</v>
      </c>
      <c r="C89" s="59" t="s">
        <v>602</v>
      </c>
      <c r="D89" s="59" t="n">
        <v>1150255</v>
      </c>
      <c r="E89" s="59" t="n">
        <v>14461234.54217</v>
      </c>
    </row>
    <row r="90" customFormat="false" ht="15" hidden="false" customHeight="false" outlineLevel="0" collapsed="false">
      <c r="B90" s="58" t="n">
        <v>87</v>
      </c>
      <c r="C90" s="59" t="s">
        <v>603</v>
      </c>
      <c r="D90" s="59" t="n">
        <v>340717</v>
      </c>
      <c r="E90" s="59" t="n">
        <v>826271.319</v>
      </c>
    </row>
    <row r="91" customFormat="false" ht="15" hidden="false" customHeight="false" outlineLevel="0" collapsed="false">
      <c r="B91" s="58" t="n">
        <v>88</v>
      </c>
      <c r="C91" s="59" t="s">
        <v>604</v>
      </c>
      <c r="D91" s="59" t="n">
        <v>1738084</v>
      </c>
      <c r="E91" s="59" t="n">
        <v>23561211.56385</v>
      </c>
    </row>
    <row r="92" customFormat="false" ht="15" hidden="false" customHeight="false" outlineLevel="0" collapsed="false">
      <c r="B92" s="58" t="n">
        <v>89</v>
      </c>
      <c r="C92" s="59" t="s">
        <v>605</v>
      </c>
      <c r="D92" s="59" t="n">
        <v>9713</v>
      </c>
      <c r="E92" s="59" t="n">
        <v>119724.66538</v>
      </c>
    </row>
    <row r="93" customFormat="false" ht="15" hidden="false" customHeight="false" outlineLevel="0" collapsed="false">
      <c r="B93" s="58" t="n">
        <v>90</v>
      </c>
      <c r="C93" s="59" t="s">
        <v>221</v>
      </c>
      <c r="D93" s="59" t="n">
        <v>286165</v>
      </c>
      <c r="E93" s="59" t="n">
        <v>980382.27623</v>
      </c>
    </row>
    <row r="94" customFormat="false" ht="15" hidden="false" customHeight="false" outlineLevel="0" collapsed="false">
      <c r="B94" s="58" t="n">
        <v>91</v>
      </c>
      <c r="C94" s="59" t="s">
        <v>606</v>
      </c>
      <c r="D94" s="59" t="n">
        <v>239399</v>
      </c>
      <c r="E94" s="59" t="n">
        <v>2165439.48236</v>
      </c>
    </row>
    <row r="95" customFormat="false" ht="15" hidden="false" customHeight="false" outlineLevel="0" collapsed="false">
      <c r="B95" s="58" t="n">
        <v>92</v>
      </c>
      <c r="C95" s="59" t="s">
        <v>607</v>
      </c>
      <c r="D95" s="59" t="n">
        <v>1256</v>
      </c>
      <c r="E95" s="59" t="n">
        <v>18060.2856</v>
      </c>
    </row>
    <row r="96" customFormat="false" ht="15" hidden="false" customHeight="false" outlineLevel="0" collapsed="false">
      <c r="B96" s="58" t="n">
        <v>93</v>
      </c>
      <c r="C96" s="59" t="s">
        <v>223</v>
      </c>
      <c r="D96" s="59" t="n">
        <v>28731458</v>
      </c>
      <c r="E96" s="59" t="n">
        <v>244821903.560069</v>
      </c>
    </row>
    <row r="97" customFormat="false" ht="15" hidden="false" customHeight="false" outlineLevel="0" collapsed="false">
      <c r="B97" s="58" t="n">
        <v>94</v>
      </c>
      <c r="C97" s="59" t="s">
        <v>608</v>
      </c>
      <c r="D97" s="59" t="n">
        <v>3743</v>
      </c>
      <c r="E97" s="59" t="n">
        <v>55524.164</v>
      </c>
    </row>
    <row r="98" customFormat="false" ht="15" hidden="false" customHeight="false" outlineLevel="0" collapsed="false">
      <c r="B98" s="58" t="n">
        <v>95</v>
      </c>
      <c r="C98" s="59" t="s">
        <v>609</v>
      </c>
      <c r="D98" s="59" t="n">
        <v>965</v>
      </c>
      <c r="E98" s="59" t="n">
        <v>12357.721</v>
      </c>
    </row>
    <row r="99" customFormat="false" ht="15" hidden="false" customHeight="false" outlineLevel="0" collapsed="false">
      <c r="B99" s="58" t="n">
        <v>96</v>
      </c>
      <c r="C99" s="59" t="s">
        <v>610</v>
      </c>
      <c r="D99" s="59" t="n">
        <v>430</v>
      </c>
      <c r="E99" s="59" t="n">
        <v>444253.267</v>
      </c>
    </row>
    <row r="100" customFormat="false" ht="15" hidden="false" customHeight="false" outlineLevel="0" collapsed="false">
      <c r="B100" s="58" t="n">
        <v>97</v>
      </c>
      <c r="C100" s="59" t="s">
        <v>611</v>
      </c>
      <c r="D100" s="59" t="n">
        <v>4177</v>
      </c>
      <c r="E100" s="59" t="n">
        <v>20089.93861</v>
      </c>
    </row>
    <row r="101" customFormat="false" ht="15" hidden="false" customHeight="false" outlineLevel="0" collapsed="false">
      <c r="B101" s="58" t="n">
        <v>98</v>
      </c>
      <c r="C101" s="59" t="s">
        <v>612</v>
      </c>
      <c r="D101" s="59" t="n">
        <v>1806</v>
      </c>
      <c r="E101" s="59" t="n">
        <v>27765.8489599999</v>
      </c>
    </row>
    <row r="102" customFormat="false" ht="15" hidden="false" customHeight="false" outlineLevel="0" collapsed="false">
      <c r="B102" s="58" t="n">
        <v>99</v>
      </c>
      <c r="C102" s="59" t="s">
        <v>613</v>
      </c>
      <c r="D102" s="59" t="n">
        <v>372656</v>
      </c>
      <c r="E102" s="59" t="n">
        <v>7077001.51165</v>
      </c>
    </row>
    <row r="103" customFormat="false" ht="15" hidden="false" customHeight="false" outlineLevel="0" collapsed="false">
      <c r="B103" s="58" t="n">
        <v>100</v>
      </c>
      <c r="C103" s="59" t="s">
        <v>614</v>
      </c>
      <c r="D103" s="59" t="n">
        <v>1096</v>
      </c>
      <c r="E103" s="59" t="n">
        <v>22208.83075</v>
      </c>
    </row>
    <row r="104" customFormat="false" ht="15" hidden="false" customHeight="false" outlineLevel="0" collapsed="false">
      <c r="B104" s="58" t="n">
        <v>101</v>
      </c>
      <c r="C104" s="59" t="s">
        <v>615</v>
      </c>
      <c r="D104" s="59" t="n">
        <v>50</v>
      </c>
      <c r="E104" s="59" t="n">
        <v>146.04</v>
      </c>
    </row>
    <row r="105" customFormat="false" ht="15" hidden="false" customHeight="false" outlineLevel="0" collapsed="false">
      <c r="B105" s="58" t="n">
        <v>102</v>
      </c>
      <c r="C105" s="59" t="s">
        <v>616</v>
      </c>
      <c r="D105" s="59" t="n">
        <v>23150</v>
      </c>
      <c r="E105" s="59" t="n">
        <v>163482.081</v>
      </c>
    </row>
    <row r="106" customFormat="false" ht="15" hidden="false" customHeight="false" outlineLevel="0" collapsed="false">
      <c r="B106" s="58" t="n">
        <v>103</v>
      </c>
      <c r="C106" s="59" t="s">
        <v>617</v>
      </c>
      <c r="D106" s="59" t="n">
        <v>3088</v>
      </c>
      <c r="E106" s="59" t="n">
        <v>3612398.497</v>
      </c>
    </row>
    <row r="107" customFormat="false" ht="15" hidden="false" customHeight="false" outlineLevel="0" collapsed="false">
      <c r="B107" s="58" t="n">
        <v>104</v>
      </c>
      <c r="C107" s="59" t="s">
        <v>618</v>
      </c>
      <c r="D107" s="59" t="n">
        <v>2169</v>
      </c>
      <c r="E107" s="59" t="n">
        <v>19932.90143</v>
      </c>
    </row>
    <row r="108" customFormat="false" ht="15" hidden="false" customHeight="false" outlineLevel="0" collapsed="false">
      <c r="B108" s="58" t="n">
        <v>105</v>
      </c>
      <c r="C108" s="59" t="s">
        <v>619</v>
      </c>
      <c r="D108" s="59" t="n">
        <v>3040</v>
      </c>
      <c r="E108" s="59" t="n">
        <v>71096.515</v>
      </c>
    </row>
    <row r="109" customFormat="false" ht="15" hidden="false" customHeight="false" outlineLevel="0" collapsed="false">
      <c r="B109" s="58" t="n">
        <v>106</v>
      </c>
      <c r="C109" s="59" t="s">
        <v>620</v>
      </c>
      <c r="D109" s="59" t="n">
        <v>3481</v>
      </c>
      <c r="E109" s="59" t="n">
        <v>5198.63949</v>
      </c>
    </row>
    <row r="110" customFormat="false" ht="15" hidden="false" customHeight="false" outlineLevel="0" collapsed="false">
      <c r="B110" s="58" t="n">
        <v>107</v>
      </c>
      <c r="C110" s="59" t="s">
        <v>621</v>
      </c>
      <c r="D110" s="59" t="n">
        <v>489</v>
      </c>
      <c r="E110" s="59" t="n">
        <v>5727.325</v>
      </c>
    </row>
    <row r="111" customFormat="false" ht="15" hidden="false" customHeight="false" outlineLevel="0" collapsed="false">
      <c r="B111" s="58" t="n">
        <v>108</v>
      </c>
      <c r="C111" s="59" t="s">
        <v>622</v>
      </c>
      <c r="D111" s="59" t="n">
        <v>1739</v>
      </c>
      <c r="E111" s="59" t="n">
        <v>47913.37778</v>
      </c>
    </row>
    <row r="112" customFormat="false" ht="15" hidden="false" customHeight="false" outlineLevel="0" collapsed="false">
      <c r="B112" s="58" t="n">
        <v>109</v>
      </c>
      <c r="C112" s="59" t="s">
        <v>623</v>
      </c>
      <c r="D112" s="59" t="n">
        <v>574</v>
      </c>
      <c r="E112" s="59" t="n">
        <v>13086.85125</v>
      </c>
    </row>
    <row r="113" customFormat="false" ht="15" hidden="false" customHeight="false" outlineLevel="0" collapsed="false">
      <c r="B113" s="58" t="n">
        <v>110</v>
      </c>
      <c r="C113" s="59" t="s">
        <v>624</v>
      </c>
      <c r="D113" s="59" t="n">
        <v>6800</v>
      </c>
      <c r="E113" s="59" t="n">
        <v>28886.667</v>
      </c>
    </row>
    <row r="114" customFormat="false" ht="15" hidden="false" customHeight="false" outlineLevel="0" collapsed="false">
      <c r="B114" s="58" t="n">
        <v>111</v>
      </c>
      <c r="C114" s="59" t="s">
        <v>625</v>
      </c>
      <c r="D114" s="59" t="n">
        <v>49372</v>
      </c>
      <c r="E114" s="59" t="n">
        <v>161.83545</v>
      </c>
    </row>
    <row r="115" customFormat="false" ht="15" hidden="false" customHeight="false" outlineLevel="0" collapsed="false">
      <c r="B115" s="58" t="n">
        <v>112</v>
      </c>
      <c r="C115" s="59" t="s">
        <v>626</v>
      </c>
      <c r="D115" s="59" t="n">
        <v>46</v>
      </c>
      <c r="E115" s="59" t="n">
        <v>361.323</v>
      </c>
    </row>
    <row r="116" customFormat="false" ht="15" hidden="false" customHeight="false" outlineLevel="0" collapsed="false">
      <c r="B116" s="58" t="n">
        <v>113</v>
      </c>
      <c r="C116" s="59" t="s">
        <v>627</v>
      </c>
      <c r="D116" s="59" t="n">
        <v>129</v>
      </c>
      <c r="E116" s="59" t="n">
        <v>428.20766</v>
      </c>
    </row>
    <row r="117" customFormat="false" ht="15" hidden="false" customHeight="false" outlineLevel="0" collapsed="false">
      <c r="B117" s="58" t="n">
        <v>114</v>
      </c>
      <c r="C117" s="59" t="s">
        <v>628</v>
      </c>
      <c r="D117" s="59" t="n">
        <v>167</v>
      </c>
      <c r="E117" s="59" t="n">
        <v>3089.4877</v>
      </c>
    </row>
    <row r="118" customFormat="false" ht="15" hidden="false" customHeight="false" outlineLevel="0" collapsed="false">
      <c r="B118" s="58" t="n">
        <v>115</v>
      </c>
      <c r="C118" s="59" t="s">
        <v>629</v>
      </c>
      <c r="D118" s="59" t="n">
        <v>63366</v>
      </c>
      <c r="E118" s="59" t="n">
        <v>1155543.70662</v>
      </c>
    </row>
    <row r="119" customFormat="false" ht="15" hidden="false" customHeight="false" outlineLevel="0" collapsed="false">
      <c r="B119" s="58" t="n">
        <v>116</v>
      </c>
      <c r="C119" s="59" t="s">
        <v>630</v>
      </c>
      <c r="D119" s="59" t="n">
        <v>657</v>
      </c>
      <c r="E119" s="59" t="n">
        <v>8658.16186</v>
      </c>
    </row>
    <row r="120" customFormat="false" ht="15" hidden="false" customHeight="false" outlineLevel="0" collapsed="false">
      <c r="B120" s="58" t="n">
        <v>117</v>
      </c>
      <c r="C120" s="59" t="s">
        <v>631</v>
      </c>
      <c r="D120" s="59" t="n">
        <v>146</v>
      </c>
      <c r="E120" s="59" t="n">
        <v>140.87</v>
      </c>
    </row>
    <row r="121" customFormat="false" ht="15" hidden="false" customHeight="false" outlineLevel="0" collapsed="false">
      <c r="B121" s="58" t="n">
        <v>118</v>
      </c>
      <c r="C121" s="59" t="s">
        <v>632</v>
      </c>
      <c r="D121" s="59" t="n">
        <v>4774182</v>
      </c>
      <c r="E121" s="59" t="n">
        <v>10329322.79628</v>
      </c>
    </row>
    <row r="122" customFormat="false" ht="15" hidden="false" customHeight="false" outlineLevel="0" collapsed="false">
      <c r="B122" s="58" t="n">
        <v>119</v>
      </c>
      <c r="C122" s="59" t="s">
        <v>633</v>
      </c>
      <c r="D122" s="59" t="n">
        <v>2420</v>
      </c>
      <c r="E122" s="59" t="n">
        <v>102816.147</v>
      </c>
    </row>
    <row r="123" customFormat="false" ht="15" hidden="false" customHeight="false" outlineLevel="0" collapsed="false">
      <c r="B123" s="58" t="n">
        <v>120</v>
      </c>
      <c r="C123" s="59" t="s">
        <v>634</v>
      </c>
      <c r="D123" s="59" t="n">
        <v>0</v>
      </c>
      <c r="E123" s="59" t="n">
        <v>0</v>
      </c>
    </row>
    <row r="124" customFormat="false" ht="15" hidden="false" customHeight="false" outlineLevel="0" collapsed="false">
      <c r="B124" s="58" t="n">
        <v>121</v>
      </c>
      <c r="C124" s="59" t="s">
        <v>635</v>
      </c>
      <c r="D124" s="59" t="n">
        <v>207</v>
      </c>
      <c r="E124" s="59" t="n">
        <v>219.653</v>
      </c>
    </row>
    <row r="125" customFormat="false" ht="15" hidden="false" customHeight="false" outlineLevel="0" collapsed="false">
      <c r="B125" s="58" t="n">
        <v>122</v>
      </c>
      <c r="C125" s="59" t="s">
        <v>636</v>
      </c>
      <c r="D125" s="59" t="n">
        <v>410</v>
      </c>
      <c r="E125" s="59" t="n">
        <v>13846.31302</v>
      </c>
    </row>
    <row r="126" customFormat="false" ht="15" hidden="false" customHeight="false" outlineLevel="0" collapsed="false">
      <c r="B126" s="58" t="n">
        <v>123</v>
      </c>
      <c r="C126" s="59" t="s">
        <v>637</v>
      </c>
      <c r="D126" s="59" t="n">
        <v>3173</v>
      </c>
      <c r="E126" s="59" t="n">
        <v>31308.4100299999</v>
      </c>
    </row>
    <row r="127" customFormat="false" ht="15" hidden="false" customHeight="false" outlineLevel="0" collapsed="false">
      <c r="B127" s="58" t="n">
        <v>124</v>
      </c>
      <c r="C127" s="59" t="s">
        <v>254</v>
      </c>
      <c r="D127" s="59" t="n">
        <v>166840377</v>
      </c>
      <c r="E127" s="59" t="n">
        <v>201148545.54518</v>
      </c>
    </row>
    <row r="128" customFormat="false" ht="15" hidden="false" customHeight="false" outlineLevel="0" collapsed="false">
      <c r="B128" s="58" t="n">
        <v>125</v>
      </c>
      <c r="C128" s="59" t="s">
        <v>638</v>
      </c>
      <c r="D128" s="59" t="n">
        <v>372</v>
      </c>
      <c r="E128" s="59" t="n">
        <v>5093.359</v>
      </c>
    </row>
    <row r="129" customFormat="false" ht="15" hidden="false" customHeight="false" outlineLevel="0" collapsed="false">
      <c r="B129" s="58" t="n">
        <v>126</v>
      </c>
      <c r="C129" s="59" t="s">
        <v>639</v>
      </c>
      <c r="D129" s="59" t="n">
        <v>4053</v>
      </c>
      <c r="E129" s="59" t="n">
        <v>54574.269</v>
      </c>
    </row>
    <row r="130" customFormat="false" ht="15" hidden="false" customHeight="false" outlineLevel="0" collapsed="false">
      <c r="B130" s="58" t="n">
        <v>127</v>
      </c>
      <c r="C130" s="59" t="s">
        <v>436</v>
      </c>
      <c r="D130" s="59" t="n">
        <v>116642</v>
      </c>
      <c r="E130" s="59" t="n">
        <v>64779.38817</v>
      </c>
    </row>
    <row r="131" customFormat="false" ht="15" hidden="false" customHeight="false" outlineLevel="0" collapsed="false">
      <c r="B131" s="58" t="n">
        <v>128</v>
      </c>
      <c r="C131" s="59" t="s">
        <v>250</v>
      </c>
      <c r="D131" s="59" t="n">
        <v>5417</v>
      </c>
      <c r="E131" s="59" t="n">
        <v>52164.34171</v>
      </c>
    </row>
    <row r="132" customFormat="false" ht="15" hidden="false" customHeight="false" outlineLevel="0" collapsed="false">
      <c r="B132" s="58" t="n">
        <v>129</v>
      </c>
      <c r="C132" s="59" t="s">
        <v>640</v>
      </c>
      <c r="D132" s="59" t="n">
        <v>8191</v>
      </c>
      <c r="E132" s="59" t="n">
        <v>272443.6112</v>
      </c>
    </row>
    <row r="133" customFormat="false" ht="15" hidden="false" customHeight="false" outlineLevel="0" collapsed="false">
      <c r="B133" s="58" t="n">
        <v>130</v>
      </c>
      <c r="C133" s="59" t="s">
        <v>641</v>
      </c>
      <c r="D133" s="59" t="n">
        <v>592</v>
      </c>
      <c r="E133" s="59" t="n">
        <v>13.421076</v>
      </c>
    </row>
    <row r="134" customFormat="false" ht="15" hidden="false" customHeight="false" outlineLevel="0" collapsed="false">
      <c r="B134" s="58" t="n">
        <v>131</v>
      </c>
      <c r="C134" s="59" t="s">
        <v>642</v>
      </c>
      <c r="D134" s="59" t="n">
        <v>424</v>
      </c>
      <c r="E134" s="59" t="n">
        <v>12706.733</v>
      </c>
    </row>
    <row r="135" customFormat="false" ht="15" hidden="false" customHeight="false" outlineLevel="0" collapsed="false">
      <c r="B135" s="58" t="n">
        <v>132</v>
      </c>
      <c r="C135" s="59" t="s">
        <v>643</v>
      </c>
      <c r="D135" s="59" t="n">
        <v>2595</v>
      </c>
      <c r="E135" s="59" t="n">
        <v>250766.30223</v>
      </c>
    </row>
    <row r="136" customFormat="false" ht="15" hidden="false" customHeight="false" outlineLevel="0" collapsed="false">
      <c r="B136" s="58" t="n">
        <v>133</v>
      </c>
      <c r="C136" s="59" t="s">
        <v>644</v>
      </c>
      <c r="D136" s="59" t="n">
        <v>46803</v>
      </c>
      <c r="E136" s="59" t="n">
        <v>401849.382</v>
      </c>
    </row>
    <row r="137" customFormat="false" ht="15" hidden="false" customHeight="false" outlineLevel="0" collapsed="false">
      <c r="B137" s="58" t="n">
        <v>134</v>
      </c>
      <c r="C137" s="59" t="s">
        <v>645</v>
      </c>
      <c r="D137" s="59" t="n">
        <v>1895346</v>
      </c>
      <c r="E137" s="59" t="n">
        <v>6137543.80761</v>
      </c>
    </row>
    <row r="138" customFormat="false" ht="15" hidden="false" customHeight="false" outlineLevel="0" collapsed="false">
      <c r="B138" s="58" t="n">
        <v>135</v>
      </c>
      <c r="C138" s="59" t="s">
        <v>646</v>
      </c>
      <c r="D138" s="59" t="n">
        <v>834629</v>
      </c>
      <c r="E138" s="59" t="n">
        <v>8920200.87562</v>
      </c>
    </row>
    <row r="139" customFormat="false" ht="15" hidden="false" customHeight="false" outlineLevel="0" collapsed="false">
      <c r="B139" s="58" t="n">
        <v>136</v>
      </c>
      <c r="C139" s="59" t="s">
        <v>647</v>
      </c>
      <c r="D139" s="59" t="n">
        <v>88250</v>
      </c>
      <c r="E139" s="59" t="n">
        <v>743021.15149</v>
      </c>
    </row>
    <row r="140" customFormat="false" ht="15" hidden="false" customHeight="false" outlineLevel="0" collapsed="false">
      <c r="B140" s="58" t="n">
        <v>137</v>
      </c>
      <c r="C140" s="59" t="s">
        <v>648</v>
      </c>
      <c r="D140" s="59" t="n">
        <v>226</v>
      </c>
      <c r="E140" s="59" t="n">
        <v>1294.777</v>
      </c>
    </row>
    <row r="141" customFormat="false" ht="15" hidden="false" customHeight="false" outlineLevel="0" collapsed="false">
      <c r="B141" s="58" t="n">
        <v>138</v>
      </c>
      <c r="C141" s="59" t="s">
        <v>649</v>
      </c>
      <c r="D141" s="59" t="n">
        <v>599</v>
      </c>
      <c r="E141" s="59" t="n">
        <v>5206.443</v>
      </c>
    </row>
    <row r="142" customFormat="false" ht="15" hidden="false" customHeight="false" outlineLevel="0" collapsed="false">
      <c r="B142" s="58" t="n">
        <v>139</v>
      </c>
      <c r="C142" s="59" t="s">
        <v>650</v>
      </c>
      <c r="D142" s="59" t="n">
        <v>7057</v>
      </c>
      <c r="E142" s="59" t="n">
        <v>77877.39487</v>
      </c>
    </row>
    <row r="143" customFormat="false" ht="15" hidden="false" customHeight="false" outlineLevel="0" collapsed="false">
      <c r="B143" s="58" t="n">
        <v>140</v>
      </c>
      <c r="C143" s="59" t="s">
        <v>651</v>
      </c>
      <c r="D143" s="59" t="n">
        <v>21028</v>
      </c>
      <c r="E143" s="59" t="n">
        <v>292313.8873</v>
      </c>
    </row>
    <row r="144" customFormat="false" ht="15" hidden="false" customHeight="false" outlineLevel="0" collapsed="false">
      <c r="B144" s="58" t="n">
        <v>141</v>
      </c>
      <c r="C144" s="59" t="s">
        <v>652</v>
      </c>
      <c r="D144" s="59" t="n">
        <v>34988</v>
      </c>
      <c r="E144" s="59" t="n">
        <v>151593.87133</v>
      </c>
    </row>
    <row r="145" customFormat="false" ht="15" hidden="false" customHeight="false" outlineLevel="0" collapsed="false">
      <c r="B145" s="58" t="n">
        <v>142</v>
      </c>
      <c r="C145" s="59" t="s">
        <v>653</v>
      </c>
      <c r="D145" s="59" t="n">
        <v>3006</v>
      </c>
      <c r="E145" s="59" t="n">
        <v>354587.206</v>
      </c>
    </row>
    <row r="146" customFormat="false" ht="15" hidden="false" customHeight="false" outlineLevel="0" collapsed="false">
      <c r="B146" s="58" t="n">
        <v>143</v>
      </c>
      <c r="C146" s="59" t="s">
        <v>654</v>
      </c>
      <c r="D146" s="59" t="n">
        <v>304350</v>
      </c>
      <c r="E146" s="59" t="n">
        <v>0.083</v>
      </c>
    </row>
    <row r="147" customFormat="false" ht="15" hidden="false" customHeight="false" outlineLevel="0" collapsed="false">
      <c r="B147" s="58" t="n">
        <v>144</v>
      </c>
      <c r="C147" s="59" t="s">
        <v>655</v>
      </c>
      <c r="D147" s="59" t="n">
        <v>11906474</v>
      </c>
      <c r="E147" s="59" t="n">
        <v>44102057.76559</v>
      </c>
    </row>
    <row r="148" customFormat="false" ht="15" hidden="false" customHeight="false" outlineLevel="0" collapsed="false">
      <c r="B148" s="58" t="n">
        <v>145</v>
      </c>
      <c r="C148" s="59" t="s">
        <v>656</v>
      </c>
      <c r="D148" s="59" t="n">
        <v>91</v>
      </c>
      <c r="E148" s="59" t="n">
        <v>249.776</v>
      </c>
    </row>
    <row r="149" customFormat="false" ht="15" hidden="false" customHeight="false" outlineLevel="0" collapsed="false">
      <c r="B149" s="58" t="n">
        <v>146</v>
      </c>
      <c r="C149" s="59" t="s">
        <v>657</v>
      </c>
      <c r="D149" s="59" t="n">
        <v>5555</v>
      </c>
      <c r="E149" s="59" t="n">
        <v>69852.97529</v>
      </c>
    </row>
    <row r="150" customFormat="false" ht="15" hidden="false" customHeight="false" outlineLevel="0" collapsed="false">
      <c r="B150" s="58" t="n">
        <v>147</v>
      </c>
      <c r="C150" s="59" t="s">
        <v>658</v>
      </c>
      <c r="D150" s="59" t="n">
        <v>8021</v>
      </c>
      <c r="E150" s="59" t="n">
        <v>86387.76906</v>
      </c>
    </row>
    <row r="151" customFormat="false" ht="15" hidden="false" customHeight="false" outlineLevel="0" collapsed="false">
      <c r="B151" s="58" t="n">
        <v>148</v>
      </c>
      <c r="C151" s="59" t="s">
        <v>659</v>
      </c>
      <c r="D151" s="59" t="n">
        <v>1394</v>
      </c>
      <c r="E151" s="59" t="n">
        <v>21336.3</v>
      </c>
    </row>
    <row r="152" customFormat="false" ht="15" hidden="false" customHeight="false" outlineLevel="0" collapsed="false">
      <c r="B152" s="58" t="n">
        <v>149</v>
      </c>
      <c r="C152" s="59" t="s">
        <v>660</v>
      </c>
      <c r="D152" s="59" t="n">
        <v>293</v>
      </c>
      <c r="E152" s="59" t="n">
        <v>4768.329</v>
      </c>
    </row>
    <row r="153" customFormat="false" ht="15" hidden="false" customHeight="false" outlineLevel="0" collapsed="false">
      <c r="B153" s="58" t="n">
        <v>150</v>
      </c>
      <c r="C153" s="59" t="s">
        <v>661</v>
      </c>
      <c r="D153" s="59" t="n">
        <v>670</v>
      </c>
      <c r="E153" s="59" t="n">
        <v>13110.801</v>
      </c>
    </row>
    <row r="154" customFormat="false" ht="15" hidden="false" customHeight="false" outlineLevel="0" collapsed="false">
      <c r="B154" s="58" t="n">
        <v>151</v>
      </c>
      <c r="C154" s="59" t="s">
        <v>662</v>
      </c>
      <c r="D154" s="59" t="n">
        <v>8169</v>
      </c>
      <c r="E154" s="59" t="n">
        <v>369378.91863</v>
      </c>
    </row>
    <row r="155" customFormat="false" ht="15" hidden="false" customHeight="false" outlineLevel="0" collapsed="false">
      <c r="B155" s="58" t="n">
        <v>152</v>
      </c>
      <c r="C155" s="59" t="s">
        <v>663</v>
      </c>
      <c r="D155" s="59" t="n">
        <v>1575302</v>
      </c>
      <c r="E155" s="59" t="n">
        <v>8381158.56412</v>
      </c>
    </row>
    <row r="156" customFormat="false" ht="15" hidden="false" customHeight="false" outlineLevel="0" collapsed="false">
      <c r="B156" s="58" t="n">
        <v>153</v>
      </c>
      <c r="C156" s="59" t="s">
        <v>664</v>
      </c>
      <c r="D156" s="59" t="n">
        <v>4975</v>
      </c>
      <c r="E156" s="59" t="n">
        <v>166702.81216</v>
      </c>
    </row>
    <row r="157" customFormat="false" ht="15" hidden="false" customHeight="false" outlineLevel="0" collapsed="false">
      <c r="B157" s="58" t="n">
        <v>154</v>
      </c>
      <c r="C157" s="59" t="s">
        <v>665</v>
      </c>
      <c r="D157" s="59" t="n">
        <v>3246</v>
      </c>
      <c r="E157" s="59" t="n">
        <v>164980.32956</v>
      </c>
    </row>
    <row r="158" customFormat="false" ht="15" hidden="false" customHeight="false" outlineLevel="0" collapsed="false">
      <c r="B158" s="58" t="n">
        <v>155</v>
      </c>
      <c r="C158" s="59" t="s">
        <v>666</v>
      </c>
      <c r="D158" s="59" t="n">
        <v>22822</v>
      </c>
      <c r="E158" s="59" t="n">
        <v>315267.49168</v>
      </c>
    </row>
    <row r="159" customFormat="false" ht="15" hidden="false" customHeight="false" outlineLevel="0" collapsed="false">
      <c r="B159" s="58" t="n">
        <v>156</v>
      </c>
      <c r="C159" s="59" t="s">
        <v>667</v>
      </c>
      <c r="D159" s="59" t="n">
        <v>1733</v>
      </c>
      <c r="E159" s="59" t="n">
        <v>34227.37086</v>
      </c>
    </row>
    <row r="160" customFormat="false" ht="15" hidden="false" customHeight="false" outlineLevel="0" collapsed="false">
      <c r="B160" s="58" t="n">
        <v>157</v>
      </c>
      <c r="C160" s="59" t="s">
        <v>668</v>
      </c>
      <c r="D160" s="59" t="n">
        <v>16401</v>
      </c>
      <c r="E160" s="59" t="n">
        <v>267455.37</v>
      </c>
    </row>
    <row r="161" customFormat="false" ht="15" hidden="false" customHeight="false" outlineLevel="0" collapsed="false">
      <c r="B161" s="58" t="n">
        <v>158</v>
      </c>
      <c r="C161" s="59" t="s">
        <v>669</v>
      </c>
      <c r="D161" s="59" t="n">
        <v>1201</v>
      </c>
      <c r="E161" s="59" t="n">
        <v>66818.8402</v>
      </c>
    </row>
    <row r="162" customFormat="false" ht="15" hidden="false" customHeight="false" outlineLevel="0" collapsed="false">
      <c r="B162" s="58" t="n">
        <v>159</v>
      </c>
      <c r="C162" s="59" t="s">
        <v>670</v>
      </c>
      <c r="D162" s="59" t="n">
        <v>4077</v>
      </c>
      <c r="E162" s="59" t="n">
        <v>63622.678</v>
      </c>
    </row>
    <row r="163" customFormat="false" ht="15" hidden="false" customHeight="false" outlineLevel="0" collapsed="false">
      <c r="B163" s="58" t="n">
        <v>160</v>
      </c>
      <c r="C163" s="59" t="s">
        <v>671</v>
      </c>
      <c r="D163" s="59" t="n">
        <v>504</v>
      </c>
      <c r="E163" s="59" t="n">
        <v>5724.95833</v>
      </c>
    </row>
    <row r="164" customFormat="false" ht="15" hidden="false" customHeight="false" outlineLevel="0" collapsed="false">
      <c r="B164" s="58" t="n">
        <v>161</v>
      </c>
      <c r="C164" s="59" t="s">
        <v>672</v>
      </c>
      <c r="D164" s="59" t="n">
        <v>824</v>
      </c>
      <c r="E164" s="59" t="n">
        <v>13638.75446</v>
      </c>
    </row>
    <row r="165" customFormat="false" ht="15" hidden="false" customHeight="false" outlineLevel="0" collapsed="false">
      <c r="B165" s="58" t="n">
        <v>162</v>
      </c>
      <c r="C165" s="59" t="s">
        <v>673</v>
      </c>
      <c r="D165" s="59" t="n">
        <v>30183</v>
      </c>
      <c r="E165" s="59" t="n">
        <v>985807.428</v>
      </c>
    </row>
    <row r="166" customFormat="false" ht="15" hidden="false" customHeight="false" outlineLevel="0" collapsed="false">
      <c r="B166" s="58" t="n">
        <v>163</v>
      </c>
      <c r="C166" s="59" t="s">
        <v>674</v>
      </c>
      <c r="D166" s="59" t="n">
        <v>1275</v>
      </c>
      <c r="E166" s="59" t="n">
        <v>9849.39724</v>
      </c>
    </row>
    <row r="167" customFormat="false" ht="15" hidden="false" customHeight="false" outlineLevel="0" collapsed="false">
      <c r="B167" s="58" t="n">
        <v>164</v>
      </c>
      <c r="C167" s="59" t="s">
        <v>675</v>
      </c>
      <c r="D167" s="59" t="n">
        <v>3491</v>
      </c>
      <c r="E167" s="59" t="n">
        <v>28013.16712</v>
      </c>
    </row>
    <row r="168" customFormat="false" ht="15" hidden="false" customHeight="false" outlineLevel="0" collapsed="false">
      <c r="B168" s="58" t="n">
        <v>165</v>
      </c>
      <c r="C168" s="59" t="s">
        <v>676</v>
      </c>
      <c r="D168" s="59" t="n">
        <v>16</v>
      </c>
      <c r="E168" s="59" t="n">
        <v>54.3</v>
      </c>
    </row>
    <row r="169" customFormat="false" ht="15" hidden="false" customHeight="false" outlineLevel="0" collapsed="false">
      <c r="B169" s="58" t="n">
        <v>166</v>
      </c>
      <c r="C169" s="59" t="s">
        <v>278</v>
      </c>
      <c r="D169" s="59" t="n">
        <v>2872817</v>
      </c>
      <c r="E169" s="59" t="n">
        <v>16135636.11975</v>
      </c>
    </row>
    <row r="170" customFormat="false" ht="15" hidden="false" customHeight="false" outlineLevel="0" collapsed="false">
      <c r="B170" s="58" t="n">
        <v>167</v>
      </c>
      <c r="C170" s="59" t="s">
        <v>12</v>
      </c>
      <c r="D170" s="59" t="n">
        <v>145159525</v>
      </c>
      <c r="E170" s="59" t="n">
        <v>1275330289.20003</v>
      </c>
    </row>
    <row r="171" customFormat="false" ht="15" hidden="false" customHeight="false" outlineLevel="0" collapsed="false">
      <c r="B171" s="58" t="n">
        <v>168</v>
      </c>
      <c r="C171" s="59" t="s">
        <v>677</v>
      </c>
      <c r="D171" s="59" t="n">
        <v>4949</v>
      </c>
      <c r="E171" s="59" t="n">
        <v>292564.31912</v>
      </c>
    </row>
    <row r="172" customFormat="false" ht="15" hidden="false" customHeight="false" outlineLevel="0" collapsed="false">
      <c r="B172" s="58" t="n">
        <v>169</v>
      </c>
      <c r="C172" s="59" t="s">
        <v>678</v>
      </c>
      <c r="D172" s="59" t="n">
        <v>3296</v>
      </c>
      <c r="E172" s="59" t="n">
        <v>627310.4</v>
      </c>
    </row>
    <row r="173" customFormat="false" ht="15" hidden="false" customHeight="false" outlineLevel="0" collapsed="false">
      <c r="B173" s="58" t="n">
        <v>170</v>
      </c>
      <c r="C173" s="59" t="s">
        <v>679</v>
      </c>
      <c r="D173" s="59" t="n">
        <v>4798</v>
      </c>
      <c r="E173" s="59" t="n">
        <v>329623.0485</v>
      </c>
    </row>
    <row r="174" customFormat="false" ht="15" hidden="false" customHeight="false" outlineLevel="0" collapsed="false">
      <c r="B174" s="58" t="n">
        <v>171</v>
      </c>
      <c r="C174" s="59" t="s">
        <v>680</v>
      </c>
      <c r="D174" s="59" t="n">
        <v>15699</v>
      </c>
      <c r="E174" s="59" t="n">
        <v>157115.20161</v>
      </c>
    </row>
    <row r="175" customFormat="false" ht="15" hidden="false" customHeight="false" outlineLevel="0" collapsed="false">
      <c r="B175" s="58" t="n">
        <v>172</v>
      </c>
      <c r="C175" s="59" t="s">
        <v>681</v>
      </c>
      <c r="D175" s="59" t="n">
        <v>107366</v>
      </c>
      <c r="E175" s="59" t="n">
        <v>438260.21227</v>
      </c>
    </row>
    <row r="176" customFormat="false" ht="15" hidden="false" customHeight="false" outlineLevel="0" collapsed="false">
      <c r="B176" s="58" t="n">
        <v>173</v>
      </c>
      <c r="C176" s="59" t="s">
        <v>286</v>
      </c>
      <c r="D176" s="59" t="n">
        <v>8297366</v>
      </c>
      <c r="E176" s="59" t="n">
        <v>22989315.254</v>
      </c>
    </row>
    <row r="177" customFormat="false" ht="15" hidden="false" customHeight="false" outlineLevel="0" collapsed="false">
      <c r="B177" s="58" t="n">
        <v>174</v>
      </c>
      <c r="C177" s="59" t="s">
        <v>682</v>
      </c>
      <c r="D177" s="59" t="n">
        <v>1163</v>
      </c>
      <c r="E177" s="59" t="n">
        <v>5624.991</v>
      </c>
    </row>
    <row r="178" customFormat="false" ht="15" hidden="false" customHeight="false" outlineLevel="0" collapsed="false">
      <c r="B178" s="58" t="n">
        <v>175</v>
      </c>
      <c r="C178" s="59" t="s">
        <v>683</v>
      </c>
      <c r="D178" s="59" t="n">
        <v>478481</v>
      </c>
      <c r="E178" s="59" t="n">
        <v>4559455.74079</v>
      </c>
    </row>
    <row r="179" customFormat="false" ht="15" hidden="false" customHeight="false" outlineLevel="0" collapsed="false">
      <c r="B179" s="58" t="n">
        <v>176</v>
      </c>
      <c r="C179" s="59" t="s">
        <v>684</v>
      </c>
      <c r="D179" s="59" t="n">
        <v>40024</v>
      </c>
      <c r="E179" s="59" t="n">
        <v>323782.78076</v>
      </c>
    </row>
    <row r="180" customFormat="false" ht="15" hidden="false" customHeight="false" outlineLevel="0" collapsed="false">
      <c r="B180" s="58" t="n">
        <v>177</v>
      </c>
      <c r="C180" s="59" t="s">
        <v>685</v>
      </c>
      <c r="D180" s="59" t="n">
        <v>2076</v>
      </c>
      <c r="E180" s="59" t="n">
        <v>285668.5274</v>
      </c>
    </row>
    <row r="181" customFormat="false" ht="15" hidden="false" customHeight="false" outlineLevel="0" collapsed="false">
      <c r="B181" s="58" t="n">
        <v>178</v>
      </c>
      <c r="C181" s="59" t="s">
        <v>686</v>
      </c>
      <c r="D181" s="59" t="n">
        <v>13342</v>
      </c>
      <c r="E181" s="59" t="n">
        <v>136602.32799</v>
      </c>
    </row>
    <row r="182" customFormat="false" ht="15" hidden="false" customHeight="false" outlineLevel="0" collapsed="false">
      <c r="B182" s="58" t="n">
        <v>179</v>
      </c>
      <c r="C182" s="59" t="s">
        <v>687</v>
      </c>
      <c r="D182" s="59" t="n">
        <v>377558</v>
      </c>
      <c r="E182" s="59" t="n">
        <v>1629557.20098</v>
      </c>
    </row>
    <row r="183" customFormat="false" ht="15" hidden="false" customHeight="false" outlineLevel="0" collapsed="false">
      <c r="B183" s="58" t="n">
        <v>180</v>
      </c>
      <c r="C183" s="59" t="s">
        <v>688</v>
      </c>
      <c r="D183" s="59" t="n">
        <v>403</v>
      </c>
      <c r="E183" s="59" t="n">
        <v>2970.934</v>
      </c>
    </row>
    <row r="184" customFormat="false" ht="15" hidden="false" customHeight="false" outlineLevel="0" collapsed="false">
      <c r="B184" s="58" t="n">
        <v>181</v>
      </c>
      <c r="C184" s="59" t="s">
        <v>689</v>
      </c>
      <c r="D184" s="59" t="n">
        <v>14544</v>
      </c>
      <c r="E184" s="59" t="n">
        <v>325970.2503</v>
      </c>
    </row>
    <row r="185" customFormat="false" ht="15" hidden="false" customHeight="false" outlineLevel="0" collapsed="false">
      <c r="B185" s="58" t="n">
        <v>182</v>
      </c>
      <c r="C185" s="59" t="s">
        <v>690</v>
      </c>
      <c r="D185" s="59" t="n">
        <v>1222</v>
      </c>
      <c r="E185" s="59" t="n">
        <v>40230.67605</v>
      </c>
    </row>
    <row r="186" customFormat="false" ht="15" hidden="false" customHeight="false" outlineLevel="0" collapsed="false">
      <c r="B186" s="58" t="n">
        <v>183</v>
      </c>
      <c r="C186" s="59" t="s">
        <v>691</v>
      </c>
      <c r="D186" s="59" t="n">
        <v>16269</v>
      </c>
      <c r="E186" s="59" t="n">
        <v>328248.55561</v>
      </c>
    </row>
    <row r="187" customFormat="false" ht="15" hidden="false" customHeight="false" outlineLevel="0" collapsed="false">
      <c r="B187" s="58" t="n">
        <v>184</v>
      </c>
      <c r="C187" s="59" t="s">
        <v>692</v>
      </c>
      <c r="D187" s="59" t="n">
        <v>17798</v>
      </c>
      <c r="E187" s="59" t="n">
        <v>812034.2469</v>
      </c>
    </row>
    <row r="188" customFormat="false" ht="15" hidden="false" customHeight="false" outlineLevel="0" collapsed="false">
      <c r="B188" s="58" t="n">
        <v>185</v>
      </c>
      <c r="C188" s="59" t="s">
        <v>693</v>
      </c>
      <c r="D188" s="59" t="n">
        <v>1484</v>
      </c>
      <c r="E188" s="59" t="n">
        <v>12095.22261</v>
      </c>
    </row>
    <row r="189" customFormat="false" ht="15" hidden="false" customHeight="false" outlineLevel="0" collapsed="false">
      <c r="B189" s="58" t="n">
        <v>186</v>
      </c>
      <c r="C189" s="59" t="s">
        <v>694</v>
      </c>
      <c r="D189" s="59" t="n">
        <v>23430</v>
      </c>
      <c r="E189" s="59" t="n">
        <v>5347169.798</v>
      </c>
    </row>
    <row r="190" customFormat="false" ht="15" hidden="false" customHeight="false" outlineLevel="0" collapsed="false">
      <c r="B190" s="58" t="n">
        <v>187</v>
      </c>
      <c r="C190" s="59" t="s">
        <v>695</v>
      </c>
      <c r="D190" s="59" t="n">
        <v>5832</v>
      </c>
      <c r="E190" s="59" t="n">
        <v>124994.93983</v>
      </c>
    </row>
    <row r="191" customFormat="false" ht="15" hidden="false" customHeight="false" outlineLevel="0" collapsed="false">
      <c r="B191" s="58" t="n">
        <v>188</v>
      </c>
      <c r="C191" s="59" t="s">
        <v>696</v>
      </c>
      <c r="D191" s="59" t="n">
        <v>2986</v>
      </c>
      <c r="E191" s="59" t="n">
        <v>39131.35809</v>
      </c>
    </row>
    <row r="192" customFormat="false" ht="15" hidden="false" customHeight="false" outlineLevel="0" collapsed="false">
      <c r="B192" s="58" t="n">
        <v>189</v>
      </c>
      <c r="C192" s="59" t="s">
        <v>697</v>
      </c>
      <c r="D192" s="59" t="n">
        <v>2294</v>
      </c>
      <c r="E192" s="59" t="n">
        <v>112142.44716</v>
      </c>
    </row>
    <row r="193" customFormat="false" ht="15" hidden="false" customHeight="false" outlineLevel="0" collapsed="false">
      <c r="B193" s="58" t="n">
        <v>190</v>
      </c>
      <c r="C193" s="59" t="s">
        <v>698</v>
      </c>
      <c r="D193" s="59" t="n">
        <v>4858</v>
      </c>
      <c r="E193" s="59" t="n">
        <v>171759.77488</v>
      </c>
    </row>
    <row r="194" customFormat="false" ht="15" hidden="false" customHeight="false" outlineLevel="0" collapsed="false">
      <c r="B194" s="58" t="n">
        <v>191</v>
      </c>
      <c r="C194" s="59" t="s">
        <v>699</v>
      </c>
      <c r="D194" s="59" t="n">
        <v>646</v>
      </c>
      <c r="E194" s="59" t="n">
        <v>19979.55505</v>
      </c>
    </row>
    <row r="195" customFormat="false" ht="15" hidden="false" customHeight="false" outlineLevel="0" collapsed="false">
      <c r="B195" s="58" t="n">
        <v>192</v>
      </c>
      <c r="C195" s="59" t="s">
        <v>700</v>
      </c>
      <c r="D195" s="59" t="n">
        <v>1948</v>
      </c>
      <c r="E195" s="59" t="n">
        <v>86351.608</v>
      </c>
    </row>
    <row r="196" customFormat="false" ht="15" hidden="false" customHeight="false" outlineLevel="0" collapsed="false">
      <c r="B196" s="58" t="n">
        <v>193</v>
      </c>
      <c r="C196" s="59" t="s">
        <v>701</v>
      </c>
      <c r="D196" s="59" t="n">
        <v>761</v>
      </c>
      <c r="E196" s="59" t="n">
        <v>15337.78</v>
      </c>
    </row>
    <row r="197" customFormat="false" ht="15" hidden="false" customHeight="false" outlineLevel="0" collapsed="false">
      <c r="B197" s="58" t="n">
        <v>194</v>
      </c>
      <c r="C197" s="59" t="s">
        <v>702</v>
      </c>
      <c r="D197" s="59" t="n">
        <v>4540</v>
      </c>
      <c r="E197" s="59" t="n">
        <v>69966.31</v>
      </c>
    </row>
    <row r="198" customFormat="false" ht="15" hidden="false" customHeight="false" outlineLevel="0" collapsed="false">
      <c r="B198" s="58" t="n">
        <v>195</v>
      </c>
      <c r="C198" s="59" t="s">
        <v>703</v>
      </c>
      <c r="D198" s="59" t="n">
        <v>19</v>
      </c>
      <c r="E198" s="59" t="n">
        <v>1127.622</v>
      </c>
    </row>
    <row r="199" customFormat="false" ht="15" hidden="false" customHeight="false" outlineLevel="0" collapsed="false">
      <c r="B199" s="58" t="n">
        <v>196</v>
      </c>
      <c r="C199" s="59" t="s">
        <v>704</v>
      </c>
      <c r="D199" s="59" t="n">
        <v>11629</v>
      </c>
      <c r="E199" s="59" t="n">
        <v>442805.52595</v>
      </c>
    </row>
    <row r="200" customFormat="false" ht="15" hidden="false" customHeight="false" outlineLevel="0" collapsed="false">
      <c r="B200" s="58" t="n">
        <v>197</v>
      </c>
      <c r="C200" s="59" t="s">
        <v>705</v>
      </c>
      <c r="D200" s="59" t="n">
        <v>532</v>
      </c>
      <c r="E200" s="59" t="n">
        <v>32760.07857</v>
      </c>
    </row>
    <row r="201" customFormat="false" ht="15" hidden="false" customHeight="false" outlineLevel="0" collapsed="false">
      <c r="B201" s="58" t="n">
        <v>198</v>
      </c>
      <c r="C201" s="59" t="s">
        <v>706</v>
      </c>
      <c r="D201" s="59" t="n">
        <v>47</v>
      </c>
      <c r="E201" s="59" t="n">
        <v>159.339</v>
      </c>
    </row>
    <row r="202" customFormat="false" ht="15" hidden="false" customHeight="false" outlineLevel="0" collapsed="false">
      <c r="B202" s="58" t="n">
        <v>199</v>
      </c>
      <c r="C202" s="59" t="s">
        <v>707</v>
      </c>
      <c r="D202" s="59" t="n">
        <v>388</v>
      </c>
      <c r="E202" s="59" t="n">
        <v>4296.2</v>
      </c>
    </row>
    <row r="203" customFormat="false" ht="15" hidden="false" customHeight="false" outlineLevel="0" collapsed="false">
      <c r="B203" s="58" t="n">
        <v>200</v>
      </c>
      <c r="C203" s="59" t="s">
        <v>708</v>
      </c>
      <c r="D203" s="59" t="n">
        <v>340</v>
      </c>
      <c r="E203" s="59" t="n">
        <v>9475.634</v>
      </c>
    </row>
    <row r="204" customFormat="false" ht="15" hidden="false" customHeight="false" outlineLevel="0" collapsed="false">
      <c r="B204" s="58" t="n">
        <v>201</v>
      </c>
      <c r="C204" s="59" t="s">
        <v>709</v>
      </c>
      <c r="D204" s="59" t="n">
        <v>248998</v>
      </c>
      <c r="E204" s="59" t="n">
        <v>851907.52785</v>
      </c>
    </row>
    <row r="205" customFormat="false" ht="15" hidden="false" customHeight="false" outlineLevel="0" collapsed="false">
      <c r="B205" s="58" t="n">
        <v>202</v>
      </c>
      <c r="C205" s="59" t="s">
        <v>710</v>
      </c>
      <c r="D205" s="59" t="n">
        <v>104</v>
      </c>
      <c r="E205" s="59" t="n">
        <v>296.266</v>
      </c>
    </row>
    <row r="206" customFormat="false" ht="15" hidden="false" customHeight="false" outlineLevel="0" collapsed="false">
      <c r="B206" s="58" t="n">
        <v>203</v>
      </c>
      <c r="C206" s="59" t="s">
        <v>711</v>
      </c>
      <c r="D206" s="59" t="n">
        <v>131</v>
      </c>
      <c r="E206" s="59" t="n">
        <v>382.355</v>
      </c>
    </row>
    <row r="207" customFormat="false" ht="15" hidden="false" customHeight="false" outlineLevel="0" collapsed="false">
      <c r="B207" s="58" t="n">
        <v>204</v>
      </c>
      <c r="C207" s="59" t="s">
        <v>712</v>
      </c>
      <c r="D207" s="59" t="n">
        <v>81</v>
      </c>
      <c r="E207" s="59" t="n">
        <v>430.168</v>
      </c>
    </row>
    <row r="208" customFormat="false" ht="15" hidden="false" customHeight="false" outlineLevel="0" collapsed="false">
      <c r="B208" s="58" t="n">
        <v>205</v>
      </c>
      <c r="C208" s="59" t="s">
        <v>713</v>
      </c>
      <c r="D208" s="59" t="n">
        <v>9</v>
      </c>
      <c r="E208" s="59" t="n">
        <v>18.771</v>
      </c>
    </row>
    <row r="209" customFormat="false" ht="15" hidden="false" customHeight="false" outlineLevel="0" collapsed="false">
      <c r="B209" s="58" t="n">
        <v>206</v>
      </c>
      <c r="C209" s="59" t="s">
        <v>714</v>
      </c>
      <c r="D209" s="59" t="n">
        <v>149</v>
      </c>
      <c r="E209" s="59" t="n">
        <v>539.151</v>
      </c>
    </row>
    <row r="210" customFormat="false" ht="15" hidden="false" customHeight="false" outlineLevel="0" collapsed="false">
      <c r="B210" s="58" t="n">
        <v>207</v>
      </c>
      <c r="C210" s="59" t="s">
        <v>715</v>
      </c>
      <c r="D210" s="59" t="n">
        <v>1409</v>
      </c>
      <c r="E210" s="59" t="n">
        <v>23160.66036</v>
      </c>
    </row>
    <row r="211" customFormat="false" ht="15" hidden="false" customHeight="false" outlineLevel="0" collapsed="false">
      <c r="B211" s="58" t="n">
        <v>208</v>
      </c>
      <c r="C211" s="59" t="s">
        <v>716</v>
      </c>
      <c r="D211" s="59" t="n">
        <v>86</v>
      </c>
      <c r="E211" s="59" t="n">
        <v>316.208</v>
      </c>
    </row>
    <row r="212" customFormat="false" ht="15" hidden="false" customHeight="false" outlineLevel="0" collapsed="false">
      <c r="B212" s="58" t="n">
        <v>209</v>
      </c>
      <c r="C212" s="59" t="s">
        <v>717</v>
      </c>
      <c r="D212" s="59" t="n">
        <v>1359</v>
      </c>
      <c r="E212" s="59" t="n">
        <v>22795.213</v>
      </c>
    </row>
    <row r="213" customFormat="false" ht="15" hidden="false" customHeight="false" outlineLevel="0" collapsed="false">
      <c r="B213" s="58" t="n">
        <v>210</v>
      </c>
      <c r="C213" s="59" t="s">
        <v>718</v>
      </c>
      <c r="D213" s="59" t="n">
        <v>814</v>
      </c>
      <c r="E213" s="59" t="n">
        <v>20202.558</v>
      </c>
    </row>
    <row r="214" customFormat="false" ht="15" hidden="false" customHeight="false" outlineLevel="0" collapsed="false">
      <c r="B214" s="58" t="n">
        <v>211</v>
      </c>
      <c r="C214" s="59" t="s">
        <v>719</v>
      </c>
      <c r="D214" s="59" t="n">
        <v>188</v>
      </c>
      <c r="E214" s="59" t="n">
        <v>4100.024</v>
      </c>
    </row>
    <row r="215" customFormat="false" ht="15" hidden="false" customHeight="false" outlineLevel="0" collapsed="false">
      <c r="B215" s="58" t="n">
        <v>212</v>
      </c>
      <c r="C215" s="59" t="s">
        <v>720</v>
      </c>
      <c r="D215" s="59" t="n">
        <v>19546</v>
      </c>
      <c r="E215" s="59" t="n">
        <v>251392.64957</v>
      </c>
    </row>
    <row r="216" customFormat="false" ht="15" hidden="false" customHeight="false" outlineLevel="0" collapsed="false">
      <c r="B216" s="58" t="n">
        <v>213</v>
      </c>
      <c r="C216" s="59" t="s">
        <v>721</v>
      </c>
      <c r="D216" s="59" t="n">
        <v>91</v>
      </c>
      <c r="E216" s="59" t="n">
        <v>293.0123</v>
      </c>
    </row>
    <row r="217" customFormat="false" ht="15" hidden="false" customHeight="false" outlineLevel="0" collapsed="false">
      <c r="B217" s="58" t="n">
        <v>214</v>
      </c>
      <c r="C217" s="59" t="s">
        <v>722</v>
      </c>
      <c r="D217" s="59" t="n">
        <v>686</v>
      </c>
      <c r="E217" s="59" t="n">
        <v>13986.47571</v>
      </c>
    </row>
    <row r="218" customFormat="false" ht="15" hidden="false" customHeight="false" outlineLevel="0" collapsed="false">
      <c r="B218" s="58" t="n">
        <v>215</v>
      </c>
      <c r="C218" s="59" t="s">
        <v>723</v>
      </c>
      <c r="D218" s="59" t="n">
        <v>13980</v>
      </c>
      <c r="E218" s="59" t="n">
        <v>160726.72233</v>
      </c>
    </row>
    <row r="219" customFormat="false" ht="15" hidden="false" customHeight="false" outlineLevel="0" collapsed="false">
      <c r="B219" s="58" t="n">
        <v>216</v>
      </c>
      <c r="C219" s="59" t="s">
        <v>724</v>
      </c>
      <c r="D219" s="59" t="n">
        <v>48973</v>
      </c>
      <c r="E219" s="59" t="n">
        <v>1058734.52</v>
      </c>
    </row>
    <row r="220" customFormat="false" ht="15" hidden="false" customHeight="false" outlineLevel="0" collapsed="false">
      <c r="B220" s="58" t="n">
        <v>217</v>
      </c>
      <c r="C220" s="59" t="s">
        <v>725</v>
      </c>
      <c r="D220" s="59" t="n">
        <v>1321</v>
      </c>
      <c r="E220" s="60" t="n">
        <v>42794.2978</v>
      </c>
    </row>
    <row r="221" customFormat="false" ht="15" hidden="false" customHeight="false" outlineLevel="0" collapsed="false">
      <c r="B221" s="58" t="n">
        <v>218</v>
      </c>
      <c r="C221" s="59" t="s">
        <v>488</v>
      </c>
      <c r="D221" s="59" t="n">
        <v>105384</v>
      </c>
      <c r="E221" s="59" t="n">
        <v>348674.38155</v>
      </c>
    </row>
    <row r="222" customFormat="false" ht="15" hidden="false" customHeight="false" outlineLevel="0" collapsed="false">
      <c r="B222" s="58" t="n">
        <v>219</v>
      </c>
      <c r="C222" s="59" t="s">
        <v>726</v>
      </c>
      <c r="D222" s="59" t="n">
        <v>8417</v>
      </c>
      <c r="E222" s="59" t="n">
        <v>1570149.5869</v>
      </c>
    </row>
    <row r="223" customFormat="false" ht="15" hidden="false" customHeight="false" outlineLevel="0" collapsed="false">
      <c r="B223" s="58" t="n">
        <v>220</v>
      </c>
      <c r="C223" s="59" t="s">
        <v>727</v>
      </c>
      <c r="D223" s="59" t="n">
        <v>5085</v>
      </c>
      <c r="E223" s="59" t="n">
        <v>73293.9935</v>
      </c>
    </row>
    <row r="224" customFormat="false" ht="15" hidden="false" customHeight="false" outlineLevel="0" collapsed="false">
      <c r="B224" s="58" t="n">
        <v>221</v>
      </c>
      <c r="C224" s="59" t="s">
        <v>728</v>
      </c>
      <c r="D224" s="59" t="n">
        <v>4</v>
      </c>
      <c r="E224" s="59" t="n">
        <v>216.59</v>
      </c>
    </row>
    <row r="225" customFormat="false" ht="15" hidden="false" customHeight="false" outlineLevel="0" collapsed="false">
      <c r="B225" s="58" t="n">
        <v>222</v>
      </c>
      <c r="C225" s="59" t="s">
        <v>729</v>
      </c>
      <c r="D225" s="59" t="n">
        <v>12</v>
      </c>
      <c r="E225" s="59" t="n">
        <v>69.5</v>
      </c>
    </row>
    <row r="226" customFormat="false" ht="15" hidden="false" customHeight="false" outlineLevel="0" collapsed="false">
      <c r="B226" s="58" t="n">
        <v>223</v>
      </c>
      <c r="C226" s="59" t="s">
        <v>730</v>
      </c>
      <c r="D226" s="59" t="n">
        <v>60999</v>
      </c>
      <c r="E226" s="59" t="n">
        <v>272367.46093</v>
      </c>
    </row>
    <row r="227" customFormat="false" ht="15" hidden="false" customHeight="false" outlineLevel="0" collapsed="false">
      <c r="B227" s="58" t="n">
        <v>224</v>
      </c>
      <c r="C227" s="59" t="s">
        <v>731</v>
      </c>
      <c r="D227" s="59" t="n">
        <v>16213</v>
      </c>
      <c r="E227" s="59" t="n">
        <v>117426.32295</v>
      </c>
    </row>
    <row r="228" customFormat="false" ht="15" hidden="false" customHeight="false" outlineLevel="0" collapsed="false">
      <c r="B228" s="58" t="n">
        <v>225</v>
      </c>
      <c r="C228" s="59" t="s">
        <v>732</v>
      </c>
      <c r="D228" s="59" t="n">
        <v>638</v>
      </c>
      <c r="E228" s="59" t="n">
        <v>13688.00756</v>
      </c>
    </row>
    <row r="229" customFormat="false" ht="15" hidden="false" customHeight="false" outlineLevel="0" collapsed="false">
      <c r="B229" s="58" t="n">
        <v>226</v>
      </c>
      <c r="C229" s="59" t="s">
        <v>733</v>
      </c>
      <c r="D229" s="59" t="n">
        <v>944</v>
      </c>
      <c r="E229" s="59" t="n">
        <v>13024.322</v>
      </c>
    </row>
    <row r="230" customFormat="false" ht="15" hidden="false" customHeight="false" outlineLevel="0" collapsed="false">
      <c r="B230" s="58" t="n">
        <v>227</v>
      </c>
      <c r="C230" s="59" t="s">
        <v>734</v>
      </c>
      <c r="D230" s="59" t="n">
        <v>13860</v>
      </c>
      <c r="E230" s="59" t="n">
        <v>143279.70366</v>
      </c>
    </row>
    <row r="231" customFormat="false" ht="15" hidden="false" customHeight="false" outlineLevel="0" collapsed="false">
      <c r="B231" s="58" t="n">
        <v>228</v>
      </c>
      <c r="C231" s="59" t="s">
        <v>735</v>
      </c>
      <c r="D231" s="59" t="n">
        <v>5615</v>
      </c>
      <c r="E231" s="59" t="n">
        <v>107038.2145</v>
      </c>
    </row>
    <row r="232" customFormat="false" ht="15" hidden="false" customHeight="false" outlineLevel="0" collapsed="false">
      <c r="B232" s="58" t="n">
        <v>229</v>
      </c>
      <c r="C232" s="59" t="s">
        <v>736</v>
      </c>
      <c r="D232" s="59" t="n">
        <v>4212</v>
      </c>
      <c r="E232" s="59" t="n">
        <v>1375297.914</v>
      </c>
    </row>
    <row r="233" customFormat="false" ht="15" hidden="false" customHeight="false" outlineLevel="0" collapsed="false">
      <c r="B233" s="58" t="n">
        <v>230</v>
      </c>
      <c r="C233" s="59" t="s">
        <v>737</v>
      </c>
      <c r="D233" s="59" t="n">
        <v>4828</v>
      </c>
      <c r="E233" s="59" t="n">
        <v>241494.30003</v>
      </c>
    </row>
    <row r="234" customFormat="false" ht="15" hidden="false" customHeight="false" outlineLevel="0" collapsed="false">
      <c r="B234" s="58" t="n">
        <v>231</v>
      </c>
      <c r="C234" s="59" t="s">
        <v>738</v>
      </c>
      <c r="D234" s="59" t="n">
        <v>4164</v>
      </c>
      <c r="E234" s="59" t="n">
        <v>81221.99832</v>
      </c>
    </row>
    <row r="235" customFormat="false" ht="15" hidden="false" customHeight="false" outlineLevel="0" collapsed="false">
      <c r="B235" s="58" t="n">
        <v>232</v>
      </c>
      <c r="C235" s="59" t="s">
        <v>739</v>
      </c>
      <c r="D235" s="59" t="n">
        <v>1223</v>
      </c>
      <c r="E235" s="59" t="n">
        <v>18364.079</v>
      </c>
    </row>
    <row r="236" customFormat="false" ht="15" hidden="false" customHeight="false" outlineLevel="0" collapsed="false">
      <c r="B236" s="58" t="n">
        <v>233</v>
      </c>
      <c r="C236" s="59" t="s">
        <v>740</v>
      </c>
      <c r="D236" s="59" t="n">
        <v>18</v>
      </c>
      <c r="E236" s="59" t="n">
        <v>49.5</v>
      </c>
    </row>
    <row r="237" customFormat="false" ht="15" hidden="false" customHeight="false" outlineLevel="0" collapsed="false">
      <c r="B237" s="58" t="n">
        <v>234</v>
      </c>
      <c r="C237" s="59" t="s">
        <v>741</v>
      </c>
      <c r="D237" s="59" t="n">
        <v>2261</v>
      </c>
      <c r="E237" s="59" t="n">
        <v>13665.45</v>
      </c>
    </row>
    <row r="238" customFormat="false" ht="15" hidden="false" customHeight="false" outlineLevel="0" collapsed="false">
      <c r="B238" s="58" t="n">
        <v>235</v>
      </c>
      <c r="C238" s="59" t="s">
        <v>742</v>
      </c>
      <c r="D238" s="59" t="n">
        <v>334</v>
      </c>
      <c r="E238" s="60" t="n">
        <v>6017.062</v>
      </c>
    </row>
    <row r="239" customFormat="false" ht="15" hidden="false" customHeight="false" outlineLevel="0" collapsed="false">
      <c r="B239" s="58" t="n">
        <v>236</v>
      </c>
      <c r="C239" s="59" t="s">
        <v>743</v>
      </c>
      <c r="D239" s="59" t="n">
        <v>54</v>
      </c>
      <c r="E239" s="59" t="n">
        <v>198.097</v>
      </c>
    </row>
    <row r="240" customFormat="false" ht="15" hidden="false" customHeight="false" outlineLevel="0" collapsed="false">
      <c r="B240" s="58" t="n">
        <v>237</v>
      </c>
      <c r="C240" s="59" t="s">
        <v>744</v>
      </c>
      <c r="D240" s="59" t="n">
        <v>1922</v>
      </c>
      <c r="E240" s="59" t="n">
        <v>36638.438</v>
      </c>
    </row>
    <row r="241" customFormat="false" ht="15" hidden="false" customHeight="false" outlineLevel="0" collapsed="false">
      <c r="B241" s="58" t="n">
        <v>238</v>
      </c>
      <c r="C241" s="59" t="s">
        <v>745</v>
      </c>
      <c r="D241" s="59" t="n">
        <v>2572</v>
      </c>
      <c r="E241" s="59" t="n">
        <v>18420.9915</v>
      </c>
    </row>
    <row r="242" customFormat="false" ht="15" hidden="false" customHeight="false" outlineLevel="0" collapsed="false">
      <c r="B242" s="58" t="n">
        <v>239</v>
      </c>
      <c r="C242" s="59" t="s">
        <v>746</v>
      </c>
      <c r="D242" s="59" t="n">
        <v>2282</v>
      </c>
      <c r="E242" s="59" t="n">
        <v>83851.09935</v>
      </c>
    </row>
    <row r="243" customFormat="false" ht="15" hidden="false" customHeight="false" outlineLevel="0" collapsed="false">
      <c r="B243" s="58" t="n">
        <v>240</v>
      </c>
      <c r="C243" s="59" t="s">
        <v>747</v>
      </c>
      <c r="D243" s="59" t="n">
        <v>5413</v>
      </c>
      <c r="E243" s="59" t="n">
        <v>57061.56481</v>
      </c>
    </row>
    <row r="244" customFormat="false" ht="15" hidden="false" customHeight="false" outlineLevel="0" collapsed="false">
      <c r="B244" s="58" t="n">
        <v>241</v>
      </c>
      <c r="C244" s="59" t="s">
        <v>748</v>
      </c>
      <c r="D244" s="59" t="n">
        <v>266</v>
      </c>
      <c r="E244" s="59" t="n">
        <v>1322.639</v>
      </c>
    </row>
    <row r="245" customFormat="false" ht="15" hidden="false" customHeight="false" outlineLevel="0" collapsed="false">
      <c r="B245" s="58" t="n">
        <v>242</v>
      </c>
      <c r="C245" s="59" t="s">
        <v>749</v>
      </c>
      <c r="D245" s="59" t="n">
        <v>0</v>
      </c>
      <c r="E245" s="59" t="n">
        <v>0</v>
      </c>
    </row>
    <row r="246" customFormat="false" ht="15" hidden="false" customHeight="false" outlineLevel="0" collapsed="false">
      <c r="B246" s="58" t="n">
        <v>243</v>
      </c>
      <c r="C246" s="59" t="s">
        <v>750</v>
      </c>
      <c r="D246" s="59" t="n">
        <v>69320</v>
      </c>
      <c r="E246" s="59" t="n">
        <v>6572429.45358</v>
      </c>
    </row>
    <row r="247" customFormat="false" ht="15" hidden="false" customHeight="false" outlineLevel="0" collapsed="false">
      <c r="B247" s="58" t="n">
        <v>244</v>
      </c>
      <c r="C247" s="59" t="s">
        <v>751</v>
      </c>
      <c r="D247" s="59" t="n">
        <v>23750</v>
      </c>
      <c r="E247" s="59" t="n">
        <v>490623.367</v>
      </c>
    </row>
    <row r="248" customFormat="false" ht="15" hidden="false" customHeight="false" outlineLevel="0" collapsed="false">
      <c r="B248" s="58" t="n">
        <v>245</v>
      </c>
      <c r="C248" s="59" t="s">
        <v>752</v>
      </c>
      <c r="D248" s="59" t="n">
        <v>31</v>
      </c>
      <c r="E248" s="59" t="n">
        <v>110.78</v>
      </c>
    </row>
    <row r="249" customFormat="false" ht="15" hidden="false" customHeight="false" outlineLevel="0" collapsed="false">
      <c r="B249" s="58" t="n">
        <v>246</v>
      </c>
      <c r="C249" s="59" t="s">
        <v>753</v>
      </c>
      <c r="D249" s="59" t="n">
        <v>47</v>
      </c>
      <c r="E249" s="59" t="n">
        <v>168.6</v>
      </c>
    </row>
    <row r="250" customFormat="false" ht="15" hidden="false" customHeight="false" outlineLevel="0" collapsed="false">
      <c r="B250" s="58" t="n">
        <v>247</v>
      </c>
      <c r="C250" s="59" t="s">
        <v>754</v>
      </c>
      <c r="D250" s="59" t="n">
        <v>1640</v>
      </c>
      <c r="E250" s="59" t="n">
        <v>30618.075</v>
      </c>
    </row>
    <row r="251" customFormat="false" ht="15" hidden="false" customHeight="false" outlineLevel="0" collapsed="false">
      <c r="B251" s="58" t="n">
        <v>248</v>
      </c>
      <c r="C251" s="59" t="s">
        <v>755</v>
      </c>
      <c r="D251" s="59" t="n">
        <v>1565</v>
      </c>
      <c r="E251" s="59" t="n">
        <v>51146.2203</v>
      </c>
    </row>
    <row r="252" customFormat="false" ht="15" hidden="false" customHeight="false" outlineLevel="0" collapsed="false">
      <c r="B252" s="58" t="n">
        <v>249</v>
      </c>
      <c r="C252" s="59" t="s">
        <v>756</v>
      </c>
      <c r="D252" s="59" t="n">
        <v>2561</v>
      </c>
      <c r="E252" s="59" t="n">
        <v>53527.34704</v>
      </c>
    </row>
    <row r="253" customFormat="false" ht="15" hidden="false" customHeight="false" outlineLevel="0" collapsed="false">
      <c r="B253" s="58" t="n">
        <v>250</v>
      </c>
      <c r="C253" s="59" t="s">
        <v>757</v>
      </c>
      <c r="D253" s="59" t="n">
        <v>131</v>
      </c>
      <c r="E253" s="59" t="n">
        <v>612.989</v>
      </c>
    </row>
    <row r="254" customFormat="false" ht="15" hidden="false" customHeight="false" outlineLevel="0" collapsed="false">
      <c r="B254" s="58" t="n">
        <v>251</v>
      </c>
      <c r="C254" s="59" t="s">
        <v>758</v>
      </c>
      <c r="D254" s="59" t="n">
        <v>704</v>
      </c>
      <c r="E254" s="59" t="n">
        <v>30000.6705</v>
      </c>
    </row>
    <row r="255" customFormat="false" ht="15" hidden="false" customHeight="false" outlineLevel="0" collapsed="false">
      <c r="B255" s="58" t="n">
        <v>252</v>
      </c>
      <c r="C255" s="59" t="s">
        <v>759</v>
      </c>
      <c r="D255" s="59" t="n">
        <v>1366</v>
      </c>
      <c r="E255" s="59" t="n">
        <v>103886.48687</v>
      </c>
    </row>
    <row r="256" customFormat="false" ht="15" hidden="false" customHeight="false" outlineLevel="0" collapsed="false">
      <c r="B256" s="58" t="n">
        <v>253</v>
      </c>
      <c r="C256" s="59" t="s">
        <v>760</v>
      </c>
      <c r="D256" s="59" t="n">
        <v>3793</v>
      </c>
      <c r="E256" s="59" t="n">
        <v>18156.63009</v>
      </c>
    </row>
    <row r="257" customFormat="false" ht="15" hidden="false" customHeight="false" outlineLevel="0" collapsed="false">
      <c r="B257" s="58" t="n">
        <v>254</v>
      </c>
      <c r="C257" s="59" t="s">
        <v>761</v>
      </c>
      <c r="D257" s="59" t="n">
        <v>36319</v>
      </c>
      <c r="E257" s="59" t="n">
        <v>1710083.16086</v>
      </c>
    </row>
    <row r="258" customFormat="false" ht="15" hidden="false" customHeight="false" outlineLevel="0" collapsed="false">
      <c r="B258" s="58" t="n">
        <v>255</v>
      </c>
      <c r="C258" s="59" t="s">
        <v>762</v>
      </c>
      <c r="D258" s="59" t="n">
        <v>127</v>
      </c>
      <c r="E258" s="59" t="n">
        <v>516.698</v>
      </c>
    </row>
    <row r="259" customFormat="false" ht="15" hidden="false" customHeight="false" outlineLevel="0" collapsed="false">
      <c r="B259" s="58" t="n">
        <v>256</v>
      </c>
      <c r="C259" s="59" t="s">
        <v>763</v>
      </c>
      <c r="D259" s="59" t="n">
        <v>2582</v>
      </c>
      <c r="E259" s="59" t="n">
        <v>28179.05</v>
      </c>
    </row>
    <row r="260" customFormat="false" ht="15" hidden="false" customHeight="false" outlineLevel="0" collapsed="false">
      <c r="B260" s="58" t="n">
        <v>257</v>
      </c>
      <c r="C260" s="59" t="s">
        <v>764</v>
      </c>
      <c r="D260" s="59" t="n">
        <v>24202</v>
      </c>
      <c r="E260" s="59" t="n">
        <v>120336.83279</v>
      </c>
    </row>
    <row r="261" customFormat="false" ht="15" hidden="false" customHeight="false" outlineLevel="0" collapsed="false">
      <c r="B261" s="58" t="n">
        <v>258</v>
      </c>
      <c r="C261" s="59" t="s">
        <v>765</v>
      </c>
      <c r="D261" s="59" t="n">
        <v>28</v>
      </c>
      <c r="E261" s="59" t="n">
        <v>157.57</v>
      </c>
    </row>
    <row r="262" customFormat="false" ht="15" hidden="false" customHeight="false" outlineLevel="0" collapsed="false">
      <c r="B262" s="58" t="n">
        <v>259</v>
      </c>
      <c r="C262" s="59" t="s">
        <v>766</v>
      </c>
      <c r="D262" s="59" t="n">
        <v>674</v>
      </c>
      <c r="E262" s="59" t="n">
        <v>11217.0755</v>
      </c>
    </row>
    <row r="263" customFormat="false" ht="15" hidden="false" customHeight="false" outlineLevel="0" collapsed="false">
      <c r="B263" s="58" t="n">
        <v>260</v>
      </c>
      <c r="C263" s="59" t="s">
        <v>767</v>
      </c>
      <c r="D263" s="59" t="n">
        <v>82</v>
      </c>
      <c r="E263" s="59" t="n">
        <v>315.01</v>
      </c>
    </row>
    <row r="264" customFormat="false" ht="15" hidden="false" customHeight="false" outlineLevel="0" collapsed="false">
      <c r="B264" s="58" t="n">
        <v>261</v>
      </c>
      <c r="C264" s="59" t="s">
        <v>768</v>
      </c>
      <c r="D264" s="59" t="n">
        <v>4246</v>
      </c>
      <c r="E264" s="59" t="n">
        <v>71788.62883</v>
      </c>
    </row>
    <row r="265" customFormat="false" ht="15" hidden="false" customHeight="false" outlineLevel="0" collapsed="false">
      <c r="B265" s="58" t="n">
        <v>262</v>
      </c>
      <c r="C265" s="59" t="s">
        <v>769</v>
      </c>
      <c r="D265" s="59" t="n">
        <v>47</v>
      </c>
      <c r="E265" s="59" t="n">
        <v>162.191</v>
      </c>
    </row>
    <row r="266" customFormat="false" ht="15" hidden="false" customHeight="false" outlineLevel="0" collapsed="false">
      <c r="B266" s="58" t="n">
        <v>263</v>
      </c>
      <c r="C266" s="59" t="s">
        <v>770</v>
      </c>
      <c r="D266" s="59" t="n">
        <v>41729</v>
      </c>
      <c r="E266" s="59" t="n">
        <v>57292.91804</v>
      </c>
    </row>
    <row r="267" customFormat="false" ht="15" hidden="false" customHeight="false" outlineLevel="0" collapsed="false">
      <c r="B267" s="58" t="n">
        <v>264</v>
      </c>
      <c r="C267" s="59" t="s">
        <v>771</v>
      </c>
      <c r="D267" s="59" t="n">
        <v>3538</v>
      </c>
      <c r="E267" s="59" t="n">
        <v>129461.932</v>
      </c>
    </row>
    <row r="268" customFormat="false" ht="15" hidden="false" customHeight="false" outlineLevel="0" collapsed="false">
      <c r="B268" s="58" t="n">
        <v>265</v>
      </c>
      <c r="C268" s="59" t="s">
        <v>318</v>
      </c>
      <c r="D268" s="59" t="n">
        <v>6562546</v>
      </c>
      <c r="E268" s="59" t="n">
        <v>20273899.702315</v>
      </c>
    </row>
    <row r="269" customFormat="false" ht="15" hidden="false" customHeight="false" outlineLevel="0" collapsed="false">
      <c r="B269" s="58" t="n">
        <v>266</v>
      </c>
      <c r="C269" s="59" t="s">
        <v>518</v>
      </c>
      <c r="D269" s="59" t="n">
        <v>548705</v>
      </c>
      <c r="E269" s="59" t="n">
        <v>2715907.69065</v>
      </c>
    </row>
    <row r="270" customFormat="false" ht="15" hidden="false" customHeight="false" outlineLevel="0" collapsed="false">
      <c r="B270" s="58" t="n">
        <v>267</v>
      </c>
      <c r="C270" s="59" t="s">
        <v>772</v>
      </c>
      <c r="D270" s="59" t="n">
        <v>36142562</v>
      </c>
      <c r="E270" s="59" t="n">
        <v>91328954.91129</v>
      </c>
    </row>
    <row r="271" customFormat="false" ht="15" hidden="false" customHeight="false" outlineLevel="0" collapsed="false">
      <c r="B271" s="58" t="n">
        <v>268</v>
      </c>
      <c r="C271" s="59" t="s">
        <v>773</v>
      </c>
      <c r="D271" s="59" t="n">
        <v>354238</v>
      </c>
      <c r="E271" s="59" t="n">
        <v>3416802.22055</v>
      </c>
    </row>
    <row r="272" customFormat="false" ht="15" hidden="false" customHeight="false" outlineLevel="0" collapsed="false">
      <c r="B272" s="58" t="n">
        <v>269</v>
      </c>
      <c r="C272" s="59" t="s">
        <v>774</v>
      </c>
      <c r="D272" s="59" t="n">
        <v>454</v>
      </c>
      <c r="E272" s="59" t="n">
        <v>90385.2944</v>
      </c>
    </row>
    <row r="273" customFormat="false" ht="15" hidden="false" customHeight="false" outlineLevel="0" collapsed="false">
      <c r="B273" s="58" t="n">
        <v>270</v>
      </c>
      <c r="C273" s="59" t="s">
        <v>775</v>
      </c>
      <c r="D273" s="59" t="n">
        <v>349</v>
      </c>
      <c r="E273" s="59" t="n">
        <v>6094.473</v>
      </c>
    </row>
    <row r="274" customFormat="false" ht="15" hidden="false" customHeight="false" outlineLevel="0" collapsed="false">
      <c r="B274" s="58" t="n">
        <v>271</v>
      </c>
      <c r="C274" s="59" t="s">
        <v>776</v>
      </c>
      <c r="D274" s="59" t="n">
        <v>23551</v>
      </c>
      <c r="E274" s="59" t="n">
        <v>207899.403</v>
      </c>
    </row>
    <row r="275" customFormat="false" ht="15" hidden="false" customHeight="false" outlineLevel="0" collapsed="false">
      <c r="B275" s="58" t="n">
        <v>272</v>
      </c>
      <c r="C275" s="59" t="s">
        <v>777</v>
      </c>
      <c r="D275" s="59" t="n">
        <v>70</v>
      </c>
      <c r="E275" s="59" t="n">
        <v>577.835</v>
      </c>
    </row>
    <row r="276" customFormat="false" ht="15" hidden="false" customHeight="false" outlineLevel="0" collapsed="false">
      <c r="B276" s="58" t="n">
        <v>273</v>
      </c>
      <c r="C276" s="59" t="s">
        <v>778</v>
      </c>
      <c r="D276" s="59" t="n">
        <v>365</v>
      </c>
      <c r="E276" s="59" t="n">
        <v>2442.087</v>
      </c>
    </row>
    <row r="277" customFormat="false" ht="15" hidden="false" customHeight="false" outlineLevel="0" collapsed="false">
      <c r="B277" s="58" t="n">
        <v>274</v>
      </c>
      <c r="C277" s="59" t="s">
        <v>779</v>
      </c>
      <c r="D277" s="59" t="n">
        <v>130</v>
      </c>
      <c r="E277" s="59" t="n">
        <v>1855.775</v>
      </c>
    </row>
    <row r="278" customFormat="false" ht="15" hidden="false" customHeight="false" outlineLevel="0" collapsed="false">
      <c r="B278" s="58" t="n">
        <v>275</v>
      </c>
      <c r="C278" s="59" t="s">
        <v>780</v>
      </c>
      <c r="D278" s="59" t="n">
        <v>9891</v>
      </c>
      <c r="E278" s="59" t="n">
        <v>137021.29994</v>
      </c>
    </row>
    <row r="279" customFormat="false" ht="15" hidden="false" customHeight="false" outlineLevel="0" collapsed="false">
      <c r="B279" s="58" t="n">
        <v>276</v>
      </c>
      <c r="C279" s="59" t="s">
        <v>323</v>
      </c>
      <c r="D279" s="59" t="n">
        <v>982165</v>
      </c>
      <c r="E279" s="59" t="n">
        <v>9628981.6396</v>
      </c>
    </row>
    <row r="280" customFormat="false" ht="15" hidden="false" customHeight="false" outlineLevel="0" collapsed="false">
      <c r="B280" s="58" t="n">
        <v>277</v>
      </c>
      <c r="C280" s="59" t="s">
        <v>781</v>
      </c>
      <c r="D280" s="59" t="n">
        <v>4579</v>
      </c>
      <c r="E280" s="59" t="n">
        <v>142769.398</v>
      </c>
    </row>
    <row r="281" customFormat="false" ht="15" hidden="false" customHeight="false" outlineLevel="0" collapsed="false">
      <c r="B281" s="58" t="n">
        <v>278</v>
      </c>
      <c r="C281" s="59" t="s">
        <v>782</v>
      </c>
      <c r="D281" s="59" t="n">
        <v>168</v>
      </c>
      <c r="E281" s="59" t="n">
        <v>1624.585</v>
      </c>
    </row>
    <row r="282" customFormat="false" ht="15" hidden="false" customHeight="false" outlineLevel="0" collapsed="false">
      <c r="B282" s="58" t="n">
        <v>279</v>
      </c>
      <c r="C282" s="59" t="s">
        <v>327</v>
      </c>
      <c r="D282" s="59" t="n">
        <v>221</v>
      </c>
      <c r="E282" s="59" t="n">
        <v>10746.86261</v>
      </c>
    </row>
    <row r="283" customFormat="false" ht="15" hidden="false" customHeight="false" outlineLevel="0" collapsed="false">
      <c r="B283" s="58" t="n">
        <v>280</v>
      </c>
      <c r="C283" s="59" t="s">
        <v>783</v>
      </c>
      <c r="D283" s="59" t="n">
        <v>6306860</v>
      </c>
      <c r="E283" s="59" t="n">
        <v>54719228.89355</v>
      </c>
    </row>
    <row r="284" customFormat="false" ht="15" hidden="false" customHeight="false" outlineLevel="0" collapsed="false">
      <c r="B284" s="56" t="s">
        <v>115</v>
      </c>
      <c r="C284" s="56"/>
      <c r="D284" s="61" t="n">
        <f aca="false">SUM(D4:D283)</f>
        <v>872926509</v>
      </c>
      <c r="E284" s="62" t="n">
        <f aca="false">SUM(E4:E283)</f>
        <v>4401527450.61426</v>
      </c>
      <c r="F284" s="24"/>
      <c r="G284" s="24"/>
    </row>
    <row r="285" customFormat="false" ht="15" hidden="false" customHeight="false" outlineLevel="0" collapsed="false">
      <c r="B285" s="20" t="s">
        <v>784</v>
      </c>
      <c r="C285" s="20"/>
      <c r="D285" s="62" t="n">
        <f aca="false">D284/1000000</f>
        <v>872.926509</v>
      </c>
      <c r="E285" s="62" t="n">
        <f aca="false">E284/1000000</f>
        <v>4401.52745061426</v>
      </c>
      <c r="F285" s="24"/>
      <c r="G285" s="24"/>
    </row>
    <row r="286" customFormat="false" ht="15" hidden="false" customHeight="true" outlineLevel="0" collapsed="false">
      <c r="B286" s="63" t="s">
        <v>785</v>
      </c>
      <c r="C286" s="63"/>
      <c r="D286" s="63"/>
      <c r="E286" s="63"/>
    </row>
    <row r="287" customFormat="false" ht="26.25" hidden="false" customHeight="true" outlineLevel="0" collapsed="false">
      <c r="B287" s="63"/>
      <c r="C287" s="63"/>
      <c r="D287" s="63"/>
      <c r="E287" s="63"/>
    </row>
    <row r="288" customFormat="false" ht="15" hidden="false" customHeight="true" outlineLevel="0" collapsed="false">
      <c r="B288" s="64" t="s">
        <v>786</v>
      </c>
      <c r="C288" s="64"/>
      <c r="D288" s="64"/>
      <c r="E288" s="64"/>
    </row>
  </sheetData>
  <mergeCells count="5">
    <mergeCell ref="B2:E2"/>
    <mergeCell ref="B284:C284"/>
    <mergeCell ref="B285:C285"/>
    <mergeCell ref="B286:E287"/>
    <mergeCell ref="B288:E288"/>
  </mergeCells>
  <printOptions headings="false" gridLines="false" gridLinesSet="true" horizontalCentered="false" verticalCentered="false"/>
  <pageMargins left="0.1" right="0.140277777777778" top="0.220138888888889"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Nitin Bhoir</cp:lastModifiedBy>
  <dcterms:modified xsi:type="dcterms:W3CDTF">2019-07-12T07:06:08Z</dcterms:modified>
  <cp:revision>0</cp:revision>
  <dc:subject/>
  <dc:title/>
</cp:coreProperties>
</file>