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A$1:$G$94</definedName>
    <definedName function="false" hidden="false" localSheetId="2" name="_xlnm.Print_Titles" vbProcedure="false">ECS!$2:$3</definedName>
    <definedName function="false" hidden="false" name="TRAFFIC_ANALYSIS__INWARD_OUTWARD" vbProcedure="false">RTGS!$C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20">
  <si>
    <t xml:space="preserve">NATIONAL ELECTRONIC FUND TRANSFER (NEFT) - February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Rajkot Nagarik Sahakari Bank Ltd.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13.43 Million</t>
  </si>
  <si>
    <t xml:space="preserve">905.88 Billion</t>
  </si>
  <si>
    <t xml:space="preserve">NOTE - Total Outwrd Debits = Total  Outward transactions accepted by NEFT System.</t>
  </si>
  <si>
    <t xml:space="preserve">Received Inward Credits = Accounted Inward + Return Inward</t>
  </si>
  <si>
    <t xml:space="preserve">Bank Wise RTGS Inward and Outward - February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A P MAHESH CO-OP URBAN BANK LTD.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KALLAPANNA AWADE ICHALKARANJI JANATA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February - 2011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10.37 million</t>
  </si>
  <si>
    <t xml:space="preserve">  111.67 billion</t>
  </si>
  <si>
    <t xml:space="preserve">13.20 million</t>
  </si>
  <si>
    <t xml:space="preserve">49.72 billion</t>
  </si>
  <si>
    <r>
      <rPr>
        <sz val="8"/>
        <rFont val="Arial"/>
        <family val="0"/>
      </rPr>
      <t xml:space="preserve">* For Mumbai (</t>
    </r>
    <r>
      <rPr>
        <b val="true"/>
        <sz val="8"/>
        <rFont val="Arial"/>
        <family val="2"/>
      </rPr>
      <t xml:space="preserve">Data Pertaining to NECS</t>
    </r>
    <r>
      <rPr>
        <sz val="8"/>
        <rFont val="Arial"/>
        <family val="0"/>
      </rPr>
      <t xml:space="preserve">) as ECS (local) -Credit at NCC Nariman Point were merged with National - ECS with effect from March 24,200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;[RED]0.00"/>
    <numFmt numFmtId="168" formatCode="0"/>
    <numFmt numFmtId="169" formatCode="#,##0"/>
    <numFmt numFmtId="170" formatCode="#,##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8"/>
      <name val="Univers"/>
      <family val="2"/>
    </font>
    <font>
      <sz val="8"/>
      <color rgb="FF000000"/>
      <name val="Univers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24" borderId="1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4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4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4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24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4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4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24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ank wise NEFT data -  February-2011 DOC" xfId="56"/>
    <cellStyle name="Normal_Centrewise_ECS_data-_February_-2011" xfId="57"/>
    <cellStyle name="Normal_Sheet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6.42"/>
    <col collapsed="false" customWidth="true" hidden="false" outlineLevel="0" max="3" min="3" style="1" width="19.56"/>
    <col collapsed="false" customWidth="true" hidden="false" outlineLevel="0" max="4" min="4" style="1" width="14.7"/>
    <col collapsed="false" customWidth="true" hidden="false" outlineLevel="0" max="5" min="5" style="1" width="14.85"/>
    <col collapsed="false" customWidth="false" hidden="false" outlineLevel="0" max="257" min="6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</row>
    <row r="3" customFormat="false" ht="22.5" hidden="false" customHeight="false" outlineLevel="0" collapsed="false">
      <c r="A3" s="3"/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1.25" hidden="false" customHeight="false" outlineLevel="0" collapsed="false">
      <c r="A4" s="6" t="s">
        <v>6</v>
      </c>
      <c r="B4" s="7" t="n">
        <v>6012</v>
      </c>
      <c r="C4" s="8" t="n">
        <v>38.095755491</v>
      </c>
      <c r="D4" s="6" t="n">
        <v>12306</v>
      </c>
      <c r="E4" s="8" t="n">
        <v>41.777989909</v>
      </c>
    </row>
    <row r="5" customFormat="false" ht="11.25" hidden="false" customHeight="false" outlineLevel="0" collapsed="false">
      <c r="A5" s="6" t="s">
        <v>7</v>
      </c>
      <c r="B5" s="7" t="n">
        <v>586</v>
      </c>
      <c r="C5" s="8" t="n">
        <v>3.5857305</v>
      </c>
      <c r="D5" s="6" t="n">
        <v>286</v>
      </c>
      <c r="E5" s="8" t="n">
        <v>6.550019101</v>
      </c>
    </row>
    <row r="6" customFormat="false" ht="11.25" hidden="false" customHeight="false" outlineLevel="0" collapsed="false">
      <c r="A6" s="6" t="s">
        <v>8</v>
      </c>
      <c r="B6" s="7" t="n">
        <v>688</v>
      </c>
      <c r="C6" s="8" t="n">
        <v>5.485384754</v>
      </c>
      <c r="D6" s="6" t="n">
        <v>1415</v>
      </c>
      <c r="E6" s="8" t="n">
        <v>6.456261204</v>
      </c>
    </row>
    <row r="7" customFormat="false" ht="11.25" hidden="false" customHeight="false" outlineLevel="0" collapsed="false">
      <c r="A7" s="6" t="s">
        <v>9</v>
      </c>
      <c r="B7" s="7" t="n">
        <v>47476</v>
      </c>
      <c r="C7" s="8" t="n">
        <v>384.238056314</v>
      </c>
      <c r="D7" s="6" t="n">
        <v>82299</v>
      </c>
      <c r="E7" s="8" t="n">
        <v>507.026982186</v>
      </c>
    </row>
    <row r="8" customFormat="false" ht="11.25" hidden="false" customHeight="false" outlineLevel="0" collapsed="false">
      <c r="A8" s="6" t="s">
        <v>10</v>
      </c>
      <c r="B8" s="7" t="n">
        <v>79622</v>
      </c>
      <c r="C8" s="8" t="n">
        <v>656.356964719</v>
      </c>
      <c r="D8" s="6" t="n">
        <v>190952</v>
      </c>
      <c r="E8" s="8" t="n">
        <v>785.364238932</v>
      </c>
    </row>
    <row r="9" customFormat="false" ht="11.25" hidden="false" customHeight="false" outlineLevel="0" collapsed="false">
      <c r="A9" s="6" t="s">
        <v>11</v>
      </c>
      <c r="B9" s="7" t="n">
        <v>802204</v>
      </c>
      <c r="C9" s="8" t="n">
        <v>4237.311987514</v>
      </c>
      <c r="D9" s="6" t="n">
        <v>803440</v>
      </c>
      <c r="E9" s="8" t="n">
        <v>4645.26756165</v>
      </c>
    </row>
    <row r="10" customFormat="false" ht="11.25" hidden="false" customHeight="false" outlineLevel="0" collapsed="false">
      <c r="A10" s="6" t="s">
        <v>12</v>
      </c>
      <c r="B10" s="7" t="n">
        <v>40813</v>
      </c>
      <c r="C10" s="8" t="n">
        <v>719.106560934</v>
      </c>
      <c r="D10" s="6" t="n">
        <v>53267</v>
      </c>
      <c r="E10" s="8" t="n">
        <v>1480.430104062</v>
      </c>
    </row>
    <row r="11" customFormat="false" ht="11.25" hidden="false" customHeight="false" outlineLevel="0" collapsed="false">
      <c r="A11" s="6" t="s">
        <v>13</v>
      </c>
      <c r="B11" s="7" t="n">
        <v>78979</v>
      </c>
      <c r="C11" s="8" t="n">
        <v>887.803261231</v>
      </c>
      <c r="D11" s="6" t="n">
        <v>10713</v>
      </c>
      <c r="E11" s="8" t="n">
        <v>628.533380113</v>
      </c>
    </row>
    <row r="12" customFormat="false" ht="11.25" hidden="false" customHeight="false" outlineLevel="0" collapsed="false">
      <c r="A12" s="6" t="s">
        <v>14</v>
      </c>
      <c r="B12" s="7" t="n">
        <v>32807</v>
      </c>
      <c r="C12" s="8" t="n">
        <v>103.151094827</v>
      </c>
      <c r="D12" s="6" t="n">
        <v>725</v>
      </c>
      <c r="E12" s="8" t="n">
        <v>3.754667216</v>
      </c>
    </row>
    <row r="13" customFormat="false" ht="11.25" hidden="false" customHeight="false" outlineLevel="0" collapsed="false">
      <c r="A13" s="6" t="s">
        <v>15</v>
      </c>
      <c r="B13" s="7" t="n">
        <v>172104</v>
      </c>
      <c r="C13" s="8" t="n">
        <v>1138.089488969</v>
      </c>
      <c r="D13" s="6" t="n">
        <v>364947</v>
      </c>
      <c r="E13" s="8" t="n">
        <v>1957.284124422</v>
      </c>
    </row>
    <row r="14" customFormat="false" ht="11.25" hidden="false" customHeight="false" outlineLevel="0" collapsed="false">
      <c r="A14" s="6" t="s">
        <v>16</v>
      </c>
      <c r="B14" s="7" t="n">
        <v>270</v>
      </c>
      <c r="C14" s="8" t="n">
        <v>0.546937582</v>
      </c>
      <c r="D14" s="6" t="n">
        <v>81</v>
      </c>
      <c r="E14" s="8" t="n">
        <v>3.388877178</v>
      </c>
    </row>
    <row r="15" customFormat="false" ht="11.25" hidden="false" customHeight="false" outlineLevel="0" collapsed="false">
      <c r="A15" s="6" t="s">
        <v>17</v>
      </c>
      <c r="B15" s="7" t="n">
        <v>141646</v>
      </c>
      <c r="C15" s="8" t="n">
        <v>792.868699142</v>
      </c>
      <c r="D15" s="6" t="n">
        <v>392471</v>
      </c>
      <c r="E15" s="8" t="n">
        <v>1907.3184081</v>
      </c>
    </row>
    <row r="16" customFormat="false" ht="11.25" hidden="false" customHeight="false" outlineLevel="0" collapsed="false">
      <c r="A16" s="6" t="s">
        <v>18</v>
      </c>
      <c r="B16" s="7" t="n">
        <v>59433</v>
      </c>
      <c r="C16" s="8" t="n">
        <v>363.741533717</v>
      </c>
      <c r="D16" s="6" t="n">
        <v>124051</v>
      </c>
      <c r="E16" s="8" t="n">
        <v>558.959614022</v>
      </c>
    </row>
    <row r="17" customFormat="false" ht="11.25" hidden="false" customHeight="false" outlineLevel="0" collapsed="false">
      <c r="A17" s="6" t="s">
        <v>19</v>
      </c>
      <c r="B17" s="7" t="n">
        <v>2233</v>
      </c>
      <c r="C17" s="8" t="n">
        <v>13.947631811</v>
      </c>
      <c r="D17" s="6" t="n">
        <v>543</v>
      </c>
      <c r="E17" s="8" t="n">
        <v>36.929610069</v>
      </c>
    </row>
    <row r="18" customFormat="false" ht="11.25" hidden="false" customHeight="false" outlineLevel="0" collapsed="false">
      <c r="A18" s="6" t="s">
        <v>20</v>
      </c>
      <c r="B18" s="7" t="n">
        <v>6557</v>
      </c>
      <c r="C18" s="8" t="n">
        <v>50.659401616</v>
      </c>
      <c r="D18" s="6" t="n">
        <v>16981</v>
      </c>
      <c r="E18" s="8" t="n">
        <v>98.203816946</v>
      </c>
    </row>
    <row r="19" customFormat="false" ht="11.25" hidden="false" customHeight="false" outlineLevel="0" collapsed="false">
      <c r="A19" s="6" t="s">
        <v>21</v>
      </c>
      <c r="B19" s="7" t="n">
        <v>1981</v>
      </c>
      <c r="C19" s="8" t="n">
        <v>13.999907409</v>
      </c>
      <c r="D19" s="6" t="n">
        <v>730</v>
      </c>
      <c r="E19" s="8" t="n">
        <v>43.011923975</v>
      </c>
    </row>
    <row r="20" customFormat="false" ht="11.25" hidden="false" customHeight="false" outlineLevel="0" collapsed="false">
      <c r="A20" s="6" t="s">
        <v>22</v>
      </c>
      <c r="B20" s="7" t="n">
        <v>5194</v>
      </c>
      <c r="C20" s="8" t="n">
        <v>26.290234309</v>
      </c>
      <c r="D20" s="6" t="n">
        <v>5376</v>
      </c>
      <c r="E20" s="8" t="n">
        <v>213.216882787</v>
      </c>
    </row>
    <row r="21" customFormat="false" ht="11.25" hidden="false" customHeight="false" outlineLevel="0" collapsed="false">
      <c r="A21" s="6" t="s">
        <v>23</v>
      </c>
      <c r="B21" s="7" t="n">
        <v>545</v>
      </c>
      <c r="C21" s="8" t="n">
        <v>4.6742028</v>
      </c>
      <c r="D21" s="6" t="n">
        <v>924</v>
      </c>
      <c r="E21" s="8" t="n">
        <v>4.130826516</v>
      </c>
    </row>
    <row r="22" customFormat="false" ht="11.25" hidden="false" customHeight="false" outlineLevel="0" collapsed="false">
      <c r="A22" s="6" t="s">
        <v>24</v>
      </c>
      <c r="B22" s="7" t="n">
        <v>3013</v>
      </c>
      <c r="C22" s="8" t="n">
        <v>16.400443978</v>
      </c>
      <c r="D22" s="6" t="n">
        <v>7748</v>
      </c>
      <c r="E22" s="8" t="n">
        <v>44.191534685</v>
      </c>
    </row>
    <row r="23" customFormat="false" ht="11.25" hidden="false" customHeight="false" outlineLevel="0" collapsed="false">
      <c r="A23" s="6" t="s">
        <v>25</v>
      </c>
      <c r="B23" s="7" t="n">
        <v>222673</v>
      </c>
      <c r="C23" s="8" t="n">
        <v>1659.975444867</v>
      </c>
      <c r="D23" s="6" t="n">
        <v>408999</v>
      </c>
      <c r="E23" s="8" t="n">
        <v>2827.425245724</v>
      </c>
    </row>
    <row r="24" customFormat="false" ht="11.25" hidden="false" customHeight="false" outlineLevel="0" collapsed="false">
      <c r="A24" s="6" t="s">
        <v>26</v>
      </c>
      <c r="B24" s="7" t="n">
        <v>8981</v>
      </c>
      <c r="C24" s="8" t="n">
        <v>52.049357294</v>
      </c>
      <c r="D24" s="6" t="n">
        <v>16332</v>
      </c>
      <c r="E24" s="8" t="n">
        <v>89.742621448</v>
      </c>
    </row>
    <row r="25" customFormat="false" ht="11.25" hidden="false" customHeight="false" outlineLevel="0" collapsed="false">
      <c r="A25" s="6" t="s">
        <v>27</v>
      </c>
      <c r="B25" s="7" t="n">
        <v>77578</v>
      </c>
      <c r="C25" s="8" t="n">
        <v>543.081952081</v>
      </c>
      <c r="D25" s="6" t="n">
        <v>145778</v>
      </c>
      <c r="E25" s="8" t="n">
        <v>711.169201624</v>
      </c>
    </row>
    <row r="26" customFormat="false" ht="11.25" hidden="false" customHeight="false" outlineLevel="0" collapsed="false">
      <c r="A26" s="6" t="s">
        <v>28</v>
      </c>
      <c r="B26" s="7" t="n">
        <v>42</v>
      </c>
      <c r="C26" s="8" t="n">
        <v>0.299129</v>
      </c>
      <c r="D26" s="6" t="n">
        <v>29</v>
      </c>
      <c r="E26" s="8" t="n">
        <v>0.382568802</v>
      </c>
    </row>
    <row r="27" customFormat="false" ht="11.25" hidden="false" customHeight="false" outlineLevel="0" collapsed="false">
      <c r="A27" s="6" t="s">
        <v>29</v>
      </c>
      <c r="B27" s="7" t="n">
        <v>1280319</v>
      </c>
      <c r="C27" s="8" t="n">
        <v>12071.861520337</v>
      </c>
      <c r="D27" s="6" t="n">
        <v>462206</v>
      </c>
      <c r="E27" s="8" t="n">
        <v>6605.625497798</v>
      </c>
    </row>
    <row r="28" customFormat="false" ht="11.25" hidden="false" customHeight="false" outlineLevel="0" collapsed="false">
      <c r="A28" s="6" t="s">
        <v>30</v>
      </c>
      <c r="B28" s="7" t="n">
        <v>681</v>
      </c>
      <c r="C28" s="8" t="n">
        <v>2.974528683</v>
      </c>
      <c r="D28" s="6" t="n">
        <v>2162</v>
      </c>
      <c r="E28" s="8" t="n">
        <v>11.542030347</v>
      </c>
    </row>
    <row r="29" customFormat="false" ht="11.25" hidden="false" customHeight="false" outlineLevel="0" collapsed="false">
      <c r="A29" s="6" t="s">
        <v>31</v>
      </c>
      <c r="B29" s="7" t="n">
        <v>27974</v>
      </c>
      <c r="C29" s="8" t="n">
        <v>165.948601398</v>
      </c>
      <c r="D29" s="6" t="n">
        <v>36684</v>
      </c>
      <c r="E29" s="8" t="n">
        <v>176.532241325</v>
      </c>
    </row>
    <row r="30" customFormat="false" ht="11.25" hidden="false" customHeight="false" outlineLevel="0" collapsed="false">
      <c r="A30" s="6" t="s">
        <v>32</v>
      </c>
      <c r="B30" s="7" t="n">
        <v>114215</v>
      </c>
      <c r="C30" s="8" t="n">
        <v>614.787467485</v>
      </c>
      <c r="D30" s="6" t="n">
        <v>153012</v>
      </c>
      <c r="E30" s="8" t="n">
        <v>1028.01356333</v>
      </c>
    </row>
    <row r="31" customFormat="false" ht="11.25" hidden="false" customHeight="false" outlineLevel="0" collapsed="false">
      <c r="A31" s="6" t="s">
        <v>33</v>
      </c>
      <c r="B31" s="7" t="n">
        <v>2912</v>
      </c>
      <c r="C31" s="8" t="n">
        <v>26.864819369</v>
      </c>
      <c r="D31" s="6" t="n">
        <v>16768</v>
      </c>
      <c r="E31" s="8" t="n">
        <v>127.964067697</v>
      </c>
    </row>
    <row r="32" customFormat="false" ht="11.25" hidden="false" customHeight="false" outlineLevel="0" collapsed="false">
      <c r="A32" s="6" t="s">
        <v>34</v>
      </c>
      <c r="B32" s="7" t="n">
        <v>744</v>
      </c>
      <c r="C32" s="8" t="n">
        <v>46.052056632</v>
      </c>
      <c r="D32" s="6" t="n">
        <v>278</v>
      </c>
      <c r="E32" s="8" t="n">
        <v>18.438570431</v>
      </c>
    </row>
    <row r="33" customFormat="false" ht="11.25" hidden="false" customHeight="false" outlineLevel="0" collapsed="false">
      <c r="A33" s="6" t="s">
        <v>35</v>
      </c>
      <c r="B33" s="7" t="n">
        <v>32153</v>
      </c>
      <c r="C33" s="8" t="n">
        <v>265.493959514</v>
      </c>
      <c r="D33" s="6" t="n">
        <v>67607</v>
      </c>
      <c r="E33" s="8" t="n">
        <v>423.637032398</v>
      </c>
    </row>
    <row r="34" customFormat="false" ht="11.25" hidden="false" customHeight="false" outlineLevel="0" collapsed="false">
      <c r="A34" s="6" t="s">
        <v>36</v>
      </c>
      <c r="B34" s="7" t="n">
        <v>360656</v>
      </c>
      <c r="C34" s="8" t="n">
        <v>3675.069627594</v>
      </c>
      <c r="D34" s="6" t="n">
        <v>157331</v>
      </c>
      <c r="E34" s="8" t="n">
        <v>3230.900003531</v>
      </c>
    </row>
    <row r="35" customFormat="false" ht="11.25" hidden="false" customHeight="false" outlineLevel="0" collapsed="false">
      <c r="A35" s="6" t="s">
        <v>37</v>
      </c>
      <c r="B35" s="7" t="n">
        <v>6255</v>
      </c>
      <c r="C35" s="8" t="n">
        <v>195.616415439</v>
      </c>
      <c r="D35" s="6" t="n">
        <v>735</v>
      </c>
      <c r="E35" s="8" t="n">
        <v>47.70674164</v>
      </c>
    </row>
    <row r="36" customFormat="false" ht="11.25" hidden="false" customHeight="false" outlineLevel="0" collapsed="false">
      <c r="A36" s="6" t="s">
        <v>38</v>
      </c>
      <c r="B36" s="7" t="n">
        <v>12125</v>
      </c>
      <c r="C36" s="8" t="n">
        <v>55.706228555</v>
      </c>
      <c r="D36" s="6" t="n">
        <v>16113</v>
      </c>
      <c r="E36" s="8" t="n">
        <v>122.00220884</v>
      </c>
    </row>
    <row r="37" customFormat="false" ht="15.75" hidden="false" customHeight="true" outlineLevel="0" collapsed="false">
      <c r="A37" s="6" t="s">
        <v>39</v>
      </c>
      <c r="B37" s="7" t="n">
        <v>28772</v>
      </c>
      <c r="C37" s="8" t="n">
        <v>121.382595799</v>
      </c>
      <c r="D37" s="6" t="n">
        <v>22041</v>
      </c>
      <c r="E37" s="8" t="n">
        <v>120.242316954</v>
      </c>
    </row>
    <row r="38" customFormat="false" ht="11.25" hidden="false" customHeight="false" outlineLevel="0" collapsed="false">
      <c r="A38" s="6" t="s">
        <v>40</v>
      </c>
      <c r="B38" s="7" t="n">
        <v>1</v>
      </c>
      <c r="C38" s="8" t="n">
        <v>0.0126022</v>
      </c>
      <c r="D38" s="6" t="n">
        <v>3</v>
      </c>
      <c r="E38" s="8" t="n">
        <v>0.01961725</v>
      </c>
    </row>
    <row r="39" customFormat="false" ht="11.25" hidden="false" customHeight="false" outlineLevel="0" collapsed="false">
      <c r="A39" s="6" t="s">
        <v>41</v>
      </c>
      <c r="B39" s="7" t="n">
        <v>1547</v>
      </c>
      <c r="C39" s="8" t="n">
        <v>8.969650725</v>
      </c>
      <c r="D39" s="6" t="n">
        <v>2980</v>
      </c>
      <c r="E39" s="8" t="n">
        <v>10.383824518</v>
      </c>
    </row>
    <row r="40" customFormat="false" ht="11.25" hidden="false" customHeight="false" outlineLevel="0" collapsed="false">
      <c r="A40" s="6" t="s">
        <v>42</v>
      </c>
      <c r="B40" s="7" t="n">
        <v>114693</v>
      </c>
      <c r="C40" s="8" t="n">
        <v>601.133388104</v>
      </c>
      <c r="D40" s="6" t="n">
        <v>107972</v>
      </c>
      <c r="E40" s="8" t="n">
        <v>595.37991816</v>
      </c>
    </row>
    <row r="41" customFormat="false" ht="11.25" hidden="false" customHeight="false" outlineLevel="0" collapsed="false">
      <c r="A41" s="6" t="s">
        <v>43</v>
      </c>
      <c r="B41" s="7" t="n">
        <v>272</v>
      </c>
      <c r="C41" s="8" t="n">
        <v>1.7845632</v>
      </c>
      <c r="D41" s="6" t="n">
        <v>18</v>
      </c>
      <c r="E41" s="8" t="n">
        <v>0.154535129</v>
      </c>
    </row>
    <row r="42" customFormat="false" ht="11.25" hidden="false" customHeight="false" outlineLevel="0" collapsed="false">
      <c r="A42" s="6" t="s">
        <v>44</v>
      </c>
      <c r="B42" s="7" t="n">
        <v>1059</v>
      </c>
      <c r="C42" s="8" t="n">
        <v>5.155843028</v>
      </c>
      <c r="D42" s="6" t="n">
        <v>2700</v>
      </c>
      <c r="E42" s="8" t="n">
        <v>11.737746021</v>
      </c>
    </row>
    <row r="43" customFormat="false" ht="11.25" hidden="false" customHeight="false" outlineLevel="0" collapsed="false">
      <c r="A43" s="6" t="s">
        <v>45</v>
      </c>
      <c r="B43" s="7" t="n">
        <v>1996335</v>
      </c>
      <c r="C43" s="8" t="n">
        <v>15461.490642517</v>
      </c>
      <c r="D43" s="6" t="n">
        <v>1664213</v>
      </c>
      <c r="E43" s="8" t="n">
        <v>12789.128466976</v>
      </c>
    </row>
    <row r="44" customFormat="false" ht="11.25" hidden="false" customHeight="false" outlineLevel="0" collapsed="false">
      <c r="A44" s="6" t="s">
        <v>46</v>
      </c>
      <c r="B44" s="7" t="n">
        <v>604646</v>
      </c>
      <c r="C44" s="8" t="n">
        <v>4677.129819041</v>
      </c>
      <c r="D44" s="6" t="n">
        <v>180223</v>
      </c>
      <c r="E44" s="8" t="n">
        <v>2479.294983755</v>
      </c>
    </row>
    <row r="45" customFormat="false" ht="11.25" hidden="false" customHeight="false" outlineLevel="0" collapsed="false">
      <c r="A45" s="6" t="s">
        <v>47</v>
      </c>
      <c r="B45" s="7" t="n">
        <v>1380553</v>
      </c>
      <c r="C45" s="8" t="n">
        <v>4512.594312988</v>
      </c>
      <c r="D45" s="6" t="n">
        <v>1572139</v>
      </c>
      <c r="E45" s="8" t="n">
        <v>6773.261900367</v>
      </c>
    </row>
    <row r="46" customFormat="false" ht="11.25" hidden="false" customHeight="false" outlineLevel="0" collapsed="false">
      <c r="A46" s="6" t="s">
        <v>48</v>
      </c>
      <c r="B46" s="7" t="n">
        <v>378914</v>
      </c>
      <c r="C46" s="8" t="n">
        <v>2277.442303928</v>
      </c>
      <c r="D46" s="6" t="n">
        <v>255092</v>
      </c>
      <c r="E46" s="8" t="n">
        <v>2048.682335863</v>
      </c>
    </row>
    <row r="47" customFormat="false" ht="11.25" hidden="false" customHeight="false" outlineLevel="0" collapsed="false">
      <c r="A47" s="6" t="s">
        <v>49</v>
      </c>
      <c r="B47" s="7" t="n">
        <v>120291</v>
      </c>
      <c r="C47" s="8" t="n">
        <v>650.858025241</v>
      </c>
      <c r="D47" s="6" t="n">
        <v>301543</v>
      </c>
      <c r="E47" s="8" t="n">
        <v>1094.025720137</v>
      </c>
    </row>
    <row r="48" customFormat="false" ht="11.25" hidden="false" customHeight="false" outlineLevel="0" collapsed="false">
      <c r="A48" s="6" t="s">
        <v>50</v>
      </c>
      <c r="B48" s="7" t="n">
        <v>167256</v>
      </c>
      <c r="C48" s="8" t="n">
        <v>1340.728993982</v>
      </c>
      <c r="D48" s="6" t="n">
        <v>239542</v>
      </c>
      <c r="E48" s="8" t="n">
        <v>1555.500025677</v>
      </c>
    </row>
    <row r="49" customFormat="false" ht="11.25" hidden="false" customHeight="false" outlineLevel="0" collapsed="false">
      <c r="A49" s="6" t="s">
        <v>51</v>
      </c>
      <c r="B49" s="7" t="n">
        <v>197290</v>
      </c>
      <c r="C49" s="8" t="n">
        <v>970.028604861</v>
      </c>
      <c r="D49" s="6" t="n">
        <v>54612</v>
      </c>
      <c r="E49" s="8" t="n">
        <v>407.668981871</v>
      </c>
    </row>
    <row r="50" customFormat="false" ht="11.25" hidden="false" customHeight="false" outlineLevel="0" collapsed="false">
      <c r="A50" s="6" t="s">
        <v>52</v>
      </c>
      <c r="B50" s="7" t="n">
        <v>106657</v>
      </c>
      <c r="C50" s="8" t="n">
        <v>536.630322066</v>
      </c>
      <c r="D50" s="6" t="n">
        <v>107127</v>
      </c>
      <c r="E50" s="8" t="n">
        <v>877.347313962</v>
      </c>
    </row>
    <row r="51" customFormat="false" ht="11.25" hidden="false" customHeight="false" outlineLevel="0" collapsed="false">
      <c r="A51" s="6" t="s">
        <v>53</v>
      </c>
      <c r="B51" s="7" t="n">
        <v>15970</v>
      </c>
      <c r="C51" s="8" t="n">
        <v>116.920613304</v>
      </c>
      <c r="D51" s="6" t="n">
        <v>19145</v>
      </c>
      <c r="E51" s="8" t="n">
        <v>145.480449937</v>
      </c>
    </row>
    <row r="52" customFormat="false" ht="11.25" hidden="false" customHeight="false" outlineLevel="0" collapsed="false">
      <c r="A52" s="6" t="s">
        <v>54</v>
      </c>
      <c r="B52" s="7" t="n">
        <v>1008</v>
      </c>
      <c r="C52" s="8" t="n">
        <v>11.165231083</v>
      </c>
      <c r="D52" s="6" t="n">
        <v>3214</v>
      </c>
      <c r="E52" s="8" t="n">
        <v>22.539232973</v>
      </c>
    </row>
    <row r="53" customFormat="false" ht="11.25" hidden="false" customHeight="false" outlineLevel="0" collapsed="false">
      <c r="A53" s="6" t="s">
        <v>55</v>
      </c>
      <c r="B53" s="7" t="n">
        <v>136220</v>
      </c>
      <c r="C53" s="8" t="n">
        <v>1217.243237766</v>
      </c>
      <c r="D53" s="6" t="n">
        <v>1103</v>
      </c>
      <c r="E53" s="8" t="n">
        <v>50.929347604</v>
      </c>
    </row>
    <row r="54" customFormat="false" ht="11.25" hidden="false" customHeight="false" outlineLevel="0" collapsed="false">
      <c r="A54" s="6" t="s">
        <v>56</v>
      </c>
      <c r="B54" s="7" t="n">
        <v>1637</v>
      </c>
      <c r="C54" s="8" t="n">
        <v>14.821833898</v>
      </c>
      <c r="D54" s="6" t="n">
        <v>2897</v>
      </c>
      <c r="E54" s="8" t="n">
        <v>22.407136456</v>
      </c>
    </row>
    <row r="55" customFormat="false" ht="11.25" hidden="false" customHeight="false" outlineLevel="0" collapsed="false">
      <c r="A55" s="6" t="s">
        <v>57</v>
      </c>
      <c r="B55" s="7" t="n">
        <v>433</v>
      </c>
      <c r="C55" s="8" t="n">
        <v>2.89186604</v>
      </c>
      <c r="D55" s="6" t="n">
        <v>1101</v>
      </c>
      <c r="E55" s="8" t="n">
        <v>3.069732985</v>
      </c>
    </row>
    <row r="56" customFormat="false" ht="11.25" hidden="false" customHeight="false" outlineLevel="0" collapsed="false">
      <c r="A56" s="6" t="s">
        <v>58</v>
      </c>
      <c r="B56" s="7" t="n">
        <v>201</v>
      </c>
      <c r="C56" s="8" t="n">
        <v>1.986144979</v>
      </c>
      <c r="D56" s="6" t="n">
        <v>725</v>
      </c>
      <c r="E56" s="8" t="n">
        <v>7.556164782</v>
      </c>
    </row>
    <row r="57" customFormat="false" ht="11.25" hidden="false" customHeight="false" outlineLevel="0" collapsed="false">
      <c r="A57" s="6" t="s">
        <v>59</v>
      </c>
      <c r="B57" s="7" t="n">
        <v>42350</v>
      </c>
      <c r="C57" s="8" t="n">
        <v>298.978557596</v>
      </c>
      <c r="D57" s="6" t="n">
        <v>61828</v>
      </c>
      <c r="E57" s="8" t="n">
        <v>271.908319129</v>
      </c>
    </row>
    <row r="58" customFormat="false" ht="11.25" hidden="false" customHeight="false" outlineLevel="0" collapsed="false">
      <c r="A58" s="6" t="s">
        <v>60</v>
      </c>
      <c r="B58" s="7" t="n">
        <v>153</v>
      </c>
      <c r="C58" s="8" t="n">
        <v>1.097642658</v>
      </c>
      <c r="D58" s="6" t="n">
        <v>160</v>
      </c>
      <c r="E58" s="8" t="n">
        <v>0.708790458</v>
      </c>
    </row>
    <row r="59" customFormat="false" ht="11.25" hidden="false" customHeight="false" outlineLevel="0" collapsed="false">
      <c r="A59" s="6" t="s">
        <v>61</v>
      </c>
      <c r="B59" s="7" t="n">
        <v>41750</v>
      </c>
      <c r="C59" s="8" t="n">
        <v>307.145170581</v>
      </c>
      <c r="D59" s="6" t="n">
        <v>91580</v>
      </c>
      <c r="E59" s="8" t="n">
        <v>475.630333112</v>
      </c>
    </row>
    <row r="60" customFormat="false" ht="11.25" hidden="false" customHeight="false" outlineLevel="0" collapsed="false">
      <c r="A60" s="6" t="s">
        <v>62</v>
      </c>
      <c r="B60" s="7" t="n">
        <v>258053</v>
      </c>
      <c r="C60" s="8" t="n">
        <v>905.46014256</v>
      </c>
      <c r="D60" s="6" t="n">
        <v>149177</v>
      </c>
      <c r="E60" s="8" t="n">
        <v>1234.633986297</v>
      </c>
    </row>
    <row r="61" customFormat="false" ht="15.75" hidden="false" customHeight="true" outlineLevel="0" collapsed="false">
      <c r="A61" s="6" t="s">
        <v>63</v>
      </c>
      <c r="B61" s="7" t="n">
        <v>38353</v>
      </c>
      <c r="C61" s="8" t="n">
        <v>135.528378255</v>
      </c>
      <c r="D61" s="6" t="n">
        <v>20583</v>
      </c>
      <c r="E61" s="8" t="n">
        <v>157.693563188</v>
      </c>
    </row>
    <row r="62" customFormat="false" ht="11.25" hidden="false" customHeight="false" outlineLevel="0" collapsed="false">
      <c r="A62" s="6" t="s">
        <v>64</v>
      </c>
      <c r="B62" s="7" t="n">
        <v>574</v>
      </c>
      <c r="C62" s="8" t="n">
        <v>4.683628326</v>
      </c>
      <c r="D62" s="6" t="n">
        <v>1114</v>
      </c>
      <c r="E62" s="8" t="n">
        <v>5.039748609</v>
      </c>
    </row>
    <row r="63" customFormat="false" ht="11.25" hidden="false" customHeight="false" outlineLevel="0" collapsed="false">
      <c r="A63" s="6" t="s">
        <v>65</v>
      </c>
      <c r="B63" s="7" t="n">
        <v>501</v>
      </c>
      <c r="C63" s="8" t="n">
        <v>3.98141728</v>
      </c>
      <c r="D63" s="6" t="n">
        <v>1571</v>
      </c>
      <c r="E63" s="8" t="n">
        <v>10.438457583</v>
      </c>
    </row>
    <row r="64" customFormat="false" ht="11.25" hidden="false" customHeight="false" outlineLevel="0" collapsed="false">
      <c r="A64" s="6" t="s">
        <v>66</v>
      </c>
      <c r="B64" s="7" t="n">
        <v>584</v>
      </c>
      <c r="C64" s="8" t="n">
        <v>23.606590212</v>
      </c>
      <c r="D64" s="6" t="n">
        <v>40</v>
      </c>
      <c r="E64" s="8" t="n">
        <v>0.873091157</v>
      </c>
    </row>
    <row r="65" customFormat="false" ht="11.25" hidden="false" customHeight="false" outlineLevel="0" collapsed="false">
      <c r="A65" s="6" t="s">
        <v>67</v>
      </c>
      <c r="B65" s="7" t="n">
        <v>1083</v>
      </c>
      <c r="C65" s="8" t="n">
        <v>14.195671195</v>
      </c>
      <c r="D65" s="6" t="n">
        <v>488</v>
      </c>
      <c r="E65" s="8" t="n">
        <v>3.450738812</v>
      </c>
    </row>
    <row r="66" customFormat="false" ht="11.25" hidden="false" customHeight="false" outlineLevel="0" collapsed="false">
      <c r="A66" s="6" t="s">
        <v>68</v>
      </c>
      <c r="B66" s="7" t="n">
        <v>1218</v>
      </c>
      <c r="C66" s="8" t="n">
        <v>21.225126094</v>
      </c>
      <c r="D66" s="6" t="n">
        <v>97</v>
      </c>
      <c r="E66" s="8" t="n">
        <v>5.534498086</v>
      </c>
    </row>
    <row r="67" customFormat="false" ht="11.25" hidden="false" customHeight="false" outlineLevel="0" collapsed="false">
      <c r="A67" s="6" t="s">
        <v>69</v>
      </c>
      <c r="B67" s="7" t="n">
        <v>3127</v>
      </c>
      <c r="C67" s="8" t="n">
        <v>22.440403605</v>
      </c>
      <c r="D67" s="6" t="n">
        <v>1235</v>
      </c>
      <c r="E67" s="8" t="n">
        <v>12.718066339</v>
      </c>
    </row>
    <row r="68" customFormat="false" ht="11.25" hidden="false" customHeight="false" outlineLevel="0" collapsed="false">
      <c r="A68" s="6" t="s">
        <v>70</v>
      </c>
      <c r="B68" s="7" t="n">
        <v>964</v>
      </c>
      <c r="C68" s="8" t="n">
        <v>15.749935839</v>
      </c>
      <c r="D68" s="6" t="n">
        <v>2500</v>
      </c>
      <c r="E68" s="8" t="n">
        <v>11.457570445</v>
      </c>
    </row>
    <row r="69" customFormat="false" ht="11.25" hidden="false" customHeight="false" outlineLevel="0" collapsed="false">
      <c r="A69" s="6" t="s">
        <v>71</v>
      </c>
      <c r="B69" s="7" t="n">
        <v>1415</v>
      </c>
      <c r="C69" s="8" t="n">
        <v>17.81601825</v>
      </c>
      <c r="D69" s="6" t="n">
        <v>4194</v>
      </c>
      <c r="E69" s="8" t="n">
        <v>25.454474759</v>
      </c>
    </row>
    <row r="70" customFormat="false" ht="11.25" hidden="false" customHeight="false" outlineLevel="0" collapsed="false">
      <c r="A70" s="6" t="s">
        <v>72</v>
      </c>
      <c r="B70" s="7" t="n">
        <v>376</v>
      </c>
      <c r="C70" s="8" t="n">
        <v>2.676377579</v>
      </c>
      <c r="D70" s="6" t="n">
        <v>2050</v>
      </c>
      <c r="E70" s="8" t="n">
        <v>10.978794912</v>
      </c>
    </row>
    <row r="71" customFormat="false" ht="11.25" hidden="false" customHeight="false" outlineLevel="0" collapsed="false">
      <c r="A71" s="6" t="s">
        <v>73</v>
      </c>
      <c r="B71" s="7" t="n">
        <v>1074</v>
      </c>
      <c r="C71" s="8" t="n">
        <v>8.268674475</v>
      </c>
      <c r="D71" s="6" t="n">
        <v>116</v>
      </c>
      <c r="E71" s="8" t="n">
        <v>1.496137583</v>
      </c>
    </row>
    <row r="72" customFormat="false" ht="11.25" hidden="false" customHeight="false" outlineLevel="0" collapsed="false">
      <c r="A72" s="6" t="s">
        <v>74</v>
      </c>
      <c r="B72" s="7" t="n">
        <v>87530</v>
      </c>
      <c r="C72" s="8" t="n">
        <v>629.651087309</v>
      </c>
      <c r="D72" s="6" t="n">
        <v>167225</v>
      </c>
      <c r="E72" s="8" t="n">
        <v>1042.994781837</v>
      </c>
    </row>
    <row r="73" customFormat="false" ht="11.25" hidden="false" customHeight="false" outlineLevel="0" collapsed="false">
      <c r="A73" s="6" t="s">
        <v>75</v>
      </c>
      <c r="B73" s="7" t="n">
        <v>506</v>
      </c>
      <c r="C73" s="8" t="n">
        <v>3.865003513</v>
      </c>
      <c r="D73" s="6" t="n">
        <v>2535</v>
      </c>
      <c r="E73" s="8" t="n">
        <v>9.1675674</v>
      </c>
    </row>
    <row r="74" customFormat="false" ht="11.25" hidden="false" customHeight="false" outlineLevel="0" collapsed="false">
      <c r="A74" s="6" t="s">
        <v>76</v>
      </c>
      <c r="B74" s="7" t="n">
        <v>1649</v>
      </c>
      <c r="C74" s="8" t="n">
        <v>8.028827636</v>
      </c>
      <c r="D74" s="6" t="n">
        <v>6118</v>
      </c>
      <c r="E74" s="8" t="n">
        <v>24.814444984</v>
      </c>
    </row>
    <row r="75" customFormat="false" ht="11.25" hidden="false" customHeight="false" outlineLevel="0" collapsed="false">
      <c r="A75" s="6" t="s">
        <v>77</v>
      </c>
      <c r="B75" s="7" t="n">
        <v>4554</v>
      </c>
      <c r="C75" s="8" t="n">
        <v>38.178897551</v>
      </c>
      <c r="D75" s="6" t="n">
        <v>12343</v>
      </c>
      <c r="E75" s="8" t="n">
        <v>191.824213434</v>
      </c>
    </row>
    <row r="76" customFormat="false" ht="11.25" hidden="false" customHeight="false" outlineLevel="0" collapsed="false">
      <c r="A76" s="6" t="s">
        <v>78</v>
      </c>
      <c r="B76" s="7" t="n">
        <v>199535</v>
      </c>
      <c r="C76" s="8" t="n">
        <v>1580.197139933</v>
      </c>
      <c r="D76" s="6" t="n">
        <v>551661</v>
      </c>
      <c r="E76" s="8" t="n">
        <v>2611.274030809</v>
      </c>
    </row>
    <row r="77" customFormat="false" ht="11.25" hidden="false" customHeight="false" outlineLevel="0" collapsed="false">
      <c r="A77" s="6" t="s">
        <v>79</v>
      </c>
      <c r="B77" s="7" t="n">
        <v>1190</v>
      </c>
      <c r="C77" s="8" t="n">
        <v>11.038590952</v>
      </c>
      <c r="D77" s="6" t="n">
        <v>1783</v>
      </c>
      <c r="E77" s="8" t="n">
        <v>13.264278662</v>
      </c>
    </row>
    <row r="78" customFormat="false" ht="11.25" hidden="false" customHeight="false" outlineLevel="0" collapsed="false">
      <c r="A78" s="6" t="s">
        <v>80</v>
      </c>
      <c r="B78" s="7" t="n">
        <v>25577</v>
      </c>
      <c r="C78" s="8" t="n">
        <v>3150.090501575</v>
      </c>
      <c r="D78" s="6" t="n">
        <v>367</v>
      </c>
      <c r="E78" s="8" t="n">
        <v>4.4069884</v>
      </c>
    </row>
    <row r="79" customFormat="false" ht="11.25" hidden="false" customHeight="false" outlineLevel="0" collapsed="false">
      <c r="A79" s="6" t="s">
        <v>81</v>
      </c>
      <c r="B79" s="7" t="n">
        <v>375</v>
      </c>
      <c r="C79" s="8" t="n">
        <v>3.356655</v>
      </c>
      <c r="D79" s="6" t="n">
        <v>213</v>
      </c>
      <c r="E79" s="8" t="n">
        <v>2.354700571</v>
      </c>
    </row>
    <row r="80" customFormat="false" ht="11.25" hidden="false" customHeight="false" outlineLevel="0" collapsed="false">
      <c r="A80" s="6" t="s">
        <v>82</v>
      </c>
      <c r="B80" s="7" t="n">
        <v>6802</v>
      </c>
      <c r="C80" s="8" t="n">
        <v>78.910728804</v>
      </c>
      <c r="D80" s="6" t="n">
        <v>27956</v>
      </c>
      <c r="E80" s="8" t="n">
        <v>256.062077613</v>
      </c>
    </row>
    <row r="81" customFormat="false" ht="11.25" hidden="false" customHeight="false" outlineLevel="0" collapsed="false">
      <c r="A81" s="6" t="s">
        <v>83</v>
      </c>
      <c r="B81" s="7" t="n">
        <v>59368</v>
      </c>
      <c r="C81" s="8" t="n">
        <v>471.999391945</v>
      </c>
      <c r="D81" s="6" t="n">
        <v>95303</v>
      </c>
      <c r="E81" s="8" t="n">
        <v>502.389460754</v>
      </c>
    </row>
    <row r="82" customFormat="false" ht="11.25" hidden="false" customHeight="false" outlineLevel="0" collapsed="false">
      <c r="A82" s="6" t="s">
        <v>84</v>
      </c>
      <c r="B82" s="7" t="n">
        <v>6931</v>
      </c>
      <c r="C82" s="8" t="n">
        <v>52.578920365</v>
      </c>
      <c r="D82" s="6" t="n">
        <v>11597</v>
      </c>
      <c r="E82" s="8" t="n">
        <v>99.764535433</v>
      </c>
    </row>
    <row r="83" customFormat="false" ht="11.25" hidden="false" customHeight="false" outlineLevel="0" collapsed="false">
      <c r="A83" s="6" t="s">
        <v>85</v>
      </c>
      <c r="B83" s="7" t="n">
        <v>2451</v>
      </c>
      <c r="C83" s="8" t="n">
        <v>27.214900945</v>
      </c>
      <c r="D83" s="6" t="n">
        <v>255</v>
      </c>
      <c r="E83" s="8" t="n">
        <v>25.966605391</v>
      </c>
    </row>
    <row r="84" customFormat="false" ht="11.25" hidden="false" customHeight="false" outlineLevel="0" collapsed="false">
      <c r="A84" s="6" t="s">
        <v>86</v>
      </c>
      <c r="B84" s="7" t="n">
        <v>148</v>
      </c>
      <c r="C84" s="8" t="n">
        <v>27.900638244</v>
      </c>
      <c r="D84" s="6" t="n">
        <v>44</v>
      </c>
      <c r="E84" s="8" t="n">
        <v>7.05908816</v>
      </c>
    </row>
    <row r="85" customFormat="false" ht="11.25" hidden="false" customHeight="false" outlineLevel="0" collapsed="false">
      <c r="A85" s="6" t="s">
        <v>87</v>
      </c>
      <c r="B85" s="7" t="n">
        <v>47968</v>
      </c>
      <c r="C85" s="8" t="n">
        <v>298.519105819</v>
      </c>
      <c r="D85" s="6" t="n">
        <v>76616</v>
      </c>
      <c r="E85" s="8" t="n">
        <v>302.08344755</v>
      </c>
    </row>
    <row r="86" customFormat="false" ht="11.25" hidden="false" customHeight="false" outlineLevel="0" collapsed="false">
      <c r="A86" s="6" t="s">
        <v>88</v>
      </c>
      <c r="B86" s="7" t="n">
        <v>677049</v>
      </c>
      <c r="C86" s="8" t="n">
        <v>4875.967087048</v>
      </c>
      <c r="D86" s="6" t="n">
        <v>217379</v>
      </c>
      <c r="E86" s="8" t="n">
        <v>3697.154450804</v>
      </c>
    </row>
    <row r="87" customFormat="false" ht="11.25" hidden="false" customHeight="false" outlineLevel="0" collapsed="false">
      <c r="A87" s="6" t="s">
        <v>89</v>
      </c>
      <c r="B87" s="7" t="n">
        <v>147294</v>
      </c>
      <c r="C87" s="8" t="n">
        <v>710.175561831</v>
      </c>
      <c r="D87" s="6" t="n">
        <v>189966</v>
      </c>
      <c r="E87" s="8" t="n">
        <v>840.755399641</v>
      </c>
    </row>
    <row r="88" customFormat="false" ht="11.25" hidden="false" customHeight="false" outlineLevel="0" collapsed="false">
      <c r="A88" s="6" t="s">
        <v>90</v>
      </c>
      <c r="B88" s="7" t="n">
        <v>1737623</v>
      </c>
      <c r="C88" s="8" t="n">
        <v>9154.033613541</v>
      </c>
      <c r="D88" s="6" t="n">
        <v>2284660</v>
      </c>
      <c r="E88" s="8" t="n">
        <v>12943.424393339</v>
      </c>
    </row>
    <row r="89" customFormat="false" ht="11.25" hidden="false" customHeight="false" outlineLevel="0" collapsed="false">
      <c r="A89" s="6" t="s">
        <v>91</v>
      </c>
      <c r="B89" s="7" t="n">
        <v>145</v>
      </c>
      <c r="C89" s="8" t="n">
        <v>2.362000195</v>
      </c>
      <c r="D89" s="6" t="n">
        <v>129</v>
      </c>
      <c r="E89" s="8" t="n">
        <v>3.970848247</v>
      </c>
    </row>
    <row r="90" customFormat="false" ht="11.25" hidden="false" customHeight="false" outlineLevel="0" collapsed="false">
      <c r="A90" s="6" t="s">
        <v>92</v>
      </c>
      <c r="B90" s="7" t="n">
        <v>69429</v>
      </c>
      <c r="C90" s="8" t="n">
        <v>303.701192913</v>
      </c>
      <c r="D90" s="6" t="n">
        <v>92979</v>
      </c>
      <c r="E90" s="8" t="n">
        <v>472.029391221</v>
      </c>
    </row>
    <row r="91" customFormat="false" ht="11.25" hidden="false" customHeight="false" outlineLevel="0" collapsed="false">
      <c r="A91" s="6" t="s">
        <v>93</v>
      </c>
      <c r="B91" s="7" t="n">
        <v>42882</v>
      </c>
      <c r="C91" s="8" t="n">
        <v>425.345509813</v>
      </c>
      <c r="D91" s="6" t="n">
        <v>71004</v>
      </c>
      <c r="E91" s="8" t="n">
        <v>587.98571771</v>
      </c>
    </row>
    <row r="92" customFormat="false" ht="11.25" hidden="false" customHeight="false" outlineLevel="0" collapsed="false">
      <c r="A92" s="6" t="s">
        <v>94</v>
      </c>
      <c r="B92" s="7" t="n">
        <v>150444</v>
      </c>
      <c r="C92" s="8" t="n">
        <v>812.310081447</v>
      </c>
      <c r="D92" s="6" t="n">
        <v>167357</v>
      </c>
      <c r="E92" s="8" t="n">
        <v>646.404132013</v>
      </c>
    </row>
    <row r="93" customFormat="false" ht="11.25" hidden="false" customHeight="false" outlineLevel="0" collapsed="false">
      <c r="A93" s="6" t="s">
        <v>95</v>
      </c>
      <c r="B93" s="7" t="n">
        <v>653</v>
      </c>
      <c r="C93" s="8" t="n">
        <v>18.359116273</v>
      </c>
      <c r="D93" s="6" t="n">
        <v>650</v>
      </c>
      <c r="E93" s="8" t="n">
        <v>2.712695113</v>
      </c>
    </row>
    <row r="94" customFormat="false" ht="11.25" hidden="false" customHeight="false" outlineLevel="0" collapsed="false">
      <c r="A94" s="6" t="s">
        <v>96</v>
      </c>
      <c r="B94" s="7" t="n">
        <v>81712</v>
      </c>
      <c r="C94" s="8" t="n">
        <v>468.550944176</v>
      </c>
      <c r="D94" s="6" t="n">
        <v>236089</v>
      </c>
      <c r="E94" s="8" t="n">
        <v>1084.445715712</v>
      </c>
    </row>
    <row r="95" customFormat="false" ht="11.25" hidden="false" customHeight="false" outlineLevel="0" collapsed="false">
      <c r="A95" s="6" t="s">
        <v>97</v>
      </c>
      <c r="B95" s="7" t="n">
        <v>354</v>
      </c>
      <c r="C95" s="8" t="n">
        <v>6.747313589</v>
      </c>
      <c r="D95" s="6" t="n">
        <v>850</v>
      </c>
      <c r="E95" s="8" t="n">
        <v>3.100422672</v>
      </c>
    </row>
    <row r="96" customFormat="false" ht="11.25" hidden="false" customHeight="false" outlineLevel="0" collapsed="false">
      <c r="A96" s="6" t="s">
        <v>98</v>
      </c>
      <c r="B96" s="7" t="n">
        <v>25226</v>
      </c>
      <c r="C96" s="8" t="n">
        <v>188.991300301</v>
      </c>
      <c r="D96" s="6" t="n">
        <v>44442</v>
      </c>
      <c r="E96" s="8" t="n">
        <v>250.302734902</v>
      </c>
    </row>
    <row r="97" s="9" customFormat="true" ht="11.25" hidden="false" customHeight="false" outlineLevel="0" collapsed="false">
      <c r="A97" s="6" t="s">
        <v>99</v>
      </c>
      <c r="B97" s="7" t="n">
        <v>3217</v>
      </c>
      <c r="C97" s="8" t="n">
        <v>19.971841621</v>
      </c>
      <c r="D97" s="6" t="n">
        <v>8252</v>
      </c>
      <c r="E97" s="8" t="n">
        <v>57.777134396</v>
      </c>
    </row>
    <row r="98" customFormat="false" ht="11.25" hidden="false" customHeight="false" outlineLevel="0" collapsed="false">
      <c r="A98" s="6" t="s">
        <v>100</v>
      </c>
      <c r="B98" s="7" t="n">
        <v>164091</v>
      </c>
      <c r="C98" s="8" t="n">
        <v>1173.790758742</v>
      </c>
      <c r="D98" s="6" t="n">
        <v>99844</v>
      </c>
      <c r="E98" s="8" t="n">
        <v>986.300579092</v>
      </c>
    </row>
    <row r="99" customFormat="false" ht="11.25" hidden="false" customHeight="false" outlineLevel="0" collapsed="false">
      <c r="A99" s="6" t="s">
        <v>101</v>
      </c>
      <c r="B99" s="7" t="n">
        <v>58110</v>
      </c>
      <c r="C99" s="8" t="n">
        <v>422.245153387</v>
      </c>
      <c r="D99" s="6" t="n">
        <v>84732</v>
      </c>
      <c r="E99" s="8" t="n">
        <v>569.575533943</v>
      </c>
    </row>
    <row r="100" customFormat="false" ht="11.25" hidden="false" customHeight="false" outlineLevel="0" collapsed="false">
      <c r="A100" s="6" t="s">
        <v>102</v>
      </c>
      <c r="B100" s="7" t="n">
        <v>205274</v>
      </c>
      <c r="C100" s="8" t="n">
        <v>1172.147172502</v>
      </c>
      <c r="D100" s="6" t="n">
        <v>351772</v>
      </c>
      <c r="E100" s="8" t="n">
        <v>2056.361499962</v>
      </c>
    </row>
    <row r="101" customFormat="false" ht="11.25" hidden="false" customHeight="false" outlineLevel="0" collapsed="false">
      <c r="A101" s="6" t="s">
        <v>103</v>
      </c>
      <c r="B101" s="7" t="n">
        <v>45655</v>
      </c>
      <c r="C101" s="10" t="n">
        <v>317.812663373</v>
      </c>
      <c r="D101" s="11" t="n">
        <v>66001</v>
      </c>
      <c r="E101" s="10" t="n">
        <v>605.78616526</v>
      </c>
    </row>
    <row r="102" customFormat="false" ht="11.25" hidden="false" customHeight="false" outlineLevel="0" collapsed="false">
      <c r="A102" s="6" t="s">
        <v>104</v>
      </c>
      <c r="B102" s="12" t="n">
        <v>49624</v>
      </c>
      <c r="C102" s="10" t="n">
        <v>301.171169137</v>
      </c>
      <c r="D102" s="11" t="n">
        <v>109903</v>
      </c>
      <c r="E102" s="10" t="n">
        <v>611.495392552</v>
      </c>
    </row>
    <row r="103" customFormat="false" ht="11.25" hidden="false" customHeight="false" outlineLevel="0" collapsed="false">
      <c r="A103" s="6" t="s">
        <v>105</v>
      </c>
      <c r="B103" s="7" t="n">
        <v>77</v>
      </c>
      <c r="C103" s="10" t="n">
        <v>0.3756956</v>
      </c>
      <c r="D103" s="11" t="n">
        <v>30</v>
      </c>
      <c r="E103" s="10" t="n">
        <v>0.054067502</v>
      </c>
    </row>
    <row r="104" customFormat="false" ht="11.25" hidden="false" customHeight="false" outlineLevel="0" collapsed="false">
      <c r="A104" s="13" t="s">
        <v>106</v>
      </c>
      <c r="B104" s="7" t="n">
        <v>256212</v>
      </c>
      <c r="C104" s="10" t="n">
        <v>687.407196435</v>
      </c>
      <c r="D104" s="11" t="n">
        <v>25989</v>
      </c>
      <c r="E104" s="10" t="n">
        <v>439.587241794</v>
      </c>
    </row>
    <row r="105" customFormat="false" ht="11.25" hidden="false" customHeight="false" outlineLevel="0" collapsed="false">
      <c r="A105" s="14" t="s">
        <v>107</v>
      </c>
      <c r="B105" s="15" t="n">
        <f aca="false">SUM(B4:B104)</f>
        <v>13434456</v>
      </c>
      <c r="C105" s="16" t="n">
        <f aca="false">SUM(C4:C104)</f>
        <v>90588.354476635</v>
      </c>
      <c r="D105" s="15" t="n">
        <f aca="false">SUM(D4:D104)</f>
        <v>13434456</v>
      </c>
      <c r="E105" s="16" t="n">
        <f aca="false">SUM(E4:E104)</f>
        <v>90588.354476727</v>
      </c>
    </row>
    <row r="106" customFormat="false" ht="11.25" hidden="false" customHeight="false" outlineLevel="0" collapsed="false">
      <c r="A106" s="14" t="s">
        <v>108</v>
      </c>
      <c r="B106" s="17" t="s">
        <v>109</v>
      </c>
      <c r="C106" s="17" t="s">
        <v>110</v>
      </c>
      <c r="D106" s="17" t="s">
        <v>109</v>
      </c>
      <c r="E106" s="17" t="s">
        <v>110</v>
      </c>
    </row>
    <row r="107" customFormat="false" ht="11.25" hidden="false" customHeight="false" outlineLevel="0" collapsed="false">
      <c r="A107" s="18" t="s">
        <v>111</v>
      </c>
      <c r="B107" s="19"/>
    </row>
    <row r="108" customFormat="false" ht="11.25" hidden="false" customHeight="false" outlineLevel="0" collapsed="false">
      <c r="A108" s="20" t="s">
        <v>112</v>
      </c>
    </row>
    <row r="109" customFormat="false" ht="11.25" hidden="false" customHeight="false" outlineLevel="0" collapsed="false">
      <c r="B109" s="21"/>
      <c r="C109" s="22"/>
    </row>
    <row r="110" customFormat="false" ht="11.25" hidden="false" customHeight="false" outlineLevel="0" collapsed="false">
      <c r="A110" s="23"/>
      <c r="B110" s="21"/>
      <c r="C110" s="22"/>
    </row>
    <row r="111" customFormat="false" ht="11.25" hidden="false" customHeight="false" outlineLevel="0" collapsed="false">
      <c r="A111" s="24"/>
      <c r="B111" s="24"/>
      <c r="C111" s="24"/>
      <c r="D111" s="25"/>
      <c r="E111" s="25"/>
    </row>
    <row r="112" customFormat="false" ht="11.25" hidden="false" customHeight="false" outlineLevel="0" collapsed="false">
      <c r="B112" s="24"/>
      <c r="C112" s="24"/>
      <c r="D112" s="25"/>
      <c r="E112" s="25"/>
    </row>
  </sheetData>
  <mergeCells count="4">
    <mergeCell ref="A1:E1"/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0" width="24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4.85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4.85"/>
    <col collapsed="false" customWidth="true" hidden="false" outlineLevel="0" max="15" min="15" style="0" width="7.28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8" min="18" style="0" width="4.85"/>
  </cols>
  <sheetData>
    <row r="1" customFormat="false" ht="12.75" hidden="false" customHeight="false" outlineLevel="0" collapsed="false">
      <c r="A1" s="27" t="s">
        <v>1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</row>
    <row r="2" customFormat="false" ht="12.75" hidden="false" customHeight="true" outlineLevel="0" collapsed="false">
      <c r="A2" s="28" t="s">
        <v>114</v>
      </c>
      <c r="B2" s="29" t="s">
        <v>115</v>
      </c>
      <c r="C2" s="30" t="s">
        <v>116</v>
      </c>
      <c r="D2" s="30"/>
      <c r="E2" s="30"/>
      <c r="F2" s="30"/>
      <c r="G2" s="30"/>
      <c r="H2" s="30"/>
      <c r="I2" s="30"/>
      <c r="J2" s="30"/>
      <c r="K2" s="30" t="s">
        <v>117</v>
      </c>
      <c r="L2" s="30"/>
      <c r="M2" s="30"/>
      <c r="N2" s="30"/>
      <c r="O2" s="30"/>
      <c r="P2" s="30"/>
      <c r="Q2" s="30"/>
      <c r="R2" s="30"/>
    </row>
    <row r="3" customFormat="false" ht="12.75" hidden="false" customHeight="true" outlineLevel="0" collapsed="false">
      <c r="A3" s="28"/>
      <c r="B3" s="29"/>
      <c r="C3" s="30" t="s">
        <v>118</v>
      </c>
      <c r="D3" s="30"/>
      <c r="E3" s="30"/>
      <c r="F3" s="30"/>
      <c r="G3" s="31" t="s">
        <v>119</v>
      </c>
      <c r="H3" s="31"/>
      <c r="I3" s="31"/>
      <c r="J3" s="31"/>
      <c r="K3" s="30" t="s">
        <v>118</v>
      </c>
      <c r="L3" s="30"/>
      <c r="M3" s="30"/>
      <c r="N3" s="30"/>
      <c r="O3" s="31" t="s">
        <v>119</v>
      </c>
      <c r="P3" s="31"/>
      <c r="Q3" s="31"/>
      <c r="R3" s="31"/>
    </row>
    <row r="4" customFormat="false" ht="12.75" hidden="false" customHeight="false" outlineLevel="0" collapsed="false">
      <c r="A4" s="28"/>
      <c r="B4" s="29"/>
      <c r="C4" s="32" t="s">
        <v>120</v>
      </c>
      <c r="D4" s="32" t="s">
        <v>121</v>
      </c>
      <c r="E4" s="32" t="s">
        <v>107</v>
      </c>
      <c r="F4" s="33" t="s">
        <v>122</v>
      </c>
      <c r="G4" s="33" t="s">
        <v>120</v>
      </c>
      <c r="H4" s="33" t="s">
        <v>121</v>
      </c>
      <c r="I4" s="33" t="s">
        <v>107</v>
      </c>
      <c r="J4" s="33" t="s">
        <v>122</v>
      </c>
      <c r="K4" s="34" t="s">
        <v>120</v>
      </c>
      <c r="L4" s="34" t="s">
        <v>121</v>
      </c>
      <c r="M4" s="34" t="s">
        <v>107</v>
      </c>
      <c r="N4" s="33" t="s">
        <v>122</v>
      </c>
      <c r="O4" s="33" t="s">
        <v>120</v>
      </c>
      <c r="P4" s="33" t="s">
        <v>121</v>
      </c>
      <c r="Q4" s="33" t="s">
        <v>107</v>
      </c>
      <c r="R4" s="33" t="s">
        <v>122</v>
      </c>
    </row>
    <row r="5" customFormat="false" ht="12.75" hidden="false" customHeight="false" outlineLevel="0" collapsed="false">
      <c r="A5" s="35" t="n">
        <v>1</v>
      </c>
      <c r="B5" s="36" t="s">
        <v>6</v>
      </c>
      <c r="C5" s="36" t="n">
        <v>173</v>
      </c>
      <c r="D5" s="36" t="n">
        <v>1696</v>
      </c>
      <c r="E5" s="36" t="n">
        <f aca="false">D5+C5</f>
        <v>1869</v>
      </c>
      <c r="F5" s="37" t="n">
        <f aca="false">E5/E$126*100</f>
        <v>0.049109073643641</v>
      </c>
      <c r="G5" s="37" t="n">
        <v>22.05047125754</v>
      </c>
      <c r="H5" s="37" t="n">
        <v>2.49511104326</v>
      </c>
      <c r="I5" s="37" t="n">
        <f aca="false">H5+G5</f>
        <v>24.5455823008</v>
      </c>
      <c r="J5" s="37" t="n">
        <f aca="false">I5/I$126*100</f>
        <v>0.0644564367615819</v>
      </c>
      <c r="K5" s="38" t="n">
        <v>128</v>
      </c>
      <c r="L5" s="36" t="n">
        <v>3371</v>
      </c>
      <c r="M5" s="36" t="n">
        <f aca="false">L5+K5</f>
        <v>3499</v>
      </c>
      <c r="N5" s="37" t="n">
        <f aca="false">M5/M$126*100</f>
        <v>0.0919382817972712</v>
      </c>
      <c r="O5" s="37" t="n">
        <v>22.82953985091</v>
      </c>
      <c r="P5" s="37" t="n">
        <v>3.45253707686</v>
      </c>
      <c r="Q5" s="37" t="n">
        <f aca="false">P5+O5</f>
        <v>26.28207692777</v>
      </c>
      <c r="R5" s="37" t="n">
        <f aca="false">Q5/Q$126*100</f>
        <v>0.0690164530911383</v>
      </c>
    </row>
    <row r="6" customFormat="false" ht="12.75" hidden="false" customHeight="false" outlineLevel="0" collapsed="false">
      <c r="A6" s="35" t="n">
        <f aca="false">A5+1</f>
        <v>2</v>
      </c>
      <c r="B6" s="36" t="s">
        <v>123</v>
      </c>
      <c r="C6" s="36" t="n">
        <v>2186</v>
      </c>
      <c r="D6" s="36" t="n">
        <v>23328</v>
      </c>
      <c r="E6" s="36" t="n">
        <f aca="false">D6+C6</f>
        <v>25514</v>
      </c>
      <c r="F6" s="37" t="n">
        <f aca="false">E6/E$126*100</f>
        <v>0.670395347749522</v>
      </c>
      <c r="G6" s="37" t="n">
        <v>45.13567191593</v>
      </c>
      <c r="H6" s="37" t="n">
        <v>228.93276216003</v>
      </c>
      <c r="I6" s="37" t="n">
        <f aca="false">H6+G6</f>
        <v>274.06843407596</v>
      </c>
      <c r="J6" s="37" t="n">
        <f aca="false">I6/I$126*100</f>
        <v>0.71970077844872</v>
      </c>
      <c r="K6" s="36" t="n">
        <v>1520</v>
      </c>
      <c r="L6" s="36" t="n">
        <v>17189</v>
      </c>
      <c r="M6" s="36" t="n">
        <f aca="false">L6+K6</f>
        <v>18709</v>
      </c>
      <c r="N6" s="37" t="n">
        <f aca="false">M6/M$126*100</f>
        <v>0.491589972605072</v>
      </c>
      <c r="O6" s="37" t="n">
        <v>71.72583172023</v>
      </c>
      <c r="P6" s="37" t="n">
        <v>187.749220359049</v>
      </c>
      <c r="Q6" s="37" t="n">
        <f aca="false">P6+O6</f>
        <v>259.475052079279</v>
      </c>
      <c r="R6" s="37" t="n">
        <f aca="false">Q6/Q$126*100</f>
        <v>0.681378713309692</v>
      </c>
    </row>
    <row r="7" customFormat="false" ht="12.75" hidden="false" customHeight="false" outlineLevel="0" collapsed="false">
      <c r="A7" s="35" t="n">
        <f aca="false">A6+1</f>
        <v>3</v>
      </c>
      <c r="B7" s="36" t="s">
        <v>7</v>
      </c>
      <c r="C7" s="36" t="n">
        <v>26</v>
      </c>
      <c r="D7" s="36" t="n">
        <v>163</v>
      </c>
      <c r="E7" s="36" t="n">
        <f aca="false">D7+C7</f>
        <v>189</v>
      </c>
      <c r="F7" s="37" t="n">
        <f aca="false">E7/E$126*100</f>
        <v>0.00496608609879516</v>
      </c>
      <c r="G7" s="37" t="n">
        <v>1.2933264989</v>
      </c>
      <c r="H7" s="37" t="n">
        <v>1.46843101625</v>
      </c>
      <c r="I7" s="37" t="n">
        <f aca="false">H7+G7</f>
        <v>2.76175751515</v>
      </c>
      <c r="J7" s="37" t="n">
        <f aca="false">I7/I$126*100</f>
        <v>0.00725234571519159</v>
      </c>
      <c r="K7" s="36" t="n">
        <v>48</v>
      </c>
      <c r="L7" s="36" t="n">
        <v>312</v>
      </c>
      <c r="M7" s="36" t="n">
        <f aca="false">L7+K7</f>
        <v>360</v>
      </c>
      <c r="N7" s="37" t="n">
        <f aca="false">M7/M$126*100</f>
        <v>0.00945921161675268</v>
      </c>
      <c r="O7" s="37" t="n">
        <v>1.118777542</v>
      </c>
      <c r="P7" s="37" t="n">
        <v>1.44240464832</v>
      </c>
      <c r="Q7" s="37" t="n">
        <f aca="false">P7+O7</f>
        <v>2.56118219032</v>
      </c>
      <c r="R7" s="37" t="n">
        <f aca="false">Q7/Q$126*100</f>
        <v>0.00672563705607711</v>
      </c>
    </row>
    <row r="8" customFormat="false" ht="12.75" hidden="false" customHeight="false" outlineLevel="0" collapsed="false">
      <c r="A8" s="35" t="n">
        <f aca="false">A7+1</f>
        <v>4</v>
      </c>
      <c r="B8" s="36" t="s">
        <v>9</v>
      </c>
      <c r="C8" s="36" t="n">
        <v>3590</v>
      </c>
      <c r="D8" s="36" t="n">
        <v>27356</v>
      </c>
      <c r="E8" s="36" t="n">
        <f aca="false">D8+C8</f>
        <v>30946</v>
      </c>
      <c r="F8" s="37" t="n">
        <f aca="false">E8/E$126*100</f>
        <v>0.813124340811191</v>
      </c>
      <c r="G8" s="37" t="n">
        <v>116.49835057086</v>
      </c>
      <c r="H8" s="37" t="n">
        <v>178.06439900938</v>
      </c>
      <c r="I8" s="37" t="n">
        <f aca="false">H8+G8</f>
        <v>294.56274958024</v>
      </c>
      <c r="J8" s="37" t="n">
        <f aca="false">I8/I$126*100</f>
        <v>0.773518631905409</v>
      </c>
      <c r="K8" s="36" t="n">
        <v>3868</v>
      </c>
      <c r="L8" s="36" t="n">
        <v>44640</v>
      </c>
      <c r="M8" s="36" t="n">
        <f aca="false">L8+K8</f>
        <v>48508</v>
      </c>
      <c r="N8" s="37" t="n">
        <f aca="false">M8/M$126*100</f>
        <v>1.27457621418178</v>
      </c>
      <c r="O8" s="37" t="n">
        <v>111.88126782577</v>
      </c>
      <c r="P8" s="37" t="n">
        <v>200.67075512724</v>
      </c>
      <c r="Q8" s="37" t="n">
        <f aca="false">P8+O8</f>
        <v>312.55202295301</v>
      </c>
      <c r="R8" s="37" t="n">
        <f aca="false">Q8/Q$126*100</f>
        <v>0.82075827150039</v>
      </c>
    </row>
    <row r="9" customFormat="false" ht="12.75" hidden="false" customHeight="false" outlineLevel="0" collapsed="false">
      <c r="A9" s="35" t="n">
        <f aca="false">A8+1</f>
        <v>5</v>
      </c>
      <c r="B9" s="36" t="s">
        <v>124</v>
      </c>
      <c r="C9" s="36" t="n">
        <v>40</v>
      </c>
      <c r="D9" s="36" t="n">
        <v>397</v>
      </c>
      <c r="E9" s="36" t="n">
        <f aca="false">D9+C9</f>
        <v>437</v>
      </c>
      <c r="F9" s="37" t="n">
        <f aca="false">E9/E$126*100</f>
        <v>0.0114824318792248</v>
      </c>
      <c r="G9" s="37" t="n">
        <v>0.257048677</v>
      </c>
      <c r="H9" s="37" t="n">
        <v>0.29545953785</v>
      </c>
      <c r="I9" s="37" t="n">
        <f aca="false">H9+G9</f>
        <v>0.55250821485</v>
      </c>
      <c r="J9" s="37" t="n">
        <f aca="false">I9/I$126*100</f>
        <v>0.00145088066660259</v>
      </c>
      <c r="K9" s="36" t="n">
        <v>3</v>
      </c>
      <c r="L9" s="36" t="n">
        <v>887</v>
      </c>
      <c r="M9" s="36" t="n">
        <f aca="false">L9+K9</f>
        <v>890</v>
      </c>
      <c r="N9" s="37" t="n">
        <f aca="false">M9/M$126*100</f>
        <v>0.0233852731636386</v>
      </c>
      <c r="O9" s="37" t="n">
        <v>0.100794</v>
      </c>
      <c r="P9" s="37" t="n">
        <v>0.88635595898</v>
      </c>
      <c r="Q9" s="37" t="n">
        <f aca="false">P9+O9</f>
        <v>0.98714995898</v>
      </c>
      <c r="R9" s="37" t="n">
        <f aca="false">Q9/Q$126*100</f>
        <v>0.00259224524093359</v>
      </c>
    </row>
    <row r="10" customFormat="false" ht="12.75" hidden="false" customHeight="false" outlineLevel="0" collapsed="false">
      <c r="A10" s="35" t="n">
        <f aca="false">A9+1</f>
        <v>6</v>
      </c>
      <c r="B10" s="36" t="s">
        <v>10</v>
      </c>
      <c r="C10" s="36" t="n">
        <v>3066</v>
      </c>
      <c r="D10" s="36" t="n">
        <v>29026</v>
      </c>
      <c r="E10" s="36" t="n">
        <f aca="false">D10+C10</f>
        <v>32092</v>
      </c>
      <c r="F10" s="37" t="n">
        <f aca="false">E10/E$126*100</f>
        <v>0.843236164457853</v>
      </c>
      <c r="G10" s="37" t="n">
        <v>93.92184191697</v>
      </c>
      <c r="H10" s="37" t="n">
        <v>113.43347680755</v>
      </c>
      <c r="I10" s="37" t="n">
        <f aca="false">H10+G10</f>
        <v>207.35531872452</v>
      </c>
      <c r="J10" s="37" t="n">
        <f aca="false">I10/I$126*100</f>
        <v>0.544512850612188</v>
      </c>
      <c r="K10" s="36" t="n">
        <v>5292</v>
      </c>
      <c r="L10" s="36" t="n">
        <v>35591</v>
      </c>
      <c r="M10" s="36" t="n">
        <f aca="false">L10+K10</f>
        <v>40883</v>
      </c>
      <c r="N10" s="37" t="n">
        <f aca="false">M10/M$126*100</f>
        <v>1.07422485702139</v>
      </c>
      <c r="O10" s="37" t="n">
        <v>94.08482978396</v>
      </c>
      <c r="P10" s="37" t="n">
        <v>123.77619171569</v>
      </c>
      <c r="Q10" s="37" t="n">
        <f aca="false">P10+O10</f>
        <v>217.86102149965</v>
      </c>
      <c r="R10" s="37" t="n">
        <f aca="false">Q10/Q$126*100</f>
        <v>0.572100713807394</v>
      </c>
    </row>
    <row r="11" customFormat="false" ht="12.75" hidden="false" customHeight="false" outlineLevel="0" collapsed="false">
      <c r="A11" s="35" t="n">
        <f aca="false">A10+1</f>
        <v>7</v>
      </c>
      <c r="B11" s="36" t="s">
        <v>125</v>
      </c>
      <c r="C11" s="36" t="n">
        <v>64</v>
      </c>
      <c r="D11" s="36" t="n">
        <v>224</v>
      </c>
      <c r="E11" s="36" t="n">
        <f aca="false">D11+C11</f>
        <v>288</v>
      </c>
      <c r="F11" s="37" t="n">
        <f aca="false">E11/E$126*100</f>
        <v>0.00756736929340215</v>
      </c>
      <c r="G11" s="37" t="n">
        <v>0.84471675</v>
      </c>
      <c r="H11" s="37" t="n">
        <v>0.58713820614</v>
      </c>
      <c r="I11" s="37" t="n">
        <f aca="false">H11+G11</f>
        <v>1.43185495614</v>
      </c>
      <c r="J11" s="37" t="n">
        <f aca="false">I11/I$126*100</f>
        <v>0.00376003581015829</v>
      </c>
      <c r="K11" s="36" t="n">
        <v>7</v>
      </c>
      <c r="L11" s="36" t="n">
        <v>1281</v>
      </c>
      <c r="M11" s="36" t="n">
        <f aca="false">L11+K11</f>
        <v>1288</v>
      </c>
      <c r="N11" s="37" t="n">
        <f aca="false">M11/M$126*100</f>
        <v>0.0338429571177152</v>
      </c>
      <c r="O11" s="37" t="n">
        <v>0.0095</v>
      </c>
      <c r="P11" s="37" t="n">
        <v>1.27998240356</v>
      </c>
      <c r="Q11" s="37" t="n">
        <f aca="false">P11+O11</f>
        <v>1.28948240356</v>
      </c>
      <c r="R11" s="37" t="n">
        <f aca="false">Q11/Q$126*100</f>
        <v>0.00338616700886044</v>
      </c>
    </row>
    <row r="12" customFormat="false" ht="12.75" hidden="false" customHeight="false" outlineLevel="0" collapsed="false">
      <c r="A12" s="35" t="n">
        <f aca="false">A11+1</f>
        <v>8</v>
      </c>
      <c r="B12" s="36" t="s">
        <v>126</v>
      </c>
      <c r="C12" s="36" t="n">
        <v>21</v>
      </c>
      <c r="D12" s="36" t="n">
        <v>253</v>
      </c>
      <c r="E12" s="36" t="n">
        <f aca="false">D12+C12</f>
        <v>274</v>
      </c>
      <c r="F12" s="37" t="n">
        <f aca="false">E12/E$126*100</f>
        <v>0.00719951106386177</v>
      </c>
      <c r="G12" s="37" t="n">
        <v>1.517557551</v>
      </c>
      <c r="H12" s="37" t="n">
        <v>0.48182688013</v>
      </c>
      <c r="I12" s="37" t="n">
        <f aca="false">H12+G12</f>
        <v>1.99938443113</v>
      </c>
      <c r="J12" s="37" t="n">
        <f aca="false">I12/I$126*100</f>
        <v>0.00525036214533081</v>
      </c>
      <c r="K12" s="36" t="n">
        <v>1</v>
      </c>
      <c r="L12" s="36" t="n">
        <v>794</v>
      </c>
      <c r="M12" s="36" t="n">
        <f aca="false">L12+K12</f>
        <v>795</v>
      </c>
      <c r="N12" s="37" t="n">
        <f aca="false">M12/M$126*100</f>
        <v>0.0208890923203288</v>
      </c>
      <c r="O12" s="37" t="n">
        <v>0.001346</v>
      </c>
      <c r="P12" s="37" t="n">
        <v>2.406344356</v>
      </c>
      <c r="Q12" s="37" t="n">
        <f aca="false">P12+O12</f>
        <v>2.407690356</v>
      </c>
      <c r="R12" s="37" t="n">
        <f aca="false">Q12/Q$126*100</f>
        <v>0.00632256913978067</v>
      </c>
    </row>
    <row r="13" customFormat="false" ht="12.75" hidden="false" customHeight="false" outlineLevel="0" collapsed="false">
      <c r="A13" s="35" t="n">
        <f aca="false">A12+1</f>
        <v>9</v>
      </c>
      <c r="B13" s="36" t="s">
        <v>15</v>
      </c>
      <c r="C13" s="36" t="n">
        <v>9994</v>
      </c>
      <c r="D13" s="36" t="n">
        <v>102972</v>
      </c>
      <c r="E13" s="36" t="n">
        <f aca="false">D13+C13</f>
        <v>112966</v>
      </c>
      <c r="F13" s="37" t="n">
        <f aca="false">E13/E$126*100</f>
        <v>2.96824805416134</v>
      </c>
      <c r="G13" s="37" t="n">
        <v>259.5839921551</v>
      </c>
      <c r="H13" s="37" t="n">
        <v>428.444980248489</v>
      </c>
      <c r="I13" s="37" t="n">
        <f aca="false">H13+G13</f>
        <v>688.028972403589</v>
      </c>
      <c r="J13" s="37" t="n">
        <f aca="false">I13/I$126*100</f>
        <v>1.80675672739785</v>
      </c>
      <c r="K13" s="36" t="n">
        <v>8358</v>
      </c>
      <c r="L13" s="36" t="n">
        <v>142009</v>
      </c>
      <c r="M13" s="36" t="n">
        <f aca="false">L13+K13</f>
        <v>150367</v>
      </c>
      <c r="N13" s="37" t="n">
        <f aca="false">M13/M$126*100</f>
        <v>3.95098131437847</v>
      </c>
      <c r="O13" s="37" t="n">
        <v>203.79563384778</v>
      </c>
      <c r="P13" s="37" t="n">
        <v>430.099924133301</v>
      </c>
      <c r="Q13" s="37" t="n">
        <f aca="false">P13+O13</f>
        <v>633.895557981081</v>
      </c>
      <c r="R13" s="37" t="n">
        <f aca="false">Q13/Q$126*100</f>
        <v>1.66460295974007</v>
      </c>
    </row>
    <row r="14" customFormat="false" ht="12.75" hidden="false" customHeight="false" outlineLevel="0" collapsed="false">
      <c r="A14" s="35" t="n">
        <f aca="false">A13+1</f>
        <v>10</v>
      </c>
      <c r="B14" s="36" t="s">
        <v>127</v>
      </c>
      <c r="C14" s="36" t="n">
        <v>391</v>
      </c>
      <c r="D14" s="36" t="n">
        <v>1727</v>
      </c>
      <c r="E14" s="36" t="n">
        <f aca="false">D14+C14</f>
        <v>2118</v>
      </c>
      <c r="F14" s="37" t="n">
        <f aca="false">E14/E$126*100</f>
        <v>0.055651695011895</v>
      </c>
      <c r="G14" s="37" t="n">
        <v>45.10840750145</v>
      </c>
      <c r="H14" s="37" t="n">
        <v>74.04440483763</v>
      </c>
      <c r="I14" s="37" t="n">
        <f aca="false">H14+G14</f>
        <v>119.15281233908</v>
      </c>
      <c r="J14" s="37" t="n">
        <f aca="false">I14/I$126*100</f>
        <v>0.312894011613985</v>
      </c>
      <c r="K14" s="36" t="n">
        <v>605</v>
      </c>
      <c r="L14" s="36" t="n">
        <v>2244</v>
      </c>
      <c r="M14" s="36" t="n">
        <f aca="false">L14+K14</f>
        <v>2849</v>
      </c>
      <c r="N14" s="37" t="n">
        <f aca="false">M14/M$126*100</f>
        <v>0.0748591497114678</v>
      </c>
      <c r="O14" s="37" t="n">
        <v>77.91178330126</v>
      </c>
      <c r="P14" s="37" t="n">
        <v>56.13292061757</v>
      </c>
      <c r="Q14" s="37" t="n">
        <f aca="false">P14+O14</f>
        <v>134.04470391883</v>
      </c>
      <c r="R14" s="37" t="n">
        <f aca="false">Q14/Q$126*100</f>
        <v>0.351999959727475</v>
      </c>
    </row>
    <row r="15" customFormat="false" ht="12.75" hidden="false" customHeight="false" outlineLevel="0" collapsed="false">
      <c r="A15" s="35" t="n">
        <f aca="false">A14+1</f>
        <v>11</v>
      </c>
      <c r="B15" s="36" t="s">
        <v>128</v>
      </c>
      <c r="C15" s="36" t="n">
        <v>126</v>
      </c>
      <c r="D15" s="36" t="n">
        <v>265</v>
      </c>
      <c r="E15" s="36" t="n">
        <f aca="false">D15+C15</f>
        <v>391</v>
      </c>
      <c r="F15" s="37" t="n">
        <f aca="false">E15/E$126*100</f>
        <v>0.0102737548393064</v>
      </c>
      <c r="G15" s="37" t="n">
        <v>0.42011975126</v>
      </c>
      <c r="H15" s="37" t="n">
        <v>0.85991197965</v>
      </c>
      <c r="I15" s="37" t="n">
        <f aca="false">H15+G15</f>
        <v>1.28003173091</v>
      </c>
      <c r="J15" s="37" t="n">
        <f aca="false">I15/I$126*100</f>
        <v>0.00336134964349693</v>
      </c>
      <c r="K15" s="36" t="n">
        <v>57</v>
      </c>
      <c r="L15" s="36" t="n">
        <v>572</v>
      </c>
      <c r="M15" s="36" t="n">
        <f aca="false">L15+K15</f>
        <v>629</v>
      </c>
      <c r="N15" s="37" t="n">
        <f aca="false">M15/M$126*100</f>
        <v>0.0165273447414929</v>
      </c>
      <c r="O15" s="37" t="n">
        <v>0.25469642272</v>
      </c>
      <c r="P15" s="37" t="n">
        <v>1.07741571254</v>
      </c>
      <c r="Q15" s="37" t="n">
        <f aca="false">P15+O15</f>
        <v>1.33211213526</v>
      </c>
      <c r="R15" s="37" t="n">
        <f aca="false">Q15/Q$126*100</f>
        <v>0.00349811222864831</v>
      </c>
    </row>
    <row r="16" customFormat="false" ht="12.75" hidden="false" customHeight="false" outlineLevel="0" collapsed="false">
      <c r="A16" s="35" t="n">
        <f aca="false">A15+1</f>
        <v>12</v>
      </c>
      <c r="B16" s="36" t="s">
        <v>129</v>
      </c>
      <c r="C16" s="36" t="n">
        <v>112</v>
      </c>
      <c r="D16" s="36" t="n">
        <v>1892</v>
      </c>
      <c r="E16" s="36" t="n">
        <f aca="false">D16+C16</f>
        <v>2004</v>
      </c>
      <c r="F16" s="37" t="n">
        <f aca="false">E16/E$126*100</f>
        <v>0.0526562779999233</v>
      </c>
      <c r="G16" s="37" t="n">
        <v>12.155294688</v>
      </c>
      <c r="H16" s="37" t="n">
        <v>2.86869486982</v>
      </c>
      <c r="I16" s="37" t="n">
        <f aca="false">H16+G16</f>
        <v>15.02398955782</v>
      </c>
      <c r="J16" s="37" t="n">
        <f aca="false">I16/I$126*100</f>
        <v>0.0394528359919467</v>
      </c>
      <c r="K16" s="36" t="n">
        <v>77</v>
      </c>
      <c r="L16" s="36" t="n">
        <v>2325</v>
      </c>
      <c r="M16" s="36" t="n">
        <f aca="false">L16+K16</f>
        <v>2402</v>
      </c>
      <c r="N16" s="37" t="n">
        <f aca="false">M16/M$126*100</f>
        <v>0.0631139619539999</v>
      </c>
      <c r="O16" s="37" t="n">
        <v>11.82177213282</v>
      </c>
      <c r="P16" s="37" t="n">
        <v>3.7232506776</v>
      </c>
      <c r="Q16" s="37" t="n">
        <f aca="false">P16+O16</f>
        <v>15.54502281042</v>
      </c>
      <c r="R16" s="37" t="n">
        <f aca="false">Q16/Q$126*100</f>
        <v>0.0408210637441071</v>
      </c>
    </row>
    <row r="17" customFormat="false" ht="12.75" hidden="false" customHeight="false" outlineLevel="0" collapsed="false">
      <c r="A17" s="35" t="n">
        <f aca="false">A16+1</f>
        <v>13</v>
      </c>
      <c r="B17" s="36" t="s">
        <v>16</v>
      </c>
      <c r="C17" s="36" t="n">
        <v>5</v>
      </c>
      <c r="D17" s="36" t="n">
        <v>95</v>
      </c>
      <c r="E17" s="36" t="n">
        <f aca="false">D17+C17</f>
        <v>100</v>
      </c>
      <c r="F17" s="37" t="n">
        <f aca="false">E17/E$126*100</f>
        <v>0.0026275587824313</v>
      </c>
      <c r="G17" s="37" t="n">
        <v>0.22800635</v>
      </c>
      <c r="H17" s="37" t="n">
        <v>0.25073779985</v>
      </c>
      <c r="I17" s="37" t="n">
        <f aca="false">H17+G17</f>
        <v>0.47874414985</v>
      </c>
      <c r="J17" s="37" t="n">
        <f aca="false">I17/I$126*100</f>
        <v>0.00125717702035441</v>
      </c>
      <c r="K17" s="36" t="n">
        <v>24</v>
      </c>
      <c r="L17" s="36" t="n">
        <v>78</v>
      </c>
      <c r="M17" s="36" t="n">
        <f aca="false">L17+K17</f>
        <v>102</v>
      </c>
      <c r="N17" s="37" t="n">
        <f aca="false">M17/M$126*100</f>
        <v>0.00268010995807993</v>
      </c>
      <c r="O17" s="37" t="n">
        <v>0.097956427</v>
      </c>
      <c r="P17" s="37" t="n">
        <v>0.134121605</v>
      </c>
      <c r="Q17" s="37" t="n">
        <f aca="false">P17+O17</f>
        <v>0.232078032</v>
      </c>
      <c r="R17" s="37" t="n">
        <f aca="false">Q17/Q$126*100</f>
        <v>0.00060943443141998</v>
      </c>
    </row>
    <row r="18" customFormat="false" ht="12.75" hidden="false" customHeight="false" outlineLevel="0" collapsed="false">
      <c r="A18" s="35" t="n">
        <f aca="false">A17+1</f>
        <v>14</v>
      </c>
      <c r="B18" s="36" t="s">
        <v>35</v>
      </c>
      <c r="C18" s="36" t="n">
        <v>2637</v>
      </c>
      <c r="D18" s="36" t="n">
        <v>19675</v>
      </c>
      <c r="E18" s="36" t="n">
        <f aca="false">D18+C18</f>
        <v>22312</v>
      </c>
      <c r="F18" s="37" t="n">
        <f aca="false">E18/E$126*100</f>
        <v>0.586260915536072</v>
      </c>
      <c r="G18" s="37" t="n">
        <v>40.18745601662</v>
      </c>
      <c r="H18" s="37" t="n">
        <v>83.22253344003</v>
      </c>
      <c r="I18" s="37" t="n">
        <f aca="false">H18+G18</f>
        <v>123.40998945665</v>
      </c>
      <c r="J18" s="37" t="n">
        <f aca="false">I18/I$126*100</f>
        <v>0.324073313221043</v>
      </c>
      <c r="K18" s="36" t="n">
        <v>2714</v>
      </c>
      <c r="L18" s="36" t="n">
        <v>23996</v>
      </c>
      <c r="M18" s="36" t="n">
        <f aca="false">L18+K18</f>
        <v>26710</v>
      </c>
      <c r="N18" s="37" t="n">
        <f aca="false">M18/M$126*100</f>
        <v>0.701820950787401</v>
      </c>
      <c r="O18" s="37" t="n">
        <v>44.73865552266</v>
      </c>
      <c r="P18" s="37" t="n">
        <v>81.97850265676</v>
      </c>
      <c r="Q18" s="37" t="n">
        <f aca="false">P18+O18</f>
        <v>126.71715817942</v>
      </c>
      <c r="R18" s="37" t="n">
        <f aca="false">Q18/Q$126*100</f>
        <v>0.332757902937709</v>
      </c>
    </row>
    <row r="19" customFormat="false" ht="12.75" hidden="false" customHeight="false" outlineLevel="0" collapsed="false">
      <c r="A19" s="35" t="n">
        <f aca="false">A18+1</f>
        <v>15</v>
      </c>
      <c r="B19" s="36" t="s">
        <v>17</v>
      </c>
      <c r="C19" s="36" t="n">
        <v>8564</v>
      </c>
      <c r="D19" s="36" t="n">
        <v>86636</v>
      </c>
      <c r="E19" s="36" t="n">
        <f aca="false">D19+C19</f>
        <v>95200</v>
      </c>
      <c r="F19" s="37" t="n">
        <f aca="false">E19/E$126*100</f>
        <v>2.5014359608746</v>
      </c>
      <c r="G19" s="37" t="n">
        <v>197.13159540769</v>
      </c>
      <c r="H19" s="37" t="n">
        <v>421.748494027201</v>
      </c>
      <c r="I19" s="37" t="n">
        <f aca="false">H19+G19</f>
        <v>618.880089434891</v>
      </c>
      <c r="J19" s="37" t="n">
        <f aca="false">I19/I$126*100</f>
        <v>1.62517249983359</v>
      </c>
      <c r="K19" s="36" t="n">
        <v>6539</v>
      </c>
      <c r="L19" s="36" t="n">
        <v>131976</v>
      </c>
      <c r="M19" s="36" t="n">
        <f aca="false">L19+K19</f>
        <v>138515</v>
      </c>
      <c r="N19" s="37" t="n">
        <f aca="false">M19/M$126*100</f>
        <v>3.63956304748472</v>
      </c>
      <c r="O19" s="37" t="n">
        <v>147.87400689651</v>
      </c>
      <c r="P19" s="37" t="n">
        <v>445.003129445201</v>
      </c>
      <c r="Q19" s="37" t="n">
        <f aca="false">P19+O19</f>
        <v>592.877136341711</v>
      </c>
      <c r="R19" s="37" t="n">
        <f aca="false">Q19/Q$126*100</f>
        <v>1.55688902294861</v>
      </c>
    </row>
    <row r="20" customFormat="false" ht="12.75" hidden="false" customHeight="false" outlineLevel="0" collapsed="false">
      <c r="A20" s="35" t="n">
        <f aca="false">A19+1</f>
        <v>16</v>
      </c>
      <c r="B20" s="36" t="s">
        <v>130</v>
      </c>
      <c r="C20" s="36" t="n">
        <v>445</v>
      </c>
      <c r="D20" s="36" t="n">
        <v>159981</v>
      </c>
      <c r="E20" s="36" t="n">
        <f aca="false">D20+C20</f>
        <v>160426</v>
      </c>
      <c r="F20" s="37" t="n">
        <f aca="false">E20/E$126*100</f>
        <v>4.21528745230324</v>
      </c>
      <c r="G20" s="37" t="n">
        <v>34.462204953</v>
      </c>
      <c r="H20" s="37" t="n">
        <v>193.21921539925</v>
      </c>
      <c r="I20" s="37" t="n">
        <f aca="false">H20+G20</f>
        <v>227.68142035225</v>
      </c>
      <c r="J20" s="37" t="n">
        <f aca="false">I20/I$126*100</f>
        <v>0.597888976227043</v>
      </c>
      <c r="K20" s="36" t="n">
        <v>1394</v>
      </c>
      <c r="L20" s="36" t="n">
        <v>4750</v>
      </c>
      <c r="M20" s="36" t="n">
        <f aca="false">L20+K20</f>
        <v>6144</v>
      </c>
      <c r="N20" s="37" t="n">
        <f aca="false">M20/M$126*100</f>
        <v>0.161437211592579</v>
      </c>
      <c r="O20" s="37" t="n">
        <v>47.87602831058</v>
      </c>
      <c r="P20" s="37" t="n">
        <v>189.571091299731</v>
      </c>
      <c r="Q20" s="37" t="n">
        <f aca="false">P20+O20</f>
        <v>237.447119610311</v>
      </c>
      <c r="R20" s="37" t="n">
        <f aca="false">Q20/Q$126*100</f>
        <v>0.623533598096101</v>
      </c>
    </row>
    <row r="21" customFormat="false" ht="12.75" hidden="false" customHeight="false" outlineLevel="0" collapsed="false">
      <c r="A21" s="35" t="n">
        <f aca="false">A20+1</f>
        <v>17</v>
      </c>
      <c r="B21" s="36" t="s">
        <v>13</v>
      </c>
      <c r="C21" s="36" t="n">
        <v>891</v>
      </c>
      <c r="D21" s="36" t="n">
        <v>12118</v>
      </c>
      <c r="E21" s="36" t="n">
        <f aca="false">D21+C21</f>
        <v>13009</v>
      </c>
      <c r="F21" s="37" t="n">
        <f aca="false">E21/E$126*100</f>
        <v>0.341819122006488</v>
      </c>
      <c r="G21" s="37" t="n">
        <v>23.1210681411</v>
      </c>
      <c r="H21" s="37" t="n">
        <v>114.40748288058</v>
      </c>
      <c r="I21" s="37" t="n">
        <f aca="false">H21+G21</f>
        <v>137.52855102168</v>
      </c>
      <c r="J21" s="37" t="n">
        <f aca="false">I21/I$126*100</f>
        <v>0.36114850498177</v>
      </c>
      <c r="K21" s="36" t="n">
        <v>88</v>
      </c>
      <c r="L21" s="36" t="n">
        <v>4009</v>
      </c>
      <c r="M21" s="36" t="n">
        <f aca="false">L21+K21</f>
        <v>4097</v>
      </c>
      <c r="N21" s="37" t="n">
        <f aca="false">M21/M$126*100</f>
        <v>0.10765108331621</v>
      </c>
      <c r="O21" s="37" t="n">
        <v>21.00538067519</v>
      </c>
      <c r="P21" s="37" t="n">
        <v>136.61016059294</v>
      </c>
      <c r="Q21" s="37" t="n">
        <f aca="false">P21+O21</f>
        <v>157.61554126813</v>
      </c>
      <c r="R21" s="37" t="n">
        <f aca="false">Q21/Q$126*100</f>
        <v>0.413896726665172</v>
      </c>
    </row>
    <row r="22" customFormat="false" ht="12.75" hidden="false" customHeight="false" outlineLevel="0" collapsed="false">
      <c r="A22" s="35" t="n">
        <f aca="false">A21+1</f>
        <v>18</v>
      </c>
      <c r="B22" s="36" t="s">
        <v>131</v>
      </c>
      <c r="C22" s="36" t="n">
        <v>192</v>
      </c>
      <c r="D22" s="36" t="n">
        <v>1264</v>
      </c>
      <c r="E22" s="36" t="n">
        <f aca="false">D22+C22</f>
        <v>1456</v>
      </c>
      <c r="F22" s="37" t="n">
        <f aca="false">E22/E$126*100</f>
        <v>0.0382572558721998</v>
      </c>
      <c r="G22" s="37" t="n">
        <v>23.07710810417</v>
      </c>
      <c r="H22" s="37" t="n">
        <v>20.42759421352</v>
      </c>
      <c r="I22" s="37" t="n">
        <f aca="false">H22+G22</f>
        <v>43.50470231769</v>
      </c>
      <c r="J22" s="37" t="n">
        <f aca="false">I22/I$126*100</f>
        <v>0.114242883277625</v>
      </c>
      <c r="K22" s="36" t="n">
        <v>171</v>
      </c>
      <c r="L22" s="36" t="n">
        <v>1069</v>
      </c>
      <c r="M22" s="36" t="n">
        <f aca="false">L22+K22</f>
        <v>1240</v>
      </c>
      <c r="N22" s="37" t="n">
        <f aca="false">M22/M$126*100</f>
        <v>0.0325817289021481</v>
      </c>
      <c r="O22" s="37" t="n">
        <v>27.98010948327</v>
      </c>
      <c r="P22" s="37" t="n">
        <v>14.97218689473</v>
      </c>
      <c r="Q22" s="37" t="n">
        <f aca="false">P22+O22</f>
        <v>42.952296378</v>
      </c>
      <c r="R22" s="37" t="n">
        <f aca="false">Q22/Q$126*100</f>
        <v>0.112792271184499</v>
      </c>
    </row>
    <row r="23" customFormat="false" ht="12.75" hidden="false" customHeight="false" outlineLevel="0" collapsed="false">
      <c r="A23" s="35" t="n">
        <f aca="false">A22+1</f>
        <v>19</v>
      </c>
      <c r="B23" s="36" t="s">
        <v>20</v>
      </c>
      <c r="C23" s="36" t="n">
        <v>261</v>
      </c>
      <c r="D23" s="36" t="n">
        <v>7717</v>
      </c>
      <c r="E23" s="36" t="n">
        <f aca="false">D23+C23</f>
        <v>7978</v>
      </c>
      <c r="F23" s="37" t="n">
        <f aca="false">E23/E$126*100</f>
        <v>0.209626639662369</v>
      </c>
      <c r="G23" s="37" t="n">
        <v>0.47110284362</v>
      </c>
      <c r="H23" s="37" t="n">
        <v>13.98602694502</v>
      </c>
      <c r="I23" s="37" t="n">
        <f aca="false">H23+G23</f>
        <v>14.45712978864</v>
      </c>
      <c r="J23" s="37" t="n">
        <f aca="false">I23/I$126*100</f>
        <v>0.0379642682970729</v>
      </c>
      <c r="K23" s="36" t="n">
        <v>264</v>
      </c>
      <c r="L23" s="36" t="n">
        <v>8295</v>
      </c>
      <c r="M23" s="36" t="n">
        <f aca="false">L23+K23</f>
        <v>8559</v>
      </c>
      <c r="N23" s="37" t="n">
        <f aca="false">M23/M$126*100</f>
        <v>0.224892756188295</v>
      </c>
      <c r="O23" s="37" t="n">
        <v>0.41357669494</v>
      </c>
      <c r="P23" s="37" t="n">
        <v>13.63949115081</v>
      </c>
      <c r="Q23" s="37" t="n">
        <f aca="false">P23+O23</f>
        <v>14.05306784575</v>
      </c>
      <c r="R23" s="37" t="n">
        <f aca="false">Q23/Q$126*100</f>
        <v>0.0369032059539399</v>
      </c>
    </row>
    <row r="24" customFormat="false" ht="12.75" hidden="false" customHeight="false" outlineLevel="0" collapsed="false">
      <c r="A24" s="35" t="n">
        <f aca="false">A23+1</f>
        <v>20</v>
      </c>
      <c r="B24" s="36" t="s">
        <v>27</v>
      </c>
      <c r="C24" s="36" t="n">
        <v>3357</v>
      </c>
      <c r="D24" s="36" t="n">
        <v>31785</v>
      </c>
      <c r="E24" s="36" t="n">
        <f aca="false">D24+C24</f>
        <v>35142</v>
      </c>
      <c r="F24" s="37" t="n">
        <f aca="false">E24/E$126*100</f>
        <v>0.923376707322008</v>
      </c>
      <c r="G24" s="37" t="n">
        <v>120.9852935744</v>
      </c>
      <c r="H24" s="37" t="n">
        <v>290.59975856961</v>
      </c>
      <c r="I24" s="37" t="n">
        <f aca="false">H24+G24</f>
        <v>411.58505214401</v>
      </c>
      <c r="J24" s="37" t="n">
        <f aca="false">I24/I$126*100</f>
        <v>1.08081794762181</v>
      </c>
      <c r="K24" s="36" t="n">
        <v>4943</v>
      </c>
      <c r="L24" s="36" t="n">
        <v>52690</v>
      </c>
      <c r="M24" s="36" t="n">
        <f aca="false">L24+K24</f>
        <v>57633</v>
      </c>
      <c r="N24" s="37" t="n">
        <f aca="false">M24/M$126*100</f>
        <v>1.51434095307863</v>
      </c>
      <c r="O24" s="37" t="n">
        <v>39.38601006067</v>
      </c>
      <c r="P24" s="37" t="n">
        <v>362.87282925483</v>
      </c>
      <c r="Q24" s="37" t="n">
        <f aca="false">P24+O24</f>
        <v>402.2588393155</v>
      </c>
      <c r="R24" s="37" t="n">
        <f aca="false">Q24/Q$126*100</f>
        <v>1.05632741241921</v>
      </c>
    </row>
    <row r="25" customFormat="false" ht="12.75" hidden="false" customHeight="false" outlineLevel="0" collapsed="false">
      <c r="A25" s="35" t="n">
        <f aca="false">A24+1</f>
        <v>21</v>
      </c>
      <c r="B25" s="36" t="s">
        <v>132</v>
      </c>
      <c r="C25" s="36" t="n">
        <v>26</v>
      </c>
      <c r="D25" s="36" t="n">
        <v>247</v>
      </c>
      <c r="E25" s="36" t="n">
        <f aca="false">D25+C25</f>
        <v>273</v>
      </c>
      <c r="F25" s="37" t="n">
        <f aca="false">E25/E$126*100</f>
        <v>0.00717323547603745</v>
      </c>
      <c r="G25" s="37" t="n">
        <v>0.27847243164</v>
      </c>
      <c r="H25" s="37" t="n">
        <v>0.49797614533</v>
      </c>
      <c r="I25" s="37" t="n">
        <f aca="false">H25+G25</f>
        <v>0.77644857697</v>
      </c>
      <c r="J25" s="37" t="n">
        <f aca="false">I25/I$126*100</f>
        <v>0.00203894566389879</v>
      </c>
      <c r="K25" s="36" t="n">
        <v>3</v>
      </c>
      <c r="L25" s="36" t="n">
        <v>378</v>
      </c>
      <c r="M25" s="36" t="n">
        <f aca="false">L25+K25</f>
        <v>381</v>
      </c>
      <c r="N25" s="37" t="n">
        <f aca="false">M25/M$126*100</f>
        <v>0.0100109989610633</v>
      </c>
      <c r="O25" s="37" t="n">
        <v>0.1007</v>
      </c>
      <c r="P25" s="37" t="n">
        <v>0.83055299457</v>
      </c>
      <c r="Q25" s="37" t="n">
        <f aca="false">P25+O25</f>
        <v>0.93125299457</v>
      </c>
      <c r="R25" s="37" t="n">
        <f aca="false">Q25/Q$126*100</f>
        <v>0.00244546040985871</v>
      </c>
    </row>
    <row r="26" customFormat="false" ht="12.75" hidden="false" customHeight="false" outlineLevel="0" collapsed="false">
      <c r="A26" s="35" t="n">
        <f aca="false">A25+1</f>
        <v>22</v>
      </c>
      <c r="B26" s="36" t="s">
        <v>133</v>
      </c>
      <c r="C26" s="36" t="n">
        <v>20</v>
      </c>
      <c r="D26" s="36" t="n">
        <v>38</v>
      </c>
      <c r="E26" s="36" t="n">
        <f aca="false">D26+C26</f>
        <v>58</v>
      </c>
      <c r="F26" s="37" t="n">
        <f aca="false">E26/E$126*100</f>
        <v>0.00152398409381015</v>
      </c>
      <c r="G26" s="37" t="n">
        <v>0.69215</v>
      </c>
      <c r="H26" s="37" t="n">
        <v>4.85304</v>
      </c>
      <c r="I26" s="37" t="n">
        <f aca="false">H26+G26</f>
        <v>5.54519</v>
      </c>
      <c r="J26" s="37" t="n">
        <f aca="false">I26/I$126*100</f>
        <v>0.0145616096691382</v>
      </c>
      <c r="K26" s="36" t="n">
        <v>244</v>
      </c>
      <c r="L26" s="36"/>
      <c r="M26" s="36" t="n">
        <f aca="false">L26+K26</f>
        <v>244</v>
      </c>
      <c r="N26" s="37" t="n">
        <f aca="false">M26/M$126*100</f>
        <v>0.00641124342913238</v>
      </c>
      <c r="O26" s="37" t="n">
        <v>28.33925423</v>
      </c>
      <c r="P26" s="37" t="n">
        <v>0</v>
      </c>
      <c r="Q26" s="37" t="n">
        <f aca="false">P26+O26</f>
        <v>28.33925423</v>
      </c>
      <c r="R26" s="37" t="n">
        <f aca="false">Q26/Q$126*100</f>
        <v>0.0744185786982471</v>
      </c>
    </row>
    <row r="27" customFormat="false" ht="12.75" hidden="false" customHeight="false" outlineLevel="0" collapsed="false">
      <c r="A27" s="35" t="n">
        <f aca="false">A26+1</f>
        <v>23</v>
      </c>
      <c r="B27" s="36" t="s">
        <v>134</v>
      </c>
      <c r="C27" s="36" t="n">
        <v>278</v>
      </c>
      <c r="D27" s="36" t="n">
        <v>695</v>
      </c>
      <c r="E27" s="36" t="n">
        <f aca="false">D27+C27</f>
        <v>973</v>
      </c>
      <c r="F27" s="37" t="n">
        <f aca="false">E27/E$126*100</f>
        <v>0.0255661469530566</v>
      </c>
      <c r="G27" s="37" t="n">
        <v>316.18068073317</v>
      </c>
      <c r="H27" s="37" t="n">
        <v>194.86468782704</v>
      </c>
      <c r="I27" s="37" t="n">
        <f aca="false">H27+G27</f>
        <v>511.04536856021</v>
      </c>
      <c r="J27" s="37" t="n">
        <f aca="false">I27/I$126*100</f>
        <v>1.34199967542945</v>
      </c>
      <c r="K27" s="36" t="n">
        <v>373</v>
      </c>
      <c r="L27" s="36" t="n">
        <v>2111</v>
      </c>
      <c r="M27" s="36" t="n">
        <f aca="false">L27+K27</f>
        <v>2484</v>
      </c>
      <c r="N27" s="37" t="n">
        <f aca="false">M27/M$126*100</f>
        <v>0.0652685601555935</v>
      </c>
      <c r="O27" s="37" t="n">
        <v>310.15791941984</v>
      </c>
      <c r="P27" s="37" t="n">
        <v>196.467852550191</v>
      </c>
      <c r="Q27" s="37" t="n">
        <f aca="false">P27+O27</f>
        <v>506.625771970031</v>
      </c>
      <c r="R27" s="37" t="n">
        <f aca="false">Q27/Q$126*100</f>
        <v>1.33039386202337</v>
      </c>
    </row>
    <row r="28" customFormat="false" ht="12.75" hidden="false" customHeight="false" outlineLevel="0" collapsed="false">
      <c r="A28" s="35" t="n">
        <f aca="false">A27+1</f>
        <v>24</v>
      </c>
      <c r="B28" s="36" t="s">
        <v>135</v>
      </c>
      <c r="C28" s="36" t="n">
        <v>2838</v>
      </c>
      <c r="D28" s="36" t="n">
        <v>115805</v>
      </c>
      <c r="E28" s="36" t="n">
        <f aca="false">D28+C28</f>
        <v>118643</v>
      </c>
      <c r="F28" s="37" t="n">
        <f aca="false">E28/E$126*100</f>
        <v>3.11741456623997</v>
      </c>
      <c r="G28" s="37" t="n">
        <v>258.97495930393</v>
      </c>
      <c r="H28" s="37" t="n">
        <v>1665.1673870313</v>
      </c>
      <c r="I28" s="37" t="n">
        <f aca="false">H28+G28</f>
        <v>1924.14234633523</v>
      </c>
      <c r="J28" s="37" t="n">
        <f aca="false">I28/I$126*100</f>
        <v>5.05277723489968</v>
      </c>
      <c r="K28" s="36" t="n">
        <v>2618</v>
      </c>
      <c r="L28" s="36" t="n">
        <v>71221</v>
      </c>
      <c r="M28" s="36" t="n">
        <f aca="false">L28+K28</f>
        <v>73839</v>
      </c>
      <c r="N28" s="37" t="n">
        <f aca="false">M28/M$126*100</f>
        <v>1.94016312935945</v>
      </c>
      <c r="O28" s="37" t="n">
        <v>269.61036129607</v>
      </c>
      <c r="P28" s="37" t="n">
        <v>1648.0737058415</v>
      </c>
      <c r="Q28" s="37" t="n">
        <f aca="false">P28+O28</f>
        <v>1917.68406713757</v>
      </c>
      <c r="R28" s="37" t="n">
        <f aca="false">Q28/Q$126*100</f>
        <v>5.03581786275722</v>
      </c>
    </row>
    <row r="29" customFormat="false" ht="12.75" hidden="false" customHeight="false" outlineLevel="0" collapsed="false">
      <c r="A29" s="35" t="n">
        <f aca="false">A28+1</f>
        <v>25</v>
      </c>
      <c r="B29" s="36" t="s">
        <v>136</v>
      </c>
      <c r="C29" s="36" t="n">
        <v>2190</v>
      </c>
      <c r="D29" s="36" t="n">
        <v>11715</v>
      </c>
      <c r="E29" s="36" t="n">
        <f aca="false">D29+C29</f>
        <v>13905</v>
      </c>
      <c r="F29" s="37" t="n">
        <f aca="false">E29/E$126*100</f>
        <v>0.365362048697072</v>
      </c>
      <c r="G29" s="37" t="n">
        <v>9.08392283237</v>
      </c>
      <c r="H29" s="37" t="n">
        <v>19.26829972813</v>
      </c>
      <c r="I29" s="37" t="n">
        <f aca="false">H29+G29</f>
        <v>28.3522225605</v>
      </c>
      <c r="J29" s="37" t="n">
        <f aca="false">I29/I$126*100</f>
        <v>0.0744526333955256</v>
      </c>
      <c r="K29" s="36" t="n">
        <v>383</v>
      </c>
      <c r="L29" s="36" t="n">
        <v>19197</v>
      </c>
      <c r="M29" s="36" t="n">
        <f aca="false">L29+K29</f>
        <v>19580</v>
      </c>
      <c r="N29" s="37" t="n">
        <f aca="false">M29/M$126*100</f>
        <v>0.514476009600049</v>
      </c>
      <c r="O29" s="37" t="n">
        <v>1.788707067</v>
      </c>
      <c r="P29" s="37" t="n">
        <v>28.54708170685</v>
      </c>
      <c r="Q29" s="37" t="n">
        <f aca="false">P29+O29</f>
        <v>30.33578877385</v>
      </c>
      <c r="R29" s="37" t="n">
        <f aca="false">Q29/Q$126*100</f>
        <v>0.0796614570700423</v>
      </c>
    </row>
    <row r="30" customFormat="false" ht="12.75" hidden="false" customHeight="false" outlineLevel="0" collapsed="false">
      <c r="A30" s="35" t="n">
        <f aca="false">A29+1</f>
        <v>26</v>
      </c>
      <c r="B30" s="36" t="s">
        <v>25</v>
      </c>
      <c r="C30" s="36" t="n">
        <v>5126</v>
      </c>
      <c r="D30" s="36" t="n">
        <v>66854</v>
      </c>
      <c r="E30" s="36" t="n">
        <f aca="false">D30+C30</f>
        <v>71980</v>
      </c>
      <c r="F30" s="37" t="n">
        <f aca="false">E30/E$126*100</f>
        <v>1.89131681159405</v>
      </c>
      <c r="G30" s="37" t="n">
        <v>443.33575581838</v>
      </c>
      <c r="H30" s="37" t="n">
        <v>331.36186593846</v>
      </c>
      <c r="I30" s="37" t="n">
        <f aca="false">H30+G30</f>
        <v>774.69762175684</v>
      </c>
      <c r="J30" s="37" t="n">
        <f aca="false">I30/I$126*100</f>
        <v>2.03434767422446</v>
      </c>
      <c r="K30" s="36" t="n">
        <v>7054</v>
      </c>
      <c r="L30" s="36" t="n">
        <v>79107</v>
      </c>
      <c r="M30" s="36" t="n">
        <f aca="false">L30+K30</f>
        <v>86161</v>
      </c>
      <c r="N30" s="37" t="n">
        <f aca="false">M30/M$126*100</f>
        <v>2.26393092253063</v>
      </c>
      <c r="O30" s="37" t="n">
        <v>360.10072684505</v>
      </c>
      <c r="P30" s="37" t="n">
        <v>422.50553288014</v>
      </c>
      <c r="Q30" s="37" t="n">
        <f aca="false">P30+O30</f>
        <v>782.60625972519</v>
      </c>
      <c r="R30" s="37" t="n">
        <f aca="false">Q30/Q$126*100</f>
        <v>2.05511567299631</v>
      </c>
    </row>
    <row r="31" customFormat="false" ht="12.75" hidden="false" customHeight="false" outlineLevel="0" collapsed="false">
      <c r="A31" s="35" t="n">
        <f aca="false">A30+1</f>
        <v>27</v>
      </c>
      <c r="B31" s="36" t="s">
        <v>32</v>
      </c>
      <c r="C31" s="36" t="n">
        <v>9494</v>
      </c>
      <c r="D31" s="36" t="n">
        <v>42509</v>
      </c>
      <c r="E31" s="36" t="n">
        <f aca="false">D31+C31</f>
        <v>52003</v>
      </c>
      <c r="F31" s="37" t="n">
        <f aca="false">E31/E$126*100</f>
        <v>1.36640939362775</v>
      </c>
      <c r="G31" s="37" t="n">
        <v>212.49656644897</v>
      </c>
      <c r="H31" s="37" t="n">
        <v>267.09178833748</v>
      </c>
      <c r="I31" s="37" t="n">
        <f aca="false">H31+G31</f>
        <v>479.58835478645</v>
      </c>
      <c r="J31" s="37" t="n">
        <f aca="false">I31/I$126*100</f>
        <v>1.25939389349408</v>
      </c>
      <c r="K31" s="36" t="n">
        <v>8315</v>
      </c>
      <c r="L31" s="38" t="n">
        <v>61038</v>
      </c>
      <c r="M31" s="36" t="n">
        <f aca="false">L31+K31</f>
        <v>69353</v>
      </c>
      <c r="N31" s="37" t="n">
        <f aca="false">M31/M$126*100</f>
        <v>1.82229084237958</v>
      </c>
      <c r="O31" s="37" t="n">
        <v>152.40504369301</v>
      </c>
      <c r="P31" s="37" t="n">
        <v>370.1807656882</v>
      </c>
      <c r="Q31" s="37" t="n">
        <f aca="false">P31+O31</f>
        <v>522.58580938121</v>
      </c>
      <c r="R31" s="37" t="n">
        <f aca="false">Q31/Q$126*100</f>
        <v>1.37230474967311</v>
      </c>
    </row>
    <row r="32" customFormat="false" ht="12.75" hidden="false" customHeight="false" outlineLevel="0" collapsed="false">
      <c r="A32" s="35" t="n">
        <f aca="false">A31+1</f>
        <v>28</v>
      </c>
      <c r="B32" s="36" t="s">
        <v>137</v>
      </c>
      <c r="C32" s="36" t="n">
        <v>239</v>
      </c>
      <c r="D32" s="36" t="n">
        <v>4287</v>
      </c>
      <c r="E32" s="36" t="n">
        <f aca="false">D32+C32</f>
        <v>4526</v>
      </c>
      <c r="F32" s="37" t="n">
        <f aca="false">E32/E$126*100</f>
        <v>0.118923310492841</v>
      </c>
      <c r="G32" s="37" t="n">
        <v>3.55861405644</v>
      </c>
      <c r="H32" s="37" t="n">
        <v>7.24095671069</v>
      </c>
      <c r="I32" s="37" t="n">
        <f aca="false">H32+G32</f>
        <v>10.79957076713</v>
      </c>
      <c r="J32" s="37" t="n">
        <f aca="false">I32/I$126*100</f>
        <v>0.0283595574011318</v>
      </c>
      <c r="K32" s="36" t="n">
        <v>175</v>
      </c>
      <c r="L32" s="36" t="n">
        <v>5249</v>
      </c>
      <c r="M32" s="36" t="n">
        <f aca="false">L32+K32</f>
        <v>5424</v>
      </c>
      <c r="N32" s="37" t="n">
        <f aca="false">M32/M$126*100</f>
        <v>0.142518788359074</v>
      </c>
      <c r="O32" s="37" t="n">
        <v>0.50465769848</v>
      </c>
      <c r="P32" s="37" t="n">
        <v>10.00184067989</v>
      </c>
      <c r="Q32" s="37" t="n">
        <f aca="false">P32+O32</f>
        <v>10.50649837837</v>
      </c>
      <c r="R32" s="37" t="n">
        <f aca="false">Q32/Q$126*100</f>
        <v>0.0275899524408104</v>
      </c>
    </row>
    <row r="33" customFormat="false" ht="12.75" hidden="false" customHeight="false" outlineLevel="0" collapsed="false">
      <c r="A33" s="35" t="n">
        <f aca="false">A32+1</f>
        <v>29</v>
      </c>
      <c r="B33" s="36" t="s">
        <v>138</v>
      </c>
      <c r="C33" s="36" t="n">
        <v>187</v>
      </c>
      <c r="D33" s="36" t="n">
        <v>454</v>
      </c>
      <c r="E33" s="36" t="n">
        <f aca="false">D33+C33</f>
        <v>641</v>
      </c>
      <c r="F33" s="37" t="n">
        <f aca="false">E33/E$126*100</f>
        <v>0.0168426517953846</v>
      </c>
      <c r="G33" s="37" t="n">
        <v>164.84492274649</v>
      </c>
      <c r="H33" s="37" t="n">
        <v>24.43959385472</v>
      </c>
      <c r="I33" s="37" t="n">
        <f aca="false">H33+G33</f>
        <v>189.28451660121</v>
      </c>
      <c r="J33" s="37" t="n">
        <f aca="false">I33/I$126*100</f>
        <v>0.497059117389724</v>
      </c>
      <c r="K33" s="36" t="n">
        <v>314</v>
      </c>
      <c r="L33" s="36" t="n">
        <v>552</v>
      </c>
      <c r="M33" s="36" t="n">
        <f aca="false">L33+K33</f>
        <v>866</v>
      </c>
      <c r="N33" s="37" t="n">
        <f aca="false">M33/M$126*100</f>
        <v>0.0227546590558551</v>
      </c>
      <c r="O33" s="37" t="n">
        <v>166.49643567834</v>
      </c>
      <c r="P33" s="37" t="n">
        <v>21.43478343088</v>
      </c>
      <c r="Q33" s="37" t="n">
        <f aca="false">P33+O33</f>
        <v>187.93121910922</v>
      </c>
      <c r="R33" s="37" t="n">
        <f aca="false">Q33/Q$126*100</f>
        <v>0.493505372640747</v>
      </c>
    </row>
    <row r="34" customFormat="false" ht="12.75" hidden="false" customHeight="false" outlineLevel="0" collapsed="false">
      <c r="A34" s="35" t="n">
        <f aca="false">A33+1</f>
        <v>30</v>
      </c>
      <c r="B34" s="36" t="s">
        <v>139</v>
      </c>
      <c r="C34" s="36" t="n">
        <v>914</v>
      </c>
      <c r="D34" s="36" t="n">
        <v>3459</v>
      </c>
      <c r="E34" s="36" t="n">
        <f aca="false">D34+C34</f>
        <v>4373</v>
      </c>
      <c r="F34" s="37" t="n">
        <f aca="false">E34/E$126*100</f>
        <v>0.114903145555721</v>
      </c>
      <c r="G34" s="37" t="n">
        <v>9.09876415871</v>
      </c>
      <c r="H34" s="37" t="n">
        <v>8.42449215108</v>
      </c>
      <c r="I34" s="37" t="n">
        <f aca="false">H34+G34</f>
        <v>17.52325630979</v>
      </c>
      <c r="J34" s="37" t="n">
        <f aca="false">I34/I$126*100</f>
        <v>0.0460158837687121</v>
      </c>
      <c r="K34" s="36" t="n">
        <v>1076</v>
      </c>
      <c r="L34" s="36" t="n">
        <v>5265</v>
      </c>
      <c r="M34" s="36" t="n">
        <f aca="false">L34+K34</f>
        <v>6341</v>
      </c>
      <c r="N34" s="37" t="n">
        <f aca="false">M34/M$126*100</f>
        <v>0.166613502393969</v>
      </c>
      <c r="O34" s="37" t="n">
        <v>6.58320667343</v>
      </c>
      <c r="P34" s="37" t="n">
        <v>12.85490703477</v>
      </c>
      <c r="Q34" s="37" t="n">
        <f aca="false">P34+O34</f>
        <v>19.4381137082</v>
      </c>
      <c r="R34" s="37" t="n">
        <f aca="false">Q34/Q$126*100</f>
        <v>0.0510442788296041</v>
      </c>
    </row>
    <row r="35" customFormat="false" ht="12.75" hidden="false" customHeight="false" outlineLevel="0" collapsed="false">
      <c r="A35" s="35" t="n">
        <f aca="false">A34+1</f>
        <v>31</v>
      </c>
      <c r="B35" s="36" t="s">
        <v>28</v>
      </c>
      <c r="C35" s="36" t="n">
        <v>62</v>
      </c>
      <c r="D35" s="36" t="n">
        <v>167</v>
      </c>
      <c r="E35" s="36" t="n">
        <f aca="false">D35+C35</f>
        <v>229</v>
      </c>
      <c r="F35" s="37" t="n">
        <f aca="false">E35/E$126*100</f>
        <v>0.00601710961176768</v>
      </c>
      <c r="G35" s="37" t="n">
        <v>11.61521212492</v>
      </c>
      <c r="H35" s="37" t="n">
        <v>0.68303840683</v>
      </c>
      <c r="I35" s="37" t="n">
        <f aca="false">H35+G35</f>
        <v>12.29825053175</v>
      </c>
      <c r="J35" s="37" t="n">
        <f aca="false">I35/I$126*100</f>
        <v>0.0322950744440884</v>
      </c>
      <c r="K35" s="36" t="n">
        <v>42</v>
      </c>
      <c r="L35" s="36" t="n">
        <v>252</v>
      </c>
      <c r="M35" s="36" t="n">
        <f aca="false">L35+K35</f>
        <v>294</v>
      </c>
      <c r="N35" s="37" t="n">
        <f aca="false">M35/M$126*100</f>
        <v>0.00772502282034802</v>
      </c>
      <c r="O35" s="37" t="n">
        <v>11.12490929621</v>
      </c>
      <c r="P35" s="37" t="n">
        <v>1.16785505443</v>
      </c>
      <c r="Q35" s="37" t="n">
        <f aca="false">P35+O35</f>
        <v>12.29276435064</v>
      </c>
      <c r="R35" s="37" t="n">
        <f aca="false">Q35/Q$126*100</f>
        <v>0.0322806677911337</v>
      </c>
    </row>
    <row r="36" customFormat="false" ht="12.75" hidden="false" customHeight="false" outlineLevel="0" collapsed="false">
      <c r="A36" s="35" t="n">
        <f aca="false">A35+1</f>
        <v>32</v>
      </c>
      <c r="B36" s="36" t="s">
        <v>140</v>
      </c>
      <c r="C36" s="36" t="n">
        <v>369</v>
      </c>
      <c r="D36" s="36" t="n">
        <v>1387</v>
      </c>
      <c r="E36" s="36" t="n">
        <f aca="false">D36+C36</f>
        <v>1756</v>
      </c>
      <c r="F36" s="37" t="n">
        <f aca="false">E36/E$126*100</f>
        <v>0.0461399322194937</v>
      </c>
      <c r="G36" s="37" t="n">
        <v>245.39107309056</v>
      </c>
      <c r="H36" s="37" t="n">
        <v>45.40876390895</v>
      </c>
      <c r="I36" s="37" t="n">
        <f aca="false">H36+G36</f>
        <v>290.79983699951</v>
      </c>
      <c r="J36" s="37" t="n">
        <f aca="false">I36/I$126*100</f>
        <v>0.763637263689048</v>
      </c>
      <c r="K36" s="36" t="n">
        <v>350</v>
      </c>
      <c r="L36" s="36" t="n">
        <v>2200</v>
      </c>
      <c r="M36" s="36" t="n">
        <f aca="false">L36+K36</f>
        <v>2550</v>
      </c>
      <c r="N36" s="37" t="n">
        <f aca="false">M36/M$126*100</f>
        <v>0.0670027489519982</v>
      </c>
      <c r="O36" s="37" t="n">
        <v>226.44538284856</v>
      </c>
      <c r="P36" s="37" t="n">
        <v>57.30506296116</v>
      </c>
      <c r="Q36" s="37" t="n">
        <f aca="false">P36+O36</f>
        <v>283.75044580972</v>
      </c>
      <c r="R36" s="37" t="n">
        <f aca="false">Q36/Q$126*100</f>
        <v>0.745125637773474</v>
      </c>
    </row>
    <row r="37" customFormat="false" ht="12.75" hidden="false" customHeight="false" outlineLevel="0" collapsed="false">
      <c r="A37" s="35" t="n">
        <f aca="false">A36+1</f>
        <v>33</v>
      </c>
      <c r="B37" s="36" t="s">
        <v>141</v>
      </c>
      <c r="C37" s="36" t="n">
        <v>929</v>
      </c>
      <c r="D37" s="36" t="n">
        <v>8199</v>
      </c>
      <c r="E37" s="36" t="n">
        <f aca="false">D37+C37</f>
        <v>9128</v>
      </c>
      <c r="F37" s="37" t="n">
        <f aca="false">E37/E$126*100</f>
        <v>0.239843565660329</v>
      </c>
      <c r="G37" s="37" t="n">
        <v>28.80850216518</v>
      </c>
      <c r="H37" s="37" t="n">
        <v>39.38513337227</v>
      </c>
      <c r="I37" s="37" t="n">
        <f aca="false">H37+G37</f>
        <v>68.19363553745</v>
      </c>
      <c r="J37" s="37" t="n">
        <f aca="false">I37/I$126*100</f>
        <v>0.179075758020161</v>
      </c>
      <c r="K37" s="36" t="n">
        <v>382</v>
      </c>
      <c r="L37" s="36" t="n">
        <v>11548</v>
      </c>
      <c r="M37" s="36" t="n">
        <f aca="false">L37+K37</f>
        <v>11930</v>
      </c>
      <c r="N37" s="37" t="n">
        <f aca="false">M37/M$126*100</f>
        <v>0.313467762744054</v>
      </c>
      <c r="O37" s="37" t="n">
        <v>26.541065338</v>
      </c>
      <c r="P37" s="37" t="n">
        <v>42.52091264372</v>
      </c>
      <c r="Q37" s="37" t="n">
        <f aca="false">P37+O37</f>
        <v>69.06197798172</v>
      </c>
      <c r="R37" s="37" t="n">
        <f aca="false">Q37/Q$126*100</f>
        <v>0.181356015997364</v>
      </c>
    </row>
    <row r="38" customFormat="false" ht="12.75" hidden="false" customHeight="false" outlineLevel="0" collapsed="false">
      <c r="A38" s="35" t="n">
        <f aca="false">A37+1</f>
        <v>34</v>
      </c>
      <c r="B38" s="36" t="s">
        <v>142</v>
      </c>
      <c r="C38" s="36" t="n">
        <v>3002</v>
      </c>
      <c r="D38" s="36" t="n">
        <v>44306</v>
      </c>
      <c r="E38" s="36" t="n">
        <f aca="false">D38+C38</f>
        <v>47308</v>
      </c>
      <c r="F38" s="37" t="n">
        <f aca="false">E38/E$126*100</f>
        <v>1.2430455087926</v>
      </c>
      <c r="G38" s="37" t="n">
        <v>196.29506880866</v>
      </c>
      <c r="H38" s="37" t="n">
        <v>1492.37807413384</v>
      </c>
      <c r="I38" s="37" t="n">
        <f aca="false">H38+G38</f>
        <v>1688.6731429425</v>
      </c>
      <c r="J38" s="37" t="n">
        <f aca="false">I38/I$126*100</f>
        <v>4.43443762364958</v>
      </c>
      <c r="K38" s="36" t="n">
        <v>1265</v>
      </c>
      <c r="L38" s="36" t="n">
        <v>20801</v>
      </c>
      <c r="M38" s="36" t="n">
        <f aca="false">L38+K38</f>
        <v>22066</v>
      </c>
      <c r="N38" s="37" t="n">
        <f aca="false">M38/M$126*100</f>
        <v>0.579797120931291</v>
      </c>
      <c r="O38" s="37" t="n">
        <v>159.27961521751</v>
      </c>
      <c r="P38" s="37" t="n">
        <v>1534.01731569378</v>
      </c>
      <c r="Q38" s="37" t="n">
        <f aca="false">P38+O38</f>
        <v>1693.29693091129</v>
      </c>
      <c r="R38" s="37" t="n">
        <f aca="false">Q38/Q$126*100</f>
        <v>4.44657964143336</v>
      </c>
    </row>
    <row r="39" customFormat="false" ht="12.75" hidden="false" customHeight="false" outlineLevel="0" collapsed="false">
      <c r="A39" s="35" t="n">
        <f aca="false">A38+1</f>
        <v>35</v>
      </c>
      <c r="B39" s="36" t="s">
        <v>143</v>
      </c>
      <c r="C39" s="36" t="n">
        <v>3</v>
      </c>
      <c r="D39" s="36" t="n">
        <v>8</v>
      </c>
      <c r="E39" s="36" t="n">
        <f aca="false">D39+C39</f>
        <v>11</v>
      </c>
      <c r="F39" s="37" t="n">
        <f aca="false">E39/E$126*100</f>
        <v>0.000289031466067443</v>
      </c>
      <c r="G39" s="37" t="n">
        <v>0.016010605</v>
      </c>
      <c r="H39" s="37" t="n">
        <v>0.00973932161</v>
      </c>
      <c r="I39" s="37" t="n">
        <f aca="false">H39+G39</f>
        <v>0.02574992661</v>
      </c>
      <c r="J39" s="37" t="n">
        <f aca="false">I39/I$126*100</f>
        <v>6.76190320446683E-005</v>
      </c>
      <c r="K39" s="36"/>
      <c r="L39" s="36" t="n">
        <v>6</v>
      </c>
      <c r="M39" s="36" t="n">
        <f aca="false">L39+K39</f>
        <v>6</v>
      </c>
      <c r="N39" s="37" t="n">
        <f aca="false">M39/M$126*100</f>
        <v>0.000157653526945878</v>
      </c>
      <c r="O39" s="37" t="n">
        <v>0</v>
      </c>
      <c r="P39" s="37" t="n">
        <v>0.11146138471</v>
      </c>
      <c r="Q39" s="37" t="n">
        <f aca="false">P39+O39</f>
        <v>0.11146138471</v>
      </c>
      <c r="R39" s="37" t="n">
        <f aca="false">Q39/Q$126*100</f>
        <v>0.000292696404871369</v>
      </c>
    </row>
    <row r="40" customFormat="false" ht="12.75" hidden="false" customHeight="false" outlineLevel="0" collapsed="false">
      <c r="A40" s="35" t="n">
        <f aca="false">A39+1</f>
        <v>36</v>
      </c>
      <c r="B40" s="36" t="s">
        <v>39</v>
      </c>
      <c r="C40" s="36" t="n">
        <v>2252</v>
      </c>
      <c r="D40" s="36" t="n">
        <v>9826</v>
      </c>
      <c r="E40" s="36" t="n">
        <f aca="false">D40+C40</f>
        <v>12078</v>
      </c>
      <c r="F40" s="37" t="n">
        <f aca="false">E40/E$126*100</f>
        <v>0.317356549742053</v>
      </c>
      <c r="G40" s="37" t="n">
        <v>58.06535169122</v>
      </c>
      <c r="H40" s="37" t="n">
        <v>205.18927486045</v>
      </c>
      <c r="I40" s="37" t="n">
        <f aca="false">H40+G40</f>
        <v>263.25462655167</v>
      </c>
      <c r="J40" s="37" t="n">
        <f aca="false">I40/I$126*100</f>
        <v>0.691303835475458</v>
      </c>
      <c r="K40" s="38" t="n">
        <v>1525</v>
      </c>
      <c r="L40" s="36" t="n">
        <v>12464</v>
      </c>
      <c r="M40" s="36" t="n">
        <f aca="false">L40+K40</f>
        <v>13989</v>
      </c>
      <c r="N40" s="37" t="n">
        <f aca="false">M40/M$126*100</f>
        <v>0.367569198074315</v>
      </c>
      <c r="O40" s="37" t="n">
        <v>206.37497918987</v>
      </c>
      <c r="P40" s="37" t="n">
        <v>60.1929180789</v>
      </c>
      <c r="Q40" s="37" t="n">
        <f aca="false">P40+O40</f>
        <v>266.56789726877</v>
      </c>
      <c r="R40" s="37" t="n">
        <f aca="false">Q40/Q$126*100</f>
        <v>0.700004448964013</v>
      </c>
    </row>
    <row r="41" customFormat="false" ht="12.75" hidden="false" customHeight="false" outlineLevel="0" collapsed="false">
      <c r="A41" s="35" t="n">
        <f aca="false">A40+1</f>
        <v>37</v>
      </c>
      <c r="B41" s="36" t="s">
        <v>144</v>
      </c>
      <c r="C41" s="36" t="n">
        <v>83</v>
      </c>
      <c r="D41" s="36" t="n">
        <v>608</v>
      </c>
      <c r="E41" s="36" t="n">
        <f aca="false">D41+C41</f>
        <v>691</v>
      </c>
      <c r="F41" s="37" t="n">
        <f aca="false">E41/E$126*100</f>
        <v>0.0181564311866003</v>
      </c>
      <c r="G41" s="37" t="n">
        <v>0.20776924</v>
      </c>
      <c r="H41" s="37" t="n">
        <v>0.72262130112</v>
      </c>
      <c r="I41" s="37" t="n">
        <f aca="false">H41+G41</f>
        <v>0.93039054112</v>
      </c>
      <c r="J41" s="37" t="n">
        <f aca="false">I41/I$126*100</f>
        <v>0.00244319561631751</v>
      </c>
      <c r="K41" s="36"/>
      <c r="L41" s="36" t="n">
        <v>1160</v>
      </c>
      <c r="M41" s="36" t="n">
        <f aca="false">L41+K41</f>
        <v>1160</v>
      </c>
      <c r="N41" s="37" t="n">
        <f aca="false">M41/M$126*100</f>
        <v>0.0304796818762031</v>
      </c>
      <c r="O41" s="37" t="n">
        <v>0</v>
      </c>
      <c r="P41" s="37" t="n">
        <v>1.41867369666</v>
      </c>
      <c r="Q41" s="37" t="n">
        <f aca="false">P41+O41</f>
        <v>1.41867369666</v>
      </c>
      <c r="R41" s="37" t="n">
        <f aca="false">Q41/Q$126*100</f>
        <v>0.00372542196365431</v>
      </c>
    </row>
    <row r="42" customFormat="false" ht="12.75" hidden="false" customHeight="false" outlineLevel="0" collapsed="false">
      <c r="A42" s="35" t="n">
        <f aca="false">A41+1</f>
        <v>38</v>
      </c>
      <c r="B42" s="36" t="s">
        <v>145</v>
      </c>
      <c r="C42" s="36" t="n">
        <v>25</v>
      </c>
      <c r="D42" s="36"/>
      <c r="E42" s="36" t="n">
        <f aca="false">D42+C42</f>
        <v>25</v>
      </c>
      <c r="F42" s="37" t="n">
        <f aca="false">E42/E$126*100</f>
        <v>0.000656889695607825</v>
      </c>
      <c r="G42" s="37" t="n">
        <v>12.45</v>
      </c>
      <c r="H42" s="37" t="n">
        <v>0</v>
      </c>
      <c r="I42" s="37" t="n">
        <f aca="false">H42+G42</f>
        <v>12.45</v>
      </c>
      <c r="J42" s="37" t="n">
        <f aca="false">I42/I$126*100</f>
        <v>0.0326935669257086</v>
      </c>
      <c r="K42" s="36" t="n">
        <v>32</v>
      </c>
      <c r="L42" s="36"/>
      <c r="M42" s="36" t="n">
        <f aca="false">L42+K42</f>
        <v>32</v>
      </c>
      <c r="N42" s="37" t="n">
        <f aca="false">M42/M$126*100</f>
        <v>0.000840818810378016</v>
      </c>
      <c r="O42" s="37" t="n">
        <v>12.747020508</v>
      </c>
      <c r="P42" s="37" t="n">
        <v>0</v>
      </c>
      <c r="Q42" s="37" t="n">
        <f aca="false">P42+O42</f>
        <v>12.747020508</v>
      </c>
      <c r="R42" s="37" t="n">
        <f aca="false">Q42/Q$126*100</f>
        <v>0.0334735396049541</v>
      </c>
    </row>
    <row r="43" customFormat="false" ht="12.75" hidden="false" customHeight="false" outlineLevel="0" collapsed="false">
      <c r="A43" s="35" t="n">
        <f aca="false">A42+1</f>
        <v>39</v>
      </c>
      <c r="B43" s="36" t="s">
        <v>146</v>
      </c>
      <c r="C43" s="36" t="n">
        <v>3850</v>
      </c>
      <c r="D43" s="36" t="n">
        <v>23665</v>
      </c>
      <c r="E43" s="36" t="n">
        <f aca="false">D43+C43</f>
        <v>27515</v>
      </c>
      <c r="F43" s="37" t="n">
        <f aca="false">E43/E$126*100</f>
        <v>0.722972798985973</v>
      </c>
      <c r="G43" s="37" t="n">
        <v>28.02817868992</v>
      </c>
      <c r="H43" s="37" t="n">
        <v>120.50788142928</v>
      </c>
      <c r="I43" s="37" t="n">
        <f aca="false">H43+G43</f>
        <v>148.5360601192</v>
      </c>
      <c r="J43" s="37" t="n">
        <f aca="false">I43/I$126*100</f>
        <v>0.390054106215915</v>
      </c>
      <c r="K43" s="36" t="n">
        <v>5009</v>
      </c>
      <c r="L43" s="36" t="n">
        <v>33019</v>
      </c>
      <c r="M43" s="36" t="n">
        <f aca="false">L43+K43</f>
        <v>38028</v>
      </c>
      <c r="N43" s="37" t="n">
        <f aca="false">M43/M$126*100</f>
        <v>0.999208053782975</v>
      </c>
      <c r="O43" s="37" t="n">
        <v>61.11004652424</v>
      </c>
      <c r="P43" s="37" t="n">
        <v>113.56105167794</v>
      </c>
      <c r="Q43" s="37" t="n">
        <f aca="false">P43+O43</f>
        <v>174.67109820218</v>
      </c>
      <c r="R43" s="37" t="n">
        <f aca="false">Q43/Q$126*100</f>
        <v>0.458684436872289</v>
      </c>
    </row>
    <row r="44" customFormat="false" ht="12.75" hidden="false" customHeight="false" outlineLevel="0" collapsed="false">
      <c r="A44" s="35" t="n">
        <f aca="false">A43+1</f>
        <v>40</v>
      </c>
      <c r="B44" s="36" t="s">
        <v>43</v>
      </c>
      <c r="C44" s="36" t="n">
        <v>26</v>
      </c>
      <c r="D44" s="38" t="n">
        <v>5</v>
      </c>
      <c r="E44" s="36" t="n">
        <f aca="false">D44+C44</f>
        <v>31</v>
      </c>
      <c r="F44" s="37" t="n">
        <f aca="false">E44/E$126*100</f>
        <v>0.000814543222553704</v>
      </c>
      <c r="G44" s="37" t="n">
        <v>7.30046359925</v>
      </c>
      <c r="H44" s="37" t="n">
        <v>0.00552232877</v>
      </c>
      <c r="I44" s="37" t="n">
        <f aca="false">H44+G44</f>
        <v>7.30598592802</v>
      </c>
      <c r="J44" s="37" t="n">
        <f aca="false">I44/I$126*100</f>
        <v>0.0191854409555026</v>
      </c>
      <c r="K44" s="36" t="n">
        <v>70</v>
      </c>
      <c r="L44" s="38" t="n">
        <v>86</v>
      </c>
      <c r="M44" s="36" t="n">
        <f aca="false">L44+K44</f>
        <v>156</v>
      </c>
      <c r="N44" s="37" t="n">
        <f aca="false">M44/M$126*100</f>
        <v>0.00409899170059283</v>
      </c>
      <c r="O44" s="37" t="n">
        <v>7.28067101913</v>
      </c>
      <c r="P44" s="37" t="n">
        <v>0.57131075931</v>
      </c>
      <c r="Q44" s="37" t="n">
        <f aca="false">P44+O44</f>
        <v>7.85198177844</v>
      </c>
      <c r="R44" s="37" t="n">
        <f aca="false">Q44/Q$126*100</f>
        <v>0.0206192202227207</v>
      </c>
    </row>
    <row r="45" customFormat="false" ht="12.75" hidden="false" customHeight="false" outlineLevel="0" collapsed="false">
      <c r="A45" s="35" t="n">
        <f aca="false">A44+1</f>
        <v>41</v>
      </c>
      <c r="B45" s="36" t="s">
        <v>147</v>
      </c>
      <c r="C45" s="36" t="n">
        <v>298</v>
      </c>
      <c r="D45" s="36" t="n">
        <v>561</v>
      </c>
      <c r="E45" s="36" t="n">
        <f aca="false">D45+C45</f>
        <v>859</v>
      </c>
      <c r="F45" s="37" t="n">
        <f aca="false">E45/E$126*100</f>
        <v>0.0225707299410849</v>
      </c>
      <c r="G45" s="37" t="n">
        <v>0.74085999533</v>
      </c>
      <c r="H45" s="37" t="n">
        <v>0.80141715748</v>
      </c>
      <c r="I45" s="37" t="n">
        <f aca="false">H45+G45</f>
        <v>1.54227715281</v>
      </c>
      <c r="J45" s="37" t="n">
        <f aca="false">I45/I$126*100</f>
        <v>0.00405000331834419</v>
      </c>
      <c r="K45" s="36" t="n">
        <v>3</v>
      </c>
      <c r="L45" s="36" t="n">
        <v>805</v>
      </c>
      <c r="M45" s="36" t="n">
        <f aca="false">L45+K45</f>
        <v>808</v>
      </c>
      <c r="N45" s="37" t="n">
        <f aca="false">M45/M$126*100</f>
        <v>0.0212306749620449</v>
      </c>
      <c r="O45" s="37" t="n">
        <v>0.102031147</v>
      </c>
      <c r="P45" s="37" t="n">
        <v>1.34723460032</v>
      </c>
      <c r="Q45" s="37" t="n">
        <f aca="false">P45+O45</f>
        <v>1.44926574732</v>
      </c>
      <c r="R45" s="37" t="n">
        <f aca="false">Q45/Q$126*100</f>
        <v>0.00380575636169828</v>
      </c>
    </row>
    <row r="46" customFormat="false" ht="12.75" hidden="false" customHeight="false" outlineLevel="0" collapsed="false">
      <c r="A46" s="35" t="n">
        <f aca="false">A45+1</f>
        <v>42</v>
      </c>
      <c r="B46" s="36" t="s">
        <v>148</v>
      </c>
      <c r="C46" s="36" t="n">
        <v>44</v>
      </c>
      <c r="D46" s="36" t="n">
        <v>388</v>
      </c>
      <c r="E46" s="36" t="n">
        <f aca="false">D46+C46</f>
        <v>432</v>
      </c>
      <c r="F46" s="37" t="n">
        <f aca="false">E46/E$126*100</f>
        <v>0.0113510539401032</v>
      </c>
      <c r="G46" s="37" t="n">
        <v>0.491763139</v>
      </c>
      <c r="H46" s="37" t="n">
        <v>9.553858527</v>
      </c>
      <c r="I46" s="37" t="n">
        <f aca="false">H46+G46</f>
        <v>10.045621666</v>
      </c>
      <c r="J46" s="37" t="n">
        <f aca="false">I46/I$126*100</f>
        <v>0.0263796951202988</v>
      </c>
      <c r="K46" s="36" t="n">
        <v>12</v>
      </c>
      <c r="L46" s="36" t="n">
        <v>316</v>
      </c>
      <c r="M46" s="36" t="n">
        <f aca="false">L46+K46</f>
        <v>328</v>
      </c>
      <c r="N46" s="37" t="n">
        <f aca="false">M46/M$126*100</f>
        <v>0.00861839280637467</v>
      </c>
      <c r="O46" s="37" t="n">
        <v>0.01965</v>
      </c>
      <c r="P46" s="37" t="n">
        <v>10.558063252</v>
      </c>
      <c r="Q46" s="37" t="n">
        <f aca="false">P46+O46</f>
        <v>10.577713252</v>
      </c>
      <c r="R46" s="37" t="n">
        <f aca="false">Q46/Q$126*100</f>
        <v>0.0277769619377685</v>
      </c>
    </row>
    <row r="47" customFormat="false" ht="12.75" hidden="false" customHeight="false" outlineLevel="0" collapsed="false">
      <c r="A47" s="35" t="n">
        <f aca="false">A46+1</f>
        <v>43</v>
      </c>
      <c r="B47" s="36" t="s">
        <v>149</v>
      </c>
      <c r="C47" s="36" t="n">
        <v>17690</v>
      </c>
      <c r="D47" s="36" t="n">
        <v>562758</v>
      </c>
      <c r="E47" s="36" t="n">
        <f aca="false">D47+C47</f>
        <v>580448</v>
      </c>
      <c r="F47" s="37" t="n">
        <f aca="false">E47/E$126*100</f>
        <v>15.2516124014468</v>
      </c>
      <c r="G47" s="37" t="n">
        <v>360.087514778131</v>
      </c>
      <c r="H47" s="37" t="n">
        <v>6446.87765780316</v>
      </c>
      <c r="I47" s="37" t="n">
        <f aca="false">H47+G47</f>
        <v>6806.96517258129</v>
      </c>
      <c r="J47" s="37" t="n">
        <f aca="false">I47/I$126*100</f>
        <v>17.8750177856027</v>
      </c>
      <c r="K47" s="36" t="n">
        <v>12699</v>
      </c>
      <c r="L47" s="36" t="n">
        <v>413217</v>
      </c>
      <c r="M47" s="36" t="n">
        <f aca="false">L47+K47</f>
        <v>425916</v>
      </c>
      <c r="N47" s="37" t="n">
        <f aca="false">M47/M$126*100</f>
        <v>11.1911932637801</v>
      </c>
      <c r="O47" s="37" t="n">
        <v>242.11422949831</v>
      </c>
      <c r="P47" s="37" t="n">
        <v>6741.00990674812</v>
      </c>
      <c r="Q47" s="37" t="n">
        <f aca="false">P47+O47</f>
        <v>6983.12413624643</v>
      </c>
      <c r="R47" s="37" t="n">
        <f aca="false">Q47/Q$126*100</f>
        <v>18.3376093412774</v>
      </c>
    </row>
    <row r="48" customFormat="false" ht="12.75" hidden="false" customHeight="false" outlineLevel="0" collapsed="false">
      <c r="A48" s="35" t="n">
        <f aca="false">A47+1</f>
        <v>44</v>
      </c>
      <c r="B48" s="36" t="s">
        <v>150</v>
      </c>
      <c r="C48" s="36" t="n">
        <v>2560</v>
      </c>
      <c r="D48" s="36" t="n">
        <v>45430</v>
      </c>
      <c r="E48" s="36" t="n">
        <f aca="false">D48+C48</f>
        <v>47990</v>
      </c>
      <c r="F48" s="37" t="n">
        <f aca="false">E48/E$126*100</f>
        <v>1.26096545968878</v>
      </c>
      <c r="G48" s="37" t="n">
        <v>258.60114352225</v>
      </c>
      <c r="H48" s="37" t="n">
        <v>720.915209996654</v>
      </c>
      <c r="I48" s="37" t="n">
        <f aca="false">H48+G48</f>
        <v>979.516353518904</v>
      </c>
      <c r="J48" s="37" t="n">
        <f aca="false">I48/I$126*100</f>
        <v>2.57219947458605</v>
      </c>
      <c r="K48" s="36" t="n">
        <v>1992</v>
      </c>
      <c r="L48" s="36" t="n">
        <v>30797</v>
      </c>
      <c r="M48" s="36" t="n">
        <f aca="false">L48+K48</f>
        <v>32789</v>
      </c>
      <c r="N48" s="37" t="n">
        <f aca="false">M48/M$126*100</f>
        <v>0.861550249171399</v>
      </c>
      <c r="O48" s="37" t="n">
        <v>372.92564430404</v>
      </c>
      <c r="P48" s="37" t="n">
        <v>615.325053625749</v>
      </c>
      <c r="Q48" s="37" t="n">
        <f aca="false">P48+O48</f>
        <v>988.250697929789</v>
      </c>
      <c r="R48" s="37" t="n">
        <f aca="false">Q48/Q$126*100</f>
        <v>2.59513576965027</v>
      </c>
    </row>
    <row r="49" customFormat="false" ht="12.75" hidden="false" customHeight="false" outlineLevel="0" collapsed="false">
      <c r="A49" s="35" t="n">
        <f aca="false">A48+1</f>
        <v>45</v>
      </c>
      <c r="B49" s="36" t="s">
        <v>151</v>
      </c>
      <c r="C49" s="36" t="n">
        <v>7649</v>
      </c>
      <c r="D49" s="36" t="n">
        <v>94408</v>
      </c>
      <c r="E49" s="36" t="n">
        <f aca="false">D49+C49</f>
        <v>102057</v>
      </c>
      <c r="F49" s="37" t="n">
        <f aca="false">E49/E$126*100</f>
        <v>2.68160766658591</v>
      </c>
      <c r="G49" s="37" t="n">
        <v>493.16698621511</v>
      </c>
      <c r="H49" s="37" t="n">
        <v>1297.4239219643</v>
      </c>
      <c r="I49" s="37" t="n">
        <f aca="false">H49+G49</f>
        <v>1790.59090817941</v>
      </c>
      <c r="J49" s="37" t="n">
        <f aca="false">I49/I$126*100</f>
        <v>4.70207258579349</v>
      </c>
      <c r="K49" s="36" t="n">
        <v>6343</v>
      </c>
      <c r="L49" s="36" t="n">
        <v>99808</v>
      </c>
      <c r="M49" s="36" t="n">
        <f aca="false">L49+K49</f>
        <v>106151</v>
      </c>
      <c r="N49" s="37" t="n">
        <f aca="false">M49/M$126*100</f>
        <v>2.78917992313865</v>
      </c>
      <c r="O49" s="37" t="n">
        <v>426.76324227463</v>
      </c>
      <c r="P49" s="37" t="n">
        <v>1348.72300375691</v>
      </c>
      <c r="Q49" s="37" t="n">
        <f aca="false">P49+O49</f>
        <v>1775.48624603154</v>
      </c>
      <c r="R49" s="37" t="n">
        <f aca="false">Q49/Q$126*100</f>
        <v>4.66240790444236</v>
      </c>
    </row>
    <row r="50" customFormat="false" ht="12.75" hidden="false" customHeight="false" outlineLevel="0" collapsed="false">
      <c r="A50" s="35" t="n">
        <f aca="false">A49+1</f>
        <v>46</v>
      </c>
      <c r="B50" s="36" t="s">
        <v>47</v>
      </c>
      <c r="C50" s="36" t="n">
        <v>8569</v>
      </c>
      <c r="D50" s="36" t="n">
        <v>184815</v>
      </c>
      <c r="E50" s="36" t="n">
        <f aca="false">D50+C50</f>
        <v>193384</v>
      </c>
      <c r="F50" s="37" t="n">
        <f aca="false">E50/E$126*100</f>
        <v>5.08127827581695</v>
      </c>
      <c r="G50" s="37" t="n">
        <v>439.28735052043</v>
      </c>
      <c r="H50" s="37" t="n">
        <v>1756.96229137403</v>
      </c>
      <c r="I50" s="37" t="n">
        <f aca="false">H50+G50</f>
        <v>2196.24964189446</v>
      </c>
      <c r="J50" s="37" t="n">
        <f aca="false">I50/I$126*100</f>
        <v>5.76732808456548</v>
      </c>
      <c r="K50" s="36" t="n">
        <v>6444</v>
      </c>
      <c r="L50" s="36" t="n">
        <v>166720</v>
      </c>
      <c r="M50" s="36" t="n">
        <f aca="false">L50+K50</f>
        <v>173164</v>
      </c>
      <c r="N50" s="37" t="n">
        <f aca="false">M50/M$126*100</f>
        <v>4.54998589000934</v>
      </c>
      <c r="O50" s="37" t="n">
        <v>378.01129038381</v>
      </c>
      <c r="P50" s="37" t="n">
        <v>1869.63404935256</v>
      </c>
      <c r="Q50" s="37" t="n">
        <f aca="false">P50+O50</f>
        <v>2247.64533973637</v>
      </c>
      <c r="R50" s="37" t="n">
        <f aca="false">Q50/Q$126*100</f>
        <v>5.90229263774524</v>
      </c>
    </row>
    <row r="51" customFormat="false" ht="12.75" hidden="false" customHeight="false" outlineLevel="0" collapsed="false">
      <c r="A51" s="35" t="n">
        <f aca="false">A50+1</f>
        <v>47</v>
      </c>
      <c r="B51" s="36" t="s">
        <v>152</v>
      </c>
      <c r="C51" s="36" t="n">
        <v>5</v>
      </c>
      <c r="D51" s="36" t="n">
        <v>111</v>
      </c>
      <c r="E51" s="36" t="n">
        <f aca="false">D51+C51</f>
        <v>116</v>
      </c>
      <c r="F51" s="37" t="n">
        <f aca="false">E51/E$126*100</f>
        <v>0.00304796818762031</v>
      </c>
      <c r="G51" s="37" t="n">
        <v>0.35801837602</v>
      </c>
      <c r="H51" s="37" t="n">
        <v>17.84723106643</v>
      </c>
      <c r="I51" s="37" t="n">
        <f aca="false">H51+G51</f>
        <v>18.20524944245</v>
      </c>
      <c r="J51" s="37" t="n">
        <f aca="false">I51/I$126*100</f>
        <v>0.0478067904454586</v>
      </c>
      <c r="K51" s="36" t="n">
        <v>4</v>
      </c>
      <c r="L51" s="36" t="n">
        <v>124</v>
      </c>
      <c r="M51" s="36" t="n">
        <f aca="false">L51+K51</f>
        <v>128</v>
      </c>
      <c r="N51" s="37" t="n">
        <f aca="false">M51/M$126*100</f>
        <v>0.00336327524151207</v>
      </c>
      <c r="O51" s="37" t="n">
        <v>0.11248876287</v>
      </c>
      <c r="P51" s="37" t="n">
        <v>18.09276067958</v>
      </c>
      <c r="Q51" s="37" t="n">
        <f aca="false">P51+O51</f>
        <v>18.20524944245</v>
      </c>
      <c r="R51" s="37" t="n">
        <f aca="false">Q51/Q$126*100</f>
        <v>0.0478067904454586</v>
      </c>
    </row>
    <row r="52" customFormat="false" ht="12.75" hidden="false" customHeight="false" outlineLevel="0" collapsed="false">
      <c r="A52" s="35" t="n">
        <f aca="false">A51+1</f>
        <v>48</v>
      </c>
      <c r="B52" s="36" t="s">
        <v>153</v>
      </c>
      <c r="C52" s="36" t="n">
        <v>93</v>
      </c>
      <c r="D52" s="36" t="n">
        <v>94</v>
      </c>
      <c r="E52" s="36" t="n">
        <f aca="false">D52+C52</f>
        <v>187</v>
      </c>
      <c r="F52" s="37" t="n">
        <f aca="false">E52/E$126*100</f>
        <v>0.00491353492314653</v>
      </c>
      <c r="G52" s="37" t="n">
        <v>29.79462890775</v>
      </c>
      <c r="H52" s="37" t="n">
        <v>4.84390469333</v>
      </c>
      <c r="I52" s="37" t="n">
        <f aca="false">H52+G52</f>
        <v>34.63853360108</v>
      </c>
      <c r="J52" s="37" t="n">
        <f aca="false">I52/I$126*100</f>
        <v>0.0909604189956078</v>
      </c>
      <c r="K52" s="36" t="n">
        <v>381</v>
      </c>
      <c r="L52" s="36"/>
      <c r="M52" s="36" t="n">
        <f aca="false">L52+K52</f>
        <v>381</v>
      </c>
      <c r="N52" s="37" t="n">
        <f aca="false">M52/M$126*100</f>
        <v>0.0100109989610633</v>
      </c>
      <c r="O52" s="37" t="n">
        <v>34.58880028657</v>
      </c>
      <c r="P52" s="37" t="n">
        <v>0</v>
      </c>
      <c r="Q52" s="37" t="n">
        <f aca="false">P52+O52</f>
        <v>34.58880028657</v>
      </c>
      <c r="R52" s="37" t="n">
        <f aca="false">Q52/Q$126*100</f>
        <v>0.0908298198432889</v>
      </c>
    </row>
    <row r="53" customFormat="false" ht="12.75" hidden="false" customHeight="false" outlineLevel="0" collapsed="false">
      <c r="A53" s="35" t="n">
        <f aca="false">A52+1</f>
        <v>49</v>
      </c>
      <c r="B53" s="36" t="s">
        <v>49</v>
      </c>
      <c r="C53" s="36" t="n">
        <v>5258</v>
      </c>
      <c r="D53" s="36" t="n">
        <v>34322</v>
      </c>
      <c r="E53" s="36" t="n">
        <f aca="false">D53+C53</f>
        <v>39580</v>
      </c>
      <c r="F53" s="37" t="n">
        <f aca="false">E53/E$126*100</f>
        <v>1.03998776608631</v>
      </c>
      <c r="G53" s="37" t="n">
        <v>93.28502558486</v>
      </c>
      <c r="H53" s="37" t="n">
        <v>148.38956705219</v>
      </c>
      <c r="I53" s="37" t="n">
        <f aca="false">H53+G53</f>
        <v>241.67459263705</v>
      </c>
      <c r="J53" s="37" t="n">
        <f aca="false">I53/I$126*100</f>
        <v>0.634634897078134</v>
      </c>
      <c r="K53" s="36" t="n">
        <v>3142</v>
      </c>
      <c r="L53" s="36" t="n">
        <v>55712</v>
      </c>
      <c r="M53" s="36" t="n">
        <f aca="false">L53+K53</f>
        <v>58854</v>
      </c>
      <c r="N53" s="37" t="n">
        <f aca="false">M53/M$126*100</f>
        <v>1.54642344581212</v>
      </c>
      <c r="O53" s="37" t="n">
        <v>80.49323721978</v>
      </c>
      <c r="P53" s="37" t="n">
        <v>146.78954202505</v>
      </c>
      <c r="Q53" s="37" t="n">
        <f aca="false">P53+O53</f>
        <v>227.28277924483</v>
      </c>
      <c r="R53" s="37" t="n">
        <f aca="false">Q53/Q$126*100</f>
        <v>0.596842148939913</v>
      </c>
    </row>
    <row r="54" customFormat="false" ht="12.75" hidden="false" customHeight="false" outlineLevel="0" collapsed="false">
      <c r="A54" s="35" t="n">
        <f aca="false">A53+1</f>
        <v>50</v>
      </c>
      <c r="B54" s="36" t="s">
        <v>154</v>
      </c>
      <c r="C54" s="36" t="n">
        <v>3415</v>
      </c>
      <c r="D54" s="36" t="n">
        <v>35750</v>
      </c>
      <c r="E54" s="36" t="n">
        <f aca="false">D54+C54</f>
        <v>39165</v>
      </c>
      <c r="F54" s="37" t="n">
        <f aca="false">E54/E$126*100</f>
        <v>1.02908339713922</v>
      </c>
      <c r="G54" s="37" t="n">
        <v>146.89626622928</v>
      </c>
      <c r="H54" s="37" t="n">
        <v>173.79354620998</v>
      </c>
      <c r="I54" s="37" t="n">
        <f aca="false">H54+G54</f>
        <v>320.68981243926</v>
      </c>
      <c r="J54" s="37" t="n">
        <f aca="false">I54/I$126*100</f>
        <v>0.842128019708907</v>
      </c>
      <c r="K54" s="36" t="n">
        <v>2360</v>
      </c>
      <c r="L54" s="36" t="n">
        <v>42057</v>
      </c>
      <c r="M54" s="36" t="n">
        <f aca="false">L54+K54</f>
        <v>44417</v>
      </c>
      <c r="N54" s="37" t="n">
        <f aca="false">M54/M$126*100</f>
        <v>1.16708278439251</v>
      </c>
      <c r="O54" s="37" t="n">
        <v>133.17526681258</v>
      </c>
      <c r="P54" s="37" t="n">
        <v>171.11262774977</v>
      </c>
      <c r="Q54" s="37" t="n">
        <f aca="false">P54+O54</f>
        <v>304.287894562351</v>
      </c>
      <c r="R54" s="37" t="n">
        <f aca="false">Q54/Q$126*100</f>
        <v>0.799056758679292</v>
      </c>
    </row>
    <row r="55" customFormat="false" ht="12.75" hidden="false" customHeight="false" outlineLevel="0" collapsed="false">
      <c r="A55" s="35" t="n">
        <f aca="false">A54+1</f>
        <v>51</v>
      </c>
      <c r="B55" s="36" t="s">
        <v>50</v>
      </c>
      <c r="C55" s="36" t="n">
        <v>5281</v>
      </c>
      <c r="D55" s="36" t="n">
        <v>47483</v>
      </c>
      <c r="E55" s="36" t="n">
        <f aca="false">D55+C55</f>
        <v>52764</v>
      </c>
      <c r="F55" s="37" t="n">
        <f aca="false">E55/E$126*100</f>
        <v>1.38640511596205</v>
      </c>
      <c r="G55" s="37" t="n">
        <v>250.6226253679</v>
      </c>
      <c r="H55" s="37" t="n">
        <v>218.77955914715</v>
      </c>
      <c r="I55" s="37" t="n">
        <f aca="false">H55+G55</f>
        <v>469.40218451505</v>
      </c>
      <c r="J55" s="37" t="n">
        <f aca="false">I55/I$126*100</f>
        <v>1.23264511923828</v>
      </c>
      <c r="K55" s="36" t="n">
        <v>5677</v>
      </c>
      <c r="L55" s="38" t="n">
        <v>55212</v>
      </c>
      <c r="M55" s="36" t="n">
        <f aca="false">L55+K55</f>
        <v>60889</v>
      </c>
      <c r="N55" s="37" t="n">
        <f aca="false">M55/M$126*100</f>
        <v>1.5998942670346</v>
      </c>
      <c r="O55" s="37" t="n">
        <v>219.81937089236</v>
      </c>
      <c r="P55" s="37" t="n">
        <v>200.99883914708</v>
      </c>
      <c r="Q55" s="37" t="n">
        <f aca="false">P55+O55</f>
        <v>420.81821003944</v>
      </c>
      <c r="R55" s="37" t="n">
        <f aca="false">Q55/Q$126*100</f>
        <v>1.10506412156477</v>
      </c>
    </row>
    <row r="56" customFormat="false" ht="12.75" hidden="false" customHeight="false" outlineLevel="0" collapsed="false">
      <c r="A56" s="35" t="n">
        <f aca="false">A55+1</f>
        <v>52</v>
      </c>
      <c r="B56" s="36" t="s">
        <v>155</v>
      </c>
      <c r="C56" s="36" t="n">
        <v>182</v>
      </c>
      <c r="D56" s="36" t="n">
        <v>23</v>
      </c>
      <c r="E56" s="36" t="n">
        <f aca="false">D56+C56</f>
        <v>205</v>
      </c>
      <c r="F56" s="37" t="n">
        <f aca="false">E56/E$126*100</f>
        <v>0.00538649550398417</v>
      </c>
      <c r="G56" s="37" t="n">
        <v>36.75803207319</v>
      </c>
      <c r="H56" s="37" t="n">
        <v>8.93137946973</v>
      </c>
      <c r="I56" s="37" t="n">
        <f aca="false">H56+G56</f>
        <v>45.68941154292</v>
      </c>
      <c r="J56" s="37" t="n">
        <f aca="false">I56/I$126*100</f>
        <v>0.119979906351382</v>
      </c>
      <c r="K56" s="36" t="n">
        <v>94</v>
      </c>
      <c r="L56" s="38"/>
      <c r="M56" s="36" t="n">
        <f aca="false">L56+K56</f>
        <v>94</v>
      </c>
      <c r="N56" s="37" t="n">
        <f aca="false">M56/M$126*100</f>
        <v>0.00246990525548542</v>
      </c>
      <c r="O56" s="37" t="n">
        <v>48.24387893778</v>
      </c>
      <c r="P56" s="37" t="n">
        <v>0</v>
      </c>
      <c r="Q56" s="37" t="n">
        <f aca="false">P56+O56</f>
        <v>48.24387893778</v>
      </c>
      <c r="R56" s="37" t="n">
        <f aca="false">Q56/Q$126*100</f>
        <v>0.126687910426353</v>
      </c>
    </row>
    <row r="57" customFormat="false" ht="12.75" hidden="false" customHeight="false" outlineLevel="0" collapsed="false">
      <c r="A57" s="35" t="n">
        <f aca="false">A56+1</f>
        <v>53</v>
      </c>
      <c r="B57" s="36" t="s">
        <v>156</v>
      </c>
      <c r="C57" s="36" t="n">
        <v>826</v>
      </c>
      <c r="D57" s="36" t="n">
        <v>9127</v>
      </c>
      <c r="E57" s="36" t="n">
        <f aca="false">D57+C57</f>
        <v>9953</v>
      </c>
      <c r="F57" s="37" t="n">
        <f aca="false">E57/E$126*100</f>
        <v>0.261520925615387</v>
      </c>
      <c r="G57" s="37" t="n">
        <v>19.75011455975</v>
      </c>
      <c r="H57" s="37" t="n">
        <v>96.22308169897</v>
      </c>
      <c r="I57" s="37" t="n">
        <f aca="false">H57+G57</f>
        <v>115.97319625872</v>
      </c>
      <c r="J57" s="37" t="n">
        <f aca="false">I57/I$126*100</f>
        <v>0.304544373772916</v>
      </c>
      <c r="K57" s="36" t="n">
        <v>367</v>
      </c>
      <c r="L57" s="36" t="n">
        <v>19225</v>
      </c>
      <c r="M57" s="36" t="n">
        <f aca="false">L57+K57</f>
        <v>19592</v>
      </c>
      <c r="N57" s="37" t="n">
        <f aca="false">M57/M$126*100</f>
        <v>0.514791316653941</v>
      </c>
      <c r="O57" s="37" t="n">
        <v>27.68781412294</v>
      </c>
      <c r="P57" s="37" t="n">
        <v>115.61444716799</v>
      </c>
      <c r="Q57" s="37" t="n">
        <f aca="false">P57+O57</f>
        <v>143.30226129093</v>
      </c>
      <c r="R57" s="37" t="n">
        <f aca="false">Q57/Q$126*100</f>
        <v>0.376310206435374</v>
      </c>
    </row>
    <row r="58" customFormat="false" ht="12.75" hidden="false" customHeight="false" outlineLevel="0" collapsed="false">
      <c r="A58" s="35" t="n">
        <f aca="false">A57+1</f>
        <v>54</v>
      </c>
      <c r="B58" s="36" t="s">
        <v>157</v>
      </c>
      <c r="C58" s="36" t="n">
        <v>71</v>
      </c>
      <c r="D58" s="36" t="n">
        <v>688</v>
      </c>
      <c r="E58" s="36" t="n">
        <f aca="false">D58+C58</f>
        <v>759</v>
      </c>
      <c r="F58" s="37" t="n">
        <f aca="false">E58/E$126*100</f>
        <v>0.0199431711586536</v>
      </c>
      <c r="G58" s="37" t="n">
        <v>6.565039226</v>
      </c>
      <c r="H58" s="37" t="n">
        <v>1.00491176309</v>
      </c>
      <c r="I58" s="37" t="n">
        <f aca="false">H58+G58</f>
        <v>7.56995098909</v>
      </c>
      <c r="J58" s="37" t="n">
        <f aca="false">I58/I$126*100</f>
        <v>0.0198786103844296</v>
      </c>
      <c r="K58" s="36" t="n">
        <v>53</v>
      </c>
      <c r="L58" s="36" t="n">
        <v>1225</v>
      </c>
      <c r="M58" s="36" t="n">
        <f aca="false">L58+K58</f>
        <v>1278</v>
      </c>
      <c r="N58" s="37" t="n">
        <f aca="false">M58/M$126*100</f>
        <v>0.033580201239472</v>
      </c>
      <c r="O58" s="37" t="n">
        <v>6.41000259365</v>
      </c>
      <c r="P58" s="37" t="n">
        <v>1.47438260003</v>
      </c>
      <c r="Q58" s="37" t="n">
        <f aca="false">P58+O58</f>
        <v>7.88438519368</v>
      </c>
      <c r="R58" s="37" t="n">
        <f aca="false">Q58/Q$126*100</f>
        <v>0.0207043112447906</v>
      </c>
    </row>
    <row r="59" customFormat="false" ht="12.75" hidden="false" customHeight="false" outlineLevel="0" collapsed="false">
      <c r="A59" s="35" t="n">
        <f aca="false">A58+1</f>
        <v>55</v>
      </c>
      <c r="B59" s="36" t="s">
        <v>158</v>
      </c>
      <c r="C59" s="36" t="n">
        <v>83</v>
      </c>
      <c r="D59" s="36" t="n">
        <v>730</v>
      </c>
      <c r="E59" s="36" t="n">
        <f aca="false">D59+C59</f>
        <v>813</v>
      </c>
      <c r="F59" s="37" t="n">
        <f aca="false">E59/E$126*100</f>
        <v>0.0213620529011665</v>
      </c>
      <c r="G59" s="37" t="n">
        <v>1.0750860405</v>
      </c>
      <c r="H59" s="37" t="n">
        <v>1.33556634092</v>
      </c>
      <c r="I59" s="37" t="n">
        <f aca="false">H59+G59</f>
        <v>2.41065238142</v>
      </c>
      <c r="J59" s="37" t="n">
        <f aca="false">I59/I$126*100</f>
        <v>0.00633034738687339</v>
      </c>
      <c r="K59" s="36" t="n">
        <v>9</v>
      </c>
      <c r="L59" s="36" t="n">
        <v>1640</v>
      </c>
      <c r="M59" s="36" t="n">
        <f aca="false">L59+K59</f>
        <v>1649</v>
      </c>
      <c r="N59" s="37" t="n">
        <f aca="false">M59/M$126*100</f>
        <v>0.0433284443222922</v>
      </c>
      <c r="O59" s="37" t="n">
        <v>0.008585399</v>
      </c>
      <c r="P59" s="37" t="n">
        <v>2.53580404538</v>
      </c>
      <c r="Q59" s="37" t="n">
        <f aca="false">P59+O59</f>
        <v>2.54438944438</v>
      </c>
      <c r="R59" s="37" t="n">
        <f aca="false">Q59/Q$126*100</f>
        <v>0.00668153948473126</v>
      </c>
    </row>
    <row r="60" customFormat="false" ht="12.75" hidden="false" customHeight="false" outlineLevel="0" collapsed="false">
      <c r="A60" s="35" t="n">
        <f aca="false">A59+1</f>
        <v>56</v>
      </c>
      <c r="B60" s="36" t="s">
        <v>159</v>
      </c>
      <c r="C60" s="36" t="n">
        <v>2</v>
      </c>
      <c r="D60" s="36" t="n">
        <v>13</v>
      </c>
      <c r="E60" s="36" t="n">
        <f aca="false">D60+C60</f>
        <v>15</v>
      </c>
      <c r="F60" s="37" t="n">
        <f aca="false">E60/E$126*100</f>
        <v>0.000394133817364695</v>
      </c>
      <c r="G60" s="37" t="n">
        <v>0.000874</v>
      </c>
      <c r="H60" s="37" t="n">
        <v>0.2088</v>
      </c>
      <c r="I60" s="37" t="n">
        <f aca="false">H60+G60</f>
        <v>0.209674</v>
      </c>
      <c r="J60" s="37" t="n">
        <f aca="false">I60/I$126*100</f>
        <v>0.000550601682857915</v>
      </c>
      <c r="K60" s="36"/>
      <c r="L60" s="36" t="n">
        <v>72</v>
      </c>
      <c r="M60" s="36" t="n">
        <f aca="false">L60+K60</f>
        <v>72</v>
      </c>
      <c r="N60" s="37" t="n">
        <f aca="false">M60/M$126*100</f>
        <v>0.00189184232335054</v>
      </c>
      <c r="O60" s="37" t="n">
        <v>0</v>
      </c>
      <c r="P60" s="37" t="n">
        <v>0.162148622</v>
      </c>
      <c r="Q60" s="37" t="n">
        <f aca="false">P60+O60</f>
        <v>0.162148622</v>
      </c>
      <c r="R60" s="37" t="n">
        <f aca="false">Q60/Q$126*100</f>
        <v>0.000425800548214332</v>
      </c>
    </row>
    <row r="61" customFormat="false" ht="12.75" hidden="false" customHeight="false" outlineLevel="0" collapsed="false">
      <c r="A61" s="35" t="n">
        <f aca="false">A60+1</f>
        <v>57</v>
      </c>
      <c r="B61" s="36" t="s">
        <v>59</v>
      </c>
      <c r="C61" s="36" t="n">
        <v>2244</v>
      </c>
      <c r="D61" s="36" t="n">
        <v>14273</v>
      </c>
      <c r="E61" s="36" t="n">
        <f aca="false">D61+C61</f>
        <v>16517</v>
      </c>
      <c r="F61" s="37" t="n">
        <f aca="false">E61/E$126*100</f>
        <v>0.433993884094178</v>
      </c>
      <c r="G61" s="37" t="n">
        <v>11.83758652295</v>
      </c>
      <c r="H61" s="37" t="n">
        <v>31.28637386227</v>
      </c>
      <c r="I61" s="37" t="n">
        <f aca="false">H61+G61</f>
        <v>43.12396038522</v>
      </c>
      <c r="J61" s="37" t="n">
        <f aca="false">I61/I$126*100</f>
        <v>0.113243059032594</v>
      </c>
      <c r="K61" s="36" t="n">
        <v>970</v>
      </c>
      <c r="L61" s="36" t="n">
        <v>21981</v>
      </c>
      <c r="M61" s="36" t="n">
        <f aca="false">L61+K61</f>
        <v>22951</v>
      </c>
      <c r="N61" s="37" t="n">
        <f aca="false">M61/M$126*100</f>
        <v>0.603051016155808</v>
      </c>
      <c r="O61" s="37" t="n">
        <v>3.02740111078</v>
      </c>
      <c r="P61" s="37" t="n">
        <v>43.90352960413</v>
      </c>
      <c r="Q61" s="37" t="n">
        <f aca="false">P61+O61</f>
        <v>46.93093071491</v>
      </c>
      <c r="R61" s="37" t="n">
        <f aca="false">Q61/Q$126*100</f>
        <v>0.123240122426804</v>
      </c>
    </row>
    <row r="62" customFormat="false" ht="12.75" hidden="false" customHeight="false" outlineLevel="0" collapsed="false">
      <c r="A62" s="35" t="n">
        <f aca="false">A61+1</f>
        <v>58</v>
      </c>
      <c r="B62" s="36" t="s">
        <v>160</v>
      </c>
      <c r="C62" s="36" t="n">
        <v>73</v>
      </c>
      <c r="D62" s="36" t="n">
        <v>963</v>
      </c>
      <c r="E62" s="36" t="n">
        <f aca="false">D62+C62</f>
        <v>1036</v>
      </c>
      <c r="F62" s="37" t="n">
        <f aca="false">E62/E$126*100</f>
        <v>0.0272215089859883</v>
      </c>
      <c r="G62" s="37" t="n">
        <v>0.63256759586</v>
      </c>
      <c r="H62" s="37" t="n">
        <v>1.66213490162</v>
      </c>
      <c r="I62" s="37" t="n">
        <f aca="false">H62+G62</f>
        <v>2.29470249748</v>
      </c>
      <c r="J62" s="37" t="n">
        <f aca="false">I62/I$126*100</f>
        <v>0.00602586423100025</v>
      </c>
      <c r="K62" s="36" t="n">
        <v>1</v>
      </c>
      <c r="L62" s="36" t="n">
        <v>851</v>
      </c>
      <c r="M62" s="36" t="n">
        <f aca="false">L62+K62</f>
        <v>852</v>
      </c>
      <c r="N62" s="37" t="n">
        <f aca="false">M62/M$126*100</f>
        <v>0.0223868008263147</v>
      </c>
      <c r="O62" s="37" t="n">
        <v>0.000250331</v>
      </c>
      <c r="P62" s="37" t="n">
        <v>2.03814731226</v>
      </c>
      <c r="Q62" s="37" t="n">
        <f aca="false">P62+O62</f>
        <v>2.03839764326</v>
      </c>
      <c r="R62" s="37" t="n">
        <f aca="false">Q62/Q$126*100</f>
        <v>0.00535281042338374</v>
      </c>
    </row>
    <row r="63" customFormat="false" ht="12.75" hidden="false" customHeight="false" outlineLevel="0" collapsed="false">
      <c r="A63" s="35" t="n">
        <f aca="false">A62+1</f>
        <v>59</v>
      </c>
      <c r="B63" s="36" t="s">
        <v>161</v>
      </c>
      <c r="C63" s="36" t="n">
        <v>246</v>
      </c>
      <c r="D63" s="36" t="n">
        <v>1731</v>
      </c>
      <c r="E63" s="36" t="n">
        <f aca="false">D63+C63</f>
        <v>1977</v>
      </c>
      <c r="F63" s="37" t="n">
        <f aca="false">E63/E$126*100</f>
        <v>0.0519468371286668</v>
      </c>
      <c r="G63" s="37" t="n">
        <v>2.6868884945</v>
      </c>
      <c r="H63" s="37" t="n">
        <v>6.98440437288</v>
      </c>
      <c r="I63" s="37" t="n">
        <f aca="false">H63+G63</f>
        <v>9.67129286738</v>
      </c>
      <c r="J63" s="37" t="n">
        <f aca="false">I63/I$126*100</f>
        <v>0.0253967116962102</v>
      </c>
      <c r="K63" s="36" t="n">
        <v>115</v>
      </c>
      <c r="L63" s="36" t="n">
        <v>3098</v>
      </c>
      <c r="M63" s="36" t="n">
        <f aca="false">L63+K63</f>
        <v>3213</v>
      </c>
      <c r="N63" s="37" t="n">
        <f aca="false">M63/M$126*100</f>
        <v>0.0844234636795177</v>
      </c>
      <c r="O63" s="37" t="n">
        <v>1.734788027</v>
      </c>
      <c r="P63" s="37" t="n">
        <v>12.77241564591</v>
      </c>
      <c r="Q63" s="37" t="n">
        <f aca="false">P63+O63</f>
        <v>14.50720367291</v>
      </c>
      <c r="R63" s="37" t="n">
        <f aca="false">Q63/Q$126*100</f>
        <v>0.0380957617819413</v>
      </c>
    </row>
    <row r="64" customFormat="false" ht="12.75" hidden="false" customHeight="false" outlineLevel="0" collapsed="false">
      <c r="A64" s="35" t="n">
        <f aca="false">A63+1</f>
        <v>60</v>
      </c>
      <c r="B64" s="36" t="s">
        <v>162</v>
      </c>
      <c r="C64" s="36" t="n">
        <v>66</v>
      </c>
      <c r="D64" s="36" t="n">
        <v>235</v>
      </c>
      <c r="E64" s="36" t="n">
        <f aca="false">D64+C64</f>
        <v>301</v>
      </c>
      <c r="F64" s="37" t="n">
        <f aca="false">E64/E$126*100</f>
        <v>0.00790895193511822</v>
      </c>
      <c r="G64" s="37" t="n">
        <v>0.42371701161</v>
      </c>
      <c r="H64" s="37" t="n">
        <v>0.32038441313</v>
      </c>
      <c r="I64" s="37" t="n">
        <f aca="false">H64+G64</f>
        <v>0.74410142474</v>
      </c>
      <c r="J64" s="37" t="n">
        <f aca="false">I64/I$126*100</f>
        <v>0.00195400238789175</v>
      </c>
      <c r="K64" s="36" t="n">
        <v>2</v>
      </c>
      <c r="L64" s="36" t="n">
        <v>637</v>
      </c>
      <c r="M64" s="36" t="n">
        <f aca="false">L64+K64</f>
        <v>639</v>
      </c>
      <c r="N64" s="37" t="n">
        <f aca="false">M64/M$126*100</f>
        <v>0.016790100619736</v>
      </c>
      <c r="O64" s="37" t="n">
        <v>0.0013</v>
      </c>
      <c r="P64" s="37" t="n">
        <v>0.97825767261</v>
      </c>
      <c r="Q64" s="37" t="n">
        <f aca="false">P64+O64</f>
        <v>0.97955767261</v>
      </c>
      <c r="R64" s="37" t="n">
        <f aca="false">Q64/Q$126*100</f>
        <v>0.00257230797807763</v>
      </c>
    </row>
    <row r="65" customFormat="false" ht="12.75" hidden="false" customHeight="false" outlineLevel="0" collapsed="false">
      <c r="A65" s="35" t="n">
        <f aca="false">A64+1</f>
        <v>61</v>
      </c>
      <c r="B65" s="36" t="s">
        <v>62</v>
      </c>
      <c r="C65" s="36" t="n">
        <v>2976</v>
      </c>
      <c r="D65" s="36" t="n">
        <v>48915</v>
      </c>
      <c r="E65" s="36" t="n">
        <f aca="false">D65+C65</f>
        <v>51891</v>
      </c>
      <c r="F65" s="37" t="n">
        <f aca="false">E65/E$126*100</f>
        <v>1.36346652779143</v>
      </c>
      <c r="G65" s="37" t="n">
        <v>137.57400186708</v>
      </c>
      <c r="H65" s="37" t="n">
        <v>275.51666347705</v>
      </c>
      <c r="I65" s="37" t="n">
        <f aca="false">H65+G65</f>
        <v>413.09066534413</v>
      </c>
      <c r="J65" s="37" t="n">
        <f aca="false">I65/I$126*100</f>
        <v>1.08477167179228</v>
      </c>
      <c r="K65" s="36" t="n">
        <v>1410</v>
      </c>
      <c r="L65" s="36" t="n">
        <v>55133</v>
      </c>
      <c r="M65" s="36" t="n">
        <f aca="false">L65+K65</f>
        <v>56543</v>
      </c>
      <c r="N65" s="37" t="n">
        <f aca="false">M65/M$126*100</f>
        <v>1.48570056235013</v>
      </c>
      <c r="O65" s="37" t="n">
        <v>108.91335775876</v>
      </c>
      <c r="P65" s="37" t="n">
        <v>318.00127182081</v>
      </c>
      <c r="Q65" s="37" t="n">
        <f aca="false">P65+O65</f>
        <v>426.91462957957</v>
      </c>
      <c r="R65" s="37" t="n">
        <f aca="false">Q65/Q$126*100</f>
        <v>1.12107325411436</v>
      </c>
    </row>
    <row r="66" customFormat="false" ht="12.75" hidden="false" customHeight="false" outlineLevel="0" collapsed="false">
      <c r="A66" s="35" t="n">
        <f aca="false">A65+1</f>
        <v>62</v>
      </c>
      <c r="B66" s="36" t="s">
        <v>163</v>
      </c>
      <c r="C66" s="36" t="n">
        <v>33</v>
      </c>
      <c r="D66" s="36" t="n">
        <v>39</v>
      </c>
      <c r="E66" s="36" t="n">
        <f aca="false">D66+C66</f>
        <v>72</v>
      </c>
      <c r="F66" s="37" t="n">
        <f aca="false">E66/E$126*100</f>
        <v>0.00189184232335054</v>
      </c>
      <c r="G66" s="37" t="n">
        <v>0.28506980916</v>
      </c>
      <c r="H66" s="37" t="n">
        <v>0.110353898</v>
      </c>
      <c r="I66" s="37" t="n">
        <f aca="false">H66+G66</f>
        <v>0.39542370716</v>
      </c>
      <c r="J66" s="37" t="n">
        <f aca="false">I66/I$126*100</f>
        <v>0.00103837842843753</v>
      </c>
      <c r="K66" s="36" t="n">
        <v>26</v>
      </c>
      <c r="L66" s="36" t="n">
        <v>47</v>
      </c>
      <c r="M66" s="36" t="n">
        <f aca="false">L66+K66</f>
        <v>73</v>
      </c>
      <c r="N66" s="37" t="n">
        <f aca="false">M66/M$126*100</f>
        <v>0.00191811791117485</v>
      </c>
      <c r="O66" s="37" t="n">
        <v>0.346697836</v>
      </c>
      <c r="P66" s="37" t="n">
        <v>0.081066462</v>
      </c>
      <c r="Q66" s="37" t="n">
        <f aca="false">P66+O66</f>
        <v>0.427764298</v>
      </c>
      <c r="R66" s="37" t="n">
        <f aca="false">Q66/Q$126*100</f>
        <v>0.00112330447430456</v>
      </c>
    </row>
    <row r="67" customFormat="false" ht="12.75" hidden="false" customHeight="false" outlineLevel="0" collapsed="false">
      <c r="A67" s="35" t="n">
        <f aca="false">A66+1</f>
        <v>63</v>
      </c>
      <c r="B67" s="36" t="s">
        <v>164</v>
      </c>
      <c r="C67" s="36" t="n">
        <v>75</v>
      </c>
      <c r="D67" s="36" t="n">
        <v>328</v>
      </c>
      <c r="E67" s="36" t="n">
        <f aca="false">D67+C67</f>
        <v>403</v>
      </c>
      <c r="F67" s="37" t="n">
        <f aca="false">E67/E$126*100</f>
        <v>0.0105890618931981</v>
      </c>
      <c r="G67" s="37" t="n">
        <v>3.30450017772</v>
      </c>
      <c r="H67" s="37" t="n">
        <v>3.21069496667</v>
      </c>
      <c r="I67" s="37" t="n">
        <f aca="false">H67+G67</f>
        <v>6.51519514439</v>
      </c>
      <c r="J67" s="37" t="n">
        <f aca="false">I67/I$126*100</f>
        <v>0.0171088328102142</v>
      </c>
      <c r="K67" s="36" t="n">
        <v>2</v>
      </c>
      <c r="L67" s="36" t="n">
        <v>667</v>
      </c>
      <c r="M67" s="36" t="n">
        <f aca="false">L67+K67</f>
        <v>669</v>
      </c>
      <c r="N67" s="37" t="n">
        <f aca="false">M67/M$126*100</f>
        <v>0.0175783682544654</v>
      </c>
      <c r="O67" s="37" t="n">
        <v>0.05920162574</v>
      </c>
      <c r="P67" s="37" t="n">
        <v>7.326772398</v>
      </c>
      <c r="Q67" s="37" t="n">
        <f aca="false">P67+O67</f>
        <v>7.38597402374</v>
      </c>
      <c r="R67" s="37" t="n">
        <f aca="false">Q67/Q$126*100</f>
        <v>0.0193954888398947</v>
      </c>
    </row>
    <row r="68" customFormat="false" ht="12.75" hidden="false" customHeight="false" outlineLevel="0" collapsed="false">
      <c r="A68" s="35" t="n">
        <f aca="false">A67+1</f>
        <v>64</v>
      </c>
      <c r="B68" s="36" t="s">
        <v>165</v>
      </c>
      <c r="C68" s="36" t="n">
        <v>85</v>
      </c>
      <c r="D68" s="36" t="n">
        <v>272</v>
      </c>
      <c r="E68" s="36" t="n">
        <f aca="false">D68+C68</f>
        <v>357</v>
      </c>
      <c r="F68" s="37" t="n">
        <f aca="false">E68/E$126*100</f>
        <v>0.00938038485327974</v>
      </c>
      <c r="G68" s="37" t="n">
        <v>0.795657527</v>
      </c>
      <c r="H68" s="37" t="n">
        <v>0.42007265091</v>
      </c>
      <c r="I68" s="37" t="n">
        <f aca="false">H68+G68</f>
        <v>1.21573017791</v>
      </c>
      <c r="J68" s="37" t="n">
        <f aca="false">I68/I$126*100</f>
        <v>0.00319249445261882</v>
      </c>
      <c r="K68" s="36" t="n">
        <v>2</v>
      </c>
      <c r="L68" s="36" t="n">
        <v>1137</v>
      </c>
      <c r="M68" s="36" t="n">
        <f aca="false">L68+K68</f>
        <v>1139</v>
      </c>
      <c r="N68" s="37" t="n">
        <f aca="false">M68/M$126*100</f>
        <v>0.0299278945318925</v>
      </c>
      <c r="O68" s="37" t="n">
        <v>0.01</v>
      </c>
      <c r="P68" s="37" t="n">
        <v>1.18937841978</v>
      </c>
      <c r="Q68" s="37" t="n">
        <f aca="false">P68+O68</f>
        <v>1.19937841978</v>
      </c>
      <c r="R68" s="37" t="n">
        <f aca="false">Q68/Q$126*100</f>
        <v>0.00314955491054844</v>
      </c>
    </row>
    <row r="69" customFormat="false" ht="12.75" hidden="false" customHeight="false" outlineLevel="0" collapsed="false">
      <c r="A69" s="35" t="n">
        <f aca="false">A68+1</f>
        <v>65</v>
      </c>
      <c r="B69" s="36" t="s">
        <v>166</v>
      </c>
      <c r="C69" s="36" t="n">
        <v>3503</v>
      </c>
      <c r="D69" s="36" t="n">
        <v>23758</v>
      </c>
      <c r="E69" s="36" t="n">
        <f aca="false">D69+C69</f>
        <v>27261</v>
      </c>
      <c r="F69" s="37" t="n">
        <f aca="false">E69/E$126*100</f>
        <v>0.716298799678597</v>
      </c>
      <c r="G69" s="37" t="n">
        <v>14.4080501869</v>
      </c>
      <c r="H69" s="37" t="n">
        <v>45.06748296419</v>
      </c>
      <c r="I69" s="37" t="n">
        <f aca="false">H69+G69</f>
        <v>59.47553315109</v>
      </c>
      <c r="J69" s="37" t="n">
        <f aca="false">I69/I$126*100</f>
        <v>0.156182114338744</v>
      </c>
      <c r="K69" s="36" t="n">
        <v>2057</v>
      </c>
      <c r="L69" s="36" t="n">
        <v>31857</v>
      </c>
      <c r="M69" s="36" t="n">
        <f aca="false">L69+K69</f>
        <v>33914</v>
      </c>
      <c r="N69" s="37" t="n">
        <f aca="false">M69/M$126*100</f>
        <v>0.891110285473751</v>
      </c>
      <c r="O69" s="37" t="n">
        <v>6.46660695798</v>
      </c>
      <c r="P69" s="37" t="n">
        <v>56.70034305719</v>
      </c>
      <c r="Q69" s="37" t="n">
        <f aca="false">P69+O69</f>
        <v>63.16695001517</v>
      </c>
      <c r="R69" s="37" t="n">
        <f aca="false">Q69/Q$126*100</f>
        <v>0.165875735567378</v>
      </c>
    </row>
    <row r="70" customFormat="false" ht="12.75" hidden="false" customHeight="false" outlineLevel="0" collapsed="false">
      <c r="A70" s="35" t="n">
        <f aca="false">A69+1</f>
        <v>66</v>
      </c>
      <c r="B70" s="36" t="s">
        <v>167</v>
      </c>
      <c r="C70" s="36" t="n">
        <v>1662</v>
      </c>
      <c r="D70" s="36" t="n">
        <v>8940</v>
      </c>
      <c r="E70" s="36" t="n">
        <f aca="false">D70+C70</f>
        <v>10602</v>
      </c>
      <c r="F70" s="37" t="n">
        <f aca="false">E70/E$126*100</f>
        <v>0.278573782113367</v>
      </c>
      <c r="G70" s="37" t="n">
        <v>6.64330716784</v>
      </c>
      <c r="H70" s="37" t="n">
        <v>24.07455123382</v>
      </c>
      <c r="I70" s="37" t="n">
        <f aca="false">H70+G70</f>
        <v>30.71785840166</v>
      </c>
      <c r="J70" s="37" t="n">
        <f aca="false">I70/I$126*100</f>
        <v>0.0806647678288444</v>
      </c>
      <c r="K70" s="36" t="n">
        <v>1029</v>
      </c>
      <c r="L70" s="36" t="n">
        <v>14688</v>
      </c>
      <c r="M70" s="36" t="n">
        <f aca="false">L70+K70</f>
        <v>15717</v>
      </c>
      <c r="N70" s="37" t="n">
        <f aca="false">M70/M$126*100</f>
        <v>0.412973413834728</v>
      </c>
      <c r="O70" s="37" t="n">
        <v>3.2216308696</v>
      </c>
      <c r="P70" s="37" t="n">
        <v>30.20210294548</v>
      </c>
      <c r="Q70" s="37" t="n">
        <f aca="false">P70+O70</f>
        <v>33.42373381508</v>
      </c>
      <c r="R70" s="37" t="n">
        <f aca="false">Q70/Q$126*100</f>
        <v>0.0877703677421999</v>
      </c>
    </row>
    <row r="71" customFormat="false" ht="12.75" hidden="false" customHeight="false" outlineLevel="0" collapsed="false">
      <c r="A71" s="35" t="n">
        <f aca="false">A70+1</f>
        <v>67</v>
      </c>
      <c r="B71" s="36" t="s">
        <v>18</v>
      </c>
      <c r="C71" s="36" t="n">
        <v>3120</v>
      </c>
      <c r="D71" s="36" t="n">
        <v>19556</v>
      </c>
      <c r="E71" s="36" t="n">
        <f aca="false">D71+C71</f>
        <v>22676</v>
      </c>
      <c r="F71" s="37" t="n">
        <f aca="false">E71/E$126*100</f>
        <v>0.595825229504122</v>
      </c>
      <c r="G71" s="37" t="n">
        <v>110.65225761059</v>
      </c>
      <c r="H71" s="37" t="n">
        <v>103.4446245959</v>
      </c>
      <c r="I71" s="37" t="n">
        <f aca="false">H71+G71</f>
        <v>214.09688220649</v>
      </c>
      <c r="J71" s="37" t="n">
        <f aca="false">I71/I$126*100</f>
        <v>0.562216124257304</v>
      </c>
      <c r="K71" s="36" t="n">
        <v>2761</v>
      </c>
      <c r="L71" s="38" t="n">
        <v>32392</v>
      </c>
      <c r="M71" s="36" t="n">
        <f aca="false">L71+K71</f>
        <v>35153</v>
      </c>
      <c r="N71" s="37" t="n">
        <f aca="false">M71/M$126*100</f>
        <v>0.923665738788075</v>
      </c>
      <c r="O71" s="37" t="n">
        <v>109.28644754271</v>
      </c>
      <c r="P71" s="37" t="n">
        <v>125.69946769966</v>
      </c>
      <c r="Q71" s="37" t="n">
        <f aca="false">P71+O71</f>
        <v>234.98591524237</v>
      </c>
      <c r="R71" s="37" t="n">
        <f aca="false">Q71/Q$126*100</f>
        <v>0.617070501732958</v>
      </c>
    </row>
    <row r="72" customFormat="false" ht="12.75" hidden="false" customHeight="false" outlineLevel="0" collapsed="false">
      <c r="A72" s="35" t="n">
        <f aca="false">A71+1</f>
        <v>68</v>
      </c>
      <c r="B72" s="36" t="s">
        <v>168</v>
      </c>
      <c r="C72" s="36" t="n">
        <v>47</v>
      </c>
      <c r="D72" s="36" t="n">
        <v>498</v>
      </c>
      <c r="E72" s="36" t="n">
        <f aca="false">D72+C72</f>
        <v>545</v>
      </c>
      <c r="F72" s="37" t="n">
        <f aca="false">E72/E$126*100</f>
        <v>0.0143201953642506</v>
      </c>
      <c r="G72" s="37" t="n">
        <v>1.247852977</v>
      </c>
      <c r="H72" s="37" t="n">
        <v>0.50730904313</v>
      </c>
      <c r="I72" s="37" t="n">
        <f aca="false">H72+G72</f>
        <v>1.75516202013</v>
      </c>
      <c r="J72" s="37" t="n">
        <f aca="false">I72/I$126*100</f>
        <v>0.00460903670446443</v>
      </c>
      <c r="K72" s="36" t="n">
        <v>22</v>
      </c>
      <c r="L72" s="38" t="n">
        <v>771</v>
      </c>
      <c r="M72" s="36" t="n">
        <f aca="false">L72+K72</f>
        <v>793</v>
      </c>
      <c r="N72" s="37" t="n">
        <f aca="false">M72/M$126*100</f>
        <v>0.0208365411446802</v>
      </c>
      <c r="O72" s="37" t="n">
        <v>0.940969089</v>
      </c>
      <c r="P72" s="37" t="n">
        <v>1.048851125</v>
      </c>
      <c r="Q72" s="37" t="n">
        <f aca="false">P72+O72</f>
        <v>1.989820214</v>
      </c>
      <c r="R72" s="37" t="n">
        <f aca="false">Q72/Q$126*100</f>
        <v>0.00522524661337646</v>
      </c>
    </row>
    <row r="73" customFormat="false" ht="12.75" hidden="false" customHeight="false" outlineLevel="0" collapsed="false">
      <c r="A73" s="35" t="n">
        <f aca="false">A72+1</f>
        <v>69</v>
      </c>
      <c r="B73" s="36" t="s">
        <v>169</v>
      </c>
      <c r="C73" s="36" t="n">
        <v>38</v>
      </c>
      <c r="D73" s="36" t="n">
        <v>495</v>
      </c>
      <c r="E73" s="36" t="n">
        <f aca="false">D73+C73</f>
        <v>533</v>
      </c>
      <c r="F73" s="37" t="n">
        <f aca="false">E73/E$126*100</f>
        <v>0.0140048883103588</v>
      </c>
      <c r="G73" s="37" t="n">
        <v>3.038930288</v>
      </c>
      <c r="H73" s="37" t="n">
        <v>7.84046873325</v>
      </c>
      <c r="I73" s="37" t="n">
        <f aca="false">H73+G73</f>
        <v>10.87939902125</v>
      </c>
      <c r="J73" s="37" t="n">
        <f aca="false">I73/I$126*100</f>
        <v>0.0285691855431908</v>
      </c>
      <c r="K73" s="36" t="n">
        <v>19</v>
      </c>
      <c r="L73" s="36" t="n">
        <v>613</v>
      </c>
      <c r="M73" s="36" t="n">
        <f aca="false">L73+K73</f>
        <v>632</v>
      </c>
      <c r="N73" s="37" t="n">
        <f aca="false">M73/M$126*100</f>
        <v>0.0166061715049658</v>
      </c>
      <c r="O73" s="37" t="n">
        <v>2.60520432</v>
      </c>
      <c r="P73" s="37" t="n">
        <v>8.80693172193</v>
      </c>
      <c r="Q73" s="37" t="n">
        <f aca="false">P73+O73</f>
        <v>11.41213604193</v>
      </c>
      <c r="R73" s="37" t="n">
        <f aca="false">Q73/Q$126*100</f>
        <v>0.0299681472652313</v>
      </c>
    </row>
    <row r="74" customFormat="false" ht="12.75" hidden="false" customHeight="false" outlineLevel="0" collapsed="false">
      <c r="A74" s="35" t="n">
        <f aca="false">A73+1</f>
        <v>70</v>
      </c>
      <c r="B74" s="36" t="s">
        <v>68</v>
      </c>
      <c r="C74" s="36" t="n">
        <v>146</v>
      </c>
      <c r="D74" s="36" t="n">
        <v>533</v>
      </c>
      <c r="E74" s="36" t="n">
        <f aca="false">D74+C74</f>
        <v>679</v>
      </c>
      <c r="F74" s="37" t="n">
        <f aca="false">E74/E$126*100</f>
        <v>0.0178411241327085</v>
      </c>
      <c r="G74" s="37" t="n">
        <v>75.000937621</v>
      </c>
      <c r="H74" s="37" t="n">
        <v>9.0191932949</v>
      </c>
      <c r="I74" s="37" t="n">
        <f aca="false">H74+G74</f>
        <v>84.0201309159</v>
      </c>
      <c r="J74" s="37" t="n">
        <f aca="false">I74/I$126*100</f>
        <v>0.22063596571934</v>
      </c>
      <c r="K74" s="36" t="n">
        <v>172</v>
      </c>
      <c r="L74" s="36" t="n">
        <v>442</v>
      </c>
      <c r="M74" s="36" t="n">
        <f aca="false">L74+K74</f>
        <v>614</v>
      </c>
      <c r="N74" s="37" t="n">
        <f aca="false">M74/M$126*100</f>
        <v>0.0161332109241282</v>
      </c>
      <c r="O74" s="37" t="n">
        <v>68.92985112981</v>
      </c>
      <c r="P74" s="37" t="n">
        <v>11.37400876523</v>
      </c>
      <c r="Q74" s="37" t="n">
        <f aca="false">P74+O74</f>
        <v>80.30385989504</v>
      </c>
      <c r="R74" s="37" t="n">
        <f aca="false">Q74/Q$126*100</f>
        <v>0.21087707774066</v>
      </c>
    </row>
    <row r="75" customFormat="false" ht="12.75" hidden="false" customHeight="false" outlineLevel="0" collapsed="false">
      <c r="A75" s="35" t="n">
        <f aca="false">A74+1</f>
        <v>71</v>
      </c>
      <c r="B75" s="36" t="s">
        <v>170</v>
      </c>
      <c r="C75" s="36" t="n">
        <v>404</v>
      </c>
      <c r="D75" s="36" t="n">
        <v>1772</v>
      </c>
      <c r="E75" s="36" t="n">
        <f aca="false">D75+C75</f>
        <v>2176</v>
      </c>
      <c r="F75" s="37" t="n">
        <f aca="false">E75/E$126*100</f>
        <v>0.0571756791057051</v>
      </c>
      <c r="G75" s="37" t="n">
        <v>18.44410855815</v>
      </c>
      <c r="H75" s="37" t="n">
        <v>26.72823674243</v>
      </c>
      <c r="I75" s="37" t="n">
        <f aca="false">H75+G75</f>
        <v>45.17234530058</v>
      </c>
      <c r="J75" s="37" t="n">
        <f aca="false">I75/I$126*100</f>
        <v>0.118622095925762</v>
      </c>
      <c r="K75" s="36" t="n">
        <v>61</v>
      </c>
      <c r="L75" s="36" t="n">
        <v>1797</v>
      </c>
      <c r="M75" s="36" t="n">
        <f aca="false">L75+K75</f>
        <v>1858</v>
      </c>
      <c r="N75" s="37" t="n">
        <f aca="false">M75/M$126*100</f>
        <v>0.0488200421775736</v>
      </c>
      <c r="O75" s="37" t="n">
        <v>3.23323742699</v>
      </c>
      <c r="P75" s="37" t="n">
        <v>40.99061558192</v>
      </c>
      <c r="Q75" s="37" t="n">
        <f aca="false">P75+O75</f>
        <v>44.22385300891</v>
      </c>
      <c r="R75" s="37" t="n">
        <f aca="false">Q75/Q$126*100</f>
        <v>0.116131365305984</v>
      </c>
    </row>
    <row r="76" customFormat="false" ht="12.75" hidden="false" customHeight="false" outlineLevel="0" collapsed="false">
      <c r="A76" s="35" t="n">
        <f aca="false">A75+1</f>
        <v>72</v>
      </c>
      <c r="B76" s="36" t="s">
        <v>66</v>
      </c>
      <c r="C76" s="36" t="n">
        <v>85</v>
      </c>
      <c r="D76" s="36" t="n">
        <v>4</v>
      </c>
      <c r="E76" s="36" t="n">
        <f aca="false">D76+C76</f>
        <v>89</v>
      </c>
      <c r="F76" s="37" t="n">
        <f aca="false">E76/E$126*100</f>
        <v>0.00233852731636386</v>
      </c>
      <c r="G76" s="37" t="n">
        <v>3.44315041935</v>
      </c>
      <c r="H76" s="37" t="n">
        <v>0.00206167</v>
      </c>
      <c r="I76" s="37" t="n">
        <f aca="false">H76+G76</f>
        <v>3.44521208935</v>
      </c>
      <c r="J76" s="37" t="n">
        <f aca="false">I76/I$126*100</f>
        <v>0.00904709012180118</v>
      </c>
      <c r="K76" s="36" t="n">
        <v>42</v>
      </c>
      <c r="L76" s="36" t="n">
        <v>45</v>
      </c>
      <c r="M76" s="36" t="n">
        <f aca="false">L76+K76</f>
        <v>87</v>
      </c>
      <c r="N76" s="37" t="n">
        <f aca="false">M76/M$126*100</f>
        <v>0.00228597614071523</v>
      </c>
      <c r="O76" s="37" t="n">
        <v>2.65596932226</v>
      </c>
      <c r="P76" s="37" t="n">
        <v>0.6332414857</v>
      </c>
      <c r="Q76" s="37" t="n">
        <f aca="false">P76+O76</f>
        <v>3.28921080796</v>
      </c>
      <c r="R76" s="37" t="n">
        <f aca="false">Q76/Q$126*100</f>
        <v>0.00863743242432164</v>
      </c>
    </row>
    <row r="77" customFormat="false" ht="12.75" hidden="false" customHeight="false" outlineLevel="0" collapsed="false">
      <c r="A77" s="35" t="n">
        <f aca="false">A76+1</f>
        <v>73</v>
      </c>
      <c r="B77" s="36" t="s">
        <v>171</v>
      </c>
      <c r="C77" s="36" t="n">
        <v>135</v>
      </c>
      <c r="D77" s="36" t="n">
        <v>726</v>
      </c>
      <c r="E77" s="36" t="n">
        <f aca="false">D77+C77</f>
        <v>861</v>
      </c>
      <c r="F77" s="37" t="n">
        <f aca="false">E77/E$126*100</f>
        <v>0.0226232811167335</v>
      </c>
      <c r="G77" s="37" t="n">
        <v>0.886381544</v>
      </c>
      <c r="H77" s="37" t="n">
        <v>2.35672731785</v>
      </c>
      <c r="I77" s="37" t="n">
        <f aca="false">H77+G77</f>
        <v>3.24310886185</v>
      </c>
      <c r="J77" s="37" t="n">
        <f aca="false">I77/I$126*100</f>
        <v>0.00851636920660657</v>
      </c>
      <c r="K77" s="36" t="n">
        <v>3</v>
      </c>
      <c r="L77" s="36" t="n">
        <v>1663</v>
      </c>
      <c r="M77" s="36" t="n">
        <f aca="false">L77+K77</f>
        <v>1666</v>
      </c>
      <c r="N77" s="37" t="n">
        <f aca="false">M77/M$126*100</f>
        <v>0.0437751293153055</v>
      </c>
      <c r="O77" s="37" t="n">
        <v>0.0088</v>
      </c>
      <c r="P77" s="37" t="n">
        <v>3.13854464145</v>
      </c>
      <c r="Q77" s="37" t="n">
        <f aca="false">P77+O77</f>
        <v>3.14734464145</v>
      </c>
      <c r="R77" s="37" t="n">
        <f aca="false">Q77/Q$126*100</f>
        <v>0.00826489338743101</v>
      </c>
    </row>
    <row r="78" customFormat="false" ht="12.75" hidden="false" customHeight="false" outlineLevel="0" collapsed="false">
      <c r="A78" s="35" t="n">
        <f aca="false">A77+1</f>
        <v>74</v>
      </c>
      <c r="B78" s="36" t="s">
        <v>172</v>
      </c>
      <c r="C78" s="36" t="n">
        <v>7</v>
      </c>
      <c r="D78" s="36" t="n">
        <v>11</v>
      </c>
      <c r="E78" s="36" t="n">
        <f aca="false">D78+C78</f>
        <v>18</v>
      </c>
      <c r="F78" s="37" t="n">
        <f aca="false">E78/E$126*100</f>
        <v>0.000472960580837634</v>
      </c>
      <c r="G78" s="37" t="n">
        <v>0.8493</v>
      </c>
      <c r="H78" s="37" t="n">
        <v>11.70020522192</v>
      </c>
      <c r="I78" s="37" t="n">
        <f aca="false">H78+G78</f>
        <v>12.54950522192</v>
      </c>
      <c r="J78" s="37" t="n">
        <f aca="false">I78/I$126*100</f>
        <v>0.0329548665748893</v>
      </c>
      <c r="K78" s="36" t="n">
        <v>23</v>
      </c>
      <c r="L78" s="36"/>
      <c r="M78" s="36" t="n">
        <f aca="false">L78+K78</f>
        <v>23</v>
      </c>
      <c r="N78" s="37" t="n">
        <f aca="false">M78/M$126*100</f>
        <v>0.000604338519959199</v>
      </c>
      <c r="O78" s="37" t="n">
        <v>12.574034246</v>
      </c>
      <c r="P78" s="37" t="n">
        <v>0</v>
      </c>
      <c r="Q78" s="37" t="n">
        <f aca="false">P78+O78</f>
        <v>12.574034246</v>
      </c>
      <c r="R78" s="37" t="n">
        <f aca="false">Q78/Q$126*100</f>
        <v>0.03301927952994</v>
      </c>
    </row>
    <row r="79" customFormat="false" ht="12.75" hidden="false" customHeight="false" outlineLevel="0" collapsed="false">
      <c r="A79" s="35" t="n">
        <f aca="false">A78+1</f>
        <v>75</v>
      </c>
      <c r="B79" s="36" t="s">
        <v>173</v>
      </c>
      <c r="C79" s="36" t="n">
        <v>15</v>
      </c>
      <c r="D79" s="36" t="n">
        <v>7</v>
      </c>
      <c r="E79" s="36" t="n">
        <f aca="false">D79+C79</f>
        <v>22</v>
      </c>
      <c r="F79" s="37" t="n">
        <f aca="false">E79/E$126*100</f>
        <v>0.000578062932134886</v>
      </c>
      <c r="G79" s="37" t="n">
        <v>15.536606058</v>
      </c>
      <c r="H79" s="37" t="n">
        <v>11.93334326301</v>
      </c>
      <c r="I79" s="37" t="n">
        <f aca="false">H79+G79</f>
        <v>27.46994932101</v>
      </c>
      <c r="J79" s="37" t="n">
        <f aca="false">I79/I$126*100</f>
        <v>0.0721357932989771</v>
      </c>
      <c r="K79" s="38" t="n">
        <v>28</v>
      </c>
      <c r="L79" s="36"/>
      <c r="M79" s="36" t="n">
        <f aca="false">L79+K79</f>
        <v>28</v>
      </c>
      <c r="N79" s="37" t="n">
        <f aca="false">M79/M$126*100</f>
        <v>0.000735716459080764</v>
      </c>
      <c r="O79" s="37" t="n">
        <v>28.463781265</v>
      </c>
      <c r="P79" s="37" t="n">
        <v>0</v>
      </c>
      <c r="Q79" s="37" t="n">
        <f aca="false">P79+O79</f>
        <v>28.463781265</v>
      </c>
      <c r="R79" s="37" t="n">
        <f aca="false">Q79/Q$126*100</f>
        <v>0.0747455853611253</v>
      </c>
    </row>
    <row r="80" customFormat="false" ht="12.75" hidden="false" customHeight="false" outlineLevel="0" collapsed="false">
      <c r="A80" s="35" t="n">
        <f aca="false">A79+1</f>
        <v>76</v>
      </c>
      <c r="B80" s="36" t="s">
        <v>70</v>
      </c>
      <c r="C80" s="36" t="n">
        <v>17</v>
      </c>
      <c r="D80" s="36" t="n">
        <v>603</v>
      </c>
      <c r="E80" s="36" t="n">
        <f aca="false">D80+C80</f>
        <v>620</v>
      </c>
      <c r="F80" s="37" t="n">
        <f aca="false">E80/E$126*100</f>
        <v>0.0162908644510741</v>
      </c>
      <c r="G80" s="37" t="n">
        <v>0.081022473</v>
      </c>
      <c r="H80" s="37" t="n">
        <v>2.11136957887</v>
      </c>
      <c r="I80" s="37" t="n">
        <f aca="false">H80+G80</f>
        <v>2.19239205187</v>
      </c>
      <c r="J80" s="37" t="n">
        <f aca="false">I80/I$126*100</f>
        <v>0.00575719809439386</v>
      </c>
      <c r="K80" s="36" t="n">
        <v>27</v>
      </c>
      <c r="L80" s="36" t="n">
        <v>746</v>
      </c>
      <c r="M80" s="36" t="n">
        <f aca="false">L80+K80</f>
        <v>773</v>
      </c>
      <c r="N80" s="37" t="n">
        <f aca="false">M80/M$126*100</f>
        <v>0.020311029388194</v>
      </c>
      <c r="O80" s="37" t="n">
        <v>0.01896053971</v>
      </c>
      <c r="P80" s="37" t="n">
        <v>1.6372913863</v>
      </c>
      <c r="Q80" s="37" t="n">
        <f aca="false">P80+O80</f>
        <v>1.65625192601</v>
      </c>
      <c r="R80" s="37" t="n">
        <f aca="false">Q80/Q$126*100</f>
        <v>0.00434929985452544</v>
      </c>
    </row>
    <row r="81" customFormat="false" ht="12.75" hidden="false" customHeight="false" outlineLevel="0" collapsed="false">
      <c r="A81" s="35" t="n">
        <f aca="false">A80+1</f>
        <v>77</v>
      </c>
      <c r="B81" s="36" t="s">
        <v>174</v>
      </c>
      <c r="C81" s="36" t="n">
        <v>155</v>
      </c>
      <c r="D81" s="36" t="n">
        <v>816</v>
      </c>
      <c r="E81" s="36" t="n">
        <f aca="false">D81+C81</f>
        <v>971</v>
      </c>
      <c r="F81" s="37" t="n">
        <f aca="false">E81/E$126*100</f>
        <v>0.0255135957774079</v>
      </c>
      <c r="G81" s="37" t="n">
        <v>3.478589525</v>
      </c>
      <c r="H81" s="37" t="n">
        <v>1.18046236085</v>
      </c>
      <c r="I81" s="37" t="n">
        <f aca="false">H81+G81</f>
        <v>4.65905188585</v>
      </c>
      <c r="J81" s="37" t="n">
        <f aca="false">I81/I$126*100</f>
        <v>0.0122346204530431</v>
      </c>
      <c r="K81" s="36" t="n">
        <v>63</v>
      </c>
      <c r="L81" s="36" t="n">
        <v>1143</v>
      </c>
      <c r="M81" s="36" t="n">
        <f aca="false">L81+K81</f>
        <v>1206</v>
      </c>
      <c r="N81" s="37" t="n">
        <f aca="false">M81/M$126*100</f>
        <v>0.0316883589161215</v>
      </c>
      <c r="O81" s="37" t="n">
        <v>3.625349887</v>
      </c>
      <c r="P81" s="37" t="n">
        <v>1.45631514768</v>
      </c>
      <c r="Q81" s="37" t="n">
        <f aca="false">P81+O81</f>
        <v>5.08166503468</v>
      </c>
      <c r="R81" s="37" t="n">
        <f aca="false">Q81/Q$126*100</f>
        <v>0.0133443980646863</v>
      </c>
    </row>
    <row r="82" customFormat="false" ht="12.75" hidden="false" customHeight="false" outlineLevel="0" collapsed="false">
      <c r="A82" s="35" t="n">
        <f aca="false">A81+1</f>
        <v>78</v>
      </c>
      <c r="B82" s="36" t="s">
        <v>72</v>
      </c>
      <c r="C82" s="36" t="n">
        <v>12</v>
      </c>
      <c r="D82" s="36" t="n">
        <v>498</v>
      </c>
      <c r="E82" s="36" t="n">
        <f aca="false">D82+C82</f>
        <v>510</v>
      </c>
      <c r="F82" s="37" t="n">
        <f aca="false">E82/E$126*100</f>
        <v>0.0134005497903996</v>
      </c>
      <c r="G82" s="37" t="n">
        <v>0.038004895</v>
      </c>
      <c r="H82" s="37" t="n">
        <v>0.44481585312</v>
      </c>
      <c r="I82" s="37" t="n">
        <f aca="false">H82+G82</f>
        <v>0.48282074812</v>
      </c>
      <c r="J82" s="37" t="n">
        <f aca="false">I82/I$126*100</f>
        <v>0.00126788212383791</v>
      </c>
      <c r="K82" s="36"/>
      <c r="L82" s="36" t="n">
        <v>661</v>
      </c>
      <c r="M82" s="36" t="n">
        <f aca="false">L82+K82</f>
        <v>661</v>
      </c>
      <c r="N82" s="37" t="n">
        <f aca="false">M82/M$126*100</f>
        <v>0.0173681635518709</v>
      </c>
      <c r="O82" s="37" t="n">
        <v>0</v>
      </c>
      <c r="P82" s="37" t="n">
        <v>0.91255063543</v>
      </c>
      <c r="Q82" s="37" t="n">
        <f aca="false">P82+O82</f>
        <v>0.91255063543</v>
      </c>
      <c r="R82" s="37" t="n">
        <f aca="false">Q82/Q$126*100</f>
        <v>0.00239634821466094</v>
      </c>
    </row>
    <row r="83" customFormat="false" ht="12.75" hidden="false" customHeight="false" outlineLevel="0" collapsed="false">
      <c r="A83" s="35" t="n">
        <f aca="false">A82+1</f>
        <v>79</v>
      </c>
      <c r="B83" s="36" t="s">
        <v>19</v>
      </c>
      <c r="C83" s="36" t="n">
        <v>282</v>
      </c>
      <c r="D83" s="36" t="n">
        <v>3175</v>
      </c>
      <c r="E83" s="36" t="n">
        <f aca="false">D83+C83</f>
        <v>3457</v>
      </c>
      <c r="F83" s="37" t="n">
        <f aca="false">E83/E$126*100</f>
        <v>0.0908347071086501</v>
      </c>
      <c r="G83" s="37" t="n">
        <v>127.56839249203</v>
      </c>
      <c r="H83" s="37" t="n">
        <v>56.50878589772</v>
      </c>
      <c r="I83" s="37" t="n">
        <f aca="false">H83+G83</f>
        <v>184.07717838975</v>
      </c>
      <c r="J83" s="37" t="n">
        <f aca="false">I83/I$126*100</f>
        <v>0.483384702906096</v>
      </c>
      <c r="K83" s="36" t="n">
        <v>182</v>
      </c>
      <c r="L83" s="38" t="n">
        <v>1214</v>
      </c>
      <c r="M83" s="36" t="n">
        <f aca="false">L83+K83</f>
        <v>1396</v>
      </c>
      <c r="N83" s="37" t="n">
        <f aca="false">M83/M$126*100</f>
        <v>0.036680720602741</v>
      </c>
      <c r="O83" s="37" t="n">
        <v>108.27346048881</v>
      </c>
      <c r="P83" s="37" t="n">
        <v>32.42521084064</v>
      </c>
      <c r="Q83" s="37" t="n">
        <f aca="false">P83+O83</f>
        <v>140.69867132945</v>
      </c>
      <c r="R83" s="37" t="n">
        <f aca="false">Q83/Q$126*100</f>
        <v>0.369473207025515</v>
      </c>
    </row>
    <row r="84" customFormat="false" ht="12.75" hidden="false" customHeight="false" outlineLevel="0" collapsed="false">
      <c r="A84" s="35" t="n">
        <f aca="false">A83+1</f>
        <v>80</v>
      </c>
      <c r="B84" s="36" t="s">
        <v>175</v>
      </c>
      <c r="C84" s="36" t="n">
        <v>280</v>
      </c>
      <c r="D84" s="36" t="n">
        <v>1466</v>
      </c>
      <c r="E84" s="36" t="n">
        <f aca="false">D84+C84</f>
        <v>1746</v>
      </c>
      <c r="F84" s="37" t="n">
        <f aca="false">E84/E$126*100</f>
        <v>0.0458771763412505</v>
      </c>
      <c r="G84" s="37" t="n">
        <v>1.325359683</v>
      </c>
      <c r="H84" s="37" t="n">
        <v>3.15022363291</v>
      </c>
      <c r="I84" s="37" t="n">
        <f aca="false">H84+G84</f>
        <v>4.47558331591</v>
      </c>
      <c r="J84" s="37" t="n">
        <f aca="false">I84/I$126*100</f>
        <v>0.0117528339494208</v>
      </c>
      <c r="K84" s="36" t="n">
        <v>18</v>
      </c>
      <c r="L84" s="36" t="n">
        <v>3027</v>
      </c>
      <c r="M84" s="36" t="n">
        <f aca="false">L84+K84</f>
        <v>3045</v>
      </c>
      <c r="N84" s="37" t="n">
        <f aca="false">M84/M$126*100</f>
        <v>0.0800091649250331</v>
      </c>
      <c r="O84" s="37" t="n">
        <v>0.15413027648</v>
      </c>
      <c r="P84" s="37" t="n">
        <v>4.52525666123</v>
      </c>
      <c r="Q84" s="37" t="n">
        <f aca="false">P84+O84</f>
        <v>4.67938693771</v>
      </c>
      <c r="R84" s="37" t="n">
        <f aca="false">Q84/Q$126*100</f>
        <v>0.0122880200818722</v>
      </c>
    </row>
    <row r="85" customFormat="false" ht="12.75" hidden="false" customHeight="false" outlineLevel="0" collapsed="false">
      <c r="A85" s="35" t="n">
        <f aca="false">A84+1</f>
        <v>81</v>
      </c>
      <c r="B85" s="36" t="s">
        <v>176</v>
      </c>
      <c r="C85" s="36" t="n">
        <v>2</v>
      </c>
      <c r="D85" s="36" t="n">
        <v>32</v>
      </c>
      <c r="E85" s="36" t="n">
        <f aca="false">D85+C85</f>
        <v>34</v>
      </c>
      <c r="F85" s="37" t="n">
        <f aca="false">E85/E$126*100</f>
        <v>0.000893369986026642</v>
      </c>
      <c r="G85" s="37" t="n">
        <v>0.05454961933</v>
      </c>
      <c r="H85" s="37" t="n">
        <v>0.26932902898</v>
      </c>
      <c r="I85" s="37" t="n">
        <f aca="false">H85+G85</f>
        <v>0.32387864831</v>
      </c>
      <c r="J85" s="37" t="n">
        <f aca="false">I85/I$126*100</f>
        <v>0.000850501868620967</v>
      </c>
      <c r="K85" s="36" t="n">
        <v>18</v>
      </c>
      <c r="L85" s="36" t="n">
        <v>84</v>
      </c>
      <c r="M85" s="36" t="n">
        <f aca="false">L85+K85</f>
        <v>102</v>
      </c>
      <c r="N85" s="37" t="n">
        <f aca="false">M85/M$126*100</f>
        <v>0.00268010995807993</v>
      </c>
      <c r="O85" s="37" t="n">
        <v>0.113695</v>
      </c>
      <c r="P85" s="37" t="n">
        <v>0.2013971451</v>
      </c>
      <c r="Q85" s="37" t="n">
        <f aca="false">P85+O85</f>
        <v>0.3150921451</v>
      </c>
      <c r="R85" s="37" t="n">
        <f aca="false">Q85/Q$126*100</f>
        <v>0.000827428605107787</v>
      </c>
    </row>
    <row r="86" customFormat="false" ht="12.75" hidden="false" customHeight="false" outlineLevel="0" collapsed="false">
      <c r="A86" s="35" t="n">
        <f aca="false">A85+1</f>
        <v>82</v>
      </c>
      <c r="B86" s="36" t="s">
        <v>74</v>
      </c>
      <c r="C86" s="36" t="n">
        <v>5131</v>
      </c>
      <c r="D86" s="36" t="n">
        <v>65282</v>
      </c>
      <c r="E86" s="36" t="n">
        <f aca="false">D86+C86</f>
        <v>70413</v>
      </c>
      <c r="F86" s="37" t="n">
        <f aca="false">E86/E$126*100</f>
        <v>1.85014296547335</v>
      </c>
      <c r="G86" s="37" t="n">
        <v>147.61058543778</v>
      </c>
      <c r="H86" s="37" t="n">
        <v>192.701630470471</v>
      </c>
      <c r="I86" s="37" t="n">
        <f aca="false">H86+G86</f>
        <v>340.312215908251</v>
      </c>
      <c r="J86" s="37" t="n">
        <f aca="false">I86/I$126*100</f>
        <v>0.89365624148053</v>
      </c>
      <c r="K86" s="36" t="n">
        <v>6334</v>
      </c>
      <c r="L86" s="36" t="n">
        <v>84288</v>
      </c>
      <c r="M86" s="36" t="n">
        <f aca="false">L86+K86</f>
        <v>90622</v>
      </c>
      <c r="N86" s="37" t="n">
        <f aca="false">M86/M$126*100</f>
        <v>2.38114631981489</v>
      </c>
      <c r="O86" s="37" t="n">
        <v>117.87729164108</v>
      </c>
      <c r="P86" s="37" t="n">
        <v>229.57663919214</v>
      </c>
      <c r="Q86" s="37" t="n">
        <f aca="false">P86+O86</f>
        <v>347.45393083322</v>
      </c>
      <c r="R86" s="37" t="n">
        <f aca="false">Q86/Q$126*100</f>
        <v>0.912410308537866</v>
      </c>
    </row>
    <row r="87" customFormat="false" ht="12.75" hidden="false" customHeight="false" outlineLevel="0" collapsed="false">
      <c r="A87" s="35" t="n">
        <f aca="false">A86+1</f>
        <v>83</v>
      </c>
      <c r="B87" s="36" t="s">
        <v>177</v>
      </c>
      <c r="C87" s="36" t="n">
        <v>3</v>
      </c>
      <c r="D87" s="36" t="n">
        <v>268</v>
      </c>
      <c r="E87" s="36" t="n">
        <f aca="false">D87+C87</f>
        <v>271</v>
      </c>
      <c r="F87" s="37" t="n">
        <f aca="false">E87/E$126*100</f>
        <v>0.00712068430038883</v>
      </c>
      <c r="G87" s="37" t="n">
        <v>0.00084185</v>
      </c>
      <c r="H87" s="37" t="n">
        <v>0.33248831116</v>
      </c>
      <c r="I87" s="37" t="n">
        <f aca="false">H87+G87</f>
        <v>0.33333016116</v>
      </c>
      <c r="J87" s="37" t="n">
        <f aca="false">I87/I$126*100</f>
        <v>0.000875321440340699</v>
      </c>
      <c r="K87" s="38" t="n">
        <v>6</v>
      </c>
      <c r="L87" s="38" t="n">
        <v>430</v>
      </c>
      <c r="M87" s="36" t="n">
        <f aca="false">L87+K87</f>
        <v>436</v>
      </c>
      <c r="N87" s="37" t="n">
        <f aca="false">M87/M$126*100</f>
        <v>0.0114561562914005</v>
      </c>
      <c r="O87" s="37" t="n">
        <v>0.00277973439</v>
      </c>
      <c r="P87" s="37" t="n">
        <v>0.949000395</v>
      </c>
      <c r="Q87" s="37" t="n">
        <f aca="false">P87+O87</f>
        <v>0.95178012939</v>
      </c>
      <c r="R87" s="37" t="n">
        <f aca="false">Q87/Q$126*100</f>
        <v>0.00249936444648768</v>
      </c>
    </row>
    <row r="88" customFormat="false" ht="12.75" hidden="false" customHeight="false" outlineLevel="0" collapsed="false">
      <c r="A88" s="35" t="n">
        <f aca="false">A87+1</f>
        <v>84</v>
      </c>
      <c r="B88" s="36" t="s">
        <v>178</v>
      </c>
      <c r="C88" s="36" t="n">
        <v>91</v>
      </c>
      <c r="D88" s="36" t="n">
        <v>883</v>
      </c>
      <c r="E88" s="36" t="n">
        <f aca="false">D88+C88</f>
        <v>974</v>
      </c>
      <c r="F88" s="37" t="n">
        <f aca="false">E88/E$126*100</f>
        <v>0.0255924225408809</v>
      </c>
      <c r="G88" s="37" t="n">
        <v>0.52017095178</v>
      </c>
      <c r="H88" s="37" t="n">
        <v>3.03363726227</v>
      </c>
      <c r="I88" s="37" t="n">
        <f aca="false">H88+G88</f>
        <v>3.55380821405</v>
      </c>
      <c r="J88" s="37" t="n">
        <f aca="false">I88/I$126*100</f>
        <v>0.00933226238451219</v>
      </c>
      <c r="K88" s="36" t="n">
        <v>59</v>
      </c>
      <c r="L88" s="36" t="n">
        <v>1386</v>
      </c>
      <c r="M88" s="36" t="n">
        <f aca="false">L88+K88</f>
        <v>1445</v>
      </c>
      <c r="N88" s="37" t="n">
        <f aca="false">M88/M$126*100</f>
        <v>0.0379682244061323</v>
      </c>
      <c r="O88" s="37" t="n">
        <v>0.76522063491</v>
      </c>
      <c r="P88" s="37" t="n">
        <v>2.4144447728</v>
      </c>
      <c r="Q88" s="37" t="n">
        <f aca="false">P88+O88</f>
        <v>3.17966540771</v>
      </c>
      <c r="R88" s="37" t="n">
        <f aca="false">Q88/Q$126*100</f>
        <v>0.00834976737416285</v>
      </c>
    </row>
    <row r="89" customFormat="false" ht="12.75" hidden="false" customHeight="false" outlineLevel="0" collapsed="false">
      <c r="A89" s="35" t="n">
        <f aca="false">A88+1</f>
        <v>85</v>
      </c>
      <c r="B89" s="36" t="s">
        <v>179</v>
      </c>
      <c r="C89" s="36" t="n">
        <v>87</v>
      </c>
      <c r="D89" s="36" t="n">
        <v>46</v>
      </c>
      <c r="E89" s="36" t="n">
        <f aca="false">D89+C89</f>
        <v>133</v>
      </c>
      <c r="F89" s="37" t="n">
        <f aca="false">E89/E$126*100</f>
        <v>0.00349465318063363</v>
      </c>
      <c r="G89" s="37" t="n">
        <v>33.87213250533</v>
      </c>
      <c r="H89" s="37" t="n">
        <v>37.30867454005</v>
      </c>
      <c r="I89" s="37" t="n">
        <f aca="false">H89+G89</f>
        <v>71.18080704538</v>
      </c>
      <c r="J89" s="37" t="n">
        <f aca="false">I89/I$126*100</f>
        <v>0.186920038471011</v>
      </c>
      <c r="K89" s="36" t="n">
        <v>217</v>
      </c>
      <c r="L89" s="36"/>
      <c r="M89" s="36" t="n">
        <f aca="false">L89+K89</f>
        <v>217</v>
      </c>
      <c r="N89" s="37" t="n">
        <f aca="false">M89/M$126*100</f>
        <v>0.00570180255787592</v>
      </c>
      <c r="O89" s="37" t="n">
        <v>74.89491847102</v>
      </c>
      <c r="P89" s="37" t="n">
        <v>0</v>
      </c>
      <c r="Q89" s="37" t="n">
        <f aca="false">P89+O89</f>
        <v>74.89491847102</v>
      </c>
      <c r="R89" s="37" t="n">
        <f aca="false">Q89/Q$126*100</f>
        <v>0.196673255375726</v>
      </c>
    </row>
    <row r="90" customFormat="false" ht="12.75" hidden="false" customHeight="false" outlineLevel="0" collapsed="false">
      <c r="A90" s="35" t="n">
        <f aca="false">A89+1</f>
        <v>86</v>
      </c>
      <c r="B90" s="36" t="s">
        <v>77</v>
      </c>
      <c r="C90" s="36" t="n">
        <v>839</v>
      </c>
      <c r="D90" s="36" t="n">
        <v>7456</v>
      </c>
      <c r="E90" s="36" t="n">
        <f aca="false">D90+C90</f>
        <v>8295</v>
      </c>
      <c r="F90" s="37" t="n">
        <f aca="false">E90/E$126*100</f>
        <v>0.217956001002676</v>
      </c>
      <c r="G90" s="37" t="n">
        <v>50.17765405172</v>
      </c>
      <c r="H90" s="37" t="n">
        <v>58.25133520862</v>
      </c>
      <c r="I90" s="37" t="n">
        <f aca="false">H90+G90</f>
        <v>108.42898926034</v>
      </c>
      <c r="J90" s="37" t="n">
        <f aca="false">I90/I$126*100</f>
        <v>0.284733366832921</v>
      </c>
      <c r="K90" s="36" t="n">
        <v>438</v>
      </c>
      <c r="L90" s="36" t="n">
        <v>10745</v>
      </c>
      <c r="M90" s="36" t="n">
        <f aca="false">L90+K90</f>
        <v>11183</v>
      </c>
      <c r="N90" s="37" t="n">
        <f aca="false">M90/M$126*100</f>
        <v>0.293839898639292</v>
      </c>
      <c r="O90" s="37" t="n">
        <v>34.14087505585</v>
      </c>
      <c r="P90" s="37" t="n">
        <v>68.94845794976</v>
      </c>
      <c r="Q90" s="37" t="n">
        <f aca="false">P90+O90</f>
        <v>103.08933300561</v>
      </c>
      <c r="R90" s="37" t="n">
        <f aca="false">Q90/Q$126*100</f>
        <v>0.270711486581974</v>
      </c>
    </row>
    <row r="91" customFormat="false" ht="12.75" hidden="false" customHeight="false" outlineLevel="0" collapsed="false">
      <c r="A91" s="35" t="n">
        <f aca="false">A90+1</f>
        <v>87</v>
      </c>
      <c r="B91" s="36" t="s">
        <v>78</v>
      </c>
      <c r="C91" s="36" t="n">
        <v>13232</v>
      </c>
      <c r="D91" s="36" t="n">
        <v>134433</v>
      </c>
      <c r="E91" s="36" t="n">
        <f aca="false">D91+C91</f>
        <v>147665</v>
      </c>
      <c r="F91" s="37" t="n">
        <f aca="false">E91/E$126*100</f>
        <v>3.87998467607718</v>
      </c>
      <c r="G91" s="37" t="n">
        <v>450.07130626485</v>
      </c>
      <c r="H91" s="37" t="n">
        <v>481.209191228259</v>
      </c>
      <c r="I91" s="37" t="n">
        <f aca="false">H91+G91</f>
        <v>931.280497493109</v>
      </c>
      <c r="J91" s="37" t="n">
        <f aca="false">I91/I$126*100</f>
        <v>2.44553263224082</v>
      </c>
      <c r="K91" s="36" t="n">
        <v>10704</v>
      </c>
      <c r="L91" s="38" t="n">
        <v>187921</v>
      </c>
      <c r="M91" s="36" t="n">
        <f aca="false">L91+K91</f>
        <v>198625</v>
      </c>
      <c r="N91" s="37" t="n">
        <f aca="false">M91/M$126*100</f>
        <v>5.21898863160417</v>
      </c>
      <c r="O91" s="37" t="n">
        <v>353.65715662721</v>
      </c>
      <c r="P91" s="37" t="n">
        <v>629.719035164011</v>
      </c>
      <c r="Q91" s="37" t="n">
        <f aca="false">P91+O91</f>
        <v>983.376191791221</v>
      </c>
      <c r="R91" s="37" t="n">
        <f aca="false">Q91/Q$126*100</f>
        <v>2.58233536863251</v>
      </c>
    </row>
    <row r="92" customFormat="false" ht="12.75" hidden="false" customHeight="false" outlineLevel="0" collapsed="false">
      <c r="A92" s="35" t="n">
        <f aca="false">A91+1</f>
        <v>88</v>
      </c>
      <c r="B92" s="36" t="s">
        <v>180</v>
      </c>
      <c r="C92" s="36" t="n">
        <v>514</v>
      </c>
      <c r="D92" s="36" t="n">
        <v>1248</v>
      </c>
      <c r="E92" s="36" t="n">
        <f aca="false">D92+C92</f>
        <v>1762</v>
      </c>
      <c r="F92" s="37" t="n">
        <f aca="false">E92/E$126*100</f>
        <v>0.0462975857464395</v>
      </c>
      <c r="G92" s="37" t="n">
        <v>13.84495429008</v>
      </c>
      <c r="H92" s="37" t="n">
        <v>4.199481032</v>
      </c>
      <c r="I92" s="37" t="n">
        <f aca="false">H92+G92</f>
        <v>18.04443532208</v>
      </c>
      <c r="J92" s="37" t="n">
        <f aca="false">I92/I$126*100</f>
        <v>0.0473844942842605</v>
      </c>
      <c r="K92" s="36" t="n">
        <v>84</v>
      </c>
      <c r="L92" s="38" t="n">
        <v>3104</v>
      </c>
      <c r="M92" s="36" t="n">
        <f aca="false">L92+K92</f>
        <v>3188</v>
      </c>
      <c r="N92" s="37" t="n">
        <f aca="false">M92/M$126*100</f>
        <v>0.0837665739839099</v>
      </c>
      <c r="O92" s="37" t="n">
        <v>11.63465052625</v>
      </c>
      <c r="P92" s="37" t="n">
        <v>7.33073486355</v>
      </c>
      <c r="Q92" s="37" t="n">
        <f aca="false">P92+O92</f>
        <v>18.9653853898</v>
      </c>
      <c r="R92" s="37" t="n">
        <f aca="false">Q92/Q$126*100</f>
        <v>0.049802899318336</v>
      </c>
    </row>
    <row r="93" customFormat="false" ht="12.75" hidden="false" customHeight="false" outlineLevel="0" collapsed="false">
      <c r="A93" s="35" t="n">
        <f aca="false">A92+1</f>
        <v>89</v>
      </c>
      <c r="B93" s="36" t="s">
        <v>181</v>
      </c>
      <c r="C93" s="36" t="n">
        <v>64</v>
      </c>
      <c r="D93" s="36" t="n">
        <v>1340</v>
      </c>
      <c r="E93" s="36" t="n">
        <f aca="false">D93+C93</f>
        <v>1404</v>
      </c>
      <c r="F93" s="37" t="n">
        <f aca="false">E93/E$126*100</f>
        <v>0.0368909253053355</v>
      </c>
      <c r="G93" s="37" t="n">
        <v>3.98392316</v>
      </c>
      <c r="H93" s="37" t="n">
        <v>367.07455734176</v>
      </c>
      <c r="I93" s="37" t="n">
        <f aca="false">H93+G93</f>
        <v>371.05848050176</v>
      </c>
      <c r="J93" s="37" t="n">
        <f aca="false">I93/I$126*100</f>
        <v>0.974395603665545</v>
      </c>
      <c r="K93" s="36"/>
      <c r="L93" s="36"/>
      <c r="M93" s="36" t="n">
        <f aca="false">L93+K93</f>
        <v>0</v>
      </c>
      <c r="N93" s="37" t="n">
        <f aca="false">M93/M$126*100</f>
        <v>0</v>
      </c>
      <c r="O93" s="37" t="n">
        <v>0</v>
      </c>
      <c r="P93" s="37" t="n">
        <v>0</v>
      </c>
      <c r="Q93" s="37" t="n">
        <f aca="false">P93+O93</f>
        <v>0</v>
      </c>
      <c r="R93" s="37" t="n">
        <f aca="false">Q93/Q$126*100</f>
        <v>0</v>
      </c>
    </row>
    <row r="94" customFormat="false" ht="12.75" hidden="false" customHeight="false" outlineLevel="0" collapsed="false">
      <c r="A94" s="35" t="n">
        <f aca="false">A93+1</f>
        <v>90</v>
      </c>
      <c r="B94" s="36" t="s">
        <v>182</v>
      </c>
      <c r="C94" s="36" t="n">
        <v>63</v>
      </c>
      <c r="D94" s="36" t="n">
        <v>729</v>
      </c>
      <c r="E94" s="36" t="n">
        <f aca="false">D94+C94</f>
        <v>792</v>
      </c>
      <c r="F94" s="37" t="n">
        <f aca="false">E94/E$126*100</f>
        <v>0.0208102655568559</v>
      </c>
      <c r="G94" s="37" t="n">
        <v>0.477746235</v>
      </c>
      <c r="H94" s="37" t="n">
        <v>4.20822078356</v>
      </c>
      <c r="I94" s="37" t="n">
        <f aca="false">H94+G94</f>
        <v>4.68596701856</v>
      </c>
      <c r="J94" s="37" t="n">
        <f aca="false">I94/I$126*100</f>
        <v>0.0123052993038518</v>
      </c>
      <c r="K94" s="36" t="n">
        <v>4</v>
      </c>
      <c r="L94" s="36" t="n">
        <v>2104</v>
      </c>
      <c r="M94" s="36" t="n">
        <f aca="false">L94+K94</f>
        <v>2108</v>
      </c>
      <c r="N94" s="37" t="n">
        <f aca="false">M94/M$126*100</f>
        <v>0.0553889391336518</v>
      </c>
      <c r="O94" s="37" t="n">
        <v>0.0066745</v>
      </c>
      <c r="P94" s="37" t="n">
        <v>4.636467059</v>
      </c>
      <c r="Q94" s="37" t="n">
        <f aca="false">P94+O94</f>
        <v>4.643141559</v>
      </c>
      <c r="R94" s="37" t="n">
        <f aca="false">Q94/Q$126*100</f>
        <v>0.0121928401047956</v>
      </c>
    </row>
    <row r="95" customFormat="false" ht="12.75" hidden="false" customHeight="false" outlineLevel="0" collapsed="false">
      <c r="A95" s="35" t="n">
        <f aca="false">A94+1</f>
        <v>91</v>
      </c>
      <c r="B95" s="36" t="s">
        <v>183</v>
      </c>
      <c r="C95" s="36" t="n">
        <v>4891</v>
      </c>
      <c r="D95" s="36" t="n">
        <v>35450</v>
      </c>
      <c r="E95" s="36" t="n">
        <f aca="false">D95+C95</f>
        <v>40341</v>
      </c>
      <c r="F95" s="37" t="n">
        <f aca="false">E95/E$126*100</f>
        <v>1.05998348842061</v>
      </c>
      <c r="G95" s="37" t="n">
        <v>80.49742130832</v>
      </c>
      <c r="H95" s="37" t="n">
        <v>82.7031864287799</v>
      </c>
      <c r="I95" s="37" t="n">
        <f aca="false">H95+G95</f>
        <v>163.2006077371</v>
      </c>
      <c r="J95" s="37" t="n">
        <f aca="false">I95/I$126*100</f>
        <v>0.428563051515598</v>
      </c>
      <c r="K95" s="36" t="n">
        <v>5202</v>
      </c>
      <c r="L95" s="36" t="n">
        <v>49246</v>
      </c>
      <c r="M95" s="36" t="n">
        <f aca="false">L95+K95</f>
        <v>54448</v>
      </c>
      <c r="N95" s="37" t="n">
        <f aca="false">M95/M$126*100</f>
        <v>1.43065320585819</v>
      </c>
      <c r="O95" s="37" t="n">
        <v>133.91306903788</v>
      </c>
      <c r="P95" s="37" t="n">
        <v>95.4805676118101</v>
      </c>
      <c r="Q95" s="37" t="n">
        <f aca="false">P95+O95</f>
        <v>229.39363664969</v>
      </c>
      <c r="R95" s="37" t="n">
        <f aca="false">Q95/Q$126*100</f>
        <v>0.602385237922758</v>
      </c>
    </row>
    <row r="96" customFormat="false" ht="12.75" hidden="false" customHeight="false" outlineLevel="0" collapsed="false">
      <c r="A96" s="35" t="n">
        <f aca="false">A95+1</f>
        <v>92</v>
      </c>
      <c r="B96" s="36" t="s">
        <v>184</v>
      </c>
      <c r="C96" s="36" t="n">
        <v>80</v>
      </c>
      <c r="D96" s="36" t="n">
        <v>186</v>
      </c>
      <c r="E96" s="36" t="n">
        <f aca="false">D96+C96</f>
        <v>266</v>
      </c>
      <c r="F96" s="37" t="n">
        <f aca="false">E96/E$126*100</f>
        <v>0.00698930636126726</v>
      </c>
      <c r="G96" s="37" t="n">
        <v>106.55172094082</v>
      </c>
      <c r="H96" s="37" t="n">
        <v>17.26942354471</v>
      </c>
      <c r="I96" s="37" t="n">
        <f aca="false">H96+G96</f>
        <v>123.82114448553</v>
      </c>
      <c r="J96" s="37" t="n">
        <f aca="false">I96/I$126*100</f>
        <v>0.32515300193217</v>
      </c>
      <c r="K96" s="36" t="n">
        <v>394</v>
      </c>
      <c r="L96" s="36"/>
      <c r="M96" s="36" t="n">
        <f aca="false">L96+K96</f>
        <v>394</v>
      </c>
      <c r="N96" s="37" t="n">
        <f aca="false">M96/M$126*100</f>
        <v>0.0103525816027793</v>
      </c>
      <c r="O96" s="37" t="n">
        <v>124.64838116644</v>
      </c>
      <c r="P96" s="37" t="n">
        <v>0</v>
      </c>
      <c r="Q96" s="37" t="n">
        <f aca="false">P96+O96</f>
        <v>124.64838116644</v>
      </c>
      <c r="R96" s="37" t="n">
        <f aca="false">Q96/Q$126*100</f>
        <v>0.327325316614157</v>
      </c>
    </row>
    <row r="97" customFormat="false" ht="12.75" hidden="false" customHeight="false" outlineLevel="0" collapsed="false">
      <c r="A97" s="35" t="n">
        <f aca="false">A96+1</f>
        <v>93</v>
      </c>
      <c r="B97" s="36" t="s">
        <v>89</v>
      </c>
      <c r="C97" s="36" t="n">
        <v>4884</v>
      </c>
      <c r="D97" s="36" t="n">
        <v>39760</v>
      </c>
      <c r="E97" s="36" t="n">
        <f aca="false">D97+C97</f>
        <v>44644</v>
      </c>
      <c r="F97" s="37" t="n">
        <f aca="false">E97/E$126*100</f>
        <v>1.17304734282863</v>
      </c>
      <c r="G97" s="37" t="n">
        <v>211.29313816009</v>
      </c>
      <c r="H97" s="37" t="n">
        <v>198.86992248986</v>
      </c>
      <c r="I97" s="37" t="n">
        <f aca="false">H97+G97</f>
        <v>410.16306064995</v>
      </c>
      <c r="J97" s="37" t="n">
        <f aca="false">I97/I$126*100</f>
        <v>1.07708381315764</v>
      </c>
      <c r="K97" s="36" t="n">
        <v>5779</v>
      </c>
      <c r="L97" s="36" t="n">
        <v>49336</v>
      </c>
      <c r="M97" s="36" t="n">
        <f aca="false">L97+K97</f>
        <v>55115</v>
      </c>
      <c r="N97" s="37" t="n">
        <f aca="false">M97/M$126*100</f>
        <v>1.44817902293701</v>
      </c>
      <c r="O97" s="37" t="n">
        <v>273.51746884512</v>
      </c>
      <c r="P97" s="37" t="n">
        <v>172.10396809279</v>
      </c>
      <c r="Q97" s="37" t="n">
        <f aca="false">P97+O97</f>
        <v>445.62143693791</v>
      </c>
      <c r="R97" s="37" t="n">
        <f aca="false">Q97/Q$126*100</f>
        <v>1.17019713028594</v>
      </c>
    </row>
    <row r="98" customFormat="false" ht="12.75" hidden="false" customHeight="false" outlineLevel="0" collapsed="false">
      <c r="A98" s="35" t="n">
        <f aca="false">A97+1</f>
        <v>94</v>
      </c>
      <c r="B98" s="36" t="s">
        <v>90</v>
      </c>
      <c r="C98" s="36" t="n">
        <v>51939</v>
      </c>
      <c r="D98" s="36" t="n">
        <v>573974</v>
      </c>
      <c r="E98" s="36" t="n">
        <f aca="false">D98+C98</f>
        <v>625913</v>
      </c>
      <c r="F98" s="37" t="n">
        <f aca="false">E98/E$126*100</f>
        <v>16.4462320018792</v>
      </c>
      <c r="G98" s="37" t="n">
        <v>703.099407261299</v>
      </c>
      <c r="H98" s="37" t="n">
        <v>2949.47967222371</v>
      </c>
      <c r="I98" s="37" t="n">
        <f aca="false">H98+G98</f>
        <v>3652.57907948501</v>
      </c>
      <c r="J98" s="37" t="n">
        <f aca="false">I98/I$126*100</f>
        <v>9.59163362141257</v>
      </c>
      <c r="K98" s="36" t="n">
        <v>68795</v>
      </c>
      <c r="L98" s="36" t="n">
        <v>466649</v>
      </c>
      <c r="M98" s="36" t="n">
        <f aca="false">L98+K98</f>
        <v>535444</v>
      </c>
      <c r="N98" s="37" t="n">
        <f aca="false">M98/M$126*100</f>
        <v>14.0691058470015</v>
      </c>
      <c r="O98" s="37" t="n">
        <v>993.911964020141</v>
      </c>
      <c r="P98" s="37" t="n">
        <v>2623.48409811117</v>
      </c>
      <c r="Q98" s="37" t="n">
        <f aca="false">P98+O98</f>
        <v>3617.39606213131</v>
      </c>
      <c r="R98" s="37" t="n">
        <f aca="false">Q98/Q$126*100</f>
        <v>9.4992433939024</v>
      </c>
    </row>
    <row r="99" customFormat="false" ht="12.75" hidden="false" customHeight="false" outlineLevel="0" collapsed="false">
      <c r="A99" s="35" t="n">
        <f aca="false">A98+1</f>
        <v>95</v>
      </c>
      <c r="B99" s="36" t="s">
        <v>92</v>
      </c>
      <c r="C99" s="36" t="n">
        <v>4648</v>
      </c>
      <c r="D99" s="36" t="n">
        <v>22542</v>
      </c>
      <c r="E99" s="36" t="n">
        <f aca="false">D99+C99</f>
        <v>27190</v>
      </c>
      <c r="F99" s="37" t="n">
        <f aca="false">E99/E$126*100</f>
        <v>0.714433232943071</v>
      </c>
      <c r="G99" s="37" t="n">
        <v>67.42082729628</v>
      </c>
      <c r="H99" s="37" t="n">
        <v>95.93584588809</v>
      </c>
      <c r="I99" s="37" t="n">
        <f aca="false">H99+G99</f>
        <v>163.35667318437</v>
      </c>
      <c r="J99" s="37" t="n">
        <f aca="false">I99/I$126*100</f>
        <v>0.428972877711993</v>
      </c>
      <c r="K99" s="36" t="n">
        <v>4108</v>
      </c>
      <c r="L99" s="36" t="n">
        <v>30149</v>
      </c>
      <c r="M99" s="36" t="n">
        <f aca="false">L99+K99</f>
        <v>34257</v>
      </c>
      <c r="N99" s="37" t="n">
        <f aca="false">M99/M$126*100</f>
        <v>0.900122812097491</v>
      </c>
      <c r="O99" s="37" t="n">
        <v>79.36389676101</v>
      </c>
      <c r="P99" s="37" t="n">
        <v>79.0176014171099</v>
      </c>
      <c r="Q99" s="37" t="n">
        <f aca="false">P99+O99</f>
        <v>158.38149817812</v>
      </c>
      <c r="R99" s="37" t="n">
        <f aca="false">Q99/Q$126*100</f>
        <v>0.415908121323724</v>
      </c>
    </row>
    <row r="100" customFormat="false" ht="12.75" hidden="false" customHeight="false" outlineLevel="0" collapsed="false">
      <c r="A100" s="35" t="n">
        <f aca="false">A99+1</f>
        <v>96</v>
      </c>
      <c r="B100" s="36" t="s">
        <v>94</v>
      </c>
      <c r="C100" s="36" t="n">
        <v>6674</v>
      </c>
      <c r="D100" s="36" t="n">
        <v>20538</v>
      </c>
      <c r="E100" s="36" t="n">
        <f aca="false">D100+C100</f>
        <v>27212</v>
      </c>
      <c r="F100" s="37" t="n">
        <f aca="false">E100/E$126*100</f>
        <v>0.715011295875206</v>
      </c>
      <c r="G100" s="37" t="n">
        <v>58.99171063001</v>
      </c>
      <c r="H100" s="37" t="n">
        <v>167.81366844842</v>
      </c>
      <c r="I100" s="37" t="n">
        <f aca="false">H100+G100</f>
        <v>226.80537907843</v>
      </c>
      <c r="J100" s="37" t="n">
        <f aca="false">I100/I$126*100</f>
        <v>0.595588501205733</v>
      </c>
      <c r="K100" s="36" t="n">
        <v>11670</v>
      </c>
      <c r="L100" s="36" t="n">
        <v>26932</v>
      </c>
      <c r="M100" s="36" t="n">
        <f aca="false">L100+K100</f>
        <v>38602</v>
      </c>
      <c r="N100" s="37" t="n">
        <f aca="false">M100/M$126*100</f>
        <v>1.01429024119413</v>
      </c>
      <c r="O100" s="37" t="n">
        <v>154.17038585376</v>
      </c>
      <c r="P100" s="37" t="n">
        <v>80.16796389791</v>
      </c>
      <c r="Q100" s="37" t="n">
        <f aca="false">P100+O100</f>
        <v>234.33834975167</v>
      </c>
      <c r="R100" s="37" t="n">
        <f aca="false">Q100/Q$126*100</f>
        <v>0.615370001676012</v>
      </c>
    </row>
    <row r="101" customFormat="false" ht="12.75" hidden="false" customHeight="false" outlineLevel="0" collapsed="false">
      <c r="A101" s="35" t="n">
        <f aca="false">A100+1</f>
        <v>97</v>
      </c>
      <c r="B101" s="36" t="s">
        <v>185</v>
      </c>
      <c r="C101" s="36" t="n">
        <v>6202</v>
      </c>
      <c r="D101" s="36" t="n">
        <v>84100</v>
      </c>
      <c r="E101" s="36" t="n">
        <f aca="false">D101+C101</f>
        <v>90302</v>
      </c>
      <c r="F101" s="37" t="n">
        <f aca="false">E101/E$126*100</f>
        <v>2.37273813171111</v>
      </c>
      <c r="G101" s="37" t="n">
        <v>127.0436812719</v>
      </c>
      <c r="H101" s="37" t="n">
        <v>1679.7931977417</v>
      </c>
      <c r="I101" s="37" t="n">
        <f aca="false">H101+G101</f>
        <v>1806.8368790136</v>
      </c>
      <c r="J101" s="37" t="n">
        <f aca="false">I101/I$126*100</f>
        <v>4.74473433155579</v>
      </c>
      <c r="K101" s="36" t="n">
        <v>3528</v>
      </c>
      <c r="L101" s="36" t="n">
        <v>76905</v>
      </c>
      <c r="M101" s="36" t="n">
        <f aca="false">L101+K101</f>
        <v>80433</v>
      </c>
      <c r="N101" s="37" t="n">
        <f aca="false">M101/M$126*100</f>
        <v>2.11342435547297</v>
      </c>
      <c r="O101" s="37" t="n">
        <v>123.67114218201</v>
      </c>
      <c r="P101" s="37" t="n">
        <v>1692.20761911697</v>
      </c>
      <c r="Q101" s="37" t="n">
        <f aca="false">P101+O101</f>
        <v>1815.87876129898</v>
      </c>
      <c r="R101" s="37" t="n">
        <f aca="false">Q101/Q$126*100</f>
        <v>4.76847821779125</v>
      </c>
    </row>
    <row r="102" customFormat="false" ht="12.75" hidden="false" customHeight="false" outlineLevel="0" collapsed="false">
      <c r="A102" s="35" t="n">
        <f aca="false">A101+1</f>
        <v>98</v>
      </c>
      <c r="B102" s="36" t="s">
        <v>85</v>
      </c>
      <c r="C102" s="36" t="n">
        <v>113</v>
      </c>
      <c r="D102" s="36" t="n">
        <v>267</v>
      </c>
      <c r="E102" s="36" t="n">
        <f aca="false">D102+C102</f>
        <v>380</v>
      </c>
      <c r="F102" s="37" t="n">
        <f aca="false">E102/E$126*100</f>
        <v>0.00998472337323894</v>
      </c>
      <c r="G102" s="37" t="n">
        <v>10.83977608243</v>
      </c>
      <c r="H102" s="37" t="n">
        <v>2.89367043368</v>
      </c>
      <c r="I102" s="37" t="n">
        <f aca="false">H102+G102</f>
        <v>13.73344651611</v>
      </c>
      <c r="J102" s="37" t="n">
        <f aca="false">I102/I$126*100</f>
        <v>0.0360638837586412</v>
      </c>
      <c r="K102" s="36" t="n">
        <v>94</v>
      </c>
      <c r="L102" s="36" t="n">
        <v>590</v>
      </c>
      <c r="M102" s="36" t="n">
        <f aca="false">L102+K102</f>
        <v>684</v>
      </c>
      <c r="N102" s="37" t="n">
        <f aca="false">M102/M$126*100</f>
        <v>0.0179725020718301</v>
      </c>
      <c r="O102" s="37" t="n">
        <v>10.727356791</v>
      </c>
      <c r="P102" s="37" t="n">
        <v>3.20650332045</v>
      </c>
      <c r="Q102" s="37" t="n">
        <f aca="false">P102+O102</f>
        <v>13.93386011145</v>
      </c>
      <c r="R102" s="37" t="n">
        <f aca="false">Q102/Q$126*100</f>
        <v>0.0365901677178436</v>
      </c>
    </row>
    <row r="103" customFormat="false" ht="12.75" hidden="false" customHeight="false" outlineLevel="0" collapsed="false">
      <c r="A103" s="35" t="n">
        <f aca="false">A102+1</f>
        <v>99</v>
      </c>
      <c r="B103" s="36" t="s">
        <v>87</v>
      </c>
      <c r="C103" s="36" t="n">
        <v>4012</v>
      </c>
      <c r="D103" s="36" t="n">
        <v>14552</v>
      </c>
      <c r="E103" s="36" t="n">
        <f aca="false">D103+C103</f>
        <v>18564</v>
      </c>
      <c r="F103" s="37" t="n">
        <f aca="false">E103/E$126*100</f>
        <v>0.487780012370547</v>
      </c>
      <c r="G103" s="37" t="n">
        <v>58.73060890255</v>
      </c>
      <c r="H103" s="37" t="n">
        <v>65.43363307751</v>
      </c>
      <c r="I103" s="37" t="n">
        <f aca="false">H103+G103</f>
        <v>124.16424198006</v>
      </c>
      <c r="J103" s="37" t="n">
        <f aca="false">I103/I$126*100</f>
        <v>0.32605397228554</v>
      </c>
      <c r="K103" s="36" t="n">
        <v>4473</v>
      </c>
      <c r="L103" s="36" t="n">
        <v>20425</v>
      </c>
      <c r="M103" s="36" t="n">
        <f aca="false">L103+K103</f>
        <v>24898</v>
      </c>
      <c r="N103" s="37" t="n">
        <f aca="false">M103/M$126*100</f>
        <v>0.654209585649745</v>
      </c>
      <c r="O103" s="37" t="n">
        <v>89.03088073233</v>
      </c>
      <c r="P103" s="37" t="n">
        <v>44.31918126408</v>
      </c>
      <c r="Q103" s="37" t="n">
        <f aca="false">P103+O103</f>
        <v>133.35006199641</v>
      </c>
      <c r="R103" s="37" t="n">
        <f aca="false">Q103/Q$126*100</f>
        <v>0.350175837464018</v>
      </c>
    </row>
    <row r="104" customFormat="false" ht="12.75" hidden="false" customHeight="false" outlineLevel="0" collapsed="false">
      <c r="A104" s="35" t="n">
        <f aca="false">A103+1</f>
        <v>100</v>
      </c>
      <c r="B104" s="36" t="s">
        <v>86</v>
      </c>
      <c r="C104" s="36" t="n">
        <v>69</v>
      </c>
      <c r="D104" s="36" t="n">
        <v>232</v>
      </c>
      <c r="E104" s="36" t="n">
        <f aca="false">D104+C104</f>
        <v>301</v>
      </c>
      <c r="F104" s="37" t="n">
        <f aca="false">E104/E$126*100</f>
        <v>0.00790895193511822</v>
      </c>
      <c r="G104" s="37" t="n">
        <v>10.62559157069</v>
      </c>
      <c r="H104" s="37" t="n">
        <v>6.0141089029</v>
      </c>
      <c r="I104" s="37" t="n">
        <f aca="false">H104+G104</f>
        <v>16.63970047359</v>
      </c>
      <c r="J104" s="37" t="n">
        <f aca="false">I104/I$126*100</f>
        <v>0.0436956755869125</v>
      </c>
      <c r="K104" s="36" t="n">
        <v>94</v>
      </c>
      <c r="L104" s="36" t="n">
        <v>171</v>
      </c>
      <c r="M104" s="36" t="n">
        <f aca="false">L104+K104</f>
        <v>265</v>
      </c>
      <c r="N104" s="37" t="n">
        <f aca="false">M104/M$126*100</f>
        <v>0.00696303077344295</v>
      </c>
      <c r="O104" s="37" t="n">
        <v>14.09780540908</v>
      </c>
      <c r="P104" s="37" t="n">
        <v>5.13800539238</v>
      </c>
      <c r="Q104" s="37" t="n">
        <f aca="false">P104+O104</f>
        <v>19.23581080146</v>
      </c>
      <c r="R104" s="37" t="n">
        <f aca="false">Q104/Q$126*100</f>
        <v>0.0505130335588596</v>
      </c>
    </row>
    <row r="105" customFormat="false" ht="12.75" hidden="false" customHeight="false" outlineLevel="0" collapsed="false">
      <c r="A105" s="35" t="n">
        <f aca="false">A104+1</f>
        <v>101</v>
      </c>
      <c r="B105" s="36" t="s">
        <v>186</v>
      </c>
      <c r="C105" s="36" t="n">
        <v>46</v>
      </c>
      <c r="D105" s="36" t="n">
        <v>349</v>
      </c>
      <c r="E105" s="36" t="n">
        <f aca="false">D105+C105</f>
        <v>395</v>
      </c>
      <c r="F105" s="37" t="n">
        <f aca="false">E105/E$126*100</f>
        <v>0.0103788571906036</v>
      </c>
      <c r="G105" s="37" t="n">
        <v>0.614753201</v>
      </c>
      <c r="H105" s="37" t="n">
        <v>1.6306660519</v>
      </c>
      <c r="I105" s="37" t="n">
        <f aca="false">H105+G105</f>
        <v>2.2454192529</v>
      </c>
      <c r="J105" s="37" t="n">
        <f aca="false">I105/I$126*100</f>
        <v>0.0058964469575069</v>
      </c>
      <c r="K105" s="36" t="n">
        <v>3</v>
      </c>
      <c r="L105" s="36" t="n">
        <v>968</v>
      </c>
      <c r="M105" s="36" t="n">
        <f aca="false">L105+K105</f>
        <v>971</v>
      </c>
      <c r="N105" s="37" t="n">
        <f aca="false">M105/M$126*100</f>
        <v>0.0255135957774079</v>
      </c>
      <c r="O105" s="37" t="n">
        <v>0.001006412</v>
      </c>
      <c r="P105" s="37" t="n">
        <v>2.13509795515</v>
      </c>
      <c r="Q105" s="37" t="n">
        <f aca="false">P105+O105</f>
        <v>2.13610436715</v>
      </c>
      <c r="R105" s="37" t="n">
        <f aca="false">Q105/Q$126*100</f>
        <v>0.00560938723596121</v>
      </c>
    </row>
    <row r="106" customFormat="false" ht="12.75" hidden="false" customHeight="false" outlineLevel="0" collapsed="false">
      <c r="A106" s="35" t="n">
        <f aca="false">A105+1</f>
        <v>102</v>
      </c>
      <c r="B106" s="36" t="s">
        <v>187</v>
      </c>
      <c r="C106" s="36" t="n">
        <v>622</v>
      </c>
      <c r="D106" s="36" t="n">
        <v>7913</v>
      </c>
      <c r="E106" s="36" t="n">
        <f aca="false">D106+C106</f>
        <v>8535</v>
      </c>
      <c r="F106" s="37" t="n">
        <f aca="false">E106/E$126*100</f>
        <v>0.224262142080512</v>
      </c>
      <c r="G106" s="37" t="n">
        <v>24.24276970715</v>
      </c>
      <c r="H106" s="37" t="n">
        <v>111.94630517147</v>
      </c>
      <c r="I106" s="37" t="n">
        <f aca="false">H106+G106</f>
        <v>136.18907487862</v>
      </c>
      <c r="J106" s="37" t="n">
        <f aca="false">I106/I$126*100</f>
        <v>0.35763105494735</v>
      </c>
      <c r="K106" s="36" t="n">
        <v>270</v>
      </c>
      <c r="L106" s="36" t="n">
        <v>9153</v>
      </c>
      <c r="M106" s="36" t="n">
        <f aca="false">L106+K106</f>
        <v>9423</v>
      </c>
      <c r="N106" s="37" t="n">
        <f aca="false">M106/M$126*100</f>
        <v>0.247594864068502</v>
      </c>
      <c r="O106" s="37" t="n">
        <v>18.42750060538</v>
      </c>
      <c r="P106" s="37" t="n">
        <v>118.59078385839</v>
      </c>
      <c r="Q106" s="37" t="n">
        <f aca="false">P106+O106</f>
        <v>137.01828446377</v>
      </c>
      <c r="R106" s="37" t="n">
        <f aca="false">Q106/Q$126*100</f>
        <v>0.359808550454783</v>
      </c>
    </row>
    <row r="107" customFormat="false" ht="12.75" hidden="false" customHeight="false" outlineLevel="0" collapsed="false">
      <c r="A107" s="35" t="n">
        <f aca="false">A106+1</f>
        <v>103</v>
      </c>
      <c r="B107" s="36" t="s">
        <v>93</v>
      </c>
      <c r="C107" s="36" t="n">
        <v>5161</v>
      </c>
      <c r="D107" s="36" t="n">
        <v>31565</v>
      </c>
      <c r="E107" s="36" t="n">
        <f aca="false">D107+C107</f>
        <v>36726</v>
      </c>
      <c r="F107" s="37" t="n">
        <f aca="false">E107/E$126*100</f>
        <v>0.96499723843572</v>
      </c>
      <c r="G107" s="37" t="n">
        <v>108.88116816303</v>
      </c>
      <c r="H107" s="37" t="n">
        <v>121.84722930798</v>
      </c>
      <c r="I107" s="37" t="n">
        <f aca="false">H107+G107</f>
        <v>230.72839747101</v>
      </c>
      <c r="J107" s="37" t="n">
        <f aca="false">I107/I$126*100</f>
        <v>0.605890305572689</v>
      </c>
      <c r="K107" s="36" t="n">
        <v>5655</v>
      </c>
      <c r="L107" s="36" t="n">
        <v>49292</v>
      </c>
      <c r="M107" s="36" t="n">
        <f aca="false">L107+K107</f>
        <v>54947</v>
      </c>
      <c r="N107" s="37" t="n">
        <f aca="false">M107/M$126*100</f>
        <v>1.44376472418253</v>
      </c>
      <c r="O107" s="37" t="n">
        <v>128.79597086011</v>
      </c>
      <c r="P107" s="37" t="n">
        <v>132.09999808115</v>
      </c>
      <c r="Q107" s="37" t="n">
        <f aca="false">P107+O107</f>
        <v>260.89596894126</v>
      </c>
      <c r="R107" s="37" t="n">
        <f aca="false">Q107/Q$126*100</f>
        <v>0.685110025801501</v>
      </c>
    </row>
    <row r="108" customFormat="false" ht="12.75" hidden="false" customHeight="false" outlineLevel="0" collapsed="false">
      <c r="A108" s="35" t="n">
        <f aca="false">A107+1</f>
        <v>104</v>
      </c>
      <c r="B108" s="36" t="s">
        <v>91</v>
      </c>
      <c r="C108" s="36" t="n">
        <v>59</v>
      </c>
      <c r="D108" s="36" t="n">
        <v>114</v>
      </c>
      <c r="E108" s="36" t="n">
        <f aca="false">D108+C108</f>
        <v>173</v>
      </c>
      <c r="F108" s="37" t="n">
        <f aca="false">E108/E$126*100</f>
        <v>0.00454567669360615</v>
      </c>
      <c r="G108" s="37" t="n">
        <v>33.70966460868</v>
      </c>
      <c r="H108" s="37" t="n">
        <v>1.19190368291</v>
      </c>
      <c r="I108" s="37" t="n">
        <f aca="false">H108+G108</f>
        <v>34.90156829159</v>
      </c>
      <c r="J108" s="37" t="n">
        <f aca="false">I108/I$126*100</f>
        <v>0.0916511452813886</v>
      </c>
      <c r="K108" s="36" t="n">
        <v>48</v>
      </c>
      <c r="L108" s="36" t="n">
        <v>214</v>
      </c>
      <c r="M108" s="36" t="n">
        <f aca="false">L108+K108</f>
        <v>262</v>
      </c>
      <c r="N108" s="37" t="n">
        <f aca="false">M108/M$126*100</f>
        <v>0.00688420400997001</v>
      </c>
      <c r="O108" s="37" t="n">
        <v>33.77744989428</v>
      </c>
      <c r="P108" s="37" t="n">
        <v>1.77307742589</v>
      </c>
      <c r="Q108" s="37" t="n">
        <f aca="false">P108+O108</f>
        <v>35.55052732017</v>
      </c>
      <c r="R108" s="37" t="n">
        <f aca="false">Q108/Q$126*100</f>
        <v>0.0933553047539126</v>
      </c>
    </row>
    <row r="109" customFormat="false" ht="12.75" hidden="false" customHeight="false" outlineLevel="0" collapsed="false">
      <c r="A109" s="35" t="n">
        <f aca="false">A108+1</f>
        <v>105</v>
      </c>
      <c r="B109" s="36" t="s">
        <v>188</v>
      </c>
      <c r="C109" s="36" t="n">
        <v>100</v>
      </c>
      <c r="D109" s="36" t="n">
        <v>97</v>
      </c>
      <c r="E109" s="36" t="n">
        <f aca="false">D109+C109</f>
        <v>197</v>
      </c>
      <c r="F109" s="37" t="n">
        <f aca="false">E109/E$126*100</f>
        <v>0.00517629080138966</v>
      </c>
      <c r="G109" s="37" t="n">
        <v>65.54263090306</v>
      </c>
      <c r="H109" s="37" t="n">
        <v>13.78436646285</v>
      </c>
      <c r="I109" s="37" t="n">
        <f aca="false">H109+G109</f>
        <v>79.32699736591</v>
      </c>
      <c r="J109" s="37" t="n">
        <f aca="false">I109/I$126*100</f>
        <v>0.208311847180554</v>
      </c>
      <c r="K109" s="36" t="n">
        <v>181</v>
      </c>
      <c r="L109" s="36"/>
      <c r="M109" s="36" t="n">
        <f aca="false">L109+K109</f>
        <v>181</v>
      </c>
      <c r="N109" s="37" t="n">
        <f aca="false">M109/M$126*100</f>
        <v>0.00475588139620066</v>
      </c>
      <c r="O109" s="37" t="n">
        <v>80.3808353225</v>
      </c>
      <c r="P109" s="37" t="n">
        <v>0</v>
      </c>
      <c r="Q109" s="37" t="n">
        <f aca="false">P109+O109</f>
        <v>80.3808353225</v>
      </c>
      <c r="R109" s="37" t="n">
        <f aca="false">Q109/Q$126*100</f>
        <v>0.211079214390403</v>
      </c>
    </row>
    <row r="110" customFormat="false" ht="12.75" hidden="false" customHeight="false" outlineLevel="0" collapsed="false">
      <c r="A110" s="35" t="n">
        <f aca="false">A109+1</f>
        <v>106</v>
      </c>
      <c r="B110" s="36" t="s">
        <v>189</v>
      </c>
      <c r="C110" s="36" t="n">
        <v>242</v>
      </c>
      <c r="D110" s="36" t="n">
        <v>3946</v>
      </c>
      <c r="E110" s="36" t="n">
        <f aca="false">D110+C110</f>
        <v>4188</v>
      </c>
      <c r="F110" s="37" t="n">
        <f aca="false">E110/E$126*100</f>
        <v>0.110042161808223</v>
      </c>
      <c r="G110" s="37" t="n">
        <v>4.76334334616</v>
      </c>
      <c r="H110" s="37" t="n">
        <v>16.90186980094</v>
      </c>
      <c r="I110" s="37" t="n">
        <f aca="false">H110+G110</f>
        <v>21.6652131471</v>
      </c>
      <c r="J110" s="37" t="n">
        <f aca="false">I110/I$126*100</f>
        <v>0.056892618151362</v>
      </c>
      <c r="K110" s="36" t="n">
        <v>180</v>
      </c>
      <c r="L110" s="36" t="n">
        <v>5511</v>
      </c>
      <c r="M110" s="36" t="n">
        <f aca="false">L110+K110</f>
        <v>5691</v>
      </c>
      <c r="N110" s="37" t="n">
        <f aca="false">M110/M$126*100</f>
        <v>0.149534370308165</v>
      </c>
      <c r="O110" s="37" t="n">
        <v>11.06371281126</v>
      </c>
      <c r="P110" s="37" t="n">
        <v>10.75539122165</v>
      </c>
      <c r="Q110" s="37" t="n">
        <f aca="false">P110+O110</f>
        <v>21.81910403291</v>
      </c>
      <c r="R110" s="37" t="n">
        <f aca="false">Q110/Q$126*100</f>
        <v>0.0572967339726058</v>
      </c>
    </row>
    <row r="111" customFormat="false" ht="12.75" hidden="false" customHeight="false" outlineLevel="0" collapsed="false">
      <c r="A111" s="35" t="n">
        <f aca="false">A110+1</f>
        <v>107</v>
      </c>
      <c r="B111" s="36" t="s">
        <v>96</v>
      </c>
      <c r="C111" s="36" t="n">
        <v>4972</v>
      </c>
      <c r="D111" s="36" t="n">
        <v>34024</v>
      </c>
      <c r="E111" s="36" t="n">
        <f aca="false">D111+C111</f>
        <v>38996</v>
      </c>
      <c r="F111" s="37" t="n">
        <f aca="false">E111/E$126*100</f>
        <v>1.02464282279691</v>
      </c>
      <c r="G111" s="37" t="n">
        <v>46.72191841838</v>
      </c>
      <c r="H111" s="37" t="n">
        <v>139.5360441688</v>
      </c>
      <c r="I111" s="37" t="n">
        <f aca="false">H111+G111</f>
        <v>186.25796258718</v>
      </c>
      <c r="J111" s="37" t="n">
        <f aca="false">I111/I$126*100</f>
        <v>0.489111418898803</v>
      </c>
      <c r="K111" s="36" t="n">
        <v>4241</v>
      </c>
      <c r="L111" s="36" t="n">
        <v>53118</v>
      </c>
      <c r="M111" s="36" t="n">
        <f aca="false">L111+K111</f>
        <v>57359</v>
      </c>
      <c r="N111" s="37" t="n">
        <f aca="false">M111/M$126*100</f>
        <v>1.50714144201477</v>
      </c>
      <c r="O111" s="37" t="n">
        <v>25.77344662322</v>
      </c>
      <c r="P111" s="37" t="n">
        <v>180.4744093046</v>
      </c>
      <c r="Q111" s="37" t="n">
        <f aca="false">P111+O111</f>
        <v>206.24785592782</v>
      </c>
      <c r="R111" s="37" t="n">
        <f aca="false">Q111/Q$126*100</f>
        <v>0.54160466514539</v>
      </c>
    </row>
    <row r="112" customFormat="false" ht="12.75" hidden="false" customHeight="false" outlineLevel="0" collapsed="false">
      <c r="A112" s="35" t="n">
        <f aca="false">A111+1</f>
        <v>108</v>
      </c>
      <c r="B112" s="36" t="s">
        <v>190</v>
      </c>
      <c r="C112" s="36" t="n">
        <v>8</v>
      </c>
      <c r="D112" s="36" t="n">
        <v>277</v>
      </c>
      <c r="E112" s="36" t="n">
        <f aca="false">D112+C112</f>
        <v>285</v>
      </c>
      <c r="F112" s="37" t="n">
        <f aca="false">E112/E$126*100</f>
        <v>0.00748854252992921</v>
      </c>
      <c r="G112" s="37" t="n">
        <v>0.007849475</v>
      </c>
      <c r="H112" s="37" t="n">
        <v>0.27832722664</v>
      </c>
      <c r="I112" s="37" t="n">
        <f aca="false">H112+G112</f>
        <v>0.28617670164</v>
      </c>
      <c r="J112" s="37" t="n">
        <f aca="false">I112/I$126*100</f>
        <v>0.000751496959650273</v>
      </c>
      <c r="K112" s="36"/>
      <c r="L112" s="36" t="n">
        <v>349</v>
      </c>
      <c r="M112" s="36" t="n">
        <f aca="false">L112+K112</f>
        <v>349</v>
      </c>
      <c r="N112" s="37" t="n">
        <f aca="false">M112/M$126*100</f>
        <v>0.00917018015068524</v>
      </c>
      <c r="O112" s="37" t="n">
        <v>0</v>
      </c>
      <c r="P112" s="37" t="n">
        <v>0.55471353899</v>
      </c>
      <c r="Q112" s="37" t="n">
        <f aca="false">P112+O112</f>
        <v>0.55471353899</v>
      </c>
      <c r="R112" s="37" t="n">
        <f aca="false">Q112/Q$126*100</f>
        <v>0.00145667182422219</v>
      </c>
    </row>
    <row r="113" customFormat="false" ht="12.75" hidden="false" customHeight="false" outlineLevel="0" collapsed="false">
      <c r="A113" s="35" t="n">
        <f aca="false">A112+1</f>
        <v>109</v>
      </c>
      <c r="B113" s="36" t="s">
        <v>191</v>
      </c>
      <c r="C113" s="36" t="n">
        <v>97</v>
      </c>
      <c r="D113" s="36" t="n">
        <v>1387</v>
      </c>
      <c r="E113" s="36" t="n">
        <f aca="false">D113+C113</f>
        <v>1484</v>
      </c>
      <c r="F113" s="37" t="n">
        <f aca="false">E113/E$126*100</f>
        <v>0.0389929723312805</v>
      </c>
      <c r="G113" s="37" t="n">
        <v>0.5099884945</v>
      </c>
      <c r="H113" s="37" t="n">
        <v>2.14860329777</v>
      </c>
      <c r="I113" s="37" t="n">
        <f aca="false">H113+G113</f>
        <v>2.65859179227</v>
      </c>
      <c r="J113" s="37" t="n">
        <f aca="false">I113/I$126*100</f>
        <v>0.00698143362961598</v>
      </c>
      <c r="K113" s="36" t="n">
        <v>47</v>
      </c>
      <c r="L113" s="36" t="n">
        <v>1962</v>
      </c>
      <c r="M113" s="36" t="n">
        <f aca="false">L113+K113</f>
        <v>2009</v>
      </c>
      <c r="N113" s="37" t="n">
        <f aca="false">M113/M$126*100</f>
        <v>0.0527876559390448</v>
      </c>
      <c r="O113" s="37" t="n">
        <v>0.08202780106</v>
      </c>
      <c r="P113" s="37" t="n">
        <v>2.2306881726</v>
      </c>
      <c r="Q113" s="37" t="n">
        <f aca="false">P113+O113</f>
        <v>2.31271597366</v>
      </c>
      <c r="R113" s="37" t="n">
        <f aca="false">Q113/Q$126*100</f>
        <v>0.00607316742690833</v>
      </c>
    </row>
    <row r="114" customFormat="false" ht="12.75" hidden="false" customHeight="false" outlineLevel="0" collapsed="false">
      <c r="A114" s="35" t="n">
        <f aca="false">A113+1</f>
        <v>110</v>
      </c>
      <c r="B114" s="36" t="s">
        <v>192</v>
      </c>
      <c r="C114" s="36" t="n">
        <v>2453</v>
      </c>
      <c r="D114" s="36" t="n">
        <v>18350</v>
      </c>
      <c r="E114" s="36" t="n">
        <f aca="false">D114+C114</f>
        <v>20803</v>
      </c>
      <c r="F114" s="37" t="n">
        <f aca="false">E114/E$126*100</f>
        <v>0.546611053509184</v>
      </c>
      <c r="G114" s="37" t="n">
        <v>10.11134268944</v>
      </c>
      <c r="H114" s="37" t="n">
        <v>32.13779835311</v>
      </c>
      <c r="I114" s="37" t="n">
        <f aca="false">H114+G114</f>
        <v>42.24914104255</v>
      </c>
      <c r="J114" s="37" t="n">
        <f aca="false">I114/I$126*100</f>
        <v>0.110945792789423</v>
      </c>
      <c r="K114" s="36" t="n">
        <v>583</v>
      </c>
      <c r="L114" s="36" t="n">
        <v>32700</v>
      </c>
      <c r="M114" s="36" t="n">
        <f aca="false">L114+K114</f>
        <v>33283</v>
      </c>
      <c r="N114" s="37" t="n">
        <f aca="false">M114/M$126*100</f>
        <v>0.87453038955661</v>
      </c>
      <c r="O114" s="37" t="n">
        <v>4.1311262089</v>
      </c>
      <c r="P114" s="37" t="n">
        <v>51.44955128921</v>
      </c>
      <c r="Q114" s="37" t="n">
        <f aca="false">P114+O114</f>
        <v>55.58067749811</v>
      </c>
      <c r="R114" s="37" t="n">
        <f aca="false">Q114/Q$126*100</f>
        <v>0.145954265024955</v>
      </c>
    </row>
    <row r="115" customFormat="false" ht="12.75" hidden="false" customHeight="false" outlineLevel="0" collapsed="false">
      <c r="A115" s="35" t="n">
        <f aca="false">A114+1</f>
        <v>111</v>
      </c>
      <c r="B115" s="36" t="s">
        <v>193</v>
      </c>
      <c r="C115" s="36" t="n">
        <v>69</v>
      </c>
      <c r="D115" s="36" t="n">
        <v>117</v>
      </c>
      <c r="E115" s="36" t="n">
        <f aca="false">D115+C115</f>
        <v>186</v>
      </c>
      <c r="F115" s="37" t="n">
        <f aca="false">E115/E$126*100</f>
        <v>0.00488725933532222</v>
      </c>
      <c r="G115" s="37" t="n">
        <v>0.703001755</v>
      </c>
      <c r="H115" s="37" t="n">
        <v>3.10564672719</v>
      </c>
      <c r="I115" s="37" t="n">
        <f aca="false">H115+G115</f>
        <v>3.80864848219</v>
      </c>
      <c r="J115" s="37" t="n">
        <f aca="false">I115/I$126*100</f>
        <v>0.0100014702047371</v>
      </c>
      <c r="K115" s="36" t="n">
        <v>29</v>
      </c>
      <c r="L115" s="36" t="n">
        <v>308</v>
      </c>
      <c r="M115" s="36" t="n">
        <f aca="false">L115+K115</f>
        <v>337</v>
      </c>
      <c r="N115" s="37" t="n">
        <f aca="false">M115/M$126*100</f>
        <v>0.00885487309679349</v>
      </c>
      <c r="O115" s="37" t="n">
        <v>0.81982763411</v>
      </c>
      <c r="P115" s="37" t="n">
        <v>4.1273927657</v>
      </c>
      <c r="Q115" s="37" t="n">
        <f aca="false">P115+O115</f>
        <v>4.94722039981</v>
      </c>
      <c r="R115" s="37" t="n">
        <f aca="false">Q115/Q$126*100</f>
        <v>0.0129913478905558</v>
      </c>
    </row>
    <row r="116" customFormat="false" ht="12.75" hidden="false" customHeight="false" outlineLevel="0" collapsed="false">
      <c r="A116" s="35" t="n">
        <f aca="false">A115+1</f>
        <v>112</v>
      </c>
      <c r="B116" s="36" t="s">
        <v>102</v>
      </c>
      <c r="C116" s="36" t="n">
        <v>9668</v>
      </c>
      <c r="D116" s="36" t="n">
        <v>102384</v>
      </c>
      <c r="E116" s="36" t="n">
        <f aca="false">D116+C116</f>
        <v>112052</v>
      </c>
      <c r="F116" s="37" t="n">
        <f aca="false">E116/E$126*100</f>
        <v>2.94423216688992</v>
      </c>
      <c r="G116" s="37" t="n">
        <v>469.84057268336</v>
      </c>
      <c r="H116" s="37" t="n">
        <v>391.3965829925</v>
      </c>
      <c r="I116" s="37" t="n">
        <f aca="false">H116+G116</f>
        <v>861.23715567586</v>
      </c>
      <c r="J116" s="37" t="n">
        <f aca="false">I116/I$126*100</f>
        <v>2.26159956530086</v>
      </c>
      <c r="K116" s="36" t="n">
        <v>11523</v>
      </c>
      <c r="L116" s="36" t="n">
        <v>134197</v>
      </c>
      <c r="M116" s="36" t="n">
        <f aca="false">L116+K116</f>
        <v>145720</v>
      </c>
      <c r="N116" s="37" t="n">
        <f aca="false">M116/M$126*100</f>
        <v>3.82887865775889</v>
      </c>
      <c r="O116" s="37" t="n">
        <v>502.13891555619</v>
      </c>
      <c r="P116" s="37" t="n">
        <v>373.33312757264</v>
      </c>
      <c r="Q116" s="37" t="n">
        <f aca="false">P116+O116</f>
        <v>875.47204312883</v>
      </c>
      <c r="R116" s="37" t="n">
        <f aca="false">Q116/Q$126*100</f>
        <v>2.29898022759994</v>
      </c>
    </row>
    <row r="117" customFormat="false" ht="12.75" hidden="false" customHeight="false" outlineLevel="0" collapsed="false">
      <c r="A117" s="35" t="n">
        <f aca="false">A116+1</f>
        <v>113</v>
      </c>
      <c r="B117" s="36" t="s">
        <v>194</v>
      </c>
      <c r="C117" s="36" t="n">
        <v>93</v>
      </c>
      <c r="D117" s="36" t="n">
        <v>39</v>
      </c>
      <c r="E117" s="36" t="n">
        <f aca="false">D117+C117</f>
        <v>132</v>
      </c>
      <c r="F117" s="37" t="n">
        <f aca="false">E117/E$126*100</f>
        <v>0.00346837759280932</v>
      </c>
      <c r="G117" s="37" t="n">
        <v>23.69315500145</v>
      </c>
      <c r="H117" s="37" t="n">
        <v>3.96254600617</v>
      </c>
      <c r="I117" s="37" t="n">
        <f aca="false">H117+G117</f>
        <v>27.65570100762</v>
      </c>
      <c r="J117" s="37" t="n">
        <f aca="false">I117/I$126*100</f>
        <v>0.0726235752425713</v>
      </c>
      <c r="K117" s="36" t="n">
        <v>93</v>
      </c>
      <c r="L117" s="36" t="n">
        <v>68</v>
      </c>
      <c r="M117" s="36" t="n">
        <f aca="false">L117+K117</f>
        <v>161</v>
      </c>
      <c r="N117" s="37" t="n">
        <f aca="false">M117/M$126*100</f>
        <v>0.0042303696397144</v>
      </c>
      <c r="O117" s="37" t="n">
        <v>20.224336208</v>
      </c>
      <c r="P117" s="37" t="n">
        <v>6.189304276</v>
      </c>
      <c r="Q117" s="37" t="n">
        <f aca="false">P117+O117</f>
        <v>26.413640484</v>
      </c>
      <c r="R117" s="37" t="n">
        <f aca="false">Q117/Q$126*100</f>
        <v>0.0693619375835551</v>
      </c>
    </row>
    <row r="118" customFormat="false" ht="12.75" hidden="false" customHeight="false" outlineLevel="0" collapsed="false">
      <c r="A118" s="35" t="n">
        <f aca="false">A117+1</f>
        <v>114</v>
      </c>
      <c r="B118" s="36" t="s">
        <v>101</v>
      </c>
      <c r="C118" s="36" t="n">
        <v>4487</v>
      </c>
      <c r="D118" s="36" t="n">
        <v>21442</v>
      </c>
      <c r="E118" s="36" t="n">
        <f aca="false">D118+C118</f>
        <v>25929</v>
      </c>
      <c r="F118" s="37" t="n">
        <f aca="false">E118/E$126*100</f>
        <v>0.681299716696612</v>
      </c>
      <c r="G118" s="37" t="n">
        <v>292.3257443306</v>
      </c>
      <c r="H118" s="37" t="n">
        <v>186.17921751765</v>
      </c>
      <c r="I118" s="37" t="n">
        <f aca="false">H118+G118</f>
        <v>478.50496184825</v>
      </c>
      <c r="J118" s="37" t="n">
        <f aca="false">I118/I$126*100</f>
        <v>1.25654891521843</v>
      </c>
      <c r="K118" s="36" t="n">
        <v>4578</v>
      </c>
      <c r="L118" s="36" t="n">
        <v>38359</v>
      </c>
      <c r="M118" s="36" t="n">
        <f aca="false">L118+K118</f>
        <v>42937</v>
      </c>
      <c r="N118" s="37" t="n">
        <f aca="false">M118/M$126*100</f>
        <v>1.12819491441253</v>
      </c>
      <c r="O118" s="37" t="n">
        <v>234.93421651542</v>
      </c>
      <c r="P118" s="37" t="n">
        <v>189.03827690069</v>
      </c>
      <c r="Q118" s="37" t="n">
        <f aca="false">P118+O118</f>
        <v>423.97249341611</v>
      </c>
      <c r="R118" s="37" t="n">
        <f aca="false">Q118/Q$126*100</f>
        <v>1.11334723599672</v>
      </c>
    </row>
    <row r="119" customFormat="false" ht="12.75" hidden="false" customHeight="false" outlineLevel="0" collapsed="false">
      <c r="A119" s="35" t="n">
        <f aca="false">A118+1</f>
        <v>115</v>
      </c>
      <c r="B119" s="36" t="s">
        <v>103</v>
      </c>
      <c r="C119" s="36" t="n">
        <v>2073</v>
      </c>
      <c r="D119" s="36" t="n">
        <v>12805</v>
      </c>
      <c r="E119" s="36" t="n">
        <f aca="false">D119+C119</f>
        <v>14878</v>
      </c>
      <c r="F119" s="37" t="n">
        <f aca="false">E119/E$126*100</f>
        <v>0.390928195650129</v>
      </c>
      <c r="G119" s="37" t="n">
        <v>30.42079390925</v>
      </c>
      <c r="H119" s="37" t="n">
        <v>153.96752424126</v>
      </c>
      <c r="I119" s="37" t="n">
        <f aca="false">H119+G119</f>
        <v>184.38831815051</v>
      </c>
      <c r="J119" s="37" t="n">
        <f aca="false">I119/I$126*100</f>
        <v>0.484201752592173</v>
      </c>
      <c r="K119" s="36" t="n">
        <v>1244</v>
      </c>
      <c r="L119" s="36" t="n">
        <v>27921</v>
      </c>
      <c r="M119" s="36" t="n">
        <f aca="false">L119+K119</f>
        <v>29165</v>
      </c>
      <c r="N119" s="37" t="n">
        <f aca="false">M119/M$126*100</f>
        <v>0.766327518896089</v>
      </c>
      <c r="O119" s="37" t="n">
        <v>20.31186069291</v>
      </c>
      <c r="P119" s="37" t="n">
        <v>152.38377345826</v>
      </c>
      <c r="Q119" s="37" t="n">
        <f aca="false">P119+O119</f>
        <v>172.69563415117</v>
      </c>
      <c r="R119" s="37" t="n">
        <f aca="false">Q119/Q$126*100</f>
        <v>0.453496889389476</v>
      </c>
    </row>
    <row r="120" customFormat="false" ht="12.75" hidden="false" customHeight="false" outlineLevel="0" collapsed="false">
      <c r="A120" s="35" t="n">
        <f aca="false">A119+1</f>
        <v>116</v>
      </c>
      <c r="B120" s="36" t="s">
        <v>195</v>
      </c>
      <c r="C120" s="36" t="n">
        <v>10774</v>
      </c>
      <c r="D120" s="36" t="n">
        <v>198932</v>
      </c>
      <c r="E120" s="36" t="n">
        <f aca="false">D120+C120</f>
        <v>209706</v>
      </c>
      <c r="F120" s="37" t="n">
        <f aca="false">E120/E$126*100</f>
        <v>5.51014842028538</v>
      </c>
      <c r="G120" s="37" t="n">
        <v>297.80958363347</v>
      </c>
      <c r="H120" s="37" t="n">
        <v>1714.87813185555</v>
      </c>
      <c r="I120" s="37" t="n">
        <f aca="false">H120+G120</f>
        <v>2012.68771548902</v>
      </c>
      <c r="J120" s="37" t="n">
        <f aca="false">I120/I$126*100</f>
        <v>5.28529642786281</v>
      </c>
      <c r="K120" s="36" t="n">
        <v>16538</v>
      </c>
      <c r="L120" s="36" t="n">
        <v>181424</v>
      </c>
      <c r="M120" s="36" t="n">
        <f aca="false">L120+K120</f>
        <v>197962</v>
      </c>
      <c r="N120" s="37" t="n">
        <f aca="false">M120/M$126*100</f>
        <v>5.20156791687665</v>
      </c>
      <c r="O120" s="37" t="n">
        <v>297.06900440751</v>
      </c>
      <c r="P120" s="37" t="n">
        <v>1682.41668565802</v>
      </c>
      <c r="Q120" s="37" t="n">
        <f aca="false">P120+O120</f>
        <v>1979.48569006553</v>
      </c>
      <c r="R120" s="37" t="n">
        <f aca="false">Q120/Q$126*100</f>
        <v>5.19810826398714</v>
      </c>
    </row>
    <row r="121" customFormat="false" ht="12.75" hidden="false" customHeight="false" outlineLevel="0" collapsed="false">
      <c r="A121" s="35" t="n">
        <f aca="false">A120+1</f>
        <v>117</v>
      </c>
      <c r="B121" s="36" t="s">
        <v>104</v>
      </c>
      <c r="C121" s="36" t="n">
        <v>3151</v>
      </c>
      <c r="D121" s="36" t="n">
        <v>21184</v>
      </c>
      <c r="E121" s="36" t="n">
        <f aca="false">D121+C121</f>
        <v>24335</v>
      </c>
      <c r="F121" s="37" t="n">
        <f aca="false">E121/E$126*100</f>
        <v>0.639416429704657</v>
      </c>
      <c r="G121" s="37" t="n">
        <v>84.4598621229</v>
      </c>
      <c r="H121" s="37" t="n">
        <v>75.2679058452398</v>
      </c>
      <c r="I121" s="37" t="n">
        <f aca="false">H121+G121</f>
        <v>159.72776796814</v>
      </c>
      <c r="J121" s="37" t="n">
        <f aca="false">I121/I$126*100</f>
        <v>0.419443411402445</v>
      </c>
      <c r="K121" s="36" t="n">
        <v>3831</v>
      </c>
      <c r="L121" s="36" t="n">
        <v>25943</v>
      </c>
      <c r="M121" s="36" t="n">
        <f aca="false">L121+K121</f>
        <v>29774</v>
      </c>
      <c r="N121" s="37" t="n">
        <f aca="false">M121/M$126*100</f>
        <v>0.782329351881096</v>
      </c>
      <c r="O121" s="37" t="n">
        <v>35.71928460713</v>
      </c>
      <c r="P121" s="37" t="n">
        <v>127.81403339572</v>
      </c>
      <c r="Q121" s="37" t="n">
        <f aca="false">P121+O121</f>
        <v>163.53331800285</v>
      </c>
      <c r="R121" s="37" t="n">
        <f aca="false">Q121/Q$126*100</f>
        <v>0.429436745117219</v>
      </c>
    </row>
    <row r="122" customFormat="false" ht="12.75" hidden="false" customHeight="false" outlineLevel="0" collapsed="false">
      <c r="A122" s="35" t="n">
        <f aca="false">A121+1</f>
        <v>118</v>
      </c>
      <c r="B122" s="36" t="s">
        <v>196</v>
      </c>
      <c r="C122" s="36" t="n">
        <v>4428</v>
      </c>
      <c r="D122" s="36" t="n">
        <v>48301</v>
      </c>
      <c r="E122" s="36" t="n">
        <f aca="false">D122+C122</f>
        <v>52729</v>
      </c>
      <c r="F122" s="37" t="n">
        <f aca="false">E122/E$126*100</f>
        <v>1.3854854703882</v>
      </c>
      <c r="G122" s="37" t="n">
        <v>80.11996877853</v>
      </c>
      <c r="H122" s="37" t="n">
        <v>120.61440289296</v>
      </c>
      <c r="I122" s="37" t="n">
        <f aca="false">H122+G122</f>
        <v>200.73437167149</v>
      </c>
      <c r="J122" s="37" t="n">
        <f aca="false">I122/I$126*100</f>
        <v>0.527126314420235</v>
      </c>
      <c r="K122" s="36" t="n">
        <v>3190</v>
      </c>
      <c r="L122" s="36" t="n">
        <v>45839</v>
      </c>
      <c r="M122" s="36" t="n">
        <f aca="false">L122+K122</f>
        <v>49029</v>
      </c>
      <c r="N122" s="37" t="n">
        <f aca="false">M122/M$126*100</f>
        <v>1.28826579543824</v>
      </c>
      <c r="O122" s="37" t="n">
        <v>50.34653375205</v>
      </c>
      <c r="P122" s="37" t="n">
        <v>160.03584659271</v>
      </c>
      <c r="Q122" s="37" t="n">
        <f aca="false">P122+O122</f>
        <v>210.38238034476</v>
      </c>
      <c r="R122" s="37" t="n">
        <f aca="false">Q122/Q$126*100</f>
        <v>0.55246188207159</v>
      </c>
    </row>
    <row r="123" customFormat="false" ht="12.75" hidden="false" customHeight="false" outlineLevel="0" collapsed="false">
      <c r="A123" s="35" t="n">
        <f aca="false">A122+1</f>
        <v>119</v>
      </c>
      <c r="B123" s="36" t="s">
        <v>197</v>
      </c>
      <c r="C123" s="36" t="n">
        <v>37</v>
      </c>
      <c r="D123" s="36" t="n">
        <v>173</v>
      </c>
      <c r="E123" s="36" t="n">
        <f aca="false">D123+C123</f>
        <v>210</v>
      </c>
      <c r="F123" s="37" t="n">
        <f aca="false">E123/E$126*100</f>
        <v>0.00551787344310573</v>
      </c>
      <c r="G123" s="37" t="n">
        <v>1.51576611588</v>
      </c>
      <c r="H123" s="37" t="n">
        <v>39.22360593989</v>
      </c>
      <c r="I123" s="37" t="n">
        <f aca="false">H123+G123</f>
        <v>40.73937205577</v>
      </c>
      <c r="J123" s="37" t="n">
        <f aca="false">I123/I$126*100</f>
        <v>0.106981155567603</v>
      </c>
      <c r="K123" s="36" t="n">
        <v>48</v>
      </c>
      <c r="L123" s="36" t="n">
        <v>230</v>
      </c>
      <c r="M123" s="36" t="n">
        <f aca="false">L123+K123</f>
        <v>278</v>
      </c>
      <c r="N123" s="37" t="n">
        <f aca="false">M123/M$126*100</f>
        <v>0.00730461341515902</v>
      </c>
      <c r="O123" s="37" t="n">
        <v>31.029989124</v>
      </c>
      <c r="P123" s="37" t="n">
        <v>9.6063783313</v>
      </c>
      <c r="Q123" s="37" t="n">
        <f aca="false">P123+O123</f>
        <v>40.6363674553</v>
      </c>
      <c r="R123" s="37" t="n">
        <f aca="false">Q123/Q$126*100</f>
        <v>0.106710666587754</v>
      </c>
    </row>
    <row r="124" customFormat="false" ht="12.75" hidden="false" customHeight="false" outlineLevel="0" collapsed="false">
      <c r="A124" s="35" t="n">
        <f aca="false">A123+1</f>
        <v>120</v>
      </c>
      <c r="B124" s="36" t="s">
        <v>198</v>
      </c>
      <c r="C124" s="36" t="n">
        <v>124</v>
      </c>
      <c r="D124" s="36" t="n">
        <v>1345</v>
      </c>
      <c r="E124" s="36" t="n">
        <f aca="false">D124+C124</f>
        <v>1469</v>
      </c>
      <c r="F124" s="37" t="n">
        <f aca="false">E124/E$126*100</f>
        <v>0.0385988385139158</v>
      </c>
      <c r="G124" s="37" t="n">
        <v>17.97773227067</v>
      </c>
      <c r="H124" s="37" t="n">
        <v>221.92139181164</v>
      </c>
      <c r="I124" s="37" t="n">
        <f aca="false">H124+G124</f>
        <v>239.89912408231</v>
      </c>
      <c r="J124" s="37" t="n">
        <f aca="false">I124/I$126*100</f>
        <v>0.629972535630834</v>
      </c>
      <c r="K124" s="36" t="n">
        <v>304</v>
      </c>
      <c r="L124" s="36" t="n">
        <v>1428</v>
      </c>
      <c r="M124" s="36" t="n">
        <f aca="false">L124+K124</f>
        <v>1732</v>
      </c>
      <c r="N124" s="37" t="n">
        <f aca="false">M124/M$126*100</f>
        <v>0.0455093181117101</v>
      </c>
      <c r="O124" s="37" t="n">
        <v>21.91555962853</v>
      </c>
      <c r="P124" s="37" t="n">
        <v>217.98356445378</v>
      </c>
      <c r="Q124" s="37" t="n">
        <f aca="false">P124+O124</f>
        <v>239.89912408231</v>
      </c>
      <c r="R124" s="37" t="n">
        <f aca="false">Q124/Q$126*100</f>
        <v>0.629972535630834</v>
      </c>
    </row>
    <row r="125" customFormat="false" ht="12.75" hidden="false" customHeight="false" outlineLevel="0" collapsed="false">
      <c r="A125" s="35" t="n">
        <f aca="false">A124+1</f>
        <v>121</v>
      </c>
      <c r="B125" s="36" t="s">
        <v>199</v>
      </c>
      <c r="C125" s="36" t="n">
        <v>1990</v>
      </c>
      <c r="D125" s="36" t="n">
        <v>18655</v>
      </c>
      <c r="E125" s="36" t="n">
        <f aca="false">D125+C125</f>
        <v>20645</v>
      </c>
      <c r="F125" s="37" t="n">
        <f aca="false">E125/E$126*100</f>
        <v>0.542459510632942</v>
      </c>
      <c r="G125" s="37" t="n">
        <v>306.11575151323</v>
      </c>
      <c r="H125" s="37" t="n">
        <v>428.72803224752</v>
      </c>
      <c r="I125" s="37" t="n">
        <f aca="false">H125+G125</f>
        <v>734.84378376075</v>
      </c>
      <c r="J125" s="37" t="n">
        <f aca="false">I125/I$126*100</f>
        <v>1.92969192163237</v>
      </c>
      <c r="K125" s="36" t="n">
        <v>1445</v>
      </c>
      <c r="L125" s="36" t="n">
        <v>31115</v>
      </c>
      <c r="M125" s="36" t="n">
        <f aca="false">L125+K125</f>
        <v>32560</v>
      </c>
      <c r="N125" s="37" t="n">
        <f aca="false">M125/M$126*100</f>
        <v>0.855533139559632</v>
      </c>
      <c r="O125" s="37" t="n">
        <v>284.61837173966</v>
      </c>
      <c r="P125" s="37" t="n">
        <v>431.898786992151</v>
      </c>
      <c r="Q125" s="37" t="n">
        <f aca="false">P125+O125</f>
        <v>716.517158731811</v>
      </c>
      <c r="R125" s="37" t="n">
        <f aca="false">Q125/Q$126*100</f>
        <v>1.88156640019414</v>
      </c>
    </row>
    <row r="126" customFormat="false" ht="12.75" hidden="false" customHeight="false" outlineLevel="0" collapsed="false">
      <c r="A126" s="39"/>
      <c r="B126" s="36" t="s">
        <v>200</v>
      </c>
      <c r="C126" s="40" t="n">
        <f aca="false">SUM(C5:C125)</f>
        <v>289978</v>
      </c>
      <c r="D126" s="40" t="n">
        <f aca="false">SUM(D5:D125)</f>
        <v>3515836</v>
      </c>
      <c r="E126" s="40" t="n">
        <f aca="false">SUM(E5:E125)</f>
        <v>3805814</v>
      </c>
      <c r="F126" s="40" t="n">
        <f aca="false">SUM(F5:F125)</f>
        <v>100</v>
      </c>
      <c r="G126" s="40" t="n">
        <f aca="false">SUM(G5:G125)</f>
        <v>9758.63175112066</v>
      </c>
      <c r="H126" s="40" t="n">
        <f aca="false">SUM(H5:H125)</f>
        <v>28322.2544008578</v>
      </c>
      <c r="I126" s="40" t="n">
        <f aca="false">SUM(I5:I125)</f>
        <v>38080.8861519785</v>
      </c>
      <c r="J126" s="40" t="n">
        <f aca="false">SUM(J5:J125)</f>
        <v>100</v>
      </c>
      <c r="K126" s="40" t="n">
        <f aca="false">SUM(K5:K125)</f>
        <v>289978</v>
      </c>
      <c r="L126" s="40" t="n">
        <f aca="false">SUM(L5:L125)</f>
        <v>3515836</v>
      </c>
      <c r="M126" s="40" t="n">
        <f aca="false">SUM(M5:M125)</f>
        <v>3805814</v>
      </c>
      <c r="N126" s="40" t="n">
        <f aca="false">SUM(N5:N125)</f>
        <v>100</v>
      </c>
      <c r="O126" s="40" t="n">
        <f aca="false">SUM(O5:O125)</f>
        <v>9758.63175112066</v>
      </c>
      <c r="P126" s="40" t="n">
        <f aca="false">SUM(P5:P125)</f>
        <v>28322.2544008578</v>
      </c>
      <c r="Q126" s="40" t="n">
        <f aca="false">SUM(Q5:Q125)</f>
        <v>38080.8861519785</v>
      </c>
      <c r="R126" s="40" t="n">
        <f aca="false">SUM(R5:R125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30.42"/>
    <col collapsed="false" customWidth="true" hidden="false" outlineLevel="0" max="2" min="2" style="42" width="5.42"/>
    <col collapsed="false" customWidth="true" hidden="false" outlineLevel="0" max="3" min="3" style="43" width="28.13"/>
    <col collapsed="false" customWidth="true" hidden="false" outlineLevel="0" max="4" min="4" style="44" width="13.56"/>
    <col collapsed="false" customWidth="true" hidden="false" outlineLevel="0" max="5" min="5" style="45" width="17.42"/>
    <col collapsed="false" customWidth="true" hidden="false" outlineLevel="0" max="6" min="6" style="44" width="12.7"/>
    <col collapsed="false" customWidth="true" hidden="false" outlineLevel="0" max="7" min="7" style="46" width="15.42"/>
    <col collapsed="false" customWidth="false" hidden="false" outlineLevel="0" max="8" min="8" style="47" width="9.13"/>
    <col collapsed="false" customWidth="true" hidden="false" outlineLevel="0" max="9" min="9" style="47" width="17.28"/>
    <col collapsed="false" customWidth="true" hidden="false" outlineLevel="0" max="10" min="10" style="47" width="15.42"/>
    <col collapsed="false" customWidth="false" hidden="false" outlineLevel="0" max="31" min="11" style="47" width="9.13"/>
    <col collapsed="false" customWidth="false" hidden="false" outlineLevel="0" max="32" min="32" style="48" width="9.13"/>
    <col collapsed="false" customWidth="false" hidden="false" outlineLevel="0" max="257" min="33" style="49" width="9.13"/>
  </cols>
  <sheetData>
    <row r="1" customFormat="false" ht="18" hidden="false" customHeight="true" outlineLevel="0" collapsed="false">
      <c r="A1" s="50" t="s">
        <v>201</v>
      </c>
      <c r="B1" s="50"/>
      <c r="C1" s="50"/>
      <c r="D1" s="50"/>
      <c r="E1" s="50"/>
      <c r="F1" s="50"/>
      <c r="G1" s="50"/>
    </row>
    <row r="2" s="54" customFormat="true" ht="15" hidden="false" customHeight="false" outlineLevel="0" collapsed="false">
      <c r="A2" s="50" t="s">
        <v>202</v>
      </c>
      <c r="B2" s="51" t="s">
        <v>203</v>
      </c>
      <c r="C2" s="50" t="s">
        <v>204</v>
      </c>
      <c r="D2" s="50" t="s">
        <v>205</v>
      </c>
      <c r="E2" s="50"/>
      <c r="F2" s="50" t="s">
        <v>206</v>
      </c>
      <c r="G2" s="50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3"/>
    </row>
    <row r="3" s="54" customFormat="true" ht="22.5" hidden="false" customHeight="false" outlineLevel="0" collapsed="false">
      <c r="A3" s="50"/>
      <c r="B3" s="51"/>
      <c r="C3" s="50"/>
      <c r="D3" s="55" t="s">
        <v>207</v>
      </c>
      <c r="E3" s="56" t="s">
        <v>208</v>
      </c>
      <c r="F3" s="55" t="s">
        <v>207</v>
      </c>
      <c r="G3" s="56" t="s">
        <v>208</v>
      </c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3"/>
    </row>
    <row r="4" customFormat="false" ht="12.75" hidden="false" customHeight="false" outlineLevel="0" collapsed="false">
      <c r="A4" s="57" t="s">
        <v>209</v>
      </c>
      <c r="B4" s="58" t="n">
        <v>1</v>
      </c>
      <c r="C4" s="59" t="s">
        <v>210</v>
      </c>
      <c r="D4" s="60" t="n">
        <v>167872</v>
      </c>
      <c r="E4" s="61" t="n">
        <v>16993.5</v>
      </c>
      <c r="F4" s="60" t="n">
        <v>486196</v>
      </c>
      <c r="G4" s="61" t="n">
        <v>18104.26</v>
      </c>
    </row>
    <row r="5" customFormat="false" ht="12.75" hidden="false" customHeight="false" outlineLevel="0" collapsed="false">
      <c r="A5" s="57"/>
      <c r="B5" s="58" t="n">
        <v>2</v>
      </c>
      <c r="C5" s="59" t="s">
        <v>211</v>
      </c>
      <c r="D5" s="60" t="n">
        <v>295432</v>
      </c>
      <c r="E5" s="61" t="n">
        <v>36557.64</v>
      </c>
      <c r="F5" s="60" t="n">
        <v>979649</v>
      </c>
      <c r="G5" s="61" t="n">
        <v>56627.17</v>
      </c>
    </row>
    <row r="6" customFormat="false" ht="12.75" hidden="false" customHeight="false" outlineLevel="0" collapsed="false">
      <c r="A6" s="57"/>
      <c r="B6" s="58" t="n">
        <v>3</v>
      </c>
      <c r="C6" s="59" t="s">
        <v>212</v>
      </c>
      <c r="D6" s="62" t="n">
        <v>4140</v>
      </c>
      <c r="E6" s="63" t="n">
        <v>329.07</v>
      </c>
      <c r="F6" s="62" t="n">
        <v>66386</v>
      </c>
      <c r="G6" s="63" t="n">
        <v>2369.38</v>
      </c>
    </row>
    <row r="7" customFormat="false" ht="12.75" hidden="false" customHeight="false" outlineLevel="0" collapsed="false">
      <c r="A7" s="57"/>
      <c r="B7" s="58" t="n">
        <v>4</v>
      </c>
      <c r="C7" s="59" t="s">
        <v>213</v>
      </c>
      <c r="D7" s="62" t="n">
        <v>7534</v>
      </c>
      <c r="E7" s="63" t="n">
        <v>604</v>
      </c>
      <c r="F7" s="62" t="n">
        <v>182834</v>
      </c>
      <c r="G7" s="63" t="n">
        <v>9178</v>
      </c>
    </row>
    <row r="8" customFormat="false" ht="12.75" hidden="false" customHeight="false" outlineLevel="0" collapsed="false">
      <c r="A8" s="57"/>
      <c r="B8" s="58" t="n">
        <v>5</v>
      </c>
      <c r="C8" s="64" t="s">
        <v>214</v>
      </c>
      <c r="D8" s="62" t="n">
        <v>660718</v>
      </c>
      <c r="E8" s="63" t="n">
        <v>83186.54</v>
      </c>
      <c r="F8" s="62" t="n">
        <v>832439</v>
      </c>
      <c r="G8" s="63" t="n">
        <v>48869.46</v>
      </c>
    </row>
    <row r="9" customFormat="false" ht="12.75" hidden="false" customHeight="false" outlineLevel="0" collapsed="false">
      <c r="A9" s="57"/>
      <c r="B9" s="58" t="n">
        <v>6</v>
      </c>
      <c r="C9" s="59" t="s">
        <v>215</v>
      </c>
      <c r="D9" s="65" t="n">
        <v>3316</v>
      </c>
      <c r="E9" s="66" t="n">
        <v>368.5</v>
      </c>
      <c r="F9" s="65" t="n">
        <v>56972</v>
      </c>
      <c r="G9" s="66" t="n">
        <v>1971.04</v>
      </c>
    </row>
    <row r="10" customFormat="false" ht="12.75" hidden="false" customHeight="false" outlineLevel="0" collapsed="false">
      <c r="A10" s="57"/>
      <c r="B10" s="58" t="n">
        <v>7</v>
      </c>
      <c r="C10" s="59" t="s">
        <v>216</v>
      </c>
      <c r="D10" s="62" t="n">
        <v>235868</v>
      </c>
      <c r="E10" s="63" t="n">
        <v>36690</v>
      </c>
      <c r="F10" s="62" t="n">
        <v>653268</v>
      </c>
      <c r="G10" s="63" t="n">
        <v>44465.47</v>
      </c>
    </row>
    <row r="11" customFormat="false" ht="12.75" hidden="false" customHeight="false" outlineLevel="0" collapsed="false">
      <c r="A11" s="57"/>
      <c r="B11" s="58" t="n">
        <v>8</v>
      </c>
      <c r="C11" s="59" t="s">
        <v>217</v>
      </c>
      <c r="D11" s="67" t="n">
        <v>22461</v>
      </c>
      <c r="E11" s="68" t="n">
        <v>6063.69</v>
      </c>
      <c r="F11" s="69" t="n">
        <v>312826</v>
      </c>
      <c r="G11" s="59" t="n">
        <v>15402.19</v>
      </c>
    </row>
    <row r="12" customFormat="false" ht="12.75" hidden="false" customHeight="false" outlineLevel="0" collapsed="false">
      <c r="A12" s="57"/>
      <c r="B12" s="58" t="n">
        <v>9</v>
      </c>
      <c r="C12" s="59" t="s">
        <v>218</v>
      </c>
      <c r="D12" s="67" t="n">
        <v>27029</v>
      </c>
      <c r="E12" s="68" t="n">
        <v>2515.98</v>
      </c>
      <c r="F12" s="69" t="n">
        <v>142292</v>
      </c>
      <c r="G12" s="59" t="n">
        <v>3243.95</v>
      </c>
    </row>
    <row r="13" customFormat="false" ht="12.75" hidden="false" customHeight="false" outlineLevel="0" collapsed="false">
      <c r="A13" s="57"/>
      <c r="B13" s="58" t="n">
        <v>10</v>
      </c>
      <c r="C13" s="59" t="s">
        <v>219</v>
      </c>
      <c r="D13" s="70" t="n">
        <v>420693</v>
      </c>
      <c r="E13" s="71" t="n">
        <v>314.19</v>
      </c>
      <c r="F13" s="70" t="n">
        <v>788708</v>
      </c>
      <c r="G13" s="71" t="n">
        <v>239.84</v>
      </c>
    </row>
    <row r="14" customFormat="false" ht="12.75" hidden="false" customHeight="false" outlineLevel="0" collapsed="false">
      <c r="A14" s="57"/>
      <c r="B14" s="58" t="n">
        <v>11</v>
      </c>
      <c r="C14" s="59" t="s">
        <v>220</v>
      </c>
      <c r="D14" s="72" t="n">
        <v>6809046</v>
      </c>
      <c r="E14" s="73" t="n">
        <v>711266.29</v>
      </c>
      <c r="F14" s="74" t="n">
        <v>2748427</v>
      </c>
      <c r="G14" s="75" t="n">
        <v>119355.8</v>
      </c>
      <c r="H14" s="76"/>
    </row>
    <row r="15" customFormat="false" ht="12.75" hidden="false" customHeight="false" outlineLevel="0" collapsed="false">
      <c r="A15" s="57"/>
      <c r="B15" s="58" t="n">
        <v>12</v>
      </c>
      <c r="C15" s="59" t="s">
        <v>221</v>
      </c>
      <c r="D15" s="77" t="n">
        <v>73176</v>
      </c>
      <c r="E15" s="59" t="n">
        <v>7016.76</v>
      </c>
      <c r="F15" s="77" t="n">
        <v>204560</v>
      </c>
      <c r="G15" s="73" t="n">
        <v>7933.71</v>
      </c>
    </row>
    <row r="16" customFormat="false" ht="12.75" hidden="false" customHeight="false" outlineLevel="0" collapsed="false">
      <c r="A16" s="57"/>
      <c r="B16" s="58" t="n">
        <v>13</v>
      </c>
      <c r="C16" s="59" t="s">
        <v>222</v>
      </c>
      <c r="D16" s="78" t="n">
        <v>584150</v>
      </c>
      <c r="E16" s="79" t="n">
        <v>106303.93</v>
      </c>
      <c r="F16" s="78" t="n">
        <v>1637615</v>
      </c>
      <c r="G16" s="79" t="n">
        <v>11129.86</v>
      </c>
    </row>
    <row r="17" customFormat="false" ht="12.75" hidden="false" customHeight="false" outlineLevel="0" collapsed="false">
      <c r="A17" s="57"/>
      <c r="B17" s="58" t="n">
        <v>14</v>
      </c>
      <c r="C17" s="59" t="s">
        <v>223</v>
      </c>
      <c r="D17" s="62" t="n">
        <v>6735</v>
      </c>
      <c r="E17" s="63" t="n">
        <v>806.4</v>
      </c>
      <c r="F17" s="62" t="n">
        <v>94615</v>
      </c>
      <c r="G17" s="63" t="n">
        <v>2124.03</v>
      </c>
    </row>
    <row r="18" customFormat="false" ht="12.75" hidden="false" customHeight="false" outlineLevel="0" collapsed="false">
      <c r="A18" s="57"/>
      <c r="B18" s="58" t="n">
        <v>15</v>
      </c>
      <c r="C18" s="59" t="s">
        <v>224</v>
      </c>
      <c r="D18" s="80" t="n">
        <v>13254</v>
      </c>
      <c r="E18" s="81" t="n">
        <v>1258.21</v>
      </c>
      <c r="F18" s="80" t="n">
        <v>86597</v>
      </c>
      <c r="G18" s="81" t="n">
        <v>2971</v>
      </c>
    </row>
    <row r="19" customFormat="false" ht="12.75" hidden="false" customHeight="false" outlineLevel="0" collapsed="false">
      <c r="A19" s="57" t="s">
        <v>225</v>
      </c>
      <c r="B19" s="58" t="n">
        <v>16</v>
      </c>
      <c r="C19" s="59" t="s">
        <v>226</v>
      </c>
      <c r="D19" s="80" t="n">
        <v>103</v>
      </c>
      <c r="E19" s="81" t="n">
        <v>1.64</v>
      </c>
      <c r="F19" s="80" t="n">
        <v>8997</v>
      </c>
      <c r="G19" s="81" t="n">
        <v>201.58</v>
      </c>
    </row>
    <row r="20" customFormat="false" ht="12.75" hidden="false" customHeight="false" outlineLevel="0" collapsed="false">
      <c r="A20" s="57"/>
      <c r="B20" s="58" t="n">
        <v>17</v>
      </c>
      <c r="C20" s="59" t="s">
        <v>227</v>
      </c>
      <c r="D20" s="62" t="n">
        <v>27999</v>
      </c>
      <c r="E20" s="63" t="n">
        <v>1217.49</v>
      </c>
      <c r="F20" s="62" t="n">
        <v>240566</v>
      </c>
      <c r="G20" s="63" t="n">
        <v>7681.47</v>
      </c>
    </row>
    <row r="21" customFormat="false" ht="12.75" hidden="false" customHeight="false" outlineLevel="0" collapsed="false">
      <c r="A21" s="57"/>
      <c r="B21" s="58" t="n">
        <v>18</v>
      </c>
      <c r="C21" s="59" t="s">
        <v>228</v>
      </c>
      <c r="D21" s="62" t="n">
        <v>0</v>
      </c>
      <c r="E21" s="63" t="n">
        <v>0</v>
      </c>
      <c r="F21" s="62" t="n">
        <v>68</v>
      </c>
      <c r="G21" s="63" t="n">
        <v>1.58</v>
      </c>
    </row>
    <row r="22" customFormat="false" ht="12.75" hidden="false" customHeight="false" outlineLevel="0" collapsed="false">
      <c r="A22" s="57"/>
      <c r="B22" s="58" t="n">
        <v>19</v>
      </c>
      <c r="C22" s="82" t="s">
        <v>229</v>
      </c>
      <c r="D22" s="62" t="n">
        <v>45</v>
      </c>
      <c r="E22" s="63" t="n">
        <v>0.27</v>
      </c>
      <c r="F22" s="62" t="n">
        <v>7575</v>
      </c>
      <c r="G22" s="63" t="n">
        <v>116.96</v>
      </c>
    </row>
    <row r="23" customFormat="false" ht="12.75" hidden="false" customHeight="false" outlineLevel="0" collapsed="false">
      <c r="A23" s="57"/>
      <c r="B23" s="58" t="n">
        <v>20</v>
      </c>
      <c r="C23" s="59" t="s">
        <v>230</v>
      </c>
      <c r="D23" s="62" t="n">
        <v>612</v>
      </c>
      <c r="E23" s="63" t="n">
        <v>5.88</v>
      </c>
      <c r="F23" s="62" t="n">
        <v>30379</v>
      </c>
      <c r="G23" s="63" t="n">
        <v>1300.87</v>
      </c>
    </row>
    <row r="24" customFormat="false" ht="12.75" hidden="false" customHeight="false" outlineLevel="0" collapsed="false">
      <c r="A24" s="57"/>
      <c r="B24" s="58" t="n">
        <v>21</v>
      </c>
      <c r="C24" s="59" t="s">
        <v>231</v>
      </c>
      <c r="D24" s="62" t="n">
        <v>114</v>
      </c>
      <c r="E24" s="63" t="n">
        <v>2.08</v>
      </c>
      <c r="F24" s="62" t="n">
        <v>13323</v>
      </c>
      <c r="G24" s="63" t="n">
        <v>274.2</v>
      </c>
    </row>
    <row r="25" customFormat="false" ht="12.75" hidden="false" customHeight="false" outlineLevel="0" collapsed="false">
      <c r="A25" s="57"/>
      <c r="B25" s="58" t="n">
        <v>22</v>
      </c>
      <c r="C25" s="59" t="s">
        <v>232</v>
      </c>
      <c r="D25" s="62" t="n">
        <v>1437</v>
      </c>
      <c r="E25" s="63" t="n">
        <v>32.31</v>
      </c>
      <c r="F25" s="62" t="n">
        <v>42037</v>
      </c>
      <c r="G25" s="63" t="n">
        <v>1250.77</v>
      </c>
    </row>
    <row r="26" customFormat="false" ht="12.75" hidden="false" customHeight="false" outlineLevel="0" collapsed="false">
      <c r="A26" s="57"/>
      <c r="B26" s="58" t="n">
        <v>23</v>
      </c>
      <c r="C26" s="59" t="s">
        <v>233</v>
      </c>
      <c r="D26" s="62" t="n">
        <v>164</v>
      </c>
      <c r="E26" s="63" t="n">
        <v>1.21</v>
      </c>
      <c r="F26" s="62" t="n">
        <v>15587</v>
      </c>
      <c r="G26" s="59" t="n">
        <v>279.18</v>
      </c>
    </row>
    <row r="27" customFormat="false" ht="12.75" hidden="false" customHeight="false" outlineLevel="0" collapsed="false">
      <c r="A27" s="57"/>
      <c r="B27" s="58" t="n">
        <v>24</v>
      </c>
      <c r="C27" s="82" t="s">
        <v>234</v>
      </c>
      <c r="D27" s="62" t="n">
        <v>16451</v>
      </c>
      <c r="E27" s="63" t="n">
        <v>5966.97</v>
      </c>
      <c r="F27" s="62" t="n">
        <v>16766</v>
      </c>
      <c r="G27" s="63" t="n">
        <v>359.92</v>
      </c>
    </row>
    <row r="28" customFormat="false" ht="12.75" hidden="false" customHeight="false" outlineLevel="0" collapsed="false">
      <c r="A28" s="57"/>
      <c r="B28" s="58" t="n">
        <v>25</v>
      </c>
      <c r="C28" s="82" t="s">
        <v>235</v>
      </c>
      <c r="D28" s="62" t="n">
        <v>17</v>
      </c>
      <c r="E28" s="63" t="n">
        <v>4.06</v>
      </c>
      <c r="F28" s="62" t="n">
        <v>923</v>
      </c>
      <c r="G28" s="63" t="n">
        <v>21.62</v>
      </c>
    </row>
    <row r="29" customFormat="false" ht="12.75" hidden="false" customHeight="false" outlineLevel="0" collapsed="false">
      <c r="A29" s="57"/>
      <c r="B29" s="58" t="n">
        <v>26</v>
      </c>
      <c r="C29" s="82" t="s">
        <v>236</v>
      </c>
      <c r="D29" s="62" t="n">
        <v>3881</v>
      </c>
      <c r="E29" s="63" t="n">
        <v>411.65</v>
      </c>
      <c r="F29" s="62" t="n">
        <v>776</v>
      </c>
      <c r="G29" s="63" t="n">
        <v>11.07</v>
      </c>
    </row>
    <row r="30" customFormat="false" ht="12.75" hidden="false" customHeight="false" outlineLevel="0" collapsed="false">
      <c r="A30" s="57"/>
      <c r="B30" s="58" t="n">
        <v>27</v>
      </c>
      <c r="C30" s="59" t="s">
        <v>237</v>
      </c>
      <c r="D30" s="62" t="n">
        <v>636</v>
      </c>
      <c r="E30" s="63" t="n">
        <v>6.1</v>
      </c>
      <c r="F30" s="62" t="n">
        <v>25038</v>
      </c>
      <c r="G30" s="63" t="n">
        <v>907.21</v>
      </c>
    </row>
    <row r="31" customFormat="false" ht="12.75" hidden="false" customHeight="false" outlineLevel="0" collapsed="false">
      <c r="A31" s="57"/>
      <c r="B31" s="58" t="n">
        <v>28</v>
      </c>
      <c r="C31" s="59" t="s">
        <v>238</v>
      </c>
      <c r="D31" s="62" t="n">
        <v>10595</v>
      </c>
      <c r="E31" s="63" t="n">
        <v>1269.44</v>
      </c>
      <c r="F31" s="62" t="n">
        <v>42903</v>
      </c>
      <c r="G31" s="63" t="n">
        <v>659.13</v>
      </c>
    </row>
    <row r="32" customFormat="false" ht="12.75" hidden="false" customHeight="false" outlineLevel="0" collapsed="false">
      <c r="A32" s="57"/>
      <c r="B32" s="58" t="n">
        <v>29</v>
      </c>
      <c r="C32" s="59" t="s">
        <v>239</v>
      </c>
      <c r="D32" s="62" t="n">
        <v>22570</v>
      </c>
      <c r="E32" s="63" t="n">
        <v>4087.44</v>
      </c>
      <c r="F32" s="62" t="n">
        <v>0</v>
      </c>
      <c r="G32" s="63" t="n">
        <v>0</v>
      </c>
    </row>
    <row r="33" customFormat="false" ht="12.75" hidden="false" customHeight="false" outlineLevel="0" collapsed="false">
      <c r="A33" s="57"/>
      <c r="B33" s="58" t="n">
        <v>30</v>
      </c>
      <c r="C33" s="83" t="s">
        <v>240</v>
      </c>
      <c r="D33" s="62" t="n">
        <v>2756</v>
      </c>
      <c r="E33" s="63" t="n">
        <v>76</v>
      </c>
      <c r="F33" s="62" t="n">
        <v>149394</v>
      </c>
      <c r="G33" s="63" t="n">
        <v>7061</v>
      </c>
    </row>
    <row r="34" customFormat="false" ht="12.75" hidden="false" customHeight="false" outlineLevel="0" collapsed="false">
      <c r="A34" s="57"/>
      <c r="B34" s="58" t="n">
        <v>31</v>
      </c>
      <c r="C34" s="59" t="s">
        <v>241</v>
      </c>
      <c r="D34" s="62" t="n">
        <v>434</v>
      </c>
      <c r="E34" s="63" t="n">
        <v>20.17</v>
      </c>
      <c r="F34" s="62" t="n">
        <v>37718</v>
      </c>
      <c r="G34" s="63" t="n">
        <v>1139.39</v>
      </c>
    </row>
    <row r="35" customFormat="false" ht="12.75" hidden="false" customHeight="false" outlineLevel="0" collapsed="false">
      <c r="A35" s="57"/>
      <c r="B35" s="58" t="n">
        <v>32</v>
      </c>
      <c r="C35" s="59" t="s">
        <v>242</v>
      </c>
      <c r="D35" s="62" t="n">
        <v>6601</v>
      </c>
      <c r="E35" s="63" t="n">
        <v>874.79</v>
      </c>
      <c r="F35" s="62" t="n">
        <v>50123</v>
      </c>
      <c r="G35" s="63" t="n">
        <v>2002.72</v>
      </c>
    </row>
    <row r="36" customFormat="false" ht="12.75" hidden="false" customHeight="false" outlineLevel="0" collapsed="false">
      <c r="A36" s="57"/>
      <c r="B36" s="58" t="n">
        <v>33</v>
      </c>
      <c r="C36" s="59" t="s">
        <v>243</v>
      </c>
      <c r="D36" s="62" t="n">
        <v>18072</v>
      </c>
      <c r="E36" s="63" t="n">
        <v>1896.57</v>
      </c>
      <c r="F36" s="62" t="n">
        <v>6927</v>
      </c>
      <c r="G36" s="63" t="n">
        <v>168.94</v>
      </c>
    </row>
    <row r="37" customFormat="false" ht="12.75" hidden="false" customHeight="false" outlineLevel="0" collapsed="false">
      <c r="A37" s="57"/>
      <c r="B37" s="58" t="n">
        <v>34</v>
      </c>
      <c r="C37" s="59" t="s">
        <v>244</v>
      </c>
      <c r="D37" s="62" t="n">
        <v>17576</v>
      </c>
      <c r="E37" s="63" t="n">
        <v>1616.37</v>
      </c>
      <c r="F37" s="62" t="n">
        <v>133519</v>
      </c>
      <c r="G37" s="63" t="n">
        <v>4817.72</v>
      </c>
    </row>
    <row r="38" customFormat="false" ht="12.75" hidden="false" customHeight="false" outlineLevel="0" collapsed="false">
      <c r="A38" s="57"/>
      <c r="B38" s="58" t="n">
        <v>35</v>
      </c>
      <c r="C38" s="59" t="s">
        <v>245</v>
      </c>
      <c r="D38" s="62" t="n">
        <v>235</v>
      </c>
      <c r="E38" s="63" t="n">
        <v>2.59</v>
      </c>
      <c r="F38" s="62" t="n">
        <v>4415</v>
      </c>
      <c r="G38" s="63" t="n">
        <v>145.82</v>
      </c>
    </row>
    <row r="39" customFormat="false" ht="12.75" hidden="false" customHeight="false" outlineLevel="0" collapsed="false">
      <c r="A39" s="57"/>
      <c r="B39" s="58" t="n">
        <v>36</v>
      </c>
      <c r="C39" s="59" t="s">
        <v>246</v>
      </c>
      <c r="D39" s="62" t="n">
        <v>125661</v>
      </c>
      <c r="E39" s="63" t="n">
        <v>1668.23</v>
      </c>
      <c r="F39" s="62" t="n">
        <v>93947</v>
      </c>
      <c r="G39" s="63" t="n">
        <v>2696.05</v>
      </c>
    </row>
    <row r="40" customFormat="false" ht="12.75" hidden="false" customHeight="false" outlineLevel="0" collapsed="false">
      <c r="A40" s="57"/>
      <c r="B40" s="58" t="n">
        <v>37</v>
      </c>
      <c r="C40" s="59" t="s">
        <v>247</v>
      </c>
      <c r="D40" s="62" t="n">
        <v>33888</v>
      </c>
      <c r="E40" s="63" t="n">
        <v>2682.32</v>
      </c>
      <c r="F40" s="62" t="n">
        <v>22387</v>
      </c>
      <c r="G40" s="63" t="n">
        <v>828.1</v>
      </c>
    </row>
    <row r="41" customFormat="false" ht="12.75" hidden="false" customHeight="false" outlineLevel="0" collapsed="false">
      <c r="A41" s="57"/>
      <c r="B41" s="58" t="n">
        <v>38</v>
      </c>
      <c r="C41" s="59" t="s">
        <v>248</v>
      </c>
      <c r="D41" s="62" t="n">
        <v>406</v>
      </c>
      <c r="E41" s="63" t="n">
        <v>18.88</v>
      </c>
      <c r="F41" s="62" t="n">
        <v>54832</v>
      </c>
      <c r="G41" s="63" t="n">
        <v>3061.33</v>
      </c>
    </row>
    <row r="42" customFormat="false" ht="12.75" hidden="false" customHeight="false" outlineLevel="0" collapsed="false">
      <c r="A42" s="57"/>
      <c r="B42" s="58" t="n">
        <v>39</v>
      </c>
      <c r="C42" s="59" t="s">
        <v>249</v>
      </c>
      <c r="D42" s="62" t="n">
        <v>588</v>
      </c>
      <c r="E42" s="63" t="n">
        <v>68.48</v>
      </c>
      <c r="F42" s="62" t="n">
        <v>42767</v>
      </c>
      <c r="G42" s="63" t="n">
        <v>1111.89</v>
      </c>
    </row>
    <row r="43" customFormat="false" ht="12.75" hidden="false" customHeight="false" outlineLevel="0" collapsed="false">
      <c r="A43" s="57"/>
      <c r="B43" s="58" t="n">
        <v>40</v>
      </c>
      <c r="C43" s="82" t="s">
        <v>250</v>
      </c>
      <c r="D43" s="62" t="n">
        <v>143373</v>
      </c>
      <c r="E43" s="63" t="n">
        <v>18530.12</v>
      </c>
      <c r="F43" s="62" t="n">
        <v>7949</v>
      </c>
      <c r="G43" s="63" t="n">
        <v>165.38</v>
      </c>
    </row>
    <row r="44" customFormat="false" ht="12.75" hidden="false" customHeight="false" outlineLevel="0" collapsed="false">
      <c r="A44" s="57"/>
      <c r="B44" s="58" t="n">
        <v>41</v>
      </c>
      <c r="C44" s="82" t="s">
        <v>251</v>
      </c>
      <c r="D44" s="62" t="n">
        <v>0</v>
      </c>
      <c r="E44" s="63" t="n">
        <v>0</v>
      </c>
      <c r="F44" s="62" t="n">
        <v>85</v>
      </c>
      <c r="G44" s="63" t="n">
        <v>0.65</v>
      </c>
    </row>
    <row r="45" customFormat="false" ht="12.75" hidden="false" customHeight="false" outlineLevel="0" collapsed="false">
      <c r="A45" s="57"/>
      <c r="B45" s="58" t="n">
        <v>42</v>
      </c>
      <c r="C45" s="59" t="s">
        <v>252</v>
      </c>
      <c r="D45" s="62" t="n">
        <v>555</v>
      </c>
      <c r="E45" s="63" t="n">
        <v>7.52</v>
      </c>
      <c r="F45" s="62" t="n">
        <v>29082</v>
      </c>
      <c r="G45" s="63" t="n">
        <v>659.16</v>
      </c>
    </row>
    <row r="46" customFormat="false" ht="12.75" hidden="false" customHeight="false" outlineLevel="0" collapsed="false">
      <c r="A46" s="57"/>
      <c r="B46" s="58" t="n">
        <v>43</v>
      </c>
      <c r="C46" s="82" t="s">
        <v>253</v>
      </c>
      <c r="D46" s="62" t="n">
        <v>159</v>
      </c>
      <c r="E46" s="63" t="n">
        <v>19.32</v>
      </c>
      <c r="F46" s="62" t="n">
        <v>21203</v>
      </c>
      <c r="G46" s="63" t="n">
        <v>571.02</v>
      </c>
    </row>
    <row r="47" customFormat="false" ht="12.75" hidden="false" customHeight="false" outlineLevel="0" collapsed="false">
      <c r="A47" s="57"/>
      <c r="B47" s="58" t="n">
        <v>44</v>
      </c>
      <c r="C47" s="59" t="s">
        <v>254</v>
      </c>
      <c r="D47" s="62" t="n">
        <v>14509</v>
      </c>
      <c r="E47" s="63" t="n">
        <v>531.18</v>
      </c>
      <c r="F47" s="62" t="n">
        <v>252557</v>
      </c>
      <c r="G47" s="63" t="n">
        <v>10531.52</v>
      </c>
    </row>
    <row r="48" customFormat="false" ht="12.75" hidden="false" customHeight="false" outlineLevel="0" collapsed="false">
      <c r="A48" s="57"/>
      <c r="B48" s="58" t="n">
        <v>45</v>
      </c>
      <c r="C48" s="59" t="s">
        <v>255</v>
      </c>
      <c r="D48" s="62" t="n">
        <v>1901</v>
      </c>
      <c r="E48" s="63" t="n">
        <v>245.24</v>
      </c>
      <c r="F48" s="62" t="n">
        <v>17770</v>
      </c>
      <c r="G48" s="63" t="n">
        <v>1085.48</v>
      </c>
    </row>
    <row r="49" customFormat="false" ht="12.75" hidden="false" customHeight="false" outlineLevel="0" collapsed="false">
      <c r="A49" s="57"/>
      <c r="B49" s="58" t="n">
        <v>46</v>
      </c>
      <c r="C49" s="59" t="s">
        <v>256</v>
      </c>
      <c r="D49" s="62" t="n">
        <v>31</v>
      </c>
      <c r="E49" s="63" t="n">
        <v>0.62</v>
      </c>
      <c r="F49" s="62" t="n">
        <v>7462</v>
      </c>
      <c r="G49" s="63" t="n">
        <v>239.55</v>
      </c>
    </row>
    <row r="50" customFormat="false" ht="12.75" hidden="false" customHeight="false" outlineLevel="0" collapsed="false">
      <c r="A50" s="57"/>
      <c r="B50" s="58" t="n">
        <v>47</v>
      </c>
      <c r="C50" s="59" t="s">
        <v>257</v>
      </c>
      <c r="D50" s="62" t="n">
        <v>23</v>
      </c>
      <c r="E50" s="63" t="n">
        <v>0.1</v>
      </c>
      <c r="F50" s="62" t="n">
        <v>856</v>
      </c>
      <c r="G50" s="63" t="n">
        <v>51.44</v>
      </c>
    </row>
    <row r="51" customFormat="false" ht="12.75" hidden="false" customHeight="false" outlineLevel="0" collapsed="false">
      <c r="A51" s="57"/>
      <c r="B51" s="58" t="n">
        <v>48</v>
      </c>
      <c r="C51" s="59" t="s">
        <v>258</v>
      </c>
      <c r="D51" s="62" t="n">
        <v>1047</v>
      </c>
      <c r="E51" s="63" t="n">
        <v>53.41</v>
      </c>
      <c r="F51" s="62" t="n">
        <v>45207</v>
      </c>
      <c r="G51" s="63" t="n">
        <v>1428.61</v>
      </c>
    </row>
    <row r="52" customFormat="false" ht="12.75" hidden="false" customHeight="false" outlineLevel="0" collapsed="false">
      <c r="A52" s="57"/>
      <c r="B52" s="58" t="n">
        <v>49</v>
      </c>
      <c r="C52" s="59" t="s">
        <v>259</v>
      </c>
      <c r="D52" s="62" t="n">
        <v>39744</v>
      </c>
      <c r="E52" s="63" t="n">
        <v>6373.36</v>
      </c>
      <c r="F52" s="62" t="n">
        <v>50995</v>
      </c>
      <c r="G52" s="63" t="n">
        <v>2579.79</v>
      </c>
    </row>
    <row r="53" customFormat="false" ht="12.75" hidden="false" customHeight="false" outlineLevel="0" collapsed="false">
      <c r="A53" s="57"/>
      <c r="B53" s="58" t="n">
        <v>50</v>
      </c>
      <c r="C53" s="59" t="s">
        <v>260</v>
      </c>
      <c r="D53" s="62" t="n">
        <v>3883</v>
      </c>
      <c r="E53" s="63" t="n">
        <v>414.37</v>
      </c>
      <c r="F53" s="62" t="n">
        <v>8630</v>
      </c>
      <c r="G53" s="63" t="n">
        <v>165.38</v>
      </c>
    </row>
    <row r="54" customFormat="false" ht="12.75" hidden="false" customHeight="false" outlineLevel="0" collapsed="false">
      <c r="A54" s="57" t="s">
        <v>261</v>
      </c>
      <c r="B54" s="58" t="n">
        <v>51</v>
      </c>
      <c r="C54" s="82" t="s">
        <v>262</v>
      </c>
      <c r="D54" s="62" t="n">
        <v>1396</v>
      </c>
      <c r="E54" s="63" t="n">
        <v>23.2</v>
      </c>
      <c r="F54" s="62" t="n">
        <v>45540</v>
      </c>
      <c r="G54" s="63" t="n">
        <v>1656.32</v>
      </c>
    </row>
    <row r="55" customFormat="false" ht="12.75" hidden="false" customHeight="false" outlineLevel="0" collapsed="false">
      <c r="A55" s="57"/>
      <c r="B55" s="58" t="n">
        <v>52</v>
      </c>
      <c r="C55" s="82" t="s">
        <v>263</v>
      </c>
      <c r="D55" s="62" t="n">
        <v>6812</v>
      </c>
      <c r="E55" s="63" t="n">
        <v>1203.67</v>
      </c>
      <c r="F55" s="62" t="n">
        <v>37586</v>
      </c>
      <c r="G55" s="63" t="n">
        <v>913.34</v>
      </c>
    </row>
    <row r="56" customFormat="false" ht="12.75" hidden="false" customHeight="false" outlineLevel="0" collapsed="false">
      <c r="A56" s="57"/>
      <c r="B56" s="58" t="n">
        <v>53</v>
      </c>
      <c r="C56" s="82" t="s">
        <v>264</v>
      </c>
      <c r="D56" s="60" t="n">
        <v>1220</v>
      </c>
      <c r="E56" s="61" t="n">
        <v>20.68</v>
      </c>
      <c r="F56" s="60" t="n">
        <v>82395</v>
      </c>
      <c r="G56" s="61" t="n">
        <v>2931.33</v>
      </c>
    </row>
    <row r="57" customFormat="false" ht="12.75" hidden="false" customHeight="false" outlineLevel="0" collapsed="false">
      <c r="A57" s="57"/>
      <c r="B57" s="58" t="n">
        <v>54</v>
      </c>
      <c r="C57" s="82" t="s">
        <v>265</v>
      </c>
      <c r="D57" s="62" t="n">
        <v>21157</v>
      </c>
      <c r="E57" s="63" t="n">
        <v>3417.43</v>
      </c>
      <c r="F57" s="62" t="n">
        <v>16244</v>
      </c>
      <c r="G57" s="63" t="n">
        <v>589.73</v>
      </c>
    </row>
    <row r="58" customFormat="false" ht="12.75" hidden="false" customHeight="false" outlineLevel="0" collapsed="false">
      <c r="A58" s="57"/>
      <c r="B58" s="58" t="n">
        <v>55</v>
      </c>
      <c r="C58" s="82" t="s">
        <v>266</v>
      </c>
      <c r="D58" s="62" t="n">
        <v>918</v>
      </c>
      <c r="E58" s="63" t="n">
        <v>0.29</v>
      </c>
      <c r="F58" s="62" t="n">
        <v>2128</v>
      </c>
      <c r="G58" s="63" t="n">
        <v>6.72</v>
      </c>
    </row>
    <row r="59" customFormat="false" ht="12.75" hidden="false" customHeight="false" outlineLevel="0" collapsed="false">
      <c r="A59" s="57"/>
      <c r="B59" s="58" t="n">
        <v>56</v>
      </c>
      <c r="C59" s="82" t="s">
        <v>267</v>
      </c>
      <c r="D59" s="62" t="n">
        <v>867</v>
      </c>
      <c r="E59" s="63" t="n">
        <v>91.94</v>
      </c>
      <c r="F59" s="62" t="n">
        <v>51533</v>
      </c>
      <c r="G59" s="63" t="n">
        <v>1803.62</v>
      </c>
    </row>
    <row r="60" customFormat="false" ht="12.75" hidden="false" customHeight="false" outlineLevel="0" collapsed="false">
      <c r="A60" s="57"/>
      <c r="B60" s="58" t="n">
        <v>57</v>
      </c>
      <c r="C60" s="82" t="s">
        <v>268</v>
      </c>
      <c r="D60" s="62" t="n">
        <v>1424</v>
      </c>
      <c r="E60" s="63" t="n">
        <v>189.08</v>
      </c>
      <c r="F60" s="62" t="n">
        <v>13870</v>
      </c>
      <c r="G60" s="63" t="n">
        <v>383.13</v>
      </c>
    </row>
    <row r="61" customFormat="false" ht="12.75" hidden="false" customHeight="false" outlineLevel="0" collapsed="false">
      <c r="A61" s="57"/>
      <c r="B61" s="58" t="n">
        <v>58</v>
      </c>
      <c r="C61" s="82" t="s">
        <v>269</v>
      </c>
      <c r="D61" s="62" t="n">
        <v>1401</v>
      </c>
      <c r="E61" s="63" t="n">
        <v>15.99</v>
      </c>
      <c r="F61" s="62" t="n">
        <v>48784</v>
      </c>
      <c r="G61" s="63" t="n">
        <v>1467.02</v>
      </c>
    </row>
    <row r="62" customFormat="false" ht="12.75" hidden="false" customHeight="false" outlineLevel="0" collapsed="false">
      <c r="A62" s="57"/>
      <c r="B62" s="58" t="n">
        <v>59</v>
      </c>
      <c r="C62" s="82" t="s">
        <v>270</v>
      </c>
      <c r="D62" s="62" t="n">
        <v>14985</v>
      </c>
      <c r="E62" s="63" t="n">
        <v>1651.04</v>
      </c>
      <c r="F62" s="62" t="n">
        <v>218302</v>
      </c>
      <c r="G62" s="63" t="n">
        <v>6001.23</v>
      </c>
    </row>
    <row r="63" customFormat="false" ht="12.75" hidden="false" customHeight="false" outlineLevel="0" collapsed="false">
      <c r="A63" s="57"/>
      <c r="B63" s="58" t="n">
        <v>60</v>
      </c>
      <c r="C63" s="82" t="s">
        <v>271</v>
      </c>
      <c r="D63" s="62" t="n">
        <v>4169</v>
      </c>
      <c r="E63" s="63" t="n">
        <v>32.25</v>
      </c>
      <c r="F63" s="62" t="n">
        <v>113168</v>
      </c>
      <c r="G63" s="63" t="n">
        <v>4792.57</v>
      </c>
    </row>
    <row r="64" customFormat="false" ht="12.75" hidden="false" customHeight="false" outlineLevel="0" collapsed="false">
      <c r="A64" s="57"/>
      <c r="B64" s="58" t="n">
        <v>61</v>
      </c>
      <c r="C64" s="82" t="s">
        <v>272</v>
      </c>
      <c r="D64" s="62" t="n">
        <v>18143</v>
      </c>
      <c r="E64" s="63" t="n">
        <v>2201.83</v>
      </c>
      <c r="F64" s="62" t="n">
        <v>56201</v>
      </c>
      <c r="G64" s="63" t="n">
        <v>1847.4</v>
      </c>
    </row>
    <row r="65" customFormat="false" ht="12.75" hidden="false" customHeight="false" outlineLevel="0" collapsed="false">
      <c r="A65" s="57"/>
      <c r="B65" s="58" t="n">
        <v>62</v>
      </c>
      <c r="C65" s="82" t="s">
        <v>273</v>
      </c>
      <c r="D65" s="62" t="n">
        <v>1021</v>
      </c>
      <c r="E65" s="63" t="n">
        <v>20.49</v>
      </c>
      <c r="F65" s="62" t="n">
        <v>35986</v>
      </c>
      <c r="G65" s="63" t="n">
        <v>1316.62</v>
      </c>
    </row>
    <row r="66" customFormat="false" ht="12.75" hidden="false" customHeight="false" outlineLevel="0" collapsed="false">
      <c r="A66" s="57"/>
      <c r="B66" s="58" t="n">
        <v>63</v>
      </c>
      <c r="C66" s="82" t="s">
        <v>274</v>
      </c>
      <c r="D66" s="62" t="n">
        <v>1250</v>
      </c>
      <c r="E66" s="63" t="n">
        <v>23</v>
      </c>
      <c r="F66" s="62" t="n">
        <v>49947</v>
      </c>
      <c r="G66" s="63" t="n">
        <v>983</v>
      </c>
    </row>
    <row r="67" customFormat="false" ht="12.75" hidden="false" customHeight="false" outlineLevel="0" collapsed="false">
      <c r="A67" s="57" t="s">
        <v>275</v>
      </c>
      <c r="B67" s="58" t="n">
        <v>64</v>
      </c>
      <c r="C67" s="83" t="s">
        <v>276</v>
      </c>
      <c r="D67" s="62" t="n">
        <v>10310</v>
      </c>
      <c r="E67" s="63" t="n">
        <v>1119.84</v>
      </c>
      <c r="F67" s="62" t="n">
        <v>90438</v>
      </c>
      <c r="G67" s="63" t="n">
        <v>3947.65</v>
      </c>
    </row>
    <row r="68" customFormat="false" ht="12.75" hidden="false" customHeight="false" outlineLevel="0" collapsed="false">
      <c r="A68" s="57" t="s">
        <v>277</v>
      </c>
      <c r="B68" s="58" t="n">
        <v>65</v>
      </c>
      <c r="C68" s="83" t="s">
        <v>278</v>
      </c>
      <c r="D68" s="84" t="n">
        <v>10806</v>
      </c>
      <c r="E68" s="73" t="n">
        <v>1154.57</v>
      </c>
      <c r="F68" s="85" t="n">
        <v>5126</v>
      </c>
      <c r="G68" s="73" t="n">
        <v>118.64</v>
      </c>
    </row>
    <row r="69" customFormat="false" ht="12.75" hidden="false" customHeight="false" outlineLevel="0" collapsed="false">
      <c r="A69" s="57"/>
      <c r="B69" s="58" t="n">
        <v>66</v>
      </c>
      <c r="C69" s="83" t="s">
        <v>279</v>
      </c>
      <c r="D69" s="86" t="n">
        <v>199559</v>
      </c>
      <c r="E69" s="73" t="n">
        <v>15784.9</v>
      </c>
      <c r="F69" s="86" t="n">
        <v>739127</v>
      </c>
      <c r="G69" s="73" t="n">
        <v>38717.48</v>
      </c>
    </row>
    <row r="70" customFormat="false" ht="12.75" hidden="false" customHeight="false" outlineLevel="0" collapsed="false">
      <c r="A70" s="57"/>
      <c r="B70" s="58" t="n">
        <v>67</v>
      </c>
      <c r="C70" s="83" t="s">
        <v>280</v>
      </c>
      <c r="D70" s="62" t="n">
        <v>4127</v>
      </c>
      <c r="E70" s="63" t="n">
        <v>97.69</v>
      </c>
      <c r="F70" s="62" t="n">
        <v>59107</v>
      </c>
      <c r="G70" s="63" t="n">
        <v>1492.49</v>
      </c>
    </row>
    <row r="71" customFormat="false" ht="12.75" hidden="false" customHeight="false" outlineLevel="0" collapsed="false">
      <c r="A71" s="57"/>
      <c r="B71" s="58" t="n">
        <v>68</v>
      </c>
      <c r="C71" s="83" t="s">
        <v>281</v>
      </c>
      <c r="D71" s="84" t="n">
        <v>23350</v>
      </c>
      <c r="E71" s="73" t="n">
        <v>5241.3</v>
      </c>
      <c r="F71" s="85" t="n">
        <v>31688</v>
      </c>
      <c r="G71" s="73" t="n">
        <v>1407.1</v>
      </c>
    </row>
    <row r="72" customFormat="false" ht="12.75" hidden="false" customHeight="false" outlineLevel="0" collapsed="false">
      <c r="A72" s="57"/>
      <c r="B72" s="58" t="n">
        <v>69</v>
      </c>
      <c r="C72" s="83" t="s">
        <v>282</v>
      </c>
      <c r="D72" s="62" t="n">
        <v>56</v>
      </c>
      <c r="E72" s="63" t="n">
        <v>1.53</v>
      </c>
      <c r="F72" s="62" t="n">
        <v>4507</v>
      </c>
      <c r="G72" s="63" t="n">
        <v>1.37</v>
      </c>
    </row>
    <row r="73" customFormat="false" ht="12.75" hidden="false" customHeight="false" outlineLevel="0" collapsed="false">
      <c r="A73" s="57"/>
      <c r="B73" s="58" t="n">
        <v>70</v>
      </c>
      <c r="C73" s="83" t="s">
        <v>283</v>
      </c>
      <c r="D73" s="62" t="n">
        <v>24</v>
      </c>
      <c r="E73" s="63" t="n">
        <v>0.53</v>
      </c>
      <c r="F73" s="62" t="n">
        <v>4042</v>
      </c>
      <c r="G73" s="63" t="n">
        <v>156.68</v>
      </c>
    </row>
    <row r="74" customFormat="false" ht="12.75" hidden="false" customHeight="false" outlineLevel="0" collapsed="false">
      <c r="A74" s="57" t="s">
        <v>284</v>
      </c>
      <c r="B74" s="58" t="n">
        <v>71</v>
      </c>
      <c r="C74" s="87" t="s">
        <v>285</v>
      </c>
      <c r="D74" s="62" t="n">
        <v>3092</v>
      </c>
      <c r="E74" s="63" t="n">
        <v>537</v>
      </c>
      <c r="F74" s="62" t="n">
        <v>110688</v>
      </c>
      <c r="G74" s="63" t="n">
        <v>3526</v>
      </c>
    </row>
    <row r="75" customFormat="false" ht="12.75" hidden="false" customHeight="false" outlineLevel="0" collapsed="false">
      <c r="A75" s="57" t="s">
        <v>286</v>
      </c>
      <c r="B75" s="58" t="n">
        <v>72</v>
      </c>
      <c r="C75" s="83" t="s">
        <v>287</v>
      </c>
      <c r="D75" s="62" t="n">
        <v>69663</v>
      </c>
      <c r="E75" s="63" t="n">
        <v>7594</v>
      </c>
      <c r="F75" s="62" t="n">
        <v>115747</v>
      </c>
      <c r="G75" s="63" t="n">
        <v>5447</v>
      </c>
    </row>
    <row r="76" customFormat="false" ht="12.75" hidden="false" customHeight="false" outlineLevel="0" collapsed="false">
      <c r="A76" s="57"/>
      <c r="B76" s="58" t="n">
        <v>73</v>
      </c>
      <c r="C76" s="83" t="s">
        <v>288</v>
      </c>
      <c r="D76" s="62" t="n">
        <v>15612</v>
      </c>
      <c r="E76" s="63" t="n">
        <v>2620.09</v>
      </c>
      <c r="F76" s="62" t="n">
        <v>88019</v>
      </c>
      <c r="G76" s="63" t="n">
        <v>3341.58</v>
      </c>
    </row>
    <row r="77" customFormat="false" ht="12.75" hidden="false" customHeight="false" outlineLevel="0" collapsed="false">
      <c r="A77" s="57"/>
      <c r="B77" s="58" t="n">
        <v>74</v>
      </c>
      <c r="C77" s="83" t="s">
        <v>289</v>
      </c>
      <c r="D77" s="62" t="n">
        <v>1039</v>
      </c>
      <c r="E77" s="63" t="n">
        <v>23.9</v>
      </c>
      <c r="F77" s="62" t="n">
        <v>18144</v>
      </c>
      <c r="G77" s="63" t="n">
        <v>590.97</v>
      </c>
    </row>
    <row r="78" customFormat="false" ht="12.75" hidden="false" customHeight="false" outlineLevel="0" collapsed="false">
      <c r="A78" s="57"/>
      <c r="B78" s="58" t="n">
        <v>75</v>
      </c>
      <c r="C78" s="83" t="s">
        <v>290</v>
      </c>
      <c r="D78" s="62" t="n">
        <v>57</v>
      </c>
      <c r="E78" s="63" t="n">
        <v>7.99</v>
      </c>
      <c r="F78" s="62" t="n">
        <v>3172</v>
      </c>
      <c r="G78" s="63" t="n">
        <v>74.59</v>
      </c>
    </row>
    <row r="79" customFormat="false" ht="12.75" hidden="false" customHeight="false" outlineLevel="0" collapsed="false">
      <c r="A79" s="57" t="s">
        <v>291</v>
      </c>
      <c r="B79" s="58" t="n">
        <v>76</v>
      </c>
      <c r="C79" s="83" t="s">
        <v>292</v>
      </c>
      <c r="D79" s="62" t="n">
        <v>8325</v>
      </c>
      <c r="E79" s="63" t="n">
        <v>845</v>
      </c>
      <c r="F79" s="62" t="n">
        <v>67190</v>
      </c>
      <c r="G79" s="63" t="n">
        <v>2152</v>
      </c>
    </row>
    <row r="80" customFormat="false" ht="12.75" hidden="false" customHeight="false" outlineLevel="0" collapsed="false">
      <c r="A80" s="57" t="s">
        <v>293</v>
      </c>
      <c r="B80" s="58" t="n">
        <v>77</v>
      </c>
      <c r="C80" s="88" t="s">
        <v>294</v>
      </c>
      <c r="D80" s="69" t="n">
        <v>2104</v>
      </c>
      <c r="E80" s="59" t="n">
        <v>33.13</v>
      </c>
      <c r="F80" s="69" t="n">
        <v>125832</v>
      </c>
      <c r="G80" s="59" t="n">
        <v>6087.1</v>
      </c>
    </row>
    <row r="81" customFormat="false" ht="12.75" hidden="false" customHeight="false" outlineLevel="0" collapsed="false">
      <c r="A81" s="57" t="s">
        <v>295</v>
      </c>
      <c r="B81" s="58" t="n">
        <v>78</v>
      </c>
      <c r="C81" s="83" t="s">
        <v>296</v>
      </c>
      <c r="D81" s="89" t="n">
        <v>1969</v>
      </c>
      <c r="E81" s="90" t="n">
        <v>27.53</v>
      </c>
      <c r="F81" s="89" t="n">
        <v>65325</v>
      </c>
      <c r="G81" s="90" t="n">
        <v>2746.1</v>
      </c>
    </row>
    <row r="82" customFormat="false" ht="12.75" hidden="false" customHeight="false" outlineLevel="0" collapsed="false">
      <c r="A82" s="57"/>
      <c r="B82" s="58" t="n">
        <v>79</v>
      </c>
      <c r="C82" s="83" t="s">
        <v>297</v>
      </c>
      <c r="D82" s="91" t="n">
        <v>11390</v>
      </c>
      <c r="E82" s="92" t="n">
        <v>1349</v>
      </c>
      <c r="F82" s="91" t="n">
        <v>1240</v>
      </c>
      <c r="G82" s="92" t="n">
        <v>32</v>
      </c>
    </row>
    <row r="83" customFormat="false" ht="12.75" hidden="false" customHeight="false" outlineLevel="0" collapsed="false">
      <c r="A83" s="57"/>
      <c r="B83" s="58" t="n">
        <v>80</v>
      </c>
      <c r="C83" s="83" t="s">
        <v>298</v>
      </c>
      <c r="D83" s="91" t="n">
        <v>6573</v>
      </c>
      <c r="E83" s="92" t="n">
        <v>725</v>
      </c>
      <c r="F83" s="91" t="n">
        <v>481</v>
      </c>
      <c r="G83" s="92" t="n">
        <v>13.88</v>
      </c>
    </row>
    <row r="84" customFormat="false" ht="12.75" hidden="false" customHeight="false" outlineLevel="0" collapsed="false">
      <c r="A84" s="57" t="s">
        <v>299</v>
      </c>
      <c r="B84" s="58" t="n">
        <v>81</v>
      </c>
      <c r="C84" s="83" t="s">
        <v>300</v>
      </c>
      <c r="D84" s="62" t="n">
        <v>2910</v>
      </c>
      <c r="E84" s="93" t="n">
        <v>84</v>
      </c>
      <c r="F84" s="58" t="n">
        <v>49205</v>
      </c>
      <c r="G84" s="63" t="n">
        <v>1696</v>
      </c>
    </row>
    <row r="85" customFormat="false" ht="12.75" hidden="false" customHeight="false" outlineLevel="0" collapsed="false">
      <c r="A85" s="57" t="s">
        <v>301</v>
      </c>
      <c r="B85" s="58" t="n">
        <v>82</v>
      </c>
      <c r="C85" s="83" t="s">
        <v>302</v>
      </c>
      <c r="D85" s="62" t="n">
        <v>75295</v>
      </c>
      <c r="E85" s="63" t="n">
        <v>9433.15</v>
      </c>
      <c r="F85" s="62" t="n">
        <v>67939</v>
      </c>
      <c r="G85" s="63" t="n">
        <v>2382.43</v>
      </c>
    </row>
    <row r="86" customFormat="false" ht="12.75" hidden="false" customHeight="false" outlineLevel="0" collapsed="false">
      <c r="A86" s="57" t="s">
        <v>303</v>
      </c>
      <c r="B86" s="58" t="n">
        <v>83</v>
      </c>
      <c r="C86" s="94" t="s">
        <v>304</v>
      </c>
      <c r="D86" s="95" t="n">
        <v>3864</v>
      </c>
      <c r="E86" s="95" t="n">
        <v>679.28</v>
      </c>
      <c r="F86" s="95" t="n">
        <v>1349</v>
      </c>
      <c r="G86" s="95" t="n">
        <v>32.2</v>
      </c>
    </row>
    <row r="87" customFormat="false" ht="12.75" hidden="false" customHeight="false" outlineLevel="0" collapsed="false">
      <c r="A87" s="57" t="s">
        <v>305</v>
      </c>
      <c r="B87" s="58" t="n">
        <v>84</v>
      </c>
      <c r="C87" s="94" t="s">
        <v>306</v>
      </c>
      <c r="D87" s="62" t="n">
        <v>4667</v>
      </c>
      <c r="E87" s="63" t="n">
        <v>468.29</v>
      </c>
      <c r="F87" s="62" t="n">
        <v>3812</v>
      </c>
      <c r="G87" s="63" t="n">
        <v>72.44</v>
      </c>
    </row>
    <row r="88" customFormat="false" ht="12.75" hidden="false" customHeight="false" outlineLevel="0" collapsed="false">
      <c r="A88" s="57"/>
      <c r="B88" s="58" t="n">
        <v>85</v>
      </c>
      <c r="C88" s="94" t="s">
        <v>307</v>
      </c>
      <c r="D88" s="72" t="n">
        <v>0</v>
      </c>
      <c r="E88" s="59" t="n">
        <v>0</v>
      </c>
      <c r="F88" s="72" t="n">
        <v>31</v>
      </c>
      <c r="G88" s="72" t="n">
        <v>0.68</v>
      </c>
    </row>
    <row r="89" customFormat="false" ht="12.75" hidden="false" customHeight="false" outlineLevel="0" collapsed="false">
      <c r="A89" s="57"/>
      <c r="B89" s="58" t="n">
        <v>86</v>
      </c>
      <c r="C89" s="94" t="s">
        <v>308</v>
      </c>
      <c r="D89" s="62" t="n">
        <v>3670</v>
      </c>
      <c r="E89" s="63" t="n">
        <v>474.87</v>
      </c>
      <c r="F89" s="62" t="n">
        <v>287</v>
      </c>
      <c r="G89" s="63" t="n">
        <v>5.17</v>
      </c>
    </row>
    <row r="90" customFormat="false" ht="12.75" hidden="false" customHeight="false" outlineLevel="0" collapsed="false">
      <c r="A90" s="57"/>
      <c r="B90" s="58" t="n">
        <v>87</v>
      </c>
      <c r="C90" s="94" t="s">
        <v>309</v>
      </c>
      <c r="D90" s="62" t="n">
        <v>4905</v>
      </c>
      <c r="E90" s="63" t="n">
        <v>528.35</v>
      </c>
      <c r="F90" s="62" t="n">
        <v>212</v>
      </c>
      <c r="G90" s="63" t="n">
        <v>5.11</v>
      </c>
    </row>
    <row r="91" customFormat="false" ht="12.75" hidden="false" customHeight="false" outlineLevel="0" collapsed="false">
      <c r="A91" s="57"/>
      <c r="B91" s="58" t="n">
        <v>88</v>
      </c>
      <c r="C91" s="94" t="s">
        <v>310</v>
      </c>
      <c r="D91" s="62" t="n">
        <v>4804</v>
      </c>
      <c r="E91" s="63" t="n">
        <v>542.95</v>
      </c>
      <c r="F91" s="62" t="n">
        <v>2306</v>
      </c>
      <c r="G91" s="63" t="n">
        <v>55.37</v>
      </c>
    </row>
    <row r="92" customFormat="false" ht="12.75" hidden="false" customHeight="false" outlineLevel="0" collapsed="false">
      <c r="A92" s="57" t="s">
        <v>311</v>
      </c>
      <c r="B92" s="58" t="n">
        <v>89</v>
      </c>
      <c r="C92" s="82" t="s">
        <v>312</v>
      </c>
      <c r="D92" s="62" t="n">
        <v>207</v>
      </c>
      <c r="E92" s="63" t="n">
        <v>2.81</v>
      </c>
      <c r="F92" s="62" t="n">
        <v>6092</v>
      </c>
      <c r="G92" s="63" t="n">
        <v>188.83</v>
      </c>
    </row>
    <row r="93" s="97" customFormat="true" ht="12.75" hidden="false" customHeight="false" outlineLevel="0" collapsed="false">
      <c r="A93" s="57"/>
      <c r="B93" s="58" t="n">
        <v>90</v>
      </c>
      <c r="C93" s="59" t="s">
        <v>313</v>
      </c>
      <c r="D93" s="69" t="n">
        <v>293</v>
      </c>
      <c r="E93" s="59" t="n">
        <v>5.66</v>
      </c>
      <c r="F93" s="69" t="n">
        <v>12825</v>
      </c>
      <c r="G93" s="59" t="n">
        <v>643.54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96"/>
    </row>
    <row r="94" customFormat="false" ht="12.75" hidden="false" customHeight="false" outlineLevel="0" collapsed="false">
      <c r="A94" s="57" t="s">
        <v>200</v>
      </c>
      <c r="B94" s="67"/>
      <c r="C94" s="57" t="s">
        <v>107</v>
      </c>
      <c r="D94" s="98" t="n">
        <f aca="false">SUM(D4:D93)</f>
        <v>10370924</v>
      </c>
      <c r="E94" s="57" t="n">
        <f aca="false">SUM(E4:E93)</f>
        <v>1116654.13</v>
      </c>
      <c r="F94" s="98" t="n">
        <f aca="false">SUM(F4:F93)</f>
        <v>13201762</v>
      </c>
      <c r="G94" s="57" t="n">
        <f aca="false">SUM(G4:G93)</f>
        <v>497188.09</v>
      </c>
    </row>
    <row r="95" s="102" customFormat="true" ht="12.75" hidden="false" customHeight="false" outlineLevel="0" collapsed="false">
      <c r="A95" s="57"/>
      <c r="B95" s="67"/>
      <c r="C95" s="57" t="s">
        <v>314</v>
      </c>
      <c r="D95" s="99" t="s">
        <v>315</v>
      </c>
      <c r="E95" s="100" t="s">
        <v>316</v>
      </c>
      <c r="F95" s="99" t="s">
        <v>317</v>
      </c>
      <c r="G95" s="100" t="s">
        <v>318</v>
      </c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101"/>
    </row>
    <row r="96" s="106" customFormat="true" ht="15" hidden="false" customHeight="true" outlineLevel="0" collapsed="false">
      <c r="A96" s="103" t="s">
        <v>319</v>
      </c>
      <c r="B96" s="103"/>
      <c r="C96" s="103"/>
      <c r="D96" s="103"/>
      <c r="E96" s="103"/>
      <c r="F96" s="103"/>
      <c r="G96" s="103"/>
      <c r="H96" s="104"/>
      <c r="I96" s="104"/>
      <c r="J96" s="104"/>
      <c r="K96" s="104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105"/>
    </row>
    <row r="97" customFormat="false" ht="12.75" hidden="false" customHeight="false" outlineLevel="0" collapsed="false">
      <c r="A97" s="76"/>
      <c r="B97" s="107"/>
      <c r="C97" s="76"/>
      <c r="D97" s="108"/>
      <c r="E97" s="76"/>
      <c r="F97" s="108"/>
      <c r="G97" s="76"/>
    </row>
    <row r="98" customFormat="false" ht="12.75" hidden="false" customHeight="false" outlineLevel="0" collapsed="false">
      <c r="A98" s="76"/>
      <c r="B98" s="107"/>
      <c r="C98" s="76"/>
      <c r="D98" s="108"/>
      <c r="E98" s="76"/>
      <c r="F98" s="108"/>
      <c r="G98" s="76"/>
    </row>
    <row r="99" customFormat="false" ht="24" hidden="false" customHeight="true" outlineLevel="0" collapsed="false">
      <c r="A99" s="76"/>
      <c r="B99" s="107"/>
      <c r="C99" s="76"/>
      <c r="D99" s="108"/>
      <c r="E99" s="76"/>
      <c r="F99" s="108"/>
      <c r="G99" s="76"/>
    </row>
    <row r="100" customFormat="false" ht="12.75" hidden="false" customHeight="false" outlineLevel="0" collapsed="false">
      <c r="A100" s="76"/>
      <c r="B100" s="107"/>
      <c r="C100" s="47"/>
      <c r="D100" s="47"/>
      <c r="E100" s="47"/>
      <c r="F100" s="47"/>
      <c r="G100" s="47"/>
    </row>
    <row r="101" customFormat="false" ht="12.75" hidden="false" customHeight="false" outlineLevel="0" collapsed="false">
      <c r="A101" s="76"/>
      <c r="B101" s="107"/>
      <c r="C101" s="76"/>
      <c r="D101" s="108"/>
      <c r="E101" s="76"/>
      <c r="F101" s="108"/>
      <c r="G101" s="76"/>
    </row>
    <row r="102" customFormat="false" ht="12.75" hidden="false" customHeight="false" outlineLevel="0" collapsed="false">
      <c r="A102" s="76"/>
      <c r="B102" s="107"/>
      <c r="C102" s="76"/>
      <c r="D102" s="109"/>
      <c r="E102" s="110"/>
      <c r="F102" s="109"/>
      <c r="G102" s="110"/>
    </row>
    <row r="103" customFormat="false" ht="12.75" hidden="false" customHeight="false" outlineLevel="0" collapsed="false">
      <c r="A103" s="76"/>
      <c r="B103" s="107"/>
      <c r="C103" s="76"/>
      <c r="D103" s="109"/>
      <c r="E103" s="110"/>
      <c r="F103" s="109"/>
      <c r="G103" s="110"/>
    </row>
    <row r="104" customFormat="false" ht="12.75" hidden="false" customHeight="false" outlineLevel="0" collapsed="false">
      <c r="A104" s="76"/>
      <c r="B104" s="107"/>
      <c r="C104" s="76"/>
      <c r="D104" s="109"/>
      <c r="E104" s="110"/>
      <c r="F104" s="109"/>
      <c r="G104" s="110"/>
    </row>
    <row r="105" customFormat="false" ht="12.75" hidden="false" customHeight="false" outlineLevel="0" collapsed="false">
      <c r="A105" s="76"/>
      <c r="B105" s="107"/>
      <c r="C105" s="76"/>
      <c r="D105" s="109"/>
      <c r="E105" s="110"/>
      <c r="F105" s="109"/>
      <c r="G105" s="110"/>
    </row>
    <row r="106" customFormat="false" ht="12.75" hidden="false" customHeight="false" outlineLevel="0" collapsed="false">
      <c r="A106" s="76"/>
      <c r="B106" s="108"/>
      <c r="C106" s="76"/>
      <c r="D106" s="111"/>
      <c r="E106" s="112"/>
      <c r="F106" s="111"/>
      <c r="G106" s="112"/>
    </row>
    <row r="107" customFormat="false" ht="12.75" hidden="false" customHeight="false" outlineLevel="0" collapsed="false">
      <c r="A107" s="76"/>
      <c r="B107" s="108"/>
      <c r="C107" s="113"/>
      <c r="D107" s="111"/>
      <c r="E107" s="112"/>
      <c r="F107" s="111"/>
      <c r="G107" s="112"/>
    </row>
    <row r="108" customFormat="false" ht="12.75" hidden="false" customHeight="false" outlineLevel="0" collapsed="false">
      <c r="A108" s="76"/>
      <c r="B108" s="108"/>
      <c r="C108" s="76"/>
      <c r="D108" s="104"/>
      <c r="E108" s="104"/>
      <c r="F108" s="104"/>
      <c r="G108" s="104"/>
    </row>
    <row r="109" customFormat="false" ht="12.75" hidden="false" customHeight="false" outlineLevel="0" collapsed="false">
      <c r="A109" s="76"/>
      <c r="B109" s="107"/>
      <c r="C109" s="114"/>
      <c r="D109" s="114"/>
      <c r="E109" s="114"/>
      <c r="F109" s="114"/>
      <c r="G109" s="114"/>
    </row>
    <row r="110" customFormat="false" ht="12.75" hidden="false" customHeight="false" outlineLevel="0" collapsed="false">
      <c r="A110" s="76"/>
      <c r="B110" s="107"/>
      <c r="C110" s="115"/>
      <c r="D110" s="116"/>
      <c r="E110" s="116"/>
      <c r="F110" s="116"/>
      <c r="G110" s="116"/>
    </row>
    <row r="111" customFormat="false" ht="12.75" hidden="false" customHeight="false" outlineLevel="0" collapsed="false">
      <c r="A111" s="76"/>
      <c r="B111" s="107"/>
      <c r="C111" s="115"/>
      <c r="D111" s="117"/>
      <c r="E111" s="118"/>
      <c r="F111" s="119"/>
      <c r="G111" s="120"/>
    </row>
    <row r="112" customFormat="false" ht="12.75" hidden="false" customHeight="true" outlineLevel="0" collapsed="false">
      <c r="A112" s="76"/>
      <c r="B112" s="107"/>
      <c r="C112" s="115"/>
      <c r="D112" s="104"/>
      <c r="E112" s="104"/>
      <c r="F112" s="104"/>
      <c r="G112" s="104"/>
    </row>
    <row r="113" customFormat="false" ht="12.75" hidden="false" customHeight="false" outlineLevel="0" collapsed="false">
      <c r="A113" s="76"/>
      <c r="B113" s="107"/>
      <c r="C113" s="115"/>
      <c r="D113" s="120"/>
      <c r="E113" s="119"/>
      <c r="F113" s="120"/>
      <c r="G113" s="119"/>
    </row>
    <row r="114" customFormat="false" ht="12.75" hidden="false" customHeight="false" outlineLevel="0" collapsed="false">
      <c r="A114" s="76"/>
      <c r="B114" s="107"/>
      <c r="C114" s="107"/>
      <c r="D114" s="118"/>
      <c r="E114" s="120"/>
      <c r="F114" s="120"/>
      <c r="G114" s="119"/>
    </row>
    <row r="115" customFormat="false" ht="12.75" hidden="false" customHeight="false" outlineLevel="0" collapsed="false">
      <c r="A115" s="76"/>
      <c r="B115" s="107"/>
      <c r="C115" s="115"/>
      <c r="D115" s="120"/>
      <c r="E115" s="119"/>
      <c r="F115" s="120"/>
      <c r="G115" s="119"/>
    </row>
    <row r="116" customFormat="false" ht="12.75" hidden="false" customHeight="false" outlineLevel="0" collapsed="false">
      <c r="A116" s="76"/>
      <c r="B116" s="107"/>
      <c r="C116" s="115"/>
      <c r="D116" s="120"/>
      <c r="E116" s="119"/>
      <c r="F116" s="120"/>
      <c r="G116" s="119"/>
    </row>
    <row r="117" customFormat="false" ht="12.75" hidden="false" customHeight="false" outlineLevel="0" collapsed="false">
      <c r="A117" s="76"/>
      <c r="B117" s="107"/>
      <c r="C117" s="115"/>
      <c r="D117" s="120"/>
      <c r="E117" s="119"/>
      <c r="F117" s="120"/>
      <c r="G117" s="119"/>
    </row>
    <row r="118" customFormat="false" ht="12.75" hidden="false" customHeight="false" outlineLevel="0" collapsed="false">
      <c r="A118" s="76"/>
      <c r="B118" s="107"/>
      <c r="C118" s="115"/>
      <c r="D118" s="120"/>
      <c r="E118" s="119"/>
      <c r="F118" s="120"/>
      <c r="G118" s="119"/>
    </row>
    <row r="119" customFormat="false" ht="12.75" hidden="false" customHeight="false" outlineLevel="0" collapsed="false">
      <c r="A119" s="76"/>
      <c r="B119" s="107"/>
      <c r="C119" s="115"/>
      <c r="D119" s="120"/>
      <c r="E119" s="119"/>
      <c r="F119" s="120"/>
      <c r="G119" s="119"/>
    </row>
    <row r="120" customFormat="false" ht="12.75" hidden="false" customHeight="false" outlineLevel="0" collapsed="false">
      <c r="A120" s="76"/>
      <c r="B120" s="107"/>
      <c r="C120" s="115"/>
      <c r="D120" s="120"/>
      <c r="E120" s="119"/>
      <c r="F120" s="120"/>
      <c r="G120" s="119"/>
    </row>
    <row r="121" customFormat="false" ht="12.75" hidden="false" customHeight="false" outlineLevel="0" collapsed="false">
      <c r="A121" s="76"/>
      <c r="B121" s="107"/>
      <c r="C121" s="115"/>
      <c r="D121" s="120"/>
      <c r="E121" s="119"/>
      <c r="F121" s="120"/>
      <c r="G121" s="119"/>
    </row>
    <row r="122" customFormat="false" ht="12.75" hidden="false" customHeight="false" outlineLevel="0" collapsed="false">
      <c r="A122" s="76"/>
      <c r="B122" s="107"/>
      <c r="C122" s="115"/>
      <c r="D122" s="120"/>
      <c r="E122" s="119"/>
      <c r="F122" s="120"/>
      <c r="G122" s="119"/>
    </row>
    <row r="123" customFormat="false" ht="12.75" hidden="false" customHeight="false" outlineLevel="0" collapsed="false">
      <c r="A123" s="76"/>
      <c r="B123" s="107"/>
      <c r="C123" s="115"/>
      <c r="D123" s="120"/>
      <c r="E123" s="119"/>
      <c r="F123" s="120"/>
      <c r="G123" s="119"/>
    </row>
    <row r="124" customFormat="false" ht="12.75" hidden="false" customHeight="false" outlineLevel="0" collapsed="false">
      <c r="A124" s="76"/>
      <c r="B124" s="107"/>
      <c r="C124" s="115"/>
      <c r="D124" s="120"/>
      <c r="E124" s="119"/>
      <c r="F124" s="120"/>
      <c r="G124" s="119"/>
    </row>
    <row r="125" customFormat="false" ht="12.75" hidden="false" customHeight="false" outlineLevel="0" collapsed="false">
      <c r="A125" s="76"/>
      <c r="B125" s="107"/>
      <c r="C125" s="115"/>
      <c r="D125" s="120"/>
      <c r="E125" s="119"/>
      <c r="F125" s="120"/>
      <c r="G125" s="119"/>
    </row>
    <row r="126" customFormat="false" ht="12.75" hidden="false" customHeight="false" outlineLevel="0" collapsed="false">
      <c r="A126" s="76"/>
      <c r="B126" s="107"/>
      <c r="C126" s="115"/>
      <c r="D126" s="120"/>
      <c r="E126" s="119"/>
      <c r="F126" s="120"/>
      <c r="G126" s="119"/>
    </row>
    <row r="127" customFormat="false" ht="12.75" hidden="false" customHeight="false" outlineLevel="0" collapsed="false">
      <c r="A127" s="76"/>
      <c r="B127" s="107"/>
      <c r="C127" s="115"/>
      <c r="D127" s="120"/>
      <c r="E127" s="119"/>
      <c r="F127" s="120"/>
      <c r="G127" s="119"/>
    </row>
    <row r="128" customFormat="false" ht="12.75" hidden="false" customHeight="false" outlineLevel="0" collapsed="false">
      <c r="A128" s="76"/>
      <c r="B128" s="107"/>
      <c r="C128" s="115"/>
      <c r="D128" s="120"/>
      <c r="E128" s="119"/>
      <c r="F128" s="120"/>
      <c r="G128" s="119"/>
    </row>
    <row r="129" customFormat="false" ht="12.75" hidden="false" customHeight="false" outlineLevel="0" collapsed="false">
      <c r="A129" s="76"/>
      <c r="B129" s="107"/>
      <c r="C129" s="115"/>
      <c r="D129" s="120"/>
      <c r="E129" s="119"/>
      <c r="F129" s="120"/>
      <c r="G129" s="119"/>
    </row>
    <row r="130" customFormat="false" ht="12.75" hidden="false" customHeight="false" outlineLevel="0" collapsed="false">
      <c r="A130" s="76"/>
      <c r="B130" s="107"/>
      <c r="C130" s="115"/>
      <c r="D130" s="120"/>
      <c r="E130" s="119"/>
      <c r="F130" s="120"/>
      <c r="G130" s="119"/>
    </row>
    <row r="131" customFormat="false" ht="12.75" hidden="false" customHeight="false" outlineLevel="0" collapsed="false">
      <c r="A131" s="76"/>
      <c r="B131" s="107"/>
      <c r="C131" s="115"/>
      <c r="D131" s="120"/>
      <c r="E131" s="119"/>
      <c r="F131" s="120"/>
      <c r="G131" s="119"/>
    </row>
    <row r="132" customFormat="false" ht="12.75" hidden="false" customHeight="false" outlineLevel="0" collapsed="false">
      <c r="A132" s="76"/>
      <c r="B132" s="107"/>
      <c r="C132" s="115"/>
      <c r="D132" s="120"/>
      <c r="E132" s="119"/>
      <c r="F132" s="120"/>
      <c r="G132" s="119"/>
    </row>
    <row r="133" customFormat="false" ht="12.75" hidden="false" customHeight="false" outlineLevel="0" collapsed="false">
      <c r="A133" s="76"/>
      <c r="B133" s="107"/>
      <c r="C133" s="115"/>
      <c r="D133" s="120"/>
      <c r="E133" s="119"/>
      <c r="F133" s="120"/>
      <c r="G133" s="119"/>
    </row>
    <row r="134" customFormat="false" ht="12.75" hidden="false" customHeight="false" outlineLevel="0" collapsed="false">
      <c r="A134" s="76"/>
      <c r="B134" s="107"/>
      <c r="C134" s="115"/>
      <c r="D134" s="120"/>
      <c r="E134" s="119"/>
      <c r="F134" s="120"/>
      <c r="G134" s="119"/>
    </row>
    <row r="135" customFormat="false" ht="12.75" hidden="false" customHeight="false" outlineLevel="0" collapsed="false">
      <c r="A135" s="76"/>
      <c r="B135" s="107"/>
      <c r="C135" s="115"/>
      <c r="D135" s="120"/>
      <c r="E135" s="119"/>
      <c r="F135" s="120"/>
      <c r="G135" s="119"/>
    </row>
    <row r="136" customFormat="false" ht="12.75" hidden="false" customHeight="false" outlineLevel="0" collapsed="false">
      <c r="A136" s="76"/>
      <c r="B136" s="107"/>
      <c r="C136" s="115"/>
      <c r="D136" s="120"/>
      <c r="E136" s="119"/>
      <c r="F136" s="120"/>
      <c r="G136" s="119"/>
    </row>
    <row r="137" customFormat="false" ht="12.75" hidden="false" customHeight="false" outlineLevel="0" collapsed="false">
      <c r="A137" s="76"/>
      <c r="B137" s="107"/>
      <c r="C137" s="115"/>
      <c r="D137" s="120"/>
      <c r="E137" s="119"/>
      <c r="F137" s="120"/>
      <c r="G137" s="119"/>
    </row>
    <row r="138" customFormat="false" ht="12.75" hidden="false" customHeight="false" outlineLevel="0" collapsed="false">
      <c r="A138" s="76"/>
      <c r="B138" s="107"/>
      <c r="C138" s="115"/>
      <c r="D138" s="120"/>
      <c r="E138" s="119"/>
      <c r="F138" s="120"/>
      <c r="G138" s="119"/>
    </row>
    <row r="139" customFormat="false" ht="12.75" hidden="false" customHeight="false" outlineLevel="0" collapsed="false">
      <c r="A139" s="76"/>
      <c r="B139" s="107"/>
      <c r="C139" s="115"/>
      <c r="D139" s="120"/>
      <c r="E139" s="119"/>
      <c r="F139" s="120"/>
      <c r="G139" s="119"/>
    </row>
    <row r="140" customFormat="false" ht="12.75" hidden="false" customHeight="false" outlineLevel="0" collapsed="false">
      <c r="A140" s="76"/>
      <c r="B140" s="107"/>
      <c r="C140" s="115"/>
      <c r="D140" s="120"/>
      <c r="E140" s="119"/>
      <c r="F140" s="120"/>
      <c r="G140" s="119"/>
    </row>
    <row r="141" customFormat="false" ht="12.75" hidden="false" customHeight="false" outlineLevel="0" collapsed="false">
      <c r="A141" s="76"/>
      <c r="B141" s="107"/>
      <c r="C141" s="115"/>
      <c r="D141" s="120"/>
      <c r="E141" s="119"/>
      <c r="F141" s="120"/>
      <c r="G141" s="119"/>
    </row>
    <row r="142" customFormat="false" ht="12.75" hidden="false" customHeight="false" outlineLevel="0" collapsed="false">
      <c r="A142" s="76"/>
      <c r="B142" s="107"/>
      <c r="C142" s="115"/>
      <c r="D142" s="120"/>
      <c r="E142" s="119"/>
      <c r="F142" s="120"/>
      <c r="G142" s="119"/>
    </row>
    <row r="143" customFormat="false" ht="12.75" hidden="false" customHeight="false" outlineLevel="0" collapsed="false">
      <c r="A143" s="76"/>
      <c r="B143" s="107"/>
      <c r="C143" s="115"/>
      <c r="D143" s="120"/>
      <c r="E143" s="119"/>
      <c r="F143" s="120"/>
      <c r="G143" s="119"/>
    </row>
    <row r="144" customFormat="false" ht="12.75" hidden="false" customHeight="false" outlineLevel="0" collapsed="false">
      <c r="A144" s="76"/>
      <c r="B144" s="107"/>
      <c r="C144" s="115"/>
      <c r="D144" s="120"/>
      <c r="E144" s="119"/>
      <c r="F144" s="120"/>
      <c r="G144" s="119"/>
    </row>
    <row r="145" customFormat="false" ht="12.75" hidden="false" customHeight="false" outlineLevel="0" collapsed="false">
      <c r="A145" s="76"/>
      <c r="B145" s="107"/>
      <c r="C145" s="115"/>
      <c r="D145" s="120"/>
      <c r="E145" s="119"/>
      <c r="F145" s="120"/>
      <c r="G145" s="119"/>
    </row>
    <row r="146" customFormat="false" ht="12.75" hidden="false" customHeight="false" outlineLevel="0" collapsed="false">
      <c r="A146" s="76"/>
      <c r="B146" s="107"/>
      <c r="C146" s="115"/>
      <c r="D146" s="120"/>
      <c r="E146" s="119"/>
      <c r="F146" s="120"/>
      <c r="G146" s="119"/>
    </row>
    <row r="147" customFormat="false" ht="12.75" hidden="false" customHeight="false" outlineLevel="0" collapsed="false">
      <c r="A147" s="76"/>
      <c r="B147" s="107"/>
      <c r="C147" s="115"/>
      <c r="D147" s="120"/>
      <c r="E147" s="119"/>
      <c r="F147" s="120"/>
      <c r="G147" s="119"/>
    </row>
    <row r="148" customFormat="false" ht="12.75" hidden="false" customHeight="false" outlineLevel="0" collapsed="false">
      <c r="A148" s="76"/>
      <c r="B148" s="107"/>
      <c r="C148" s="115"/>
      <c r="D148" s="120"/>
      <c r="E148" s="119"/>
      <c r="F148" s="120"/>
      <c r="G148" s="119"/>
    </row>
    <row r="149" customFormat="false" ht="12.75" hidden="false" customHeight="false" outlineLevel="0" collapsed="false">
      <c r="A149" s="76"/>
      <c r="B149" s="107"/>
      <c r="C149" s="115"/>
      <c r="D149" s="120"/>
      <c r="E149" s="119"/>
      <c r="F149" s="120"/>
      <c r="G149" s="119"/>
    </row>
    <row r="150" customFormat="false" ht="12.75" hidden="false" customHeight="false" outlineLevel="0" collapsed="false">
      <c r="A150" s="76"/>
      <c r="B150" s="107"/>
      <c r="C150" s="115"/>
      <c r="D150" s="120"/>
      <c r="E150" s="119"/>
      <c r="F150" s="120"/>
      <c r="G150" s="119"/>
    </row>
    <row r="151" customFormat="false" ht="12.75" hidden="false" customHeight="false" outlineLevel="0" collapsed="false">
      <c r="A151" s="76"/>
      <c r="B151" s="107"/>
      <c r="C151" s="115"/>
      <c r="D151" s="120"/>
      <c r="E151" s="119"/>
      <c r="F151" s="120"/>
      <c r="G151" s="119"/>
    </row>
    <row r="152" customFormat="false" ht="12.75" hidden="false" customHeight="false" outlineLevel="0" collapsed="false">
      <c r="A152" s="76"/>
      <c r="B152" s="107"/>
      <c r="C152" s="115"/>
      <c r="D152" s="120"/>
      <c r="E152" s="119"/>
      <c r="F152" s="120"/>
      <c r="G152" s="119"/>
    </row>
    <row r="153" customFormat="false" ht="12.75" hidden="false" customHeight="false" outlineLevel="0" collapsed="false">
      <c r="A153" s="76"/>
      <c r="B153" s="107"/>
      <c r="C153" s="115"/>
      <c r="D153" s="120"/>
      <c r="E153" s="119"/>
      <c r="F153" s="120"/>
      <c r="G153" s="119"/>
    </row>
    <row r="154" customFormat="false" ht="12.75" hidden="false" customHeight="false" outlineLevel="0" collapsed="false">
      <c r="A154" s="76"/>
      <c r="B154" s="107"/>
      <c r="C154" s="115"/>
      <c r="D154" s="120"/>
      <c r="E154" s="119"/>
      <c r="F154" s="120"/>
      <c r="G154" s="119"/>
    </row>
    <row r="155" customFormat="false" ht="12.75" hidden="false" customHeight="false" outlineLevel="0" collapsed="false">
      <c r="A155" s="76"/>
      <c r="B155" s="107"/>
      <c r="C155" s="115"/>
      <c r="D155" s="120"/>
      <c r="E155" s="119"/>
      <c r="F155" s="120"/>
      <c r="G155" s="119"/>
    </row>
    <row r="156" customFormat="false" ht="12.75" hidden="false" customHeight="false" outlineLevel="0" collapsed="false">
      <c r="A156" s="76"/>
      <c r="B156" s="107"/>
      <c r="C156" s="115"/>
      <c r="D156" s="120"/>
      <c r="E156" s="119"/>
      <c r="F156" s="120"/>
      <c r="G156" s="119"/>
    </row>
    <row r="157" customFormat="false" ht="12.75" hidden="false" customHeight="false" outlineLevel="0" collapsed="false">
      <c r="A157" s="76"/>
      <c r="B157" s="107"/>
      <c r="C157" s="115"/>
      <c r="D157" s="120"/>
      <c r="E157" s="119"/>
      <c r="F157" s="120"/>
      <c r="G157" s="119"/>
    </row>
    <row r="158" customFormat="false" ht="12.75" hidden="false" customHeight="false" outlineLevel="0" collapsed="false">
      <c r="A158" s="76"/>
      <c r="B158" s="107"/>
      <c r="C158" s="115"/>
      <c r="D158" s="120"/>
      <c r="E158" s="119"/>
      <c r="F158" s="120"/>
      <c r="G158" s="119"/>
    </row>
    <row r="159" customFormat="false" ht="12.75" hidden="false" customHeight="false" outlineLevel="0" collapsed="false">
      <c r="A159" s="76"/>
      <c r="B159" s="107"/>
      <c r="C159" s="115"/>
      <c r="D159" s="120"/>
      <c r="E159" s="119"/>
      <c r="F159" s="120"/>
      <c r="G159" s="119"/>
    </row>
    <row r="160" customFormat="false" ht="12.75" hidden="false" customHeight="false" outlineLevel="0" collapsed="false">
      <c r="A160" s="76"/>
      <c r="B160" s="107"/>
      <c r="C160" s="115"/>
      <c r="D160" s="120"/>
      <c r="E160" s="119"/>
      <c r="F160" s="120"/>
      <c r="G160" s="119"/>
    </row>
    <row r="161" customFormat="false" ht="12.75" hidden="false" customHeight="false" outlineLevel="0" collapsed="false">
      <c r="A161" s="76"/>
      <c r="B161" s="107"/>
      <c r="C161" s="115"/>
      <c r="D161" s="120"/>
      <c r="E161" s="119"/>
      <c r="F161" s="120"/>
      <c r="G161" s="119"/>
    </row>
    <row r="162" customFormat="false" ht="12.75" hidden="false" customHeight="false" outlineLevel="0" collapsed="false">
      <c r="A162" s="76"/>
      <c r="B162" s="107"/>
      <c r="C162" s="115"/>
      <c r="D162" s="120"/>
      <c r="E162" s="119"/>
      <c r="F162" s="120"/>
      <c r="G162" s="119"/>
    </row>
    <row r="163" customFormat="false" ht="12.75" hidden="false" customHeight="false" outlineLevel="0" collapsed="false">
      <c r="A163" s="76"/>
      <c r="B163" s="107"/>
      <c r="C163" s="115"/>
      <c r="D163" s="120"/>
      <c r="E163" s="119"/>
      <c r="F163" s="120"/>
      <c r="G163" s="119"/>
    </row>
    <row r="164" customFormat="false" ht="12.75" hidden="false" customHeight="false" outlineLevel="0" collapsed="false">
      <c r="A164" s="76"/>
      <c r="B164" s="107"/>
      <c r="C164" s="115"/>
      <c r="D164" s="120"/>
      <c r="E164" s="119"/>
      <c r="F164" s="120"/>
      <c r="G164" s="119"/>
    </row>
    <row r="165" customFormat="false" ht="12.75" hidden="false" customHeight="false" outlineLevel="0" collapsed="false">
      <c r="A165" s="76"/>
      <c r="B165" s="107"/>
      <c r="C165" s="115"/>
      <c r="D165" s="120"/>
      <c r="E165" s="119"/>
      <c r="F165" s="120"/>
      <c r="G165" s="119"/>
    </row>
    <row r="166" customFormat="false" ht="12.75" hidden="false" customHeight="false" outlineLevel="0" collapsed="false">
      <c r="A166" s="76"/>
      <c r="B166" s="107"/>
      <c r="C166" s="115"/>
      <c r="D166" s="120"/>
      <c r="E166" s="119"/>
      <c r="F166" s="120"/>
      <c r="G166" s="119"/>
    </row>
    <row r="167" customFormat="false" ht="12.75" hidden="false" customHeight="false" outlineLevel="0" collapsed="false">
      <c r="A167" s="76"/>
      <c r="B167" s="107"/>
      <c r="C167" s="115"/>
      <c r="D167" s="120"/>
      <c r="E167" s="119"/>
      <c r="F167" s="120"/>
      <c r="G167" s="119"/>
    </row>
    <row r="168" customFormat="false" ht="12.75" hidden="false" customHeight="false" outlineLevel="0" collapsed="false">
      <c r="A168" s="76"/>
      <c r="B168" s="107"/>
      <c r="C168" s="115"/>
      <c r="D168" s="120"/>
      <c r="E168" s="119"/>
      <c r="F168" s="120"/>
      <c r="G168" s="119"/>
    </row>
    <row r="169" customFormat="false" ht="12.75" hidden="false" customHeight="false" outlineLevel="0" collapsed="false">
      <c r="A169" s="76"/>
      <c r="B169" s="107"/>
      <c r="C169" s="115"/>
      <c r="D169" s="120"/>
      <c r="E169" s="119"/>
      <c r="F169" s="120"/>
      <c r="G169" s="119"/>
    </row>
    <row r="170" customFormat="false" ht="12.75" hidden="false" customHeight="false" outlineLevel="0" collapsed="false">
      <c r="A170" s="76"/>
      <c r="B170" s="107"/>
      <c r="C170" s="115"/>
      <c r="D170" s="120"/>
      <c r="E170" s="119"/>
      <c r="F170" s="120"/>
      <c r="G170" s="119"/>
    </row>
    <row r="171" customFormat="false" ht="12.75" hidden="false" customHeight="false" outlineLevel="0" collapsed="false">
      <c r="A171" s="76"/>
      <c r="B171" s="107"/>
      <c r="C171" s="115"/>
      <c r="D171" s="120"/>
      <c r="E171" s="119"/>
      <c r="F171" s="120"/>
      <c r="G171" s="119"/>
    </row>
    <row r="172" customFormat="false" ht="12.75" hidden="false" customHeight="false" outlineLevel="0" collapsed="false">
      <c r="A172" s="76"/>
      <c r="B172" s="107"/>
      <c r="C172" s="115"/>
      <c r="D172" s="120"/>
      <c r="E172" s="119"/>
      <c r="F172" s="120"/>
      <c r="G172" s="119"/>
    </row>
    <row r="173" customFormat="false" ht="12.75" hidden="false" customHeight="false" outlineLevel="0" collapsed="false">
      <c r="A173" s="76"/>
      <c r="B173" s="107"/>
      <c r="C173" s="115"/>
      <c r="D173" s="120"/>
      <c r="E173" s="119"/>
      <c r="F173" s="120"/>
      <c r="G173" s="119"/>
    </row>
    <row r="174" customFormat="false" ht="12.75" hidden="false" customHeight="false" outlineLevel="0" collapsed="false">
      <c r="A174" s="76"/>
      <c r="B174" s="107"/>
      <c r="C174" s="115"/>
      <c r="D174" s="120"/>
      <c r="E174" s="119"/>
      <c r="F174" s="120"/>
      <c r="G174" s="119"/>
    </row>
    <row r="175" customFormat="false" ht="12.75" hidden="false" customHeight="false" outlineLevel="0" collapsed="false">
      <c r="A175" s="76"/>
      <c r="B175" s="107"/>
      <c r="C175" s="115"/>
      <c r="D175" s="120"/>
      <c r="E175" s="119"/>
      <c r="F175" s="120"/>
      <c r="G175" s="119"/>
    </row>
    <row r="176" customFormat="false" ht="12.75" hidden="false" customHeight="false" outlineLevel="0" collapsed="false">
      <c r="A176" s="76"/>
      <c r="B176" s="107"/>
      <c r="C176" s="115"/>
      <c r="D176" s="120"/>
      <c r="E176" s="119"/>
      <c r="F176" s="120"/>
      <c r="G176" s="119"/>
    </row>
    <row r="177" customFormat="false" ht="12.75" hidden="false" customHeight="false" outlineLevel="0" collapsed="false">
      <c r="A177" s="76"/>
      <c r="B177" s="107"/>
      <c r="C177" s="115"/>
      <c r="D177" s="120"/>
      <c r="E177" s="119"/>
      <c r="F177" s="120"/>
      <c r="G177" s="119"/>
    </row>
    <row r="178" customFormat="false" ht="12.75" hidden="false" customHeight="false" outlineLevel="0" collapsed="false">
      <c r="A178" s="76"/>
      <c r="B178" s="107"/>
      <c r="C178" s="115"/>
      <c r="D178" s="120"/>
      <c r="E178" s="119"/>
      <c r="F178" s="120"/>
      <c r="G178" s="119"/>
    </row>
    <row r="179" customFormat="false" ht="12.75" hidden="false" customHeight="false" outlineLevel="0" collapsed="false">
      <c r="A179" s="76"/>
      <c r="B179" s="107"/>
      <c r="C179" s="115"/>
      <c r="D179" s="120"/>
      <c r="E179" s="119"/>
      <c r="F179" s="120"/>
      <c r="G179" s="119"/>
    </row>
    <row r="180" customFormat="false" ht="12.75" hidden="false" customHeight="false" outlineLevel="0" collapsed="false">
      <c r="A180" s="76"/>
      <c r="B180" s="107"/>
      <c r="C180" s="115"/>
      <c r="D180" s="120"/>
      <c r="E180" s="119"/>
      <c r="F180" s="120"/>
      <c r="G180" s="119"/>
    </row>
    <row r="181" customFormat="false" ht="12.75" hidden="false" customHeight="false" outlineLevel="0" collapsed="false">
      <c r="A181" s="76"/>
      <c r="B181" s="107"/>
      <c r="C181" s="115"/>
      <c r="D181" s="120"/>
      <c r="E181" s="119"/>
      <c r="F181" s="120"/>
      <c r="G181" s="119"/>
    </row>
    <row r="182" customFormat="false" ht="12.75" hidden="false" customHeight="false" outlineLevel="0" collapsed="false">
      <c r="A182" s="76"/>
      <c r="B182" s="107"/>
      <c r="C182" s="115"/>
      <c r="D182" s="120"/>
      <c r="E182" s="119"/>
      <c r="F182" s="120"/>
      <c r="G182" s="119"/>
    </row>
    <row r="183" customFormat="false" ht="12.75" hidden="false" customHeight="false" outlineLevel="0" collapsed="false">
      <c r="A183" s="76"/>
      <c r="B183" s="107"/>
      <c r="C183" s="115"/>
      <c r="D183" s="120"/>
      <c r="E183" s="119"/>
      <c r="F183" s="120"/>
      <c r="G183" s="119"/>
    </row>
    <row r="184" customFormat="false" ht="12.75" hidden="false" customHeight="false" outlineLevel="0" collapsed="false">
      <c r="A184" s="76"/>
      <c r="B184" s="107"/>
      <c r="C184" s="115"/>
      <c r="D184" s="120"/>
      <c r="E184" s="119"/>
      <c r="F184" s="120"/>
      <c r="G184" s="119"/>
    </row>
    <row r="185" customFormat="false" ht="12.75" hidden="false" customHeight="false" outlineLevel="0" collapsed="false">
      <c r="A185" s="76"/>
      <c r="B185" s="107"/>
      <c r="C185" s="115"/>
      <c r="D185" s="120"/>
      <c r="E185" s="119"/>
      <c r="F185" s="120"/>
      <c r="G185" s="119"/>
    </row>
    <row r="186" customFormat="false" ht="12.75" hidden="false" customHeight="false" outlineLevel="0" collapsed="false">
      <c r="A186" s="76"/>
      <c r="B186" s="107"/>
      <c r="C186" s="115"/>
      <c r="D186" s="120"/>
      <c r="E186" s="119"/>
      <c r="F186" s="120"/>
      <c r="G186" s="119"/>
    </row>
    <row r="187" customFormat="false" ht="12.75" hidden="false" customHeight="false" outlineLevel="0" collapsed="false">
      <c r="A187" s="76"/>
      <c r="B187" s="107"/>
      <c r="C187" s="115"/>
      <c r="D187" s="120"/>
      <c r="E187" s="119"/>
      <c r="F187" s="120"/>
      <c r="G187" s="119"/>
    </row>
    <row r="188" customFormat="false" ht="12.75" hidden="false" customHeight="false" outlineLevel="0" collapsed="false">
      <c r="A188" s="76"/>
      <c r="B188" s="107"/>
      <c r="C188" s="115"/>
      <c r="D188" s="120"/>
      <c r="E188" s="119"/>
      <c r="F188" s="120"/>
      <c r="G188" s="119"/>
    </row>
    <row r="189" customFormat="false" ht="12.75" hidden="false" customHeight="false" outlineLevel="0" collapsed="false">
      <c r="A189" s="76"/>
      <c r="B189" s="107"/>
      <c r="C189" s="115"/>
      <c r="D189" s="120"/>
      <c r="E189" s="119"/>
      <c r="F189" s="120"/>
      <c r="G189" s="119"/>
    </row>
    <row r="190" customFormat="false" ht="12.75" hidden="false" customHeight="false" outlineLevel="0" collapsed="false">
      <c r="A190" s="76"/>
      <c r="B190" s="107"/>
      <c r="C190" s="115"/>
      <c r="D190" s="120"/>
      <c r="E190" s="119"/>
      <c r="F190" s="120"/>
      <c r="G190" s="119"/>
    </row>
    <row r="191" customFormat="false" ht="12.75" hidden="false" customHeight="false" outlineLevel="0" collapsed="false">
      <c r="A191" s="76"/>
      <c r="B191" s="107"/>
      <c r="C191" s="115"/>
      <c r="D191" s="120"/>
      <c r="E191" s="119"/>
      <c r="F191" s="120"/>
      <c r="G191" s="119"/>
    </row>
    <row r="192" customFormat="false" ht="12.75" hidden="false" customHeight="false" outlineLevel="0" collapsed="false">
      <c r="A192" s="76"/>
      <c r="B192" s="107"/>
      <c r="C192" s="115"/>
      <c r="D192" s="120"/>
      <c r="E192" s="119"/>
      <c r="F192" s="120"/>
      <c r="G192" s="119"/>
    </row>
    <row r="193" customFormat="false" ht="12.75" hidden="false" customHeight="false" outlineLevel="0" collapsed="false">
      <c r="A193" s="76"/>
      <c r="B193" s="107"/>
      <c r="C193" s="115"/>
      <c r="D193" s="120"/>
      <c r="E193" s="119"/>
      <c r="F193" s="120"/>
      <c r="G193" s="119"/>
    </row>
    <row r="194" customFormat="false" ht="12.75" hidden="false" customHeight="false" outlineLevel="0" collapsed="false">
      <c r="A194" s="76"/>
      <c r="B194" s="107"/>
      <c r="C194" s="115"/>
      <c r="D194" s="120"/>
      <c r="E194" s="119"/>
      <c r="F194" s="120"/>
      <c r="G194" s="119"/>
    </row>
    <row r="195" customFormat="false" ht="12.75" hidden="false" customHeight="false" outlineLevel="0" collapsed="false">
      <c r="A195" s="76"/>
      <c r="B195" s="107"/>
      <c r="C195" s="115"/>
      <c r="D195" s="120"/>
      <c r="E195" s="119"/>
      <c r="F195" s="120"/>
      <c r="G195" s="119"/>
    </row>
    <row r="196" customFormat="false" ht="12.75" hidden="false" customHeight="false" outlineLevel="0" collapsed="false">
      <c r="A196" s="76"/>
      <c r="B196" s="107"/>
      <c r="C196" s="115"/>
      <c r="D196" s="120"/>
      <c r="E196" s="119"/>
      <c r="F196" s="120"/>
      <c r="G196" s="119"/>
    </row>
    <row r="197" customFormat="false" ht="12.75" hidden="false" customHeight="false" outlineLevel="0" collapsed="false">
      <c r="A197" s="76"/>
      <c r="B197" s="107"/>
      <c r="C197" s="115"/>
      <c r="D197" s="120"/>
      <c r="E197" s="119"/>
      <c r="F197" s="120"/>
      <c r="G197" s="119"/>
    </row>
    <row r="198" customFormat="false" ht="12.75" hidden="false" customHeight="false" outlineLevel="0" collapsed="false">
      <c r="A198" s="76"/>
      <c r="B198" s="107"/>
      <c r="C198" s="115"/>
      <c r="D198" s="120"/>
      <c r="E198" s="119"/>
      <c r="F198" s="120"/>
      <c r="G198" s="119"/>
    </row>
    <row r="199" customFormat="false" ht="12.75" hidden="false" customHeight="false" outlineLevel="0" collapsed="false">
      <c r="A199" s="76"/>
      <c r="B199" s="107"/>
      <c r="C199" s="115"/>
      <c r="D199" s="120"/>
      <c r="E199" s="119"/>
      <c r="F199" s="120"/>
      <c r="G199" s="119"/>
    </row>
    <row r="200" customFormat="false" ht="12.75" hidden="false" customHeight="false" outlineLevel="0" collapsed="false">
      <c r="A200" s="76"/>
      <c r="B200" s="107"/>
      <c r="C200" s="115"/>
      <c r="D200" s="120"/>
      <c r="E200" s="119"/>
      <c r="F200" s="120"/>
      <c r="G200" s="119"/>
    </row>
    <row r="201" customFormat="false" ht="12.75" hidden="false" customHeight="false" outlineLevel="0" collapsed="false">
      <c r="A201" s="76"/>
      <c r="B201" s="107"/>
      <c r="C201" s="115"/>
      <c r="D201" s="120"/>
      <c r="E201" s="119"/>
      <c r="F201" s="120"/>
      <c r="G201" s="119"/>
    </row>
    <row r="202" customFormat="false" ht="12.75" hidden="false" customHeight="false" outlineLevel="0" collapsed="false">
      <c r="A202" s="76"/>
      <c r="B202" s="107"/>
      <c r="C202" s="115"/>
      <c r="D202" s="120"/>
      <c r="E202" s="119"/>
      <c r="F202" s="120"/>
      <c r="G202" s="119"/>
    </row>
    <row r="203" customFormat="false" ht="12.75" hidden="false" customHeight="false" outlineLevel="0" collapsed="false">
      <c r="A203" s="76"/>
      <c r="B203" s="107"/>
      <c r="C203" s="115"/>
      <c r="D203" s="120"/>
      <c r="E203" s="119"/>
      <c r="F203" s="120"/>
      <c r="G203" s="119"/>
    </row>
    <row r="204" customFormat="false" ht="12.75" hidden="false" customHeight="false" outlineLevel="0" collapsed="false">
      <c r="A204" s="76"/>
      <c r="B204" s="107"/>
      <c r="C204" s="115"/>
      <c r="D204" s="120"/>
      <c r="E204" s="119"/>
      <c r="F204" s="120"/>
      <c r="G204" s="119"/>
    </row>
    <row r="205" customFormat="false" ht="12.75" hidden="false" customHeight="false" outlineLevel="0" collapsed="false">
      <c r="A205" s="76"/>
      <c r="B205" s="107"/>
      <c r="C205" s="115"/>
      <c r="D205" s="120"/>
      <c r="E205" s="119"/>
      <c r="F205" s="120"/>
      <c r="G205" s="119"/>
    </row>
    <row r="206" customFormat="false" ht="12.75" hidden="false" customHeight="false" outlineLevel="0" collapsed="false">
      <c r="A206" s="76"/>
      <c r="B206" s="107"/>
      <c r="C206" s="115"/>
      <c r="D206" s="120"/>
      <c r="E206" s="119"/>
      <c r="F206" s="120"/>
      <c r="G206" s="119"/>
    </row>
    <row r="207" customFormat="false" ht="12.75" hidden="false" customHeight="false" outlineLevel="0" collapsed="false">
      <c r="A207" s="76"/>
      <c r="B207" s="107"/>
      <c r="C207" s="115"/>
      <c r="D207" s="120"/>
      <c r="E207" s="119"/>
      <c r="F207" s="120"/>
      <c r="G207" s="119"/>
    </row>
    <row r="208" customFormat="false" ht="12.75" hidden="false" customHeight="false" outlineLevel="0" collapsed="false">
      <c r="A208" s="76"/>
      <c r="B208" s="107"/>
      <c r="C208" s="115"/>
      <c r="D208" s="120"/>
      <c r="E208" s="119"/>
      <c r="F208" s="120"/>
      <c r="G208" s="119"/>
    </row>
    <row r="209" customFormat="false" ht="12.75" hidden="false" customHeight="false" outlineLevel="0" collapsed="false">
      <c r="A209" s="76"/>
      <c r="B209" s="107"/>
      <c r="C209" s="115"/>
      <c r="D209" s="120"/>
      <c r="E209" s="119"/>
      <c r="F209" s="120"/>
      <c r="G209" s="119"/>
    </row>
    <row r="210" customFormat="false" ht="12.75" hidden="false" customHeight="false" outlineLevel="0" collapsed="false">
      <c r="A210" s="76"/>
      <c r="B210" s="107"/>
      <c r="C210" s="115"/>
      <c r="D210" s="120"/>
      <c r="E210" s="119"/>
      <c r="F210" s="120"/>
      <c r="G210" s="119"/>
    </row>
    <row r="211" customFormat="false" ht="12.75" hidden="false" customHeight="false" outlineLevel="0" collapsed="false">
      <c r="A211" s="76"/>
      <c r="B211" s="107"/>
      <c r="C211" s="115"/>
      <c r="D211" s="120"/>
      <c r="E211" s="119"/>
      <c r="F211" s="120"/>
      <c r="G211" s="119"/>
    </row>
    <row r="212" customFormat="false" ht="12.75" hidden="false" customHeight="false" outlineLevel="0" collapsed="false">
      <c r="A212" s="76"/>
      <c r="B212" s="107"/>
      <c r="C212" s="115"/>
      <c r="D212" s="120"/>
      <c r="E212" s="119"/>
      <c r="F212" s="120"/>
      <c r="G212" s="119"/>
    </row>
    <row r="213" customFormat="false" ht="12.75" hidden="false" customHeight="false" outlineLevel="0" collapsed="false">
      <c r="A213" s="76"/>
      <c r="B213" s="107"/>
      <c r="C213" s="115"/>
      <c r="D213" s="120"/>
      <c r="E213" s="119"/>
      <c r="F213" s="120"/>
      <c r="G213" s="119"/>
    </row>
    <row r="214" customFormat="false" ht="12.75" hidden="false" customHeight="false" outlineLevel="0" collapsed="false">
      <c r="A214" s="76"/>
      <c r="B214" s="107"/>
      <c r="C214" s="115"/>
      <c r="D214" s="120"/>
      <c r="E214" s="119"/>
      <c r="F214" s="120"/>
      <c r="G214" s="119"/>
    </row>
    <row r="215" customFormat="false" ht="12.75" hidden="false" customHeight="false" outlineLevel="0" collapsed="false">
      <c r="A215" s="76"/>
      <c r="B215" s="107"/>
      <c r="C215" s="115"/>
      <c r="D215" s="120"/>
      <c r="E215" s="119"/>
      <c r="F215" s="120"/>
      <c r="G215" s="119"/>
    </row>
    <row r="216" customFormat="false" ht="12.75" hidden="false" customHeight="false" outlineLevel="0" collapsed="false">
      <c r="A216" s="76"/>
      <c r="B216" s="107"/>
      <c r="C216" s="115"/>
      <c r="D216" s="120"/>
      <c r="E216" s="119"/>
      <c r="F216" s="120"/>
      <c r="G216" s="119"/>
    </row>
    <row r="217" customFormat="false" ht="12.75" hidden="false" customHeight="false" outlineLevel="0" collapsed="false">
      <c r="A217" s="76"/>
      <c r="B217" s="107"/>
      <c r="C217" s="115"/>
      <c r="D217" s="120"/>
      <c r="E217" s="119"/>
      <c r="F217" s="120"/>
      <c r="G217" s="119"/>
    </row>
    <row r="218" customFormat="false" ht="12.75" hidden="false" customHeight="false" outlineLevel="0" collapsed="false">
      <c r="A218" s="76"/>
      <c r="B218" s="107"/>
      <c r="C218" s="115"/>
      <c r="D218" s="120"/>
      <c r="E218" s="119"/>
      <c r="F218" s="120"/>
      <c r="G218" s="119"/>
    </row>
    <row r="219" customFormat="false" ht="12.75" hidden="false" customHeight="false" outlineLevel="0" collapsed="false">
      <c r="A219" s="76"/>
      <c r="B219" s="107"/>
      <c r="C219" s="115"/>
      <c r="D219" s="120"/>
      <c r="E219" s="119"/>
      <c r="F219" s="120"/>
      <c r="G219" s="119"/>
    </row>
    <row r="220" customFormat="false" ht="12.75" hidden="false" customHeight="false" outlineLevel="0" collapsed="false">
      <c r="A220" s="76"/>
      <c r="B220" s="107"/>
      <c r="C220" s="115"/>
      <c r="D220" s="120"/>
      <c r="E220" s="119"/>
      <c r="F220" s="120"/>
      <c r="G220" s="119"/>
    </row>
    <row r="221" customFormat="false" ht="12.75" hidden="false" customHeight="false" outlineLevel="0" collapsed="false">
      <c r="A221" s="76"/>
      <c r="B221" s="107"/>
      <c r="C221" s="115"/>
      <c r="D221" s="120"/>
      <c r="E221" s="119"/>
      <c r="F221" s="120"/>
      <c r="G221" s="119"/>
    </row>
    <row r="222" customFormat="false" ht="12.75" hidden="false" customHeight="false" outlineLevel="0" collapsed="false">
      <c r="A222" s="76"/>
      <c r="B222" s="107"/>
      <c r="C222" s="115"/>
      <c r="D222" s="120"/>
      <c r="E222" s="119"/>
      <c r="F222" s="120"/>
      <c r="G222" s="119"/>
    </row>
    <row r="223" customFormat="false" ht="12.75" hidden="false" customHeight="false" outlineLevel="0" collapsed="false">
      <c r="A223" s="76"/>
      <c r="B223" s="107"/>
      <c r="C223" s="115"/>
      <c r="D223" s="120"/>
      <c r="E223" s="119"/>
      <c r="F223" s="120"/>
      <c r="G223" s="119"/>
    </row>
    <row r="224" customFormat="false" ht="12.75" hidden="false" customHeight="false" outlineLevel="0" collapsed="false">
      <c r="A224" s="76"/>
      <c r="B224" s="107"/>
      <c r="C224" s="115"/>
      <c r="D224" s="120"/>
      <c r="E224" s="119"/>
      <c r="F224" s="120"/>
      <c r="G224" s="119"/>
    </row>
    <row r="225" customFormat="false" ht="12.75" hidden="false" customHeight="false" outlineLevel="0" collapsed="false">
      <c r="A225" s="76"/>
      <c r="B225" s="107"/>
      <c r="C225" s="115"/>
      <c r="D225" s="120"/>
      <c r="E225" s="119"/>
      <c r="F225" s="120"/>
      <c r="G225" s="119"/>
    </row>
    <row r="226" customFormat="false" ht="12.75" hidden="false" customHeight="false" outlineLevel="0" collapsed="false">
      <c r="A226" s="76"/>
      <c r="B226" s="107"/>
      <c r="C226" s="115"/>
      <c r="D226" s="120"/>
      <c r="E226" s="119"/>
      <c r="F226" s="120"/>
      <c r="G226" s="119"/>
    </row>
    <row r="227" customFormat="false" ht="12.75" hidden="false" customHeight="false" outlineLevel="0" collapsed="false">
      <c r="A227" s="76"/>
      <c r="B227" s="107"/>
      <c r="C227" s="115"/>
      <c r="D227" s="120"/>
      <c r="E227" s="119"/>
      <c r="F227" s="120"/>
      <c r="G227" s="119"/>
    </row>
  </sheetData>
  <mergeCells count="11">
    <mergeCell ref="A1:G1"/>
    <mergeCell ref="A2:A3"/>
    <mergeCell ref="B2:B3"/>
    <mergeCell ref="C2:C3"/>
    <mergeCell ref="D2:E2"/>
    <mergeCell ref="F2:G2"/>
    <mergeCell ref="A96:G96"/>
    <mergeCell ref="D108:G108"/>
    <mergeCell ref="C109:G109"/>
    <mergeCell ref="D110:G110"/>
    <mergeCell ref="D112:G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PC008</cp:lastModifiedBy>
  <dcterms:modified xsi:type="dcterms:W3CDTF">2011-03-11T10:03:59Z</dcterms:modified>
  <cp:revision>0</cp:revision>
  <dc:subject/>
  <dc:title>RTGS Data (bank-wise) for October 2010</dc:title>
</cp:coreProperties>
</file>