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'RTGS '!$D$6:$Q$156</definedName>
    <definedName function="false" hidden="false" localSheetId="2" name="Excel_BuiltIn__FilterDatabase" vbProcedure="false">ECS!$B$4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8">
  <si>
    <t xml:space="preserve">NATIONAL ELECTRONIC FUND TRANSFER (NEFT) - NOVEMBER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LMORA URBAN CO-OPERATIVE BANK LTD</t>
  </si>
  <si>
    <t xml:space="preserve">ANDHRA BANK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WOORI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November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NDHRA PRADESH GRAMEENA BANK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HAMRAO  VITHHAL CO-OP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JSB SAHAKARI BANK LTD.</t>
  </si>
  <si>
    <t xml:space="preserve">VARACHHA COOPERATIVE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ECS Transaction Details of NOVEMBER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 Bank-wise Mobile Banking Transactions data  for the month of November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;[RED]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_NEFt-Nov-JAn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85"/>
    <col collapsed="false" customWidth="true" hidden="false" outlineLevel="0" max="3" min="3" style="1" width="41.28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/>
    </row>
    <row r="4" customFormat="false" ht="15" hidden="false" customHeight="true" outlineLevel="0" collapsed="false">
      <c r="B4" s="3"/>
      <c r="C4" s="3"/>
      <c r="D4" s="3" t="s">
        <v>5</v>
      </c>
      <c r="E4" s="3" t="s">
        <v>6</v>
      </c>
      <c r="F4" s="3" t="s">
        <v>5</v>
      </c>
      <c r="G4" s="3" t="s">
        <v>6</v>
      </c>
    </row>
    <row r="5" customFormat="false" ht="15" hidden="false" customHeight="false" outlineLevel="0" collapsed="false">
      <c r="B5" s="3"/>
      <c r="C5" s="3"/>
      <c r="D5" s="3"/>
      <c r="E5" s="3" t="s">
        <v>7</v>
      </c>
      <c r="F5" s="3"/>
      <c r="G5" s="3" t="s">
        <v>7</v>
      </c>
    </row>
    <row r="6" customFormat="false" ht="15" hidden="false" customHeight="false" outlineLevel="0" collapsed="false">
      <c r="B6" s="4" t="n">
        <v>1</v>
      </c>
      <c r="C6" s="5" t="s">
        <v>8</v>
      </c>
      <c r="D6" s="6" t="n">
        <v>12339</v>
      </c>
      <c r="E6" s="7" t="n">
        <v>926.14851018</v>
      </c>
      <c r="F6" s="6" t="n">
        <v>31707</v>
      </c>
      <c r="G6" s="7" t="n">
        <v>1357.28048923</v>
      </c>
    </row>
    <row r="7" customFormat="false" ht="15" hidden="false" customHeight="false" outlineLevel="0" collapsed="false">
      <c r="B7" s="4" t="n">
        <v>2</v>
      </c>
      <c r="C7" s="5" t="s">
        <v>9</v>
      </c>
      <c r="D7" s="6" t="n">
        <v>697</v>
      </c>
      <c r="E7" s="7" t="n">
        <v>144.37220594</v>
      </c>
      <c r="F7" s="6" t="n">
        <v>453</v>
      </c>
      <c r="G7" s="7" t="n">
        <v>124.30658049</v>
      </c>
    </row>
    <row r="8" customFormat="false" ht="15" hidden="false" customHeight="false" outlineLevel="0" collapsed="false">
      <c r="B8" s="4" t="n">
        <v>3</v>
      </c>
      <c r="C8" s="5" t="s">
        <v>10</v>
      </c>
      <c r="D8" s="6" t="n">
        <v>1137</v>
      </c>
      <c r="E8" s="7" t="n">
        <v>92.51534545</v>
      </c>
      <c r="F8" s="6" t="n">
        <v>4021</v>
      </c>
      <c r="G8" s="7" t="n">
        <v>181.78985168</v>
      </c>
    </row>
    <row r="9" customFormat="false" ht="15" hidden="false" customHeight="false" outlineLevel="0" collapsed="false">
      <c r="B9" s="4" t="n">
        <v>4</v>
      </c>
      <c r="C9" s="5" t="s">
        <v>11</v>
      </c>
      <c r="D9" s="6" t="n">
        <v>288027</v>
      </c>
      <c r="E9" s="7" t="n">
        <v>17384.36175988</v>
      </c>
      <c r="F9" s="6" t="n">
        <v>430402</v>
      </c>
      <c r="G9" s="7" t="n">
        <v>27148.09332321</v>
      </c>
    </row>
    <row r="10" customFormat="false" ht="15" hidden="false" customHeight="false" outlineLevel="0" collapsed="false">
      <c r="B10" s="4" t="n">
        <v>5</v>
      </c>
      <c r="C10" s="5" t="s">
        <v>12</v>
      </c>
      <c r="D10" s="6" t="n">
        <v>628</v>
      </c>
      <c r="E10" s="7" t="n">
        <v>41.67716756</v>
      </c>
      <c r="F10" s="6" t="n">
        <v>111</v>
      </c>
      <c r="G10" s="7" t="n">
        <v>8.43294535</v>
      </c>
    </row>
    <row r="11" customFormat="false" ht="15" hidden="false" customHeight="false" outlineLevel="0" collapsed="false">
      <c r="B11" s="4" t="n">
        <v>6</v>
      </c>
      <c r="C11" s="5" t="s">
        <v>13</v>
      </c>
      <c r="D11" s="6" t="n">
        <v>189069</v>
      </c>
      <c r="E11" s="7" t="n">
        <v>21083.45684142</v>
      </c>
      <c r="F11" s="6" t="n">
        <v>614041</v>
      </c>
      <c r="G11" s="7" t="n">
        <v>24232.36350312</v>
      </c>
    </row>
    <row r="12" customFormat="false" ht="15" hidden="false" customHeight="false" outlineLevel="0" collapsed="false">
      <c r="B12" s="4" t="n">
        <v>7</v>
      </c>
      <c r="C12" s="5" t="s">
        <v>14</v>
      </c>
      <c r="D12" s="6" t="n">
        <v>0</v>
      </c>
      <c r="E12" s="7" t="n">
        <v>0</v>
      </c>
      <c r="F12" s="6" t="n">
        <v>0</v>
      </c>
      <c r="G12" s="7" t="n">
        <v>0</v>
      </c>
    </row>
    <row r="13" customFormat="false" ht="15" hidden="false" customHeight="false" outlineLevel="0" collapsed="false">
      <c r="B13" s="4" t="n">
        <v>8</v>
      </c>
      <c r="C13" s="5" t="s">
        <v>15</v>
      </c>
      <c r="D13" s="6" t="n">
        <v>3903</v>
      </c>
      <c r="E13" s="7" t="n">
        <v>3287.35410535</v>
      </c>
      <c r="F13" s="6" t="n">
        <v>142</v>
      </c>
      <c r="G13" s="7" t="n">
        <v>2072.55277946</v>
      </c>
    </row>
    <row r="14" customFormat="false" ht="15" hidden="false" customHeight="false" outlineLevel="0" collapsed="false">
      <c r="B14" s="4" t="n">
        <v>9</v>
      </c>
      <c r="C14" s="5" t="s">
        <v>16</v>
      </c>
      <c r="D14" s="6" t="n">
        <v>1211</v>
      </c>
      <c r="E14" s="7" t="n">
        <v>99.03645956</v>
      </c>
      <c r="F14" s="6" t="n">
        <v>2123</v>
      </c>
      <c r="G14" s="7" t="n">
        <v>140.41292053</v>
      </c>
    </row>
    <row r="15" customFormat="false" ht="15" hidden="false" customHeight="false" outlineLevel="0" collapsed="false">
      <c r="B15" s="4" t="n">
        <v>10</v>
      </c>
      <c r="C15" s="5" t="s">
        <v>17</v>
      </c>
      <c r="D15" s="6" t="n">
        <v>2990090</v>
      </c>
      <c r="E15" s="7" t="n">
        <v>131689.62192352</v>
      </c>
      <c r="F15" s="6" t="n">
        <v>1861604</v>
      </c>
      <c r="G15" s="7" t="n">
        <v>126475.07229759</v>
      </c>
    </row>
    <row r="16" customFormat="false" ht="15" hidden="false" customHeight="false" outlineLevel="0" collapsed="false">
      <c r="B16" s="4" t="n">
        <v>11</v>
      </c>
      <c r="C16" s="5" t="s">
        <v>18</v>
      </c>
      <c r="D16" s="6" t="n">
        <v>88725</v>
      </c>
      <c r="E16" s="7" t="n">
        <v>17965.97179444</v>
      </c>
      <c r="F16" s="6" t="n">
        <v>66364</v>
      </c>
      <c r="G16" s="7" t="n">
        <v>21707.38353111</v>
      </c>
    </row>
    <row r="17" customFormat="false" ht="15" hidden="false" customHeight="false" outlineLevel="0" collapsed="false">
      <c r="B17" s="4" t="n">
        <v>12</v>
      </c>
      <c r="C17" s="5" t="s">
        <v>19</v>
      </c>
      <c r="D17" s="6" t="n">
        <v>198089</v>
      </c>
      <c r="E17" s="7" t="n">
        <v>16346.6085307</v>
      </c>
      <c r="F17" s="6" t="n">
        <v>23451</v>
      </c>
      <c r="G17" s="7" t="n">
        <v>9323.69623405</v>
      </c>
    </row>
    <row r="18" customFormat="false" ht="15" hidden="false" customHeight="false" outlineLevel="0" collapsed="false">
      <c r="B18" s="4" t="n">
        <v>13</v>
      </c>
      <c r="C18" s="5" t="s">
        <v>20</v>
      </c>
      <c r="D18" s="6" t="n">
        <v>20294</v>
      </c>
      <c r="E18" s="7" t="n">
        <v>876.14156156</v>
      </c>
      <c r="F18" s="6" t="n">
        <v>687</v>
      </c>
      <c r="G18" s="7" t="n">
        <v>73.02796893</v>
      </c>
    </row>
    <row r="19" customFormat="false" ht="15" hidden="false" customHeight="false" outlineLevel="0" collapsed="false">
      <c r="B19" s="4" t="n">
        <v>14</v>
      </c>
      <c r="C19" s="5" t="s">
        <v>21</v>
      </c>
      <c r="D19" s="6" t="n">
        <v>457080</v>
      </c>
      <c r="E19" s="7" t="n">
        <v>32743.39279424</v>
      </c>
      <c r="F19" s="6" t="n">
        <v>1071383</v>
      </c>
      <c r="G19" s="7" t="n">
        <v>58384.19017744</v>
      </c>
    </row>
    <row r="20" customFormat="false" ht="15" hidden="false" customHeight="false" outlineLevel="0" collapsed="false">
      <c r="B20" s="4" t="n">
        <v>15</v>
      </c>
      <c r="C20" s="5" t="s">
        <v>22</v>
      </c>
      <c r="D20" s="6" t="n">
        <v>360</v>
      </c>
      <c r="E20" s="7" t="n">
        <v>23.40342553</v>
      </c>
      <c r="F20" s="6" t="n">
        <v>161</v>
      </c>
      <c r="G20" s="7" t="n">
        <v>16.98680766</v>
      </c>
    </row>
    <row r="21" customFormat="false" ht="15" hidden="false" customHeight="false" outlineLevel="0" collapsed="false">
      <c r="B21" s="4" t="n">
        <v>16</v>
      </c>
      <c r="C21" s="5" t="s">
        <v>23</v>
      </c>
      <c r="D21" s="6" t="n">
        <v>368025</v>
      </c>
      <c r="E21" s="7" t="n">
        <v>20158.97865537</v>
      </c>
      <c r="F21" s="6" t="n">
        <v>1183778</v>
      </c>
      <c r="G21" s="7" t="n">
        <v>60520.98161817</v>
      </c>
    </row>
    <row r="22" customFormat="false" ht="15" hidden="false" customHeight="false" outlineLevel="0" collapsed="false">
      <c r="B22" s="4" t="n">
        <v>17</v>
      </c>
      <c r="C22" s="5" t="s">
        <v>24</v>
      </c>
      <c r="D22" s="6" t="n">
        <v>152001</v>
      </c>
      <c r="E22" s="7" t="n">
        <v>12641.72550326</v>
      </c>
      <c r="F22" s="6" t="n">
        <v>362956</v>
      </c>
      <c r="G22" s="7" t="n">
        <v>19781.13948845</v>
      </c>
    </row>
    <row r="23" customFormat="false" ht="15" hidden="false" customHeight="false" outlineLevel="0" collapsed="false">
      <c r="B23" s="4" t="n">
        <v>18</v>
      </c>
      <c r="C23" s="5" t="s">
        <v>25</v>
      </c>
      <c r="D23" s="6" t="n">
        <v>3387</v>
      </c>
      <c r="E23" s="7" t="n">
        <v>411.11269862</v>
      </c>
      <c r="F23" s="6" t="n">
        <v>939</v>
      </c>
      <c r="G23" s="7" t="n">
        <v>1225.23623578</v>
      </c>
    </row>
    <row r="24" customFormat="false" ht="15" hidden="false" customHeight="false" outlineLevel="0" collapsed="false">
      <c r="B24" s="4" t="n">
        <v>19</v>
      </c>
      <c r="C24" s="5" t="s">
        <v>26</v>
      </c>
      <c r="D24" s="6" t="n">
        <v>8712</v>
      </c>
      <c r="E24" s="7" t="n">
        <v>4642.26120543</v>
      </c>
      <c r="F24" s="6" t="n">
        <v>2188</v>
      </c>
      <c r="G24" s="7" t="n">
        <v>2219.7269192</v>
      </c>
    </row>
    <row r="25" customFormat="false" ht="15" hidden="false" customHeight="false" outlineLevel="0" collapsed="false">
      <c r="B25" s="4" t="n">
        <v>20</v>
      </c>
      <c r="C25" s="5" t="s">
        <v>27</v>
      </c>
      <c r="D25" s="6" t="n">
        <v>10711</v>
      </c>
      <c r="E25" s="7" t="n">
        <v>5300.64355884</v>
      </c>
      <c r="F25" s="6" t="n">
        <v>1382</v>
      </c>
      <c r="G25" s="7" t="n">
        <v>857.71977559</v>
      </c>
    </row>
    <row r="26" customFormat="false" ht="15" hidden="false" customHeight="false" outlineLevel="0" collapsed="false">
      <c r="B26" s="4" t="n">
        <v>21</v>
      </c>
      <c r="C26" s="5" t="s">
        <v>28</v>
      </c>
      <c r="D26" s="6" t="n">
        <v>1954</v>
      </c>
      <c r="E26" s="7" t="n">
        <v>148.82259314</v>
      </c>
      <c r="F26" s="6" t="n">
        <v>5987</v>
      </c>
      <c r="G26" s="7" t="n">
        <v>369.79990429</v>
      </c>
    </row>
    <row r="27" customFormat="false" ht="15" hidden="false" customHeight="false" outlineLevel="0" collapsed="false">
      <c r="B27" s="4" t="n">
        <v>22</v>
      </c>
      <c r="C27" s="5" t="s">
        <v>29</v>
      </c>
      <c r="D27" s="6" t="n">
        <v>8309</v>
      </c>
      <c r="E27" s="7" t="n">
        <v>417.2529859</v>
      </c>
      <c r="F27" s="6" t="n">
        <v>17359</v>
      </c>
      <c r="G27" s="7" t="n">
        <v>1058.09706953</v>
      </c>
    </row>
    <row r="28" customFormat="false" ht="15" hidden="false" customHeight="false" outlineLevel="0" collapsed="false">
      <c r="B28" s="4" t="n">
        <v>23</v>
      </c>
      <c r="C28" s="5" t="s">
        <v>30</v>
      </c>
      <c r="D28" s="6" t="n">
        <v>462421</v>
      </c>
      <c r="E28" s="7" t="n">
        <v>47524.83603057</v>
      </c>
      <c r="F28" s="6" t="n">
        <v>1016725</v>
      </c>
      <c r="G28" s="7" t="n">
        <v>52420.00862681</v>
      </c>
    </row>
    <row r="29" customFormat="false" ht="15" hidden="false" customHeight="false" outlineLevel="0" collapsed="false">
      <c r="B29" s="4" t="n">
        <v>24</v>
      </c>
      <c r="C29" s="5" t="s">
        <v>31</v>
      </c>
      <c r="D29" s="6" t="n">
        <v>15</v>
      </c>
      <c r="E29" s="7" t="n">
        <v>0.86459</v>
      </c>
      <c r="F29" s="6" t="n">
        <v>131</v>
      </c>
      <c r="G29" s="7" t="n">
        <v>42.81854141</v>
      </c>
    </row>
    <row r="30" customFormat="false" ht="15" hidden="false" customHeight="false" outlineLevel="0" collapsed="false">
      <c r="B30" s="4" t="n">
        <v>25</v>
      </c>
      <c r="C30" s="5" t="s">
        <v>32</v>
      </c>
      <c r="D30" s="6" t="n">
        <v>25147</v>
      </c>
      <c r="E30" s="7" t="n">
        <v>1547.33456465</v>
      </c>
      <c r="F30" s="6" t="n">
        <v>38132</v>
      </c>
      <c r="G30" s="7" t="n">
        <v>2099.21020024</v>
      </c>
    </row>
    <row r="31" customFormat="false" ht="15" hidden="false" customHeight="false" outlineLevel="0" collapsed="false">
      <c r="B31" s="4" t="n">
        <v>26</v>
      </c>
      <c r="C31" s="5" t="s">
        <v>33</v>
      </c>
      <c r="D31" s="6" t="n">
        <v>276514</v>
      </c>
      <c r="E31" s="7" t="n">
        <v>20216.56674814</v>
      </c>
      <c r="F31" s="6" t="n">
        <v>668459</v>
      </c>
      <c r="G31" s="7" t="n">
        <v>33357.80720316</v>
      </c>
    </row>
    <row r="32" customFormat="false" ht="15" hidden="false" customHeight="false" outlineLevel="0" collapsed="false">
      <c r="B32" s="4" t="n">
        <v>27</v>
      </c>
      <c r="C32" s="5" t="s">
        <v>34</v>
      </c>
      <c r="D32" s="6" t="n">
        <v>159</v>
      </c>
      <c r="E32" s="7" t="n">
        <v>11.99994461</v>
      </c>
      <c r="F32" s="6" t="n">
        <v>86</v>
      </c>
      <c r="G32" s="7" t="n">
        <v>104.81853476</v>
      </c>
    </row>
    <row r="33" customFormat="false" ht="15" hidden="false" customHeight="false" outlineLevel="0" collapsed="false">
      <c r="B33" s="4" t="n">
        <v>28</v>
      </c>
      <c r="C33" s="5" t="s">
        <v>35</v>
      </c>
      <c r="D33" s="6" t="n">
        <v>2490804</v>
      </c>
      <c r="E33" s="7" t="n">
        <v>221565.14549158</v>
      </c>
      <c r="F33" s="6" t="n">
        <v>789970</v>
      </c>
      <c r="G33" s="7" t="n">
        <v>99158.44803468</v>
      </c>
    </row>
    <row r="34" customFormat="false" ht="15" hidden="false" customHeight="false" outlineLevel="0" collapsed="false">
      <c r="B34" s="4" t="n">
        <v>29</v>
      </c>
      <c r="C34" s="5" t="s">
        <v>36</v>
      </c>
      <c r="D34" s="6" t="n">
        <v>1495</v>
      </c>
      <c r="E34" s="7" t="n">
        <v>79.71105344</v>
      </c>
      <c r="F34" s="6" t="n">
        <v>4655</v>
      </c>
      <c r="G34" s="7" t="n">
        <v>327.95937754</v>
      </c>
    </row>
    <row r="35" customFormat="false" ht="15" hidden="false" customHeight="false" outlineLevel="0" collapsed="false">
      <c r="B35" s="4" t="n">
        <v>30</v>
      </c>
      <c r="C35" s="5" t="s">
        <v>37</v>
      </c>
      <c r="D35" s="6" t="n">
        <v>188655</v>
      </c>
      <c r="E35" s="7" t="n">
        <v>7632.14284605</v>
      </c>
      <c r="F35" s="6" t="n">
        <v>106519</v>
      </c>
      <c r="G35" s="7" t="n">
        <v>5723.42645907</v>
      </c>
    </row>
    <row r="36" customFormat="false" ht="15" hidden="false" customHeight="false" outlineLevel="0" collapsed="false">
      <c r="B36" s="4" t="n">
        <v>31</v>
      </c>
      <c r="C36" s="5" t="s">
        <v>38</v>
      </c>
      <c r="D36" s="6" t="n">
        <v>418</v>
      </c>
      <c r="E36" s="7" t="n">
        <v>24.26610211</v>
      </c>
      <c r="F36" s="6" t="n">
        <v>7</v>
      </c>
      <c r="G36" s="7" t="n">
        <v>0.113526</v>
      </c>
    </row>
    <row r="37" customFormat="false" ht="15" hidden="false" customHeight="false" outlineLevel="0" collapsed="false">
      <c r="B37" s="4" t="n">
        <v>32</v>
      </c>
      <c r="C37" s="5" t="s">
        <v>39</v>
      </c>
      <c r="D37" s="6" t="n">
        <v>320777</v>
      </c>
      <c r="E37" s="7" t="n">
        <v>15148.40337612</v>
      </c>
      <c r="F37" s="6" t="n">
        <v>490289</v>
      </c>
      <c r="G37" s="7" t="n">
        <v>34695.3141962</v>
      </c>
    </row>
    <row r="38" customFormat="false" ht="15" hidden="false" customHeight="false" outlineLevel="0" collapsed="false">
      <c r="B38" s="4" t="n">
        <v>33</v>
      </c>
      <c r="C38" s="5" t="s">
        <v>40</v>
      </c>
      <c r="D38" s="6" t="n">
        <v>10213</v>
      </c>
      <c r="E38" s="7" t="n">
        <v>892.71135218</v>
      </c>
      <c r="F38" s="6" t="n">
        <v>43712</v>
      </c>
      <c r="G38" s="7" t="n">
        <v>2827.6240937</v>
      </c>
    </row>
    <row r="39" customFormat="false" ht="15" hidden="false" customHeight="false" outlineLevel="0" collapsed="false">
      <c r="B39" s="4" t="n">
        <v>34</v>
      </c>
      <c r="C39" s="5" t="s">
        <v>41</v>
      </c>
      <c r="D39" s="6" t="n">
        <v>823</v>
      </c>
      <c r="E39" s="7" t="n">
        <v>83.86056658</v>
      </c>
      <c r="F39" s="6" t="n">
        <v>325</v>
      </c>
      <c r="G39" s="7" t="n">
        <v>652.12917516</v>
      </c>
    </row>
    <row r="40" customFormat="false" ht="15" hidden="false" customHeight="false" outlineLevel="0" collapsed="false">
      <c r="B40" s="4" t="n">
        <v>35</v>
      </c>
      <c r="C40" s="5" t="s">
        <v>42</v>
      </c>
      <c r="D40" s="6" t="n">
        <v>20</v>
      </c>
      <c r="E40" s="7" t="n">
        <v>1.23526</v>
      </c>
      <c r="F40" s="6" t="n">
        <v>0</v>
      </c>
      <c r="G40" s="7" t="n">
        <v>0</v>
      </c>
    </row>
    <row r="41" customFormat="false" ht="15" hidden="false" customHeight="false" outlineLevel="0" collapsed="false">
      <c r="B41" s="4" t="n">
        <v>36</v>
      </c>
      <c r="C41" s="5" t="s">
        <v>43</v>
      </c>
      <c r="D41" s="6" t="n">
        <v>79045</v>
      </c>
      <c r="E41" s="7" t="n">
        <v>8213.95635455</v>
      </c>
      <c r="F41" s="6" t="n">
        <v>192869</v>
      </c>
      <c r="G41" s="7" t="n">
        <v>12316.78268532</v>
      </c>
    </row>
    <row r="42" customFormat="false" ht="15" hidden="false" customHeight="false" outlineLevel="0" collapsed="false">
      <c r="B42" s="4" t="n">
        <v>37</v>
      </c>
      <c r="C42" s="5" t="s">
        <v>44</v>
      </c>
      <c r="D42" s="6" t="n">
        <v>486801</v>
      </c>
      <c r="E42" s="7" t="n">
        <v>65774.14327538</v>
      </c>
      <c r="F42" s="6" t="n">
        <v>232441</v>
      </c>
      <c r="G42" s="7" t="n">
        <v>31831.89094729</v>
      </c>
    </row>
    <row r="43" customFormat="false" ht="15" hidden="false" customHeight="false" outlineLevel="0" collapsed="false">
      <c r="B43" s="4" t="n">
        <v>38</v>
      </c>
      <c r="C43" s="5" t="s">
        <v>45</v>
      </c>
      <c r="D43" s="6" t="n">
        <v>37866</v>
      </c>
      <c r="E43" s="7" t="n">
        <v>5756.42498584</v>
      </c>
      <c r="F43" s="6" t="n">
        <v>3667</v>
      </c>
      <c r="G43" s="7" t="n">
        <v>3211.75647494</v>
      </c>
    </row>
    <row r="44" customFormat="false" ht="15" hidden="false" customHeight="false" outlineLevel="0" collapsed="false">
      <c r="B44" s="4" t="n">
        <v>39</v>
      </c>
      <c r="C44" s="5" t="s">
        <v>46</v>
      </c>
      <c r="D44" s="6" t="n">
        <v>44731</v>
      </c>
      <c r="E44" s="7" t="n">
        <v>1765.10528131</v>
      </c>
      <c r="F44" s="6" t="n">
        <v>33267</v>
      </c>
      <c r="G44" s="7" t="n">
        <v>2144.15948343</v>
      </c>
    </row>
    <row r="45" customFormat="false" ht="15" hidden="false" customHeight="false" outlineLevel="0" collapsed="false">
      <c r="B45" s="4" t="n">
        <v>40</v>
      </c>
      <c r="C45" s="5" t="s">
        <v>47</v>
      </c>
      <c r="D45" s="6" t="n">
        <v>66974</v>
      </c>
      <c r="E45" s="7" t="n">
        <v>2542.1030307</v>
      </c>
      <c r="F45" s="6" t="n">
        <v>48261</v>
      </c>
      <c r="G45" s="7" t="n">
        <v>2641.8001346</v>
      </c>
    </row>
    <row r="46" customFormat="false" ht="15" hidden="false" customHeight="false" outlineLevel="0" collapsed="false">
      <c r="B46" s="4" t="n">
        <v>41</v>
      </c>
      <c r="C46" s="5" t="s">
        <v>48</v>
      </c>
      <c r="D46" s="6" t="n">
        <v>2</v>
      </c>
      <c r="E46" s="7" t="n">
        <v>0.083254</v>
      </c>
      <c r="F46" s="6" t="n">
        <v>122</v>
      </c>
      <c r="G46" s="7" t="n">
        <v>1054.83038186</v>
      </c>
    </row>
    <row r="47" customFormat="false" ht="15" hidden="false" customHeight="false" outlineLevel="0" collapsed="false">
      <c r="B47" s="4" t="n">
        <v>42</v>
      </c>
      <c r="C47" s="5" t="s">
        <v>49</v>
      </c>
      <c r="D47" s="6" t="n">
        <v>3087</v>
      </c>
      <c r="E47" s="7" t="n">
        <v>237.14028891</v>
      </c>
      <c r="F47" s="6" t="n">
        <v>7199</v>
      </c>
      <c r="G47" s="7" t="n">
        <v>318.54225202</v>
      </c>
    </row>
    <row r="48" customFormat="false" ht="15" hidden="false" customHeight="false" outlineLevel="0" collapsed="false">
      <c r="B48" s="4" t="n">
        <v>43</v>
      </c>
      <c r="C48" s="5" t="s">
        <v>50</v>
      </c>
      <c r="D48" s="6" t="n">
        <v>342329</v>
      </c>
      <c r="E48" s="7" t="n">
        <v>17231.01052924</v>
      </c>
      <c r="F48" s="6" t="n">
        <v>248416</v>
      </c>
      <c r="G48" s="7" t="n">
        <v>15332.29156108</v>
      </c>
    </row>
    <row r="49" customFormat="false" ht="15" hidden="false" customHeight="false" outlineLevel="0" collapsed="false">
      <c r="B49" s="4" t="n">
        <v>44</v>
      </c>
      <c r="C49" s="5" t="s">
        <v>51</v>
      </c>
      <c r="D49" s="6" t="n">
        <v>843</v>
      </c>
      <c r="E49" s="7" t="n">
        <v>76.20129283</v>
      </c>
      <c r="F49" s="6" t="n">
        <v>111</v>
      </c>
      <c r="G49" s="7" t="n">
        <v>54.33929327</v>
      </c>
    </row>
    <row r="50" customFormat="false" ht="15" hidden="false" customHeight="false" outlineLevel="0" collapsed="false">
      <c r="B50" s="4" t="n">
        <v>45</v>
      </c>
      <c r="C50" s="5" t="s">
        <v>52</v>
      </c>
      <c r="D50" s="6" t="n">
        <v>1654</v>
      </c>
      <c r="E50" s="7" t="n">
        <v>85.57066568</v>
      </c>
      <c r="F50" s="6" t="n">
        <v>5685</v>
      </c>
      <c r="G50" s="7" t="n">
        <v>274.15461204</v>
      </c>
    </row>
    <row r="51" customFormat="false" ht="15" hidden="false" customHeight="false" outlineLevel="0" collapsed="false">
      <c r="B51" s="4" t="n">
        <v>46</v>
      </c>
      <c r="C51" s="5" t="s">
        <v>53</v>
      </c>
      <c r="D51" s="6" t="n">
        <v>3</v>
      </c>
      <c r="E51" s="7" t="n">
        <v>0.030121</v>
      </c>
      <c r="F51" s="6" t="n">
        <v>12</v>
      </c>
      <c r="G51" s="7" t="n">
        <v>0.02764</v>
      </c>
    </row>
    <row r="52" customFormat="false" ht="15" hidden="false" customHeight="false" outlineLevel="0" collapsed="false">
      <c r="B52" s="4" t="n">
        <v>47</v>
      </c>
      <c r="C52" s="5" t="s">
        <v>54</v>
      </c>
      <c r="D52" s="6" t="n">
        <v>4907928</v>
      </c>
      <c r="E52" s="7" t="n">
        <v>279767.70530841</v>
      </c>
      <c r="F52" s="6" t="n">
        <v>3470822</v>
      </c>
      <c r="G52" s="7" t="n">
        <v>311363.77114223</v>
      </c>
    </row>
    <row r="53" customFormat="false" ht="15" hidden="false" customHeight="false" outlineLevel="0" collapsed="false">
      <c r="B53" s="4" t="n">
        <v>48</v>
      </c>
      <c r="C53" s="5" t="s">
        <v>55</v>
      </c>
      <c r="D53" s="6" t="n">
        <v>1041603</v>
      </c>
      <c r="E53" s="7" t="n">
        <v>97943.15447597</v>
      </c>
      <c r="F53" s="6" t="n">
        <v>235156</v>
      </c>
      <c r="G53" s="7" t="n">
        <v>50805.37020283</v>
      </c>
    </row>
    <row r="54" customFormat="false" ht="15" hidden="false" customHeight="false" outlineLevel="0" collapsed="false">
      <c r="B54" s="4" t="n">
        <v>49</v>
      </c>
      <c r="C54" s="5" t="s">
        <v>56</v>
      </c>
      <c r="D54" s="6" t="n">
        <v>3408528</v>
      </c>
      <c r="E54" s="7" t="n">
        <v>147919.32836948</v>
      </c>
      <c r="F54" s="6" t="n">
        <v>3006900</v>
      </c>
      <c r="G54" s="7" t="n">
        <v>164541.80690655</v>
      </c>
    </row>
    <row r="55" customFormat="false" ht="15" hidden="false" customHeight="false" outlineLevel="0" collapsed="false">
      <c r="B55" s="4" t="n">
        <v>50</v>
      </c>
      <c r="C55" s="5" t="s">
        <v>57</v>
      </c>
      <c r="D55" s="6" t="n">
        <v>1153575</v>
      </c>
      <c r="E55" s="7" t="n">
        <v>59556.31550338</v>
      </c>
      <c r="F55" s="6" t="n">
        <v>697896</v>
      </c>
      <c r="G55" s="7" t="n">
        <v>77537.47682504</v>
      </c>
    </row>
    <row r="56" customFormat="false" ht="15" hidden="false" customHeight="false" outlineLevel="0" collapsed="false">
      <c r="B56" s="4" t="n">
        <v>51</v>
      </c>
      <c r="C56" s="5" t="s">
        <v>58</v>
      </c>
      <c r="D56" s="6" t="n">
        <v>307915</v>
      </c>
      <c r="E56" s="7" t="n">
        <v>17594.47182225</v>
      </c>
      <c r="F56" s="6" t="n">
        <v>805917</v>
      </c>
      <c r="G56" s="7" t="n">
        <v>29477.59200909</v>
      </c>
    </row>
    <row r="57" customFormat="false" ht="15" hidden="false" customHeight="false" outlineLevel="0" collapsed="false">
      <c r="B57" s="4" t="n">
        <v>52</v>
      </c>
      <c r="C57" s="5" t="s">
        <v>59</v>
      </c>
      <c r="D57" s="6" t="n">
        <v>614476</v>
      </c>
      <c r="E57" s="7" t="n">
        <v>38576.1549899</v>
      </c>
      <c r="F57" s="6" t="n">
        <v>678698</v>
      </c>
      <c r="G57" s="7" t="n">
        <v>38909.32523223</v>
      </c>
    </row>
    <row r="58" customFormat="false" ht="15" hidden="false" customHeight="false" outlineLevel="0" collapsed="false">
      <c r="B58" s="4" t="n">
        <v>53</v>
      </c>
      <c r="C58" s="5" t="s">
        <v>60</v>
      </c>
      <c r="D58" s="6" t="n">
        <v>436817</v>
      </c>
      <c r="E58" s="7" t="n">
        <v>27354.00899726</v>
      </c>
      <c r="F58" s="6" t="n">
        <v>128295</v>
      </c>
      <c r="G58" s="7" t="n">
        <v>18452.96420629</v>
      </c>
    </row>
    <row r="59" customFormat="false" ht="15" hidden="false" customHeight="false" outlineLevel="0" collapsed="false">
      <c r="B59" s="4" t="n">
        <v>54</v>
      </c>
      <c r="C59" s="5" t="s">
        <v>61</v>
      </c>
      <c r="D59" s="6" t="n">
        <v>382678</v>
      </c>
      <c r="E59" s="7" t="n">
        <v>21060.28376982</v>
      </c>
      <c r="F59" s="6" t="n">
        <v>252132</v>
      </c>
      <c r="G59" s="7" t="n">
        <v>20233.95885455</v>
      </c>
    </row>
    <row r="60" customFormat="false" ht="15" hidden="false" customHeight="false" outlineLevel="0" collapsed="false">
      <c r="B60" s="4" t="n">
        <v>55</v>
      </c>
      <c r="C60" s="5" t="s">
        <v>62</v>
      </c>
      <c r="D60" s="6" t="n">
        <v>715</v>
      </c>
      <c r="E60" s="7" t="n">
        <v>63.53082834</v>
      </c>
      <c r="F60" s="6" t="n">
        <v>859</v>
      </c>
      <c r="G60" s="7" t="n">
        <v>36.21560876</v>
      </c>
    </row>
    <row r="61" customFormat="false" ht="15" hidden="false" customHeight="false" outlineLevel="0" collapsed="false">
      <c r="B61" s="4" t="n">
        <v>56</v>
      </c>
      <c r="C61" s="5" t="s">
        <v>63</v>
      </c>
      <c r="D61" s="6" t="n">
        <v>115</v>
      </c>
      <c r="E61" s="7" t="n">
        <v>9.485974</v>
      </c>
      <c r="F61" s="6" t="n">
        <v>7</v>
      </c>
      <c r="G61" s="7" t="n">
        <v>0.454345</v>
      </c>
    </row>
    <row r="62" customFormat="false" ht="15" hidden="false" customHeight="false" outlineLevel="0" collapsed="false">
      <c r="B62" s="4" t="n">
        <v>57</v>
      </c>
      <c r="C62" s="5" t="s">
        <v>64</v>
      </c>
      <c r="D62" s="6" t="n">
        <v>42770</v>
      </c>
      <c r="E62" s="7" t="n">
        <v>3188.66590324</v>
      </c>
      <c r="F62" s="6" t="n">
        <v>60026</v>
      </c>
      <c r="G62" s="7" t="n">
        <v>4363.7112022</v>
      </c>
    </row>
    <row r="63" customFormat="false" ht="15" hidden="false" customHeight="false" outlineLevel="0" collapsed="false">
      <c r="B63" s="4" t="n">
        <v>58</v>
      </c>
      <c r="C63" s="5" t="s">
        <v>65</v>
      </c>
      <c r="D63" s="6" t="n">
        <v>2034</v>
      </c>
      <c r="E63" s="7" t="n">
        <v>422.21017736</v>
      </c>
      <c r="F63" s="6" t="n">
        <v>7257</v>
      </c>
      <c r="G63" s="7" t="n">
        <v>477.76166072</v>
      </c>
    </row>
    <row r="64" customFormat="false" ht="15" hidden="false" customHeight="false" outlineLevel="0" collapsed="false">
      <c r="B64" s="4" t="n">
        <v>59</v>
      </c>
      <c r="C64" s="5" t="s">
        <v>66</v>
      </c>
      <c r="D64" s="6" t="n">
        <v>2799</v>
      </c>
      <c r="E64" s="7" t="n">
        <v>255.20092908</v>
      </c>
      <c r="F64" s="6" t="n">
        <v>8367</v>
      </c>
      <c r="G64" s="7" t="n">
        <v>511.62474882</v>
      </c>
    </row>
    <row r="65" customFormat="false" ht="15" hidden="false" customHeight="false" outlineLevel="0" collapsed="false">
      <c r="B65" s="4" t="n">
        <v>60</v>
      </c>
      <c r="C65" s="5" t="s">
        <v>67</v>
      </c>
      <c r="D65" s="6" t="n">
        <v>598</v>
      </c>
      <c r="E65" s="7" t="n">
        <v>43.66015742</v>
      </c>
      <c r="F65" s="6" t="n">
        <v>687</v>
      </c>
      <c r="G65" s="7" t="n">
        <v>39.45774546</v>
      </c>
    </row>
    <row r="66" customFormat="false" ht="15" hidden="false" customHeight="false" outlineLevel="0" collapsed="false">
      <c r="B66" s="4" t="n">
        <v>61</v>
      </c>
      <c r="C66" s="5" t="s">
        <v>68</v>
      </c>
      <c r="D66" s="6" t="n">
        <v>189345</v>
      </c>
      <c r="E66" s="7" t="n">
        <v>19918.5791989</v>
      </c>
      <c r="F66" s="6" t="n">
        <v>1997</v>
      </c>
      <c r="G66" s="7" t="n">
        <v>6777.54959477</v>
      </c>
    </row>
    <row r="67" customFormat="false" ht="15" hidden="false" customHeight="false" outlineLevel="0" collapsed="false">
      <c r="B67" s="4" t="n">
        <v>62</v>
      </c>
      <c r="C67" s="5" t="s">
        <v>69</v>
      </c>
      <c r="D67" s="6" t="n">
        <v>910</v>
      </c>
      <c r="E67" s="7" t="n">
        <v>65.70790806</v>
      </c>
      <c r="F67" s="6" t="n">
        <v>905</v>
      </c>
      <c r="G67" s="7" t="n">
        <v>67.45138801</v>
      </c>
    </row>
    <row r="68" customFormat="false" ht="15" hidden="false" customHeight="false" outlineLevel="0" collapsed="false">
      <c r="B68" s="4" t="n">
        <v>63</v>
      </c>
      <c r="C68" s="5" t="s">
        <v>70</v>
      </c>
      <c r="D68" s="6" t="n">
        <v>2632</v>
      </c>
      <c r="E68" s="7" t="n">
        <v>221.21938032</v>
      </c>
      <c r="F68" s="6" t="n">
        <v>8891</v>
      </c>
      <c r="G68" s="7" t="n">
        <v>478.05225412</v>
      </c>
    </row>
    <row r="69" customFormat="false" ht="15" hidden="false" customHeight="false" outlineLevel="0" collapsed="false">
      <c r="B69" s="4" t="n">
        <v>64</v>
      </c>
      <c r="C69" s="5" t="s">
        <v>71</v>
      </c>
      <c r="D69" s="6" t="n">
        <v>1001</v>
      </c>
      <c r="E69" s="7" t="n">
        <v>72.94308246</v>
      </c>
      <c r="F69" s="6" t="n">
        <v>4413</v>
      </c>
      <c r="G69" s="7" t="n">
        <v>175.02994394</v>
      </c>
    </row>
    <row r="70" customFormat="false" ht="15" hidden="false" customHeight="false" outlineLevel="0" collapsed="false">
      <c r="B70" s="4" t="n">
        <v>65</v>
      </c>
      <c r="C70" s="5" t="s">
        <v>72</v>
      </c>
      <c r="D70" s="6" t="n">
        <v>602</v>
      </c>
      <c r="E70" s="7" t="n">
        <v>57.1465754</v>
      </c>
      <c r="F70" s="6" t="n">
        <v>2707</v>
      </c>
      <c r="G70" s="7" t="n">
        <v>175.67812933</v>
      </c>
    </row>
    <row r="71" customFormat="false" ht="15" hidden="false" customHeight="false" outlineLevel="0" collapsed="false">
      <c r="B71" s="4" t="n">
        <v>66</v>
      </c>
      <c r="C71" s="5" t="s">
        <v>73</v>
      </c>
      <c r="D71" s="6" t="n">
        <v>752</v>
      </c>
      <c r="E71" s="7" t="n">
        <v>58.55633088</v>
      </c>
      <c r="F71" s="6" t="n">
        <v>2590</v>
      </c>
      <c r="G71" s="7" t="n">
        <v>123.85786443</v>
      </c>
    </row>
    <row r="72" customFormat="false" ht="15" hidden="false" customHeight="false" outlineLevel="0" collapsed="false">
      <c r="B72" s="4" t="n">
        <v>67</v>
      </c>
      <c r="C72" s="5" t="s">
        <v>74</v>
      </c>
      <c r="D72" s="6" t="n">
        <v>83179</v>
      </c>
      <c r="E72" s="7" t="n">
        <v>3563.05643844</v>
      </c>
      <c r="F72" s="6" t="n">
        <v>169964</v>
      </c>
      <c r="G72" s="7" t="n">
        <v>8105.58813723</v>
      </c>
    </row>
    <row r="73" customFormat="false" ht="15" hidden="false" customHeight="false" outlineLevel="0" collapsed="false">
      <c r="B73" s="4" t="n">
        <v>68</v>
      </c>
      <c r="C73" s="5" t="s">
        <v>75</v>
      </c>
      <c r="D73" s="6" t="n">
        <v>596</v>
      </c>
      <c r="E73" s="7" t="n">
        <v>31.67524944</v>
      </c>
      <c r="F73" s="6" t="n">
        <v>1403</v>
      </c>
      <c r="G73" s="7" t="n">
        <v>351.70450112</v>
      </c>
    </row>
    <row r="74" customFormat="false" ht="15" hidden="false" customHeight="false" outlineLevel="0" collapsed="false">
      <c r="B74" s="4" t="n">
        <v>69</v>
      </c>
      <c r="C74" s="5" t="s">
        <v>76</v>
      </c>
      <c r="D74" s="6" t="n">
        <v>1143</v>
      </c>
      <c r="E74" s="7" t="n">
        <v>68.34400542</v>
      </c>
      <c r="F74" s="6" t="n">
        <v>949</v>
      </c>
      <c r="G74" s="7" t="n">
        <v>183.77891955</v>
      </c>
    </row>
    <row r="75" customFormat="false" ht="15" hidden="false" customHeight="false" outlineLevel="0" collapsed="false">
      <c r="B75" s="4" t="n">
        <v>70</v>
      </c>
      <c r="C75" s="5" t="s">
        <v>77</v>
      </c>
      <c r="D75" s="6" t="n">
        <v>126718</v>
      </c>
      <c r="E75" s="7" t="n">
        <v>7518.28268686</v>
      </c>
      <c r="F75" s="6" t="n">
        <v>227994</v>
      </c>
      <c r="G75" s="7" t="n">
        <v>13384.80992487</v>
      </c>
    </row>
    <row r="76" customFormat="false" ht="15" hidden="false" customHeight="false" outlineLevel="0" collapsed="false">
      <c r="B76" s="4" t="n">
        <v>71</v>
      </c>
      <c r="C76" s="5" t="s">
        <v>78</v>
      </c>
      <c r="D76" s="6" t="n">
        <v>646096</v>
      </c>
      <c r="E76" s="7" t="n">
        <v>35910.90781068</v>
      </c>
      <c r="F76" s="6" t="n">
        <v>381695</v>
      </c>
      <c r="G76" s="7" t="n">
        <v>35640.26029218</v>
      </c>
    </row>
    <row r="77" customFormat="false" ht="15" hidden="false" customHeight="false" outlineLevel="0" collapsed="false">
      <c r="B77" s="4" t="n">
        <v>72</v>
      </c>
      <c r="C77" s="5" t="s">
        <v>79</v>
      </c>
      <c r="D77" s="6" t="n">
        <v>51961</v>
      </c>
      <c r="E77" s="7" t="n">
        <v>2372.65025285</v>
      </c>
      <c r="F77" s="6" t="n">
        <v>60616</v>
      </c>
      <c r="G77" s="7" t="n">
        <v>4005.76596</v>
      </c>
    </row>
    <row r="78" customFormat="false" ht="15" hidden="false" customHeight="false" outlineLevel="0" collapsed="false">
      <c r="B78" s="4" t="n">
        <v>73</v>
      </c>
      <c r="C78" s="5" t="s">
        <v>80</v>
      </c>
      <c r="D78" s="6" t="n">
        <v>1257</v>
      </c>
      <c r="E78" s="7" t="n">
        <v>131.06114748</v>
      </c>
      <c r="F78" s="6" t="n">
        <v>4342</v>
      </c>
      <c r="G78" s="7" t="n">
        <v>266.25887113</v>
      </c>
    </row>
    <row r="79" customFormat="false" ht="15" hidden="false" customHeight="false" outlineLevel="0" collapsed="false">
      <c r="B79" s="4" t="n">
        <v>74</v>
      </c>
      <c r="C79" s="5" t="s">
        <v>81</v>
      </c>
      <c r="D79" s="6" t="n">
        <v>756</v>
      </c>
      <c r="E79" s="7" t="n">
        <v>31.19972022</v>
      </c>
      <c r="F79" s="6" t="n">
        <v>2879</v>
      </c>
      <c r="G79" s="7" t="n">
        <v>772.84566606</v>
      </c>
    </row>
    <row r="80" customFormat="false" ht="15" hidden="false" customHeight="false" outlineLevel="0" collapsed="false">
      <c r="B80" s="4" t="n">
        <v>75</v>
      </c>
      <c r="C80" s="5" t="s">
        <v>82</v>
      </c>
      <c r="D80" s="6" t="n">
        <v>701</v>
      </c>
      <c r="E80" s="7" t="n">
        <v>429.95322926</v>
      </c>
      <c r="F80" s="6" t="n">
        <v>28</v>
      </c>
      <c r="G80" s="7" t="n">
        <v>7.55992796</v>
      </c>
    </row>
    <row r="81" customFormat="false" ht="26.25" hidden="false" customHeight="false" outlineLevel="0" collapsed="false">
      <c r="B81" s="4" t="n">
        <v>76</v>
      </c>
      <c r="C81" s="5" t="s">
        <v>83</v>
      </c>
      <c r="D81" s="6" t="n">
        <v>1994</v>
      </c>
      <c r="E81" s="7" t="n">
        <v>347.55602392</v>
      </c>
      <c r="F81" s="6" t="n">
        <v>2399</v>
      </c>
      <c r="G81" s="7" t="n">
        <v>205.08505734</v>
      </c>
    </row>
    <row r="82" customFormat="false" ht="15" hidden="false" customHeight="false" outlineLevel="0" collapsed="false">
      <c r="B82" s="4" t="n">
        <v>77</v>
      </c>
      <c r="C82" s="5" t="s">
        <v>84</v>
      </c>
      <c r="D82" s="6" t="n">
        <v>3024</v>
      </c>
      <c r="E82" s="7" t="n">
        <v>739.72720148</v>
      </c>
      <c r="F82" s="6" t="n">
        <v>411</v>
      </c>
      <c r="G82" s="7" t="n">
        <v>1005.37686728</v>
      </c>
    </row>
    <row r="83" customFormat="false" ht="15" hidden="false" customHeight="false" outlineLevel="0" collapsed="false">
      <c r="B83" s="4" t="n">
        <v>78</v>
      </c>
      <c r="C83" s="5" t="s">
        <v>85</v>
      </c>
      <c r="D83" s="6" t="n">
        <v>225</v>
      </c>
      <c r="E83" s="7" t="n">
        <v>14.91179543</v>
      </c>
      <c r="F83" s="6" t="n">
        <v>867</v>
      </c>
      <c r="G83" s="7" t="n">
        <v>146.28901637</v>
      </c>
    </row>
    <row r="84" customFormat="false" ht="15" hidden="false" customHeight="false" outlineLevel="0" collapsed="false">
      <c r="B84" s="4" t="n">
        <v>79</v>
      </c>
      <c r="C84" s="5" t="s">
        <v>86</v>
      </c>
      <c r="D84" s="6" t="n">
        <v>1</v>
      </c>
      <c r="E84" s="7" t="n">
        <v>0.015</v>
      </c>
      <c r="F84" s="6" t="n">
        <v>33</v>
      </c>
      <c r="G84" s="7" t="n">
        <v>1.03567247</v>
      </c>
    </row>
    <row r="85" customFormat="false" ht="15" hidden="false" customHeight="false" outlineLevel="0" collapsed="false">
      <c r="B85" s="4" t="n">
        <v>80</v>
      </c>
      <c r="C85" s="5" t="s">
        <v>87</v>
      </c>
      <c r="D85" s="6" t="n">
        <v>1803</v>
      </c>
      <c r="E85" s="7" t="n">
        <v>146.77625976</v>
      </c>
      <c r="F85" s="6" t="n">
        <v>1304</v>
      </c>
      <c r="G85" s="7" t="n">
        <v>131.76822809</v>
      </c>
    </row>
    <row r="86" customFormat="false" ht="15" hidden="false" customHeight="false" outlineLevel="0" collapsed="false">
      <c r="B86" s="4" t="n">
        <v>81</v>
      </c>
      <c r="C86" s="5" t="s">
        <v>88</v>
      </c>
      <c r="D86" s="6" t="n">
        <v>5756</v>
      </c>
      <c r="E86" s="7" t="n">
        <v>362.70297663</v>
      </c>
      <c r="F86" s="6" t="n">
        <v>6626</v>
      </c>
      <c r="G86" s="7" t="n">
        <v>447.02561884</v>
      </c>
    </row>
    <row r="87" customFormat="false" ht="15" hidden="false" customHeight="false" outlineLevel="0" collapsed="false">
      <c r="B87" s="4" t="n">
        <v>82</v>
      </c>
      <c r="C87" s="5" t="s">
        <v>89</v>
      </c>
      <c r="D87" s="6" t="n">
        <v>2185</v>
      </c>
      <c r="E87" s="7" t="n">
        <v>634.05770844</v>
      </c>
      <c r="F87" s="6" t="n">
        <v>6476</v>
      </c>
      <c r="G87" s="7" t="n">
        <v>340.20261587</v>
      </c>
    </row>
    <row r="88" customFormat="false" ht="15" hidden="false" customHeight="false" outlineLevel="0" collapsed="false">
      <c r="B88" s="4" t="n">
        <v>83</v>
      </c>
      <c r="C88" s="5" t="s">
        <v>90</v>
      </c>
      <c r="D88" s="6" t="n">
        <v>4138</v>
      </c>
      <c r="E88" s="7" t="n">
        <v>589.38278381</v>
      </c>
      <c r="F88" s="6" t="n">
        <v>10314</v>
      </c>
      <c r="G88" s="7" t="n">
        <v>610.40234602</v>
      </c>
    </row>
    <row r="89" customFormat="false" ht="15" hidden="false" customHeight="false" outlineLevel="0" collapsed="false">
      <c r="B89" s="4" t="n">
        <v>84</v>
      </c>
      <c r="C89" s="5" t="s">
        <v>91</v>
      </c>
      <c r="D89" s="6" t="n">
        <v>0</v>
      </c>
      <c r="E89" s="7" t="n">
        <v>0</v>
      </c>
      <c r="F89" s="6" t="n">
        <v>0</v>
      </c>
      <c r="G89" s="7" t="n">
        <v>0</v>
      </c>
    </row>
    <row r="90" customFormat="false" ht="15" hidden="false" customHeight="false" outlineLevel="0" collapsed="false">
      <c r="B90" s="4" t="n">
        <v>85</v>
      </c>
      <c r="C90" s="5" t="s">
        <v>92</v>
      </c>
      <c r="D90" s="6" t="n">
        <v>665</v>
      </c>
      <c r="E90" s="7" t="n">
        <v>48.64828336</v>
      </c>
      <c r="F90" s="6" t="n">
        <v>4231</v>
      </c>
      <c r="G90" s="7" t="n">
        <v>180.76956207</v>
      </c>
    </row>
    <row r="91" customFormat="false" ht="15" hidden="false" customHeight="false" outlineLevel="0" collapsed="false">
      <c r="B91" s="4" t="n">
        <v>86</v>
      </c>
      <c r="C91" s="5" t="s">
        <v>93</v>
      </c>
      <c r="D91" s="6" t="n">
        <v>773</v>
      </c>
      <c r="E91" s="7" t="n">
        <v>68.97570434</v>
      </c>
      <c r="F91" s="6" t="n">
        <v>111</v>
      </c>
      <c r="G91" s="7" t="n">
        <v>46.12773992</v>
      </c>
    </row>
    <row r="92" customFormat="false" ht="15" hidden="false" customHeight="false" outlineLevel="0" collapsed="false">
      <c r="B92" s="4" t="n">
        <v>87</v>
      </c>
      <c r="C92" s="5" t="s">
        <v>94</v>
      </c>
      <c r="D92" s="6" t="n">
        <v>212470</v>
      </c>
      <c r="E92" s="7" t="n">
        <v>14490.6686121</v>
      </c>
      <c r="F92" s="6" t="n">
        <v>467981</v>
      </c>
      <c r="G92" s="7" t="n">
        <v>35911.18570777</v>
      </c>
    </row>
    <row r="93" customFormat="false" ht="15" hidden="false" customHeight="false" outlineLevel="0" collapsed="false">
      <c r="B93" s="4" t="n">
        <v>88</v>
      </c>
      <c r="C93" s="5" t="s">
        <v>95</v>
      </c>
      <c r="D93" s="6" t="n">
        <v>1230</v>
      </c>
      <c r="E93" s="7" t="n">
        <v>110.21232575</v>
      </c>
      <c r="F93" s="6" t="n">
        <v>6925</v>
      </c>
      <c r="G93" s="7" t="n">
        <v>273.05264359</v>
      </c>
    </row>
    <row r="94" customFormat="false" ht="15" hidden="false" customHeight="false" outlineLevel="0" collapsed="false">
      <c r="B94" s="4" t="n">
        <v>89</v>
      </c>
      <c r="C94" s="5" t="s">
        <v>96</v>
      </c>
      <c r="D94" s="6" t="n">
        <v>0</v>
      </c>
      <c r="E94" s="7" t="n">
        <v>0</v>
      </c>
      <c r="F94" s="6" t="n">
        <v>0</v>
      </c>
      <c r="G94" s="7" t="n">
        <v>0</v>
      </c>
    </row>
    <row r="95" customFormat="false" ht="15" hidden="false" customHeight="false" outlineLevel="0" collapsed="false">
      <c r="B95" s="4" t="n">
        <v>90</v>
      </c>
      <c r="C95" s="5" t="s">
        <v>97</v>
      </c>
      <c r="D95" s="6" t="n">
        <v>348</v>
      </c>
      <c r="E95" s="7" t="n">
        <v>33.650503</v>
      </c>
      <c r="F95" s="6" t="n">
        <v>313</v>
      </c>
      <c r="G95" s="7" t="n">
        <v>21.7748061</v>
      </c>
    </row>
    <row r="96" customFormat="false" ht="15" hidden="false" customHeight="false" outlineLevel="0" collapsed="false">
      <c r="B96" s="4" t="n">
        <v>91</v>
      </c>
      <c r="C96" s="5" t="s">
        <v>98</v>
      </c>
      <c r="D96" s="6" t="n">
        <v>5227</v>
      </c>
      <c r="E96" s="7" t="n">
        <v>201.61385271</v>
      </c>
      <c r="F96" s="6" t="n">
        <v>15113</v>
      </c>
      <c r="G96" s="7" t="n">
        <v>1113.31282247</v>
      </c>
    </row>
    <row r="97" customFormat="false" ht="15" hidden="false" customHeight="false" outlineLevel="0" collapsed="false">
      <c r="B97" s="4" t="n">
        <v>92</v>
      </c>
      <c r="C97" s="5" t="s">
        <v>99</v>
      </c>
      <c r="D97" s="6" t="n">
        <v>19242</v>
      </c>
      <c r="E97" s="7" t="n">
        <v>1614.11426696</v>
      </c>
      <c r="F97" s="6" t="n">
        <v>49761</v>
      </c>
      <c r="G97" s="7" t="n">
        <v>6234.27574757</v>
      </c>
    </row>
    <row r="98" customFormat="false" ht="15" hidden="false" customHeight="false" outlineLevel="0" collapsed="false">
      <c r="B98" s="4" t="n">
        <v>93</v>
      </c>
      <c r="C98" s="5" t="s">
        <v>100</v>
      </c>
      <c r="D98" s="6" t="n">
        <v>636802</v>
      </c>
      <c r="E98" s="7" t="n">
        <v>44835.1790127</v>
      </c>
      <c r="F98" s="6" t="n">
        <v>1634295</v>
      </c>
      <c r="G98" s="7" t="n">
        <v>81649.49463986</v>
      </c>
    </row>
    <row r="99" customFormat="false" ht="15" hidden="false" customHeight="false" outlineLevel="0" collapsed="false">
      <c r="B99" s="4" t="n">
        <v>94</v>
      </c>
      <c r="C99" s="5" t="s">
        <v>101</v>
      </c>
      <c r="D99" s="6" t="n">
        <v>30</v>
      </c>
      <c r="E99" s="7" t="n">
        <v>1.7042146</v>
      </c>
      <c r="F99" s="6" t="n">
        <v>9</v>
      </c>
      <c r="G99" s="7" t="n">
        <v>8.25583705</v>
      </c>
    </row>
    <row r="100" customFormat="false" ht="15" hidden="false" customHeight="false" outlineLevel="0" collapsed="false">
      <c r="B100" s="4" t="n">
        <v>95</v>
      </c>
      <c r="C100" s="5" t="s">
        <v>102</v>
      </c>
      <c r="D100" s="6" t="n">
        <v>1319</v>
      </c>
      <c r="E100" s="7" t="n">
        <v>93.59209709</v>
      </c>
      <c r="F100" s="6" t="n">
        <v>1686</v>
      </c>
      <c r="G100" s="7" t="n">
        <v>128.37037561</v>
      </c>
    </row>
    <row r="101" customFormat="false" ht="15" hidden="false" customHeight="false" outlineLevel="0" collapsed="false">
      <c r="B101" s="4" t="n">
        <v>96</v>
      </c>
      <c r="C101" s="5" t="s">
        <v>103</v>
      </c>
      <c r="D101" s="6" t="n">
        <v>8396</v>
      </c>
      <c r="E101" s="7" t="n">
        <v>959.18459949</v>
      </c>
      <c r="F101" s="6" t="n">
        <v>8074</v>
      </c>
      <c r="G101" s="7" t="n">
        <v>1701.80543541</v>
      </c>
    </row>
    <row r="102" customFormat="false" ht="15" hidden="false" customHeight="false" outlineLevel="0" collapsed="false">
      <c r="B102" s="4" t="n">
        <v>97</v>
      </c>
      <c r="C102" s="5" t="s">
        <v>104</v>
      </c>
      <c r="D102" s="6" t="n">
        <v>52895</v>
      </c>
      <c r="E102" s="7" t="n">
        <v>90856.02719354</v>
      </c>
      <c r="F102" s="6" t="n">
        <v>697</v>
      </c>
      <c r="G102" s="7" t="n">
        <v>763.13179901</v>
      </c>
    </row>
    <row r="103" customFormat="false" ht="15" hidden="false" customHeight="false" outlineLevel="0" collapsed="false">
      <c r="B103" s="4" t="n">
        <v>98</v>
      </c>
      <c r="C103" s="5" t="s">
        <v>105</v>
      </c>
      <c r="D103" s="6" t="n">
        <v>23492</v>
      </c>
      <c r="E103" s="7" t="n">
        <v>1707.24904195</v>
      </c>
      <c r="F103" s="6" t="n">
        <v>70886</v>
      </c>
      <c r="G103" s="7" t="n">
        <v>5444.35057018</v>
      </c>
    </row>
    <row r="104" customFormat="false" ht="15" hidden="false" customHeight="false" outlineLevel="0" collapsed="false">
      <c r="B104" s="4" t="n">
        <v>99</v>
      </c>
      <c r="C104" s="5" t="s">
        <v>106</v>
      </c>
      <c r="D104" s="6" t="n">
        <v>0</v>
      </c>
      <c r="E104" s="7" t="n">
        <v>0</v>
      </c>
      <c r="F104" s="6" t="n">
        <v>0</v>
      </c>
      <c r="G104" s="7" t="n">
        <v>0</v>
      </c>
    </row>
    <row r="105" customFormat="false" ht="15" hidden="false" customHeight="false" outlineLevel="0" collapsed="false">
      <c r="B105" s="4" t="n">
        <v>100</v>
      </c>
      <c r="C105" s="5" t="s">
        <v>107</v>
      </c>
      <c r="D105" s="6" t="n">
        <v>17402</v>
      </c>
      <c r="E105" s="7" t="n">
        <v>1283.11605327</v>
      </c>
      <c r="F105" s="6" t="n">
        <v>28801</v>
      </c>
      <c r="G105" s="7" t="n">
        <v>2475.04375883</v>
      </c>
    </row>
    <row r="106" customFormat="false" ht="15" hidden="false" customHeight="false" outlineLevel="0" collapsed="false">
      <c r="B106" s="4" t="n">
        <v>101</v>
      </c>
      <c r="C106" s="5" t="s">
        <v>108</v>
      </c>
      <c r="D106" s="6" t="n">
        <v>4616</v>
      </c>
      <c r="E106" s="7" t="n">
        <v>941.76813179</v>
      </c>
      <c r="F106" s="6" t="n">
        <v>686</v>
      </c>
      <c r="G106" s="7" t="n">
        <v>872.19170491</v>
      </c>
    </row>
    <row r="107" customFormat="false" ht="26.25" hidden="false" customHeight="false" outlineLevel="0" collapsed="false">
      <c r="B107" s="4" t="n">
        <v>102</v>
      </c>
      <c r="C107" s="5" t="s">
        <v>109</v>
      </c>
      <c r="D107" s="6" t="n">
        <v>0</v>
      </c>
      <c r="E107" s="7" t="n">
        <v>0</v>
      </c>
      <c r="F107" s="6" t="n">
        <v>0</v>
      </c>
      <c r="G107" s="7" t="n">
        <v>0</v>
      </c>
    </row>
    <row r="108" customFormat="false" ht="15" hidden="false" customHeight="false" outlineLevel="0" collapsed="false">
      <c r="B108" s="4" t="n">
        <v>103</v>
      </c>
      <c r="C108" s="5" t="s">
        <v>110</v>
      </c>
      <c r="D108" s="6" t="n">
        <v>297</v>
      </c>
      <c r="E108" s="7" t="n">
        <v>68.99495262</v>
      </c>
      <c r="F108" s="6" t="n">
        <v>81</v>
      </c>
      <c r="G108" s="7" t="n">
        <v>94.06087211</v>
      </c>
    </row>
    <row r="109" customFormat="false" ht="15" hidden="false" customHeight="false" outlineLevel="0" collapsed="false">
      <c r="B109" s="4" t="n">
        <v>104</v>
      </c>
      <c r="C109" s="5" t="s">
        <v>111</v>
      </c>
      <c r="D109" s="6" t="n">
        <v>113870</v>
      </c>
      <c r="E109" s="7" t="n">
        <v>8743.89443691</v>
      </c>
      <c r="F109" s="6" t="n">
        <v>172976</v>
      </c>
      <c r="G109" s="7" t="n">
        <v>9143.99144687</v>
      </c>
    </row>
    <row r="110" customFormat="false" ht="15" hidden="false" customHeight="false" outlineLevel="0" collapsed="false">
      <c r="B110" s="4" t="n">
        <v>105</v>
      </c>
      <c r="C110" s="5" t="s">
        <v>112</v>
      </c>
      <c r="D110" s="6" t="n">
        <v>1202747</v>
      </c>
      <c r="E110" s="7" t="n">
        <v>106619.74988201</v>
      </c>
      <c r="F110" s="6" t="n">
        <v>384501</v>
      </c>
      <c r="G110" s="7" t="n">
        <v>67899.73048434</v>
      </c>
    </row>
    <row r="111" customFormat="false" ht="15" hidden="false" customHeight="false" outlineLevel="0" collapsed="false">
      <c r="B111" s="4" t="n">
        <v>106</v>
      </c>
      <c r="C111" s="5" t="s">
        <v>113</v>
      </c>
      <c r="D111" s="6" t="n">
        <v>230568</v>
      </c>
      <c r="E111" s="7" t="n">
        <v>19251.85994456</v>
      </c>
      <c r="F111" s="6" t="n">
        <v>255700</v>
      </c>
      <c r="G111" s="7" t="n">
        <v>13167.87308682</v>
      </c>
    </row>
    <row r="112" customFormat="false" ht="15" hidden="false" customHeight="false" outlineLevel="0" collapsed="false">
      <c r="B112" s="4" t="n">
        <v>107</v>
      </c>
      <c r="C112" s="5" t="s">
        <v>114</v>
      </c>
      <c r="D112" s="6" t="n">
        <v>429947</v>
      </c>
      <c r="E112" s="7" t="n">
        <v>23351.9705022</v>
      </c>
      <c r="F112" s="6" t="n">
        <v>528264</v>
      </c>
      <c r="G112" s="7" t="n">
        <v>36186.89964531</v>
      </c>
    </row>
    <row r="113" customFormat="false" ht="15" hidden="false" customHeight="false" outlineLevel="0" collapsed="false">
      <c r="B113" s="4" t="n">
        <v>108</v>
      </c>
      <c r="C113" s="5" t="s">
        <v>115</v>
      </c>
      <c r="D113" s="6" t="n">
        <v>4532154</v>
      </c>
      <c r="E113" s="7" t="n">
        <v>330016.66633863</v>
      </c>
      <c r="F113" s="6" t="n">
        <v>6339876</v>
      </c>
      <c r="G113" s="7" t="n">
        <v>360338.54509844</v>
      </c>
    </row>
    <row r="114" customFormat="false" ht="15" hidden="false" customHeight="false" outlineLevel="0" collapsed="false">
      <c r="B114" s="4" t="n">
        <v>109</v>
      </c>
      <c r="C114" s="5" t="s">
        <v>116</v>
      </c>
      <c r="D114" s="6" t="n">
        <v>227</v>
      </c>
      <c r="E114" s="7" t="n">
        <v>14.40328311</v>
      </c>
      <c r="F114" s="6" t="n">
        <v>175</v>
      </c>
      <c r="G114" s="7" t="n">
        <v>90.37068133</v>
      </c>
    </row>
    <row r="115" customFormat="false" ht="15" hidden="false" customHeight="false" outlineLevel="0" collapsed="false">
      <c r="B115" s="4" t="n">
        <v>110</v>
      </c>
      <c r="C115" s="5" t="s">
        <v>117</v>
      </c>
      <c r="D115" s="6" t="n">
        <v>222018</v>
      </c>
      <c r="E115" s="7" t="n">
        <v>10450.74689506</v>
      </c>
      <c r="F115" s="6" t="n">
        <v>262718</v>
      </c>
      <c r="G115" s="7" t="n">
        <v>12020.17213704</v>
      </c>
    </row>
    <row r="116" customFormat="false" ht="15" hidden="false" customHeight="false" outlineLevel="0" collapsed="false">
      <c r="B116" s="4" t="n">
        <v>111</v>
      </c>
      <c r="C116" s="5" t="s">
        <v>118</v>
      </c>
      <c r="D116" s="6" t="n">
        <v>145704</v>
      </c>
      <c r="E116" s="7" t="n">
        <v>8947.9064157</v>
      </c>
      <c r="F116" s="6" t="n">
        <v>217916</v>
      </c>
      <c r="G116" s="7" t="n">
        <v>23133.5031626</v>
      </c>
    </row>
    <row r="117" customFormat="false" ht="15" hidden="false" customHeight="false" outlineLevel="0" collapsed="false">
      <c r="B117" s="4" t="n">
        <v>112</v>
      </c>
      <c r="C117" s="5" t="s">
        <v>119</v>
      </c>
      <c r="D117" s="6" t="n">
        <v>317389</v>
      </c>
      <c r="E117" s="7" t="n">
        <v>19417.01474232</v>
      </c>
      <c r="F117" s="6" t="n">
        <v>343319</v>
      </c>
      <c r="G117" s="7" t="n">
        <v>16017.4801166</v>
      </c>
    </row>
    <row r="118" customFormat="false" ht="15" hidden="false" customHeight="false" outlineLevel="0" collapsed="false">
      <c r="B118" s="4" t="n">
        <v>113</v>
      </c>
      <c r="C118" s="5" t="s">
        <v>120</v>
      </c>
      <c r="D118" s="6" t="n">
        <v>465</v>
      </c>
      <c r="E118" s="7" t="n">
        <v>38.38105008</v>
      </c>
      <c r="F118" s="6" t="n">
        <v>358</v>
      </c>
      <c r="G118" s="7" t="n">
        <v>27.10639323</v>
      </c>
    </row>
    <row r="119" customFormat="false" ht="15" hidden="false" customHeight="false" outlineLevel="0" collapsed="false">
      <c r="B119" s="4" t="n">
        <v>114</v>
      </c>
      <c r="C119" s="5" t="s">
        <v>121</v>
      </c>
      <c r="D119" s="6" t="n">
        <v>1318</v>
      </c>
      <c r="E119" s="7" t="n">
        <v>198.39961084</v>
      </c>
      <c r="F119" s="6" t="n">
        <v>4506</v>
      </c>
      <c r="G119" s="7" t="n">
        <v>152.23622048</v>
      </c>
    </row>
    <row r="120" customFormat="false" ht="15" hidden="false" customHeight="false" outlineLevel="0" collapsed="false">
      <c r="B120" s="4" t="n">
        <v>115</v>
      </c>
      <c r="C120" s="5" t="s">
        <v>122</v>
      </c>
      <c r="D120" s="6" t="n">
        <v>84</v>
      </c>
      <c r="E120" s="7" t="n">
        <v>5.52044938</v>
      </c>
      <c r="F120" s="6" t="n">
        <v>3</v>
      </c>
      <c r="G120" s="7" t="n">
        <v>0.1162</v>
      </c>
    </row>
    <row r="121" customFormat="false" ht="15" hidden="false" customHeight="false" outlineLevel="0" collapsed="false">
      <c r="B121" s="4" t="n">
        <v>116</v>
      </c>
      <c r="C121" s="5" t="s">
        <v>123</v>
      </c>
      <c r="D121" s="6" t="n">
        <v>257602</v>
      </c>
      <c r="E121" s="7" t="n">
        <v>19050.44072139</v>
      </c>
      <c r="F121" s="6" t="n">
        <v>684265</v>
      </c>
      <c r="G121" s="7" t="n">
        <v>26602.15383424</v>
      </c>
    </row>
    <row r="122" customFormat="false" ht="15" hidden="false" customHeight="false" outlineLevel="0" collapsed="false">
      <c r="B122" s="4" t="n">
        <v>117</v>
      </c>
      <c r="C122" s="5" t="s">
        <v>124</v>
      </c>
      <c r="D122" s="6" t="n">
        <v>3417</v>
      </c>
      <c r="E122" s="7" t="n">
        <v>106.53130036</v>
      </c>
      <c r="F122" s="6" t="n">
        <v>4400</v>
      </c>
      <c r="G122" s="7" t="n">
        <v>155.82866703</v>
      </c>
    </row>
    <row r="123" customFormat="false" ht="15" hidden="false" customHeight="false" outlineLevel="0" collapsed="false">
      <c r="B123" s="4" t="n">
        <v>118</v>
      </c>
      <c r="C123" s="5" t="s">
        <v>125</v>
      </c>
      <c r="D123" s="6" t="n">
        <v>69064</v>
      </c>
      <c r="E123" s="7" t="n">
        <v>4538.57560635</v>
      </c>
      <c r="F123" s="6" t="n">
        <v>105400</v>
      </c>
      <c r="G123" s="7" t="n">
        <v>5781.94027768</v>
      </c>
    </row>
    <row r="124" customFormat="false" ht="15" hidden="false" customHeight="false" outlineLevel="0" collapsed="false">
      <c r="B124" s="4" t="n">
        <v>119</v>
      </c>
      <c r="C124" s="5" t="s">
        <v>126</v>
      </c>
      <c r="D124" s="6" t="n">
        <v>619</v>
      </c>
      <c r="E124" s="7" t="n">
        <v>67.4601567</v>
      </c>
      <c r="F124" s="6" t="n">
        <v>1134</v>
      </c>
      <c r="G124" s="7" t="n">
        <v>75.12270673</v>
      </c>
    </row>
    <row r="125" customFormat="false" ht="15" hidden="false" customHeight="false" outlineLevel="0" collapsed="false">
      <c r="B125" s="4" t="n">
        <v>120</v>
      </c>
      <c r="C125" s="5" t="s">
        <v>127</v>
      </c>
      <c r="D125" s="6" t="n">
        <v>7750</v>
      </c>
      <c r="E125" s="7" t="n">
        <v>458.89363233</v>
      </c>
      <c r="F125" s="6" t="n">
        <v>20989</v>
      </c>
      <c r="G125" s="7" t="n">
        <v>1289.22192531</v>
      </c>
    </row>
    <row r="126" customFormat="false" ht="15" hidden="false" customHeight="false" outlineLevel="0" collapsed="false">
      <c r="B126" s="4" t="n">
        <v>121</v>
      </c>
      <c r="C126" s="5" t="s">
        <v>128</v>
      </c>
      <c r="D126" s="6" t="n">
        <v>2211</v>
      </c>
      <c r="E126" s="7" t="n">
        <v>157.39966797</v>
      </c>
      <c r="F126" s="6" t="n">
        <v>1538</v>
      </c>
      <c r="G126" s="7" t="n">
        <v>114.97115636</v>
      </c>
    </row>
    <row r="127" customFormat="false" ht="15" hidden="false" customHeight="false" outlineLevel="0" collapsed="false">
      <c r="B127" s="4" t="n">
        <v>122</v>
      </c>
      <c r="C127" s="5" t="s">
        <v>129</v>
      </c>
      <c r="D127" s="6" t="n">
        <v>8</v>
      </c>
      <c r="E127" s="7" t="n">
        <v>0.46638</v>
      </c>
      <c r="F127" s="6" t="n">
        <v>22</v>
      </c>
      <c r="G127" s="7" t="n">
        <v>0.42200593</v>
      </c>
    </row>
    <row r="128" customFormat="false" ht="15" hidden="false" customHeight="false" outlineLevel="0" collapsed="false">
      <c r="B128" s="4" t="n">
        <v>123</v>
      </c>
      <c r="C128" s="5" t="s">
        <v>130</v>
      </c>
      <c r="D128" s="6" t="n">
        <v>73</v>
      </c>
      <c r="E128" s="7" t="n">
        <v>3.86966567</v>
      </c>
      <c r="F128" s="6" t="n">
        <v>37</v>
      </c>
      <c r="G128" s="7" t="n">
        <v>8.54916054</v>
      </c>
    </row>
    <row r="129" customFormat="false" ht="15" hidden="false" customHeight="false" outlineLevel="0" collapsed="false">
      <c r="B129" s="4" t="n">
        <v>124</v>
      </c>
      <c r="C129" s="5" t="s">
        <v>131</v>
      </c>
      <c r="D129" s="6" t="n">
        <v>0</v>
      </c>
      <c r="E129" s="7" t="n">
        <v>0</v>
      </c>
      <c r="F129" s="6" t="n">
        <v>0</v>
      </c>
      <c r="G129" s="7" t="n">
        <v>0</v>
      </c>
    </row>
    <row r="130" customFormat="false" ht="15" hidden="false" customHeight="false" outlineLevel="0" collapsed="false">
      <c r="B130" s="4" t="n">
        <v>125</v>
      </c>
      <c r="C130" s="5" t="s">
        <v>132</v>
      </c>
      <c r="D130" s="6" t="n">
        <v>207</v>
      </c>
      <c r="E130" s="7" t="n">
        <v>9.399565</v>
      </c>
      <c r="F130" s="6" t="n">
        <v>245</v>
      </c>
      <c r="G130" s="7" t="n">
        <v>14.7951087</v>
      </c>
    </row>
    <row r="131" customFormat="false" ht="15" hidden="false" customHeight="false" outlineLevel="0" collapsed="false">
      <c r="B131" s="4" t="n">
        <v>126</v>
      </c>
      <c r="C131" s="5" t="s">
        <v>133</v>
      </c>
      <c r="D131" s="6" t="n">
        <v>3384</v>
      </c>
      <c r="E131" s="7" t="n">
        <v>280.7257276</v>
      </c>
      <c r="F131" s="6" t="n">
        <v>2376</v>
      </c>
      <c r="G131" s="7" t="n">
        <v>231.77329299</v>
      </c>
    </row>
    <row r="132" customFormat="false" ht="15" hidden="false" customHeight="false" outlineLevel="0" collapsed="false">
      <c r="B132" s="4" t="n">
        <v>127</v>
      </c>
      <c r="C132" s="5" t="s">
        <v>134</v>
      </c>
      <c r="D132" s="6" t="n">
        <v>58</v>
      </c>
      <c r="E132" s="7" t="n">
        <v>3.06839546</v>
      </c>
      <c r="F132" s="6" t="n">
        <v>285</v>
      </c>
      <c r="G132" s="7" t="n">
        <v>9.56103433</v>
      </c>
    </row>
    <row r="133" customFormat="false" ht="15" hidden="false" customHeight="false" outlineLevel="0" collapsed="false">
      <c r="B133" s="4" t="n">
        <v>128</v>
      </c>
      <c r="C133" s="5" t="s">
        <v>135</v>
      </c>
      <c r="D133" s="6" t="n">
        <v>221061</v>
      </c>
      <c r="E133" s="7" t="n">
        <v>20279.31015891</v>
      </c>
      <c r="F133" s="6" t="n">
        <v>116137</v>
      </c>
      <c r="G133" s="7" t="n">
        <v>16310.60986776</v>
      </c>
    </row>
    <row r="134" customFormat="false" ht="15" hidden="false" customHeight="false" outlineLevel="0" collapsed="false">
      <c r="B134" s="4" t="n">
        <v>129</v>
      </c>
      <c r="C134" s="5" t="s">
        <v>136</v>
      </c>
      <c r="D134" s="6" t="n">
        <v>8</v>
      </c>
      <c r="E134" s="7" t="n">
        <v>0.838886</v>
      </c>
      <c r="F134" s="6" t="n">
        <v>82</v>
      </c>
      <c r="G134" s="7" t="n">
        <v>5.25568929</v>
      </c>
    </row>
    <row r="135" customFormat="false" ht="15" hidden="false" customHeight="false" outlineLevel="0" collapsed="false">
      <c r="B135" s="4" t="n">
        <v>130</v>
      </c>
      <c r="C135" s="5" t="s">
        <v>137</v>
      </c>
      <c r="D135" s="6" t="n">
        <v>559</v>
      </c>
      <c r="E135" s="7" t="n">
        <v>43.941187</v>
      </c>
      <c r="F135" s="6" t="n">
        <v>576</v>
      </c>
      <c r="G135" s="7" t="n">
        <v>45.69143908</v>
      </c>
    </row>
    <row r="136" customFormat="false" ht="15" hidden="false" customHeight="false" outlineLevel="0" collapsed="false">
      <c r="B136" s="4" t="n">
        <v>131</v>
      </c>
      <c r="C136" s="5" t="s">
        <v>138</v>
      </c>
      <c r="D136" s="6" t="n">
        <v>47</v>
      </c>
      <c r="E136" s="7" t="n">
        <v>2.90483542</v>
      </c>
      <c r="F136" s="6" t="n">
        <v>29</v>
      </c>
      <c r="G136" s="7" t="n">
        <v>111.65032916</v>
      </c>
    </row>
    <row r="137" customFormat="false" ht="15" hidden="false" customHeight="false" outlineLevel="0" collapsed="false">
      <c r="B137" s="4" t="n">
        <v>132</v>
      </c>
      <c r="C137" s="5" t="s">
        <v>139</v>
      </c>
      <c r="D137" s="6" t="n">
        <v>140837</v>
      </c>
      <c r="E137" s="7" t="n">
        <v>12370.46786081</v>
      </c>
      <c r="F137" s="6" t="n">
        <v>345705</v>
      </c>
      <c r="G137" s="7" t="n">
        <v>18320.89704832</v>
      </c>
    </row>
    <row r="138" customFormat="false" ht="15" hidden="false" customHeight="false" outlineLevel="0" collapsed="false">
      <c r="B138" s="4" t="n">
        <v>133</v>
      </c>
      <c r="C138" s="5" t="s">
        <v>140</v>
      </c>
      <c r="D138" s="6" t="n">
        <v>649644</v>
      </c>
      <c r="E138" s="7" t="n">
        <v>33842.50176049</v>
      </c>
      <c r="F138" s="6" t="n">
        <v>1025655</v>
      </c>
      <c r="G138" s="7" t="n">
        <v>60119.74652797</v>
      </c>
    </row>
    <row r="139" customFormat="false" ht="15" hidden="false" customHeight="false" outlineLevel="0" collapsed="false">
      <c r="B139" s="4" t="n">
        <v>134</v>
      </c>
      <c r="C139" s="5" t="s">
        <v>141</v>
      </c>
      <c r="D139" s="6" t="n">
        <v>176604</v>
      </c>
      <c r="E139" s="7" t="n">
        <v>10031.39250176</v>
      </c>
      <c r="F139" s="6" t="n">
        <v>310548</v>
      </c>
      <c r="G139" s="7" t="n">
        <v>13016.37047549</v>
      </c>
    </row>
    <row r="140" customFormat="false" ht="15" hidden="false" customHeight="false" outlineLevel="0" collapsed="false">
      <c r="B140" s="4" t="n">
        <v>135</v>
      </c>
      <c r="C140" s="5" t="s">
        <v>142</v>
      </c>
      <c r="D140" s="6" t="n">
        <v>109886</v>
      </c>
      <c r="E140" s="7" t="n">
        <v>6193.80499416</v>
      </c>
      <c r="F140" s="6" t="n">
        <v>299412</v>
      </c>
      <c r="G140" s="7" t="n">
        <v>14960.86238416</v>
      </c>
    </row>
    <row r="141" customFormat="false" ht="26.25" hidden="false" customHeight="false" outlineLevel="0" collapsed="false">
      <c r="B141" s="4" t="n">
        <v>136</v>
      </c>
      <c r="C141" s="5" t="s">
        <v>143</v>
      </c>
      <c r="D141" s="6" t="n">
        <v>608</v>
      </c>
      <c r="E141" s="7" t="n">
        <v>28.47359952</v>
      </c>
      <c r="F141" s="6" t="n">
        <v>5041</v>
      </c>
      <c r="G141" s="7" t="n">
        <v>123.23104987</v>
      </c>
    </row>
    <row r="142" customFormat="false" ht="15" hidden="false" customHeight="false" outlineLevel="0" collapsed="false">
      <c r="B142" s="4" t="n">
        <v>137</v>
      </c>
      <c r="C142" s="5" t="s">
        <v>144</v>
      </c>
      <c r="D142" s="6" t="n">
        <v>30</v>
      </c>
      <c r="E142" s="7" t="n">
        <v>0.816226</v>
      </c>
      <c r="F142" s="6" t="n">
        <v>12</v>
      </c>
      <c r="G142" s="7" t="n">
        <v>46.74692818</v>
      </c>
    </row>
    <row r="143" customFormat="false" ht="15" hidden="false" customHeight="false" outlineLevel="0" collapsed="false">
      <c r="B143" s="4" t="n">
        <v>138</v>
      </c>
      <c r="C143" s="5" t="s">
        <v>145</v>
      </c>
      <c r="D143" s="6" t="n">
        <v>809475</v>
      </c>
      <c r="E143" s="7" t="n">
        <v>39833.18024613</v>
      </c>
      <c r="F143" s="6" t="n">
        <v>120746</v>
      </c>
      <c r="G143" s="7" t="n">
        <v>21087.93112768</v>
      </c>
    </row>
    <row r="144" s="8" customFormat="true" ht="15" hidden="false" customHeight="false" outlineLevel="0" collapsed="false">
      <c r="B144" s="9"/>
      <c r="C144" s="10" t="s">
        <v>146</v>
      </c>
      <c r="D144" s="11" t="n">
        <v>33709717</v>
      </c>
      <c r="E144" s="12" t="n">
        <v>2301551.97207451</v>
      </c>
      <c r="F144" s="11" t="n">
        <v>33709717</v>
      </c>
      <c r="G144" s="12" t="n">
        <v>2301551.97207451</v>
      </c>
    </row>
    <row r="145" s="8" customFormat="true" ht="15" hidden="false" customHeight="false" outlineLevel="0" collapsed="false">
      <c r="B145" s="13" t="s">
        <v>147</v>
      </c>
      <c r="C145" s="13"/>
      <c r="D145" s="12" t="n">
        <f aca="false">D144/1000000</f>
        <v>33.709717</v>
      </c>
      <c r="E145" s="12" t="n">
        <f aca="false">E144/1000</f>
        <v>2301.55197207451</v>
      </c>
      <c r="F145" s="12" t="n">
        <f aca="false">F144/1000000</f>
        <v>33.709717</v>
      </c>
      <c r="G145" s="12" t="n">
        <f aca="false">G144/1000</f>
        <v>2301.55197207451</v>
      </c>
    </row>
    <row r="146" customFormat="false" ht="15" hidden="false" customHeight="false" outlineLevel="0" collapsed="false">
      <c r="D146" s="14"/>
    </row>
  </sheetData>
  <mergeCells count="8">
    <mergeCell ref="B2:G2"/>
    <mergeCell ref="B3:B5"/>
    <mergeCell ref="C3:C5"/>
    <mergeCell ref="D3:E3"/>
    <mergeCell ref="F3:G3"/>
    <mergeCell ref="D4:D5"/>
    <mergeCell ref="F4:F5"/>
    <mergeCell ref="B145:C145"/>
  </mergeCells>
  <printOptions headings="false" gridLines="false" gridLinesSet="true" horizontalCentered="false" verticalCentered="false"/>
  <pageMargins left="0.17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0.13"/>
    <col collapsed="false" customWidth="true" hidden="false" outlineLevel="0" max="2" min="2" style="16" width="3.42"/>
    <col collapsed="false" customWidth="true" hidden="false" outlineLevel="0" max="3" min="3" style="15" width="31.13"/>
    <col collapsed="false" customWidth="true" hidden="false" outlineLevel="0" max="4" min="4" style="15" width="7.28"/>
    <col collapsed="false" customWidth="true" hidden="false" outlineLevel="0" max="5" min="5" style="15" width="7.56"/>
    <col collapsed="false" customWidth="true" hidden="false" outlineLevel="0" max="6" min="6" style="15" width="6.99"/>
    <col collapsed="false" customWidth="true" hidden="false" outlineLevel="0" max="7" min="7" style="15" width="4.85"/>
    <col collapsed="false" customWidth="true" hidden="false" outlineLevel="0" max="8" min="8" style="15" width="7.28"/>
    <col collapsed="false" customWidth="true" hidden="false" outlineLevel="0" max="9" min="9" style="15" width="7.56"/>
    <col collapsed="false" customWidth="true" hidden="false" outlineLevel="0" max="10" min="10" style="15" width="7.42"/>
    <col collapsed="false" customWidth="true" hidden="false" outlineLevel="0" max="11" min="11" style="15" width="4.85"/>
    <col collapsed="false" customWidth="true" hidden="false" outlineLevel="0" max="12" min="12" style="15" width="7.28"/>
    <col collapsed="false" customWidth="true" hidden="false" outlineLevel="0" max="13" min="13" style="15" width="7.56"/>
    <col collapsed="false" customWidth="true" hidden="false" outlineLevel="0" max="14" min="14" style="15" width="6.99"/>
    <col collapsed="false" customWidth="true" hidden="false" outlineLevel="0" max="15" min="15" style="15" width="4.85"/>
    <col collapsed="false" customWidth="true" hidden="false" outlineLevel="0" max="16" min="16" style="15" width="7.28"/>
    <col collapsed="false" customWidth="true" hidden="false" outlineLevel="0" max="17" min="17" style="15" width="7.56"/>
    <col collapsed="false" customWidth="true" hidden="false" outlineLevel="0" max="18" min="18" style="15" width="7.42"/>
    <col collapsed="false" customWidth="true" hidden="false" outlineLevel="0" max="19" min="19" style="15" width="4.85"/>
    <col collapsed="false" customWidth="false" hidden="false" outlineLevel="0" max="257" min="20" style="15" width="9.13"/>
  </cols>
  <sheetData>
    <row r="2" customFormat="false" ht="12.75" hidden="false" customHeight="true" outlineLevel="0" collapsed="false">
      <c r="B2" s="17" t="s">
        <v>1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B3" s="18" t="s">
        <v>149</v>
      </c>
      <c r="C3" s="19" t="s">
        <v>150</v>
      </c>
      <c r="D3" s="20" t="s">
        <v>151</v>
      </c>
      <c r="E3" s="20"/>
      <c r="F3" s="20"/>
      <c r="G3" s="20"/>
      <c r="H3" s="20"/>
      <c r="I3" s="20"/>
      <c r="J3" s="20"/>
      <c r="K3" s="20"/>
      <c r="L3" s="20" t="s">
        <v>152</v>
      </c>
      <c r="M3" s="20"/>
      <c r="N3" s="20"/>
      <c r="O3" s="20"/>
      <c r="P3" s="20"/>
      <c r="Q3" s="20"/>
      <c r="R3" s="20"/>
      <c r="S3" s="20"/>
    </row>
    <row r="4" customFormat="false" ht="12.75" hidden="false" customHeight="true" outlineLevel="0" collapsed="false">
      <c r="B4" s="18"/>
      <c r="C4" s="19"/>
      <c r="D4" s="20" t="s">
        <v>153</v>
      </c>
      <c r="E4" s="20"/>
      <c r="F4" s="20"/>
      <c r="G4" s="20"/>
      <c r="H4" s="21" t="s">
        <v>154</v>
      </c>
      <c r="I4" s="21"/>
      <c r="J4" s="21"/>
      <c r="K4" s="21"/>
      <c r="L4" s="20" t="s">
        <v>153</v>
      </c>
      <c r="M4" s="20"/>
      <c r="N4" s="20"/>
      <c r="O4" s="20"/>
      <c r="P4" s="21" t="s">
        <v>154</v>
      </c>
      <c r="Q4" s="21"/>
      <c r="R4" s="21"/>
      <c r="S4" s="21"/>
    </row>
    <row r="5" customFormat="false" ht="12.75" hidden="false" customHeight="false" outlineLevel="0" collapsed="false">
      <c r="B5" s="18"/>
      <c r="C5" s="19"/>
      <c r="D5" s="22" t="s">
        <v>155</v>
      </c>
      <c r="E5" s="22" t="s">
        <v>156</v>
      </c>
      <c r="F5" s="22" t="s">
        <v>146</v>
      </c>
      <c r="G5" s="23" t="s">
        <v>157</v>
      </c>
      <c r="H5" s="23" t="s">
        <v>155</v>
      </c>
      <c r="I5" s="23" t="s">
        <v>156</v>
      </c>
      <c r="J5" s="23" t="s">
        <v>146</v>
      </c>
      <c r="K5" s="23" t="s">
        <v>157</v>
      </c>
      <c r="L5" s="24" t="s">
        <v>155</v>
      </c>
      <c r="M5" s="24" t="s">
        <v>156</v>
      </c>
      <c r="N5" s="24" t="s">
        <v>146</v>
      </c>
      <c r="O5" s="23" t="s">
        <v>157</v>
      </c>
      <c r="P5" s="23" t="s">
        <v>155</v>
      </c>
      <c r="Q5" s="23" t="s">
        <v>156</v>
      </c>
      <c r="R5" s="23" t="s">
        <v>146</v>
      </c>
      <c r="S5" s="23" t="s">
        <v>157</v>
      </c>
    </row>
    <row r="6" customFormat="false" ht="12.75" hidden="false" customHeight="false" outlineLevel="0" collapsed="false">
      <c r="B6" s="25" t="n">
        <v>1</v>
      </c>
      <c r="C6" s="26" t="s">
        <v>158</v>
      </c>
      <c r="D6" s="26" t="n">
        <v>179</v>
      </c>
      <c r="E6" s="26" t="n">
        <v>1157</v>
      </c>
      <c r="F6" s="26" t="n">
        <f aca="false">E6+D6</f>
        <v>1336</v>
      </c>
      <c r="G6" s="27" t="n">
        <f aca="false">F6/F$157*100</f>
        <v>0.0240731521107884</v>
      </c>
      <c r="H6" s="27" t="n">
        <v>0.427081065</v>
      </c>
      <c r="I6" s="27" t="n">
        <v>2.16660778606</v>
      </c>
      <c r="J6" s="27" t="n">
        <f aca="false">I6+H6</f>
        <v>2.59368885106</v>
      </c>
      <c r="K6" s="27" t="n">
        <f aca="false">J6/J$157*100</f>
        <v>0.00554508348414135</v>
      </c>
      <c r="L6" s="26" t="n">
        <v>6</v>
      </c>
      <c r="M6" s="26" t="n">
        <v>2515</v>
      </c>
      <c r="N6" s="26" t="n">
        <f aca="false">M6+L6</f>
        <v>2521</v>
      </c>
      <c r="O6" s="27" t="n">
        <f aca="false">N6/N$157*100</f>
        <v>0.0454254614306119</v>
      </c>
      <c r="P6" s="27" t="n">
        <v>0.0054</v>
      </c>
      <c r="Q6" s="27" t="n">
        <v>2.61221271643</v>
      </c>
      <c r="R6" s="27" t="n">
        <f aca="false">Q6+P6</f>
        <v>2.61761271643</v>
      </c>
      <c r="S6" s="27" t="n">
        <f aca="false">R6/R$157*100</f>
        <v>0.0055962306488006</v>
      </c>
    </row>
    <row r="7" customFormat="false" ht="12.75" hidden="false" customHeight="false" outlineLevel="0" collapsed="false">
      <c r="B7" s="25" t="n">
        <f aca="false">B6+1</f>
        <v>2</v>
      </c>
      <c r="C7" s="26" t="s">
        <v>8</v>
      </c>
      <c r="D7" s="26" t="n">
        <v>125</v>
      </c>
      <c r="E7" s="26" t="n">
        <v>3030</v>
      </c>
      <c r="F7" s="26" t="n">
        <f aca="false">E7+D7</f>
        <v>3155</v>
      </c>
      <c r="G7" s="27" t="n">
        <f aca="false">F7/F$157*100</f>
        <v>0.0568493973873783</v>
      </c>
      <c r="H7" s="27" t="n">
        <v>2.80812862808</v>
      </c>
      <c r="I7" s="27" t="n">
        <v>4.71863451771</v>
      </c>
      <c r="J7" s="27" t="n">
        <f aca="false">I7+H7</f>
        <v>7.52676314579</v>
      </c>
      <c r="K7" s="27" t="n">
        <f aca="false">J7/J$157*100</f>
        <v>0.0160915716593017</v>
      </c>
      <c r="L7" s="26" t="n">
        <v>46</v>
      </c>
      <c r="M7" s="28" t="n">
        <v>5112</v>
      </c>
      <c r="N7" s="26" t="n">
        <f aca="false">M7+L7</f>
        <v>5158</v>
      </c>
      <c r="O7" s="27" t="n">
        <f aca="false">N7/N$157*100</f>
        <v>0.0929411067271306</v>
      </c>
      <c r="P7" s="27" t="n">
        <v>1.97549020361</v>
      </c>
      <c r="Q7" s="27" t="n">
        <v>7.6478148594</v>
      </c>
      <c r="R7" s="27" t="n">
        <f aca="false">Q7+P7</f>
        <v>9.62330506301</v>
      </c>
      <c r="S7" s="27" t="n">
        <f aca="false">R7/R$157*100</f>
        <v>0.0205737977961167</v>
      </c>
    </row>
    <row r="8" customFormat="false" ht="12.75" hidden="false" customHeight="false" outlineLevel="0" collapsed="false">
      <c r="B8" s="25" t="n">
        <f aca="false">B7+1</f>
        <v>3</v>
      </c>
      <c r="C8" s="26" t="s">
        <v>9</v>
      </c>
      <c r="D8" s="26" t="n">
        <v>68</v>
      </c>
      <c r="E8" s="26" t="n">
        <v>133</v>
      </c>
      <c r="F8" s="26" t="n">
        <f aca="false">E8+D8</f>
        <v>201</v>
      </c>
      <c r="G8" s="27" t="n">
        <f aca="false">F8/F$157*100</f>
        <v>0.0036217841124764</v>
      </c>
      <c r="H8" s="27" t="n">
        <v>23.81027351739</v>
      </c>
      <c r="I8" s="27" t="n">
        <v>0.95555928593</v>
      </c>
      <c r="J8" s="27" t="n">
        <f aca="false">I8+H8</f>
        <v>24.76583280332</v>
      </c>
      <c r="K8" s="27" t="n">
        <f aca="false">J8/J$157*100</f>
        <v>0.0529472185503561</v>
      </c>
      <c r="L8" s="26" t="n">
        <v>288</v>
      </c>
      <c r="M8" s="26" t="n">
        <v>291</v>
      </c>
      <c r="N8" s="26" t="n">
        <f aca="false">M8+L8</f>
        <v>579</v>
      </c>
      <c r="O8" s="27" t="n">
        <f aca="false">N8/N$157*100</f>
        <v>0.0104329005031037</v>
      </c>
      <c r="P8" s="27" t="n">
        <v>26.62961225999</v>
      </c>
      <c r="Q8" s="27" t="n">
        <v>3.69923066464</v>
      </c>
      <c r="R8" s="27" t="n">
        <f aca="false">Q8+P8</f>
        <v>30.32884292463</v>
      </c>
      <c r="S8" s="27" t="n">
        <f aca="false">R8/R$157*100</f>
        <v>0.0648404552943011</v>
      </c>
    </row>
    <row r="9" customFormat="false" ht="12.75" hidden="false" customHeight="false" outlineLevel="0" collapsed="false">
      <c r="B9" s="25" t="n">
        <f aca="false">B8+1</f>
        <v>4</v>
      </c>
      <c r="C9" s="26" t="s">
        <v>159</v>
      </c>
      <c r="D9" s="26" t="n">
        <v>27</v>
      </c>
      <c r="E9" s="26" t="n">
        <v>905</v>
      </c>
      <c r="F9" s="26" t="n">
        <f aca="false">E9+D9</f>
        <v>932</v>
      </c>
      <c r="G9" s="27" t="n">
        <f aca="false">F9/F$157*100</f>
        <v>0.0167935462329751</v>
      </c>
      <c r="H9" s="27" t="n">
        <v>0.03682592472</v>
      </c>
      <c r="I9" s="27" t="n">
        <v>1.01843890002</v>
      </c>
      <c r="J9" s="27" t="n">
        <f aca="false">I9+H9</f>
        <v>1.05526482474</v>
      </c>
      <c r="K9" s="27" t="n">
        <f aca="false">J9/J$157*100</f>
        <v>0.00225606535212181</v>
      </c>
      <c r="L9" s="26" t="n">
        <v>6</v>
      </c>
      <c r="M9" s="26" t="n">
        <v>1175</v>
      </c>
      <c r="N9" s="26" t="n">
        <f aca="false">M9+L9</f>
        <v>1181</v>
      </c>
      <c r="O9" s="27" t="n">
        <f aca="false">N9/N$157*100</f>
        <v>0.0212802340141026</v>
      </c>
      <c r="P9" s="27" t="n">
        <v>0.004602437</v>
      </c>
      <c r="Q9" s="27" t="n">
        <v>1.40579988743</v>
      </c>
      <c r="R9" s="27" t="n">
        <f aca="false">Q9+P9</f>
        <v>1.41040232443</v>
      </c>
      <c r="S9" s="27" t="n">
        <f aca="false">R9/R$157*100</f>
        <v>0.00301531875421184</v>
      </c>
    </row>
    <row r="10" customFormat="false" ht="12.75" hidden="false" customHeight="false" outlineLevel="0" collapsed="false">
      <c r="B10" s="25" t="n">
        <f aca="false">B9+1</f>
        <v>5</v>
      </c>
      <c r="C10" s="26" t="s">
        <v>11</v>
      </c>
      <c r="D10" s="26" t="n">
        <v>5904</v>
      </c>
      <c r="E10" s="26" t="n">
        <v>44654</v>
      </c>
      <c r="F10" s="26" t="n">
        <f aca="false">E10+D10</f>
        <v>50558</v>
      </c>
      <c r="G10" s="27" t="n">
        <f aca="false">F10/F$157*100</f>
        <v>0.91099582665961</v>
      </c>
      <c r="H10" s="27" t="n">
        <v>147.76742362204</v>
      </c>
      <c r="I10" s="27" t="n">
        <v>262.04867835885</v>
      </c>
      <c r="J10" s="27" t="n">
        <f aca="false">I10+H10</f>
        <v>409.81610198089</v>
      </c>
      <c r="K10" s="27" t="n">
        <f aca="false">J10/J$157*100</f>
        <v>0.876151546744205</v>
      </c>
      <c r="L10" s="26" t="n">
        <v>5443</v>
      </c>
      <c r="M10" s="26" t="n">
        <v>73770</v>
      </c>
      <c r="N10" s="26" t="n">
        <f aca="false">M10+L10</f>
        <v>79213</v>
      </c>
      <c r="O10" s="27" t="n">
        <f aca="false">N10/N$157*100</f>
        <v>1.42732529801788</v>
      </c>
      <c r="P10" s="27" t="n">
        <v>123.70693287012</v>
      </c>
      <c r="Q10" s="27" t="n">
        <v>288.75611517599</v>
      </c>
      <c r="R10" s="27" t="n">
        <f aca="false">Q10+P10</f>
        <v>412.46304804611</v>
      </c>
      <c r="S10" s="27" t="n">
        <f aca="false">R10/R$157*100</f>
        <v>0.88181048956754</v>
      </c>
    </row>
    <row r="11" customFormat="false" ht="12.75" hidden="false" customHeight="false" outlineLevel="0" collapsed="false">
      <c r="B11" s="25" t="n">
        <f aca="false">B10+1</f>
        <v>6</v>
      </c>
      <c r="C11" s="26" t="s">
        <v>160</v>
      </c>
      <c r="D11" s="26" t="n">
        <v>3</v>
      </c>
      <c r="E11" s="26" t="n">
        <v>23</v>
      </c>
      <c r="F11" s="26" t="n">
        <f aca="false">E11+D11</f>
        <v>26</v>
      </c>
      <c r="G11" s="27" t="n">
        <f aca="false">F11/F$157*100</f>
        <v>0.000468489487186002</v>
      </c>
      <c r="H11" s="27" t="n">
        <v>0.000795764</v>
      </c>
      <c r="I11" s="27" t="n">
        <v>0.012651887</v>
      </c>
      <c r="J11" s="27" t="n">
        <f aca="false">I11+H11</f>
        <v>0.013447651</v>
      </c>
      <c r="K11" s="27" t="n">
        <f aca="false">J11/J$157*100</f>
        <v>2.87499201880449E-005</v>
      </c>
      <c r="L11" s="26" t="n">
        <v>1</v>
      </c>
      <c r="M11" s="26" t="n">
        <v>306</v>
      </c>
      <c r="N11" s="26" t="n">
        <f aca="false">M11+L11</f>
        <v>307</v>
      </c>
      <c r="O11" s="27" t="n">
        <f aca="false">N11/N$157*100</f>
        <v>0.00553177971408087</v>
      </c>
      <c r="P11" s="27" t="n">
        <v>0.0005</v>
      </c>
      <c r="Q11" s="27" t="n">
        <v>0.2227905668</v>
      </c>
      <c r="R11" s="27" t="n">
        <f aca="false">Q11+P11</f>
        <v>0.2232905668</v>
      </c>
      <c r="S11" s="27" t="n">
        <f aca="false">R11/R$157*100</f>
        <v>0.000477376009701867</v>
      </c>
    </row>
    <row r="12" customFormat="false" ht="12.75" hidden="false" customHeight="false" outlineLevel="0" collapsed="false">
      <c r="B12" s="25" t="n">
        <f aca="false">B11+1</f>
        <v>7</v>
      </c>
      <c r="C12" s="26" t="s">
        <v>13</v>
      </c>
      <c r="D12" s="26" t="n">
        <v>3461</v>
      </c>
      <c r="E12" s="26" t="n">
        <v>41698</v>
      </c>
      <c r="F12" s="26" t="n">
        <f aca="false">E12+D12</f>
        <v>45159</v>
      </c>
      <c r="G12" s="27" t="n">
        <f aca="false">F12/F$157*100</f>
        <v>0.813712182762794</v>
      </c>
      <c r="H12" s="27" t="n">
        <v>123.6881413848</v>
      </c>
      <c r="I12" s="27" t="n">
        <v>127.33997907446</v>
      </c>
      <c r="J12" s="27" t="n">
        <f aca="false">I12+H12</f>
        <v>251.02812045926</v>
      </c>
      <c r="K12" s="27" t="n">
        <f aca="false">J12/J$157*100</f>
        <v>0.536676511619661</v>
      </c>
      <c r="L12" s="26" t="n">
        <v>6587</v>
      </c>
      <c r="M12" s="28" t="n">
        <v>54145</v>
      </c>
      <c r="N12" s="26" t="n">
        <f aca="false">M12+L12</f>
        <v>60732</v>
      </c>
      <c r="O12" s="27" t="n">
        <f aca="false">N12/N$157*100</f>
        <v>1.09431936676078</v>
      </c>
      <c r="P12" s="27" t="n">
        <v>148.27663563421</v>
      </c>
      <c r="Q12" s="27" t="n">
        <v>98.3688584052999</v>
      </c>
      <c r="R12" s="27" t="n">
        <f aca="false">Q12+P12</f>
        <v>246.64549403951</v>
      </c>
      <c r="S12" s="27" t="n">
        <f aca="false">R12/R$157*100</f>
        <v>0.527306833615538</v>
      </c>
    </row>
    <row r="13" customFormat="false" ht="12.75" hidden="false" customHeight="false" outlineLevel="0" collapsed="false">
      <c r="B13" s="25" t="n">
        <f aca="false">B12+1</f>
        <v>8</v>
      </c>
      <c r="C13" s="26" t="s">
        <v>161</v>
      </c>
      <c r="D13" s="26"/>
      <c r="E13" s="26"/>
      <c r="F13" s="26" t="n">
        <f aca="false">E13+D13</f>
        <v>0</v>
      </c>
      <c r="G13" s="27" t="n">
        <f aca="false">F13/F$157*100</f>
        <v>0</v>
      </c>
      <c r="H13" s="27" t="n">
        <v>0</v>
      </c>
      <c r="I13" s="27" t="n">
        <v>0</v>
      </c>
      <c r="J13" s="27" t="n">
        <f aca="false">I13+H13</f>
        <v>0</v>
      </c>
      <c r="K13" s="27" t="n">
        <f aca="false">J13/J$157*100</f>
        <v>0</v>
      </c>
      <c r="L13" s="26"/>
      <c r="M13" s="26" t="n">
        <v>1</v>
      </c>
      <c r="N13" s="26" t="n">
        <f aca="false">M13+L13</f>
        <v>1</v>
      </c>
      <c r="O13" s="27" t="n">
        <f aca="false">N13/N$157*100</f>
        <v>1.80188264302308E-005</v>
      </c>
      <c r="P13" s="27" t="n">
        <v>0</v>
      </c>
      <c r="Q13" s="27" t="n">
        <v>0.000201</v>
      </c>
      <c r="R13" s="27" t="n">
        <f aca="false">Q13+P13</f>
        <v>0.000201</v>
      </c>
      <c r="S13" s="27" t="n">
        <f aca="false">R13/R$157*100</f>
        <v>4.29720696781693E-007</v>
      </c>
    </row>
    <row r="14" customFormat="false" ht="12.75" hidden="false" customHeight="false" outlineLevel="0" collapsed="false">
      <c r="B14" s="25" t="n">
        <f aca="false">B13+1</f>
        <v>9</v>
      </c>
      <c r="C14" s="26" t="s">
        <v>162</v>
      </c>
      <c r="D14" s="26" t="n">
        <v>32</v>
      </c>
      <c r="E14" s="26" t="n">
        <v>42</v>
      </c>
      <c r="F14" s="26" t="n">
        <f aca="false">E14+D14</f>
        <v>74</v>
      </c>
      <c r="G14" s="27" t="n">
        <f aca="false">F14/F$157*100</f>
        <v>0.00133339315583708</v>
      </c>
      <c r="H14" s="27" t="n">
        <v>8.92568363955</v>
      </c>
      <c r="I14" s="27" t="n">
        <v>0.657277375</v>
      </c>
      <c r="J14" s="27" t="n">
        <f aca="false">I14+H14</f>
        <v>9.58296101455</v>
      </c>
      <c r="K14" s="27" t="n">
        <f aca="false">J14/J$157*100</f>
        <v>0.0204875456935533</v>
      </c>
      <c r="L14" s="26" t="n">
        <v>15</v>
      </c>
      <c r="M14" s="26" t="n">
        <v>92</v>
      </c>
      <c r="N14" s="26" t="n">
        <f aca="false">M14+L14</f>
        <v>107</v>
      </c>
      <c r="O14" s="27" t="n">
        <f aca="false">N14/N$157*100</f>
        <v>0.0019280144280347</v>
      </c>
      <c r="P14" s="27" t="n">
        <v>5.9038</v>
      </c>
      <c r="Q14" s="27" t="n">
        <v>5.4210882515</v>
      </c>
      <c r="R14" s="27" t="n">
        <f aca="false">Q14+P14</f>
        <v>11.3248882515</v>
      </c>
      <c r="S14" s="27" t="n">
        <f aca="false">R14/R$157*100</f>
        <v>0.024211636171191</v>
      </c>
    </row>
    <row r="15" customFormat="false" ht="12.75" hidden="false" customHeight="false" outlineLevel="0" collapsed="false">
      <c r="B15" s="25" t="n">
        <f aca="false">B14+1</f>
        <v>10</v>
      </c>
      <c r="C15" s="26" t="s">
        <v>163</v>
      </c>
      <c r="D15" s="26" t="n">
        <v>60</v>
      </c>
      <c r="E15" s="26" t="n">
        <v>595</v>
      </c>
      <c r="F15" s="26" t="n">
        <f aca="false">E15+D15</f>
        <v>655</v>
      </c>
      <c r="G15" s="27" t="n">
        <f aca="false">F15/F$157*100</f>
        <v>0.0118023313118012</v>
      </c>
      <c r="H15" s="27" t="n">
        <v>6.470248201</v>
      </c>
      <c r="I15" s="27" t="n">
        <v>1.29661303328</v>
      </c>
      <c r="J15" s="27" t="n">
        <f aca="false">I15+H15</f>
        <v>7.76686123428</v>
      </c>
      <c r="K15" s="27" t="n">
        <f aca="false">J15/J$157*100</f>
        <v>0.0166048807034901</v>
      </c>
      <c r="L15" s="26" t="n">
        <v>47</v>
      </c>
      <c r="M15" s="26" t="n">
        <v>1304</v>
      </c>
      <c r="N15" s="26" t="n">
        <f aca="false">M15+L15</f>
        <v>1351</v>
      </c>
      <c r="O15" s="27" t="n">
        <f aca="false">N15/N$157*100</f>
        <v>0.0243434345072419</v>
      </c>
      <c r="P15" s="27" t="n">
        <v>6.825426803</v>
      </c>
      <c r="Q15" s="27" t="n">
        <v>1.65228052309</v>
      </c>
      <c r="R15" s="27" t="n">
        <f aca="false">Q15+P15</f>
        <v>8.47770732609</v>
      </c>
      <c r="S15" s="27" t="n">
        <f aca="false">R15/R$157*100</f>
        <v>0.0181246084541227</v>
      </c>
    </row>
    <row r="16" customFormat="false" ht="12.75" hidden="false" customHeight="false" outlineLevel="0" collapsed="false">
      <c r="B16" s="25" t="n">
        <f aca="false">B15+1</f>
        <v>11</v>
      </c>
      <c r="C16" s="26" t="s">
        <v>164</v>
      </c>
      <c r="D16" s="26" t="n">
        <v>23</v>
      </c>
      <c r="E16" s="26" t="n">
        <v>130</v>
      </c>
      <c r="F16" s="26" t="n">
        <f aca="false">E16+D16</f>
        <v>153</v>
      </c>
      <c r="G16" s="27" t="n">
        <f aca="false">F16/F$157*100</f>
        <v>0.00275688044382532</v>
      </c>
      <c r="H16" s="27" t="n">
        <v>15.67447099948</v>
      </c>
      <c r="I16" s="27" t="n">
        <v>10.03820281166</v>
      </c>
      <c r="J16" s="27" t="n">
        <f aca="false">I16+H16</f>
        <v>25.71267381114</v>
      </c>
      <c r="K16" s="27" t="n">
        <f aca="false">J16/J$157*100</f>
        <v>0.0549714831156391</v>
      </c>
      <c r="L16" s="26" t="n">
        <v>104</v>
      </c>
      <c r="M16" s="26" t="n">
        <v>133</v>
      </c>
      <c r="N16" s="26" t="n">
        <f aca="false">M16+L16</f>
        <v>237</v>
      </c>
      <c r="O16" s="27" t="n">
        <f aca="false">N16/N$157*100</f>
        <v>0.00427046186396471</v>
      </c>
      <c r="P16" s="27" t="n">
        <v>17.28914590751</v>
      </c>
      <c r="Q16" s="27" t="n">
        <v>10.60834229834</v>
      </c>
      <c r="R16" s="27" t="n">
        <f aca="false">Q16+P16</f>
        <v>27.89748820585</v>
      </c>
      <c r="S16" s="27" t="n">
        <f aca="false">R16/R$157*100</f>
        <v>0.059642428210333</v>
      </c>
    </row>
    <row r="17" customFormat="false" ht="12.75" hidden="false" customHeight="false" outlineLevel="0" collapsed="false">
      <c r="B17" s="25" t="n">
        <f aca="false">B16+1</f>
        <v>12</v>
      </c>
      <c r="C17" s="26" t="s">
        <v>165</v>
      </c>
      <c r="D17" s="26" t="n">
        <v>15104</v>
      </c>
      <c r="E17" s="26" t="n">
        <v>320118</v>
      </c>
      <c r="F17" s="26" t="n">
        <f aca="false">E17+D17</f>
        <v>335222</v>
      </c>
      <c r="G17" s="27" t="n">
        <f aca="false">F17/F$157*100</f>
        <v>6.04030703359484</v>
      </c>
      <c r="H17" s="27" t="n">
        <v>268.33658438413</v>
      </c>
      <c r="I17" s="27" t="n">
        <v>2260.80668839763</v>
      </c>
      <c r="J17" s="27" t="n">
        <f aca="false">I17+H17</f>
        <v>2529.14327278176</v>
      </c>
      <c r="K17" s="27" t="n">
        <f aca="false">J17/J$157*100</f>
        <v>5.40709059423138</v>
      </c>
      <c r="L17" s="26" t="n">
        <v>17540</v>
      </c>
      <c r="M17" s="26" t="n">
        <v>286209</v>
      </c>
      <c r="N17" s="26" t="n">
        <f aca="false">M17+L17</f>
        <v>303749</v>
      </c>
      <c r="O17" s="27" t="n">
        <f aca="false">N17/N$157*100</f>
        <v>5.47320050935619</v>
      </c>
      <c r="P17" s="27" t="n">
        <v>323.6604604114</v>
      </c>
      <c r="Q17" s="27" t="n">
        <v>2240.78963372079</v>
      </c>
      <c r="R17" s="27" t="n">
        <f aca="false">Q17+P17</f>
        <v>2564.45009413219</v>
      </c>
      <c r="S17" s="27" t="n">
        <f aca="false">R17/R$157*100</f>
        <v>5.48257353886749</v>
      </c>
    </row>
    <row r="18" customFormat="false" ht="12.75" hidden="false" customHeight="false" outlineLevel="0" collapsed="false">
      <c r="B18" s="25" t="n">
        <f aca="false">B17+1</f>
        <v>13</v>
      </c>
      <c r="C18" s="26" t="s">
        <v>19</v>
      </c>
      <c r="D18" s="26" t="n">
        <v>600</v>
      </c>
      <c r="E18" s="26" t="n">
        <v>16384</v>
      </c>
      <c r="F18" s="26" t="n">
        <f aca="false">E18+D18</f>
        <v>16984</v>
      </c>
      <c r="G18" s="27" t="n">
        <f aca="false">F18/F$157*100</f>
        <v>0.30603174809104</v>
      </c>
      <c r="H18" s="27" t="n">
        <v>67.33763060211</v>
      </c>
      <c r="I18" s="27" t="n">
        <v>136.0128282524</v>
      </c>
      <c r="J18" s="27" t="n">
        <f aca="false">I18+H18</f>
        <v>203.35045885451</v>
      </c>
      <c r="K18" s="27" t="n">
        <f aca="false">J18/J$157*100</f>
        <v>0.434745775471825</v>
      </c>
      <c r="L18" s="26" t="n">
        <v>468</v>
      </c>
      <c r="M18" s="26" t="n">
        <v>6903</v>
      </c>
      <c r="N18" s="26" t="n">
        <f aca="false">M18+L18</f>
        <v>7371</v>
      </c>
      <c r="O18" s="27" t="n">
        <f aca="false">N18/N$157*100</f>
        <v>0.132816769617232</v>
      </c>
      <c r="P18" s="27" t="n">
        <v>116.27982067633</v>
      </c>
      <c r="Q18" s="27" t="n">
        <v>208.20645063428</v>
      </c>
      <c r="R18" s="27" t="n">
        <f aca="false">Q18+P18</f>
        <v>324.48627131061</v>
      </c>
      <c r="S18" s="27" t="n">
        <f aca="false">R18/R$157*100</f>
        <v>0.693723714446213</v>
      </c>
    </row>
    <row r="19" customFormat="false" ht="12.75" hidden="false" customHeight="false" outlineLevel="0" collapsed="false">
      <c r="B19" s="25" t="n">
        <f aca="false">B18+1</f>
        <v>14</v>
      </c>
      <c r="C19" s="26" t="s">
        <v>166</v>
      </c>
      <c r="D19" s="26" t="n">
        <v>71</v>
      </c>
      <c r="E19" s="26" t="n">
        <v>247</v>
      </c>
      <c r="F19" s="26" t="n">
        <f aca="false">E19+D19</f>
        <v>318</v>
      </c>
      <c r="G19" s="27" t="n">
        <f aca="false">F19/F$157*100</f>
        <v>0.00572998680481341</v>
      </c>
      <c r="H19" s="27" t="n">
        <v>2.33808869666</v>
      </c>
      <c r="I19" s="27" t="n">
        <v>1.81221361088</v>
      </c>
      <c r="J19" s="27" t="n">
        <f aca="false">I19+H19</f>
        <v>4.15030230754</v>
      </c>
      <c r="K19" s="27" t="n">
        <f aca="false">J19/J$157*100</f>
        <v>0.00887298905199381</v>
      </c>
      <c r="L19" s="26" t="n">
        <v>37</v>
      </c>
      <c r="M19" s="26" t="n">
        <v>388</v>
      </c>
      <c r="N19" s="26" t="n">
        <f aca="false">M19+L19</f>
        <v>425</v>
      </c>
      <c r="O19" s="27" t="n">
        <f aca="false">N19/N$157*100</f>
        <v>0.0076580012328481</v>
      </c>
      <c r="P19" s="27" t="n">
        <v>3.05126435557</v>
      </c>
      <c r="Q19" s="27" t="n">
        <v>2.72533805493</v>
      </c>
      <c r="R19" s="27" t="n">
        <f aca="false">Q19+P19</f>
        <v>5.7766024105</v>
      </c>
      <c r="S19" s="27" t="n">
        <f aca="false">R19/R$157*100</f>
        <v>0.0123498786709993</v>
      </c>
    </row>
    <row r="20" customFormat="false" ht="12.75" hidden="false" customHeight="false" outlineLevel="0" collapsed="false">
      <c r="B20" s="25" t="n">
        <f aca="false">B19+1</f>
        <v>15</v>
      </c>
      <c r="C20" s="26" t="s">
        <v>21</v>
      </c>
      <c r="D20" s="26" t="n">
        <v>13167</v>
      </c>
      <c r="E20" s="26" t="n">
        <v>160574</v>
      </c>
      <c r="F20" s="26" t="n">
        <f aca="false">E20+D20</f>
        <v>173741</v>
      </c>
      <c r="G20" s="27" t="n">
        <f aca="false">F20/F$157*100</f>
        <v>3.13060892281474</v>
      </c>
      <c r="H20" s="27" t="n">
        <v>238.33127329585</v>
      </c>
      <c r="I20" s="27" t="n">
        <v>437.92924101744</v>
      </c>
      <c r="J20" s="27" t="n">
        <f aca="false">I20+H20</f>
        <v>676.26051431329</v>
      </c>
      <c r="K20" s="27" t="n">
        <f aca="false">J20/J$157*100</f>
        <v>1.44578676326693</v>
      </c>
      <c r="L20" s="26" t="n">
        <v>10929</v>
      </c>
      <c r="M20" s="26" t="n">
        <v>214979</v>
      </c>
      <c r="N20" s="26" t="n">
        <f aca="false">M20+L20</f>
        <v>225908</v>
      </c>
      <c r="O20" s="27" t="n">
        <f aca="false">N20/N$157*100</f>
        <v>4.07059704120059</v>
      </c>
      <c r="P20" s="27" t="n">
        <v>240.91011045223</v>
      </c>
      <c r="Q20" s="27" t="n">
        <v>476.05742938308</v>
      </c>
      <c r="R20" s="27" t="n">
        <f aca="false">Q20+P20</f>
        <v>716.96753983531</v>
      </c>
      <c r="S20" s="27" t="n">
        <f aca="false">R20/R$157*100</f>
        <v>1.53281487954172</v>
      </c>
    </row>
    <row r="21" customFormat="false" ht="12.75" hidden="false" customHeight="false" outlineLevel="0" collapsed="false">
      <c r="B21" s="25" t="n">
        <f aca="false">B20+1</f>
        <v>16</v>
      </c>
      <c r="C21" s="26" t="s">
        <v>22</v>
      </c>
      <c r="D21" s="26" t="n">
        <v>8</v>
      </c>
      <c r="E21" s="26" t="n">
        <v>157</v>
      </c>
      <c r="F21" s="26" t="n">
        <f aca="false">E21+D21</f>
        <v>165</v>
      </c>
      <c r="G21" s="27" t="n">
        <f aca="false">F21/F$157*100</f>
        <v>0.00297310636098809</v>
      </c>
      <c r="H21" s="27" t="n">
        <v>0.05448432803</v>
      </c>
      <c r="I21" s="27" t="n">
        <v>0.442435097</v>
      </c>
      <c r="J21" s="27" t="n">
        <f aca="false">I21+H21</f>
        <v>0.49691942503</v>
      </c>
      <c r="K21" s="27" t="n">
        <f aca="false">J21/J$157*100</f>
        <v>0.00106237095307587</v>
      </c>
      <c r="L21" s="26" t="n">
        <v>36</v>
      </c>
      <c r="M21" s="26" t="n">
        <v>138</v>
      </c>
      <c r="N21" s="26" t="n">
        <f aca="false">M21+L21</f>
        <v>174</v>
      </c>
      <c r="O21" s="27" t="n">
        <f aca="false">N21/N$157*100</f>
        <v>0.00313527579886017</v>
      </c>
      <c r="P21" s="27" t="n">
        <v>0.578335069</v>
      </c>
      <c r="Q21" s="27" t="n">
        <v>0.244949545</v>
      </c>
      <c r="R21" s="27" t="n">
        <f aca="false">Q21+P21</f>
        <v>0.823284614</v>
      </c>
      <c r="S21" s="27" t="n">
        <f aca="false">R21/R$157*100</f>
        <v>0.00176011163172999</v>
      </c>
    </row>
    <row r="22" customFormat="false" ht="12.75" hidden="false" customHeight="false" outlineLevel="0" collapsed="false">
      <c r="B22" s="25" t="n">
        <f aca="false">B21+1</f>
        <v>17</v>
      </c>
      <c r="C22" s="26" t="s">
        <v>23</v>
      </c>
      <c r="D22" s="26" t="n">
        <v>8720</v>
      </c>
      <c r="E22" s="26" t="n">
        <v>127565</v>
      </c>
      <c r="F22" s="26" t="n">
        <f aca="false">E22+D22</f>
        <v>136285</v>
      </c>
      <c r="G22" s="27" t="n">
        <f aca="false">F22/F$157*100</f>
        <v>2.45569576004401</v>
      </c>
      <c r="H22" s="27" t="n">
        <v>253.95022359966</v>
      </c>
      <c r="I22" s="27" t="n">
        <v>503.356611645298</v>
      </c>
      <c r="J22" s="27" t="n">
        <f aca="false">I22+H22</f>
        <v>757.306835244959</v>
      </c>
      <c r="K22" s="27" t="n">
        <f aca="false">J22/J$157*100</f>
        <v>1.61905682049255</v>
      </c>
      <c r="L22" s="26" t="n">
        <v>7861</v>
      </c>
      <c r="M22" s="26" t="n">
        <v>194438</v>
      </c>
      <c r="N22" s="26" t="n">
        <f aca="false">M22+L22</f>
        <v>202299</v>
      </c>
      <c r="O22" s="27" t="n">
        <f aca="false">N22/N$157*100</f>
        <v>3.64519056800927</v>
      </c>
      <c r="P22" s="27" t="n">
        <v>205.28937887905</v>
      </c>
      <c r="Q22" s="27" t="n">
        <v>575.884310261158</v>
      </c>
      <c r="R22" s="27" t="n">
        <f aca="false">Q22+P22</f>
        <v>781.173689140208</v>
      </c>
      <c r="S22" s="27" t="n">
        <f aca="false">R22/R$157*100</f>
        <v>1.67008209952665</v>
      </c>
    </row>
    <row r="23" customFormat="false" ht="12.75" hidden="false" customHeight="false" outlineLevel="0" collapsed="false">
      <c r="B23" s="25" t="n">
        <f aca="false">B22+1</f>
        <v>18</v>
      </c>
      <c r="C23" s="26" t="s">
        <v>24</v>
      </c>
      <c r="D23" s="26" t="n">
        <v>5417</v>
      </c>
      <c r="E23" s="26" t="n">
        <v>34840</v>
      </c>
      <c r="F23" s="26" t="n">
        <f aca="false">E23+D23</f>
        <v>40257</v>
      </c>
      <c r="G23" s="27" t="n">
        <f aca="false">F23/F$157*100</f>
        <v>0.725383895601803</v>
      </c>
      <c r="H23" s="27" t="n">
        <v>158.41090242236</v>
      </c>
      <c r="I23" s="27" t="n">
        <v>196.0751700388</v>
      </c>
      <c r="J23" s="27" t="n">
        <f aca="false">I23+H23</f>
        <v>354.48607246116</v>
      </c>
      <c r="K23" s="27" t="n">
        <f aca="false">J23/J$157*100</f>
        <v>0.757860706753309</v>
      </c>
      <c r="L23" s="26" t="n">
        <v>4529</v>
      </c>
      <c r="M23" s="26" t="n">
        <v>52316</v>
      </c>
      <c r="N23" s="26" t="n">
        <f aca="false">M23+L23</f>
        <v>56845</v>
      </c>
      <c r="O23" s="27" t="n">
        <f aca="false">N23/N$157*100</f>
        <v>1.02428018842647</v>
      </c>
      <c r="P23" s="27" t="n">
        <v>152.56165863815</v>
      </c>
      <c r="Q23" s="27" t="n">
        <v>206.43706949849</v>
      </c>
      <c r="R23" s="27" t="n">
        <f aca="false">Q23+P23</f>
        <v>358.99872813664</v>
      </c>
      <c r="S23" s="27" t="n">
        <f aca="false">R23/R$157*100</f>
        <v>0.767508376112531</v>
      </c>
    </row>
    <row r="24" customFormat="false" ht="12.75" hidden="false" customHeight="false" outlineLevel="0" collapsed="false">
      <c r="B24" s="25" t="n">
        <f aca="false">B23+1</f>
        <v>19</v>
      </c>
      <c r="C24" s="26" t="s">
        <v>25</v>
      </c>
      <c r="D24" s="26" t="n">
        <v>379</v>
      </c>
      <c r="E24" s="26" t="n">
        <v>2684</v>
      </c>
      <c r="F24" s="26" t="n">
        <f aca="false">E24+D24</f>
        <v>3063</v>
      </c>
      <c r="G24" s="27" t="n">
        <f aca="false">F24/F$157*100</f>
        <v>0.055191665355797</v>
      </c>
      <c r="H24" s="27" t="n">
        <v>153.14940437545</v>
      </c>
      <c r="I24" s="27" t="n">
        <v>64.54132441638</v>
      </c>
      <c r="J24" s="27" t="n">
        <f aca="false">I24+H24</f>
        <v>217.69072879183</v>
      </c>
      <c r="K24" s="27" t="n">
        <f aca="false">J24/J$157*100</f>
        <v>0.465404038106168</v>
      </c>
      <c r="L24" s="26" t="n">
        <v>207</v>
      </c>
      <c r="M24" s="26" t="n">
        <v>1682</v>
      </c>
      <c r="N24" s="26" t="n">
        <f aca="false">M24+L24</f>
        <v>1889</v>
      </c>
      <c r="O24" s="27" t="n">
        <f aca="false">N24/N$157*100</f>
        <v>0.0340375631267061</v>
      </c>
      <c r="P24" s="27" t="n">
        <v>178.46457016339</v>
      </c>
      <c r="Q24" s="27" t="n">
        <v>46.71790558044</v>
      </c>
      <c r="R24" s="27" t="n">
        <f aca="false">Q24+P24</f>
        <v>225.18247574383</v>
      </c>
      <c r="S24" s="27" t="n">
        <f aca="false">R24/R$157*100</f>
        <v>0.481420748157539</v>
      </c>
    </row>
    <row r="25" customFormat="false" ht="12.75" hidden="false" customHeight="false" outlineLevel="0" collapsed="false">
      <c r="B25" s="25" t="n">
        <f aca="false">B24+1</f>
        <v>20</v>
      </c>
      <c r="C25" s="26" t="s">
        <v>167</v>
      </c>
      <c r="D25" s="26" t="n">
        <v>99</v>
      </c>
      <c r="E25" s="26" t="n">
        <v>2367</v>
      </c>
      <c r="F25" s="26" t="n">
        <f aca="false">E25+D25</f>
        <v>2466</v>
      </c>
      <c r="G25" s="27" t="n">
        <f aca="false">F25/F$157*100</f>
        <v>0.0444344259769492</v>
      </c>
      <c r="H25" s="27" t="n">
        <v>28.8322978937</v>
      </c>
      <c r="I25" s="27" t="n">
        <v>47.8714871253</v>
      </c>
      <c r="J25" s="27" t="n">
        <f aca="false">I25+H25</f>
        <v>76.703785019</v>
      </c>
      <c r="K25" s="27" t="n">
        <f aca="false">J25/J$157*100</f>
        <v>0.163986089274417</v>
      </c>
      <c r="L25" s="26" t="n">
        <v>111</v>
      </c>
      <c r="M25" s="26" t="n">
        <v>1857</v>
      </c>
      <c r="N25" s="26" t="n">
        <f aca="false">M25+L25</f>
        <v>1968</v>
      </c>
      <c r="O25" s="27" t="n">
        <f aca="false">N25/N$157*100</f>
        <v>0.0354610504146943</v>
      </c>
      <c r="P25" s="27" t="n">
        <v>27.54464506068</v>
      </c>
      <c r="Q25" s="27" t="n">
        <v>42.39858681816</v>
      </c>
      <c r="R25" s="27" t="n">
        <f aca="false">Q25+P25</f>
        <v>69.94323187884</v>
      </c>
      <c r="S25" s="27" t="n">
        <f aca="false">R25/R$157*100</f>
        <v>0.149532608647456</v>
      </c>
    </row>
    <row r="26" customFormat="false" ht="12.75" hidden="false" customHeight="false" outlineLevel="0" collapsed="false">
      <c r="B26" s="25" t="n">
        <f aca="false">B25+1</f>
        <v>21</v>
      </c>
      <c r="C26" s="26" t="s">
        <v>168</v>
      </c>
      <c r="D26" s="26" t="n">
        <v>377</v>
      </c>
      <c r="E26" s="26" t="n">
        <v>859</v>
      </c>
      <c r="F26" s="26" t="n">
        <f aca="false">E26+D26</f>
        <v>1236</v>
      </c>
      <c r="G26" s="27" t="n">
        <f aca="false">F26/F$157*100</f>
        <v>0.0222712694677653</v>
      </c>
      <c r="H26" s="27" t="n">
        <v>63.64008098758</v>
      </c>
      <c r="I26" s="27" t="n">
        <v>62.57028236451</v>
      </c>
      <c r="J26" s="27" t="n">
        <f aca="false">I26+H26</f>
        <v>126.21036335209</v>
      </c>
      <c r="K26" s="27" t="n">
        <f aca="false">J26/J$157*100</f>
        <v>0.269826891943934</v>
      </c>
      <c r="L26" s="26" t="n">
        <v>380</v>
      </c>
      <c r="M26" s="26" t="n">
        <v>1008</v>
      </c>
      <c r="N26" s="26" t="n">
        <f aca="false">M26+L26</f>
        <v>1388</v>
      </c>
      <c r="O26" s="27" t="n">
        <f aca="false">N26/N$157*100</f>
        <v>0.0250101310851604</v>
      </c>
      <c r="P26" s="27" t="n">
        <v>39.67850432174</v>
      </c>
      <c r="Q26" s="27" t="n">
        <v>112.29513452265</v>
      </c>
      <c r="R26" s="27" t="n">
        <f aca="false">Q26+P26</f>
        <v>151.97363884439</v>
      </c>
      <c r="S26" s="27" t="n">
        <f aca="false">R26/R$157*100</f>
        <v>0.324906557097814</v>
      </c>
    </row>
    <row r="27" customFormat="false" ht="12.75" hidden="false" customHeight="false" outlineLevel="0" collapsed="false">
      <c r="B27" s="25" t="n">
        <f aca="false">B26+1</f>
        <v>22</v>
      </c>
      <c r="C27" s="26" t="s">
        <v>169</v>
      </c>
      <c r="D27" s="26" t="n">
        <v>32</v>
      </c>
      <c r="E27" s="26" t="n">
        <v>823</v>
      </c>
      <c r="F27" s="26" t="n">
        <f aca="false">E27+D27</f>
        <v>855</v>
      </c>
      <c r="G27" s="27" t="n">
        <f aca="false">F27/F$157*100</f>
        <v>0.0154060965978474</v>
      </c>
      <c r="H27" s="27" t="n">
        <v>0.07256746958</v>
      </c>
      <c r="I27" s="27" t="n">
        <v>7.11099797284</v>
      </c>
      <c r="J27" s="27" t="n">
        <f aca="false">I27+H27</f>
        <v>7.18356544242</v>
      </c>
      <c r="K27" s="27" t="n">
        <f aca="false">J27/J$157*100</f>
        <v>0.0153578445138986</v>
      </c>
      <c r="L27" s="26"/>
      <c r="M27" s="26" t="n">
        <v>1766</v>
      </c>
      <c r="N27" s="26" t="n">
        <f aca="false">M27+L27</f>
        <v>1766</v>
      </c>
      <c r="O27" s="27" t="n">
        <f aca="false">N27/N$157*100</f>
        <v>0.0318212474757877</v>
      </c>
      <c r="P27" s="27" t="n">
        <v>0</v>
      </c>
      <c r="Q27" s="27" t="n">
        <v>7.80154498684</v>
      </c>
      <c r="R27" s="27" t="n">
        <f aca="false">Q27+P27</f>
        <v>7.80154498684</v>
      </c>
      <c r="S27" s="27" t="n">
        <f aca="false">R27/R$157*100</f>
        <v>0.0166790315806896</v>
      </c>
    </row>
    <row r="28" customFormat="false" ht="12.75" hidden="false" customHeight="false" outlineLevel="0" collapsed="false">
      <c r="B28" s="25" t="n">
        <f aca="false">B27+1</f>
        <v>23</v>
      </c>
      <c r="C28" s="26" t="s">
        <v>170</v>
      </c>
      <c r="D28" s="26" t="n">
        <v>89</v>
      </c>
      <c r="E28" s="26" t="n">
        <v>3369</v>
      </c>
      <c r="F28" s="26" t="n">
        <f aca="false">E28+D28</f>
        <v>3458</v>
      </c>
      <c r="G28" s="27" t="n">
        <f aca="false">F28/F$157*100</f>
        <v>0.0623091017957382</v>
      </c>
      <c r="H28" s="27" t="n">
        <v>0.5635093311</v>
      </c>
      <c r="I28" s="27" t="n">
        <v>4.39605454646</v>
      </c>
      <c r="J28" s="27" t="n">
        <f aca="false">I28+H28</f>
        <v>4.95956387756</v>
      </c>
      <c r="K28" s="27" t="n">
        <f aca="false">J28/J$157*100</f>
        <v>0.0106031206228776</v>
      </c>
      <c r="L28" s="26" t="n">
        <v>41</v>
      </c>
      <c r="M28" s="26" t="n">
        <v>4060</v>
      </c>
      <c r="N28" s="26" t="n">
        <f aca="false">M28+L28</f>
        <v>4101</v>
      </c>
      <c r="O28" s="27" t="n">
        <f aca="false">N28/N$157*100</f>
        <v>0.0738952071903767</v>
      </c>
      <c r="P28" s="27" t="n">
        <v>0.92597699854</v>
      </c>
      <c r="Q28" s="27" t="n">
        <v>4.6828285023</v>
      </c>
      <c r="R28" s="27" t="n">
        <f aca="false">Q28+P28</f>
        <v>5.60880550084</v>
      </c>
      <c r="S28" s="27" t="n">
        <f aca="false">R28/R$157*100</f>
        <v>0.0119911433230545</v>
      </c>
    </row>
    <row r="29" customFormat="false" ht="12.75" hidden="false" customHeight="false" outlineLevel="0" collapsed="false">
      <c r="B29" s="25" t="n">
        <f aca="false">B28+1</f>
        <v>24</v>
      </c>
      <c r="C29" s="26" t="s">
        <v>171</v>
      </c>
      <c r="D29" s="26" t="n">
        <v>418</v>
      </c>
      <c r="E29" s="26" t="n">
        <v>188266</v>
      </c>
      <c r="F29" s="26" t="n">
        <f aca="false">E29+D29</f>
        <v>188684</v>
      </c>
      <c r="G29" s="27" t="n">
        <f aca="false">F29/F$157*100</f>
        <v>3.39986424616167</v>
      </c>
      <c r="H29" s="27" t="n">
        <v>71.44365368608</v>
      </c>
      <c r="I29" s="27" t="n">
        <v>264.519187848009</v>
      </c>
      <c r="J29" s="27" t="n">
        <f aca="false">I29+H29</f>
        <v>335.962841534089</v>
      </c>
      <c r="K29" s="27" t="n">
        <f aca="false">J29/J$157*100</f>
        <v>0.718259633615852</v>
      </c>
      <c r="L29" s="26" t="n">
        <v>1567</v>
      </c>
      <c r="M29" s="26" t="n">
        <v>11514</v>
      </c>
      <c r="N29" s="26" t="n">
        <f aca="false">M29+L29</f>
        <v>13081</v>
      </c>
      <c r="O29" s="27" t="n">
        <f aca="false">N29/N$157*100</f>
        <v>0.23570426853385</v>
      </c>
      <c r="P29" s="27" t="n">
        <v>80.6213667247601</v>
      </c>
      <c r="Q29" s="27" t="n">
        <v>291.6029808692</v>
      </c>
      <c r="R29" s="27" t="n">
        <f aca="false">Q29+P29</f>
        <v>372.22434759396</v>
      </c>
      <c r="S29" s="27" t="n">
        <f aca="false">R29/R$157*100</f>
        <v>0.795783611976059</v>
      </c>
    </row>
    <row r="30" customFormat="false" ht="12.75" hidden="false" customHeight="false" outlineLevel="0" collapsed="false">
      <c r="B30" s="25" t="n">
        <f aca="false">B29+1</f>
        <v>25</v>
      </c>
      <c r="C30" s="26" t="s">
        <v>30</v>
      </c>
      <c r="D30" s="26" t="n">
        <v>7032</v>
      </c>
      <c r="E30" s="26" t="n">
        <v>96730</v>
      </c>
      <c r="F30" s="26" t="n">
        <f aca="false">E30+D30</f>
        <v>103762</v>
      </c>
      <c r="G30" s="27" t="n">
        <f aca="false">F30/F$157*100</f>
        <v>1.86966946805361</v>
      </c>
      <c r="H30" s="27" t="n">
        <v>466.31342587785</v>
      </c>
      <c r="I30" s="27" t="n">
        <v>364.31547332485</v>
      </c>
      <c r="J30" s="27" t="n">
        <f aca="false">I30+H30</f>
        <v>830.6288992027</v>
      </c>
      <c r="K30" s="27" t="n">
        <f aca="false">J30/J$157*100</f>
        <v>1.77581308125569</v>
      </c>
      <c r="L30" s="26" t="n">
        <v>7375</v>
      </c>
      <c r="M30" s="26" t="n">
        <v>109788</v>
      </c>
      <c r="N30" s="26" t="n">
        <f aca="false">M30+L30</f>
        <v>117163</v>
      </c>
      <c r="O30" s="27" t="n">
        <f aca="false">N30/N$157*100</f>
        <v>2.11113976104514</v>
      </c>
      <c r="P30" s="27" t="n">
        <v>436.1699613601</v>
      </c>
      <c r="Q30" s="27" t="n">
        <v>564.59827312721</v>
      </c>
      <c r="R30" s="27" t="n">
        <f aca="false">Q30+P30</f>
        <v>1000.76823448731</v>
      </c>
      <c r="S30" s="27" t="n">
        <f aca="false">R30/R$157*100</f>
        <v>2.13955633353668</v>
      </c>
    </row>
    <row r="31" customFormat="false" ht="12.75" hidden="false" customHeight="false" outlineLevel="0" collapsed="false">
      <c r="B31" s="25" t="n">
        <f aca="false">B30+1</f>
        <v>26</v>
      </c>
      <c r="C31" s="26" t="s">
        <v>172</v>
      </c>
      <c r="D31" s="26" t="n">
        <v>115</v>
      </c>
      <c r="E31" s="26" t="n">
        <v>367</v>
      </c>
      <c r="F31" s="26" t="n">
        <f aca="false">E31+D31</f>
        <v>482</v>
      </c>
      <c r="G31" s="27" t="n">
        <f aca="false">F31/F$157*100</f>
        <v>0.00868507433937126</v>
      </c>
      <c r="H31" s="27" t="n">
        <v>0.63800361123</v>
      </c>
      <c r="I31" s="27" t="n">
        <v>1.93333960778</v>
      </c>
      <c r="J31" s="27" t="n">
        <f aca="false">I31+H31</f>
        <v>2.57134321901</v>
      </c>
      <c r="K31" s="27" t="n">
        <f aca="false">J31/J$157*100</f>
        <v>0.005497310446457</v>
      </c>
      <c r="L31" s="26" t="n">
        <v>62</v>
      </c>
      <c r="M31" s="26" t="n">
        <v>411</v>
      </c>
      <c r="N31" s="26" t="n">
        <f aca="false">M31+L31</f>
        <v>473</v>
      </c>
      <c r="O31" s="27" t="n">
        <f aca="false">N31/N$157*100</f>
        <v>0.00852290490149918</v>
      </c>
      <c r="P31" s="27" t="n">
        <v>1.13435516495</v>
      </c>
      <c r="Q31" s="27" t="n">
        <v>2.47901977279</v>
      </c>
      <c r="R31" s="27" t="n">
        <f aca="false">Q31+P31</f>
        <v>3.61337493774</v>
      </c>
      <c r="S31" s="27" t="n">
        <f aca="false">R31/R$157*100</f>
        <v>0.00772508455711015</v>
      </c>
    </row>
    <row r="32" customFormat="false" ht="12.75" hidden="false" customHeight="false" outlineLevel="0" collapsed="false">
      <c r="B32" s="25" t="n">
        <f aca="false">B31+1</f>
        <v>27</v>
      </c>
      <c r="C32" s="26" t="s">
        <v>32</v>
      </c>
      <c r="D32" s="26" t="n">
        <v>1046</v>
      </c>
      <c r="E32" s="26" t="n">
        <v>5601</v>
      </c>
      <c r="F32" s="26" t="n">
        <f aca="false">E32+D32</f>
        <v>6647</v>
      </c>
      <c r="G32" s="27" t="n">
        <f aca="false">F32/F$157*100</f>
        <v>0.119771139281744</v>
      </c>
      <c r="H32" s="27" t="n">
        <v>2.83017425757</v>
      </c>
      <c r="I32" s="27" t="n">
        <v>7.26565303474001</v>
      </c>
      <c r="J32" s="27" t="n">
        <f aca="false">I32+H32</f>
        <v>10.09582729231</v>
      </c>
      <c r="K32" s="27" t="n">
        <f aca="false">J32/J$157*100</f>
        <v>0.0215840096449706</v>
      </c>
      <c r="L32" s="26" t="n">
        <v>1506</v>
      </c>
      <c r="M32" s="28" t="n">
        <v>7631</v>
      </c>
      <c r="N32" s="26" t="n">
        <f aca="false">M32+L32</f>
        <v>9137</v>
      </c>
      <c r="O32" s="27" t="n">
        <f aca="false">N32/N$157*100</f>
        <v>0.164638017093019</v>
      </c>
      <c r="P32" s="27" t="n">
        <v>2.20102558954</v>
      </c>
      <c r="Q32" s="27" t="n">
        <v>10.17422720237</v>
      </c>
      <c r="R32" s="27" t="n">
        <f aca="false">Q32+P32</f>
        <v>12.37525279191</v>
      </c>
      <c r="S32" s="27" t="n">
        <f aca="false">R32/R$157*100</f>
        <v>0.0264572251372595</v>
      </c>
    </row>
    <row r="33" customFormat="false" ht="12.75" hidden="false" customHeight="false" outlineLevel="0" collapsed="false">
      <c r="B33" s="25" t="n">
        <f aca="false">B32+1</f>
        <v>28</v>
      </c>
      <c r="C33" s="26" t="s">
        <v>33</v>
      </c>
      <c r="D33" s="26" t="n">
        <v>5945</v>
      </c>
      <c r="E33" s="26" t="n">
        <v>54967</v>
      </c>
      <c r="F33" s="26" t="n">
        <f aca="false">E33+D33</f>
        <v>60912</v>
      </c>
      <c r="G33" s="27" t="n">
        <f aca="false">F33/F$157*100</f>
        <v>1.09756275551822</v>
      </c>
      <c r="H33" s="27" t="n">
        <v>159.51790443502</v>
      </c>
      <c r="I33" s="27" t="n">
        <v>258.99589728211</v>
      </c>
      <c r="J33" s="27" t="n">
        <f aca="false">I33+H33</f>
        <v>418.513801717131</v>
      </c>
      <c r="K33" s="27" t="n">
        <f aca="false">J33/J$157*100</f>
        <v>0.894746480033037</v>
      </c>
      <c r="L33" s="26" t="n">
        <v>8530</v>
      </c>
      <c r="M33" s="26" t="n">
        <v>93666</v>
      </c>
      <c r="N33" s="26" t="n">
        <f aca="false">M33+L33</f>
        <v>102196</v>
      </c>
      <c r="O33" s="27" t="n">
        <f aca="false">N33/N$157*100</f>
        <v>1.84145198586387</v>
      </c>
      <c r="P33" s="27" t="n">
        <v>143.05491780022</v>
      </c>
      <c r="Q33" s="27" t="n">
        <v>310.40665427605</v>
      </c>
      <c r="R33" s="27" t="n">
        <f aca="false">Q33+P33</f>
        <v>453.46157207627</v>
      </c>
      <c r="S33" s="27" t="n">
        <f aca="false">R33/R$157*100</f>
        <v>0.96946180455889</v>
      </c>
    </row>
    <row r="34" customFormat="false" ht="12.75" hidden="false" customHeight="false" outlineLevel="0" collapsed="false">
      <c r="B34" s="25" t="n">
        <f aca="false">B33+1</f>
        <v>29</v>
      </c>
      <c r="C34" s="26" t="s">
        <v>34</v>
      </c>
      <c r="D34" s="26" t="n">
        <v>55</v>
      </c>
      <c r="E34" s="26" t="n">
        <v>173</v>
      </c>
      <c r="F34" s="26" t="n">
        <f aca="false">E34+D34</f>
        <v>228</v>
      </c>
      <c r="G34" s="27" t="n">
        <f aca="false">F34/F$157*100</f>
        <v>0.00410829242609263</v>
      </c>
      <c r="H34" s="27" t="n">
        <v>5.459277649</v>
      </c>
      <c r="I34" s="27" t="n">
        <v>0.93994295001</v>
      </c>
      <c r="J34" s="27" t="n">
        <f aca="false">I34+H34</f>
        <v>6.39922059901</v>
      </c>
      <c r="K34" s="27" t="n">
        <f aca="false">J34/J$157*100</f>
        <v>0.013680982759534</v>
      </c>
      <c r="L34" s="26" t="n">
        <v>45</v>
      </c>
      <c r="M34" s="26" t="n">
        <v>249</v>
      </c>
      <c r="N34" s="26" t="n">
        <f aca="false">M34+L34</f>
        <v>294</v>
      </c>
      <c r="O34" s="27" t="n">
        <f aca="false">N34/N$157*100</f>
        <v>0.00529753497048787</v>
      </c>
      <c r="P34" s="27" t="n">
        <v>5.9746937594</v>
      </c>
      <c r="Q34" s="27" t="n">
        <v>0.94644891183</v>
      </c>
      <c r="R34" s="27" t="n">
        <f aca="false">Q34+P34</f>
        <v>6.92114267123</v>
      </c>
      <c r="S34" s="27" t="n">
        <f aca="false">R34/R$157*100</f>
        <v>0.0147968072199327</v>
      </c>
    </row>
    <row r="35" customFormat="false" ht="12.75" hidden="false" customHeight="false" outlineLevel="0" collapsed="false">
      <c r="B35" s="25" t="n">
        <f aca="false">B34+1</f>
        <v>30</v>
      </c>
      <c r="C35" s="26" t="s">
        <v>173</v>
      </c>
      <c r="D35" s="26" t="n">
        <v>2415</v>
      </c>
      <c r="E35" s="26" t="n">
        <v>156287</v>
      </c>
      <c r="F35" s="26" t="n">
        <f aca="false">E35+D35</f>
        <v>158702</v>
      </c>
      <c r="G35" s="27" t="n">
        <f aca="false">F35/F$157*100</f>
        <v>2.85962379213049</v>
      </c>
      <c r="H35" s="27" t="n">
        <v>265.7110426176</v>
      </c>
      <c r="I35" s="27" t="n">
        <v>2114.7414258474</v>
      </c>
      <c r="J35" s="27" t="n">
        <f aca="false">I35+H35</f>
        <v>2380.452468465</v>
      </c>
      <c r="K35" s="27" t="n">
        <f aca="false">J35/J$157*100</f>
        <v>5.08920245474866</v>
      </c>
      <c r="L35" s="26" t="n">
        <v>2524</v>
      </c>
      <c r="M35" s="26" t="n">
        <v>97236</v>
      </c>
      <c r="N35" s="26" t="n">
        <f aca="false">M35+L35</f>
        <v>99760</v>
      </c>
      <c r="O35" s="27" t="n">
        <f aca="false">N35/N$157*100</f>
        <v>1.79755812467983</v>
      </c>
      <c r="P35" s="27" t="n">
        <v>197.58699738826</v>
      </c>
      <c r="Q35" s="27" t="n">
        <v>2416.5473662149</v>
      </c>
      <c r="R35" s="27" t="n">
        <f aca="false">Q35+P35</f>
        <v>2614.13436360316</v>
      </c>
      <c r="S35" s="27" t="n">
        <f aca="false">R35/R$157*100</f>
        <v>5.58879422989312</v>
      </c>
    </row>
    <row r="36" customFormat="false" ht="12.75" hidden="false" customHeight="false" outlineLevel="0" collapsed="false">
      <c r="B36" s="25" t="n">
        <f aca="false">B35+1</f>
        <v>31</v>
      </c>
      <c r="C36" s="26" t="s">
        <v>174</v>
      </c>
      <c r="D36" s="26" t="n">
        <v>16</v>
      </c>
      <c r="E36" s="26" t="n">
        <v>385</v>
      </c>
      <c r="F36" s="26" t="n">
        <f aca="false">E36+D36</f>
        <v>401</v>
      </c>
      <c r="G36" s="27" t="n">
        <f aca="false">F36/F$157*100</f>
        <v>0.00722554939852256</v>
      </c>
      <c r="H36" s="27" t="n">
        <v>0.0406870225</v>
      </c>
      <c r="I36" s="27" t="n">
        <v>0.45220181964</v>
      </c>
      <c r="J36" s="27" t="n">
        <f aca="false">I36+H36</f>
        <v>0.49288884214</v>
      </c>
      <c r="K36" s="27" t="n">
        <f aca="false">J36/J$157*100</f>
        <v>0.00105375391383245</v>
      </c>
      <c r="L36" s="26" t="n">
        <v>5</v>
      </c>
      <c r="M36" s="26" t="n">
        <v>483</v>
      </c>
      <c r="N36" s="26" t="n">
        <f aca="false">M36+L36</f>
        <v>488</v>
      </c>
      <c r="O36" s="27" t="n">
        <f aca="false">N36/N$157*100</f>
        <v>0.00879318729795265</v>
      </c>
      <c r="P36" s="27" t="n">
        <v>0.01497231481</v>
      </c>
      <c r="Q36" s="27" t="n">
        <v>0.71423783389</v>
      </c>
      <c r="R36" s="27" t="n">
        <f aca="false">Q36+P36</f>
        <v>0.7292101487</v>
      </c>
      <c r="S36" s="27" t="n">
        <f aca="false">R36/R$157*100</f>
        <v>0.00155898852338132</v>
      </c>
    </row>
    <row r="37" customFormat="false" ht="12.75" hidden="false" customHeight="false" outlineLevel="0" collapsed="false">
      <c r="B37" s="25" t="n">
        <f aca="false">B36+1</f>
        <v>32</v>
      </c>
      <c r="C37" s="26" t="s">
        <v>175</v>
      </c>
      <c r="D37" s="26" t="n">
        <v>3140</v>
      </c>
      <c r="E37" s="26" t="n">
        <v>19622</v>
      </c>
      <c r="F37" s="26" t="n">
        <f aca="false">E37+D37</f>
        <v>22762</v>
      </c>
      <c r="G37" s="27" t="n">
        <f aca="false">F37/F$157*100</f>
        <v>0.410144527204914</v>
      </c>
      <c r="H37" s="27" t="n">
        <v>17.69701989711</v>
      </c>
      <c r="I37" s="27" t="n">
        <v>34.01179298518</v>
      </c>
      <c r="J37" s="27" t="n">
        <f aca="false">I37+H37</f>
        <v>51.70881288229</v>
      </c>
      <c r="K37" s="27" t="n">
        <f aca="false">J37/J$157*100</f>
        <v>0.110548990554885</v>
      </c>
      <c r="L37" s="26" t="n">
        <v>492</v>
      </c>
      <c r="M37" s="26" t="n">
        <v>32756</v>
      </c>
      <c r="N37" s="26" t="n">
        <f aca="false">M37+L37</f>
        <v>33248</v>
      </c>
      <c r="O37" s="27" t="n">
        <f aca="false">N37/N$157*100</f>
        <v>0.599089941152315</v>
      </c>
      <c r="P37" s="27" t="n">
        <v>6.01900447198</v>
      </c>
      <c r="Q37" s="27" t="n">
        <v>45.94663220428</v>
      </c>
      <c r="R37" s="27" t="n">
        <f aca="false">Q37+P37</f>
        <v>51.96563667626</v>
      </c>
      <c r="S37" s="27" t="n">
        <f aca="false">R37/R$157*100</f>
        <v>0.111098057717546</v>
      </c>
    </row>
    <row r="38" customFormat="false" ht="12.75" hidden="false" customHeight="false" outlineLevel="0" collapsed="false">
      <c r="B38" s="25" t="n">
        <f aca="false">B37+1</f>
        <v>33</v>
      </c>
      <c r="C38" s="26" t="s">
        <v>176</v>
      </c>
      <c r="D38" s="26" t="n">
        <v>22</v>
      </c>
      <c r="E38" s="26" t="n">
        <v>28</v>
      </c>
      <c r="F38" s="26" t="n">
        <f aca="false">E38+D38</f>
        <v>50</v>
      </c>
      <c r="G38" s="27" t="n">
        <f aca="false">F38/F$157*100</f>
        <v>0.000900941321511542</v>
      </c>
      <c r="H38" s="27" t="n">
        <v>1.29418427</v>
      </c>
      <c r="I38" s="27" t="n">
        <v>2.7904</v>
      </c>
      <c r="J38" s="27" t="n">
        <f aca="false">I38+H38</f>
        <v>4.08458427</v>
      </c>
      <c r="K38" s="27" t="n">
        <f aca="false">J38/J$157*100</f>
        <v>0.00873248954511413</v>
      </c>
      <c r="L38" s="26" t="n">
        <v>153</v>
      </c>
      <c r="M38" s="26"/>
      <c r="N38" s="26" t="n">
        <f aca="false">M38+L38</f>
        <v>153</v>
      </c>
      <c r="O38" s="27" t="n">
        <f aca="false">N38/N$157*100</f>
        <v>0.00275688044382532</v>
      </c>
      <c r="P38" s="27" t="n">
        <v>16.8273994</v>
      </c>
      <c r="Q38" s="27" t="n">
        <v>0</v>
      </c>
      <c r="R38" s="27" t="n">
        <f aca="false">Q38+P38</f>
        <v>16.8273994</v>
      </c>
      <c r="S38" s="27" t="n">
        <f aca="false">R38/R$157*100</f>
        <v>0.0359755313193624</v>
      </c>
    </row>
    <row r="39" customFormat="false" ht="12.75" hidden="false" customHeight="false" outlineLevel="0" collapsed="false">
      <c r="B39" s="25" t="n">
        <f aca="false">B38+1</f>
        <v>34</v>
      </c>
      <c r="C39" s="26" t="s">
        <v>38</v>
      </c>
      <c r="D39" s="26" t="n">
        <v>28</v>
      </c>
      <c r="E39" s="26" t="n">
        <v>17</v>
      </c>
      <c r="F39" s="26" t="n">
        <f aca="false">E39+D39</f>
        <v>45</v>
      </c>
      <c r="G39" s="27" t="n">
        <f aca="false">F39/F$157*100</f>
        <v>0.000810847189360388</v>
      </c>
      <c r="H39" s="27" t="n">
        <v>0.735591161</v>
      </c>
      <c r="I39" s="27" t="n">
        <v>0.154</v>
      </c>
      <c r="J39" s="27" t="n">
        <f aca="false">I39+H39</f>
        <v>0.889591161</v>
      </c>
      <c r="K39" s="27" t="n">
        <f aca="false">J39/J$157*100</f>
        <v>0.00190186932117291</v>
      </c>
      <c r="L39" s="26" t="n">
        <v>19</v>
      </c>
      <c r="M39" s="26" t="n">
        <v>122</v>
      </c>
      <c r="N39" s="26" t="n">
        <f aca="false">M39+L39</f>
        <v>141</v>
      </c>
      <c r="O39" s="27" t="n">
        <f aca="false">N39/N$157*100</f>
        <v>0.00254065452666255</v>
      </c>
      <c r="P39" s="27" t="n">
        <v>0.2370350768</v>
      </c>
      <c r="Q39" s="27" t="n">
        <v>0.83809721153</v>
      </c>
      <c r="R39" s="27" t="n">
        <f aca="false">Q39+P39</f>
        <v>1.07513228833</v>
      </c>
      <c r="S39" s="27" t="n">
        <f aca="false">R39/R$157*100</f>
        <v>0.00229854027897345</v>
      </c>
    </row>
    <row r="40" customFormat="false" ht="12.75" hidden="false" customHeight="false" outlineLevel="0" collapsed="false">
      <c r="B40" s="25" t="n">
        <f aca="false">B39+1</f>
        <v>35</v>
      </c>
      <c r="C40" s="26" t="s">
        <v>39</v>
      </c>
      <c r="D40" s="26" t="n">
        <v>11049</v>
      </c>
      <c r="E40" s="26" t="n">
        <v>68974</v>
      </c>
      <c r="F40" s="26" t="n">
        <f aca="false">E40+D40</f>
        <v>80023</v>
      </c>
      <c r="G40" s="27" t="n">
        <f aca="false">F40/F$157*100</f>
        <v>1.44192054742636</v>
      </c>
      <c r="H40" s="27" t="n">
        <v>74.3074562527001</v>
      </c>
      <c r="I40" s="27" t="n">
        <v>306.09738565589</v>
      </c>
      <c r="J40" s="27" t="n">
        <f aca="false">I40+H40</f>
        <v>380.40484190859</v>
      </c>
      <c r="K40" s="27" t="n">
        <f aca="false">J40/J$157*100</f>
        <v>0.813272804597458</v>
      </c>
      <c r="L40" s="26" t="n">
        <v>8246</v>
      </c>
      <c r="M40" s="26" t="n">
        <v>91025</v>
      </c>
      <c r="N40" s="26" t="n">
        <f aca="false">M40+L40</f>
        <v>99271</v>
      </c>
      <c r="O40" s="27" t="n">
        <f aca="false">N40/N$157*100</f>
        <v>1.78874691855545</v>
      </c>
      <c r="P40" s="27" t="n">
        <v>49.8808424035199</v>
      </c>
      <c r="Q40" s="27" t="n">
        <v>395.510734194371</v>
      </c>
      <c r="R40" s="27" t="n">
        <f aca="false">Q40+P40</f>
        <v>445.391576597891</v>
      </c>
      <c r="S40" s="27" t="n">
        <f aca="false">R40/R$157*100</f>
        <v>0.952208848937027</v>
      </c>
    </row>
    <row r="41" customFormat="false" ht="12.75" hidden="false" customHeight="false" outlineLevel="0" collapsed="false">
      <c r="B41" s="25" t="n">
        <f aca="false">B40+1</f>
        <v>36</v>
      </c>
      <c r="C41" s="26" t="s">
        <v>177</v>
      </c>
      <c r="D41" s="26" t="n">
        <v>281</v>
      </c>
      <c r="E41" s="26" t="n">
        <v>8268</v>
      </c>
      <c r="F41" s="26" t="n">
        <f aca="false">E41+D41</f>
        <v>8549</v>
      </c>
      <c r="G41" s="27" t="n">
        <f aca="false">F41/F$157*100</f>
        <v>0.154042947152043</v>
      </c>
      <c r="H41" s="27" t="n">
        <v>3.05932380055</v>
      </c>
      <c r="I41" s="27" t="n">
        <v>12.41789813913</v>
      </c>
      <c r="J41" s="27" t="n">
        <f aca="false">I41+H41</f>
        <v>15.47722193968</v>
      </c>
      <c r="K41" s="27" t="n">
        <f aca="false">J41/J$157*100</f>
        <v>0.0330889681401203</v>
      </c>
      <c r="L41" s="26" t="n">
        <v>254</v>
      </c>
      <c r="M41" s="28" t="n">
        <v>8671</v>
      </c>
      <c r="N41" s="26" t="n">
        <f aca="false">M41+L41</f>
        <v>8925</v>
      </c>
      <c r="O41" s="27" t="n">
        <f aca="false">N41/N$157*100</f>
        <v>0.16081802588981</v>
      </c>
      <c r="P41" s="27" t="n">
        <v>1.04364810262</v>
      </c>
      <c r="Q41" s="27" t="n">
        <v>16.39116006799</v>
      </c>
      <c r="R41" s="27" t="n">
        <f aca="false">Q41+P41</f>
        <v>17.43480817061</v>
      </c>
      <c r="S41" s="27" t="n">
        <f aca="false">R41/R$157*100</f>
        <v>0.0372741189817397</v>
      </c>
    </row>
    <row r="42" customFormat="false" ht="12.75" hidden="false" customHeight="false" outlineLevel="0" collapsed="false">
      <c r="B42" s="25" t="n">
        <f aca="false">B41+1</f>
        <v>37</v>
      </c>
      <c r="C42" s="26" t="s">
        <v>178</v>
      </c>
      <c r="D42" s="26" t="n">
        <v>119</v>
      </c>
      <c r="E42" s="26" t="n">
        <v>451</v>
      </c>
      <c r="F42" s="26" t="n">
        <f aca="false">E42+D42</f>
        <v>570</v>
      </c>
      <c r="G42" s="27" t="n">
        <f aca="false">F42/F$157*100</f>
        <v>0.0102707310652316</v>
      </c>
      <c r="H42" s="27" t="n">
        <v>89.25634852699</v>
      </c>
      <c r="I42" s="27" t="n">
        <v>24.85284428149</v>
      </c>
      <c r="J42" s="27" t="n">
        <f aca="false">I42+H42</f>
        <v>114.10919280848</v>
      </c>
      <c r="K42" s="27" t="n">
        <f aca="false">J42/J$157*100</f>
        <v>0.243955631058988</v>
      </c>
      <c r="L42" s="26" t="n">
        <v>277</v>
      </c>
      <c r="M42" s="26" t="n">
        <v>598</v>
      </c>
      <c r="N42" s="26" t="n">
        <f aca="false">M42+L42</f>
        <v>875</v>
      </c>
      <c r="O42" s="27" t="n">
        <f aca="false">N42/N$157*100</f>
        <v>0.015766473126452</v>
      </c>
      <c r="P42" s="27" t="n">
        <v>123.85531662274</v>
      </c>
      <c r="Q42" s="27" t="n">
        <v>61.3332934163</v>
      </c>
      <c r="R42" s="27" t="n">
        <f aca="false">Q42+P42</f>
        <v>185.18861003904</v>
      </c>
      <c r="S42" s="27" t="n">
        <f aca="false">R42/R$157*100</f>
        <v>0.395917306179152</v>
      </c>
    </row>
    <row r="43" customFormat="false" ht="12.75" hidden="false" customHeight="false" outlineLevel="0" collapsed="false">
      <c r="B43" s="25" t="n">
        <f aca="false">B42+1</f>
        <v>38</v>
      </c>
      <c r="C43" s="26" t="s">
        <v>179</v>
      </c>
      <c r="D43" s="26" t="n">
        <v>3</v>
      </c>
      <c r="E43" s="26" t="n">
        <v>11</v>
      </c>
      <c r="F43" s="26" t="n">
        <f aca="false">E43+D43</f>
        <v>14</v>
      </c>
      <c r="G43" s="27" t="n">
        <f aca="false">F43/F$157*100</f>
        <v>0.000252263570023232</v>
      </c>
      <c r="H43" s="27" t="n">
        <v>0.1361355</v>
      </c>
      <c r="I43" s="27" t="n">
        <v>1.38951596926</v>
      </c>
      <c r="J43" s="27" t="n">
        <f aca="false">I43+H43</f>
        <v>1.52565146926</v>
      </c>
      <c r="K43" s="27" t="n">
        <f aca="false">J43/J$157*100</f>
        <v>0.00326171150455931</v>
      </c>
      <c r="L43" s="26" t="n">
        <v>1</v>
      </c>
      <c r="M43" s="26" t="n">
        <v>20</v>
      </c>
      <c r="N43" s="26" t="n">
        <f aca="false">M43+L43</f>
        <v>21</v>
      </c>
      <c r="O43" s="27" t="n">
        <f aca="false">N43/N$157*100</f>
        <v>0.000378395355034848</v>
      </c>
      <c r="P43" s="27" t="n">
        <v>0.02738</v>
      </c>
      <c r="Q43" s="27" t="n">
        <v>1.99365723359</v>
      </c>
      <c r="R43" s="27" t="n">
        <f aca="false">Q43+P43</f>
        <v>2.02103723359</v>
      </c>
      <c r="S43" s="27" t="n">
        <f aca="false">R43/R$157*100</f>
        <v>0.00432080362308478</v>
      </c>
    </row>
    <row r="44" customFormat="false" ht="12.75" hidden="false" customHeight="false" outlineLevel="0" collapsed="false">
      <c r="B44" s="25" t="n">
        <f aca="false">B43+1</f>
        <v>39</v>
      </c>
      <c r="C44" s="26" t="s">
        <v>180</v>
      </c>
      <c r="D44" s="26" t="n">
        <v>379</v>
      </c>
      <c r="E44" s="26" t="n">
        <v>2939</v>
      </c>
      <c r="F44" s="26" t="n">
        <f aca="false">E44+D44</f>
        <v>3318</v>
      </c>
      <c r="G44" s="27" t="n">
        <f aca="false">F44/F$157*100</f>
        <v>0.0597864660955059</v>
      </c>
      <c r="H44" s="27" t="n">
        <v>243.39650330636</v>
      </c>
      <c r="I44" s="27" t="n">
        <v>130.18822390863</v>
      </c>
      <c r="J44" s="27" t="n">
        <f aca="false">I44+H44</f>
        <v>373.58472721499</v>
      </c>
      <c r="K44" s="27" t="n">
        <f aca="false">J44/J$157*100</f>
        <v>0.798691986496637</v>
      </c>
      <c r="L44" s="26" t="n">
        <v>427</v>
      </c>
      <c r="M44" s="26" t="n">
        <v>4548</v>
      </c>
      <c r="N44" s="26" t="n">
        <f aca="false">M44+L44</f>
        <v>4975</v>
      </c>
      <c r="O44" s="27" t="n">
        <f aca="false">N44/N$157*100</f>
        <v>0.0896436614903984</v>
      </c>
      <c r="P44" s="27" t="n">
        <v>268.35551435526</v>
      </c>
      <c r="Q44" s="27" t="n">
        <v>89.21515569548</v>
      </c>
      <c r="R44" s="27" t="n">
        <f aca="false">Q44+P44</f>
        <v>357.57067005074</v>
      </c>
      <c r="S44" s="27" t="n">
        <f aca="false">R44/R$157*100</f>
        <v>0.764455310860204</v>
      </c>
    </row>
    <row r="45" customFormat="false" ht="12.75" hidden="false" customHeight="false" outlineLevel="0" collapsed="false">
      <c r="B45" s="25" t="n">
        <f aca="false">B44+1</f>
        <v>40</v>
      </c>
      <c r="C45" s="26" t="s">
        <v>43</v>
      </c>
      <c r="D45" s="26" t="n">
        <v>3545</v>
      </c>
      <c r="E45" s="26" t="n">
        <v>30028</v>
      </c>
      <c r="F45" s="26" t="n">
        <f aca="false">E45+D45</f>
        <v>33573</v>
      </c>
      <c r="G45" s="27" t="n">
        <f aca="false">F45/F$157*100</f>
        <v>0.60494605974214</v>
      </c>
      <c r="H45" s="27" t="n">
        <v>19.52980662335</v>
      </c>
      <c r="I45" s="27" t="n">
        <v>99.1450173112199</v>
      </c>
      <c r="J45" s="27" t="n">
        <f aca="false">I45+H45</f>
        <v>118.67482393457</v>
      </c>
      <c r="K45" s="27" t="n">
        <f aca="false">J45/J$157*100</f>
        <v>0.253716557371185</v>
      </c>
      <c r="L45" s="26" t="n">
        <v>3732</v>
      </c>
      <c r="M45" s="26" t="n">
        <v>37593</v>
      </c>
      <c r="N45" s="26" t="n">
        <f aca="false">M45+L45</f>
        <v>41325</v>
      </c>
      <c r="O45" s="27" t="n">
        <f aca="false">N45/N$157*100</f>
        <v>0.744628002229289</v>
      </c>
      <c r="P45" s="27" t="n">
        <v>18.29459871919</v>
      </c>
      <c r="Q45" s="27" t="n">
        <v>102.88381546128</v>
      </c>
      <c r="R45" s="27" t="n">
        <f aca="false">Q45+P45</f>
        <v>121.17841418047</v>
      </c>
      <c r="S45" s="27" t="n">
        <f aca="false">R45/R$157*100</f>
        <v>0.259069017793692</v>
      </c>
    </row>
    <row r="46" customFormat="false" ht="12.75" hidden="false" customHeight="false" outlineLevel="0" collapsed="false">
      <c r="B46" s="25" t="n">
        <f aca="false">B45+1</f>
        <v>41</v>
      </c>
      <c r="C46" s="26" t="s">
        <v>181</v>
      </c>
      <c r="D46" s="26" t="n">
        <v>106</v>
      </c>
      <c r="E46" s="26" t="n">
        <v>674</v>
      </c>
      <c r="F46" s="26" t="n">
        <f aca="false">E46+D46</f>
        <v>780</v>
      </c>
      <c r="G46" s="27" t="n">
        <f aca="false">F46/F$157*100</f>
        <v>0.0140546846155801</v>
      </c>
      <c r="H46" s="27" t="n">
        <v>5.1557038915</v>
      </c>
      <c r="I46" s="27" t="n">
        <v>26.12893149766</v>
      </c>
      <c r="J46" s="27" t="n">
        <f aca="false">I46+H46</f>
        <v>31.28463538916</v>
      </c>
      <c r="K46" s="27" t="n">
        <f aca="false">J46/J$157*100</f>
        <v>0.066883857303438</v>
      </c>
      <c r="L46" s="26"/>
      <c r="M46" s="26" t="n">
        <v>9</v>
      </c>
      <c r="N46" s="26" t="n">
        <f aca="false">M46+L46</f>
        <v>9</v>
      </c>
      <c r="O46" s="27" t="n">
        <f aca="false">N46/N$157*100</f>
        <v>0.000162169437872078</v>
      </c>
      <c r="P46" s="27" t="n">
        <v>0</v>
      </c>
      <c r="Q46" s="27" t="n">
        <v>4.27951541622</v>
      </c>
      <c r="R46" s="27" t="n">
        <f aca="false">Q46+P46</f>
        <v>4.27951541622</v>
      </c>
      <c r="S46" s="27" t="n">
        <f aca="false">R46/R$157*100</f>
        <v>0.0091492355549555</v>
      </c>
    </row>
    <row r="47" customFormat="false" ht="12.75" hidden="false" customHeight="false" outlineLevel="0" collapsed="false">
      <c r="B47" s="25" t="n">
        <f aca="false">B46+1</f>
        <v>42</v>
      </c>
      <c r="C47" s="26" t="s">
        <v>182</v>
      </c>
      <c r="D47" s="26" t="n">
        <v>2455</v>
      </c>
      <c r="E47" s="26" t="n">
        <v>60072</v>
      </c>
      <c r="F47" s="26" t="n">
        <f aca="false">E47+D47</f>
        <v>62527</v>
      </c>
      <c r="G47" s="27" t="n">
        <f aca="false">F47/F$157*100</f>
        <v>1.12666316020304</v>
      </c>
      <c r="H47" s="27" t="n">
        <v>159.4562007338</v>
      </c>
      <c r="I47" s="27" t="n">
        <v>1774.79750328544</v>
      </c>
      <c r="J47" s="27" t="n">
        <f aca="false">I47+H47</f>
        <v>1934.25370401924</v>
      </c>
      <c r="K47" s="27" t="n">
        <f aca="false">J47/J$157*100</f>
        <v>4.13526790768018</v>
      </c>
      <c r="L47" s="26" t="n">
        <v>1311</v>
      </c>
      <c r="M47" s="26" t="n">
        <v>24952</v>
      </c>
      <c r="N47" s="26" t="n">
        <f aca="false">M47+L47</f>
        <v>26263</v>
      </c>
      <c r="O47" s="27" t="n">
        <f aca="false">N47/N$157*100</f>
        <v>0.473228438537152</v>
      </c>
      <c r="P47" s="27" t="n">
        <v>84.8415034719801</v>
      </c>
      <c r="Q47" s="27" t="n">
        <v>1892.92746123999</v>
      </c>
      <c r="R47" s="27" t="n">
        <f aca="false">Q47+P47</f>
        <v>1977.76896471197</v>
      </c>
      <c r="S47" s="27" t="n">
        <f aca="false">R47/R$157*100</f>
        <v>4.22829978900116</v>
      </c>
    </row>
    <row r="48" customFormat="false" ht="12.75" hidden="false" customHeight="false" outlineLevel="0" collapsed="false">
      <c r="B48" s="25" t="n">
        <f aca="false">B47+1</f>
        <v>43</v>
      </c>
      <c r="C48" s="26" t="s">
        <v>183</v>
      </c>
      <c r="D48" s="26" t="n">
        <v>23</v>
      </c>
      <c r="E48" s="26"/>
      <c r="F48" s="26" t="n">
        <f aca="false">E48+D48</f>
        <v>23</v>
      </c>
      <c r="G48" s="27" t="n">
        <f aca="false">F48/F$157*100</f>
        <v>0.000414433007895309</v>
      </c>
      <c r="H48" s="27" t="n">
        <v>13.4</v>
      </c>
      <c r="I48" s="27" t="n">
        <v>0</v>
      </c>
      <c r="J48" s="27" t="n">
        <f aca="false">I48+H48</f>
        <v>13.4</v>
      </c>
      <c r="K48" s="27" t="n">
        <f aca="false">J48/J$157*100</f>
        <v>0.0286480464521128</v>
      </c>
      <c r="L48" s="26" t="n">
        <v>40</v>
      </c>
      <c r="M48" s="26"/>
      <c r="N48" s="26" t="n">
        <f aca="false">M48+L48</f>
        <v>40</v>
      </c>
      <c r="O48" s="27" t="n">
        <f aca="false">N48/N$157*100</f>
        <v>0.000720753057209233</v>
      </c>
      <c r="P48" s="27" t="n">
        <v>30.411392418</v>
      </c>
      <c r="Q48" s="27" t="n">
        <v>0</v>
      </c>
      <c r="R48" s="27" t="n">
        <f aca="false">Q48+P48</f>
        <v>30.411392418</v>
      </c>
      <c r="S48" s="27" t="n">
        <f aca="false">R48/R$157*100</f>
        <v>0.0650169390047983</v>
      </c>
    </row>
    <row r="49" customFormat="false" ht="12.75" hidden="false" customHeight="false" outlineLevel="0" collapsed="false">
      <c r="B49" s="25" t="n">
        <f aca="false">B48+1</f>
        <v>44</v>
      </c>
      <c r="C49" s="26" t="s">
        <v>184</v>
      </c>
      <c r="D49" s="26" t="n">
        <v>804</v>
      </c>
      <c r="E49" s="26" t="n">
        <v>11841</v>
      </c>
      <c r="F49" s="26" t="n">
        <f aca="false">E49+D49</f>
        <v>12645</v>
      </c>
      <c r="G49" s="27" t="n">
        <f aca="false">F49/F$157*100</f>
        <v>0.227848060210269</v>
      </c>
      <c r="H49" s="27" t="n">
        <v>5.65996060208</v>
      </c>
      <c r="I49" s="27" t="n">
        <v>21.38719253562</v>
      </c>
      <c r="J49" s="27" t="n">
        <f aca="false">I49+H49</f>
        <v>27.0471531377</v>
      </c>
      <c r="K49" s="27" t="n">
        <f aca="false">J49/J$157*100</f>
        <v>0.0578244850362864</v>
      </c>
      <c r="L49" s="26" t="n">
        <v>547</v>
      </c>
      <c r="M49" s="26" t="n">
        <v>15320</v>
      </c>
      <c r="N49" s="26" t="n">
        <f aca="false">M49+L49</f>
        <v>15867</v>
      </c>
      <c r="O49" s="27" t="n">
        <f aca="false">N49/N$157*100</f>
        <v>0.285904718968473</v>
      </c>
      <c r="P49" s="27" t="n">
        <v>3.94188229023</v>
      </c>
      <c r="Q49" s="27" t="n">
        <v>28.12969386458</v>
      </c>
      <c r="R49" s="27" t="n">
        <f aca="false">Q49+P49</f>
        <v>32.07157615481</v>
      </c>
      <c r="S49" s="27" t="n">
        <f aca="false">R49/R$157*100</f>
        <v>0.0685662689160801</v>
      </c>
    </row>
    <row r="50" customFormat="false" ht="12.75" hidden="false" customHeight="false" outlineLevel="0" collapsed="false">
      <c r="B50" s="25" t="n">
        <f aca="false">B49+1</f>
        <v>45</v>
      </c>
      <c r="C50" s="26" t="s">
        <v>185</v>
      </c>
      <c r="D50" s="26" t="n">
        <v>2927</v>
      </c>
      <c r="E50" s="26" t="n">
        <v>9580</v>
      </c>
      <c r="F50" s="26" t="n">
        <f aca="false">E50+D50</f>
        <v>12507</v>
      </c>
      <c r="G50" s="27" t="n">
        <f aca="false">F50/F$157*100</f>
        <v>0.225361462162897</v>
      </c>
      <c r="H50" s="27" t="n">
        <v>9.95390210947</v>
      </c>
      <c r="I50" s="27" t="n">
        <v>62.69195353519</v>
      </c>
      <c r="J50" s="27" t="n">
        <f aca="false">I50+H50</f>
        <v>72.64585564466</v>
      </c>
      <c r="K50" s="27" t="n">
        <f aca="false">J50/J$157*100</f>
        <v>0.15531058560162</v>
      </c>
      <c r="L50" s="26" t="n">
        <v>1186</v>
      </c>
      <c r="M50" s="26" t="n">
        <v>13150</v>
      </c>
      <c r="N50" s="26" t="n">
        <f aca="false">M50+L50</f>
        <v>14336</v>
      </c>
      <c r="O50" s="27" t="n">
        <f aca="false">N50/N$157*100</f>
        <v>0.258317895703789</v>
      </c>
      <c r="P50" s="27" t="n">
        <v>26.63376743845</v>
      </c>
      <c r="Q50" s="27" t="n">
        <v>61.66643893598</v>
      </c>
      <c r="R50" s="27" t="n">
        <f aca="false">Q50+P50</f>
        <v>88.30020637443</v>
      </c>
      <c r="S50" s="27" t="n">
        <f aca="false">R50/R$157*100</f>
        <v>0.188778239846703</v>
      </c>
    </row>
    <row r="51" customFormat="false" ht="12.75" hidden="false" customHeight="false" outlineLevel="0" collapsed="false">
      <c r="B51" s="25" t="n">
        <f aca="false">B50+1</f>
        <v>46</v>
      </c>
      <c r="C51" s="26" t="s">
        <v>186</v>
      </c>
      <c r="D51" s="26" t="n">
        <v>100</v>
      </c>
      <c r="E51" s="26" t="n">
        <v>866</v>
      </c>
      <c r="F51" s="26" t="n">
        <f aca="false">E51+D51</f>
        <v>966</v>
      </c>
      <c r="G51" s="27" t="n">
        <f aca="false">F51/F$157*100</f>
        <v>0.017406186331603</v>
      </c>
      <c r="H51" s="27" t="n">
        <v>0.45980315509</v>
      </c>
      <c r="I51" s="27" t="n">
        <v>1.15077628146</v>
      </c>
      <c r="J51" s="27" t="n">
        <f aca="false">I51+H51</f>
        <v>1.61057943655</v>
      </c>
      <c r="K51" s="27" t="n">
        <f aca="false">J51/J$157*100</f>
        <v>0.00344328018754494</v>
      </c>
      <c r="L51" s="26" t="n">
        <v>15</v>
      </c>
      <c r="M51" s="26" t="n">
        <v>1450</v>
      </c>
      <c r="N51" s="26" t="n">
        <f aca="false">M51+L51</f>
        <v>1465</v>
      </c>
      <c r="O51" s="27" t="n">
        <f aca="false">N51/N$157*100</f>
        <v>0.0263975807202882</v>
      </c>
      <c r="P51" s="27" t="n">
        <v>0.042325654</v>
      </c>
      <c r="Q51" s="27" t="n">
        <v>2.44992175965</v>
      </c>
      <c r="R51" s="27" t="n">
        <f aca="false">Q51+P51</f>
        <v>2.49224741365</v>
      </c>
      <c r="S51" s="27" t="n">
        <f aca="false">R51/R$157*100</f>
        <v>0.00532821042361219</v>
      </c>
    </row>
    <row r="52" customFormat="false" ht="12.75" hidden="false" customHeight="false" outlineLevel="0" collapsed="false">
      <c r="B52" s="25" t="n">
        <f aca="false">B51+1</f>
        <v>47</v>
      </c>
      <c r="C52" s="26" t="s">
        <v>187</v>
      </c>
      <c r="D52" s="26" t="n">
        <v>4456</v>
      </c>
      <c r="E52" s="26" t="n">
        <v>33919</v>
      </c>
      <c r="F52" s="26" t="n">
        <f aca="false">E52+D52</f>
        <v>38375</v>
      </c>
      <c r="G52" s="27" t="n">
        <f aca="false">F52/F$157*100</f>
        <v>0.691472464260108</v>
      </c>
      <c r="H52" s="27" t="n">
        <v>29.42180024366</v>
      </c>
      <c r="I52" s="27" t="n">
        <v>94.8467909744001</v>
      </c>
      <c r="J52" s="27" t="n">
        <f aca="false">I52+H52</f>
        <v>124.26859121806</v>
      </c>
      <c r="K52" s="27" t="n">
        <f aca="false">J52/J$157*100</f>
        <v>0.26567555028012</v>
      </c>
      <c r="L52" s="26" t="n">
        <v>6538</v>
      </c>
      <c r="M52" s="28" t="n">
        <v>53532</v>
      </c>
      <c r="N52" s="26" t="n">
        <f aca="false">M52+L52</f>
        <v>60070</v>
      </c>
      <c r="O52" s="27" t="n">
        <f aca="false">N52/N$157*100</f>
        <v>1.08239090366397</v>
      </c>
      <c r="P52" s="27" t="n">
        <v>18.56760037046</v>
      </c>
      <c r="Q52" s="27" t="n">
        <v>122.72816623793</v>
      </c>
      <c r="R52" s="27" t="n">
        <f aca="false">Q52+P52</f>
        <v>141.29576660839</v>
      </c>
      <c r="S52" s="27" t="n">
        <f aca="false">R52/R$157*100</f>
        <v>0.30207818546896</v>
      </c>
    </row>
    <row r="53" customFormat="false" ht="12.75" hidden="false" customHeight="false" outlineLevel="0" collapsed="false">
      <c r="B53" s="25" t="n">
        <f aca="false">B52+1</f>
        <v>48</v>
      </c>
      <c r="C53" s="26" t="s">
        <v>51</v>
      </c>
      <c r="D53" s="26" t="n">
        <v>64</v>
      </c>
      <c r="E53" s="26" t="n">
        <v>22</v>
      </c>
      <c r="F53" s="26" t="n">
        <f aca="false">E53+D53</f>
        <v>86</v>
      </c>
      <c r="G53" s="27" t="n">
        <f aca="false">F53/F$157*100</f>
        <v>0.00154961907299985</v>
      </c>
      <c r="H53" s="27" t="n">
        <v>40.31169199032</v>
      </c>
      <c r="I53" s="27" t="n">
        <v>0.47684366239</v>
      </c>
      <c r="J53" s="27" t="n">
        <f aca="false">I53+H53</f>
        <v>40.78853565271</v>
      </c>
      <c r="K53" s="27" t="n">
        <f aca="false">J53/J$157*100</f>
        <v>0.0872023779173505</v>
      </c>
      <c r="L53" s="26" t="n">
        <v>70</v>
      </c>
      <c r="M53" s="26" t="n">
        <v>204</v>
      </c>
      <c r="N53" s="26" t="n">
        <f aca="false">M53+L53</f>
        <v>274</v>
      </c>
      <c r="O53" s="27" t="n">
        <f aca="false">N53/N$157*100</f>
        <v>0.00493715844188325</v>
      </c>
      <c r="P53" s="27" t="n">
        <v>39.82299958795</v>
      </c>
      <c r="Q53" s="27" t="n">
        <v>6.36269985805</v>
      </c>
      <c r="R53" s="27" t="n">
        <f aca="false">Q53+P53</f>
        <v>46.185699446</v>
      </c>
      <c r="S53" s="27" t="n">
        <f aca="false">R53/R$157*100</f>
        <v>0.09874104948898</v>
      </c>
    </row>
    <row r="54" customFormat="false" ht="12.75" hidden="false" customHeight="false" outlineLevel="0" collapsed="false">
      <c r="B54" s="25" t="n">
        <f aca="false">B53+1</f>
        <v>49</v>
      </c>
      <c r="C54" s="26" t="s">
        <v>188</v>
      </c>
      <c r="D54" s="26"/>
      <c r="E54" s="26" t="n">
        <v>10</v>
      </c>
      <c r="F54" s="26" t="n">
        <f aca="false">E54+D54</f>
        <v>10</v>
      </c>
      <c r="G54" s="27" t="n">
        <f aca="false">F54/F$157*100</f>
        <v>0.000180188264302308</v>
      </c>
      <c r="H54" s="27" t="n">
        <v>0</v>
      </c>
      <c r="I54" s="27" t="n">
        <v>29.15</v>
      </c>
      <c r="J54" s="27" t="n">
        <f aca="false">I54+H54</f>
        <v>29.15</v>
      </c>
      <c r="K54" s="27" t="n">
        <f aca="false">J54/J$157*100</f>
        <v>0.0623201906029171</v>
      </c>
      <c r="L54" s="26" t="n">
        <v>23</v>
      </c>
      <c r="M54" s="26"/>
      <c r="N54" s="26" t="n">
        <f aca="false">M54+L54</f>
        <v>23</v>
      </c>
      <c r="O54" s="27" t="n">
        <f aca="false">N54/N$157*100</f>
        <v>0.000414433007895309</v>
      </c>
      <c r="P54" s="27" t="n">
        <v>58.598</v>
      </c>
      <c r="Q54" s="27" t="n">
        <v>0</v>
      </c>
      <c r="R54" s="27" t="n">
        <f aca="false">Q54+P54</f>
        <v>58.598</v>
      </c>
      <c r="S54" s="27" t="n">
        <f aca="false">R54/R$157*100</f>
        <v>0.125277479552307</v>
      </c>
    </row>
    <row r="55" customFormat="false" ht="12.75" hidden="false" customHeight="false" outlineLevel="0" collapsed="false">
      <c r="B55" s="25" t="n">
        <f aca="false">B54+1</f>
        <v>50</v>
      </c>
      <c r="C55" s="26" t="s">
        <v>52</v>
      </c>
      <c r="D55" s="26" t="n">
        <v>69</v>
      </c>
      <c r="E55" s="26" t="n">
        <v>568</v>
      </c>
      <c r="F55" s="26" t="n">
        <f aca="false">E55+D55</f>
        <v>637</v>
      </c>
      <c r="G55" s="27" t="n">
        <f aca="false">F55/F$157*100</f>
        <v>0.011477992436057</v>
      </c>
      <c r="H55" s="27" t="n">
        <v>0.26494569138</v>
      </c>
      <c r="I55" s="27" t="n">
        <v>0.73407765413</v>
      </c>
      <c r="J55" s="27" t="n">
        <f aca="false">I55+H55</f>
        <v>0.99902334551</v>
      </c>
      <c r="K55" s="27" t="n">
        <f aca="false">J55/J$157*100</f>
        <v>0.00213582591111311</v>
      </c>
      <c r="L55" s="26" t="n">
        <v>3</v>
      </c>
      <c r="M55" s="26" t="n">
        <v>911</v>
      </c>
      <c r="N55" s="26" t="n">
        <f aca="false">M55+L55</f>
        <v>914</v>
      </c>
      <c r="O55" s="27" t="n">
        <f aca="false">N55/N$157*100</f>
        <v>0.016469207357231</v>
      </c>
      <c r="P55" s="27" t="n">
        <v>0.0522</v>
      </c>
      <c r="Q55" s="27" t="n">
        <v>1.27905309518</v>
      </c>
      <c r="R55" s="27" t="n">
        <f aca="false">Q55+P55</f>
        <v>1.33125309518</v>
      </c>
      <c r="S55" s="27" t="n">
        <f aca="false">R55/R$157*100</f>
        <v>0.00284610451568923</v>
      </c>
    </row>
    <row r="56" customFormat="false" ht="12.75" hidden="false" customHeight="false" outlineLevel="0" collapsed="false">
      <c r="B56" s="25" t="n">
        <f aca="false">B55+1</f>
        <v>51</v>
      </c>
      <c r="C56" s="26" t="s">
        <v>189</v>
      </c>
      <c r="D56" s="26" t="n">
        <v>83</v>
      </c>
      <c r="E56" s="26" t="n">
        <v>569</v>
      </c>
      <c r="F56" s="26" t="n">
        <f aca="false">E56+D56</f>
        <v>652</v>
      </c>
      <c r="G56" s="27" t="n">
        <f aca="false">F56/F$157*100</f>
        <v>0.0117482748325105</v>
      </c>
      <c r="H56" s="27" t="n">
        <v>0.737639377</v>
      </c>
      <c r="I56" s="27" t="n">
        <v>8.39544469654</v>
      </c>
      <c r="J56" s="27" t="n">
        <f aca="false">I56+H56</f>
        <v>9.13308407354</v>
      </c>
      <c r="K56" s="27" t="n">
        <f aca="false">J56/J$157*100</f>
        <v>0.0195257475216288</v>
      </c>
      <c r="L56" s="26" t="n">
        <v>19</v>
      </c>
      <c r="M56" s="26" t="n">
        <v>958</v>
      </c>
      <c r="N56" s="26" t="n">
        <f aca="false">M56+L56</f>
        <v>977</v>
      </c>
      <c r="O56" s="27" t="n">
        <f aca="false">N56/N$157*100</f>
        <v>0.0176043934223355</v>
      </c>
      <c r="P56" s="27" t="n">
        <v>0.027480853</v>
      </c>
      <c r="Q56" s="27" t="n">
        <v>10.290556467</v>
      </c>
      <c r="R56" s="27" t="n">
        <f aca="false">Q56+P56</f>
        <v>10.31803732</v>
      </c>
      <c r="S56" s="27" t="n">
        <f aca="false">R56/R$157*100</f>
        <v>0.0220590755550742</v>
      </c>
    </row>
    <row r="57" customFormat="false" ht="12.75" hidden="false" customHeight="false" outlineLevel="0" collapsed="false">
      <c r="B57" s="25" t="n">
        <f aca="false">B56+1</f>
        <v>52</v>
      </c>
      <c r="C57" s="26" t="s">
        <v>53</v>
      </c>
      <c r="D57" s="26" t="n">
        <v>2</v>
      </c>
      <c r="E57" s="26" t="n">
        <v>6</v>
      </c>
      <c r="F57" s="26" t="n">
        <f aca="false">E57+D57</f>
        <v>8</v>
      </c>
      <c r="G57" s="27" t="n">
        <f aca="false">F57/F$157*100</f>
        <v>0.000144150611441847</v>
      </c>
      <c r="H57" s="27" t="n">
        <v>0.045</v>
      </c>
      <c r="I57" s="27" t="n">
        <v>0.004690915</v>
      </c>
      <c r="J57" s="27" t="n">
        <f aca="false">I57+H57</f>
        <v>0.049690915</v>
      </c>
      <c r="K57" s="27" t="n">
        <f aca="false">J57/J$157*100</f>
        <v>0.000106234898594626</v>
      </c>
      <c r="L57" s="26"/>
      <c r="M57" s="26" t="n">
        <v>57</v>
      </c>
      <c r="N57" s="26" t="n">
        <f aca="false">M57+L57</f>
        <v>57</v>
      </c>
      <c r="O57" s="27" t="n">
        <f aca="false">N57/N$157*100</f>
        <v>0.00102707310652316</v>
      </c>
      <c r="P57" s="27" t="n">
        <v>0</v>
      </c>
      <c r="Q57" s="27" t="n">
        <v>0.131840924</v>
      </c>
      <c r="R57" s="27" t="n">
        <f aca="false">Q57+P57</f>
        <v>0.131840924</v>
      </c>
      <c r="S57" s="27" t="n">
        <f aca="false">R57/R$157*100</f>
        <v>0.000281864545898618</v>
      </c>
    </row>
    <row r="58" customFormat="false" ht="12.75" hidden="false" customHeight="false" outlineLevel="0" collapsed="false">
      <c r="B58" s="25" t="n">
        <f aca="false">B57+1</f>
        <v>53</v>
      </c>
      <c r="C58" s="26" t="s">
        <v>190</v>
      </c>
      <c r="D58" s="26" t="n">
        <v>26089</v>
      </c>
      <c r="E58" s="26" t="n">
        <v>831527</v>
      </c>
      <c r="F58" s="26" t="n">
        <f aca="false">E58+D58</f>
        <v>857616</v>
      </c>
      <c r="G58" s="27" t="n">
        <f aca="false">F58/F$157*100</f>
        <v>15.4532338477888</v>
      </c>
      <c r="H58" s="27" t="n">
        <v>519.70117562041</v>
      </c>
      <c r="I58" s="27" t="n">
        <v>6979.51231798978</v>
      </c>
      <c r="J58" s="27" t="n">
        <f aca="false">I58+H58</f>
        <v>7499.21349361019</v>
      </c>
      <c r="K58" s="27" t="n">
        <f aca="false">J58/J$157*100</f>
        <v>16.0326728745713</v>
      </c>
      <c r="L58" s="26" t="n">
        <v>20458</v>
      </c>
      <c r="M58" s="26" t="n">
        <v>709933</v>
      </c>
      <c r="N58" s="26" t="n">
        <f aca="false">M58+L58</f>
        <v>730391</v>
      </c>
      <c r="O58" s="27" t="n">
        <f aca="false">N58/N$157*100</f>
        <v>13.1607886552027</v>
      </c>
      <c r="P58" s="27" t="n">
        <v>469.4776010679</v>
      </c>
      <c r="Q58" s="27" t="n">
        <v>7313.61608795356</v>
      </c>
      <c r="R58" s="27" t="n">
        <f aca="false">Q58+P58</f>
        <v>7783.09368902146</v>
      </c>
      <c r="S58" s="27" t="n">
        <f aca="false">R58/R$157*100</f>
        <v>16.6395842943458</v>
      </c>
    </row>
    <row r="59" customFormat="false" ht="12.75" hidden="false" customHeight="false" outlineLevel="0" collapsed="false">
      <c r="B59" s="25" t="n">
        <f aca="false">B58+1</f>
        <v>54</v>
      </c>
      <c r="C59" s="26" t="s">
        <v>191</v>
      </c>
      <c r="D59" s="26" t="n">
        <v>2168</v>
      </c>
      <c r="E59" s="26" t="n">
        <v>65995</v>
      </c>
      <c r="F59" s="26" t="n">
        <f aca="false">E59+D59</f>
        <v>68163</v>
      </c>
      <c r="G59" s="27" t="n">
        <f aca="false">F59/F$157*100</f>
        <v>1.22821726596382</v>
      </c>
      <c r="H59" s="27" t="n">
        <v>198.93554983643</v>
      </c>
      <c r="I59" s="27" t="n">
        <v>821.738409802164</v>
      </c>
      <c r="J59" s="27" t="n">
        <f aca="false">I59+H59</f>
        <v>1020.67395963859</v>
      </c>
      <c r="K59" s="27" t="n">
        <f aca="false">J59/J$157*100</f>
        <v>2.18211306031257</v>
      </c>
      <c r="L59" s="28" t="n">
        <v>2023</v>
      </c>
      <c r="M59" s="26" t="n">
        <v>45529</v>
      </c>
      <c r="N59" s="26" t="n">
        <f aca="false">M59+L59</f>
        <v>47552</v>
      </c>
      <c r="O59" s="27" t="n">
        <f aca="false">N59/N$157*100</f>
        <v>0.856831234410337</v>
      </c>
      <c r="P59" s="27" t="n">
        <v>231.87459689737</v>
      </c>
      <c r="Q59" s="27" t="n">
        <v>793.339606057402</v>
      </c>
      <c r="R59" s="27" t="n">
        <f aca="false">Q59+P59</f>
        <v>1025.21420295477</v>
      </c>
      <c r="S59" s="27" t="n">
        <f aca="false">R59/R$157*100</f>
        <v>2.1918197096727</v>
      </c>
    </row>
    <row r="60" customFormat="false" ht="12.75" hidden="false" customHeight="false" outlineLevel="0" collapsed="false">
      <c r="B60" s="25" t="n">
        <f aca="false">B59+1</f>
        <v>55</v>
      </c>
      <c r="C60" s="26" t="s">
        <v>56</v>
      </c>
      <c r="D60" s="26" t="n">
        <v>10446</v>
      </c>
      <c r="E60" s="26" t="n">
        <v>281102</v>
      </c>
      <c r="F60" s="26" t="n">
        <f aca="false">E60+D60</f>
        <v>291548</v>
      </c>
      <c r="G60" s="27" t="n">
        <f aca="false">F60/F$157*100</f>
        <v>5.25335280808094</v>
      </c>
      <c r="H60" s="27" t="n">
        <v>355.51438980938</v>
      </c>
      <c r="I60" s="27" t="n">
        <v>1496.75074027584</v>
      </c>
      <c r="J60" s="27" t="n">
        <f aca="false">I60+H60</f>
        <v>1852.26513008522</v>
      </c>
      <c r="K60" s="27" t="n">
        <f aca="false">J60/J$157*100</f>
        <v>3.95998339465001</v>
      </c>
      <c r="L60" s="26" t="n">
        <v>7788</v>
      </c>
      <c r="M60" s="26" t="n">
        <v>264385</v>
      </c>
      <c r="N60" s="26" t="n">
        <f aca="false">M60+L60</f>
        <v>272173</v>
      </c>
      <c r="O60" s="27" t="n">
        <f aca="false">N60/N$157*100</f>
        <v>4.90423804599522</v>
      </c>
      <c r="P60" s="27" t="n">
        <v>226.59593819779</v>
      </c>
      <c r="Q60" s="27" t="n">
        <v>1709.08579252795</v>
      </c>
      <c r="R60" s="27" t="n">
        <f aca="false">Q60+P60</f>
        <v>1935.68173072574</v>
      </c>
      <c r="S60" s="27" t="n">
        <f aca="false">R60/R$157*100</f>
        <v>4.13832090584607</v>
      </c>
    </row>
    <row r="61" customFormat="false" ht="12.75" hidden="false" customHeight="false" outlineLevel="0" collapsed="false">
      <c r="B61" s="25" t="n">
        <f aca="false">B60+1</f>
        <v>56</v>
      </c>
      <c r="C61" s="26" t="s">
        <v>192</v>
      </c>
      <c r="D61" s="26" t="n">
        <v>196</v>
      </c>
      <c r="E61" s="26" t="n">
        <v>21</v>
      </c>
      <c r="F61" s="26" t="n">
        <f aca="false">E61+D61</f>
        <v>217</v>
      </c>
      <c r="G61" s="27" t="n">
        <f aca="false">F61/F$157*100</f>
        <v>0.00391008533536009</v>
      </c>
      <c r="H61" s="27" t="n">
        <v>68.06094178157</v>
      </c>
      <c r="I61" s="27" t="n">
        <v>93.53860323528</v>
      </c>
      <c r="J61" s="27" t="n">
        <f aca="false">I61+H61</f>
        <v>161.59954501685</v>
      </c>
      <c r="K61" s="27" t="n">
        <f aca="false">J61/J$157*100</f>
        <v>0.345485915842016</v>
      </c>
      <c r="L61" s="26" t="n">
        <v>143</v>
      </c>
      <c r="M61" s="26"/>
      <c r="N61" s="26" t="n">
        <f aca="false">M61+L61</f>
        <v>143</v>
      </c>
      <c r="O61" s="27" t="n">
        <f aca="false">N61/N$157*100</f>
        <v>0.00257669217952301</v>
      </c>
      <c r="P61" s="27" t="n">
        <v>215.23181995818</v>
      </c>
      <c r="Q61" s="27" t="n">
        <v>0</v>
      </c>
      <c r="R61" s="27" t="n">
        <f aca="false">Q61+P61</f>
        <v>215.23181995818</v>
      </c>
      <c r="S61" s="27" t="n">
        <f aca="false">R61/R$157*100</f>
        <v>0.460147102696622</v>
      </c>
    </row>
    <row r="62" customFormat="false" ht="12.75" hidden="false" customHeight="false" outlineLevel="0" collapsed="false">
      <c r="B62" s="25" t="n">
        <f aca="false">B61+1</f>
        <v>57</v>
      </c>
      <c r="C62" s="26" t="s">
        <v>193</v>
      </c>
      <c r="D62" s="26" t="n">
        <v>8414</v>
      </c>
      <c r="E62" s="26" t="n">
        <v>141201</v>
      </c>
      <c r="F62" s="26" t="n">
        <f aca="false">E62+D62</f>
        <v>149615</v>
      </c>
      <c r="G62" s="27" t="n">
        <f aca="false">F62/F$157*100</f>
        <v>2.69588671635899</v>
      </c>
      <c r="H62" s="27" t="n">
        <v>317.33270707233</v>
      </c>
      <c r="I62" s="27" t="n">
        <v>1669.97743195775</v>
      </c>
      <c r="J62" s="27" t="n">
        <f aca="false">I62+H62</f>
        <v>1987.31013903008</v>
      </c>
      <c r="K62" s="27" t="n">
        <f aca="false">J62/J$157*100</f>
        <v>4.24869799833497</v>
      </c>
      <c r="L62" s="26" t="n">
        <v>7895</v>
      </c>
      <c r="M62" s="28" t="n">
        <v>126653</v>
      </c>
      <c r="N62" s="26" t="n">
        <f aca="false">M62+L62</f>
        <v>134548</v>
      </c>
      <c r="O62" s="27" t="n">
        <f aca="false">N62/N$157*100</f>
        <v>2.4243970585347</v>
      </c>
      <c r="P62" s="27" t="n">
        <v>279.52844043982</v>
      </c>
      <c r="Q62" s="27" t="n">
        <v>1722.04505374755</v>
      </c>
      <c r="R62" s="27" t="n">
        <f aca="false">Q62+P62</f>
        <v>2001.57349418737</v>
      </c>
      <c r="S62" s="27" t="n">
        <f aca="false">R62/R$157*100</f>
        <v>4.27919182379086</v>
      </c>
    </row>
    <row r="63" customFormat="false" ht="12.75" hidden="false" customHeight="false" outlineLevel="0" collapsed="false">
      <c r="B63" s="25" t="n">
        <f aca="false">B62+1</f>
        <v>58</v>
      </c>
      <c r="C63" s="26" t="s">
        <v>58</v>
      </c>
      <c r="D63" s="26" t="n">
        <v>6611</v>
      </c>
      <c r="E63" s="26" t="n">
        <v>52050</v>
      </c>
      <c r="F63" s="26" t="n">
        <f aca="false">E63+D63</f>
        <v>58661</v>
      </c>
      <c r="G63" s="27" t="n">
        <f aca="false">F63/F$157*100</f>
        <v>1.05700237722377</v>
      </c>
      <c r="H63" s="27" t="n">
        <v>88.67104914661</v>
      </c>
      <c r="I63" s="27" t="n">
        <v>177.0536355899</v>
      </c>
      <c r="J63" s="27" t="n">
        <f aca="false">I63+H63</f>
        <v>265.72468473651</v>
      </c>
      <c r="K63" s="27" t="n">
        <f aca="false">J63/J$157*100</f>
        <v>0.568096500880939</v>
      </c>
      <c r="L63" s="26" t="n">
        <v>4688</v>
      </c>
      <c r="M63" s="26" t="n">
        <v>74627</v>
      </c>
      <c r="N63" s="26" t="n">
        <f aca="false">M63+L63</f>
        <v>79315</v>
      </c>
      <c r="O63" s="27" t="n">
        <f aca="false">N63/N$157*100</f>
        <v>1.42916321831376</v>
      </c>
      <c r="P63" s="27" t="n">
        <v>77.49292454815</v>
      </c>
      <c r="Q63" s="27" t="n">
        <v>178.13110687265</v>
      </c>
      <c r="R63" s="27" t="n">
        <f aca="false">Q63+P63</f>
        <v>255.6240314208</v>
      </c>
      <c r="S63" s="27" t="n">
        <f aca="false">R63/R$157*100</f>
        <v>0.546502173613391</v>
      </c>
    </row>
    <row r="64" customFormat="false" ht="12.75" hidden="false" customHeight="false" outlineLevel="0" collapsed="false">
      <c r="B64" s="25" t="n">
        <f aca="false">B63+1</f>
        <v>59</v>
      </c>
      <c r="C64" s="26" t="s">
        <v>194</v>
      </c>
      <c r="D64" s="26" t="n">
        <v>2</v>
      </c>
      <c r="E64" s="26" t="n">
        <v>664</v>
      </c>
      <c r="F64" s="26" t="n">
        <f aca="false">E64+D64</f>
        <v>666</v>
      </c>
      <c r="G64" s="27" t="n">
        <f aca="false">F64/F$157*100</f>
        <v>0.0120005384025337</v>
      </c>
      <c r="H64" s="27" t="n">
        <v>0.99964312329</v>
      </c>
      <c r="I64" s="27" t="n">
        <v>167.0862054331</v>
      </c>
      <c r="J64" s="27" t="n">
        <f aca="false">I64+H64</f>
        <v>168.08584855639</v>
      </c>
      <c r="K64" s="27" t="n">
        <f aca="false">J64/J$157*100</f>
        <v>0.359353074431811</v>
      </c>
      <c r="L64" s="26" t="n">
        <v>15</v>
      </c>
      <c r="M64" s="26" t="n">
        <v>721</v>
      </c>
      <c r="N64" s="26" t="n">
        <f aca="false">M64+L64</f>
        <v>736</v>
      </c>
      <c r="O64" s="27" t="n">
        <f aca="false">N64/N$157*100</f>
        <v>0.0132618562526499</v>
      </c>
      <c r="P64" s="27" t="n">
        <v>5.00801614111</v>
      </c>
      <c r="Q64" s="27" t="n">
        <v>158.37942786644</v>
      </c>
      <c r="R64" s="27" t="n">
        <f aca="false">Q64+P64</f>
        <v>163.38744400755</v>
      </c>
      <c r="S64" s="27" t="n">
        <f aca="false">R64/R$157*100</f>
        <v>0.349308289971663</v>
      </c>
    </row>
    <row r="65" customFormat="false" ht="12.75" hidden="false" customHeight="false" outlineLevel="0" collapsed="false">
      <c r="B65" s="25" t="n">
        <f aca="false">B64+1</f>
        <v>60</v>
      </c>
      <c r="C65" s="26" t="s">
        <v>59</v>
      </c>
      <c r="D65" s="26" t="n">
        <v>8184</v>
      </c>
      <c r="E65" s="26" t="n">
        <v>72380</v>
      </c>
      <c r="F65" s="26" t="n">
        <f aca="false">E65+D65</f>
        <v>80564</v>
      </c>
      <c r="G65" s="27" t="n">
        <f aca="false">F65/F$157*100</f>
        <v>1.45166873252512</v>
      </c>
      <c r="H65" s="27" t="n">
        <v>265.11392122353</v>
      </c>
      <c r="I65" s="27" t="n">
        <v>242.056296396421</v>
      </c>
      <c r="J65" s="27" t="n">
        <f aca="false">I65+H65</f>
        <v>507.170217619951</v>
      </c>
      <c r="K65" s="27" t="n">
        <f aca="false">J65/J$157*100</f>
        <v>1.0842862651869</v>
      </c>
      <c r="L65" s="26" t="n">
        <v>8175</v>
      </c>
      <c r="M65" s="26" t="n">
        <v>78097</v>
      </c>
      <c r="N65" s="26" t="n">
        <f aca="false">M65+L65</f>
        <v>86272</v>
      </c>
      <c r="O65" s="27" t="n">
        <f aca="false">N65/N$157*100</f>
        <v>1.55452019378887</v>
      </c>
      <c r="P65" s="27" t="n">
        <v>237.71610552923</v>
      </c>
      <c r="Q65" s="27" t="n">
        <v>267.88238103653</v>
      </c>
      <c r="R65" s="27" t="n">
        <f aca="false">Q65+P65</f>
        <v>505.59848656576</v>
      </c>
      <c r="S65" s="27" t="n">
        <f aca="false">R65/R$157*100</f>
        <v>1.08092603949656</v>
      </c>
    </row>
    <row r="66" customFormat="false" ht="12.75" hidden="false" customHeight="false" outlineLevel="0" collapsed="false">
      <c r="B66" s="25" t="n">
        <f aca="false">B65+1</f>
        <v>61</v>
      </c>
      <c r="C66" s="26" t="s">
        <v>195</v>
      </c>
      <c r="D66" s="26" t="n">
        <v>3340</v>
      </c>
      <c r="E66" s="26" t="n">
        <v>51868</v>
      </c>
      <c r="F66" s="26" t="n">
        <f aca="false">E66+D66</f>
        <v>55208</v>
      </c>
      <c r="G66" s="27" t="n">
        <f aca="false">F66/F$157*100</f>
        <v>0.994783369560184</v>
      </c>
      <c r="H66" s="27" t="n">
        <v>186.01413946321</v>
      </c>
      <c r="I66" s="27" t="n">
        <v>258.88471509095</v>
      </c>
      <c r="J66" s="27" t="n">
        <f aca="false">I66+H66</f>
        <v>444.89885455416</v>
      </c>
      <c r="K66" s="27" t="n">
        <f aca="false">J66/J$157*100</f>
        <v>0.951155451623834</v>
      </c>
      <c r="L66" s="26" t="n">
        <v>2585</v>
      </c>
      <c r="M66" s="26" t="n">
        <v>58958</v>
      </c>
      <c r="N66" s="26" t="n">
        <f aca="false">M66+L66</f>
        <v>61543</v>
      </c>
      <c r="O66" s="27" t="n">
        <f aca="false">N66/N$157*100</f>
        <v>1.1089326349957</v>
      </c>
      <c r="P66" s="27" t="n">
        <v>175.28740539181</v>
      </c>
      <c r="Q66" s="27" t="n">
        <v>281.57570708025</v>
      </c>
      <c r="R66" s="27" t="n">
        <f aca="false">Q66+P66</f>
        <v>456.86311247206</v>
      </c>
      <c r="S66" s="27" t="n">
        <f aca="false">R66/R$157*100</f>
        <v>0.976734005101228</v>
      </c>
    </row>
    <row r="67" customFormat="false" ht="12.75" hidden="false" customHeight="false" outlineLevel="0" collapsed="false">
      <c r="B67" s="25" t="n">
        <f aca="false">B66+1</f>
        <v>62</v>
      </c>
      <c r="C67" s="26" t="s">
        <v>196</v>
      </c>
      <c r="D67" s="26" t="n">
        <v>4830</v>
      </c>
      <c r="E67" s="26" t="n">
        <v>71675</v>
      </c>
      <c r="F67" s="26" t="n">
        <f aca="false">E67+D67</f>
        <v>76505</v>
      </c>
      <c r="G67" s="27" t="n">
        <f aca="false">F67/F$157*100</f>
        <v>1.37853031604481</v>
      </c>
      <c r="H67" s="27" t="n">
        <v>113.04315069841</v>
      </c>
      <c r="I67" s="27" t="n">
        <v>212.56859415111</v>
      </c>
      <c r="J67" s="27" t="n">
        <f aca="false">I67+H67</f>
        <v>325.61174484952</v>
      </c>
      <c r="K67" s="27" t="n">
        <f aca="false">J67/J$157*100</f>
        <v>0.696129879985267</v>
      </c>
      <c r="L67" s="28" t="n">
        <v>3175</v>
      </c>
      <c r="M67" s="28" t="n">
        <v>64585</v>
      </c>
      <c r="N67" s="26" t="n">
        <f aca="false">M67+L67</f>
        <v>67760</v>
      </c>
      <c r="O67" s="27" t="n">
        <f aca="false">N67/N$157*100</f>
        <v>1.22095567891244</v>
      </c>
      <c r="P67" s="27" t="n">
        <v>101.23186580948</v>
      </c>
      <c r="Q67" s="27" t="n">
        <v>482.941401649751</v>
      </c>
      <c r="R67" s="27" t="n">
        <f aca="false">Q67+P67</f>
        <v>584.173267459231</v>
      </c>
      <c r="S67" s="27" t="n">
        <f aca="false">R67/R$157*100</f>
        <v>1.24891215688467</v>
      </c>
    </row>
    <row r="68" customFormat="false" ht="12.75" hidden="false" customHeight="false" outlineLevel="0" collapsed="false">
      <c r="B68" s="25" t="n">
        <f aca="false">B67+1</f>
        <v>63</v>
      </c>
      <c r="C68" s="26" t="s">
        <v>197</v>
      </c>
      <c r="D68" s="26" t="n">
        <v>57</v>
      </c>
      <c r="E68" s="26" t="n">
        <v>360</v>
      </c>
      <c r="F68" s="26" t="n">
        <f aca="false">E68+D68</f>
        <v>417</v>
      </c>
      <c r="G68" s="27" t="n">
        <f aca="false">F68/F$157*100</f>
        <v>0.00751385062140626</v>
      </c>
      <c r="H68" s="27" t="n">
        <v>0.774892949</v>
      </c>
      <c r="I68" s="27" t="n">
        <v>1.88798019682</v>
      </c>
      <c r="J68" s="27" t="n">
        <f aca="false">I68+H68</f>
        <v>2.66287314582</v>
      </c>
      <c r="K68" s="27" t="n">
        <f aca="false">J68/J$157*100</f>
        <v>0.00569299355056233</v>
      </c>
      <c r="L68" s="26"/>
      <c r="M68" s="26" t="n">
        <v>1156</v>
      </c>
      <c r="N68" s="26" t="n">
        <f aca="false">M68+L68</f>
        <v>1156</v>
      </c>
      <c r="O68" s="27" t="n">
        <f aca="false">N68/N$157*100</f>
        <v>0.0208297633533468</v>
      </c>
      <c r="P68" s="27" t="n">
        <v>0</v>
      </c>
      <c r="Q68" s="27" t="n">
        <v>2.657364808</v>
      </c>
      <c r="R68" s="27" t="n">
        <f aca="false">Q68+P68</f>
        <v>2.657364808</v>
      </c>
      <c r="S68" s="27" t="n">
        <f aca="false">R68/R$157*100</f>
        <v>0.00568121719849209</v>
      </c>
    </row>
    <row r="69" customFormat="false" ht="12.75" hidden="false" customHeight="false" outlineLevel="0" collapsed="false">
      <c r="B69" s="25" t="n">
        <f aca="false">B68+1</f>
        <v>64</v>
      </c>
      <c r="C69" s="26" t="s">
        <v>198</v>
      </c>
      <c r="D69" s="26" t="n">
        <v>5</v>
      </c>
      <c r="E69" s="26" t="n">
        <v>151</v>
      </c>
      <c r="F69" s="26" t="n">
        <f aca="false">E69+D69</f>
        <v>156</v>
      </c>
      <c r="G69" s="27" t="n">
        <f aca="false">F69/F$157*100</f>
        <v>0.00281093692311601</v>
      </c>
      <c r="H69" s="27" t="n">
        <v>0.004262</v>
      </c>
      <c r="I69" s="27" t="n">
        <v>0.90641420864</v>
      </c>
      <c r="J69" s="27" t="n">
        <f aca="false">I69+H69</f>
        <v>0.91067620864</v>
      </c>
      <c r="K69" s="27" t="n">
        <f aca="false">J69/J$157*100</f>
        <v>0.00194694733790692</v>
      </c>
      <c r="L69" s="26"/>
      <c r="M69" s="26" t="n">
        <v>569</v>
      </c>
      <c r="N69" s="26" t="n">
        <f aca="false">M69+L69</f>
        <v>569</v>
      </c>
      <c r="O69" s="27" t="n">
        <f aca="false">N69/N$157*100</f>
        <v>0.0102527122388013</v>
      </c>
      <c r="P69" s="27" t="n">
        <v>0</v>
      </c>
      <c r="Q69" s="27" t="n">
        <v>0.907813593</v>
      </c>
      <c r="R69" s="27" t="n">
        <f aca="false">Q69+P69</f>
        <v>0.907813593</v>
      </c>
      <c r="S69" s="27" t="n">
        <f aca="false">R69/R$157*100</f>
        <v>0.00194082731209877</v>
      </c>
    </row>
    <row r="70" customFormat="false" ht="12.75" hidden="false" customHeight="false" outlineLevel="0" collapsed="false">
      <c r="B70" s="25" t="n">
        <f aca="false">B69+1</f>
        <v>65</v>
      </c>
      <c r="C70" s="26" t="s">
        <v>199</v>
      </c>
      <c r="D70" s="26" t="n">
        <v>1317</v>
      </c>
      <c r="E70" s="26" t="n">
        <v>17762</v>
      </c>
      <c r="F70" s="26" t="n">
        <f aca="false">E70+D70</f>
        <v>19079</v>
      </c>
      <c r="G70" s="27" t="n">
        <f aca="false">F70/F$157*100</f>
        <v>0.343781189462374</v>
      </c>
      <c r="H70" s="27" t="n">
        <v>51.6368747042</v>
      </c>
      <c r="I70" s="27" t="n">
        <v>86.09847505105</v>
      </c>
      <c r="J70" s="27" t="n">
        <f aca="false">I70+H70</f>
        <v>137.73534975525</v>
      </c>
      <c r="K70" s="27" t="n">
        <f aca="false">J70/J$157*100</f>
        <v>0.294466320737792</v>
      </c>
      <c r="L70" s="26" t="n">
        <v>997</v>
      </c>
      <c r="M70" s="26" t="n">
        <v>31174</v>
      </c>
      <c r="N70" s="26" t="n">
        <f aca="false">M70+L70</f>
        <v>32171</v>
      </c>
      <c r="O70" s="27" t="n">
        <f aca="false">N70/N$157*100</f>
        <v>0.579683665086956</v>
      </c>
      <c r="P70" s="27" t="n">
        <v>57.95808635261</v>
      </c>
      <c r="Q70" s="27" t="n">
        <v>93.18643691289</v>
      </c>
      <c r="R70" s="27" t="n">
        <f aca="false">Q70+P70</f>
        <v>151.1445232655</v>
      </c>
      <c r="S70" s="27" t="n">
        <f aca="false">R70/R$157*100</f>
        <v>0.323133979365112</v>
      </c>
    </row>
    <row r="71" customFormat="false" ht="12.75" hidden="false" customHeight="false" outlineLevel="0" collapsed="false">
      <c r="B71" s="25" t="n">
        <f aca="false">B70+1</f>
        <v>66</v>
      </c>
      <c r="C71" s="26" t="s">
        <v>200</v>
      </c>
      <c r="D71" s="26" t="n">
        <v>41</v>
      </c>
      <c r="E71" s="26" t="n">
        <v>976</v>
      </c>
      <c r="F71" s="26" t="n">
        <f aca="false">E71+D71</f>
        <v>1017</v>
      </c>
      <c r="G71" s="27" t="n">
        <f aca="false">F71/F$157*100</f>
        <v>0.0183251464795448</v>
      </c>
      <c r="H71" s="27" t="n">
        <v>2.24080275</v>
      </c>
      <c r="I71" s="27" t="n">
        <v>1.83451578176</v>
      </c>
      <c r="J71" s="27" t="n">
        <f aca="false">I71+H71</f>
        <v>4.07531853176</v>
      </c>
      <c r="K71" s="27" t="n">
        <f aca="false">J71/J$157*100</f>
        <v>0.00871268019440424</v>
      </c>
      <c r="L71" s="26" t="n">
        <v>18</v>
      </c>
      <c r="M71" s="26" t="n">
        <v>1517</v>
      </c>
      <c r="N71" s="26" t="n">
        <f aca="false">M71+L71</f>
        <v>1535</v>
      </c>
      <c r="O71" s="27" t="n">
        <f aca="false">N71/N$157*100</f>
        <v>0.0276588985704043</v>
      </c>
      <c r="P71" s="27" t="n">
        <v>2.109893493</v>
      </c>
      <c r="Q71" s="27" t="n">
        <v>2.24266716197</v>
      </c>
      <c r="R71" s="27" t="n">
        <f aca="false">Q71+P71</f>
        <v>4.35256065497</v>
      </c>
      <c r="S71" s="27" t="n">
        <f aca="false">R71/R$157*100</f>
        <v>0.00930539998725518</v>
      </c>
    </row>
    <row r="72" customFormat="false" ht="12.75" hidden="false" customHeight="false" outlineLevel="0" collapsed="false">
      <c r="B72" s="25" t="n">
        <f aca="false">B71+1</f>
        <v>67</v>
      </c>
      <c r="C72" s="26" t="s">
        <v>201</v>
      </c>
      <c r="D72" s="26" t="n">
        <v>12</v>
      </c>
      <c r="E72" s="26" t="n">
        <v>179</v>
      </c>
      <c r="F72" s="26" t="n">
        <f aca="false">E72+D72</f>
        <v>191</v>
      </c>
      <c r="G72" s="27" t="n">
        <f aca="false">F72/F$157*100</f>
        <v>0.00344159584817409</v>
      </c>
      <c r="H72" s="27" t="n">
        <v>0.009917312</v>
      </c>
      <c r="I72" s="27" t="n">
        <v>0.58908025381</v>
      </c>
      <c r="J72" s="27" t="n">
        <f aca="false">I72+H72</f>
        <v>0.59899756581</v>
      </c>
      <c r="K72" s="27" t="n">
        <f aca="false">J72/J$157*100</f>
        <v>0.00128060523059906</v>
      </c>
      <c r="L72" s="26"/>
      <c r="M72" s="26" t="n">
        <v>537</v>
      </c>
      <c r="N72" s="26" t="n">
        <f aca="false">M72+L72</f>
        <v>537</v>
      </c>
      <c r="O72" s="27" t="n">
        <f aca="false">N72/N$157*100</f>
        <v>0.00967610979303396</v>
      </c>
      <c r="P72" s="27" t="n">
        <v>0</v>
      </c>
      <c r="Q72" s="27" t="n">
        <v>0.593718172</v>
      </c>
      <c r="R72" s="27" t="n">
        <f aca="false">Q72+P72</f>
        <v>0.593718172</v>
      </c>
      <c r="S72" s="27" t="n">
        <f aca="false">R72/R$157*100</f>
        <v>0.0012693183411134</v>
      </c>
    </row>
    <row r="73" customFormat="false" ht="12.75" hidden="false" customHeight="false" outlineLevel="0" collapsed="false">
      <c r="B73" s="25" t="n">
        <f aca="false">B72+1</f>
        <v>68</v>
      </c>
      <c r="C73" s="26" t="s">
        <v>202</v>
      </c>
      <c r="D73" s="26" t="n">
        <v>130</v>
      </c>
      <c r="E73" s="26" t="n">
        <v>2217</v>
      </c>
      <c r="F73" s="26" t="n">
        <f aca="false">E73+D73</f>
        <v>2347</v>
      </c>
      <c r="G73" s="27" t="n">
        <f aca="false">F73/F$157*100</f>
        <v>0.0422901856317518</v>
      </c>
      <c r="H73" s="27" t="n">
        <v>1.367866281</v>
      </c>
      <c r="I73" s="27" t="n">
        <v>3.85201051872</v>
      </c>
      <c r="J73" s="27" t="n">
        <f aca="false">I73+H73</f>
        <v>5.21987679972</v>
      </c>
      <c r="K73" s="27" t="n">
        <f aca="false">J73/J$157*100</f>
        <v>0.0111596472412451</v>
      </c>
      <c r="L73" s="26" t="n">
        <v>35</v>
      </c>
      <c r="M73" s="26" t="n">
        <v>3195</v>
      </c>
      <c r="N73" s="26" t="n">
        <f aca="false">M73+L73</f>
        <v>3230</v>
      </c>
      <c r="O73" s="27" t="n">
        <f aca="false">N73/N$157*100</f>
        <v>0.0582008093696456</v>
      </c>
      <c r="P73" s="27" t="n">
        <v>0.312827125</v>
      </c>
      <c r="Q73" s="27" t="n">
        <v>5.12657732529</v>
      </c>
      <c r="R73" s="27" t="n">
        <f aca="false">Q73+P73</f>
        <v>5.43940445029</v>
      </c>
      <c r="S73" s="27" t="n">
        <f aca="false">R73/R$157*100</f>
        <v>0.0116289784599804</v>
      </c>
    </row>
    <row r="74" customFormat="false" ht="12.75" hidden="false" customHeight="false" outlineLevel="0" collapsed="false">
      <c r="B74" s="25" t="n">
        <f aca="false">B73+1</f>
        <v>69</v>
      </c>
      <c r="C74" s="26" t="s">
        <v>203</v>
      </c>
      <c r="D74" s="26" t="n">
        <v>204</v>
      </c>
      <c r="E74" s="26" t="n">
        <v>1835</v>
      </c>
      <c r="F74" s="26" t="n">
        <f aca="false">E74+D74</f>
        <v>2039</v>
      </c>
      <c r="G74" s="27" t="n">
        <f aca="false">F74/F$157*100</f>
        <v>0.0367403870912407</v>
      </c>
      <c r="H74" s="27" t="n">
        <v>265.33052176653</v>
      </c>
      <c r="I74" s="27" t="n">
        <v>203.44066765847</v>
      </c>
      <c r="J74" s="27" t="n">
        <f aca="false">I74+H74</f>
        <v>468.771189425</v>
      </c>
      <c r="K74" s="27" t="n">
        <f aca="false">J74/J$157*100</f>
        <v>1.00219244851191</v>
      </c>
      <c r="L74" s="26" t="n">
        <v>290</v>
      </c>
      <c r="M74" s="26" t="n">
        <v>3601</v>
      </c>
      <c r="N74" s="26" t="n">
        <f aca="false">M74+L74</f>
        <v>3891</v>
      </c>
      <c r="O74" s="27" t="n">
        <f aca="false">N74/N$157*100</f>
        <v>0.0701112536400282</v>
      </c>
      <c r="P74" s="27" t="n">
        <v>234.54767040609</v>
      </c>
      <c r="Q74" s="27" t="n">
        <v>374.907192543278</v>
      </c>
      <c r="R74" s="27" t="n">
        <f aca="false">Q74+P74</f>
        <v>609.454862949368</v>
      </c>
      <c r="S74" s="27" t="n">
        <f aca="false">R74/R$157*100</f>
        <v>1.30296203165967</v>
      </c>
    </row>
    <row r="75" customFormat="false" ht="12.75" hidden="false" customHeight="false" outlineLevel="0" collapsed="false">
      <c r="B75" s="25" t="n">
        <f aca="false">B74+1</f>
        <v>70</v>
      </c>
      <c r="C75" s="26" t="s">
        <v>204</v>
      </c>
      <c r="D75" s="26" t="n">
        <v>112</v>
      </c>
      <c r="E75" s="26" t="n">
        <v>804</v>
      </c>
      <c r="F75" s="26" t="n">
        <f aca="false">E75+D75</f>
        <v>916</v>
      </c>
      <c r="G75" s="27" t="n">
        <f aca="false">F75/F$157*100</f>
        <v>0.0165052450100914</v>
      </c>
      <c r="H75" s="27" t="n">
        <v>0.55247317446</v>
      </c>
      <c r="I75" s="27" t="n">
        <v>2.29536214288</v>
      </c>
      <c r="J75" s="27" t="n">
        <f aca="false">I75+H75</f>
        <v>2.84783531734</v>
      </c>
      <c r="K75" s="27" t="n">
        <f aca="false">J75/J$157*100</f>
        <v>0.00608842675068088</v>
      </c>
      <c r="L75" s="28" t="n">
        <v>42</v>
      </c>
      <c r="M75" s="26" t="n">
        <v>1658</v>
      </c>
      <c r="N75" s="26" t="n">
        <f aca="false">M75+L75</f>
        <v>1700</v>
      </c>
      <c r="O75" s="27" t="n">
        <f aca="false">N75/N$157*100</f>
        <v>0.0306320049313924</v>
      </c>
      <c r="P75" s="27" t="n">
        <v>0.122721219</v>
      </c>
      <c r="Q75" s="27" t="n">
        <v>3.48885991344</v>
      </c>
      <c r="R75" s="27" t="n">
        <f aca="false">Q75+P75</f>
        <v>3.61158113244</v>
      </c>
      <c r="S75" s="27" t="n">
        <f aca="false">R75/R$157*100</f>
        <v>0.00772124955579967</v>
      </c>
    </row>
    <row r="76" customFormat="false" ht="12.75" hidden="false" customHeight="false" outlineLevel="0" collapsed="false">
      <c r="B76" s="25" t="n">
        <f aca="false">B75+1</f>
        <v>71</v>
      </c>
      <c r="C76" s="26" t="s">
        <v>205</v>
      </c>
      <c r="D76" s="26" t="n">
        <v>155</v>
      </c>
      <c r="E76" s="26" t="n">
        <v>2776</v>
      </c>
      <c r="F76" s="26" t="n">
        <f aca="false">E76+D76</f>
        <v>2931</v>
      </c>
      <c r="G76" s="27" t="n">
        <f aca="false">F76/F$157*100</f>
        <v>0.0528131802670066</v>
      </c>
      <c r="H76" s="27" t="n">
        <v>0.40181547169</v>
      </c>
      <c r="I76" s="27" t="n">
        <v>5.9798951953</v>
      </c>
      <c r="J76" s="27" t="n">
        <f aca="false">I76+H76</f>
        <v>6.38171066699</v>
      </c>
      <c r="K76" s="27" t="n">
        <f aca="false">J76/J$157*100</f>
        <v>0.0136435480322294</v>
      </c>
      <c r="L76" s="26" t="n">
        <v>128</v>
      </c>
      <c r="M76" s="26" t="n">
        <v>4370</v>
      </c>
      <c r="N76" s="26" t="n">
        <f aca="false">M76+L76</f>
        <v>4498</v>
      </c>
      <c r="O76" s="27" t="n">
        <f aca="false">N76/N$157*100</f>
        <v>0.0810486812831783</v>
      </c>
      <c r="P76" s="27" t="n">
        <v>0.26756737269</v>
      </c>
      <c r="Q76" s="27" t="n">
        <v>6.9448369579</v>
      </c>
      <c r="R76" s="27" t="n">
        <f aca="false">Q76+P76</f>
        <v>7.21240433059</v>
      </c>
      <c r="S76" s="27" t="n">
        <f aca="false">R76/R$157*100</f>
        <v>0.0154194995741912</v>
      </c>
    </row>
    <row r="77" customFormat="false" ht="12.75" hidden="false" customHeight="false" outlineLevel="0" collapsed="false">
      <c r="B77" s="25" t="n">
        <f aca="false">B76+1</f>
        <v>72</v>
      </c>
      <c r="C77" s="26" t="s">
        <v>206</v>
      </c>
      <c r="D77" s="26" t="n">
        <v>38</v>
      </c>
      <c r="E77" s="26" t="n">
        <v>602</v>
      </c>
      <c r="F77" s="26" t="n">
        <f aca="false">E77+D77</f>
        <v>640</v>
      </c>
      <c r="G77" s="27" t="n">
        <f aca="false">F77/F$157*100</f>
        <v>0.0115320489153477</v>
      </c>
      <c r="H77" s="27" t="n">
        <v>0.259362379</v>
      </c>
      <c r="I77" s="27" t="n">
        <v>0.73759859759</v>
      </c>
      <c r="J77" s="27" t="n">
        <f aca="false">I77+H77</f>
        <v>0.99696097659</v>
      </c>
      <c r="K77" s="27" t="n">
        <f aca="false">J77/J$157*100</f>
        <v>0.00213141674390255</v>
      </c>
      <c r="L77" s="26" t="n">
        <v>15</v>
      </c>
      <c r="M77" s="26" t="n">
        <v>1543</v>
      </c>
      <c r="N77" s="26" t="n">
        <f aca="false">M77+L77</f>
        <v>1558</v>
      </c>
      <c r="O77" s="27" t="n">
        <f aca="false">N77/N$157*100</f>
        <v>0.0280733315782996</v>
      </c>
      <c r="P77" s="27" t="n">
        <v>0.015825828</v>
      </c>
      <c r="Q77" s="27" t="n">
        <v>2.68238368977</v>
      </c>
      <c r="R77" s="27" t="n">
        <f aca="false">Q77+P77</f>
        <v>2.69820951777</v>
      </c>
      <c r="S77" s="27" t="n">
        <f aca="false">R77/R$157*100</f>
        <v>0.00576853967183642</v>
      </c>
    </row>
    <row r="78" customFormat="false" ht="12.75" hidden="false" customHeight="false" outlineLevel="0" collapsed="false">
      <c r="B78" s="25" t="n">
        <f aca="false">B77+1</f>
        <v>73</v>
      </c>
      <c r="C78" s="26" t="s">
        <v>207</v>
      </c>
      <c r="D78" s="26" t="n">
        <v>4</v>
      </c>
      <c r="E78" s="26" t="n">
        <v>1</v>
      </c>
      <c r="F78" s="26" t="n">
        <f aca="false">E78+D78</f>
        <v>5</v>
      </c>
      <c r="G78" s="27" t="n">
        <f aca="false">F78/F$157*100</f>
        <v>9.00941321511542E-005</v>
      </c>
      <c r="H78" s="27" t="n">
        <v>0.001270365</v>
      </c>
      <c r="I78" s="27" t="n">
        <v>0.0005</v>
      </c>
      <c r="J78" s="27" t="n">
        <f aca="false">I78+H78</f>
        <v>0.001770365</v>
      </c>
      <c r="K78" s="27" t="n">
        <f aca="false">J78/J$157*100</f>
        <v>3.78488796695483E-006</v>
      </c>
      <c r="L78" s="26" t="n">
        <v>1</v>
      </c>
      <c r="M78" s="26" t="n">
        <v>58</v>
      </c>
      <c r="N78" s="26" t="n">
        <f aca="false">M78+L78</f>
        <v>59</v>
      </c>
      <c r="O78" s="27" t="n">
        <f aca="false">N78/N$157*100</f>
        <v>0.00106311075938362</v>
      </c>
      <c r="P78" s="27" t="n">
        <v>0.0002</v>
      </c>
      <c r="Q78" s="27" t="n">
        <v>0.025645279</v>
      </c>
      <c r="R78" s="27" t="n">
        <f aca="false">Q78+P78</f>
        <v>0.025845279</v>
      </c>
      <c r="S78" s="27" t="n">
        <f aca="false">R78/R$157*100</f>
        <v>5.52549815940162E-005</v>
      </c>
    </row>
    <row r="79" customFormat="false" ht="12.75" hidden="false" customHeight="false" outlineLevel="0" collapsed="false">
      <c r="B79" s="25" t="n">
        <f aca="false">B78+1</f>
        <v>74</v>
      </c>
      <c r="C79" s="26" t="s">
        <v>208</v>
      </c>
      <c r="D79" s="26"/>
      <c r="E79" s="26" t="n">
        <v>78</v>
      </c>
      <c r="F79" s="26" t="n">
        <f aca="false">E79+D79</f>
        <v>78</v>
      </c>
      <c r="G79" s="27" t="n">
        <f aca="false">F79/F$157*100</f>
        <v>0.00140546846155801</v>
      </c>
      <c r="H79" s="27" t="n">
        <v>0</v>
      </c>
      <c r="I79" s="27" t="n">
        <v>0.043781984</v>
      </c>
      <c r="J79" s="27" t="n">
        <f aca="false">I79+H79</f>
        <v>0.043781984</v>
      </c>
      <c r="K79" s="27" t="n">
        <f aca="false">J79/J$157*100</f>
        <v>9.36021127908702E-005</v>
      </c>
      <c r="L79" s="26" t="n">
        <v>2</v>
      </c>
      <c r="M79" s="26" t="n">
        <v>150</v>
      </c>
      <c r="N79" s="26" t="n">
        <f aca="false">M79+L79</f>
        <v>152</v>
      </c>
      <c r="O79" s="27" t="n">
        <f aca="false">N79/N$157*100</f>
        <v>0.00273886161739509</v>
      </c>
      <c r="P79" s="27" t="n">
        <v>0.0012</v>
      </c>
      <c r="Q79" s="27" t="n">
        <v>0.13018153803</v>
      </c>
      <c r="R79" s="27" t="n">
        <f aca="false">Q79+P79</f>
        <v>0.13138153803</v>
      </c>
      <c r="S79" s="27" t="n">
        <f aca="false">R79/R$157*100</f>
        <v>0.000280882418241304</v>
      </c>
    </row>
    <row r="80" customFormat="false" ht="12.75" hidden="false" customHeight="false" outlineLevel="0" collapsed="false">
      <c r="B80" s="25" t="n">
        <f aca="false">B79+1</f>
        <v>75</v>
      </c>
      <c r="C80" s="26" t="s">
        <v>209</v>
      </c>
      <c r="D80" s="26" t="n">
        <v>44</v>
      </c>
      <c r="E80" s="26" t="n">
        <v>1153</v>
      </c>
      <c r="F80" s="26" t="n">
        <f aca="false">E80+D80</f>
        <v>1197</v>
      </c>
      <c r="G80" s="27" t="n">
        <f aca="false">F80/F$157*100</f>
        <v>0.0215685352369863</v>
      </c>
      <c r="H80" s="27" t="n">
        <v>0.18901743852</v>
      </c>
      <c r="I80" s="27" t="n">
        <v>1.84421226377</v>
      </c>
      <c r="J80" s="27" t="n">
        <f aca="false">I80+H80</f>
        <v>2.03322970229</v>
      </c>
      <c r="K80" s="27" t="n">
        <f aca="false">J80/J$157*100</f>
        <v>0.00434687007156862</v>
      </c>
      <c r="L80" s="26" t="n">
        <v>5</v>
      </c>
      <c r="M80" s="26" t="n">
        <v>1036</v>
      </c>
      <c r="N80" s="26" t="n">
        <f aca="false">M80+L80</f>
        <v>1041</v>
      </c>
      <c r="O80" s="27" t="n">
        <f aca="false">N80/N$157*100</f>
        <v>0.0187575983138703</v>
      </c>
      <c r="P80" s="27" t="n">
        <v>0.004121523</v>
      </c>
      <c r="Q80" s="27" t="n">
        <v>1.73711461772</v>
      </c>
      <c r="R80" s="27" t="n">
        <f aca="false">Q80+P80</f>
        <v>1.74123614072</v>
      </c>
      <c r="S80" s="27" t="n">
        <f aca="false">R80/R$157*100</f>
        <v>0.00372261297339137</v>
      </c>
    </row>
    <row r="81" customFormat="false" ht="12.75" hidden="false" customHeight="false" outlineLevel="0" collapsed="false">
      <c r="B81" s="25" t="n">
        <f aca="false">B80+1</f>
        <v>76</v>
      </c>
      <c r="C81" s="26" t="s">
        <v>210</v>
      </c>
      <c r="D81" s="26" t="n">
        <v>155</v>
      </c>
      <c r="E81" s="26" t="n">
        <v>586</v>
      </c>
      <c r="F81" s="26" t="n">
        <f aca="false">E81+D81</f>
        <v>741</v>
      </c>
      <c r="G81" s="27" t="n">
        <f aca="false">F81/F$157*100</f>
        <v>0.013351950384801</v>
      </c>
      <c r="H81" s="27" t="n">
        <v>0.85182429065</v>
      </c>
      <c r="I81" s="27" t="n">
        <v>1.8585568775</v>
      </c>
      <c r="J81" s="27" t="n">
        <f aca="false">I81+H81</f>
        <v>2.71038116815</v>
      </c>
      <c r="K81" s="27" t="n">
        <f aca="false">J81/J$157*100</f>
        <v>0.00579456161254426</v>
      </c>
      <c r="L81" s="26" t="n">
        <v>34</v>
      </c>
      <c r="M81" s="26" t="n">
        <v>1917</v>
      </c>
      <c r="N81" s="26" t="n">
        <f aca="false">M81+L81</f>
        <v>1951</v>
      </c>
      <c r="O81" s="27" t="n">
        <f aca="false">N81/N$157*100</f>
        <v>0.0351547303653804</v>
      </c>
      <c r="P81" s="27" t="n">
        <v>0.426774035</v>
      </c>
      <c r="Q81" s="27" t="n">
        <v>2.43576506072</v>
      </c>
      <c r="R81" s="27" t="n">
        <f aca="false">Q81+P81</f>
        <v>2.86253909572</v>
      </c>
      <c r="S81" s="27" t="n">
        <f aca="false">R81/R$157*100</f>
        <v>0.00611986216307282</v>
      </c>
    </row>
    <row r="82" customFormat="false" ht="12.75" hidden="false" customHeight="false" outlineLevel="0" collapsed="false">
      <c r="B82" s="25" t="n">
        <f aca="false">B81+1</f>
        <v>77</v>
      </c>
      <c r="C82" s="26" t="s">
        <v>211</v>
      </c>
      <c r="D82" s="26" t="n">
        <v>2471</v>
      </c>
      <c r="E82" s="26" t="n">
        <v>20903</v>
      </c>
      <c r="F82" s="26" t="n">
        <f aca="false">E82+D82</f>
        <v>23374</v>
      </c>
      <c r="G82" s="27" t="n">
        <f aca="false">F82/F$157*100</f>
        <v>0.421172048980216</v>
      </c>
      <c r="H82" s="27" t="n">
        <v>9.2095468559</v>
      </c>
      <c r="I82" s="27" t="n">
        <v>38.76110368258</v>
      </c>
      <c r="J82" s="27" t="n">
        <f aca="false">I82+H82</f>
        <v>47.97065053848</v>
      </c>
      <c r="K82" s="27" t="n">
        <f aca="false">J82/J$157*100</f>
        <v>0.102557121266003</v>
      </c>
      <c r="L82" s="26" t="n">
        <v>1309</v>
      </c>
      <c r="M82" s="26" t="n">
        <v>30222</v>
      </c>
      <c r="N82" s="26" t="n">
        <f aca="false">M82+L82</f>
        <v>31531</v>
      </c>
      <c r="O82" s="27" t="n">
        <f aca="false">N82/N$157*100</f>
        <v>0.568151616171609</v>
      </c>
      <c r="P82" s="27" t="n">
        <v>3.37235720781</v>
      </c>
      <c r="Q82" s="27" t="n">
        <v>49.17400400734</v>
      </c>
      <c r="R82" s="27" t="n">
        <f aca="false">Q82+P82</f>
        <v>52.54636121515</v>
      </c>
      <c r="S82" s="27" t="n">
        <f aca="false">R82/R$157*100</f>
        <v>0.112339596789636</v>
      </c>
    </row>
    <row r="83" customFormat="false" ht="12.75" hidden="false" customHeight="false" outlineLevel="0" collapsed="false">
      <c r="B83" s="25" t="n">
        <f aca="false">B82+1</f>
        <v>78</v>
      </c>
      <c r="C83" s="26" t="s">
        <v>212</v>
      </c>
      <c r="D83" s="26" t="n">
        <v>86</v>
      </c>
      <c r="E83" s="26" t="n">
        <v>402</v>
      </c>
      <c r="F83" s="26" t="n">
        <f aca="false">E83+D83</f>
        <v>488</v>
      </c>
      <c r="G83" s="27" t="n">
        <f aca="false">F83/F$157*100</f>
        <v>0.00879318729795265</v>
      </c>
      <c r="H83" s="27" t="n">
        <v>2.1215366548</v>
      </c>
      <c r="I83" s="27" t="n">
        <v>11.96484493705</v>
      </c>
      <c r="J83" s="27" t="n">
        <f aca="false">I83+H83</f>
        <v>14.08638159185</v>
      </c>
      <c r="K83" s="27" t="n">
        <f aca="false">J83/J$157*100</f>
        <v>0.0301154712078736</v>
      </c>
      <c r="L83" s="26" t="n">
        <v>6</v>
      </c>
      <c r="M83" s="26" t="n">
        <v>726</v>
      </c>
      <c r="N83" s="26" t="n">
        <f aca="false">M83+L83</f>
        <v>732</v>
      </c>
      <c r="O83" s="27" t="n">
        <f aca="false">N83/N$157*100</f>
        <v>0.013189780946929</v>
      </c>
      <c r="P83" s="27" t="n">
        <v>0.03671126</v>
      </c>
      <c r="Q83" s="27" t="n">
        <v>15.23537083502</v>
      </c>
      <c r="R83" s="27" t="n">
        <f aca="false">Q83+P83</f>
        <v>15.27208209502</v>
      </c>
      <c r="S83" s="27" t="n">
        <f aca="false">R83/R$157*100</f>
        <v>0.0326503968118369</v>
      </c>
    </row>
    <row r="84" customFormat="false" ht="12.75" hidden="false" customHeight="false" outlineLevel="0" collapsed="false">
      <c r="B84" s="25" t="n">
        <f aca="false">B83+1</f>
        <v>79</v>
      </c>
      <c r="C84" s="26" t="s">
        <v>213</v>
      </c>
      <c r="D84" s="26" t="n">
        <v>8</v>
      </c>
      <c r="E84" s="26" t="n">
        <v>41</v>
      </c>
      <c r="F84" s="26" t="n">
        <f aca="false">E84+D84</f>
        <v>49</v>
      </c>
      <c r="G84" s="27" t="n">
        <f aca="false">F84/F$157*100</f>
        <v>0.000882922495081311</v>
      </c>
      <c r="H84" s="27" t="n">
        <v>0.007143125</v>
      </c>
      <c r="I84" s="27" t="n">
        <v>0.131283656</v>
      </c>
      <c r="J84" s="27" t="n">
        <f aca="false">I84+H84</f>
        <v>0.138426781</v>
      </c>
      <c r="K84" s="27" t="n">
        <f aca="false">J84/J$157*100</f>
        <v>0.00029594454121675</v>
      </c>
      <c r="L84" s="26" t="n">
        <v>5</v>
      </c>
      <c r="M84" s="26" t="n">
        <v>480</v>
      </c>
      <c r="N84" s="26" t="n">
        <f aca="false">M84+L84</f>
        <v>485</v>
      </c>
      <c r="O84" s="27" t="n">
        <f aca="false">N84/N$157*100</f>
        <v>0.00873913081866195</v>
      </c>
      <c r="P84" s="27" t="n">
        <v>0.011731134</v>
      </c>
      <c r="Q84" s="27" t="n">
        <v>0.965723219</v>
      </c>
      <c r="R84" s="27" t="n">
        <f aca="false">Q84+P84</f>
        <v>0.977454353</v>
      </c>
      <c r="S84" s="27" t="n">
        <f aca="false">R84/R$157*100</f>
        <v>0.00208971326190776</v>
      </c>
    </row>
    <row r="85" customFormat="false" ht="12.75" hidden="false" customHeight="false" outlineLevel="0" collapsed="false">
      <c r="B85" s="25" t="n">
        <f aca="false">B84+1</f>
        <v>80</v>
      </c>
      <c r="C85" s="26" t="s">
        <v>214</v>
      </c>
      <c r="D85" s="26" t="n">
        <v>4177</v>
      </c>
      <c r="E85" s="26" t="n">
        <v>33860</v>
      </c>
      <c r="F85" s="26" t="n">
        <f aca="false">E85+D85</f>
        <v>38037</v>
      </c>
      <c r="G85" s="27" t="n">
        <f aca="false">F85/F$157*100</f>
        <v>0.68538210092669</v>
      </c>
      <c r="H85" s="27" t="n">
        <v>23.63032372513</v>
      </c>
      <c r="I85" s="27" t="n">
        <v>81.03117342473</v>
      </c>
      <c r="J85" s="27" t="n">
        <f aca="false">I85+H85</f>
        <v>104.66149714986</v>
      </c>
      <c r="K85" s="27" t="n">
        <f aca="false">J85/J$157*100</f>
        <v>0.223757271052005</v>
      </c>
      <c r="L85" s="26" t="n">
        <v>2689</v>
      </c>
      <c r="M85" s="28" t="n">
        <v>48162</v>
      </c>
      <c r="N85" s="26" t="n">
        <f aca="false">M85+L85</f>
        <v>50851</v>
      </c>
      <c r="O85" s="27" t="n">
        <f aca="false">N85/N$157*100</f>
        <v>0.916275342803668</v>
      </c>
      <c r="P85" s="27" t="n">
        <v>11.07856067754</v>
      </c>
      <c r="Q85" s="27" t="n">
        <v>72.2664528228401</v>
      </c>
      <c r="R85" s="27" t="n">
        <f aca="false">Q85+P85</f>
        <v>83.3450135003801</v>
      </c>
      <c r="S85" s="27" t="n">
        <f aca="false">R85/R$157*100</f>
        <v>0.178184464053049</v>
      </c>
    </row>
    <row r="86" customFormat="false" ht="12.75" hidden="false" customHeight="false" outlineLevel="0" collapsed="false">
      <c r="B86" s="25" t="n">
        <f aca="false">B85+1</f>
        <v>81</v>
      </c>
      <c r="C86" s="26" t="s">
        <v>215</v>
      </c>
      <c r="D86" s="26" t="n">
        <v>4440</v>
      </c>
      <c r="E86" s="26" t="n">
        <v>84548</v>
      </c>
      <c r="F86" s="26" t="n">
        <f aca="false">E86+D86</f>
        <v>88988</v>
      </c>
      <c r="G86" s="27" t="n">
        <f aca="false">F86/F$157*100</f>
        <v>1.60345932637338</v>
      </c>
      <c r="H86" s="27" t="n">
        <v>349.3260550674</v>
      </c>
      <c r="I86" s="27" t="n">
        <v>521.796925487029</v>
      </c>
      <c r="J86" s="27" t="n">
        <f aca="false">I86+H86</f>
        <v>871.122980554429</v>
      </c>
      <c r="K86" s="27" t="n">
        <f aca="false">J86/J$157*100</f>
        <v>1.86238594122584</v>
      </c>
      <c r="L86" s="26" t="n">
        <v>2142</v>
      </c>
      <c r="M86" s="28" t="n">
        <v>102973</v>
      </c>
      <c r="N86" s="26" t="n">
        <f aca="false">M86+L86</f>
        <v>105115</v>
      </c>
      <c r="O86" s="27" t="n">
        <f aca="false">N86/N$157*100</f>
        <v>1.89404894021371</v>
      </c>
      <c r="P86" s="27" t="n">
        <v>310.12244517991</v>
      </c>
      <c r="Q86" s="27" t="n">
        <v>825.586919819641</v>
      </c>
      <c r="R86" s="27" t="n">
        <f aca="false">Q86+P86</f>
        <v>1135.70936499955</v>
      </c>
      <c r="S86" s="27" t="n">
        <f aca="false">R86/R$157*100</f>
        <v>2.42804885407513</v>
      </c>
    </row>
    <row r="87" customFormat="false" ht="12.75" hidden="false" customHeight="false" outlineLevel="0" collapsed="false">
      <c r="B87" s="25" t="n">
        <f aca="false">B86+1</f>
        <v>82</v>
      </c>
      <c r="C87" s="26" t="s">
        <v>216</v>
      </c>
      <c r="D87" s="26" t="n">
        <v>56</v>
      </c>
      <c r="E87" s="26" t="n">
        <v>44</v>
      </c>
      <c r="F87" s="26" t="n">
        <f aca="false">E87+D87</f>
        <v>100</v>
      </c>
      <c r="G87" s="27" t="n">
        <f aca="false">F87/F$157*100</f>
        <v>0.00180188264302308</v>
      </c>
      <c r="H87" s="27" t="n">
        <v>1.058610872</v>
      </c>
      <c r="I87" s="27" t="n">
        <v>0.102101419</v>
      </c>
      <c r="J87" s="27" t="n">
        <f aca="false">I87+H87</f>
        <v>1.160712291</v>
      </c>
      <c r="K87" s="27" t="n">
        <f aca="false">J87/J$157*100</f>
        <v>0.00248150295747062</v>
      </c>
      <c r="L87" s="26" t="n">
        <v>34</v>
      </c>
      <c r="M87" s="26" t="n">
        <v>51</v>
      </c>
      <c r="N87" s="26" t="n">
        <f aca="false">M87+L87</f>
        <v>85</v>
      </c>
      <c r="O87" s="27" t="n">
        <f aca="false">N87/N$157*100</f>
        <v>0.00153160024656962</v>
      </c>
      <c r="P87" s="27" t="n">
        <v>1.008843773</v>
      </c>
      <c r="Q87" s="27" t="n">
        <v>0.092693545</v>
      </c>
      <c r="R87" s="27" t="n">
        <f aca="false">Q87+P87</f>
        <v>1.101537318</v>
      </c>
      <c r="S87" s="27" t="n">
        <f aca="false">R87/R$157*100</f>
        <v>0.00235499195931342</v>
      </c>
    </row>
    <row r="88" customFormat="false" ht="12.75" hidden="false" customHeight="false" outlineLevel="0" collapsed="false">
      <c r="B88" s="25" t="n">
        <f aca="false">B87+1</f>
        <v>83</v>
      </c>
      <c r="C88" s="26" t="s">
        <v>217</v>
      </c>
      <c r="D88" s="26" t="n">
        <v>2197</v>
      </c>
      <c r="E88" s="26" t="n">
        <v>12271</v>
      </c>
      <c r="F88" s="26" t="n">
        <f aca="false">E88+D88</f>
        <v>14468</v>
      </c>
      <c r="G88" s="27" t="n">
        <f aca="false">F88/F$157*100</f>
        <v>0.26069638079258</v>
      </c>
      <c r="H88" s="27" t="n">
        <v>7.51837697011</v>
      </c>
      <c r="I88" s="27" t="n">
        <v>24.2217314392</v>
      </c>
      <c r="J88" s="27" t="n">
        <f aca="false">I88+H88</f>
        <v>31.74010840931</v>
      </c>
      <c r="K88" s="27" t="n">
        <f aca="false">J88/J$157*100</f>
        <v>0.0678576194108217</v>
      </c>
      <c r="L88" s="26" t="n">
        <v>967</v>
      </c>
      <c r="M88" s="26" t="n">
        <v>20424</v>
      </c>
      <c r="N88" s="26" t="n">
        <f aca="false">M88+L88</f>
        <v>21391</v>
      </c>
      <c r="O88" s="27" t="n">
        <f aca="false">N88/N$157*100</f>
        <v>0.385440716169068</v>
      </c>
      <c r="P88" s="27" t="n">
        <v>2.6038574218</v>
      </c>
      <c r="Q88" s="27" t="n">
        <v>31.28595565792</v>
      </c>
      <c r="R88" s="27" t="n">
        <f aca="false">Q88+P88</f>
        <v>33.88981307972</v>
      </c>
      <c r="S88" s="27" t="n">
        <f aca="false">R88/R$157*100</f>
        <v>0.072453502937406</v>
      </c>
    </row>
    <row r="89" customFormat="false" ht="12.75" hidden="false" customHeight="false" outlineLevel="0" collapsed="false">
      <c r="B89" s="25" t="n">
        <f aca="false">B88+1</f>
        <v>84</v>
      </c>
      <c r="C89" s="26" t="s">
        <v>218</v>
      </c>
      <c r="D89" s="26" t="n">
        <v>53</v>
      </c>
      <c r="E89" s="26" t="n">
        <v>907</v>
      </c>
      <c r="F89" s="26" t="n">
        <f aca="false">E89+D89</f>
        <v>960</v>
      </c>
      <c r="G89" s="27" t="n">
        <f aca="false">F89/F$157*100</f>
        <v>0.0172980733730216</v>
      </c>
      <c r="H89" s="27" t="n">
        <v>1.546185917</v>
      </c>
      <c r="I89" s="27" t="n">
        <v>0.99754623694</v>
      </c>
      <c r="J89" s="27" t="n">
        <f aca="false">I89+H89</f>
        <v>2.54373215394</v>
      </c>
      <c r="K89" s="27" t="n">
        <f aca="false">J89/J$157*100</f>
        <v>0.00543828036625419</v>
      </c>
      <c r="L89" s="26" t="n">
        <v>20</v>
      </c>
      <c r="M89" s="26" t="n">
        <v>1078</v>
      </c>
      <c r="N89" s="26" t="n">
        <f aca="false">M89+L89</f>
        <v>1098</v>
      </c>
      <c r="O89" s="27" t="n">
        <f aca="false">N89/N$157*100</f>
        <v>0.0197846714203935</v>
      </c>
      <c r="P89" s="27" t="n">
        <v>1.05657832118</v>
      </c>
      <c r="Q89" s="27" t="n">
        <v>1.44474776889</v>
      </c>
      <c r="R89" s="27" t="n">
        <f aca="false">Q89+P89</f>
        <v>2.50132609007</v>
      </c>
      <c r="S89" s="27" t="n">
        <f aca="false">R89/R$157*100</f>
        <v>0.00534761985225427</v>
      </c>
    </row>
    <row r="90" customFormat="false" ht="12.75" hidden="false" customHeight="false" outlineLevel="0" collapsed="false">
      <c r="B90" s="25" t="n">
        <f aca="false">B89+1</f>
        <v>85</v>
      </c>
      <c r="C90" s="26" t="s">
        <v>219</v>
      </c>
      <c r="D90" s="26" t="n">
        <v>343</v>
      </c>
      <c r="E90" s="26" t="n">
        <v>2306</v>
      </c>
      <c r="F90" s="26" t="n">
        <f aca="false">E90+D90</f>
        <v>2649</v>
      </c>
      <c r="G90" s="27" t="n">
        <f aca="false">F90/F$157*100</f>
        <v>0.0477318712136815</v>
      </c>
      <c r="H90" s="27" t="n">
        <v>24.54419756261</v>
      </c>
      <c r="I90" s="27" t="n">
        <v>27.04768654358</v>
      </c>
      <c r="J90" s="27" t="n">
        <f aca="false">I90+H90</f>
        <v>51.59188410619</v>
      </c>
      <c r="K90" s="27" t="n">
        <f aca="false">J90/J$157*100</f>
        <v>0.110299006897474</v>
      </c>
      <c r="L90" s="26" t="n">
        <v>74</v>
      </c>
      <c r="M90" s="26" t="n">
        <v>1702</v>
      </c>
      <c r="N90" s="26" t="n">
        <f aca="false">M90+L90</f>
        <v>1776</v>
      </c>
      <c r="O90" s="27" t="n">
        <f aca="false">N90/N$157*100</f>
        <v>0.03200143574009</v>
      </c>
      <c r="P90" s="27" t="n">
        <v>20.89661050915</v>
      </c>
      <c r="Q90" s="27" t="n">
        <v>30.74272897525</v>
      </c>
      <c r="R90" s="27" t="n">
        <f aca="false">Q90+P90</f>
        <v>51.6393394844</v>
      </c>
      <c r="S90" s="27" t="n">
        <f aca="false">R90/R$157*100</f>
        <v>0.11040046241086</v>
      </c>
    </row>
    <row r="91" customFormat="false" ht="12.75" hidden="false" customHeight="false" outlineLevel="0" collapsed="false">
      <c r="B91" s="25" t="n">
        <f aca="false">B90+1</f>
        <v>86</v>
      </c>
      <c r="C91" s="26" t="s">
        <v>82</v>
      </c>
      <c r="D91" s="26" t="n">
        <v>120</v>
      </c>
      <c r="E91" s="26" t="n">
        <v>1</v>
      </c>
      <c r="F91" s="26" t="n">
        <f aca="false">E91+D91</f>
        <v>121</v>
      </c>
      <c r="G91" s="27" t="n">
        <f aca="false">F91/F$157*100</f>
        <v>0.00218027799805793</v>
      </c>
      <c r="H91" s="27" t="n">
        <v>5.503595744</v>
      </c>
      <c r="I91" s="27" t="n">
        <v>0.00082838673</v>
      </c>
      <c r="J91" s="27" t="n">
        <f aca="false">I91+H91</f>
        <v>5.50442413073</v>
      </c>
      <c r="K91" s="27" t="n">
        <f aca="false">J91/J$157*100</f>
        <v>0.0117679849394988</v>
      </c>
      <c r="L91" s="26" t="n">
        <v>78</v>
      </c>
      <c r="M91" s="26" t="n">
        <v>58</v>
      </c>
      <c r="N91" s="26" t="n">
        <f aca="false">M91+L91</f>
        <v>136</v>
      </c>
      <c r="O91" s="27" t="n">
        <f aca="false">N91/N$157*100</f>
        <v>0.00245056039451139</v>
      </c>
      <c r="P91" s="27" t="n">
        <v>3.27822256431</v>
      </c>
      <c r="Q91" s="27" t="n">
        <v>2.19105467932</v>
      </c>
      <c r="R91" s="27" t="n">
        <f aca="false">Q91+P91</f>
        <v>5.46927724363</v>
      </c>
      <c r="S91" s="27" t="n">
        <f aca="false">R91/R$157*100</f>
        <v>0.0116928439205221</v>
      </c>
    </row>
    <row r="92" customFormat="false" ht="12.75" hidden="false" customHeight="false" outlineLevel="0" collapsed="false">
      <c r="B92" s="25" t="n">
        <f aca="false">B91+1</f>
        <v>87</v>
      </c>
      <c r="C92" s="26" t="s">
        <v>220</v>
      </c>
      <c r="D92" s="26" t="n">
        <v>163</v>
      </c>
      <c r="E92" s="26" t="n">
        <v>1727</v>
      </c>
      <c r="F92" s="26" t="n">
        <f aca="false">E92+D92</f>
        <v>1890</v>
      </c>
      <c r="G92" s="27" t="n">
        <f aca="false">F92/F$157*100</f>
        <v>0.0340555819531363</v>
      </c>
      <c r="H92" s="27" t="n">
        <v>0.9577052375</v>
      </c>
      <c r="I92" s="27" t="n">
        <v>3.01213581661</v>
      </c>
      <c r="J92" s="27" t="n">
        <f aca="false">I92+H92</f>
        <v>3.96984105411</v>
      </c>
      <c r="K92" s="27" t="n">
        <f aca="false">J92/J$157*100</f>
        <v>0.00848717842728716</v>
      </c>
      <c r="L92" s="26" t="n">
        <v>21</v>
      </c>
      <c r="M92" s="26" t="n">
        <v>2653</v>
      </c>
      <c r="N92" s="26" t="n">
        <f aca="false">M92+L92</f>
        <v>2674</v>
      </c>
      <c r="O92" s="27" t="n">
        <f aca="false">N92/N$157*100</f>
        <v>0.0481823418744373</v>
      </c>
      <c r="P92" s="27" t="n">
        <v>0.015696395</v>
      </c>
      <c r="Q92" s="27" t="n">
        <v>4.25883111088</v>
      </c>
      <c r="R92" s="27" t="n">
        <f aca="false">Q92+P92</f>
        <v>4.27452750588</v>
      </c>
      <c r="S92" s="27" t="n">
        <f aca="false">R92/R$157*100</f>
        <v>0.00913857183203615</v>
      </c>
    </row>
    <row r="93" customFormat="false" ht="12.75" hidden="false" customHeight="false" outlineLevel="0" collapsed="false">
      <c r="B93" s="25" t="n">
        <f aca="false">B92+1</f>
        <v>88</v>
      </c>
      <c r="C93" s="26" t="s">
        <v>221</v>
      </c>
      <c r="D93" s="26" t="n">
        <v>93</v>
      </c>
      <c r="E93" s="26" t="n">
        <v>840</v>
      </c>
      <c r="F93" s="26" t="n">
        <f aca="false">E93+D93</f>
        <v>933</v>
      </c>
      <c r="G93" s="27" t="n">
        <f aca="false">F93/F$157*100</f>
        <v>0.0168115650594054</v>
      </c>
      <c r="H93" s="27" t="n">
        <v>36.07266905005</v>
      </c>
      <c r="I93" s="27" t="n">
        <v>14.48463556835</v>
      </c>
      <c r="J93" s="27" t="n">
        <f aca="false">I93+H93</f>
        <v>50.5573046184</v>
      </c>
      <c r="K93" s="27" t="n">
        <f aca="false">J93/J$157*100</f>
        <v>0.10808716501504</v>
      </c>
      <c r="L93" s="26" t="n">
        <v>127</v>
      </c>
      <c r="M93" s="26" t="n">
        <v>926</v>
      </c>
      <c r="N93" s="26" t="n">
        <f aca="false">M93+L93</f>
        <v>1053</v>
      </c>
      <c r="O93" s="27" t="n">
        <f aca="false">N93/N$157*100</f>
        <v>0.0189738242310331</v>
      </c>
      <c r="P93" s="27" t="n">
        <v>33.8191905028</v>
      </c>
      <c r="Q93" s="27" t="n">
        <v>19.13257174691</v>
      </c>
      <c r="R93" s="27" t="n">
        <f aca="false">Q93+P93</f>
        <v>52.95176224971</v>
      </c>
      <c r="S93" s="27" t="n">
        <f aca="false">R93/R$157*100</f>
        <v>0.113206309302308</v>
      </c>
    </row>
    <row r="94" customFormat="false" ht="12.75" hidden="false" customHeight="false" outlineLevel="0" collapsed="false">
      <c r="B94" s="25" t="n">
        <f aca="false">B93+1</f>
        <v>89</v>
      </c>
      <c r="C94" s="26" t="s">
        <v>222</v>
      </c>
      <c r="D94" s="26" t="n">
        <v>1</v>
      </c>
      <c r="E94" s="26" t="n">
        <v>24</v>
      </c>
      <c r="F94" s="26" t="n">
        <f aca="false">E94+D94</f>
        <v>25</v>
      </c>
      <c r="G94" s="27" t="n">
        <f aca="false">F94/F$157*100</f>
        <v>0.000450470660755771</v>
      </c>
      <c r="H94" s="27" t="n">
        <v>0.5</v>
      </c>
      <c r="I94" s="27" t="n">
        <v>30.3</v>
      </c>
      <c r="J94" s="27" t="n">
        <f aca="false">I94+H94</f>
        <v>30.8</v>
      </c>
      <c r="K94" s="27" t="n">
        <f aca="false">J94/J$157*100</f>
        <v>0.0658477485615728</v>
      </c>
      <c r="L94" s="26" t="n">
        <v>44</v>
      </c>
      <c r="M94" s="26"/>
      <c r="N94" s="26" t="n">
        <f aca="false">M94+L94</f>
        <v>44</v>
      </c>
      <c r="O94" s="27" t="n">
        <f aca="false">N94/N$157*100</f>
        <v>0.000792828362930157</v>
      </c>
      <c r="P94" s="27" t="n">
        <v>66.35391852036</v>
      </c>
      <c r="Q94" s="27" t="n">
        <v>0</v>
      </c>
      <c r="R94" s="27" t="n">
        <f aca="false">Q94+P94</f>
        <v>66.35391852036</v>
      </c>
      <c r="S94" s="27" t="n">
        <f aca="false">R94/R$157*100</f>
        <v>0.141858965675447</v>
      </c>
    </row>
    <row r="95" customFormat="false" ht="12.75" hidden="false" customHeight="false" outlineLevel="0" collapsed="false">
      <c r="B95" s="25" t="n">
        <f aca="false">B94+1</f>
        <v>90</v>
      </c>
      <c r="C95" s="26" t="s">
        <v>223</v>
      </c>
      <c r="D95" s="26" t="n">
        <v>17</v>
      </c>
      <c r="E95" s="26" t="n">
        <v>779</v>
      </c>
      <c r="F95" s="26" t="n">
        <f aca="false">E95+D95</f>
        <v>796</v>
      </c>
      <c r="G95" s="27" t="n">
        <f aca="false">F95/F$157*100</f>
        <v>0.0143429858384637</v>
      </c>
      <c r="H95" s="27" t="n">
        <v>0.25816381</v>
      </c>
      <c r="I95" s="27" t="n">
        <v>4.73654591126</v>
      </c>
      <c r="J95" s="27" t="n">
        <f aca="false">I95+H95</f>
        <v>4.99470972126</v>
      </c>
      <c r="K95" s="27" t="n">
        <f aca="false">J95/J$157*100</f>
        <v>0.0106782594111549</v>
      </c>
      <c r="L95" s="26" t="n">
        <v>36</v>
      </c>
      <c r="M95" s="28" t="n">
        <v>752</v>
      </c>
      <c r="N95" s="26" t="n">
        <f aca="false">M95+L95</f>
        <v>788</v>
      </c>
      <c r="O95" s="27" t="n">
        <f aca="false">N95/N$157*100</f>
        <v>0.0141988352270219</v>
      </c>
      <c r="P95" s="27" t="n">
        <v>0.05068167453</v>
      </c>
      <c r="Q95" s="27" t="n">
        <v>7.47321503893</v>
      </c>
      <c r="R95" s="27" t="n">
        <f aca="false">Q95+P95</f>
        <v>7.52389671346</v>
      </c>
      <c r="S95" s="27" t="n">
        <f aca="false">R95/R$157*100</f>
        <v>0.0160854434737389</v>
      </c>
    </row>
    <row r="96" customFormat="false" ht="12.75" hidden="false" customHeight="false" outlineLevel="0" collapsed="false">
      <c r="B96" s="25" t="n">
        <f aca="false">B95+1</f>
        <v>91</v>
      </c>
      <c r="C96" s="26" t="s">
        <v>224</v>
      </c>
      <c r="D96" s="26" t="n">
        <v>33</v>
      </c>
      <c r="E96" s="26" t="n">
        <v>39</v>
      </c>
      <c r="F96" s="26" t="n">
        <f aca="false">E96+D96</f>
        <v>72</v>
      </c>
      <c r="G96" s="27" t="n">
        <f aca="false">F96/F$157*100</f>
        <v>0.00129735550297662</v>
      </c>
      <c r="H96" s="27" t="n">
        <v>0.56426</v>
      </c>
      <c r="I96" s="27" t="n">
        <v>0.333160435</v>
      </c>
      <c r="J96" s="27" t="n">
        <f aca="false">I96+H96</f>
        <v>0.897420435</v>
      </c>
      <c r="K96" s="27" t="n">
        <f aca="false">J96/J$157*100</f>
        <v>0.00191860763499666</v>
      </c>
      <c r="L96" s="26"/>
      <c r="M96" s="26" t="n">
        <v>1</v>
      </c>
      <c r="N96" s="26" t="n">
        <f aca="false">M96+L96</f>
        <v>1</v>
      </c>
      <c r="O96" s="27" t="n">
        <f aca="false">N96/N$157*100</f>
        <v>1.80188264302308E-005</v>
      </c>
      <c r="P96" s="27" t="n">
        <v>0</v>
      </c>
      <c r="Q96" s="27" t="n">
        <v>0.0003</v>
      </c>
      <c r="R96" s="27" t="n">
        <f aca="false">Q96+P96</f>
        <v>0.0003</v>
      </c>
      <c r="S96" s="27" t="n">
        <f aca="false">R96/R$157*100</f>
        <v>6.41374174301035E-007</v>
      </c>
    </row>
    <row r="97" customFormat="false" ht="12.75" hidden="false" customHeight="false" outlineLevel="0" collapsed="false">
      <c r="B97" s="25" t="n">
        <f aca="false">B96+1</f>
        <v>92</v>
      </c>
      <c r="C97" s="26" t="s">
        <v>225</v>
      </c>
      <c r="D97" s="26" t="n">
        <v>64</v>
      </c>
      <c r="E97" s="26" t="n">
        <v>1164</v>
      </c>
      <c r="F97" s="26" t="n">
        <f aca="false">E97+D97</f>
        <v>1228</v>
      </c>
      <c r="G97" s="27" t="n">
        <f aca="false">F97/F$157*100</f>
        <v>0.0221271188563235</v>
      </c>
      <c r="H97" s="27" t="n">
        <v>0.110551446</v>
      </c>
      <c r="I97" s="27" t="n">
        <v>1.86954182751</v>
      </c>
      <c r="J97" s="27" t="n">
        <f aca="false">I97+H97</f>
        <v>1.98009327351</v>
      </c>
      <c r="K97" s="27" t="n">
        <f aca="false">J97/J$157*100</f>
        <v>0.00423326896112169</v>
      </c>
      <c r="L97" s="26" t="n">
        <v>7</v>
      </c>
      <c r="M97" s="28" t="n">
        <v>1806</v>
      </c>
      <c r="N97" s="26" t="n">
        <f aca="false">M97+L97</f>
        <v>1813</v>
      </c>
      <c r="O97" s="27" t="n">
        <f aca="false">N97/N$157*100</f>
        <v>0.0326681323180085</v>
      </c>
      <c r="P97" s="27" t="n">
        <v>0.00415721</v>
      </c>
      <c r="Q97" s="27" t="n">
        <v>2.27369809168</v>
      </c>
      <c r="R97" s="27" t="n">
        <f aca="false">Q97+P97</f>
        <v>2.27785530168</v>
      </c>
      <c r="S97" s="27" t="n">
        <f aca="false">R97/R$157*100</f>
        <v>0.00486985854430748</v>
      </c>
    </row>
    <row r="98" customFormat="false" ht="12.75" hidden="false" customHeight="false" outlineLevel="0" collapsed="false">
      <c r="B98" s="25" t="n">
        <f aca="false">B97+1</f>
        <v>93</v>
      </c>
      <c r="C98" s="26" t="s">
        <v>226</v>
      </c>
      <c r="D98" s="26" t="n">
        <v>437</v>
      </c>
      <c r="E98" s="26" t="n">
        <v>2522</v>
      </c>
      <c r="F98" s="26" t="n">
        <f aca="false">E98+D98</f>
        <v>2959</v>
      </c>
      <c r="G98" s="27" t="n">
        <f aca="false">F98/F$157*100</f>
        <v>0.053317707407053</v>
      </c>
      <c r="H98" s="27" t="n">
        <v>2.6000831174</v>
      </c>
      <c r="I98" s="27" t="n">
        <v>3.34085561038</v>
      </c>
      <c r="J98" s="27" t="n">
        <f aca="false">I98+H98</f>
        <v>5.94093872778</v>
      </c>
      <c r="K98" s="27" t="n">
        <f aca="false">J98/J$157*100</f>
        <v>0.0127012155703431</v>
      </c>
      <c r="L98" s="26" t="n">
        <v>40</v>
      </c>
      <c r="M98" s="26" t="n">
        <v>4733</v>
      </c>
      <c r="N98" s="26" t="n">
        <f aca="false">M98+L98</f>
        <v>4773</v>
      </c>
      <c r="O98" s="27" t="n">
        <f aca="false">N98/N$157*100</f>
        <v>0.0860038585514918</v>
      </c>
      <c r="P98" s="27" t="n">
        <v>0.079220358</v>
      </c>
      <c r="Q98" s="27" t="n">
        <v>6.28453719533</v>
      </c>
      <c r="R98" s="27" t="n">
        <f aca="false">Q98+P98</f>
        <v>6.36375755333</v>
      </c>
      <c r="S98" s="27" t="n">
        <f aca="false">R98/R$157*100</f>
        <v>0.01360516582073</v>
      </c>
    </row>
    <row r="99" customFormat="false" ht="12.75" hidden="false" customHeight="false" outlineLevel="0" collapsed="false">
      <c r="B99" s="25" t="n">
        <f aca="false">B98+1</f>
        <v>94</v>
      </c>
      <c r="C99" s="26" t="s">
        <v>227</v>
      </c>
      <c r="D99" s="26" t="n">
        <v>60</v>
      </c>
      <c r="E99" s="26" t="n">
        <v>797</v>
      </c>
      <c r="F99" s="26" t="n">
        <f aca="false">E99+D99</f>
        <v>857</v>
      </c>
      <c r="G99" s="27" t="n">
        <f aca="false">F99/F$157*100</f>
        <v>0.0154421342507078</v>
      </c>
      <c r="H99" s="27" t="n">
        <v>0.3583390555</v>
      </c>
      <c r="I99" s="27" t="n">
        <v>6.22749064482</v>
      </c>
      <c r="J99" s="27" t="n">
        <f aca="false">I99+H99</f>
        <v>6.58582970032</v>
      </c>
      <c r="K99" s="27" t="n">
        <f aca="false">J99/J$157*100</f>
        <v>0.0140799369537666</v>
      </c>
      <c r="L99" s="26" t="n">
        <v>4</v>
      </c>
      <c r="M99" s="26" t="n">
        <v>2125</v>
      </c>
      <c r="N99" s="26" t="n">
        <f aca="false">M99+L99</f>
        <v>2129</v>
      </c>
      <c r="O99" s="27" t="n">
        <f aca="false">N99/N$157*100</f>
        <v>0.0383620814699614</v>
      </c>
      <c r="P99" s="27" t="n">
        <v>0.006</v>
      </c>
      <c r="Q99" s="27" t="n">
        <v>6.31079488961</v>
      </c>
      <c r="R99" s="27" t="n">
        <f aca="false">Q99+P99</f>
        <v>6.31679488961</v>
      </c>
      <c r="S99" s="27" t="n">
        <f aca="false">R99/R$157*100</f>
        <v>0.0135047636885087</v>
      </c>
    </row>
    <row r="100" customFormat="false" ht="12.75" hidden="false" customHeight="false" outlineLevel="0" collapsed="false">
      <c r="B100" s="25" t="n">
        <f aca="false">B99+1</f>
        <v>95</v>
      </c>
      <c r="C100" s="26" t="s">
        <v>228</v>
      </c>
      <c r="D100" s="26" t="n">
        <v>13</v>
      </c>
      <c r="E100" s="26" t="n">
        <v>2</v>
      </c>
      <c r="F100" s="26" t="n">
        <f aca="false">E100+D100</f>
        <v>15</v>
      </c>
      <c r="G100" s="27" t="n">
        <f aca="false">F100/F$157*100</f>
        <v>0.000270282396453463</v>
      </c>
      <c r="H100" s="27" t="n">
        <v>1.922938755</v>
      </c>
      <c r="I100" s="27" t="n">
        <v>0.009817437</v>
      </c>
      <c r="J100" s="27" t="n">
        <f aca="false">I100+H100</f>
        <v>1.932756192</v>
      </c>
      <c r="K100" s="27" t="n">
        <f aca="false">J100/J$157*100</f>
        <v>0.00413206635589737</v>
      </c>
      <c r="L100" s="26" t="n">
        <v>13</v>
      </c>
      <c r="M100" s="26" t="n">
        <v>3</v>
      </c>
      <c r="N100" s="26" t="n">
        <f aca="false">M100+L100</f>
        <v>16</v>
      </c>
      <c r="O100" s="27" t="n">
        <f aca="false">N100/N$157*100</f>
        <v>0.000288301222883693</v>
      </c>
      <c r="P100" s="27" t="n">
        <v>1.5711839279</v>
      </c>
      <c r="Q100" s="27" t="n">
        <v>0.21</v>
      </c>
      <c r="R100" s="27" t="n">
        <f aca="false">Q100+P100</f>
        <v>1.7811839279</v>
      </c>
      <c r="S100" s="27" t="n">
        <f aca="false">R100/R$157*100</f>
        <v>0.00380801790345045</v>
      </c>
    </row>
    <row r="101" customFormat="false" ht="12.75" hidden="false" customHeight="false" outlineLevel="0" collapsed="false">
      <c r="B101" s="25" t="n">
        <f aca="false">B100+1</f>
        <v>96</v>
      </c>
      <c r="C101" s="26" t="s">
        <v>229</v>
      </c>
      <c r="D101" s="26" t="n">
        <v>102</v>
      </c>
      <c r="E101" s="26" t="n">
        <v>3771</v>
      </c>
      <c r="F101" s="26" t="n">
        <f aca="false">E101+D101</f>
        <v>3873</v>
      </c>
      <c r="G101" s="27" t="n">
        <f aca="false">F101/F$157*100</f>
        <v>0.069786914764284</v>
      </c>
      <c r="H101" s="27" t="n">
        <v>14.97784404306</v>
      </c>
      <c r="I101" s="27" t="n">
        <v>1581.26876186798</v>
      </c>
      <c r="J101" s="27" t="n">
        <f aca="false">I101+H101</f>
        <v>1596.24660591104</v>
      </c>
      <c r="K101" s="27" t="n">
        <f aca="false">J101/J$157*100</f>
        <v>3.41263782949007</v>
      </c>
      <c r="L101" s="26" t="n">
        <v>622</v>
      </c>
      <c r="M101" s="26" t="n">
        <v>4421</v>
      </c>
      <c r="N101" s="26" t="n">
        <f aca="false">M101+L101</f>
        <v>5043</v>
      </c>
      <c r="O101" s="27" t="n">
        <f aca="false">N101/N$157*100</f>
        <v>0.0908689416876541</v>
      </c>
      <c r="P101" s="27" t="n">
        <v>124.73145215892</v>
      </c>
      <c r="Q101" s="27" t="n">
        <v>1425.49574296135</v>
      </c>
      <c r="R101" s="27" t="n">
        <f aca="false">Q101+P101</f>
        <v>1550.22719512027</v>
      </c>
      <c r="S101" s="27" t="n">
        <f aca="false">R101/R$157*100</f>
        <v>3.31425229083091</v>
      </c>
    </row>
    <row r="102" customFormat="false" ht="12.75" hidden="false" customHeight="false" outlineLevel="0" collapsed="false">
      <c r="B102" s="25" t="n">
        <f aca="false">B101+1</f>
        <v>97</v>
      </c>
      <c r="C102" s="26" t="s">
        <v>89</v>
      </c>
      <c r="D102" s="26" t="n">
        <v>17</v>
      </c>
      <c r="E102" s="26" t="n">
        <v>904</v>
      </c>
      <c r="F102" s="26" t="n">
        <f aca="false">E102+D102</f>
        <v>921</v>
      </c>
      <c r="G102" s="27" t="n">
        <f aca="false">F102/F$157*100</f>
        <v>0.0165953391422426</v>
      </c>
      <c r="H102" s="27" t="n">
        <v>0.051382633</v>
      </c>
      <c r="I102" s="27" t="n">
        <v>2.41016796891</v>
      </c>
      <c r="J102" s="27" t="n">
        <f aca="false">I102+H102</f>
        <v>2.46155060191</v>
      </c>
      <c r="K102" s="27" t="n">
        <f aca="false">J102/J$157*100</f>
        <v>0.00526258328266746</v>
      </c>
      <c r="L102" s="26" t="n">
        <v>24</v>
      </c>
      <c r="M102" s="26" t="n">
        <v>1119</v>
      </c>
      <c r="N102" s="26" t="n">
        <f aca="false">M102+L102</f>
        <v>1143</v>
      </c>
      <c r="O102" s="27" t="n">
        <f aca="false">N102/N$157*100</f>
        <v>0.0205955186097538</v>
      </c>
      <c r="P102" s="27" t="n">
        <v>0.03766285717</v>
      </c>
      <c r="Q102" s="27" t="n">
        <v>1.52299506687</v>
      </c>
      <c r="R102" s="27" t="n">
        <f aca="false">Q102+P102</f>
        <v>1.56065792404</v>
      </c>
      <c r="S102" s="27" t="n">
        <f aca="false">R102/R$157*100</f>
        <v>0.00333655229132507</v>
      </c>
    </row>
    <row r="103" customFormat="false" ht="12.75" hidden="false" customHeight="false" outlineLevel="0" collapsed="false">
      <c r="B103" s="25" t="n">
        <f aca="false">B102+1</f>
        <v>98</v>
      </c>
      <c r="C103" s="26" t="s">
        <v>230</v>
      </c>
      <c r="D103" s="26" t="n">
        <v>18</v>
      </c>
      <c r="E103" s="26" t="n">
        <v>5</v>
      </c>
      <c r="F103" s="26" t="n">
        <f aca="false">E103+D103</f>
        <v>23</v>
      </c>
      <c r="G103" s="27" t="n">
        <f aca="false">F103/F$157*100</f>
        <v>0.000414433007895309</v>
      </c>
      <c r="H103" s="27" t="n">
        <v>21.8005</v>
      </c>
      <c r="I103" s="27" t="n">
        <v>6.4275</v>
      </c>
      <c r="J103" s="27" t="n">
        <f aca="false">I103+H103</f>
        <v>28.228</v>
      </c>
      <c r="K103" s="27" t="n">
        <f aca="false">J103/J$157*100</f>
        <v>0.0603490339738986</v>
      </c>
      <c r="L103" s="26" t="n">
        <v>39</v>
      </c>
      <c r="M103" s="26"/>
      <c r="N103" s="26" t="n">
        <f aca="false">M103+L103</f>
        <v>39</v>
      </c>
      <c r="O103" s="27" t="n">
        <f aca="false">N103/N$157*100</f>
        <v>0.000702734230779003</v>
      </c>
      <c r="P103" s="27" t="n">
        <v>48.560741986</v>
      </c>
      <c r="Q103" s="27" t="n">
        <v>0</v>
      </c>
      <c r="R103" s="27" t="n">
        <f aca="false">Q103+P103</f>
        <v>48.560741986</v>
      </c>
      <c r="S103" s="27" t="n">
        <f aca="false">R103/R$157*100</f>
        <v>0.103818685982388</v>
      </c>
    </row>
    <row r="104" customFormat="false" ht="12.75" hidden="false" customHeight="false" outlineLevel="0" collapsed="false">
      <c r="B104" s="25" t="n">
        <f aca="false">B103+1</f>
        <v>99</v>
      </c>
      <c r="C104" s="26" t="s">
        <v>231</v>
      </c>
      <c r="D104" s="26" t="n">
        <v>142</v>
      </c>
      <c r="E104" s="26" t="n">
        <v>1651</v>
      </c>
      <c r="F104" s="26" t="n">
        <f aca="false">E104+D104</f>
        <v>1793</v>
      </c>
      <c r="G104" s="27" t="n">
        <f aca="false">F104/F$157*100</f>
        <v>0.0323077557894039</v>
      </c>
      <c r="H104" s="27" t="n">
        <v>1.68573431777</v>
      </c>
      <c r="I104" s="27" t="n">
        <v>2.37665538007</v>
      </c>
      <c r="J104" s="27" t="n">
        <f aca="false">I104+H104</f>
        <v>4.06238969784</v>
      </c>
      <c r="K104" s="27" t="n">
        <f aca="false">J104/J$157*100</f>
        <v>0.00868503946047052</v>
      </c>
      <c r="L104" s="26" t="n">
        <v>60</v>
      </c>
      <c r="M104" s="26" t="n">
        <v>2120</v>
      </c>
      <c r="N104" s="26" t="n">
        <f aca="false">M104+L104</f>
        <v>2180</v>
      </c>
      <c r="O104" s="27" t="n">
        <f aca="false">N104/N$157*100</f>
        <v>0.0392810416179032</v>
      </c>
      <c r="P104" s="27" t="n">
        <v>1.46487932988</v>
      </c>
      <c r="Q104" s="27" t="n">
        <v>2.72837743948</v>
      </c>
      <c r="R104" s="27" t="n">
        <f aca="false">Q104+P104</f>
        <v>4.19325676936</v>
      </c>
      <c r="S104" s="27" t="n">
        <f aca="false">R104/R$157*100</f>
        <v>0.00896482199360165</v>
      </c>
    </row>
    <row r="105" customFormat="false" ht="12.75" hidden="false" customHeight="false" outlineLevel="0" collapsed="false">
      <c r="B105" s="25" t="n">
        <f aca="false">B104+1</f>
        <v>100</v>
      </c>
      <c r="C105" s="26" t="s">
        <v>91</v>
      </c>
      <c r="D105" s="26" t="n">
        <v>6</v>
      </c>
      <c r="E105" s="26" t="n">
        <v>4</v>
      </c>
      <c r="F105" s="26" t="n">
        <f aca="false">E105+D105</f>
        <v>10</v>
      </c>
      <c r="G105" s="27" t="n">
        <f aca="false">F105/F$157*100</f>
        <v>0.000180188264302308</v>
      </c>
      <c r="H105" s="27" t="n">
        <v>0.0089211</v>
      </c>
      <c r="I105" s="27" t="n">
        <v>0.003174918</v>
      </c>
      <c r="J105" s="27" t="n">
        <f aca="false">I105+H105</f>
        <v>0.012096018</v>
      </c>
      <c r="K105" s="27" t="n">
        <f aca="false">J105/J$157*100</f>
        <v>2.58602451902681E-005</v>
      </c>
      <c r="L105" s="26" t="n">
        <v>33</v>
      </c>
      <c r="M105" s="26" t="n">
        <v>79</v>
      </c>
      <c r="N105" s="26" t="n">
        <f aca="false">M105+L105</f>
        <v>112</v>
      </c>
      <c r="O105" s="27" t="n">
        <f aca="false">N105/N$157*100</f>
        <v>0.00201810856018585</v>
      </c>
      <c r="P105" s="27" t="n">
        <v>0.056092205</v>
      </c>
      <c r="Q105" s="27" t="n">
        <v>0.416832711</v>
      </c>
      <c r="R105" s="27" t="n">
        <f aca="false">Q105+P105</f>
        <v>0.472924916</v>
      </c>
      <c r="S105" s="27" t="n">
        <f aca="false">R105/R$157*100</f>
        <v>0.00101107275835295</v>
      </c>
    </row>
    <row r="106" customFormat="false" ht="12.75" hidden="false" customHeight="false" outlineLevel="0" collapsed="false">
      <c r="B106" s="25" t="n">
        <f aca="false">B105+1</f>
        <v>101</v>
      </c>
      <c r="C106" s="26" t="s">
        <v>232</v>
      </c>
      <c r="D106" s="26" t="n">
        <v>20</v>
      </c>
      <c r="E106" s="26" t="n">
        <v>785</v>
      </c>
      <c r="F106" s="26" t="n">
        <f aca="false">E106+D106</f>
        <v>805</v>
      </c>
      <c r="G106" s="27" t="n">
        <f aca="false">F106/F$157*100</f>
        <v>0.0145051552763358</v>
      </c>
      <c r="H106" s="27" t="n">
        <v>0.014759497</v>
      </c>
      <c r="I106" s="27" t="n">
        <v>0.70041845273</v>
      </c>
      <c r="J106" s="27" t="n">
        <f aca="false">I106+H106</f>
        <v>0.71517794973</v>
      </c>
      <c r="K106" s="27" t="n">
        <f aca="false">J106/J$157*100</f>
        <v>0.00152898888995462</v>
      </c>
      <c r="L106" s="26"/>
      <c r="M106" s="26" t="n">
        <v>939</v>
      </c>
      <c r="N106" s="26" t="n">
        <f aca="false">M106+L106</f>
        <v>939</v>
      </c>
      <c r="O106" s="27" t="n">
        <f aca="false">N106/N$157*100</f>
        <v>0.0169196780179868</v>
      </c>
      <c r="P106" s="27" t="n">
        <v>0</v>
      </c>
      <c r="Q106" s="27" t="n">
        <v>1.11297647169</v>
      </c>
      <c r="R106" s="27" t="n">
        <f aca="false">Q106+P106</f>
        <v>1.11297647169</v>
      </c>
      <c r="S106" s="27" t="n">
        <f aca="false">R106/R$157*100</f>
        <v>0.00237944788515551</v>
      </c>
    </row>
    <row r="107" customFormat="false" ht="12.75" hidden="false" customHeight="false" outlineLevel="0" collapsed="false">
      <c r="B107" s="25" t="n">
        <f aca="false">B106+1</f>
        <v>102</v>
      </c>
      <c r="C107" s="26" t="s">
        <v>233</v>
      </c>
      <c r="D107" s="26" t="n">
        <v>22</v>
      </c>
      <c r="E107" s="26" t="n">
        <v>43</v>
      </c>
      <c r="F107" s="26" t="n">
        <f aca="false">E107+D107</f>
        <v>65</v>
      </c>
      <c r="G107" s="27" t="n">
        <f aca="false">F107/F$157*100</f>
        <v>0.001171223717965</v>
      </c>
      <c r="H107" s="27" t="n">
        <v>2.51506833917</v>
      </c>
      <c r="I107" s="27" t="n">
        <v>0.56650170343</v>
      </c>
      <c r="J107" s="27" t="n">
        <f aca="false">I107+H107</f>
        <v>3.0815700426</v>
      </c>
      <c r="K107" s="27" t="n">
        <f aca="false">J107/J$157*100</f>
        <v>0.00658813147207792</v>
      </c>
      <c r="L107" s="26" t="n">
        <v>30</v>
      </c>
      <c r="M107" s="26" t="n">
        <v>113</v>
      </c>
      <c r="N107" s="26" t="n">
        <f aca="false">M107+L107</f>
        <v>143</v>
      </c>
      <c r="O107" s="27" t="n">
        <f aca="false">N107/N$157*100</f>
        <v>0.00257669217952301</v>
      </c>
      <c r="P107" s="27" t="n">
        <v>2.610711082</v>
      </c>
      <c r="Q107" s="27" t="n">
        <v>0.54177238689</v>
      </c>
      <c r="R107" s="27" t="n">
        <f aca="false">Q107+P107</f>
        <v>3.15248346889</v>
      </c>
      <c r="S107" s="27" t="n">
        <f aca="false">R107/R$157*100</f>
        <v>0.00673973827285662</v>
      </c>
    </row>
    <row r="108" customFormat="false" ht="12.75" hidden="false" customHeight="false" outlineLevel="0" collapsed="false">
      <c r="B108" s="25" t="n">
        <f aca="false">B107+1</f>
        <v>103</v>
      </c>
      <c r="C108" s="26" t="s">
        <v>94</v>
      </c>
      <c r="D108" s="26" t="n">
        <v>8259</v>
      </c>
      <c r="E108" s="26" t="n">
        <v>102132</v>
      </c>
      <c r="F108" s="26" t="n">
        <f aca="false">E108+D108</f>
        <v>110391</v>
      </c>
      <c r="G108" s="27" t="n">
        <f aca="false">F108/F$157*100</f>
        <v>1.98911626845961</v>
      </c>
      <c r="H108" s="27" t="n">
        <v>161.23757115547</v>
      </c>
      <c r="I108" s="27" t="n">
        <v>272.65893282433</v>
      </c>
      <c r="J108" s="27" t="n">
        <f aca="false">I108+H108</f>
        <v>433.8965039798</v>
      </c>
      <c r="K108" s="27" t="n">
        <f aca="false">J108/J$157*100</f>
        <v>0.927633373240499</v>
      </c>
      <c r="L108" s="26" t="n">
        <v>8799</v>
      </c>
      <c r="M108" s="26" t="n">
        <v>124323</v>
      </c>
      <c r="N108" s="26" t="n">
        <f aca="false">M108+L108</f>
        <v>133122</v>
      </c>
      <c r="O108" s="27" t="n">
        <f aca="false">N108/N$157*100</f>
        <v>2.39870221204519</v>
      </c>
      <c r="P108" s="27" t="n">
        <v>125.46111547274</v>
      </c>
      <c r="Q108" s="27" t="n">
        <v>307.120954481811</v>
      </c>
      <c r="R108" s="27" t="n">
        <f aca="false">Q108+P108</f>
        <v>432.58206995455</v>
      </c>
      <c r="S108" s="27" t="n">
        <f aca="false">R108/R$157*100</f>
        <v>0.924823226448441</v>
      </c>
    </row>
    <row r="109" customFormat="false" ht="12.75" hidden="false" customHeight="false" outlineLevel="0" collapsed="false">
      <c r="B109" s="25" t="n">
        <f aca="false">B108+1</f>
        <v>104</v>
      </c>
      <c r="C109" s="26" t="s">
        <v>234</v>
      </c>
      <c r="D109" s="26" t="n">
        <v>36</v>
      </c>
      <c r="E109" s="26" t="n">
        <v>60</v>
      </c>
      <c r="F109" s="26" t="n">
        <f aca="false">E109+D109</f>
        <v>96</v>
      </c>
      <c r="G109" s="27" t="n">
        <f aca="false">F109/F$157*100</f>
        <v>0.00172980733730216</v>
      </c>
      <c r="H109" s="27" t="n">
        <v>1.916825341</v>
      </c>
      <c r="I109" s="27" t="n">
        <v>6.341495622</v>
      </c>
      <c r="J109" s="27" t="n">
        <f aca="false">I109+H109</f>
        <v>8.258320963</v>
      </c>
      <c r="K109" s="27" t="n">
        <f aca="false">J109/J$157*100</f>
        <v>0.0176555792958568</v>
      </c>
      <c r="L109" s="26" t="n">
        <v>3</v>
      </c>
      <c r="M109" s="26" t="n">
        <v>99</v>
      </c>
      <c r="N109" s="26" t="n">
        <f aca="false">M109+L109</f>
        <v>102</v>
      </c>
      <c r="O109" s="27" t="n">
        <f aca="false">N109/N$157*100</f>
        <v>0.00183792029588355</v>
      </c>
      <c r="P109" s="27" t="n">
        <v>0.5802</v>
      </c>
      <c r="Q109" s="27" t="n">
        <v>7.047338491</v>
      </c>
      <c r="R109" s="27" t="n">
        <f aca="false">Q109+P109</f>
        <v>7.627538491</v>
      </c>
      <c r="S109" s="27" t="n">
        <f aca="false">R109/R$157*100</f>
        <v>0.0163070206720483</v>
      </c>
    </row>
    <row r="110" customFormat="false" ht="12.75" hidden="false" customHeight="false" outlineLevel="0" collapsed="false">
      <c r="B110" s="25" t="n">
        <f aca="false">B109+1</f>
        <v>105</v>
      </c>
      <c r="C110" s="26" t="s">
        <v>235</v>
      </c>
      <c r="D110" s="26" t="n">
        <v>16</v>
      </c>
      <c r="E110" s="26" t="n">
        <v>586</v>
      </c>
      <c r="F110" s="26" t="n">
        <f aca="false">E110+D110</f>
        <v>602</v>
      </c>
      <c r="G110" s="27" t="n">
        <f aca="false">F110/F$157*100</f>
        <v>0.010847333510999</v>
      </c>
      <c r="H110" s="27" t="n">
        <v>0.017251905</v>
      </c>
      <c r="I110" s="27" t="n">
        <v>0.49444732719</v>
      </c>
      <c r="J110" s="27" t="n">
        <f aca="false">I110+H110</f>
        <v>0.51169923219</v>
      </c>
      <c r="K110" s="27" t="n">
        <f aca="false">J110/J$157*100</f>
        <v>0.00109396890845445</v>
      </c>
      <c r="L110" s="26" t="n">
        <v>10</v>
      </c>
      <c r="M110" s="26" t="n">
        <v>700</v>
      </c>
      <c r="N110" s="26" t="n">
        <f aca="false">M110+L110</f>
        <v>710</v>
      </c>
      <c r="O110" s="27" t="n">
        <f aca="false">N110/N$157*100</f>
        <v>0.0127933667654639</v>
      </c>
      <c r="P110" s="27" t="n">
        <v>0.206388375</v>
      </c>
      <c r="Q110" s="27" t="n">
        <v>0.95821820295</v>
      </c>
      <c r="R110" s="27" t="n">
        <f aca="false">Q110+P110</f>
        <v>1.16460657795</v>
      </c>
      <c r="S110" s="27" t="n">
        <f aca="false">R110/R$157*100</f>
        <v>0.00248982860772745</v>
      </c>
    </row>
    <row r="111" customFormat="false" ht="12.75" hidden="false" customHeight="false" outlineLevel="0" collapsed="false">
      <c r="B111" s="25" t="n">
        <f aca="false">B110+1</f>
        <v>106</v>
      </c>
      <c r="C111" s="26" t="s">
        <v>236</v>
      </c>
      <c r="D111" s="26" t="n">
        <v>152</v>
      </c>
      <c r="E111" s="26" t="n">
        <v>73</v>
      </c>
      <c r="F111" s="26" t="n">
        <f aca="false">E111+D111</f>
        <v>225</v>
      </c>
      <c r="G111" s="27" t="n">
        <f aca="false">F111/F$157*100</f>
        <v>0.00405423594680194</v>
      </c>
      <c r="H111" s="27" t="n">
        <v>152.58765218151</v>
      </c>
      <c r="I111" s="27" t="n">
        <v>69.64651531947</v>
      </c>
      <c r="J111" s="27" t="n">
        <f aca="false">I111+H111</f>
        <v>222.23416750098</v>
      </c>
      <c r="K111" s="27" t="n">
        <f aca="false">J111/J$157*100</f>
        <v>0.475117518941396</v>
      </c>
      <c r="L111" s="26" t="n">
        <v>340</v>
      </c>
      <c r="M111" s="26"/>
      <c r="N111" s="26" t="n">
        <f aca="false">M111+L111</f>
        <v>340</v>
      </c>
      <c r="O111" s="27" t="n">
        <f aca="false">N111/N$157*100</f>
        <v>0.00612640098627848</v>
      </c>
      <c r="P111" s="27" t="n">
        <v>234.44862238201</v>
      </c>
      <c r="Q111" s="27" t="n">
        <v>0</v>
      </c>
      <c r="R111" s="27" t="n">
        <f aca="false">Q111+P111</f>
        <v>234.44862238201</v>
      </c>
      <c r="S111" s="27" t="n">
        <f aca="false">R111/R$157*100</f>
        <v>0.501230971987589</v>
      </c>
    </row>
    <row r="112" customFormat="false" ht="12.75" hidden="false" customHeight="false" outlineLevel="0" collapsed="false">
      <c r="B112" s="25" t="n">
        <f aca="false">B111+1</f>
        <v>107</v>
      </c>
      <c r="C112" s="26" t="s">
        <v>96</v>
      </c>
      <c r="D112" s="26" t="n">
        <v>6</v>
      </c>
      <c r="E112" s="26" t="n">
        <v>18</v>
      </c>
      <c r="F112" s="26" t="n">
        <f aca="false">E112+D112</f>
        <v>24</v>
      </c>
      <c r="G112" s="27" t="n">
        <f aca="false">F112/F$157*100</f>
        <v>0.00043245183432554</v>
      </c>
      <c r="H112" s="27" t="n">
        <v>0.002244975</v>
      </c>
      <c r="I112" s="27" t="n">
        <v>0.234855882</v>
      </c>
      <c r="J112" s="27" t="n">
        <f aca="false">I112+H112</f>
        <v>0.237100857</v>
      </c>
      <c r="K112" s="27" t="n">
        <f aca="false">J112/J$157*100</f>
        <v>0.000506901221281475</v>
      </c>
      <c r="L112" s="26" t="n">
        <v>1</v>
      </c>
      <c r="M112" s="26" t="n">
        <v>93</v>
      </c>
      <c r="N112" s="26" t="n">
        <f aca="false">M112+L112</f>
        <v>94</v>
      </c>
      <c r="O112" s="27" t="n">
        <f aca="false">N112/N$157*100</f>
        <v>0.0016937696844417</v>
      </c>
      <c r="P112" s="27" t="n">
        <v>0.000205</v>
      </c>
      <c r="Q112" s="27" t="n">
        <v>0.306031393</v>
      </c>
      <c r="R112" s="27" t="n">
        <f aca="false">Q112+P112</f>
        <v>0.306236393</v>
      </c>
      <c r="S112" s="27" t="n">
        <f aca="false">R112/R$157*100</f>
        <v>0.000654707045671007</v>
      </c>
    </row>
    <row r="113" customFormat="false" ht="12.75" hidden="false" customHeight="false" outlineLevel="0" collapsed="false">
      <c r="B113" s="25" t="n">
        <f aca="false">B112+1</f>
        <v>108</v>
      </c>
      <c r="C113" s="26" t="s">
        <v>237</v>
      </c>
      <c r="D113" s="26" t="n">
        <v>5</v>
      </c>
      <c r="E113" s="26" t="n">
        <v>102</v>
      </c>
      <c r="F113" s="26" t="n">
        <f aca="false">E113+D113</f>
        <v>107</v>
      </c>
      <c r="G113" s="27" t="n">
        <f aca="false">F113/F$157*100</f>
        <v>0.0019280144280347</v>
      </c>
      <c r="H113" s="27" t="n">
        <v>0.00371487734</v>
      </c>
      <c r="I113" s="27" t="n">
        <v>0.12002927501</v>
      </c>
      <c r="J113" s="27" t="n">
        <f aca="false">I113+H113</f>
        <v>0.12374415235</v>
      </c>
      <c r="K113" s="27" t="n">
        <f aca="false">J113/J$157*100</f>
        <v>0.000264554345126875</v>
      </c>
      <c r="L113" s="26"/>
      <c r="M113" s="26" t="n">
        <v>461</v>
      </c>
      <c r="N113" s="26" t="n">
        <f aca="false">M113+L113</f>
        <v>461</v>
      </c>
      <c r="O113" s="27" t="n">
        <f aca="false">N113/N$157*100</f>
        <v>0.00830667898433641</v>
      </c>
      <c r="P113" s="27" t="n">
        <v>0</v>
      </c>
      <c r="Q113" s="27" t="n">
        <v>0.341068812</v>
      </c>
      <c r="R113" s="27" t="n">
        <f aca="false">Q113+P113</f>
        <v>0.341068812</v>
      </c>
      <c r="S113" s="27" t="n">
        <f aca="false">R113/R$157*100</f>
        <v>0.000729175758921116</v>
      </c>
    </row>
    <row r="114" customFormat="false" ht="12.75" hidden="false" customHeight="false" outlineLevel="0" collapsed="false">
      <c r="B114" s="25" t="n">
        <f aca="false">B113+1</f>
        <v>109</v>
      </c>
      <c r="C114" s="26" t="s">
        <v>238</v>
      </c>
      <c r="D114" s="26" t="n">
        <v>129</v>
      </c>
      <c r="E114" s="26" t="n">
        <v>1687</v>
      </c>
      <c r="F114" s="26" t="n">
        <f aca="false">E114+D114</f>
        <v>1816</v>
      </c>
      <c r="G114" s="27" t="n">
        <f aca="false">F114/F$157*100</f>
        <v>0.0327221887972992</v>
      </c>
      <c r="H114" s="27" t="n">
        <v>0.51904226869</v>
      </c>
      <c r="I114" s="27" t="n">
        <v>6.18136761012001</v>
      </c>
      <c r="J114" s="27" t="n">
        <f aca="false">I114+H114</f>
        <v>6.70040987881001</v>
      </c>
      <c r="K114" s="27" t="n">
        <f aca="false">J114/J$157*100</f>
        <v>0.0143248995116675</v>
      </c>
      <c r="L114" s="26" t="n">
        <v>68</v>
      </c>
      <c r="M114" s="26" t="n">
        <v>1867</v>
      </c>
      <c r="N114" s="26" t="n">
        <f aca="false">M114+L114</f>
        <v>1935</v>
      </c>
      <c r="O114" s="27" t="n">
        <f aca="false">N114/N$157*100</f>
        <v>0.0348664291424967</v>
      </c>
      <c r="P114" s="27" t="n">
        <v>1.62335332002</v>
      </c>
      <c r="Q114" s="27" t="n">
        <v>5.72944303379</v>
      </c>
      <c r="R114" s="27" t="n">
        <f aca="false">Q114+P114</f>
        <v>7.35279635381</v>
      </c>
      <c r="S114" s="27" t="n">
        <f aca="false">R114/R$157*100</f>
        <v>0.0157196456340952</v>
      </c>
    </row>
    <row r="115" customFormat="false" ht="12.75" hidden="false" customHeight="false" outlineLevel="0" collapsed="false">
      <c r="B115" s="25" t="n">
        <f aca="false">B114+1</f>
        <v>110</v>
      </c>
      <c r="C115" s="26" t="s">
        <v>99</v>
      </c>
      <c r="D115" s="26" t="n">
        <v>1578</v>
      </c>
      <c r="E115" s="26" t="n">
        <v>14244</v>
      </c>
      <c r="F115" s="26" t="n">
        <f aca="false">E115+D115</f>
        <v>15822</v>
      </c>
      <c r="G115" s="27" t="n">
        <f aca="false">F115/F$157*100</f>
        <v>0.285093871779112</v>
      </c>
      <c r="H115" s="27" t="n">
        <v>54.14902005759</v>
      </c>
      <c r="I115" s="27" t="n">
        <v>147.67992962481</v>
      </c>
      <c r="J115" s="27" t="n">
        <f aca="false">I115+H115</f>
        <v>201.8289496824</v>
      </c>
      <c r="K115" s="27" t="n">
        <f aca="false">J115/J$157*100</f>
        <v>0.431492919841981</v>
      </c>
      <c r="L115" s="26" t="n">
        <v>834</v>
      </c>
      <c r="M115" s="26" t="n">
        <v>18070</v>
      </c>
      <c r="N115" s="26" t="n">
        <f aca="false">M115+L115</f>
        <v>18904</v>
      </c>
      <c r="O115" s="27" t="n">
        <f aca="false">N115/N$157*100</f>
        <v>0.340627894837084</v>
      </c>
      <c r="P115" s="27" t="n">
        <v>66.42256590158</v>
      </c>
      <c r="Q115" s="27" t="n">
        <v>134.66326460322</v>
      </c>
      <c r="R115" s="27" t="n">
        <f aca="false">Q115+P115</f>
        <v>201.0858305048</v>
      </c>
      <c r="S115" s="27" t="n">
        <f aca="false">R115/R$157*100</f>
        <v>0.42990419501218</v>
      </c>
    </row>
    <row r="116" customFormat="false" ht="12.75" hidden="false" customHeight="false" outlineLevel="0" collapsed="false">
      <c r="B116" s="25" t="n">
        <f aca="false">B115+1</f>
        <v>111</v>
      </c>
      <c r="C116" s="26" t="s">
        <v>100</v>
      </c>
      <c r="D116" s="26" t="n">
        <v>17787</v>
      </c>
      <c r="E116" s="26" t="n">
        <v>204976</v>
      </c>
      <c r="F116" s="26" t="n">
        <f aca="false">E116+D116</f>
        <v>222763</v>
      </c>
      <c r="G116" s="27" t="n">
        <f aca="false">F116/F$157*100</f>
        <v>4.01392783207751</v>
      </c>
      <c r="H116" s="27" t="n">
        <v>378.77557666727</v>
      </c>
      <c r="I116" s="27" t="n">
        <v>573.70527515764</v>
      </c>
      <c r="J116" s="27" t="n">
        <f aca="false">I116+H116</f>
        <v>952.48085182491</v>
      </c>
      <c r="K116" s="27" t="n">
        <f aca="false">J116/J$157*100</f>
        <v>2.03632206625582</v>
      </c>
      <c r="L116" s="26" t="n">
        <v>16595</v>
      </c>
      <c r="M116" s="26" t="n">
        <v>257651</v>
      </c>
      <c r="N116" s="26" t="n">
        <f aca="false">M116+L116</f>
        <v>274246</v>
      </c>
      <c r="O116" s="27" t="n">
        <f aca="false">N116/N$157*100</f>
        <v>4.94159107318509</v>
      </c>
      <c r="P116" s="27" t="n">
        <v>338.87364427475</v>
      </c>
      <c r="Q116" s="27" t="n">
        <v>701.20435372626</v>
      </c>
      <c r="R116" s="27" t="n">
        <f aca="false">Q116+P116</f>
        <v>1040.07799800101</v>
      </c>
      <c r="S116" s="27" t="n">
        <f aca="false">R116/R$157*100</f>
        <v>2.2235972239219</v>
      </c>
    </row>
    <row r="117" customFormat="false" ht="12.75" hidden="false" customHeight="false" outlineLevel="0" collapsed="false">
      <c r="B117" s="25" t="n">
        <f aca="false">B116+1</f>
        <v>112</v>
      </c>
      <c r="C117" s="26" t="s">
        <v>101</v>
      </c>
      <c r="D117" s="26" t="n">
        <v>44</v>
      </c>
      <c r="E117" s="26" t="n">
        <v>26</v>
      </c>
      <c r="F117" s="26" t="n">
        <f aca="false">E117+D117</f>
        <v>70</v>
      </c>
      <c r="G117" s="27" t="n">
        <f aca="false">F117/F$157*100</f>
        <v>0.00126131785011616</v>
      </c>
      <c r="H117" s="27" t="n">
        <v>18.23598173488</v>
      </c>
      <c r="I117" s="27" t="n">
        <v>0.85550108217</v>
      </c>
      <c r="J117" s="27" t="n">
        <f aca="false">I117+H117</f>
        <v>19.09148281705</v>
      </c>
      <c r="K117" s="27" t="n">
        <f aca="false">J117/J$157*100</f>
        <v>0.0408159467598927</v>
      </c>
      <c r="L117" s="26" t="n">
        <v>31</v>
      </c>
      <c r="M117" s="26" t="n">
        <v>70</v>
      </c>
      <c r="N117" s="26" t="n">
        <f aca="false">M117+L117</f>
        <v>101</v>
      </c>
      <c r="O117" s="27" t="n">
        <f aca="false">N117/N$157*100</f>
        <v>0.00181990146945331</v>
      </c>
      <c r="P117" s="27" t="n">
        <v>8.74555236842</v>
      </c>
      <c r="Q117" s="27" t="n">
        <v>11.38460563306</v>
      </c>
      <c r="R117" s="27" t="n">
        <f aca="false">Q117+P117</f>
        <v>20.13015800148</v>
      </c>
      <c r="S117" s="27" t="n">
        <f aca="false">R117/R$157*100</f>
        <v>0.043036544889162</v>
      </c>
    </row>
    <row r="118" customFormat="false" ht="12.75" hidden="false" customHeight="false" outlineLevel="0" collapsed="false">
      <c r="B118" s="25" t="n">
        <f aca="false">B117+1</f>
        <v>113</v>
      </c>
      <c r="C118" s="26" t="s">
        <v>239</v>
      </c>
      <c r="D118" s="26" t="n">
        <v>42</v>
      </c>
      <c r="E118" s="26" t="n">
        <v>71</v>
      </c>
      <c r="F118" s="26" t="n">
        <f aca="false">E118+D118</f>
        <v>113</v>
      </c>
      <c r="G118" s="27" t="n">
        <f aca="false">F118/F$157*100</f>
        <v>0.00203612738661608</v>
      </c>
      <c r="H118" s="27" t="n">
        <v>2.574956506</v>
      </c>
      <c r="I118" s="27" t="n">
        <v>6.085546338</v>
      </c>
      <c r="J118" s="27" t="n">
        <f aca="false">I118+H118</f>
        <v>8.660502844</v>
      </c>
      <c r="K118" s="27" t="n">
        <f aca="false">J118/J$157*100</f>
        <v>0.0185154095353408</v>
      </c>
      <c r="L118" s="26"/>
      <c r="M118" s="26" t="n">
        <v>587</v>
      </c>
      <c r="N118" s="26" t="n">
        <f aca="false">M118+L118</f>
        <v>587</v>
      </c>
      <c r="O118" s="27" t="n">
        <f aca="false">N118/N$157*100</f>
        <v>0.0105770511145455</v>
      </c>
      <c r="P118" s="27" t="n">
        <v>0</v>
      </c>
      <c r="Q118" s="27" t="n">
        <v>8.09885707</v>
      </c>
      <c r="R118" s="27" t="n">
        <f aca="false">Q118+P118</f>
        <v>8.09885707</v>
      </c>
      <c r="S118" s="27" t="n">
        <f aca="false">R118/R$157*100</f>
        <v>0.0173146592201778</v>
      </c>
    </row>
    <row r="119" customFormat="false" ht="12.75" hidden="false" customHeight="false" outlineLevel="0" collapsed="false">
      <c r="B119" s="25" t="n">
        <f aca="false">B118+1</f>
        <v>114</v>
      </c>
      <c r="C119" s="26" t="s">
        <v>240</v>
      </c>
      <c r="D119" s="26" t="n">
        <v>76</v>
      </c>
      <c r="E119" s="26" t="n">
        <v>909</v>
      </c>
      <c r="F119" s="26" t="n">
        <f aca="false">E119+D119</f>
        <v>985</v>
      </c>
      <c r="G119" s="27" t="n">
        <f aca="false">F119/F$157*100</f>
        <v>0.0177485440337774</v>
      </c>
      <c r="H119" s="27" t="n">
        <v>15.014277825</v>
      </c>
      <c r="I119" s="27" t="n">
        <v>2.57896559584</v>
      </c>
      <c r="J119" s="27" t="n">
        <f aca="false">I119+H119</f>
        <v>17.59324342084</v>
      </c>
      <c r="K119" s="27" t="n">
        <f aca="false">J119/J$157*100</f>
        <v>0.0376128399077278</v>
      </c>
      <c r="L119" s="26" t="n">
        <v>7</v>
      </c>
      <c r="M119" s="26" t="n">
        <v>1674</v>
      </c>
      <c r="N119" s="26" t="n">
        <f aca="false">M119+L119</f>
        <v>1681</v>
      </c>
      <c r="O119" s="27" t="n">
        <f aca="false">N119/N$157*100</f>
        <v>0.030289647229218</v>
      </c>
      <c r="P119" s="27" t="n">
        <v>0.022057868</v>
      </c>
      <c r="Q119" s="27" t="n">
        <v>17.259523037</v>
      </c>
      <c r="R119" s="27" t="n">
        <f aca="false">Q119+P119</f>
        <v>17.281580905</v>
      </c>
      <c r="S119" s="27" t="n">
        <f aca="false">R119/R$157*100</f>
        <v>0.0369465322785363</v>
      </c>
    </row>
    <row r="120" customFormat="false" ht="12.75" hidden="false" customHeight="false" outlineLevel="0" collapsed="false">
      <c r="B120" s="25" t="n">
        <f aca="false">B119+1</f>
        <v>115</v>
      </c>
      <c r="C120" s="26" t="s">
        <v>241</v>
      </c>
      <c r="D120" s="26" t="n">
        <v>318</v>
      </c>
      <c r="E120" s="26" t="n">
        <v>3160</v>
      </c>
      <c r="F120" s="26" t="n">
        <f aca="false">E120+D120</f>
        <v>3478</v>
      </c>
      <c r="G120" s="27" t="n">
        <f aca="false">F120/F$157*100</f>
        <v>0.0626694783243428</v>
      </c>
      <c r="H120" s="27" t="n">
        <v>34.36596272838</v>
      </c>
      <c r="I120" s="27" t="n">
        <v>19.20601268252</v>
      </c>
      <c r="J120" s="27" t="n">
        <f aca="false">I120+H120</f>
        <v>53.5719754109</v>
      </c>
      <c r="K120" s="27" t="n">
        <f aca="false">J120/J$157*100</f>
        <v>0.114532271649471</v>
      </c>
      <c r="L120" s="26" t="n">
        <v>116</v>
      </c>
      <c r="M120" s="26" t="n">
        <v>4616</v>
      </c>
      <c r="N120" s="26" t="n">
        <f aca="false">M120+L120</f>
        <v>4732</v>
      </c>
      <c r="O120" s="27" t="n">
        <f aca="false">N120/N$157*100</f>
        <v>0.0852650866678523</v>
      </c>
      <c r="P120" s="27" t="n">
        <v>28.34295509582</v>
      </c>
      <c r="Q120" s="27" t="n">
        <v>34.49898271439</v>
      </c>
      <c r="R120" s="27" t="n">
        <f aca="false">Q120+P120</f>
        <v>62.84193781021</v>
      </c>
      <c r="S120" s="27" t="n">
        <f aca="false">R120/R$157*100</f>
        <v>0.134350653248335</v>
      </c>
    </row>
    <row r="121" customFormat="false" ht="12.75" hidden="false" customHeight="false" outlineLevel="0" collapsed="false">
      <c r="B121" s="25" t="n">
        <f aca="false">B120+1</f>
        <v>116</v>
      </c>
      <c r="C121" s="26" t="s">
        <v>242</v>
      </c>
      <c r="D121" s="26" t="n">
        <v>193</v>
      </c>
      <c r="E121" s="26" t="n">
        <v>1999</v>
      </c>
      <c r="F121" s="26" t="n">
        <f aca="false">E121+D121</f>
        <v>2192</v>
      </c>
      <c r="G121" s="27" t="n">
        <f aca="false">F121/F$157*100</f>
        <v>0.039497267535066</v>
      </c>
      <c r="H121" s="27" t="n">
        <v>367.105444422</v>
      </c>
      <c r="I121" s="27" t="n">
        <v>2010.21572478015</v>
      </c>
      <c r="J121" s="27" t="n">
        <f aca="false">I121+H121</f>
        <v>2377.32116920215</v>
      </c>
      <c r="K121" s="27" t="n">
        <f aca="false">J121/J$157*100</f>
        <v>5.08250800648466</v>
      </c>
      <c r="L121" s="26"/>
      <c r="M121" s="26"/>
      <c r="N121" s="26" t="n">
        <f aca="false">M121+L121</f>
        <v>0</v>
      </c>
      <c r="O121" s="27" t="n">
        <f aca="false">N121/N$157*100</f>
        <v>0</v>
      </c>
      <c r="P121" s="27" t="n">
        <v>0</v>
      </c>
      <c r="Q121" s="27" t="n">
        <v>0</v>
      </c>
      <c r="R121" s="27" t="n">
        <f aca="false">Q121+P121</f>
        <v>0</v>
      </c>
      <c r="S121" s="27" t="n">
        <f aca="false">R121/R$157*100</f>
        <v>0</v>
      </c>
    </row>
    <row r="122" customFormat="false" ht="12.75" hidden="false" customHeight="false" outlineLevel="0" collapsed="false">
      <c r="B122" s="25" t="n">
        <f aca="false">B121+1</f>
        <v>117</v>
      </c>
      <c r="C122" s="26" t="s">
        <v>243</v>
      </c>
      <c r="D122" s="26" t="n">
        <v>1490</v>
      </c>
      <c r="E122" s="26" t="n">
        <v>25500</v>
      </c>
      <c r="F122" s="26" t="n">
        <f aca="false">E122+D122</f>
        <v>26990</v>
      </c>
      <c r="G122" s="27" t="n">
        <f aca="false">F122/F$157*100</f>
        <v>0.48632812535193</v>
      </c>
      <c r="H122" s="27" t="n">
        <v>87.85808661569</v>
      </c>
      <c r="I122" s="27" t="n">
        <v>230.03518254648</v>
      </c>
      <c r="J122" s="27" t="n">
        <f aca="false">I122+H122</f>
        <v>317.89326916217</v>
      </c>
      <c r="K122" s="27" t="n">
        <f aca="false">J122/J$157*100</f>
        <v>0.67962844341581</v>
      </c>
      <c r="L122" s="26" t="n">
        <v>1080</v>
      </c>
      <c r="M122" s="26" t="n">
        <v>17181</v>
      </c>
      <c r="N122" s="26" t="n">
        <f aca="false">M122+L122</f>
        <v>18261</v>
      </c>
      <c r="O122" s="27" t="n">
        <f aca="false">N122/N$157*100</f>
        <v>0.329041789442445</v>
      </c>
      <c r="P122" s="27" t="n">
        <v>81.0757853587801</v>
      </c>
      <c r="Q122" s="27" t="n">
        <v>272.58332709058</v>
      </c>
      <c r="R122" s="27" t="n">
        <f aca="false">Q122+P122</f>
        <v>353.65911244936</v>
      </c>
      <c r="S122" s="27" t="n">
        <f aca="false">R122/R$157*100</f>
        <v>0.756092737437483</v>
      </c>
    </row>
    <row r="123" customFormat="false" ht="12.75" hidden="false" customHeight="false" outlineLevel="0" collapsed="false">
      <c r="B123" s="25" t="n">
        <f aca="false">B122+1</f>
        <v>118</v>
      </c>
      <c r="C123" s="26" t="s">
        <v>244</v>
      </c>
      <c r="D123" s="26" t="n">
        <v>654</v>
      </c>
      <c r="E123" s="26" t="n">
        <v>11616</v>
      </c>
      <c r="F123" s="26" t="n">
        <f aca="false">E123+D123</f>
        <v>12270</v>
      </c>
      <c r="G123" s="27" t="n">
        <f aca="false">F123/F$157*100</f>
        <v>0.221091000298932</v>
      </c>
      <c r="H123" s="27" t="n">
        <v>30.38820325499</v>
      </c>
      <c r="I123" s="27" t="n">
        <v>103.3457206</v>
      </c>
      <c r="J123" s="27" t="n">
        <f aca="false">I123+H123</f>
        <v>133.73392385499</v>
      </c>
      <c r="K123" s="27" t="n">
        <f aca="false">J123/J$157*100</f>
        <v>0.285911616628439</v>
      </c>
      <c r="L123" s="26" t="n">
        <v>207</v>
      </c>
      <c r="M123" s="26" t="n">
        <v>12733</v>
      </c>
      <c r="N123" s="26" t="n">
        <f aca="false">M123+L123</f>
        <v>12940</v>
      </c>
      <c r="O123" s="27" t="n">
        <f aca="false">N123/N$157*100</f>
        <v>0.233163614007187</v>
      </c>
      <c r="P123" s="27" t="n">
        <v>28.5470200292</v>
      </c>
      <c r="Q123" s="27" t="n">
        <v>99.6017104297102</v>
      </c>
      <c r="R123" s="27" t="n">
        <f aca="false">Q123+P123</f>
        <v>128.14873045891</v>
      </c>
      <c r="S123" s="27" t="n">
        <f aca="false">R123/R$157*100</f>
        <v>0.273970953952698</v>
      </c>
    </row>
    <row r="124" customFormat="false" ht="12.75" hidden="false" customHeight="false" outlineLevel="0" collapsed="false">
      <c r="B124" s="25" t="n">
        <f aca="false">B123+1</f>
        <v>119</v>
      </c>
      <c r="C124" s="26" t="s">
        <v>106</v>
      </c>
      <c r="D124" s="26"/>
      <c r="E124" s="26" t="n">
        <v>1</v>
      </c>
      <c r="F124" s="26" t="n">
        <f aca="false">E124+D124</f>
        <v>1</v>
      </c>
      <c r="G124" s="27" t="n">
        <f aca="false">F124/F$157*100</f>
        <v>1.80188264302308E-005</v>
      </c>
      <c r="H124" s="27" t="n">
        <v>0</v>
      </c>
      <c r="I124" s="27" t="n">
        <v>0.0002001</v>
      </c>
      <c r="J124" s="27" t="n">
        <f aca="false">I124+H124</f>
        <v>0.0002001</v>
      </c>
      <c r="K124" s="27" t="n">
        <f aca="false">J124/J$157*100</f>
        <v>4.2779657425879E-007</v>
      </c>
      <c r="L124" s="26"/>
      <c r="M124" s="26" t="n">
        <v>3</v>
      </c>
      <c r="N124" s="26" t="n">
        <f aca="false">M124+L124</f>
        <v>3</v>
      </c>
      <c r="O124" s="27" t="n">
        <f aca="false">N124/N$157*100</f>
        <v>5.40564792906925E-005</v>
      </c>
      <c r="P124" s="27" t="n">
        <v>0</v>
      </c>
      <c r="Q124" s="27" t="n">
        <v>0.001766091</v>
      </c>
      <c r="R124" s="27" t="n">
        <f aca="false">Q124+P124</f>
        <v>0.001766091</v>
      </c>
      <c r="S124" s="27" t="n">
        <f aca="false">R124/R$157*100</f>
        <v>3.77575052288496E-006</v>
      </c>
    </row>
    <row r="125" customFormat="false" ht="12.75" hidden="false" customHeight="false" outlineLevel="0" collapsed="false">
      <c r="B125" s="25" t="n">
        <f aca="false">B124+1</f>
        <v>120</v>
      </c>
      <c r="C125" s="26" t="s">
        <v>245</v>
      </c>
      <c r="D125" s="26" t="n">
        <v>138</v>
      </c>
      <c r="E125" s="26" t="n">
        <v>149</v>
      </c>
      <c r="F125" s="26" t="n">
        <f aca="false">E125+D125</f>
        <v>287</v>
      </c>
      <c r="G125" s="27" t="n">
        <f aca="false">F125/F$157*100</f>
        <v>0.00517140318547625</v>
      </c>
      <c r="H125" s="27" t="n">
        <v>315.77424911235</v>
      </c>
      <c r="I125" s="27" t="n">
        <v>8.22540167247</v>
      </c>
      <c r="J125" s="27" t="n">
        <f aca="false">I125+H125</f>
        <v>323.99965078482</v>
      </c>
      <c r="K125" s="27" t="n">
        <f aca="false">J125/J$157*100</f>
        <v>0.692683361653124</v>
      </c>
      <c r="L125" s="26" t="n">
        <v>574</v>
      </c>
      <c r="M125" s="26"/>
      <c r="N125" s="26" t="n">
        <f aca="false">M125+L125</f>
        <v>574</v>
      </c>
      <c r="O125" s="27" t="n">
        <f aca="false">N125/N$157*100</f>
        <v>0.0103428063709525</v>
      </c>
      <c r="P125" s="27" t="n">
        <v>368.58711530672</v>
      </c>
      <c r="Q125" s="27" t="n">
        <v>0</v>
      </c>
      <c r="R125" s="27" t="n">
        <f aca="false">Q125+P125</f>
        <v>368.58711530672</v>
      </c>
      <c r="S125" s="27" t="n">
        <f aca="false">R125/R$157*100</f>
        <v>0.788007522459493</v>
      </c>
    </row>
    <row r="126" customFormat="false" ht="12.75" hidden="false" customHeight="false" outlineLevel="0" collapsed="false">
      <c r="B126" s="25" t="n">
        <f aca="false">B125+1</f>
        <v>121</v>
      </c>
      <c r="C126" s="26" t="s">
        <v>246</v>
      </c>
      <c r="D126" s="26" t="n">
        <v>111</v>
      </c>
      <c r="E126" s="26" t="n">
        <v>50</v>
      </c>
      <c r="F126" s="26" t="n">
        <f aca="false">E126+D126</f>
        <v>161</v>
      </c>
      <c r="G126" s="27" t="n">
        <f aca="false">F126/F$157*100</f>
        <v>0.00290103105526716</v>
      </c>
      <c r="H126" s="27" t="n">
        <v>96.78942540624</v>
      </c>
      <c r="I126" s="27" t="n">
        <v>51.98771788846</v>
      </c>
      <c r="J126" s="27" t="n">
        <f aca="false">I126+H126</f>
        <v>148.7771432947</v>
      </c>
      <c r="K126" s="27" t="n">
        <f aca="false">J126/J$157*100</f>
        <v>0.318072724785016</v>
      </c>
      <c r="L126" s="26" t="n">
        <v>173</v>
      </c>
      <c r="M126" s="26"/>
      <c r="N126" s="26" t="n">
        <f aca="false">M126+L126</f>
        <v>173</v>
      </c>
      <c r="O126" s="27" t="n">
        <f aca="false">N126/N$157*100</f>
        <v>0.00311725697242993</v>
      </c>
      <c r="P126" s="27" t="n">
        <v>165.76367714229</v>
      </c>
      <c r="Q126" s="27" t="n">
        <v>0</v>
      </c>
      <c r="R126" s="27" t="n">
        <f aca="false">Q126+P126</f>
        <v>165.76367714229</v>
      </c>
      <c r="S126" s="27" t="n">
        <f aca="false">R126/R$157*100</f>
        <v>0.354388471854132</v>
      </c>
    </row>
    <row r="127" customFormat="false" ht="12.75" hidden="false" customHeight="false" outlineLevel="0" collapsed="false">
      <c r="B127" s="25" t="n">
        <f aca="false">B126+1</f>
        <v>122</v>
      </c>
      <c r="C127" s="26" t="s">
        <v>247</v>
      </c>
      <c r="D127" s="26" t="n">
        <v>344</v>
      </c>
      <c r="E127" s="26" t="n">
        <v>6303</v>
      </c>
      <c r="F127" s="26" t="n">
        <f aca="false">E127+D127</f>
        <v>6647</v>
      </c>
      <c r="G127" s="27" t="n">
        <f aca="false">F127/F$157*100</f>
        <v>0.119771139281744</v>
      </c>
      <c r="H127" s="27" t="n">
        <v>10.38490160853</v>
      </c>
      <c r="I127" s="27" t="n">
        <v>10.76041162441</v>
      </c>
      <c r="J127" s="27" t="n">
        <f aca="false">I127+H127</f>
        <v>21.14531323294</v>
      </c>
      <c r="K127" s="27" t="n">
        <f aca="false">J127/J$157*100</f>
        <v>0.0452068593837121</v>
      </c>
      <c r="L127" s="26" t="n">
        <v>107</v>
      </c>
      <c r="M127" s="26" t="n">
        <v>7919</v>
      </c>
      <c r="N127" s="26" t="n">
        <f aca="false">M127+L127</f>
        <v>8026</v>
      </c>
      <c r="O127" s="27" t="n">
        <f aca="false">N127/N$157*100</f>
        <v>0.144619100929033</v>
      </c>
      <c r="P127" s="27" t="n">
        <v>5.54753125802</v>
      </c>
      <c r="Q127" s="27" t="n">
        <v>14.93481337158</v>
      </c>
      <c r="R127" s="27" t="n">
        <f aca="false">Q127+P127</f>
        <v>20.4823446296</v>
      </c>
      <c r="S127" s="27" t="n">
        <f aca="false">R127/R$157*100</f>
        <v>0.0437894895818631</v>
      </c>
    </row>
    <row r="128" customFormat="false" ht="12.75" hidden="false" customHeight="false" outlineLevel="0" collapsed="false">
      <c r="B128" s="25" t="n">
        <f aca="false">B127+1</f>
        <v>123</v>
      </c>
      <c r="C128" s="26" t="s">
        <v>108</v>
      </c>
      <c r="D128" s="26" t="n">
        <v>114</v>
      </c>
      <c r="E128" s="26" t="n">
        <v>429</v>
      </c>
      <c r="F128" s="26" t="n">
        <f aca="false">E128+D128</f>
        <v>543</v>
      </c>
      <c r="G128" s="27" t="n">
        <f aca="false">F128/F$157*100</f>
        <v>0.00978422275161534</v>
      </c>
      <c r="H128" s="27" t="n">
        <v>10.83912475603</v>
      </c>
      <c r="I128" s="27" t="n">
        <v>9.1921730647</v>
      </c>
      <c r="J128" s="27" t="n">
        <f aca="false">I128+H128</f>
        <v>20.03129782073</v>
      </c>
      <c r="K128" s="27" t="n">
        <f aca="false">J128/J$157*100</f>
        <v>0.0428251903331627</v>
      </c>
      <c r="L128" s="26" t="n">
        <v>90</v>
      </c>
      <c r="M128" s="26" t="n">
        <v>797</v>
      </c>
      <c r="N128" s="26" t="n">
        <f aca="false">M128+L128</f>
        <v>887</v>
      </c>
      <c r="O128" s="27" t="n">
        <f aca="false">N128/N$157*100</f>
        <v>0.0159826990436148</v>
      </c>
      <c r="P128" s="27" t="n">
        <v>15.2658792622</v>
      </c>
      <c r="Q128" s="27" t="n">
        <v>4.34868186918</v>
      </c>
      <c r="R128" s="27" t="n">
        <f aca="false">Q128+P128</f>
        <v>19.61456113138</v>
      </c>
      <c r="S128" s="27" t="n">
        <f aca="false">R128/R$157*100</f>
        <v>0.0419342431663867</v>
      </c>
    </row>
    <row r="129" customFormat="false" ht="12.75" hidden="false" customHeight="false" outlineLevel="0" collapsed="false">
      <c r="B129" s="25" t="n">
        <f aca="false">B128+1</f>
        <v>124</v>
      </c>
      <c r="C129" s="26" t="s">
        <v>110</v>
      </c>
      <c r="D129" s="26" t="n">
        <v>43</v>
      </c>
      <c r="E129" s="28" t="n">
        <v>207</v>
      </c>
      <c r="F129" s="26" t="n">
        <f aca="false">E129+D129</f>
        <v>250</v>
      </c>
      <c r="G129" s="27" t="n">
        <f aca="false">F129/F$157*100</f>
        <v>0.00450470660755771</v>
      </c>
      <c r="H129" s="27" t="n">
        <v>5.59048276237</v>
      </c>
      <c r="I129" s="27" t="n">
        <v>4.34721140748</v>
      </c>
      <c r="J129" s="27" t="n">
        <f aca="false">I129+H129</f>
        <v>9.93769416985</v>
      </c>
      <c r="K129" s="27" t="n">
        <f aca="false">J129/J$157*100</f>
        <v>0.0212459346421458</v>
      </c>
      <c r="L129" s="26" t="n">
        <v>70</v>
      </c>
      <c r="M129" s="28" t="n">
        <v>271</v>
      </c>
      <c r="N129" s="26" t="n">
        <f aca="false">M129+L129</f>
        <v>341</v>
      </c>
      <c r="O129" s="27" t="n">
        <f aca="false">N129/N$157*100</f>
        <v>0.00614441981270871</v>
      </c>
      <c r="P129" s="27" t="n">
        <v>2.84541069372</v>
      </c>
      <c r="Q129" s="27" t="n">
        <v>8.10134232369</v>
      </c>
      <c r="R129" s="27" t="n">
        <f aca="false">Q129+P129</f>
        <v>10.94675301741</v>
      </c>
      <c r="S129" s="27" t="n">
        <f aca="false">R129/R$157*100</f>
        <v>0.023403215592729</v>
      </c>
    </row>
    <row r="130" customFormat="false" ht="12.75" hidden="false" customHeight="false" outlineLevel="0" collapsed="false">
      <c r="B130" s="25" t="n">
        <f aca="false">B129+1</f>
        <v>125</v>
      </c>
      <c r="C130" s="26" t="s">
        <v>111</v>
      </c>
      <c r="D130" s="26" t="n">
        <v>4555</v>
      </c>
      <c r="E130" s="26" t="n">
        <v>22707</v>
      </c>
      <c r="F130" s="26" t="n">
        <f aca="false">E130+D130</f>
        <v>27262</v>
      </c>
      <c r="G130" s="27" t="n">
        <f aca="false">F130/F$157*100</f>
        <v>0.491229246140953</v>
      </c>
      <c r="H130" s="27" t="n">
        <v>58.34331945972</v>
      </c>
      <c r="I130" s="27" t="n">
        <v>88.32167344707</v>
      </c>
      <c r="J130" s="27" t="n">
        <f aca="false">I130+H130</f>
        <v>146.66499290679</v>
      </c>
      <c r="K130" s="27" t="n">
        <f aca="false">J130/J$157*100</f>
        <v>0.313557129081531</v>
      </c>
      <c r="L130" s="26" t="n">
        <v>4081</v>
      </c>
      <c r="M130" s="28" t="n">
        <v>30496</v>
      </c>
      <c r="N130" s="26" t="n">
        <f aca="false">M130+L130</f>
        <v>34577</v>
      </c>
      <c r="O130" s="27" t="n">
        <f aca="false">N130/N$157*100</f>
        <v>0.623036961478092</v>
      </c>
      <c r="P130" s="27" t="n">
        <v>87.71609104032</v>
      </c>
      <c r="Q130" s="27" t="n">
        <v>63.41170617661</v>
      </c>
      <c r="R130" s="27" t="n">
        <f aca="false">Q130+P130</f>
        <v>151.12779721693</v>
      </c>
      <c r="S130" s="27" t="n">
        <f aca="false">R130/R$157*100</f>
        <v>0.323098220513142</v>
      </c>
    </row>
    <row r="131" customFormat="false" ht="12.75" hidden="false" customHeight="false" outlineLevel="0" collapsed="false">
      <c r="B131" s="25" t="n">
        <f aca="false">B130+1</f>
        <v>126</v>
      </c>
      <c r="C131" s="26" t="s">
        <v>248</v>
      </c>
      <c r="D131" s="26" t="n">
        <v>3142</v>
      </c>
      <c r="E131" s="26" t="n">
        <v>114794</v>
      </c>
      <c r="F131" s="26" t="n">
        <f aca="false">E131+D131</f>
        <v>117936</v>
      </c>
      <c r="G131" s="27" t="n">
        <f aca="false">F131/F$157*100</f>
        <v>2.1250683138757</v>
      </c>
      <c r="H131" s="27" t="n">
        <v>205.24033945994</v>
      </c>
      <c r="I131" s="27" t="n">
        <v>1719.99218780025</v>
      </c>
      <c r="J131" s="27" t="n">
        <f aca="false">I131+H131</f>
        <v>1925.23252726019</v>
      </c>
      <c r="K131" s="27" t="n">
        <f aca="false">J131/J$157*100</f>
        <v>4.11598140836333</v>
      </c>
      <c r="L131" s="26" t="n">
        <v>3430</v>
      </c>
      <c r="M131" s="26" t="n">
        <v>105685</v>
      </c>
      <c r="N131" s="26" t="n">
        <f aca="false">M131+L131</f>
        <v>109115</v>
      </c>
      <c r="O131" s="27" t="n">
        <f aca="false">N131/N$157*100</f>
        <v>1.96612424593464</v>
      </c>
      <c r="P131" s="27" t="n">
        <v>128.47911045342</v>
      </c>
      <c r="Q131" s="27" t="n">
        <v>1772.01836092949</v>
      </c>
      <c r="R131" s="27" t="n">
        <f aca="false">Q131+P131</f>
        <v>1900.49747138291</v>
      </c>
      <c r="S131" s="27" t="n">
        <f aca="false">R131/R$157*100</f>
        <v>4.06309998823138</v>
      </c>
    </row>
    <row r="132" customFormat="false" ht="12.75" hidden="false" customHeight="false" outlineLevel="0" collapsed="false">
      <c r="B132" s="25" t="n">
        <f aca="false">B131+1</f>
        <v>127</v>
      </c>
      <c r="C132" s="26" t="s">
        <v>113</v>
      </c>
      <c r="D132" s="26" t="n">
        <v>6170</v>
      </c>
      <c r="E132" s="26" t="n">
        <v>53499</v>
      </c>
      <c r="F132" s="26" t="n">
        <f aca="false">E132+D132</f>
        <v>59669</v>
      </c>
      <c r="G132" s="27" t="n">
        <f aca="false">F132/F$157*100</f>
        <v>1.07516535426544</v>
      </c>
      <c r="H132" s="27" t="n">
        <v>97.0241943345201</v>
      </c>
      <c r="I132" s="27" t="n">
        <v>125.59186372003</v>
      </c>
      <c r="J132" s="27" t="n">
        <f aca="false">I132+H132</f>
        <v>222.61605805455</v>
      </c>
      <c r="K132" s="27" t="n">
        <f aca="false">J132/J$157*100</f>
        <v>0.475933968069627</v>
      </c>
      <c r="L132" s="26" t="n">
        <v>6043</v>
      </c>
      <c r="M132" s="26" t="n">
        <v>66945</v>
      </c>
      <c r="N132" s="26" t="n">
        <f aca="false">M132+L132</f>
        <v>72988</v>
      </c>
      <c r="O132" s="27" t="n">
        <f aca="false">N132/N$157*100</f>
        <v>1.31515810348969</v>
      </c>
      <c r="P132" s="27" t="n">
        <v>95.40819425766</v>
      </c>
      <c r="Q132" s="27" t="n">
        <v>147.75864496134</v>
      </c>
      <c r="R132" s="27" t="n">
        <f aca="false">Q132+P132</f>
        <v>243.166839219</v>
      </c>
      <c r="S132" s="27" t="n">
        <f aca="false">R132/R$157*100</f>
        <v>0.519869769071595</v>
      </c>
    </row>
    <row r="133" customFormat="false" ht="12.75" hidden="false" customHeight="false" outlineLevel="0" collapsed="false">
      <c r="B133" s="25" t="n">
        <f aca="false">B132+1</f>
        <v>128</v>
      </c>
      <c r="C133" s="26" t="s">
        <v>114</v>
      </c>
      <c r="D133" s="26" t="n">
        <v>6072</v>
      </c>
      <c r="E133" s="26" t="n">
        <v>54687</v>
      </c>
      <c r="F133" s="26" t="n">
        <f aca="false">E133+D133</f>
        <v>60759</v>
      </c>
      <c r="G133" s="27" t="n">
        <f aca="false">F133/F$157*100</f>
        <v>1.0948058750744</v>
      </c>
      <c r="H133" s="27" t="n">
        <v>195.8867832505</v>
      </c>
      <c r="I133" s="27" t="n">
        <v>196.69772026744</v>
      </c>
      <c r="J133" s="27" t="n">
        <f aca="false">I133+H133</f>
        <v>392.58450351794</v>
      </c>
      <c r="K133" s="27" t="n">
        <f aca="false">J133/J$157*100</f>
        <v>0.839311872624001</v>
      </c>
      <c r="L133" s="26" t="n">
        <v>7785</v>
      </c>
      <c r="M133" s="26" t="n">
        <v>67727</v>
      </c>
      <c r="N133" s="26" t="n">
        <f aca="false">M133+L133</f>
        <v>75512</v>
      </c>
      <c r="O133" s="27" t="n">
        <f aca="false">N133/N$157*100</f>
        <v>1.36063762139959</v>
      </c>
      <c r="P133" s="27" t="n">
        <v>236.1333296471</v>
      </c>
      <c r="Q133" s="27" t="n">
        <v>179.85249661507</v>
      </c>
      <c r="R133" s="27" t="n">
        <f aca="false">Q133+P133</f>
        <v>415.98582626217</v>
      </c>
      <c r="S133" s="27" t="n">
        <f aca="false">R133/R$157*100</f>
        <v>0.889341886132776</v>
      </c>
    </row>
    <row r="134" customFormat="false" ht="12.75" hidden="false" customHeight="false" outlineLevel="0" collapsed="false">
      <c r="B134" s="25" t="n">
        <f aca="false">B133+1</f>
        <v>129</v>
      </c>
      <c r="C134" s="26" t="s">
        <v>115</v>
      </c>
      <c r="D134" s="26" t="n">
        <v>65803</v>
      </c>
      <c r="E134" s="26" t="n">
        <v>831858</v>
      </c>
      <c r="F134" s="26" t="n">
        <f aca="false">E134+D134</f>
        <v>897661</v>
      </c>
      <c r="G134" s="27" t="n">
        <f aca="false">F134/F$157*100</f>
        <v>16.1747977521874</v>
      </c>
      <c r="H134" s="27" t="n">
        <v>916.422261612071</v>
      </c>
      <c r="I134" s="27" t="n">
        <v>3765.9970620628</v>
      </c>
      <c r="J134" s="27" t="n">
        <f aca="false">I134+H134</f>
        <v>4682.41932367487</v>
      </c>
      <c r="K134" s="27" t="n">
        <f aca="false">J134/J$157*100</f>
        <v>10.0106094248439</v>
      </c>
      <c r="L134" s="26" t="n">
        <v>88658</v>
      </c>
      <c r="M134" s="28" t="n">
        <v>621191</v>
      </c>
      <c r="N134" s="26" t="n">
        <f aca="false">M134+L134</f>
        <v>709849</v>
      </c>
      <c r="O134" s="27" t="n">
        <f aca="false">N134/N$157*100</f>
        <v>12.7906459226729</v>
      </c>
      <c r="P134" s="27" t="n">
        <v>1306.25727874415</v>
      </c>
      <c r="Q134" s="27" t="n">
        <v>3205.8394070159</v>
      </c>
      <c r="R134" s="27" t="n">
        <f aca="false">Q134+P134</f>
        <v>4512.09668576005</v>
      </c>
      <c r="S134" s="27" t="n">
        <f aca="false">R134/R$157*100</f>
        <v>9.64647428731929</v>
      </c>
    </row>
    <row r="135" customFormat="false" ht="12.75" hidden="false" customHeight="false" outlineLevel="0" collapsed="false">
      <c r="B135" s="25" t="n">
        <f aca="false">B134+1</f>
        <v>130</v>
      </c>
      <c r="C135" s="26" t="s">
        <v>116</v>
      </c>
      <c r="D135" s="26" t="n">
        <v>58</v>
      </c>
      <c r="E135" s="26" t="n">
        <v>132</v>
      </c>
      <c r="F135" s="26" t="n">
        <f aca="false">E135+D135</f>
        <v>190</v>
      </c>
      <c r="G135" s="27" t="n">
        <f aca="false">F135/F$157*100</f>
        <v>0.00342357702174386</v>
      </c>
      <c r="H135" s="27" t="n">
        <v>15.72979628201</v>
      </c>
      <c r="I135" s="27" t="n">
        <v>2.66314245595</v>
      </c>
      <c r="J135" s="27" t="n">
        <f aca="false">I135+H135</f>
        <v>18.39293873796</v>
      </c>
      <c r="K135" s="27" t="n">
        <f aca="false">J135/J$157*100</f>
        <v>0.0393225196534286</v>
      </c>
      <c r="L135" s="26" t="n">
        <v>50</v>
      </c>
      <c r="M135" s="26" t="n">
        <v>342</v>
      </c>
      <c r="N135" s="26" t="n">
        <f aca="false">M135+L135</f>
        <v>392</v>
      </c>
      <c r="O135" s="27" t="n">
        <f aca="false">N135/N$157*100</f>
        <v>0.00706337996065049</v>
      </c>
      <c r="P135" s="27" t="n">
        <v>15.2169775094</v>
      </c>
      <c r="Q135" s="27" t="n">
        <v>6.64841817932</v>
      </c>
      <c r="R135" s="27" t="n">
        <f aca="false">Q135+P135</f>
        <v>21.86539568872</v>
      </c>
      <c r="S135" s="27" t="n">
        <f aca="false">R135/R$157*100</f>
        <v>0.046746333685394</v>
      </c>
    </row>
    <row r="136" customFormat="false" ht="12.75" hidden="false" customHeight="false" outlineLevel="0" collapsed="false">
      <c r="B136" s="25" t="n">
        <f aca="false">B135+1</f>
        <v>131</v>
      </c>
      <c r="C136" s="26" t="s">
        <v>117</v>
      </c>
      <c r="D136" s="26" t="n">
        <v>4460</v>
      </c>
      <c r="E136" s="26" t="n">
        <v>28411</v>
      </c>
      <c r="F136" s="26" t="n">
        <f aca="false">E136+D136</f>
        <v>32871</v>
      </c>
      <c r="G136" s="27" t="n">
        <f aca="false">F136/F$157*100</f>
        <v>0.592296843588118</v>
      </c>
      <c r="H136" s="27" t="n">
        <v>49.21870965534</v>
      </c>
      <c r="I136" s="27" t="n">
        <v>101.10073031726</v>
      </c>
      <c r="J136" s="27" t="n">
        <f aca="false">I136+H136</f>
        <v>150.3194399726</v>
      </c>
      <c r="K136" s="27" t="n">
        <f aca="false">J136/J$157*100</f>
        <v>0.321370022312734</v>
      </c>
      <c r="L136" s="26" t="n">
        <v>4389</v>
      </c>
      <c r="M136" s="26" t="n">
        <v>34777</v>
      </c>
      <c r="N136" s="26" t="n">
        <f aca="false">M136+L136</f>
        <v>39166</v>
      </c>
      <c r="O136" s="27" t="n">
        <f aca="false">N136/N$157*100</f>
        <v>0.705725355966421</v>
      </c>
      <c r="P136" s="27" t="n">
        <v>46.6441726018</v>
      </c>
      <c r="Q136" s="27" t="n">
        <v>102.82196560504</v>
      </c>
      <c r="R136" s="27" t="n">
        <f aca="false">Q136+P136</f>
        <v>149.46613820684</v>
      </c>
      <c r="S136" s="27" t="n">
        <f aca="false">R136/R$157*100</f>
        <v>0.319545736594588</v>
      </c>
    </row>
    <row r="137" customFormat="false" ht="12.75" hidden="false" customHeight="false" outlineLevel="0" collapsed="false">
      <c r="B137" s="25" t="n">
        <f aca="false">B136+1</f>
        <v>132</v>
      </c>
      <c r="C137" s="26" t="s">
        <v>118</v>
      </c>
      <c r="D137" s="26" t="n">
        <v>8225</v>
      </c>
      <c r="E137" s="26" t="n">
        <v>50357</v>
      </c>
      <c r="F137" s="26" t="n">
        <f aca="false">E137+D137</f>
        <v>58582</v>
      </c>
      <c r="G137" s="27" t="n">
        <f aca="false">F137/F$157*100</f>
        <v>1.05557888993578</v>
      </c>
      <c r="H137" s="27" t="n">
        <v>153.32815484298</v>
      </c>
      <c r="I137" s="27" t="n">
        <v>146.08978204343</v>
      </c>
      <c r="J137" s="27" t="n">
        <f aca="false">I137+H137</f>
        <v>299.41793688641</v>
      </c>
      <c r="K137" s="27" t="n">
        <f aca="false">J137/J$157*100</f>
        <v>0.640129773471468</v>
      </c>
      <c r="L137" s="26" t="n">
        <v>9252</v>
      </c>
      <c r="M137" s="26" t="n">
        <v>71900</v>
      </c>
      <c r="N137" s="26" t="n">
        <f aca="false">M137+L137</f>
        <v>81152</v>
      </c>
      <c r="O137" s="27" t="n">
        <f aca="false">N137/N$157*100</f>
        <v>1.46226380246609</v>
      </c>
      <c r="P137" s="27" t="n">
        <v>173.14743717997</v>
      </c>
      <c r="Q137" s="27" t="n">
        <v>185.8582664063</v>
      </c>
      <c r="R137" s="27" t="n">
        <f aca="false">Q137+P137</f>
        <v>359.00570358627</v>
      </c>
      <c r="S137" s="27" t="n">
        <f aca="false">R137/R$157*100</f>
        <v>0.767523289023353</v>
      </c>
    </row>
    <row r="138" customFormat="false" ht="12.75" hidden="false" customHeight="false" outlineLevel="0" collapsed="false">
      <c r="B138" s="25" t="n">
        <f aca="false">B137+1</f>
        <v>133</v>
      </c>
      <c r="C138" s="26" t="s">
        <v>119</v>
      </c>
      <c r="D138" s="26" t="n">
        <v>6993</v>
      </c>
      <c r="E138" s="26" t="n">
        <v>31095</v>
      </c>
      <c r="F138" s="26" t="n">
        <f aca="false">E138+D138</f>
        <v>38088</v>
      </c>
      <c r="G138" s="27" t="n">
        <f aca="false">F138/F$157*100</f>
        <v>0.686301061074632</v>
      </c>
      <c r="H138" s="27" t="n">
        <v>66.17286068171</v>
      </c>
      <c r="I138" s="27" t="n">
        <v>84.2420980372001</v>
      </c>
      <c r="J138" s="27" t="n">
        <f aca="false">I138+H138</f>
        <v>150.41495871891</v>
      </c>
      <c r="K138" s="27" t="n">
        <f aca="false">J138/J$157*100</f>
        <v>0.32157423316955</v>
      </c>
      <c r="L138" s="26" t="n">
        <v>10412</v>
      </c>
      <c r="M138" s="26" t="n">
        <v>37050</v>
      </c>
      <c r="N138" s="26" t="n">
        <f aca="false">M138+L138</f>
        <v>47462</v>
      </c>
      <c r="O138" s="27" t="n">
        <f aca="false">N138/N$157*100</f>
        <v>0.855209540031616</v>
      </c>
      <c r="P138" s="27" t="n">
        <v>65.57836677896</v>
      </c>
      <c r="Q138" s="27" t="n">
        <v>106.717130194</v>
      </c>
      <c r="R138" s="27" t="n">
        <f aca="false">Q138+P138</f>
        <v>172.29549697296</v>
      </c>
      <c r="S138" s="27" t="n">
        <f aca="false">R138/R$157*100</f>
        <v>0.368352940356062</v>
      </c>
    </row>
    <row r="139" customFormat="false" ht="12.75" hidden="false" customHeight="false" outlineLevel="0" collapsed="false">
      <c r="B139" s="25" t="n">
        <f aca="false">B138+1</f>
        <v>134</v>
      </c>
      <c r="C139" s="26" t="s">
        <v>249</v>
      </c>
      <c r="D139" s="26" t="n">
        <v>15</v>
      </c>
      <c r="E139" s="26" t="n">
        <v>313</v>
      </c>
      <c r="F139" s="26" t="n">
        <f aca="false">E139+D139</f>
        <v>328</v>
      </c>
      <c r="G139" s="27" t="n">
        <f aca="false">F139/F$157*100</f>
        <v>0.00591017506911571</v>
      </c>
      <c r="H139" s="27" t="n">
        <v>0.533942338</v>
      </c>
      <c r="I139" s="27" t="n">
        <v>2.84361454111</v>
      </c>
      <c r="J139" s="27" t="n">
        <f aca="false">I139+H139</f>
        <v>3.37755687911</v>
      </c>
      <c r="K139" s="27" t="n">
        <f aca="false">J139/J$157*100</f>
        <v>0.00722092584831317</v>
      </c>
      <c r="L139" s="26" t="n">
        <v>13</v>
      </c>
      <c r="M139" s="26" t="n">
        <v>653</v>
      </c>
      <c r="N139" s="26" t="n">
        <f aca="false">M139+L139</f>
        <v>666</v>
      </c>
      <c r="O139" s="27" t="n">
        <f aca="false">N139/N$157*100</f>
        <v>0.0120005384025337</v>
      </c>
      <c r="P139" s="27" t="n">
        <v>0.8475</v>
      </c>
      <c r="Q139" s="27" t="n">
        <v>2.4662455665</v>
      </c>
      <c r="R139" s="27" t="n">
        <f aca="false">Q139+P139</f>
        <v>3.3137455665</v>
      </c>
      <c r="S139" s="27" t="n">
        <f aca="false">R139/R$157*100</f>
        <v>0.00708450275519217</v>
      </c>
    </row>
    <row r="140" customFormat="false" ht="12.75" hidden="false" customHeight="false" outlineLevel="0" collapsed="false">
      <c r="B140" s="25" t="n">
        <f aca="false">B139+1</f>
        <v>135</v>
      </c>
      <c r="C140" s="26" t="s">
        <v>250</v>
      </c>
      <c r="D140" s="26" t="n">
        <v>59</v>
      </c>
      <c r="E140" s="26" t="n">
        <v>750</v>
      </c>
      <c r="F140" s="26" t="n">
        <f aca="false">E140+D140</f>
        <v>809</v>
      </c>
      <c r="G140" s="27" t="n">
        <f aca="false">F140/F$157*100</f>
        <v>0.0145772305820567</v>
      </c>
      <c r="H140" s="27" t="n">
        <v>2.34889016</v>
      </c>
      <c r="I140" s="27" t="n">
        <v>3.1567713971</v>
      </c>
      <c r="J140" s="27" t="n">
        <f aca="false">I140+H140</f>
        <v>5.5056615571</v>
      </c>
      <c r="K140" s="27" t="n">
        <f aca="false">J140/J$157*100</f>
        <v>0.0117706304505532</v>
      </c>
      <c r="L140" s="26" t="n">
        <v>7</v>
      </c>
      <c r="M140" s="26" t="n">
        <v>1735</v>
      </c>
      <c r="N140" s="26" t="n">
        <f aca="false">M140+L140</f>
        <v>1742</v>
      </c>
      <c r="O140" s="27" t="n">
        <f aca="false">N140/N$157*100</f>
        <v>0.0313887956414621</v>
      </c>
      <c r="P140" s="27" t="n">
        <v>0.037523715</v>
      </c>
      <c r="Q140" s="27" t="n">
        <v>5.91473520058</v>
      </c>
      <c r="R140" s="27" t="n">
        <f aca="false">Q140+P140</f>
        <v>5.95225891558</v>
      </c>
      <c r="S140" s="27" t="n">
        <f aca="false">R140/R$157*100</f>
        <v>0.0127254171573536</v>
      </c>
    </row>
    <row r="141" customFormat="false" ht="12.75" hidden="false" customHeight="false" outlineLevel="0" collapsed="false">
      <c r="B141" s="25" t="n">
        <f aca="false">B140+1</f>
        <v>136</v>
      </c>
      <c r="C141" s="26" t="s">
        <v>251</v>
      </c>
      <c r="D141" s="26" t="n">
        <v>3</v>
      </c>
      <c r="E141" s="26" t="n">
        <v>196</v>
      </c>
      <c r="F141" s="26" t="n">
        <f aca="false">E141+D141</f>
        <v>199</v>
      </c>
      <c r="G141" s="27" t="n">
        <f aca="false">F141/F$157*100</f>
        <v>0.00358574645961594</v>
      </c>
      <c r="H141" s="27" t="n">
        <v>0.0030342</v>
      </c>
      <c r="I141" s="27" t="n">
        <v>0.206255292</v>
      </c>
      <c r="J141" s="27" t="n">
        <f aca="false">I141+H141</f>
        <v>0.209289492</v>
      </c>
      <c r="K141" s="27" t="n">
        <f aca="false">J141/J$157*100</f>
        <v>0.000447442917071276</v>
      </c>
      <c r="L141" s="26"/>
      <c r="M141" s="26" t="n">
        <v>386</v>
      </c>
      <c r="N141" s="26" t="n">
        <f aca="false">M141+L141</f>
        <v>386</v>
      </c>
      <c r="O141" s="27" t="n">
        <f aca="false">N141/N$157*100</f>
        <v>0.0069552670020691</v>
      </c>
      <c r="P141" s="27" t="n">
        <v>0</v>
      </c>
      <c r="Q141" s="27" t="n">
        <v>0.35906405754</v>
      </c>
      <c r="R141" s="27" t="n">
        <f aca="false">Q141+P141</f>
        <v>0.35906405754</v>
      </c>
      <c r="S141" s="27" t="n">
        <f aca="false">R141/R$157*100</f>
        <v>0.000767648044752989</v>
      </c>
    </row>
    <row r="142" customFormat="false" ht="12.75" hidden="false" customHeight="false" outlineLevel="0" collapsed="false">
      <c r="B142" s="25" t="n">
        <f aca="false">B141+1</f>
        <v>137</v>
      </c>
      <c r="C142" s="26" t="s">
        <v>123</v>
      </c>
      <c r="D142" s="26" t="n">
        <v>5605</v>
      </c>
      <c r="E142" s="26" t="n">
        <v>46505</v>
      </c>
      <c r="F142" s="26" t="n">
        <f aca="false">E142+D142</f>
        <v>52110</v>
      </c>
      <c r="G142" s="27" t="n">
        <f aca="false">F142/F$157*100</f>
        <v>0.938961045279329</v>
      </c>
      <c r="H142" s="27" t="n">
        <v>190.82312526711</v>
      </c>
      <c r="I142" s="27" t="n">
        <v>157.54140604905</v>
      </c>
      <c r="J142" s="27" t="n">
        <f aca="false">I142+H142</f>
        <v>348.36453131616</v>
      </c>
      <c r="K142" s="27" t="n">
        <f aca="false">J142/J$157*100</f>
        <v>0.74477337876223</v>
      </c>
      <c r="L142" s="26" t="n">
        <v>4980</v>
      </c>
      <c r="M142" s="26" t="n">
        <v>66952</v>
      </c>
      <c r="N142" s="26" t="n">
        <f aca="false">M142+L142</f>
        <v>71932</v>
      </c>
      <c r="O142" s="27" t="n">
        <f aca="false">N142/N$157*100</f>
        <v>1.29613022277936</v>
      </c>
      <c r="P142" s="27" t="n">
        <v>159.6490623227</v>
      </c>
      <c r="Q142" s="27" t="n">
        <v>202.16654145349</v>
      </c>
      <c r="R142" s="27" t="n">
        <f aca="false">Q142+P142</f>
        <v>361.81560377619</v>
      </c>
      <c r="S142" s="27" t="n">
        <f aca="false">R142/R$157*100</f>
        <v>0.77353061373728</v>
      </c>
    </row>
    <row r="143" customFormat="false" ht="12.75" hidden="false" customHeight="false" outlineLevel="0" collapsed="false">
      <c r="B143" s="25" t="n">
        <f aca="false">B142+1</f>
        <v>138</v>
      </c>
      <c r="C143" s="26" t="s">
        <v>252</v>
      </c>
      <c r="D143" s="26" t="n">
        <v>221</v>
      </c>
      <c r="E143" s="26" t="n">
        <v>489</v>
      </c>
      <c r="F143" s="26" t="n">
        <f aca="false">E143+D143</f>
        <v>710</v>
      </c>
      <c r="G143" s="27" t="n">
        <f aca="false">F143/F$157*100</f>
        <v>0.0127933667654639</v>
      </c>
      <c r="H143" s="27" t="n">
        <v>61.108238684</v>
      </c>
      <c r="I143" s="27" t="n">
        <v>5.65761920416</v>
      </c>
      <c r="J143" s="27" t="n">
        <f aca="false">I143+H143</f>
        <v>66.76585788816</v>
      </c>
      <c r="K143" s="27" t="n">
        <f aca="false">J143/J$157*100</f>
        <v>0.142739656581729</v>
      </c>
      <c r="L143" s="26" t="n">
        <v>127</v>
      </c>
      <c r="M143" s="26" t="n">
        <v>716</v>
      </c>
      <c r="N143" s="26" t="n">
        <f aca="false">M143+L143</f>
        <v>843</v>
      </c>
      <c r="O143" s="27" t="n">
        <f aca="false">N143/N$157*100</f>
        <v>0.0151898706806846</v>
      </c>
      <c r="P143" s="27" t="n">
        <v>62.5913917185</v>
      </c>
      <c r="Q143" s="27" t="n">
        <v>5.99680195567</v>
      </c>
      <c r="R143" s="27" t="n">
        <f aca="false">Q143+P143</f>
        <v>68.58819367417</v>
      </c>
      <c r="S143" s="27" t="n">
        <f aca="false">R143/R$157*100</f>
        <v>0.146635653615234</v>
      </c>
    </row>
    <row r="144" customFormat="false" ht="12.75" hidden="false" customHeight="false" outlineLevel="0" collapsed="false">
      <c r="B144" s="25" t="n">
        <f aca="false">B143+1</f>
        <v>139</v>
      </c>
      <c r="C144" s="26" t="s">
        <v>253</v>
      </c>
      <c r="D144" s="26" t="n">
        <v>3106</v>
      </c>
      <c r="E144" s="26" t="n">
        <v>24378</v>
      </c>
      <c r="F144" s="26" t="n">
        <f aca="false">E144+D144</f>
        <v>27484</v>
      </c>
      <c r="G144" s="27" t="n">
        <f aca="false">F144/F$157*100</f>
        <v>0.495229425608464</v>
      </c>
      <c r="H144" s="27" t="n">
        <v>21.92013487212</v>
      </c>
      <c r="I144" s="27" t="n">
        <v>30.77248046484</v>
      </c>
      <c r="J144" s="27" t="n">
        <f aca="false">I144+H144</f>
        <v>52.69261533696</v>
      </c>
      <c r="K144" s="27" t="n">
        <f aca="false">J144/J$157*100</f>
        <v>0.112652275511682</v>
      </c>
      <c r="L144" s="26" t="n">
        <v>546</v>
      </c>
      <c r="M144" s="28" t="n">
        <v>39275</v>
      </c>
      <c r="N144" s="26" t="n">
        <f aca="false">M144+L144</f>
        <v>39821</v>
      </c>
      <c r="O144" s="27" t="n">
        <f aca="false">N144/N$157*100</f>
        <v>0.717527687278222</v>
      </c>
      <c r="P144" s="27" t="n">
        <v>9.21037023262</v>
      </c>
      <c r="Q144" s="27" t="n">
        <v>51.53880881598</v>
      </c>
      <c r="R144" s="27" t="n">
        <f aca="false">Q144+P144</f>
        <v>60.7491790486</v>
      </c>
      <c r="S144" s="27" t="n">
        <f aca="false">R144/R$157*100</f>
        <v>0.129876515172538</v>
      </c>
    </row>
    <row r="145" customFormat="false" ht="12.75" hidden="false" customHeight="false" outlineLevel="0" collapsed="false">
      <c r="B145" s="25" t="n">
        <f aca="false">B144+1</f>
        <v>140</v>
      </c>
      <c r="C145" s="26" t="s">
        <v>254</v>
      </c>
      <c r="D145" s="26" t="n">
        <v>11</v>
      </c>
      <c r="E145" s="26" t="n">
        <v>533</v>
      </c>
      <c r="F145" s="26" t="n">
        <f aca="false">E145+D145</f>
        <v>544</v>
      </c>
      <c r="G145" s="27" t="n">
        <f aca="false">F145/F$157*100</f>
        <v>0.00980224157804557</v>
      </c>
      <c r="H145" s="27" t="n">
        <v>0.017593732</v>
      </c>
      <c r="I145" s="27" t="n">
        <v>0.61542845948</v>
      </c>
      <c r="J145" s="27" t="n">
        <f aca="false">I145+H145</f>
        <v>0.63302219148</v>
      </c>
      <c r="K145" s="27" t="n">
        <f aca="false">J145/J$157*100</f>
        <v>0.00135334695124905</v>
      </c>
      <c r="L145" s="28" t="n">
        <v>2</v>
      </c>
      <c r="M145" s="26" t="n">
        <v>540</v>
      </c>
      <c r="N145" s="26" t="n">
        <f aca="false">M145+L145</f>
        <v>542</v>
      </c>
      <c r="O145" s="27" t="n">
        <f aca="false">N145/N$157*100</f>
        <v>0.00976620392518511</v>
      </c>
      <c r="P145" s="27" t="n">
        <v>0.0016</v>
      </c>
      <c r="Q145" s="27" t="n">
        <v>0.95548734541</v>
      </c>
      <c r="R145" s="27" t="n">
        <f aca="false">Q145+P145</f>
        <v>0.95708734541</v>
      </c>
      <c r="S145" s="27" t="n">
        <f aca="false">R145/R$157*100</f>
        <v>0.00204617035298769</v>
      </c>
    </row>
    <row r="146" customFormat="false" ht="12.75" hidden="false" customHeight="false" outlineLevel="0" collapsed="false">
      <c r="B146" s="25" t="n">
        <f aca="false">B145+1</f>
        <v>141</v>
      </c>
      <c r="C146" s="26" t="s">
        <v>255</v>
      </c>
      <c r="D146" s="26" t="n">
        <v>167</v>
      </c>
      <c r="E146" s="26" t="n">
        <v>2927</v>
      </c>
      <c r="F146" s="26" t="n">
        <f aca="false">E146+D146</f>
        <v>3094</v>
      </c>
      <c r="G146" s="27" t="n">
        <f aca="false">F146/F$157*100</f>
        <v>0.0557502489751342</v>
      </c>
      <c r="H146" s="27" t="n">
        <v>0.62176155041</v>
      </c>
      <c r="I146" s="27" t="n">
        <v>4.13381807242</v>
      </c>
      <c r="J146" s="27" t="n">
        <f aca="false">I146+H146</f>
        <v>4.75557962283</v>
      </c>
      <c r="K146" s="27" t="n">
        <f aca="false">J146/J$157*100</f>
        <v>0.0101670198463847</v>
      </c>
      <c r="L146" s="26" t="n">
        <v>75</v>
      </c>
      <c r="M146" s="26" t="n">
        <v>3631</v>
      </c>
      <c r="N146" s="26" t="n">
        <f aca="false">M146+L146</f>
        <v>3706</v>
      </c>
      <c r="O146" s="27" t="n">
        <f aca="false">N146/N$157*100</f>
        <v>0.0667777707504355</v>
      </c>
      <c r="P146" s="27" t="n">
        <v>0.13597434083</v>
      </c>
      <c r="Q146" s="27" t="n">
        <v>4.54120083671</v>
      </c>
      <c r="R146" s="27" t="n">
        <f aca="false">Q146+P146</f>
        <v>4.67717517754</v>
      </c>
      <c r="S146" s="27" t="n">
        <f aca="false">R146/R$157*100</f>
        <v>0.00999939789185338</v>
      </c>
    </row>
    <row r="147" customFormat="false" ht="12.75" hidden="false" customHeight="false" outlineLevel="0" collapsed="false">
      <c r="B147" s="25" t="n">
        <f aca="false">B146+1</f>
        <v>142</v>
      </c>
      <c r="C147" s="26" t="s">
        <v>138</v>
      </c>
      <c r="D147" s="26" t="n">
        <v>10</v>
      </c>
      <c r="E147" s="26" t="n">
        <v>92</v>
      </c>
      <c r="F147" s="26" t="n">
        <f aca="false">E147+D147</f>
        <v>102</v>
      </c>
      <c r="G147" s="27" t="n">
        <f aca="false">F147/F$157*100</f>
        <v>0.00183792029588355</v>
      </c>
      <c r="H147" s="27" t="n">
        <v>4.783017001</v>
      </c>
      <c r="I147" s="27" t="n">
        <v>15.08137635533</v>
      </c>
      <c r="J147" s="27" t="n">
        <f aca="false">I147+H147</f>
        <v>19.86439335633</v>
      </c>
      <c r="K147" s="27" t="n">
        <f aca="false">J147/J$157*100</f>
        <v>0.042468362956357</v>
      </c>
      <c r="L147" s="26" t="n">
        <v>10</v>
      </c>
      <c r="M147" s="26" t="n">
        <v>70</v>
      </c>
      <c r="N147" s="26" t="n">
        <f aca="false">M147+L147</f>
        <v>80</v>
      </c>
      <c r="O147" s="27" t="n">
        <f aca="false">N147/N$157*100</f>
        <v>0.00144150611441847</v>
      </c>
      <c r="P147" s="27" t="n">
        <v>1.22766598</v>
      </c>
      <c r="Q147" s="27" t="n">
        <v>16.89311984655</v>
      </c>
      <c r="R147" s="27" t="n">
        <f aca="false">Q147+P147</f>
        <v>18.12078582655</v>
      </c>
      <c r="S147" s="27" t="n">
        <f aca="false">R147/R$157*100</f>
        <v>0.038740680157298</v>
      </c>
    </row>
    <row r="148" customFormat="false" ht="12.75" hidden="false" customHeight="false" outlineLevel="0" collapsed="false">
      <c r="B148" s="25" t="n">
        <f aca="false">B147+1</f>
        <v>143</v>
      </c>
      <c r="C148" s="26" t="s">
        <v>139</v>
      </c>
      <c r="D148" s="26" t="n">
        <v>6477</v>
      </c>
      <c r="E148" s="26" t="n">
        <v>30067</v>
      </c>
      <c r="F148" s="26" t="n">
        <f aca="false">E148+D148</f>
        <v>36544</v>
      </c>
      <c r="G148" s="27" t="n">
        <f aca="false">F148/F$157*100</f>
        <v>0.658479993066356</v>
      </c>
      <c r="H148" s="27" t="n">
        <v>167.48217415645</v>
      </c>
      <c r="I148" s="27" t="n">
        <v>199.86992853393</v>
      </c>
      <c r="J148" s="27" t="n">
        <f aca="false">I148+H148</f>
        <v>367.35210269038</v>
      </c>
      <c r="K148" s="27" t="n">
        <f aca="false">J148/J$157*100</f>
        <v>0.785367171802636</v>
      </c>
      <c r="L148" s="26" t="n">
        <v>5205</v>
      </c>
      <c r="M148" s="26" t="n">
        <v>55048</v>
      </c>
      <c r="N148" s="26" t="n">
        <f aca="false">M148+L148</f>
        <v>60253</v>
      </c>
      <c r="O148" s="27" t="n">
        <f aca="false">N148/N$157*100</f>
        <v>1.0856883489007</v>
      </c>
      <c r="P148" s="27" t="n">
        <v>159.73013518972</v>
      </c>
      <c r="Q148" s="27" t="n">
        <v>197.82914299085</v>
      </c>
      <c r="R148" s="27" t="n">
        <f aca="false">Q148+P148</f>
        <v>357.55927818057</v>
      </c>
      <c r="S148" s="27" t="n">
        <f aca="false">R148/R$157*100</f>
        <v>0.764430956022458</v>
      </c>
    </row>
    <row r="149" customFormat="false" ht="12.75" hidden="false" customHeight="false" outlineLevel="0" collapsed="false">
      <c r="B149" s="25" t="n">
        <f aca="false">B148+1</f>
        <v>144</v>
      </c>
      <c r="C149" s="26" t="s">
        <v>140</v>
      </c>
      <c r="D149" s="26" t="n">
        <v>11311</v>
      </c>
      <c r="E149" s="26" t="n">
        <v>142070</v>
      </c>
      <c r="F149" s="26" t="n">
        <f aca="false">E149+D149</f>
        <v>153381</v>
      </c>
      <c r="G149" s="27" t="n">
        <f aca="false">F149/F$157*100</f>
        <v>2.76374561669524</v>
      </c>
      <c r="H149" s="27" t="n">
        <v>186.73167447093</v>
      </c>
      <c r="I149" s="27" t="n">
        <v>437.811582902778</v>
      </c>
      <c r="J149" s="27" t="n">
        <f aca="false">I149+H149</f>
        <v>624.543257373708</v>
      </c>
      <c r="K149" s="27" t="n">
        <f aca="false">J149/J$157*100</f>
        <v>1.33521972004447</v>
      </c>
      <c r="L149" s="26" t="n">
        <v>12916</v>
      </c>
      <c r="M149" s="26" t="n">
        <v>180676</v>
      </c>
      <c r="N149" s="26" t="n">
        <f aca="false">M149+L149</f>
        <v>193592</v>
      </c>
      <c r="O149" s="27" t="n">
        <f aca="false">N149/N$157*100</f>
        <v>3.48830064628125</v>
      </c>
      <c r="P149" s="27" t="n">
        <v>196.2156508749</v>
      </c>
      <c r="Q149" s="27" t="n">
        <v>448.57077305461</v>
      </c>
      <c r="R149" s="27" t="n">
        <f aca="false">Q149+P149</f>
        <v>644.78642392951</v>
      </c>
      <c r="S149" s="27" t="n">
        <f aca="false">R149/R$157*100</f>
        <v>1.37849786749435</v>
      </c>
    </row>
    <row r="150" customFormat="false" ht="12.75" hidden="false" customHeight="false" outlineLevel="0" collapsed="false">
      <c r="B150" s="25" t="n">
        <f aca="false">B149+1</f>
        <v>145</v>
      </c>
      <c r="C150" s="26" t="s">
        <v>141</v>
      </c>
      <c r="D150" s="26" t="n">
        <v>3140</v>
      </c>
      <c r="E150" s="26" t="n">
        <v>20632</v>
      </c>
      <c r="F150" s="26" t="n">
        <f aca="false">E150+D150</f>
        <v>23772</v>
      </c>
      <c r="G150" s="27" t="n">
        <f aca="false">F150/F$157*100</f>
        <v>0.428343541899447</v>
      </c>
      <c r="H150" s="27" t="n">
        <v>89.92877259055</v>
      </c>
      <c r="I150" s="27" t="n">
        <v>97.8666525619002</v>
      </c>
      <c r="J150" s="27" t="n">
        <f aca="false">I150+H150</f>
        <v>187.79542515245</v>
      </c>
      <c r="K150" s="27" t="n">
        <f aca="false">J150/J$157*100</f>
        <v>0.401490452482214</v>
      </c>
      <c r="L150" s="26" t="n">
        <v>1880</v>
      </c>
      <c r="M150" s="26" t="n">
        <v>42936</v>
      </c>
      <c r="N150" s="26" t="n">
        <f aca="false">M150+L150</f>
        <v>44816</v>
      </c>
      <c r="O150" s="27" t="n">
        <f aca="false">N150/N$157*100</f>
        <v>0.807531725297225</v>
      </c>
      <c r="P150" s="27" t="n">
        <v>74.56593675182</v>
      </c>
      <c r="Q150" s="27" t="n">
        <v>130.94840099234</v>
      </c>
      <c r="R150" s="27" t="n">
        <f aca="false">Q150+P150</f>
        <v>205.51433774416</v>
      </c>
      <c r="S150" s="27" t="n">
        <f aca="false">R150/R$157*100</f>
        <v>0.439371962258948</v>
      </c>
    </row>
    <row r="151" customFormat="false" ht="12.75" hidden="false" customHeight="false" outlineLevel="0" collapsed="false">
      <c r="B151" s="25" t="n">
        <f aca="false">B150+1</f>
        <v>146</v>
      </c>
      <c r="C151" s="26" t="s">
        <v>256</v>
      </c>
      <c r="D151" s="26" t="n">
        <v>5</v>
      </c>
      <c r="E151" s="26" t="n">
        <v>173</v>
      </c>
      <c r="F151" s="26" t="n">
        <f aca="false">E151+D151</f>
        <v>178</v>
      </c>
      <c r="G151" s="27" t="n">
        <f aca="false">F151/F$157*100</f>
        <v>0.00320735110458109</v>
      </c>
      <c r="H151" s="27" t="n">
        <v>0.01776676</v>
      </c>
      <c r="I151" s="27" t="n">
        <v>0.56948424258</v>
      </c>
      <c r="J151" s="27" t="n">
        <f aca="false">I151+H151</f>
        <v>0.58725100258</v>
      </c>
      <c r="K151" s="27" t="n">
        <f aca="false">J151/J$157*100</f>
        <v>0.00125549208962401</v>
      </c>
      <c r="L151" s="26" t="n">
        <v>7</v>
      </c>
      <c r="M151" s="26" t="n">
        <v>305</v>
      </c>
      <c r="N151" s="26" t="n">
        <f aca="false">M151+L151</f>
        <v>312</v>
      </c>
      <c r="O151" s="27" t="n">
        <f aca="false">N151/N$157*100</f>
        <v>0.00562187384623202</v>
      </c>
      <c r="P151" s="27" t="n">
        <v>0.003723764</v>
      </c>
      <c r="Q151" s="27" t="n">
        <v>0.579166805</v>
      </c>
      <c r="R151" s="27" t="n">
        <f aca="false">Q151+P151</f>
        <v>0.582890569</v>
      </c>
      <c r="S151" s="27" t="n">
        <f aca="false">R151/R$157*100</f>
        <v>0.00124616985800078</v>
      </c>
    </row>
    <row r="152" customFormat="false" ht="12.75" hidden="false" customHeight="false" outlineLevel="0" collapsed="false">
      <c r="B152" s="25" t="n">
        <f aca="false">B151+1</f>
        <v>147</v>
      </c>
      <c r="C152" s="26" t="s">
        <v>142</v>
      </c>
      <c r="D152" s="26" t="n">
        <v>3503</v>
      </c>
      <c r="E152" s="26" t="n">
        <v>31204</v>
      </c>
      <c r="F152" s="26" t="n">
        <f aca="false">E152+D152</f>
        <v>34707</v>
      </c>
      <c r="G152" s="27" t="n">
        <f aca="false">F152/F$157*100</f>
        <v>0.625379408914022</v>
      </c>
      <c r="H152" s="27" t="n">
        <v>31.55961097451</v>
      </c>
      <c r="I152" s="27" t="n">
        <v>126.31340806701</v>
      </c>
      <c r="J152" s="27" t="n">
        <f aca="false">I152+H152</f>
        <v>157.87301904152</v>
      </c>
      <c r="K152" s="27" t="n">
        <f aca="false">J152/J$157*100</f>
        <v>0.337518924107221</v>
      </c>
      <c r="L152" s="26" t="n">
        <v>4228</v>
      </c>
      <c r="M152" s="26" t="n">
        <v>36461</v>
      </c>
      <c r="N152" s="26" t="n">
        <f aca="false">M152+L152</f>
        <v>40689</v>
      </c>
      <c r="O152" s="27" t="n">
        <f aca="false">N152/N$157*100</f>
        <v>0.733168028619662</v>
      </c>
      <c r="P152" s="27" t="n">
        <v>24.83820770999</v>
      </c>
      <c r="Q152" s="27" t="n">
        <v>163.63050966377</v>
      </c>
      <c r="R152" s="27" t="n">
        <f aca="false">Q152+P152</f>
        <v>188.46871737376</v>
      </c>
      <c r="S152" s="27" t="n">
        <f aca="false">R152/R$157*100</f>
        <v>0.402929893290568</v>
      </c>
    </row>
    <row r="153" customFormat="false" ht="12.75" hidden="false" customHeight="false" outlineLevel="0" collapsed="false">
      <c r="B153" s="25" t="n">
        <f aca="false">B152+1</f>
        <v>148</v>
      </c>
      <c r="C153" s="26" t="s">
        <v>257</v>
      </c>
      <c r="D153" s="26" t="n">
        <v>5</v>
      </c>
      <c r="E153" s="26" t="n">
        <v>274</v>
      </c>
      <c r="F153" s="26" t="n">
        <f aca="false">E153+D153</f>
        <v>279</v>
      </c>
      <c r="G153" s="27" t="n">
        <f aca="false">F153/F$157*100</f>
        <v>0.0050272525740344</v>
      </c>
      <c r="H153" s="27" t="n">
        <v>0.0031271</v>
      </c>
      <c r="I153" s="27" t="n">
        <v>0.37685190779</v>
      </c>
      <c r="J153" s="27" t="n">
        <f aca="false">I153+H153</f>
        <v>0.37997900779</v>
      </c>
      <c r="K153" s="27" t="n">
        <f aca="false">J153/J$157*100</f>
        <v>0.000812362407910124</v>
      </c>
      <c r="L153" s="26" t="n">
        <v>4</v>
      </c>
      <c r="M153" s="26" t="n">
        <v>708</v>
      </c>
      <c r="N153" s="26" t="n">
        <f aca="false">M153+L153</f>
        <v>712</v>
      </c>
      <c r="O153" s="27" t="n">
        <f aca="false">N153/N$157*100</f>
        <v>0.0128294044183244</v>
      </c>
      <c r="P153" s="27" t="n">
        <v>0.002501</v>
      </c>
      <c r="Q153" s="27" t="n">
        <v>0.91837685</v>
      </c>
      <c r="R153" s="27" t="n">
        <f aca="false">Q153+P153</f>
        <v>0.92087785</v>
      </c>
      <c r="S153" s="27" t="n">
        <f aca="false">R153/R$157*100</f>
        <v>0.00196875756891954</v>
      </c>
    </row>
    <row r="154" customFormat="false" ht="12.75" hidden="false" customHeight="false" outlineLevel="0" collapsed="false">
      <c r="B154" s="25" t="n">
        <f aca="false">B153+1</f>
        <v>149</v>
      </c>
      <c r="C154" s="26" t="s">
        <v>258</v>
      </c>
      <c r="D154" s="26" t="n">
        <v>38</v>
      </c>
      <c r="E154" s="26" t="n">
        <v>139</v>
      </c>
      <c r="F154" s="26" t="n">
        <f aca="false">E154+D154</f>
        <v>177</v>
      </c>
      <c r="G154" s="27" t="n">
        <f aca="false">F154/F$157*100</f>
        <v>0.00318933227815086</v>
      </c>
      <c r="H154" s="27" t="n">
        <v>5.192015528</v>
      </c>
      <c r="I154" s="27" t="n">
        <v>3.23354064818</v>
      </c>
      <c r="J154" s="27" t="n">
        <f aca="false">I154+H154</f>
        <v>8.42555617618</v>
      </c>
      <c r="K154" s="27" t="n">
        <f aca="false">J154/J$157*100</f>
        <v>0.0180131137850814</v>
      </c>
      <c r="L154" s="26" t="n">
        <v>3</v>
      </c>
      <c r="M154" s="26" t="n">
        <v>355</v>
      </c>
      <c r="N154" s="26" t="n">
        <f aca="false">M154+L154</f>
        <v>358</v>
      </c>
      <c r="O154" s="27" t="n">
        <f aca="false">N154/N$157*100</f>
        <v>0.00645073986202264</v>
      </c>
      <c r="P154" s="27" t="n">
        <v>1.5685712</v>
      </c>
      <c r="Q154" s="27" t="n">
        <v>5.156515159</v>
      </c>
      <c r="R154" s="27" t="n">
        <f aca="false">Q154+P154</f>
        <v>6.725086359</v>
      </c>
      <c r="S154" s="27" t="n">
        <f aca="false">R154/R$157*100</f>
        <v>0.0143776557020226</v>
      </c>
    </row>
    <row r="155" customFormat="false" ht="12.75" hidden="false" customHeight="false" outlineLevel="0" collapsed="false">
      <c r="B155" s="25" t="n">
        <f aca="false">B154+1</f>
        <v>150</v>
      </c>
      <c r="C155" s="26" t="s">
        <v>144</v>
      </c>
      <c r="D155" s="26" t="n">
        <v>32</v>
      </c>
      <c r="E155" s="26" t="n">
        <v>78</v>
      </c>
      <c r="F155" s="26" t="n">
        <f aca="false">E155+D155</f>
        <v>110</v>
      </c>
      <c r="G155" s="27" t="n">
        <f aca="false">F155/F$157*100</f>
        <v>0.00198207090732539</v>
      </c>
      <c r="H155" s="27" t="n">
        <v>1.99682696363</v>
      </c>
      <c r="I155" s="27" t="n">
        <v>1.35811879</v>
      </c>
      <c r="J155" s="27" t="n">
        <f aca="false">I155+H155</f>
        <v>3.35494575363</v>
      </c>
      <c r="K155" s="27" t="n">
        <f aca="false">J155/J$157*100</f>
        <v>0.00717258520853067</v>
      </c>
      <c r="L155" s="26" t="n">
        <v>67</v>
      </c>
      <c r="M155" s="26" t="n">
        <v>31</v>
      </c>
      <c r="N155" s="26" t="n">
        <f aca="false">M155+L155</f>
        <v>98</v>
      </c>
      <c r="O155" s="27" t="n">
        <f aca="false">N155/N$157*100</f>
        <v>0.00176584499016262</v>
      </c>
      <c r="P155" s="27" t="n">
        <v>2.7355148925</v>
      </c>
      <c r="Q155" s="27" t="n">
        <v>0.632205</v>
      </c>
      <c r="R155" s="27" t="n">
        <f aca="false">Q155+P155</f>
        <v>3.3677198925</v>
      </c>
      <c r="S155" s="27" t="n">
        <f aca="false">R155/R$157*100</f>
        <v>0.00719989521776452</v>
      </c>
    </row>
    <row r="156" customFormat="false" ht="12.75" hidden="false" customHeight="false" outlineLevel="0" collapsed="false">
      <c r="B156" s="25" t="n">
        <f aca="false">B155+1</f>
        <v>151</v>
      </c>
      <c r="C156" s="26" t="s">
        <v>259</v>
      </c>
      <c r="D156" s="26" t="n">
        <v>2877</v>
      </c>
      <c r="E156" s="26" t="n">
        <v>43242</v>
      </c>
      <c r="F156" s="26" t="n">
        <f aca="false">E156+D156</f>
        <v>46119</v>
      </c>
      <c r="G156" s="27" t="n">
        <f aca="false">F156/F$157*100</f>
        <v>0.831010256135816</v>
      </c>
      <c r="H156" s="27" t="n">
        <v>593.95008670471</v>
      </c>
      <c r="I156" s="27" t="n">
        <v>293.504345891921</v>
      </c>
      <c r="J156" s="27" t="n">
        <f aca="false">I156+H156</f>
        <v>887.45443259663</v>
      </c>
      <c r="K156" s="27" t="n">
        <f aca="false">J156/J$157*100</f>
        <v>1.89730117978819</v>
      </c>
      <c r="L156" s="26" t="n">
        <v>2093</v>
      </c>
      <c r="M156" s="26" t="n">
        <v>57015</v>
      </c>
      <c r="N156" s="26" t="n">
        <f aca="false">M156+L156</f>
        <v>59108</v>
      </c>
      <c r="O156" s="27" t="n">
        <f aca="false">N156/N$157*100</f>
        <v>1.06505679263808</v>
      </c>
      <c r="P156" s="27" t="n">
        <v>555.10864968178</v>
      </c>
      <c r="Q156" s="27" t="n">
        <v>381.836323277869</v>
      </c>
      <c r="R156" s="27" t="n">
        <f aca="false">Q156+P156</f>
        <v>936.94497295965</v>
      </c>
      <c r="S156" s="27" t="n">
        <f aca="false">R156/R$157*100</f>
        <v>2.00310769465833</v>
      </c>
    </row>
    <row r="157" customFormat="false" ht="12.75" hidden="false" customHeight="false" outlineLevel="0" collapsed="false">
      <c r="B157" s="29"/>
      <c r="C157" s="26" t="s">
        <v>260</v>
      </c>
      <c r="D157" s="30" t="n">
        <f aca="false">SUM(D6:D156)</f>
        <v>361953</v>
      </c>
      <c r="E157" s="30" t="n">
        <f aca="false">SUM(E6:E156)</f>
        <v>5187798</v>
      </c>
      <c r="F157" s="30" t="n">
        <f aca="false">SUM(F6:F156)</f>
        <v>5549751</v>
      </c>
      <c r="G157" s="30" t="n">
        <f aca="false">SUM(G6:G156)</f>
        <v>100</v>
      </c>
      <c r="H157" s="30" t="n">
        <f aca="false">SUM(H6:H156)</f>
        <v>11057.2495767676</v>
      </c>
      <c r="I157" s="30" t="n">
        <f aca="false">SUM(I6:I156)</f>
        <v>35717.3185334838</v>
      </c>
      <c r="J157" s="30" t="n">
        <f aca="false">SUM(J6:J156)</f>
        <v>46774.5681102515</v>
      </c>
      <c r="K157" s="30" t="n">
        <f aca="false">SUM(K6:K156)</f>
        <v>100</v>
      </c>
      <c r="L157" s="30" t="n">
        <f aca="false">SUM(L6:L156)</f>
        <v>361953</v>
      </c>
      <c r="M157" s="30" t="n">
        <f aca="false">SUM(M6:M156)</f>
        <v>5187798</v>
      </c>
      <c r="N157" s="30" t="n">
        <f aca="false">SUM(N6:N156)</f>
        <v>5549751</v>
      </c>
      <c r="O157" s="30" t="n">
        <f aca="false">SUM(O6:O156)</f>
        <v>100</v>
      </c>
      <c r="P157" s="30" t="n">
        <f aca="false">SUM(P6:P156)</f>
        <v>11057.2495767676</v>
      </c>
      <c r="Q157" s="30" t="n">
        <f aca="false">SUM(Q6:Q156)</f>
        <v>35717.3185334838</v>
      </c>
      <c r="R157" s="30" t="n">
        <f aca="false">SUM(R6:R156)</f>
        <v>46774.5681102514</v>
      </c>
      <c r="S157" s="30" t="n">
        <f aca="false">SUM(S6:S156)</f>
        <v>100</v>
      </c>
    </row>
    <row r="159" customFormat="false" ht="12.75" hidden="false" customHeight="false" outlineLevel="0" collapsed="false">
      <c r="D159" s="31"/>
      <c r="E159" s="31"/>
      <c r="F159" s="31"/>
      <c r="G159" s="31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5" right="0.00972222222222222" top="0.0201388888888889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1.42"/>
    <col collapsed="false" customWidth="false" hidden="false" outlineLevel="0" max="2" min="2" style="33" width="9.13"/>
    <col collapsed="false" customWidth="true" hidden="false" outlineLevel="0" max="3" min="3" style="33" width="6.85"/>
    <col collapsed="false" customWidth="true" hidden="false" outlineLevel="0" max="4" min="4" style="33" width="15.28"/>
    <col collapsed="false" customWidth="true" hidden="false" outlineLevel="0" max="5" min="5" style="34" width="7.42"/>
    <col collapsed="false" customWidth="true" hidden="false" outlineLevel="0" max="6" min="6" style="34" width="10.13"/>
    <col collapsed="false" customWidth="true" hidden="false" outlineLevel="0" max="7" min="7" style="34" width="10.85"/>
    <col collapsed="false" customWidth="true" hidden="false" outlineLevel="0" max="8" min="8" style="34" width="9.42"/>
    <col collapsed="false" customWidth="true" hidden="false" outlineLevel="0" max="9" min="9" style="34" width="10.13"/>
    <col collapsed="false" customWidth="true" hidden="false" outlineLevel="0" max="10" min="10" style="35" width="9.85"/>
    <col collapsed="false" customWidth="false" hidden="false" outlineLevel="0" max="257" min="11" style="32" width="9.13"/>
  </cols>
  <sheetData>
    <row r="2" customFormat="false" ht="15" hidden="false" customHeight="true" outlineLevel="0" collapsed="false">
      <c r="B2" s="36" t="s">
        <v>261</v>
      </c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true" outlineLevel="0" collapsed="false">
      <c r="B3" s="37" t="s">
        <v>262</v>
      </c>
      <c r="C3" s="37" t="s">
        <v>149</v>
      </c>
      <c r="D3" s="38" t="s">
        <v>263</v>
      </c>
      <c r="E3" s="36" t="s">
        <v>264</v>
      </c>
      <c r="F3" s="36"/>
      <c r="G3" s="36"/>
      <c r="H3" s="36" t="s">
        <v>265</v>
      </c>
      <c r="I3" s="36"/>
      <c r="J3" s="36"/>
    </row>
    <row r="4" customFormat="false" ht="30" hidden="false" customHeight="false" outlineLevel="0" collapsed="false">
      <c r="B4" s="37"/>
      <c r="C4" s="37"/>
      <c r="D4" s="38"/>
      <c r="E4" s="39" t="s">
        <v>266</v>
      </c>
      <c r="F4" s="39" t="s">
        <v>267</v>
      </c>
      <c r="G4" s="39" t="s">
        <v>268</v>
      </c>
      <c r="H4" s="39" t="s">
        <v>266</v>
      </c>
      <c r="I4" s="39" t="s">
        <v>267</v>
      </c>
      <c r="J4" s="40" t="s">
        <v>268</v>
      </c>
    </row>
    <row r="5" customFormat="false" ht="15" hidden="false" customHeight="false" outlineLevel="0" collapsed="false">
      <c r="B5" s="41" t="s">
        <v>269</v>
      </c>
      <c r="C5" s="41" t="n">
        <v>1</v>
      </c>
      <c r="D5" s="41" t="s">
        <v>270</v>
      </c>
      <c r="E5" s="42" t="n">
        <v>0</v>
      </c>
      <c r="F5" s="42" t="n">
        <v>0</v>
      </c>
      <c r="G5" s="43" t="n">
        <v>0</v>
      </c>
      <c r="H5" s="42" t="n">
        <v>0</v>
      </c>
      <c r="I5" s="42" t="n">
        <v>0</v>
      </c>
      <c r="J5" s="43" t="n">
        <v>0</v>
      </c>
    </row>
    <row r="6" customFormat="false" ht="15" hidden="false" customHeight="false" outlineLevel="0" collapsed="false">
      <c r="B6" s="41" t="s">
        <v>271</v>
      </c>
      <c r="C6" s="41" t="n">
        <v>2</v>
      </c>
      <c r="D6" s="41" t="s">
        <v>272</v>
      </c>
      <c r="E6" s="42" t="n">
        <v>11</v>
      </c>
      <c r="F6" s="42" t="n">
        <v>128</v>
      </c>
      <c r="G6" s="43" t="n">
        <v>0.065224</v>
      </c>
      <c r="H6" s="42" t="n">
        <v>23</v>
      </c>
      <c r="I6" s="42" t="n">
        <v>9323</v>
      </c>
      <c r="J6" s="43" t="n">
        <v>32.60945084</v>
      </c>
    </row>
    <row r="7" customFormat="false" ht="15" hidden="false" customHeight="false" outlineLevel="0" collapsed="false">
      <c r="B7" s="41" t="s">
        <v>271</v>
      </c>
      <c r="C7" s="41" t="n">
        <v>3</v>
      </c>
      <c r="D7" s="41" t="s">
        <v>273</v>
      </c>
      <c r="E7" s="42" t="n">
        <v>0</v>
      </c>
      <c r="F7" s="42" t="n">
        <v>0</v>
      </c>
      <c r="G7" s="43" t="n">
        <v>0</v>
      </c>
      <c r="H7" s="42" t="n">
        <v>0</v>
      </c>
      <c r="I7" s="42" t="n">
        <v>0</v>
      </c>
      <c r="J7" s="43" t="n">
        <v>0</v>
      </c>
    </row>
    <row r="8" customFormat="false" ht="15" hidden="false" customHeight="false" outlineLevel="0" collapsed="false">
      <c r="B8" s="41" t="s">
        <v>271</v>
      </c>
      <c r="C8" s="41" t="n">
        <v>4</v>
      </c>
      <c r="D8" s="41" t="s">
        <v>274</v>
      </c>
      <c r="E8" s="42" t="n">
        <v>30</v>
      </c>
      <c r="F8" s="42" t="n">
        <v>593</v>
      </c>
      <c r="G8" s="43" t="n">
        <v>0.64474233</v>
      </c>
      <c r="H8" s="42" t="n">
        <v>25</v>
      </c>
      <c r="I8" s="42" t="n">
        <v>25267</v>
      </c>
      <c r="J8" s="43" t="n">
        <v>112.1503502</v>
      </c>
    </row>
    <row r="9" customFormat="false" ht="15" hidden="false" customHeight="false" outlineLevel="0" collapsed="false">
      <c r="B9" s="41" t="s">
        <v>271</v>
      </c>
      <c r="C9" s="41" t="n">
        <v>5</v>
      </c>
      <c r="D9" s="41" t="s">
        <v>275</v>
      </c>
      <c r="E9" s="42" t="n">
        <v>151</v>
      </c>
      <c r="F9" s="42" t="n">
        <v>2628</v>
      </c>
      <c r="G9" s="43" t="n">
        <v>370.585896</v>
      </c>
      <c r="H9" s="42" t="n">
        <v>57</v>
      </c>
      <c r="I9" s="42" t="n">
        <v>95403</v>
      </c>
      <c r="J9" s="43" t="n">
        <v>489.637403</v>
      </c>
    </row>
    <row r="10" customFormat="false" ht="15" hidden="false" customHeight="false" outlineLevel="0" collapsed="false">
      <c r="B10" s="41" t="s">
        <v>276</v>
      </c>
      <c r="C10" s="41" t="n">
        <v>6</v>
      </c>
      <c r="D10" s="41" t="s">
        <v>277</v>
      </c>
      <c r="E10" s="42" t="n">
        <v>0</v>
      </c>
      <c r="F10" s="42" t="n">
        <v>0</v>
      </c>
      <c r="G10" s="43" t="n">
        <v>0</v>
      </c>
      <c r="H10" s="42" t="n">
        <v>0</v>
      </c>
      <c r="I10" s="42" t="n">
        <v>0</v>
      </c>
      <c r="J10" s="43" t="n">
        <v>0</v>
      </c>
    </row>
    <row r="11" customFormat="false" ht="15" hidden="false" customHeight="false" outlineLevel="0" collapsed="false">
      <c r="B11" s="41" t="s">
        <v>278</v>
      </c>
      <c r="C11" s="41" t="n">
        <v>7</v>
      </c>
      <c r="D11" s="41" t="s">
        <v>279</v>
      </c>
      <c r="E11" s="42" t="n">
        <v>7</v>
      </c>
      <c r="F11" s="42" t="n">
        <v>145</v>
      </c>
      <c r="G11" s="43" t="n">
        <v>0.12450544</v>
      </c>
      <c r="H11" s="42" t="n">
        <v>9</v>
      </c>
      <c r="I11" s="42" t="n">
        <v>1993</v>
      </c>
      <c r="J11" s="43" t="n">
        <v>5.759383</v>
      </c>
    </row>
    <row r="12" customFormat="false" ht="15" hidden="false" customHeight="false" outlineLevel="0" collapsed="false">
      <c r="B12" s="41" t="s">
        <v>280</v>
      </c>
      <c r="C12" s="41" t="n">
        <v>8</v>
      </c>
      <c r="D12" s="41" t="s">
        <v>281</v>
      </c>
      <c r="E12" s="42" t="n">
        <v>142</v>
      </c>
      <c r="F12" s="42" t="n">
        <v>75</v>
      </c>
      <c r="G12" s="43" t="n">
        <v>0.7434522</v>
      </c>
      <c r="H12" s="42" t="n">
        <v>69</v>
      </c>
      <c r="I12" s="42" t="n">
        <v>20887</v>
      </c>
      <c r="J12" s="43" t="n">
        <v>86.06297308</v>
      </c>
    </row>
    <row r="13" customFormat="false" ht="15" hidden="false" customHeight="false" outlineLevel="0" collapsed="false">
      <c r="B13" s="41" t="s">
        <v>282</v>
      </c>
      <c r="C13" s="41" t="n">
        <v>9</v>
      </c>
      <c r="D13" s="41" t="s">
        <v>283</v>
      </c>
      <c r="E13" s="42" t="n">
        <v>172</v>
      </c>
      <c r="F13" s="42" t="n">
        <v>739</v>
      </c>
      <c r="G13" s="43" t="n">
        <v>0.92118196</v>
      </c>
      <c r="H13" s="42" t="n">
        <v>43</v>
      </c>
      <c r="I13" s="42" t="n">
        <v>46761</v>
      </c>
      <c r="J13" s="43" t="n">
        <v>237.8764842</v>
      </c>
    </row>
    <row r="14" customFormat="false" ht="15" hidden="false" customHeight="false" outlineLevel="0" collapsed="false">
      <c r="B14" s="41" t="s">
        <v>282</v>
      </c>
      <c r="C14" s="41" t="n">
        <v>10</v>
      </c>
      <c r="D14" s="41" t="s">
        <v>284</v>
      </c>
      <c r="E14" s="42" t="n">
        <v>145</v>
      </c>
      <c r="F14" s="42" t="n">
        <v>5427</v>
      </c>
      <c r="G14" s="43" t="n">
        <v>92.11477</v>
      </c>
      <c r="H14" s="42" t="n">
        <v>39</v>
      </c>
      <c r="I14" s="42" t="n">
        <v>24204</v>
      </c>
      <c r="J14" s="43" t="n">
        <v>73.145769</v>
      </c>
    </row>
    <row r="15" customFormat="false" ht="15" hidden="false" customHeight="false" outlineLevel="0" collapsed="false">
      <c r="B15" s="41" t="s">
        <v>282</v>
      </c>
      <c r="C15" s="41" t="n">
        <v>11</v>
      </c>
      <c r="D15" s="41" t="s">
        <v>285</v>
      </c>
      <c r="E15" s="42" t="n">
        <v>8</v>
      </c>
      <c r="F15" s="42" t="n">
        <v>471</v>
      </c>
      <c r="G15" s="43" t="n">
        <v>1.41375786</v>
      </c>
      <c r="H15" s="42" t="n">
        <v>24</v>
      </c>
      <c r="I15" s="42" t="n">
        <v>103141</v>
      </c>
      <c r="J15" s="43" t="n">
        <v>484.4259869</v>
      </c>
    </row>
    <row r="16" customFormat="false" ht="15" hidden="false" customHeight="false" outlineLevel="0" collapsed="false">
      <c r="B16" s="41" t="s">
        <v>282</v>
      </c>
      <c r="C16" s="41" t="n">
        <v>12</v>
      </c>
      <c r="D16" s="41" t="s">
        <v>286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3" t="n">
        <v>0</v>
      </c>
    </row>
    <row r="17" customFormat="false" ht="15" hidden="false" customHeight="false" outlineLevel="0" collapsed="false">
      <c r="B17" s="41" t="s">
        <v>282</v>
      </c>
      <c r="C17" s="41" t="n">
        <v>13</v>
      </c>
      <c r="D17" s="41" t="s">
        <v>287</v>
      </c>
      <c r="E17" s="42" t="n">
        <v>20</v>
      </c>
      <c r="F17" s="42" t="n">
        <v>268</v>
      </c>
      <c r="G17" s="43" t="n">
        <v>0.533442</v>
      </c>
      <c r="H17" s="42" t="n">
        <v>69</v>
      </c>
      <c r="I17" s="42" t="n">
        <v>41819</v>
      </c>
      <c r="J17" s="43" t="n">
        <v>93.29888911</v>
      </c>
    </row>
    <row r="18" customFormat="false" ht="15" hidden="false" customHeight="false" outlineLevel="0" collapsed="false">
      <c r="B18" s="41" t="s">
        <v>282</v>
      </c>
      <c r="C18" s="41" t="n">
        <v>14</v>
      </c>
      <c r="D18" s="41" t="s">
        <v>288</v>
      </c>
      <c r="E18" s="42" t="n">
        <v>165</v>
      </c>
      <c r="F18" s="42" t="n">
        <v>71</v>
      </c>
      <c r="G18" s="43" t="n">
        <v>2.06334682</v>
      </c>
      <c r="H18" s="42" t="n">
        <v>52</v>
      </c>
      <c r="I18" s="42" t="n">
        <v>20368</v>
      </c>
      <c r="J18" s="43" t="n">
        <v>118.09015984</v>
      </c>
    </row>
    <row r="19" customFormat="false" ht="15" hidden="false" customHeight="false" outlineLevel="0" collapsed="false">
      <c r="B19" s="41" t="s">
        <v>282</v>
      </c>
      <c r="C19" s="41" t="n">
        <v>15</v>
      </c>
      <c r="D19" s="41" t="s">
        <v>289</v>
      </c>
      <c r="E19" s="42" t="n">
        <v>9</v>
      </c>
      <c r="F19" s="42" t="n">
        <v>1081</v>
      </c>
      <c r="G19" s="43" t="n">
        <v>18.650702</v>
      </c>
      <c r="H19" s="42" t="n">
        <v>13</v>
      </c>
      <c r="I19" s="42" t="n">
        <v>22147</v>
      </c>
      <c r="J19" s="43" t="n">
        <v>61.48340938</v>
      </c>
    </row>
    <row r="20" customFormat="false" ht="15" hidden="false" customHeight="false" outlineLevel="0" collapsed="false">
      <c r="B20" s="41" t="s">
        <v>282</v>
      </c>
      <c r="C20" s="41" t="n">
        <v>16</v>
      </c>
      <c r="D20" s="41" t="s">
        <v>290</v>
      </c>
      <c r="E20" s="42" t="n">
        <v>166</v>
      </c>
      <c r="F20" s="42" t="n">
        <v>1734</v>
      </c>
      <c r="G20" s="43" t="n">
        <v>2.15939441</v>
      </c>
      <c r="H20" s="42" t="n">
        <v>52</v>
      </c>
      <c r="I20" s="42" t="n">
        <v>59057</v>
      </c>
      <c r="J20" s="43" t="n">
        <v>218.5953025</v>
      </c>
    </row>
    <row r="21" customFormat="false" ht="15" hidden="false" customHeight="false" outlineLevel="0" collapsed="false">
      <c r="B21" s="41" t="s">
        <v>282</v>
      </c>
      <c r="C21" s="41" t="n">
        <v>17</v>
      </c>
      <c r="D21" s="41" t="s">
        <v>291</v>
      </c>
      <c r="E21" s="42" t="n">
        <v>310</v>
      </c>
      <c r="F21" s="42" t="n">
        <v>8340</v>
      </c>
      <c r="G21" s="43" t="n">
        <v>123.263854</v>
      </c>
      <c r="H21" s="42" t="n">
        <v>75</v>
      </c>
      <c r="I21" s="42" t="n">
        <v>238159</v>
      </c>
      <c r="J21" s="43" t="n">
        <v>821.809819</v>
      </c>
    </row>
    <row r="22" customFormat="false" ht="15" hidden="false" customHeight="false" outlineLevel="0" collapsed="false">
      <c r="B22" s="41" t="s">
        <v>282</v>
      </c>
      <c r="C22" s="41" t="n">
        <v>18</v>
      </c>
      <c r="D22" s="41" t="s">
        <v>292</v>
      </c>
      <c r="E22" s="42" t="n">
        <v>17</v>
      </c>
      <c r="F22" s="42" t="n">
        <v>105</v>
      </c>
      <c r="G22" s="43" t="n">
        <v>0.19333092</v>
      </c>
      <c r="H22" s="42" t="n">
        <v>137</v>
      </c>
      <c r="I22" s="42" t="n">
        <v>103769</v>
      </c>
      <c r="J22" s="43" t="n">
        <v>682.53371142</v>
      </c>
    </row>
    <row r="23" customFormat="false" ht="15" hidden="false" customHeight="false" outlineLevel="0" collapsed="false">
      <c r="B23" s="41" t="s">
        <v>282</v>
      </c>
      <c r="C23" s="41" t="n">
        <v>19</v>
      </c>
      <c r="D23" s="41" t="s">
        <v>293</v>
      </c>
      <c r="E23" s="42" t="n">
        <v>146</v>
      </c>
      <c r="F23" s="42" t="n">
        <v>17238</v>
      </c>
      <c r="G23" s="43" t="n">
        <v>314.2166345</v>
      </c>
      <c r="H23" s="42" t="n">
        <v>42</v>
      </c>
      <c r="I23" s="42" t="n">
        <v>910</v>
      </c>
      <c r="J23" s="43" t="n">
        <v>3.57043607</v>
      </c>
    </row>
    <row r="24" customFormat="false" ht="15" hidden="false" customHeight="false" outlineLevel="0" collapsed="false">
      <c r="B24" s="41" t="s">
        <v>282</v>
      </c>
      <c r="C24" s="41" t="n">
        <v>20</v>
      </c>
      <c r="D24" s="41" t="s">
        <v>294</v>
      </c>
      <c r="E24" s="42" t="n">
        <v>4</v>
      </c>
      <c r="F24" s="42" t="n">
        <v>23</v>
      </c>
      <c r="G24" s="43" t="n">
        <v>0.00983107</v>
      </c>
      <c r="H24" s="42" t="n">
        <v>8</v>
      </c>
      <c r="I24" s="42" t="n">
        <v>7369</v>
      </c>
      <c r="J24" s="43" t="n">
        <v>40.99584634</v>
      </c>
    </row>
    <row r="25" customFormat="false" ht="15" hidden="false" customHeight="false" outlineLevel="0" collapsed="false">
      <c r="B25" s="41" t="s">
        <v>282</v>
      </c>
      <c r="C25" s="41" t="n">
        <v>30</v>
      </c>
      <c r="D25" s="41" t="s">
        <v>295</v>
      </c>
      <c r="E25" s="42" t="n">
        <v>171</v>
      </c>
      <c r="F25" s="42" t="n">
        <v>1084</v>
      </c>
      <c r="G25" s="43" t="n">
        <v>5.2</v>
      </c>
      <c r="H25" s="42" t="n">
        <v>40</v>
      </c>
      <c r="I25" s="42" t="n">
        <v>52733</v>
      </c>
      <c r="J25" s="43" t="n">
        <v>132.1</v>
      </c>
    </row>
    <row r="26" customFormat="false" ht="15" hidden="false" customHeight="false" outlineLevel="0" collapsed="false">
      <c r="B26" s="41" t="s">
        <v>296</v>
      </c>
      <c r="C26" s="41" t="n">
        <v>21</v>
      </c>
      <c r="D26" s="41" t="s">
        <v>297</v>
      </c>
      <c r="E26" s="42" t="n">
        <v>100</v>
      </c>
      <c r="F26" s="42" t="n">
        <v>115046</v>
      </c>
      <c r="G26" s="43" t="n">
        <v>1412.32787967</v>
      </c>
      <c r="H26" s="42" t="n">
        <v>66</v>
      </c>
      <c r="I26" s="42" t="n">
        <v>607442</v>
      </c>
      <c r="J26" s="43" t="n">
        <v>2951.10896913</v>
      </c>
    </row>
    <row r="27" customFormat="false" ht="15" hidden="false" customHeight="false" outlineLevel="0" collapsed="false">
      <c r="B27" s="41" t="s">
        <v>296</v>
      </c>
      <c r="C27" s="41" t="n">
        <v>22</v>
      </c>
      <c r="D27" s="41" t="s">
        <v>298</v>
      </c>
      <c r="E27" s="42" t="n">
        <v>380</v>
      </c>
      <c r="F27" s="42" t="n">
        <v>481586</v>
      </c>
      <c r="G27" s="43" t="n">
        <v>6894.49107187</v>
      </c>
      <c r="H27" s="42" t="n">
        <v>90</v>
      </c>
      <c r="I27" s="42" t="n">
        <v>1281208</v>
      </c>
      <c r="J27" s="43" t="n">
        <v>8697.65484554</v>
      </c>
    </row>
    <row r="28" customFormat="false" ht="15" hidden="false" customHeight="false" outlineLevel="0" collapsed="false">
      <c r="B28" s="41" t="s">
        <v>296</v>
      </c>
      <c r="C28" s="41" t="n">
        <v>23</v>
      </c>
      <c r="D28" s="41" t="s">
        <v>299</v>
      </c>
      <c r="E28" s="42" t="n">
        <v>139</v>
      </c>
      <c r="F28" s="42" t="n">
        <v>2227</v>
      </c>
      <c r="G28" s="43" t="n">
        <v>46.624761</v>
      </c>
      <c r="H28" s="42" t="n">
        <v>127</v>
      </c>
      <c r="I28" s="42" t="n">
        <v>118697</v>
      </c>
      <c r="J28" s="43" t="n">
        <v>513.837498</v>
      </c>
    </row>
    <row r="29" customFormat="false" ht="15" hidden="false" customHeight="false" outlineLevel="0" collapsed="false">
      <c r="B29" s="41" t="s">
        <v>296</v>
      </c>
      <c r="C29" s="41" t="n">
        <v>24</v>
      </c>
      <c r="D29" s="41" t="s">
        <v>300</v>
      </c>
      <c r="E29" s="42" t="n">
        <v>28</v>
      </c>
      <c r="F29" s="42" t="n">
        <v>86690</v>
      </c>
      <c r="G29" s="43" t="n">
        <v>6321.80438908</v>
      </c>
      <c r="H29" s="42" t="n">
        <v>32</v>
      </c>
      <c r="I29" s="42" t="n">
        <v>98745</v>
      </c>
      <c r="J29" s="43" t="n">
        <v>370.40671735</v>
      </c>
    </row>
    <row r="30" customFormat="false" ht="15" hidden="false" customHeight="false" outlineLevel="0" collapsed="false">
      <c r="B30" s="41" t="s">
        <v>296</v>
      </c>
      <c r="C30" s="41" t="n">
        <v>25</v>
      </c>
      <c r="D30" s="41" t="s">
        <v>301</v>
      </c>
      <c r="E30" s="42" t="n">
        <v>42</v>
      </c>
      <c r="F30" s="42" t="n">
        <v>12112</v>
      </c>
      <c r="G30" s="43" t="n">
        <v>118.13641834</v>
      </c>
      <c r="H30" s="42" t="n">
        <v>44</v>
      </c>
      <c r="I30" s="42" t="n">
        <v>291356</v>
      </c>
      <c r="J30" s="43" t="n">
        <v>1567.88612896</v>
      </c>
    </row>
    <row r="31" customFormat="false" ht="15" hidden="false" customHeight="false" outlineLevel="0" collapsed="false">
      <c r="B31" s="41" t="s">
        <v>296</v>
      </c>
      <c r="C31" s="41" t="n">
        <v>26</v>
      </c>
      <c r="D31" s="41" t="s">
        <v>302</v>
      </c>
      <c r="E31" s="42" t="n">
        <v>192</v>
      </c>
      <c r="F31" s="42" t="n">
        <v>1114361</v>
      </c>
      <c r="G31" s="43" t="n">
        <v>21764.04305896</v>
      </c>
      <c r="H31" s="42" t="n">
        <v>102</v>
      </c>
      <c r="I31" s="42" t="n">
        <v>1395431</v>
      </c>
      <c r="J31" s="43" t="n">
        <v>10135.51034943</v>
      </c>
    </row>
    <row r="32" customFormat="false" ht="15" hidden="false" customHeight="false" outlineLevel="0" collapsed="false">
      <c r="B32" s="41" t="s">
        <v>296</v>
      </c>
      <c r="C32" s="41" t="n">
        <v>27</v>
      </c>
      <c r="D32" s="41" t="s">
        <v>303</v>
      </c>
      <c r="E32" s="42" t="n">
        <v>25</v>
      </c>
      <c r="F32" s="42" t="n">
        <v>17248</v>
      </c>
      <c r="G32" s="43" t="n">
        <v>45.98249552</v>
      </c>
      <c r="H32" s="42" t="n">
        <v>23</v>
      </c>
      <c r="I32" s="42" t="n">
        <v>56088</v>
      </c>
      <c r="J32" s="43" t="n">
        <v>244.6354154</v>
      </c>
    </row>
    <row r="33" customFormat="false" ht="15" hidden="false" customHeight="false" outlineLevel="0" collapsed="false">
      <c r="B33" s="41" t="s">
        <v>296</v>
      </c>
      <c r="C33" s="41" t="n">
        <v>28</v>
      </c>
      <c r="D33" s="41" t="s">
        <v>304</v>
      </c>
      <c r="E33" s="42" t="n">
        <v>276</v>
      </c>
      <c r="F33" s="42" t="n">
        <v>242579</v>
      </c>
      <c r="G33" s="43" t="n">
        <v>4420.01635299</v>
      </c>
      <c r="H33" s="42" t="n">
        <v>56</v>
      </c>
      <c r="I33" s="42" t="n">
        <v>912983</v>
      </c>
      <c r="J33" s="43" t="n">
        <v>6958.81797835</v>
      </c>
    </row>
    <row r="34" customFormat="false" ht="15" hidden="false" customHeight="false" outlineLevel="0" collapsed="false">
      <c r="B34" s="41" t="s">
        <v>296</v>
      </c>
      <c r="C34" s="41" t="n">
        <v>29</v>
      </c>
      <c r="D34" s="41" t="s">
        <v>305</v>
      </c>
      <c r="E34" s="42" t="n">
        <v>76</v>
      </c>
      <c r="F34" s="42" t="n">
        <v>31473</v>
      </c>
      <c r="G34" s="43" t="n">
        <v>1277.94713626</v>
      </c>
      <c r="H34" s="42" t="n">
        <v>42</v>
      </c>
      <c r="I34" s="42" t="n">
        <v>427728</v>
      </c>
      <c r="J34" s="43" t="n">
        <v>2389.66207873</v>
      </c>
    </row>
    <row r="35" customFormat="false" ht="15" hidden="false" customHeight="false" outlineLevel="0" collapsed="false">
      <c r="B35" s="41" t="s">
        <v>296</v>
      </c>
      <c r="C35" s="41" t="n">
        <v>31</v>
      </c>
      <c r="D35" s="41" t="s">
        <v>306</v>
      </c>
      <c r="E35" s="42" t="n">
        <v>326</v>
      </c>
      <c r="F35" s="42" t="n">
        <v>34196</v>
      </c>
      <c r="G35" s="43" t="n">
        <v>295.77220062</v>
      </c>
      <c r="H35" s="42" t="n">
        <v>68</v>
      </c>
      <c r="I35" s="42" t="n">
        <v>129734</v>
      </c>
      <c r="J35" s="43" t="n">
        <v>370.13302491</v>
      </c>
    </row>
    <row r="36" customFormat="false" ht="15" hidden="false" customHeight="false" outlineLevel="0" collapsed="false">
      <c r="B36" s="41" t="s">
        <v>296</v>
      </c>
      <c r="C36" s="41" t="n">
        <v>32</v>
      </c>
      <c r="D36" s="41" t="s">
        <v>307</v>
      </c>
      <c r="E36" s="42" t="n">
        <v>167</v>
      </c>
      <c r="F36" s="42" t="n">
        <v>373330</v>
      </c>
      <c r="G36" s="43" t="n">
        <v>3745.1872335</v>
      </c>
      <c r="H36" s="42" t="n">
        <v>60</v>
      </c>
      <c r="I36" s="42" t="n">
        <v>852464</v>
      </c>
      <c r="J36" s="43" t="n">
        <v>3077.9435058</v>
      </c>
    </row>
    <row r="37" customFormat="false" ht="15" hidden="false" customHeight="false" outlineLevel="0" collapsed="false">
      <c r="B37" s="41" t="s">
        <v>296</v>
      </c>
      <c r="C37" s="41" t="n">
        <v>33</v>
      </c>
      <c r="D37" s="41" t="s">
        <v>308</v>
      </c>
      <c r="E37" s="42" t="n">
        <v>3726</v>
      </c>
      <c r="F37" s="42" t="n">
        <v>4709876</v>
      </c>
      <c r="G37" s="43" t="n">
        <v>72549.69159401</v>
      </c>
      <c r="H37" s="42" t="n">
        <v>2998</v>
      </c>
      <c r="I37" s="42" t="n">
        <v>3003379</v>
      </c>
      <c r="J37" s="43" t="n">
        <v>16126.11128921</v>
      </c>
    </row>
    <row r="38" customFormat="false" ht="15" hidden="false" customHeight="false" outlineLevel="0" collapsed="false">
      <c r="B38" s="41" t="s">
        <v>296</v>
      </c>
      <c r="C38" s="41" t="n">
        <v>34</v>
      </c>
      <c r="D38" s="41" t="s">
        <v>309</v>
      </c>
      <c r="E38" s="42" t="n">
        <v>53</v>
      </c>
      <c r="F38" s="42" t="n">
        <v>64730</v>
      </c>
      <c r="G38" s="43" t="n">
        <v>929.67106878</v>
      </c>
      <c r="H38" s="42" t="n">
        <v>59</v>
      </c>
      <c r="I38" s="42" t="n">
        <v>252812</v>
      </c>
      <c r="J38" s="43" t="n">
        <v>1235.11359405</v>
      </c>
    </row>
    <row r="39" customFormat="false" ht="15" hidden="false" customHeight="false" outlineLevel="0" collapsed="false">
      <c r="B39" s="41" t="s">
        <v>296</v>
      </c>
      <c r="C39" s="41" t="n">
        <v>35</v>
      </c>
      <c r="D39" s="41" t="s">
        <v>310</v>
      </c>
      <c r="E39" s="42" t="n">
        <v>502</v>
      </c>
      <c r="F39" s="42" t="n">
        <v>869937</v>
      </c>
      <c r="G39" s="43" t="n">
        <v>13828.0324827</v>
      </c>
      <c r="H39" s="42" t="n">
        <v>88</v>
      </c>
      <c r="I39" s="42" t="n">
        <v>1611995</v>
      </c>
      <c r="J39" s="43" t="n">
        <v>15320.94985292</v>
      </c>
    </row>
    <row r="40" customFormat="false" ht="15" hidden="false" customHeight="false" outlineLevel="0" collapsed="false">
      <c r="B40" s="41" t="s">
        <v>296</v>
      </c>
      <c r="C40" s="41" t="n">
        <v>36</v>
      </c>
      <c r="D40" s="41" t="s">
        <v>311</v>
      </c>
      <c r="E40" s="42" t="n">
        <v>28</v>
      </c>
      <c r="F40" s="42" t="n">
        <v>6253</v>
      </c>
      <c r="G40" s="43" t="n">
        <v>79.78977956</v>
      </c>
      <c r="H40" s="42" t="n">
        <v>22</v>
      </c>
      <c r="I40" s="42" t="n">
        <v>94788</v>
      </c>
      <c r="J40" s="43" t="n">
        <v>249.71605321</v>
      </c>
    </row>
    <row r="41" customFormat="false" ht="15" hidden="false" customHeight="false" outlineLevel="0" collapsed="false">
      <c r="B41" s="41" t="s">
        <v>296</v>
      </c>
      <c r="C41" s="41" t="n">
        <v>37</v>
      </c>
      <c r="D41" s="44" t="s">
        <v>312</v>
      </c>
      <c r="E41" s="42" t="n">
        <v>263</v>
      </c>
      <c r="F41" s="42" t="n">
        <v>11446</v>
      </c>
      <c r="G41" s="43" t="n">
        <v>159.07453629</v>
      </c>
      <c r="H41" s="42" t="n">
        <v>79</v>
      </c>
      <c r="I41" s="42" t="n">
        <v>221806</v>
      </c>
      <c r="J41" s="43" t="n">
        <v>936.69063651</v>
      </c>
    </row>
    <row r="42" customFormat="false" ht="15" hidden="false" customHeight="false" outlineLevel="0" collapsed="false">
      <c r="B42" s="41" t="s">
        <v>313</v>
      </c>
      <c r="C42" s="41" t="n">
        <v>38</v>
      </c>
      <c r="D42" s="41" t="s">
        <v>314</v>
      </c>
      <c r="E42" s="42" t="n">
        <v>1</v>
      </c>
      <c r="F42" s="42" t="n">
        <v>2</v>
      </c>
      <c r="G42" s="43" t="n">
        <v>0.000921</v>
      </c>
      <c r="H42" s="42" t="n">
        <v>16</v>
      </c>
      <c r="I42" s="42" t="n">
        <v>9317</v>
      </c>
      <c r="J42" s="43" t="n">
        <v>63.92261915</v>
      </c>
    </row>
    <row r="43" customFormat="false" ht="15" hidden="false" customHeight="false" outlineLevel="0" collapsed="false">
      <c r="B43" s="41" t="s">
        <v>313</v>
      </c>
      <c r="C43" s="41" t="n">
        <v>39</v>
      </c>
      <c r="D43" s="41" t="s">
        <v>315</v>
      </c>
      <c r="E43" s="42" t="n">
        <v>28</v>
      </c>
      <c r="F43" s="42" t="n">
        <v>9</v>
      </c>
      <c r="G43" s="43" t="n">
        <v>0.004043</v>
      </c>
      <c r="H43" s="42" t="n">
        <v>24</v>
      </c>
      <c r="I43" s="42" t="n">
        <v>2357</v>
      </c>
      <c r="J43" s="43" t="n">
        <v>8.76765459</v>
      </c>
    </row>
    <row r="44" customFormat="false" ht="15" hidden="false" customHeight="false" outlineLevel="0" collapsed="false">
      <c r="B44" s="41" t="s">
        <v>316</v>
      </c>
      <c r="C44" s="41" t="n">
        <v>40</v>
      </c>
      <c r="D44" s="41" t="s">
        <v>317</v>
      </c>
      <c r="E44" s="42" t="n">
        <v>0</v>
      </c>
      <c r="F44" s="42" t="n">
        <v>0</v>
      </c>
      <c r="G44" s="43" t="n">
        <v>0</v>
      </c>
      <c r="H44" s="42" t="n">
        <v>5</v>
      </c>
      <c r="I44" s="42" t="n">
        <v>0</v>
      </c>
      <c r="J44" s="43" t="n">
        <v>0</v>
      </c>
    </row>
    <row r="45" customFormat="false" ht="15" hidden="false" customHeight="false" outlineLevel="0" collapsed="false">
      <c r="B45" s="41" t="s">
        <v>316</v>
      </c>
      <c r="C45" s="41" t="n">
        <v>41</v>
      </c>
      <c r="D45" s="41" t="s">
        <v>318</v>
      </c>
      <c r="E45" s="42" t="n">
        <v>10</v>
      </c>
      <c r="F45" s="42" t="n">
        <v>1620</v>
      </c>
      <c r="G45" s="43" t="n">
        <v>16.963363</v>
      </c>
      <c r="H45" s="42" t="n">
        <v>0</v>
      </c>
      <c r="I45" s="42" t="n">
        <v>0</v>
      </c>
      <c r="J45" s="43" t="n">
        <v>0</v>
      </c>
    </row>
    <row r="46" customFormat="false" ht="15" hidden="false" customHeight="false" outlineLevel="0" collapsed="false">
      <c r="B46" s="41" t="s">
        <v>316</v>
      </c>
      <c r="C46" s="41" t="n">
        <v>42</v>
      </c>
      <c r="D46" s="41" t="s">
        <v>319</v>
      </c>
      <c r="E46" s="42" t="n">
        <v>0</v>
      </c>
      <c r="F46" s="42" t="n">
        <v>0</v>
      </c>
      <c r="G46" s="43" t="n">
        <v>0</v>
      </c>
      <c r="H46" s="42" t="n">
        <v>0</v>
      </c>
      <c r="I46" s="42" t="n">
        <v>0</v>
      </c>
      <c r="J46" s="43" t="n">
        <v>0</v>
      </c>
    </row>
    <row r="47" customFormat="false" ht="15" hidden="false" customHeight="false" outlineLevel="0" collapsed="false">
      <c r="B47" s="41" t="s">
        <v>320</v>
      </c>
      <c r="C47" s="41" t="n">
        <v>43</v>
      </c>
      <c r="D47" s="41" t="s">
        <v>321</v>
      </c>
      <c r="E47" s="42" t="n">
        <v>0</v>
      </c>
      <c r="F47" s="42" t="n">
        <v>0</v>
      </c>
      <c r="G47" s="43" t="n">
        <v>0</v>
      </c>
      <c r="H47" s="42" t="n">
        <v>0</v>
      </c>
      <c r="I47" s="42" t="n">
        <v>0</v>
      </c>
      <c r="J47" s="43" t="n">
        <v>0</v>
      </c>
    </row>
    <row r="48" customFormat="false" ht="15" hidden="false" customHeight="false" outlineLevel="0" collapsed="false">
      <c r="B48" s="41" t="s">
        <v>320</v>
      </c>
      <c r="C48" s="41" t="n">
        <v>44</v>
      </c>
      <c r="D48" s="41" t="s">
        <v>322</v>
      </c>
      <c r="E48" s="42" t="n">
        <v>4</v>
      </c>
      <c r="F48" s="42" t="n">
        <v>6</v>
      </c>
      <c r="G48" s="43" t="n">
        <v>0.00669439</v>
      </c>
      <c r="H48" s="42" t="n">
        <v>4</v>
      </c>
      <c r="I48" s="42" t="n">
        <v>8927</v>
      </c>
      <c r="J48" s="43" t="n">
        <v>27.33161447</v>
      </c>
    </row>
    <row r="49" customFormat="false" ht="15" hidden="false" customHeight="false" outlineLevel="0" collapsed="false">
      <c r="B49" s="41" t="s">
        <v>320</v>
      </c>
      <c r="C49" s="41" t="n">
        <v>45</v>
      </c>
      <c r="D49" s="41" t="s">
        <v>323</v>
      </c>
      <c r="E49" s="42" t="n">
        <v>0</v>
      </c>
      <c r="F49" s="42" t="n">
        <v>0</v>
      </c>
      <c r="G49" s="43" t="n">
        <v>0</v>
      </c>
      <c r="H49" s="42" t="n">
        <v>0</v>
      </c>
      <c r="I49" s="42" t="n">
        <v>0</v>
      </c>
      <c r="J49" s="43" t="n">
        <v>0</v>
      </c>
    </row>
    <row r="50" customFormat="false" ht="15" hidden="false" customHeight="false" outlineLevel="0" collapsed="false">
      <c r="B50" s="41" t="s">
        <v>320</v>
      </c>
      <c r="C50" s="41" t="n">
        <v>46</v>
      </c>
      <c r="D50" s="41" t="s">
        <v>324</v>
      </c>
      <c r="E50" s="42" t="n">
        <v>1</v>
      </c>
      <c r="F50" s="42" t="n">
        <v>11</v>
      </c>
      <c r="G50" s="43" t="n">
        <v>0.00195436</v>
      </c>
      <c r="H50" s="42" t="n">
        <v>11</v>
      </c>
      <c r="I50" s="42" t="n">
        <v>6013</v>
      </c>
      <c r="J50" s="43" t="n">
        <v>12.63408413</v>
      </c>
    </row>
    <row r="51" customFormat="false" ht="15" hidden="false" customHeight="false" outlineLevel="0" collapsed="false">
      <c r="B51" s="41" t="s">
        <v>320</v>
      </c>
      <c r="C51" s="41" t="n">
        <v>47</v>
      </c>
      <c r="D51" s="41" t="s">
        <v>325</v>
      </c>
      <c r="E51" s="42" t="n">
        <v>0</v>
      </c>
      <c r="F51" s="42" t="n">
        <v>0</v>
      </c>
      <c r="G51" s="43" t="n">
        <v>0</v>
      </c>
      <c r="H51" s="42" t="n">
        <v>6</v>
      </c>
      <c r="I51" s="42" t="n">
        <v>656</v>
      </c>
      <c r="J51" s="43" t="n">
        <v>1.455312</v>
      </c>
    </row>
    <row r="52" customFormat="false" ht="15" hidden="false" customHeight="false" outlineLevel="0" collapsed="false">
      <c r="B52" s="41" t="s">
        <v>320</v>
      </c>
      <c r="C52" s="41" t="n">
        <v>48</v>
      </c>
      <c r="D52" s="41" t="s">
        <v>326</v>
      </c>
      <c r="E52" s="42" t="n">
        <v>160</v>
      </c>
      <c r="F52" s="42" t="n">
        <v>900</v>
      </c>
      <c r="G52" s="43" t="n">
        <v>2.23665447</v>
      </c>
      <c r="H52" s="42" t="n">
        <v>44</v>
      </c>
      <c r="I52" s="42" t="n">
        <v>47672</v>
      </c>
      <c r="J52" s="43" t="n">
        <v>175.839015</v>
      </c>
    </row>
    <row r="53" customFormat="false" ht="15" hidden="false" customHeight="false" outlineLevel="0" collapsed="false">
      <c r="B53" s="41" t="s">
        <v>320</v>
      </c>
      <c r="C53" s="41" t="n">
        <v>49</v>
      </c>
      <c r="D53" s="41" t="s">
        <v>327</v>
      </c>
      <c r="E53" s="42" t="n">
        <v>3</v>
      </c>
      <c r="F53" s="42" t="n">
        <v>69</v>
      </c>
      <c r="G53" s="43" t="n">
        <v>0.04259817</v>
      </c>
      <c r="H53" s="42" t="n">
        <v>14</v>
      </c>
      <c r="I53" s="42" t="n">
        <v>17638</v>
      </c>
      <c r="J53" s="43" t="n">
        <v>43.66309949</v>
      </c>
    </row>
    <row r="54" customFormat="false" ht="15" hidden="false" customHeight="false" outlineLevel="0" collapsed="false">
      <c r="B54" s="41" t="s">
        <v>320</v>
      </c>
      <c r="C54" s="41" t="n">
        <v>50</v>
      </c>
      <c r="D54" s="41" t="s">
        <v>328</v>
      </c>
      <c r="E54" s="42" t="n">
        <v>14</v>
      </c>
      <c r="F54" s="42" t="n">
        <v>17722</v>
      </c>
      <c r="G54" s="43" t="n">
        <v>568.67805054</v>
      </c>
      <c r="H54" s="42" t="n">
        <v>13</v>
      </c>
      <c r="I54" s="42" t="n">
        <v>16364</v>
      </c>
      <c r="J54" s="43" t="n">
        <v>47.88648849</v>
      </c>
    </row>
    <row r="55" customFormat="false" ht="15" hidden="false" customHeight="false" outlineLevel="0" collapsed="false">
      <c r="B55" s="41" t="s">
        <v>320</v>
      </c>
      <c r="C55" s="41" t="n">
        <v>51</v>
      </c>
      <c r="D55" s="41" t="s">
        <v>329</v>
      </c>
      <c r="E55" s="42" t="n">
        <v>1</v>
      </c>
      <c r="F55" s="42" t="n">
        <v>5295</v>
      </c>
      <c r="G55" s="43" t="n">
        <v>56.537037</v>
      </c>
      <c r="H55" s="42" t="n">
        <v>2</v>
      </c>
      <c r="I55" s="42" t="n">
        <v>63</v>
      </c>
      <c r="J55" s="43" t="n">
        <v>0.058342</v>
      </c>
    </row>
    <row r="56" customFormat="false" ht="15" hidden="false" customHeight="false" outlineLevel="0" collapsed="false">
      <c r="B56" s="41" t="s">
        <v>320</v>
      </c>
      <c r="C56" s="41" t="n">
        <v>52</v>
      </c>
      <c r="D56" s="41" t="s">
        <v>330</v>
      </c>
      <c r="E56" s="42" t="n">
        <v>14</v>
      </c>
      <c r="F56" s="42" t="n">
        <v>3</v>
      </c>
      <c r="G56" s="43" t="n">
        <v>3E-006</v>
      </c>
      <c r="H56" s="42" t="n">
        <v>18</v>
      </c>
      <c r="I56" s="42" t="n">
        <v>1013</v>
      </c>
      <c r="J56" s="43" t="n">
        <v>3.47123323</v>
      </c>
    </row>
    <row r="57" customFormat="false" ht="15" hidden="false" customHeight="false" outlineLevel="0" collapsed="false">
      <c r="B57" s="41" t="s">
        <v>320</v>
      </c>
      <c r="C57" s="41" t="n">
        <v>53</v>
      </c>
      <c r="D57" s="41" t="s">
        <v>331</v>
      </c>
      <c r="E57" s="42" t="n">
        <v>5</v>
      </c>
      <c r="F57" s="42" t="n">
        <v>198</v>
      </c>
      <c r="G57" s="43" t="n">
        <v>0.82116583</v>
      </c>
      <c r="H57" s="42" t="n">
        <v>15</v>
      </c>
      <c r="I57" s="42" t="n">
        <v>28288</v>
      </c>
      <c r="J57" s="43" t="n">
        <v>104.929158</v>
      </c>
    </row>
    <row r="58" customFormat="false" ht="15" hidden="false" customHeight="false" outlineLevel="0" collapsed="false">
      <c r="B58" s="41" t="s">
        <v>320</v>
      </c>
      <c r="C58" s="41" t="n">
        <v>54</v>
      </c>
      <c r="D58" s="41" t="s">
        <v>332</v>
      </c>
      <c r="E58" s="42" t="n">
        <v>0</v>
      </c>
      <c r="F58" s="42" t="n">
        <v>0</v>
      </c>
      <c r="G58" s="43" t="n">
        <v>0</v>
      </c>
      <c r="H58" s="42" t="n">
        <v>0</v>
      </c>
      <c r="I58" s="42" t="n">
        <v>0</v>
      </c>
      <c r="J58" s="43" t="n">
        <v>0</v>
      </c>
    </row>
    <row r="59" customFormat="false" ht="15" hidden="false" customHeight="false" outlineLevel="0" collapsed="false">
      <c r="B59" s="41" t="s">
        <v>320</v>
      </c>
      <c r="C59" s="41" t="n">
        <v>55</v>
      </c>
      <c r="D59" s="41" t="s">
        <v>333</v>
      </c>
      <c r="E59" s="42" t="n">
        <v>574</v>
      </c>
      <c r="F59" s="42" t="n">
        <v>45640</v>
      </c>
      <c r="G59" s="43" t="n">
        <v>1283.804487</v>
      </c>
      <c r="H59" s="42" t="n">
        <v>0</v>
      </c>
      <c r="I59" s="42" t="n">
        <v>0</v>
      </c>
      <c r="J59" s="43" t="n">
        <v>0</v>
      </c>
    </row>
    <row r="60" customFormat="false" ht="15" hidden="false" customHeight="false" outlineLevel="0" collapsed="false">
      <c r="B60" s="41" t="s">
        <v>320</v>
      </c>
      <c r="C60" s="41" t="n">
        <v>56</v>
      </c>
      <c r="D60" s="41" t="s">
        <v>334</v>
      </c>
      <c r="E60" s="42" t="n">
        <v>279</v>
      </c>
      <c r="F60" s="42" t="n">
        <v>646</v>
      </c>
      <c r="G60" s="43" t="n">
        <v>2.14888117</v>
      </c>
      <c r="H60" s="42" t="n">
        <v>75</v>
      </c>
      <c r="I60" s="42" t="n">
        <v>160259</v>
      </c>
      <c r="J60" s="43" t="n">
        <v>1010.9449359</v>
      </c>
    </row>
    <row r="61" customFormat="false" ht="15" hidden="false" customHeight="false" outlineLevel="0" collapsed="false">
      <c r="B61" s="41" t="s">
        <v>320</v>
      </c>
      <c r="C61" s="41" t="n">
        <v>57</v>
      </c>
      <c r="D61" s="41" t="s">
        <v>335</v>
      </c>
      <c r="E61" s="42" t="n">
        <v>6</v>
      </c>
      <c r="F61" s="42" t="n">
        <v>138</v>
      </c>
      <c r="G61" s="43" t="n">
        <v>1.32015196</v>
      </c>
      <c r="H61" s="42" t="n">
        <v>21</v>
      </c>
      <c r="I61" s="42" t="n">
        <v>33680</v>
      </c>
      <c r="J61" s="43" t="n">
        <v>135.34567953</v>
      </c>
    </row>
    <row r="62" customFormat="false" ht="15" hidden="false" customHeight="false" outlineLevel="0" collapsed="false">
      <c r="B62" s="41" t="s">
        <v>320</v>
      </c>
      <c r="C62" s="41" t="n">
        <v>58</v>
      </c>
      <c r="D62" s="41" t="s">
        <v>336</v>
      </c>
      <c r="E62" s="42" t="n">
        <v>5</v>
      </c>
      <c r="F62" s="42" t="n">
        <v>4811</v>
      </c>
      <c r="G62" s="43" t="n">
        <v>122.16052346</v>
      </c>
      <c r="H62" s="42" t="n">
        <v>8</v>
      </c>
      <c r="I62" s="42" t="n">
        <v>29830</v>
      </c>
      <c r="J62" s="43" t="n">
        <v>225.59252169</v>
      </c>
    </row>
    <row r="63" customFormat="false" ht="15" hidden="false" customHeight="false" outlineLevel="0" collapsed="false">
      <c r="B63" s="41" t="s">
        <v>320</v>
      </c>
      <c r="C63" s="41" t="n">
        <v>59</v>
      </c>
      <c r="D63" s="41" t="s">
        <v>337</v>
      </c>
      <c r="E63" s="42" t="n">
        <v>0</v>
      </c>
      <c r="F63" s="42" t="n">
        <v>0</v>
      </c>
      <c r="G63" s="43" t="n">
        <v>0</v>
      </c>
      <c r="H63" s="42" t="n">
        <v>0</v>
      </c>
      <c r="I63" s="42" t="n">
        <v>0</v>
      </c>
      <c r="J63" s="43" t="n">
        <v>0</v>
      </c>
    </row>
    <row r="64" customFormat="false" ht="15" hidden="false" customHeight="false" outlineLevel="0" collapsed="false">
      <c r="B64" s="41" t="s">
        <v>320</v>
      </c>
      <c r="C64" s="41" t="n">
        <v>60</v>
      </c>
      <c r="D64" s="41" t="s">
        <v>338</v>
      </c>
      <c r="E64" s="42" t="n">
        <v>4</v>
      </c>
      <c r="F64" s="42" t="n">
        <v>288</v>
      </c>
      <c r="G64" s="43" t="n">
        <v>0.2303739</v>
      </c>
      <c r="H64" s="42" t="n">
        <v>16</v>
      </c>
      <c r="I64" s="42" t="n">
        <v>29141</v>
      </c>
      <c r="J64" s="43" t="n">
        <v>157.2686761</v>
      </c>
    </row>
    <row r="65" customFormat="false" ht="15" hidden="false" customHeight="false" outlineLevel="0" collapsed="false">
      <c r="B65" s="41" t="s">
        <v>320</v>
      </c>
      <c r="C65" s="41" t="n">
        <v>61</v>
      </c>
      <c r="D65" s="41" t="s">
        <v>339</v>
      </c>
      <c r="E65" s="42" t="n">
        <v>52</v>
      </c>
      <c r="F65" s="42" t="n">
        <v>10078</v>
      </c>
      <c r="G65" s="43" t="n">
        <v>93.64344086</v>
      </c>
      <c r="H65" s="42" t="n">
        <v>50</v>
      </c>
      <c r="I65" s="42" t="n">
        <v>157078</v>
      </c>
      <c r="J65" s="43" t="n">
        <v>709.45982852</v>
      </c>
    </row>
    <row r="66" customFormat="false" ht="15" hidden="false" customHeight="false" outlineLevel="0" collapsed="false">
      <c r="B66" s="41" t="s">
        <v>320</v>
      </c>
      <c r="C66" s="41" t="n">
        <v>62</v>
      </c>
      <c r="D66" s="41" t="s">
        <v>340</v>
      </c>
      <c r="E66" s="42" t="n">
        <v>0</v>
      </c>
      <c r="F66" s="42" t="n">
        <v>0</v>
      </c>
      <c r="G66" s="43" t="n">
        <v>0</v>
      </c>
      <c r="H66" s="42" t="n">
        <v>0</v>
      </c>
      <c r="I66" s="42" t="n">
        <v>0</v>
      </c>
      <c r="J66" s="43" t="n">
        <v>0</v>
      </c>
    </row>
    <row r="67" customFormat="false" ht="15" hidden="false" customHeight="false" outlineLevel="0" collapsed="false">
      <c r="B67" s="41" t="s">
        <v>320</v>
      </c>
      <c r="C67" s="41" t="n">
        <v>63</v>
      </c>
      <c r="D67" s="41" t="s">
        <v>341</v>
      </c>
      <c r="E67" s="42" t="n">
        <v>215</v>
      </c>
      <c r="F67" s="42" t="n">
        <v>197875</v>
      </c>
      <c r="G67" s="43" t="n">
        <v>1790.53084363</v>
      </c>
      <c r="H67" s="42" t="n">
        <v>53</v>
      </c>
      <c r="I67" s="42" t="n">
        <v>114797</v>
      </c>
      <c r="J67" s="43" t="n">
        <v>373.90215307</v>
      </c>
    </row>
    <row r="68" customFormat="false" ht="15" hidden="false" customHeight="false" outlineLevel="0" collapsed="false">
      <c r="B68" s="41" t="s">
        <v>320</v>
      </c>
      <c r="C68" s="41" t="n">
        <v>64</v>
      </c>
      <c r="D68" s="41" t="s">
        <v>342</v>
      </c>
      <c r="E68" s="42" t="n">
        <v>0</v>
      </c>
      <c r="F68" s="42" t="n">
        <v>0</v>
      </c>
      <c r="G68" s="43" t="n">
        <v>0</v>
      </c>
      <c r="H68" s="42" t="n">
        <v>0</v>
      </c>
      <c r="I68" s="42" t="n">
        <v>0</v>
      </c>
      <c r="J68" s="43" t="n">
        <v>0</v>
      </c>
    </row>
    <row r="69" customFormat="false" ht="15" hidden="false" customHeight="false" outlineLevel="0" collapsed="false">
      <c r="B69" s="41" t="s">
        <v>320</v>
      </c>
      <c r="C69" s="41" t="n">
        <v>65</v>
      </c>
      <c r="D69" s="41" t="s">
        <v>343</v>
      </c>
      <c r="E69" s="44" t="n">
        <v>119</v>
      </c>
      <c r="F69" s="44" t="n">
        <v>161</v>
      </c>
      <c r="G69" s="45" t="n">
        <v>2.43127161</v>
      </c>
      <c r="H69" s="44" t="n">
        <v>51</v>
      </c>
      <c r="I69" s="44" t="n">
        <v>52358</v>
      </c>
      <c r="J69" s="45" t="n">
        <v>425.81578548</v>
      </c>
    </row>
    <row r="70" customFormat="false" ht="15" hidden="false" customHeight="false" outlineLevel="0" collapsed="false">
      <c r="B70" s="41" t="s">
        <v>320</v>
      </c>
      <c r="C70" s="41" t="n">
        <v>66</v>
      </c>
      <c r="D70" s="41" t="s">
        <v>344</v>
      </c>
      <c r="E70" s="42" t="n">
        <v>6</v>
      </c>
      <c r="F70" s="42" t="n">
        <v>140</v>
      </c>
      <c r="G70" s="43" t="n">
        <v>2.08450201</v>
      </c>
      <c r="H70" s="42" t="n">
        <v>18</v>
      </c>
      <c r="I70" s="42" t="n">
        <v>54052</v>
      </c>
      <c r="J70" s="43" t="n">
        <v>167.91593036</v>
      </c>
    </row>
    <row r="71" customFormat="false" ht="15" hidden="false" customHeight="false" outlineLevel="0" collapsed="false">
      <c r="B71" s="41" t="s">
        <v>320</v>
      </c>
      <c r="C71" s="41" t="n">
        <v>67</v>
      </c>
      <c r="D71" s="41" t="s">
        <v>345</v>
      </c>
      <c r="E71" s="42" t="n">
        <v>0</v>
      </c>
      <c r="F71" s="42" t="n">
        <v>0</v>
      </c>
      <c r="G71" s="43" t="n">
        <v>0</v>
      </c>
      <c r="H71" s="42" t="n">
        <v>2</v>
      </c>
      <c r="I71" s="42" t="n">
        <v>173</v>
      </c>
      <c r="J71" s="43" t="n">
        <v>0.096962</v>
      </c>
    </row>
    <row r="72" customFormat="false" ht="15" hidden="false" customHeight="false" outlineLevel="0" collapsed="false">
      <c r="B72" s="41" t="s">
        <v>320</v>
      </c>
      <c r="C72" s="41" t="n">
        <v>68</v>
      </c>
      <c r="D72" s="41" t="s">
        <v>346</v>
      </c>
      <c r="E72" s="42" t="n">
        <v>145</v>
      </c>
      <c r="F72" s="42" t="n">
        <v>183894</v>
      </c>
      <c r="G72" s="43" t="n">
        <v>3283.46650903</v>
      </c>
      <c r="H72" s="42" t="n">
        <v>49</v>
      </c>
      <c r="I72" s="42" t="n">
        <v>5118</v>
      </c>
      <c r="J72" s="43" t="n">
        <v>17.60367714</v>
      </c>
    </row>
    <row r="73" customFormat="false" ht="15" hidden="false" customHeight="false" outlineLevel="0" collapsed="false">
      <c r="B73" s="41" t="s">
        <v>320</v>
      </c>
      <c r="C73" s="41" t="n">
        <v>69</v>
      </c>
      <c r="D73" s="41" t="s">
        <v>347</v>
      </c>
      <c r="E73" s="42" t="n">
        <v>7</v>
      </c>
      <c r="F73" s="42" t="n">
        <v>32</v>
      </c>
      <c r="G73" s="43" t="n">
        <v>0.03468349</v>
      </c>
      <c r="H73" s="42" t="n">
        <v>21</v>
      </c>
      <c r="I73" s="42" t="n">
        <v>25667</v>
      </c>
      <c r="J73" s="43" t="n">
        <v>88.95246824</v>
      </c>
    </row>
    <row r="74" customFormat="false" ht="15" hidden="false" customHeight="false" outlineLevel="0" collapsed="false">
      <c r="B74" s="41" t="s">
        <v>320</v>
      </c>
      <c r="C74" s="41" t="n">
        <v>70</v>
      </c>
      <c r="D74" s="41" t="s">
        <v>348</v>
      </c>
      <c r="E74" s="42" t="n">
        <v>5</v>
      </c>
      <c r="F74" s="42" t="n">
        <v>1122</v>
      </c>
      <c r="G74" s="43" t="n">
        <v>1.30153</v>
      </c>
      <c r="H74" s="42" t="n">
        <v>18</v>
      </c>
      <c r="I74" s="42" t="n">
        <v>46419</v>
      </c>
      <c r="J74" s="43" t="n">
        <v>125.5181892</v>
      </c>
    </row>
    <row r="75" customFormat="false" ht="15" hidden="false" customHeight="false" outlineLevel="0" collapsed="false">
      <c r="B75" s="41" t="s">
        <v>320</v>
      </c>
      <c r="C75" s="41" t="n">
        <v>71</v>
      </c>
      <c r="D75" s="41" t="s">
        <v>349</v>
      </c>
      <c r="E75" s="42" t="n">
        <v>16</v>
      </c>
      <c r="F75" s="42" t="n">
        <v>9027</v>
      </c>
      <c r="G75" s="43" t="n">
        <v>80.40774455</v>
      </c>
      <c r="H75" s="42" t="n">
        <v>46</v>
      </c>
      <c r="I75" s="42" t="n">
        <v>282632</v>
      </c>
      <c r="J75" s="43" t="n">
        <v>1573.13809077</v>
      </c>
    </row>
    <row r="76" customFormat="false" ht="15" hidden="false" customHeight="false" outlineLevel="0" collapsed="false">
      <c r="B76" s="41" t="s">
        <v>320</v>
      </c>
      <c r="C76" s="41" t="n">
        <v>72</v>
      </c>
      <c r="D76" s="44" t="s">
        <v>350</v>
      </c>
      <c r="E76" s="42" t="n">
        <v>0</v>
      </c>
      <c r="F76" s="42" t="n">
        <v>0</v>
      </c>
      <c r="G76" s="43" t="n">
        <v>0</v>
      </c>
      <c r="H76" s="42" t="n">
        <v>0</v>
      </c>
      <c r="I76" s="42" t="n">
        <v>0</v>
      </c>
      <c r="J76" s="43" t="n">
        <v>0</v>
      </c>
    </row>
    <row r="77" customFormat="false" ht="15" hidden="false" customHeight="false" outlineLevel="0" collapsed="false">
      <c r="B77" s="41" t="s">
        <v>320</v>
      </c>
      <c r="C77" s="41" t="n">
        <v>73</v>
      </c>
      <c r="D77" s="44" t="s">
        <v>351</v>
      </c>
      <c r="E77" s="42" t="n">
        <v>0</v>
      </c>
      <c r="F77" s="42" t="n">
        <v>0</v>
      </c>
      <c r="G77" s="43" t="n">
        <v>0</v>
      </c>
      <c r="H77" s="42" t="n">
        <v>0</v>
      </c>
      <c r="I77" s="42" t="n">
        <v>0</v>
      </c>
      <c r="J77" s="43" t="n">
        <v>0</v>
      </c>
    </row>
    <row r="78" customFormat="false" ht="15" hidden="false" customHeight="false" outlineLevel="0" collapsed="false">
      <c r="B78" s="41" t="s">
        <v>320</v>
      </c>
      <c r="C78" s="41" t="n">
        <v>74</v>
      </c>
      <c r="D78" s="44" t="s">
        <v>352</v>
      </c>
      <c r="E78" s="42" t="n">
        <v>0</v>
      </c>
      <c r="F78" s="42" t="n">
        <v>0</v>
      </c>
      <c r="G78" s="43" t="n">
        <v>0</v>
      </c>
      <c r="H78" s="42" t="n">
        <v>0</v>
      </c>
      <c r="I78" s="42" t="n">
        <v>0</v>
      </c>
      <c r="J78" s="43" t="n">
        <v>0</v>
      </c>
    </row>
    <row r="79" customFormat="false" ht="15" hidden="false" customHeight="false" outlineLevel="0" collapsed="false">
      <c r="B79" s="41" t="s">
        <v>320</v>
      </c>
      <c r="C79" s="41" t="n">
        <v>75</v>
      </c>
      <c r="D79" s="44" t="s">
        <v>353</v>
      </c>
      <c r="E79" s="42" t="n">
        <v>0</v>
      </c>
      <c r="F79" s="42" t="n">
        <v>0</v>
      </c>
      <c r="G79" s="43" t="n">
        <v>0</v>
      </c>
      <c r="H79" s="42" t="n">
        <v>0</v>
      </c>
      <c r="I79" s="42" t="n">
        <v>0</v>
      </c>
      <c r="J79" s="43" t="n">
        <v>0</v>
      </c>
    </row>
    <row r="80" customFormat="false" ht="15" hidden="false" customHeight="false" outlineLevel="0" collapsed="false">
      <c r="B80" s="41" t="s">
        <v>320</v>
      </c>
      <c r="C80" s="41" t="n">
        <v>76</v>
      </c>
      <c r="D80" s="44" t="s">
        <v>354</v>
      </c>
      <c r="E80" s="42" t="n">
        <v>5</v>
      </c>
      <c r="F80" s="42" t="n">
        <v>250</v>
      </c>
      <c r="G80" s="43" t="n">
        <v>1.39013241</v>
      </c>
      <c r="H80" s="42" t="n">
        <v>7</v>
      </c>
      <c r="I80" s="42" t="n">
        <v>28537</v>
      </c>
      <c r="J80" s="43" t="n">
        <v>149.48374027</v>
      </c>
    </row>
    <row r="81" customFormat="false" ht="15" hidden="false" customHeight="false" outlineLevel="0" collapsed="false">
      <c r="B81" s="41" t="s">
        <v>320</v>
      </c>
      <c r="C81" s="41" t="n">
        <v>77</v>
      </c>
      <c r="D81" s="41" t="s">
        <v>355</v>
      </c>
      <c r="E81" s="42" t="n">
        <v>4</v>
      </c>
      <c r="F81" s="42" t="n">
        <v>23</v>
      </c>
      <c r="G81" s="43" t="n">
        <v>0.00963107</v>
      </c>
      <c r="H81" s="42" t="n">
        <v>8</v>
      </c>
      <c r="I81" s="42" t="n">
        <v>7369</v>
      </c>
      <c r="J81" s="43" t="n">
        <v>40.99584634</v>
      </c>
    </row>
    <row r="82" customFormat="false" ht="15" hidden="false" customHeight="false" outlineLevel="0" collapsed="false">
      <c r="B82" s="41" t="s">
        <v>320</v>
      </c>
      <c r="C82" s="41" t="n">
        <v>78</v>
      </c>
      <c r="D82" s="41" t="s">
        <v>356</v>
      </c>
      <c r="E82" s="42" t="n">
        <v>22</v>
      </c>
      <c r="F82" s="42" t="n">
        <v>21245</v>
      </c>
      <c r="G82" s="43" t="n">
        <v>2909.367539</v>
      </c>
      <c r="H82" s="42" t="n">
        <v>48</v>
      </c>
      <c r="I82" s="42" t="n">
        <v>249087</v>
      </c>
      <c r="J82" s="43" t="n">
        <v>1054.874628</v>
      </c>
    </row>
    <row r="83" customFormat="false" ht="15" hidden="false" customHeight="false" outlineLevel="0" collapsed="false">
      <c r="B83" s="41" t="s">
        <v>357</v>
      </c>
      <c r="C83" s="41" t="n">
        <v>79</v>
      </c>
      <c r="D83" s="44" t="s">
        <v>358</v>
      </c>
      <c r="E83" s="42" t="n">
        <v>0</v>
      </c>
      <c r="F83" s="42" t="n">
        <v>0</v>
      </c>
      <c r="G83" s="43" t="n">
        <v>0</v>
      </c>
      <c r="H83" s="42" t="n">
        <v>0</v>
      </c>
      <c r="I83" s="42" t="n">
        <v>0</v>
      </c>
      <c r="J83" s="43" t="n">
        <v>0</v>
      </c>
    </row>
    <row r="84" customFormat="false" ht="15" hidden="false" customHeight="false" outlineLevel="0" collapsed="false">
      <c r="B84" s="41" t="s">
        <v>357</v>
      </c>
      <c r="C84" s="41" t="n">
        <v>80</v>
      </c>
      <c r="D84" s="41" t="s">
        <v>359</v>
      </c>
      <c r="E84" s="42" t="n">
        <v>0</v>
      </c>
      <c r="F84" s="42" t="n">
        <v>0</v>
      </c>
      <c r="G84" s="43" t="n">
        <v>0</v>
      </c>
      <c r="H84" s="42" t="n">
        <v>0</v>
      </c>
      <c r="I84" s="42" t="n">
        <v>0</v>
      </c>
      <c r="J84" s="43" t="n">
        <v>0</v>
      </c>
    </row>
    <row r="85" customFormat="false" ht="15" hidden="false" customHeight="false" outlineLevel="0" collapsed="false">
      <c r="B85" s="41" t="s">
        <v>357</v>
      </c>
      <c r="C85" s="41" t="n">
        <v>81</v>
      </c>
      <c r="D85" s="41" t="s">
        <v>360</v>
      </c>
      <c r="E85" s="42" t="n">
        <v>0</v>
      </c>
      <c r="F85" s="42" t="n">
        <v>0</v>
      </c>
      <c r="G85" s="43" t="n">
        <v>0</v>
      </c>
      <c r="H85" s="42" t="n">
        <v>0</v>
      </c>
      <c r="I85" s="42" t="n">
        <v>0</v>
      </c>
      <c r="J85" s="43" t="n">
        <v>0</v>
      </c>
    </row>
    <row r="86" customFormat="false" ht="15" hidden="false" customHeight="false" outlineLevel="0" collapsed="false">
      <c r="B86" s="41" t="s">
        <v>357</v>
      </c>
      <c r="C86" s="41" t="n">
        <v>82</v>
      </c>
      <c r="D86" s="41" t="s">
        <v>361</v>
      </c>
      <c r="E86" s="42" t="n">
        <v>0</v>
      </c>
      <c r="F86" s="42" t="n">
        <v>0</v>
      </c>
      <c r="G86" s="43" t="n">
        <v>0</v>
      </c>
      <c r="H86" s="42" t="n">
        <v>0</v>
      </c>
      <c r="I86" s="42" t="n">
        <v>0</v>
      </c>
      <c r="J86" s="43" t="n">
        <v>0</v>
      </c>
    </row>
    <row r="87" customFormat="false" ht="15" hidden="false" customHeight="false" outlineLevel="0" collapsed="false">
      <c r="B87" s="41" t="s">
        <v>357</v>
      </c>
      <c r="C87" s="41" t="n">
        <v>83</v>
      </c>
      <c r="D87" s="41" t="s">
        <v>362</v>
      </c>
      <c r="E87" s="42" t="n">
        <v>0</v>
      </c>
      <c r="F87" s="42" t="n">
        <v>0</v>
      </c>
      <c r="G87" s="43" t="n">
        <v>0</v>
      </c>
      <c r="H87" s="42" t="n">
        <v>0</v>
      </c>
      <c r="I87" s="42" t="n">
        <v>0</v>
      </c>
      <c r="J87" s="43" t="n">
        <v>0</v>
      </c>
    </row>
    <row r="88" customFormat="false" ht="15" hidden="false" customHeight="false" outlineLevel="0" collapsed="false">
      <c r="B88" s="41" t="s">
        <v>363</v>
      </c>
      <c r="C88" s="41" t="n">
        <v>84</v>
      </c>
      <c r="D88" s="41" t="s">
        <v>364</v>
      </c>
      <c r="E88" s="42" t="n">
        <v>223</v>
      </c>
      <c r="F88" s="42" t="n">
        <v>959</v>
      </c>
      <c r="G88" s="43" t="n">
        <v>2.217</v>
      </c>
      <c r="H88" s="42" t="n">
        <v>58</v>
      </c>
      <c r="I88" s="42" t="n">
        <v>103860</v>
      </c>
      <c r="J88" s="43" t="n">
        <v>653.006</v>
      </c>
    </row>
    <row r="89" customFormat="false" ht="15" hidden="false" customHeight="false" outlineLevel="0" collapsed="false">
      <c r="B89" s="41" t="s">
        <v>365</v>
      </c>
      <c r="C89" s="41" t="n">
        <v>85</v>
      </c>
      <c r="D89" s="41" t="s">
        <v>366</v>
      </c>
      <c r="E89" s="42" t="n">
        <v>0</v>
      </c>
      <c r="F89" s="42" t="n">
        <v>0</v>
      </c>
      <c r="G89" s="43" t="n">
        <v>0</v>
      </c>
      <c r="H89" s="42" t="n">
        <v>19</v>
      </c>
      <c r="I89" s="42" t="n">
        <v>343</v>
      </c>
      <c r="J89" s="43" t="n">
        <v>1.7700975</v>
      </c>
    </row>
    <row r="90" customFormat="false" ht="15" hidden="false" customHeight="false" outlineLevel="0" collapsed="false">
      <c r="B90" s="41" t="s">
        <v>367</v>
      </c>
      <c r="C90" s="41" t="n">
        <v>86</v>
      </c>
      <c r="D90" s="41" t="s">
        <v>368</v>
      </c>
      <c r="E90" s="42" t="n">
        <v>2</v>
      </c>
      <c r="F90" s="42" t="n">
        <v>33</v>
      </c>
      <c r="G90" s="43" t="n">
        <v>0.005777</v>
      </c>
      <c r="H90" s="42" t="n">
        <v>6</v>
      </c>
      <c r="I90" s="42" t="n">
        <v>12104</v>
      </c>
      <c r="J90" s="43" t="n">
        <v>49.793223</v>
      </c>
    </row>
    <row r="91" customFormat="false" ht="15" hidden="false" customHeight="false" outlineLevel="0" collapsed="false">
      <c r="B91" s="41" t="s">
        <v>367</v>
      </c>
      <c r="C91" s="41" t="n">
        <v>87</v>
      </c>
      <c r="D91" s="41" t="s">
        <v>369</v>
      </c>
      <c r="E91" s="42" t="n">
        <v>4</v>
      </c>
      <c r="F91" s="42" t="n">
        <v>0</v>
      </c>
      <c r="G91" s="43" t="n">
        <v>0</v>
      </c>
      <c r="H91" s="42" t="n">
        <v>6</v>
      </c>
      <c r="I91" s="42" t="n">
        <v>0</v>
      </c>
      <c r="J91" s="43" t="n">
        <v>0</v>
      </c>
    </row>
    <row r="92" customFormat="false" ht="15" hidden="false" customHeight="false" outlineLevel="0" collapsed="false">
      <c r="B92" s="41" t="s">
        <v>367</v>
      </c>
      <c r="C92" s="41" t="n">
        <v>88</v>
      </c>
      <c r="D92" s="41" t="s">
        <v>370</v>
      </c>
      <c r="E92" s="42" t="n">
        <v>5</v>
      </c>
      <c r="F92" s="42" t="n">
        <v>2883</v>
      </c>
      <c r="G92" s="43" t="n">
        <v>6.07862747</v>
      </c>
      <c r="H92" s="42" t="n">
        <v>20</v>
      </c>
      <c r="I92" s="42" t="n">
        <v>65622</v>
      </c>
      <c r="J92" s="43" t="n">
        <v>217.88731943</v>
      </c>
    </row>
    <row r="93" customFormat="false" ht="15" hidden="false" customHeight="false" outlineLevel="0" collapsed="false">
      <c r="B93" s="41" t="s">
        <v>367</v>
      </c>
      <c r="C93" s="41" t="n">
        <v>89</v>
      </c>
      <c r="D93" s="41" t="s">
        <v>371</v>
      </c>
      <c r="E93" s="42" t="n">
        <v>10</v>
      </c>
      <c r="F93" s="42" t="n">
        <v>0</v>
      </c>
      <c r="G93" s="43" t="n">
        <v>0</v>
      </c>
      <c r="H93" s="42" t="n">
        <v>23</v>
      </c>
      <c r="I93" s="42" t="n">
        <v>1183</v>
      </c>
      <c r="J93" s="43" t="n">
        <v>8.85362158</v>
      </c>
    </row>
    <row r="94" customFormat="false" ht="15" hidden="false" customHeight="false" outlineLevel="0" collapsed="false">
      <c r="B94" s="41" t="s">
        <v>367</v>
      </c>
      <c r="C94" s="41" t="n">
        <v>90</v>
      </c>
      <c r="D94" s="41" t="s">
        <v>372</v>
      </c>
      <c r="E94" s="42" t="n">
        <v>60</v>
      </c>
      <c r="F94" s="42" t="n">
        <v>147923</v>
      </c>
      <c r="G94" s="43" t="n">
        <v>1564.15442717</v>
      </c>
      <c r="H94" s="42" t="n">
        <v>84</v>
      </c>
      <c r="I94" s="42" t="n">
        <v>854479</v>
      </c>
      <c r="J94" s="43" t="n">
        <v>5509.30510856</v>
      </c>
    </row>
    <row r="95" customFormat="false" ht="15" hidden="false" customHeight="false" outlineLevel="0" collapsed="false">
      <c r="B95" s="41" t="s">
        <v>367</v>
      </c>
      <c r="C95" s="41" t="n">
        <v>91</v>
      </c>
      <c r="D95" s="41" t="s">
        <v>373</v>
      </c>
      <c r="E95" s="42" t="n">
        <v>0</v>
      </c>
      <c r="F95" s="42" t="n">
        <v>0</v>
      </c>
      <c r="G95" s="43" t="n">
        <v>0</v>
      </c>
      <c r="H95" s="42" t="n">
        <v>0</v>
      </c>
      <c r="I95" s="42" t="n">
        <v>0</v>
      </c>
      <c r="J95" s="43" t="n">
        <v>0</v>
      </c>
    </row>
    <row r="96" customFormat="false" ht="15" hidden="false" customHeight="false" outlineLevel="0" collapsed="false">
      <c r="B96" s="46" t="s">
        <v>146</v>
      </c>
      <c r="C96" s="46"/>
      <c r="D96" s="47"/>
      <c r="E96" s="48"/>
      <c r="F96" s="48" t="n">
        <f aca="false">SUM(F5:F95)</f>
        <v>8866243</v>
      </c>
      <c r="G96" s="49" t="n">
        <f aca="false">SUM(G5:G95)</f>
        <v>146613.57708621</v>
      </c>
      <c r="H96" s="48"/>
      <c r="I96" s="48" t="n">
        <f aca="false">SUM(I5:I95)</f>
        <v>14682062</v>
      </c>
      <c r="J96" s="49" t="n">
        <f aca="false">SUM(J5:J95)</f>
        <v>88027.80641461</v>
      </c>
    </row>
    <row r="97" customFormat="false" ht="15" hidden="false" customHeight="false" outlineLevel="0" collapsed="false">
      <c r="B97" s="46" t="s">
        <v>374</v>
      </c>
      <c r="C97" s="46"/>
      <c r="D97" s="47"/>
      <c r="E97" s="48"/>
      <c r="F97" s="49" t="n">
        <f aca="false">F96/1000000</f>
        <v>8.866243</v>
      </c>
      <c r="G97" s="49" t="n">
        <f aca="false">G96/1000</f>
        <v>146.61357708621</v>
      </c>
      <c r="H97" s="48"/>
      <c r="I97" s="49" t="n">
        <f aca="false">I96/1000000</f>
        <v>14.682062</v>
      </c>
      <c r="J97" s="49" t="n">
        <f aca="false">J96/1000</f>
        <v>88.02780641461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6.13"/>
    <col collapsed="false" customWidth="true" hidden="false" outlineLevel="0" max="3" min="3" style="50" width="38.56"/>
    <col collapsed="false" customWidth="true" hidden="false" outlineLevel="0" max="4" min="4" style="50" width="15.28"/>
    <col collapsed="false" customWidth="true" hidden="false" outlineLevel="0" max="5" min="5" style="51" width="15.7"/>
    <col collapsed="false" customWidth="false" hidden="false" outlineLevel="0" max="257" min="6" style="50" width="9.13"/>
  </cols>
  <sheetData>
    <row r="2" customFormat="false" ht="12.75" hidden="false" customHeight="true" outlineLevel="0" collapsed="false">
      <c r="B2" s="52" t="s">
        <v>375</v>
      </c>
      <c r="C2" s="52"/>
      <c r="D2" s="52"/>
      <c r="E2" s="52"/>
    </row>
    <row r="3" customFormat="false" ht="12.75" hidden="false" customHeight="false" outlineLevel="0" collapsed="false">
      <c r="B3" s="53" t="s">
        <v>376</v>
      </c>
      <c r="C3" s="54" t="s">
        <v>377</v>
      </c>
      <c r="D3" s="53" t="s">
        <v>267</v>
      </c>
      <c r="E3" s="55" t="s">
        <v>378</v>
      </c>
    </row>
    <row r="4" customFormat="false" ht="12.75" hidden="false" customHeight="false" outlineLevel="0" collapsed="false">
      <c r="B4" s="56" t="n">
        <v>1</v>
      </c>
      <c r="C4" s="57" t="s">
        <v>379</v>
      </c>
      <c r="D4" s="58" t="n">
        <v>44</v>
      </c>
      <c r="E4" s="59" t="n">
        <v>79</v>
      </c>
    </row>
    <row r="5" customFormat="false" ht="12.75" hidden="false" customHeight="false" outlineLevel="0" collapsed="false">
      <c r="B5" s="56" t="n">
        <v>2</v>
      </c>
      <c r="C5" s="57" t="s">
        <v>11</v>
      </c>
      <c r="D5" s="58" t="n">
        <v>1150</v>
      </c>
      <c r="E5" s="59" t="n">
        <v>5593.11</v>
      </c>
    </row>
    <row r="6" customFormat="false" ht="12.75" hidden="false" customHeight="false" outlineLevel="0" collapsed="false">
      <c r="B6" s="56" t="n">
        <v>3</v>
      </c>
      <c r="C6" s="57" t="s">
        <v>13</v>
      </c>
      <c r="D6" s="58" t="n">
        <v>7321</v>
      </c>
      <c r="E6" s="59" t="n">
        <v>13146.15</v>
      </c>
    </row>
    <row r="7" customFormat="false" ht="12.75" hidden="false" customHeight="false" outlineLevel="0" collapsed="false">
      <c r="B7" s="56" t="n">
        <v>4</v>
      </c>
      <c r="C7" s="57" t="s">
        <v>165</v>
      </c>
      <c r="D7" s="58" t="n">
        <v>445778</v>
      </c>
      <c r="E7" s="59" t="n">
        <v>616728.66808</v>
      </c>
    </row>
    <row r="8" customFormat="false" ht="12.75" hidden="false" customHeight="false" outlineLevel="0" collapsed="false">
      <c r="B8" s="56" t="n">
        <v>5</v>
      </c>
      <c r="C8" s="57" t="s">
        <v>21</v>
      </c>
      <c r="D8" s="58" t="n">
        <v>29950</v>
      </c>
      <c r="E8" s="59" t="n">
        <v>59712</v>
      </c>
    </row>
    <row r="9" customFormat="false" ht="12.75" hidden="false" customHeight="false" outlineLevel="0" collapsed="false">
      <c r="B9" s="56" t="n">
        <v>6</v>
      </c>
      <c r="C9" s="57" t="s">
        <v>23</v>
      </c>
      <c r="D9" s="58" t="n">
        <v>308</v>
      </c>
      <c r="E9" s="59" t="n">
        <v>349</v>
      </c>
    </row>
    <row r="10" customFormat="false" ht="12.75" hidden="false" customHeight="false" outlineLevel="0" collapsed="false">
      <c r="B10" s="56" t="n">
        <v>7</v>
      </c>
      <c r="C10" s="57" t="s">
        <v>24</v>
      </c>
      <c r="D10" s="58" t="n">
        <v>222</v>
      </c>
      <c r="E10" s="59" t="n">
        <v>989.473</v>
      </c>
    </row>
    <row r="11" customFormat="false" ht="12.75" hidden="false" customHeight="false" outlineLevel="0" collapsed="false">
      <c r="B11" s="56" t="n">
        <v>8</v>
      </c>
      <c r="C11" s="57" t="s">
        <v>30</v>
      </c>
      <c r="D11" s="58" t="n">
        <v>5800</v>
      </c>
      <c r="E11" s="59" t="n">
        <v>17277</v>
      </c>
    </row>
    <row r="12" customFormat="false" ht="12.75" hidden="false" customHeight="false" outlineLevel="0" collapsed="false">
      <c r="B12" s="56" t="n">
        <v>9</v>
      </c>
      <c r="C12" s="57" t="s">
        <v>380</v>
      </c>
      <c r="D12" s="58" t="n">
        <v>24</v>
      </c>
      <c r="E12" s="59" t="n">
        <v>208.02</v>
      </c>
    </row>
    <row r="13" customFormat="false" ht="12.75" hidden="false" customHeight="false" outlineLevel="0" collapsed="false">
      <c r="B13" s="56" t="n">
        <v>10</v>
      </c>
      <c r="C13" s="57" t="s">
        <v>33</v>
      </c>
      <c r="D13" s="58" t="n">
        <v>113</v>
      </c>
      <c r="E13" s="59" t="n">
        <v>62.9</v>
      </c>
    </row>
    <row r="14" customFormat="false" ht="12.75" hidden="false" customHeight="false" outlineLevel="0" collapsed="false">
      <c r="B14" s="56" t="n">
        <v>11</v>
      </c>
      <c r="C14" s="57" t="s">
        <v>381</v>
      </c>
      <c r="D14" s="58" t="n">
        <v>167527</v>
      </c>
      <c r="E14" s="59" t="n">
        <v>581447</v>
      </c>
    </row>
    <row r="15" customFormat="false" ht="12.75" hidden="false" customHeight="false" outlineLevel="0" collapsed="false">
      <c r="B15" s="56" t="n">
        <v>12</v>
      </c>
      <c r="C15" s="57" t="s">
        <v>382</v>
      </c>
      <c r="D15" s="58" t="n">
        <v>2568</v>
      </c>
      <c r="E15" s="59" t="n">
        <v>11304.363</v>
      </c>
    </row>
    <row r="16" customFormat="false" ht="12.75" hidden="false" customHeight="false" outlineLevel="0" collapsed="false">
      <c r="B16" s="56" t="n">
        <v>13</v>
      </c>
      <c r="C16" s="57" t="s">
        <v>39</v>
      </c>
      <c r="D16" s="58" t="n">
        <v>4599</v>
      </c>
      <c r="E16" s="59" t="n">
        <v>2473</v>
      </c>
    </row>
    <row r="17" customFormat="false" ht="12.75" hidden="false" customHeight="false" outlineLevel="0" collapsed="false">
      <c r="B17" s="56" t="n">
        <v>14</v>
      </c>
      <c r="C17" s="57" t="s">
        <v>43</v>
      </c>
      <c r="D17" s="58" t="n">
        <v>123</v>
      </c>
      <c r="E17" s="59" t="n">
        <v>383</v>
      </c>
    </row>
    <row r="18" customFormat="false" ht="12.75" hidden="false" customHeight="false" outlineLevel="0" collapsed="false">
      <c r="B18" s="56" t="n">
        <v>15</v>
      </c>
      <c r="C18" s="57" t="s">
        <v>383</v>
      </c>
      <c r="D18" s="58" t="n">
        <v>559</v>
      </c>
      <c r="E18" s="59" t="n">
        <v>2166.242</v>
      </c>
    </row>
    <row r="19" customFormat="false" ht="12.75" hidden="false" customHeight="false" outlineLevel="0" collapsed="false">
      <c r="B19" s="56" t="n">
        <v>16</v>
      </c>
      <c r="C19" s="57" t="s">
        <v>384</v>
      </c>
      <c r="D19" s="58" t="n">
        <v>128</v>
      </c>
      <c r="E19" s="59" t="n">
        <v>678.23</v>
      </c>
    </row>
    <row r="20" customFormat="false" ht="12.75" hidden="false" customHeight="false" outlineLevel="0" collapsed="false">
      <c r="B20" s="56" t="n">
        <v>17</v>
      </c>
      <c r="C20" s="57" t="s">
        <v>385</v>
      </c>
      <c r="D20" s="58" t="n">
        <v>73</v>
      </c>
      <c r="E20" s="59" t="n">
        <v>164.35</v>
      </c>
    </row>
    <row r="21" customFormat="false" ht="12.75" hidden="false" customHeight="false" outlineLevel="0" collapsed="false">
      <c r="B21" s="56" t="n">
        <v>18</v>
      </c>
      <c r="C21" s="57" t="s">
        <v>187</v>
      </c>
      <c r="D21" s="58" t="n">
        <v>6289</v>
      </c>
      <c r="E21" s="59" t="n">
        <v>8948.27</v>
      </c>
    </row>
    <row r="22" customFormat="false" ht="12.75" hidden="false" customHeight="false" outlineLevel="0" collapsed="false">
      <c r="B22" s="56" t="n">
        <v>19</v>
      </c>
      <c r="C22" s="57" t="s">
        <v>386</v>
      </c>
      <c r="D22" s="58" t="n">
        <v>82</v>
      </c>
      <c r="E22" s="59" t="n">
        <v>411</v>
      </c>
    </row>
    <row r="23" customFormat="false" ht="12.75" hidden="false" customHeight="false" outlineLevel="0" collapsed="false">
      <c r="B23" s="56" t="n">
        <v>20</v>
      </c>
      <c r="C23" s="57" t="s">
        <v>190</v>
      </c>
      <c r="D23" s="58" t="n">
        <v>61077</v>
      </c>
      <c r="E23" s="59" t="n">
        <v>14246.0882</v>
      </c>
    </row>
    <row r="24" customFormat="false" ht="12.75" hidden="false" customHeight="false" outlineLevel="0" collapsed="false">
      <c r="B24" s="56" t="n">
        <v>21</v>
      </c>
      <c r="C24" s="57" t="s">
        <v>56</v>
      </c>
      <c r="D24" s="58" t="n">
        <v>671739</v>
      </c>
      <c r="E24" s="59" t="n">
        <v>2000167</v>
      </c>
    </row>
    <row r="25" customFormat="false" ht="12.75" hidden="false" customHeight="false" outlineLevel="0" collapsed="false">
      <c r="B25" s="56" t="n">
        <v>22</v>
      </c>
      <c r="C25" s="57" t="s">
        <v>193</v>
      </c>
      <c r="D25" s="58" t="n">
        <v>1629</v>
      </c>
      <c r="E25" s="59" t="n">
        <v>2634.23</v>
      </c>
    </row>
    <row r="26" customFormat="false" ht="12.75" hidden="false" customHeight="false" outlineLevel="0" collapsed="false">
      <c r="B26" s="56" t="n">
        <v>23</v>
      </c>
      <c r="C26" s="57" t="s">
        <v>58</v>
      </c>
      <c r="D26" s="58" t="n">
        <v>2396</v>
      </c>
      <c r="E26" s="59" t="n">
        <v>7194.47</v>
      </c>
    </row>
    <row r="27" customFormat="false" ht="12.75" hidden="false" customHeight="false" outlineLevel="0" collapsed="false">
      <c r="B27" s="56" t="n">
        <v>24</v>
      </c>
      <c r="C27" s="57" t="s">
        <v>59</v>
      </c>
      <c r="D27" s="58" t="n">
        <v>390</v>
      </c>
      <c r="E27" s="59" t="n">
        <v>1246.53</v>
      </c>
    </row>
    <row r="28" customFormat="false" ht="12.75" hidden="false" customHeight="false" outlineLevel="0" collapsed="false">
      <c r="B28" s="56" t="n">
        <v>25</v>
      </c>
      <c r="C28" s="57" t="s">
        <v>387</v>
      </c>
      <c r="D28" s="58" t="n">
        <v>3678</v>
      </c>
      <c r="E28" s="59" t="n">
        <v>16749.5</v>
      </c>
    </row>
    <row r="29" customFormat="false" ht="12.75" hidden="false" customHeight="false" outlineLevel="0" collapsed="false">
      <c r="B29" s="56" t="n">
        <v>26</v>
      </c>
      <c r="C29" s="57" t="s">
        <v>196</v>
      </c>
      <c r="D29" s="58" t="n">
        <v>3</v>
      </c>
      <c r="E29" s="59" t="n">
        <v>10.5</v>
      </c>
    </row>
    <row r="30" customFormat="false" ht="12.75" hidden="false" customHeight="false" outlineLevel="0" collapsed="false">
      <c r="B30" s="56" t="n">
        <v>27</v>
      </c>
      <c r="C30" s="57" t="s">
        <v>388</v>
      </c>
      <c r="D30" s="58" t="n">
        <v>162</v>
      </c>
      <c r="E30" s="59" t="n">
        <v>754</v>
      </c>
    </row>
    <row r="31" customFormat="false" ht="12.75" hidden="false" customHeight="false" outlineLevel="0" collapsed="false">
      <c r="B31" s="56" t="n">
        <v>28</v>
      </c>
      <c r="C31" s="57" t="s">
        <v>389</v>
      </c>
      <c r="D31" s="58" t="n">
        <v>24</v>
      </c>
      <c r="E31" s="59" t="n">
        <v>55.89</v>
      </c>
    </row>
    <row r="32" customFormat="false" ht="12.75" hidden="false" customHeight="false" outlineLevel="0" collapsed="false">
      <c r="B32" s="56" t="n">
        <v>29</v>
      </c>
      <c r="C32" s="57" t="s">
        <v>74</v>
      </c>
      <c r="D32" s="58" t="n">
        <v>8919</v>
      </c>
      <c r="E32" s="59" t="n">
        <v>8718.87</v>
      </c>
    </row>
    <row r="33" customFormat="false" ht="12.75" hidden="false" customHeight="false" outlineLevel="0" collapsed="false">
      <c r="B33" s="56" t="n">
        <v>30</v>
      </c>
      <c r="C33" s="57" t="s">
        <v>390</v>
      </c>
      <c r="D33" s="58" t="n">
        <v>3063</v>
      </c>
      <c r="E33" s="59" t="n">
        <v>10618.62</v>
      </c>
    </row>
    <row r="34" customFormat="false" ht="12.75" hidden="false" customHeight="false" outlineLevel="0" collapsed="false">
      <c r="B34" s="56" t="n">
        <v>31</v>
      </c>
      <c r="C34" s="57" t="s">
        <v>78</v>
      </c>
      <c r="D34" s="57" t="n">
        <v>394</v>
      </c>
      <c r="E34" s="60" t="n">
        <v>2363.1109</v>
      </c>
    </row>
    <row r="35" customFormat="false" ht="12.75" hidden="false" customHeight="false" outlineLevel="0" collapsed="false">
      <c r="B35" s="56" t="n">
        <v>32</v>
      </c>
      <c r="C35" s="57" t="s">
        <v>391</v>
      </c>
      <c r="D35" s="57" t="n">
        <v>13783</v>
      </c>
      <c r="E35" s="60" t="n">
        <v>20338.29527</v>
      </c>
    </row>
    <row r="36" customFormat="false" ht="12.75" hidden="false" customHeight="false" outlineLevel="0" collapsed="false">
      <c r="B36" s="56" t="n">
        <v>33</v>
      </c>
      <c r="C36" s="57" t="s">
        <v>94</v>
      </c>
      <c r="D36" s="57" t="n">
        <v>1768</v>
      </c>
      <c r="E36" s="60" t="n">
        <v>9790.78</v>
      </c>
    </row>
    <row r="37" customFormat="false" ht="12.75" hidden="false" customHeight="false" outlineLevel="0" collapsed="false">
      <c r="B37" s="56" t="n">
        <v>34</v>
      </c>
      <c r="C37" s="57" t="s">
        <v>100</v>
      </c>
      <c r="D37" s="57" t="n">
        <v>1589</v>
      </c>
      <c r="E37" s="60" t="n">
        <v>5683.108</v>
      </c>
    </row>
    <row r="38" customFormat="false" ht="12.75" hidden="false" customHeight="false" outlineLevel="0" collapsed="false">
      <c r="B38" s="56" t="n">
        <v>35</v>
      </c>
      <c r="C38" s="57" t="s">
        <v>392</v>
      </c>
      <c r="D38" s="57" t="n">
        <v>919</v>
      </c>
      <c r="E38" s="60" t="n">
        <v>2022</v>
      </c>
    </row>
    <row r="39" customFormat="false" ht="12.75" hidden="false" customHeight="false" outlineLevel="0" collapsed="false">
      <c r="B39" s="56" t="n">
        <v>36</v>
      </c>
      <c r="C39" s="57" t="s">
        <v>111</v>
      </c>
      <c r="D39" s="57" t="n">
        <v>27403</v>
      </c>
      <c r="E39" s="60" t="n">
        <v>7077</v>
      </c>
    </row>
    <row r="40" customFormat="false" ht="12.75" hidden="false" customHeight="false" outlineLevel="0" collapsed="false">
      <c r="B40" s="56" t="n">
        <v>37</v>
      </c>
      <c r="C40" s="57" t="s">
        <v>393</v>
      </c>
      <c r="D40" s="57" t="n">
        <v>15787</v>
      </c>
      <c r="E40" s="60" t="n">
        <v>10716.04</v>
      </c>
    </row>
    <row r="41" customFormat="false" ht="12.75" hidden="false" customHeight="false" outlineLevel="0" collapsed="false">
      <c r="B41" s="56" t="n">
        <v>38</v>
      </c>
      <c r="C41" s="57" t="s">
        <v>394</v>
      </c>
      <c r="D41" s="57" t="n">
        <v>4134</v>
      </c>
      <c r="E41" s="60" t="n">
        <v>9552.05</v>
      </c>
    </row>
    <row r="42" customFormat="false" ht="12.75" hidden="false" customHeight="false" outlineLevel="0" collapsed="false">
      <c r="B42" s="56" t="n">
        <v>39</v>
      </c>
      <c r="C42" s="57" t="s">
        <v>114</v>
      </c>
      <c r="D42" s="57" t="n">
        <v>17837</v>
      </c>
      <c r="E42" s="60" t="n">
        <v>9205.39</v>
      </c>
    </row>
    <row r="43" customFormat="false" ht="12.75" hidden="false" customHeight="false" outlineLevel="0" collapsed="false">
      <c r="B43" s="56" t="n">
        <v>40</v>
      </c>
      <c r="C43" s="57" t="s">
        <v>115</v>
      </c>
      <c r="D43" s="57" t="n">
        <v>3087845</v>
      </c>
      <c r="E43" s="60" t="n">
        <v>1806589</v>
      </c>
    </row>
    <row r="44" customFormat="false" ht="12.75" hidden="false" customHeight="false" outlineLevel="0" collapsed="false">
      <c r="B44" s="56" t="n">
        <v>41</v>
      </c>
      <c r="C44" s="57" t="s">
        <v>117</v>
      </c>
      <c r="D44" s="57" t="n">
        <v>8685</v>
      </c>
      <c r="E44" s="60" t="n">
        <v>6535.95</v>
      </c>
    </row>
    <row r="45" customFormat="false" ht="12.75" hidden="false" customHeight="false" outlineLevel="0" collapsed="false">
      <c r="B45" s="56" t="n">
        <v>42</v>
      </c>
      <c r="C45" s="57" t="s">
        <v>118</v>
      </c>
      <c r="D45" s="57" t="n">
        <v>11413</v>
      </c>
      <c r="E45" s="60" t="n">
        <v>4535.31161</v>
      </c>
    </row>
    <row r="46" customFormat="false" ht="12.75" hidden="false" customHeight="false" outlineLevel="0" collapsed="false">
      <c r="B46" s="56" t="n">
        <v>43</v>
      </c>
      <c r="C46" s="57" t="s">
        <v>119</v>
      </c>
      <c r="D46" s="57" t="n">
        <v>41470</v>
      </c>
      <c r="E46" s="60" t="n">
        <v>20006.8</v>
      </c>
    </row>
    <row r="47" customFormat="false" ht="12.75" hidden="false" customHeight="false" outlineLevel="0" collapsed="false">
      <c r="B47" s="56" t="n">
        <v>44</v>
      </c>
      <c r="C47" s="57" t="s">
        <v>123</v>
      </c>
      <c r="D47" s="58" t="n">
        <v>842</v>
      </c>
      <c r="E47" s="59" t="n">
        <v>1940</v>
      </c>
    </row>
    <row r="48" customFormat="false" ht="12.75" hidden="false" customHeight="false" outlineLevel="0" collapsed="false">
      <c r="B48" s="56" t="n">
        <v>45</v>
      </c>
      <c r="C48" s="57" t="s">
        <v>395</v>
      </c>
      <c r="D48" s="57" t="n">
        <v>2244</v>
      </c>
      <c r="E48" s="60" t="n">
        <v>5214.86</v>
      </c>
    </row>
    <row r="49" customFormat="false" ht="12.75" hidden="false" customHeight="false" outlineLevel="0" collapsed="false">
      <c r="B49" s="56" t="n">
        <v>46</v>
      </c>
      <c r="C49" s="57" t="s">
        <v>396</v>
      </c>
      <c r="D49" s="57" t="n">
        <v>145</v>
      </c>
      <c r="E49" s="60" t="n">
        <v>49.18</v>
      </c>
    </row>
    <row r="50" customFormat="false" ht="12.75" hidden="false" customHeight="false" outlineLevel="0" collapsed="false">
      <c r="B50" s="56" t="n">
        <v>47</v>
      </c>
      <c r="C50" s="57" t="s">
        <v>397</v>
      </c>
      <c r="D50" s="57" t="n">
        <v>57</v>
      </c>
      <c r="E50" s="60" t="n">
        <v>4.8</v>
      </c>
    </row>
    <row r="51" customFormat="false" ht="12.75" hidden="false" customHeight="false" outlineLevel="0" collapsed="false">
      <c r="B51" s="56" t="n">
        <v>48</v>
      </c>
      <c r="C51" s="57" t="s">
        <v>139</v>
      </c>
      <c r="D51" s="57" t="n">
        <v>5373</v>
      </c>
      <c r="E51" s="60" t="n">
        <v>6291.13</v>
      </c>
    </row>
    <row r="52" customFormat="false" ht="12.75" hidden="false" customHeight="false" outlineLevel="0" collapsed="false">
      <c r="B52" s="56" t="n">
        <v>49</v>
      </c>
      <c r="C52" s="57" t="s">
        <v>140</v>
      </c>
      <c r="D52" s="57" t="n">
        <v>43704</v>
      </c>
      <c r="E52" s="60" t="n">
        <v>62002.21</v>
      </c>
    </row>
    <row r="53" customFormat="false" ht="12.75" hidden="false" customHeight="false" outlineLevel="0" collapsed="false">
      <c r="B53" s="56" t="n">
        <v>50</v>
      </c>
      <c r="C53" s="57" t="s">
        <v>141</v>
      </c>
      <c r="D53" s="57" t="n">
        <v>3380</v>
      </c>
      <c r="E53" s="60" t="n">
        <v>5466.12085</v>
      </c>
    </row>
    <row r="54" customFormat="false" ht="12.75" hidden="false" customHeight="false" outlineLevel="0" collapsed="false">
      <c r="B54" s="56" t="n">
        <v>51</v>
      </c>
      <c r="C54" s="57" t="s">
        <v>142</v>
      </c>
      <c r="D54" s="57" t="n">
        <v>6361</v>
      </c>
      <c r="E54" s="60" t="n">
        <v>9647.95</v>
      </c>
    </row>
    <row r="55" customFormat="false" ht="12.75" hidden="false" customHeight="false" outlineLevel="0" collapsed="false">
      <c r="B55" s="56"/>
      <c r="C55" s="61" t="s">
        <v>146</v>
      </c>
      <c r="D55" s="61" t="n">
        <f aca="false">SUM(D4:D54)</f>
        <v>4720871</v>
      </c>
      <c r="E55" s="62" t="n">
        <f aca="false">SUM(E4:E54)</f>
        <v>5389547.56091</v>
      </c>
    </row>
  </sheetData>
  <mergeCells count="1">
    <mergeCell ref="B2:E2"/>
  </mergeCells>
  <printOptions headings="false" gridLines="false" gridLinesSet="true" horizontalCentered="false" verticalCentered="false"/>
  <pageMargins left="0.129861111111111" right="2.12986111111111" top="0.3" bottom="1.2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3-02-28T12:48:37Z</cp:lastPrinted>
  <dcterms:modified xsi:type="dcterms:W3CDTF">2013-04-02T08:59:29Z</dcterms:modified>
  <cp:revision>0</cp:revision>
  <dc:subject/>
  <dc:title>RTGS Data (bank-wise) for October 2010</dc:title>
</cp:coreProperties>
</file>