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 Banking" sheetId="4" state="visible" r:id="rId5"/>
  </sheets>
  <externalReferences>
    <externalReference r:id="rId6"/>
  </externalReferences>
  <definedNames>
    <definedName function="false" hidden="false" name="TRAFFIC_ANALYSIS__INWARD_OUTWARD" vbProcedure="false">'[1]'!$J$10</definedName>
    <definedName function="false" hidden="false" localSheetId="2" name="Excel_BuiltIn__FilterDatabase" vbProcedure="false">RTGS!$B$5:$S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00">
  <si>
    <t xml:space="preserve">ECS - All Centres' Transaction Details For the month of April 2017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APRIL 2017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IRTEL PAYMENTS BANK LIMITED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OGIRI NAGARI SAHAKARI BANK LTD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QUITAS SMALL FINANCE BANK LIMITED</t>
  </si>
  <si>
    <t xml:space="preserve">ESAF SMALL FINANCE BANK LTD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DUKKI DISTRICT COOPERATIVE BANK LT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GRAMIN BANK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RYODAY SMALL FINANCE BANK LTD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ELANGANA STATE COOP APEX BANK LTD</t>
  </si>
  <si>
    <t xml:space="preserve">TEXTILE TRADERS COOP BANK LTD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BARAMATI SAHAKARI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NAVNIRMAN COOPERATIVE BANK LTD</t>
  </si>
  <si>
    <t xml:space="preserve">THE PANDHARPUR URBAN CO-OP BANK</t>
  </si>
  <si>
    <t xml:space="preserve">THE RAJASTHAN ST. COOP. BANK LTD</t>
  </si>
  <si>
    <t xml:space="preserve">THE ROYAL BANK OF SCOTLAND PLC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JJIVAN SMALL FINANCE BANK LTD.</t>
  </si>
  <si>
    <t xml:space="preserve">UNITED OVERSEAS BANK LTD</t>
  </si>
  <si>
    <t xml:space="preserve">UTKARSH SMALL FINANCE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 (No. of transactions in mn and Amount in bn)</t>
  </si>
  <si>
    <t xml:space="preserve">Bank Wise RTGS Inward and Outward April 2017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Total</t>
  </si>
  <si>
    <t xml:space="preserve">%</t>
  </si>
  <si>
    <t xml:space="preserve">ABHYUDAYA CO-OPERATIVE BANK LTD</t>
  </si>
  <si>
    <t xml:space="preserve">AIRTEL PAYMENTS BANK LTD.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RABOBANK U.A.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QUITAS SMALL FINANCE BANK LTD.</t>
  </si>
  <si>
    <t xml:space="preserve">ESAF SMALL FINANCE BANK LTD.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dukki District Cooperative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URYODAY SMALL FINANCE BANK LTD.</t>
  </si>
  <si>
    <t xml:space="preserve">SVC CO-OPERATIVE BANK LTD.</t>
  </si>
  <si>
    <t xml:space="preserve">TAMILNAD MERCANTILE BANK LTD.</t>
  </si>
  <si>
    <t xml:space="preserve">TELANGANA STATE CO OPERATIVE APEX BANK LTD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ARAMATI SAHAKARI BANK LIMITE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NAVNIRMAN CO-OPERATIVE BANK LIMITED</t>
  </si>
  <si>
    <t xml:space="preserve">THE PANDHARPUR URBAN COOP BANK LTD</t>
  </si>
  <si>
    <t xml:space="preserve">THE RAJASTHAN STATE CO-OPERATIVE BANK LTD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jjivan Small Finance Bank Limited</t>
  </si>
  <si>
    <t xml:space="preserve">UNIITED OVERSEAS BANK MUMBAI BRANCH</t>
  </si>
  <si>
    <t xml:space="preserve">VASAI VIKAS SAHAKARI BANK LTD.</t>
  </si>
  <si>
    <t xml:space="preserve">YES BANK LTD</t>
  </si>
  <si>
    <t xml:space="preserve">Bank-wise Mobile Banking Transactions for the month of April 2017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ASKANTHA DISTRICT CO-OP. BANK LTD.</t>
  </si>
  <si>
    <t xml:space="preserve">BANDHAN BANK</t>
  </si>
  <si>
    <t xml:space="preserve">BASSEIN CATHOLIC CO-OP. BANK LTD</t>
  </si>
  <si>
    <t xml:space="preserve">BHAGINI NIVEDITA SAHAKARI BANK LTD., PUNE</t>
  </si>
  <si>
    <t xml:space="preserve">BHARAT CO-OPERATIVE BANK LTD.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RIYADARSHANI NAGARI SAHAKARI BANK LTD., JALNA</t>
  </si>
  <si>
    <t xml:space="preserve">PUNJAB AND MAHARASHTRA CO-OP BANK</t>
  </si>
  <si>
    <t xml:space="preserve">PUNJAB AND SINDH BANK</t>
  </si>
  <si>
    <t xml:space="preserve">RAJARAMBAPU SAHAKARI BANK LTD; PETH</t>
  </si>
  <si>
    <t xml:space="preserve">RBL  BANK LIMITED</t>
  </si>
  <si>
    <t xml:space="preserve">ROYAL BANK OF SCOTLAND N.V.</t>
  </si>
  <si>
    <t xml:space="preserve">SARASWAT CO-OP. BANK LTD</t>
  </si>
  <si>
    <t xml:space="preserve">SARDAR BHILADWALA PARDI PEOPLES CO-OPERATIVE BANK LTD.</t>
  </si>
  <si>
    <t xml:space="preserve">SAURASHTRA GRAMIN BANK</t>
  </si>
  <si>
    <t xml:space="preserve">STANDARD CHARTERED BANK </t>
  </si>
  <si>
    <t xml:space="preserve">SUCO SOUHARDA SAHAKARI BANK LTD.</t>
  </si>
  <si>
    <t xml:space="preserve">TAMILNAD MERCANTILE BANK LTD</t>
  </si>
  <si>
    <t xml:space="preserve">THANE JANTA SAHAKARI BANK LTD</t>
  </si>
  <si>
    <t xml:space="preserve">THE AJARA URBAN CO-OP. BANK LTD., AJARA</t>
  </si>
  <si>
    <t xml:space="preserve">THE AKOLA JANATA COMMERCIAL CO-OP. BANK LTD., AKOLA</t>
  </si>
  <si>
    <t xml:space="preserve">THE COSMOS CO-OP BANK LIMITED</t>
  </si>
  <si>
    <t xml:space="preserve">THE SURAT PEOPLE'S CO-OP. BANK LTD.</t>
  </si>
  <si>
    <t xml:space="preserve">TUMKUR GRAIN MERCHANTS CO-OP. BANK LTD.</t>
  </si>
  <si>
    <t xml:space="preserve">YES BANK LIMITED</t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General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7" xfId="25"/>
    <cellStyle name="Currency 2" xfId="26"/>
    <cellStyle name="Currency [0] 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 2" xfId="34"/>
    <cellStyle name="Normal 8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6.99"/>
    <col collapsed="false" customWidth="true" hidden="false" outlineLevel="0" max="4" min="4" style="1" width="35.56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1890</v>
      </c>
      <c r="G64" s="8" t="n">
        <v>23946304</v>
      </c>
      <c r="H64" s="8" t="n">
        <v>100</v>
      </c>
      <c r="I64" s="8" t="n">
        <v>7729</v>
      </c>
      <c r="J64" s="8" t="n">
        <v>43836105.04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50</v>
      </c>
      <c r="I65" s="8" t="n">
        <v>200</v>
      </c>
      <c r="J65" s="8" t="n">
        <v>1109673.03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25425</v>
      </c>
      <c r="G66" s="8" t="n">
        <v>684604368</v>
      </c>
      <c r="H66" s="8" t="n">
        <v>127</v>
      </c>
      <c r="I66" s="8" t="n">
        <v>14567</v>
      </c>
      <c r="J66" s="8" t="n">
        <v>71175634.95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0</v>
      </c>
      <c r="F67" s="8" t="n">
        <v>0</v>
      </c>
      <c r="G67" s="8" t="n">
        <v>0</v>
      </c>
      <c r="H67" s="8" t="n">
        <v>159</v>
      </c>
      <c r="I67" s="8" t="n">
        <v>7875</v>
      </c>
      <c r="J67" s="8" t="n">
        <v>85101393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1</v>
      </c>
      <c r="F68" s="8" t="n">
        <v>253</v>
      </c>
      <c r="G68" s="8" t="n">
        <v>683751</v>
      </c>
      <c r="H68" s="8" t="n">
        <v>3</v>
      </c>
      <c r="I68" s="8" t="n">
        <v>5233</v>
      </c>
      <c r="J68" s="8" t="n">
        <v>9079670.05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385</v>
      </c>
      <c r="G69" s="8" t="n">
        <v>2129965</v>
      </c>
      <c r="H69" s="8" t="n">
        <v>45</v>
      </c>
      <c r="I69" s="8" t="n">
        <v>6028</v>
      </c>
      <c r="J69" s="8" t="n">
        <v>28902664.85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10</v>
      </c>
      <c r="F70" s="8" t="n">
        <v>223249</v>
      </c>
      <c r="G70" s="8" t="n">
        <v>3925219867</v>
      </c>
      <c r="H70" s="8" t="n">
        <v>14</v>
      </c>
      <c r="I70" s="8" t="n">
        <v>21280</v>
      </c>
      <c r="J70" s="8" t="n">
        <v>160830347.83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4</v>
      </c>
      <c r="I71" s="8" t="n">
        <v>3310</v>
      </c>
      <c r="J71" s="8" t="n">
        <v>35859562.88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2740</v>
      </c>
      <c r="J72" s="8" t="n">
        <v>25252957.89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</row>
    <row r="74" customFormat="false" ht="12.7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3</v>
      </c>
      <c r="I74" s="8" t="n">
        <v>1763</v>
      </c>
      <c r="J74" s="8" t="n">
        <v>91571114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3087</v>
      </c>
      <c r="G75" s="8" t="n">
        <v>84278887</v>
      </c>
      <c r="H75" s="8" t="n">
        <v>97</v>
      </c>
      <c r="I75" s="8" t="n">
        <v>76</v>
      </c>
      <c r="J75" s="8" t="n">
        <v>270929.56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8970</v>
      </c>
      <c r="J76" s="8" t="n">
        <v>106106624.55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575</v>
      </c>
      <c r="J77" s="8" t="n">
        <v>23838181.26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0</v>
      </c>
      <c r="F78" s="8" t="n">
        <v>0</v>
      </c>
      <c r="G78" s="8" t="n">
        <v>0</v>
      </c>
      <c r="H78" s="8" t="n">
        <v>53</v>
      </c>
      <c r="I78" s="8" t="n">
        <v>1471</v>
      </c>
      <c r="J78" s="8" t="n">
        <v>4657051.94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2</v>
      </c>
      <c r="E79" s="8" t="n">
        <v>3</v>
      </c>
      <c r="F79" s="8" t="n">
        <v>150</v>
      </c>
      <c r="G79" s="8" t="n">
        <v>3246762</v>
      </c>
      <c r="H79" s="8" t="n">
        <v>3</v>
      </c>
      <c r="I79" s="8" t="n">
        <v>346</v>
      </c>
      <c r="J79" s="8" t="n">
        <v>1569662.16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4</v>
      </c>
      <c r="I80" s="8" t="n">
        <v>704</v>
      </c>
      <c r="J80" s="8" t="n">
        <v>5452647.05</v>
      </c>
    </row>
    <row r="81" customFormat="false" ht="12.75" hidden="false" customHeight="false" outlineLevel="0" collapsed="false">
      <c r="B81" s="6" t="n">
        <v>77</v>
      </c>
      <c r="C81" s="7" t="s">
        <v>99</v>
      </c>
      <c r="D81" s="7" t="s">
        <v>82</v>
      </c>
      <c r="E81" s="8" t="n">
        <v>0</v>
      </c>
      <c r="F81" s="8" t="n">
        <v>0</v>
      </c>
      <c r="G81" s="8" t="n">
        <v>0</v>
      </c>
      <c r="H81" s="8" t="n">
        <v>93</v>
      </c>
      <c r="I81" s="8" t="n">
        <v>531</v>
      </c>
      <c r="J81" s="8" t="n">
        <v>2077813.73</v>
      </c>
    </row>
    <row r="82" customFormat="false" ht="12.75" hidden="false" customHeight="false" outlineLevel="0" collapsed="false">
      <c r="B82" s="6" t="n">
        <v>78</v>
      </c>
      <c r="C82" s="10" t="s">
        <v>100</v>
      </c>
      <c r="D82" s="7" t="s">
        <v>82</v>
      </c>
      <c r="E82" s="8" t="n">
        <v>1</v>
      </c>
      <c r="F82" s="8" t="n">
        <v>888</v>
      </c>
      <c r="G82" s="8" t="n">
        <v>3077672</v>
      </c>
      <c r="H82" s="8" t="n">
        <v>9</v>
      </c>
      <c r="I82" s="8" t="n">
        <v>7472</v>
      </c>
      <c r="J82" s="8" t="n">
        <v>28530859.54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150874</v>
      </c>
      <c r="G84" s="8" t="n">
        <v>1667128659</v>
      </c>
      <c r="H84" s="8" t="n">
        <v>3114</v>
      </c>
      <c r="I84" s="8" t="n">
        <v>66414</v>
      </c>
      <c r="J84" s="8" t="n">
        <v>245651172.87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82</v>
      </c>
      <c r="E85" s="8" t="n">
        <v>2</v>
      </c>
      <c r="F85" s="8" t="n">
        <v>51418</v>
      </c>
      <c r="G85" s="8" t="n">
        <v>808535140</v>
      </c>
      <c r="H85" s="8" t="n">
        <v>5</v>
      </c>
      <c r="I85" s="8" t="n">
        <v>105</v>
      </c>
      <c r="J85" s="8" t="n">
        <v>333244.66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2.75" hidden="false" customHeight="false" outlineLevel="0" collapsed="false">
      <c r="B87" s="11" t="n">
        <v>83</v>
      </c>
      <c r="C87" s="7" t="s">
        <v>105</v>
      </c>
      <c r="D87" s="7" t="s">
        <v>82</v>
      </c>
      <c r="E87" s="8" t="n">
        <v>8</v>
      </c>
      <c r="F87" s="8" t="n">
        <v>24313</v>
      </c>
      <c r="G87" s="8" t="n">
        <v>2356386661</v>
      </c>
      <c r="H87" s="8" t="n">
        <v>13</v>
      </c>
      <c r="I87" s="8" t="n">
        <v>8786</v>
      </c>
      <c r="J87" s="8" t="n">
        <v>128797308.88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2</v>
      </c>
      <c r="E88" s="8" t="n">
        <v>2</v>
      </c>
      <c r="F88" s="8" t="n">
        <v>300</v>
      </c>
      <c r="G88" s="8" t="n">
        <v>7250023</v>
      </c>
      <c r="H88" s="8" t="n">
        <v>5</v>
      </c>
      <c r="I88" s="8" t="n">
        <v>612</v>
      </c>
      <c r="J88" s="8" t="n">
        <v>2568538.47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3</v>
      </c>
      <c r="F89" s="8" t="n">
        <v>8588</v>
      </c>
      <c r="G89" s="8" t="n">
        <v>78596487.16</v>
      </c>
      <c r="H89" s="8" t="n">
        <v>4</v>
      </c>
      <c r="I89" s="8" t="n">
        <v>3700</v>
      </c>
      <c r="J89" s="8" t="n">
        <v>17137340.32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4571</v>
      </c>
      <c r="J90" s="8" t="n">
        <v>44217976.96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5</v>
      </c>
      <c r="I91" s="8" t="n">
        <v>464</v>
      </c>
      <c r="J91" s="8" t="n">
        <v>1536965.07</v>
      </c>
    </row>
    <row r="92" customFormat="false" ht="12.7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187</v>
      </c>
      <c r="G92" s="8" t="n">
        <v>5141563</v>
      </c>
      <c r="H92" s="8" t="n">
        <v>1</v>
      </c>
      <c r="I92" s="8" t="n">
        <v>6</v>
      </c>
      <c r="J92" s="8" t="n">
        <v>29560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25</v>
      </c>
      <c r="I93" s="8" t="n">
        <v>2390</v>
      </c>
      <c r="J93" s="8" t="n">
        <v>9488659.32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1594</v>
      </c>
      <c r="G94" s="8" t="n">
        <v>33570426</v>
      </c>
      <c r="H94" s="8" t="n">
        <v>139</v>
      </c>
      <c r="I94" s="8" t="n">
        <v>8178</v>
      </c>
      <c r="J94" s="8" t="n">
        <v>34793519.89</v>
      </c>
    </row>
    <row r="95" customFormat="false" ht="12.75" hidden="false" customHeight="false" outlineLevel="0" collapsed="false">
      <c r="B95" s="12"/>
      <c r="C95" s="12"/>
      <c r="D95" s="13" t="s">
        <v>113</v>
      </c>
      <c r="E95" s="14"/>
      <c r="F95" s="15" t="n">
        <f aca="false">SUM(F5:F94)</f>
        <v>492601</v>
      </c>
      <c r="G95" s="15" t="n">
        <f aca="false">SUM(G5:G94)</f>
        <v>9683796535.16</v>
      </c>
      <c r="H95" s="15"/>
      <c r="I95" s="15" t="n">
        <f aca="false">SUM(I5:I94)</f>
        <v>186096</v>
      </c>
      <c r="J95" s="15" t="n">
        <f aca="false">SUM(J5:J94)</f>
        <v>1209777179.75</v>
      </c>
    </row>
    <row r="96" customFormat="false" ht="12.75" hidden="false" customHeight="false" outlineLevel="0" collapsed="false">
      <c r="B96" s="16" t="s">
        <v>114</v>
      </c>
      <c r="C96" s="16"/>
      <c r="D96" s="16"/>
      <c r="E96" s="14"/>
      <c r="F96" s="17" t="n">
        <f aca="false">F95/1000000</f>
        <v>0.492601</v>
      </c>
      <c r="G96" s="17" t="n">
        <f aca="false">G95/1000000000</f>
        <v>9.68379653516</v>
      </c>
      <c r="H96" s="17"/>
      <c r="I96" s="17" t="n">
        <f aca="false">I95/1000000</f>
        <v>0.186096</v>
      </c>
      <c r="J96" s="17" t="n">
        <f aca="false">J95/1000000000</f>
        <v>1.20977717975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15" right="0.0902777777777778" top="0.109722222222222" bottom="0.1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84"/>
    <col collapsed="false" customWidth="false" hidden="false" outlineLevel="0" max="2" min="2" style="19" width="9.14"/>
    <col collapsed="false" customWidth="true" hidden="false" outlineLevel="0" max="3" min="3" style="18" width="47.7"/>
    <col collapsed="false" customWidth="true" hidden="false" outlineLevel="0" max="4" min="4" style="18" width="16.42"/>
    <col collapsed="false" customWidth="true" hidden="false" outlineLevel="0" max="5" min="5" style="20" width="14.56"/>
    <col collapsed="false" customWidth="true" hidden="false" outlineLevel="0" max="6" min="6" style="18" width="15.7"/>
    <col collapsed="false" customWidth="true" hidden="false" outlineLevel="0" max="7" min="7" style="20" width="12.85"/>
    <col collapsed="false" customWidth="false" hidden="false" outlineLevel="0" max="8" min="8" style="18" width="9.14"/>
    <col collapsed="false" customWidth="true" hidden="false" outlineLevel="0" max="9" min="9" style="18" width="18.99"/>
    <col collapsed="false" customWidth="false" hidden="false" outlineLevel="0" max="11" min="10" style="18" width="9.14"/>
    <col collapsed="false" customWidth="true" hidden="false" outlineLevel="0" max="12" min="12" style="18" width="16.56"/>
    <col collapsed="false" customWidth="false" hidden="false" outlineLevel="0" max="257" min="13" style="18" width="9.14"/>
  </cols>
  <sheetData>
    <row r="2" customFormat="false" ht="12.75" hidden="false" customHeight="true" outlineLevel="0" collapsed="false">
      <c r="B2" s="21" t="s">
        <v>115</v>
      </c>
      <c r="C2" s="21"/>
      <c r="D2" s="21"/>
      <c r="E2" s="21"/>
      <c r="F2" s="21"/>
      <c r="G2" s="21"/>
    </row>
    <row r="3" customFormat="false" ht="12.75" hidden="false" customHeight="true" outlineLevel="0" collapsed="false">
      <c r="B3" s="22" t="s">
        <v>116</v>
      </c>
      <c r="C3" s="23" t="s">
        <v>117</v>
      </c>
      <c r="D3" s="23" t="s">
        <v>118</v>
      </c>
      <c r="E3" s="23"/>
      <c r="F3" s="22" t="s">
        <v>119</v>
      </c>
      <c r="G3" s="22"/>
    </row>
    <row r="4" customFormat="false" ht="25.5" hidden="false" customHeight="false" outlineLevel="0" collapsed="false">
      <c r="B4" s="22"/>
      <c r="C4" s="23"/>
      <c r="D4" s="22" t="s">
        <v>120</v>
      </c>
      <c r="E4" s="24" t="s">
        <v>121</v>
      </c>
      <c r="F4" s="22" t="s">
        <v>120</v>
      </c>
      <c r="G4" s="24" t="s">
        <v>121</v>
      </c>
    </row>
    <row r="5" customFormat="false" ht="12.75" hidden="false" customHeight="false" outlineLevel="0" collapsed="false">
      <c r="B5" s="25" t="n">
        <v>1</v>
      </c>
      <c r="C5" s="26" t="s">
        <v>122</v>
      </c>
      <c r="D5" s="27" t="n">
        <v>66339</v>
      </c>
      <c r="E5" s="28" t="n">
        <v>3203.88306122</v>
      </c>
      <c r="F5" s="27" t="n">
        <v>152773</v>
      </c>
      <c r="G5" s="28" t="n">
        <v>4992.19678586</v>
      </c>
    </row>
    <row r="6" customFormat="false" ht="12.75" hidden="false" customHeight="false" outlineLevel="0" collapsed="false">
      <c r="B6" s="25" t="n">
        <v>2</v>
      </c>
      <c r="C6" s="26" t="s">
        <v>123</v>
      </c>
      <c r="D6" s="27" t="n">
        <v>2222</v>
      </c>
      <c r="E6" s="28" t="n">
        <v>1351.61500757</v>
      </c>
      <c r="F6" s="27" t="n">
        <v>625</v>
      </c>
      <c r="G6" s="28" t="n">
        <v>697.65070727</v>
      </c>
    </row>
    <row r="7" customFormat="false" ht="12.75" hidden="false" customHeight="false" outlineLevel="0" collapsed="false">
      <c r="B7" s="25" t="n">
        <v>3</v>
      </c>
      <c r="C7" s="26" t="s">
        <v>124</v>
      </c>
      <c r="D7" s="27" t="n">
        <v>9117</v>
      </c>
      <c r="E7" s="28" t="n">
        <v>645.82144997</v>
      </c>
      <c r="F7" s="27" t="n">
        <v>19117</v>
      </c>
      <c r="G7" s="28" t="n">
        <v>1291.68755307</v>
      </c>
    </row>
    <row r="8" customFormat="false" ht="12.75" hidden="false" customHeight="false" outlineLevel="0" collapsed="false">
      <c r="B8" s="25" t="n">
        <v>4</v>
      </c>
      <c r="C8" s="26" t="s">
        <v>125</v>
      </c>
      <c r="D8" s="27" t="n">
        <v>12334</v>
      </c>
      <c r="E8" s="28" t="n">
        <v>389.55502552</v>
      </c>
      <c r="F8" s="27" t="n">
        <v>6905</v>
      </c>
      <c r="G8" s="28" t="n">
        <v>15.98378615</v>
      </c>
    </row>
    <row r="9" customFormat="false" ht="12.75" hidden="false" customHeight="false" outlineLevel="0" collapsed="false">
      <c r="B9" s="25" t="n">
        <v>5</v>
      </c>
      <c r="C9" s="26" t="s">
        <v>126</v>
      </c>
      <c r="D9" s="27" t="n">
        <v>23637</v>
      </c>
      <c r="E9" s="28" t="n">
        <v>1518.61864371</v>
      </c>
      <c r="F9" s="27" t="n">
        <v>15420</v>
      </c>
      <c r="G9" s="28" t="n">
        <v>749.05664714</v>
      </c>
    </row>
    <row r="10" customFormat="false" ht="12.75" hidden="false" customHeight="false" outlineLevel="0" collapsed="false">
      <c r="B10" s="25" t="n">
        <v>6</v>
      </c>
      <c r="C10" s="26" t="s">
        <v>127</v>
      </c>
      <c r="D10" s="27" t="n">
        <v>1163498</v>
      </c>
      <c r="E10" s="28" t="n">
        <v>76661.63500642</v>
      </c>
      <c r="F10" s="27" t="n">
        <v>2656925</v>
      </c>
      <c r="G10" s="28" t="n">
        <v>126552.07562777</v>
      </c>
    </row>
    <row r="11" customFormat="false" ht="12.75" hidden="false" customHeight="false" outlineLevel="0" collapsed="false">
      <c r="B11" s="25" t="n">
        <v>7</v>
      </c>
      <c r="C11" s="26" t="s">
        <v>128</v>
      </c>
      <c r="D11" s="27" t="n">
        <v>11293</v>
      </c>
      <c r="E11" s="28" t="n">
        <v>437.81169369</v>
      </c>
      <c r="F11" s="27" t="n">
        <v>14625</v>
      </c>
      <c r="G11" s="28" t="n">
        <v>499.98773299</v>
      </c>
    </row>
    <row r="12" customFormat="false" ht="12.75" hidden="false" customHeight="false" outlineLevel="0" collapsed="false">
      <c r="B12" s="25" t="n">
        <v>8</v>
      </c>
      <c r="C12" s="26" t="s">
        <v>80</v>
      </c>
      <c r="D12" s="27" t="n">
        <v>906882</v>
      </c>
      <c r="E12" s="28" t="n">
        <v>107221.82327003</v>
      </c>
      <c r="F12" s="27" t="n">
        <v>2562107</v>
      </c>
      <c r="G12" s="28" t="n">
        <v>137666.19566815</v>
      </c>
    </row>
    <row r="13" customFormat="false" ht="12.75" hidden="false" customHeight="false" outlineLevel="0" collapsed="false">
      <c r="B13" s="25" t="n">
        <v>9</v>
      </c>
      <c r="C13" s="26" t="s">
        <v>129</v>
      </c>
      <c r="D13" s="27" t="n">
        <v>46046</v>
      </c>
      <c r="E13" s="28" t="n">
        <v>3560.06582859</v>
      </c>
      <c r="F13" s="27" t="n">
        <v>96329</v>
      </c>
      <c r="G13" s="28" t="n">
        <v>3614.45574076</v>
      </c>
    </row>
    <row r="14" customFormat="false" ht="12.75" hidden="false" customHeight="false" outlineLevel="0" collapsed="false">
      <c r="B14" s="25" t="n">
        <v>10</v>
      </c>
      <c r="C14" s="26" t="s">
        <v>130</v>
      </c>
      <c r="D14" s="27" t="n">
        <v>24616</v>
      </c>
      <c r="E14" s="28" t="n">
        <v>10345.92610733</v>
      </c>
      <c r="F14" s="27" t="n">
        <v>3393</v>
      </c>
      <c r="G14" s="28" t="n">
        <v>6821.92053371</v>
      </c>
    </row>
    <row r="15" customFormat="false" ht="12.75" hidden="false" customHeight="false" outlineLevel="0" collapsed="false">
      <c r="B15" s="25" t="n">
        <v>11</v>
      </c>
      <c r="C15" s="26" t="s">
        <v>131</v>
      </c>
      <c r="D15" s="27" t="n">
        <v>9054</v>
      </c>
      <c r="E15" s="28" t="n">
        <v>656.92623312</v>
      </c>
      <c r="F15" s="27" t="n">
        <v>31850</v>
      </c>
      <c r="G15" s="28" t="n">
        <v>1222.76108453</v>
      </c>
    </row>
    <row r="16" customFormat="false" ht="12.75" hidden="false" customHeight="false" outlineLevel="0" collapsed="false">
      <c r="B16" s="25" t="n">
        <v>12</v>
      </c>
      <c r="C16" s="26" t="s">
        <v>132</v>
      </c>
      <c r="D16" s="27" t="n">
        <v>13707599</v>
      </c>
      <c r="E16" s="28" t="n">
        <v>786005.88739564</v>
      </c>
      <c r="F16" s="27" t="n">
        <v>6432024</v>
      </c>
      <c r="G16" s="28" t="n">
        <v>620964.78159045</v>
      </c>
    </row>
    <row r="17" customFormat="false" ht="12.75" hidden="false" customHeight="false" outlineLevel="0" collapsed="false">
      <c r="B17" s="25" t="n">
        <v>13</v>
      </c>
      <c r="C17" s="26" t="s">
        <v>133</v>
      </c>
      <c r="D17" s="27" t="n">
        <v>11806</v>
      </c>
      <c r="E17" s="28" t="n">
        <v>1145.95911492</v>
      </c>
      <c r="F17" s="27" t="n">
        <v>9214</v>
      </c>
      <c r="G17" s="28" t="n">
        <v>993.03070628</v>
      </c>
    </row>
    <row r="18" customFormat="false" ht="12.75" hidden="false" customHeight="false" outlineLevel="0" collapsed="false">
      <c r="B18" s="25" t="n">
        <v>14</v>
      </c>
      <c r="C18" s="26" t="s">
        <v>134</v>
      </c>
      <c r="D18" s="27" t="n">
        <v>358464</v>
      </c>
      <c r="E18" s="28" t="n">
        <v>115294.92551102</v>
      </c>
      <c r="F18" s="27" t="n">
        <v>113274</v>
      </c>
      <c r="G18" s="28" t="n">
        <v>118559.84409766</v>
      </c>
    </row>
    <row r="19" customFormat="false" ht="12.75" hidden="false" customHeight="false" outlineLevel="0" collapsed="false">
      <c r="B19" s="25" t="n">
        <v>15</v>
      </c>
      <c r="C19" s="26" t="s">
        <v>135</v>
      </c>
      <c r="D19" s="27" t="n">
        <v>196308</v>
      </c>
      <c r="E19" s="28" t="n">
        <v>8803.28591571</v>
      </c>
      <c r="F19" s="27" t="n">
        <v>156302</v>
      </c>
      <c r="G19" s="28" t="n">
        <v>13265.1412048</v>
      </c>
    </row>
    <row r="20" customFormat="false" ht="12.75" hidden="false" customHeight="false" outlineLevel="0" collapsed="false">
      <c r="B20" s="25" t="n">
        <v>16</v>
      </c>
      <c r="C20" s="26" t="s">
        <v>136</v>
      </c>
      <c r="D20" s="27" t="n">
        <v>1438</v>
      </c>
      <c r="E20" s="28" t="n">
        <v>729.78880664</v>
      </c>
      <c r="F20" s="27" t="n">
        <v>47</v>
      </c>
      <c r="G20" s="28" t="n">
        <v>24.43381649</v>
      </c>
    </row>
    <row r="21" customFormat="false" ht="12.75" hidden="false" customHeight="false" outlineLevel="0" collapsed="false">
      <c r="B21" s="25" t="n">
        <v>17</v>
      </c>
      <c r="C21" s="26" t="s">
        <v>137</v>
      </c>
      <c r="D21" s="27" t="n">
        <v>634474</v>
      </c>
      <c r="E21" s="28" t="n">
        <v>88400.21249112</v>
      </c>
      <c r="F21" s="27" t="n">
        <v>88424</v>
      </c>
      <c r="G21" s="28" t="n">
        <v>53575.25776643</v>
      </c>
    </row>
    <row r="22" customFormat="false" ht="12.75" hidden="false" customHeight="false" outlineLevel="0" collapsed="false">
      <c r="B22" s="25" t="n">
        <v>18</v>
      </c>
      <c r="C22" s="26" t="s">
        <v>138</v>
      </c>
      <c r="D22" s="27" t="n">
        <v>22681</v>
      </c>
      <c r="E22" s="28" t="n">
        <v>2939.79580898</v>
      </c>
      <c r="F22" s="27" t="n">
        <v>2081</v>
      </c>
      <c r="G22" s="28" t="n">
        <v>410.90217019</v>
      </c>
    </row>
    <row r="23" customFormat="false" ht="12.75" hidden="false" customHeight="false" outlineLevel="0" collapsed="false">
      <c r="B23" s="25" t="n">
        <v>19</v>
      </c>
      <c r="C23" s="26" t="s">
        <v>21</v>
      </c>
      <c r="D23" s="27" t="n">
        <v>2718052</v>
      </c>
      <c r="E23" s="28" t="n">
        <v>197965.63249291</v>
      </c>
      <c r="F23" s="27" t="n">
        <v>6889750</v>
      </c>
      <c r="G23" s="28" t="n">
        <v>318680.76046662</v>
      </c>
    </row>
    <row r="24" customFormat="false" ht="12.75" hidden="false" customHeight="false" outlineLevel="0" collapsed="false">
      <c r="B24" s="25" t="n">
        <v>20</v>
      </c>
      <c r="C24" s="26" t="s">
        <v>139</v>
      </c>
      <c r="D24" s="27" t="n">
        <v>1335</v>
      </c>
      <c r="E24" s="28" t="n">
        <v>60.82767258</v>
      </c>
      <c r="F24" s="27" t="n">
        <v>415</v>
      </c>
      <c r="G24" s="28" t="n">
        <v>160.66166404</v>
      </c>
    </row>
    <row r="25" customFormat="false" ht="12.75" hidden="false" customHeight="false" outlineLevel="0" collapsed="false">
      <c r="B25" s="25" t="n">
        <v>21</v>
      </c>
      <c r="C25" s="26" t="s">
        <v>140</v>
      </c>
      <c r="D25" s="27" t="n">
        <v>1757034</v>
      </c>
      <c r="E25" s="28" t="n">
        <v>115790.69424584</v>
      </c>
      <c r="F25" s="27" t="n">
        <v>5652256</v>
      </c>
      <c r="G25" s="28" t="n">
        <v>304237.54988286</v>
      </c>
    </row>
    <row r="26" customFormat="false" ht="12.75" hidden="false" customHeight="false" outlineLevel="0" collapsed="false">
      <c r="B26" s="25" t="n">
        <v>22</v>
      </c>
      <c r="C26" s="26" t="s">
        <v>141</v>
      </c>
      <c r="D26" s="27" t="n">
        <v>1021046</v>
      </c>
      <c r="E26" s="28" t="n">
        <v>69914.51834858</v>
      </c>
      <c r="F26" s="27" t="n">
        <v>2022655</v>
      </c>
      <c r="G26" s="28" t="n">
        <v>104945.23663676</v>
      </c>
    </row>
    <row r="27" customFormat="false" ht="12.75" hidden="false" customHeight="false" outlineLevel="0" collapsed="false">
      <c r="B27" s="25" t="n">
        <v>23</v>
      </c>
      <c r="C27" s="26" t="s">
        <v>142</v>
      </c>
      <c r="D27" s="27" t="n">
        <v>903</v>
      </c>
      <c r="E27" s="28" t="n">
        <v>3790.16902357</v>
      </c>
      <c r="F27" s="27" t="n">
        <v>905</v>
      </c>
      <c r="G27" s="28" t="n">
        <v>4945.08063217</v>
      </c>
    </row>
    <row r="28" customFormat="false" ht="12.75" hidden="false" customHeight="false" outlineLevel="0" collapsed="false">
      <c r="B28" s="25" t="n">
        <v>24</v>
      </c>
      <c r="C28" s="26" t="s">
        <v>143</v>
      </c>
      <c r="D28" s="27" t="n">
        <v>41138</v>
      </c>
      <c r="E28" s="28" t="n">
        <v>12806.79396932</v>
      </c>
      <c r="F28" s="27" t="n">
        <v>5887</v>
      </c>
      <c r="G28" s="28" t="n">
        <v>13013.65791849</v>
      </c>
    </row>
    <row r="29" customFormat="false" ht="12.75" hidden="false" customHeight="false" outlineLevel="0" collapsed="false">
      <c r="B29" s="25" t="n">
        <v>25</v>
      </c>
      <c r="C29" s="26" t="s">
        <v>144</v>
      </c>
      <c r="D29" s="27" t="n">
        <v>28493</v>
      </c>
      <c r="E29" s="28" t="n">
        <v>6678.44557797</v>
      </c>
      <c r="F29" s="27" t="n">
        <v>2233</v>
      </c>
      <c r="G29" s="28" t="n">
        <v>11141.60248844</v>
      </c>
    </row>
    <row r="30" customFormat="false" ht="12.75" hidden="false" customHeight="false" outlineLevel="0" collapsed="false">
      <c r="B30" s="25" t="n">
        <v>26</v>
      </c>
      <c r="C30" s="26" t="s">
        <v>145</v>
      </c>
      <c r="D30" s="27" t="n">
        <v>16387</v>
      </c>
      <c r="E30" s="28" t="n">
        <v>1204.93261911</v>
      </c>
      <c r="F30" s="27" t="n">
        <v>39553</v>
      </c>
      <c r="G30" s="28" t="n">
        <v>1947.68929318</v>
      </c>
    </row>
    <row r="31" customFormat="false" ht="12.75" hidden="false" customHeight="false" outlineLevel="0" collapsed="false">
      <c r="B31" s="25" t="n">
        <v>27</v>
      </c>
      <c r="C31" s="26" t="s">
        <v>146</v>
      </c>
      <c r="D31" s="27" t="n">
        <v>56141</v>
      </c>
      <c r="E31" s="28" t="n">
        <v>4993.81019982</v>
      </c>
      <c r="F31" s="27" t="n">
        <v>107363</v>
      </c>
      <c r="G31" s="28" t="n">
        <v>5753.45248939</v>
      </c>
    </row>
    <row r="32" customFormat="false" ht="12.75" hidden="false" customHeight="false" outlineLevel="0" collapsed="false">
      <c r="B32" s="25" t="n">
        <v>28</v>
      </c>
      <c r="C32" s="26" t="s">
        <v>147</v>
      </c>
      <c r="D32" s="27" t="n">
        <v>0</v>
      </c>
      <c r="E32" s="28" t="n">
        <v>0</v>
      </c>
      <c r="F32" s="27" t="n">
        <v>6</v>
      </c>
      <c r="G32" s="28" t="n">
        <v>0.136893</v>
      </c>
    </row>
    <row r="33" customFormat="false" ht="12.75" hidden="false" customHeight="false" outlineLevel="0" collapsed="false">
      <c r="B33" s="25" t="n">
        <v>29</v>
      </c>
      <c r="C33" s="26" t="s">
        <v>54</v>
      </c>
      <c r="D33" s="27" t="n">
        <v>2233022</v>
      </c>
      <c r="E33" s="28" t="n">
        <v>191288.93088891</v>
      </c>
      <c r="F33" s="27" t="n">
        <v>4314567</v>
      </c>
      <c r="G33" s="28" t="n">
        <v>268979.76063238</v>
      </c>
    </row>
    <row r="34" customFormat="false" ht="12.75" hidden="false" customHeight="false" outlineLevel="0" collapsed="false">
      <c r="B34" s="25" t="n">
        <v>30</v>
      </c>
      <c r="C34" s="26" t="s">
        <v>148</v>
      </c>
      <c r="D34" s="27" t="n">
        <v>12766</v>
      </c>
      <c r="E34" s="28" t="n">
        <v>860.29929991</v>
      </c>
      <c r="F34" s="27" t="n">
        <v>17876</v>
      </c>
      <c r="G34" s="28" t="n">
        <v>2732.442066</v>
      </c>
    </row>
    <row r="35" customFormat="false" ht="12.75" hidden="false" customHeight="false" outlineLevel="0" collapsed="false">
      <c r="B35" s="25" t="n">
        <v>31</v>
      </c>
      <c r="C35" s="26" t="s">
        <v>149</v>
      </c>
      <c r="D35" s="27" t="n">
        <v>90586</v>
      </c>
      <c r="E35" s="28" t="n">
        <v>6382.39682043</v>
      </c>
      <c r="F35" s="27" t="n">
        <v>119332</v>
      </c>
      <c r="G35" s="28" t="n">
        <v>10272.76723872</v>
      </c>
    </row>
    <row r="36" customFormat="false" ht="12.75" hidden="false" customHeight="false" outlineLevel="0" collapsed="false">
      <c r="B36" s="25" t="n">
        <v>32</v>
      </c>
      <c r="C36" s="26" t="s">
        <v>150</v>
      </c>
      <c r="D36" s="27" t="n">
        <v>1681874</v>
      </c>
      <c r="E36" s="28" t="n">
        <v>146573.19076759</v>
      </c>
      <c r="F36" s="27" t="n">
        <v>4767041</v>
      </c>
      <c r="G36" s="28" t="n">
        <v>237124.65977152</v>
      </c>
    </row>
    <row r="37" customFormat="false" ht="12.75" hidden="false" customHeight="false" outlineLevel="0" collapsed="false">
      <c r="B37" s="25" t="n">
        <v>33</v>
      </c>
      <c r="C37" s="26" t="s">
        <v>151</v>
      </c>
      <c r="D37" s="27" t="n">
        <v>4620155</v>
      </c>
      <c r="E37" s="28" t="n">
        <v>789824.95741732</v>
      </c>
      <c r="F37" s="27" t="n">
        <v>1862580</v>
      </c>
      <c r="G37" s="28" t="n">
        <v>502078.46628438</v>
      </c>
    </row>
    <row r="38" customFormat="false" ht="12.75" hidden="false" customHeight="false" outlineLevel="0" collapsed="false">
      <c r="B38" s="25" t="n">
        <v>34</v>
      </c>
      <c r="C38" s="26" t="s">
        <v>152</v>
      </c>
      <c r="D38" s="27" t="n">
        <v>8082</v>
      </c>
      <c r="E38" s="28" t="n">
        <v>694.55384558</v>
      </c>
      <c r="F38" s="27" t="n">
        <v>20457</v>
      </c>
      <c r="G38" s="28" t="n">
        <v>1158.46386665</v>
      </c>
    </row>
    <row r="39" customFormat="false" ht="12.75" hidden="false" customHeight="false" outlineLevel="0" collapsed="false">
      <c r="B39" s="25" t="n">
        <v>35</v>
      </c>
      <c r="C39" s="26" t="s">
        <v>153</v>
      </c>
      <c r="D39" s="27" t="n">
        <v>671744</v>
      </c>
      <c r="E39" s="28" t="n">
        <v>28558.01849583</v>
      </c>
      <c r="F39" s="27" t="n">
        <v>468504</v>
      </c>
      <c r="G39" s="28" t="n">
        <v>29636.86738812</v>
      </c>
    </row>
    <row r="40" customFormat="false" ht="12.75" hidden="false" customHeight="false" outlineLevel="0" collapsed="false">
      <c r="B40" s="25" t="n">
        <v>36</v>
      </c>
      <c r="C40" s="26" t="s">
        <v>154</v>
      </c>
      <c r="D40" s="27" t="n">
        <v>0</v>
      </c>
      <c r="E40" s="28" t="n">
        <v>0</v>
      </c>
      <c r="F40" s="27" t="n">
        <v>1</v>
      </c>
      <c r="G40" s="28" t="n">
        <v>0.05</v>
      </c>
    </row>
    <row r="41" customFormat="false" ht="12.75" hidden="false" customHeight="false" outlineLevel="0" collapsed="false">
      <c r="B41" s="25" t="n">
        <v>37</v>
      </c>
      <c r="C41" s="26" t="s">
        <v>57</v>
      </c>
      <c r="D41" s="27" t="n">
        <v>2107059</v>
      </c>
      <c r="E41" s="28" t="n">
        <v>135275.31737049</v>
      </c>
      <c r="F41" s="27" t="n">
        <v>2252084</v>
      </c>
      <c r="G41" s="28" t="n">
        <v>203224.70748025</v>
      </c>
    </row>
    <row r="42" customFormat="false" ht="12.75" hidden="false" customHeight="false" outlineLevel="0" collapsed="false">
      <c r="B42" s="25" t="n">
        <v>38</v>
      </c>
      <c r="C42" s="26" t="s">
        <v>155</v>
      </c>
      <c r="D42" s="27" t="n">
        <v>86623</v>
      </c>
      <c r="E42" s="28" t="n">
        <v>9553.6665517</v>
      </c>
      <c r="F42" s="27" t="n">
        <v>163075</v>
      </c>
      <c r="G42" s="28" t="n">
        <v>10382.79824977</v>
      </c>
    </row>
    <row r="43" customFormat="false" ht="12.75" hidden="false" customHeight="false" outlineLevel="0" collapsed="false">
      <c r="B43" s="25" t="n">
        <v>39</v>
      </c>
      <c r="C43" s="26" t="s">
        <v>156</v>
      </c>
      <c r="D43" s="27" t="n">
        <v>1333</v>
      </c>
      <c r="E43" s="28" t="n">
        <v>915.32148998</v>
      </c>
      <c r="F43" s="27" t="n">
        <v>417</v>
      </c>
      <c r="G43" s="28" t="n">
        <v>9081.31160916</v>
      </c>
    </row>
    <row r="44" customFormat="false" ht="12.75" hidden="false" customHeight="false" outlineLevel="0" collapsed="false">
      <c r="B44" s="25" t="n">
        <v>40</v>
      </c>
      <c r="C44" s="26" t="s">
        <v>157</v>
      </c>
      <c r="D44" s="27" t="n">
        <v>81</v>
      </c>
      <c r="E44" s="28" t="n">
        <v>46.37303945</v>
      </c>
      <c r="F44" s="27" t="n">
        <v>37</v>
      </c>
      <c r="G44" s="28" t="n">
        <v>635.83375</v>
      </c>
    </row>
    <row r="45" customFormat="false" ht="12.75" hidden="false" customHeight="false" outlineLevel="0" collapsed="false">
      <c r="B45" s="25" t="n">
        <v>41</v>
      </c>
      <c r="C45" s="26" t="s">
        <v>158</v>
      </c>
      <c r="D45" s="27" t="n">
        <v>595</v>
      </c>
      <c r="E45" s="28" t="n">
        <v>689.66645268</v>
      </c>
      <c r="F45" s="27" t="n">
        <v>303</v>
      </c>
      <c r="G45" s="28" t="n">
        <v>935.65466872</v>
      </c>
    </row>
    <row r="46" customFormat="false" ht="12.75" hidden="false" customHeight="false" outlineLevel="0" collapsed="false">
      <c r="B46" s="25" t="n">
        <v>42</v>
      </c>
      <c r="C46" s="26" t="s">
        <v>159</v>
      </c>
      <c r="D46" s="27" t="n">
        <v>176653</v>
      </c>
      <c r="E46" s="28" t="n">
        <v>12482.47942618</v>
      </c>
      <c r="F46" s="27" t="n">
        <v>141988</v>
      </c>
      <c r="G46" s="28" t="n">
        <v>13351.56065442</v>
      </c>
    </row>
    <row r="47" customFormat="false" ht="12.75" hidden="false" customHeight="false" outlineLevel="0" collapsed="false">
      <c r="B47" s="25" t="n">
        <v>43</v>
      </c>
      <c r="C47" s="26" t="s">
        <v>160</v>
      </c>
      <c r="D47" s="27" t="n">
        <v>1636</v>
      </c>
      <c r="E47" s="28" t="n">
        <v>626.00800716</v>
      </c>
      <c r="F47" s="27" t="n">
        <v>4573</v>
      </c>
      <c r="G47" s="28" t="n">
        <v>207.54793379</v>
      </c>
    </row>
    <row r="48" customFormat="false" ht="12.75" hidden="false" customHeight="false" outlineLevel="0" collapsed="false">
      <c r="B48" s="25" t="n">
        <v>44</v>
      </c>
      <c r="C48" s="26" t="s">
        <v>161</v>
      </c>
      <c r="D48" s="27" t="n">
        <v>409754</v>
      </c>
      <c r="E48" s="28" t="n">
        <v>35734.71255312</v>
      </c>
      <c r="F48" s="27" t="n">
        <v>1100044</v>
      </c>
      <c r="G48" s="28" t="n">
        <v>59283.90051791</v>
      </c>
    </row>
    <row r="49" customFormat="false" ht="12.75" hidden="false" customHeight="false" outlineLevel="0" collapsed="false">
      <c r="B49" s="25" t="n">
        <v>45</v>
      </c>
      <c r="C49" s="26" t="s">
        <v>162</v>
      </c>
      <c r="D49" s="27" t="n">
        <v>3347</v>
      </c>
      <c r="E49" s="28" t="n">
        <v>490.36849765</v>
      </c>
      <c r="F49" s="27" t="n">
        <v>6936</v>
      </c>
      <c r="G49" s="28" t="n">
        <v>299.16289285</v>
      </c>
    </row>
    <row r="50" customFormat="false" ht="12.75" hidden="false" customHeight="false" outlineLevel="0" collapsed="false">
      <c r="B50" s="25" t="n">
        <v>46</v>
      </c>
      <c r="C50" s="26" t="s">
        <v>163</v>
      </c>
      <c r="D50" s="27" t="n">
        <v>2438087</v>
      </c>
      <c r="E50" s="28" t="n">
        <v>258054.98103943</v>
      </c>
      <c r="F50" s="27" t="n">
        <v>525755</v>
      </c>
      <c r="G50" s="28" t="n">
        <v>208164.75821656</v>
      </c>
    </row>
    <row r="51" customFormat="false" ht="12.75" hidden="false" customHeight="false" outlineLevel="0" collapsed="false">
      <c r="B51" s="25" t="n">
        <v>47</v>
      </c>
      <c r="C51" s="26" t="s">
        <v>164</v>
      </c>
      <c r="D51" s="27" t="n">
        <v>341380</v>
      </c>
      <c r="E51" s="28" t="n">
        <v>68969.03728317</v>
      </c>
      <c r="F51" s="27" t="n">
        <v>50850</v>
      </c>
      <c r="G51" s="28" t="n">
        <v>26962.30240518</v>
      </c>
    </row>
    <row r="52" customFormat="false" ht="12.75" hidden="false" customHeight="false" outlineLevel="0" collapsed="false">
      <c r="B52" s="25" t="n">
        <v>48</v>
      </c>
      <c r="C52" s="26" t="s">
        <v>165</v>
      </c>
      <c r="D52" s="27" t="n">
        <v>153834</v>
      </c>
      <c r="E52" s="28" t="n">
        <v>7549.31771211</v>
      </c>
      <c r="F52" s="27" t="n">
        <v>127610</v>
      </c>
      <c r="G52" s="28" t="n">
        <v>7074.48959335</v>
      </c>
    </row>
    <row r="53" customFormat="false" ht="12.75" hidden="false" customHeight="false" outlineLevel="0" collapsed="false">
      <c r="B53" s="25" t="n">
        <v>49</v>
      </c>
      <c r="C53" s="26" t="s">
        <v>166</v>
      </c>
      <c r="D53" s="27" t="n">
        <v>121</v>
      </c>
      <c r="E53" s="28" t="n">
        <v>5.65539102</v>
      </c>
      <c r="F53" s="27" t="n">
        <v>217</v>
      </c>
      <c r="G53" s="28" t="n">
        <v>30.01235318</v>
      </c>
    </row>
    <row r="54" customFormat="false" ht="12.75" hidden="false" customHeight="false" outlineLevel="0" collapsed="false">
      <c r="B54" s="25" t="n">
        <v>50</v>
      </c>
      <c r="C54" s="26" t="s">
        <v>167</v>
      </c>
      <c r="D54" s="27" t="n">
        <v>18200</v>
      </c>
      <c r="E54" s="28" t="n">
        <v>2575.58078599</v>
      </c>
      <c r="F54" s="27" t="n">
        <v>512</v>
      </c>
      <c r="G54" s="28" t="n">
        <v>430.42548846</v>
      </c>
    </row>
    <row r="55" customFormat="false" ht="12.75" hidden="false" customHeight="false" outlineLevel="0" collapsed="false">
      <c r="B55" s="25" t="n">
        <v>51</v>
      </c>
      <c r="C55" s="26" t="s">
        <v>168</v>
      </c>
      <c r="D55" s="27" t="n">
        <v>12058</v>
      </c>
      <c r="E55" s="28" t="n">
        <v>1853.73102669</v>
      </c>
      <c r="F55" s="27" t="n">
        <v>38464</v>
      </c>
      <c r="G55" s="28" t="n">
        <v>2086.85346493</v>
      </c>
    </row>
    <row r="56" customFormat="false" ht="12.75" hidden="false" customHeight="false" outlineLevel="0" collapsed="false">
      <c r="B56" s="25" t="n">
        <v>52</v>
      </c>
      <c r="C56" s="26" t="s">
        <v>169</v>
      </c>
      <c r="D56" s="27" t="n">
        <v>13422</v>
      </c>
      <c r="E56" s="28" t="n">
        <v>752.377827</v>
      </c>
      <c r="F56" s="27" t="n">
        <v>5546</v>
      </c>
      <c r="G56" s="28" t="n">
        <v>776.5492302</v>
      </c>
    </row>
    <row r="57" customFormat="false" ht="12.75" hidden="false" customHeight="false" outlineLevel="0" collapsed="false">
      <c r="B57" s="25" t="n">
        <v>53</v>
      </c>
      <c r="C57" s="26" t="s">
        <v>170</v>
      </c>
      <c r="D57" s="27" t="n">
        <v>73</v>
      </c>
      <c r="E57" s="28" t="n">
        <v>2.3683679</v>
      </c>
      <c r="F57" s="27" t="n">
        <v>182</v>
      </c>
      <c r="G57" s="28" t="n">
        <v>179.975555</v>
      </c>
    </row>
    <row r="58" customFormat="false" ht="12.75" hidden="false" customHeight="false" outlineLevel="0" collapsed="false">
      <c r="B58" s="25" t="n">
        <v>54</v>
      </c>
      <c r="C58" s="26" t="s">
        <v>171</v>
      </c>
      <c r="D58" s="27" t="n">
        <v>0</v>
      </c>
      <c r="E58" s="28" t="n">
        <v>0</v>
      </c>
      <c r="F58" s="27" t="n">
        <v>220</v>
      </c>
      <c r="G58" s="28" t="n">
        <v>2129.6598389</v>
      </c>
    </row>
    <row r="59" customFormat="false" ht="12.75" hidden="false" customHeight="false" outlineLevel="0" collapsed="false">
      <c r="B59" s="25" t="n">
        <v>55</v>
      </c>
      <c r="C59" s="26" t="s">
        <v>172</v>
      </c>
      <c r="D59" s="27" t="n">
        <v>1558191</v>
      </c>
      <c r="E59" s="28" t="n">
        <v>87969.91321898</v>
      </c>
      <c r="F59" s="27" t="n">
        <v>980676</v>
      </c>
      <c r="G59" s="28" t="n">
        <v>69761.82551414</v>
      </c>
    </row>
    <row r="60" customFormat="false" ht="12.75" hidden="false" customHeight="false" outlineLevel="0" collapsed="false">
      <c r="B60" s="25" t="n">
        <v>56</v>
      </c>
      <c r="C60" s="26" t="s">
        <v>173</v>
      </c>
      <c r="D60" s="27" t="n">
        <v>3651</v>
      </c>
      <c r="E60" s="28" t="n">
        <v>198.19252368</v>
      </c>
      <c r="F60" s="27" t="n">
        <v>240</v>
      </c>
      <c r="G60" s="28" t="n">
        <v>593.1442274</v>
      </c>
    </row>
    <row r="61" customFormat="false" ht="12.75" hidden="false" customHeight="false" outlineLevel="0" collapsed="false">
      <c r="B61" s="25" t="n">
        <v>57</v>
      </c>
      <c r="C61" s="26" t="s">
        <v>174</v>
      </c>
      <c r="D61" s="27" t="n">
        <v>17603</v>
      </c>
      <c r="E61" s="28" t="n">
        <v>1852.38373432</v>
      </c>
      <c r="F61" s="27" t="n">
        <v>50725</v>
      </c>
      <c r="G61" s="28" t="n">
        <v>1967.50815893</v>
      </c>
    </row>
    <row r="62" customFormat="false" ht="12.75" hidden="false" customHeight="false" outlineLevel="0" collapsed="false">
      <c r="B62" s="25" t="n">
        <v>58</v>
      </c>
      <c r="C62" s="26" t="s">
        <v>175</v>
      </c>
      <c r="D62" s="27" t="n">
        <v>7997</v>
      </c>
      <c r="E62" s="28" t="n">
        <v>648.86298258</v>
      </c>
      <c r="F62" s="27" t="n">
        <v>27160</v>
      </c>
      <c r="G62" s="28" t="n">
        <v>1055.17973941</v>
      </c>
    </row>
    <row r="63" customFormat="false" ht="12.75" hidden="false" customHeight="false" outlineLevel="0" collapsed="false">
      <c r="B63" s="25" t="n">
        <v>59</v>
      </c>
      <c r="C63" s="26" t="s">
        <v>176</v>
      </c>
      <c r="D63" s="27" t="n">
        <v>21460489</v>
      </c>
      <c r="E63" s="28" t="n">
        <v>1793648.46116392</v>
      </c>
      <c r="F63" s="27" t="n">
        <v>11026264</v>
      </c>
      <c r="G63" s="28" t="n">
        <v>1493302.13998526</v>
      </c>
    </row>
    <row r="64" customFormat="false" ht="12.75" hidden="false" customHeight="false" outlineLevel="0" collapsed="false">
      <c r="B64" s="25" t="n">
        <v>60</v>
      </c>
      <c r="C64" s="26" t="s">
        <v>177</v>
      </c>
      <c r="D64" s="27" t="n">
        <v>42089</v>
      </c>
      <c r="E64" s="28" t="n">
        <v>1115.36098476</v>
      </c>
      <c r="F64" s="27" t="n">
        <v>27203</v>
      </c>
      <c r="G64" s="28" t="n">
        <v>1311.1836916</v>
      </c>
    </row>
    <row r="65" customFormat="false" ht="12.75" hidden="false" customHeight="false" outlineLevel="0" collapsed="false">
      <c r="B65" s="25" t="n">
        <v>61</v>
      </c>
      <c r="C65" s="26" t="s">
        <v>178</v>
      </c>
      <c r="D65" s="27" t="n">
        <v>1542493</v>
      </c>
      <c r="E65" s="28" t="n">
        <v>297502.23044844</v>
      </c>
      <c r="F65" s="27" t="n">
        <v>448728</v>
      </c>
      <c r="G65" s="28" t="n">
        <v>176890.85142674</v>
      </c>
    </row>
    <row r="66" customFormat="false" ht="12.75" hidden="false" customHeight="false" outlineLevel="0" collapsed="false">
      <c r="B66" s="25" t="n">
        <v>62</v>
      </c>
      <c r="C66" s="26" t="s">
        <v>179</v>
      </c>
      <c r="D66" s="27" t="n">
        <v>12661536</v>
      </c>
      <c r="E66" s="28" t="n">
        <v>745454.84326207</v>
      </c>
      <c r="F66" s="27" t="n">
        <v>9091640</v>
      </c>
      <c r="G66" s="28" t="n">
        <v>882378.64866185</v>
      </c>
    </row>
    <row r="67" customFormat="false" ht="12.75" hidden="false" customHeight="false" outlineLevel="0" collapsed="false">
      <c r="B67" s="25" t="n">
        <v>63</v>
      </c>
      <c r="C67" s="26" t="s">
        <v>180</v>
      </c>
      <c r="D67" s="27" t="n">
        <v>4612815</v>
      </c>
      <c r="E67" s="28" t="n">
        <v>264603.40028457</v>
      </c>
      <c r="F67" s="27" t="n">
        <v>2844026</v>
      </c>
      <c r="G67" s="28" t="n">
        <v>332760.62683196</v>
      </c>
    </row>
    <row r="68" customFormat="false" ht="12.75" hidden="false" customHeight="false" outlineLevel="0" collapsed="false">
      <c r="B68" s="25" t="n">
        <v>64</v>
      </c>
      <c r="C68" s="26" t="s">
        <v>181</v>
      </c>
      <c r="D68" s="27" t="n">
        <v>81553</v>
      </c>
      <c r="E68" s="28" t="n">
        <v>30725.00154592</v>
      </c>
      <c r="F68" s="27" t="n">
        <v>68136</v>
      </c>
      <c r="G68" s="28" t="n">
        <v>32559.43258627</v>
      </c>
    </row>
    <row r="69" customFormat="false" ht="12.75" hidden="false" customHeight="false" outlineLevel="0" collapsed="false">
      <c r="B69" s="25" t="n">
        <v>65</v>
      </c>
      <c r="C69" s="26" t="s">
        <v>182</v>
      </c>
      <c r="D69" s="27" t="n">
        <v>3893</v>
      </c>
      <c r="E69" s="28" t="n">
        <v>395.07527826</v>
      </c>
      <c r="F69" s="27" t="n">
        <v>1498</v>
      </c>
      <c r="G69" s="28" t="n">
        <v>226.9686838</v>
      </c>
    </row>
    <row r="70" customFormat="false" ht="12.75" hidden="false" customHeight="false" outlineLevel="0" collapsed="false">
      <c r="B70" s="25" t="n">
        <v>66</v>
      </c>
      <c r="C70" s="26" t="s">
        <v>183</v>
      </c>
      <c r="D70" s="27" t="n">
        <v>1037836</v>
      </c>
      <c r="E70" s="28" t="n">
        <v>80540.67951233</v>
      </c>
      <c r="F70" s="27" t="n">
        <v>2936021</v>
      </c>
      <c r="G70" s="28" t="n">
        <v>113254.83702312</v>
      </c>
    </row>
    <row r="71" customFormat="false" ht="12.75" hidden="false" customHeight="false" outlineLevel="0" collapsed="false">
      <c r="B71" s="25" t="n">
        <v>67</v>
      </c>
      <c r="C71" s="26" t="s">
        <v>184</v>
      </c>
      <c r="D71" s="27" t="n">
        <v>1319488</v>
      </c>
      <c r="E71" s="28" t="n">
        <v>96975.99717734</v>
      </c>
      <c r="F71" s="27" t="n">
        <v>2619451</v>
      </c>
      <c r="G71" s="28" t="n">
        <v>128630.87308328</v>
      </c>
    </row>
    <row r="72" customFormat="false" ht="12.75" hidden="false" customHeight="false" outlineLevel="0" collapsed="false">
      <c r="B72" s="25" t="n">
        <v>68</v>
      </c>
      <c r="C72" s="26" t="s">
        <v>185</v>
      </c>
      <c r="D72" s="27" t="n">
        <v>1945226</v>
      </c>
      <c r="E72" s="28" t="n">
        <v>199447.59395627</v>
      </c>
      <c r="F72" s="27" t="n">
        <v>803384</v>
      </c>
      <c r="G72" s="28" t="n">
        <v>156775.00036944</v>
      </c>
    </row>
    <row r="73" customFormat="false" ht="12.75" hidden="false" customHeight="false" outlineLevel="0" collapsed="false">
      <c r="B73" s="25" t="n">
        <v>69</v>
      </c>
      <c r="C73" s="26" t="s">
        <v>186</v>
      </c>
      <c r="D73" s="27" t="n">
        <v>202</v>
      </c>
      <c r="E73" s="28" t="n">
        <v>273.51734993</v>
      </c>
      <c r="F73" s="27" t="n">
        <v>105</v>
      </c>
      <c r="G73" s="28" t="n">
        <v>320.29226776</v>
      </c>
    </row>
    <row r="74" customFormat="false" ht="12.75" hidden="false" customHeight="false" outlineLevel="0" collapsed="false">
      <c r="B74" s="25" t="n">
        <v>70</v>
      </c>
      <c r="C74" s="26" t="s">
        <v>187</v>
      </c>
      <c r="D74" s="27" t="n">
        <v>607</v>
      </c>
      <c r="E74" s="28" t="n">
        <v>212.79285837</v>
      </c>
      <c r="F74" s="27" t="n">
        <v>71</v>
      </c>
      <c r="G74" s="28" t="n">
        <v>219.50865278</v>
      </c>
    </row>
    <row r="75" customFormat="false" ht="12.75" hidden="false" customHeight="false" outlineLevel="0" collapsed="false">
      <c r="B75" s="25" t="n">
        <v>71</v>
      </c>
      <c r="C75" s="26" t="s">
        <v>188</v>
      </c>
      <c r="D75" s="27" t="n">
        <v>8089</v>
      </c>
      <c r="E75" s="28" t="n">
        <v>399.57150331</v>
      </c>
      <c r="F75" s="27" t="n">
        <v>10887</v>
      </c>
      <c r="G75" s="28" t="n">
        <v>764.94451528</v>
      </c>
    </row>
    <row r="76" customFormat="false" ht="12.75" hidden="false" customHeight="false" outlineLevel="0" collapsed="false">
      <c r="B76" s="25" t="n">
        <v>72</v>
      </c>
      <c r="C76" s="26" t="s">
        <v>189</v>
      </c>
      <c r="D76" s="27" t="n">
        <v>7063</v>
      </c>
      <c r="E76" s="28" t="n">
        <v>1400.59042474</v>
      </c>
      <c r="F76" s="27" t="n">
        <v>12266</v>
      </c>
      <c r="G76" s="28" t="n">
        <v>513.72797477</v>
      </c>
    </row>
    <row r="77" customFormat="false" ht="12.75" hidden="false" customHeight="false" outlineLevel="0" collapsed="false">
      <c r="B77" s="25" t="n">
        <v>73</v>
      </c>
      <c r="C77" s="26" t="s">
        <v>190</v>
      </c>
      <c r="D77" s="27" t="n">
        <v>209353</v>
      </c>
      <c r="E77" s="28" t="n">
        <v>23774.97917586</v>
      </c>
      <c r="F77" s="27" t="n">
        <v>272213</v>
      </c>
      <c r="G77" s="28" t="n">
        <v>31242.50920566</v>
      </c>
    </row>
    <row r="78" customFormat="false" ht="12.75" hidden="false" customHeight="false" outlineLevel="0" collapsed="false">
      <c r="B78" s="25" t="n">
        <v>74</v>
      </c>
      <c r="C78" s="26" t="s">
        <v>191</v>
      </c>
      <c r="D78" s="27" t="n">
        <v>9089</v>
      </c>
      <c r="E78" s="28" t="n">
        <v>1686.53841359</v>
      </c>
      <c r="F78" s="27" t="n">
        <v>27753</v>
      </c>
      <c r="G78" s="28" t="n">
        <v>1525.73574314</v>
      </c>
    </row>
    <row r="79" customFormat="false" ht="12.75" hidden="false" customHeight="false" outlineLevel="0" collapsed="false">
      <c r="B79" s="25" t="n">
        <v>75</v>
      </c>
      <c r="C79" s="26" t="s">
        <v>192</v>
      </c>
      <c r="D79" s="27" t="n">
        <v>39300</v>
      </c>
      <c r="E79" s="28" t="n">
        <v>2983.27778655</v>
      </c>
      <c r="F79" s="27" t="n">
        <v>64371</v>
      </c>
      <c r="G79" s="28" t="n">
        <v>3802.14593985</v>
      </c>
    </row>
    <row r="80" customFormat="false" ht="12.75" hidden="false" customHeight="false" outlineLevel="0" collapsed="false">
      <c r="B80" s="25" t="n">
        <v>76</v>
      </c>
      <c r="C80" s="26" t="s">
        <v>193</v>
      </c>
      <c r="D80" s="27" t="n">
        <v>2757</v>
      </c>
      <c r="E80" s="28" t="n">
        <v>164.72638638</v>
      </c>
      <c r="F80" s="27" t="n">
        <v>6381</v>
      </c>
      <c r="G80" s="28" t="n">
        <v>261.44749974</v>
      </c>
    </row>
    <row r="81" customFormat="false" ht="12.75" hidden="false" customHeight="false" outlineLevel="0" collapsed="false">
      <c r="B81" s="25" t="n">
        <v>77</v>
      </c>
      <c r="C81" s="26" t="s">
        <v>194</v>
      </c>
      <c r="D81" s="27" t="n">
        <v>7085</v>
      </c>
      <c r="E81" s="28" t="n">
        <v>304.63971606</v>
      </c>
      <c r="F81" s="27" t="n">
        <v>22919</v>
      </c>
      <c r="G81" s="28" t="n">
        <v>807.633906</v>
      </c>
    </row>
    <row r="82" customFormat="false" ht="12.75" hidden="false" customHeight="false" outlineLevel="0" collapsed="false">
      <c r="B82" s="25" t="n">
        <v>78</v>
      </c>
      <c r="C82" s="26" t="s">
        <v>195</v>
      </c>
      <c r="D82" s="27" t="n">
        <v>427642</v>
      </c>
      <c r="E82" s="28" t="n">
        <v>30134.1029061</v>
      </c>
      <c r="F82" s="27" t="n">
        <v>7560</v>
      </c>
      <c r="G82" s="28" t="n">
        <v>23453.65206176</v>
      </c>
    </row>
    <row r="83" customFormat="false" ht="12.75" hidden="false" customHeight="false" outlineLevel="0" collapsed="false">
      <c r="B83" s="25" t="n">
        <v>79</v>
      </c>
      <c r="C83" s="26" t="s">
        <v>196</v>
      </c>
      <c r="D83" s="27" t="n">
        <v>9218</v>
      </c>
      <c r="E83" s="28" t="n">
        <v>517.24819886</v>
      </c>
      <c r="F83" s="27" t="n">
        <v>12043</v>
      </c>
      <c r="G83" s="28" t="n">
        <v>853.35633422</v>
      </c>
    </row>
    <row r="84" customFormat="false" ht="12.75" hidden="false" customHeight="false" outlineLevel="0" collapsed="false">
      <c r="B84" s="25" t="n">
        <v>80</v>
      </c>
      <c r="C84" s="26" t="s">
        <v>197</v>
      </c>
      <c r="D84" s="27" t="n">
        <v>16956</v>
      </c>
      <c r="E84" s="28" t="n">
        <v>1826.38015518</v>
      </c>
      <c r="F84" s="27" t="n">
        <v>46772</v>
      </c>
      <c r="G84" s="28" t="n">
        <v>3535.72467787</v>
      </c>
    </row>
    <row r="85" customFormat="false" ht="12.75" hidden="false" customHeight="false" outlineLevel="0" collapsed="false">
      <c r="B85" s="25" t="n">
        <v>81</v>
      </c>
      <c r="C85" s="26" t="s">
        <v>198</v>
      </c>
      <c r="D85" s="27" t="n">
        <v>8717</v>
      </c>
      <c r="E85" s="28" t="n">
        <v>925.18856702</v>
      </c>
      <c r="F85" s="27" t="n">
        <v>30728</v>
      </c>
      <c r="G85" s="28" t="n">
        <v>1300.72276131</v>
      </c>
    </row>
    <row r="86" customFormat="false" ht="12.75" hidden="false" customHeight="false" outlineLevel="0" collapsed="false">
      <c r="B86" s="25" t="n">
        <v>82</v>
      </c>
      <c r="C86" s="26" t="s">
        <v>199</v>
      </c>
      <c r="D86" s="27" t="n">
        <v>12635</v>
      </c>
      <c r="E86" s="28" t="n">
        <v>926.28237884</v>
      </c>
      <c r="F86" s="27" t="n">
        <v>20599</v>
      </c>
      <c r="G86" s="28" t="n">
        <v>1725.51861319</v>
      </c>
    </row>
    <row r="87" customFormat="false" ht="12.75" hidden="false" customHeight="false" outlineLevel="0" collapsed="false">
      <c r="B87" s="25" t="n">
        <v>83</v>
      </c>
      <c r="C87" s="26" t="s">
        <v>200</v>
      </c>
      <c r="D87" s="27" t="n">
        <v>329828</v>
      </c>
      <c r="E87" s="28" t="n">
        <v>21360.86834322</v>
      </c>
      <c r="F87" s="27" t="n">
        <v>785748</v>
      </c>
      <c r="G87" s="28" t="n">
        <v>37065.79226212</v>
      </c>
    </row>
    <row r="88" customFormat="false" ht="12.75" hidden="false" customHeight="false" outlineLevel="0" collapsed="false">
      <c r="B88" s="25" t="n">
        <v>84</v>
      </c>
      <c r="C88" s="26" t="s">
        <v>201</v>
      </c>
      <c r="D88" s="27" t="n">
        <v>48238</v>
      </c>
      <c r="E88" s="28" t="n">
        <v>1772.24961563</v>
      </c>
      <c r="F88" s="27" t="n">
        <v>49354</v>
      </c>
      <c r="G88" s="28" t="n">
        <v>3038.74566016</v>
      </c>
    </row>
    <row r="89" customFormat="false" ht="12.75" hidden="false" customHeight="false" outlineLevel="0" collapsed="false">
      <c r="B89" s="25" t="n">
        <v>85</v>
      </c>
      <c r="C89" s="26" t="s">
        <v>202</v>
      </c>
      <c r="D89" s="27" t="n">
        <v>70193</v>
      </c>
      <c r="E89" s="28" t="n">
        <v>6148.13043968</v>
      </c>
      <c r="F89" s="27" t="n">
        <v>174579</v>
      </c>
      <c r="G89" s="28" t="n">
        <v>6748.74130621</v>
      </c>
    </row>
    <row r="90" customFormat="false" ht="12.75" hidden="false" customHeight="false" outlineLevel="0" collapsed="false">
      <c r="B90" s="25" t="n">
        <v>86</v>
      </c>
      <c r="C90" s="26" t="s">
        <v>203</v>
      </c>
      <c r="D90" s="27" t="n">
        <v>751848</v>
      </c>
      <c r="E90" s="28" t="n">
        <v>51334.10669173</v>
      </c>
      <c r="F90" s="27" t="n">
        <v>973269</v>
      </c>
      <c r="G90" s="28" t="n">
        <v>63331.74795935</v>
      </c>
    </row>
    <row r="91" customFormat="false" ht="12.75" hidden="false" customHeight="false" outlineLevel="0" collapsed="false">
      <c r="B91" s="25" t="n">
        <v>87</v>
      </c>
      <c r="C91" s="26" t="s">
        <v>204</v>
      </c>
      <c r="D91" s="27" t="n">
        <v>146</v>
      </c>
      <c r="E91" s="28" t="n">
        <v>25.23773999</v>
      </c>
      <c r="F91" s="27" t="n">
        <v>306</v>
      </c>
      <c r="G91" s="28" t="n">
        <v>608.18192924</v>
      </c>
    </row>
    <row r="92" customFormat="false" ht="12.75" hidden="false" customHeight="false" outlineLevel="0" collapsed="false">
      <c r="B92" s="25" t="n">
        <v>88</v>
      </c>
      <c r="C92" s="26" t="s">
        <v>205</v>
      </c>
      <c r="D92" s="27" t="n">
        <v>4292534</v>
      </c>
      <c r="E92" s="28" t="n">
        <v>345863.0934413</v>
      </c>
      <c r="F92" s="27" t="n">
        <v>2352177</v>
      </c>
      <c r="G92" s="28" t="n">
        <v>357686.53765227</v>
      </c>
    </row>
    <row r="93" customFormat="false" ht="12.75" hidden="false" customHeight="false" outlineLevel="0" collapsed="false">
      <c r="B93" s="25" t="n">
        <v>89</v>
      </c>
      <c r="C93" s="26" t="s">
        <v>206</v>
      </c>
      <c r="D93" s="27" t="n">
        <v>8374</v>
      </c>
      <c r="E93" s="28" t="n">
        <v>685.86071345</v>
      </c>
      <c r="F93" s="27" t="n">
        <v>7216</v>
      </c>
      <c r="G93" s="28" t="n">
        <v>583.25679723</v>
      </c>
    </row>
    <row r="94" customFormat="false" ht="12.75" hidden="false" customHeight="false" outlineLevel="0" collapsed="false">
      <c r="B94" s="25" t="n">
        <v>90</v>
      </c>
      <c r="C94" s="26" t="s">
        <v>207</v>
      </c>
      <c r="D94" s="27" t="n">
        <v>68894</v>
      </c>
      <c r="E94" s="28" t="n">
        <v>8260.20087608</v>
      </c>
      <c r="F94" s="27" t="n">
        <v>185770</v>
      </c>
      <c r="G94" s="28" t="n">
        <v>4828.49005531</v>
      </c>
    </row>
    <row r="95" customFormat="false" ht="12.75" hidden="false" customHeight="false" outlineLevel="0" collapsed="false">
      <c r="B95" s="25" t="n">
        <v>91</v>
      </c>
      <c r="C95" s="26" t="s">
        <v>208</v>
      </c>
      <c r="D95" s="27" t="n">
        <v>266447</v>
      </c>
      <c r="E95" s="28" t="n">
        <v>15987.38034222</v>
      </c>
      <c r="F95" s="27" t="n">
        <v>257207</v>
      </c>
      <c r="G95" s="28" t="n">
        <v>20687.74616602</v>
      </c>
    </row>
    <row r="96" customFormat="false" ht="12.75" hidden="false" customHeight="false" outlineLevel="0" collapsed="false">
      <c r="B96" s="25" t="n">
        <v>92</v>
      </c>
      <c r="C96" s="26" t="s">
        <v>209</v>
      </c>
      <c r="D96" s="27" t="n">
        <v>11091</v>
      </c>
      <c r="E96" s="28" t="n">
        <v>950.27204533</v>
      </c>
      <c r="F96" s="27" t="n">
        <v>30760</v>
      </c>
      <c r="G96" s="28" t="n">
        <v>1353.82426566</v>
      </c>
    </row>
    <row r="97" customFormat="false" ht="12.75" hidden="false" customHeight="false" outlineLevel="0" collapsed="false">
      <c r="B97" s="25" t="n">
        <v>93</v>
      </c>
      <c r="C97" s="26" t="s">
        <v>210</v>
      </c>
      <c r="D97" s="27" t="n">
        <v>76126</v>
      </c>
      <c r="E97" s="28" t="n">
        <v>3950.49000941</v>
      </c>
      <c r="F97" s="27" t="n">
        <v>80247</v>
      </c>
      <c r="G97" s="28" t="n">
        <v>3575.28933075</v>
      </c>
    </row>
    <row r="98" customFormat="false" ht="12.75" hidden="false" customHeight="false" outlineLevel="0" collapsed="false">
      <c r="B98" s="25" t="n">
        <v>94</v>
      </c>
      <c r="C98" s="26" t="s">
        <v>211</v>
      </c>
      <c r="D98" s="27" t="n">
        <v>3525</v>
      </c>
      <c r="E98" s="28" t="n">
        <v>205.90115574</v>
      </c>
      <c r="F98" s="27" t="n">
        <v>8519</v>
      </c>
      <c r="G98" s="28" t="n">
        <v>4730.72623162</v>
      </c>
    </row>
    <row r="99" customFormat="false" ht="12.75" hidden="false" customHeight="false" outlineLevel="0" collapsed="false">
      <c r="B99" s="25" t="n">
        <v>95</v>
      </c>
      <c r="C99" s="26" t="s">
        <v>212</v>
      </c>
      <c r="D99" s="27" t="n">
        <v>300</v>
      </c>
      <c r="E99" s="28" t="n">
        <v>197.4130706</v>
      </c>
      <c r="F99" s="27" t="n">
        <v>45</v>
      </c>
      <c r="G99" s="28" t="n">
        <v>383.28278363</v>
      </c>
    </row>
    <row r="100" customFormat="false" ht="12.75" hidden="false" customHeight="false" outlineLevel="0" collapsed="false">
      <c r="B100" s="25" t="n">
        <v>96</v>
      </c>
      <c r="C100" s="26" t="s">
        <v>213</v>
      </c>
      <c r="D100" s="27" t="n">
        <v>17608</v>
      </c>
      <c r="E100" s="28" t="n">
        <v>2166.2674222</v>
      </c>
      <c r="F100" s="27" t="n">
        <v>23804</v>
      </c>
      <c r="G100" s="28" t="n">
        <v>2592.11426958</v>
      </c>
    </row>
    <row r="101" customFormat="false" ht="12.75" hidden="false" customHeight="false" outlineLevel="0" collapsed="false">
      <c r="B101" s="25" t="n">
        <v>97</v>
      </c>
      <c r="C101" s="26" t="s">
        <v>214</v>
      </c>
      <c r="D101" s="27" t="n">
        <v>13783</v>
      </c>
      <c r="E101" s="28" t="n">
        <v>7961.42182815</v>
      </c>
      <c r="F101" s="27" t="n">
        <v>3436</v>
      </c>
      <c r="G101" s="28" t="n">
        <v>8010.37859533</v>
      </c>
    </row>
    <row r="102" customFormat="false" ht="12.75" hidden="false" customHeight="false" outlineLevel="0" collapsed="false">
      <c r="B102" s="25" t="n">
        <v>98</v>
      </c>
      <c r="C102" s="26" t="s">
        <v>215</v>
      </c>
      <c r="D102" s="27" t="n">
        <v>12160</v>
      </c>
      <c r="E102" s="28" t="n">
        <v>390.66083392</v>
      </c>
      <c r="F102" s="27" t="n">
        <v>18527</v>
      </c>
      <c r="G102" s="28" t="n">
        <v>2047.5238917</v>
      </c>
    </row>
    <row r="103" customFormat="false" ht="12.75" hidden="false" customHeight="false" outlineLevel="0" collapsed="false">
      <c r="B103" s="25" t="n">
        <v>99</v>
      </c>
      <c r="C103" s="26" t="s">
        <v>216</v>
      </c>
      <c r="D103" s="27" t="n">
        <v>2238</v>
      </c>
      <c r="E103" s="28" t="n">
        <v>211.78540819</v>
      </c>
      <c r="F103" s="27" t="n">
        <v>4376</v>
      </c>
      <c r="G103" s="28" t="n">
        <v>684.97395663</v>
      </c>
    </row>
    <row r="104" customFormat="false" ht="12.75" hidden="false" customHeight="false" outlineLevel="0" collapsed="false">
      <c r="B104" s="25" t="n">
        <v>100</v>
      </c>
      <c r="C104" s="26" t="s">
        <v>217</v>
      </c>
      <c r="D104" s="27" t="n">
        <v>8428</v>
      </c>
      <c r="E104" s="28" t="n">
        <v>866.66608818</v>
      </c>
      <c r="F104" s="27" t="n">
        <v>7136</v>
      </c>
      <c r="G104" s="28" t="n">
        <v>683.91954327</v>
      </c>
    </row>
    <row r="105" customFormat="false" ht="12.75" hidden="false" customHeight="false" outlineLevel="0" collapsed="false">
      <c r="B105" s="25" t="n">
        <v>101</v>
      </c>
      <c r="C105" s="26" t="s">
        <v>218</v>
      </c>
      <c r="D105" s="27" t="n">
        <v>8175</v>
      </c>
      <c r="E105" s="28" t="n">
        <v>640.2504508</v>
      </c>
      <c r="F105" s="27" t="n">
        <v>10413</v>
      </c>
      <c r="G105" s="28" t="n">
        <v>781.17231224</v>
      </c>
    </row>
    <row r="106" customFormat="false" ht="12.75" hidden="false" customHeight="false" outlineLevel="0" collapsed="false">
      <c r="B106" s="25" t="n">
        <v>102</v>
      </c>
      <c r="C106" s="26" t="s">
        <v>219</v>
      </c>
      <c r="D106" s="27" t="n">
        <v>25081</v>
      </c>
      <c r="E106" s="28" t="n">
        <v>2241.68209139</v>
      </c>
      <c r="F106" s="27" t="n">
        <v>39917</v>
      </c>
      <c r="G106" s="28" t="n">
        <v>3859.66899551</v>
      </c>
    </row>
    <row r="107" customFormat="false" ht="12.75" hidden="false" customHeight="false" outlineLevel="0" collapsed="false">
      <c r="B107" s="25" t="n">
        <v>103</v>
      </c>
      <c r="C107" s="26" t="s">
        <v>220</v>
      </c>
      <c r="D107" s="27" t="n">
        <v>5</v>
      </c>
      <c r="E107" s="28" t="n">
        <v>0.080485</v>
      </c>
      <c r="F107" s="27" t="n">
        <v>14</v>
      </c>
      <c r="G107" s="28" t="n">
        <v>51.11112</v>
      </c>
    </row>
    <row r="108" customFormat="false" ht="12.75" hidden="false" customHeight="false" outlineLevel="0" collapsed="false">
      <c r="B108" s="25" t="n">
        <v>104</v>
      </c>
      <c r="C108" s="26" t="s">
        <v>221</v>
      </c>
      <c r="D108" s="27" t="n">
        <v>29</v>
      </c>
      <c r="E108" s="28" t="n">
        <v>19.261035</v>
      </c>
      <c r="F108" s="27" t="n">
        <v>3</v>
      </c>
      <c r="G108" s="28" t="n">
        <v>0.002588</v>
      </c>
    </row>
    <row r="109" customFormat="false" ht="12.75" hidden="false" customHeight="false" outlineLevel="0" collapsed="false">
      <c r="B109" s="25" t="n">
        <v>105</v>
      </c>
      <c r="C109" s="26" t="s">
        <v>222</v>
      </c>
      <c r="D109" s="27" t="n">
        <v>10459</v>
      </c>
      <c r="E109" s="28" t="n">
        <v>660.57690529</v>
      </c>
      <c r="F109" s="27" t="n">
        <v>27159</v>
      </c>
      <c r="G109" s="28" t="n">
        <v>1129.54627228</v>
      </c>
    </row>
    <row r="110" customFormat="false" ht="12.75" hidden="false" customHeight="false" outlineLevel="0" collapsed="false">
      <c r="B110" s="25" t="n">
        <v>106</v>
      </c>
      <c r="C110" s="26" t="s">
        <v>223</v>
      </c>
      <c r="D110" s="27" t="n">
        <v>25572</v>
      </c>
      <c r="E110" s="28" t="n">
        <v>2328.20935253</v>
      </c>
      <c r="F110" s="27" t="n">
        <v>56393</v>
      </c>
      <c r="G110" s="28" t="n">
        <v>3012.20207075</v>
      </c>
    </row>
    <row r="111" customFormat="false" ht="12.75" hidden="false" customHeight="false" outlineLevel="0" collapsed="false">
      <c r="B111" s="25" t="n">
        <v>107</v>
      </c>
      <c r="C111" s="26" t="s">
        <v>224</v>
      </c>
      <c r="D111" s="27" t="n">
        <v>8176</v>
      </c>
      <c r="E111" s="28" t="n">
        <v>546.07936229</v>
      </c>
      <c r="F111" s="27" t="n">
        <v>18487</v>
      </c>
      <c r="G111" s="28" t="n">
        <v>1134.54952065</v>
      </c>
    </row>
    <row r="112" customFormat="false" ht="12.75" hidden="false" customHeight="false" outlineLevel="0" collapsed="false">
      <c r="B112" s="25" t="n">
        <v>108</v>
      </c>
      <c r="C112" s="26" t="s">
        <v>14</v>
      </c>
      <c r="D112" s="27" t="n">
        <v>956581</v>
      </c>
      <c r="E112" s="28" t="n">
        <v>93303.66828294</v>
      </c>
      <c r="F112" s="27" t="n">
        <v>1740151</v>
      </c>
      <c r="G112" s="28" t="n">
        <v>138396.80805282</v>
      </c>
    </row>
    <row r="113" customFormat="false" ht="12.75" hidden="false" customHeight="false" outlineLevel="0" collapsed="false">
      <c r="B113" s="25" t="n">
        <v>109</v>
      </c>
      <c r="C113" s="26" t="s">
        <v>225</v>
      </c>
      <c r="D113" s="27" t="n">
        <v>48585</v>
      </c>
      <c r="E113" s="28" t="n">
        <v>3808.99874721</v>
      </c>
      <c r="F113" s="27" t="n">
        <v>86315</v>
      </c>
      <c r="G113" s="28" t="n">
        <v>2950.97822978</v>
      </c>
    </row>
    <row r="114" customFormat="false" ht="12.75" hidden="false" customHeight="false" outlineLevel="0" collapsed="false">
      <c r="B114" s="25" t="n">
        <v>110</v>
      </c>
      <c r="C114" s="26" t="s">
        <v>226</v>
      </c>
      <c r="D114" s="27" t="n">
        <v>8839</v>
      </c>
      <c r="E114" s="28" t="n">
        <v>624.92973542</v>
      </c>
      <c r="F114" s="27" t="n">
        <v>9770</v>
      </c>
      <c r="G114" s="28" t="n">
        <v>479.83858106</v>
      </c>
    </row>
    <row r="115" customFormat="false" ht="12.75" hidden="false" customHeight="false" outlineLevel="0" collapsed="false">
      <c r="B115" s="25" t="n">
        <v>111</v>
      </c>
      <c r="C115" s="26" t="s">
        <v>227</v>
      </c>
      <c r="D115" s="27" t="n">
        <v>41109</v>
      </c>
      <c r="E115" s="28" t="n">
        <v>2225.87082697</v>
      </c>
      <c r="F115" s="27" t="n">
        <v>138381</v>
      </c>
      <c r="G115" s="28" t="n">
        <v>5133.2679361</v>
      </c>
    </row>
    <row r="116" customFormat="false" ht="12.75" hidden="false" customHeight="false" outlineLevel="0" collapsed="false">
      <c r="B116" s="25" t="n">
        <v>112</v>
      </c>
      <c r="C116" s="26" t="s">
        <v>228</v>
      </c>
      <c r="D116" s="27" t="n">
        <v>176986</v>
      </c>
      <c r="E116" s="28" t="n">
        <v>14852.73381581</v>
      </c>
      <c r="F116" s="27" t="n">
        <v>409872</v>
      </c>
      <c r="G116" s="28" t="n">
        <v>30469.05970381</v>
      </c>
    </row>
    <row r="117" customFormat="false" ht="12.75" hidden="false" customHeight="false" outlineLevel="0" collapsed="false">
      <c r="B117" s="25" t="n">
        <v>113</v>
      </c>
      <c r="C117" s="26" t="s">
        <v>12</v>
      </c>
      <c r="D117" s="27" t="n">
        <v>3522171</v>
      </c>
      <c r="E117" s="28" t="n">
        <v>262117.90388598</v>
      </c>
      <c r="F117" s="27" t="n">
        <v>7954606</v>
      </c>
      <c r="G117" s="28" t="n">
        <v>416559.08901403</v>
      </c>
    </row>
    <row r="118" customFormat="false" ht="12.75" hidden="false" customHeight="false" outlineLevel="0" collapsed="false">
      <c r="B118" s="25" t="n">
        <v>114</v>
      </c>
      <c r="C118" s="26" t="s">
        <v>229</v>
      </c>
      <c r="D118" s="27" t="n">
        <v>57813</v>
      </c>
      <c r="E118" s="28" t="n">
        <v>10002.40813727</v>
      </c>
      <c r="F118" s="27" t="n">
        <v>174435</v>
      </c>
      <c r="G118" s="28" t="n">
        <v>7275.96963646</v>
      </c>
    </row>
    <row r="119" customFormat="false" ht="12.75" hidden="false" customHeight="false" outlineLevel="0" collapsed="false">
      <c r="B119" s="25" t="n">
        <v>115</v>
      </c>
      <c r="C119" s="26" t="s">
        <v>230</v>
      </c>
      <c r="D119" s="27" t="n">
        <v>1323</v>
      </c>
      <c r="E119" s="28" t="n">
        <v>1300.88244909</v>
      </c>
      <c r="F119" s="27" t="n">
        <v>426</v>
      </c>
      <c r="G119" s="28" t="n">
        <v>2730.38246618</v>
      </c>
    </row>
    <row r="120" customFormat="false" ht="12.75" hidden="false" customHeight="false" outlineLevel="0" collapsed="false">
      <c r="B120" s="25" t="n">
        <v>116</v>
      </c>
      <c r="C120" s="26" t="s">
        <v>231</v>
      </c>
      <c r="D120" s="27" t="n">
        <v>6041</v>
      </c>
      <c r="E120" s="28" t="n">
        <v>356.27567949</v>
      </c>
      <c r="F120" s="27" t="n">
        <v>10144</v>
      </c>
      <c r="G120" s="28" t="n">
        <v>352.1861205</v>
      </c>
    </row>
    <row r="121" customFormat="false" ht="12.75" hidden="false" customHeight="false" outlineLevel="0" collapsed="false">
      <c r="B121" s="25" t="n">
        <v>117</v>
      </c>
      <c r="C121" s="26" t="s">
        <v>232</v>
      </c>
      <c r="D121" s="27" t="n">
        <v>7456</v>
      </c>
      <c r="E121" s="28" t="n">
        <v>586.0039277</v>
      </c>
      <c r="F121" s="27" t="n">
        <v>14476</v>
      </c>
      <c r="G121" s="28" t="n">
        <v>685.24863693</v>
      </c>
    </row>
    <row r="122" customFormat="false" ht="12.75" hidden="false" customHeight="false" outlineLevel="0" collapsed="false">
      <c r="B122" s="25" t="n">
        <v>118</v>
      </c>
      <c r="C122" s="26" t="s">
        <v>233</v>
      </c>
      <c r="D122" s="27" t="n">
        <v>5704337</v>
      </c>
      <c r="E122" s="28" t="n">
        <v>1155729.40568411</v>
      </c>
      <c r="F122" s="27" t="n">
        <v>34705</v>
      </c>
      <c r="G122" s="28" t="n">
        <v>43179.85916989</v>
      </c>
    </row>
    <row r="123" customFormat="false" ht="12.75" hidden="false" customHeight="false" outlineLevel="0" collapsed="false">
      <c r="B123" s="25" t="n">
        <v>119</v>
      </c>
      <c r="C123" s="26" t="s">
        <v>234</v>
      </c>
      <c r="D123" s="27" t="n">
        <v>903630</v>
      </c>
      <c r="E123" s="28" t="n">
        <v>35399.71222018</v>
      </c>
      <c r="F123" s="27" t="n">
        <v>215470</v>
      </c>
      <c r="G123" s="28" t="n">
        <v>37033.70219295</v>
      </c>
    </row>
    <row r="124" customFormat="false" ht="12.75" hidden="false" customHeight="false" outlineLevel="0" collapsed="false">
      <c r="B124" s="25" t="n">
        <v>120</v>
      </c>
      <c r="C124" s="26" t="s">
        <v>235</v>
      </c>
      <c r="D124" s="27" t="n">
        <v>2425</v>
      </c>
      <c r="E124" s="28" t="n">
        <v>114.70774016</v>
      </c>
      <c r="F124" s="27" t="n">
        <v>1830</v>
      </c>
      <c r="G124" s="28" t="n">
        <v>96.1957585</v>
      </c>
    </row>
    <row r="125" customFormat="false" ht="12.75" hidden="false" customHeight="false" outlineLevel="0" collapsed="false">
      <c r="B125" s="25" t="n">
        <v>121</v>
      </c>
      <c r="C125" s="26" t="s">
        <v>236</v>
      </c>
      <c r="D125" s="27" t="n">
        <v>193166</v>
      </c>
      <c r="E125" s="28" t="n">
        <v>15122.98480455</v>
      </c>
      <c r="F125" s="27" t="n">
        <v>382148</v>
      </c>
      <c r="G125" s="28" t="n">
        <v>28045.58965702</v>
      </c>
    </row>
    <row r="126" customFormat="false" ht="12.75" hidden="false" customHeight="false" outlineLevel="0" collapsed="false">
      <c r="B126" s="25" t="n">
        <v>122</v>
      </c>
      <c r="C126" s="26" t="s">
        <v>237</v>
      </c>
      <c r="D126" s="27" t="n">
        <v>97</v>
      </c>
      <c r="E126" s="28" t="n">
        <v>34.55172021</v>
      </c>
      <c r="F126" s="27" t="n">
        <v>19</v>
      </c>
      <c r="G126" s="28" t="n">
        <v>18.57078462</v>
      </c>
    </row>
    <row r="127" customFormat="false" ht="12.75" hidden="false" customHeight="false" outlineLevel="0" collapsed="false">
      <c r="B127" s="25" t="n">
        <v>123</v>
      </c>
      <c r="C127" s="26" t="s">
        <v>238</v>
      </c>
      <c r="D127" s="27" t="n">
        <v>5076</v>
      </c>
      <c r="E127" s="28" t="n">
        <v>253.88423249</v>
      </c>
      <c r="F127" s="27" t="n">
        <v>18633</v>
      </c>
      <c r="G127" s="28" t="n">
        <v>895.98435797</v>
      </c>
    </row>
    <row r="128" customFormat="false" ht="12.75" hidden="false" customHeight="false" outlineLevel="0" collapsed="false">
      <c r="B128" s="25" t="n">
        <v>124</v>
      </c>
      <c r="C128" s="26" t="s">
        <v>239</v>
      </c>
      <c r="D128" s="27" t="n">
        <v>136139</v>
      </c>
      <c r="E128" s="28" t="n">
        <v>9905.60170258</v>
      </c>
      <c r="F128" s="27" t="n">
        <v>219825</v>
      </c>
      <c r="G128" s="28" t="n">
        <v>12929.42636948</v>
      </c>
    </row>
    <row r="129" customFormat="false" ht="12.75" hidden="false" customHeight="false" outlineLevel="0" collapsed="false">
      <c r="B129" s="25" t="n">
        <v>125</v>
      </c>
      <c r="C129" s="26" t="s">
        <v>240</v>
      </c>
      <c r="D129" s="27" t="n">
        <v>3958</v>
      </c>
      <c r="E129" s="28" t="n">
        <v>412.28883082</v>
      </c>
      <c r="F129" s="27" t="n">
        <v>4663</v>
      </c>
      <c r="G129" s="28" t="n">
        <v>325.49962392</v>
      </c>
    </row>
    <row r="130" customFormat="false" ht="12.75" hidden="false" customHeight="false" outlineLevel="0" collapsed="false">
      <c r="B130" s="25" t="n">
        <v>126</v>
      </c>
      <c r="C130" s="26" t="s">
        <v>241</v>
      </c>
      <c r="D130" s="27" t="n">
        <v>13682</v>
      </c>
      <c r="E130" s="28" t="n">
        <v>4805.99228726</v>
      </c>
      <c r="F130" s="27" t="n">
        <v>7966</v>
      </c>
      <c r="G130" s="28" t="n">
        <v>8059.97640589</v>
      </c>
    </row>
    <row r="131" customFormat="false" ht="12.75" hidden="false" customHeight="false" outlineLevel="0" collapsed="false">
      <c r="B131" s="25" t="n">
        <v>127</v>
      </c>
      <c r="C131" s="26" t="s">
        <v>242</v>
      </c>
      <c r="D131" s="27" t="n">
        <v>4467</v>
      </c>
      <c r="E131" s="28" t="n">
        <v>322.50700815</v>
      </c>
      <c r="F131" s="27" t="n">
        <v>3338</v>
      </c>
      <c r="G131" s="28" t="n">
        <v>188.77100551</v>
      </c>
    </row>
    <row r="132" customFormat="false" ht="12.75" hidden="false" customHeight="false" outlineLevel="0" collapsed="false">
      <c r="B132" s="25" t="n">
        <v>128</v>
      </c>
      <c r="C132" s="26" t="s">
        <v>243</v>
      </c>
      <c r="D132" s="27" t="n">
        <v>8991</v>
      </c>
      <c r="E132" s="28" t="n">
        <v>493.77736981</v>
      </c>
      <c r="F132" s="27" t="n">
        <v>6652</v>
      </c>
      <c r="G132" s="28" t="n">
        <v>489.91289061</v>
      </c>
    </row>
    <row r="133" customFormat="false" ht="12.75" hidden="false" customHeight="false" outlineLevel="0" collapsed="false">
      <c r="B133" s="25" t="n">
        <v>129</v>
      </c>
      <c r="C133" s="26" t="s">
        <v>244</v>
      </c>
      <c r="D133" s="27" t="n">
        <v>5692</v>
      </c>
      <c r="E133" s="28" t="n">
        <v>3672.18183724</v>
      </c>
      <c r="F133" s="27" t="n">
        <v>911</v>
      </c>
      <c r="G133" s="28" t="n">
        <v>5174.90180167</v>
      </c>
    </row>
    <row r="134" customFormat="false" ht="12.75" hidden="false" customHeight="false" outlineLevel="0" collapsed="false">
      <c r="B134" s="25" t="n">
        <v>130</v>
      </c>
      <c r="C134" s="26" t="s">
        <v>245</v>
      </c>
      <c r="D134" s="27" t="n">
        <v>7918</v>
      </c>
      <c r="E134" s="28" t="n">
        <v>1677.97111791</v>
      </c>
      <c r="F134" s="27" t="n">
        <v>8751</v>
      </c>
      <c r="G134" s="28" t="n">
        <v>847.41599349</v>
      </c>
    </row>
    <row r="135" customFormat="false" ht="12.75" hidden="false" customHeight="false" outlineLevel="0" collapsed="false">
      <c r="B135" s="25" t="n">
        <v>131</v>
      </c>
      <c r="C135" s="26" t="s">
        <v>246</v>
      </c>
      <c r="D135" s="27" t="n">
        <v>469260</v>
      </c>
      <c r="E135" s="28" t="n">
        <v>45006.88138288</v>
      </c>
      <c r="F135" s="27" t="n">
        <v>610719</v>
      </c>
      <c r="G135" s="28" t="n">
        <v>34555.58487426</v>
      </c>
    </row>
    <row r="136" customFormat="false" ht="12.75" hidden="false" customHeight="false" outlineLevel="0" collapsed="false">
      <c r="B136" s="25" t="n">
        <v>132</v>
      </c>
      <c r="C136" s="26" t="s">
        <v>247</v>
      </c>
      <c r="D136" s="27" t="n">
        <v>2674727</v>
      </c>
      <c r="E136" s="28" t="n">
        <v>318389.87813276</v>
      </c>
      <c r="F136" s="27" t="n">
        <v>974327</v>
      </c>
      <c r="G136" s="28" t="n">
        <v>252666.12191167</v>
      </c>
    </row>
    <row r="137" customFormat="false" ht="12.75" hidden="false" customHeight="false" outlineLevel="0" collapsed="false">
      <c r="B137" s="25" t="n">
        <v>133</v>
      </c>
      <c r="C137" s="26" t="s">
        <v>23</v>
      </c>
      <c r="D137" s="27" t="n">
        <v>4620372</v>
      </c>
      <c r="E137" s="28" t="n">
        <v>70119.26764627</v>
      </c>
      <c r="F137" s="27" t="n">
        <v>1797228</v>
      </c>
      <c r="G137" s="28" t="n">
        <v>62251.02632676</v>
      </c>
    </row>
    <row r="138" customFormat="false" ht="12.75" hidden="false" customHeight="false" outlineLevel="0" collapsed="false">
      <c r="B138" s="25" t="n">
        <v>134</v>
      </c>
      <c r="C138" s="26" t="s">
        <v>39</v>
      </c>
      <c r="D138" s="27" t="n">
        <v>1695054</v>
      </c>
      <c r="E138" s="28" t="n">
        <v>112225.31836318</v>
      </c>
      <c r="F138" s="27" t="n">
        <v>2197736</v>
      </c>
      <c r="G138" s="28" t="n">
        <v>116011.14615101</v>
      </c>
    </row>
    <row r="139" customFormat="false" ht="12.75" hidden="false" customHeight="false" outlineLevel="0" collapsed="false">
      <c r="B139" s="25" t="n">
        <v>135</v>
      </c>
      <c r="C139" s="26" t="s">
        <v>10</v>
      </c>
      <c r="D139" s="27" t="n">
        <v>17195631</v>
      </c>
      <c r="E139" s="28" t="n">
        <v>1559449.99207937</v>
      </c>
      <c r="F139" s="27" t="n">
        <v>27732873</v>
      </c>
      <c r="G139" s="28" t="n">
        <v>2256795.45376454</v>
      </c>
    </row>
    <row r="140" customFormat="false" ht="12.75" hidden="false" customHeight="false" outlineLevel="0" collapsed="false">
      <c r="B140" s="25" t="n">
        <v>136</v>
      </c>
      <c r="C140" s="26" t="s">
        <v>248</v>
      </c>
      <c r="D140" s="27" t="n">
        <v>877</v>
      </c>
      <c r="E140" s="28" t="n">
        <v>769.89023385</v>
      </c>
      <c r="F140" s="27" t="n">
        <v>561</v>
      </c>
      <c r="G140" s="28" t="n">
        <v>701.74249485</v>
      </c>
    </row>
    <row r="141" customFormat="false" ht="12.75" hidden="false" customHeight="false" outlineLevel="0" collapsed="false">
      <c r="B141" s="25" t="n">
        <v>137</v>
      </c>
      <c r="C141" s="26" t="s">
        <v>30</v>
      </c>
      <c r="D141" s="27" t="n">
        <v>617278</v>
      </c>
      <c r="E141" s="28" t="n">
        <v>51271.29485592</v>
      </c>
      <c r="F141" s="27" t="n">
        <v>970320</v>
      </c>
      <c r="G141" s="28" t="n">
        <v>51930.8877886</v>
      </c>
    </row>
    <row r="142" customFormat="false" ht="12.75" hidden="false" customHeight="false" outlineLevel="0" collapsed="false">
      <c r="B142" s="25" t="n">
        <v>138</v>
      </c>
      <c r="C142" s="26" t="s">
        <v>249</v>
      </c>
      <c r="D142" s="27" t="n">
        <v>615372</v>
      </c>
      <c r="E142" s="28" t="n">
        <v>56427.71933537</v>
      </c>
      <c r="F142" s="27" t="n">
        <v>730976</v>
      </c>
      <c r="G142" s="28" t="n">
        <v>84498.17408573</v>
      </c>
    </row>
    <row r="143" customFormat="false" ht="12.75" hidden="false" customHeight="false" outlineLevel="0" collapsed="false">
      <c r="B143" s="25" t="n">
        <v>139</v>
      </c>
      <c r="C143" s="26" t="s">
        <v>34</v>
      </c>
      <c r="D143" s="27" t="n">
        <v>717930</v>
      </c>
      <c r="E143" s="28" t="n">
        <v>31376.08536517</v>
      </c>
      <c r="F143" s="27" t="n">
        <v>1795878</v>
      </c>
      <c r="G143" s="28" t="n">
        <v>74945.64228518</v>
      </c>
    </row>
    <row r="144" customFormat="false" ht="12.75" hidden="false" customHeight="false" outlineLevel="0" collapsed="false">
      <c r="B144" s="25" t="n">
        <v>140</v>
      </c>
      <c r="C144" s="26" t="s">
        <v>250</v>
      </c>
      <c r="D144" s="27" t="n">
        <v>4166</v>
      </c>
      <c r="E144" s="28" t="n">
        <v>5252.97773145</v>
      </c>
      <c r="F144" s="27" t="n">
        <v>649</v>
      </c>
      <c r="G144" s="28" t="n">
        <v>4892.9267335</v>
      </c>
    </row>
    <row r="145" customFormat="false" ht="12.75" hidden="false" customHeight="false" outlineLevel="0" collapsed="false">
      <c r="B145" s="25" t="n">
        <v>141</v>
      </c>
      <c r="C145" s="26" t="s">
        <v>251</v>
      </c>
      <c r="D145" s="27" t="n">
        <v>5944</v>
      </c>
      <c r="E145" s="28" t="n">
        <v>692.82862794</v>
      </c>
      <c r="F145" s="27" t="n">
        <v>12711</v>
      </c>
      <c r="G145" s="28" t="n">
        <v>899.95154384</v>
      </c>
    </row>
    <row r="146" customFormat="false" ht="12.75" hidden="false" customHeight="false" outlineLevel="0" collapsed="false">
      <c r="B146" s="25" t="n">
        <v>142</v>
      </c>
      <c r="C146" s="26" t="s">
        <v>252</v>
      </c>
      <c r="D146" s="27" t="n">
        <v>2370</v>
      </c>
      <c r="E146" s="28" t="n">
        <v>407.31579798</v>
      </c>
      <c r="F146" s="27" t="n">
        <v>4612</v>
      </c>
      <c r="G146" s="28" t="n">
        <v>258.51280162</v>
      </c>
    </row>
    <row r="147" customFormat="false" ht="12.75" hidden="false" customHeight="false" outlineLevel="0" collapsed="false">
      <c r="B147" s="25" t="n">
        <v>143</v>
      </c>
      <c r="C147" s="26" t="s">
        <v>253</v>
      </c>
      <c r="D147" s="27" t="n">
        <v>11212</v>
      </c>
      <c r="E147" s="28" t="n">
        <v>695.2909547</v>
      </c>
      <c r="F147" s="27" t="n">
        <v>25726</v>
      </c>
      <c r="G147" s="28" t="n">
        <v>1320.35040852</v>
      </c>
    </row>
    <row r="148" customFormat="false" ht="12.75" hidden="false" customHeight="false" outlineLevel="0" collapsed="false">
      <c r="B148" s="25" t="n">
        <v>144</v>
      </c>
      <c r="C148" s="26" t="s">
        <v>254</v>
      </c>
      <c r="D148" s="27" t="n">
        <v>89</v>
      </c>
      <c r="E148" s="28" t="n">
        <v>1.71122</v>
      </c>
      <c r="F148" s="27" t="n">
        <v>114</v>
      </c>
      <c r="G148" s="28" t="n">
        <v>5.1764945</v>
      </c>
    </row>
    <row r="149" customFormat="false" ht="12.75" hidden="false" customHeight="false" outlineLevel="0" collapsed="false">
      <c r="B149" s="25" t="n">
        <v>145</v>
      </c>
      <c r="C149" s="26" t="s">
        <v>255</v>
      </c>
      <c r="D149" s="27" t="n">
        <v>6995</v>
      </c>
      <c r="E149" s="28" t="n">
        <v>374.27175506</v>
      </c>
      <c r="F149" s="27" t="n">
        <v>10325</v>
      </c>
      <c r="G149" s="28" t="n">
        <v>637.53001481</v>
      </c>
    </row>
    <row r="150" customFormat="false" ht="12.75" hidden="false" customHeight="false" outlineLevel="0" collapsed="false">
      <c r="B150" s="25" t="n">
        <v>146</v>
      </c>
      <c r="C150" s="26" t="s">
        <v>256</v>
      </c>
      <c r="D150" s="27" t="n">
        <v>1109348</v>
      </c>
      <c r="E150" s="28" t="n">
        <v>137788.42107142</v>
      </c>
      <c r="F150" s="27" t="n">
        <v>2439531</v>
      </c>
      <c r="G150" s="28" t="n">
        <v>214581.72838098</v>
      </c>
    </row>
    <row r="151" customFormat="false" ht="12.75" hidden="false" customHeight="false" outlineLevel="0" collapsed="false">
      <c r="B151" s="25" t="n">
        <v>147</v>
      </c>
      <c r="C151" s="26" t="s">
        <v>257</v>
      </c>
      <c r="D151" s="27" t="n">
        <v>75454</v>
      </c>
      <c r="E151" s="28" t="n">
        <v>2583.43996137</v>
      </c>
      <c r="F151" s="27" t="n">
        <v>43902</v>
      </c>
      <c r="G151" s="28" t="n">
        <v>2975.17545893</v>
      </c>
    </row>
    <row r="152" customFormat="false" ht="12.75" hidden="false" customHeight="false" outlineLevel="0" collapsed="false">
      <c r="B152" s="25" t="n">
        <v>148</v>
      </c>
      <c r="C152" s="26" t="s">
        <v>258</v>
      </c>
      <c r="D152" s="27" t="n">
        <v>335305</v>
      </c>
      <c r="E152" s="28" t="n">
        <v>26582.74629491</v>
      </c>
      <c r="F152" s="27" t="n">
        <v>445481</v>
      </c>
      <c r="G152" s="28" t="n">
        <v>26222.65817273</v>
      </c>
    </row>
    <row r="153" customFormat="false" ht="12.75" hidden="false" customHeight="false" outlineLevel="0" collapsed="false">
      <c r="B153" s="25" t="n">
        <v>149</v>
      </c>
      <c r="C153" s="26" t="s">
        <v>259</v>
      </c>
      <c r="D153" s="27" t="n">
        <v>3344</v>
      </c>
      <c r="E153" s="28" t="n">
        <v>127.88609529</v>
      </c>
      <c r="F153" s="27" t="n">
        <v>4413</v>
      </c>
      <c r="G153" s="28" t="n">
        <v>184.49556474</v>
      </c>
    </row>
    <row r="154" customFormat="false" ht="12.75" hidden="false" customHeight="false" outlineLevel="0" collapsed="false">
      <c r="B154" s="25" t="n">
        <v>150</v>
      </c>
      <c r="C154" s="26" t="s">
        <v>260</v>
      </c>
      <c r="D154" s="27" t="n">
        <v>349</v>
      </c>
      <c r="E154" s="28" t="n">
        <v>53.34500232</v>
      </c>
      <c r="F154" s="27" t="n">
        <v>21</v>
      </c>
      <c r="G154" s="28" t="n">
        <v>1.237169</v>
      </c>
    </row>
    <row r="155" customFormat="false" ht="12.75" hidden="false" customHeight="false" outlineLevel="0" collapsed="false">
      <c r="B155" s="25" t="n">
        <v>151</v>
      </c>
      <c r="C155" s="26" t="s">
        <v>261</v>
      </c>
      <c r="D155" s="27" t="n">
        <v>4907</v>
      </c>
      <c r="E155" s="28" t="n">
        <v>1266.80757591</v>
      </c>
      <c r="F155" s="27" t="n">
        <v>15718</v>
      </c>
      <c r="G155" s="28" t="n">
        <v>852.81601195</v>
      </c>
    </row>
    <row r="156" customFormat="false" ht="12.75" hidden="false" customHeight="false" outlineLevel="0" collapsed="false">
      <c r="B156" s="25" t="n">
        <v>152</v>
      </c>
      <c r="C156" s="26" t="s">
        <v>262</v>
      </c>
      <c r="D156" s="27" t="n">
        <v>11601</v>
      </c>
      <c r="E156" s="28" t="n">
        <v>2412.54632211</v>
      </c>
      <c r="F156" s="27" t="n">
        <v>34768</v>
      </c>
      <c r="G156" s="28" t="n">
        <v>796.68069245</v>
      </c>
    </row>
    <row r="157" customFormat="false" ht="12.75" hidden="false" customHeight="false" outlineLevel="0" collapsed="false">
      <c r="B157" s="25" t="n">
        <v>153</v>
      </c>
      <c r="C157" s="26" t="s">
        <v>263</v>
      </c>
      <c r="D157" s="27" t="n">
        <v>62700</v>
      </c>
      <c r="E157" s="28" t="n">
        <v>4348.34481963</v>
      </c>
      <c r="F157" s="27" t="n">
        <v>123306</v>
      </c>
      <c r="G157" s="28" t="n">
        <v>6836.40407437</v>
      </c>
    </row>
    <row r="158" customFormat="false" ht="12.75" hidden="false" customHeight="false" outlineLevel="0" collapsed="false">
      <c r="B158" s="25" t="n">
        <v>154</v>
      </c>
      <c r="C158" s="26" t="s">
        <v>264</v>
      </c>
      <c r="D158" s="27" t="n">
        <v>11747</v>
      </c>
      <c r="E158" s="28" t="n">
        <v>2171.15077077</v>
      </c>
      <c r="F158" s="27" t="n">
        <v>23184</v>
      </c>
      <c r="G158" s="28" t="n">
        <v>1465.26381808</v>
      </c>
    </row>
    <row r="159" customFormat="false" ht="12.75" hidden="false" customHeight="false" outlineLevel="0" collapsed="false">
      <c r="B159" s="25" t="n">
        <v>155</v>
      </c>
      <c r="C159" s="26" t="s">
        <v>265</v>
      </c>
      <c r="D159" s="27" t="n">
        <v>45401</v>
      </c>
      <c r="E159" s="28" t="n">
        <v>2469.29965056</v>
      </c>
      <c r="F159" s="27" t="n">
        <v>51252</v>
      </c>
      <c r="G159" s="28" t="n">
        <v>4019.60564608</v>
      </c>
    </row>
    <row r="160" customFormat="false" ht="12.75" hidden="false" customHeight="false" outlineLevel="0" collapsed="false">
      <c r="B160" s="25" t="n">
        <v>156</v>
      </c>
      <c r="C160" s="26" t="s">
        <v>266</v>
      </c>
      <c r="D160" s="27" t="n">
        <v>1</v>
      </c>
      <c r="E160" s="28" t="n">
        <v>0.00672705</v>
      </c>
      <c r="F160" s="27" t="n">
        <v>108</v>
      </c>
      <c r="G160" s="28" t="n">
        <v>19.56074</v>
      </c>
    </row>
    <row r="161" customFormat="false" ht="12.75" hidden="false" customHeight="false" outlineLevel="0" collapsed="false">
      <c r="B161" s="25" t="n">
        <v>157</v>
      </c>
      <c r="C161" s="26" t="s">
        <v>267</v>
      </c>
      <c r="D161" s="27" t="n">
        <v>59527</v>
      </c>
      <c r="E161" s="28" t="n">
        <v>5919.47788221</v>
      </c>
      <c r="F161" s="27" t="n">
        <v>88631</v>
      </c>
      <c r="G161" s="28" t="n">
        <v>7703.00598074</v>
      </c>
    </row>
    <row r="162" customFormat="false" ht="12.75" hidden="false" customHeight="false" outlineLevel="0" collapsed="false">
      <c r="B162" s="25" t="n">
        <v>158</v>
      </c>
      <c r="C162" s="26" t="s">
        <v>268</v>
      </c>
      <c r="D162" s="27" t="n">
        <v>3247</v>
      </c>
      <c r="E162" s="28" t="n">
        <v>201.30889214</v>
      </c>
      <c r="F162" s="27" t="n">
        <v>2039</v>
      </c>
      <c r="G162" s="28" t="n">
        <v>191.66666771</v>
      </c>
    </row>
    <row r="163" customFormat="false" ht="12.75" hidden="false" customHeight="false" outlineLevel="0" collapsed="false">
      <c r="B163" s="25" t="n">
        <v>159</v>
      </c>
      <c r="C163" s="26" t="s">
        <v>269</v>
      </c>
      <c r="D163" s="27" t="n">
        <v>28096</v>
      </c>
      <c r="E163" s="28" t="n">
        <v>943.9763507</v>
      </c>
      <c r="F163" s="27" t="n">
        <v>31552</v>
      </c>
      <c r="G163" s="28" t="n">
        <v>1765.03035865</v>
      </c>
    </row>
    <row r="164" customFormat="false" ht="12.75" hidden="false" customHeight="false" outlineLevel="0" collapsed="false">
      <c r="B164" s="25" t="n">
        <v>160</v>
      </c>
      <c r="C164" s="26" t="s">
        <v>270</v>
      </c>
      <c r="D164" s="27" t="n">
        <v>3009</v>
      </c>
      <c r="E164" s="28" t="n">
        <v>1245.53648536</v>
      </c>
      <c r="F164" s="27" t="n">
        <v>8059</v>
      </c>
      <c r="G164" s="28" t="n">
        <v>198.03522819</v>
      </c>
    </row>
    <row r="165" customFormat="false" ht="12.75" hidden="false" customHeight="false" outlineLevel="0" collapsed="false">
      <c r="B165" s="25" t="n">
        <v>161</v>
      </c>
      <c r="C165" s="26" t="s">
        <v>271</v>
      </c>
      <c r="D165" s="27" t="n">
        <v>12180</v>
      </c>
      <c r="E165" s="28" t="n">
        <v>745.0667826</v>
      </c>
      <c r="F165" s="27" t="n">
        <v>14051</v>
      </c>
      <c r="G165" s="28" t="n">
        <v>1012.39580789</v>
      </c>
    </row>
    <row r="166" customFormat="false" ht="12.75" hidden="false" customHeight="false" outlineLevel="0" collapsed="false">
      <c r="B166" s="25" t="n">
        <v>162</v>
      </c>
      <c r="C166" s="26" t="s">
        <v>272</v>
      </c>
      <c r="D166" s="27" t="n">
        <v>1305</v>
      </c>
      <c r="E166" s="28" t="n">
        <v>90.90026091</v>
      </c>
      <c r="F166" s="27" t="n">
        <v>942</v>
      </c>
      <c r="G166" s="28" t="n">
        <v>105.13913149</v>
      </c>
    </row>
    <row r="167" customFormat="false" ht="12.75" hidden="false" customHeight="false" outlineLevel="0" collapsed="false">
      <c r="B167" s="25" t="n">
        <v>163</v>
      </c>
      <c r="C167" s="26" t="s">
        <v>273</v>
      </c>
      <c r="D167" s="27" t="n">
        <v>2886</v>
      </c>
      <c r="E167" s="28" t="n">
        <v>159.6292725</v>
      </c>
      <c r="F167" s="27" t="n">
        <v>1107</v>
      </c>
      <c r="G167" s="28" t="n">
        <v>174.87523475</v>
      </c>
    </row>
    <row r="168" customFormat="false" ht="12.75" hidden="false" customHeight="false" outlineLevel="0" collapsed="false">
      <c r="B168" s="25" t="n">
        <v>164</v>
      </c>
      <c r="C168" s="26" t="s">
        <v>274</v>
      </c>
      <c r="D168" s="27" t="n">
        <v>18911</v>
      </c>
      <c r="E168" s="28" t="n">
        <v>4192.61283823</v>
      </c>
      <c r="F168" s="27" t="n">
        <v>193993</v>
      </c>
      <c r="G168" s="28" t="n">
        <v>2611.72173665</v>
      </c>
    </row>
    <row r="169" customFormat="false" ht="12.75" hidden="false" customHeight="false" outlineLevel="0" collapsed="false">
      <c r="B169" s="25" t="n">
        <v>165</v>
      </c>
      <c r="C169" s="26" t="s">
        <v>275</v>
      </c>
      <c r="D169" s="27" t="n">
        <v>908</v>
      </c>
      <c r="E169" s="28" t="n">
        <v>181.67962124</v>
      </c>
      <c r="F169" s="27" t="n">
        <v>511</v>
      </c>
      <c r="G169" s="28" t="n">
        <v>114.87390877</v>
      </c>
    </row>
    <row r="170" customFormat="false" ht="12.75" hidden="false" customHeight="false" outlineLevel="0" collapsed="false">
      <c r="B170" s="25" t="n">
        <v>166</v>
      </c>
      <c r="C170" s="26" t="s">
        <v>276</v>
      </c>
      <c r="D170" s="27" t="n">
        <v>3735</v>
      </c>
      <c r="E170" s="28" t="n">
        <v>262.10306011</v>
      </c>
      <c r="F170" s="27" t="n">
        <v>8646</v>
      </c>
      <c r="G170" s="28" t="n">
        <v>383.03447294</v>
      </c>
    </row>
    <row r="171" customFormat="false" ht="12.75" hidden="false" customHeight="false" outlineLevel="0" collapsed="false">
      <c r="B171" s="25" t="n">
        <v>167</v>
      </c>
      <c r="C171" s="26" t="s">
        <v>277</v>
      </c>
      <c r="D171" s="27" t="n">
        <v>12821</v>
      </c>
      <c r="E171" s="28" t="n">
        <v>692.42925206</v>
      </c>
      <c r="F171" s="27" t="n">
        <v>24359</v>
      </c>
      <c r="G171" s="28" t="n">
        <v>770.57095312</v>
      </c>
    </row>
    <row r="172" customFormat="false" ht="12.75" hidden="false" customHeight="false" outlineLevel="0" collapsed="false">
      <c r="B172" s="25" t="n">
        <v>168</v>
      </c>
      <c r="C172" s="26" t="s">
        <v>278</v>
      </c>
      <c r="D172" s="27" t="n">
        <v>9515</v>
      </c>
      <c r="E172" s="28" t="n">
        <v>674.60998291</v>
      </c>
      <c r="F172" s="27" t="n">
        <v>15182</v>
      </c>
      <c r="G172" s="28" t="n">
        <v>798.67490228</v>
      </c>
    </row>
    <row r="173" customFormat="false" ht="12.75" hidden="false" customHeight="false" outlineLevel="0" collapsed="false">
      <c r="B173" s="25" t="n">
        <v>169</v>
      </c>
      <c r="C173" s="26" t="s">
        <v>279</v>
      </c>
      <c r="D173" s="27" t="n">
        <v>3544</v>
      </c>
      <c r="E173" s="28" t="n">
        <v>327.08740529</v>
      </c>
      <c r="F173" s="27" t="n">
        <v>4047</v>
      </c>
      <c r="G173" s="28" t="n">
        <v>362.90259586</v>
      </c>
    </row>
    <row r="174" customFormat="false" ht="12.75" hidden="false" customHeight="false" outlineLevel="0" collapsed="false">
      <c r="B174" s="25" t="n">
        <v>170</v>
      </c>
      <c r="C174" s="26" t="s">
        <v>280</v>
      </c>
      <c r="D174" s="27" t="n">
        <v>4859</v>
      </c>
      <c r="E174" s="28" t="n">
        <v>300.63510603</v>
      </c>
      <c r="F174" s="27" t="n">
        <v>3472</v>
      </c>
      <c r="G174" s="28" t="n">
        <v>316.74211498</v>
      </c>
    </row>
    <row r="175" customFormat="false" ht="12.75" hidden="false" customHeight="false" outlineLevel="0" collapsed="false">
      <c r="B175" s="25" t="n">
        <v>171</v>
      </c>
      <c r="C175" s="26" t="s">
        <v>281</v>
      </c>
      <c r="D175" s="27" t="n">
        <v>11235</v>
      </c>
      <c r="E175" s="28" t="n">
        <v>599.33654285</v>
      </c>
      <c r="F175" s="27" t="n">
        <v>18082</v>
      </c>
      <c r="G175" s="28" t="n">
        <v>439.12106513</v>
      </c>
    </row>
    <row r="176" customFormat="false" ht="12.75" hidden="false" customHeight="false" outlineLevel="0" collapsed="false">
      <c r="B176" s="25" t="n">
        <v>172</v>
      </c>
      <c r="C176" s="26" t="s">
        <v>282</v>
      </c>
      <c r="D176" s="27" t="n">
        <v>563853</v>
      </c>
      <c r="E176" s="28" t="n">
        <v>61305.64592653</v>
      </c>
      <c r="F176" s="27" t="n">
        <v>2210985</v>
      </c>
      <c r="G176" s="28" t="n">
        <v>75643.55731496</v>
      </c>
    </row>
    <row r="177" customFormat="false" ht="12.75" hidden="false" customHeight="false" outlineLevel="0" collapsed="false">
      <c r="B177" s="25" t="n">
        <v>173</v>
      </c>
      <c r="C177" s="26" t="s">
        <v>283</v>
      </c>
      <c r="D177" s="27" t="n">
        <v>451</v>
      </c>
      <c r="E177" s="28" t="n">
        <v>61.96269442</v>
      </c>
      <c r="F177" s="27" t="n">
        <v>357</v>
      </c>
      <c r="G177" s="28" t="n">
        <v>1768.43961015</v>
      </c>
    </row>
    <row r="178" customFormat="false" ht="12.75" hidden="false" customHeight="false" outlineLevel="0" collapsed="false">
      <c r="B178" s="25" t="n">
        <v>174</v>
      </c>
      <c r="C178" s="26" t="s">
        <v>16</v>
      </c>
      <c r="D178" s="27" t="n">
        <v>1906576</v>
      </c>
      <c r="E178" s="28" t="n">
        <v>184018.2001911</v>
      </c>
      <c r="F178" s="27" t="n">
        <v>3907219</v>
      </c>
      <c r="G178" s="28" t="n">
        <v>275160.99295354</v>
      </c>
    </row>
    <row r="179" customFormat="false" ht="12.75" hidden="false" customHeight="false" outlineLevel="0" collapsed="false">
      <c r="B179" s="25" t="n">
        <v>175</v>
      </c>
      <c r="C179" s="26" t="s">
        <v>41</v>
      </c>
      <c r="D179" s="27" t="n">
        <v>1058594</v>
      </c>
      <c r="E179" s="28" t="n">
        <v>41068.33636346</v>
      </c>
      <c r="F179" s="27" t="n">
        <v>2827454</v>
      </c>
      <c r="G179" s="28" t="n">
        <v>78354.88542687</v>
      </c>
    </row>
    <row r="180" customFormat="false" ht="12.75" hidden="false" customHeight="false" outlineLevel="0" collapsed="false">
      <c r="B180" s="25" t="n">
        <v>176</v>
      </c>
      <c r="C180" s="26" t="s">
        <v>284</v>
      </c>
      <c r="D180" s="27" t="n">
        <v>115</v>
      </c>
      <c r="E180" s="28" t="n">
        <v>1013.29940856</v>
      </c>
      <c r="F180" s="27" t="n">
        <v>82</v>
      </c>
      <c r="G180" s="28" t="n">
        <v>32.73169306</v>
      </c>
    </row>
    <row r="181" customFormat="false" ht="12.75" hidden="false" customHeight="false" outlineLevel="0" collapsed="false">
      <c r="B181" s="25" t="n">
        <v>177</v>
      </c>
      <c r="C181" s="26" t="s">
        <v>285</v>
      </c>
      <c r="D181" s="27" t="n">
        <v>157</v>
      </c>
      <c r="E181" s="28" t="n">
        <v>3.029527</v>
      </c>
      <c r="F181" s="27" t="n">
        <v>66</v>
      </c>
      <c r="G181" s="28" t="n">
        <v>1.749153</v>
      </c>
    </row>
    <row r="182" customFormat="false" ht="12.75" hidden="false" customHeight="false" outlineLevel="0" collapsed="false">
      <c r="B182" s="25" t="n">
        <v>178</v>
      </c>
      <c r="C182" s="26" t="s">
        <v>286</v>
      </c>
      <c r="D182" s="27" t="n">
        <v>3274</v>
      </c>
      <c r="E182" s="28" t="n">
        <v>259.39934923</v>
      </c>
      <c r="F182" s="27" t="n">
        <v>11100</v>
      </c>
      <c r="G182" s="28" t="n">
        <v>429.72186949</v>
      </c>
    </row>
    <row r="183" customFormat="false" ht="12.75" hidden="false" customHeight="false" outlineLevel="0" collapsed="false">
      <c r="B183" s="25" t="n">
        <v>179</v>
      </c>
      <c r="C183" s="26" t="s">
        <v>287</v>
      </c>
      <c r="D183" s="27" t="n">
        <v>476135</v>
      </c>
      <c r="E183" s="28" t="n">
        <v>46548.54399359</v>
      </c>
      <c r="F183" s="27" t="n">
        <v>1213445</v>
      </c>
      <c r="G183" s="28" t="n">
        <v>74016.44586272</v>
      </c>
    </row>
    <row r="184" customFormat="false" ht="12.75" hidden="false" customHeight="false" outlineLevel="0" collapsed="false">
      <c r="B184" s="25" t="n">
        <v>180</v>
      </c>
      <c r="C184" s="26" t="s">
        <v>288</v>
      </c>
      <c r="D184" s="27" t="n">
        <v>29495</v>
      </c>
      <c r="E184" s="28" t="n">
        <v>1047.20203529</v>
      </c>
      <c r="F184" s="27" t="n">
        <v>193513</v>
      </c>
      <c r="G184" s="28" t="n">
        <v>5245.7042546</v>
      </c>
    </row>
    <row r="185" customFormat="false" ht="12.75" hidden="false" customHeight="false" outlineLevel="0" collapsed="false">
      <c r="B185" s="25" t="n">
        <v>181</v>
      </c>
      <c r="C185" s="26" t="s">
        <v>289</v>
      </c>
      <c r="D185" s="27" t="n">
        <v>564</v>
      </c>
      <c r="E185" s="28" t="n">
        <v>1454.989092</v>
      </c>
      <c r="F185" s="27" t="n">
        <v>48</v>
      </c>
      <c r="G185" s="28" t="n">
        <v>502.07921276</v>
      </c>
    </row>
    <row r="186" customFormat="false" ht="12.75" hidden="false" customHeight="false" outlineLevel="0" collapsed="false">
      <c r="B186" s="25" t="n">
        <v>182</v>
      </c>
      <c r="C186" s="26" t="s">
        <v>290</v>
      </c>
      <c r="D186" s="27" t="n">
        <v>1552</v>
      </c>
      <c r="E186" s="28" t="n">
        <v>303.20010517</v>
      </c>
      <c r="F186" s="27" t="n">
        <v>443</v>
      </c>
      <c r="G186" s="28" t="n">
        <v>880.83426143</v>
      </c>
    </row>
    <row r="187" customFormat="false" ht="12.75" hidden="false" customHeight="false" outlineLevel="0" collapsed="false">
      <c r="B187" s="25" t="n">
        <v>183</v>
      </c>
      <c r="C187" s="26" t="s">
        <v>291</v>
      </c>
      <c r="D187" s="27" t="n">
        <v>5793138</v>
      </c>
      <c r="E187" s="28" t="n">
        <v>289137.4401837</v>
      </c>
      <c r="F187" s="27" t="n">
        <v>1250613</v>
      </c>
      <c r="G187" s="28" t="n">
        <v>239866.59977762</v>
      </c>
    </row>
    <row r="188" customFormat="false" ht="12.75" hidden="false" customHeight="false" outlineLevel="0" collapsed="false">
      <c r="B188" s="25" t="n">
        <v>184</v>
      </c>
      <c r="C188" s="26" t="s">
        <v>292</v>
      </c>
      <c r="D188" s="27" t="n">
        <v>2162</v>
      </c>
      <c r="E188" s="28" t="n">
        <v>363.35706554</v>
      </c>
      <c r="F188" s="27" t="n">
        <v>3178</v>
      </c>
      <c r="G188" s="28" t="n">
        <v>306.74625273</v>
      </c>
    </row>
    <row r="189" customFormat="false" ht="12.75" hidden="false" customHeight="false" outlineLevel="0" collapsed="false">
      <c r="B189" s="25"/>
      <c r="C189" s="26" t="s">
        <v>113</v>
      </c>
      <c r="D189" s="27" t="n">
        <v>143169413</v>
      </c>
      <c r="E189" s="28" t="n">
        <v>12156171.604007</v>
      </c>
      <c r="F189" s="27" t="n">
        <v>143169413</v>
      </c>
      <c r="G189" s="28" t="n">
        <v>12156171.604007</v>
      </c>
    </row>
    <row r="190" customFormat="false" ht="12.75" hidden="false" customHeight="false" outlineLevel="0" collapsed="false">
      <c r="B190" s="25"/>
      <c r="C190" s="29" t="s">
        <v>293</v>
      </c>
      <c r="D190" s="30" t="n">
        <f aca="false">D189/1000000</f>
        <v>143.169413</v>
      </c>
      <c r="E190" s="28" t="n">
        <f aca="false">E189/1000</f>
        <v>12156.171604007</v>
      </c>
      <c r="F190" s="30" t="n">
        <f aca="false">F189/1000000</f>
        <v>143.169413</v>
      </c>
      <c r="G190" s="30" t="n">
        <f aca="false">G189/1000</f>
        <v>12156.171604007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5.71"/>
    <col collapsed="false" customWidth="true" hidden="false" outlineLevel="0" max="3" min="3" style="33" width="50.56"/>
    <col collapsed="false" customWidth="false" hidden="false" outlineLevel="0" max="4" min="4" style="31" width="9.14"/>
    <col collapsed="false" customWidth="true" hidden="false" outlineLevel="0" max="5" min="5" style="31" width="10.85"/>
    <col collapsed="false" customWidth="true" hidden="false" outlineLevel="0" max="6" min="6" style="31" width="7.85"/>
    <col collapsed="false" customWidth="true" hidden="false" outlineLevel="0" max="7" min="7" style="31" width="7.42"/>
    <col collapsed="false" customWidth="false" hidden="false" outlineLevel="0" max="8" min="8" style="31" width="9.14"/>
    <col collapsed="false" customWidth="true" hidden="false" outlineLevel="0" max="9" min="9" style="31" width="10.85"/>
    <col collapsed="false" customWidth="true" hidden="false" outlineLevel="0" max="10" min="10" style="31" width="7.99"/>
    <col collapsed="false" customWidth="true" hidden="false" outlineLevel="0" max="11" min="11" style="31" width="7.42"/>
    <col collapsed="false" customWidth="false" hidden="false" outlineLevel="0" max="12" min="12" style="31" width="9.14"/>
    <col collapsed="false" customWidth="true" hidden="false" outlineLevel="0" max="13" min="13" style="31" width="10.85"/>
    <col collapsed="false" customWidth="true" hidden="false" outlineLevel="0" max="14" min="14" style="31" width="7.85"/>
    <col collapsed="false" customWidth="true" hidden="false" outlineLevel="0" max="15" min="15" style="31" width="7.42"/>
    <col collapsed="false" customWidth="false" hidden="false" outlineLevel="0" max="16" min="16" style="31" width="9.14"/>
    <col collapsed="false" customWidth="true" hidden="false" outlineLevel="0" max="17" min="17" style="31" width="10.85"/>
    <col collapsed="false" customWidth="true" hidden="false" outlineLevel="0" max="18" min="18" style="31" width="7.99"/>
    <col collapsed="false" customWidth="true" hidden="false" outlineLevel="0" max="19" min="19" style="31" width="7.42"/>
    <col collapsed="false" customWidth="true" hidden="false" outlineLevel="0" max="20" min="20" style="31" width="4.7"/>
    <col collapsed="false" customWidth="false" hidden="false" outlineLevel="0" max="257" min="21" style="31" width="9.14"/>
  </cols>
  <sheetData>
    <row r="1" customFormat="false" ht="13.5" hidden="false" customHeight="true" outlineLevel="0" collapsed="false"/>
    <row r="2" s="34" customFormat="true" ht="12.75" hidden="false" customHeight="true" outlineLevel="0" collapsed="false">
      <c r="B2" s="35" t="s">
        <v>29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4" customFormat="true" ht="12" hidden="false" customHeight="true" outlineLevel="0" collapsed="false">
      <c r="B3" s="36" t="s">
        <v>116</v>
      </c>
      <c r="C3" s="37" t="s">
        <v>295</v>
      </c>
      <c r="D3" s="37" t="s">
        <v>296</v>
      </c>
      <c r="E3" s="37"/>
      <c r="F3" s="37"/>
      <c r="G3" s="37"/>
      <c r="H3" s="37"/>
      <c r="I3" s="37"/>
      <c r="J3" s="37"/>
      <c r="K3" s="37"/>
      <c r="L3" s="37" t="s">
        <v>297</v>
      </c>
      <c r="M3" s="37"/>
      <c r="N3" s="37"/>
      <c r="O3" s="37"/>
      <c r="P3" s="37"/>
      <c r="Q3" s="37"/>
      <c r="R3" s="37"/>
      <c r="S3" s="37"/>
    </row>
    <row r="4" s="34" customFormat="true" ht="12" hidden="false" customHeight="true" outlineLevel="0" collapsed="false">
      <c r="B4" s="36"/>
      <c r="C4" s="37"/>
      <c r="D4" s="35" t="s">
        <v>7</v>
      </c>
      <c r="E4" s="35"/>
      <c r="F4" s="35"/>
      <c r="G4" s="35"/>
      <c r="H4" s="35" t="s">
        <v>298</v>
      </c>
      <c r="I4" s="35"/>
      <c r="J4" s="35"/>
      <c r="K4" s="35"/>
      <c r="L4" s="35" t="s">
        <v>7</v>
      </c>
      <c r="M4" s="35"/>
      <c r="N4" s="35"/>
      <c r="O4" s="35"/>
      <c r="P4" s="35" t="s">
        <v>298</v>
      </c>
      <c r="Q4" s="35"/>
      <c r="R4" s="35"/>
      <c r="S4" s="35"/>
    </row>
    <row r="5" s="34" customFormat="true" ht="12" hidden="false" customHeight="false" outlineLevel="0" collapsed="false">
      <c r="B5" s="36"/>
      <c r="C5" s="37"/>
      <c r="D5" s="35" t="s">
        <v>299</v>
      </c>
      <c r="E5" s="38" t="s">
        <v>300</v>
      </c>
      <c r="F5" s="35" t="s">
        <v>301</v>
      </c>
      <c r="G5" s="35" t="s">
        <v>302</v>
      </c>
      <c r="H5" s="35" t="s">
        <v>299</v>
      </c>
      <c r="I5" s="38" t="s">
        <v>300</v>
      </c>
      <c r="J5" s="38" t="s">
        <v>301</v>
      </c>
      <c r="K5" s="35" t="s">
        <v>302</v>
      </c>
      <c r="L5" s="35" t="s">
        <v>299</v>
      </c>
      <c r="M5" s="38" t="s">
        <v>300</v>
      </c>
      <c r="N5" s="35" t="s">
        <v>301</v>
      </c>
      <c r="O5" s="35" t="s">
        <v>302</v>
      </c>
      <c r="P5" s="35" t="s">
        <v>299</v>
      </c>
      <c r="Q5" s="38" t="s">
        <v>300</v>
      </c>
      <c r="R5" s="38" t="s">
        <v>301</v>
      </c>
      <c r="S5" s="35" t="s">
        <v>302</v>
      </c>
    </row>
    <row r="6" s="39" customFormat="true" ht="13.5" hidden="false" customHeight="true" outlineLevel="0" collapsed="false">
      <c r="B6" s="40" t="n">
        <v>1</v>
      </c>
      <c r="C6" s="41" t="s">
        <v>303</v>
      </c>
      <c r="D6" s="42" t="n">
        <v>54</v>
      </c>
      <c r="E6" s="42" t="n">
        <v>5662</v>
      </c>
      <c r="F6" s="42" t="n">
        <v>5716</v>
      </c>
      <c r="G6" s="43" t="n">
        <v>0.0598968048051572</v>
      </c>
      <c r="H6" s="43" t="n">
        <v>0.2990836327</v>
      </c>
      <c r="I6" s="43" t="n">
        <v>37.37197536214</v>
      </c>
      <c r="J6" s="43" t="n">
        <v>37.67105899484</v>
      </c>
      <c r="K6" s="43" t="n">
        <v>0.0425603080657628</v>
      </c>
      <c r="L6" s="42" t="n">
        <v>10</v>
      </c>
      <c r="M6" s="42" t="n">
        <v>8293</v>
      </c>
      <c r="N6" s="42" t="n">
        <v>8303</v>
      </c>
      <c r="O6" s="43" t="n">
        <v>0.0870054531660638</v>
      </c>
      <c r="P6" s="43" t="n">
        <v>0.3084896</v>
      </c>
      <c r="Q6" s="43" t="n">
        <v>40.2510385358</v>
      </c>
      <c r="R6" s="43" t="n">
        <v>40.5595281358</v>
      </c>
      <c r="S6" s="43" t="n">
        <v>0.0458236656606354</v>
      </c>
    </row>
    <row r="7" s="39" customFormat="true" ht="13.5" hidden="false" customHeight="true" outlineLevel="0" collapsed="false">
      <c r="B7" s="40" t="n">
        <v>2</v>
      </c>
      <c r="C7" s="41" t="s">
        <v>123</v>
      </c>
      <c r="D7" s="42" t="n">
        <v>12</v>
      </c>
      <c r="E7" s="42" t="n">
        <v>197</v>
      </c>
      <c r="F7" s="42" t="n">
        <v>209</v>
      </c>
      <c r="G7" s="43" t="n">
        <v>0.00219006861516408</v>
      </c>
      <c r="H7" s="43" t="n">
        <v>7.33388316239</v>
      </c>
      <c r="I7" s="43" t="n">
        <v>9.02107225026</v>
      </c>
      <c r="J7" s="43" t="n">
        <v>16.35495541265</v>
      </c>
      <c r="K7" s="43" t="n">
        <v>0.0184776313524805</v>
      </c>
      <c r="L7" s="42" t="n">
        <v>97</v>
      </c>
      <c r="M7" s="42" t="n">
        <v>791</v>
      </c>
      <c r="N7" s="42" t="n">
        <v>888</v>
      </c>
      <c r="O7" s="43" t="n">
        <v>0.00930517191514689</v>
      </c>
      <c r="P7" s="43" t="n">
        <v>6.20084359254</v>
      </c>
      <c r="Q7" s="43" t="n">
        <v>22.29396552128</v>
      </c>
      <c r="R7" s="43" t="n">
        <v>28.49480911382</v>
      </c>
      <c r="S7" s="43" t="n">
        <v>0.0321930916336969</v>
      </c>
    </row>
    <row r="8" s="39" customFormat="true" ht="13.5" hidden="false" customHeight="true" outlineLevel="0" collapsed="false">
      <c r="B8" s="40" t="n">
        <v>3</v>
      </c>
      <c r="C8" s="41" t="s">
        <v>304</v>
      </c>
      <c r="D8" s="42" t="n">
        <v>8</v>
      </c>
      <c r="E8" s="42"/>
      <c r="F8" s="42" t="n">
        <v>8</v>
      </c>
      <c r="G8" s="43" t="n">
        <v>8.3830377613936E-005</v>
      </c>
      <c r="H8" s="43" t="n">
        <v>0.821285193</v>
      </c>
      <c r="I8" s="43"/>
      <c r="J8" s="43" t="n">
        <v>0.821285193</v>
      </c>
      <c r="K8" s="43" t="n">
        <v>0.000927878104746599</v>
      </c>
      <c r="L8" s="42" t="n">
        <v>6</v>
      </c>
      <c r="M8" s="42" t="n">
        <v>18</v>
      </c>
      <c r="N8" s="42" t="n">
        <v>24</v>
      </c>
      <c r="O8" s="43" t="n">
        <v>0.000251491132841808</v>
      </c>
      <c r="P8" s="43" t="n">
        <v>0.570085206</v>
      </c>
      <c r="Q8" s="43" t="n">
        <v>0.728</v>
      </c>
      <c r="R8" s="43" t="n">
        <v>1.298085206</v>
      </c>
      <c r="S8" s="43" t="n">
        <v>0.00146656100829384</v>
      </c>
    </row>
    <row r="9" s="39" customFormat="true" ht="13.5" hidden="false" customHeight="true" outlineLevel="0" collapsed="false">
      <c r="B9" s="40" t="n">
        <v>4</v>
      </c>
      <c r="C9" s="41" t="s">
        <v>127</v>
      </c>
      <c r="D9" s="42" t="n">
        <v>6072</v>
      </c>
      <c r="E9" s="42" t="n">
        <v>80380</v>
      </c>
      <c r="F9" s="42" t="n">
        <v>86452</v>
      </c>
      <c r="G9" s="43" t="n">
        <v>0.905912975684999</v>
      </c>
      <c r="H9" s="43" t="n">
        <v>142.31210960628</v>
      </c>
      <c r="I9" s="43" t="n">
        <v>253.29867029454</v>
      </c>
      <c r="J9" s="43" t="n">
        <v>395.61077990082</v>
      </c>
      <c r="K9" s="43" t="n">
        <v>0.446956287292637</v>
      </c>
      <c r="L9" s="42" t="n">
        <v>6461</v>
      </c>
      <c r="M9" s="42" t="n">
        <v>139227</v>
      </c>
      <c r="N9" s="42" t="n">
        <v>145688</v>
      </c>
      <c r="O9" s="43" t="n">
        <v>1.52663500672739</v>
      </c>
      <c r="P9" s="43" t="n">
        <v>153.45494773856</v>
      </c>
      <c r="Q9" s="43" t="n">
        <v>222.87116165272</v>
      </c>
      <c r="R9" s="43" t="n">
        <v>376.32610939128</v>
      </c>
      <c r="S9" s="43" t="n">
        <v>0.425168699161781</v>
      </c>
    </row>
    <row r="10" s="39" customFormat="true" ht="13.5" hidden="false" customHeight="true" outlineLevel="0" collapsed="false">
      <c r="B10" s="40" t="n">
        <v>5</v>
      </c>
      <c r="C10" s="41" t="s">
        <v>305</v>
      </c>
      <c r="D10" s="42" t="n">
        <v>3</v>
      </c>
      <c r="E10" s="42" t="n">
        <v>371</v>
      </c>
      <c r="F10" s="42" t="n">
        <v>374</v>
      </c>
      <c r="G10" s="43" t="n">
        <v>0.00391907015345151</v>
      </c>
      <c r="H10" s="43" t="n">
        <v>0.000251923</v>
      </c>
      <c r="I10" s="43" t="n">
        <v>0.3468309977</v>
      </c>
      <c r="J10" s="43" t="n">
        <v>0.3470829207</v>
      </c>
      <c r="K10" s="43" t="n">
        <v>0.00039213009730839</v>
      </c>
      <c r="L10" s="42"/>
      <c r="M10" s="42" t="n">
        <v>1235</v>
      </c>
      <c r="N10" s="42" t="n">
        <v>1235</v>
      </c>
      <c r="O10" s="43" t="n">
        <v>0.0129413145441514</v>
      </c>
      <c r="P10" s="43"/>
      <c r="Q10" s="43" t="n">
        <v>0.709837674</v>
      </c>
      <c r="R10" s="43" t="n">
        <v>0.709837674</v>
      </c>
      <c r="S10" s="43" t="n">
        <v>0.000801966042055325</v>
      </c>
    </row>
    <row r="11" s="39" customFormat="true" ht="13.5" hidden="false" customHeight="true" outlineLevel="0" collapsed="false">
      <c r="B11" s="40" t="n">
        <v>6</v>
      </c>
      <c r="C11" s="41" t="s">
        <v>80</v>
      </c>
      <c r="D11" s="42" t="n">
        <v>5163</v>
      </c>
      <c r="E11" s="42" t="n">
        <v>100700</v>
      </c>
      <c r="F11" s="42" t="n">
        <v>105863</v>
      </c>
      <c r="G11" s="43" t="n">
        <v>1.10931690816801</v>
      </c>
      <c r="H11" s="43" t="n">
        <v>54.53684817439</v>
      </c>
      <c r="I11" s="43" t="n">
        <v>220.68796585588</v>
      </c>
      <c r="J11" s="43" t="n">
        <v>275.22481403027</v>
      </c>
      <c r="K11" s="43" t="n">
        <v>0.310945675142157</v>
      </c>
      <c r="L11" s="42" t="n">
        <v>5531</v>
      </c>
      <c r="M11" s="42" t="n">
        <v>116401</v>
      </c>
      <c r="N11" s="42" t="n">
        <v>121932</v>
      </c>
      <c r="O11" s="43" t="n">
        <v>1.27770070040281</v>
      </c>
      <c r="P11" s="43" t="n">
        <v>58.33876367046</v>
      </c>
      <c r="Q11" s="43" t="n">
        <v>217.36585239759</v>
      </c>
      <c r="R11" s="43" t="n">
        <v>275.70461606805</v>
      </c>
      <c r="S11" s="43" t="n">
        <v>0.311487749697091</v>
      </c>
    </row>
    <row r="12" s="39" customFormat="true" ht="13.5" hidden="false" customHeight="true" outlineLevel="0" collapsed="false">
      <c r="B12" s="40" t="n">
        <v>7</v>
      </c>
      <c r="C12" s="41" t="s">
        <v>306</v>
      </c>
      <c r="D12" s="42" t="n">
        <v>73</v>
      </c>
      <c r="E12" s="42" t="n">
        <v>1933</v>
      </c>
      <c r="F12" s="42" t="n">
        <v>2006</v>
      </c>
      <c r="G12" s="43" t="n">
        <v>0.0210204671866944</v>
      </c>
      <c r="H12" s="43" t="n">
        <v>7.55944618267</v>
      </c>
      <c r="I12" s="43" t="n">
        <v>5.47898046836</v>
      </c>
      <c r="J12" s="43" t="n">
        <v>13.03842665103</v>
      </c>
      <c r="K12" s="43" t="n">
        <v>0.014730657161422</v>
      </c>
      <c r="L12" s="42" t="n">
        <v>38</v>
      </c>
      <c r="M12" s="42" t="n">
        <v>3601</v>
      </c>
      <c r="N12" s="42" t="n">
        <v>3639</v>
      </c>
      <c r="O12" s="43" t="n">
        <v>0.0381323430171391</v>
      </c>
      <c r="P12" s="43" t="n">
        <v>2.951752466</v>
      </c>
      <c r="Q12" s="43" t="n">
        <v>12.08495131718</v>
      </c>
      <c r="R12" s="43" t="n">
        <v>15.03670378318</v>
      </c>
      <c r="S12" s="43" t="n">
        <v>0.0169882865621968</v>
      </c>
    </row>
    <row r="13" s="39" customFormat="true" ht="13.5" hidden="false" customHeight="true" outlineLevel="0" collapsed="false">
      <c r="B13" s="40" t="n">
        <v>8</v>
      </c>
      <c r="C13" s="41" t="s">
        <v>129</v>
      </c>
      <c r="D13" s="42" t="n">
        <v>111</v>
      </c>
      <c r="E13" s="42" t="n">
        <v>1925</v>
      </c>
      <c r="F13" s="42" t="n">
        <v>2036</v>
      </c>
      <c r="G13" s="43" t="n">
        <v>0.0213348311027467</v>
      </c>
      <c r="H13" s="43" t="n">
        <v>0.05502487172</v>
      </c>
      <c r="I13" s="43" t="n">
        <v>1.12389278646</v>
      </c>
      <c r="J13" s="43" t="n">
        <v>1.17891765818</v>
      </c>
      <c r="K13" s="43" t="n">
        <v>0.00133192695016037</v>
      </c>
      <c r="L13" s="42" t="n">
        <v>221</v>
      </c>
      <c r="M13" s="42" t="n">
        <v>2907</v>
      </c>
      <c r="N13" s="42" t="n">
        <v>3128</v>
      </c>
      <c r="O13" s="43" t="n">
        <v>0.032777677647049</v>
      </c>
      <c r="P13" s="43" t="n">
        <v>3.36323660217</v>
      </c>
      <c r="Q13" s="43" t="n">
        <v>4.08132827843</v>
      </c>
      <c r="R13" s="43" t="n">
        <v>7.4445648806</v>
      </c>
      <c r="S13" s="43" t="n">
        <v>0.00841077960609746</v>
      </c>
    </row>
    <row r="14" s="39" customFormat="true" ht="13.5" hidden="false" customHeight="true" outlineLevel="0" collapsed="false">
      <c r="B14" s="40" t="n">
        <v>9</v>
      </c>
      <c r="C14" s="41" t="s">
        <v>307</v>
      </c>
      <c r="D14" s="42" t="n">
        <v>17</v>
      </c>
      <c r="E14" s="42" t="n">
        <v>2182</v>
      </c>
      <c r="F14" s="42" t="n">
        <v>2199</v>
      </c>
      <c r="G14" s="43" t="n">
        <v>0.0230428750466306</v>
      </c>
      <c r="H14" s="43" t="n">
        <v>1.22030861</v>
      </c>
      <c r="I14" s="43" t="n">
        <v>23.64218831107</v>
      </c>
      <c r="J14" s="43" t="n">
        <v>24.86249692107</v>
      </c>
      <c r="K14" s="43" t="n">
        <v>0.0280893491311131</v>
      </c>
      <c r="L14" s="42" t="n">
        <v>9</v>
      </c>
      <c r="M14" s="42" t="n">
        <v>3606</v>
      </c>
      <c r="N14" s="42" t="n">
        <v>3615</v>
      </c>
      <c r="O14" s="43" t="n">
        <v>0.0378808518842973</v>
      </c>
      <c r="P14" s="43" t="n">
        <v>1.345</v>
      </c>
      <c r="Q14" s="43" t="n">
        <v>25.32249426881</v>
      </c>
      <c r="R14" s="43" t="n">
        <v>26.66749426881</v>
      </c>
      <c r="S14" s="43" t="n">
        <v>0.0301286133627935</v>
      </c>
    </row>
    <row r="15" s="39" customFormat="true" ht="13.5" hidden="false" customHeight="true" outlineLevel="0" collapsed="false">
      <c r="B15" s="40" t="n">
        <v>10</v>
      </c>
      <c r="C15" s="41" t="s">
        <v>308</v>
      </c>
      <c r="D15" s="42" t="n">
        <v>113</v>
      </c>
      <c r="E15" s="42" t="n">
        <v>554</v>
      </c>
      <c r="F15" s="42" t="n">
        <v>667</v>
      </c>
      <c r="G15" s="43" t="n">
        <v>0.00698935773356191</v>
      </c>
      <c r="H15" s="43" t="n">
        <v>17.49407807446</v>
      </c>
      <c r="I15" s="43" t="n">
        <v>25.3479552535</v>
      </c>
      <c r="J15" s="43" t="n">
        <v>42.84203332796</v>
      </c>
      <c r="K15" s="43" t="n">
        <v>0.0484024124952636</v>
      </c>
      <c r="L15" s="42" t="n">
        <v>91</v>
      </c>
      <c r="M15" s="42" t="n">
        <v>750</v>
      </c>
      <c r="N15" s="42" t="n">
        <v>841</v>
      </c>
      <c r="O15" s="43" t="n">
        <v>0.00881266844666502</v>
      </c>
      <c r="P15" s="43" t="n">
        <v>14.56830980016</v>
      </c>
      <c r="Q15" s="43" t="n">
        <v>26.76252953471</v>
      </c>
      <c r="R15" s="43" t="n">
        <v>41.33083933487</v>
      </c>
      <c r="S15" s="43" t="n">
        <v>0.046695083749824</v>
      </c>
    </row>
    <row r="16" s="39" customFormat="true" ht="13.5" hidden="false" customHeight="true" outlineLevel="0" collapsed="false">
      <c r="B16" s="40" t="n">
        <v>11</v>
      </c>
      <c r="C16" s="41" t="s">
        <v>132</v>
      </c>
      <c r="D16" s="42" t="n">
        <v>12439</v>
      </c>
      <c r="E16" s="42" t="n">
        <v>604914</v>
      </c>
      <c r="F16" s="42" t="n">
        <v>617353</v>
      </c>
      <c r="G16" s="43" t="n">
        <v>6.46911688888703</v>
      </c>
      <c r="H16" s="43" t="n">
        <v>257.43325141368</v>
      </c>
      <c r="I16" s="43" t="n">
        <v>5747.29122937498</v>
      </c>
      <c r="J16" s="43" t="n">
        <v>6004.72448078866</v>
      </c>
      <c r="K16" s="43" t="n">
        <v>6.7840652896803</v>
      </c>
      <c r="L16" s="42" t="n">
        <v>11289</v>
      </c>
      <c r="M16" s="42" t="n">
        <v>505107</v>
      </c>
      <c r="N16" s="42" t="n">
        <v>516396</v>
      </c>
      <c r="O16" s="43" t="n">
        <v>5.41120895979076</v>
      </c>
      <c r="P16" s="43" t="n">
        <v>313.73497676226</v>
      </c>
      <c r="Q16" s="43" t="n">
        <v>5859.44982031453</v>
      </c>
      <c r="R16" s="43" t="n">
        <v>6173.18479707679</v>
      </c>
      <c r="S16" s="43" t="n">
        <v>6.97438972306192</v>
      </c>
    </row>
    <row r="17" s="39" customFormat="true" ht="13.5" hidden="false" customHeight="true" outlineLevel="0" collapsed="false">
      <c r="B17" s="40" t="n">
        <v>12</v>
      </c>
      <c r="C17" s="41" t="s">
        <v>135</v>
      </c>
      <c r="D17" s="42" t="n">
        <v>172</v>
      </c>
      <c r="E17" s="42" t="n">
        <v>10518</v>
      </c>
      <c r="F17" s="42" t="n">
        <v>10690</v>
      </c>
      <c r="G17" s="43" t="n">
        <v>0.112018342086622</v>
      </c>
      <c r="H17" s="43" t="n">
        <v>15.11290896342</v>
      </c>
      <c r="I17" s="43" t="n">
        <v>28.70291296523</v>
      </c>
      <c r="J17" s="43" t="n">
        <v>43.81582192865</v>
      </c>
      <c r="K17" s="43" t="n">
        <v>0.0495025871105291</v>
      </c>
      <c r="L17" s="42" t="n">
        <v>161</v>
      </c>
      <c r="M17" s="42" t="n">
        <v>16386</v>
      </c>
      <c r="N17" s="42" t="n">
        <v>16547</v>
      </c>
      <c r="O17" s="43" t="n">
        <v>0.173392657297225</v>
      </c>
      <c r="P17" s="43" t="n">
        <v>18.516203313</v>
      </c>
      <c r="Q17" s="43" t="n">
        <v>39.61735020294</v>
      </c>
      <c r="R17" s="43" t="n">
        <v>58.13355351594</v>
      </c>
      <c r="S17" s="43" t="n">
        <v>0.0656785875580194</v>
      </c>
    </row>
    <row r="18" s="39" customFormat="true" ht="13.5" hidden="false" customHeight="true" outlineLevel="0" collapsed="false">
      <c r="B18" s="40" t="n">
        <v>13</v>
      </c>
      <c r="C18" s="41" t="s">
        <v>309</v>
      </c>
      <c r="D18" s="42" t="n">
        <v>336</v>
      </c>
      <c r="E18" s="42" t="n">
        <v>20333</v>
      </c>
      <c r="F18" s="42" t="n">
        <v>20669</v>
      </c>
      <c r="G18" s="43" t="n">
        <v>0.216586259362805</v>
      </c>
      <c r="H18" s="43" t="n">
        <v>86.63130659101</v>
      </c>
      <c r="I18" s="43" t="n">
        <v>316.97890358851</v>
      </c>
      <c r="J18" s="43" t="n">
        <v>403.61021017952</v>
      </c>
      <c r="K18" s="43" t="n">
        <v>0.455993947132746</v>
      </c>
      <c r="L18" s="42" t="n">
        <v>246</v>
      </c>
      <c r="M18" s="42" t="n">
        <v>7659</v>
      </c>
      <c r="N18" s="42" t="n">
        <v>7905</v>
      </c>
      <c r="O18" s="43" t="n">
        <v>0.0828348918797705</v>
      </c>
      <c r="P18" s="43" t="n">
        <v>39.13948389121</v>
      </c>
      <c r="Q18" s="43" t="n">
        <v>350.43767346303</v>
      </c>
      <c r="R18" s="43" t="n">
        <v>389.57715735424</v>
      </c>
      <c r="S18" s="43" t="n">
        <v>0.440139573316793</v>
      </c>
    </row>
    <row r="19" s="39" customFormat="true" ht="13.5" hidden="false" customHeight="true" outlineLevel="0" collapsed="false">
      <c r="B19" s="40" t="n">
        <v>14</v>
      </c>
      <c r="C19" s="41" t="s">
        <v>310</v>
      </c>
      <c r="D19" s="42" t="n">
        <v>65</v>
      </c>
      <c r="E19" s="42" t="n">
        <v>342</v>
      </c>
      <c r="F19" s="42" t="n">
        <v>407</v>
      </c>
      <c r="G19" s="43" t="n">
        <v>0.00426487046110899</v>
      </c>
      <c r="H19" s="43" t="n">
        <v>4.72125497548</v>
      </c>
      <c r="I19" s="43" t="n">
        <v>2.43427018814</v>
      </c>
      <c r="J19" s="43" t="n">
        <v>7.15552516362</v>
      </c>
      <c r="K19" s="43" t="n">
        <v>0.00808422602023743</v>
      </c>
      <c r="L19" s="42" t="n">
        <v>39</v>
      </c>
      <c r="M19" s="42" t="n">
        <v>130</v>
      </c>
      <c r="N19" s="42" t="n">
        <v>169</v>
      </c>
      <c r="O19" s="43" t="n">
        <v>0.0017709167270944</v>
      </c>
      <c r="P19" s="43" t="n">
        <v>4.76686506614</v>
      </c>
      <c r="Q19" s="43" t="n">
        <v>1.78256365598</v>
      </c>
      <c r="R19" s="43" t="n">
        <v>6.54942872212</v>
      </c>
      <c r="S19" s="43" t="n">
        <v>0.00739946557133856</v>
      </c>
    </row>
    <row r="20" s="39" customFormat="true" ht="13.5" hidden="false" customHeight="true" outlineLevel="0" collapsed="false">
      <c r="B20" s="40" t="n">
        <v>15</v>
      </c>
      <c r="C20" s="41" t="s">
        <v>21</v>
      </c>
      <c r="D20" s="42" t="n">
        <v>11757</v>
      </c>
      <c r="E20" s="42" t="n">
        <v>297025</v>
      </c>
      <c r="F20" s="42" t="n">
        <v>308782</v>
      </c>
      <c r="G20" s="43" t="n">
        <v>3.2356639575483</v>
      </c>
      <c r="H20" s="43" t="n">
        <v>76.06254890517</v>
      </c>
      <c r="I20" s="43" t="n">
        <v>665.18792644777</v>
      </c>
      <c r="J20" s="43" t="n">
        <v>741.25047535294</v>
      </c>
      <c r="K20" s="43" t="n">
        <v>0.83745584612409</v>
      </c>
      <c r="L20" s="42" t="n">
        <v>9819</v>
      </c>
      <c r="M20" s="42" t="n">
        <v>369486</v>
      </c>
      <c r="N20" s="42" t="n">
        <v>379305</v>
      </c>
      <c r="O20" s="43" t="n">
        <v>3.97466017260675</v>
      </c>
      <c r="P20" s="43" t="n">
        <v>68.69871591008</v>
      </c>
      <c r="Q20" s="43" t="n">
        <v>705.78285813679</v>
      </c>
      <c r="R20" s="43" t="n">
        <v>774.48157404687</v>
      </c>
      <c r="S20" s="43" t="n">
        <v>0.874999940596484</v>
      </c>
    </row>
    <row r="21" s="39" customFormat="true" ht="13.5" hidden="false" customHeight="true" outlineLevel="0" collapsed="false">
      <c r="B21" s="40" t="n">
        <v>16</v>
      </c>
      <c r="C21" s="41" t="s">
        <v>139</v>
      </c>
      <c r="D21" s="42" t="n">
        <v>28</v>
      </c>
      <c r="E21" s="42" t="n">
        <v>201</v>
      </c>
      <c r="F21" s="42" t="n">
        <v>229</v>
      </c>
      <c r="G21" s="43" t="n">
        <v>0.00239964455919892</v>
      </c>
      <c r="H21" s="43" t="n">
        <v>1.486711534</v>
      </c>
      <c r="I21" s="43" t="n">
        <v>0.44711809622</v>
      </c>
      <c r="J21" s="43" t="n">
        <v>1.93382963022</v>
      </c>
      <c r="K21" s="43" t="n">
        <v>0.00218481739045714</v>
      </c>
      <c r="L21" s="42" t="n">
        <v>34</v>
      </c>
      <c r="M21" s="42" t="n">
        <v>353</v>
      </c>
      <c r="N21" s="42" t="n">
        <v>387</v>
      </c>
      <c r="O21" s="43" t="n">
        <v>0.00405529451707415</v>
      </c>
      <c r="P21" s="43" t="n">
        <v>1.497613503</v>
      </c>
      <c r="Q21" s="43" t="n">
        <v>0.52544865</v>
      </c>
      <c r="R21" s="43" t="n">
        <v>2.023062153</v>
      </c>
      <c r="S21" s="43" t="n">
        <v>0.00228563121837534</v>
      </c>
    </row>
    <row r="22" s="39" customFormat="true" ht="13.5" hidden="false" customHeight="true" outlineLevel="0" collapsed="false">
      <c r="B22" s="40" t="n">
        <v>17</v>
      </c>
      <c r="C22" s="41" t="s">
        <v>140</v>
      </c>
      <c r="D22" s="42" t="n">
        <v>8547</v>
      </c>
      <c r="E22" s="42" t="n">
        <v>233359</v>
      </c>
      <c r="F22" s="42" t="n">
        <v>241906</v>
      </c>
      <c r="G22" s="43" t="n">
        <v>2.5348839158846</v>
      </c>
      <c r="H22" s="43" t="n">
        <v>343.75815459925</v>
      </c>
      <c r="I22" s="43" t="n">
        <v>869.14148808745</v>
      </c>
      <c r="J22" s="43" t="n">
        <v>1212.8996426867</v>
      </c>
      <c r="K22" s="43" t="n">
        <v>1.37031938636688</v>
      </c>
      <c r="L22" s="42" t="n">
        <v>7402</v>
      </c>
      <c r="M22" s="42" t="n">
        <v>326125</v>
      </c>
      <c r="N22" s="42" t="n">
        <v>333527</v>
      </c>
      <c r="O22" s="43" t="n">
        <v>3.4949617943054</v>
      </c>
      <c r="P22" s="43" t="n">
        <v>286.68429899827</v>
      </c>
      <c r="Q22" s="43" t="n">
        <v>942.55182209413</v>
      </c>
      <c r="R22" s="43" t="n">
        <v>1229.2361210924</v>
      </c>
      <c r="S22" s="43" t="n">
        <v>1.38877614261977</v>
      </c>
    </row>
    <row r="23" s="39" customFormat="true" ht="13.5" hidden="false" customHeight="true" outlineLevel="0" collapsed="false">
      <c r="B23" s="40" t="n">
        <v>18</v>
      </c>
      <c r="C23" s="41" t="s">
        <v>141</v>
      </c>
      <c r="D23" s="42" t="n">
        <v>4732</v>
      </c>
      <c r="E23" s="42" t="n">
        <v>79564</v>
      </c>
      <c r="F23" s="42" t="n">
        <v>84296</v>
      </c>
      <c r="G23" s="43" t="n">
        <v>0.883320688918043</v>
      </c>
      <c r="H23" s="43" t="n">
        <v>80.20482942684</v>
      </c>
      <c r="I23" s="43" t="n">
        <v>305.56072401737</v>
      </c>
      <c r="J23" s="43" t="n">
        <v>385.76555344421</v>
      </c>
      <c r="K23" s="43" t="n">
        <v>0.435833269194634</v>
      </c>
      <c r="L23" s="42" t="n">
        <v>3932</v>
      </c>
      <c r="M23" s="42" t="n">
        <v>99954</v>
      </c>
      <c r="N23" s="42" t="n">
        <v>103886</v>
      </c>
      <c r="O23" s="43" t="n">
        <v>1.08860032610017</v>
      </c>
      <c r="P23" s="43" t="n">
        <v>53.35105683026</v>
      </c>
      <c r="Q23" s="43" t="n">
        <v>333.42994331717</v>
      </c>
      <c r="R23" s="43" t="n">
        <v>386.78100014743</v>
      </c>
      <c r="S23" s="43" t="n">
        <v>0.43698050863166</v>
      </c>
    </row>
    <row r="24" s="39" customFormat="true" ht="13.5" hidden="false" customHeight="true" outlineLevel="0" collapsed="false">
      <c r="B24" s="40" t="n">
        <v>19</v>
      </c>
      <c r="C24" s="41" t="s">
        <v>311</v>
      </c>
      <c r="D24" s="42" t="n">
        <v>530</v>
      </c>
      <c r="E24" s="42" t="n">
        <v>1225</v>
      </c>
      <c r="F24" s="42" t="n">
        <v>1755</v>
      </c>
      <c r="G24" s="43" t="n">
        <v>0.0183902890890572</v>
      </c>
      <c r="H24" s="43" t="n">
        <v>73.45938876137</v>
      </c>
      <c r="I24" s="43" t="n">
        <v>70.97602600076</v>
      </c>
      <c r="J24" s="43" t="n">
        <v>144.43541476213</v>
      </c>
      <c r="K24" s="43" t="n">
        <v>0.163181389424823</v>
      </c>
      <c r="L24" s="42" t="n">
        <v>961</v>
      </c>
      <c r="M24" s="42" t="n">
        <v>2636</v>
      </c>
      <c r="N24" s="42" t="n">
        <v>3597</v>
      </c>
      <c r="O24" s="43" t="n">
        <v>0.037692233534666</v>
      </c>
      <c r="P24" s="43" t="n">
        <v>53.46822609918</v>
      </c>
      <c r="Q24" s="43" t="n">
        <v>89.73465371618</v>
      </c>
      <c r="R24" s="43" t="n">
        <v>143.20287981536</v>
      </c>
      <c r="S24" s="43" t="n">
        <v>0.161788886308743</v>
      </c>
    </row>
    <row r="25" s="39" customFormat="true" ht="13.5" hidden="false" customHeight="true" outlineLevel="0" collapsed="false">
      <c r="B25" s="40" t="n">
        <v>20</v>
      </c>
      <c r="C25" s="41" t="s">
        <v>312</v>
      </c>
      <c r="D25" s="42" t="n">
        <v>49</v>
      </c>
      <c r="E25" s="42" t="n">
        <v>2302</v>
      </c>
      <c r="F25" s="42" t="n">
        <v>2351</v>
      </c>
      <c r="G25" s="43" t="n">
        <v>0.0246356522212954</v>
      </c>
      <c r="H25" s="43" t="n">
        <v>0.555369109</v>
      </c>
      <c r="I25" s="43" t="n">
        <v>17.26004831388</v>
      </c>
      <c r="J25" s="43" t="n">
        <v>17.81541742288</v>
      </c>
      <c r="K25" s="43" t="n">
        <v>0.0201276437156117</v>
      </c>
      <c r="L25" s="42"/>
      <c r="M25" s="42" t="n">
        <v>3928</v>
      </c>
      <c r="N25" s="42" t="n">
        <v>3928</v>
      </c>
      <c r="O25" s="43" t="n">
        <v>0.0411607154084426</v>
      </c>
      <c r="P25" s="43"/>
      <c r="Q25" s="43" t="n">
        <v>20.26487987702</v>
      </c>
      <c r="R25" s="43" t="n">
        <v>20.26487987702</v>
      </c>
      <c r="S25" s="43" t="n">
        <v>0.0228950168509939</v>
      </c>
    </row>
    <row r="26" s="39" customFormat="true" ht="13.5" hidden="false" customHeight="true" outlineLevel="0" collapsed="false">
      <c r="B26" s="40" t="n">
        <v>21</v>
      </c>
      <c r="C26" s="41" t="s">
        <v>313</v>
      </c>
      <c r="D26" s="42" t="n">
        <v>646</v>
      </c>
      <c r="E26" s="42" t="n">
        <v>189104</v>
      </c>
      <c r="F26" s="42" t="n">
        <v>189750</v>
      </c>
      <c r="G26" s="43" t="n">
        <v>1.98835176903054</v>
      </c>
      <c r="H26" s="43" t="n">
        <v>51.37216149278</v>
      </c>
      <c r="I26" s="43" t="n">
        <v>489.16082738327</v>
      </c>
      <c r="J26" s="43" t="n">
        <v>540.53298887605</v>
      </c>
      <c r="K26" s="43" t="n">
        <v>0.610687650947731</v>
      </c>
      <c r="L26" s="42" t="n">
        <v>179</v>
      </c>
      <c r="M26" s="42" t="n">
        <v>12585</v>
      </c>
      <c r="N26" s="42" t="n">
        <v>12764</v>
      </c>
      <c r="O26" s="43" t="n">
        <v>0.133751367483035</v>
      </c>
      <c r="P26" s="43" t="n">
        <v>29.2184226015</v>
      </c>
      <c r="Q26" s="43" t="n">
        <v>550.96232865031</v>
      </c>
      <c r="R26" s="43" t="n">
        <v>580.18075125181</v>
      </c>
      <c r="S26" s="43" t="n">
        <v>0.65548121465035</v>
      </c>
    </row>
    <row r="27" s="39" customFormat="true" ht="13.5" hidden="false" customHeight="true" outlineLevel="0" collapsed="false">
      <c r="B27" s="40" t="n">
        <v>22</v>
      </c>
      <c r="C27" s="41" t="s">
        <v>314</v>
      </c>
      <c r="D27" s="42" t="n">
        <v>12248</v>
      </c>
      <c r="E27" s="42" t="n">
        <v>195805</v>
      </c>
      <c r="F27" s="42" t="n">
        <v>208053</v>
      </c>
      <c r="G27" s="43" t="n">
        <v>2.18014519421403</v>
      </c>
      <c r="H27" s="43" t="n">
        <v>109.52621152191</v>
      </c>
      <c r="I27" s="43" t="n">
        <v>584.33984361387</v>
      </c>
      <c r="J27" s="43" t="n">
        <v>693.86605513578</v>
      </c>
      <c r="K27" s="43" t="n">
        <v>0.783921499711473</v>
      </c>
      <c r="L27" s="42" t="n">
        <v>8987</v>
      </c>
      <c r="M27" s="42" t="n">
        <v>226595</v>
      </c>
      <c r="N27" s="42" t="n">
        <v>235582</v>
      </c>
      <c r="O27" s="43" t="n">
        <v>2.46861600238078</v>
      </c>
      <c r="P27" s="43" t="n">
        <v>78.17302934278</v>
      </c>
      <c r="Q27" s="43" t="n">
        <v>710.57876565373</v>
      </c>
      <c r="R27" s="43" t="n">
        <v>788.75179499651</v>
      </c>
      <c r="S27" s="43" t="n">
        <v>0.891122264098629</v>
      </c>
    </row>
    <row r="28" s="39" customFormat="true" ht="13.5" hidden="false" customHeight="true" outlineLevel="0" collapsed="false">
      <c r="B28" s="40" t="n">
        <v>23</v>
      </c>
      <c r="C28" s="41" t="s">
        <v>315</v>
      </c>
      <c r="D28" s="42" t="n">
        <v>798</v>
      </c>
      <c r="E28" s="42" t="n">
        <v>2682</v>
      </c>
      <c r="F28" s="42" t="n">
        <v>3480</v>
      </c>
      <c r="G28" s="43" t="n">
        <v>0.0364662142620621</v>
      </c>
      <c r="H28" s="43" t="n">
        <v>1.20862653277</v>
      </c>
      <c r="I28" s="43" t="n">
        <v>3.16638699504</v>
      </c>
      <c r="J28" s="43" t="n">
        <v>4.37501352781</v>
      </c>
      <c r="K28" s="43" t="n">
        <v>0.00494283751250471</v>
      </c>
      <c r="L28" s="42" t="n">
        <v>157</v>
      </c>
      <c r="M28" s="42" t="n">
        <v>5410</v>
      </c>
      <c r="N28" s="42" t="n">
        <v>5567</v>
      </c>
      <c r="O28" s="43" t="n">
        <v>0.0583354640220977</v>
      </c>
      <c r="P28" s="43" t="n">
        <v>0.015311562</v>
      </c>
      <c r="Q28" s="43" t="n">
        <v>4.39425386378</v>
      </c>
      <c r="R28" s="43" t="n">
        <v>4.40956542578</v>
      </c>
      <c r="S28" s="43" t="n">
        <v>0.00498187383006779</v>
      </c>
    </row>
    <row r="29" s="39" customFormat="true" ht="13.5" hidden="false" customHeight="true" outlineLevel="0" collapsed="false">
      <c r="B29" s="40" t="n">
        <v>24</v>
      </c>
      <c r="C29" s="41" t="s">
        <v>316</v>
      </c>
      <c r="D29" s="42" t="n">
        <v>1122</v>
      </c>
      <c r="E29" s="42" t="n">
        <v>8054</v>
      </c>
      <c r="F29" s="42" t="n">
        <v>9176</v>
      </c>
      <c r="G29" s="43" t="n">
        <v>0.0961534431231845</v>
      </c>
      <c r="H29" s="43" t="n">
        <v>12.79190003696</v>
      </c>
      <c r="I29" s="43" t="n">
        <v>15.2417343393</v>
      </c>
      <c r="J29" s="43" t="n">
        <v>28.03363437626</v>
      </c>
      <c r="K29" s="43" t="n">
        <v>0.0316720619778704</v>
      </c>
      <c r="L29" s="42" t="n">
        <v>1132</v>
      </c>
      <c r="M29" s="42" t="n">
        <v>10119</v>
      </c>
      <c r="N29" s="42" t="n">
        <v>11251</v>
      </c>
      <c r="O29" s="43" t="n">
        <v>0.117896947316799</v>
      </c>
      <c r="P29" s="43" t="n">
        <v>14.8481862254</v>
      </c>
      <c r="Q29" s="43" t="n">
        <v>23.73222204452</v>
      </c>
      <c r="R29" s="43" t="n">
        <v>38.58040826992</v>
      </c>
      <c r="S29" s="43" t="n">
        <v>0.0435876799082184</v>
      </c>
    </row>
    <row r="30" s="39" customFormat="true" ht="13.5" hidden="false" customHeight="true" outlineLevel="0" collapsed="false">
      <c r="B30" s="40" t="n">
        <v>25</v>
      </c>
      <c r="C30" s="41" t="s">
        <v>150</v>
      </c>
      <c r="D30" s="42" t="n">
        <v>7093</v>
      </c>
      <c r="E30" s="42" t="n">
        <v>124873</v>
      </c>
      <c r="F30" s="42" t="n">
        <v>131966</v>
      </c>
      <c r="G30" s="43" t="n">
        <v>1.38284495152508</v>
      </c>
      <c r="H30" s="43" t="n">
        <v>65.0399032681</v>
      </c>
      <c r="I30" s="43" t="n">
        <v>399.04735738666</v>
      </c>
      <c r="J30" s="43" t="n">
        <v>464.08726065476</v>
      </c>
      <c r="K30" s="43" t="n">
        <v>0.524320189288229</v>
      </c>
      <c r="L30" s="42" t="n">
        <v>8032</v>
      </c>
      <c r="M30" s="42" t="n">
        <v>179174</v>
      </c>
      <c r="N30" s="42" t="n">
        <v>187206</v>
      </c>
      <c r="O30" s="43" t="n">
        <v>1.96169370894931</v>
      </c>
      <c r="P30" s="43" t="n">
        <v>51.83008932969</v>
      </c>
      <c r="Q30" s="43" t="n">
        <v>557.99371199281</v>
      </c>
      <c r="R30" s="43" t="n">
        <v>609.8238013225</v>
      </c>
      <c r="S30" s="43" t="n">
        <v>0.688971575067088</v>
      </c>
    </row>
    <row r="31" s="39" customFormat="true" ht="13.5" hidden="false" customHeight="true" outlineLevel="0" collapsed="false">
      <c r="B31" s="40" t="n">
        <v>26</v>
      </c>
      <c r="C31" s="41" t="s">
        <v>317</v>
      </c>
      <c r="D31" s="42" t="n">
        <v>1508</v>
      </c>
      <c r="E31" s="42" t="n">
        <v>204193</v>
      </c>
      <c r="F31" s="42" t="n">
        <v>205701</v>
      </c>
      <c r="G31" s="43" t="n">
        <v>2.15549906319553</v>
      </c>
      <c r="H31" s="43" t="n">
        <v>360.57630524038</v>
      </c>
      <c r="I31" s="43" t="n">
        <v>5109.9560338276</v>
      </c>
      <c r="J31" s="43" t="n">
        <v>5470.53233906798</v>
      </c>
      <c r="K31" s="43" t="n">
        <v>6.18054145136569</v>
      </c>
      <c r="L31" s="42" t="n">
        <v>1950</v>
      </c>
      <c r="M31" s="42" t="n">
        <v>125068</v>
      </c>
      <c r="N31" s="42" t="n">
        <v>127018</v>
      </c>
      <c r="O31" s="43" t="n">
        <v>1.33099586297086</v>
      </c>
      <c r="P31" s="43" t="n">
        <v>294.88964586432</v>
      </c>
      <c r="Q31" s="43" t="n">
        <v>4970.60816823586</v>
      </c>
      <c r="R31" s="43" t="n">
        <v>5265.49781410018</v>
      </c>
      <c r="S31" s="43" t="n">
        <v>5.94889591817423</v>
      </c>
    </row>
    <row r="32" s="39" customFormat="true" ht="13.5" hidden="false" customHeight="true" outlineLevel="0" collapsed="false">
      <c r="B32" s="40" t="n">
        <v>27</v>
      </c>
      <c r="C32" s="41" t="s">
        <v>318</v>
      </c>
      <c r="D32" s="42" t="n">
        <v>21</v>
      </c>
      <c r="E32" s="42" t="n">
        <v>832</v>
      </c>
      <c r="F32" s="42" t="n">
        <v>853</v>
      </c>
      <c r="G32" s="43" t="n">
        <v>0.00893841401308592</v>
      </c>
      <c r="H32" s="43" t="n">
        <v>0.0139922635</v>
      </c>
      <c r="I32" s="43" t="n">
        <v>1.85732083504</v>
      </c>
      <c r="J32" s="43" t="n">
        <v>1.87131309854</v>
      </c>
      <c r="K32" s="43" t="n">
        <v>0.00211418696703665</v>
      </c>
      <c r="L32" s="42"/>
      <c r="M32" s="42" t="n">
        <v>858</v>
      </c>
      <c r="N32" s="42" t="n">
        <v>858</v>
      </c>
      <c r="O32" s="43" t="n">
        <v>0.00899080799909463</v>
      </c>
      <c r="P32" s="43"/>
      <c r="Q32" s="43" t="n">
        <v>2.00063233409</v>
      </c>
      <c r="R32" s="43" t="n">
        <v>2.00063233409</v>
      </c>
      <c r="S32" s="43" t="n">
        <v>0.00226029027951828</v>
      </c>
    </row>
    <row r="33" s="39" customFormat="true" ht="13.5" hidden="false" customHeight="true" outlineLevel="0" collapsed="false">
      <c r="B33" s="40" t="n">
        <v>28</v>
      </c>
      <c r="C33" s="41" t="s">
        <v>319</v>
      </c>
      <c r="D33" s="42" t="n">
        <v>2414</v>
      </c>
      <c r="E33" s="42" t="n">
        <v>45182</v>
      </c>
      <c r="F33" s="42" t="n">
        <v>47596</v>
      </c>
      <c r="G33" s="43" t="n">
        <v>0.498748831614112</v>
      </c>
      <c r="H33" s="43" t="n">
        <v>36.65615127593</v>
      </c>
      <c r="I33" s="43" t="n">
        <v>52.23809352422</v>
      </c>
      <c r="J33" s="43" t="n">
        <v>88.89424480015</v>
      </c>
      <c r="K33" s="43" t="n">
        <v>0.100431645536855</v>
      </c>
      <c r="L33" s="42" t="n">
        <v>1039</v>
      </c>
      <c r="M33" s="42" t="n">
        <v>53837</v>
      </c>
      <c r="N33" s="42" t="n">
        <v>54876</v>
      </c>
      <c r="O33" s="43" t="n">
        <v>0.575034475242794</v>
      </c>
      <c r="P33" s="43" t="n">
        <v>30.26521814697</v>
      </c>
      <c r="Q33" s="43" t="n">
        <v>67.93694789215</v>
      </c>
      <c r="R33" s="43" t="n">
        <v>98.20216603912</v>
      </c>
      <c r="S33" s="43" t="n">
        <v>0.110947622680919</v>
      </c>
    </row>
    <row r="34" s="39" customFormat="true" ht="13.5" hidden="false" customHeight="true" outlineLevel="0" collapsed="false">
      <c r="B34" s="40" t="n">
        <v>29</v>
      </c>
      <c r="C34" s="41" t="s">
        <v>320</v>
      </c>
      <c r="D34" s="42" t="n">
        <v>23</v>
      </c>
      <c r="E34" s="42" t="n">
        <v>346</v>
      </c>
      <c r="F34" s="42" t="n">
        <v>369</v>
      </c>
      <c r="G34" s="43" t="n">
        <v>0.0038666761674428</v>
      </c>
      <c r="H34" s="43" t="n">
        <v>0.71985622307</v>
      </c>
      <c r="I34" s="43" t="n">
        <v>6.90336600458</v>
      </c>
      <c r="J34" s="43" t="n">
        <v>7.62322222765</v>
      </c>
      <c r="K34" s="43" t="n">
        <v>0.00861262452183772</v>
      </c>
      <c r="L34" s="42" t="n">
        <v>32</v>
      </c>
      <c r="M34" s="42" t="n">
        <v>263</v>
      </c>
      <c r="N34" s="42" t="n">
        <v>295</v>
      </c>
      <c r="O34" s="43" t="n">
        <v>0.00309124517451389</v>
      </c>
      <c r="P34" s="43" t="n">
        <v>2.59781506287</v>
      </c>
      <c r="Q34" s="43" t="n">
        <v>9.06704431727</v>
      </c>
      <c r="R34" s="43" t="n">
        <v>11.66485938014</v>
      </c>
      <c r="S34" s="43" t="n">
        <v>0.0131788174266766</v>
      </c>
    </row>
    <row r="35" s="39" customFormat="true" ht="13.5" hidden="false" customHeight="true" outlineLevel="0" collapsed="false">
      <c r="B35" s="40" t="n">
        <v>30</v>
      </c>
      <c r="C35" s="41" t="s">
        <v>57</v>
      </c>
      <c r="D35" s="42" t="n">
        <v>8445</v>
      </c>
      <c r="E35" s="42" t="n">
        <v>129777</v>
      </c>
      <c r="F35" s="42" t="n">
        <v>138222</v>
      </c>
      <c r="G35" s="43" t="n">
        <v>1.44840030681918</v>
      </c>
      <c r="H35" s="43" t="n">
        <v>251.79761134458</v>
      </c>
      <c r="I35" s="43" t="n">
        <v>513.23778986991</v>
      </c>
      <c r="J35" s="43" t="n">
        <v>765.03540121449</v>
      </c>
      <c r="K35" s="43" t="n">
        <v>0.86432776846977</v>
      </c>
      <c r="L35" s="42" t="n">
        <v>5866</v>
      </c>
      <c r="M35" s="42" t="n">
        <v>154772</v>
      </c>
      <c r="N35" s="42" t="n">
        <v>160638</v>
      </c>
      <c r="O35" s="43" t="n">
        <v>1.68329302489343</v>
      </c>
      <c r="P35" s="43" t="n">
        <v>270.74928021147</v>
      </c>
      <c r="Q35" s="43" t="n">
        <v>594.84019813276</v>
      </c>
      <c r="R35" s="43" t="n">
        <v>865.58947834423</v>
      </c>
      <c r="S35" s="43" t="n">
        <v>0.977932551932227</v>
      </c>
    </row>
    <row r="36" s="39" customFormat="true" ht="13.5" hidden="false" customHeight="true" outlineLevel="0" collapsed="false">
      <c r="B36" s="40" t="n">
        <v>31</v>
      </c>
      <c r="C36" s="41" t="s">
        <v>321</v>
      </c>
      <c r="D36" s="42" t="n">
        <v>253</v>
      </c>
      <c r="E36" s="42" t="n">
        <v>290</v>
      </c>
      <c r="F36" s="42" t="n">
        <v>543</v>
      </c>
      <c r="G36" s="43" t="n">
        <v>0.0056899868805459</v>
      </c>
      <c r="H36" s="43" t="n">
        <v>93.57863192842</v>
      </c>
      <c r="I36" s="43" t="n">
        <v>36.77649597095</v>
      </c>
      <c r="J36" s="43" t="n">
        <v>130.35512789937</v>
      </c>
      <c r="K36" s="43" t="n">
        <v>0.147273651163059</v>
      </c>
      <c r="L36" s="42" t="n">
        <v>205</v>
      </c>
      <c r="M36" s="42" t="n">
        <v>443</v>
      </c>
      <c r="N36" s="42" t="n">
        <v>648</v>
      </c>
      <c r="O36" s="43" t="n">
        <v>0.00679026058672881</v>
      </c>
      <c r="P36" s="43" t="n">
        <v>96.59343122178</v>
      </c>
      <c r="Q36" s="43" t="n">
        <v>39.51120094327</v>
      </c>
      <c r="R36" s="43" t="n">
        <v>136.10463216505</v>
      </c>
      <c r="S36" s="43" t="n">
        <v>0.153769371732165</v>
      </c>
    </row>
    <row r="37" s="39" customFormat="true" ht="13.5" hidden="false" customHeight="true" outlineLevel="0" collapsed="false">
      <c r="B37" s="40" t="n">
        <v>32</v>
      </c>
      <c r="C37" s="41" t="s">
        <v>157</v>
      </c>
      <c r="D37" s="42" t="n">
        <v>8</v>
      </c>
      <c r="E37" s="42" t="n">
        <v>61</v>
      </c>
      <c r="F37" s="42" t="n">
        <v>69</v>
      </c>
      <c r="G37" s="43" t="n">
        <v>0.000723037006920198</v>
      </c>
      <c r="H37" s="43" t="n">
        <v>5.545057609</v>
      </c>
      <c r="I37" s="43" t="n">
        <v>17.46242840278</v>
      </c>
      <c r="J37" s="43" t="n">
        <v>23.00748601178</v>
      </c>
      <c r="K37" s="43" t="n">
        <v>0.0259935801808548</v>
      </c>
      <c r="L37" s="42" t="n">
        <v>1</v>
      </c>
      <c r="M37" s="42" t="n">
        <v>47</v>
      </c>
      <c r="N37" s="42" t="n">
        <v>48</v>
      </c>
      <c r="O37" s="43" t="n">
        <v>0.000502982265683616</v>
      </c>
      <c r="P37" s="43" t="n">
        <v>0.001</v>
      </c>
      <c r="Q37" s="43" t="n">
        <v>21.28720219402</v>
      </c>
      <c r="R37" s="43" t="n">
        <v>21.28820219402</v>
      </c>
      <c r="S37" s="43" t="n">
        <v>0.0240511540614731</v>
      </c>
    </row>
    <row r="38" s="39" customFormat="true" ht="13.5" hidden="false" customHeight="true" outlineLevel="0" collapsed="false">
      <c r="B38" s="40" t="n">
        <v>33</v>
      </c>
      <c r="C38" s="41" t="s">
        <v>322</v>
      </c>
      <c r="D38" s="42" t="n">
        <v>69</v>
      </c>
      <c r="E38" s="42" t="n">
        <v>118</v>
      </c>
      <c r="F38" s="42" t="n">
        <v>187</v>
      </c>
      <c r="G38" s="43" t="n">
        <v>0.00195953507672575</v>
      </c>
      <c r="H38" s="43" t="n">
        <v>10.022646749</v>
      </c>
      <c r="I38" s="43" t="n">
        <v>4.16645301564</v>
      </c>
      <c r="J38" s="43" t="n">
        <v>14.18909976464</v>
      </c>
      <c r="K38" s="43" t="n">
        <v>0.0160306737658115</v>
      </c>
      <c r="L38" s="42" t="n">
        <v>57</v>
      </c>
      <c r="M38" s="42" t="n">
        <v>247</v>
      </c>
      <c r="N38" s="42" t="n">
        <v>304</v>
      </c>
      <c r="O38" s="43" t="n">
        <v>0.00318555434932957</v>
      </c>
      <c r="P38" s="43" t="n">
        <v>10.106957156</v>
      </c>
      <c r="Q38" s="43" t="n">
        <v>3.95208205091</v>
      </c>
      <c r="R38" s="43" t="n">
        <v>14.05903920691</v>
      </c>
      <c r="S38" s="43" t="n">
        <v>0.0158837329164727</v>
      </c>
    </row>
    <row r="39" s="39" customFormat="true" ht="13.5" hidden="false" customHeight="true" outlineLevel="0" collapsed="false">
      <c r="B39" s="40" t="n">
        <v>34</v>
      </c>
      <c r="C39" s="41" t="s">
        <v>323</v>
      </c>
      <c r="D39" s="42" t="n">
        <v>356</v>
      </c>
      <c r="E39" s="42" t="n">
        <v>11078</v>
      </c>
      <c r="F39" s="42" t="n">
        <v>11434</v>
      </c>
      <c r="G39" s="43" t="n">
        <v>0.119814567204718</v>
      </c>
      <c r="H39" s="43" t="n">
        <v>54.69293571812</v>
      </c>
      <c r="I39" s="43" t="n">
        <v>142.54398208943</v>
      </c>
      <c r="J39" s="43" t="n">
        <v>197.23691780755</v>
      </c>
      <c r="K39" s="43" t="n">
        <v>0.2228358906762</v>
      </c>
      <c r="L39" s="42" t="n">
        <v>288</v>
      </c>
      <c r="M39" s="42" t="n">
        <v>11078</v>
      </c>
      <c r="N39" s="42" t="n">
        <v>11366</v>
      </c>
      <c r="O39" s="43" t="n">
        <v>0.119102008995</v>
      </c>
      <c r="P39" s="43" t="n">
        <v>56.20652067031</v>
      </c>
      <c r="Q39" s="43" t="n">
        <v>100.8882501526</v>
      </c>
      <c r="R39" s="43" t="n">
        <v>157.09477082291</v>
      </c>
      <c r="S39" s="43" t="n">
        <v>0.177483777205713</v>
      </c>
    </row>
    <row r="40" s="39" customFormat="true" ht="13.5" hidden="false" customHeight="true" outlineLevel="0" collapsed="false">
      <c r="B40" s="40" t="n">
        <v>35</v>
      </c>
      <c r="C40" s="41" t="s">
        <v>324</v>
      </c>
      <c r="D40" s="42" t="n">
        <v>727</v>
      </c>
      <c r="E40" s="42" t="n">
        <v>21070</v>
      </c>
      <c r="F40" s="42" t="n">
        <v>21797</v>
      </c>
      <c r="G40" s="43" t="n">
        <v>0.22840634260637</v>
      </c>
      <c r="H40" s="43" t="n">
        <v>15.18723464494</v>
      </c>
      <c r="I40" s="43" t="n">
        <v>49.87514405926</v>
      </c>
      <c r="J40" s="43" t="n">
        <v>65.0623787042</v>
      </c>
      <c r="K40" s="43" t="n">
        <v>0.07350669068054</v>
      </c>
      <c r="L40" s="42" t="n">
        <v>498</v>
      </c>
      <c r="M40" s="42" t="n">
        <v>25913</v>
      </c>
      <c r="N40" s="42" t="n">
        <v>26411</v>
      </c>
      <c r="O40" s="43" t="n">
        <v>0.276755512895208</v>
      </c>
      <c r="P40" s="43" t="n">
        <v>16.2827616694</v>
      </c>
      <c r="Q40" s="43" t="n">
        <v>45.40492788655</v>
      </c>
      <c r="R40" s="43" t="n">
        <v>61.68768955595</v>
      </c>
      <c r="S40" s="43" t="n">
        <v>0.0696940075861948</v>
      </c>
    </row>
    <row r="41" s="39" customFormat="true" ht="13.5" hidden="false" customHeight="true" outlineLevel="0" collapsed="false">
      <c r="B41" s="40" t="n">
        <v>36</v>
      </c>
      <c r="C41" s="41" t="s">
        <v>161</v>
      </c>
      <c r="D41" s="42" t="n">
        <v>4118</v>
      </c>
      <c r="E41" s="42" t="n">
        <v>62167</v>
      </c>
      <c r="F41" s="42" t="n">
        <v>66285</v>
      </c>
      <c r="G41" s="43" t="n">
        <v>0.694587072517468</v>
      </c>
      <c r="H41" s="43" t="n">
        <v>25.38797051598</v>
      </c>
      <c r="I41" s="43" t="n">
        <v>144.5635836509</v>
      </c>
      <c r="J41" s="43" t="n">
        <v>169.95155416688</v>
      </c>
      <c r="K41" s="43" t="n">
        <v>0.192009215949792</v>
      </c>
      <c r="L41" s="42" t="n">
        <v>4073</v>
      </c>
      <c r="M41" s="42" t="n">
        <v>64474</v>
      </c>
      <c r="N41" s="42" t="n">
        <v>68547</v>
      </c>
      <c r="O41" s="43" t="n">
        <v>0.718290111787809</v>
      </c>
      <c r="P41" s="43" t="n">
        <v>20.42347366216</v>
      </c>
      <c r="Q41" s="43" t="n">
        <v>113.37119370436</v>
      </c>
      <c r="R41" s="43" t="n">
        <v>133.79466736652</v>
      </c>
      <c r="S41" s="43" t="n">
        <v>0.151159601365476</v>
      </c>
    </row>
    <row r="42" s="39" customFormat="true" ht="13.5" hidden="false" customHeight="true" outlineLevel="0" collapsed="false">
      <c r="B42" s="40" t="n">
        <v>37</v>
      </c>
      <c r="C42" s="41" t="s">
        <v>325</v>
      </c>
      <c r="D42" s="42" t="n">
        <v>2</v>
      </c>
      <c r="E42" s="42" t="n">
        <v>351</v>
      </c>
      <c r="F42" s="42" t="n">
        <v>353</v>
      </c>
      <c r="G42" s="43" t="n">
        <v>0.00369901541221492</v>
      </c>
      <c r="H42" s="43" t="n">
        <v>0.000565655</v>
      </c>
      <c r="I42" s="43" t="n">
        <v>0.31176732497</v>
      </c>
      <c r="J42" s="43" t="n">
        <v>0.31233297997</v>
      </c>
      <c r="K42" s="43" t="n">
        <v>0.000352870033423847</v>
      </c>
      <c r="L42" s="42"/>
      <c r="M42" s="42" t="n">
        <v>537</v>
      </c>
      <c r="N42" s="42" t="n">
        <v>537</v>
      </c>
      <c r="O42" s="43" t="n">
        <v>0.00562711409733545</v>
      </c>
      <c r="P42" s="43"/>
      <c r="Q42" s="43" t="n">
        <v>0.34279549442</v>
      </c>
      <c r="R42" s="43" t="n">
        <v>0.34279549442</v>
      </c>
      <c r="S42" s="43" t="n">
        <v>0.000387286214811988</v>
      </c>
    </row>
    <row r="43" s="39" customFormat="true" ht="13.5" hidden="false" customHeight="true" outlineLevel="0" collapsed="false">
      <c r="B43" s="40" t="n">
        <v>38</v>
      </c>
      <c r="C43" s="41" t="s">
        <v>326</v>
      </c>
      <c r="D43" s="42" t="n">
        <v>11</v>
      </c>
      <c r="E43" s="42" t="n">
        <v>359</v>
      </c>
      <c r="F43" s="42" t="n">
        <v>370</v>
      </c>
      <c r="G43" s="43" t="n">
        <v>0.00387715496464454</v>
      </c>
      <c r="H43" s="43" t="n">
        <v>0.06060255803</v>
      </c>
      <c r="I43" s="43" t="n">
        <v>0.72963287161</v>
      </c>
      <c r="J43" s="43" t="n">
        <v>0.79023542964</v>
      </c>
      <c r="K43" s="43" t="n">
        <v>0.00089279845662331</v>
      </c>
      <c r="L43" s="42"/>
      <c r="M43" s="42" t="n">
        <v>2</v>
      </c>
      <c r="N43" s="42" t="n">
        <v>2</v>
      </c>
      <c r="O43" s="43" t="n">
        <v>2.0957594403484E-005</v>
      </c>
      <c r="P43" s="43"/>
      <c r="Q43" s="43" t="n">
        <v>0.021246269</v>
      </c>
      <c r="R43" s="43" t="n">
        <v>0.021246269</v>
      </c>
      <c r="S43" s="43" t="n">
        <v>2.40037784446656E-005</v>
      </c>
    </row>
    <row r="44" s="39" customFormat="true" ht="13.5" hidden="false" customHeight="true" outlineLevel="0" collapsed="false">
      <c r="B44" s="40" t="n">
        <v>39</v>
      </c>
      <c r="C44" s="41" t="s">
        <v>327</v>
      </c>
      <c r="D44" s="42" t="n">
        <v>1415</v>
      </c>
      <c r="E44" s="42" t="n">
        <v>79648</v>
      </c>
      <c r="F44" s="42" t="n">
        <v>81063</v>
      </c>
      <c r="G44" s="43" t="n">
        <v>0.849442737564811</v>
      </c>
      <c r="H44" s="43" t="n">
        <v>90.86715349057</v>
      </c>
      <c r="I44" s="43" t="n">
        <v>4576.00560371397</v>
      </c>
      <c r="J44" s="43" t="n">
        <v>4666.87275720454</v>
      </c>
      <c r="K44" s="43" t="n">
        <v>5.27257654948186</v>
      </c>
      <c r="L44" s="42" t="n">
        <v>815</v>
      </c>
      <c r="M44" s="42" t="n">
        <v>30554</v>
      </c>
      <c r="N44" s="42" t="n">
        <v>31369</v>
      </c>
      <c r="O44" s="43" t="n">
        <v>0.328709389421445</v>
      </c>
      <c r="P44" s="43" t="n">
        <v>244.41770432967</v>
      </c>
      <c r="Q44" s="43" t="n">
        <v>4204.14476388334</v>
      </c>
      <c r="R44" s="43" t="n">
        <v>4448.56246821301</v>
      </c>
      <c r="S44" s="43" t="n">
        <v>5.02593221822805</v>
      </c>
    </row>
    <row r="45" s="39" customFormat="true" ht="13.5" hidden="false" customHeight="true" outlineLevel="0" collapsed="false">
      <c r="B45" s="40" t="n">
        <v>40</v>
      </c>
      <c r="C45" s="41" t="s">
        <v>328</v>
      </c>
      <c r="D45" s="42" t="n">
        <v>1094</v>
      </c>
      <c r="E45" s="42" t="n">
        <v>11251</v>
      </c>
      <c r="F45" s="42" t="n">
        <v>12345</v>
      </c>
      <c r="G45" s="43" t="n">
        <v>0.129360751455505</v>
      </c>
      <c r="H45" s="43" t="n">
        <v>2.59962126167</v>
      </c>
      <c r="I45" s="43" t="n">
        <v>17.10746811461</v>
      </c>
      <c r="J45" s="43" t="n">
        <v>19.70708937628</v>
      </c>
      <c r="K45" s="43" t="n">
        <v>0.0222648318713016</v>
      </c>
      <c r="L45" s="42" t="n">
        <v>384</v>
      </c>
      <c r="M45" s="42" t="n">
        <v>16840</v>
      </c>
      <c r="N45" s="42" t="n">
        <v>17224</v>
      </c>
      <c r="O45" s="43" t="n">
        <v>0.180486803002804</v>
      </c>
      <c r="P45" s="43" t="n">
        <v>1.05041453909</v>
      </c>
      <c r="Q45" s="43" t="n">
        <v>19.49475290588</v>
      </c>
      <c r="R45" s="43" t="n">
        <v>20.54516744497</v>
      </c>
      <c r="S45" s="43" t="n">
        <v>0.0232116823644479</v>
      </c>
    </row>
    <row r="46" s="39" customFormat="true" ht="13.5" hidden="false" customHeight="true" outlineLevel="0" collapsed="false">
      <c r="B46" s="40" t="n">
        <v>41</v>
      </c>
      <c r="C46" s="41" t="s">
        <v>329</v>
      </c>
      <c r="D46" s="42"/>
      <c r="E46" s="42" t="n">
        <v>4</v>
      </c>
      <c r="F46" s="42" t="n">
        <v>4</v>
      </c>
      <c r="G46" s="43" t="n">
        <v>4.1915188806968E-005</v>
      </c>
      <c r="H46" s="43"/>
      <c r="I46" s="43" t="n">
        <v>0.027026178</v>
      </c>
      <c r="J46" s="43" t="n">
        <v>0.027026178</v>
      </c>
      <c r="K46" s="43" t="n">
        <v>3.0533849915865E-005</v>
      </c>
      <c r="L46" s="42"/>
      <c r="M46" s="42" t="n">
        <v>510</v>
      </c>
      <c r="N46" s="42" t="n">
        <v>510</v>
      </c>
      <c r="O46" s="43" t="n">
        <v>0.00534418657288842</v>
      </c>
      <c r="P46" s="43"/>
      <c r="Q46" s="43" t="n">
        <v>0.2798341014</v>
      </c>
      <c r="R46" s="43" t="n">
        <v>0.2798341014</v>
      </c>
      <c r="S46" s="43" t="n">
        <v>0.000316153192415463</v>
      </c>
    </row>
    <row r="47" s="39" customFormat="true" ht="13.5" hidden="false" customHeight="true" outlineLevel="0" collapsed="false">
      <c r="B47" s="40" t="n">
        <v>42</v>
      </c>
      <c r="C47" s="41" t="s">
        <v>330</v>
      </c>
      <c r="D47" s="42" t="n">
        <v>14</v>
      </c>
      <c r="E47" s="42" t="n">
        <v>85</v>
      </c>
      <c r="F47" s="42" t="n">
        <v>99</v>
      </c>
      <c r="G47" s="43" t="n">
        <v>0.00103740092297246</v>
      </c>
      <c r="H47" s="43" t="n">
        <v>2.882242411</v>
      </c>
      <c r="I47" s="43" t="n">
        <v>1.8416494489</v>
      </c>
      <c r="J47" s="43" t="n">
        <v>4.7238918599</v>
      </c>
      <c r="K47" s="43" t="n">
        <v>0.00533699604394536</v>
      </c>
      <c r="L47" s="42" t="n">
        <v>22</v>
      </c>
      <c r="M47" s="42" t="n">
        <v>177</v>
      </c>
      <c r="N47" s="42" t="n">
        <v>199</v>
      </c>
      <c r="O47" s="43" t="n">
        <v>0.00208528064314666</v>
      </c>
      <c r="P47" s="43" t="n">
        <v>3.37688999362</v>
      </c>
      <c r="Q47" s="43" t="n">
        <v>2.46362412539</v>
      </c>
      <c r="R47" s="43" t="n">
        <v>5.84051411901</v>
      </c>
      <c r="S47" s="43" t="n">
        <v>0.00659854240364072</v>
      </c>
    </row>
    <row r="48" s="39" customFormat="true" ht="13.5" hidden="false" customHeight="true" outlineLevel="0" collapsed="false">
      <c r="B48" s="40" t="n">
        <v>43</v>
      </c>
      <c r="C48" s="41" t="s">
        <v>331</v>
      </c>
      <c r="D48" s="42" t="n">
        <v>153</v>
      </c>
      <c r="E48" s="42" t="n">
        <v>2403</v>
      </c>
      <c r="F48" s="42" t="n">
        <v>2556</v>
      </c>
      <c r="G48" s="43" t="n">
        <v>0.0267838056476525</v>
      </c>
      <c r="H48" s="43" t="n">
        <v>1.05390664004</v>
      </c>
      <c r="I48" s="43" t="n">
        <v>5.08714708749</v>
      </c>
      <c r="J48" s="43" t="n">
        <v>6.14105372753</v>
      </c>
      <c r="K48" s="43" t="n">
        <v>0.00693808842825147</v>
      </c>
      <c r="L48" s="42" t="n">
        <v>1</v>
      </c>
      <c r="M48" s="42" t="n">
        <v>2748</v>
      </c>
      <c r="N48" s="42" t="n">
        <v>2749</v>
      </c>
      <c r="O48" s="43" t="n">
        <v>0.0288062135075887</v>
      </c>
      <c r="P48" s="43" t="n">
        <v>0.002</v>
      </c>
      <c r="Q48" s="43" t="n">
        <v>7.33407738461</v>
      </c>
      <c r="R48" s="43" t="n">
        <v>7.33607738461</v>
      </c>
      <c r="S48" s="43" t="n">
        <v>0.00828821174169922</v>
      </c>
    </row>
    <row r="49" s="39" customFormat="true" ht="13.5" hidden="false" customHeight="true" outlineLevel="0" collapsed="false">
      <c r="B49" s="40" t="n">
        <v>44</v>
      </c>
      <c r="C49" s="41" t="s">
        <v>332</v>
      </c>
      <c r="D49" s="42" t="n">
        <v>441</v>
      </c>
      <c r="E49" s="42" t="n">
        <v>590</v>
      </c>
      <c r="F49" s="42" t="n">
        <v>1031</v>
      </c>
      <c r="G49" s="43" t="n">
        <v>0.010803639914996</v>
      </c>
      <c r="H49" s="43" t="n">
        <v>47.641983476</v>
      </c>
      <c r="I49" s="43" t="n">
        <v>4.88721664558</v>
      </c>
      <c r="J49" s="43" t="n">
        <v>52.52920012158</v>
      </c>
      <c r="K49" s="43" t="n">
        <v>0.0593468566925283</v>
      </c>
      <c r="L49" s="42" t="n">
        <v>71</v>
      </c>
      <c r="M49" s="42" t="n">
        <v>1062</v>
      </c>
      <c r="N49" s="42" t="n">
        <v>1133</v>
      </c>
      <c r="O49" s="43" t="n">
        <v>0.0118724772295737</v>
      </c>
      <c r="P49" s="43" t="n">
        <v>43.65920314401</v>
      </c>
      <c r="Q49" s="43" t="n">
        <v>6.9560144662</v>
      </c>
      <c r="R49" s="43" t="n">
        <v>50.61521761021</v>
      </c>
      <c r="S49" s="43" t="n">
        <v>0.0571844623375529</v>
      </c>
    </row>
    <row r="50" s="39" customFormat="true" ht="13.5" hidden="false" customHeight="true" outlineLevel="0" collapsed="false">
      <c r="B50" s="40" t="n">
        <v>45</v>
      </c>
      <c r="C50" s="41" t="s">
        <v>333</v>
      </c>
      <c r="D50" s="42" t="n">
        <v>32</v>
      </c>
      <c r="E50" s="42" t="n">
        <v>45</v>
      </c>
      <c r="F50" s="42" t="n">
        <v>77</v>
      </c>
      <c r="G50" s="43" t="n">
        <v>0.000806867384534134</v>
      </c>
      <c r="H50" s="43" t="n">
        <v>9.9379212215</v>
      </c>
      <c r="I50" s="43" t="n">
        <v>3.108419328</v>
      </c>
      <c r="J50" s="43" t="n">
        <v>13.0463405495</v>
      </c>
      <c r="K50" s="43" t="n">
        <v>0.0147395981884563</v>
      </c>
      <c r="L50" s="42" t="n">
        <v>15</v>
      </c>
      <c r="M50" s="42" t="n">
        <v>47</v>
      </c>
      <c r="N50" s="42" t="n">
        <v>62</v>
      </c>
      <c r="O50" s="43" t="n">
        <v>0.000649685426508004</v>
      </c>
      <c r="P50" s="43" t="n">
        <v>7.920000001</v>
      </c>
      <c r="Q50" s="43" t="n">
        <v>5.337943169</v>
      </c>
      <c r="R50" s="43" t="n">
        <v>13.25794317</v>
      </c>
      <c r="S50" s="43" t="n">
        <v>0.0149786642767559</v>
      </c>
    </row>
    <row r="51" s="39" customFormat="true" ht="13.5" hidden="false" customHeight="true" outlineLevel="0" collapsed="false">
      <c r="B51" s="40" t="n">
        <v>46</v>
      </c>
      <c r="C51" s="41" t="s">
        <v>334</v>
      </c>
      <c r="D51" s="42" t="n">
        <v>3</v>
      </c>
      <c r="E51" s="42" t="n">
        <v>420</v>
      </c>
      <c r="F51" s="42" t="n">
        <v>423</v>
      </c>
      <c r="G51" s="43" t="n">
        <v>0.00443253121633686</v>
      </c>
      <c r="H51" s="43" t="n">
        <v>0.06113498277</v>
      </c>
      <c r="I51" s="43" t="n">
        <v>77.25329904078</v>
      </c>
      <c r="J51" s="43" t="n">
        <v>77.31443402355</v>
      </c>
      <c r="K51" s="43" t="n">
        <v>0.0873489149966052</v>
      </c>
      <c r="L51" s="42"/>
      <c r="M51" s="42" t="n">
        <v>101</v>
      </c>
      <c r="N51" s="42" t="n">
        <v>101</v>
      </c>
      <c r="O51" s="43" t="n">
        <v>0.00105835851737594</v>
      </c>
      <c r="P51" s="43"/>
      <c r="Q51" s="43" t="n">
        <v>75.0377845855</v>
      </c>
      <c r="R51" s="43" t="n">
        <v>75.0377845855</v>
      </c>
      <c r="S51" s="43" t="n">
        <v>0.0847767839223388</v>
      </c>
    </row>
    <row r="52" s="39" customFormat="true" ht="13.5" hidden="false" customHeight="true" outlineLevel="0" collapsed="false">
      <c r="B52" s="40" t="n">
        <v>47</v>
      </c>
      <c r="C52" s="41" t="s">
        <v>335</v>
      </c>
      <c r="D52" s="42" t="n">
        <v>3990</v>
      </c>
      <c r="E52" s="42" t="n">
        <v>75867</v>
      </c>
      <c r="F52" s="42" t="n">
        <v>79857</v>
      </c>
      <c r="G52" s="43" t="n">
        <v>0.83680530813951</v>
      </c>
      <c r="H52" s="43" t="n">
        <v>47.33062654563</v>
      </c>
      <c r="I52" s="43" t="n">
        <v>220.67762563945</v>
      </c>
      <c r="J52" s="43" t="n">
        <v>268.00825218508</v>
      </c>
      <c r="K52" s="43" t="n">
        <v>0.302792490615304</v>
      </c>
      <c r="L52" s="42" t="n">
        <v>3707</v>
      </c>
      <c r="M52" s="42" t="n">
        <v>90341</v>
      </c>
      <c r="N52" s="42" t="n">
        <v>94048</v>
      </c>
      <c r="O52" s="43" t="n">
        <v>0.985509919229431</v>
      </c>
      <c r="P52" s="43" t="n">
        <v>22.67608680706</v>
      </c>
      <c r="Q52" s="43" t="n">
        <v>259.93399774906</v>
      </c>
      <c r="R52" s="43" t="n">
        <v>282.61008455612</v>
      </c>
      <c r="S52" s="43" t="n">
        <v>0.319289464701464</v>
      </c>
    </row>
    <row r="53" s="39" customFormat="true" ht="13.5" hidden="false" customHeight="true" outlineLevel="0" collapsed="false">
      <c r="B53" s="40" t="n">
        <v>48</v>
      </c>
      <c r="C53" s="41" t="s">
        <v>336</v>
      </c>
      <c r="D53" s="42" t="n">
        <v>12</v>
      </c>
      <c r="E53" s="42" t="n">
        <v>95</v>
      </c>
      <c r="F53" s="42" t="n">
        <v>107</v>
      </c>
      <c r="G53" s="43" t="n">
        <v>0.00112123130058639</v>
      </c>
      <c r="H53" s="43" t="n">
        <v>3.51000957</v>
      </c>
      <c r="I53" s="43" t="n">
        <v>2.60230064462</v>
      </c>
      <c r="J53" s="43" t="n">
        <v>6.11231021462</v>
      </c>
      <c r="K53" s="43" t="n">
        <v>0.0069056143540687</v>
      </c>
      <c r="L53" s="42" t="n">
        <v>14</v>
      </c>
      <c r="M53" s="42" t="n">
        <v>74</v>
      </c>
      <c r="N53" s="42" t="n">
        <v>88</v>
      </c>
      <c r="O53" s="43" t="n">
        <v>0.000922134153753295</v>
      </c>
      <c r="P53" s="43" t="n">
        <v>3.767413675</v>
      </c>
      <c r="Q53" s="43" t="n">
        <v>2.36819556631</v>
      </c>
      <c r="R53" s="43" t="n">
        <v>6.13560924131</v>
      </c>
      <c r="S53" s="43" t="n">
        <v>0.00693193731339126</v>
      </c>
    </row>
    <row r="54" s="39" customFormat="true" ht="13.5" hidden="false" customHeight="true" outlineLevel="0" collapsed="false">
      <c r="B54" s="40" t="n">
        <v>49</v>
      </c>
      <c r="C54" s="41" t="s">
        <v>337</v>
      </c>
      <c r="D54" s="42" t="n">
        <v>1</v>
      </c>
      <c r="E54" s="42" t="n">
        <v>6</v>
      </c>
      <c r="F54" s="42" t="n">
        <v>7</v>
      </c>
      <c r="G54" s="43" t="n">
        <v>7.3351580412194E-005</v>
      </c>
      <c r="H54" s="43" t="n">
        <v>1.849E-006</v>
      </c>
      <c r="I54" s="43" t="n">
        <v>14.1</v>
      </c>
      <c r="J54" s="43" t="n">
        <v>14.100001849</v>
      </c>
      <c r="K54" s="43" t="n">
        <v>0.0159300120154165</v>
      </c>
      <c r="L54" s="42" t="n">
        <v>7</v>
      </c>
      <c r="M54" s="42"/>
      <c r="N54" s="42" t="n">
        <v>7</v>
      </c>
      <c r="O54" s="43" t="n">
        <v>7.3351580412194E-005</v>
      </c>
      <c r="P54" s="43" t="n">
        <v>14.125</v>
      </c>
      <c r="Q54" s="43"/>
      <c r="R54" s="43" t="n">
        <v>14.125</v>
      </c>
      <c r="S54" s="43" t="n">
        <v>0.0159582546248897</v>
      </c>
    </row>
    <row r="55" s="39" customFormat="true" ht="13.5" hidden="false" customHeight="true" outlineLevel="0" collapsed="false">
      <c r="B55" s="40" t="n">
        <v>50</v>
      </c>
      <c r="C55" s="41" t="s">
        <v>338</v>
      </c>
      <c r="D55" s="42" t="n">
        <v>24</v>
      </c>
      <c r="E55" s="42" t="n">
        <v>2433</v>
      </c>
      <c r="F55" s="42" t="n">
        <v>2457</v>
      </c>
      <c r="G55" s="43" t="n">
        <v>0.0257464047246801</v>
      </c>
      <c r="H55" s="43" t="n">
        <v>0.066919866</v>
      </c>
      <c r="I55" s="43" t="n">
        <v>2.69677107298</v>
      </c>
      <c r="J55" s="43" t="n">
        <v>2.76369093898</v>
      </c>
      <c r="K55" s="43" t="n">
        <v>0.00312238468734467</v>
      </c>
      <c r="L55" s="42"/>
      <c r="M55" s="42" t="n">
        <v>2636</v>
      </c>
      <c r="N55" s="42" t="n">
        <v>2636</v>
      </c>
      <c r="O55" s="43" t="n">
        <v>0.0276221094237919</v>
      </c>
      <c r="P55" s="43"/>
      <c r="Q55" s="43" t="n">
        <v>2.966978401</v>
      </c>
      <c r="R55" s="43" t="n">
        <v>2.966978401</v>
      </c>
      <c r="S55" s="43" t="n">
        <v>0.0033520564098907</v>
      </c>
    </row>
    <row r="56" s="39" customFormat="true" ht="13.5" hidden="false" customHeight="true" outlineLevel="0" collapsed="false">
      <c r="B56" s="40" t="n">
        <v>51</v>
      </c>
      <c r="C56" s="41" t="s">
        <v>339</v>
      </c>
      <c r="D56" s="42" t="n">
        <v>21173</v>
      </c>
      <c r="E56" s="42" t="n">
        <v>1476269</v>
      </c>
      <c r="F56" s="42" t="n">
        <v>1497442</v>
      </c>
      <c r="G56" s="43" t="n">
        <v>15.6913910393709</v>
      </c>
      <c r="H56" s="43" t="n">
        <v>762.86968943996</v>
      </c>
      <c r="I56" s="43" t="n">
        <v>17547.8517069768</v>
      </c>
      <c r="J56" s="43" t="n">
        <v>18310.7213964167</v>
      </c>
      <c r="K56" s="43" t="n">
        <v>20.6872321705795</v>
      </c>
      <c r="L56" s="42" t="n">
        <v>19133</v>
      </c>
      <c r="M56" s="42" t="n">
        <v>1329470</v>
      </c>
      <c r="N56" s="42" t="n">
        <v>1348603</v>
      </c>
      <c r="O56" s="43" t="n">
        <v>14.1317373426609</v>
      </c>
      <c r="P56" s="43" t="n">
        <v>381.6371395325</v>
      </c>
      <c r="Q56" s="43" t="n">
        <v>18382.2705241769</v>
      </c>
      <c r="R56" s="43" t="n">
        <v>18763.9076637095</v>
      </c>
      <c r="S56" s="43" t="n">
        <v>21.1992365490545</v>
      </c>
    </row>
    <row r="57" s="39" customFormat="true" ht="13.5" hidden="false" customHeight="true" outlineLevel="0" collapsed="false">
      <c r="B57" s="40" t="n">
        <v>52</v>
      </c>
      <c r="C57" s="41" t="s">
        <v>340</v>
      </c>
      <c r="D57" s="42" t="n">
        <v>10757</v>
      </c>
      <c r="E57" s="42" t="n">
        <v>621263</v>
      </c>
      <c r="F57" s="42" t="n">
        <v>632020</v>
      </c>
      <c r="G57" s="43" t="n">
        <v>6.62280940744498</v>
      </c>
      <c r="H57" s="43" t="n">
        <v>937.44061991921</v>
      </c>
      <c r="I57" s="43" t="n">
        <v>5695.8754637374</v>
      </c>
      <c r="J57" s="43" t="n">
        <v>6633.31608365661</v>
      </c>
      <c r="K57" s="43" t="n">
        <v>7.49424050055707</v>
      </c>
      <c r="L57" s="42" t="n">
        <v>5459</v>
      </c>
      <c r="M57" s="42" t="n">
        <v>621799</v>
      </c>
      <c r="N57" s="42" t="n">
        <v>627258</v>
      </c>
      <c r="O57" s="43" t="n">
        <v>6.57290937517028</v>
      </c>
      <c r="P57" s="43" t="n">
        <v>416.24386628099</v>
      </c>
      <c r="Q57" s="43" t="n">
        <v>6456.82883670513</v>
      </c>
      <c r="R57" s="43" t="n">
        <v>6873.07270298612</v>
      </c>
      <c r="S57" s="43" t="n">
        <v>7.76511463714206</v>
      </c>
    </row>
    <row r="58" s="39" customFormat="true" ht="13.5" hidden="false" customHeight="true" outlineLevel="0" collapsed="false">
      <c r="B58" s="40" t="n">
        <v>53</v>
      </c>
      <c r="C58" s="41" t="s">
        <v>341</v>
      </c>
      <c r="D58" s="42" t="n">
        <v>222</v>
      </c>
      <c r="E58" s="42" t="n">
        <v>69</v>
      </c>
      <c r="F58" s="42" t="n">
        <v>291</v>
      </c>
      <c r="G58" s="43" t="n">
        <v>0.00304932998570692</v>
      </c>
      <c r="H58" s="43" t="n">
        <v>117.88950706375</v>
      </c>
      <c r="I58" s="43" t="n">
        <v>283.25894343192</v>
      </c>
      <c r="J58" s="43" t="n">
        <v>401.14845049567</v>
      </c>
      <c r="K58" s="43" t="n">
        <v>0.453212680735566</v>
      </c>
      <c r="L58" s="42" t="n">
        <v>209</v>
      </c>
      <c r="M58" s="42"/>
      <c r="N58" s="42" t="n">
        <v>209</v>
      </c>
      <c r="O58" s="43" t="n">
        <v>0.00219006861516408</v>
      </c>
      <c r="P58" s="43" t="n">
        <v>404.45274499845</v>
      </c>
      <c r="Q58" s="43"/>
      <c r="R58" s="43" t="n">
        <v>404.45274499845</v>
      </c>
      <c r="S58" s="43" t="n">
        <v>0.456945832808557</v>
      </c>
    </row>
    <row r="59" s="39" customFormat="true" ht="13.5" hidden="false" customHeight="true" outlineLevel="0" collapsed="false">
      <c r="B59" s="40" t="n">
        <v>54</v>
      </c>
      <c r="C59" s="41" t="s">
        <v>342</v>
      </c>
      <c r="D59" s="42" t="n">
        <v>7451</v>
      </c>
      <c r="E59" s="42" t="n">
        <v>266745</v>
      </c>
      <c r="F59" s="42" t="n">
        <v>274196</v>
      </c>
      <c r="G59" s="43" t="n">
        <v>2.87324427752885</v>
      </c>
      <c r="H59" s="43" t="n">
        <v>205.83946569666</v>
      </c>
      <c r="I59" s="43" t="n">
        <v>2567.89326188904</v>
      </c>
      <c r="J59" s="43" t="n">
        <v>2773.7327275857</v>
      </c>
      <c r="K59" s="43" t="n">
        <v>3.13372977898779</v>
      </c>
      <c r="L59" s="42" t="n">
        <v>4776</v>
      </c>
      <c r="M59" s="42" t="n">
        <v>251758</v>
      </c>
      <c r="N59" s="42" t="n">
        <v>256534</v>
      </c>
      <c r="O59" s="43" t="n">
        <v>2.68816776135168</v>
      </c>
      <c r="P59" s="43" t="n">
        <v>257.82725336509</v>
      </c>
      <c r="Q59" s="43" t="n">
        <v>2575.27219857454</v>
      </c>
      <c r="R59" s="43" t="n">
        <v>2833.09945193963</v>
      </c>
      <c r="S59" s="43" t="n">
        <v>3.20080158808412</v>
      </c>
    </row>
    <row r="60" s="39" customFormat="true" ht="13.5" hidden="false" customHeight="true" outlineLevel="0" collapsed="false">
      <c r="B60" s="40" t="n">
        <v>55</v>
      </c>
      <c r="C60" s="41" t="s">
        <v>343</v>
      </c>
      <c r="D60" s="42" t="n">
        <v>257</v>
      </c>
      <c r="E60" s="42" t="n">
        <v>7093</v>
      </c>
      <c r="F60" s="42" t="n">
        <v>7350</v>
      </c>
      <c r="G60" s="43" t="n">
        <v>0.0770191594328037</v>
      </c>
      <c r="H60" s="43" t="n">
        <v>137.12032816582</v>
      </c>
      <c r="I60" s="43" t="n">
        <v>432.82314059228</v>
      </c>
      <c r="J60" s="43" t="n">
        <v>569.9434687581</v>
      </c>
      <c r="K60" s="43" t="n">
        <v>0.643915256370594</v>
      </c>
      <c r="L60" s="42" t="n">
        <v>322</v>
      </c>
      <c r="M60" s="42" t="n">
        <v>5747</v>
      </c>
      <c r="N60" s="42" t="n">
        <v>6069</v>
      </c>
      <c r="O60" s="43" t="n">
        <v>0.0635958202173722</v>
      </c>
      <c r="P60" s="43" t="n">
        <v>141.78670840671</v>
      </c>
      <c r="Q60" s="43" t="n">
        <v>322.37772867266</v>
      </c>
      <c r="R60" s="43" t="n">
        <v>464.16443707937</v>
      </c>
      <c r="S60" s="43" t="n">
        <v>0.524407382281855</v>
      </c>
    </row>
    <row r="61" s="39" customFormat="true" ht="13.5" hidden="false" customHeight="true" outlineLevel="0" collapsed="false">
      <c r="B61" s="40" t="n">
        <v>56</v>
      </c>
      <c r="C61" s="41" t="s">
        <v>344</v>
      </c>
      <c r="D61" s="42" t="n">
        <v>39</v>
      </c>
      <c r="E61" s="42" t="n">
        <v>168</v>
      </c>
      <c r="F61" s="42" t="n">
        <v>207</v>
      </c>
      <c r="G61" s="43" t="n">
        <v>0.00216911102076059</v>
      </c>
      <c r="H61" s="43" t="n">
        <v>0.010310328</v>
      </c>
      <c r="I61" s="43" t="n">
        <v>0.21938896852</v>
      </c>
      <c r="J61" s="43" t="n">
        <v>0.22969929652</v>
      </c>
      <c r="K61" s="43" t="n">
        <v>0.000259511494585785</v>
      </c>
      <c r="L61" s="42"/>
      <c r="M61" s="42" t="n">
        <v>626</v>
      </c>
      <c r="N61" s="42" t="n">
        <v>626</v>
      </c>
      <c r="O61" s="43" t="n">
        <v>0.00655972704829049</v>
      </c>
      <c r="P61" s="43"/>
      <c r="Q61" s="43" t="n">
        <v>0.5710962555</v>
      </c>
      <c r="R61" s="43" t="n">
        <v>0.5710962555</v>
      </c>
      <c r="S61" s="43" t="n">
        <v>0.000645217660926732</v>
      </c>
    </row>
    <row r="62" s="39" customFormat="true" ht="13.5" hidden="false" customHeight="true" outlineLevel="0" collapsed="false">
      <c r="B62" s="40" t="n">
        <v>57</v>
      </c>
      <c r="C62" s="41" t="s">
        <v>183</v>
      </c>
      <c r="D62" s="42" t="n">
        <v>5272</v>
      </c>
      <c r="E62" s="42" t="n">
        <v>91667</v>
      </c>
      <c r="F62" s="42" t="n">
        <v>96939</v>
      </c>
      <c r="G62" s="43" t="n">
        <v>1.01580412193967</v>
      </c>
      <c r="H62" s="43" t="n">
        <v>36.06843668317</v>
      </c>
      <c r="I62" s="43" t="n">
        <v>205.63326871668</v>
      </c>
      <c r="J62" s="43" t="n">
        <v>241.70170539985</v>
      </c>
      <c r="K62" s="43" t="n">
        <v>0.273071671365727</v>
      </c>
      <c r="L62" s="42" t="n">
        <v>4820</v>
      </c>
      <c r="M62" s="42" t="n">
        <v>124457</v>
      </c>
      <c r="N62" s="42" t="n">
        <v>129277</v>
      </c>
      <c r="O62" s="43" t="n">
        <v>1.3546674658496</v>
      </c>
      <c r="P62" s="43" t="n">
        <v>23.28301418344</v>
      </c>
      <c r="Q62" s="43" t="n">
        <v>227.36906804663</v>
      </c>
      <c r="R62" s="43" t="n">
        <v>250.65208223007</v>
      </c>
      <c r="S62" s="43" t="n">
        <v>0.283183699149469</v>
      </c>
    </row>
    <row r="63" s="39" customFormat="true" ht="13.5" hidden="false" customHeight="true" outlineLevel="0" collapsed="false">
      <c r="B63" s="40" t="n">
        <v>58</v>
      </c>
      <c r="C63" s="41" t="s">
        <v>345</v>
      </c>
      <c r="D63" s="42" t="n">
        <v>7</v>
      </c>
      <c r="E63" s="42" t="n">
        <v>1432</v>
      </c>
      <c r="F63" s="42" t="n">
        <v>1439</v>
      </c>
      <c r="G63" s="43" t="n">
        <v>0.0150789891733067</v>
      </c>
      <c r="H63" s="43" t="n">
        <v>8.70976370279</v>
      </c>
      <c r="I63" s="43" t="n">
        <v>409.83126855106</v>
      </c>
      <c r="J63" s="43" t="n">
        <v>418.54103225385</v>
      </c>
      <c r="K63" s="43" t="n">
        <v>0.472862609817425</v>
      </c>
      <c r="L63" s="42"/>
      <c r="M63" s="42" t="n">
        <v>890</v>
      </c>
      <c r="N63" s="42" t="n">
        <v>890</v>
      </c>
      <c r="O63" s="43" t="n">
        <v>0.00932612950955037</v>
      </c>
      <c r="P63" s="43"/>
      <c r="Q63" s="43" t="n">
        <v>413.74940134243</v>
      </c>
      <c r="R63" s="43" t="n">
        <v>413.74940134243</v>
      </c>
      <c r="S63" s="43" t="n">
        <v>0.467449083010138</v>
      </c>
    </row>
    <row r="64" s="39" customFormat="true" ht="13.5" hidden="false" customHeight="true" outlineLevel="0" collapsed="false">
      <c r="B64" s="40" t="n">
        <v>59</v>
      </c>
      <c r="C64" s="41" t="s">
        <v>184</v>
      </c>
      <c r="D64" s="42" t="n">
        <v>5629</v>
      </c>
      <c r="E64" s="42" t="n">
        <v>103237</v>
      </c>
      <c r="F64" s="42" t="n">
        <v>108866</v>
      </c>
      <c r="G64" s="43" t="n">
        <v>1.14078473616484</v>
      </c>
      <c r="H64" s="43" t="n">
        <v>92.9347666626</v>
      </c>
      <c r="I64" s="43" t="n">
        <v>265.62180154073</v>
      </c>
      <c r="J64" s="43" t="n">
        <v>358.55656820333</v>
      </c>
      <c r="K64" s="43" t="n">
        <v>0.405092885863036</v>
      </c>
      <c r="L64" s="42" t="n">
        <v>6317</v>
      </c>
      <c r="M64" s="42" t="n">
        <v>102998</v>
      </c>
      <c r="N64" s="42" t="n">
        <v>109315</v>
      </c>
      <c r="O64" s="43" t="n">
        <v>1.14548971610843</v>
      </c>
      <c r="P64" s="43" t="n">
        <v>83.01567682173</v>
      </c>
      <c r="Q64" s="43" t="n">
        <v>257.73168482706</v>
      </c>
      <c r="R64" s="43" t="n">
        <v>340.74736164879</v>
      </c>
      <c r="S64" s="43" t="n">
        <v>0.38497225911156</v>
      </c>
    </row>
    <row r="65" s="39" customFormat="true" ht="13.5" hidden="false" customHeight="true" outlineLevel="0" collapsed="false">
      <c r="B65" s="40" t="n">
        <v>60</v>
      </c>
      <c r="C65" s="41" t="s">
        <v>346</v>
      </c>
      <c r="D65" s="42" t="n">
        <v>1952</v>
      </c>
      <c r="E65" s="42" t="n">
        <v>114557</v>
      </c>
      <c r="F65" s="42" t="n">
        <v>116509</v>
      </c>
      <c r="G65" s="43" t="n">
        <v>1.22087418317776</v>
      </c>
      <c r="H65" s="43" t="n">
        <v>223.53776804764</v>
      </c>
      <c r="I65" s="43" t="n">
        <v>655.43214155051</v>
      </c>
      <c r="J65" s="43" t="n">
        <v>878.96990959815</v>
      </c>
      <c r="K65" s="43" t="n">
        <v>0.993049601768749</v>
      </c>
      <c r="L65" s="42" t="n">
        <v>1583</v>
      </c>
      <c r="M65" s="42" t="n">
        <v>120756</v>
      </c>
      <c r="N65" s="42" t="n">
        <v>122339</v>
      </c>
      <c r="O65" s="43" t="n">
        <v>1.28196557086391</v>
      </c>
      <c r="P65" s="43" t="n">
        <v>181.74822816602</v>
      </c>
      <c r="Q65" s="43" t="n">
        <v>724.58310478945</v>
      </c>
      <c r="R65" s="43" t="n">
        <v>906.33133295547</v>
      </c>
      <c r="S65" s="43" t="n">
        <v>1.0239622078456</v>
      </c>
    </row>
    <row r="66" s="39" customFormat="true" ht="13.5" hidden="false" customHeight="true" outlineLevel="0" collapsed="false">
      <c r="B66" s="40" t="n">
        <v>61</v>
      </c>
      <c r="C66" s="41" t="s">
        <v>347</v>
      </c>
      <c r="D66" s="42" t="n">
        <v>19</v>
      </c>
      <c r="E66" s="42" t="n">
        <v>85</v>
      </c>
      <c r="F66" s="42" t="n">
        <v>104</v>
      </c>
      <c r="G66" s="43" t="n">
        <v>0.00108979490898117</v>
      </c>
      <c r="H66" s="43" t="n">
        <v>1.39891991367</v>
      </c>
      <c r="I66" s="43" t="n">
        <v>1.70064215232</v>
      </c>
      <c r="J66" s="43" t="n">
        <v>3.09956206599</v>
      </c>
      <c r="K66" s="43" t="n">
        <v>0.00350184783537824</v>
      </c>
      <c r="L66" s="42" t="n">
        <v>52</v>
      </c>
      <c r="M66" s="42" t="n">
        <v>28</v>
      </c>
      <c r="N66" s="42" t="n">
        <v>80</v>
      </c>
      <c r="O66" s="43" t="n">
        <v>0.00083830377613936</v>
      </c>
      <c r="P66" s="43" t="n">
        <v>2.11492910025</v>
      </c>
      <c r="Q66" s="43" t="n">
        <v>0.66594540832</v>
      </c>
      <c r="R66" s="43" t="n">
        <v>2.78087450857</v>
      </c>
      <c r="S66" s="43" t="n">
        <v>0.00314179847700001</v>
      </c>
    </row>
    <row r="67" s="39" customFormat="true" ht="13.5" hidden="false" customHeight="true" outlineLevel="0" collapsed="false">
      <c r="B67" s="40" t="n">
        <v>62</v>
      </c>
      <c r="C67" s="41" t="s">
        <v>187</v>
      </c>
      <c r="D67" s="42" t="n">
        <v>38</v>
      </c>
      <c r="E67" s="42" t="n">
        <v>54</v>
      </c>
      <c r="F67" s="42" t="n">
        <v>92</v>
      </c>
      <c r="G67" s="43" t="n">
        <v>0.000964049342560264</v>
      </c>
      <c r="H67" s="43" t="n">
        <v>2.381667264</v>
      </c>
      <c r="I67" s="43" t="n">
        <v>1.90942141603</v>
      </c>
      <c r="J67" s="43" t="n">
        <v>4.29108868003</v>
      </c>
      <c r="K67" s="43" t="n">
        <v>0.00484802023178058</v>
      </c>
      <c r="L67" s="42" t="n">
        <v>59</v>
      </c>
      <c r="M67" s="42" t="n">
        <v>151</v>
      </c>
      <c r="N67" s="42" t="n">
        <v>210</v>
      </c>
      <c r="O67" s="43" t="n">
        <v>0.00220054741236582</v>
      </c>
      <c r="P67" s="43" t="n">
        <v>2.798736468</v>
      </c>
      <c r="Q67" s="43" t="n">
        <v>1.43471236976</v>
      </c>
      <c r="R67" s="43" t="n">
        <v>4.23344883776</v>
      </c>
      <c r="S67" s="43" t="n">
        <v>0.0047828994332331</v>
      </c>
    </row>
    <row r="68" s="39" customFormat="true" ht="13.5" hidden="false" customHeight="true" outlineLevel="0" collapsed="false">
      <c r="B68" s="40" t="n">
        <v>63</v>
      </c>
      <c r="C68" s="41" t="s">
        <v>348</v>
      </c>
      <c r="D68" s="42" t="n">
        <v>69</v>
      </c>
      <c r="E68" s="42" t="n">
        <v>1512</v>
      </c>
      <c r="F68" s="42" t="n">
        <v>1581</v>
      </c>
      <c r="G68" s="43" t="n">
        <v>0.0165669783759541</v>
      </c>
      <c r="H68" s="43" t="n">
        <v>0.509198765</v>
      </c>
      <c r="I68" s="43" t="n">
        <v>4.86843739246</v>
      </c>
      <c r="J68" s="43" t="n">
        <v>5.37763615746</v>
      </c>
      <c r="K68" s="43" t="n">
        <v>0.00607558846589453</v>
      </c>
      <c r="L68" s="42" t="n">
        <v>28</v>
      </c>
      <c r="M68" s="42" t="n">
        <v>2536</v>
      </c>
      <c r="N68" s="42" t="n">
        <v>2564</v>
      </c>
      <c r="O68" s="43" t="n">
        <v>0.0268676360252665</v>
      </c>
      <c r="P68" s="43" t="n">
        <v>0.97448</v>
      </c>
      <c r="Q68" s="43" t="n">
        <v>4.72415308913</v>
      </c>
      <c r="R68" s="43" t="n">
        <v>5.69863308913</v>
      </c>
      <c r="S68" s="43" t="n">
        <v>0.00643824692744485</v>
      </c>
    </row>
    <row r="69" s="39" customFormat="true" ht="13.5" hidden="false" customHeight="true" outlineLevel="0" collapsed="false">
      <c r="B69" s="40" t="n">
        <v>64</v>
      </c>
      <c r="C69" s="41" t="s">
        <v>349</v>
      </c>
      <c r="D69" s="42" t="n">
        <v>2</v>
      </c>
      <c r="E69" s="42" t="n">
        <v>361</v>
      </c>
      <c r="F69" s="42" t="n">
        <v>363</v>
      </c>
      <c r="G69" s="43" t="n">
        <v>0.00380380338423234</v>
      </c>
      <c r="H69" s="43" t="n">
        <v>0.000376161</v>
      </c>
      <c r="I69" s="43" t="n">
        <v>0.40082601412</v>
      </c>
      <c r="J69" s="43" t="n">
        <v>0.40120217512</v>
      </c>
      <c r="K69" s="43" t="n">
        <v>0.000453273378168111</v>
      </c>
      <c r="L69" s="42"/>
      <c r="M69" s="42" t="n">
        <v>366</v>
      </c>
      <c r="N69" s="42" t="n">
        <v>366</v>
      </c>
      <c r="O69" s="43" t="n">
        <v>0.00383523977583757</v>
      </c>
      <c r="P69" s="43"/>
      <c r="Q69" s="43" t="n">
        <v>0.315743706</v>
      </c>
      <c r="R69" s="43" t="n">
        <v>0.315743706</v>
      </c>
      <c r="S69" s="43" t="n">
        <v>0.000356723430552519</v>
      </c>
    </row>
    <row r="70" s="39" customFormat="true" ht="13.5" hidden="false" customHeight="true" outlineLevel="0" collapsed="false">
      <c r="B70" s="40" t="n">
        <v>65</v>
      </c>
      <c r="C70" s="41" t="s">
        <v>350</v>
      </c>
      <c r="D70" s="42" t="n">
        <v>20</v>
      </c>
      <c r="E70" s="42" t="n">
        <v>1001</v>
      </c>
      <c r="F70" s="42" t="n">
        <v>1021</v>
      </c>
      <c r="G70" s="43" t="n">
        <v>0.0106988519429786</v>
      </c>
      <c r="H70" s="43" t="n">
        <v>0.010510123</v>
      </c>
      <c r="I70" s="43" t="n">
        <v>1.00471681765</v>
      </c>
      <c r="J70" s="43" t="n">
        <v>1.01522694065</v>
      </c>
      <c r="K70" s="43" t="n">
        <v>0.00114699115192499</v>
      </c>
      <c r="L70" s="42"/>
      <c r="M70" s="42" t="n">
        <v>1640</v>
      </c>
      <c r="N70" s="42" t="n">
        <v>1640</v>
      </c>
      <c r="O70" s="43" t="n">
        <v>0.0171852274108569</v>
      </c>
      <c r="P70" s="43"/>
      <c r="Q70" s="43" t="n">
        <v>1.47833150198</v>
      </c>
      <c r="R70" s="43" t="n">
        <v>1.47833150198</v>
      </c>
      <c r="S70" s="43" t="n">
        <v>0.00167020109936938</v>
      </c>
    </row>
    <row r="71" s="39" customFormat="true" ht="13.5" hidden="false" customHeight="true" outlineLevel="0" collapsed="false">
      <c r="B71" s="40" t="n">
        <v>66</v>
      </c>
      <c r="C71" s="41" t="s">
        <v>351</v>
      </c>
      <c r="D71" s="42" t="n">
        <v>137</v>
      </c>
      <c r="E71" s="42" t="n">
        <v>4800</v>
      </c>
      <c r="F71" s="42" t="n">
        <v>4937</v>
      </c>
      <c r="G71" s="43" t="n">
        <v>0.0517338217850002</v>
      </c>
      <c r="H71" s="43" t="n">
        <v>0.40596104095</v>
      </c>
      <c r="I71" s="43" t="n">
        <v>9.67729030363</v>
      </c>
      <c r="J71" s="43" t="n">
        <v>10.08325134458</v>
      </c>
      <c r="K71" s="43" t="n">
        <v>0.0113919357453854</v>
      </c>
      <c r="L71" s="42" t="n">
        <v>42</v>
      </c>
      <c r="M71" s="42" t="n">
        <v>7892</v>
      </c>
      <c r="N71" s="42" t="n">
        <v>7934</v>
      </c>
      <c r="O71" s="43" t="n">
        <v>0.083138776998621</v>
      </c>
      <c r="P71" s="43" t="n">
        <v>0.065694103</v>
      </c>
      <c r="Q71" s="43" t="n">
        <v>12.0078318836</v>
      </c>
      <c r="R71" s="43" t="n">
        <v>12.0735259866</v>
      </c>
      <c r="S71" s="43" t="n">
        <v>0.013640524029337</v>
      </c>
    </row>
    <row r="72" s="39" customFormat="true" ht="13.5" hidden="false" customHeight="true" outlineLevel="0" collapsed="false">
      <c r="B72" s="40" t="n">
        <v>67</v>
      </c>
      <c r="C72" s="41" t="s">
        <v>352</v>
      </c>
      <c r="D72" s="42" t="n">
        <v>13</v>
      </c>
      <c r="E72" s="42" t="n">
        <v>1488</v>
      </c>
      <c r="F72" s="42" t="n">
        <v>1501</v>
      </c>
      <c r="G72" s="43" t="n">
        <v>0.0157286745998147</v>
      </c>
      <c r="H72" s="43" t="n">
        <v>0.62724293944</v>
      </c>
      <c r="I72" s="43" t="n">
        <v>2.62713942624</v>
      </c>
      <c r="J72" s="43" t="n">
        <v>3.25438236568</v>
      </c>
      <c r="K72" s="43" t="n">
        <v>0.00367676194253256</v>
      </c>
      <c r="L72" s="42" t="n">
        <v>9</v>
      </c>
      <c r="M72" s="42" t="n">
        <v>1915</v>
      </c>
      <c r="N72" s="42" t="n">
        <v>1924</v>
      </c>
      <c r="O72" s="43" t="n">
        <v>0.0201612058161516</v>
      </c>
      <c r="P72" s="43" t="n">
        <v>1.03610190692</v>
      </c>
      <c r="Q72" s="43" t="n">
        <v>3.70663082298</v>
      </c>
      <c r="R72" s="43" t="n">
        <v>4.7427327299</v>
      </c>
      <c r="S72" s="43" t="n">
        <v>0.00535828223161364</v>
      </c>
    </row>
    <row r="73" s="39" customFormat="true" ht="13.5" hidden="false" customHeight="true" outlineLevel="0" collapsed="false">
      <c r="B73" s="40" t="n">
        <v>68</v>
      </c>
      <c r="C73" s="41" t="s">
        <v>353</v>
      </c>
      <c r="D73" s="42" t="n">
        <v>500</v>
      </c>
      <c r="E73" s="42" t="n">
        <v>2956</v>
      </c>
      <c r="F73" s="42" t="n">
        <v>3456</v>
      </c>
      <c r="G73" s="43" t="n">
        <v>0.0362147231292203</v>
      </c>
      <c r="H73" s="43" t="n">
        <v>133.29132321693</v>
      </c>
      <c r="I73" s="43" t="n">
        <v>338.31568357208</v>
      </c>
      <c r="J73" s="43" t="n">
        <v>471.60700678901</v>
      </c>
      <c r="K73" s="43" t="n">
        <v>0.532815907767867</v>
      </c>
      <c r="L73" s="42" t="n">
        <v>350</v>
      </c>
      <c r="M73" s="42" t="n">
        <v>4655</v>
      </c>
      <c r="N73" s="42" t="n">
        <v>5005</v>
      </c>
      <c r="O73" s="43" t="n">
        <v>0.0524463799947187</v>
      </c>
      <c r="P73" s="43" t="n">
        <v>156.09031815053</v>
      </c>
      <c r="Q73" s="43" t="n">
        <v>238.27558837955</v>
      </c>
      <c r="R73" s="43" t="n">
        <v>394.36590653008</v>
      </c>
      <c r="S73" s="43" t="n">
        <v>0.445549844373981</v>
      </c>
    </row>
    <row r="74" s="39" customFormat="true" ht="13.5" hidden="false" customHeight="true" outlineLevel="0" collapsed="false">
      <c r="B74" s="40" t="n">
        <v>69</v>
      </c>
      <c r="C74" s="41" t="s">
        <v>354</v>
      </c>
      <c r="D74" s="42" t="n">
        <v>122</v>
      </c>
      <c r="E74" s="42" t="n">
        <v>2294</v>
      </c>
      <c r="F74" s="42" t="n">
        <v>2416</v>
      </c>
      <c r="G74" s="43" t="n">
        <v>0.0253167740394087</v>
      </c>
      <c r="H74" s="43" t="n">
        <v>1.096053361</v>
      </c>
      <c r="I74" s="43" t="n">
        <v>2.76165713531</v>
      </c>
      <c r="J74" s="43" t="n">
        <v>3.85771049631</v>
      </c>
      <c r="K74" s="43" t="n">
        <v>0.00435839478720175</v>
      </c>
      <c r="L74" s="42" t="n">
        <v>7</v>
      </c>
      <c r="M74" s="42" t="n">
        <v>4052</v>
      </c>
      <c r="N74" s="42" t="n">
        <v>4059</v>
      </c>
      <c r="O74" s="43" t="n">
        <v>0.0425334378418708</v>
      </c>
      <c r="P74" s="43" t="n">
        <v>0.7637</v>
      </c>
      <c r="Q74" s="43" t="n">
        <v>5.41876905322</v>
      </c>
      <c r="R74" s="43" t="n">
        <v>6.18246905322</v>
      </c>
      <c r="S74" s="43" t="n">
        <v>0.00698487896366625</v>
      </c>
    </row>
    <row r="75" s="39" customFormat="true" ht="13.5" hidden="false" customHeight="true" outlineLevel="0" collapsed="false">
      <c r="B75" s="40" t="n">
        <v>70</v>
      </c>
      <c r="C75" s="41" t="s">
        <v>200</v>
      </c>
      <c r="D75" s="42" t="n">
        <v>2455</v>
      </c>
      <c r="E75" s="42" t="n">
        <v>46753</v>
      </c>
      <c r="F75" s="42" t="n">
        <v>49208</v>
      </c>
      <c r="G75" s="43" t="n">
        <v>0.51564065270332</v>
      </c>
      <c r="H75" s="43" t="n">
        <v>13.05318894984</v>
      </c>
      <c r="I75" s="43" t="n">
        <v>79.4885990079</v>
      </c>
      <c r="J75" s="43" t="n">
        <v>92.54178795774</v>
      </c>
      <c r="K75" s="43" t="n">
        <v>0.1045525957998</v>
      </c>
      <c r="L75" s="42" t="n">
        <v>2673</v>
      </c>
      <c r="M75" s="42" t="n">
        <v>70415</v>
      </c>
      <c r="N75" s="42" t="n">
        <v>73088</v>
      </c>
      <c r="O75" s="43" t="n">
        <v>0.765874329880919</v>
      </c>
      <c r="P75" s="43" t="n">
        <v>9.06172506969</v>
      </c>
      <c r="Q75" s="43" t="n">
        <v>92.84138656406</v>
      </c>
      <c r="R75" s="43" t="n">
        <v>101.90311163375</v>
      </c>
      <c r="S75" s="43" t="n">
        <v>0.115128906373094</v>
      </c>
    </row>
    <row r="76" s="39" customFormat="true" ht="13.5" hidden="false" customHeight="true" outlineLevel="0" collapsed="false">
      <c r="B76" s="40" t="n">
        <v>71</v>
      </c>
      <c r="C76" s="41" t="s">
        <v>355</v>
      </c>
      <c r="D76" s="42" t="n">
        <v>149</v>
      </c>
      <c r="E76" s="42" t="n">
        <v>2260</v>
      </c>
      <c r="F76" s="42" t="n">
        <v>2409</v>
      </c>
      <c r="G76" s="43" t="n">
        <v>0.0252434224589965</v>
      </c>
      <c r="H76" s="43" t="n">
        <v>51.8091596533</v>
      </c>
      <c r="I76" s="43" t="n">
        <v>12.67522494713</v>
      </c>
      <c r="J76" s="43" t="n">
        <v>64.48438460043</v>
      </c>
      <c r="K76" s="43" t="n">
        <v>0.0728536799138393</v>
      </c>
      <c r="L76" s="42" t="n">
        <v>28</v>
      </c>
      <c r="M76" s="42" t="n">
        <v>5142</v>
      </c>
      <c r="N76" s="42" t="n">
        <v>5170</v>
      </c>
      <c r="O76" s="43" t="n">
        <v>0.0541753815330061</v>
      </c>
      <c r="P76" s="43" t="n">
        <v>0.01004851967</v>
      </c>
      <c r="Q76" s="43" t="n">
        <v>79.62107219094</v>
      </c>
      <c r="R76" s="43" t="n">
        <v>79.63112071061</v>
      </c>
      <c r="S76" s="43" t="n">
        <v>0.0899662796718757</v>
      </c>
    </row>
    <row r="77" s="39" customFormat="true" ht="13.5" hidden="false" customHeight="true" outlineLevel="0" collapsed="false">
      <c r="B77" s="40" t="n">
        <v>72</v>
      </c>
      <c r="C77" s="41" t="s">
        <v>356</v>
      </c>
      <c r="D77" s="42" t="n">
        <v>400</v>
      </c>
      <c r="E77" s="42" t="n">
        <v>2520</v>
      </c>
      <c r="F77" s="42" t="n">
        <v>2920</v>
      </c>
      <c r="G77" s="43" t="n">
        <v>0.0305980878290866</v>
      </c>
      <c r="H77" s="43" t="n">
        <v>0.11848432257</v>
      </c>
      <c r="I77" s="43" t="n">
        <v>12.37482538535</v>
      </c>
      <c r="J77" s="43" t="n">
        <v>12.49330970792</v>
      </c>
      <c r="K77" s="43" t="n">
        <v>0.0141147906142722</v>
      </c>
      <c r="L77" s="42" t="n">
        <v>998</v>
      </c>
      <c r="M77" s="42" t="n">
        <v>6344</v>
      </c>
      <c r="N77" s="42" t="n">
        <v>7342</v>
      </c>
      <c r="O77" s="43" t="n">
        <v>0.0769353290551897</v>
      </c>
      <c r="P77" s="43" t="n">
        <v>2.86040256197</v>
      </c>
      <c r="Q77" s="43" t="n">
        <v>11.13646822477</v>
      </c>
      <c r="R77" s="43" t="n">
        <v>13.99687078674</v>
      </c>
      <c r="S77" s="43" t="n">
        <v>0.0158134957852374</v>
      </c>
    </row>
    <row r="78" s="39" customFormat="true" ht="13.5" hidden="false" customHeight="true" outlineLevel="0" collapsed="false">
      <c r="B78" s="40" t="n">
        <v>73</v>
      </c>
      <c r="C78" s="41" t="s">
        <v>203</v>
      </c>
      <c r="D78" s="42" t="n">
        <v>2663</v>
      </c>
      <c r="E78" s="42" t="n">
        <v>86015</v>
      </c>
      <c r="F78" s="42" t="n">
        <v>88678</v>
      </c>
      <c r="G78" s="43" t="n">
        <v>0.929238778256077</v>
      </c>
      <c r="H78" s="43" t="n">
        <v>12.64737983461</v>
      </c>
      <c r="I78" s="43" t="n">
        <v>115.26243033791</v>
      </c>
      <c r="J78" s="43" t="n">
        <v>127.90981017252</v>
      </c>
      <c r="K78" s="43" t="n">
        <v>0.144510960690576</v>
      </c>
      <c r="L78" s="42" t="n">
        <v>1692</v>
      </c>
      <c r="M78" s="42" t="n">
        <v>108189</v>
      </c>
      <c r="N78" s="42" t="n">
        <v>109881</v>
      </c>
      <c r="O78" s="43" t="n">
        <v>1.15142071532461</v>
      </c>
      <c r="P78" s="43" t="n">
        <v>7.30026878583</v>
      </c>
      <c r="Q78" s="43" t="n">
        <v>141.21987873585</v>
      </c>
      <c r="R78" s="43" t="n">
        <v>148.52014752168</v>
      </c>
      <c r="S78" s="43" t="n">
        <v>0.167796271226701</v>
      </c>
    </row>
    <row r="79" s="39" customFormat="true" ht="13.5" hidden="false" customHeight="true" outlineLevel="0" collapsed="false">
      <c r="B79" s="40" t="n">
        <v>74</v>
      </c>
      <c r="C79" s="41" t="s">
        <v>357</v>
      </c>
      <c r="D79" s="42" t="n">
        <v>48</v>
      </c>
      <c r="E79" s="42" t="n">
        <v>134</v>
      </c>
      <c r="F79" s="42" t="n">
        <v>182</v>
      </c>
      <c r="G79" s="43" t="n">
        <v>0.00190714109071704</v>
      </c>
      <c r="H79" s="43" t="n">
        <v>13.62446116325</v>
      </c>
      <c r="I79" s="43" t="n">
        <v>4.3447002236</v>
      </c>
      <c r="J79" s="43" t="n">
        <v>17.96916138685</v>
      </c>
      <c r="K79" s="43" t="n">
        <v>0.0203013417916523</v>
      </c>
      <c r="L79" s="42" t="n">
        <v>123</v>
      </c>
      <c r="M79" s="42" t="n">
        <v>106</v>
      </c>
      <c r="N79" s="42" t="n">
        <v>229</v>
      </c>
      <c r="O79" s="43" t="n">
        <v>0.00239964455919892</v>
      </c>
      <c r="P79" s="43" t="n">
        <v>16.62148190295</v>
      </c>
      <c r="Q79" s="43" t="n">
        <v>1.7856596175</v>
      </c>
      <c r="R79" s="43" t="n">
        <v>18.40714152045</v>
      </c>
      <c r="S79" s="43" t="n">
        <v>0.0207961664636971</v>
      </c>
    </row>
    <row r="80" s="39" customFormat="true" ht="13.5" hidden="false" customHeight="true" outlineLevel="0" collapsed="false">
      <c r="B80" s="40" t="n">
        <v>75</v>
      </c>
      <c r="C80" s="41" t="s">
        <v>358</v>
      </c>
      <c r="D80" s="42" t="n">
        <v>567</v>
      </c>
      <c r="E80" s="42" t="n">
        <v>2483</v>
      </c>
      <c r="F80" s="42" t="n">
        <v>3050</v>
      </c>
      <c r="G80" s="43" t="n">
        <v>0.0319603314653131</v>
      </c>
      <c r="H80" s="43" t="n">
        <v>2.03326502017</v>
      </c>
      <c r="I80" s="43" t="n">
        <v>15.47738473379</v>
      </c>
      <c r="J80" s="43" t="n">
        <v>17.51064975396</v>
      </c>
      <c r="K80" s="43" t="n">
        <v>0.0197833208793597</v>
      </c>
      <c r="L80" s="42" t="n">
        <v>1674</v>
      </c>
      <c r="M80" s="42" t="n">
        <v>5017</v>
      </c>
      <c r="N80" s="42" t="n">
        <v>6691</v>
      </c>
      <c r="O80" s="43" t="n">
        <v>0.0701136320768557</v>
      </c>
      <c r="P80" s="43" t="n">
        <v>5.8793978198</v>
      </c>
      <c r="Q80" s="43" t="n">
        <v>7.49550579116</v>
      </c>
      <c r="R80" s="43" t="n">
        <v>13.37490361096</v>
      </c>
      <c r="S80" s="43" t="n">
        <v>0.015110804772181</v>
      </c>
    </row>
    <row r="81" s="39" customFormat="true" ht="13.5" hidden="false" customHeight="true" outlineLevel="0" collapsed="false">
      <c r="B81" s="40" t="n">
        <v>76</v>
      </c>
      <c r="C81" s="41" t="s">
        <v>359</v>
      </c>
      <c r="D81" s="42" t="n">
        <v>4794</v>
      </c>
      <c r="E81" s="42" t="n">
        <v>329087</v>
      </c>
      <c r="F81" s="42" t="n">
        <v>333881</v>
      </c>
      <c r="G81" s="43" t="n">
        <v>3.49867128851482</v>
      </c>
      <c r="H81" s="43" t="n">
        <v>172.67488709373</v>
      </c>
      <c r="I81" s="43" t="n">
        <v>1530.15843097933</v>
      </c>
      <c r="J81" s="43" t="n">
        <v>1702.83331807306</v>
      </c>
      <c r="K81" s="43" t="n">
        <v>1.92384054326058</v>
      </c>
      <c r="L81" s="42" t="n">
        <v>2190</v>
      </c>
      <c r="M81" s="42" t="n">
        <v>338855</v>
      </c>
      <c r="N81" s="42" t="n">
        <v>341045</v>
      </c>
      <c r="O81" s="43" t="n">
        <v>3.5737413916681</v>
      </c>
      <c r="P81" s="43" t="n">
        <v>149.42386551363</v>
      </c>
      <c r="Q81" s="43" t="n">
        <v>1643.24800553845</v>
      </c>
      <c r="R81" s="43" t="n">
        <v>1792.67187105208</v>
      </c>
      <c r="S81" s="43" t="n">
        <v>2.02533905678772</v>
      </c>
    </row>
    <row r="82" s="39" customFormat="true" ht="13.5" hidden="false" customHeight="true" outlineLevel="0" collapsed="false">
      <c r="B82" s="40" t="n">
        <v>77</v>
      </c>
      <c r="C82" s="41" t="s">
        <v>360</v>
      </c>
      <c r="D82" s="42" t="n">
        <v>30</v>
      </c>
      <c r="E82" s="42" t="n">
        <v>15</v>
      </c>
      <c r="F82" s="42" t="n">
        <v>45</v>
      </c>
      <c r="G82" s="43" t="n">
        <v>0.00047154587407839</v>
      </c>
      <c r="H82" s="43" t="n">
        <v>0.24755481427</v>
      </c>
      <c r="I82" s="43" t="n">
        <v>0.021341754</v>
      </c>
      <c r="J82" s="43" t="n">
        <v>0.26889656827</v>
      </c>
      <c r="K82" s="43" t="n">
        <v>0.000303796099413218</v>
      </c>
      <c r="L82" s="42" t="n">
        <v>11</v>
      </c>
      <c r="M82" s="42" t="n">
        <v>16</v>
      </c>
      <c r="N82" s="42" t="n">
        <v>27</v>
      </c>
      <c r="O82" s="43" t="n">
        <v>0.000282927524447034</v>
      </c>
      <c r="P82" s="43" t="n">
        <v>0.11749173775</v>
      </c>
      <c r="Q82" s="43" t="n">
        <v>0.013131685</v>
      </c>
      <c r="R82" s="43" t="n">
        <v>0.13062342275</v>
      </c>
      <c r="S82" s="43" t="n">
        <v>0.000147576767449141</v>
      </c>
    </row>
    <row r="83" s="39" customFormat="true" ht="13.5" hidden="false" customHeight="true" outlineLevel="0" collapsed="false">
      <c r="B83" s="40" t="n">
        <v>78</v>
      </c>
      <c r="C83" s="41" t="s">
        <v>361</v>
      </c>
      <c r="D83" s="42" t="n">
        <v>60</v>
      </c>
      <c r="E83" s="42" t="n">
        <v>972</v>
      </c>
      <c r="F83" s="42" t="n">
        <v>1032</v>
      </c>
      <c r="G83" s="43" t="n">
        <v>0.0108141187121977</v>
      </c>
      <c r="H83" s="43" t="n">
        <v>0.17957944</v>
      </c>
      <c r="I83" s="43" t="n">
        <v>1.23022648894</v>
      </c>
      <c r="J83" s="43" t="n">
        <v>1.40980592894</v>
      </c>
      <c r="K83" s="43" t="n">
        <v>0.00159278173350115</v>
      </c>
      <c r="L83" s="42" t="n">
        <v>1</v>
      </c>
      <c r="M83" s="42" t="n">
        <v>2709</v>
      </c>
      <c r="N83" s="42" t="n">
        <v>2710</v>
      </c>
      <c r="O83" s="43" t="n">
        <v>0.0283975404167208</v>
      </c>
      <c r="P83" s="43" t="n">
        <v>0.0002</v>
      </c>
      <c r="Q83" s="43" t="n">
        <v>2.39957382759</v>
      </c>
      <c r="R83" s="43" t="n">
        <v>2.39977382759</v>
      </c>
      <c r="S83" s="43" t="n">
        <v>0.00271123552444796</v>
      </c>
    </row>
    <row r="84" s="39" customFormat="true" ht="13.5" hidden="false" customHeight="true" outlineLevel="0" collapsed="false">
      <c r="B84" s="40" t="n">
        <v>79</v>
      </c>
      <c r="C84" s="41" t="s">
        <v>362</v>
      </c>
      <c r="D84" s="42" t="n">
        <v>29</v>
      </c>
      <c r="E84" s="42" t="n">
        <v>1707</v>
      </c>
      <c r="F84" s="42" t="n">
        <v>1736</v>
      </c>
      <c r="G84" s="43" t="n">
        <v>0.0181911919422241</v>
      </c>
      <c r="H84" s="43" t="n">
        <v>1.757598153</v>
      </c>
      <c r="I84" s="43" t="n">
        <v>1.76077535132</v>
      </c>
      <c r="J84" s="43" t="n">
        <v>3.51837350432</v>
      </c>
      <c r="K84" s="43" t="n">
        <v>0.00397501594671888</v>
      </c>
      <c r="L84" s="42"/>
      <c r="M84" s="42" t="n">
        <v>2756</v>
      </c>
      <c r="N84" s="42" t="n">
        <v>2756</v>
      </c>
      <c r="O84" s="43" t="n">
        <v>0.0288795650880009</v>
      </c>
      <c r="P84" s="43"/>
      <c r="Q84" s="43" t="n">
        <v>3.89578542118</v>
      </c>
      <c r="R84" s="43" t="n">
        <v>3.89578542118</v>
      </c>
      <c r="S84" s="43" t="n">
        <v>0.00440141137806186</v>
      </c>
    </row>
    <row r="85" s="39" customFormat="true" ht="13.5" hidden="false" customHeight="true" outlineLevel="0" collapsed="false">
      <c r="B85" s="40" t="n">
        <v>80</v>
      </c>
      <c r="C85" s="41" t="s">
        <v>210</v>
      </c>
      <c r="D85" s="42" t="n">
        <v>21</v>
      </c>
      <c r="E85" s="42" t="n">
        <v>2135</v>
      </c>
      <c r="F85" s="42" t="n">
        <v>2156</v>
      </c>
      <c r="G85" s="43" t="n">
        <v>0.0225922867669557</v>
      </c>
      <c r="H85" s="43" t="n">
        <v>0.476552677</v>
      </c>
      <c r="I85" s="43" t="n">
        <v>9.22315805843</v>
      </c>
      <c r="J85" s="43" t="n">
        <v>9.69971073543</v>
      </c>
      <c r="K85" s="43" t="n">
        <v>0.0109586161914172</v>
      </c>
      <c r="L85" s="42" t="n">
        <v>28</v>
      </c>
      <c r="M85" s="42" t="n">
        <v>3360</v>
      </c>
      <c r="N85" s="42" t="n">
        <v>3388</v>
      </c>
      <c r="O85" s="43" t="n">
        <v>0.0355021649195019</v>
      </c>
      <c r="P85" s="43" t="n">
        <v>3.882876539</v>
      </c>
      <c r="Q85" s="43" t="n">
        <v>4.71257551646</v>
      </c>
      <c r="R85" s="43" t="n">
        <v>8.59545205546</v>
      </c>
      <c r="S85" s="43" t="n">
        <v>0.00971103805430531</v>
      </c>
    </row>
    <row r="86" s="39" customFormat="true" ht="13.5" hidden="false" customHeight="true" outlineLevel="0" collapsed="false">
      <c r="B86" s="40" t="n">
        <v>81</v>
      </c>
      <c r="C86" s="41" t="s">
        <v>363</v>
      </c>
      <c r="D86" s="42" t="n">
        <v>106</v>
      </c>
      <c r="E86" s="42" t="n">
        <v>72</v>
      </c>
      <c r="F86" s="42" t="n">
        <v>178</v>
      </c>
      <c r="G86" s="43" t="n">
        <v>0.00186522590191008</v>
      </c>
      <c r="H86" s="43" t="n">
        <v>6.069189338</v>
      </c>
      <c r="I86" s="43" t="n">
        <v>0.33332204196</v>
      </c>
      <c r="J86" s="43" t="n">
        <v>6.40251137996</v>
      </c>
      <c r="K86" s="43" t="n">
        <v>0.00723348013027652</v>
      </c>
      <c r="L86" s="42" t="n">
        <v>201</v>
      </c>
      <c r="M86" s="42" t="n">
        <v>179</v>
      </c>
      <c r="N86" s="42" t="n">
        <v>380</v>
      </c>
      <c r="O86" s="43" t="n">
        <v>0.00398194293666196</v>
      </c>
      <c r="P86" s="43" t="n">
        <v>3.9556994631</v>
      </c>
      <c r="Q86" s="43" t="n">
        <v>2.27495381509</v>
      </c>
      <c r="R86" s="43" t="n">
        <v>6.23065327819</v>
      </c>
      <c r="S86" s="43" t="n">
        <v>0.00703931691984141</v>
      </c>
    </row>
    <row r="87" s="39" customFormat="true" ht="13.5" hidden="false" customHeight="true" outlineLevel="0" collapsed="false">
      <c r="B87" s="40" t="n">
        <v>82</v>
      </c>
      <c r="C87" s="41" t="s">
        <v>364</v>
      </c>
      <c r="D87" s="42" t="n">
        <v>178</v>
      </c>
      <c r="E87" s="42" t="n">
        <v>5813</v>
      </c>
      <c r="F87" s="42" t="n">
        <v>5991</v>
      </c>
      <c r="G87" s="43" t="n">
        <v>0.0627784740356363</v>
      </c>
      <c r="H87" s="43" t="n">
        <v>0.80316499052</v>
      </c>
      <c r="I87" s="43" t="n">
        <v>13.11393399874</v>
      </c>
      <c r="J87" s="43" t="n">
        <v>13.91709898926</v>
      </c>
      <c r="K87" s="43" t="n">
        <v>0.0157233705706483</v>
      </c>
      <c r="L87" s="42" t="n">
        <v>6</v>
      </c>
      <c r="M87" s="42" t="n">
        <v>8411</v>
      </c>
      <c r="N87" s="42" t="n">
        <v>8417</v>
      </c>
      <c r="O87" s="43" t="n">
        <v>0.0882000360470624</v>
      </c>
      <c r="P87" s="43" t="n">
        <v>0.004389813</v>
      </c>
      <c r="Q87" s="43" t="n">
        <v>12.2787021939</v>
      </c>
      <c r="R87" s="43" t="n">
        <v>12.2830920069</v>
      </c>
      <c r="S87" s="43" t="n">
        <v>0.0138772891912961</v>
      </c>
    </row>
    <row r="88" s="39" customFormat="true" ht="13.5" hidden="false" customHeight="true" outlineLevel="0" collapsed="false">
      <c r="B88" s="40" t="n">
        <v>83</v>
      </c>
      <c r="C88" s="41" t="s">
        <v>365</v>
      </c>
      <c r="D88" s="42" t="n">
        <v>120</v>
      </c>
      <c r="E88" s="42" t="n">
        <v>2200</v>
      </c>
      <c r="F88" s="42" t="n">
        <v>2320</v>
      </c>
      <c r="G88" s="43" t="n">
        <v>0.0243108095080414</v>
      </c>
      <c r="H88" s="43" t="n">
        <v>7.71542143141</v>
      </c>
      <c r="I88" s="43" t="n">
        <v>50.57464728476</v>
      </c>
      <c r="J88" s="43" t="n">
        <v>58.29006871617</v>
      </c>
      <c r="K88" s="43" t="n">
        <v>0.06585541654336</v>
      </c>
      <c r="L88" s="42" t="n">
        <v>153</v>
      </c>
      <c r="M88" s="42" t="n">
        <v>1707</v>
      </c>
      <c r="N88" s="42" t="n">
        <v>1860</v>
      </c>
      <c r="O88" s="43" t="n">
        <v>0.0194905627952401</v>
      </c>
      <c r="P88" s="43" t="n">
        <v>8.26134857534</v>
      </c>
      <c r="Q88" s="43" t="n">
        <v>35.61291036409</v>
      </c>
      <c r="R88" s="43" t="n">
        <v>43.87425893943</v>
      </c>
      <c r="S88" s="43" t="n">
        <v>0.0495686085404438</v>
      </c>
    </row>
    <row r="89" s="39" customFormat="true" ht="13.5" hidden="false" customHeight="true" outlineLevel="0" collapsed="false">
      <c r="B89" s="40" t="n">
        <v>84</v>
      </c>
      <c r="C89" s="41" t="s">
        <v>366</v>
      </c>
      <c r="D89" s="42" t="n">
        <v>5</v>
      </c>
      <c r="E89" s="42" t="n">
        <v>25</v>
      </c>
      <c r="F89" s="42" t="n">
        <v>30</v>
      </c>
      <c r="G89" s="43" t="n">
        <v>0.00031436391605226</v>
      </c>
      <c r="H89" s="43" t="n">
        <v>0.072819224</v>
      </c>
      <c r="I89" s="43" t="n">
        <v>39.1461779575</v>
      </c>
      <c r="J89" s="43" t="n">
        <v>39.2189971815</v>
      </c>
      <c r="K89" s="43" t="n">
        <v>0.044309149957891</v>
      </c>
      <c r="L89" s="42" t="n">
        <v>28</v>
      </c>
      <c r="M89" s="42"/>
      <c r="N89" s="42" t="n">
        <v>28</v>
      </c>
      <c r="O89" s="43" t="n">
        <v>0.000293406321648776</v>
      </c>
      <c r="P89" s="43" t="n">
        <v>39.135161045</v>
      </c>
      <c r="Q89" s="43"/>
      <c r="R89" s="43" t="n">
        <v>39.135161045</v>
      </c>
      <c r="S89" s="43" t="n">
        <v>0.0442144329021009</v>
      </c>
    </row>
    <row r="90" s="39" customFormat="true" ht="13.5" hidden="false" customHeight="true" outlineLevel="0" collapsed="false">
      <c r="B90" s="40" t="n">
        <v>85</v>
      </c>
      <c r="C90" s="41" t="s">
        <v>367</v>
      </c>
      <c r="D90" s="42" t="n">
        <v>36</v>
      </c>
      <c r="E90" s="42" t="n">
        <v>1355</v>
      </c>
      <c r="F90" s="42" t="n">
        <v>1391</v>
      </c>
      <c r="G90" s="43" t="n">
        <v>0.0145760069076231</v>
      </c>
      <c r="H90" s="43" t="n">
        <v>0.130302498</v>
      </c>
      <c r="I90" s="43" t="n">
        <v>5.09684271239</v>
      </c>
      <c r="J90" s="43" t="n">
        <v>5.22714521039</v>
      </c>
      <c r="K90" s="43" t="n">
        <v>0.00590556560910984</v>
      </c>
      <c r="L90" s="42"/>
      <c r="M90" s="42" t="n">
        <v>1780</v>
      </c>
      <c r="N90" s="42" t="n">
        <v>1780</v>
      </c>
      <c r="O90" s="43" t="n">
        <v>0.0186522590191007</v>
      </c>
      <c r="P90" s="43"/>
      <c r="Q90" s="43" t="n">
        <v>6.35339369587</v>
      </c>
      <c r="R90" s="43" t="n">
        <v>6.35339369587</v>
      </c>
      <c r="S90" s="43" t="n">
        <v>0.00717798756324692</v>
      </c>
    </row>
    <row r="91" s="39" customFormat="true" ht="13.5" hidden="false" customHeight="true" outlineLevel="0" collapsed="false">
      <c r="B91" s="40" t="n">
        <v>86</v>
      </c>
      <c r="C91" s="41" t="s">
        <v>368</v>
      </c>
      <c r="D91" s="42" t="n">
        <v>130</v>
      </c>
      <c r="E91" s="42" t="n">
        <v>986</v>
      </c>
      <c r="F91" s="42" t="n">
        <v>1116</v>
      </c>
      <c r="G91" s="43" t="n">
        <v>0.0116943376771441</v>
      </c>
      <c r="H91" s="43" t="n">
        <v>0.46660547078</v>
      </c>
      <c r="I91" s="43" t="n">
        <v>1.35544021147</v>
      </c>
      <c r="J91" s="43" t="n">
        <v>1.82204568225</v>
      </c>
      <c r="K91" s="43" t="n">
        <v>0.00205852523437355</v>
      </c>
      <c r="L91" s="42"/>
      <c r="M91" s="42" t="n">
        <v>1996</v>
      </c>
      <c r="N91" s="42" t="n">
        <v>1996</v>
      </c>
      <c r="O91" s="43" t="n">
        <v>0.020915679214677</v>
      </c>
      <c r="P91" s="43"/>
      <c r="Q91" s="43" t="n">
        <v>1.87260690816</v>
      </c>
      <c r="R91" s="43" t="n">
        <v>1.87260690816</v>
      </c>
      <c r="S91" s="43" t="n">
        <v>0.00211564869753945</v>
      </c>
    </row>
    <row r="92" s="39" customFormat="true" ht="13.5" hidden="false" customHeight="true" outlineLevel="0" collapsed="false">
      <c r="B92" s="40" t="n">
        <v>87</v>
      </c>
      <c r="C92" s="41" t="s">
        <v>369</v>
      </c>
      <c r="D92" s="42" t="n">
        <v>61</v>
      </c>
      <c r="E92" s="42" t="n">
        <v>2464</v>
      </c>
      <c r="F92" s="42" t="n">
        <v>2525</v>
      </c>
      <c r="G92" s="43" t="n">
        <v>0.0264589629343985</v>
      </c>
      <c r="H92" s="43" t="n">
        <v>0.132451025</v>
      </c>
      <c r="I92" s="43" t="n">
        <v>3.60720680801</v>
      </c>
      <c r="J92" s="43" t="n">
        <v>3.73965783301</v>
      </c>
      <c r="K92" s="43" t="n">
        <v>0.00422502031215129</v>
      </c>
      <c r="L92" s="42"/>
      <c r="M92" s="42" t="n">
        <v>3916</v>
      </c>
      <c r="N92" s="42" t="n">
        <v>3916</v>
      </c>
      <c r="O92" s="43" t="n">
        <v>0.0410349698420217</v>
      </c>
      <c r="P92" s="43"/>
      <c r="Q92" s="43" t="n">
        <v>4.33933287255</v>
      </c>
      <c r="R92" s="43" t="n">
        <v>4.33933287255</v>
      </c>
      <c r="S92" s="43" t="n">
        <v>0.00490252593857041</v>
      </c>
    </row>
    <row r="93" s="39" customFormat="true" ht="13.5" hidden="false" customHeight="true" outlineLevel="0" collapsed="false">
      <c r="B93" s="40" t="n">
        <v>88</v>
      </c>
      <c r="C93" s="41" t="s">
        <v>370</v>
      </c>
      <c r="D93" s="42" t="n">
        <v>73</v>
      </c>
      <c r="E93" s="42" t="n">
        <v>1459</v>
      </c>
      <c r="F93" s="42" t="n">
        <v>1532</v>
      </c>
      <c r="G93" s="43" t="n">
        <v>0.0160535173130687</v>
      </c>
      <c r="H93" s="43" t="n">
        <v>0.772975087</v>
      </c>
      <c r="I93" s="43" t="n">
        <v>6.4705715708</v>
      </c>
      <c r="J93" s="43" t="n">
        <v>7.2435466578</v>
      </c>
      <c r="K93" s="43" t="n">
        <v>0.00818367164265072</v>
      </c>
      <c r="L93" s="42"/>
      <c r="M93" s="42" t="n">
        <v>3110</v>
      </c>
      <c r="N93" s="42" t="n">
        <v>3110</v>
      </c>
      <c r="O93" s="43" t="n">
        <v>0.0325890592974176</v>
      </c>
      <c r="P93" s="43"/>
      <c r="Q93" s="43" t="n">
        <v>8.14107565927</v>
      </c>
      <c r="R93" s="43" t="n">
        <v>8.14107565927</v>
      </c>
      <c r="S93" s="43" t="n">
        <v>0.00919768908255736</v>
      </c>
    </row>
    <row r="94" s="39" customFormat="true" ht="13.5" hidden="false" customHeight="true" outlineLevel="0" collapsed="false">
      <c r="B94" s="40" t="n">
        <v>89</v>
      </c>
      <c r="C94" s="41" t="s">
        <v>371</v>
      </c>
      <c r="D94" s="42" t="n">
        <v>156</v>
      </c>
      <c r="E94" s="42" t="n">
        <v>8</v>
      </c>
      <c r="F94" s="42" t="n">
        <v>164</v>
      </c>
      <c r="G94" s="43" t="n">
        <v>0.00171852274108569</v>
      </c>
      <c r="H94" s="43" t="n">
        <v>4.70984322059</v>
      </c>
      <c r="I94" s="43" t="n">
        <v>0.2307762216</v>
      </c>
      <c r="J94" s="43" t="n">
        <v>4.94061944219</v>
      </c>
      <c r="K94" s="43" t="n">
        <v>0.00558185225225832</v>
      </c>
      <c r="L94" s="42" t="n">
        <v>46</v>
      </c>
      <c r="M94" s="42" t="n">
        <v>17</v>
      </c>
      <c r="N94" s="42" t="n">
        <v>63</v>
      </c>
      <c r="O94" s="43" t="n">
        <v>0.000660164223709746</v>
      </c>
      <c r="P94" s="43" t="n">
        <v>4.1279670145</v>
      </c>
      <c r="Q94" s="43" t="n">
        <v>0.62815255493</v>
      </c>
      <c r="R94" s="43" t="n">
        <v>4.75611956943</v>
      </c>
      <c r="S94" s="43" t="n">
        <v>0.00537340652144318</v>
      </c>
    </row>
    <row r="95" s="39" customFormat="true" ht="13.5" hidden="false" customHeight="true" outlineLevel="0" collapsed="false">
      <c r="B95" s="40" t="n">
        <v>90</v>
      </c>
      <c r="C95" s="41" t="s">
        <v>221</v>
      </c>
      <c r="D95" s="42" t="n">
        <v>28</v>
      </c>
      <c r="E95" s="42" t="n">
        <v>5</v>
      </c>
      <c r="F95" s="42" t="n">
        <v>33</v>
      </c>
      <c r="G95" s="43" t="n">
        <v>0.000345800307657486</v>
      </c>
      <c r="H95" s="43" t="n">
        <v>12.529182553</v>
      </c>
      <c r="I95" s="43" t="n">
        <v>0.16381659837</v>
      </c>
      <c r="J95" s="43" t="n">
        <v>12.69299915137</v>
      </c>
      <c r="K95" s="43" t="n">
        <v>0.0143403973388369</v>
      </c>
      <c r="L95" s="42" t="n">
        <v>22</v>
      </c>
      <c r="M95" s="42" t="n">
        <v>7</v>
      </c>
      <c r="N95" s="42" t="n">
        <v>29</v>
      </c>
      <c r="O95" s="43" t="n">
        <v>0.000303885118850518</v>
      </c>
      <c r="P95" s="43" t="n">
        <v>7.21062793</v>
      </c>
      <c r="Q95" s="43" t="n">
        <v>6.04586397853</v>
      </c>
      <c r="R95" s="43" t="n">
        <v>13.25649190853</v>
      </c>
      <c r="S95" s="43" t="n">
        <v>0.0149770246590522</v>
      </c>
    </row>
    <row r="96" s="39" customFormat="true" ht="13.5" hidden="false" customHeight="true" outlineLevel="0" collapsed="false">
      <c r="B96" s="40" t="n">
        <v>91</v>
      </c>
      <c r="C96" s="41" t="s">
        <v>372</v>
      </c>
      <c r="D96" s="42" t="n">
        <v>158</v>
      </c>
      <c r="E96" s="42" t="n">
        <v>4266</v>
      </c>
      <c r="F96" s="42" t="n">
        <v>4424</v>
      </c>
      <c r="G96" s="43" t="n">
        <v>0.0463581988205066</v>
      </c>
      <c r="H96" s="43" t="n">
        <v>69.18461619704</v>
      </c>
      <c r="I96" s="43" t="n">
        <v>1908.20723872455</v>
      </c>
      <c r="J96" s="43" t="n">
        <v>1977.39185492159</v>
      </c>
      <c r="K96" s="43" t="n">
        <v>2.23403346647942</v>
      </c>
      <c r="L96" s="42" t="n">
        <v>518</v>
      </c>
      <c r="M96" s="42" t="n">
        <v>5067</v>
      </c>
      <c r="N96" s="42" t="n">
        <v>5585</v>
      </c>
      <c r="O96" s="43" t="n">
        <v>0.058524082371729</v>
      </c>
      <c r="P96" s="43" t="n">
        <v>138.52503308517</v>
      </c>
      <c r="Q96" s="43" t="n">
        <v>1707.23373129475</v>
      </c>
      <c r="R96" s="43" t="n">
        <v>1845.75876437992</v>
      </c>
      <c r="S96" s="43" t="n">
        <v>2.08531598853781</v>
      </c>
    </row>
    <row r="97" s="39" customFormat="true" ht="13.5" hidden="false" customHeight="true" outlineLevel="0" collapsed="false">
      <c r="B97" s="40" t="n">
        <v>92</v>
      </c>
      <c r="C97" s="41" t="s">
        <v>373</v>
      </c>
      <c r="D97" s="42" t="n">
        <v>12</v>
      </c>
      <c r="E97" s="42" t="n">
        <v>1619</v>
      </c>
      <c r="F97" s="42" t="n">
        <v>1631</v>
      </c>
      <c r="G97" s="43" t="n">
        <v>0.0170909182360412</v>
      </c>
      <c r="H97" s="43" t="n">
        <v>0.02057131888</v>
      </c>
      <c r="I97" s="43" t="n">
        <v>2.71196028132</v>
      </c>
      <c r="J97" s="43" t="n">
        <v>2.7325316002</v>
      </c>
      <c r="K97" s="43" t="n">
        <v>0.00308718124223356</v>
      </c>
      <c r="L97" s="42" t="n">
        <v>22</v>
      </c>
      <c r="M97" s="42" t="n">
        <v>1889</v>
      </c>
      <c r="N97" s="42" t="n">
        <v>1911</v>
      </c>
      <c r="O97" s="43" t="n">
        <v>0.020024981452529</v>
      </c>
      <c r="P97" s="43" t="n">
        <v>0.6109231009</v>
      </c>
      <c r="Q97" s="43" t="n">
        <v>2.43433822841</v>
      </c>
      <c r="R97" s="43" t="n">
        <v>3.04526132931</v>
      </c>
      <c r="S97" s="43" t="n">
        <v>0.00344049951805021</v>
      </c>
    </row>
    <row r="98" s="39" customFormat="true" ht="13.5" hidden="false" customHeight="true" outlineLevel="0" collapsed="false">
      <c r="B98" s="40" t="n">
        <v>93</v>
      </c>
      <c r="C98" s="41" t="s">
        <v>374</v>
      </c>
      <c r="D98" s="42" t="n">
        <v>277</v>
      </c>
      <c r="E98" s="42" t="n">
        <v>3643</v>
      </c>
      <c r="F98" s="42" t="n">
        <v>3920</v>
      </c>
      <c r="G98" s="43" t="n">
        <v>0.0410768850308286</v>
      </c>
      <c r="H98" s="43" t="n">
        <v>1.78465351287</v>
      </c>
      <c r="I98" s="43" t="n">
        <v>5.62085729454</v>
      </c>
      <c r="J98" s="43" t="n">
        <v>7.40551080741</v>
      </c>
      <c r="K98" s="43" t="n">
        <v>0.00836665678527586</v>
      </c>
      <c r="L98" s="42" t="n">
        <v>194</v>
      </c>
      <c r="M98" s="42" t="n">
        <v>4297</v>
      </c>
      <c r="N98" s="42" t="n">
        <v>4491</v>
      </c>
      <c r="O98" s="43" t="n">
        <v>0.0470602782330233</v>
      </c>
      <c r="P98" s="43" t="n">
        <v>0.28866933846</v>
      </c>
      <c r="Q98" s="43" t="n">
        <v>6.20623470217</v>
      </c>
      <c r="R98" s="43" t="n">
        <v>6.49490404063</v>
      </c>
      <c r="S98" s="43" t="n">
        <v>0.0073378642438654</v>
      </c>
    </row>
    <row r="99" s="39" customFormat="true" ht="13.5" hidden="false" customHeight="true" outlineLevel="0" collapsed="false">
      <c r="B99" s="40" t="n">
        <v>94</v>
      </c>
      <c r="C99" s="41" t="s">
        <v>375</v>
      </c>
      <c r="D99" s="42" t="n">
        <v>53</v>
      </c>
      <c r="E99" s="42" t="n">
        <v>42</v>
      </c>
      <c r="F99" s="42" t="n">
        <v>95</v>
      </c>
      <c r="G99" s="43" t="n">
        <v>0.00099548573416549</v>
      </c>
      <c r="H99" s="43" t="n">
        <v>51.34120236972</v>
      </c>
      <c r="I99" s="43" t="n">
        <v>74.42418912535</v>
      </c>
      <c r="J99" s="43" t="n">
        <v>125.76539149507</v>
      </c>
      <c r="K99" s="43" t="n">
        <v>0.142088222334674</v>
      </c>
      <c r="L99" s="42" t="n">
        <v>100</v>
      </c>
      <c r="M99" s="42"/>
      <c r="N99" s="42" t="n">
        <v>100</v>
      </c>
      <c r="O99" s="43" t="n">
        <v>0.0010478797201742</v>
      </c>
      <c r="P99" s="43" t="n">
        <v>124.55316951955</v>
      </c>
      <c r="Q99" s="43"/>
      <c r="R99" s="43" t="n">
        <v>124.55316951955</v>
      </c>
      <c r="S99" s="43" t="n">
        <v>0.140718668568498</v>
      </c>
    </row>
    <row r="100" s="39" customFormat="true" ht="13.5" hidden="false" customHeight="true" outlineLevel="0" collapsed="false">
      <c r="B100" s="40" t="n">
        <v>95</v>
      </c>
      <c r="C100" s="41" t="s">
        <v>376</v>
      </c>
      <c r="D100" s="42" t="n">
        <v>15</v>
      </c>
      <c r="E100" s="42" t="n">
        <v>2696</v>
      </c>
      <c r="F100" s="42" t="n">
        <v>2711</v>
      </c>
      <c r="G100" s="43" t="n">
        <v>0.0284080192139226</v>
      </c>
      <c r="H100" s="43" t="n">
        <v>0.018465631</v>
      </c>
      <c r="I100" s="43" t="n">
        <v>2.65482561656</v>
      </c>
      <c r="J100" s="43" t="n">
        <v>2.67329124756</v>
      </c>
      <c r="K100" s="43" t="n">
        <v>0.00302025220637534</v>
      </c>
      <c r="L100" s="42"/>
      <c r="M100" s="42" t="n">
        <v>3364</v>
      </c>
      <c r="N100" s="42" t="n">
        <v>3364</v>
      </c>
      <c r="O100" s="43" t="n">
        <v>0.0352506737866601</v>
      </c>
      <c r="P100" s="43"/>
      <c r="Q100" s="43" t="n">
        <v>3.65660209422</v>
      </c>
      <c r="R100" s="43" t="n">
        <v>3.65660209422</v>
      </c>
      <c r="S100" s="43" t="n">
        <v>0.00413118494028091</v>
      </c>
    </row>
    <row r="101" s="39" customFormat="true" ht="13.5" hidden="false" customHeight="true" outlineLevel="0" collapsed="false">
      <c r="B101" s="40" t="n">
        <v>96</v>
      </c>
      <c r="C101" s="41" t="s">
        <v>14</v>
      </c>
      <c r="D101" s="42" t="n">
        <v>6448</v>
      </c>
      <c r="E101" s="42" t="n">
        <v>145657</v>
      </c>
      <c r="F101" s="42" t="n">
        <v>152105</v>
      </c>
      <c r="G101" s="43" t="n">
        <v>1.59387744837097</v>
      </c>
      <c r="H101" s="43" t="n">
        <v>91.90521151545</v>
      </c>
      <c r="I101" s="43" t="n">
        <v>452.95888771948</v>
      </c>
      <c r="J101" s="43" t="n">
        <v>544.86409923493</v>
      </c>
      <c r="K101" s="43" t="n">
        <v>0.615580887189536</v>
      </c>
      <c r="L101" s="42" t="n">
        <v>8617</v>
      </c>
      <c r="M101" s="42" t="n">
        <v>173382</v>
      </c>
      <c r="N101" s="42" t="n">
        <v>181999</v>
      </c>
      <c r="O101" s="43" t="n">
        <v>1.90713061191984</v>
      </c>
      <c r="P101" s="43" t="n">
        <v>85.82619681304</v>
      </c>
      <c r="Q101" s="43" t="n">
        <v>438.15544700731</v>
      </c>
      <c r="R101" s="43" t="n">
        <v>523.98164382035</v>
      </c>
      <c r="S101" s="43" t="n">
        <v>0.591988140945375</v>
      </c>
    </row>
    <row r="102" s="39" customFormat="true" ht="13.5" hidden="false" customHeight="true" outlineLevel="0" collapsed="false">
      <c r="B102" s="40" t="n">
        <v>97</v>
      </c>
      <c r="C102" s="41" t="s">
        <v>377</v>
      </c>
      <c r="D102" s="42" t="n">
        <v>37</v>
      </c>
      <c r="E102" s="42" t="n">
        <v>50</v>
      </c>
      <c r="F102" s="42" t="n">
        <v>87</v>
      </c>
      <c r="G102" s="43" t="n">
        <v>0.000911655356551554</v>
      </c>
      <c r="H102" s="43" t="n">
        <v>42.953219722</v>
      </c>
      <c r="I102" s="43" t="n">
        <v>26.741907226</v>
      </c>
      <c r="J102" s="43" t="n">
        <v>69.695126948</v>
      </c>
      <c r="K102" s="43" t="n">
        <v>0.0787407137663857</v>
      </c>
      <c r="L102" s="42"/>
      <c r="M102" s="42" t="n">
        <v>266</v>
      </c>
      <c r="N102" s="42" t="n">
        <v>266</v>
      </c>
      <c r="O102" s="43" t="n">
        <v>0.00278736005566337</v>
      </c>
      <c r="P102" s="43"/>
      <c r="Q102" s="43" t="n">
        <v>69.997309948</v>
      </c>
      <c r="R102" s="43" t="n">
        <v>69.997309948</v>
      </c>
      <c r="S102" s="43" t="n">
        <v>0.079082116474868</v>
      </c>
    </row>
    <row r="103" s="39" customFormat="true" ht="13.5" hidden="false" customHeight="true" outlineLevel="0" collapsed="false">
      <c r="B103" s="40" t="n">
        <v>98</v>
      </c>
      <c r="C103" s="41" t="s">
        <v>378</v>
      </c>
      <c r="D103" s="42" t="n">
        <v>106</v>
      </c>
      <c r="E103" s="42" t="n">
        <v>140</v>
      </c>
      <c r="F103" s="42" t="n">
        <v>246</v>
      </c>
      <c r="G103" s="43" t="n">
        <v>0.00257778411162853</v>
      </c>
      <c r="H103" s="43" t="n">
        <v>102.42265563017</v>
      </c>
      <c r="I103" s="43" t="n">
        <v>61.40820818312</v>
      </c>
      <c r="J103" s="43" t="n">
        <v>163.83086381329</v>
      </c>
      <c r="K103" s="43" t="n">
        <v>0.185094133815796</v>
      </c>
      <c r="L103" s="42" t="n">
        <v>381</v>
      </c>
      <c r="M103" s="42"/>
      <c r="N103" s="42" t="n">
        <v>381</v>
      </c>
      <c r="O103" s="43" t="n">
        <v>0.0039924217338637</v>
      </c>
      <c r="P103" s="43" t="n">
        <v>248.96070359258</v>
      </c>
      <c r="Q103" s="43"/>
      <c r="R103" s="43" t="n">
        <v>248.96070359258</v>
      </c>
      <c r="S103" s="43" t="n">
        <v>0.281272799966166</v>
      </c>
    </row>
    <row r="104" s="39" customFormat="true" ht="13.5" hidden="false" customHeight="true" outlineLevel="0" collapsed="false">
      <c r="B104" s="40" t="n">
        <v>99</v>
      </c>
      <c r="C104" s="41" t="s">
        <v>379</v>
      </c>
      <c r="D104" s="42" t="n">
        <v>153</v>
      </c>
      <c r="E104" s="42" t="n">
        <v>3268</v>
      </c>
      <c r="F104" s="42" t="n">
        <v>3421</v>
      </c>
      <c r="G104" s="43" t="n">
        <v>0.0358479652271594</v>
      </c>
      <c r="H104" s="43" t="n">
        <v>1.609897686</v>
      </c>
      <c r="I104" s="43" t="n">
        <v>11.24182203521</v>
      </c>
      <c r="J104" s="43" t="n">
        <v>12.85171972121</v>
      </c>
      <c r="K104" s="43" t="n">
        <v>0.0145197179241618</v>
      </c>
      <c r="L104" s="42" t="n">
        <v>149</v>
      </c>
      <c r="M104" s="42" t="n">
        <v>5841</v>
      </c>
      <c r="N104" s="42" t="n">
        <v>5990</v>
      </c>
      <c r="O104" s="43" t="n">
        <v>0.0627679952384346</v>
      </c>
      <c r="P104" s="43" t="n">
        <v>0.2192793625</v>
      </c>
      <c r="Q104" s="43" t="n">
        <v>17.66883928542</v>
      </c>
      <c r="R104" s="43" t="n">
        <v>17.88811864792</v>
      </c>
      <c r="S104" s="43" t="n">
        <v>0.0202097806827431</v>
      </c>
    </row>
    <row r="105" s="39" customFormat="true" ht="13.5" hidden="false" customHeight="true" outlineLevel="0" collapsed="false">
      <c r="B105" s="40" t="n">
        <v>100</v>
      </c>
      <c r="C105" s="41" t="s">
        <v>225</v>
      </c>
      <c r="D105" s="42" t="n">
        <v>69</v>
      </c>
      <c r="E105" s="42" t="n">
        <v>928</v>
      </c>
      <c r="F105" s="42" t="n">
        <v>997</v>
      </c>
      <c r="G105" s="43" t="n">
        <v>0.0104473608101368</v>
      </c>
      <c r="H105" s="43" t="n">
        <v>1.08699230668</v>
      </c>
      <c r="I105" s="43" t="n">
        <v>3.43715170535</v>
      </c>
      <c r="J105" s="43" t="n">
        <v>4.52414401203</v>
      </c>
      <c r="K105" s="43" t="n">
        <v>0.00511132333477132</v>
      </c>
      <c r="L105" s="42" t="n">
        <v>53</v>
      </c>
      <c r="M105" s="42" t="n">
        <v>3699</v>
      </c>
      <c r="N105" s="42" t="n">
        <v>3752</v>
      </c>
      <c r="O105" s="43" t="n">
        <v>0.039316447100936</v>
      </c>
      <c r="P105" s="43" t="n">
        <v>1.031269954</v>
      </c>
      <c r="Q105" s="43" t="n">
        <v>3.94484979903</v>
      </c>
      <c r="R105" s="43" t="n">
        <v>4.97611975303</v>
      </c>
      <c r="S105" s="43" t="n">
        <v>0.00562196007524221</v>
      </c>
    </row>
    <row r="106" s="39" customFormat="true" ht="13.5" hidden="false" customHeight="true" outlineLevel="0" collapsed="false">
      <c r="B106" s="40" t="n">
        <v>101</v>
      </c>
      <c r="C106" s="41" t="s">
        <v>380</v>
      </c>
      <c r="D106" s="42" t="n">
        <v>10</v>
      </c>
      <c r="E106" s="42" t="n">
        <v>1189</v>
      </c>
      <c r="F106" s="42" t="n">
        <v>1199</v>
      </c>
      <c r="G106" s="43" t="n">
        <v>0.0125640778448887</v>
      </c>
      <c r="H106" s="43" t="n">
        <v>0.000532161</v>
      </c>
      <c r="I106" s="43" t="n">
        <v>0.8200780266</v>
      </c>
      <c r="J106" s="43" t="n">
        <v>0.8206101876</v>
      </c>
      <c r="K106" s="43" t="n">
        <v>0.000927115491787563</v>
      </c>
      <c r="L106" s="42"/>
      <c r="M106" s="42" t="n">
        <v>2846</v>
      </c>
      <c r="N106" s="42" t="n">
        <v>2846</v>
      </c>
      <c r="O106" s="43" t="n">
        <v>0.0298226568361577</v>
      </c>
      <c r="P106" s="43"/>
      <c r="Q106" s="43" t="n">
        <v>2.13829674568</v>
      </c>
      <c r="R106" s="43" t="n">
        <v>2.13829674568</v>
      </c>
      <c r="S106" s="43" t="n">
        <v>0.00241582187123076</v>
      </c>
    </row>
    <row r="107" s="39" customFormat="true" ht="13.5" hidden="false" customHeight="true" outlineLevel="0" collapsed="false">
      <c r="B107" s="40" t="n">
        <v>102</v>
      </c>
      <c r="C107" s="41" t="s">
        <v>381</v>
      </c>
      <c r="D107" s="42" t="n">
        <v>4</v>
      </c>
      <c r="E107" s="42" t="n">
        <v>41</v>
      </c>
      <c r="F107" s="42" t="n">
        <v>45</v>
      </c>
      <c r="G107" s="43" t="n">
        <v>0.00047154587407839</v>
      </c>
      <c r="H107" s="43" t="n">
        <v>0.360004921</v>
      </c>
      <c r="I107" s="43" t="n">
        <v>1.405226742</v>
      </c>
      <c r="J107" s="43" t="n">
        <v>1.765231663</v>
      </c>
      <c r="K107" s="43" t="n">
        <v>0.00199433744071303</v>
      </c>
      <c r="L107" s="42" t="n">
        <v>8</v>
      </c>
      <c r="M107" s="42" t="n">
        <v>31</v>
      </c>
      <c r="N107" s="42" t="n">
        <v>39</v>
      </c>
      <c r="O107" s="43" t="n">
        <v>0.000408673090867938</v>
      </c>
      <c r="P107" s="43" t="n">
        <v>0.30597247558</v>
      </c>
      <c r="Q107" s="43" t="n">
        <v>1.16069220204</v>
      </c>
      <c r="R107" s="43" t="n">
        <v>1.46666467762</v>
      </c>
      <c r="S107" s="43" t="n">
        <v>0.00165702006193216</v>
      </c>
    </row>
    <row r="108" s="39" customFormat="true" ht="13.5" hidden="false" customHeight="true" outlineLevel="0" collapsed="false">
      <c r="B108" s="40" t="n">
        <v>103</v>
      </c>
      <c r="C108" s="41" t="s">
        <v>228</v>
      </c>
      <c r="D108" s="42" t="n">
        <v>2957</v>
      </c>
      <c r="E108" s="42" t="n">
        <v>28947</v>
      </c>
      <c r="F108" s="42" t="n">
        <v>31904</v>
      </c>
      <c r="G108" s="43" t="n">
        <v>0.334315545924377</v>
      </c>
      <c r="H108" s="43" t="n">
        <v>70.67958680116</v>
      </c>
      <c r="I108" s="43" t="n">
        <v>91.77913350628</v>
      </c>
      <c r="J108" s="43" t="n">
        <v>162.45872030744</v>
      </c>
      <c r="K108" s="43" t="n">
        <v>0.183543902633619</v>
      </c>
      <c r="L108" s="42" t="n">
        <v>2585</v>
      </c>
      <c r="M108" s="42" t="n">
        <v>37474</v>
      </c>
      <c r="N108" s="42" t="n">
        <v>40059</v>
      </c>
      <c r="O108" s="43" t="n">
        <v>0.419770137104583</v>
      </c>
      <c r="P108" s="43" t="n">
        <v>47.98294882209</v>
      </c>
      <c r="Q108" s="43" t="n">
        <v>102.0589077792</v>
      </c>
      <c r="R108" s="43" t="n">
        <v>150.04185660129</v>
      </c>
      <c r="S108" s="43" t="n">
        <v>0.169515479790059</v>
      </c>
    </row>
    <row r="109" s="39" customFormat="true" ht="13.5" hidden="false" customHeight="true" outlineLevel="0" collapsed="false">
      <c r="B109" s="40" t="n">
        <v>104</v>
      </c>
      <c r="C109" s="41" t="s">
        <v>382</v>
      </c>
      <c r="D109" s="42" t="n">
        <v>77</v>
      </c>
      <c r="E109" s="42" t="n">
        <v>4028</v>
      </c>
      <c r="F109" s="42" t="n">
        <v>4105</v>
      </c>
      <c r="G109" s="43" t="n">
        <v>0.0430154625131509</v>
      </c>
      <c r="H109" s="43" t="n">
        <v>1.11394475144</v>
      </c>
      <c r="I109" s="43" t="n">
        <v>9.22634224251</v>
      </c>
      <c r="J109" s="43" t="n">
        <v>10.34028699395</v>
      </c>
      <c r="K109" s="43" t="n">
        <v>0.0116823315216913</v>
      </c>
      <c r="L109" s="42" t="n">
        <v>55</v>
      </c>
      <c r="M109" s="42" t="n">
        <v>4881</v>
      </c>
      <c r="N109" s="42" t="n">
        <v>4936</v>
      </c>
      <c r="O109" s="43" t="n">
        <v>0.0517233429877985</v>
      </c>
      <c r="P109" s="43" t="n">
        <v>1.235859285</v>
      </c>
      <c r="Q109" s="43" t="n">
        <v>13.06323161057</v>
      </c>
      <c r="R109" s="43" t="n">
        <v>14.29909089557</v>
      </c>
      <c r="S109" s="43" t="n">
        <v>0.0161549404188282</v>
      </c>
    </row>
    <row r="110" s="39" customFormat="true" ht="13.5" hidden="false" customHeight="true" outlineLevel="0" collapsed="false">
      <c r="B110" s="40" t="n">
        <v>105</v>
      </c>
      <c r="C110" s="41" t="s">
        <v>12</v>
      </c>
      <c r="D110" s="42" t="n">
        <v>15962</v>
      </c>
      <c r="E110" s="42" t="n">
        <v>357827</v>
      </c>
      <c r="F110" s="42" t="n">
        <v>373789</v>
      </c>
      <c r="G110" s="43" t="n">
        <v>3.91685912724194</v>
      </c>
      <c r="H110" s="43" t="n">
        <v>217.35574821908</v>
      </c>
      <c r="I110" s="43" t="n">
        <v>979.31042230962</v>
      </c>
      <c r="J110" s="43" t="n">
        <v>1196.6661705287</v>
      </c>
      <c r="K110" s="43" t="n">
        <v>1.35197900533017</v>
      </c>
      <c r="L110" s="42" t="n">
        <v>11580</v>
      </c>
      <c r="M110" s="42" t="n">
        <v>437904</v>
      </c>
      <c r="N110" s="42" t="n">
        <v>449484</v>
      </c>
      <c r="O110" s="43" t="n">
        <v>4.7100516814278</v>
      </c>
      <c r="P110" s="43" t="n">
        <v>117.56602861488</v>
      </c>
      <c r="Q110" s="43" t="n">
        <v>1142.27580951448</v>
      </c>
      <c r="R110" s="43" t="n">
        <v>1259.84183812936</v>
      </c>
      <c r="S110" s="43" t="n">
        <v>1.42335411256336</v>
      </c>
    </row>
    <row r="111" s="39" customFormat="true" ht="13.5" hidden="false" customHeight="true" outlineLevel="0" collapsed="false">
      <c r="B111" s="40" t="n">
        <v>106</v>
      </c>
      <c r="C111" s="41" t="s">
        <v>383</v>
      </c>
      <c r="D111" s="42" t="n">
        <v>3</v>
      </c>
      <c r="E111" s="42" t="n">
        <v>528</v>
      </c>
      <c r="F111" s="42" t="n">
        <v>531</v>
      </c>
      <c r="G111" s="43" t="n">
        <v>0.005564241314125</v>
      </c>
      <c r="H111" s="43" t="n">
        <v>2.7541E-005</v>
      </c>
      <c r="I111" s="43" t="n">
        <v>0.33943585099</v>
      </c>
      <c r="J111" s="43" t="n">
        <v>0.33946339199</v>
      </c>
      <c r="K111" s="43" t="n">
        <v>0.000383521645678242</v>
      </c>
      <c r="L111" s="42" t="n">
        <v>1</v>
      </c>
      <c r="M111" s="42" t="n">
        <v>1130</v>
      </c>
      <c r="N111" s="42" t="n">
        <v>1131</v>
      </c>
      <c r="O111" s="43" t="n">
        <v>0.0118515196351702</v>
      </c>
      <c r="P111" s="43" t="n">
        <v>0.000201108</v>
      </c>
      <c r="Q111" s="43" t="n">
        <v>1.37967173465</v>
      </c>
      <c r="R111" s="43" t="n">
        <v>1.37987284265</v>
      </c>
      <c r="S111" s="43" t="n">
        <v>0.00155896369366224</v>
      </c>
    </row>
    <row r="112" s="39" customFormat="true" ht="13.5" hidden="false" customHeight="true" outlineLevel="0" collapsed="false">
      <c r="B112" s="40" t="n">
        <v>107</v>
      </c>
      <c r="C112" s="41" t="s">
        <v>384</v>
      </c>
      <c r="D112" s="42" t="n">
        <v>74</v>
      </c>
      <c r="E112" s="42" t="n">
        <v>2136</v>
      </c>
      <c r="F112" s="42" t="n">
        <v>2210</v>
      </c>
      <c r="G112" s="43" t="n">
        <v>0.0231581418158498</v>
      </c>
      <c r="H112" s="43" t="n">
        <v>15.45407317461</v>
      </c>
      <c r="I112" s="43" t="n">
        <v>3.71474599996</v>
      </c>
      <c r="J112" s="43" t="n">
        <v>19.16881917457</v>
      </c>
      <c r="K112" s="43" t="n">
        <v>0.0216567006900005</v>
      </c>
      <c r="L112" s="42" t="n">
        <v>9</v>
      </c>
      <c r="M112" s="42" t="n">
        <v>2888</v>
      </c>
      <c r="N112" s="42" t="n">
        <v>2897</v>
      </c>
      <c r="O112" s="43" t="n">
        <v>0.0303570754934466</v>
      </c>
      <c r="P112" s="43" t="n">
        <v>0.031</v>
      </c>
      <c r="Q112" s="43" t="n">
        <v>21.83273754824</v>
      </c>
      <c r="R112" s="43" t="n">
        <v>21.86373754824</v>
      </c>
      <c r="S112" s="43" t="n">
        <v>0.0247013869625895</v>
      </c>
    </row>
    <row r="113" s="39" customFormat="true" ht="13.5" hidden="false" customHeight="true" outlineLevel="0" collapsed="false">
      <c r="B113" s="40" t="n">
        <v>108</v>
      </c>
      <c r="C113" s="41" t="s">
        <v>385</v>
      </c>
      <c r="D113" s="42" t="n">
        <v>334</v>
      </c>
      <c r="E113" s="42" t="n">
        <v>26708</v>
      </c>
      <c r="F113" s="42" t="n">
        <v>27042</v>
      </c>
      <c r="G113" s="43" t="n">
        <v>0.283367633929507</v>
      </c>
      <c r="H113" s="43" t="n">
        <v>31.0128916543</v>
      </c>
      <c r="I113" s="43" t="n">
        <v>148.52731058816</v>
      </c>
      <c r="J113" s="43" t="n">
        <v>179.54020224246</v>
      </c>
      <c r="K113" s="43" t="n">
        <v>0.202842354887743</v>
      </c>
      <c r="L113" s="42" t="n">
        <v>433</v>
      </c>
      <c r="M113" s="42" t="n">
        <v>27600</v>
      </c>
      <c r="N113" s="42" t="n">
        <v>28033</v>
      </c>
      <c r="O113" s="43" t="n">
        <v>0.293752121956433</v>
      </c>
      <c r="P113" s="43" t="n">
        <v>21.60856299153</v>
      </c>
      <c r="Q113" s="43" t="n">
        <v>156.60194382145</v>
      </c>
      <c r="R113" s="43" t="n">
        <v>178.21050681298</v>
      </c>
      <c r="S113" s="43" t="n">
        <v>0.201340081030243</v>
      </c>
    </row>
    <row r="114" s="39" customFormat="true" ht="13.5" hidden="false" customHeight="true" outlineLevel="0" collapsed="false">
      <c r="B114" s="40" t="n">
        <v>109</v>
      </c>
      <c r="C114" s="41" t="s">
        <v>82</v>
      </c>
      <c r="D114" s="42" t="n">
        <v>145</v>
      </c>
      <c r="E114" s="42" t="n">
        <v>3477</v>
      </c>
      <c r="F114" s="42" t="n">
        <v>3622</v>
      </c>
      <c r="G114" s="43" t="n">
        <v>0.0379542034647095</v>
      </c>
      <c r="H114" s="43" t="n">
        <v>150.871894929</v>
      </c>
      <c r="I114" s="43" t="n">
        <v>2140.01629711068</v>
      </c>
      <c r="J114" s="43" t="n">
        <v>2290.88819203968</v>
      </c>
      <c r="K114" s="43" t="n">
        <v>2.58821784677681</v>
      </c>
      <c r="L114" s="42"/>
      <c r="M114" s="42"/>
      <c r="N114" s="42"/>
      <c r="O114" s="43"/>
      <c r="P114" s="43"/>
      <c r="Q114" s="43"/>
      <c r="R114" s="43"/>
      <c r="S114" s="43"/>
    </row>
    <row r="115" s="39" customFormat="true" ht="13.5" hidden="false" customHeight="true" outlineLevel="0" collapsed="false">
      <c r="B115" s="40" t="n">
        <v>110</v>
      </c>
      <c r="C115" s="41" t="s">
        <v>386</v>
      </c>
      <c r="D115" s="42" t="n">
        <v>1</v>
      </c>
      <c r="E115" s="42" t="n">
        <v>187</v>
      </c>
      <c r="F115" s="42" t="n">
        <v>188</v>
      </c>
      <c r="G115" s="43" t="n">
        <v>0.0019700138739275</v>
      </c>
      <c r="H115" s="43" t="n">
        <v>0.0004</v>
      </c>
      <c r="I115" s="43" t="n">
        <v>0.23069212718</v>
      </c>
      <c r="J115" s="43" t="n">
        <v>0.23109212718</v>
      </c>
      <c r="K115" s="43" t="n">
        <v>0.000261085097865192</v>
      </c>
      <c r="L115" s="42"/>
      <c r="M115" s="42" t="n">
        <v>562</v>
      </c>
      <c r="N115" s="42" t="n">
        <v>562</v>
      </c>
      <c r="O115" s="43" t="n">
        <v>0.005889084027379</v>
      </c>
      <c r="P115" s="43"/>
      <c r="Q115" s="43" t="n">
        <v>0.597237556</v>
      </c>
      <c r="R115" s="43" t="n">
        <v>0.597237556</v>
      </c>
      <c r="S115" s="43" t="n">
        <v>0.000674751786916449</v>
      </c>
    </row>
    <row r="116" s="39" customFormat="true" ht="13.5" hidden="false" customHeight="true" outlineLevel="0" collapsed="false">
      <c r="B116" s="40" t="n">
        <v>111</v>
      </c>
      <c r="C116" s="41" t="s">
        <v>387</v>
      </c>
      <c r="D116" s="42" t="n">
        <v>25</v>
      </c>
      <c r="E116" s="42" t="n">
        <v>9</v>
      </c>
      <c r="F116" s="42" t="n">
        <v>34</v>
      </c>
      <c r="G116" s="43" t="n">
        <v>0.000356279104859228</v>
      </c>
      <c r="H116" s="43" t="n">
        <v>4.08695401473</v>
      </c>
      <c r="I116" s="43" t="n">
        <v>0.032682231</v>
      </c>
      <c r="J116" s="43" t="n">
        <v>4.11963624573</v>
      </c>
      <c r="K116" s="43" t="n">
        <v>0.00465431533955994</v>
      </c>
      <c r="L116" s="42" t="n">
        <v>21</v>
      </c>
      <c r="M116" s="42" t="n">
        <v>13</v>
      </c>
      <c r="N116" s="42" t="n">
        <v>34</v>
      </c>
      <c r="O116" s="43" t="n">
        <v>0.000356279104859228</v>
      </c>
      <c r="P116" s="43" t="n">
        <v>4.632936623</v>
      </c>
      <c r="Q116" s="43" t="n">
        <v>0.038846</v>
      </c>
      <c r="R116" s="43" t="n">
        <v>4.671782623</v>
      </c>
      <c r="S116" s="43" t="n">
        <v>0.00527812365663499</v>
      </c>
    </row>
    <row r="117" s="39" customFormat="true" ht="13.5" hidden="false" customHeight="true" outlineLevel="0" collapsed="false">
      <c r="B117" s="40" t="n">
        <v>112</v>
      </c>
      <c r="C117" s="41" t="s">
        <v>388</v>
      </c>
      <c r="D117" s="42" t="n">
        <v>52</v>
      </c>
      <c r="E117" s="42" t="n">
        <v>487</v>
      </c>
      <c r="F117" s="42" t="n">
        <v>539</v>
      </c>
      <c r="G117" s="43" t="n">
        <v>0.00564807169173894</v>
      </c>
      <c r="H117" s="43" t="n">
        <v>11.38404140474</v>
      </c>
      <c r="I117" s="43" t="n">
        <v>234.48184969591</v>
      </c>
      <c r="J117" s="43" t="n">
        <v>245.86589110065</v>
      </c>
      <c r="K117" s="43" t="n">
        <v>0.277776318142271</v>
      </c>
      <c r="L117" s="42" t="n">
        <v>1726</v>
      </c>
      <c r="M117" s="42"/>
      <c r="N117" s="42" t="n">
        <v>1726</v>
      </c>
      <c r="O117" s="43" t="n">
        <v>0.0180864039702067</v>
      </c>
      <c r="P117" s="43" t="n">
        <v>417.01707935454</v>
      </c>
      <c r="Q117" s="43"/>
      <c r="R117" s="43" t="n">
        <v>417.01707935454</v>
      </c>
      <c r="S117" s="43" t="n">
        <v>0.471140866213635</v>
      </c>
    </row>
    <row r="118" s="39" customFormat="true" ht="13.5" hidden="false" customHeight="true" outlineLevel="0" collapsed="false">
      <c r="B118" s="40" t="n">
        <v>113</v>
      </c>
      <c r="C118" s="41" t="s">
        <v>389</v>
      </c>
      <c r="D118" s="42" t="n">
        <v>12</v>
      </c>
      <c r="E118" s="42" t="n">
        <v>197</v>
      </c>
      <c r="F118" s="42" t="n">
        <v>209</v>
      </c>
      <c r="G118" s="43" t="n">
        <v>0.00219006861516408</v>
      </c>
      <c r="H118" s="43" t="n">
        <v>3.293944859</v>
      </c>
      <c r="I118" s="43" t="n">
        <v>5.24069445069</v>
      </c>
      <c r="J118" s="43" t="n">
        <v>8.53463930969</v>
      </c>
      <c r="K118" s="43" t="n">
        <v>0.00964233254765495</v>
      </c>
      <c r="L118" s="42" t="n">
        <v>16</v>
      </c>
      <c r="M118" s="42" t="n">
        <v>264</v>
      </c>
      <c r="N118" s="42" t="n">
        <v>280</v>
      </c>
      <c r="O118" s="43" t="n">
        <v>0.00293406321648776</v>
      </c>
      <c r="P118" s="43" t="n">
        <v>1.07959751777</v>
      </c>
      <c r="Q118" s="43" t="n">
        <v>6.0430212203</v>
      </c>
      <c r="R118" s="43" t="n">
        <v>7.12261873807</v>
      </c>
      <c r="S118" s="43" t="n">
        <v>0.00804704873756686</v>
      </c>
    </row>
    <row r="119" s="39" customFormat="true" ht="13.5" hidden="false" customHeight="true" outlineLevel="0" collapsed="false">
      <c r="B119" s="40" t="n">
        <v>114</v>
      </c>
      <c r="C119" s="41" t="s">
        <v>390</v>
      </c>
      <c r="D119" s="42" t="n">
        <v>25</v>
      </c>
      <c r="E119" s="42" t="n">
        <v>593</v>
      </c>
      <c r="F119" s="42" t="n">
        <v>618</v>
      </c>
      <c r="G119" s="43" t="n">
        <v>0.00647589667067655</v>
      </c>
      <c r="H119" s="43" t="n">
        <v>0.033695026</v>
      </c>
      <c r="I119" s="43" t="n">
        <v>1.93398090725</v>
      </c>
      <c r="J119" s="43" t="n">
        <v>1.96767593325</v>
      </c>
      <c r="K119" s="43" t="n">
        <v>0.00222305653536786</v>
      </c>
      <c r="L119" s="42" t="n">
        <v>4</v>
      </c>
      <c r="M119" s="42" t="n">
        <v>1111</v>
      </c>
      <c r="N119" s="42" t="n">
        <v>1115</v>
      </c>
      <c r="O119" s="43" t="n">
        <v>0.0116838588799423</v>
      </c>
      <c r="P119" s="43" t="n">
        <v>0.0435</v>
      </c>
      <c r="Q119" s="43" t="n">
        <v>2.29330133053</v>
      </c>
      <c r="R119" s="43" t="n">
        <v>2.33680133053</v>
      </c>
      <c r="S119" s="43" t="n">
        <v>0.00264008995684098</v>
      </c>
    </row>
    <row r="120" s="39" customFormat="true" ht="13.5" hidden="false" customHeight="true" outlineLevel="0" collapsed="false">
      <c r="B120" s="40" t="n">
        <v>115</v>
      </c>
      <c r="C120" s="41" t="s">
        <v>241</v>
      </c>
      <c r="D120" s="42" t="n">
        <v>938</v>
      </c>
      <c r="E120" s="42" t="n">
        <v>1368</v>
      </c>
      <c r="F120" s="42" t="n">
        <v>2306</v>
      </c>
      <c r="G120" s="43" t="n">
        <v>0.024164106347217</v>
      </c>
      <c r="H120" s="43" t="n">
        <v>30.95722099115</v>
      </c>
      <c r="I120" s="43" t="n">
        <v>34.69414475427</v>
      </c>
      <c r="J120" s="43" t="n">
        <v>65.65136574542</v>
      </c>
      <c r="K120" s="43" t="n">
        <v>0.0741721211353753</v>
      </c>
      <c r="L120" s="42" t="n">
        <v>97</v>
      </c>
      <c r="M120" s="42" t="n">
        <v>2219</v>
      </c>
      <c r="N120" s="42" t="n">
        <v>2316</v>
      </c>
      <c r="O120" s="43" t="n">
        <v>0.0242688943192345</v>
      </c>
      <c r="P120" s="43" t="n">
        <v>37.87223752219</v>
      </c>
      <c r="Q120" s="43" t="n">
        <v>29.6808200616</v>
      </c>
      <c r="R120" s="43" t="n">
        <v>67.55305758379</v>
      </c>
      <c r="S120" s="43" t="n">
        <v>0.0763206296362449</v>
      </c>
    </row>
    <row r="121" s="39" customFormat="true" ht="13.5" hidden="false" customHeight="true" outlineLevel="0" collapsed="false">
      <c r="B121" s="40" t="n">
        <v>116</v>
      </c>
      <c r="C121" s="41" t="s">
        <v>391</v>
      </c>
      <c r="D121" s="42" t="n">
        <v>7</v>
      </c>
      <c r="E121" s="42" t="n">
        <v>473</v>
      </c>
      <c r="F121" s="42" t="n">
        <v>480</v>
      </c>
      <c r="G121" s="43" t="n">
        <v>0.00502982265683616</v>
      </c>
      <c r="H121" s="43" t="n">
        <v>0.521662586</v>
      </c>
      <c r="I121" s="43" t="n">
        <v>0.41074435062</v>
      </c>
      <c r="J121" s="43" t="n">
        <v>0.93240693662</v>
      </c>
      <c r="K121" s="43" t="n">
        <v>0.00105342211034304</v>
      </c>
      <c r="L121" s="42"/>
      <c r="M121" s="42" t="n">
        <v>1240</v>
      </c>
      <c r="N121" s="42" t="n">
        <v>1240</v>
      </c>
      <c r="O121" s="43" t="n">
        <v>0.0129937085301601</v>
      </c>
      <c r="P121" s="43"/>
      <c r="Q121" s="43" t="n">
        <v>1.30888215016</v>
      </c>
      <c r="R121" s="43" t="n">
        <v>1.30888215016</v>
      </c>
      <c r="S121" s="43" t="n">
        <v>0.00147875926557355</v>
      </c>
    </row>
    <row r="122" s="39" customFormat="true" ht="13.5" hidden="false" customHeight="true" outlineLevel="0" collapsed="false">
      <c r="B122" s="40" t="n">
        <v>117</v>
      </c>
      <c r="C122" s="41" t="s">
        <v>392</v>
      </c>
      <c r="D122" s="42" t="n">
        <v>34</v>
      </c>
      <c r="E122" s="42" t="n">
        <v>809</v>
      </c>
      <c r="F122" s="42" t="n">
        <v>843</v>
      </c>
      <c r="G122" s="43" t="n">
        <v>0.0088336260410685</v>
      </c>
      <c r="H122" s="43" t="n">
        <v>0.090514803</v>
      </c>
      <c r="I122" s="43" t="n">
        <v>1.22800666614</v>
      </c>
      <c r="J122" s="43" t="n">
        <v>1.31852146914</v>
      </c>
      <c r="K122" s="43" t="n">
        <v>0.00148964965188813</v>
      </c>
      <c r="L122" s="42"/>
      <c r="M122" s="42" t="n">
        <v>1935</v>
      </c>
      <c r="N122" s="42" t="n">
        <v>1935</v>
      </c>
      <c r="O122" s="43" t="n">
        <v>0.0202764725853708</v>
      </c>
      <c r="P122" s="43"/>
      <c r="Q122" s="43" t="n">
        <v>1.49344643367</v>
      </c>
      <c r="R122" s="43" t="n">
        <v>1.49344643367</v>
      </c>
      <c r="S122" s="43" t="n">
        <v>0.00168727776687712</v>
      </c>
    </row>
    <row r="123" s="39" customFormat="true" ht="13.5" hidden="false" customHeight="true" outlineLevel="0" collapsed="false">
      <c r="B123" s="40" t="n">
        <v>118</v>
      </c>
      <c r="C123" s="41" t="s">
        <v>244</v>
      </c>
      <c r="D123" s="42" t="n">
        <v>131</v>
      </c>
      <c r="E123" s="42" t="n">
        <v>203</v>
      </c>
      <c r="F123" s="42" t="n">
        <v>334</v>
      </c>
      <c r="G123" s="43" t="n">
        <v>0.00349991826538183</v>
      </c>
      <c r="H123" s="43" t="n">
        <v>18.72262137447</v>
      </c>
      <c r="I123" s="43" t="n">
        <v>25.9572427782</v>
      </c>
      <c r="J123" s="43" t="n">
        <v>44.67986415267</v>
      </c>
      <c r="K123" s="43" t="n">
        <v>0.0504787715931888</v>
      </c>
      <c r="L123" s="42" t="n">
        <v>92</v>
      </c>
      <c r="M123" s="42" t="n">
        <v>492</v>
      </c>
      <c r="N123" s="42" t="n">
        <v>584</v>
      </c>
      <c r="O123" s="43" t="n">
        <v>0.00611961756581733</v>
      </c>
      <c r="P123" s="43" t="n">
        <v>24.84912450009</v>
      </c>
      <c r="Q123" s="43" t="n">
        <v>34.80161701658</v>
      </c>
      <c r="R123" s="43" t="n">
        <v>59.65074151667</v>
      </c>
      <c r="S123" s="43" t="n">
        <v>0.0673926882609912</v>
      </c>
    </row>
    <row r="124" s="39" customFormat="true" ht="13.5" hidden="false" customHeight="true" outlineLevel="0" collapsed="false">
      <c r="B124" s="40" t="n">
        <v>119</v>
      </c>
      <c r="C124" s="41" t="s">
        <v>393</v>
      </c>
      <c r="D124" s="42" t="n">
        <v>30</v>
      </c>
      <c r="E124" s="42" t="n">
        <v>1002</v>
      </c>
      <c r="F124" s="42" t="n">
        <v>1032</v>
      </c>
      <c r="G124" s="43" t="n">
        <v>0.0108141187121977</v>
      </c>
      <c r="H124" s="43" t="n">
        <v>0.12615</v>
      </c>
      <c r="I124" s="43" t="n">
        <v>1.94134640486</v>
      </c>
      <c r="J124" s="43" t="n">
        <v>2.06749640486</v>
      </c>
      <c r="K124" s="43" t="n">
        <v>0.00233583250016283</v>
      </c>
      <c r="L124" s="42"/>
      <c r="M124" s="42" t="n">
        <v>1997</v>
      </c>
      <c r="N124" s="42" t="n">
        <v>1997</v>
      </c>
      <c r="O124" s="43" t="n">
        <v>0.0209261580118788</v>
      </c>
      <c r="P124" s="43"/>
      <c r="Q124" s="43" t="n">
        <v>2.04067261332</v>
      </c>
      <c r="R124" s="43" t="n">
        <v>2.04067261332</v>
      </c>
      <c r="S124" s="43" t="n">
        <v>0.0023055273040283</v>
      </c>
    </row>
    <row r="125" s="39" customFormat="true" ht="13.5" hidden="false" customHeight="true" outlineLevel="0" collapsed="false">
      <c r="B125" s="40" t="n">
        <v>120</v>
      </c>
      <c r="C125" s="41" t="s">
        <v>246</v>
      </c>
      <c r="D125" s="42" t="n">
        <v>2984</v>
      </c>
      <c r="E125" s="42" t="n">
        <v>43871</v>
      </c>
      <c r="F125" s="42" t="n">
        <v>46855</v>
      </c>
      <c r="G125" s="43" t="n">
        <v>0.490984042887621</v>
      </c>
      <c r="H125" s="43" t="n">
        <v>24.09197861241</v>
      </c>
      <c r="I125" s="43" t="n">
        <v>82.17843937061</v>
      </c>
      <c r="J125" s="43" t="n">
        <v>106.27041798302</v>
      </c>
      <c r="K125" s="43" t="n">
        <v>0.120063036408247</v>
      </c>
      <c r="L125" s="42" t="n">
        <v>1979</v>
      </c>
      <c r="M125" s="42" t="n">
        <v>55240</v>
      </c>
      <c r="N125" s="42" t="n">
        <v>57219</v>
      </c>
      <c r="O125" s="43" t="n">
        <v>0.599586297086475</v>
      </c>
      <c r="P125" s="43" t="n">
        <v>20.88319548723</v>
      </c>
      <c r="Q125" s="43" t="n">
        <v>89.37774897191</v>
      </c>
      <c r="R125" s="43" t="n">
        <v>110.26094445914</v>
      </c>
      <c r="S125" s="43" t="n">
        <v>0.124571485087418</v>
      </c>
    </row>
    <row r="126" s="39" customFormat="true" ht="13.5" hidden="false" customHeight="true" outlineLevel="0" collapsed="false">
      <c r="B126" s="40" t="n">
        <v>121</v>
      </c>
      <c r="C126" s="41" t="s">
        <v>247</v>
      </c>
      <c r="D126" s="42" t="n">
        <v>1691</v>
      </c>
      <c r="E126" s="42" t="n">
        <v>141805</v>
      </c>
      <c r="F126" s="42" t="n">
        <v>143496</v>
      </c>
      <c r="G126" s="43" t="n">
        <v>1.50366548326117</v>
      </c>
      <c r="H126" s="43" t="n">
        <v>165.25795145461</v>
      </c>
      <c r="I126" s="43" t="n">
        <v>2549.62860888534</v>
      </c>
      <c r="J126" s="43" t="n">
        <v>2714.88656033995</v>
      </c>
      <c r="K126" s="43" t="n">
        <v>3.06724608903334</v>
      </c>
      <c r="L126" s="42" t="n">
        <v>2905</v>
      </c>
      <c r="M126" s="42" t="n">
        <v>115230</v>
      </c>
      <c r="N126" s="42" t="n">
        <v>118135</v>
      </c>
      <c r="O126" s="43" t="n">
        <v>1.23791270742779</v>
      </c>
      <c r="P126" s="43" t="n">
        <v>137.71998225749</v>
      </c>
      <c r="Q126" s="43" t="n">
        <v>2601.91705092443</v>
      </c>
      <c r="R126" s="43" t="n">
        <v>2739.63703318192</v>
      </c>
      <c r="S126" s="43" t="n">
        <v>3.09520887471112</v>
      </c>
    </row>
    <row r="127" s="39" customFormat="true" ht="13.5" hidden="false" customHeight="true" outlineLevel="0" collapsed="false">
      <c r="B127" s="40" t="n">
        <v>122</v>
      </c>
      <c r="C127" s="41" t="s">
        <v>394</v>
      </c>
      <c r="D127" s="42" t="n">
        <v>6406</v>
      </c>
      <c r="E127" s="42" t="n">
        <v>84013</v>
      </c>
      <c r="F127" s="42" t="n">
        <v>90419</v>
      </c>
      <c r="G127" s="43" t="n">
        <v>0.947482364184309</v>
      </c>
      <c r="H127" s="43" t="n">
        <v>402.19992610863</v>
      </c>
      <c r="I127" s="43" t="n">
        <v>149.81079929939</v>
      </c>
      <c r="J127" s="43" t="n">
        <v>552.01072540802</v>
      </c>
      <c r="K127" s="43" t="n">
        <v>0.623655059237612</v>
      </c>
      <c r="L127" s="42" t="n">
        <v>7929</v>
      </c>
      <c r="M127" s="42" t="n">
        <v>94335</v>
      </c>
      <c r="N127" s="42" t="n">
        <v>102264</v>
      </c>
      <c r="O127" s="43" t="n">
        <v>1.07160371703894</v>
      </c>
      <c r="P127" s="43" t="n">
        <v>499.93464353791</v>
      </c>
      <c r="Q127" s="43" t="n">
        <v>174.79327487466</v>
      </c>
      <c r="R127" s="43" t="n">
        <v>674.72791841257</v>
      </c>
      <c r="S127" s="43" t="n">
        <v>0.762299463684929</v>
      </c>
    </row>
    <row r="128" s="39" customFormat="true" ht="13.5" hidden="false" customHeight="true" outlineLevel="0" collapsed="false">
      <c r="B128" s="40" t="n">
        <v>123</v>
      </c>
      <c r="C128" s="41" t="s">
        <v>39</v>
      </c>
      <c r="D128" s="42" t="n">
        <v>4122</v>
      </c>
      <c r="E128" s="42" t="n">
        <v>97081</v>
      </c>
      <c r="F128" s="42" t="n">
        <v>101203</v>
      </c>
      <c r="G128" s="43" t="n">
        <v>1.0604857132079</v>
      </c>
      <c r="H128" s="43" t="n">
        <v>689.38087629756</v>
      </c>
      <c r="I128" s="43" t="n">
        <v>202.77896321156</v>
      </c>
      <c r="J128" s="43" t="n">
        <v>892.15983950912</v>
      </c>
      <c r="K128" s="43" t="n">
        <v>1.00795142548583</v>
      </c>
      <c r="L128" s="42" t="n">
        <v>6267</v>
      </c>
      <c r="M128" s="42" t="n">
        <v>112764</v>
      </c>
      <c r="N128" s="42" t="n">
        <v>119031</v>
      </c>
      <c r="O128" s="43" t="n">
        <v>1.24730170972055</v>
      </c>
      <c r="P128" s="43" t="n">
        <v>961.35234544426</v>
      </c>
      <c r="Q128" s="43" t="n">
        <v>185.01264063982</v>
      </c>
      <c r="R128" s="43" t="n">
        <v>1146.36498608408</v>
      </c>
      <c r="S128" s="43" t="n">
        <v>1.29514933387525</v>
      </c>
    </row>
    <row r="129" s="39" customFormat="true" ht="13.5" hidden="false" customHeight="true" outlineLevel="0" collapsed="false">
      <c r="B129" s="40" t="n">
        <v>124</v>
      </c>
      <c r="C129" s="41" t="s">
        <v>10</v>
      </c>
      <c r="D129" s="42" t="n">
        <v>45577</v>
      </c>
      <c r="E129" s="42" t="n">
        <v>1318554</v>
      </c>
      <c r="F129" s="42" t="n">
        <v>1364131</v>
      </c>
      <c r="G129" s="43" t="n">
        <v>14.2944521056095</v>
      </c>
      <c r="H129" s="43" t="n">
        <v>4214.45396786555</v>
      </c>
      <c r="I129" s="43" t="n">
        <v>7087.37512564533</v>
      </c>
      <c r="J129" s="43" t="n">
        <v>11301.8290935109</v>
      </c>
      <c r="K129" s="43" t="n">
        <v>12.7686701876979</v>
      </c>
      <c r="L129" s="42" t="n">
        <v>76390</v>
      </c>
      <c r="M129" s="42" t="n">
        <v>886516</v>
      </c>
      <c r="N129" s="42" t="n">
        <v>962906</v>
      </c>
      <c r="O129" s="43" t="n">
        <v>10.0900966983406</v>
      </c>
      <c r="P129" s="43" t="n">
        <v>3728.686654714</v>
      </c>
      <c r="Q129" s="43" t="n">
        <v>7691.33540541273</v>
      </c>
      <c r="R129" s="43" t="n">
        <v>11420.0220601267</v>
      </c>
      <c r="S129" s="43" t="n">
        <v>12.9022031757423</v>
      </c>
    </row>
    <row r="130" s="39" customFormat="true" ht="13.5" hidden="false" customHeight="true" outlineLevel="0" collapsed="false">
      <c r="B130" s="40" t="n">
        <v>125</v>
      </c>
      <c r="C130" s="41" t="s">
        <v>30</v>
      </c>
      <c r="D130" s="42" t="n">
        <v>3393</v>
      </c>
      <c r="E130" s="42" t="n">
        <v>40275</v>
      </c>
      <c r="F130" s="42" t="n">
        <v>43668</v>
      </c>
      <c r="G130" s="43" t="n">
        <v>0.457588116205669</v>
      </c>
      <c r="H130" s="43" t="n">
        <v>454.79156232359</v>
      </c>
      <c r="I130" s="43" t="n">
        <v>89.84243449793</v>
      </c>
      <c r="J130" s="43" t="n">
        <v>544.63399682152</v>
      </c>
      <c r="K130" s="43" t="n">
        <v>0.615320920258351</v>
      </c>
      <c r="L130" s="42" t="n">
        <v>6391</v>
      </c>
      <c r="M130" s="42" t="n">
        <v>55221</v>
      </c>
      <c r="N130" s="42" t="n">
        <v>61612</v>
      </c>
      <c r="O130" s="43" t="n">
        <v>0.645619653193728</v>
      </c>
      <c r="P130" s="43" t="n">
        <v>675.50259098295</v>
      </c>
      <c r="Q130" s="43" t="n">
        <v>89.20343147678</v>
      </c>
      <c r="R130" s="43" t="n">
        <v>764.70602245973</v>
      </c>
      <c r="S130" s="43" t="n">
        <v>0.863955640325594</v>
      </c>
    </row>
    <row r="131" s="39" customFormat="true" ht="13.5" hidden="false" customHeight="true" outlineLevel="0" collapsed="false">
      <c r="B131" s="40" t="n">
        <v>126</v>
      </c>
      <c r="C131" s="41" t="s">
        <v>249</v>
      </c>
      <c r="D131" s="42" t="n">
        <v>10018</v>
      </c>
      <c r="E131" s="42" t="n">
        <v>68059</v>
      </c>
      <c r="F131" s="42" t="n">
        <v>78077</v>
      </c>
      <c r="G131" s="43" t="n">
        <v>0.81815304912041</v>
      </c>
      <c r="H131" s="43" t="n">
        <v>378.19245512706</v>
      </c>
      <c r="I131" s="43" t="n">
        <v>145.35192541233</v>
      </c>
      <c r="J131" s="43" t="n">
        <v>523.54438053939</v>
      </c>
      <c r="K131" s="43" t="n">
        <v>0.591494126164797</v>
      </c>
      <c r="L131" s="42" t="n">
        <v>10803</v>
      </c>
      <c r="M131" s="42" t="n">
        <v>81802</v>
      </c>
      <c r="N131" s="42" t="n">
        <v>92605</v>
      </c>
      <c r="O131" s="43" t="n">
        <v>0.970389014867317</v>
      </c>
      <c r="P131" s="43" t="n">
        <v>562.94273893174</v>
      </c>
      <c r="Q131" s="43" t="n">
        <v>147.7688284501</v>
      </c>
      <c r="R131" s="43" t="n">
        <v>710.71156738184</v>
      </c>
      <c r="S131" s="43" t="n">
        <v>0.802953356257266</v>
      </c>
    </row>
    <row r="132" s="39" customFormat="true" ht="13.5" hidden="false" customHeight="true" outlineLevel="0" collapsed="false">
      <c r="B132" s="40" t="n">
        <v>127</v>
      </c>
      <c r="C132" s="41" t="s">
        <v>34</v>
      </c>
      <c r="D132" s="42" t="n">
        <v>1503</v>
      </c>
      <c r="E132" s="42" t="n">
        <v>37799</v>
      </c>
      <c r="F132" s="42" t="n">
        <v>39302</v>
      </c>
      <c r="G132" s="43" t="n">
        <v>0.411837687622864</v>
      </c>
      <c r="H132" s="43" t="n">
        <v>674.64324991409</v>
      </c>
      <c r="I132" s="43" t="n">
        <v>57.88219462103</v>
      </c>
      <c r="J132" s="43" t="n">
        <v>732.52544453512</v>
      </c>
      <c r="K132" s="43" t="n">
        <v>0.827598411547043</v>
      </c>
      <c r="L132" s="42" t="n">
        <v>2280</v>
      </c>
      <c r="M132" s="42" t="n">
        <v>39593</v>
      </c>
      <c r="N132" s="42" t="n">
        <v>41873</v>
      </c>
      <c r="O132" s="43" t="n">
        <v>0.438778675228543</v>
      </c>
      <c r="P132" s="43" t="n">
        <v>922.04167095886</v>
      </c>
      <c r="Q132" s="43" t="n">
        <v>49.89947124461</v>
      </c>
      <c r="R132" s="43" t="n">
        <v>971.94114220347</v>
      </c>
      <c r="S132" s="43" t="n">
        <v>1.09808737895144</v>
      </c>
    </row>
    <row r="133" s="39" customFormat="true" ht="13.5" hidden="false" customHeight="true" outlineLevel="0" collapsed="false">
      <c r="B133" s="40" t="n">
        <v>128</v>
      </c>
      <c r="C133" s="41" t="s">
        <v>395</v>
      </c>
      <c r="D133" s="42" t="n">
        <v>47</v>
      </c>
      <c r="E133" s="42" t="n">
        <v>205</v>
      </c>
      <c r="F133" s="42" t="n">
        <v>252</v>
      </c>
      <c r="G133" s="43" t="n">
        <v>0.00264065689483898</v>
      </c>
      <c r="H133" s="43" t="n">
        <v>46.38849727768</v>
      </c>
      <c r="I133" s="43" t="n">
        <v>137.31815310784</v>
      </c>
      <c r="J133" s="43" t="n">
        <v>183.70665038552</v>
      </c>
      <c r="K133" s="43" t="n">
        <v>0.207549557744264</v>
      </c>
      <c r="L133" s="42" t="n">
        <v>529</v>
      </c>
      <c r="M133" s="42"/>
      <c r="N133" s="42" t="n">
        <v>529</v>
      </c>
      <c r="O133" s="43" t="n">
        <v>0.00554328371972152</v>
      </c>
      <c r="P133" s="43" t="n">
        <v>185.84908883594</v>
      </c>
      <c r="Q133" s="43"/>
      <c r="R133" s="43" t="n">
        <v>185.84908883594</v>
      </c>
      <c r="S133" s="43" t="n">
        <v>0.209970058863553</v>
      </c>
    </row>
    <row r="134" s="39" customFormat="true" ht="13.5" hidden="false" customHeight="true" outlineLevel="0" collapsed="false">
      <c r="B134" s="40" t="n">
        <v>129</v>
      </c>
      <c r="C134" s="41" t="s">
        <v>250</v>
      </c>
      <c r="D134" s="42" t="n">
        <v>33</v>
      </c>
      <c r="E134" s="42" t="n">
        <v>645</v>
      </c>
      <c r="F134" s="42" t="n">
        <v>678</v>
      </c>
      <c r="G134" s="43" t="n">
        <v>0.00710462450278107</v>
      </c>
      <c r="H134" s="43" t="n">
        <v>18.31557823853</v>
      </c>
      <c r="I134" s="43" t="n">
        <v>85.22300304945</v>
      </c>
      <c r="J134" s="43" t="n">
        <v>103.53858128798</v>
      </c>
      <c r="K134" s="43" t="n">
        <v>0.116976640261482</v>
      </c>
      <c r="L134" s="42" t="n">
        <v>119</v>
      </c>
      <c r="M134" s="42" t="n">
        <v>861</v>
      </c>
      <c r="N134" s="42" t="n">
        <v>980</v>
      </c>
      <c r="O134" s="43" t="n">
        <v>0.0102692212577072</v>
      </c>
      <c r="P134" s="43" t="n">
        <v>19.20786834186</v>
      </c>
      <c r="Q134" s="43" t="n">
        <v>111.99494432477</v>
      </c>
      <c r="R134" s="43" t="n">
        <v>131.20281266663</v>
      </c>
      <c r="S134" s="43" t="n">
        <v>0.148231355188374</v>
      </c>
    </row>
    <row r="135" s="39" customFormat="true" ht="13.5" hidden="false" customHeight="true" outlineLevel="0" collapsed="false">
      <c r="B135" s="40" t="n">
        <v>130</v>
      </c>
      <c r="C135" s="41" t="s">
        <v>396</v>
      </c>
      <c r="D135" s="42" t="n">
        <v>5</v>
      </c>
      <c r="E135" s="42" t="n">
        <v>836</v>
      </c>
      <c r="F135" s="42" t="n">
        <v>841</v>
      </c>
      <c r="G135" s="43" t="n">
        <v>0.00881266844666502</v>
      </c>
      <c r="H135" s="43" t="n">
        <v>0.0019596</v>
      </c>
      <c r="I135" s="43" t="n">
        <v>0.7522177033</v>
      </c>
      <c r="J135" s="43" t="n">
        <v>0.7541773033</v>
      </c>
      <c r="K135" s="43" t="n">
        <v>0.000852060420415865</v>
      </c>
      <c r="L135" s="42"/>
      <c r="M135" s="42" t="n">
        <v>1121</v>
      </c>
      <c r="N135" s="42" t="n">
        <v>1121</v>
      </c>
      <c r="O135" s="43" t="n">
        <v>0.0117467316631528</v>
      </c>
      <c r="P135" s="43"/>
      <c r="Q135" s="43" t="n">
        <v>1.35508234097</v>
      </c>
      <c r="R135" s="43" t="n">
        <v>1.35508234097</v>
      </c>
      <c r="S135" s="43" t="n">
        <v>0.00153095568388608</v>
      </c>
    </row>
    <row r="136" s="39" customFormat="true" ht="13.5" hidden="false" customHeight="true" outlineLevel="0" collapsed="false">
      <c r="B136" s="40" t="n">
        <v>131</v>
      </c>
      <c r="C136" s="41" t="s">
        <v>397</v>
      </c>
      <c r="D136" s="42"/>
      <c r="E136" s="42" t="n">
        <v>2</v>
      </c>
      <c r="F136" s="42" t="n">
        <v>2</v>
      </c>
      <c r="G136" s="43" t="n">
        <v>2.0957594403484E-005</v>
      </c>
      <c r="H136" s="43"/>
      <c r="I136" s="43" t="n">
        <v>0.0007</v>
      </c>
      <c r="J136" s="43" t="n">
        <v>0.0007</v>
      </c>
      <c r="K136" s="43" t="n">
        <v>7.90851556631703E-007</v>
      </c>
      <c r="L136" s="42"/>
      <c r="M136" s="42" t="n">
        <v>5</v>
      </c>
      <c r="N136" s="42" t="n">
        <v>5</v>
      </c>
      <c r="O136" s="43" t="n">
        <v>5.239398600871E-005</v>
      </c>
      <c r="P136" s="43"/>
      <c r="Q136" s="43" t="n">
        <v>0.001343</v>
      </c>
      <c r="R136" s="43" t="n">
        <v>0.001343</v>
      </c>
      <c r="S136" s="43" t="n">
        <v>1.51730520079483E-006</v>
      </c>
    </row>
    <row r="137" s="39" customFormat="true" ht="13.5" hidden="false" customHeight="true" outlineLevel="0" collapsed="false">
      <c r="B137" s="40" t="n">
        <v>132</v>
      </c>
      <c r="C137" s="41" t="s">
        <v>398</v>
      </c>
      <c r="D137" s="42" t="n">
        <v>394</v>
      </c>
      <c r="E137" s="42" t="n">
        <v>16220</v>
      </c>
      <c r="F137" s="42" t="n">
        <v>16614</v>
      </c>
      <c r="G137" s="43" t="n">
        <v>0.174094736709742</v>
      </c>
      <c r="H137" s="43" t="n">
        <v>5.01523228158</v>
      </c>
      <c r="I137" s="43" t="n">
        <v>23.05318882456</v>
      </c>
      <c r="J137" s="43" t="n">
        <v>28.06842110614</v>
      </c>
      <c r="K137" s="43" t="n">
        <v>0.0317113636056928</v>
      </c>
      <c r="L137" s="42" t="n">
        <v>149</v>
      </c>
      <c r="M137" s="42" t="n">
        <v>20802</v>
      </c>
      <c r="N137" s="42" t="n">
        <v>20951</v>
      </c>
      <c r="O137" s="43" t="n">
        <v>0.219541280173697</v>
      </c>
      <c r="P137" s="43" t="n">
        <v>4.73990124477</v>
      </c>
      <c r="Q137" s="43" t="n">
        <v>26.34424679906</v>
      </c>
      <c r="R137" s="43" t="n">
        <v>31.08414804383</v>
      </c>
      <c r="S137" s="43" t="n">
        <v>0.0351184955243333</v>
      </c>
    </row>
    <row r="138" s="39" customFormat="true" ht="13.5" hidden="false" customHeight="true" outlineLevel="0" collapsed="false">
      <c r="B138" s="40" t="n">
        <v>133</v>
      </c>
      <c r="C138" s="41" t="s">
        <v>256</v>
      </c>
      <c r="D138" s="42" t="n">
        <v>4785</v>
      </c>
      <c r="E138" s="42" t="n">
        <v>88820</v>
      </c>
      <c r="F138" s="42" t="n">
        <v>93605</v>
      </c>
      <c r="G138" s="43" t="n">
        <v>0.980867812069059</v>
      </c>
      <c r="H138" s="43" t="n">
        <v>98.78441977369</v>
      </c>
      <c r="I138" s="43" t="n">
        <v>355.88485283573</v>
      </c>
      <c r="J138" s="43" t="n">
        <v>454.66927260942</v>
      </c>
      <c r="K138" s="43" t="n">
        <v>0.513679859993949</v>
      </c>
      <c r="L138" s="42" t="n">
        <v>5055</v>
      </c>
      <c r="M138" s="42" t="n">
        <v>83699</v>
      </c>
      <c r="N138" s="42" t="n">
        <v>88754</v>
      </c>
      <c r="O138" s="43" t="n">
        <v>0.930035166843409</v>
      </c>
      <c r="P138" s="43" t="n">
        <v>100.49017759826</v>
      </c>
      <c r="Q138" s="43" t="n">
        <v>402.16529234989</v>
      </c>
      <c r="R138" s="43" t="n">
        <v>502.65546994815</v>
      </c>
      <c r="S138" s="43" t="n">
        <v>0.567894086939907</v>
      </c>
    </row>
    <row r="139" s="39" customFormat="true" ht="13.5" hidden="false" customHeight="true" outlineLevel="0" collapsed="false">
      <c r="B139" s="40" t="n">
        <v>134</v>
      </c>
      <c r="C139" s="41" t="s">
        <v>399</v>
      </c>
      <c r="D139" s="42" t="n">
        <v>2220</v>
      </c>
      <c r="E139" s="42" t="n">
        <v>43460</v>
      </c>
      <c r="F139" s="42" t="n">
        <v>45680</v>
      </c>
      <c r="G139" s="43" t="n">
        <v>0.478671456175574</v>
      </c>
      <c r="H139" s="43" t="n">
        <v>8.84260165843</v>
      </c>
      <c r="I139" s="43" t="n">
        <v>53.74520478905</v>
      </c>
      <c r="J139" s="43" t="n">
        <v>62.58780644748</v>
      </c>
      <c r="K139" s="43" t="n">
        <v>0.0707109487930762</v>
      </c>
      <c r="L139" s="42" t="n">
        <v>1031</v>
      </c>
      <c r="M139" s="42" t="n">
        <v>66497</v>
      </c>
      <c r="N139" s="42" t="n">
        <v>67528</v>
      </c>
      <c r="O139" s="43" t="n">
        <v>0.707612217439233</v>
      </c>
      <c r="P139" s="43" t="n">
        <v>4.54437794387</v>
      </c>
      <c r="Q139" s="43" t="n">
        <v>74.18381951529</v>
      </c>
      <c r="R139" s="43" t="n">
        <v>78.72819745916</v>
      </c>
      <c r="S139" s="43" t="n">
        <v>0.0889461678734069</v>
      </c>
    </row>
    <row r="140" s="39" customFormat="true" ht="13.5" hidden="false" customHeight="true" outlineLevel="0" collapsed="false">
      <c r="B140" s="40" t="n">
        <v>135</v>
      </c>
      <c r="C140" s="41" t="s">
        <v>400</v>
      </c>
      <c r="D140" s="42" t="n">
        <v>45</v>
      </c>
      <c r="E140" s="42" t="n">
        <v>296</v>
      </c>
      <c r="F140" s="42" t="n">
        <v>341</v>
      </c>
      <c r="G140" s="43" t="n">
        <v>0.00357326984579402</v>
      </c>
      <c r="H140" s="43" t="n">
        <v>9.83507827661</v>
      </c>
      <c r="I140" s="43" t="n">
        <v>9.04951867337</v>
      </c>
      <c r="J140" s="43" t="n">
        <v>18.88459694998</v>
      </c>
      <c r="K140" s="43" t="n">
        <v>0.0213355898489343</v>
      </c>
      <c r="L140" s="42" t="n">
        <v>8</v>
      </c>
      <c r="M140" s="42" t="n">
        <v>619</v>
      </c>
      <c r="N140" s="42" t="n">
        <v>627</v>
      </c>
      <c r="O140" s="43" t="n">
        <v>0.00657020584549223</v>
      </c>
      <c r="P140" s="43" t="n">
        <v>1.15077947</v>
      </c>
      <c r="Q140" s="43" t="n">
        <v>18.19005531591</v>
      </c>
      <c r="R140" s="43" t="n">
        <v>19.34083478591</v>
      </c>
      <c r="S140" s="43" t="n">
        <v>0.0218510418528479</v>
      </c>
    </row>
    <row r="141" s="39" customFormat="true" ht="13.5" hidden="false" customHeight="true" outlineLevel="0" collapsed="false">
      <c r="B141" s="40" t="n">
        <v>136</v>
      </c>
      <c r="C141" s="41" t="s">
        <v>401</v>
      </c>
      <c r="D141" s="42" t="n">
        <v>1</v>
      </c>
      <c r="E141" s="42" t="n">
        <v>192</v>
      </c>
      <c r="F141" s="42" t="n">
        <v>193</v>
      </c>
      <c r="G141" s="43" t="n">
        <v>0.00202240785993621</v>
      </c>
      <c r="H141" s="43" t="n">
        <v>0.00042493</v>
      </c>
      <c r="I141" s="43" t="n">
        <v>0.73240661242</v>
      </c>
      <c r="J141" s="43" t="n">
        <v>0.73283154242</v>
      </c>
      <c r="K141" s="43" t="n">
        <v>0.000827944237245242</v>
      </c>
      <c r="L141" s="42"/>
      <c r="M141" s="42" t="n">
        <v>515</v>
      </c>
      <c r="N141" s="42" t="n">
        <v>515</v>
      </c>
      <c r="O141" s="43" t="n">
        <v>0.00539658055889713</v>
      </c>
      <c r="P141" s="43"/>
      <c r="Q141" s="43" t="n">
        <v>0.66865732572</v>
      </c>
      <c r="R141" s="43" t="n">
        <v>0.66865732572</v>
      </c>
      <c r="S141" s="43" t="n">
        <v>0.000755440981284077</v>
      </c>
    </row>
    <row r="142" s="39" customFormat="true" ht="13.5" hidden="false" customHeight="true" outlineLevel="0" collapsed="false">
      <c r="B142" s="40" t="n">
        <v>137</v>
      </c>
      <c r="C142" s="41" t="s">
        <v>402</v>
      </c>
      <c r="D142" s="42" t="n">
        <v>5</v>
      </c>
      <c r="E142" s="42" t="n">
        <v>1082</v>
      </c>
      <c r="F142" s="42" t="n">
        <v>1087</v>
      </c>
      <c r="G142" s="43" t="n">
        <v>0.0113904525582935</v>
      </c>
      <c r="H142" s="43" t="n">
        <v>0.013978605</v>
      </c>
      <c r="I142" s="43" t="n">
        <v>2.40682819518</v>
      </c>
      <c r="J142" s="43" t="n">
        <v>2.42080680018</v>
      </c>
      <c r="K142" s="43" t="n">
        <v>0.00273499832318138</v>
      </c>
      <c r="L142" s="42"/>
      <c r="M142" s="42" t="n">
        <v>1266</v>
      </c>
      <c r="N142" s="42" t="n">
        <v>1266</v>
      </c>
      <c r="O142" s="43" t="n">
        <v>0.0132661572574054</v>
      </c>
      <c r="P142" s="43"/>
      <c r="Q142" s="43" t="n">
        <v>2.18371767944</v>
      </c>
      <c r="R142" s="43" t="n">
        <v>2.18371767944</v>
      </c>
      <c r="S142" s="43" t="n">
        <v>0.00246713789432757</v>
      </c>
    </row>
    <row r="143" s="39" customFormat="true" ht="13.5" hidden="false" customHeight="true" outlineLevel="0" collapsed="false">
      <c r="B143" s="40" t="n">
        <v>138</v>
      </c>
      <c r="C143" s="41" t="s">
        <v>403</v>
      </c>
      <c r="D143" s="42" t="n">
        <v>4</v>
      </c>
      <c r="E143" s="42" t="n">
        <v>695</v>
      </c>
      <c r="F143" s="42" t="n">
        <v>699</v>
      </c>
      <c r="G143" s="43" t="n">
        <v>0.00732467924401765</v>
      </c>
      <c r="H143" s="43" t="n">
        <v>0.000601</v>
      </c>
      <c r="I143" s="43" t="n">
        <v>1.26600816128</v>
      </c>
      <c r="J143" s="43" t="n">
        <v>1.26660916128</v>
      </c>
      <c r="K143" s="43" t="n">
        <v>0.00143099975263181</v>
      </c>
      <c r="L143" s="42"/>
      <c r="M143" s="42" t="n">
        <v>1237</v>
      </c>
      <c r="N143" s="42" t="n">
        <v>1237</v>
      </c>
      <c r="O143" s="43" t="n">
        <v>0.0129622721385548</v>
      </c>
      <c r="P143" s="43"/>
      <c r="Q143" s="43" t="n">
        <v>1.61903194372</v>
      </c>
      <c r="R143" s="43" t="n">
        <v>1.61903194372</v>
      </c>
      <c r="S143" s="43" t="n">
        <v>0.00182916276132488</v>
      </c>
    </row>
    <row r="144" s="39" customFormat="true" ht="13.5" hidden="false" customHeight="true" outlineLevel="0" collapsed="false">
      <c r="B144" s="40" t="n">
        <v>139</v>
      </c>
      <c r="C144" s="41" t="s">
        <v>404</v>
      </c>
      <c r="D144" s="42" t="n">
        <v>15</v>
      </c>
      <c r="E144" s="42" t="n">
        <v>2932</v>
      </c>
      <c r="F144" s="42" t="n">
        <v>2947</v>
      </c>
      <c r="G144" s="43" t="n">
        <v>0.0308810153535337</v>
      </c>
      <c r="H144" s="43" t="n">
        <v>0.005204545</v>
      </c>
      <c r="I144" s="43" t="n">
        <v>2.71470479835</v>
      </c>
      <c r="J144" s="43" t="n">
        <v>2.71990934335</v>
      </c>
      <c r="K144" s="43" t="n">
        <v>0.00307292076869352</v>
      </c>
      <c r="L144" s="42"/>
      <c r="M144" s="42" t="n">
        <v>3675</v>
      </c>
      <c r="N144" s="42" t="n">
        <v>3675</v>
      </c>
      <c r="O144" s="43" t="n">
        <v>0.0385095797164018</v>
      </c>
      <c r="P144" s="43"/>
      <c r="Q144" s="43" t="n">
        <v>3.93295377902</v>
      </c>
      <c r="R144" s="43" t="n">
        <v>3.93295377902</v>
      </c>
      <c r="S144" s="43" t="n">
        <v>0.00444340374042644</v>
      </c>
    </row>
    <row r="145" s="39" customFormat="true" ht="13.5" hidden="false" customHeight="true" outlineLevel="0" collapsed="false">
      <c r="B145" s="40" t="n">
        <v>140</v>
      </c>
      <c r="C145" s="41" t="s">
        <v>405</v>
      </c>
      <c r="D145" s="42" t="n">
        <v>2</v>
      </c>
      <c r="E145" s="42" t="n">
        <v>308</v>
      </c>
      <c r="F145" s="42" t="n">
        <v>310</v>
      </c>
      <c r="G145" s="43" t="n">
        <v>0.00324842713254002</v>
      </c>
      <c r="H145" s="43" t="n">
        <v>0.00046057</v>
      </c>
      <c r="I145" s="43" t="n">
        <v>0.7394558785</v>
      </c>
      <c r="J145" s="43" t="n">
        <v>0.7399164485</v>
      </c>
      <c r="K145" s="43" t="n">
        <v>0.00083594867867661</v>
      </c>
      <c r="L145" s="42"/>
      <c r="M145" s="42" t="n">
        <v>649</v>
      </c>
      <c r="N145" s="42" t="n">
        <v>649</v>
      </c>
      <c r="O145" s="43" t="n">
        <v>0.00680073938393055</v>
      </c>
      <c r="P145" s="43"/>
      <c r="Q145" s="43" t="n">
        <v>0.565199949</v>
      </c>
      <c r="R145" s="43" t="n">
        <v>0.565199949</v>
      </c>
      <c r="S145" s="43" t="n">
        <v>0.000638556084964014</v>
      </c>
    </row>
    <row r="146" s="39" customFormat="true" ht="13.5" hidden="false" customHeight="true" outlineLevel="0" collapsed="false">
      <c r="B146" s="40" t="n">
        <v>141</v>
      </c>
      <c r="C146" s="41" t="s">
        <v>406</v>
      </c>
      <c r="D146" s="42" t="n">
        <v>7</v>
      </c>
      <c r="E146" s="42" t="n">
        <v>2258</v>
      </c>
      <c r="F146" s="42" t="n">
        <v>2265</v>
      </c>
      <c r="G146" s="43" t="n">
        <v>0.0237344756619456</v>
      </c>
      <c r="H146" s="43" t="n">
        <v>0.05002599</v>
      </c>
      <c r="I146" s="43" t="n">
        <v>1.8251234027</v>
      </c>
      <c r="J146" s="43" t="n">
        <v>1.8751493927</v>
      </c>
      <c r="K146" s="43" t="n">
        <v>0.00211852116590541</v>
      </c>
      <c r="L146" s="42" t="n">
        <v>8</v>
      </c>
      <c r="M146" s="42" t="n">
        <v>3981</v>
      </c>
      <c r="N146" s="42" t="n">
        <v>3989</v>
      </c>
      <c r="O146" s="43" t="n">
        <v>0.0417999220377488</v>
      </c>
      <c r="P146" s="43" t="n">
        <v>0.1708</v>
      </c>
      <c r="Q146" s="43" t="n">
        <v>4.5113874679</v>
      </c>
      <c r="R146" s="43" t="n">
        <v>4.6821874679</v>
      </c>
      <c r="S146" s="43" t="n">
        <v>0.00528987892490024</v>
      </c>
    </row>
    <row r="147" s="39" customFormat="true" ht="13.5" hidden="false" customHeight="true" outlineLevel="0" collapsed="false">
      <c r="B147" s="40" t="n">
        <v>142</v>
      </c>
      <c r="C147" s="41" t="s">
        <v>407</v>
      </c>
      <c r="D147" s="42" t="n">
        <v>110</v>
      </c>
      <c r="E147" s="42" t="n">
        <v>3913</v>
      </c>
      <c r="F147" s="42" t="n">
        <v>4023</v>
      </c>
      <c r="G147" s="43" t="n">
        <v>0.042156201142608</v>
      </c>
      <c r="H147" s="43" t="n">
        <v>0.605920888</v>
      </c>
      <c r="I147" s="43" t="n">
        <v>5.69316066905</v>
      </c>
      <c r="J147" s="43" t="n">
        <v>6.29908155705</v>
      </c>
      <c r="K147" s="43" t="n">
        <v>0.00711662636391864</v>
      </c>
      <c r="L147" s="42" t="n">
        <v>7</v>
      </c>
      <c r="M147" s="42" t="n">
        <v>4938</v>
      </c>
      <c r="N147" s="42" t="n">
        <v>4945</v>
      </c>
      <c r="O147" s="43" t="n">
        <v>0.0518176521626142</v>
      </c>
      <c r="P147" s="43" t="n">
        <v>0.046</v>
      </c>
      <c r="Q147" s="43" t="n">
        <v>4.7273361804</v>
      </c>
      <c r="R147" s="43" t="n">
        <v>4.7733361804</v>
      </c>
      <c r="S147" s="43" t="n">
        <v>0.0053928576408511</v>
      </c>
    </row>
    <row r="148" s="39" customFormat="true" ht="13.5" hidden="false" customHeight="true" outlineLevel="0" collapsed="false">
      <c r="B148" s="40" t="n">
        <v>143</v>
      </c>
      <c r="C148" s="41" t="s">
        <v>408</v>
      </c>
      <c r="D148" s="42" t="n">
        <v>60</v>
      </c>
      <c r="E148" s="42" t="n">
        <v>1140</v>
      </c>
      <c r="F148" s="42" t="n">
        <v>1200</v>
      </c>
      <c r="G148" s="43" t="n">
        <v>0.0125745566420904</v>
      </c>
      <c r="H148" s="43" t="n">
        <v>35.74506956376</v>
      </c>
      <c r="I148" s="43" t="n">
        <v>63.17454280379</v>
      </c>
      <c r="J148" s="43" t="n">
        <v>98.91961236755</v>
      </c>
      <c r="K148" s="43" t="n">
        <v>0.111758184888974</v>
      </c>
      <c r="L148" s="42" t="n">
        <v>83</v>
      </c>
      <c r="M148" s="42" t="n">
        <v>365</v>
      </c>
      <c r="N148" s="42" t="n">
        <v>448</v>
      </c>
      <c r="O148" s="43" t="n">
        <v>0.00469450114638041</v>
      </c>
      <c r="P148" s="43" t="n">
        <v>47.71126092039</v>
      </c>
      <c r="Q148" s="43" t="n">
        <v>34.84222268935</v>
      </c>
      <c r="R148" s="43" t="n">
        <v>82.55348360974</v>
      </c>
      <c r="S148" s="43" t="n">
        <v>0.0932679300259039</v>
      </c>
    </row>
    <row r="149" s="39" customFormat="true" ht="13.5" hidden="false" customHeight="true" outlineLevel="0" collapsed="false">
      <c r="B149" s="40" t="n">
        <v>144</v>
      </c>
      <c r="C149" s="41" t="s">
        <v>409</v>
      </c>
      <c r="D149" s="42" t="n">
        <v>245</v>
      </c>
      <c r="E149" s="42" t="n">
        <v>3564</v>
      </c>
      <c r="F149" s="42" t="n">
        <v>3809</v>
      </c>
      <c r="G149" s="43" t="n">
        <v>0.0399137385414353</v>
      </c>
      <c r="H149" s="43" t="n">
        <v>70.67568916193</v>
      </c>
      <c r="I149" s="43" t="n">
        <v>123.85844201404</v>
      </c>
      <c r="J149" s="43" t="n">
        <v>194.53413117597</v>
      </c>
      <c r="K149" s="43" t="n">
        <v>0.219782314940731</v>
      </c>
      <c r="L149" s="42" t="n">
        <v>137</v>
      </c>
      <c r="M149" s="42" t="n">
        <v>4696</v>
      </c>
      <c r="N149" s="42" t="n">
        <v>4833</v>
      </c>
      <c r="O149" s="43" t="n">
        <v>0.0506440268760191</v>
      </c>
      <c r="P149" s="43" t="n">
        <v>64.54928203823</v>
      </c>
      <c r="Q149" s="43" t="n">
        <v>126.28548879995</v>
      </c>
      <c r="R149" s="43" t="n">
        <v>190.83477083818</v>
      </c>
      <c r="S149" s="43" t="n">
        <v>0.215602822252613</v>
      </c>
    </row>
    <row r="150" s="39" customFormat="true" ht="13.5" hidden="false" customHeight="true" outlineLevel="0" collapsed="false">
      <c r="B150" s="40" t="n">
        <v>145</v>
      </c>
      <c r="C150" s="41" t="s">
        <v>410</v>
      </c>
      <c r="D150" s="42"/>
      <c r="E150" s="42" t="n">
        <v>17</v>
      </c>
      <c r="F150" s="42" t="n">
        <v>17</v>
      </c>
      <c r="G150" s="43" t="n">
        <v>0.000178139552429614</v>
      </c>
      <c r="H150" s="43"/>
      <c r="I150" s="43" t="n">
        <v>0.01147</v>
      </c>
      <c r="J150" s="43" t="n">
        <v>0.01147</v>
      </c>
      <c r="K150" s="43" t="n">
        <v>1.29586676493795E-005</v>
      </c>
      <c r="L150" s="42"/>
      <c r="M150" s="42"/>
      <c r="N150" s="42"/>
      <c r="O150" s="43"/>
      <c r="P150" s="43"/>
      <c r="Q150" s="43"/>
      <c r="R150" s="43"/>
      <c r="S150" s="43"/>
    </row>
    <row r="151" s="39" customFormat="true" ht="13.5" hidden="false" customHeight="true" outlineLevel="0" collapsed="false">
      <c r="B151" s="40" t="n">
        <v>146</v>
      </c>
      <c r="C151" s="41" t="s">
        <v>411</v>
      </c>
      <c r="D151" s="42" t="n">
        <v>62</v>
      </c>
      <c r="E151" s="42" t="n">
        <v>9354</v>
      </c>
      <c r="F151" s="42" t="n">
        <v>9416</v>
      </c>
      <c r="G151" s="43" t="n">
        <v>0.0986683544516026</v>
      </c>
      <c r="H151" s="43" t="n">
        <v>0.04295225364</v>
      </c>
      <c r="I151" s="43" t="n">
        <v>12.00990806364</v>
      </c>
      <c r="J151" s="43" t="n">
        <v>12.05286031728</v>
      </c>
      <c r="K151" s="43" t="n">
        <v>0.0136171762054077</v>
      </c>
      <c r="L151" s="42" t="n">
        <v>31</v>
      </c>
      <c r="M151" s="42" t="n">
        <v>10295</v>
      </c>
      <c r="N151" s="42" t="n">
        <v>10326</v>
      </c>
      <c r="O151" s="43" t="n">
        <v>0.108204059905188</v>
      </c>
      <c r="P151" s="43" t="n">
        <v>0.07109033779</v>
      </c>
      <c r="Q151" s="43" t="n">
        <v>14.39916805291</v>
      </c>
      <c r="R151" s="43" t="n">
        <v>14.4702583907</v>
      </c>
      <c r="S151" s="43" t="n">
        <v>0.0163483233902115</v>
      </c>
    </row>
    <row r="152" s="39" customFormat="true" ht="13.5" hidden="false" customHeight="true" outlineLevel="0" collapsed="false">
      <c r="B152" s="40" t="n">
        <v>147</v>
      </c>
      <c r="C152" s="41" t="s">
        <v>412</v>
      </c>
      <c r="D152" s="42" t="n">
        <v>88</v>
      </c>
      <c r="E152" s="42" t="n">
        <v>74</v>
      </c>
      <c r="F152" s="42" t="n">
        <v>162</v>
      </c>
      <c r="G152" s="43" t="n">
        <v>0.0016975651466822</v>
      </c>
      <c r="H152" s="43" t="n">
        <v>146.826957281</v>
      </c>
      <c r="I152" s="43" t="n">
        <v>24.409</v>
      </c>
      <c r="J152" s="43" t="n">
        <v>171.235957281</v>
      </c>
      <c r="K152" s="43" t="n">
        <v>0.193460319095713</v>
      </c>
      <c r="L152" s="42" t="n">
        <v>489</v>
      </c>
      <c r="M152" s="42"/>
      <c r="N152" s="42" t="n">
        <v>489</v>
      </c>
      <c r="O152" s="43" t="n">
        <v>0.00512413183165184</v>
      </c>
      <c r="P152" s="43" t="n">
        <v>167.74502844</v>
      </c>
      <c r="Q152" s="43"/>
      <c r="R152" s="43" t="n">
        <v>167.74502844</v>
      </c>
      <c r="S152" s="43" t="n">
        <v>0.189516309798576</v>
      </c>
    </row>
    <row r="153" s="39" customFormat="true" ht="13.5" hidden="false" customHeight="true" outlineLevel="0" collapsed="false">
      <c r="B153" s="40" t="n">
        <v>148</v>
      </c>
      <c r="C153" s="41" t="s">
        <v>413</v>
      </c>
      <c r="D153" s="42" t="n">
        <v>124</v>
      </c>
      <c r="E153" s="42" t="n">
        <v>16406</v>
      </c>
      <c r="F153" s="42" t="n">
        <v>16530</v>
      </c>
      <c r="G153" s="43" t="n">
        <v>0.173214517744795</v>
      </c>
      <c r="H153" s="43" t="n">
        <v>0.84161154348</v>
      </c>
      <c r="I153" s="43" t="n">
        <v>24.47180845093</v>
      </c>
      <c r="J153" s="43" t="n">
        <v>25.31341999441</v>
      </c>
      <c r="K153" s="43" t="n">
        <v>0.0285987965803589</v>
      </c>
      <c r="L153" s="42" t="n">
        <v>34</v>
      </c>
      <c r="M153" s="42" t="n">
        <v>14313</v>
      </c>
      <c r="N153" s="42" t="n">
        <v>14347</v>
      </c>
      <c r="O153" s="43" t="n">
        <v>0.150339303453392</v>
      </c>
      <c r="P153" s="43" t="n">
        <v>0.074352343</v>
      </c>
      <c r="Q153" s="43" t="n">
        <v>31.37735065708</v>
      </c>
      <c r="R153" s="43" t="n">
        <v>31.45170300008</v>
      </c>
      <c r="S153" s="43" t="n">
        <v>0.0355337546804733</v>
      </c>
    </row>
    <row r="154" s="39" customFormat="true" ht="13.5" hidden="false" customHeight="true" outlineLevel="0" collapsed="false">
      <c r="B154" s="40" t="n">
        <v>149</v>
      </c>
      <c r="C154" s="41" t="s">
        <v>414</v>
      </c>
      <c r="D154" s="42" t="n">
        <v>10</v>
      </c>
      <c r="E154" s="42" t="n">
        <v>241</v>
      </c>
      <c r="F154" s="42" t="n">
        <v>251</v>
      </c>
      <c r="G154" s="43" t="n">
        <v>0.00263017809763724</v>
      </c>
      <c r="H154" s="43" t="n">
        <v>0.279917</v>
      </c>
      <c r="I154" s="43" t="n">
        <v>1.19838989672</v>
      </c>
      <c r="J154" s="43" t="n">
        <v>1.47830689672</v>
      </c>
      <c r="K154" s="43" t="n">
        <v>0.00167017330064342</v>
      </c>
      <c r="L154" s="42"/>
      <c r="M154" s="42" t="n">
        <v>256</v>
      </c>
      <c r="N154" s="42" t="n">
        <v>256</v>
      </c>
      <c r="O154" s="43" t="n">
        <v>0.00268257208364595</v>
      </c>
      <c r="P154" s="43"/>
      <c r="Q154" s="43" t="n">
        <v>0.449276856</v>
      </c>
      <c r="R154" s="43" t="n">
        <v>0.449276856</v>
      </c>
      <c r="S154" s="43" t="n">
        <v>0.000507587572751711</v>
      </c>
    </row>
    <row r="155" s="39" customFormat="true" ht="13.5" hidden="false" customHeight="true" outlineLevel="0" collapsed="false">
      <c r="B155" s="40" t="n">
        <v>150</v>
      </c>
      <c r="C155" s="41" t="s">
        <v>415</v>
      </c>
      <c r="D155" s="42" t="n">
        <v>136</v>
      </c>
      <c r="E155" s="42" t="n">
        <v>174</v>
      </c>
      <c r="F155" s="42" t="n">
        <v>310</v>
      </c>
      <c r="G155" s="43" t="n">
        <v>0.00324842713254002</v>
      </c>
      <c r="H155" s="43" t="n">
        <v>10.811709297</v>
      </c>
      <c r="I155" s="43" t="n">
        <v>0.10043435533</v>
      </c>
      <c r="J155" s="43" t="n">
        <v>10.91214365233</v>
      </c>
      <c r="K155" s="43" t="n">
        <v>0.0123284082766199</v>
      </c>
      <c r="L155" s="42" t="n">
        <v>92</v>
      </c>
      <c r="M155" s="42" t="n">
        <v>249</v>
      </c>
      <c r="N155" s="42" t="n">
        <v>341</v>
      </c>
      <c r="O155" s="43" t="n">
        <v>0.00357326984579402</v>
      </c>
      <c r="P155" s="43" t="n">
        <v>0.0401008781</v>
      </c>
      <c r="Q155" s="43" t="n">
        <v>10.873683904</v>
      </c>
      <c r="R155" s="43" t="n">
        <v>10.9137847821</v>
      </c>
      <c r="S155" s="43" t="n">
        <v>0.0123302624052388</v>
      </c>
    </row>
    <row r="156" s="39" customFormat="true" ht="13.5" hidden="false" customHeight="true" outlineLevel="0" collapsed="false">
      <c r="B156" s="40" t="n">
        <v>151</v>
      </c>
      <c r="C156" s="41" t="s">
        <v>416</v>
      </c>
      <c r="D156" s="42" t="n">
        <v>179</v>
      </c>
      <c r="E156" s="42" t="n">
        <v>1392</v>
      </c>
      <c r="F156" s="42" t="n">
        <v>1571</v>
      </c>
      <c r="G156" s="43" t="n">
        <v>0.0164621904039367</v>
      </c>
      <c r="H156" s="43" t="n">
        <v>1.39174253996</v>
      </c>
      <c r="I156" s="43" t="n">
        <v>5.5477049082</v>
      </c>
      <c r="J156" s="43" t="n">
        <v>6.93944744816</v>
      </c>
      <c r="K156" s="43" t="n">
        <v>0.00784010402363034</v>
      </c>
      <c r="L156" s="42" t="n">
        <v>1</v>
      </c>
      <c r="M156" s="42" t="n">
        <v>2082</v>
      </c>
      <c r="N156" s="42" t="n">
        <v>2083</v>
      </c>
      <c r="O156" s="43" t="n">
        <v>0.0218273345712286</v>
      </c>
      <c r="P156" s="43" t="n">
        <v>0.01</v>
      </c>
      <c r="Q156" s="43" t="n">
        <v>6.79553786817</v>
      </c>
      <c r="R156" s="43" t="n">
        <v>6.80553786817</v>
      </c>
      <c r="S156" s="43" t="n">
        <v>0.00768881459536893</v>
      </c>
    </row>
    <row r="157" s="39" customFormat="true" ht="13.5" hidden="false" customHeight="true" outlineLevel="0" collapsed="false">
      <c r="B157" s="40" t="n">
        <v>152</v>
      </c>
      <c r="C157" s="41" t="s">
        <v>417</v>
      </c>
      <c r="D157" s="42" t="n">
        <v>204</v>
      </c>
      <c r="E157" s="42" t="n">
        <v>9286</v>
      </c>
      <c r="F157" s="42" t="n">
        <v>9490</v>
      </c>
      <c r="G157" s="43" t="n">
        <v>0.0994437854445315</v>
      </c>
      <c r="H157" s="43" t="n">
        <v>6.484415252</v>
      </c>
      <c r="I157" s="43" t="n">
        <v>30.45160708459</v>
      </c>
      <c r="J157" s="43" t="n">
        <v>36.93602233659</v>
      </c>
      <c r="K157" s="43" t="n">
        <v>0.0417298725152508</v>
      </c>
      <c r="L157" s="42" t="n">
        <v>49</v>
      </c>
      <c r="M157" s="42" t="n">
        <v>16818</v>
      </c>
      <c r="N157" s="42" t="n">
        <v>16867</v>
      </c>
      <c r="O157" s="43" t="n">
        <v>0.176745872401782</v>
      </c>
      <c r="P157" s="43" t="n">
        <v>8.563562132</v>
      </c>
      <c r="Q157" s="43" t="n">
        <v>39.70315356912</v>
      </c>
      <c r="R157" s="43" t="n">
        <v>48.26671570112</v>
      </c>
      <c r="S157" s="43" t="n">
        <v>0.0545311532081866</v>
      </c>
    </row>
    <row r="158" s="39" customFormat="true" ht="13.5" hidden="false" customHeight="true" outlineLevel="0" collapsed="false">
      <c r="B158" s="40" t="n">
        <v>153</v>
      </c>
      <c r="C158" s="41" t="s">
        <v>418</v>
      </c>
      <c r="D158" s="42" t="n">
        <v>4</v>
      </c>
      <c r="E158" s="42" t="n">
        <v>565</v>
      </c>
      <c r="F158" s="42" t="n">
        <v>569</v>
      </c>
      <c r="G158" s="43" t="n">
        <v>0.0059624356077912</v>
      </c>
      <c r="H158" s="43" t="n">
        <v>0.001742755</v>
      </c>
      <c r="I158" s="43" t="n">
        <v>0.35505406354</v>
      </c>
      <c r="J158" s="43" t="n">
        <v>0.35679681854</v>
      </c>
      <c r="K158" s="43" t="n">
        <v>0.000403104741919426</v>
      </c>
      <c r="L158" s="42"/>
      <c r="M158" s="42" t="n">
        <v>1653</v>
      </c>
      <c r="N158" s="42" t="n">
        <v>1653</v>
      </c>
      <c r="O158" s="43" t="n">
        <v>0.0173214517744795</v>
      </c>
      <c r="P158" s="43"/>
      <c r="Q158" s="43" t="n">
        <v>1.0560432122</v>
      </c>
      <c r="R158" s="43" t="n">
        <v>1.0560432122</v>
      </c>
      <c r="S158" s="43" t="n">
        <v>0.00119310488319816</v>
      </c>
    </row>
    <row r="159" s="39" customFormat="true" ht="13.5" hidden="false" customHeight="true" outlineLevel="0" collapsed="false">
      <c r="B159" s="40" t="n">
        <v>154</v>
      </c>
      <c r="C159" s="41" t="s">
        <v>419</v>
      </c>
      <c r="D159" s="42" t="n">
        <v>169</v>
      </c>
      <c r="E159" s="42" t="n">
        <v>327</v>
      </c>
      <c r="F159" s="42" t="n">
        <v>496</v>
      </c>
      <c r="G159" s="43" t="n">
        <v>0.00519748341206403</v>
      </c>
      <c r="H159" s="43" t="n">
        <v>0.05020232499</v>
      </c>
      <c r="I159" s="43" t="n">
        <v>0.43597782314</v>
      </c>
      <c r="J159" s="43" t="n">
        <v>0.48618014813</v>
      </c>
      <c r="K159" s="43" t="n">
        <v>0.000549280467074347</v>
      </c>
      <c r="L159" s="42"/>
      <c r="M159" s="42" t="n">
        <v>1752</v>
      </c>
      <c r="N159" s="42" t="n">
        <v>1752</v>
      </c>
      <c r="O159" s="43" t="n">
        <v>0.018358852697452</v>
      </c>
      <c r="P159" s="43"/>
      <c r="Q159" s="43" t="n">
        <v>3.64675628326</v>
      </c>
      <c r="R159" s="43" t="n">
        <v>3.64675628326</v>
      </c>
      <c r="S159" s="43" t="n">
        <v>0.00412006126181802</v>
      </c>
    </row>
    <row r="160" s="39" customFormat="true" ht="13.5" hidden="false" customHeight="true" outlineLevel="0" collapsed="false">
      <c r="B160" s="40" t="n">
        <v>155</v>
      </c>
      <c r="C160" s="41" t="s">
        <v>420</v>
      </c>
      <c r="D160" s="42" t="n">
        <v>1026</v>
      </c>
      <c r="E160" s="42" t="n">
        <v>96412</v>
      </c>
      <c r="F160" s="42" t="n">
        <v>97438</v>
      </c>
      <c r="G160" s="43" t="n">
        <v>1.02103304174334</v>
      </c>
      <c r="H160" s="43" t="n">
        <v>142.44124122058</v>
      </c>
      <c r="I160" s="43" t="n">
        <v>1643.80811189795</v>
      </c>
      <c r="J160" s="43" t="n">
        <v>1786.24935311853</v>
      </c>
      <c r="K160" s="43" t="n">
        <v>2.01808297349452</v>
      </c>
      <c r="L160" s="42" t="n">
        <v>916</v>
      </c>
      <c r="M160" s="42" t="n">
        <v>56819</v>
      </c>
      <c r="N160" s="42" t="n">
        <v>57735</v>
      </c>
      <c r="O160" s="43" t="n">
        <v>0.604993356442574</v>
      </c>
      <c r="P160" s="43" t="n">
        <v>86.35664686185</v>
      </c>
      <c r="Q160" s="43" t="n">
        <v>1684.93522456752</v>
      </c>
      <c r="R160" s="43" t="n">
        <v>1771.29187142937</v>
      </c>
      <c r="S160" s="43" t="n">
        <v>2.00118419109857</v>
      </c>
    </row>
    <row r="161" s="39" customFormat="true" ht="13.5" hidden="false" customHeight="true" outlineLevel="0" collapsed="false">
      <c r="B161" s="40" t="n">
        <v>156</v>
      </c>
      <c r="C161" s="41" t="s">
        <v>421</v>
      </c>
      <c r="D161" s="42" t="n">
        <v>39</v>
      </c>
      <c r="E161" s="42" t="n">
        <v>1126</v>
      </c>
      <c r="F161" s="42" t="n">
        <v>1165</v>
      </c>
      <c r="G161" s="43" t="n">
        <v>0.0122077987400294</v>
      </c>
      <c r="H161" s="43" t="n">
        <v>0.447500243</v>
      </c>
      <c r="I161" s="43" t="n">
        <v>3.0640763828</v>
      </c>
      <c r="J161" s="43" t="n">
        <v>3.5115766258</v>
      </c>
      <c r="K161" s="43" t="n">
        <v>0.00396733691535062</v>
      </c>
      <c r="L161" s="42"/>
      <c r="M161" s="42" t="n">
        <v>2199</v>
      </c>
      <c r="N161" s="42" t="n">
        <v>2199</v>
      </c>
      <c r="O161" s="43" t="n">
        <v>0.0230428750466306</v>
      </c>
      <c r="P161" s="43"/>
      <c r="Q161" s="43" t="n">
        <v>2.45979189595</v>
      </c>
      <c r="R161" s="43" t="n">
        <v>2.45979189595</v>
      </c>
      <c r="S161" s="43" t="n">
        <v>0.00277904321414587</v>
      </c>
    </row>
    <row r="162" s="39" customFormat="true" ht="13.5" hidden="false" customHeight="true" outlineLevel="0" collapsed="false">
      <c r="B162" s="40" t="n">
        <v>157</v>
      </c>
      <c r="C162" s="41" t="s">
        <v>422</v>
      </c>
      <c r="D162" s="42" t="n">
        <v>803</v>
      </c>
      <c r="E162" s="42" t="n">
        <v>22332</v>
      </c>
      <c r="F162" s="42" t="n">
        <v>23135</v>
      </c>
      <c r="G162" s="43" t="n">
        <v>0.242426973262301</v>
      </c>
      <c r="H162" s="43" t="n">
        <v>34.31499752926</v>
      </c>
      <c r="I162" s="43" t="n">
        <v>99.45613261529</v>
      </c>
      <c r="J162" s="43" t="n">
        <v>133.77113014455</v>
      </c>
      <c r="K162" s="43" t="n">
        <v>0.151133009295999</v>
      </c>
      <c r="L162" s="42" t="n">
        <v>548</v>
      </c>
      <c r="M162" s="42" t="n">
        <v>43220</v>
      </c>
      <c r="N162" s="42" t="n">
        <v>43768</v>
      </c>
      <c r="O162" s="43" t="n">
        <v>0.458635995925844</v>
      </c>
      <c r="P162" s="43" t="n">
        <v>29.26626376099</v>
      </c>
      <c r="Q162" s="43" t="n">
        <v>104.69432880568</v>
      </c>
      <c r="R162" s="43" t="n">
        <v>133.96059256667</v>
      </c>
      <c r="S162" s="43" t="n">
        <v>0.151347061655223</v>
      </c>
    </row>
    <row r="163" s="39" customFormat="true" ht="13.5" hidden="false" customHeight="true" outlineLevel="0" collapsed="false">
      <c r="B163" s="40" t="n">
        <v>158</v>
      </c>
      <c r="C163" s="41" t="s">
        <v>423</v>
      </c>
      <c r="D163" s="42" t="n">
        <v>277</v>
      </c>
      <c r="E163" s="42" t="n">
        <v>7989</v>
      </c>
      <c r="F163" s="42" t="n">
        <v>8266</v>
      </c>
      <c r="G163" s="43" t="n">
        <v>0.0866177376695993</v>
      </c>
      <c r="H163" s="43" t="n">
        <v>1.52340094575</v>
      </c>
      <c r="I163" s="43" t="n">
        <v>12.04535475583</v>
      </c>
      <c r="J163" s="43" t="n">
        <v>13.56875570158</v>
      </c>
      <c r="K163" s="43" t="n">
        <v>0.0153298165259284</v>
      </c>
      <c r="L163" s="42" t="n">
        <v>53</v>
      </c>
      <c r="M163" s="42" t="n">
        <v>11917</v>
      </c>
      <c r="N163" s="42" t="n">
        <v>11970</v>
      </c>
      <c r="O163" s="43" t="n">
        <v>0.125431202504852</v>
      </c>
      <c r="P163" s="43" t="n">
        <v>0.14757800396</v>
      </c>
      <c r="Q163" s="43" t="n">
        <v>18.79269723386</v>
      </c>
      <c r="R163" s="43" t="n">
        <v>18.94027523782</v>
      </c>
      <c r="S163" s="43" t="n">
        <v>0.0213984945069469</v>
      </c>
    </row>
    <row r="164" s="39" customFormat="true" ht="13.5" hidden="false" customHeight="true" outlineLevel="0" collapsed="false">
      <c r="B164" s="40" t="n">
        <v>159</v>
      </c>
      <c r="C164" s="41" t="s">
        <v>424</v>
      </c>
      <c r="D164" s="42" t="n">
        <v>81</v>
      </c>
      <c r="E164" s="42" t="n">
        <v>1637</v>
      </c>
      <c r="F164" s="42" t="n">
        <v>1718</v>
      </c>
      <c r="G164" s="43" t="n">
        <v>0.0180025735925927</v>
      </c>
      <c r="H164" s="43" t="n">
        <v>0.458594921</v>
      </c>
      <c r="I164" s="43" t="n">
        <v>3.05239103534</v>
      </c>
      <c r="J164" s="43" t="n">
        <v>3.51098595634</v>
      </c>
      <c r="K164" s="43" t="n">
        <v>0.00396666958411934</v>
      </c>
      <c r="L164" s="42" t="n">
        <v>3</v>
      </c>
      <c r="M164" s="42" t="n">
        <v>2833</v>
      </c>
      <c r="N164" s="42" t="n">
        <v>2836</v>
      </c>
      <c r="O164" s="43" t="n">
        <v>0.0297178688641403</v>
      </c>
      <c r="P164" s="43" t="n">
        <v>0.005468654</v>
      </c>
      <c r="Q164" s="43" t="n">
        <v>5.26453006817</v>
      </c>
      <c r="R164" s="43" t="n">
        <v>5.26999872217</v>
      </c>
      <c r="S164" s="43" t="n">
        <v>0.00595398098982176</v>
      </c>
    </row>
    <row r="165" s="39" customFormat="true" ht="13.5" hidden="false" customHeight="true" outlineLevel="0" collapsed="false">
      <c r="B165" s="40" t="n">
        <v>160</v>
      </c>
      <c r="C165" s="41" t="s">
        <v>425</v>
      </c>
      <c r="D165" s="42" t="n">
        <v>300</v>
      </c>
      <c r="E165" s="42" t="n">
        <v>677</v>
      </c>
      <c r="F165" s="42" t="n">
        <v>977</v>
      </c>
      <c r="G165" s="43" t="n">
        <v>0.0102377848661019</v>
      </c>
      <c r="H165" s="43" t="n">
        <v>0.74049147065</v>
      </c>
      <c r="I165" s="43" t="n">
        <v>4.42413567885</v>
      </c>
      <c r="J165" s="43" t="n">
        <v>5.1646271495</v>
      </c>
      <c r="K165" s="43" t="n">
        <v>0.00583493345800633</v>
      </c>
      <c r="L165" s="42" t="n">
        <v>472</v>
      </c>
      <c r="M165" s="42" t="n">
        <v>2230</v>
      </c>
      <c r="N165" s="42" t="n">
        <v>2702</v>
      </c>
      <c r="O165" s="43" t="n">
        <v>0.0283137100391069</v>
      </c>
      <c r="P165" s="43" t="n">
        <v>0.0799878949</v>
      </c>
      <c r="Q165" s="43" t="n">
        <v>5.19650204156</v>
      </c>
      <c r="R165" s="43" t="n">
        <v>5.27648993646</v>
      </c>
      <c r="S165" s="43" t="n">
        <v>0.00596131468542987</v>
      </c>
    </row>
    <row r="166" s="39" customFormat="true" ht="13.5" hidden="false" customHeight="true" outlineLevel="0" collapsed="false">
      <c r="B166" s="40" t="n">
        <v>161</v>
      </c>
      <c r="C166" s="41" t="s">
        <v>426</v>
      </c>
      <c r="D166" s="42"/>
      <c r="E166" s="42" t="n">
        <v>280</v>
      </c>
      <c r="F166" s="42" t="n">
        <v>280</v>
      </c>
      <c r="G166" s="43" t="n">
        <v>0.00293406321648776</v>
      </c>
      <c r="H166" s="43"/>
      <c r="I166" s="43" t="n">
        <v>0.18847776642</v>
      </c>
      <c r="J166" s="43" t="n">
        <v>0.18847776642</v>
      </c>
      <c r="K166" s="43" t="n">
        <v>0.000212939907091034</v>
      </c>
      <c r="L166" s="42"/>
      <c r="M166" s="42" t="n">
        <v>122</v>
      </c>
      <c r="N166" s="42" t="n">
        <v>122</v>
      </c>
      <c r="O166" s="43" t="n">
        <v>0.00127841325861252</v>
      </c>
      <c r="P166" s="43"/>
      <c r="Q166" s="43" t="n">
        <v>0.1089329945</v>
      </c>
      <c r="R166" s="43" t="n">
        <v>0.1089329945</v>
      </c>
      <c r="S166" s="43" t="n">
        <v>0.000123071183241254</v>
      </c>
    </row>
    <row r="167" s="39" customFormat="true" ht="13.5" hidden="false" customHeight="true" outlineLevel="0" collapsed="false">
      <c r="B167" s="40" t="n">
        <v>162</v>
      </c>
      <c r="C167" s="41" t="s">
        <v>427</v>
      </c>
      <c r="D167" s="42" t="n">
        <v>172</v>
      </c>
      <c r="E167" s="42" t="n">
        <v>2335</v>
      </c>
      <c r="F167" s="42" t="n">
        <v>2507</v>
      </c>
      <c r="G167" s="43" t="n">
        <v>0.0262703445847672</v>
      </c>
      <c r="H167" s="43" t="n">
        <v>0.45846361074</v>
      </c>
      <c r="I167" s="43" t="n">
        <v>16.79310801236</v>
      </c>
      <c r="J167" s="43" t="n">
        <v>17.2515716231</v>
      </c>
      <c r="K167" s="43" t="n">
        <v>0.0194906175321028</v>
      </c>
      <c r="L167" s="42"/>
      <c r="M167" s="42" t="n">
        <v>4602</v>
      </c>
      <c r="N167" s="42" t="n">
        <v>4602</v>
      </c>
      <c r="O167" s="43" t="n">
        <v>0.0482234247224167</v>
      </c>
      <c r="P167" s="43"/>
      <c r="Q167" s="43" t="n">
        <v>18.94603182373</v>
      </c>
      <c r="R167" s="43" t="n">
        <v>18.94603182373</v>
      </c>
      <c r="S167" s="43" t="n">
        <v>0.0214049982282724</v>
      </c>
    </row>
    <row r="168" s="39" customFormat="true" ht="13.5" hidden="false" customHeight="true" outlineLevel="0" collapsed="false">
      <c r="B168" s="40" t="n">
        <v>163</v>
      </c>
      <c r="C168" s="41" t="s">
        <v>428</v>
      </c>
      <c r="D168" s="42" t="n">
        <v>2145</v>
      </c>
      <c r="E168" s="42" t="n">
        <v>28442</v>
      </c>
      <c r="F168" s="42" t="n">
        <v>30587</v>
      </c>
      <c r="G168" s="43" t="n">
        <v>0.320514970009682</v>
      </c>
      <c r="H168" s="43" t="n">
        <v>83.19516980792</v>
      </c>
      <c r="I168" s="43" t="n">
        <v>73.1854489341</v>
      </c>
      <c r="J168" s="43" t="n">
        <v>156.38061874202</v>
      </c>
      <c r="K168" s="43" t="n">
        <v>0.176676936798794</v>
      </c>
      <c r="L168" s="42" t="n">
        <v>842</v>
      </c>
      <c r="M168" s="42" t="n">
        <v>43217</v>
      </c>
      <c r="N168" s="42" t="n">
        <v>44059</v>
      </c>
      <c r="O168" s="43" t="n">
        <v>0.461685325911551</v>
      </c>
      <c r="P168" s="43" t="n">
        <v>75.54548161709</v>
      </c>
      <c r="Q168" s="43" t="n">
        <v>88.17214649923</v>
      </c>
      <c r="R168" s="43" t="n">
        <v>163.71762811632</v>
      </c>
      <c r="S168" s="43" t="n">
        <v>0.184966201491203</v>
      </c>
    </row>
    <row r="169" s="39" customFormat="true" ht="13.5" hidden="false" customHeight="true" outlineLevel="0" collapsed="false">
      <c r="B169" s="40" t="n">
        <v>164</v>
      </c>
      <c r="C169" s="41" t="s">
        <v>429</v>
      </c>
      <c r="D169" s="42" t="n">
        <v>235</v>
      </c>
      <c r="E169" s="42" t="n">
        <v>1211</v>
      </c>
      <c r="F169" s="42" t="n">
        <v>1446</v>
      </c>
      <c r="G169" s="43" t="n">
        <v>0.0151523407537189</v>
      </c>
      <c r="H169" s="43" t="n">
        <v>66.18607882653</v>
      </c>
      <c r="I169" s="43" t="n">
        <v>224.75334110768</v>
      </c>
      <c r="J169" s="43" t="n">
        <v>290.93941993421</v>
      </c>
      <c r="K169" s="43" t="n">
        <v>0.328699847343564</v>
      </c>
      <c r="L169" s="42" t="n">
        <v>80</v>
      </c>
      <c r="M169" s="42" t="n">
        <v>1325</v>
      </c>
      <c r="N169" s="42" t="n">
        <v>1405</v>
      </c>
      <c r="O169" s="43" t="n">
        <v>0.0147227100684475</v>
      </c>
      <c r="P169" s="43" t="n">
        <v>59.12271015</v>
      </c>
      <c r="Q169" s="43" t="n">
        <v>243.93781952773</v>
      </c>
      <c r="R169" s="43" t="n">
        <v>303.06052967773</v>
      </c>
      <c r="S169" s="43" t="n">
        <v>0.342394130927516</v>
      </c>
    </row>
    <row r="170" s="39" customFormat="true" ht="13.5" hidden="false" customHeight="true" outlineLevel="0" collapsed="false">
      <c r="B170" s="40" t="n">
        <v>165</v>
      </c>
      <c r="C170" s="41" t="s">
        <v>430</v>
      </c>
      <c r="D170" s="42" t="n">
        <v>49</v>
      </c>
      <c r="E170" s="42" t="n">
        <v>1576</v>
      </c>
      <c r="F170" s="42" t="n">
        <v>1625</v>
      </c>
      <c r="G170" s="43" t="n">
        <v>0.0170280454528307</v>
      </c>
      <c r="H170" s="43" t="n">
        <v>4.246547888</v>
      </c>
      <c r="I170" s="43" t="n">
        <v>14.66434043696</v>
      </c>
      <c r="J170" s="43" t="n">
        <v>18.91088832496</v>
      </c>
      <c r="K170" s="43" t="n">
        <v>0.0213652935272613</v>
      </c>
      <c r="L170" s="42" t="n">
        <v>6</v>
      </c>
      <c r="M170" s="42" t="n">
        <v>240</v>
      </c>
      <c r="N170" s="42" t="n">
        <v>246</v>
      </c>
      <c r="O170" s="43" t="n">
        <v>0.00257778411162853</v>
      </c>
      <c r="P170" s="43" t="n">
        <v>2.114805</v>
      </c>
      <c r="Q170" s="43" t="n">
        <v>17.3966437617</v>
      </c>
      <c r="R170" s="43" t="n">
        <v>19.5114487617</v>
      </c>
      <c r="S170" s="43" t="n">
        <v>0.0220437994647574</v>
      </c>
    </row>
    <row r="171" s="39" customFormat="true" ht="13.5" hidden="false" customHeight="true" outlineLevel="0" collapsed="false">
      <c r="B171" s="40" t="n">
        <v>166</v>
      </c>
      <c r="C171" s="41" t="s">
        <v>431</v>
      </c>
      <c r="D171" s="42" t="n">
        <v>458</v>
      </c>
      <c r="E171" s="42" t="n">
        <v>3873</v>
      </c>
      <c r="F171" s="42" t="n">
        <v>4331</v>
      </c>
      <c r="G171" s="43" t="n">
        <v>0.0453836706807446</v>
      </c>
      <c r="H171" s="43" t="n">
        <v>11.29162721217</v>
      </c>
      <c r="I171" s="43" t="n">
        <v>8.29115910723</v>
      </c>
      <c r="J171" s="43" t="n">
        <v>19.5827863194</v>
      </c>
      <c r="K171" s="43" t="n">
        <v>0.0221243957769765</v>
      </c>
      <c r="L171" s="42" t="n">
        <v>108</v>
      </c>
      <c r="M171" s="42" t="n">
        <v>7827</v>
      </c>
      <c r="N171" s="42" t="n">
        <v>7935</v>
      </c>
      <c r="O171" s="43" t="n">
        <v>0.0831492557958227</v>
      </c>
      <c r="P171" s="43" t="n">
        <v>8.617069483</v>
      </c>
      <c r="Q171" s="43" t="n">
        <v>12.29355026083</v>
      </c>
      <c r="R171" s="43" t="n">
        <v>20.91061974383</v>
      </c>
      <c r="S171" s="43" t="n">
        <v>0.0236245659636308</v>
      </c>
    </row>
    <row r="172" s="39" customFormat="true" ht="13.5" hidden="false" customHeight="true" outlineLevel="0" collapsed="false">
      <c r="B172" s="40" t="n">
        <v>167</v>
      </c>
      <c r="C172" s="41" t="s">
        <v>432</v>
      </c>
      <c r="D172" s="42" t="n">
        <v>2</v>
      </c>
      <c r="E172" s="42" t="n">
        <v>251</v>
      </c>
      <c r="F172" s="42" t="n">
        <v>253</v>
      </c>
      <c r="G172" s="43" t="n">
        <v>0.00265113569204072</v>
      </c>
      <c r="H172" s="43" t="n">
        <v>0.001028965</v>
      </c>
      <c r="I172" s="43" t="n">
        <v>0.1504452724</v>
      </c>
      <c r="J172" s="43" t="n">
        <v>0.1514742374</v>
      </c>
      <c r="K172" s="43" t="n">
        <v>0.000171133766339129</v>
      </c>
      <c r="L172" s="42"/>
      <c r="M172" s="42" t="n">
        <v>926</v>
      </c>
      <c r="N172" s="42" t="n">
        <v>926</v>
      </c>
      <c r="O172" s="43" t="n">
        <v>0.00970336620881309</v>
      </c>
      <c r="P172" s="43"/>
      <c r="Q172" s="43" t="n">
        <v>0.55373594984</v>
      </c>
      <c r="R172" s="43" t="n">
        <v>0.55373594984</v>
      </c>
      <c r="S172" s="43" t="n">
        <v>0.000625604196991284</v>
      </c>
    </row>
    <row r="173" s="39" customFormat="true" ht="13.5" hidden="false" customHeight="true" outlineLevel="0" collapsed="false">
      <c r="B173" s="40" t="n">
        <v>168</v>
      </c>
      <c r="C173" s="41" t="s">
        <v>433</v>
      </c>
      <c r="D173" s="42" t="n">
        <v>9</v>
      </c>
      <c r="E173" s="42" t="n">
        <v>302</v>
      </c>
      <c r="F173" s="42" t="n">
        <v>311</v>
      </c>
      <c r="G173" s="43" t="n">
        <v>0.00325890592974176</v>
      </c>
      <c r="H173" s="43" t="n">
        <v>0.189</v>
      </c>
      <c r="I173" s="43" t="n">
        <v>1.43580826882</v>
      </c>
      <c r="J173" s="43" t="n">
        <v>1.62480826882</v>
      </c>
      <c r="K173" s="43" t="n">
        <v>0.00183568878374909</v>
      </c>
      <c r="L173" s="42"/>
      <c r="M173" s="42" t="n">
        <v>746</v>
      </c>
      <c r="N173" s="42" t="n">
        <v>746</v>
      </c>
      <c r="O173" s="43" t="n">
        <v>0.00781718271249953</v>
      </c>
      <c r="P173" s="43"/>
      <c r="Q173" s="43" t="n">
        <v>1.575005818</v>
      </c>
      <c r="R173" s="43" t="n">
        <v>1.575005818</v>
      </c>
      <c r="S173" s="43" t="n">
        <v>0.00177942257552756</v>
      </c>
    </row>
    <row r="174" s="39" customFormat="true" ht="13.5" hidden="false" customHeight="true" outlineLevel="0" collapsed="false">
      <c r="B174" s="40" t="n">
        <v>169</v>
      </c>
      <c r="C174" s="41" t="s">
        <v>434</v>
      </c>
      <c r="D174" s="42" t="n">
        <v>143</v>
      </c>
      <c r="E174" s="42" t="n">
        <v>921</v>
      </c>
      <c r="F174" s="42" t="n">
        <v>1064</v>
      </c>
      <c r="G174" s="43" t="n">
        <v>0.0111494402226535</v>
      </c>
      <c r="H174" s="43" t="n">
        <v>14.36880783931</v>
      </c>
      <c r="I174" s="43" t="n">
        <v>22.57320707404</v>
      </c>
      <c r="J174" s="43" t="n">
        <v>36.94201491335</v>
      </c>
      <c r="K174" s="43" t="n">
        <v>0.0417366428561921</v>
      </c>
      <c r="L174" s="42" t="n">
        <v>39</v>
      </c>
      <c r="M174" s="42" t="n">
        <v>2958</v>
      </c>
      <c r="N174" s="42" t="n">
        <v>2997</v>
      </c>
      <c r="O174" s="43" t="n">
        <v>0.0314049552136208</v>
      </c>
      <c r="P174" s="43" t="n">
        <v>0.016475319</v>
      </c>
      <c r="Q174" s="43" t="n">
        <v>36.2005265305</v>
      </c>
      <c r="R174" s="43" t="n">
        <v>36.2170018495</v>
      </c>
      <c r="S174" s="43" t="n">
        <v>0.0409175318417291</v>
      </c>
    </row>
    <row r="175" s="39" customFormat="true" ht="13.5" hidden="false" customHeight="true" outlineLevel="0" collapsed="false">
      <c r="B175" s="40" t="n">
        <v>170</v>
      </c>
      <c r="C175" s="41" t="s">
        <v>275</v>
      </c>
      <c r="D175" s="42" t="n">
        <v>4</v>
      </c>
      <c r="E175" s="42" t="n">
        <v>37</v>
      </c>
      <c r="F175" s="42" t="n">
        <v>41</v>
      </c>
      <c r="G175" s="43" t="n">
        <v>0.000429630685271422</v>
      </c>
      <c r="H175" s="43" t="n">
        <v>0.000538333</v>
      </c>
      <c r="I175" s="43" t="n">
        <v>0.08573763891</v>
      </c>
      <c r="J175" s="43" t="n">
        <v>0.08627597191</v>
      </c>
      <c r="K175" s="43" t="n">
        <v>9.74735524070523E-005</v>
      </c>
      <c r="L175" s="42" t="n">
        <v>4</v>
      </c>
      <c r="M175" s="42" t="n">
        <v>32</v>
      </c>
      <c r="N175" s="42" t="n">
        <v>36</v>
      </c>
      <c r="O175" s="43" t="n">
        <v>0.000377236699262712</v>
      </c>
      <c r="P175" s="43" t="n">
        <v>0.002888606</v>
      </c>
      <c r="Q175" s="43" t="n">
        <v>0.43065159787</v>
      </c>
      <c r="R175" s="43" t="n">
        <v>0.43354020387</v>
      </c>
      <c r="S175" s="43" t="n">
        <v>0.000489808492990022</v>
      </c>
    </row>
    <row r="176" s="39" customFormat="true" ht="13.5" hidden="false" customHeight="true" outlineLevel="0" collapsed="false">
      <c r="B176" s="40" t="n">
        <v>171</v>
      </c>
      <c r="C176" s="41" t="s">
        <v>435</v>
      </c>
      <c r="D176" s="42" t="n">
        <v>7</v>
      </c>
      <c r="E176" s="42" t="n">
        <v>957</v>
      </c>
      <c r="F176" s="42" t="n">
        <v>964</v>
      </c>
      <c r="G176" s="43" t="n">
        <v>0.0101015605024793</v>
      </c>
      <c r="H176" s="43" t="n">
        <v>0.00148569</v>
      </c>
      <c r="I176" s="43" t="n">
        <v>1.18373806269</v>
      </c>
      <c r="J176" s="43" t="n">
        <v>1.18522375269</v>
      </c>
      <c r="K176" s="43" t="n">
        <v>0.00133905149967394</v>
      </c>
      <c r="L176" s="42"/>
      <c r="M176" s="42" t="n">
        <v>1346</v>
      </c>
      <c r="N176" s="42" t="n">
        <v>1346</v>
      </c>
      <c r="O176" s="43" t="n">
        <v>0.0141044610335447</v>
      </c>
      <c r="P176" s="43"/>
      <c r="Q176" s="43" t="n">
        <v>1.05492080098</v>
      </c>
      <c r="R176" s="43" t="n">
        <v>1.05492080098</v>
      </c>
      <c r="S176" s="43" t="n">
        <v>0.00119183679654028</v>
      </c>
    </row>
    <row r="177" s="39" customFormat="true" ht="13.5" hidden="false" customHeight="true" outlineLevel="0" collapsed="false">
      <c r="B177" s="40" t="n">
        <v>172</v>
      </c>
      <c r="C177" s="41" t="s">
        <v>436</v>
      </c>
      <c r="D177" s="42" t="n">
        <v>726</v>
      </c>
      <c r="E177" s="42" t="n">
        <v>26242</v>
      </c>
      <c r="F177" s="42" t="n">
        <v>26968</v>
      </c>
      <c r="G177" s="43" t="n">
        <v>0.282592202936578</v>
      </c>
      <c r="H177" s="43" t="n">
        <v>7.03240087091</v>
      </c>
      <c r="I177" s="43" t="n">
        <v>97.79034848537</v>
      </c>
      <c r="J177" s="43" t="n">
        <v>104.82274935628</v>
      </c>
      <c r="K177" s="43" t="n">
        <v>0.11842747785547</v>
      </c>
      <c r="L177" s="42" t="n">
        <v>256</v>
      </c>
      <c r="M177" s="42" t="n">
        <v>34038</v>
      </c>
      <c r="N177" s="42" t="n">
        <v>34294</v>
      </c>
      <c r="O177" s="43" t="n">
        <v>0.35935987123654</v>
      </c>
      <c r="P177" s="43" t="n">
        <v>5.81450313187</v>
      </c>
      <c r="Q177" s="43" t="n">
        <v>117.99922690492</v>
      </c>
      <c r="R177" s="43" t="n">
        <v>123.81373003679</v>
      </c>
      <c r="S177" s="43" t="n">
        <v>0.139883258759961</v>
      </c>
    </row>
    <row r="178" s="39" customFormat="true" ht="13.5" hidden="false" customHeight="true" outlineLevel="0" collapsed="false">
      <c r="B178" s="40" t="n">
        <v>173</v>
      </c>
      <c r="C178" s="41" t="s">
        <v>437</v>
      </c>
      <c r="D178" s="42" t="n">
        <v>11</v>
      </c>
      <c r="E178" s="42" t="n">
        <v>721</v>
      </c>
      <c r="F178" s="42" t="n">
        <v>732</v>
      </c>
      <c r="G178" s="43" t="n">
        <v>0.00767047955167514</v>
      </c>
      <c r="H178" s="43" t="n">
        <v>0.007080032</v>
      </c>
      <c r="I178" s="43" t="n">
        <v>1.22163999827</v>
      </c>
      <c r="J178" s="43" t="n">
        <v>1.22872003027</v>
      </c>
      <c r="K178" s="43" t="n">
        <v>0.00138819306943369</v>
      </c>
      <c r="L178" s="42"/>
      <c r="M178" s="42" t="n">
        <v>1832</v>
      </c>
      <c r="N178" s="42" t="n">
        <v>1832</v>
      </c>
      <c r="O178" s="43" t="n">
        <v>0.0191971564735913</v>
      </c>
      <c r="P178" s="43"/>
      <c r="Q178" s="43" t="n">
        <v>1.709659752</v>
      </c>
      <c r="R178" s="43" t="n">
        <v>1.709659752</v>
      </c>
      <c r="S178" s="43" t="n">
        <v>0.0019315529659711</v>
      </c>
    </row>
    <row r="179" s="39" customFormat="true" ht="13.5" hidden="false" customHeight="true" outlineLevel="0" collapsed="false">
      <c r="B179" s="40" t="n">
        <v>174</v>
      </c>
      <c r="C179" s="41" t="s">
        <v>438</v>
      </c>
      <c r="D179" s="42" t="n">
        <v>15</v>
      </c>
      <c r="E179" s="42" t="n">
        <v>1552</v>
      </c>
      <c r="F179" s="42" t="n">
        <v>1567</v>
      </c>
      <c r="G179" s="43" t="n">
        <v>0.0164202752151297</v>
      </c>
      <c r="H179" s="43" t="n">
        <v>0.14582854</v>
      </c>
      <c r="I179" s="43" t="n">
        <v>12.42416566184</v>
      </c>
      <c r="J179" s="43" t="n">
        <v>12.56999420184</v>
      </c>
      <c r="K179" s="43" t="n">
        <v>0.0142014278305381</v>
      </c>
      <c r="L179" s="42" t="n">
        <v>18</v>
      </c>
      <c r="M179" s="42" t="n">
        <v>2977</v>
      </c>
      <c r="N179" s="42" t="n">
        <v>2995</v>
      </c>
      <c r="O179" s="43" t="n">
        <v>0.0313839976192173</v>
      </c>
      <c r="P179" s="43" t="n">
        <v>0.3537854492</v>
      </c>
      <c r="Q179" s="43" t="n">
        <v>13.89118177315</v>
      </c>
      <c r="R179" s="43" t="n">
        <v>14.24496722235</v>
      </c>
      <c r="S179" s="43" t="n">
        <v>0.0160937921456616</v>
      </c>
    </row>
    <row r="180" s="39" customFormat="true" ht="13.5" hidden="false" customHeight="true" outlineLevel="0" collapsed="false">
      <c r="B180" s="40" t="n">
        <v>175</v>
      </c>
      <c r="C180" s="41" t="s">
        <v>439</v>
      </c>
      <c r="D180" s="42" t="n">
        <v>5</v>
      </c>
      <c r="E180" s="42" t="n">
        <v>2624</v>
      </c>
      <c r="F180" s="42" t="n">
        <v>2629</v>
      </c>
      <c r="G180" s="43" t="n">
        <v>0.0275487578433797</v>
      </c>
      <c r="H180" s="43" t="n">
        <v>0.0012270128</v>
      </c>
      <c r="I180" s="43" t="n">
        <v>2.72857550687</v>
      </c>
      <c r="J180" s="43" t="n">
        <v>2.72980251967</v>
      </c>
      <c r="K180" s="43" t="n">
        <v>0.00308409795996881</v>
      </c>
      <c r="L180" s="42" t="n">
        <v>1</v>
      </c>
      <c r="M180" s="42" t="n">
        <v>4671</v>
      </c>
      <c r="N180" s="42" t="n">
        <v>4672</v>
      </c>
      <c r="O180" s="43" t="n">
        <v>0.0489569405265386</v>
      </c>
      <c r="P180" s="43" t="n">
        <v>0.000173971</v>
      </c>
      <c r="Q180" s="43" t="n">
        <v>5.41589856324</v>
      </c>
      <c r="R180" s="43" t="n">
        <v>5.41607253424</v>
      </c>
      <c r="S180" s="43" t="n">
        <v>0.00611901342076274</v>
      </c>
    </row>
    <row r="181" s="39" customFormat="true" ht="13.5" hidden="false" customHeight="true" outlineLevel="0" collapsed="false">
      <c r="B181" s="40" t="n">
        <v>176</v>
      </c>
      <c r="C181" s="41" t="s">
        <v>440</v>
      </c>
      <c r="D181" s="42" t="n">
        <v>7</v>
      </c>
      <c r="E181" s="42" t="n">
        <v>1425</v>
      </c>
      <c r="F181" s="42" t="n">
        <v>1432</v>
      </c>
      <c r="G181" s="43" t="n">
        <v>0.0150056375928945</v>
      </c>
      <c r="H181" s="43" t="n">
        <v>0.006178491</v>
      </c>
      <c r="I181" s="43" t="n">
        <v>1.42873569296</v>
      </c>
      <c r="J181" s="43" t="n">
        <v>1.43491418396</v>
      </c>
      <c r="K181" s="43" t="n">
        <v>0.00162114873716811</v>
      </c>
      <c r="L181" s="42"/>
      <c r="M181" s="42" t="n">
        <v>1992</v>
      </c>
      <c r="N181" s="42" t="n">
        <v>1992</v>
      </c>
      <c r="O181" s="43" t="n">
        <v>0.0208737640258701</v>
      </c>
      <c r="P181" s="43"/>
      <c r="Q181" s="43" t="n">
        <v>3.06967248791</v>
      </c>
      <c r="R181" s="43" t="n">
        <v>3.06967248791</v>
      </c>
      <c r="S181" s="43" t="n">
        <v>0.0034680789505902</v>
      </c>
    </row>
    <row r="182" s="39" customFormat="true" ht="13.5" hidden="false" customHeight="true" outlineLevel="0" collapsed="false">
      <c r="B182" s="40" t="n">
        <v>177</v>
      </c>
      <c r="C182" s="41" t="s">
        <v>441</v>
      </c>
      <c r="D182" s="42" t="n">
        <v>167</v>
      </c>
      <c r="E182" s="42" t="n">
        <v>1820</v>
      </c>
      <c r="F182" s="42" t="n">
        <v>1987</v>
      </c>
      <c r="G182" s="43" t="n">
        <v>0.0208213700398613</v>
      </c>
      <c r="H182" s="43" t="n">
        <v>53.22141122967</v>
      </c>
      <c r="I182" s="43" t="n">
        <v>5.90973998087</v>
      </c>
      <c r="J182" s="43" t="n">
        <v>59.13115121054</v>
      </c>
      <c r="K182" s="43" t="n">
        <v>0.0668056614004003</v>
      </c>
      <c r="L182" s="42" t="n">
        <v>270</v>
      </c>
      <c r="M182" s="42" t="n">
        <v>4424</v>
      </c>
      <c r="N182" s="42" t="n">
        <v>4694</v>
      </c>
      <c r="O182" s="43" t="n">
        <v>0.0491874740649769</v>
      </c>
      <c r="P182" s="43" t="n">
        <v>48.458616568</v>
      </c>
      <c r="Q182" s="43" t="n">
        <v>15.6239472902</v>
      </c>
      <c r="R182" s="43" t="n">
        <v>64.0825638582</v>
      </c>
      <c r="S182" s="43" t="n">
        <v>0.0723997076860114</v>
      </c>
    </row>
    <row r="183" s="39" customFormat="true" ht="13.5" hidden="false" customHeight="true" outlineLevel="0" collapsed="false">
      <c r="B183" s="40" t="n">
        <v>178</v>
      </c>
      <c r="C183" s="41" t="s">
        <v>442</v>
      </c>
      <c r="D183" s="42" t="n">
        <v>8</v>
      </c>
      <c r="E183" s="42" t="n">
        <v>1903</v>
      </c>
      <c r="F183" s="42" t="n">
        <v>1911</v>
      </c>
      <c r="G183" s="43" t="n">
        <v>0.020024981452529</v>
      </c>
      <c r="H183" s="43" t="n">
        <v>0.001099859</v>
      </c>
      <c r="I183" s="43" t="n">
        <v>2.3662290185</v>
      </c>
      <c r="J183" s="43" t="n">
        <v>2.3673288775</v>
      </c>
      <c r="K183" s="43" t="n">
        <v>0.0026745796111858</v>
      </c>
      <c r="L183" s="42" t="n">
        <v>12</v>
      </c>
      <c r="M183" s="42" t="n">
        <v>3601</v>
      </c>
      <c r="N183" s="42" t="n">
        <v>3613</v>
      </c>
      <c r="O183" s="43" t="n">
        <v>0.0378598942898938</v>
      </c>
      <c r="P183" s="43" t="n">
        <v>0.0606</v>
      </c>
      <c r="Q183" s="43" t="n">
        <v>3.569291645</v>
      </c>
      <c r="R183" s="43" t="n">
        <v>3.629891645</v>
      </c>
      <c r="S183" s="43" t="n">
        <v>0.00410100779693238</v>
      </c>
    </row>
    <row r="184" s="39" customFormat="true" ht="13.5" hidden="false" customHeight="true" outlineLevel="0" collapsed="false">
      <c r="B184" s="40" t="n">
        <v>179</v>
      </c>
      <c r="C184" s="41" t="s">
        <v>443</v>
      </c>
      <c r="D184" s="42" t="n">
        <v>21</v>
      </c>
      <c r="E184" s="42" t="n">
        <v>1562</v>
      </c>
      <c r="F184" s="42" t="n">
        <v>1583</v>
      </c>
      <c r="G184" s="43" t="n">
        <v>0.0165879359703576</v>
      </c>
      <c r="H184" s="43" t="n">
        <v>1.811978811</v>
      </c>
      <c r="I184" s="43" t="n">
        <v>1.69678766358</v>
      </c>
      <c r="J184" s="43" t="n">
        <v>3.50876647458</v>
      </c>
      <c r="K184" s="43" t="n">
        <v>0.00396416204039818</v>
      </c>
      <c r="L184" s="42" t="n">
        <v>20</v>
      </c>
      <c r="M184" s="42" t="n">
        <v>2757</v>
      </c>
      <c r="N184" s="42" t="n">
        <v>2777</v>
      </c>
      <c r="O184" s="43" t="n">
        <v>0.0290996198292375</v>
      </c>
      <c r="P184" s="43" t="n">
        <v>1.22</v>
      </c>
      <c r="Q184" s="43" t="n">
        <v>3.847087927</v>
      </c>
      <c r="R184" s="43" t="n">
        <v>5.067087927</v>
      </c>
      <c r="S184" s="43" t="n">
        <v>0.00572473482093952</v>
      </c>
    </row>
    <row r="185" s="39" customFormat="true" ht="13.5" hidden="false" customHeight="true" outlineLevel="0" collapsed="false">
      <c r="B185" s="40" t="n">
        <v>180</v>
      </c>
      <c r="C185" s="41" t="s">
        <v>444</v>
      </c>
      <c r="D185" s="42" t="n">
        <v>65</v>
      </c>
      <c r="E185" s="42" t="n">
        <v>856</v>
      </c>
      <c r="F185" s="42" t="n">
        <v>921</v>
      </c>
      <c r="G185" s="43" t="n">
        <v>0.00965097222280438</v>
      </c>
      <c r="H185" s="43" t="n">
        <v>0.04722181308</v>
      </c>
      <c r="I185" s="43" t="n">
        <v>5.50377696957</v>
      </c>
      <c r="J185" s="43" t="n">
        <v>5.55099878265</v>
      </c>
      <c r="K185" s="43" t="n">
        <v>0.00627145146874206</v>
      </c>
      <c r="L185" s="42" t="n">
        <v>24</v>
      </c>
      <c r="M185" s="42" t="n">
        <v>3184</v>
      </c>
      <c r="N185" s="42" t="n">
        <v>3208</v>
      </c>
      <c r="O185" s="43" t="n">
        <v>0.0336159814231883</v>
      </c>
      <c r="P185" s="43" t="n">
        <v>0.053829124</v>
      </c>
      <c r="Q185" s="43" t="n">
        <v>10.8470150508</v>
      </c>
      <c r="R185" s="43" t="n">
        <v>10.9008441748</v>
      </c>
      <c r="S185" s="43" t="n">
        <v>0.0123156422632003</v>
      </c>
    </row>
    <row r="186" s="39" customFormat="true" ht="13.5" hidden="false" customHeight="true" outlineLevel="0" collapsed="false">
      <c r="B186" s="40" t="n">
        <v>181</v>
      </c>
      <c r="C186" s="41" t="s">
        <v>445</v>
      </c>
      <c r="D186" s="42" t="n">
        <v>66</v>
      </c>
      <c r="E186" s="42" t="n">
        <v>773</v>
      </c>
      <c r="F186" s="42" t="n">
        <v>839</v>
      </c>
      <c r="G186" s="43" t="n">
        <v>0.00879171085226153</v>
      </c>
      <c r="H186" s="43" t="n">
        <v>7.9472388552</v>
      </c>
      <c r="I186" s="43" t="n">
        <v>1.39531133512</v>
      </c>
      <c r="J186" s="43" t="n">
        <v>9.34255019032</v>
      </c>
      <c r="K186" s="43" t="n">
        <v>0.0105551005156063</v>
      </c>
      <c r="L186" s="42" t="n">
        <v>15</v>
      </c>
      <c r="M186" s="42" t="n">
        <v>880</v>
      </c>
      <c r="N186" s="42" t="n">
        <v>895</v>
      </c>
      <c r="O186" s="43" t="n">
        <v>0.00937852349555908</v>
      </c>
      <c r="P186" s="43" t="n">
        <v>1.84</v>
      </c>
      <c r="Q186" s="43" t="n">
        <v>7.92304532326</v>
      </c>
      <c r="R186" s="43" t="n">
        <v>9.76304532326</v>
      </c>
      <c r="S186" s="43" t="n">
        <v>0.0110301708448086</v>
      </c>
    </row>
    <row r="187" s="39" customFormat="true" ht="13.5" hidden="false" customHeight="true" outlineLevel="0" collapsed="false">
      <c r="B187" s="40" t="n">
        <v>182</v>
      </c>
      <c r="C187" s="41" t="s">
        <v>446</v>
      </c>
      <c r="D187" s="42" t="n">
        <v>186</v>
      </c>
      <c r="E187" s="42" t="n">
        <v>6864</v>
      </c>
      <c r="F187" s="42" t="n">
        <v>7050</v>
      </c>
      <c r="G187" s="43" t="n">
        <v>0.0738755202722811</v>
      </c>
      <c r="H187" s="43" t="n">
        <v>4.03261857084</v>
      </c>
      <c r="I187" s="43" t="n">
        <v>8.71870261002</v>
      </c>
      <c r="J187" s="43" t="n">
        <v>12.75132118086</v>
      </c>
      <c r="K187" s="43" t="n">
        <v>0.0144062888642771</v>
      </c>
      <c r="L187" s="42" t="n">
        <v>96</v>
      </c>
      <c r="M187" s="42" t="n">
        <v>8760</v>
      </c>
      <c r="N187" s="42" t="n">
        <v>8856</v>
      </c>
      <c r="O187" s="43" t="n">
        <v>0.0928002280186271</v>
      </c>
      <c r="P187" s="43" t="n">
        <v>0.44696520349</v>
      </c>
      <c r="Q187" s="43" t="n">
        <v>18.99715769485</v>
      </c>
      <c r="R187" s="43" t="n">
        <v>19.44412289834</v>
      </c>
      <c r="S187" s="43" t="n">
        <v>0.0219677355164148</v>
      </c>
    </row>
    <row r="188" s="39" customFormat="true" ht="13.5" hidden="false" customHeight="true" outlineLevel="0" collapsed="false">
      <c r="B188" s="40" t="n">
        <v>183</v>
      </c>
      <c r="C188" s="41" t="s">
        <v>447</v>
      </c>
      <c r="D188" s="42" t="n">
        <v>10</v>
      </c>
      <c r="E188" s="42" t="n">
        <v>690</v>
      </c>
      <c r="F188" s="42" t="n">
        <v>700</v>
      </c>
      <c r="G188" s="43" t="n">
        <v>0.0073351580412194</v>
      </c>
      <c r="H188" s="43" t="n">
        <v>0.461757647</v>
      </c>
      <c r="I188" s="43" t="n">
        <v>1.1894854556</v>
      </c>
      <c r="J188" s="43" t="n">
        <v>1.6512431026</v>
      </c>
      <c r="K188" s="43" t="n">
        <v>0.00186555454009796</v>
      </c>
      <c r="L188" s="42" t="n">
        <v>4</v>
      </c>
      <c r="M188" s="42" t="n">
        <v>1441</v>
      </c>
      <c r="N188" s="42" t="n">
        <v>1445</v>
      </c>
      <c r="O188" s="43" t="n">
        <v>0.0151418619565172</v>
      </c>
      <c r="P188" s="43" t="n">
        <v>0.200002</v>
      </c>
      <c r="Q188" s="43" t="n">
        <v>1.513453901</v>
      </c>
      <c r="R188" s="43" t="n">
        <v>1.713455901</v>
      </c>
      <c r="S188" s="43" t="n">
        <v>0.00193584180932233</v>
      </c>
    </row>
    <row r="189" customFormat="false" ht="15" hidden="false" customHeight="false" outlineLevel="0" collapsed="false">
      <c r="B189" s="40" t="n">
        <v>184</v>
      </c>
      <c r="C189" s="41" t="s">
        <v>282</v>
      </c>
      <c r="D189" s="42" t="n">
        <v>8144</v>
      </c>
      <c r="E189" s="42" t="n">
        <v>54216</v>
      </c>
      <c r="F189" s="42" t="n">
        <v>62360</v>
      </c>
      <c r="G189" s="43" t="n">
        <v>0.653457793500631</v>
      </c>
      <c r="H189" s="43" t="n">
        <v>92.90657896543</v>
      </c>
      <c r="I189" s="43" t="n">
        <v>143.35542161541</v>
      </c>
      <c r="J189" s="43" t="n">
        <v>236.26200058084</v>
      </c>
      <c r="K189" s="43" t="n">
        <v>0.266925958474683</v>
      </c>
      <c r="L189" s="42" t="n">
        <v>4550</v>
      </c>
      <c r="M189" s="42" t="n">
        <v>94456</v>
      </c>
      <c r="N189" s="42" t="n">
        <v>99006</v>
      </c>
      <c r="O189" s="43" t="n">
        <v>1.03746379575567</v>
      </c>
      <c r="P189" s="43" t="n">
        <v>48.33228447273</v>
      </c>
      <c r="Q189" s="43" t="n">
        <v>171.25994661117</v>
      </c>
      <c r="R189" s="43" t="n">
        <v>219.5922310839</v>
      </c>
      <c r="S189" s="43" t="n">
        <v>0.248092653967044</v>
      </c>
    </row>
    <row r="190" customFormat="false" ht="15" hidden="false" customHeight="false" outlineLevel="0" collapsed="false">
      <c r="B190" s="40" t="n">
        <v>185</v>
      </c>
      <c r="C190" s="41" t="s">
        <v>448</v>
      </c>
      <c r="D190" s="42" t="n">
        <v>68</v>
      </c>
      <c r="E190" s="42" t="n">
        <v>33</v>
      </c>
      <c r="F190" s="42" t="n">
        <v>101</v>
      </c>
      <c r="G190" s="43" t="n">
        <v>0.00105835851737594</v>
      </c>
      <c r="H190" s="43" t="n">
        <v>54.12367055915</v>
      </c>
      <c r="I190" s="43" t="n">
        <v>6.91551514073</v>
      </c>
      <c r="J190" s="43" t="n">
        <v>61.03918569988</v>
      </c>
      <c r="K190" s="43" t="n">
        <v>0.068961335751831</v>
      </c>
      <c r="L190" s="42" t="n">
        <v>66</v>
      </c>
      <c r="M190" s="42" t="n">
        <v>32</v>
      </c>
      <c r="N190" s="42" t="n">
        <v>98</v>
      </c>
      <c r="O190" s="43" t="n">
        <v>0.00102692212577072</v>
      </c>
      <c r="P190" s="43" t="n">
        <v>49.26</v>
      </c>
      <c r="Q190" s="43" t="n">
        <v>8.7573273971</v>
      </c>
      <c r="R190" s="43" t="n">
        <v>58.0173273971</v>
      </c>
      <c r="S190" s="43" t="n">
        <v>0.0655472766908682</v>
      </c>
    </row>
    <row r="191" customFormat="false" ht="15" hidden="false" customHeight="false" outlineLevel="0" collapsed="false">
      <c r="B191" s="40" t="n">
        <v>186</v>
      </c>
      <c r="C191" s="41" t="s">
        <v>449</v>
      </c>
      <c r="D191" s="42" t="n">
        <v>30</v>
      </c>
      <c r="E191" s="42" t="n">
        <v>77</v>
      </c>
      <c r="F191" s="42" t="n">
        <v>107</v>
      </c>
      <c r="G191" s="43" t="n">
        <v>0.00112123130058639</v>
      </c>
      <c r="H191" s="43" t="n">
        <v>6.9147528455</v>
      </c>
      <c r="I191" s="43" t="n">
        <v>4.08691092915</v>
      </c>
      <c r="J191" s="43" t="n">
        <v>11.00166377465</v>
      </c>
      <c r="K191" s="43" t="n">
        <v>0.0124295470310294</v>
      </c>
      <c r="L191" s="42" t="n">
        <v>39</v>
      </c>
      <c r="M191" s="42" t="n">
        <v>28</v>
      </c>
      <c r="N191" s="42" t="n">
        <v>67</v>
      </c>
      <c r="O191" s="43" t="n">
        <v>0.000702079412516714</v>
      </c>
      <c r="P191" s="43" t="n">
        <v>6.800771566</v>
      </c>
      <c r="Q191" s="43" t="n">
        <v>0.31723156028</v>
      </c>
      <c r="R191" s="43" t="n">
        <v>7.11800312628</v>
      </c>
      <c r="S191" s="43" t="n">
        <v>0.00804183407503982</v>
      </c>
    </row>
    <row r="192" customFormat="false" ht="15" hidden="false" customHeight="false" outlineLevel="0" collapsed="false">
      <c r="B192" s="40" t="n">
        <v>187</v>
      </c>
      <c r="C192" s="41" t="s">
        <v>16</v>
      </c>
      <c r="D192" s="42" t="n">
        <v>9638</v>
      </c>
      <c r="E192" s="42" t="n">
        <v>242288</v>
      </c>
      <c r="F192" s="42" t="n">
        <v>251926</v>
      </c>
      <c r="G192" s="43" t="n">
        <v>2.63988146384605</v>
      </c>
      <c r="H192" s="43" t="n">
        <v>204.05932988474</v>
      </c>
      <c r="I192" s="43" t="n">
        <v>718.95439509491</v>
      </c>
      <c r="J192" s="43" t="n">
        <v>923.01372497965</v>
      </c>
      <c r="K192" s="43" t="n">
        <v>1.04280977313226</v>
      </c>
      <c r="L192" s="42" t="n">
        <v>7050</v>
      </c>
      <c r="M192" s="42" t="n">
        <v>319229</v>
      </c>
      <c r="N192" s="42" t="n">
        <v>326279</v>
      </c>
      <c r="O192" s="43" t="n">
        <v>3.41901147218718</v>
      </c>
      <c r="P192" s="43" t="n">
        <v>133.85879186934</v>
      </c>
      <c r="Q192" s="43" t="n">
        <v>777.36168709801</v>
      </c>
      <c r="R192" s="43" t="n">
        <v>911.22047896735</v>
      </c>
      <c r="S192" s="43" t="n">
        <v>1.02948590603716</v>
      </c>
    </row>
    <row r="193" customFormat="false" ht="15" hidden="false" customHeight="false" outlineLevel="0" collapsed="false">
      <c r="B193" s="40" t="n">
        <v>188</v>
      </c>
      <c r="C193" s="41" t="s">
        <v>41</v>
      </c>
      <c r="D193" s="42" t="n">
        <v>2820</v>
      </c>
      <c r="E193" s="42" t="n">
        <v>35832</v>
      </c>
      <c r="F193" s="42" t="n">
        <v>38652</v>
      </c>
      <c r="G193" s="43" t="n">
        <v>0.405026469441732</v>
      </c>
      <c r="H193" s="43" t="n">
        <v>16.09262851807</v>
      </c>
      <c r="I193" s="43" t="n">
        <v>119.70787681813</v>
      </c>
      <c r="J193" s="43" t="n">
        <v>135.8005053362</v>
      </c>
      <c r="K193" s="43" t="n">
        <v>0.153425772909294</v>
      </c>
      <c r="L193" s="42" t="n">
        <v>2102</v>
      </c>
      <c r="M193" s="42" t="n">
        <v>81501</v>
      </c>
      <c r="N193" s="42" t="n">
        <v>83603</v>
      </c>
      <c r="O193" s="43" t="n">
        <v>0.876058882457236</v>
      </c>
      <c r="P193" s="43" t="n">
        <v>32.98122858634</v>
      </c>
      <c r="Q193" s="43" t="n">
        <v>142.35369668455</v>
      </c>
      <c r="R193" s="43" t="n">
        <v>175.33492527089</v>
      </c>
      <c r="S193" s="43" t="n">
        <v>0.198091283689124</v>
      </c>
    </row>
    <row r="194" customFormat="false" ht="15" hidden="false" customHeight="false" outlineLevel="0" collapsed="false">
      <c r="B194" s="40" t="n">
        <v>189</v>
      </c>
      <c r="C194" s="41" t="s">
        <v>285</v>
      </c>
      <c r="D194" s="42"/>
      <c r="E194" s="42" t="n">
        <v>10</v>
      </c>
      <c r="F194" s="42" t="n">
        <v>10</v>
      </c>
      <c r="G194" s="43" t="n">
        <v>0.00010478797201742</v>
      </c>
      <c r="H194" s="43"/>
      <c r="I194" s="43" t="n">
        <v>0.2089</v>
      </c>
      <c r="J194" s="43" t="n">
        <v>0.2089</v>
      </c>
      <c r="K194" s="43" t="n">
        <v>0.000236012700257661</v>
      </c>
      <c r="L194" s="42" t="n">
        <v>3</v>
      </c>
      <c r="M194" s="42" t="n">
        <v>6</v>
      </c>
      <c r="N194" s="42" t="n">
        <v>9</v>
      </c>
      <c r="O194" s="43" t="n">
        <v>9.4309174815678E-005</v>
      </c>
      <c r="P194" s="43" t="n">
        <v>0.150005489</v>
      </c>
      <c r="Q194" s="43" t="n">
        <v>0.00201</v>
      </c>
      <c r="R194" s="43" t="n">
        <v>0.152015489</v>
      </c>
      <c r="S194" s="43" t="n">
        <v>0.000171745265868257</v>
      </c>
    </row>
    <row r="195" customFormat="false" ht="15" hidden="false" customHeight="false" outlineLevel="0" collapsed="false">
      <c r="B195" s="40" t="n">
        <v>190</v>
      </c>
      <c r="C195" s="41" t="s">
        <v>450</v>
      </c>
      <c r="D195" s="42" t="n">
        <v>26</v>
      </c>
      <c r="E195" s="42" t="n">
        <v>756</v>
      </c>
      <c r="F195" s="42" t="n">
        <v>782</v>
      </c>
      <c r="G195" s="43" t="n">
        <v>0.00819441941176224</v>
      </c>
      <c r="H195" s="43" t="n">
        <v>2.953977422</v>
      </c>
      <c r="I195" s="43" t="n">
        <v>1.42127450323</v>
      </c>
      <c r="J195" s="43" t="n">
        <v>4.37525192523</v>
      </c>
      <c r="K195" s="43" t="n">
        <v>0.00494310685103429</v>
      </c>
      <c r="L195" s="42"/>
      <c r="M195" s="42" t="n">
        <v>1395</v>
      </c>
      <c r="N195" s="42" t="n">
        <v>1395</v>
      </c>
      <c r="O195" s="43" t="n">
        <v>0.0146179220964301</v>
      </c>
      <c r="P195" s="43"/>
      <c r="Q195" s="43" t="n">
        <v>4.09933774542</v>
      </c>
      <c r="R195" s="43" t="n">
        <v>4.09933774542</v>
      </c>
      <c r="S195" s="43" t="n">
        <v>0.00463138233874929</v>
      </c>
    </row>
    <row r="196" customFormat="false" ht="15" hidden="false" customHeight="false" outlineLevel="0" collapsed="false">
      <c r="B196" s="40" t="n">
        <v>191</v>
      </c>
      <c r="C196" s="41" t="s">
        <v>287</v>
      </c>
      <c r="D196" s="42" t="n">
        <v>4848</v>
      </c>
      <c r="E196" s="42" t="n">
        <v>65482</v>
      </c>
      <c r="F196" s="42" t="n">
        <v>70330</v>
      </c>
      <c r="G196" s="43" t="n">
        <v>0.736973807198514</v>
      </c>
      <c r="H196" s="43" t="n">
        <v>38.70877507387</v>
      </c>
      <c r="I196" s="43" t="n">
        <v>171.57367430453</v>
      </c>
      <c r="J196" s="43" t="n">
        <v>210.2824493784</v>
      </c>
      <c r="K196" s="43" t="n">
        <v>0.237574574890336</v>
      </c>
      <c r="L196" s="42" t="n">
        <v>5454</v>
      </c>
      <c r="M196" s="42" t="n">
        <v>94427</v>
      </c>
      <c r="N196" s="42" t="n">
        <v>99881</v>
      </c>
      <c r="O196" s="43" t="n">
        <v>1.04663274330719</v>
      </c>
      <c r="P196" s="43" t="n">
        <v>30.21929163951</v>
      </c>
      <c r="Q196" s="43" t="n">
        <v>194.22911824749</v>
      </c>
      <c r="R196" s="43" t="n">
        <v>224.448409887</v>
      </c>
      <c r="S196" s="43" t="n">
        <v>0.253579106203778</v>
      </c>
    </row>
    <row r="197" customFormat="false" ht="15" hidden="false" customHeight="false" outlineLevel="0" collapsed="false">
      <c r="B197" s="40" t="n">
        <v>192</v>
      </c>
      <c r="C197" s="41" t="s">
        <v>289</v>
      </c>
      <c r="D197" s="42" t="n">
        <v>24</v>
      </c>
      <c r="E197" s="42" t="n">
        <v>24</v>
      </c>
      <c r="F197" s="42" t="n">
        <v>48</v>
      </c>
      <c r="G197" s="43" t="n">
        <v>0.000502982265683616</v>
      </c>
      <c r="H197" s="43" t="n">
        <v>0.83560346036</v>
      </c>
      <c r="I197" s="43" t="n">
        <v>11.31585111405</v>
      </c>
      <c r="J197" s="43" t="n">
        <v>12.15145457441</v>
      </c>
      <c r="K197" s="43" t="n">
        <v>0.0137285668078737</v>
      </c>
      <c r="L197" s="42" t="n">
        <v>23</v>
      </c>
      <c r="M197" s="42" t="n">
        <v>28</v>
      </c>
      <c r="N197" s="42" t="n">
        <v>51</v>
      </c>
      <c r="O197" s="43" t="n">
        <v>0.000534418657288842</v>
      </c>
      <c r="P197" s="43" t="n">
        <v>0.53852175976</v>
      </c>
      <c r="Q197" s="43" t="n">
        <v>12.47742679115</v>
      </c>
      <c r="R197" s="43" t="n">
        <v>13.01594855091</v>
      </c>
      <c r="S197" s="43" t="n">
        <v>0.0147052616750362</v>
      </c>
    </row>
    <row r="198" customFormat="false" ht="15" hidden="false" customHeight="false" outlineLevel="0" collapsed="false">
      <c r="B198" s="40" t="n">
        <v>193</v>
      </c>
      <c r="C198" s="41" t="s">
        <v>290</v>
      </c>
      <c r="D198" s="42" t="n">
        <v>22</v>
      </c>
      <c r="E198" s="42" t="n">
        <v>216</v>
      </c>
      <c r="F198" s="42" t="n">
        <v>238</v>
      </c>
      <c r="G198" s="43" t="n">
        <v>0.00249395373401459</v>
      </c>
      <c r="H198" s="43" t="n">
        <v>13.63886242322</v>
      </c>
      <c r="I198" s="43" t="n">
        <v>4.04985579154</v>
      </c>
      <c r="J198" s="43" t="n">
        <v>17.68871821476</v>
      </c>
      <c r="K198" s="43" t="n">
        <v>0.0199845004785179</v>
      </c>
      <c r="L198" s="42" t="n">
        <v>60</v>
      </c>
      <c r="M198" s="42" t="n">
        <v>192</v>
      </c>
      <c r="N198" s="42" t="n">
        <v>252</v>
      </c>
      <c r="O198" s="43" t="n">
        <v>0.00264065689483898</v>
      </c>
      <c r="P198" s="43" t="n">
        <v>14.975708072</v>
      </c>
      <c r="Q198" s="43" t="n">
        <v>3.80950077261</v>
      </c>
      <c r="R198" s="43" t="n">
        <v>18.78520884461</v>
      </c>
      <c r="S198" s="43" t="n">
        <v>0.0212233023663021</v>
      </c>
    </row>
    <row r="199" customFormat="false" ht="15" hidden="false" customHeight="false" outlineLevel="0" collapsed="false">
      <c r="B199" s="40" t="n">
        <v>194</v>
      </c>
      <c r="C199" s="41" t="s">
        <v>451</v>
      </c>
      <c r="D199" s="42" t="n">
        <v>3164</v>
      </c>
      <c r="E199" s="42" t="n">
        <v>188107</v>
      </c>
      <c r="F199" s="42" t="n">
        <v>191271</v>
      </c>
      <c r="G199" s="43" t="n">
        <v>2.00429001957439</v>
      </c>
      <c r="H199" s="43" t="n">
        <v>225.90405744842</v>
      </c>
      <c r="I199" s="43" t="n">
        <v>1161.30728853716</v>
      </c>
      <c r="J199" s="43" t="n">
        <v>1387.21134598558</v>
      </c>
      <c r="K199" s="43" t="n">
        <v>1.56725464621408</v>
      </c>
      <c r="L199" s="42" t="n">
        <v>2248</v>
      </c>
      <c r="M199" s="42" t="n">
        <v>210355</v>
      </c>
      <c r="N199" s="42" t="n">
        <v>212603</v>
      </c>
      <c r="O199" s="43" t="n">
        <v>2.22782372148195</v>
      </c>
      <c r="P199" s="43" t="n">
        <v>177.53600359275</v>
      </c>
      <c r="Q199" s="43" t="n">
        <v>1109.0747088676</v>
      </c>
      <c r="R199" s="43" t="n">
        <v>1286.61071246035</v>
      </c>
      <c r="S199" s="43" t="n">
        <v>1.45359726389756</v>
      </c>
    </row>
    <row r="200" customFormat="false" ht="15" hidden="false" customHeight="false" outlineLevel="0" collapsed="false">
      <c r="B200" s="40" t="n">
        <v>195</v>
      </c>
      <c r="C200" s="41" t="s">
        <v>292</v>
      </c>
      <c r="D200" s="42"/>
      <c r="E200" s="42" t="n">
        <v>147</v>
      </c>
      <c r="F200" s="42" t="n">
        <v>147</v>
      </c>
      <c r="G200" s="43" t="n">
        <v>0.00154038318865607</v>
      </c>
      <c r="H200" s="43"/>
      <c r="I200" s="43" t="n">
        <v>0.20615019855</v>
      </c>
      <c r="J200" s="43" t="n">
        <v>0.20615019855</v>
      </c>
      <c r="K200" s="43" t="n">
        <v>0.000232906007747432</v>
      </c>
      <c r="L200" s="42"/>
      <c r="M200" s="42" t="n">
        <v>277</v>
      </c>
      <c r="N200" s="42" t="n">
        <v>277</v>
      </c>
      <c r="O200" s="43" t="n">
        <v>0.00290262682488253</v>
      </c>
      <c r="P200" s="43"/>
      <c r="Q200" s="43" t="n">
        <v>0.290932493</v>
      </c>
      <c r="R200" s="43" t="n">
        <v>0.290932493</v>
      </c>
      <c r="S200" s="43" t="n">
        <v>0.000328692021376846</v>
      </c>
    </row>
    <row r="201" customFormat="false" ht="15" hidden="false" customHeight="false" outlineLevel="0" collapsed="false">
      <c r="B201" s="44"/>
      <c r="C201" s="45" t="s">
        <v>113</v>
      </c>
      <c r="D201" s="46" t="n">
        <v>311728</v>
      </c>
      <c r="E201" s="46" t="n">
        <v>9231352</v>
      </c>
      <c r="F201" s="46" t="n">
        <v>9543080</v>
      </c>
      <c r="G201" s="47" t="n">
        <v>100</v>
      </c>
      <c r="H201" s="47" t="n">
        <v>14908.4905123055</v>
      </c>
      <c r="I201" s="47" t="n">
        <v>73603.6953878339</v>
      </c>
      <c r="J201" s="47" t="n">
        <v>88512.1859001395</v>
      </c>
      <c r="K201" s="47" t="n">
        <v>100</v>
      </c>
      <c r="L201" s="46" t="n">
        <v>311728</v>
      </c>
      <c r="M201" s="46" t="n">
        <v>9231352</v>
      </c>
      <c r="N201" s="46" t="n">
        <v>9543080</v>
      </c>
      <c r="O201" s="47" t="n">
        <v>100</v>
      </c>
      <c r="P201" s="47" t="n">
        <v>14908.4905123056</v>
      </c>
      <c r="Q201" s="47" t="n">
        <v>73603.6953878339</v>
      </c>
      <c r="R201" s="47" t="n">
        <v>88512.1859001394</v>
      </c>
      <c r="S201" s="47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7.14"/>
    <col collapsed="false" customWidth="true" hidden="false" outlineLevel="0" max="3" min="3" style="48" width="63.28"/>
    <col collapsed="false" customWidth="true" hidden="false" outlineLevel="0" max="4" min="4" style="48" width="15.56"/>
    <col collapsed="false" customWidth="true" hidden="false" outlineLevel="0" max="5" min="5" style="48" width="15.99"/>
    <col collapsed="false" customWidth="false" hidden="false" outlineLevel="0" max="257" min="6" style="48" width="9.14"/>
  </cols>
  <sheetData>
    <row r="2" customFormat="false" ht="12.75" hidden="false" customHeight="true" outlineLevel="0" collapsed="false">
      <c r="B2" s="49" t="s">
        <v>452</v>
      </c>
      <c r="C2" s="49"/>
      <c r="D2" s="49"/>
      <c r="E2" s="49"/>
    </row>
    <row r="3" customFormat="false" ht="12.75" hidden="false" customHeight="false" outlineLevel="0" collapsed="false">
      <c r="B3" s="49" t="s">
        <v>116</v>
      </c>
      <c r="C3" s="49" t="s">
        <v>3</v>
      </c>
      <c r="D3" s="50" t="s">
        <v>453</v>
      </c>
      <c r="E3" s="50" t="s">
        <v>454</v>
      </c>
    </row>
    <row r="4" customFormat="false" ht="12.75" hidden="false" customHeight="false" outlineLevel="0" collapsed="false">
      <c r="B4" s="51" t="n">
        <v>1</v>
      </c>
      <c r="C4" s="52" t="s">
        <v>455</v>
      </c>
      <c r="D4" s="53" t="n">
        <v>2865</v>
      </c>
      <c r="E4" s="53" t="n">
        <v>65525</v>
      </c>
    </row>
    <row r="5" customFormat="false" ht="12.75" hidden="false" customHeight="false" outlineLevel="0" collapsed="false">
      <c r="B5" s="51" t="n">
        <v>2</v>
      </c>
      <c r="C5" s="52" t="s">
        <v>127</v>
      </c>
      <c r="D5" s="54" t="n">
        <v>318665</v>
      </c>
      <c r="E5" s="54" t="n">
        <v>2601335</v>
      </c>
    </row>
    <row r="6" customFormat="false" ht="12.75" hidden="false" customHeight="false" outlineLevel="0" collapsed="false">
      <c r="B6" s="51" t="n">
        <v>3</v>
      </c>
      <c r="C6" s="52" t="s">
        <v>80</v>
      </c>
      <c r="D6" s="55" t="n">
        <v>591129</v>
      </c>
      <c r="E6" s="55" t="n">
        <v>5055914.1</v>
      </c>
    </row>
    <row r="7" customFormat="false" ht="12.75" hidden="false" customHeight="false" outlineLevel="0" collapsed="false">
      <c r="B7" s="51" t="n">
        <v>4</v>
      </c>
      <c r="C7" s="52" t="s">
        <v>456</v>
      </c>
      <c r="D7" s="56" t="n">
        <v>10403128</v>
      </c>
      <c r="E7" s="56" t="n">
        <v>119891776.062</v>
      </c>
    </row>
    <row r="8" customFormat="false" ht="12.75" hidden="false" customHeight="false" outlineLevel="0" collapsed="false">
      <c r="B8" s="51" t="n">
        <v>5</v>
      </c>
      <c r="C8" s="52" t="s">
        <v>457</v>
      </c>
      <c r="D8" s="56" t="n">
        <v>608</v>
      </c>
      <c r="E8" s="56" t="n">
        <v>19619.50821</v>
      </c>
    </row>
    <row r="9" customFormat="false" ht="12.75" hidden="false" customHeight="false" outlineLevel="0" collapsed="false">
      <c r="B9" s="51" t="n">
        <v>6</v>
      </c>
      <c r="C9" s="52" t="s">
        <v>458</v>
      </c>
      <c r="D9" s="57" t="n">
        <v>28085</v>
      </c>
      <c r="E9" s="57" t="n">
        <v>490355.33</v>
      </c>
    </row>
    <row r="10" customFormat="false" ht="12.75" hidden="false" customHeight="false" outlineLevel="0" collapsed="false">
      <c r="B10" s="51" t="n">
        <v>7</v>
      </c>
      <c r="C10" s="52" t="s">
        <v>21</v>
      </c>
      <c r="D10" s="56" t="n">
        <v>2151314</v>
      </c>
      <c r="E10" s="56" t="n">
        <v>11149481</v>
      </c>
    </row>
    <row r="11" customFormat="false" ht="12.75" hidden="false" customHeight="false" outlineLevel="0" collapsed="false">
      <c r="B11" s="51" t="n">
        <v>8</v>
      </c>
      <c r="C11" s="52" t="s">
        <v>140</v>
      </c>
      <c r="D11" s="57" t="n">
        <v>12298</v>
      </c>
      <c r="E11" s="57" t="n">
        <v>87349.32598</v>
      </c>
    </row>
    <row r="12" customFormat="false" ht="12.75" hidden="false" customHeight="false" outlineLevel="0" collapsed="false">
      <c r="B12" s="51" t="n">
        <v>9</v>
      </c>
      <c r="C12" s="52" t="s">
        <v>141</v>
      </c>
      <c r="D12" s="55" t="n">
        <v>128730</v>
      </c>
      <c r="E12" s="55" t="n">
        <v>1516405.87097</v>
      </c>
    </row>
    <row r="13" customFormat="false" ht="12.75" hidden="false" customHeight="false" outlineLevel="0" collapsed="false">
      <c r="B13" s="51" t="n">
        <v>10</v>
      </c>
      <c r="C13" s="52" t="s">
        <v>459</v>
      </c>
      <c r="D13" s="55" t="n">
        <v>2124</v>
      </c>
      <c r="E13" s="55" t="n">
        <v>65584.129</v>
      </c>
    </row>
    <row r="14" customFormat="false" ht="12.75" hidden="false" customHeight="false" outlineLevel="0" collapsed="false">
      <c r="B14" s="51" t="n">
        <v>11</v>
      </c>
      <c r="C14" s="52" t="s">
        <v>460</v>
      </c>
      <c r="D14" s="53" t="n">
        <v>110</v>
      </c>
      <c r="E14" s="53" t="n">
        <v>257</v>
      </c>
    </row>
    <row r="15" customFormat="false" ht="12.75" hidden="false" customHeight="false" outlineLevel="0" collapsed="false">
      <c r="B15" s="51" t="n">
        <v>12</v>
      </c>
      <c r="C15" s="52" t="s">
        <v>461</v>
      </c>
      <c r="D15" s="53" t="n">
        <v>85528</v>
      </c>
      <c r="E15" s="53" t="n">
        <v>404010.286</v>
      </c>
    </row>
    <row r="16" customFormat="false" ht="12.75" hidden="false" customHeight="false" outlineLevel="0" collapsed="false">
      <c r="B16" s="51" t="n">
        <v>13</v>
      </c>
      <c r="C16" s="52" t="s">
        <v>54</v>
      </c>
      <c r="D16" s="53" t="n">
        <v>3022774</v>
      </c>
      <c r="E16" s="53" t="n">
        <v>21590318.8</v>
      </c>
    </row>
    <row r="17" customFormat="false" ht="12.75" hidden="false" customHeight="false" outlineLevel="0" collapsed="false">
      <c r="B17" s="51" t="n">
        <v>14</v>
      </c>
      <c r="C17" s="52" t="s">
        <v>462</v>
      </c>
      <c r="D17" s="52" t="n">
        <v>8241</v>
      </c>
      <c r="E17" s="52" t="n">
        <v>79596</v>
      </c>
    </row>
    <row r="18" customFormat="false" ht="12.75" hidden="false" customHeight="false" outlineLevel="0" collapsed="false">
      <c r="B18" s="51" t="n">
        <v>15</v>
      </c>
      <c r="C18" s="52" t="s">
        <v>150</v>
      </c>
      <c r="D18" s="58" t="n">
        <v>402204</v>
      </c>
      <c r="E18" s="58" t="n">
        <v>1808966.92</v>
      </c>
    </row>
    <row r="19" customFormat="false" ht="12.75" hidden="false" customHeight="false" outlineLevel="0" collapsed="false">
      <c r="B19" s="51" t="n">
        <v>16</v>
      </c>
      <c r="C19" s="52" t="s">
        <v>151</v>
      </c>
      <c r="D19" s="57" t="n">
        <v>940691</v>
      </c>
      <c r="E19" s="57" t="n">
        <v>14897394</v>
      </c>
    </row>
    <row r="20" customFormat="false" ht="12.75" hidden="false" customHeight="false" outlineLevel="0" collapsed="false">
      <c r="B20" s="51" t="n">
        <v>17</v>
      </c>
      <c r="C20" s="52" t="s">
        <v>319</v>
      </c>
      <c r="D20" s="59" t="n">
        <v>320008</v>
      </c>
      <c r="E20" s="59" t="n">
        <v>2223517.95</v>
      </c>
    </row>
    <row r="21" customFormat="false" ht="12.75" hidden="false" customHeight="false" outlineLevel="0" collapsed="false">
      <c r="B21" s="51" t="n">
        <v>18</v>
      </c>
      <c r="C21" s="52" t="s">
        <v>57</v>
      </c>
      <c r="D21" s="60" t="n">
        <v>151064</v>
      </c>
      <c r="E21" s="60" t="n">
        <v>1879155.02</v>
      </c>
    </row>
    <row r="22" customFormat="false" ht="12.75" hidden="false" customHeight="false" outlineLevel="0" collapsed="false">
      <c r="B22" s="51" t="n">
        <v>19</v>
      </c>
      <c r="C22" s="52" t="s">
        <v>463</v>
      </c>
      <c r="D22" s="53" t="n">
        <v>416179</v>
      </c>
      <c r="E22" s="53" t="n">
        <v>2345744.85748</v>
      </c>
    </row>
    <row r="23" customFormat="false" ht="12.75" hidden="false" customHeight="false" outlineLevel="0" collapsed="false">
      <c r="B23" s="51" t="n">
        <v>20</v>
      </c>
      <c r="C23" s="52" t="s">
        <v>161</v>
      </c>
      <c r="D23" s="61" t="n">
        <v>20119</v>
      </c>
      <c r="E23" s="61" t="n">
        <v>180123.678</v>
      </c>
    </row>
    <row r="24" customFormat="false" ht="12.75" hidden="false" customHeight="false" outlineLevel="0" collapsed="false">
      <c r="B24" s="51" t="n">
        <v>21</v>
      </c>
      <c r="C24" s="52" t="s">
        <v>464</v>
      </c>
      <c r="D24" s="57" t="n">
        <v>42762</v>
      </c>
      <c r="E24" s="57" t="n">
        <v>531435.53562</v>
      </c>
    </row>
    <row r="25" customFormat="false" ht="12.75" hidden="false" customHeight="false" outlineLevel="0" collapsed="false">
      <c r="B25" s="51" t="n">
        <v>22</v>
      </c>
      <c r="C25" s="52" t="s">
        <v>465</v>
      </c>
      <c r="D25" s="62" t="n">
        <v>13819</v>
      </c>
      <c r="E25" s="62" t="n">
        <v>95777.41632</v>
      </c>
    </row>
    <row r="26" customFormat="false" ht="12.75" hidden="false" customHeight="false" outlineLevel="0" collapsed="false">
      <c r="B26" s="51" t="n">
        <v>23</v>
      </c>
      <c r="C26" s="52" t="s">
        <v>466</v>
      </c>
      <c r="D26" s="55" t="n">
        <v>17669</v>
      </c>
      <c r="E26" s="55" t="n">
        <v>127636.33177</v>
      </c>
    </row>
    <row r="27" customFormat="false" ht="12.75" hidden="false" customHeight="false" outlineLevel="0" collapsed="false">
      <c r="B27" s="51" t="n">
        <v>24</v>
      </c>
      <c r="C27" s="52" t="s">
        <v>169</v>
      </c>
      <c r="D27" s="60" t="n">
        <v>9352</v>
      </c>
      <c r="E27" s="60" t="n">
        <v>70491.19941</v>
      </c>
    </row>
    <row r="28" customFormat="false" ht="12.75" hidden="false" customHeight="false" outlineLevel="0" collapsed="false">
      <c r="B28" s="51" t="n">
        <v>25</v>
      </c>
      <c r="C28" s="52" t="s">
        <v>335</v>
      </c>
      <c r="D28" s="60" t="n">
        <v>1216385</v>
      </c>
      <c r="E28" s="60" t="n">
        <v>9303193.3</v>
      </c>
    </row>
    <row r="29" customFormat="false" ht="12.75" hidden="false" customHeight="false" outlineLevel="0" collapsed="false">
      <c r="B29" s="51" t="n">
        <v>26</v>
      </c>
      <c r="C29" s="52" t="s">
        <v>467</v>
      </c>
      <c r="D29" s="57" t="n">
        <v>28925</v>
      </c>
      <c r="E29" s="57" t="n">
        <v>235415</v>
      </c>
    </row>
    <row r="30" customFormat="false" ht="12.75" hidden="false" customHeight="false" outlineLevel="0" collapsed="false">
      <c r="B30" s="51" t="n">
        <v>27</v>
      </c>
      <c r="C30" s="52" t="s">
        <v>339</v>
      </c>
      <c r="D30" s="63" t="n">
        <v>30330528</v>
      </c>
      <c r="E30" s="63" t="n">
        <v>174144812.16803</v>
      </c>
    </row>
    <row r="31" customFormat="false" ht="12.75" hidden="false" customHeight="false" outlineLevel="0" collapsed="false">
      <c r="B31" s="51" t="n">
        <v>28</v>
      </c>
      <c r="C31" s="52" t="s">
        <v>468</v>
      </c>
      <c r="D31" s="64" t="n">
        <v>11956</v>
      </c>
      <c r="E31" s="64" t="n">
        <v>573506</v>
      </c>
    </row>
    <row r="32" customFormat="false" ht="12.75" hidden="false" customHeight="false" outlineLevel="0" collapsed="false">
      <c r="B32" s="51" t="n">
        <v>29</v>
      </c>
      <c r="C32" s="52" t="s">
        <v>179</v>
      </c>
      <c r="D32" s="65" t="n">
        <v>15864733</v>
      </c>
      <c r="E32" s="65" t="n">
        <v>681482822</v>
      </c>
    </row>
    <row r="33" customFormat="false" ht="12.75" hidden="false" customHeight="false" outlineLevel="0" collapsed="false">
      <c r="B33" s="51" t="n">
        <v>30</v>
      </c>
      <c r="C33" s="52" t="s">
        <v>469</v>
      </c>
      <c r="D33" s="55" t="n">
        <v>43744</v>
      </c>
      <c r="E33" s="55" t="n">
        <v>226359.58</v>
      </c>
    </row>
    <row r="34" customFormat="false" ht="12.75" hidden="false" customHeight="false" outlineLevel="0" collapsed="false">
      <c r="B34" s="51" t="n">
        <v>31</v>
      </c>
      <c r="C34" s="52" t="s">
        <v>183</v>
      </c>
      <c r="D34" s="66" t="n">
        <v>1212151</v>
      </c>
      <c r="E34" s="66" t="n">
        <v>7034526.8616</v>
      </c>
    </row>
    <row r="35" customFormat="false" ht="12.75" hidden="false" customHeight="false" outlineLevel="0" collapsed="false">
      <c r="B35" s="51" t="n">
        <v>32</v>
      </c>
      <c r="C35" s="52" t="s">
        <v>184</v>
      </c>
      <c r="D35" s="67" t="n">
        <v>521091</v>
      </c>
      <c r="E35" s="67" t="n">
        <v>7606519.4</v>
      </c>
    </row>
    <row r="36" customFormat="false" ht="12.75" hidden="false" customHeight="false" outlineLevel="0" collapsed="false">
      <c r="B36" s="51" t="n">
        <v>33</v>
      </c>
      <c r="C36" s="52" t="s">
        <v>470</v>
      </c>
      <c r="D36" s="68" t="n">
        <v>2623705</v>
      </c>
      <c r="E36" s="68" t="n">
        <v>40805892.81307</v>
      </c>
    </row>
    <row r="37" customFormat="false" ht="12.75" hidden="false" customHeight="false" outlineLevel="0" collapsed="false">
      <c r="B37" s="51" t="n">
        <v>34</v>
      </c>
      <c r="C37" s="52" t="s">
        <v>471</v>
      </c>
      <c r="D37" s="57" t="n">
        <v>124365</v>
      </c>
      <c r="E37" s="57" t="n">
        <v>977672.967</v>
      </c>
    </row>
    <row r="38" customFormat="false" ht="12.75" hidden="false" customHeight="false" outlineLevel="0" collapsed="false">
      <c r="B38" s="51" t="n">
        <v>35</v>
      </c>
      <c r="C38" s="52" t="s">
        <v>472</v>
      </c>
      <c r="D38" s="57" t="n">
        <v>2028</v>
      </c>
      <c r="E38" s="57" t="n">
        <v>18291.08</v>
      </c>
    </row>
    <row r="39" customFormat="false" ht="12.75" hidden="false" customHeight="false" outlineLevel="0" collapsed="false">
      <c r="B39" s="51" t="n">
        <v>36</v>
      </c>
      <c r="C39" s="52" t="s">
        <v>195</v>
      </c>
      <c r="D39" s="57" t="n">
        <v>0</v>
      </c>
      <c r="E39" s="57" t="n">
        <v>0</v>
      </c>
    </row>
    <row r="40" customFormat="false" ht="12.75" hidden="false" customHeight="false" outlineLevel="0" collapsed="false">
      <c r="B40" s="51" t="n">
        <v>37</v>
      </c>
      <c r="C40" s="52" t="s">
        <v>200</v>
      </c>
      <c r="D40" s="53" t="n">
        <v>489761</v>
      </c>
      <c r="E40" s="53" t="n">
        <v>4621833.74</v>
      </c>
    </row>
    <row r="41" customFormat="false" ht="12.75" hidden="false" customHeight="false" outlineLevel="0" collapsed="false">
      <c r="B41" s="51" t="n">
        <v>38</v>
      </c>
      <c r="C41" s="52" t="s">
        <v>473</v>
      </c>
      <c r="D41" s="53" t="n">
        <v>675021</v>
      </c>
      <c r="E41" s="53" t="n">
        <v>8972154.88694</v>
      </c>
    </row>
    <row r="42" customFormat="false" ht="12.75" hidden="false" customHeight="false" outlineLevel="0" collapsed="false">
      <c r="B42" s="51" t="n">
        <v>39</v>
      </c>
      <c r="C42" s="52" t="s">
        <v>474</v>
      </c>
      <c r="D42" s="69" t="n">
        <v>31230</v>
      </c>
      <c r="E42" s="69" t="n">
        <v>381632.18</v>
      </c>
    </row>
    <row r="43" customFormat="false" ht="12.75" hidden="false" customHeight="false" outlineLevel="0" collapsed="false">
      <c r="B43" s="51" t="n">
        <v>40</v>
      </c>
      <c r="C43" s="52" t="s">
        <v>205</v>
      </c>
      <c r="D43" s="54" t="n">
        <v>4448436</v>
      </c>
      <c r="E43" s="54" t="n">
        <v>60127506.161035</v>
      </c>
    </row>
    <row r="44" customFormat="false" ht="12.75" hidden="false" customHeight="false" outlineLevel="0" collapsed="false">
      <c r="B44" s="51" t="n">
        <v>41</v>
      </c>
      <c r="C44" s="52" t="s">
        <v>475</v>
      </c>
      <c r="D44" s="59" t="n">
        <v>177458</v>
      </c>
      <c r="E44" s="70" t="n">
        <v>1465728.94</v>
      </c>
    </row>
    <row r="45" customFormat="false" ht="12.75" hidden="false" customHeight="false" outlineLevel="0" collapsed="false">
      <c r="B45" s="51" t="n">
        <v>42</v>
      </c>
      <c r="C45" s="52" t="s">
        <v>476</v>
      </c>
      <c r="D45" s="60" t="n">
        <v>1138</v>
      </c>
      <c r="E45" s="60" t="n">
        <v>23957.46</v>
      </c>
    </row>
    <row r="46" customFormat="false" ht="12.75" hidden="false" customHeight="false" outlineLevel="0" collapsed="false">
      <c r="B46" s="51" t="n">
        <v>43</v>
      </c>
      <c r="C46" s="52" t="s">
        <v>477</v>
      </c>
      <c r="D46" s="69" t="n">
        <v>65</v>
      </c>
      <c r="E46" s="69" t="n">
        <v>214.12</v>
      </c>
    </row>
    <row r="47" customFormat="false" ht="12.75" hidden="false" customHeight="false" outlineLevel="0" collapsed="false">
      <c r="B47" s="51" t="n">
        <v>44</v>
      </c>
      <c r="C47" s="52" t="s">
        <v>478</v>
      </c>
      <c r="D47" s="53" t="n">
        <v>7550</v>
      </c>
      <c r="E47" s="54" t="n">
        <v>58976.52</v>
      </c>
    </row>
    <row r="48" customFormat="false" ht="12.75" hidden="false" customHeight="false" outlineLevel="0" collapsed="false">
      <c r="B48" s="51" t="n">
        <v>45</v>
      </c>
      <c r="C48" s="52" t="s">
        <v>14</v>
      </c>
      <c r="D48" s="57" t="n">
        <v>83873</v>
      </c>
      <c r="E48" s="57" t="n">
        <v>825019.8819</v>
      </c>
    </row>
    <row r="49" customFormat="false" ht="12.75" hidden="false" customHeight="false" outlineLevel="0" collapsed="false">
      <c r="B49" s="51" t="n">
        <v>46</v>
      </c>
      <c r="C49" s="52" t="s">
        <v>479</v>
      </c>
      <c r="D49" s="71" t="n">
        <v>1238</v>
      </c>
      <c r="E49" s="71" t="n">
        <v>174.57</v>
      </c>
    </row>
    <row r="50" customFormat="false" ht="12.75" hidden="false" customHeight="false" outlineLevel="0" collapsed="false">
      <c r="B50" s="51" t="n">
        <v>47</v>
      </c>
      <c r="C50" s="52" t="s">
        <v>379</v>
      </c>
      <c r="D50" s="53" t="n">
        <v>27431</v>
      </c>
      <c r="E50" s="53" t="n">
        <v>254674.5</v>
      </c>
    </row>
    <row r="51" customFormat="false" ht="12.75" hidden="false" customHeight="false" outlineLevel="0" collapsed="false">
      <c r="B51" s="51" t="n">
        <v>48</v>
      </c>
      <c r="C51" s="52" t="s">
        <v>480</v>
      </c>
      <c r="D51" s="57" t="n">
        <v>380</v>
      </c>
      <c r="E51" s="57" t="n">
        <v>6021.74</v>
      </c>
    </row>
    <row r="52" customFormat="false" ht="12.75" hidden="false" customHeight="false" outlineLevel="0" collapsed="false">
      <c r="B52" s="51" t="n">
        <v>49</v>
      </c>
      <c r="C52" s="52" t="s">
        <v>481</v>
      </c>
      <c r="D52" s="57" t="n">
        <v>73959</v>
      </c>
      <c r="E52" s="57" t="n">
        <v>609256</v>
      </c>
    </row>
    <row r="53" customFormat="false" ht="12.75" hidden="false" customHeight="false" outlineLevel="0" collapsed="false">
      <c r="B53" s="51" t="n">
        <v>50</v>
      </c>
      <c r="C53" s="52" t="s">
        <v>482</v>
      </c>
      <c r="D53" s="72" t="n">
        <v>130189</v>
      </c>
      <c r="E53" s="72" t="n">
        <v>777843</v>
      </c>
    </row>
    <row r="54" customFormat="false" ht="12.75" hidden="false" customHeight="false" outlineLevel="0" collapsed="false">
      <c r="B54" s="51" t="n">
        <v>51</v>
      </c>
      <c r="C54" s="52" t="s">
        <v>12</v>
      </c>
      <c r="D54" s="57" t="n">
        <v>686372</v>
      </c>
      <c r="E54" s="57" t="n">
        <v>6674589.364</v>
      </c>
    </row>
    <row r="55" customFormat="false" ht="12.75" hidden="false" customHeight="false" outlineLevel="0" collapsed="false">
      <c r="B55" s="51" t="n">
        <v>52</v>
      </c>
      <c r="C55" s="52" t="s">
        <v>483</v>
      </c>
      <c r="D55" s="53" t="n">
        <v>1267</v>
      </c>
      <c r="E55" s="53" t="n">
        <v>18071.483</v>
      </c>
    </row>
    <row r="56" customFormat="false" ht="12.75" hidden="false" customHeight="false" outlineLevel="0" collapsed="false">
      <c r="B56" s="51" t="n">
        <v>53</v>
      </c>
      <c r="C56" s="52" t="s">
        <v>484</v>
      </c>
      <c r="D56" s="52" t="n">
        <v>94898</v>
      </c>
      <c r="E56" s="52" t="n">
        <v>1661960.8243</v>
      </c>
    </row>
    <row r="57" customFormat="false" ht="12.75" hidden="false" customHeight="false" outlineLevel="0" collapsed="false">
      <c r="B57" s="51" t="n">
        <v>54</v>
      </c>
      <c r="C57" s="52" t="s">
        <v>485</v>
      </c>
      <c r="D57" s="57" t="n">
        <v>0</v>
      </c>
      <c r="E57" s="57" t="n">
        <v>0</v>
      </c>
    </row>
    <row r="58" customFormat="false" ht="12.75" hidden="false" customHeight="false" outlineLevel="0" collapsed="false">
      <c r="B58" s="51" t="n">
        <v>55</v>
      </c>
      <c r="C58" s="52" t="s">
        <v>486</v>
      </c>
      <c r="D58" s="57" t="n">
        <v>107605</v>
      </c>
      <c r="E58" s="73" t="n">
        <v>1150023.59</v>
      </c>
    </row>
    <row r="59" customFormat="false" ht="12.75" hidden="false" customHeight="false" outlineLevel="0" collapsed="false">
      <c r="B59" s="51" t="n">
        <v>56</v>
      </c>
      <c r="C59" s="52" t="s">
        <v>487</v>
      </c>
      <c r="D59" s="72" t="n">
        <v>122</v>
      </c>
      <c r="E59" s="72" t="n">
        <v>1011.78444</v>
      </c>
    </row>
    <row r="60" customFormat="false" ht="12.75" hidden="false" customHeight="false" outlineLevel="0" collapsed="false">
      <c r="B60" s="51" t="n">
        <v>57</v>
      </c>
      <c r="C60" s="52" t="s">
        <v>488</v>
      </c>
      <c r="D60" s="72" t="n">
        <v>565</v>
      </c>
      <c r="E60" s="72" t="n">
        <v>1091.79967</v>
      </c>
    </row>
    <row r="61" customFormat="false" ht="12.75" hidden="false" customHeight="false" outlineLevel="0" collapsed="false">
      <c r="B61" s="51" t="n">
        <v>58</v>
      </c>
      <c r="C61" s="52" t="s">
        <v>246</v>
      </c>
      <c r="D61" s="57" t="n">
        <v>427118</v>
      </c>
      <c r="E61" s="74" t="n">
        <v>3132909.96</v>
      </c>
    </row>
    <row r="62" customFormat="false" ht="12.75" hidden="false" customHeight="false" outlineLevel="0" collapsed="false">
      <c r="B62" s="51" t="n">
        <v>59</v>
      </c>
      <c r="C62" s="52" t="s">
        <v>489</v>
      </c>
      <c r="D62" s="69" t="n">
        <v>0</v>
      </c>
      <c r="E62" s="69" t="n">
        <v>0</v>
      </c>
    </row>
    <row r="63" customFormat="false" ht="12.75" hidden="false" customHeight="false" outlineLevel="0" collapsed="false">
      <c r="B63" s="51" t="n">
        <v>60</v>
      </c>
      <c r="C63" s="52" t="s">
        <v>10</v>
      </c>
      <c r="D63" s="66" t="n">
        <v>23340993</v>
      </c>
      <c r="E63" s="66" t="n">
        <v>378165202.99</v>
      </c>
    </row>
    <row r="64" customFormat="false" ht="12.75" hidden="false" customHeight="false" outlineLevel="0" collapsed="false">
      <c r="B64" s="51" t="n">
        <v>61</v>
      </c>
      <c r="C64" s="52" t="s">
        <v>490</v>
      </c>
      <c r="D64" s="66" t="n">
        <v>1059</v>
      </c>
      <c r="E64" s="66" t="n">
        <v>42703.573</v>
      </c>
    </row>
    <row r="65" customFormat="false" ht="12.75" hidden="false" customHeight="false" outlineLevel="0" collapsed="false">
      <c r="B65" s="51" t="n">
        <v>62</v>
      </c>
      <c r="C65" s="52" t="s">
        <v>256</v>
      </c>
      <c r="D65" s="53" t="n">
        <v>585776</v>
      </c>
      <c r="E65" s="53" t="n">
        <v>3254524</v>
      </c>
    </row>
    <row r="66" customFormat="false" ht="12.75" hidden="false" customHeight="false" outlineLevel="0" collapsed="false">
      <c r="B66" s="51" t="n">
        <v>63</v>
      </c>
      <c r="C66" s="52" t="s">
        <v>491</v>
      </c>
      <c r="D66" s="75" t="n">
        <v>144068</v>
      </c>
      <c r="E66" s="75" t="n">
        <v>879984.46412</v>
      </c>
    </row>
    <row r="67" customFormat="false" ht="12.75" hidden="false" customHeight="false" outlineLevel="0" collapsed="false">
      <c r="B67" s="51" t="n">
        <v>64</v>
      </c>
      <c r="C67" s="52" t="s">
        <v>492</v>
      </c>
      <c r="D67" s="57" t="n">
        <v>50187</v>
      </c>
      <c r="E67" s="57" t="n">
        <v>519364.442</v>
      </c>
    </row>
    <row r="68" customFormat="false" ht="12.75" hidden="false" customHeight="false" outlineLevel="0" collapsed="false">
      <c r="B68" s="51" t="n">
        <v>65</v>
      </c>
      <c r="C68" s="52" t="s">
        <v>493</v>
      </c>
      <c r="D68" s="57" t="n">
        <v>8</v>
      </c>
      <c r="E68" s="57" t="n">
        <v>5.2</v>
      </c>
    </row>
    <row r="69" customFormat="false" ht="12.75" hidden="false" customHeight="false" outlineLevel="0" collapsed="false">
      <c r="B69" s="51" t="n">
        <v>66</v>
      </c>
      <c r="C69" s="52" t="s">
        <v>494</v>
      </c>
      <c r="D69" s="57" t="n">
        <v>934</v>
      </c>
      <c r="E69" s="57" t="n">
        <v>10278.23126</v>
      </c>
    </row>
    <row r="70" customFormat="false" ht="12.75" hidden="false" customHeight="false" outlineLevel="0" collapsed="false">
      <c r="B70" s="51" t="n">
        <v>67</v>
      </c>
      <c r="C70" s="52" t="s">
        <v>495</v>
      </c>
      <c r="D70" s="53" t="n">
        <v>17528</v>
      </c>
      <c r="E70" s="53" t="n">
        <v>162831.5</v>
      </c>
    </row>
    <row r="71" customFormat="false" ht="12.75" hidden="false" customHeight="false" outlineLevel="0" collapsed="false">
      <c r="B71" s="51" t="n">
        <v>68</v>
      </c>
      <c r="C71" s="52" t="s">
        <v>496</v>
      </c>
      <c r="D71" s="53" t="n">
        <v>974</v>
      </c>
      <c r="E71" s="53" t="n">
        <v>25337.78</v>
      </c>
    </row>
    <row r="72" customFormat="false" ht="12.75" hidden="false" customHeight="false" outlineLevel="0" collapsed="false">
      <c r="B72" s="51" t="n">
        <v>69</v>
      </c>
      <c r="C72" s="52" t="s">
        <v>497</v>
      </c>
      <c r="D72" s="53" t="n">
        <v>965</v>
      </c>
      <c r="E72" s="53" t="n">
        <v>29126.393</v>
      </c>
    </row>
    <row r="73" customFormat="false" ht="12.75" hidden="false" customHeight="false" outlineLevel="0" collapsed="false">
      <c r="B73" s="51" t="n">
        <v>70</v>
      </c>
      <c r="C73" s="52" t="s">
        <v>282</v>
      </c>
      <c r="D73" s="68" t="n">
        <v>523894</v>
      </c>
      <c r="E73" s="68" t="n">
        <v>4493305.6</v>
      </c>
    </row>
    <row r="74" customFormat="false" ht="12.75" hidden="false" customHeight="false" outlineLevel="0" collapsed="false">
      <c r="B74" s="51" t="n">
        <v>71</v>
      </c>
      <c r="C74" s="52" t="s">
        <v>16</v>
      </c>
      <c r="D74" s="68" t="n">
        <v>1050571</v>
      </c>
      <c r="E74" s="68" t="n">
        <v>9386706.18</v>
      </c>
    </row>
    <row r="75" customFormat="false" ht="12.75" hidden="false" customHeight="false" outlineLevel="0" collapsed="false">
      <c r="B75" s="51" t="n">
        <v>72</v>
      </c>
      <c r="C75" s="52" t="s">
        <v>41</v>
      </c>
      <c r="D75" s="55" t="n">
        <v>198745</v>
      </c>
      <c r="E75" s="55" t="n">
        <v>1327021.90634</v>
      </c>
    </row>
    <row r="76" customFormat="false" ht="12.75" hidden="false" customHeight="false" outlineLevel="0" collapsed="false">
      <c r="B76" s="51" t="n">
        <v>73</v>
      </c>
      <c r="C76" s="52" t="s">
        <v>287</v>
      </c>
      <c r="D76" s="55" t="n">
        <v>812792</v>
      </c>
      <c r="E76" s="55" t="n">
        <v>5048835.88751</v>
      </c>
    </row>
    <row r="77" customFormat="false" ht="12.75" hidden="false" customHeight="false" outlineLevel="0" collapsed="false">
      <c r="B77" s="51" t="n">
        <v>74</v>
      </c>
      <c r="C77" s="52" t="s">
        <v>498</v>
      </c>
      <c r="D77" s="55" t="n">
        <v>1010326</v>
      </c>
      <c r="E77" s="55" t="n">
        <v>8957255.60947</v>
      </c>
    </row>
    <row r="78" customFormat="false" ht="12.75" hidden="false" customHeight="false" outlineLevel="0" collapsed="false">
      <c r="B78" s="49" t="s">
        <v>113</v>
      </c>
      <c r="C78" s="49"/>
      <c r="D78" s="76" t="n">
        <f aca="false">SUM(D4:D77)</f>
        <v>106273573</v>
      </c>
      <c r="E78" s="76" t="n">
        <f aca="false">SUM(E4:E77)</f>
        <v>1612653917.75245</v>
      </c>
    </row>
    <row r="79" customFormat="false" ht="12.75" hidden="false" customHeight="false" outlineLevel="0" collapsed="false">
      <c r="B79" s="77" t="s">
        <v>114</v>
      </c>
      <c r="C79" s="77"/>
      <c r="D79" s="78" t="n">
        <f aca="false">D78/1000000</f>
        <v>106.273573</v>
      </c>
      <c r="E79" s="78" t="n">
        <f aca="false">E78/1000000</f>
        <v>1612.65391775245</v>
      </c>
    </row>
    <row r="80" customFormat="false" ht="12.75" hidden="false" customHeight="false" outlineLevel="0" collapsed="false">
      <c r="B80" s="79"/>
      <c r="C80" s="80"/>
      <c r="D80" s="81"/>
      <c r="E80" s="81"/>
    </row>
    <row r="81" customFormat="false" ht="33.75" hidden="false" customHeight="true" outlineLevel="0" collapsed="false">
      <c r="B81" s="82" t="s">
        <v>499</v>
      </c>
      <c r="C81" s="82"/>
      <c r="D81" s="82"/>
      <c r="E81" s="82"/>
    </row>
  </sheetData>
  <mergeCells count="4">
    <mergeCell ref="B2:E2"/>
    <mergeCell ref="B78:C78"/>
    <mergeCell ref="B79:C79"/>
    <mergeCell ref="B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Nitin Bhoir</cp:lastModifiedBy>
  <cp:lastPrinted>2017-06-01T10:07:53Z</cp:lastPrinted>
  <dcterms:modified xsi:type="dcterms:W3CDTF">2017-08-01T07:27:20Z</dcterms:modified>
  <cp:revision>0</cp:revision>
  <dc:subject/>
  <dc:title/>
</cp:coreProperties>
</file>