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RTGS!$D$6:$Q$175</definedName>
    <definedName function="false" hidden="false" localSheetId="1" name="TRAFFIC_ANALYSIS__INWARD_OUTWARD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32">
  <si>
    <t xml:space="preserve">ECS - All Centre's Transaction Details For the month of OCTOBER-2014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Variation over the month</t>
  </si>
  <si>
    <t xml:space="preserve">Variation over the year</t>
  </si>
  <si>
    <t xml:space="preserve">1</t>
  </si>
  <si>
    <t xml:space="preserve">AGARTALA</t>
  </si>
  <si>
    <t xml:space="preserve">STATE BANK OF INDIA</t>
  </si>
  <si>
    <t xml:space="preserve">2</t>
  </si>
  <si>
    <t xml:space="preserve">AMRITSAR</t>
  </si>
  <si>
    <t xml:space="preserve">ORIENTAL BANK OF COMMERCE</t>
  </si>
  <si>
    <t xml:space="preserve">3</t>
  </si>
  <si>
    <t xml:space="preserve">ASANSOL</t>
  </si>
  <si>
    <t xml:space="preserve">4</t>
  </si>
  <si>
    <t xml:space="preserve">BELGAUM</t>
  </si>
  <si>
    <t xml:space="preserve">UNION BANK OF INDIA</t>
  </si>
  <si>
    <t xml:space="preserve">5</t>
  </si>
  <si>
    <t xml:space="preserve">BHILWARA</t>
  </si>
  <si>
    <t xml:space="preserve">STATE BANK OF BIKANER AND JAIPUR</t>
  </si>
  <si>
    <t xml:space="preserve">6</t>
  </si>
  <si>
    <t xml:space="preserve">BIJAPUR</t>
  </si>
  <si>
    <t xml:space="preserve">7</t>
  </si>
  <si>
    <t xml:space="preserve">BIKANER</t>
  </si>
  <si>
    <t xml:space="preserve">8</t>
  </si>
  <si>
    <t xml:space="preserve">BURDWAN</t>
  </si>
  <si>
    <t xml:space="preserve">9</t>
  </si>
  <si>
    <t xml:space="preserve">COIMBATORE</t>
  </si>
  <si>
    <t xml:space="preserve">BANK OF BARODA</t>
  </si>
  <si>
    <t xml:space="preserve">10</t>
  </si>
  <si>
    <t xml:space="preserve">CUTTACK</t>
  </si>
  <si>
    <t xml:space="preserve">11</t>
  </si>
  <si>
    <t xml:space="preserve">DAVANGERE</t>
  </si>
  <si>
    <t xml:space="preserve">STATE BANK OF MYSORE</t>
  </si>
  <si>
    <t xml:space="preserve">12</t>
  </si>
  <si>
    <t xml:space="preserve">DURGAPUR</t>
  </si>
  <si>
    <t xml:space="preserve">13</t>
  </si>
  <si>
    <t xml:space="preserve">ERNAKULAM</t>
  </si>
  <si>
    <t xml:space="preserve">STATE BANK OF TRAVANCORE</t>
  </si>
  <si>
    <t xml:space="preserve">14</t>
  </si>
  <si>
    <t xml:space="preserve">ERODE </t>
  </si>
  <si>
    <t xml:space="preserve">PUNJAB NATIONAL BANK</t>
  </si>
  <si>
    <t xml:space="preserve">15</t>
  </si>
  <si>
    <t xml:space="preserve">GADAG</t>
  </si>
  <si>
    <t xml:space="preserve">16</t>
  </si>
  <si>
    <t xml:space="preserve">GANGTOK</t>
  </si>
  <si>
    <t xml:space="preserve">17</t>
  </si>
  <si>
    <t xml:space="preserve">GULBARGA</t>
  </si>
  <si>
    <t xml:space="preserve">STATE BANK OF HYDERABAD</t>
  </si>
  <si>
    <t xml:space="preserve">18</t>
  </si>
  <si>
    <t xml:space="preserve">HALDIA</t>
  </si>
  <si>
    <t xml:space="preserve">UNITED BANK OF INDIA</t>
  </si>
  <si>
    <t xml:space="preserve">19</t>
  </si>
  <si>
    <t xml:space="preserve">HASSAN</t>
  </si>
  <si>
    <t xml:space="preserve">20</t>
  </si>
  <si>
    <t xml:space="preserve">HUBLI</t>
  </si>
  <si>
    <t xml:space="preserve">21</t>
  </si>
  <si>
    <t xml:space="preserve">IMPHAL</t>
  </si>
  <si>
    <t xml:space="preserve">22</t>
  </si>
  <si>
    <t xml:space="preserve">JALANDHAR</t>
  </si>
  <si>
    <t xml:space="preserve">23</t>
  </si>
  <si>
    <t xml:space="preserve">JODHPUR</t>
  </si>
  <si>
    <t xml:space="preserve">24</t>
  </si>
  <si>
    <t xml:space="preserve">KAKINADA</t>
  </si>
  <si>
    <t xml:space="preserve">25</t>
  </si>
  <si>
    <t xml:space="preserve">KOLHAPUR</t>
  </si>
  <si>
    <t xml:space="preserve">26</t>
  </si>
  <si>
    <t xml:space="preserve">KOTA</t>
  </si>
  <si>
    <t xml:space="preserve">27</t>
  </si>
  <si>
    <t xml:space="preserve">KOZHIKODE</t>
  </si>
  <si>
    <t xml:space="preserve">28</t>
  </si>
  <si>
    <t xml:space="preserve">LUDHIANA</t>
  </si>
  <si>
    <t xml:space="preserve">29</t>
  </si>
  <si>
    <t xml:space="preserve">MADURAI</t>
  </si>
  <si>
    <t xml:space="preserve">CANARA BANK</t>
  </si>
  <si>
    <t xml:space="preserve">30</t>
  </si>
  <si>
    <t xml:space="preserve">MANDYA</t>
  </si>
  <si>
    <t xml:space="preserve">31</t>
  </si>
  <si>
    <t xml:space="preserve">MANGALORE</t>
  </si>
  <si>
    <t xml:space="preserve">CORPORATION BANK</t>
  </si>
  <si>
    <t xml:space="preserve">32</t>
  </si>
  <si>
    <t xml:space="preserve">MYSORE</t>
  </si>
  <si>
    <t xml:space="preserve">33</t>
  </si>
  <si>
    <t xml:space="preserve">NELLORE</t>
  </si>
  <si>
    <t xml:space="preserve">34</t>
  </si>
  <si>
    <t xml:space="preserve">PONDICHERRY</t>
  </si>
  <si>
    <t xml:space="preserve">35</t>
  </si>
  <si>
    <t xml:space="preserve">RAICHUR</t>
  </si>
  <si>
    <t xml:space="preserve">36</t>
  </si>
  <si>
    <t xml:space="preserve">SALEM</t>
  </si>
  <si>
    <t xml:space="preserve">37</t>
  </si>
  <si>
    <t xml:space="preserve">SHIMOGA</t>
  </si>
  <si>
    <t xml:space="preserve">38</t>
  </si>
  <si>
    <t xml:space="preserve">SILIGURI</t>
  </si>
  <si>
    <t xml:space="preserve">39</t>
  </si>
  <si>
    <t xml:space="preserve">TIRUCHIRAPALLI</t>
  </si>
  <si>
    <t xml:space="preserve">40</t>
  </si>
  <si>
    <t xml:space="preserve">TIRUNELVELI</t>
  </si>
  <si>
    <t xml:space="preserve">41</t>
  </si>
  <si>
    <t xml:space="preserve">TIRUPATI</t>
  </si>
  <si>
    <t xml:space="preserve">42</t>
  </si>
  <si>
    <t xml:space="preserve">TIRUPUR</t>
  </si>
  <si>
    <t xml:space="preserve">43</t>
  </si>
  <si>
    <t xml:space="preserve">TRICHUR</t>
  </si>
  <si>
    <t xml:space="preserve">44</t>
  </si>
  <si>
    <t xml:space="preserve">TUMKUR</t>
  </si>
  <si>
    <t xml:space="preserve">45</t>
  </si>
  <si>
    <t xml:space="preserve">UDAIPUR</t>
  </si>
  <si>
    <t xml:space="preserve">46</t>
  </si>
  <si>
    <t xml:space="preserve">UDUPI</t>
  </si>
  <si>
    <t xml:space="preserve">47</t>
  </si>
  <si>
    <t xml:space="preserve">VADODARA</t>
  </si>
  <si>
    <t xml:space="preserve">48</t>
  </si>
  <si>
    <t xml:space="preserve">VISAKHAPATNAM</t>
  </si>
  <si>
    <t xml:space="preserve">ANDHRA BANK</t>
  </si>
  <si>
    <t xml:space="preserve">49</t>
  </si>
  <si>
    <t xml:space="preserve">AGRA</t>
  </si>
  <si>
    <t xml:space="preserve">50</t>
  </si>
  <si>
    <t xml:space="preserve">AHMEDABAD</t>
  </si>
  <si>
    <t xml:space="preserve">RESERVE BANK OF INDIA</t>
  </si>
  <si>
    <t xml:space="preserve">51</t>
  </si>
  <si>
    <t xml:space="preserve">ALLAHABAD</t>
  </si>
  <si>
    <t xml:space="preserve">52</t>
  </si>
  <si>
    <t xml:space="preserve">ANAND</t>
  </si>
  <si>
    <t xml:space="preserve">53</t>
  </si>
  <si>
    <t xml:space="preserve">AURANGABAD</t>
  </si>
  <si>
    <t xml:space="preserve">54</t>
  </si>
  <si>
    <t xml:space="preserve">BANGALORE</t>
  </si>
  <si>
    <t xml:space="preserve">55</t>
  </si>
  <si>
    <t xml:space="preserve">BHAVNAGAR</t>
  </si>
  <si>
    <t xml:space="preserve">56</t>
  </si>
  <si>
    <t xml:space="preserve">BHOPAL</t>
  </si>
  <si>
    <t xml:space="preserve">57</t>
  </si>
  <si>
    <t xml:space="preserve">BHUBANESWAR</t>
  </si>
  <si>
    <t xml:space="preserve">58</t>
  </si>
  <si>
    <t xml:space="preserve">CHANDIGARH</t>
  </si>
  <si>
    <t xml:space="preserve">59</t>
  </si>
  <si>
    <t xml:space="preserve">CHENNAI</t>
  </si>
  <si>
    <t xml:space="preserve">60</t>
  </si>
  <si>
    <t xml:space="preserve">DEHRADUN</t>
  </si>
  <si>
    <t xml:space="preserve">61</t>
  </si>
  <si>
    <t xml:space="preserve">DHANBAD</t>
  </si>
  <si>
    <t xml:space="preserve">62</t>
  </si>
  <si>
    <t xml:space="preserve">GORAKHPUR</t>
  </si>
  <si>
    <t xml:space="preserve">63</t>
  </si>
  <si>
    <t xml:space="preserve">GUWAHATI</t>
  </si>
  <si>
    <t xml:space="preserve">64</t>
  </si>
  <si>
    <t xml:space="preserve">GWALIOR</t>
  </si>
  <si>
    <t xml:space="preserve">65</t>
  </si>
  <si>
    <t xml:space="preserve">HYDERABAD</t>
  </si>
  <si>
    <t xml:space="preserve">66</t>
  </si>
  <si>
    <t xml:space="preserve">INDORE</t>
  </si>
  <si>
    <t xml:space="preserve">67</t>
  </si>
  <si>
    <t xml:space="preserve">JABALPUR</t>
  </si>
  <si>
    <t xml:space="preserve">68</t>
  </si>
  <si>
    <t xml:space="preserve">JAIPUR</t>
  </si>
  <si>
    <t xml:space="preserve">69</t>
  </si>
  <si>
    <t xml:space="preserve">JAMMU</t>
  </si>
  <si>
    <t xml:space="preserve">70</t>
  </si>
  <si>
    <t xml:space="preserve">JAMNAGAR</t>
  </si>
  <si>
    <t xml:space="preserve">71</t>
  </si>
  <si>
    <t xml:space="preserve">JAMSHEDPUR</t>
  </si>
  <si>
    <t xml:space="preserve">72</t>
  </si>
  <si>
    <t xml:space="preserve">KANPUR</t>
  </si>
  <si>
    <t xml:space="preserve">73</t>
  </si>
  <si>
    <t xml:space="preserve">KOLKATA CPC</t>
  </si>
  <si>
    <t xml:space="preserve">74</t>
  </si>
  <si>
    <t xml:space="preserve">LUCKNOW</t>
  </si>
  <si>
    <t xml:space="preserve">75</t>
  </si>
  <si>
    <t xml:space="preserve">MUMBAI</t>
  </si>
  <si>
    <t xml:space="preserve">76</t>
  </si>
  <si>
    <t xml:space="preserve">NAGPUR</t>
  </si>
  <si>
    <t xml:space="preserve">77</t>
  </si>
  <si>
    <t xml:space="preserve">NASIK</t>
  </si>
  <si>
    <t xml:space="preserve">78</t>
  </si>
  <si>
    <t xml:space="preserve">NEW DELHI</t>
  </si>
  <si>
    <t xml:space="preserve">79</t>
  </si>
  <si>
    <t xml:space="preserve">PANAJI</t>
  </si>
  <si>
    <t xml:space="preserve">80</t>
  </si>
  <si>
    <t xml:space="preserve">PATNA</t>
  </si>
  <si>
    <t xml:space="preserve">81</t>
  </si>
  <si>
    <t xml:space="preserve">PUNE</t>
  </si>
  <si>
    <t xml:space="preserve">82</t>
  </si>
  <si>
    <t xml:space="preserve">RAIPUR</t>
  </si>
  <si>
    <t xml:space="preserve">83</t>
  </si>
  <si>
    <t xml:space="preserve">RAJKOT</t>
  </si>
  <si>
    <t xml:space="preserve">84</t>
  </si>
  <si>
    <t xml:space="preserve">RANCHI</t>
  </si>
  <si>
    <t xml:space="preserve">85</t>
  </si>
  <si>
    <t xml:space="preserve">SHILLONG</t>
  </si>
  <si>
    <t xml:space="preserve">86</t>
  </si>
  <si>
    <t xml:space="preserve">SHIMLA</t>
  </si>
  <si>
    <t xml:space="preserve">87</t>
  </si>
  <si>
    <t xml:space="preserve">SOLAPUR</t>
  </si>
  <si>
    <t xml:space="preserve">88</t>
  </si>
  <si>
    <t xml:space="preserve">SURAT</t>
  </si>
  <si>
    <t xml:space="preserve">89</t>
  </si>
  <si>
    <t xml:space="preserve">TRIVANDRUM</t>
  </si>
  <si>
    <t xml:space="preserve">90</t>
  </si>
  <si>
    <t xml:space="preserve">VARANASI</t>
  </si>
  <si>
    <t xml:space="preserve">TOTAL</t>
  </si>
  <si>
    <t xml:space="preserve">TOTAL (Volume in Million, Value in Billion)</t>
  </si>
  <si>
    <t xml:space="preserve">NATIONAL ELECTRONIC FUND TRANSFER (NEFT) - OCTOBER 2014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HSBC BANK OMAN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Participant Wise RTGS Inward and Outward - October 2014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October, 2014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ITI BANK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RAGATHI KRISHNA GRAMIN BANK</t>
  </si>
  <si>
    <t xml:space="preserve">PUNJAB AND MAHARASHTRA CO-OP BANK</t>
  </si>
  <si>
    <t xml:space="preserve">PUNJAB AND SINDH BANK</t>
  </si>
  <si>
    <t xml:space="preserve">RBL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.00"/>
    <numFmt numFmtId="169" formatCode="0"/>
    <numFmt numFmtId="170" formatCode="0.00_);\(0.00\)"/>
    <numFmt numFmtId="171" formatCode="0.00;[RED]0.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Currency [0] 2" xfId="25"/>
    <cellStyle name="Normal 2" xfId="26"/>
    <cellStyle name="Normal 2 2" xfId="27"/>
    <cellStyle name="Normal 3" xfId="28"/>
    <cellStyle name="Normal 4" xfId="29"/>
    <cellStyle name="Normal 5" xfId="30"/>
    <cellStyle name="Normal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FT%20Data%20-%20October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40.99"/>
    <col collapsed="false" customWidth="true" hidden="false" outlineLevel="0" max="5" min="5" style="1" width="11.99"/>
    <col collapsed="false" customWidth="true" hidden="false" outlineLevel="0" max="6" min="6" style="1" width="8.99"/>
    <col collapsed="false" customWidth="true" hidden="false" outlineLevel="0" max="7" min="7" style="1" width="15.7"/>
    <col collapsed="false" customWidth="true" hidden="true" outlineLevel="0" max="8" min="8" style="1" width="11.13"/>
    <col collapsed="false" customWidth="true" hidden="true" outlineLevel="0" max="9" min="9" style="1" width="15.28"/>
    <col collapsed="false" customWidth="true" hidden="true" outlineLevel="0" max="10" min="10" style="1" width="11.13"/>
    <col collapsed="false" customWidth="true" hidden="true" outlineLevel="0" max="11" min="11" style="1" width="15.28"/>
    <col collapsed="false" customWidth="true" hidden="false" outlineLevel="0" max="12" min="12" style="1" width="11.99"/>
    <col collapsed="false" customWidth="true" hidden="false" outlineLevel="0" max="13" min="13" style="1" width="8.99"/>
    <col collapsed="false" customWidth="true" hidden="false" outlineLevel="0" max="14" min="14" style="1" width="16.42"/>
    <col collapsed="false" customWidth="false" hidden="false" outlineLevel="0" max="257" min="15" style="1" width="9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/>
      <c r="I3" s="3"/>
      <c r="J3" s="3"/>
      <c r="K3" s="3"/>
      <c r="L3" s="3" t="s">
        <v>5</v>
      </c>
      <c r="M3" s="3"/>
      <c r="N3" s="3"/>
    </row>
    <row r="4" customFormat="false" ht="12.75" hidden="false" customHeight="true" outlineLevel="0" collapsed="false">
      <c r="B4" s="3"/>
      <c r="C4" s="3"/>
      <c r="D4" s="3"/>
      <c r="E4" s="3" t="s">
        <v>6</v>
      </c>
      <c r="F4" s="3" t="s">
        <v>7</v>
      </c>
      <c r="G4" s="3" t="s">
        <v>8</v>
      </c>
      <c r="H4" s="3" t="s">
        <v>9</v>
      </c>
      <c r="I4" s="3"/>
      <c r="J4" s="3" t="s">
        <v>10</v>
      </c>
      <c r="K4" s="3"/>
      <c r="L4" s="3" t="s">
        <v>6</v>
      </c>
      <c r="M4" s="3" t="s">
        <v>7</v>
      </c>
      <c r="N4" s="3" t="s">
        <v>8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 t="s">
        <v>7</v>
      </c>
      <c r="I5" s="3" t="s">
        <v>8</v>
      </c>
      <c r="J5" s="3" t="s">
        <v>7</v>
      </c>
      <c r="K5" s="3" t="s">
        <v>8</v>
      </c>
      <c r="L5" s="3"/>
      <c r="M5" s="3"/>
      <c r="N5" s="3"/>
    </row>
    <row r="6" customFormat="false" ht="12.75" hidden="false" customHeight="false" outlineLevel="0" collapsed="false">
      <c r="B6" s="4" t="s">
        <v>11</v>
      </c>
      <c r="C6" s="5" t="s">
        <v>12</v>
      </c>
      <c r="D6" s="5" t="s">
        <v>13</v>
      </c>
      <c r="E6" s="6" t="n">
        <v>0</v>
      </c>
      <c r="F6" s="6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6" t="n">
        <v>0</v>
      </c>
      <c r="M6" s="6" t="n">
        <v>0</v>
      </c>
      <c r="N6" s="7" t="n">
        <v>0</v>
      </c>
    </row>
    <row r="7" customFormat="false" ht="12.75" hidden="false" customHeight="false" outlineLevel="0" collapsed="false">
      <c r="B7" s="4" t="s">
        <v>14</v>
      </c>
      <c r="C7" s="5" t="s">
        <v>15</v>
      </c>
      <c r="D7" s="5" t="s">
        <v>16</v>
      </c>
      <c r="E7" s="6" t="n">
        <v>0</v>
      </c>
      <c r="F7" s="6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6" t="n">
        <v>0</v>
      </c>
      <c r="M7" s="6" t="n">
        <v>0</v>
      </c>
      <c r="N7" s="7" t="n">
        <v>0</v>
      </c>
    </row>
    <row r="8" customFormat="false" ht="12.75" hidden="false" customHeight="false" outlineLevel="0" collapsed="false">
      <c r="B8" s="4" t="s">
        <v>17</v>
      </c>
      <c r="C8" s="5" t="s">
        <v>18</v>
      </c>
      <c r="D8" s="5" t="s">
        <v>13</v>
      </c>
      <c r="E8" s="6" t="n">
        <v>0</v>
      </c>
      <c r="F8" s="6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6" t="n">
        <v>0</v>
      </c>
      <c r="M8" s="6" t="n">
        <v>0</v>
      </c>
      <c r="N8" s="7" t="n">
        <v>0</v>
      </c>
    </row>
    <row r="9" customFormat="false" ht="12.75" hidden="false" customHeight="false" outlineLevel="0" collapsed="false">
      <c r="B9" s="4" t="s">
        <v>19</v>
      </c>
      <c r="C9" s="5" t="s">
        <v>20</v>
      </c>
      <c r="D9" s="5" t="s">
        <v>21</v>
      </c>
      <c r="E9" s="6" t="n">
        <v>0</v>
      </c>
      <c r="F9" s="6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6" t="n">
        <v>0</v>
      </c>
      <c r="M9" s="6" t="n">
        <v>0</v>
      </c>
      <c r="N9" s="7" t="n">
        <v>0</v>
      </c>
    </row>
    <row r="10" customFormat="false" ht="12.75" hidden="false" customHeight="false" outlineLevel="0" collapsed="false">
      <c r="B10" s="4" t="s">
        <v>22</v>
      </c>
      <c r="C10" s="5" t="s">
        <v>23</v>
      </c>
      <c r="D10" s="5" t="s">
        <v>24</v>
      </c>
      <c r="E10" s="6" t="n">
        <v>0</v>
      </c>
      <c r="F10" s="6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6" t="n">
        <v>0</v>
      </c>
      <c r="M10" s="6" t="n">
        <v>0</v>
      </c>
      <c r="N10" s="7" t="n">
        <v>0</v>
      </c>
    </row>
    <row r="11" customFormat="false" ht="12.75" hidden="false" customHeight="false" outlineLevel="0" collapsed="false">
      <c r="B11" s="4" t="s">
        <v>25</v>
      </c>
      <c r="C11" s="5" t="s">
        <v>26</v>
      </c>
      <c r="D11" s="5" t="s">
        <v>13</v>
      </c>
      <c r="E11" s="6" t="n">
        <v>0</v>
      </c>
      <c r="F11" s="6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6" t="n">
        <v>0</v>
      </c>
      <c r="M11" s="6" t="n">
        <v>0</v>
      </c>
      <c r="N11" s="7" t="n">
        <v>0</v>
      </c>
    </row>
    <row r="12" customFormat="false" ht="12.75" hidden="false" customHeight="false" outlineLevel="0" collapsed="false">
      <c r="B12" s="4" t="s">
        <v>27</v>
      </c>
      <c r="C12" s="5" t="s">
        <v>28</v>
      </c>
      <c r="D12" s="5" t="s">
        <v>24</v>
      </c>
      <c r="E12" s="6" t="n">
        <v>0</v>
      </c>
      <c r="F12" s="6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6" t="n">
        <v>0</v>
      </c>
      <c r="M12" s="6" t="n">
        <v>0</v>
      </c>
      <c r="N12" s="7" t="n">
        <v>0</v>
      </c>
    </row>
    <row r="13" customFormat="false" ht="12.75" hidden="false" customHeight="false" outlineLevel="0" collapsed="false">
      <c r="B13" s="4" t="s">
        <v>29</v>
      </c>
      <c r="C13" s="5" t="s">
        <v>30</v>
      </c>
      <c r="D13" s="5" t="s">
        <v>13</v>
      </c>
      <c r="E13" s="6" t="n">
        <v>0</v>
      </c>
      <c r="F13" s="6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6" t="n">
        <v>0</v>
      </c>
      <c r="M13" s="6" t="n">
        <v>0</v>
      </c>
      <c r="N13" s="7" t="n">
        <v>0</v>
      </c>
    </row>
    <row r="14" customFormat="false" ht="12.75" hidden="false" customHeight="false" outlineLevel="0" collapsed="false">
      <c r="B14" s="4" t="s">
        <v>31</v>
      </c>
      <c r="C14" s="5" t="s">
        <v>32</v>
      </c>
      <c r="D14" s="5" t="s">
        <v>33</v>
      </c>
      <c r="E14" s="6" t="n">
        <v>0</v>
      </c>
      <c r="F14" s="6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6" t="n">
        <v>0</v>
      </c>
      <c r="M14" s="6" t="n">
        <v>0</v>
      </c>
      <c r="N14" s="7" t="n">
        <v>0</v>
      </c>
    </row>
    <row r="15" customFormat="false" ht="12.75" hidden="false" customHeight="false" outlineLevel="0" collapsed="false">
      <c r="B15" s="4" t="s">
        <v>34</v>
      </c>
      <c r="C15" s="5" t="s">
        <v>35</v>
      </c>
      <c r="D15" s="5" t="s">
        <v>13</v>
      </c>
      <c r="E15" s="6" t="n">
        <v>0</v>
      </c>
      <c r="F15" s="6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6" t="n">
        <v>0</v>
      </c>
      <c r="M15" s="6" t="n">
        <v>0</v>
      </c>
      <c r="N15" s="7" t="n">
        <v>0</v>
      </c>
    </row>
    <row r="16" customFormat="false" ht="12.75" hidden="false" customHeight="false" outlineLevel="0" collapsed="false">
      <c r="B16" s="4" t="s">
        <v>36</v>
      </c>
      <c r="C16" s="5" t="s">
        <v>37</v>
      </c>
      <c r="D16" s="5" t="s">
        <v>38</v>
      </c>
      <c r="E16" s="6" t="n">
        <v>0</v>
      </c>
      <c r="F16" s="6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6" t="n">
        <v>0</v>
      </c>
      <c r="M16" s="6" t="n">
        <v>0</v>
      </c>
      <c r="N16" s="7" t="n">
        <v>0</v>
      </c>
    </row>
    <row r="17" customFormat="false" ht="12.75" hidden="false" customHeight="false" outlineLevel="0" collapsed="false">
      <c r="B17" s="4" t="s">
        <v>39</v>
      </c>
      <c r="C17" s="5" t="s">
        <v>40</v>
      </c>
      <c r="D17" s="5" t="s">
        <v>13</v>
      </c>
      <c r="E17" s="6" t="n">
        <v>0</v>
      </c>
      <c r="F17" s="6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6" t="n">
        <v>0</v>
      </c>
      <c r="M17" s="6" t="n">
        <v>0</v>
      </c>
      <c r="N17" s="7" t="n">
        <v>0</v>
      </c>
    </row>
    <row r="18" customFormat="false" ht="12.75" hidden="false" customHeight="false" outlineLevel="0" collapsed="false">
      <c r="B18" s="4" t="s">
        <v>41</v>
      </c>
      <c r="C18" s="5" t="s">
        <v>42</v>
      </c>
      <c r="D18" s="5" t="s">
        <v>43</v>
      </c>
      <c r="E18" s="6" t="n">
        <v>0</v>
      </c>
      <c r="F18" s="6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6" t="n">
        <v>0</v>
      </c>
      <c r="M18" s="6" t="n">
        <v>0</v>
      </c>
      <c r="N18" s="7" t="n">
        <v>0</v>
      </c>
    </row>
    <row r="19" customFormat="false" ht="12.75" hidden="false" customHeight="false" outlineLevel="0" collapsed="false">
      <c r="B19" s="4" t="s">
        <v>44</v>
      </c>
      <c r="C19" s="5" t="s">
        <v>45</v>
      </c>
      <c r="D19" s="5" t="s">
        <v>46</v>
      </c>
      <c r="E19" s="6" t="n">
        <v>0</v>
      </c>
      <c r="F19" s="6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6" t="n">
        <v>0</v>
      </c>
      <c r="M19" s="6" t="n">
        <v>0</v>
      </c>
      <c r="N19" s="7" t="n">
        <v>0</v>
      </c>
    </row>
    <row r="20" customFormat="false" ht="12.75" hidden="false" customHeight="false" outlineLevel="0" collapsed="false">
      <c r="B20" s="4" t="s">
        <v>47</v>
      </c>
      <c r="C20" s="5" t="s">
        <v>48</v>
      </c>
      <c r="D20" s="5" t="s">
        <v>13</v>
      </c>
      <c r="E20" s="6" t="n">
        <v>0</v>
      </c>
      <c r="F20" s="6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6" t="n">
        <v>0</v>
      </c>
      <c r="M20" s="6" t="n">
        <v>0</v>
      </c>
      <c r="N20" s="7" t="n">
        <v>0</v>
      </c>
    </row>
    <row r="21" customFormat="false" ht="12.75" hidden="false" customHeight="false" outlineLevel="0" collapsed="false">
      <c r="B21" s="4" t="s">
        <v>49</v>
      </c>
      <c r="C21" s="5" t="s">
        <v>50</v>
      </c>
      <c r="D21" s="5" t="s">
        <v>13</v>
      </c>
      <c r="E21" s="6" t="n">
        <v>0</v>
      </c>
      <c r="F21" s="6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6" t="n">
        <v>0</v>
      </c>
      <c r="M21" s="6" t="n">
        <v>0</v>
      </c>
      <c r="N21" s="7" t="n">
        <v>0</v>
      </c>
    </row>
    <row r="22" customFormat="false" ht="12.75" hidden="false" customHeight="false" outlineLevel="0" collapsed="false">
      <c r="B22" s="4" t="s">
        <v>51</v>
      </c>
      <c r="C22" s="5" t="s">
        <v>52</v>
      </c>
      <c r="D22" s="5" t="s">
        <v>53</v>
      </c>
      <c r="E22" s="6" t="n">
        <v>0</v>
      </c>
      <c r="F22" s="6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6" t="n">
        <v>0</v>
      </c>
      <c r="M22" s="6" t="n">
        <v>0</v>
      </c>
      <c r="N22" s="7" t="n">
        <v>0</v>
      </c>
    </row>
    <row r="23" customFormat="false" ht="12.75" hidden="false" customHeight="false" outlineLevel="0" collapsed="false">
      <c r="B23" s="4" t="s">
        <v>54</v>
      </c>
      <c r="C23" s="5" t="s">
        <v>55</v>
      </c>
      <c r="D23" s="5" t="s">
        <v>56</v>
      </c>
      <c r="E23" s="6" t="n">
        <v>0</v>
      </c>
      <c r="F23" s="6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6" t="n">
        <v>0</v>
      </c>
      <c r="M23" s="6" t="n">
        <v>0</v>
      </c>
      <c r="N23" s="7" t="n">
        <v>0</v>
      </c>
    </row>
    <row r="24" customFormat="false" ht="12.75" hidden="false" customHeight="false" outlineLevel="0" collapsed="false">
      <c r="B24" s="4" t="s">
        <v>57</v>
      </c>
      <c r="C24" s="5" t="s">
        <v>58</v>
      </c>
      <c r="D24" s="5" t="s">
        <v>38</v>
      </c>
      <c r="E24" s="6" t="n">
        <v>0</v>
      </c>
      <c r="F24" s="6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6" t="n">
        <v>0</v>
      </c>
      <c r="M24" s="6" t="n">
        <v>0</v>
      </c>
      <c r="N24" s="7" t="n">
        <v>0</v>
      </c>
    </row>
    <row r="25" customFormat="false" ht="12.75" hidden="false" customHeight="false" outlineLevel="0" collapsed="false">
      <c r="B25" s="4" t="s">
        <v>59</v>
      </c>
      <c r="C25" s="5" t="s">
        <v>60</v>
      </c>
      <c r="D25" s="5" t="s">
        <v>13</v>
      </c>
      <c r="E25" s="6" t="n">
        <v>0</v>
      </c>
      <c r="F25" s="6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6" t="n">
        <v>0</v>
      </c>
      <c r="M25" s="6" t="n">
        <v>0</v>
      </c>
      <c r="N25" s="7" t="n">
        <v>0</v>
      </c>
    </row>
    <row r="26" customFormat="false" ht="12.75" hidden="false" customHeight="false" outlineLevel="0" collapsed="false">
      <c r="B26" s="4" t="s">
        <v>61</v>
      </c>
      <c r="C26" s="5" t="s">
        <v>62</v>
      </c>
      <c r="D26" s="5" t="s">
        <v>13</v>
      </c>
      <c r="E26" s="6" t="n">
        <v>0</v>
      </c>
      <c r="F26" s="6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6" t="n">
        <v>0</v>
      </c>
      <c r="M26" s="6" t="n">
        <v>0</v>
      </c>
      <c r="N26" s="7" t="n">
        <v>0</v>
      </c>
    </row>
    <row r="27" customFormat="false" ht="12.75" hidden="false" customHeight="false" outlineLevel="0" collapsed="false">
      <c r="B27" s="4" t="s">
        <v>63</v>
      </c>
      <c r="C27" s="5" t="s">
        <v>64</v>
      </c>
      <c r="D27" s="5" t="s">
        <v>46</v>
      </c>
      <c r="E27" s="6" t="n">
        <v>0</v>
      </c>
      <c r="F27" s="6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6" t="n">
        <v>0</v>
      </c>
      <c r="M27" s="6" t="n">
        <v>0</v>
      </c>
      <c r="N27" s="7" t="n">
        <v>0</v>
      </c>
    </row>
    <row r="28" customFormat="false" ht="12.75" hidden="false" customHeight="false" outlineLevel="0" collapsed="false">
      <c r="B28" s="4" t="s">
        <v>65</v>
      </c>
      <c r="C28" s="5" t="s">
        <v>66</v>
      </c>
      <c r="D28" s="5" t="s">
        <v>13</v>
      </c>
      <c r="E28" s="6" t="n">
        <v>0</v>
      </c>
      <c r="F28" s="6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6" t="n">
        <v>0</v>
      </c>
      <c r="M28" s="6" t="n">
        <v>0</v>
      </c>
      <c r="N28" s="7" t="n">
        <v>0</v>
      </c>
    </row>
    <row r="29" customFormat="false" ht="12.75" hidden="false" customHeight="false" outlineLevel="0" collapsed="false">
      <c r="B29" s="4" t="s">
        <v>67</v>
      </c>
      <c r="C29" s="5" t="s">
        <v>68</v>
      </c>
      <c r="D29" s="5" t="s">
        <v>13</v>
      </c>
      <c r="E29" s="6" t="n">
        <v>0</v>
      </c>
      <c r="F29" s="6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6" t="n">
        <v>0</v>
      </c>
      <c r="M29" s="6" t="n">
        <v>0</v>
      </c>
      <c r="N29" s="7" t="n">
        <v>0</v>
      </c>
    </row>
    <row r="30" customFormat="false" ht="12.75" hidden="false" customHeight="false" outlineLevel="0" collapsed="false">
      <c r="B30" s="4" t="s">
        <v>69</v>
      </c>
      <c r="C30" s="5" t="s">
        <v>70</v>
      </c>
      <c r="D30" s="5" t="s">
        <v>46</v>
      </c>
      <c r="E30" s="6" t="n">
        <v>0</v>
      </c>
      <c r="F30" s="6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6" t="n">
        <v>0</v>
      </c>
      <c r="M30" s="6" t="n">
        <v>0</v>
      </c>
      <c r="N30" s="7" t="n">
        <v>0</v>
      </c>
    </row>
    <row r="31" customFormat="false" ht="12.75" hidden="false" customHeight="false" outlineLevel="0" collapsed="false">
      <c r="B31" s="4" t="s">
        <v>71</v>
      </c>
      <c r="C31" s="5" t="s">
        <v>72</v>
      </c>
      <c r="D31" s="5" t="s">
        <v>21</v>
      </c>
      <c r="E31" s="6" t="n">
        <v>0</v>
      </c>
      <c r="F31" s="6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6" t="n">
        <v>0</v>
      </c>
      <c r="M31" s="6" t="n">
        <v>0</v>
      </c>
      <c r="N31" s="7" t="n">
        <v>0</v>
      </c>
    </row>
    <row r="32" customFormat="false" ht="12.75" hidden="false" customHeight="false" outlineLevel="0" collapsed="false">
      <c r="B32" s="4" t="s">
        <v>73</v>
      </c>
      <c r="C32" s="5" t="s">
        <v>74</v>
      </c>
      <c r="D32" s="5" t="s">
        <v>13</v>
      </c>
      <c r="E32" s="6" t="n">
        <v>0</v>
      </c>
      <c r="F32" s="6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6" t="n">
        <v>0</v>
      </c>
      <c r="M32" s="6" t="n">
        <v>0</v>
      </c>
      <c r="N32" s="7" t="n">
        <v>0</v>
      </c>
    </row>
    <row r="33" customFormat="false" ht="12.75" hidden="false" customHeight="false" outlineLevel="0" collapsed="false">
      <c r="B33" s="4" t="s">
        <v>75</v>
      </c>
      <c r="C33" s="5" t="s">
        <v>76</v>
      </c>
      <c r="D33" s="5" t="s">
        <v>46</v>
      </c>
      <c r="E33" s="6" t="n">
        <v>0</v>
      </c>
      <c r="F33" s="6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6" t="n">
        <v>0</v>
      </c>
      <c r="M33" s="6" t="n">
        <v>0</v>
      </c>
      <c r="N33" s="7" t="n">
        <v>0</v>
      </c>
    </row>
    <row r="34" customFormat="false" ht="12.75" hidden="false" customHeight="false" outlineLevel="0" collapsed="false">
      <c r="B34" s="4" t="s">
        <v>77</v>
      </c>
      <c r="C34" s="5" t="s">
        <v>78</v>
      </c>
      <c r="D34" s="5" t="s">
        <v>79</v>
      </c>
      <c r="E34" s="6" t="n">
        <v>0</v>
      </c>
      <c r="F34" s="6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6" t="n">
        <v>0</v>
      </c>
      <c r="M34" s="6" t="n">
        <v>0</v>
      </c>
      <c r="N34" s="7" t="n">
        <v>0</v>
      </c>
    </row>
    <row r="35" customFormat="false" ht="12.75" hidden="false" customHeight="false" outlineLevel="0" collapsed="false">
      <c r="B35" s="4" t="s">
        <v>80</v>
      </c>
      <c r="C35" s="5" t="s">
        <v>81</v>
      </c>
      <c r="D35" s="5" t="s">
        <v>38</v>
      </c>
      <c r="E35" s="6" t="n">
        <v>0</v>
      </c>
      <c r="F35" s="6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6" t="n">
        <v>0</v>
      </c>
      <c r="M35" s="6" t="n">
        <v>0</v>
      </c>
      <c r="N35" s="7" t="n">
        <v>0</v>
      </c>
    </row>
    <row r="36" customFormat="false" ht="12.75" hidden="false" customHeight="false" outlineLevel="0" collapsed="false">
      <c r="B36" s="4" t="s">
        <v>82</v>
      </c>
      <c r="C36" s="5" t="s">
        <v>83</v>
      </c>
      <c r="D36" s="5" t="s">
        <v>84</v>
      </c>
      <c r="E36" s="6" t="n">
        <v>0</v>
      </c>
      <c r="F36" s="6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6" t="n">
        <v>0</v>
      </c>
      <c r="M36" s="6" t="n">
        <v>0</v>
      </c>
      <c r="N36" s="7" t="n">
        <v>0</v>
      </c>
    </row>
    <row r="37" customFormat="false" ht="12.75" hidden="false" customHeight="false" outlineLevel="0" collapsed="false">
      <c r="B37" s="4" t="s">
        <v>85</v>
      </c>
      <c r="C37" s="5" t="s">
        <v>86</v>
      </c>
      <c r="D37" s="5" t="s">
        <v>46</v>
      </c>
      <c r="E37" s="6" t="n">
        <v>0</v>
      </c>
      <c r="F37" s="6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6" t="n">
        <v>0</v>
      </c>
      <c r="M37" s="6" t="n">
        <v>0</v>
      </c>
      <c r="N37" s="7" t="n">
        <v>0</v>
      </c>
    </row>
    <row r="38" customFormat="false" ht="12.75" hidden="false" customHeight="false" outlineLevel="0" collapsed="false">
      <c r="B38" s="4" t="s">
        <v>87</v>
      </c>
      <c r="C38" s="5" t="s">
        <v>88</v>
      </c>
      <c r="D38" s="5" t="s">
        <v>13</v>
      </c>
      <c r="E38" s="6" t="n">
        <v>0</v>
      </c>
      <c r="F38" s="6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6" t="n">
        <v>0</v>
      </c>
      <c r="M38" s="6" t="n">
        <v>0</v>
      </c>
      <c r="N38" s="7" t="n">
        <v>0</v>
      </c>
    </row>
    <row r="39" customFormat="false" ht="12.75" hidden="false" customHeight="false" outlineLevel="0" collapsed="false">
      <c r="B39" s="4" t="s">
        <v>89</v>
      </c>
      <c r="C39" s="5" t="s">
        <v>90</v>
      </c>
      <c r="D39" s="5" t="s">
        <v>13</v>
      </c>
      <c r="E39" s="6" t="n">
        <v>0</v>
      </c>
      <c r="F39" s="6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6" t="n">
        <v>0</v>
      </c>
      <c r="M39" s="6" t="n">
        <v>0</v>
      </c>
      <c r="N39" s="7" t="n">
        <v>0</v>
      </c>
    </row>
    <row r="40" customFormat="false" ht="12.75" hidden="false" customHeight="false" outlineLevel="0" collapsed="false">
      <c r="B40" s="4" t="s">
        <v>91</v>
      </c>
      <c r="C40" s="5" t="s">
        <v>92</v>
      </c>
      <c r="D40" s="5" t="s">
        <v>53</v>
      </c>
      <c r="E40" s="6" t="n">
        <v>0</v>
      </c>
      <c r="F40" s="6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6" t="n">
        <v>0</v>
      </c>
      <c r="M40" s="6" t="n">
        <v>0</v>
      </c>
      <c r="N40" s="7" t="n">
        <v>0</v>
      </c>
    </row>
    <row r="41" customFormat="false" ht="12.75" hidden="false" customHeight="false" outlineLevel="0" collapsed="false">
      <c r="B41" s="4" t="s">
        <v>93</v>
      </c>
      <c r="C41" s="5" t="s">
        <v>94</v>
      </c>
      <c r="D41" s="5" t="s">
        <v>21</v>
      </c>
      <c r="E41" s="6" t="n">
        <v>0</v>
      </c>
      <c r="F41" s="6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6" t="n">
        <v>0</v>
      </c>
      <c r="M41" s="6" t="n">
        <v>0</v>
      </c>
      <c r="N41" s="7" t="n">
        <v>0</v>
      </c>
    </row>
    <row r="42" customFormat="false" ht="12.75" hidden="false" customHeight="false" outlineLevel="0" collapsed="false">
      <c r="B42" s="4" t="s">
        <v>95</v>
      </c>
      <c r="C42" s="5" t="s">
        <v>96</v>
      </c>
      <c r="D42" s="5" t="s">
        <v>38</v>
      </c>
      <c r="E42" s="6" t="n">
        <v>0</v>
      </c>
      <c r="F42" s="6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6" t="n">
        <v>0</v>
      </c>
      <c r="M42" s="6" t="n">
        <v>0</v>
      </c>
      <c r="N42" s="7" t="n">
        <v>0</v>
      </c>
    </row>
    <row r="43" customFormat="false" ht="12.75" hidden="false" customHeight="false" outlineLevel="0" collapsed="false">
      <c r="B43" s="4" t="s">
        <v>97</v>
      </c>
      <c r="C43" s="5" t="s">
        <v>98</v>
      </c>
      <c r="D43" s="5" t="s">
        <v>13</v>
      </c>
      <c r="E43" s="6" t="n">
        <v>0</v>
      </c>
      <c r="F43" s="6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6" t="n">
        <v>0</v>
      </c>
      <c r="M43" s="6" t="n">
        <v>0</v>
      </c>
      <c r="N43" s="7" t="n">
        <v>0</v>
      </c>
    </row>
    <row r="44" customFormat="false" ht="12.75" hidden="false" customHeight="false" outlineLevel="0" collapsed="false">
      <c r="B44" s="4" t="s">
        <v>99</v>
      </c>
      <c r="C44" s="5" t="s">
        <v>100</v>
      </c>
      <c r="D44" s="5" t="s">
        <v>13</v>
      </c>
      <c r="E44" s="6" t="n">
        <v>0</v>
      </c>
      <c r="F44" s="6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6" t="n">
        <v>0</v>
      </c>
      <c r="M44" s="6" t="n">
        <v>0</v>
      </c>
      <c r="N44" s="7" t="n">
        <v>0</v>
      </c>
    </row>
    <row r="45" customFormat="false" ht="12.75" hidden="false" customHeight="false" outlineLevel="0" collapsed="false">
      <c r="B45" s="4" t="s">
        <v>101</v>
      </c>
      <c r="C45" s="5" t="s">
        <v>102</v>
      </c>
      <c r="D45" s="5" t="s">
        <v>13</v>
      </c>
      <c r="E45" s="6" t="n">
        <v>0</v>
      </c>
      <c r="F45" s="6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6" t="n">
        <v>0</v>
      </c>
      <c r="M45" s="6" t="n">
        <v>0</v>
      </c>
      <c r="N45" s="7" t="n">
        <v>0</v>
      </c>
    </row>
    <row r="46" customFormat="false" ht="12.75" hidden="false" customHeight="false" outlineLevel="0" collapsed="false">
      <c r="B46" s="4" t="s">
        <v>103</v>
      </c>
      <c r="C46" s="5" t="s">
        <v>104</v>
      </c>
      <c r="D46" s="5" t="s">
        <v>13</v>
      </c>
      <c r="E46" s="6" t="n">
        <v>0</v>
      </c>
      <c r="F46" s="6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6" t="n">
        <v>0</v>
      </c>
      <c r="M46" s="6" t="n">
        <v>0</v>
      </c>
      <c r="N46" s="7" t="n">
        <v>0</v>
      </c>
    </row>
    <row r="47" customFormat="false" ht="12.75" hidden="false" customHeight="false" outlineLevel="0" collapsed="false">
      <c r="B47" s="4" t="s">
        <v>105</v>
      </c>
      <c r="C47" s="5" t="s">
        <v>106</v>
      </c>
      <c r="D47" s="5" t="s">
        <v>13</v>
      </c>
      <c r="E47" s="6" t="n">
        <v>0</v>
      </c>
      <c r="F47" s="6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6" t="n">
        <v>0</v>
      </c>
      <c r="M47" s="6" t="n">
        <v>0</v>
      </c>
      <c r="N47" s="7" t="n">
        <v>0</v>
      </c>
    </row>
    <row r="48" customFormat="false" ht="12.75" hidden="false" customHeight="false" outlineLevel="0" collapsed="false">
      <c r="B48" s="4" t="s">
        <v>107</v>
      </c>
      <c r="C48" s="5" t="s">
        <v>108</v>
      </c>
      <c r="D48" s="5" t="s">
        <v>13</v>
      </c>
      <c r="E48" s="6" t="n">
        <v>0</v>
      </c>
      <c r="F48" s="6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6" t="n">
        <v>0</v>
      </c>
      <c r="M48" s="6" t="n">
        <v>0</v>
      </c>
      <c r="N48" s="7" t="n">
        <v>0</v>
      </c>
    </row>
    <row r="49" customFormat="false" ht="12.75" hidden="false" customHeight="false" outlineLevel="0" collapsed="false">
      <c r="B49" s="4" t="s">
        <v>109</v>
      </c>
      <c r="C49" s="5" t="s">
        <v>110</v>
      </c>
      <c r="D49" s="5" t="s">
        <v>38</v>
      </c>
      <c r="E49" s="6" t="n">
        <v>0</v>
      </c>
      <c r="F49" s="6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6" t="n">
        <v>0</v>
      </c>
      <c r="M49" s="6" t="n">
        <v>0</v>
      </c>
      <c r="N49" s="7" t="n">
        <v>0</v>
      </c>
    </row>
    <row r="50" customFormat="false" ht="12.75" hidden="false" customHeight="false" outlineLevel="0" collapsed="false">
      <c r="B50" s="4" t="s">
        <v>111</v>
      </c>
      <c r="C50" s="5" t="s">
        <v>112</v>
      </c>
      <c r="D50" s="5" t="s">
        <v>46</v>
      </c>
      <c r="E50" s="6" t="n">
        <v>0</v>
      </c>
      <c r="F50" s="6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6" t="n">
        <v>0</v>
      </c>
      <c r="M50" s="6" t="n">
        <v>0</v>
      </c>
      <c r="N50" s="7" t="n">
        <v>0</v>
      </c>
    </row>
    <row r="51" customFormat="false" ht="12.75" hidden="false" customHeight="false" outlineLevel="0" collapsed="false">
      <c r="B51" s="4" t="s">
        <v>113</v>
      </c>
      <c r="C51" s="5" t="s">
        <v>114</v>
      </c>
      <c r="D51" s="5" t="s">
        <v>13</v>
      </c>
      <c r="E51" s="6" t="n">
        <v>0</v>
      </c>
      <c r="F51" s="6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6" t="n">
        <v>0</v>
      </c>
      <c r="M51" s="6" t="n">
        <v>0</v>
      </c>
      <c r="N51" s="7" t="n">
        <v>0</v>
      </c>
    </row>
    <row r="52" customFormat="false" ht="12.75" hidden="false" customHeight="false" outlineLevel="0" collapsed="false">
      <c r="B52" s="4" t="s">
        <v>115</v>
      </c>
      <c r="C52" s="5" t="s">
        <v>116</v>
      </c>
      <c r="D52" s="5" t="s">
        <v>13</v>
      </c>
      <c r="E52" s="6" t="n">
        <v>0</v>
      </c>
      <c r="F52" s="6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6" t="n">
        <v>0</v>
      </c>
      <c r="M52" s="6" t="n">
        <v>0</v>
      </c>
      <c r="N52" s="7" t="n">
        <v>0</v>
      </c>
    </row>
    <row r="53" customFormat="false" ht="12.75" hidden="false" customHeight="false" outlineLevel="0" collapsed="false">
      <c r="B53" s="4" t="s">
        <v>117</v>
      </c>
      <c r="C53" s="5" t="s">
        <v>118</v>
      </c>
      <c r="D53" s="5" t="s">
        <v>119</v>
      </c>
      <c r="E53" s="6" t="n">
        <v>0</v>
      </c>
      <c r="F53" s="6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6" t="n">
        <v>0</v>
      </c>
      <c r="M53" s="6" t="n">
        <v>0</v>
      </c>
      <c r="N53" s="7" t="n">
        <v>0</v>
      </c>
    </row>
    <row r="54" customFormat="false" ht="12.75" hidden="false" customHeight="false" outlineLevel="0" collapsed="false">
      <c r="B54" s="4" t="s">
        <v>120</v>
      </c>
      <c r="C54" s="5" t="s">
        <v>121</v>
      </c>
      <c r="D54" s="5" t="s">
        <v>46</v>
      </c>
      <c r="E54" s="6" t="n">
        <v>32</v>
      </c>
      <c r="F54" s="6" t="n">
        <v>749</v>
      </c>
      <c r="G54" s="8" t="n">
        <v>1070775</v>
      </c>
      <c r="H54" s="7" t="n">
        <v>477</v>
      </c>
      <c r="I54" s="7" t="n">
        <v>569885</v>
      </c>
      <c r="J54" s="7" t="n">
        <v>46</v>
      </c>
      <c r="K54" s="7" t="n">
        <v>190261.54</v>
      </c>
      <c r="L54" s="6" t="n">
        <v>3</v>
      </c>
      <c r="M54" s="6" t="n">
        <v>601440</v>
      </c>
      <c r="N54" s="7" t="n">
        <v>424930624</v>
      </c>
    </row>
    <row r="55" customFormat="false" ht="12.75" hidden="false" customHeight="false" outlineLevel="0" collapsed="false">
      <c r="B55" s="4" t="s">
        <v>122</v>
      </c>
      <c r="C55" s="5" t="s">
        <v>123</v>
      </c>
      <c r="D55" s="5" t="s">
        <v>124</v>
      </c>
      <c r="E55" s="6" t="n">
        <v>100</v>
      </c>
      <c r="F55" s="6" t="n">
        <v>196059</v>
      </c>
      <c r="G55" s="8" t="n">
        <v>2397408571.02</v>
      </c>
      <c r="H55" s="7" t="n">
        <v>60779</v>
      </c>
      <c r="I55" s="7" t="n">
        <v>-1708961000.96</v>
      </c>
      <c r="J55" s="7" t="n">
        <v>29943</v>
      </c>
      <c r="K55" s="7" t="n">
        <v>382575831.27</v>
      </c>
      <c r="L55" s="6" t="n">
        <v>100</v>
      </c>
      <c r="M55" s="6" t="n">
        <v>1495334</v>
      </c>
      <c r="N55" s="7" t="n">
        <v>9230766018.63</v>
      </c>
    </row>
    <row r="56" customFormat="false" ht="12.75" hidden="false" customHeight="false" outlineLevel="0" collapsed="false">
      <c r="B56" s="4" t="s">
        <v>125</v>
      </c>
      <c r="C56" s="5" t="s">
        <v>126</v>
      </c>
      <c r="D56" s="5" t="s">
        <v>46</v>
      </c>
      <c r="E56" s="6" t="n">
        <v>145</v>
      </c>
      <c r="F56" s="6" t="n">
        <v>21061</v>
      </c>
      <c r="G56" s="8" t="n">
        <v>418093462</v>
      </c>
      <c r="H56" s="7" t="n">
        <v>9200</v>
      </c>
      <c r="I56" s="7" t="n">
        <v>96931989.39</v>
      </c>
      <c r="J56" s="7" t="n">
        <v>12077</v>
      </c>
      <c r="K56" s="7" t="n">
        <v>184455995</v>
      </c>
      <c r="L56" s="6" t="n">
        <v>59</v>
      </c>
      <c r="M56" s="6" t="n">
        <v>48701</v>
      </c>
      <c r="N56" s="7" t="n">
        <v>184455546</v>
      </c>
    </row>
    <row r="57" customFormat="false" ht="12.75" hidden="false" customHeight="false" outlineLevel="0" collapsed="false">
      <c r="B57" s="4" t="s">
        <v>127</v>
      </c>
      <c r="C57" s="5" t="s">
        <v>128</v>
      </c>
      <c r="D57" s="5" t="s">
        <v>21</v>
      </c>
      <c r="E57" s="6" t="n">
        <v>4</v>
      </c>
      <c r="F57" s="6" t="n">
        <v>2</v>
      </c>
      <c r="G57" s="8" t="n">
        <v>291886.01</v>
      </c>
      <c r="H57" s="7" t="n">
        <v>-13</v>
      </c>
      <c r="I57" s="7" t="n">
        <v>276692.41</v>
      </c>
      <c r="J57" s="7" t="n">
        <v>-26</v>
      </c>
      <c r="K57" s="7" t="n">
        <v>270465.81</v>
      </c>
      <c r="L57" s="6" t="n">
        <v>17</v>
      </c>
      <c r="M57" s="6" t="n">
        <v>3270</v>
      </c>
      <c r="N57" s="7" t="n">
        <v>15367944.48</v>
      </c>
    </row>
    <row r="58" customFormat="false" ht="12.75" hidden="false" customHeight="false" outlineLevel="0" collapsed="false">
      <c r="B58" s="4" t="s">
        <v>129</v>
      </c>
      <c r="C58" s="5" t="s">
        <v>130</v>
      </c>
      <c r="D58" s="5" t="s">
        <v>46</v>
      </c>
      <c r="E58" s="6" t="n">
        <v>7</v>
      </c>
      <c r="F58" s="6" t="n">
        <v>790</v>
      </c>
      <c r="G58" s="8" t="n">
        <v>1524745.85</v>
      </c>
      <c r="H58" s="7" t="n">
        <v>70</v>
      </c>
      <c r="I58" s="7" t="n">
        <v>-313702.99</v>
      </c>
      <c r="J58" s="7" t="n">
        <v>252</v>
      </c>
      <c r="K58" s="7" t="n">
        <v>176586.89</v>
      </c>
      <c r="L58" s="6" t="n">
        <v>32</v>
      </c>
      <c r="M58" s="6" t="n">
        <v>122662</v>
      </c>
      <c r="N58" s="7" t="n">
        <v>748183433.7</v>
      </c>
    </row>
    <row r="59" customFormat="false" ht="12.75" hidden="false" customHeight="false" outlineLevel="0" collapsed="false">
      <c r="B59" s="4" t="s">
        <v>131</v>
      </c>
      <c r="C59" s="5" t="s">
        <v>132</v>
      </c>
      <c r="D59" s="5" t="s">
        <v>124</v>
      </c>
      <c r="E59" s="6" t="n">
        <v>392</v>
      </c>
      <c r="F59" s="6" t="n">
        <v>455651</v>
      </c>
      <c r="G59" s="8" t="n">
        <v>7891722258.83</v>
      </c>
      <c r="H59" s="7" t="n">
        <v>50113</v>
      </c>
      <c r="I59" s="7" t="n">
        <v>747164498.93</v>
      </c>
      <c r="J59" s="7" t="n">
        <v>-61429</v>
      </c>
      <c r="K59" s="7" t="n">
        <v>-1283031299.13</v>
      </c>
      <c r="L59" s="6" t="n">
        <v>115</v>
      </c>
      <c r="M59" s="6" t="n">
        <v>1607589</v>
      </c>
      <c r="N59" s="7" t="n">
        <v>13936571837.25</v>
      </c>
    </row>
    <row r="60" customFormat="false" ht="12.75" hidden="false" customHeight="false" outlineLevel="0" collapsed="false">
      <c r="B60" s="4" t="s">
        <v>133</v>
      </c>
      <c r="C60" s="5" t="s">
        <v>134</v>
      </c>
      <c r="D60" s="5" t="s">
        <v>33</v>
      </c>
      <c r="E60" s="6" t="n">
        <v>13</v>
      </c>
      <c r="F60" s="6" t="n">
        <v>1</v>
      </c>
      <c r="G60" s="9" t="n">
        <v>671.34</v>
      </c>
      <c r="H60" s="7" t="n">
        <v>-16</v>
      </c>
      <c r="I60" s="7" t="n">
        <v>-7422.66</v>
      </c>
      <c r="J60" s="7" t="n">
        <v>-37</v>
      </c>
      <c r="K60" s="7" t="n">
        <v>-1353276.66</v>
      </c>
      <c r="L60" s="6" t="n">
        <v>35</v>
      </c>
      <c r="M60" s="6" t="n">
        <v>3499</v>
      </c>
      <c r="N60" s="7" t="n">
        <v>19915946.93</v>
      </c>
    </row>
    <row r="61" customFormat="false" ht="12.75" hidden="false" customHeight="false" outlineLevel="0" collapsed="false">
      <c r="B61" s="4" t="s">
        <v>135</v>
      </c>
      <c r="C61" s="5" t="s">
        <v>136</v>
      </c>
      <c r="D61" s="5" t="s">
        <v>124</v>
      </c>
      <c r="E61" s="6" t="n">
        <v>142</v>
      </c>
      <c r="F61" s="6" t="n">
        <v>2199</v>
      </c>
      <c r="G61" s="8" t="n">
        <v>30780690</v>
      </c>
      <c r="H61" s="7" t="n">
        <v>-783</v>
      </c>
      <c r="I61" s="7" t="n">
        <v>-6912081</v>
      </c>
      <c r="J61" s="7" t="n">
        <v>-784</v>
      </c>
      <c r="K61" s="7" t="n">
        <v>-6334545</v>
      </c>
      <c r="L61" s="6" t="n">
        <v>148</v>
      </c>
      <c r="M61" s="6" t="n">
        <v>140012</v>
      </c>
      <c r="N61" s="7" t="n">
        <v>824660930</v>
      </c>
    </row>
    <row r="62" customFormat="false" ht="12.75" hidden="false" customHeight="false" outlineLevel="0" collapsed="false">
      <c r="B62" s="4" t="s">
        <v>137</v>
      </c>
      <c r="C62" s="5" t="s">
        <v>138</v>
      </c>
      <c r="D62" s="5" t="s">
        <v>124</v>
      </c>
      <c r="E62" s="6" t="n">
        <v>20</v>
      </c>
      <c r="F62" s="6" t="n">
        <v>823746</v>
      </c>
      <c r="G62" s="8" t="n">
        <v>22903835516.89</v>
      </c>
      <c r="H62" s="7" t="n">
        <v>-1226259</v>
      </c>
      <c r="I62" s="7" t="n">
        <v>-44074631158.04</v>
      </c>
      <c r="J62" s="7" t="n">
        <v>-413515</v>
      </c>
      <c r="K62" s="7" t="n">
        <v>-6252519049.13</v>
      </c>
      <c r="L62" s="6" t="n">
        <v>44</v>
      </c>
      <c r="M62" s="6" t="n">
        <v>184774</v>
      </c>
      <c r="N62" s="7" t="n">
        <v>950692427.74</v>
      </c>
    </row>
    <row r="63" customFormat="false" ht="12.75" hidden="false" customHeight="false" outlineLevel="0" collapsed="false">
      <c r="B63" s="4" t="s">
        <v>139</v>
      </c>
      <c r="C63" s="5" t="s">
        <v>140</v>
      </c>
      <c r="D63" s="5" t="s">
        <v>124</v>
      </c>
      <c r="E63" s="6" t="n">
        <v>42</v>
      </c>
      <c r="F63" s="6" t="n">
        <v>6838</v>
      </c>
      <c r="G63" s="8" t="n">
        <v>45903061.12</v>
      </c>
      <c r="H63" s="7" t="n">
        <v>615</v>
      </c>
      <c r="I63" s="7" t="n">
        <v>-8617726.85</v>
      </c>
      <c r="J63" s="7" t="n">
        <v>4052</v>
      </c>
      <c r="K63" s="7" t="n">
        <v>8510724.9</v>
      </c>
      <c r="L63" s="6" t="n">
        <v>45</v>
      </c>
      <c r="M63" s="6" t="n">
        <v>639723</v>
      </c>
      <c r="N63" s="7" t="n">
        <v>4677356584.36</v>
      </c>
    </row>
    <row r="64" customFormat="false" ht="12.75" hidden="false" customHeight="false" outlineLevel="0" collapsed="false">
      <c r="B64" s="4" t="s">
        <v>141</v>
      </c>
      <c r="C64" s="5" t="s">
        <v>142</v>
      </c>
      <c r="D64" s="5" t="s">
        <v>124</v>
      </c>
      <c r="E64" s="6" t="n">
        <v>25</v>
      </c>
      <c r="F64" s="6" t="n">
        <v>4400121</v>
      </c>
      <c r="G64" s="8" t="n">
        <v>63155281255.91</v>
      </c>
      <c r="H64" s="7" t="n">
        <v>1429398</v>
      </c>
      <c r="I64" s="7" t="n">
        <v>364167674.43</v>
      </c>
      <c r="J64" s="7" t="n">
        <v>162645</v>
      </c>
      <c r="K64" s="7" t="n">
        <v>4707929700.52</v>
      </c>
      <c r="L64" s="6" t="n">
        <v>29</v>
      </c>
      <c r="M64" s="6" t="n">
        <v>2024162</v>
      </c>
      <c r="N64" s="7" t="n">
        <v>17476199284.2</v>
      </c>
    </row>
    <row r="65" customFormat="false" ht="12.75" hidden="false" customHeight="false" outlineLevel="0" collapsed="false">
      <c r="B65" s="4" t="s">
        <v>143</v>
      </c>
      <c r="C65" s="5" t="s">
        <v>144</v>
      </c>
      <c r="D65" s="5" t="s">
        <v>13</v>
      </c>
      <c r="E65" s="6" t="n">
        <v>44</v>
      </c>
      <c r="F65" s="6" t="n">
        <v>696</v>
      </c>
      <c r="G65" s="8" t="n">
        <v>2205878.11</v>
      </c>
      <c r="H65" s="7" t="n">
        <v>-88</v>
      </c>
      <c r="I65" s="7" t="n">
        <v>-635482.9</v>
      </c>
      <c r="J65" s="7" t="n">
        <v>-32</v>
      </c>
      <c r="K65" s="7" t="n">
        <v>397496.53</v>
      </c>
      <c r="L65" s="6" t="n">
        <v>160</v>
      </c>
      <c r="M65" s="6" t="n">
        <v>61655</v>
      </c>
      <c r="N65" s="7" t="n">
        <v>357275116.3</v>
      </c>
    </row>
    <row r="66" customFormat="false" ht="12.75" hidden="false" customHeight="false" outlineLevel="0" collapsed="false">
      <c r="B66" s="4" t="s">
        <v>145</v>
      </c>
      <c r="C66" s="5" t="s">
        <v>146</v>
      </c>
      <c r="D66" s="5" t="s">
        <v>13</v>
      </c>
      <c r="E66" s="6" t="n">
        <v>8</v>
      </c>
      <c r="F66" s="6" t="n">
        <v>100</v>
      </c>
      <c r="G66" s="8" t="n">
        <v>59811.28</v>
      </c>
      <c r="H66" s="7" t="n">
        <v>19</v>
      </c>
      <c r="I66" s="7" t="n">
        <v>47382.19</v>
      </c>
      <c r="J66" s="7" t="n">
        <v>16</v>
      </c>
      <c r="K66" s="7" t="n">
        <v>42610.45</v>
      </c>
      <c r="L66" s="6" t="n">
        <v>15</v>
      </c>
      <c r="M66" s="6" t="n">
        <v>19978</v>
      </c>
      <c r="N66" s="7" t="n">
        <v>99994200.89</v>
      </c>
    </row>
    <row r="67" customFormat="false" ht="12.75" hidden="false" customHeight="false" outlineLevel="0" collapsed="false">
      <c r="B67" s="4" t="s">
        <v>147</v>
      </c>
      <c r="C67" s="5" t="s">
        <v>148</v>
      </c>
      <c r="D67" s="5" t="s">
        <v>46</v>
      </c>
      <c r="E67" s="6" t="n">
        <v>21</v>
      </c>
      <c r="F67" s="6" t="n">
        <v>212</v>
      </c>
      <c r="G67" s="8" t="n">
        <v>236885</v>
      </c>
      <c r="H67" s="7" t="n">
        <v>61</v>
      </c>
      <c r="I67" s="7" t="n">
        <v>46038.55</v>
      </c>
      <c r="J67" s="7" t="n">
        <v>-4</v>
      </c>
      <c r="K67" s="7" t="n">
        <v>209468.55</v>
      </c>
      <c r="L67" s="6" t="n">
        <v>69</v>
      </c>
      <c r="M67" s="6" t="n">
        <v>53764</v>
      </c>
      <c r="N67" s="7" t="n">
        <v>150904288.91</v>
      </c>
    </row>
    <row r="68" customFormat="false" ht="12.75" hidden="false" customHeight="false" outlineLevel="0" collapsed="false">
      <c r="B68" s="4" t="s">
        <v>149</v>
      </c>
      <c r="C68" s="5" t="s">
        <v>150</v>
      </c>
      <c r="D68" s="5" t="s">
        <v>124</v>
      </c>
      <c r="E68" s="6" t="n">
        <v>469</v>
      </c>
      <c r="F68" s="6" t="n">
        <v>114314</v>
      </c>
      <c r="G68" s="8" t="n">
        <v>2760437259</v>
      </c>
      <c r="H68" s="7" t="n">
        <v>-13275</v>
      </c>
      <c r="I68" s="7" t="n">
        <v>1100612175.27</v>
      </c>
      <c r="J68" s="7" t="n">
        <v>1034</v>
      </c>
      <c r="K68" s="7" t="n">
        <v>918392421.03</v>
      </c>
      <c r="L68" s="6" t="n">
        <v>27</v>
      </c>
      <c r="M68" s="6" t="n">
        <v>98872</v>
      </c>
      <c r="N68" s="7" t="n">
        <v>567801147.3</v>
      </c>
    </row>
    <row r="69" customFormat="false" ht="12.75" hidden="false" customHeight="false" outlineLevel="0" collapsed="false">
      <c r="B69" s="4" t="s">
        <v>151</v>
      </c>
      <c r="C69" s="5" t="s">
        <v>152</v>
      </c>
      <c r="D69" s="5" t="s">
        <v>13</v>
      </c>
      <c r="E69" s="6" t="n">
        <v>5</v>
      </c>
      <c r="F69" s="6" t="n">
        <v>253</v>
      </c>
      <c r="G69" s="8" t="n">
        <v>229422.07</v>
      </c>
      <c r="H69" s="7" t="n">
        <v>144</v>
      </c>
      <c r="I69" s="7" t="n">
        <v>158871.46</v>
      </c>
      <c r="J69" s="7" t="n">
        <v>81</v>
      </c>
      <c r="K69" s="7" t="n">
        <v>100880.77</v>
      </c>
      <c r="L69" s="6" t="n">
        <v>22</v>
      </c>
      <c r="M69" s="6" t="n">
        <v>28106</v>
      </c>
      <c r="N69" s="7" t="n">
        <v>183063929.78</v>
      </c>
    </row>
    <row r="70" customFormat="false" ht="12.75" hidden="false" customHeight="false" outlineLevel="0" collapsed="false">
      <c r="B70" s="4" t="s">
        <v>153</v>
      </c>
      <c r="C70" s="5" t="s">
        <v>154</v>
      </c>
      <c r="D70" s="5" t="s">
        <v>124</v>
      </c>
      <c r="E70" s="6" t="n">
        <v>287</v>
      </c>
      <c r="F70" s="6" t="n">
        <v>34077</v>
      </c>
      <c r="G70" s="8" t="n">
        <v>367835033.95</v>
      </c>
      <c r="H70" s="7" t="n">
        <v>-308697</v>
      </c>
      <c r="I70" s="7" t="n">
        <v>-7427990101.4</v>
      </c>
      <c r="J70" s="7" t="n">
        <v>-215577</v>
      </c>
      <c r="K70" s="7" t="n">
        <v>-3643418366.45</v>
      </c>
      <c r="L70" s="6" t="n">
        <v>89</v>
      </c>
      <c r="M70" s="6" t="n">
        <v>1223307</v>
      </c>
      <c r="N70" s="7" t="n">
        <v>11667112730.98</v>
      </c>
    </row>
    <row r="71" customFormat="false" ht="12.75" hidden="false" customHeight="false" outlineLevel="0" collapsed="false">
      <c r="B71" s="4" t="s">
        <v>155</v>
      </c>
      <c r="C71" s="5" t="s">
        <v>156</v>
      </c>
      <c r="D71" s="5" t="s">
        <v>13</v>
      </c>
      <c r="E71" s="6" t="n">
        <v>283</v>
      </c>
      <c r="F71" s="6" t="n">
        <v>1277</v>
      </c>
      <c r="G71" s="8" t="n">
        <v>2784534.9</v>
      </c>
      <c r="H71" s="7" t="n">
        <v>286</v>
      </c>
      <c r="I71" s="7" t="n">
        <v>270316.77</v>
      </c>
      <c r="J71" s="7" t="n">
        <v>695</v>
      </c>
      <c r="K71" s="7" t="n">
        <v>822359.56</v>
      </c>
      <c r="L71" s="6" t="n">
        <v>91</v>
      </c>
      <c r="M71" s="6" t="n">
        <v>202531</v>
      </c>
      <c r="N71" s="7" t="n">
        <v>1586105043</v>
      </c>
    </row>
    <row r="72" customFormat="false" ht="12.75" hidden="false" customHeight="false" outlineLevel="0" collapsed="false">
      <c r="B72" s="4" t="s">
        <v>157</v>
      </c>
      <c r="C72" s="5" t="s">
        <v>158</v>
      </c>
      <c r="D72" s="5" t="s">
        <v>13</v>
      </c>
      <c r="E72" s="6" t="n">
        <v>8</v>
      </c>
      <c r="F72" s="6" t="n">
        <v>236</v>
      </c>
      <c r="G72" s="8" t="n">
        <v>1695774.89</v>
      </c>
      <c r="H72" s="7" t="n">
        <v>79</v>
      </c>
      <c r="I72" s="7" t="n">
        <v>-133697.28</v>
      </c>
      <c r="J72" s="7" t="n">
        <v>101</v>
      </c>
      <c r="K72" s="7" t="n">
        <v>208131.31</v>
      </c>
      <c r="L72" s="6" t="n">
        <v>23</v>
      </c>
      <c r="M72" s="6" t="n">
        <v>49123</v>
      </c>
      <c r="N72" s="7" t="n">
        <v>263202500.69</v>
      </c>
    </row>
    <row r="73" customFormat="false" ht="12.75" hidden="false" customHeight="false" outlineLevel="0" collapsed="false">
      <c r="B73" s="4" t="s">
        <v>159</v>
      </c>
      <c r="C73" s="5" t="s">
        <v>160</v>
      </c>
      <c r="D73" s="5" t="s">
        <v>124</v>
      </c>
      <c r="E73" s="6" t="n">
        <v>76</v>
      </c>
      <c r="F73" s="6" t="n">
        <v>35612</v>
      </c>
      <c r="G73" s="8" t="n">
        <v>729065115</v>
      </c>
      <c r="H73" s="7" t="n">
        <v>-7236</v>
      </c>
      <c r="I73" s="7" t="n">
        <v>-141199700.24</v>
      </c>
      <c r="J73" s="7" t="n">
        <v>-9875</v>
      </c>
      <c r="K73" s="7" t="n">
        <v>-88253426.5</v>
      </c>
      <c r="L73" s="6" t="n">
        <v>53</v>
      </c>
      <c r="M73" s="6" t="n">
        <v>741795</v>
      </c>
      <c r="N73" s="7" t="n">
        <v>5485918833.77</v>
      </c>
    </row>
    <row r="74" customFormat="false" ht="12.75" hidden="false" customHeight="false" outlineLevel="0" collapsed="false">
      <c r="B74" s="4" t="s">
        <v>161</v>
      </c>
      <c r="C74" s="5" t="s">
        <v>162</v>
      </c>
      <c r="D74" s="5" t="s">
        <v>46</v>
      </c>
      <c r="E74" s="6" t="n">
        <v>13</v>
      </c>
      <c r="F74" s="6" t="n">
        <v>1114</v>
      </c>
      <c r="G74" s="8" t="n">
        <v>14439832</v>
      </c>
      <c r="H74" s="7" t="n">
        <v>17</v>
      </c>
      <c r="I74" s="7" t="n">
        <v>-3435426.7</v>
      </c>
      <c r="J74" s="7" t="n">
        <v>155</v>
      </c>
      <c r="K74" s="7" t="n">
        <v>-8082258.45</v>
      </c>
      <c r="L74" s="6" t="n">
        <v>22</v>
      </c>
      <c r="M74" s="6" t="n">
        <v>41809</v>
      </c>
      <c r="N74" s="7" t="n">
        <v>141022443.75</v>
      </c>
    </row>
    <row r="75" customFormat="false" ht="12.75" hidden="false" customHeight="false" outlineLevel="0" collapsed="false">
      <c r="B75" s="4" t="s">
        <v>163</v>
      </c>
      <c r="C75" s="5" t="s">
        <v>164</v>
      </c>
      <c r="D75" s="5" t="s">
        <v>33</v>
      </c>
      <c r="E75" s="6" t="n">
        <v>31</v>
      </c>
      <c r="F75" s="6" t="n">
        <v>252</v>
      </c>
      <c r="G75" s="7" t="n">
        <v>115573</v>
      </c>
      <c r="H75" s="7" t="n">
        <v>-47</v>
      </c>
      <c r="I75" s="7" t="n">
        <v>-163929</v>
      </c>
      <c r="J75" s="7" t="n">
        <v>134</v>
      </c>
      <c r="K75" s="7" t="n">
        <v>-120479.28</v>
      </c>
      <c r="L75" s="6" t="n">
        <v>42</v>
      </c>
      <c r="M75" s="6" t="n">
        <v>9241</v>
      </c>
      <c r="N75" s="7" t="n">
        <v>62404908</v>
      </c>
    </row>
    <row r="76" customFormat="false" ht="12.75" hidden="false" customHeight="false" outlineLevel="0" collapsed="false">
      <c r="B76" s="4" t="s">
        <v>165</v>
      </c>
      <c r="C76" s="5" t="s">
        <v>166</v>
      </c>
      <c r="D76" s="5" t="s">
        <v>21</v>
      </c>
      <c r="E76" s="6" t="n">
        <v>7</v>
      </c>
      <c r="F76" s="6" t="n">
        <v>2625</v>
      </c>
      <c r="G76" s="8" t="n">
        <v>4680547.59</v>
      </c>
      <c r="H76" s="7" t="n">
        <v>-61</v>
      </c>
      <c r="I76" s="7" t="n">
        <v>-973752.81</v>
      </c>
      <c r="J76" s="7" t="n">
        <v>-302</v>
      </c>
      <c r="K76" s="7" t="n">
        <v>-418514.91</v>
      </c>
      <c r="L76" s="6" t="n">
        <v>25</v>
      </c>
      <c r="M76" s="6" t="n">
        <v>68236</v>
      </c>
      <c r="N76" s="7" t="n">
        <v>304645579.56</v>
      </c>
    </row>
    <row r="77" customFormat="false" ht="12.75" hidden="false" customHeight="false" outlineLevel="0" collapsed="false">
      <c r="B77" s="4" t="s">
        <v>167</v>
      </c>
      <c r="C77" s="5" t="s">
        <v>168</v>
      </c>
      <c r="D77" s="5" t="s">
        <v>124</v>
      </c>
      <c r="E77" s="6" t="n">
        <v>352</v>
      </c>
      <c r="F77" s="6" t="n">
        <v>28161</v>
      </c>
      <c r="G77" s="8" t="n">
        <v>325891776</v>
      </c>
      <c r="H77" s="7" t="n">
        <v>-1674</v>
      </c>
      <c r="I77" s="7" t="n">
        <v>-44299752.56</v>
      </c>
      <c r="J77" s="7" t="n">
        <v>-6044</v>
      </c>
      <c r="K77" s="7" t="n">
        <v>-24201138.54</v>
      </c>
      <c r="L77" s="6" t="n">
        <v>84</v>
      </c>
      <c r="M77" s="6" t="n">
        <v>128542</v>
      </c>
      <c r="N77" s="7" t="n">
        <v>532796388.85</v>
      </c>
    </row>
    <row r="78" customFormat="false" ht="12.75" hidden="false" customHeight="false" outlineLevel="0" collapsed="false">
      <c r="B78" s="4" t="s">
        <v>169</v>
      </c>
      <c r="C78" s="5" t="s">
        <v>170</v>
      </c>
      <c r="D78" s="5" t="s">
        <v>124</v>
      </c>
      <c r="E78" s="6" t="n">
        <v>152</v>
      </c>
      <c r="F78" s="6" t="n">
        <v>312411</v>
      </c>
      <c r="G78" s="8" t="n">
        <v>3544526015.59</v>
      </c>
      <c r="H78" s="7" t="n">
        <v>-258420</v>
      </c>
      <c r="I78" s="7" t="n">
        <v>-3679953687.47</v>
      </c>
      <c r="J78" s="7" t="n">
        <v>-121659</v>
      </c>
      <c r="K78" s="7" t="n">
        <v>-1509254435.5</v>
      </c>
      <c r="L78" s="6" t="n">
        <v>83</v>
      </c>
      <c r="M78" s="6" t="n">
        <v>1153868</v>
      </c>
      <c r="N78" s="7" t="n">
        <v>5090492354.82</v>
      </c>
    </row>
    <row r="79" customFormat="false" ht="12.75" hidden="false" customHeight="false" outlineLevel="0" collapsed="false">
      <c r="B79" s="4" t="s">
        <v>171</v>
      </c>
      <c r="C79" s="5" t="s">
        <v>172</v>
      </c>
      <c r="D79" s="5" t="s">
        <v>46</v>
      </c>
      <c r="E79" s="6" t="n">
        <v>312</v>
      </c>
      <c r="F79" s="6" t="n">
        <v>3765</v>
      </c>
      <c r="G79" s="7" t="n">
        <v>14113730</v>
      </c>
      <c r="H79" s="7" t="n">
        <v>166</v>
      </c>
      <c r="I79" s="7" t="n">
        <v>-20730584</v>
      </c>
      <c r="J79" s="7" t="n">
        <v>-824</v>
      </c>
      <c r="K79" s="7" t="n">
        <v>-37589467</v>
      </c>
      <c r="L79" s="6" t="n">
        <v>109</v>
      </c>
      <c r="M79" s="6" t="n">
        <v>284354</v>
      </c>
      <c r="N79" s="7" t="n">
        <v>1271782492</v>
      </c>
    </row>
    <row r="80" customFormat="false" ht="12.75" hidden="false" customHeight="false" outlineLevel="0" collapsed="false">
      <c r="B80" s="4" t="s">
        <v>173</v>
      </c>
      <c r="C80" s="5" t="s">
        <v>174</v>
      </c>
      <c r="D80" s="5" t="s">
        <v>124</v>
      </c>
      <c r="E80" s="6" t="n">
        <v>4026</v>
      </c>
      <c r="F80" s="6" t="n">
        <v>1982312</v>
      </c>
      <c r="G80" s="8" t="n">
        <v>24719110548.5</v>
      </c>
      <c r="H80" s="7" t="n">
        <v>-809152</v>
      </c>
      <c r="I80" s="7" t="n">
        <v>-4474597137.78</v>
      </c>
      <c r="J80" s="7" t="n">
        <v>-7335857</v>
      </c>
      <c r="K80" s="7" t="n">
        <v>-78342646645.37</v>
      </c>
      <c r="L80" s="6" t="n">
        <v>3082</v>
      </c>
      <c r="M80" s="6" t="n">
        <v>3535936</v>
      </c>
      <c r="N80" s="7" t="n">
        <v>22386659062.4</v>
      </c>
    </row>
    <row r="81" customFormat="false" ht="12.75" hidden="false" customHeight="false" outlineLevel="0" collapsed="false">
      <c r="B81" s="4" t="s">
        <v>175</v>
      </c>
      <c r="C81" s="5" t="s">
        <v>176</v>
      </c>
      <c r="D81" s="5" t="s">
        <v>124</v>
      </c>
      <c r="E81" s="6" t="n">
        <v>43</v>
      </c>
      <c r="F81" s="6" t="n">
        <v>23266</v>
      </c>
      <c r="G81" s="8" t="n">
        <v>347548742.73</v>
      </c>
      <c r="H81" s="7" t="n">
        <v>-60843</v>
      </c>
      <c r="I81" s="7" t="n">
        <v>-963920821.27</v>
      </c>
      <c r="J81" s="7" t="n">
        <v>-60002</v>
      </c>
      <c r="K81" s="7" t="n">
        <v>-825331209.41</v>
      </c>
      <c r="L81" s="6" t="n">
        <v>67</v>
      </c>
      <c r="M81" s="6" t="n">
        <v>289143</v>
      </c>
      <c r="N81" s="7" t="n">
        <v>1768943470.35</v>
      </c>
    </row>
    <row r="82" customFormat="false" ht="12.75" hidden="false" customHeight="false" outlineLevel="0" collapsed="false">
      <c r="B82" s="4" t="s">
        <v>177</v>
      </c>
      <c r="C82" s="5" t="s">
        <v>178</v>
      </c>
      <c r="D82" s="5" t="s">
        <v>13</v>
      </c>
      <c r="E82" s="6" t="n">
        <v>52</v>
      </c>
      <c r="F82" s="6" t="n">
        <v>8294</v>
      </c>
      <c r="G82" s="8" t="n">
        <v>149763144.92</v>
      </c>
      <c r="H82" s="7" t="n">
        <v>-883</v>
      </c>
      <c r="I82" s="7" t="n">
        <v>33483050.5</v>
      </c>
      <c r="J82" s="7" t="n">
        <v>-4359</v>
      </c>
      <c r="K82" s="7" t="n">
        <v>-96212197.92</v>
      </c>
      <c r="L82" s="6" t="n">
        <v>52</v>
      </c>
      <c r="M82" s="6" t="n">
        <v>194039</v>
      </c>
      <c r="N82" s="7" t="n">
        <v>1098618644.97</v>
      </c>
    </row>
    <row r="83" customFormat="false" ht="12.75" hidden="false" customHeight="false" outlineLevel="0" collapsed="false">
      <c r="B83" s="4" t="s">
        <v>179</v>
      </c>
      <c r="C83" s="5" t="s">
        <v>180</v>
      </c>
      <c r="D83" s="5" t="s">
        <v>124</v>
      </c>
      <c r="E83" s="6" t="n">
        <v>373</v>
      </c>
      <c r="F83" s="6" t="n">
        <v>998856</v>
      </c>
      <c r="G83" s="8" t="n">
        <v>14770898685.73</v>
      </c>
      <c r="H83" s="7" t="n">
        <v>64878</v>
      </c>
      <c r="I83" s="7" t="n">
        <v>549929153.76</v>
      </c>
      <c r="J83" s="7" t="n">
        <v>-202351</v>
      </c>
      <c r="K83" s="7" t="n">
        <v>-2374693896.53</v>
      </c>
      <c r="L83" s="6" t="n">
        <v>132</v>
      </c>
      <c r="M83" s="6" t="n">
        <v>1986774</v>
      </c>
      <c r="N83" s="7" t="n">
        <v>23993528939.59</v>
      </c>
    </row>
    <row r="84" customFormat="false" ht="12.75" hidden="false" customHeight="false" outlineLevel="0" collapsed="false">
      <c r="B84" s="4" t="s">
        <v>181</v>
      </c>
      <c r="C84" s="5" t="s">
        <v>182</v>
      </c>
      <c r="D84" s="5" t="s">
        <v>13</v>
      </c>
      <c r="E84" s="6" t="n">
        <v>221</v>
      </c>
      <c r="F84" s="6" t="n">
        <v>207422</v>
      </c>
      <c r="G84" s="8" t="n">
        <v>1234528874.02</v>
      </c>
      <c r="H84" s="7" t="n">
        <v>-12833</v>
      </c>
      <c r="I84" s="7" t="n">
        <v>-1103799567.35</v>
      </c>
      <c r="J84" s="7" t="n">
        <v>-90531</v>
      </c>
      <c r="K84" s="7" t="n">
        <v>-341250762.84</v>
      </c>
      <c r="L84" s="6" t="n">
        <v>74</v>
      </c>
      <c r="M84" s="6" t="n">
        <v>140405</v>
      </c>
      <c r="N84" s="7" t="n">
        <v>507307873.21</v>
      </c>
    </row>
    <row r="85" customFormat="false" ht="12.75" hidden="false" customHeight="false" outlineLevel="0" collapsed="false">
      <c r="B85" s="4" t="s">
        <v>183</v>
      </c>
      <c r="C85" s="5" t="s">
        <v>184</v>
      </c>
      <c r="D85" s="5" t="s">
        <v>124</v>
      </c>
      <c r="E85" s="6" t="n">
        <v>17</v>
      </c>
      <c r="F85" s="6" t="n">
        <v>3325</v>
      </c>
      <c r="G85" s="8" t="n">
        <v>42136282.82</v>
      </c>
      <c r="H85" s="7" t="n">
        <v>-1698</v>
      </c>
      <c r="I85" s="7" t="n">
        <v>-17934487.89</v>
      </c>
      <c r="J85" s="7" t="n">
        <v>-1446</v>
      </c>
      <c r="K85" s="7" t="n">
        <v>-6637590.07</v>
      </c>
      <c r="L85" s="6" t="n">
        <v>27</v>
      </c>
      <c r="M85" s="6" t="n">
        <v>103814</v>
      </c>
      <c r="N85" s="7" t="n">
        <v>390055114.73</v>
      </c>
    </row>
    <row r="86" customFormat="false" ht="12.75" hidden="false" customHeight="false" outlineLevel="0" collapsed="false">
      <c r="B86" s="4" t="s">
        <v>185</v>
      </c>
      <c r="C86" s="5" t="s">
        <v>186</v>
      </c>
      <c r="D86" s="5" t="s">
        <v>21</v>
      </c>
      <c r="E86" s="6" t="n">
        <v>62</v>
      </c>
      <c r="F86" s="6" t="n">
        <v>87602</v>
      </c>
      <c r="G86" s="8" t="n">
        <v>633017437</v>
      </c>
      <c r="H86" s="7" t="n">
        <v>7715</v>
      </c>
      <c r="I86" s="7" t="n">
        <v>-11456044</v>
      </c>
      <c r="J86" s="7" t="n">
        <v>-88961</v>
      </c>
      <c r="K86" s="7" t="n">
        <v>633017437</v>
      </c>
      <c r="L86" s="6" t="n">
        <v>114</v>
      </c>
      <c r="M86" s="6" t="n">
        <v>992256</v>
      </c>
      <c r="N86" s="7" t="n">
        <v>8022499696</v>
      </c>
    </row>
    <row r="87" customFormat="false" ht="12.75" hidden="false" customHeight="false" outlineLevel="0" collapsed="false">
      <c r="B87" s="4" t="s">
        <v>187</v>
      </c>
      <c r="C87" s="5" t="s">
        <v>188</v>
      </c>
      <c r="D87" s="5" t="s">
        <v>13</v>
      </c>
      <c r="E87" s="6" t="n">
        <v>79</v>
      </c>
      <c r="F87" s="6" t="n">
        <v>293</v>
      </c>
      <c r="G87" s="8" t="n">
        <v>495595.31</v>
      </c>
      <c r="H87" s="7" t="n">
        <v>31</v>
      </c>
      <c r="I87" s="7" t="n">
        <v>-2491376</v>
      </c>
      <c r="J87" s="7" t="n">
        <v>47</v>
      </c>
      <c r="K87" s="7" t="n">
        <v>-2425265.48</v>
      </c>
      <c r="L87" s="6" t="n">
        <v>62</v>
      </c>
      <c r="M87" s="6" t="n">
        <v>71090</v>
      </c>
      <c r="N87" s="7" t="n">
        <v>747412217.65</v>
      </c>
    </row>
    <row r="88" customFormat="false" ht="12.75" hidden="false" customHeight="false" outlineLevel="0" collapsed="false">
      <c r="B88" s="4" t="s">
        <v>189</v>
      </c>
      <c r="C88" s="5" t="s">
        <v>190</v>
      </c>
      <c r="D88" s="5" t="s">
        <v>33</v>
      </c>
      <c r="E88" s="6" t="n">
        <v>15</v>
      </c>
      <c r="F88" s="6" t="n">
        <v>31866</v>
      </c>
      <c r="G88" s="8" t="n">
        <v>771093953.63</v>
      </c>
      <c r="H88" s="7" t="n">
        <v>23900</v>
      </c>
      <c r="I88" s="7" t="n">
        <v>597928054.88</v>
      </c>
      <c r="J88" s="7" t="n">
        <v>2779</v>
      </c>
      <c r="K88" s="7" t="n">
        <v>-54447914.37</v>
      </c>
      <c r="L88" s="6" t="n">
        <v>30</v>
      </c>
      <c r="M88" s="6" t="n">
        <v>17102</v>
      </c>
      <c r="N88" s="7" t="n">
        <v>247831294.86</v>
      </c>
    </row>
    <row r="89" customFormat="false" ht="12.75" hidden="false" customHeight="false" outlineLevel="0" collapsed="false">
      <c r="B89" s="4" t="s">
        <v>191</v>
      </c>
      <c r="C89" s="5" t="s">
        <v>192</v>
      </c>
      <c r="D89" s="5" t="s">
        <v>13</v>
      </c>
      <c r="E89" s="6" t="n">
        <v>6</v>
      </c>
      <c r="F89" s="6" t="n">
        <v>267</v>
      </c>
      <c r="G89" s="8" t="n">
        <v>2911577.33</v>
      </c>
      <c r="H89" s="7" t="n">
        <v>30</v>
      </c>
      <c r="I89" s="7" t="n">
        <v>205084.84</v>
      </c>
      <c r="J89" s="7" t="n">
        <v>17</v>
      </c>
      <c r="K89" s="7" t="n">
        <v>352717.33</v>
      </c>
      <c r="L89" s="6" t="n">
        <v>25</v>
      </c>
      <c r="M89" s="6" t="n">
        <v>56519</v>
      </c>
      <c r="N89" s="7" t="n">
        <v>236427878.47</v>
      </c>
    </row>
    <row r="90" customFormat="false" ht="12.75" hidden="false" customHeight="false" outlineLevel="0" collapsed="false">
      <c r="B90" s="4" t="s">
        <v>193</v>
      </c>
      <c r="C90" s="5" t="s">
        <v>194</v>
      </c>
      <c r="D90" s="5" t="s">
        <v>13</v>
      </c>
      <c r="E90" s="6" t="n">
        <v>0</v>
      </c>
      <c r="F90" s="6" t="n">
        <v>0</v>
      </c>
      <c r="G90" s="9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6" t="n">
        <v>2</v>
      </c>
      <c r="M90" s="6" t="n">
        <v>131</v>
      </c>
      <c r="N90" s="7" t="n">
        <v>79104</v>
      </c>
    </row>
    <row r="91" customFormat="false" ht="12.75" hidden="false" customHeight="false" outlineLevel="0" collapsed="false">
      <c r="B91" s="4" t="s">
        <v>195</v>
      </c>
      <c r="C91" s="5" t="s">
        <v>196</v>
      </c>
      <c r="D91" s="5" t="s">
        <v>13</v>
      </c>
      <c r="E91" s="6" t="n">
        <v>96</v>
      </c>
      <c r="F91" s="6" t="n">
        <v>187027</v>
      </c>
      <c r="G91" s="8" t="n">
        <v>4018387373</v>
      </c>
      <c r="H91" s="7" t="n">
        <v>1044</v>
      </c>
      <c r="I91" s="7" t="n">
        <v>259515884</v>
      </c>
      <c r="J91" s="7" t="n">
        <v>4900</v>
      </c>
      <c r="K91" s="7" t="n">
        <v>568605200</v>
      </c>
      <c r="L91" s="6" t="n">
        <v>2</v>
      </c>
      <c r="M91" s="6" t="n">
        <v>28</v>
      </c>
      <c r="N91" s="7" t="n">
        <v>56800</v>
      </c>
    </row>
    <row r="92" customFormat="false" ht="12.75" hidden="false" customHeight="false" outlineLevel="0" collapsed="false">
      <c r="B92" s="4" t="s">
        <v>197</v>
      </c>
      <c r="C92" s="5" t="s">
        <v>198</v>
      </c>
      <c r="D92" s="5" t="s">
        <v>13</v>
      </c>
      <c r="E92" s="6" t="n">
        <v>4</v>
      </c>
      <c r="F92" s="6" t="n">
        <v>734</v>
      </c>
      <c r="G92" s="8" t="n">
        <v>1064291.59</v>
      </c>
      <c r="H92" s="7" t="n">
        <v>195</v>
      </c>
      <c r="I92" s="7" t="n">
        <v>101779.49</v>
      </c>
      <c r="J92" s="7" t="n">
        <v>96</v>
      </c>
      <c r="K92" s="7" t="n">
        <v>64461.36</v>
      </c>
      <c r="L92" s="6" t="n">
        <v>25</v>
      </c>
      <c r="M92" s="6" t="n">
        <v>57547</v>
      </c>
      <c r="N92" s="7" t="n">
        <v>198766777.2</v>
      </c>
    </row>
    <row r="93" customFormat="false" ht="12.75" hidden="false" customHeight="false" outlineLevel="0" collapsed="false">
      <c r="B93" s="4" t="s">
        <v>199</v>
      </c>
      <c r="C93" s="5" t="s">
        <v>200</v>
      </c>
      <c r="D93" s="5" t="s">
        <v>13</v>
      </c>
      <c r="E93" s="6" t="n">
        <v>10</v>
      </c>
      <c r="F93" s="6" t="n">
        <v>14632</v>
      </c>
      <c r="G93" s="8" t="n">
        <v>99086416.23</v>
      </c>
      <c r="H93" s="7" t="n">
        <v>5365</v>
      </c>
      <c r="I93" s="7" t="n">
        <v>63063685.91</v>
      </c>
      <c r="J93" s="7" t="n">
        <v>-8314</v>
      </c>
      <c r="K93" s="7" t="n">
        <v>38704695</v>
      </c>
      <c r="L93" s="6" t="n">
        <v>47</v>
      </c>
      <c r="M93" s="6" t="n">
        <v>130021</v>
      </c>
      <c r="N93" s="7" t="n">
        <v>1195123159.25</v>
      </c>
    </row>
    <row r="94" customFormat="false" ht="12.75" hidden="false" customHeight="false" outlineLevel="0" collapsed="false">
      <c r="B94" s="4" t="s">
        <v>201</v>
      </c>
      <c r="C94" s="5" t="s">
        <v>202</v>
      </c>
      <c r="D94" s="5" t="s">
        <v>124</v>
      </c>
      <c r="E94" s="6" t="n">
        <v>294</v>
      </c>
      <c r="F94" s="6" t="n">
        <v>13644</v>
      </c>
      <c r="G94" s="8" t="n">
        <v>196920275</v>
      </c>
      <c r="H94" s="7" t="n">
        <v>1407</v>
      </c>
      <c r="I94" s="7" t="n">
        <v>-21309354.32</v>
      </c>
      <c r="J94" s="7" t="n">
        <v>-5144</v>
      </c>
      <c r="K94" s="7" t="n">
        <v>-114925575.6</v>
      </c>
      <c r="L94" s="6" t="n">
        <v>129</v>
      </c>
      <c r="M94" s="6" t="n">
        <v>710334</v>
      </c>
      <c r="N94" s="7" t="n">
        <v>4262969627</v>
      </c>
    </row>
    <row r="95" customFormat="false" ht="12.75" hidden="false" customHeight="false" outlineLevel="0" collapsed="false">
      <c r="B95" s="4" t="s">
        <v>203</v>
      </c>
      <c r="C95" s="5" t="s">
        <v>204</v>
      </c>
      <c r="D95" s="5" t="s">
        <v>46</v>
      </c>
      <c r="E95" s="6" t="n">
        <v>171</v>
      </c>
      <c r="F95" s="6" t="n">
        <v>747</v>
      </c>
      <c r="G95" s="8" t="n">
        <v>3536170.93</v>
      </c>
      <c r="H95" s="7" t="n">
        <v>-168</v>
      </c>
      <c r="I95" s="7" t="n">
        <v>-2365257.07</v>
      </c>
      <c r="J95" s="7" t="n">
        <v>-246</v>
      </c>
      <c r="K95" s="7" t="n">
        <v>-2411911.52</v>
      </c>
      <c r="L95" s="6" t="n">
        <v>41</v>
      </c>
      <c r="M95" s="6" t="n">
        <v>62805</v>
      </c>
      <c r="N95" s="7" t="n">
        <v>233958677.88</v>
      </c>
    </row>
    <row r="96" s="10" customFormat="true" ht="12.75" hidden="false" customHeight="false" outlineLevel="0" collapsed="false">
      <c r="B96" s="11"/>
      <c r="C96" s="12"/>
      <c r="D96" s="12" t="s">
        <v>205</v>
      </c>
      <c r="E96" s="12"/>
      <c r="F96" s="13" t="n">
        <f aca="false">SUM(F6:F95)</f>
        <v>10002609</v>
      </c>
      <c r="G96" s="12" t="n">
        <f aca="false">SUM(G6:G95)</f>
        <v>151604729451.09</v>
      </c>
      <c r="H96" s="12"/>
      <c r="I96" s="12"/>
      <c r="J96" s="12"/>
      <c r="K96" s="12"/>
      <c r="L96" s="13"/>
      <c r="M96" s="13" t="n">
        <f aca="false">SUM(M6:M95)</f>
        <v>19384291</v>
      </c>
      <c r="N96" s="12" t="n">
        <f aca="false">SUM(N6:N95)</f>
        <v>141543860873.45</v>
      </c>
    </row>
    <row r="97" s="10" customFormat="true" ht="12.75" hidden="false" customHeight="false" outlineLevel="0" collapsed="false">
      <c r="B97" s="11"/>
      <c r="C97" s="12"/>
      <c r="D97" s="12" t="s">
        <v>206</v>
      </c>
      <c r="E97" s="12"/>
      <c r="F97" s="12" t="n">
        <f aca="false">F96/1000000</f>
        <v>10.002609</v>
      </c>
      <c r="G97" s="12" t="n">
        <f aca="false">G96/1000000000</f>
        <v>151.60472945109</v>
      </c>
      <c r="H97" s="12" t="n">
        <f aca="false">H96/1000000</f>
        <v>0</v>
      </c>
      <c r="I97" s="12" t="n">
        <f aca="false">I96/1000000</f>
        <v>0</v>
      </c>
      <c r="J97" s="12" t="n">
        <f aca="false">J96/1000000</f>
        <v>0</v>
      </c>
      <c r="K97" s="12" t="n">
        <f aca="false">K96/1000000</f>
        <v>0</v>
      </c>
      <c r="L97" s="12"/>
      <c r="M97" s="12" t="n">
        <f aca="false">M96/1000000</f>
        <v>19.384291</v>
      </c>
      <c r="N97" s="12" t="n">
        <f aca="false">N96/1000000000</f>
        <v>141.54386087345</v>
      </c>
    </row>
  </sheetData>
  <mergeCells count="14">
    <mergeCell ref="B2:N2"/>
    <mergeCell ref="B3:B5"/>
    <mergeCell ref="C3:C5"/>
    <mergeCell ref="D3:D5"/>
    <mergeCell ref="E3:K3"/>
    <mergeCell ref="L3:N3"/>
    <mergeCell ref="E4:E5"/>
    <mergeCell ref="F4:F5"/>
    <mergeCell ref="G4:G5"/>
    <mergeCell ref="H4:I4"/>
    <mergeCell ref="J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8.28"/>
    <col collapsed="false" customWidth="true" hidden="false" outlineLevel="0" max="3" min="3" style="14" width="48.99"/>
    <col collapsed="false" customWidth="true" hidden="false" outlineLevel="0" max="4" min="4" style="14" width="15.7"/>
    <col collapsed="false" customWidth="true" hidden="false" outlineLevel="0" max="5" min="5" style="15" width="12.85"/>
    <col collapsed="false" customWidth="true" hidden="false" outlineLevel="0" max="6" min="6" style="14" width="15.7"/>
    <col collapsed="false" customWidth="true" hidden="false" outlineLevel="0" max="7" min="7" style="15" width="12.85"/>
    <col collapsed="false" customWidth="false" hidden="false" outlineLevel="0" max="8" min="8" style="14" width="9.13"/>
    <col collapsed="false" customWidth="true" hidden="false" outlineLevel="0" max="9" min="9" style="14" width="18.99"/>
    <col collapsed="false" customWidth="false" hidden="false" outlineLevel="0" max="11" min="10" style="14" width="9.13"/>
    <col collapsed="false" customWidth="true" hidden="false" outlineLevel="0" max="12" min="12" style="14" width="16.56"/>
    <col collapsed="false" customWidth="false" hidden="false" outlineLevel="0" max="257" min="13" style="14" width="9.13"/>
  </cols>
  <sheetData>
    <row r="2" customFormat="false" ht="12.75" hidden="false" customHeight="true" outlineLevel="0" collapsed="false">
      <c r="B2" s="16" t="s">
        <v>207</v>
      </c>
      <c r="C2" s="16"/>
      <c r="D2" s="16"/>
      <c r="E2" s="16"/>
      <c r="F2" s="16"/>
      <c r="G2" s="16"/>
    </row>
    <row r="3" customFormat="false" ht="12.75" hidden="false" customHeight="true" outlineLevel="0" collapsed="false">
      <c r="B3" s="17" t="s">
        <v>208</v>
      </c>
      <c r="C3" s="18" t="s">
        <v>209</v>
      </c>
      <c r="D3" s="18" t="s">
        <v>210</v>
      </c>
      <c r="E3" s="18"/>
      <c r="F3" s="18" t="s">
        <v>211</v>
      </c>
      <c r="G3" s="18"/>
    </row>
    <row r="4" customFormat="false" ht="25.5" hidden="false" customHeight="false" outlineLevel="0" collapsed="false">
      <c r="B4" s="17"/>
      <c r="C4" s="18"/>
      <c r="D4" s="17" t="s">
        <v>212</v>
      </c>
      <c r="E4" s="19" t="s">
        <v>213</v>
      </c>
      <c r="F4" s="17" t="s">
        <v>212</v>
      </c>
      <c r="G4" s="19" t="s">
        <v>213</v>
      </c>
    </row>
    <row r="5" customFormat="false" ht="12.75" hidden="false" customHeight="false" outlineLevel="0" collapsed="false">
      <c r="B5" s="20" t="n">
        <v>1</v>
      </c>
      <c r="C5" s="21" t="s">
        <v>214</v>
      </c>
      <c r="D5" s="22" t="n">
        <v>21895</v>
      </c>
      <c r="E5" s="23" t="n">
        <v>1347.15476668</v>
      </c>
      <c r="F5" s="22" t="n">
        <v>61821</v>
      </c>
      <c r="G5" s="23" t="n">
        <v>2336.11069085</v>
      </c>
    </row>
    <row r="6" customFormat="false" ht="12.75" hidden="false" customHeight="false" outlineLevel="0" collapsed="false">
      <c r="B6" s="20" t="n">
        <v>2</v>
      </c>
      <c r="C6" s="21" t="s">
        <v>215</v>
      </c>
      <c r="D6" s="22" t="n">
        <v>1826</v>
      </c>
      <c r="E6" s="23" t="n">
        <v>1634.70067744</v>
      </c>
      <c r="F6" s="22" t="n">
        <v>584</v>
      </c>
      <c r="G6" s="23" t="n">
        <v>332.14163916</v>
      </c>
    </row>
    <row r="7" customFormat="false" ht="12.75" hidden="false" customHeight="false" outlineLevel="0" collapsed="false">
      <c r="B7" s="20" t="n">
        <v>3</v>
      </c>
      <c r="C7" s="21" t="s">
        <v>216</v>
      </c>
      <c r="D7" s="22" t="n">
        <v>3264</v>
      </c>
      <c r="E7" s="23" t="n">
        <v>237.60400523</v>
      </c>
      <c r="F7" s="22" t="n">
        <v>8627</v>
      </c>
      <c r="G7" s="23" t="n">
        <v>501.96233788</v>
      </c>
    </row>
    <row r="8" customFormat="false" ht="12.75" hidden="false" customHeight="false" outlineLevel="0" collapsed="false">
      <c r="B8" s="20" t="n">
        <v>4</v>
      </c>
      <c r="C8" s="21" t="s">
        <v>217</v>
      </c>
      <c r="D8" s="22" t="n">
        <v>5123</v>
      </c>
      <c r="E8" s="23" t="n">
        <v>640.27119226</v>
      </c>
      <c r="F8" s="22" t="n">
        <v>17698</v>
      </c>
      <c r="G8" s="23" t="n">
        <v>666.04249303</v>
      </c>
    </row>
    <row r="9" customFormat="false" ht="12.75" hidden="false" customHeight="false" outlineLevel="0" collapsed="false">
      <c r="B9" s="20" t="n">
        <v>5</v>
      </c>
      <c r="C9" s="21" t="s">
        <v>218</v>
      </c>
      <c r="D9" s="22" t="n">
        <v>1132785</v>
      </c>
      <c r="E9" s="23" t="n">
        <v>34233.8104592</v>
      </c>
      <c r="F9" s="22" t="n">
        <v>1918369</v>
      </c>
      <c r="G9" s="23" t="n">
        <v>53617.71578807</v>
      </c>
    </row>
    <row r="10" customFormat="false" ht="12.75" hidden="false" customHeight="false" outlineLevel="0" collapsed="false">
      <c r="B10" s="20" t="n">
        <v>6</v>
      </c>
      <c r="C10" s="21" t="s">
        <v>219</v>
      </c>
      <c r="D10" s="22" t="n">
        <v>4520</v>
      </c>
      <c r="E10" s="23" t="n">
        <v>259.40811141</v>
      </c>
      <c r="F10" s="22" t="n">
        <v>10735</v>
      </c>
      <c r="G10" s="23" t="n">
        <v>480.4597323</v>
      </c>
    </row>
    <row r="11" customFormat="false" ht="12.75" hidden="false" customHeight="false" outlineLevel="0" collapsed="false">
      <c r="B11" s="20" t="n">
        <v>7</v>
      </c>
      <c r="C11" s="21" t="s">
        <v>119</v>
      </c>
      <c r="D11" s="22" t="n">
        <v>603247</v>
      </c>
      <c r="E11" s="23" t="n">
        <v>34960.46225538</v>
      </c>
      <c r="F11" s="22" t="n">
        <v>1234368</v>
      </c>
      <c r="G11" s="23" t="n">
        <v>50443.19661768</v>
      </c>
    </row>
    <row r="12" customFormat="false" ht="12.75" hidden="false" customHeight="false" outlineLevel="0" collapsed="false">
      <c r="B12" s="20" t="n">
        <v>8</v>
      </c>
      <c r="C12" s="21" t="s">
        <v>220</v>
      </c>
      <c r="D12" s="22" t="n">
        <v>15823</v>
      </c>
      <c r="E12" s="23" t="n">
        <v>1548.58644964</v>
      </c>
      <c r="F12" s="22" t="n">
        <v>38279</v>
      </c>
      <c r="G12" s="23" t="n">
        <v>673.04275287</v>
      </c>
    </row>
    <row r="13" customFormat="false" ht="12.75" hidden="false" customHeight="false" outlineLevel="0" collapsed="false">
      <c r="B13" s="20" t="n">
        <v>9</v>
      </c>
      <c r="C13" s="21" t="s">
        <v>221</v>
      </c>
      <c r="D13" s="22" t="n">
        <v>54304</v>
      </c>
      <c r="E13" s="23" t="n">
        <v>6207.63151205</v>
      </c>
      <c r="F13" s="22" t="n">
        <v>1152</v>
      </c>
      <c r="G13" s="23" t="n">
        <v>2091.29844944</v>
      </c>
    </row>
    <row r="14" customFormat="false" ht="12.75" hidden="false" customHeight="false" outlineLevel="0" collapsed="false">
      <c r="B14" s="20" t="n">
        <v>10</v>
      </c>
      <c r="C14" s="21" t="s">
        <v>222</v>
      </c>
      <c r="D14" s="22" t="n">
        <v>3882</v>
      </c>
      <c r="E14" s="23" t="n">
        <v>257.04160272</v>
      </c>
      <c r="F14" s="22" t="n">
        <v>7710</v>
      </c>
      <c r="G14" s="23" t="n">
        <v>461.30861543</v>
      </c>
    </row>
    <row r="15" customFormat="false" ht="12.75" hidden="false" customHeight="false" outlineLevel="0" collapsed="false">
      <c r="B15" s="20" t="n">
        <v>11</v>
      </c>
      <c r="C15" s="21" t="s">
        <v>223</v>
      </c>
      <c r="D15" s="22" t="n">
        <v>6156584</v>
      </c>
      <c r="E15" s="23" t="n">
        <v>298554.69121509</v>
      </c>
      <c r="F15" s="22" t="n">
        <v>3379452</v>
      </c>
      <c r="G15" s="23" t="n">
        <v>272142.95040385</v>
      </c>
    </row>
    <row r="16" customFormat="false" ht="12.75" hidden="false" customHeight="false" outlineLevel="0" collapsed="false">
      <c r="B16" s="20" t="n">
        <v>12</v>
      </c>
      <c r="C16" s="21" t="s">
        <v>224</v>
      </c>
      <c r="D16" s="22" t="n">
        <v>941</v>
      </c>
      <c r="E16" s="23" t="n">
        <v>134.54118554</v>
      </c>
      <c r="F16" s="22" t="n">
        <v>695</v>
      </c>
      <c r="G16" s="23" t="n">
        <v>83.64883906</v>
      </c>
    </row>
    <row r="17" customFormat="false" ht="12.75" hidden="false" customHeight="false" outlineLevel="0" collapsed="false">
      <c r="B17" s="20" t="n">
        <v>13</v>
      </c>
      <c r="C17" s="21" t="s">
        <v>225</v>
      </c>
      <c r="D17" s="22" t="n">
        <v>189628</v>
      </c>
      <c r="E17" s="23" t="n">
        <v>43950.88758379</v>
      </c>
      <c r="F17" s="22" t="n">
        <v>84743</v>
      </c>
      <c r="G17" s="23" t="n">
        <v>51860.34465094</v>
      </c>
    </row>
    <row r="18" customFormat="false" ht="12.75" hidden="false" customHeight="false" outlineLevel="0" collapsed="false">
      <c r="B18" s="20" t="n">
        <v>14</v>
      </c>
      <c r="C18" s="21" t="s">
        <v>226</v>
      </c>
      <c r="D18" s="22" t="n">
        <v>822</v>
      </c>
      <c r="E18" s="23" t="n">
        <v>169.12536463</v>
      </c>
      <c r="F18" s="22" t="n">
        <v>20</v>
      </c>
      <c r="G18" s="23" t="n">
        <v>5.61496757</v>
      </c>
    </row>
    <row r="19" customFormat="false" ht="12.75" hidden="false" customHeight="false" outlineLevel="0" collapsed="false">
      <c r="B19" s="20" t="n">
        <v>15</v>
      </c>
      <c r="C19" s="21" t="s">
        <v>227</v>
      </c>
      <c r="D19" s="22" t="n">
        <v>332413</v>
      </c>
      <c r="E19" s="23" t="n">
        <v>40268.28022702</v>
      </c>
      <c r="F19" s="22" t="n">
        <v>46260</v>
      </c>
      <c r="G19" s="23" t="n">
        <v>23055.92759987</v>
      </c>
    </row>
    <row r="20" customFormat="false" ht="12.75" hidden="false" customHeight="false" outlineLevel="0" collapsed="false">
      <c r="B20" s="20" t="n">
        <v>16</v>
      </c>
      <c r="C20" s="21" t="s">
        <v>228</v>
      </c>
      <c r="D20" s="22" t="n">
        <v>38237</v>
      </c>
      <c r="E20" s="23" t="n">
        <v>2253.19383381</v>
      </c>
      <c r="F20" s="22" t="n">
        <v>1374</v>
      </c>
      <c r="G20" s="23" t="n">
        <v>227.59316587</v>
      </c>
    </row>
    <row r="21" customFormat="false" ht="12.75" hidden="false" customHeight="false" outlineLevel="0" collapsed="false">
      <c r="B21" s="20" t="n">
        <v>17</v>
      </c>
      <c r="C21" s="21" t="s">
        <v>33</v>
      </c>
      <c r="D21" s="22" t="n">
        <v>1319561</v>
      </c>
      <c r="E21" s="23" t="n">
        <v>74474.89570003</v>
      </c>
      <c r="F21" s="22" t="n">
        <v>3162602</v>
      </c>
      <c r="G21" s="23" t="n">
        <v>120577.19193599</v>
      </c>
    </row>
    <row r="22" customFormat="false" ht="12.75" hidden="false" customHeight="false" outlineLevel="0" collapsed="false">
      <c r="B22" s="20" t="n">
        <v>18</v>
      </c>
      <c r="C22" s="21" t="s">
        <v>229</v>
      </c>
      <c r="D22" s="22" t="n">
        <v>767</v>
      </c>
      <c r="E22" s="23" t="n">
        <v>56.00017241</v>
      </c>
      <c r="F22" s="22" t="n">
        <v>192</v>
      </c>
      <c r="G22" s="23" t="n">
        <v>47.11139297</v>
      </c>
    </row>
    <row r="23" customFormat="false" ht="12.75" hidden="false" customHeight="false" outlineLevel="0" collapsed="false">
      <c r="B23" s="20" t="n">
        <v>19</v>
      </c>
      <c r="C23" s="21" t="s">
        <v>230</v>
      </c>
      <c r="D23" s="22" t="n">
        <v>884765</v>
      </c>
      <c r="E23" s="23" t="n">
        <v>47977.37048353</v>
      </c>
      <c r="F23" s="22" t="n">
        <v>3509320</v>
      </c>
      <c r="G23" s="23" t="n">
        <v>114678.2466673</v>
      </c>
    </row>
    <row r="24" customFormat="false" ht="12.75" hidden="false" customHeight="false" outlineLevel="0" collapsed="false">
      <c r="B24" s="20" t="n">
        <v>20</v>
      </c>
      <c r="C24" s="21" t="s">
        <v>231</v>
      </c>
      <c r="D24" s="22" t="n">
        <v>395527</v>
      </c>
      <c r="E24" s="23" t="n">
        <v>32388.99334857</v>
      </c>
      <c r="F24" s="22" t="n">
        <v>1153030</v>
      </c>
      <c r="G24" s="23" t="n">
        <v>45150.41521932</v>
      </c>
    </row>
    <row r="25" customFormat="false" ht="12.75" hidden="false" customHeight="false" outlineLevel="0" collapsed="false">
      <c r="B25" s="20" t="n">
        <v>21</v>
      </c>
      <c r="C25" s="21" t="s">
        <v>232</v>
      </c>
      <c r="D25" s="22" t="n">
        <v>3657</v>
      </c>
      <c r="E25" s="23" t="n">
        <v>1311.12177961</v>
      </c>
      <c r="F25" s="22" t="n">
        <v>816</v>
      </c>
      <c r="G25" s="23" t="n">
        <v>2486.49775878</v>
      </c>
    </row>
    <row r="26" customFormat="false" ht="12.75" hidden="false" customHeight="false" outlineLevel="0" collapsed="false">
      <c r="B26" s="20" t="n">
        <v>22</v>
      </c>
      <c r="C26" s="21" t="s">
        <v>233</v>
      </c>
      <c r="D26" s="22" t="n">
        <v>25907</v>
      </c>
      <c r="E26" s="23" t="n">
        <v>4971.58769729</v>
      </c>
      <c r="F26" s="22" t="n">
        <v>3453</v>
      </c>
      <c r="G26" s="23" t="n">
        <v>6044.23723903</v>
      </c>
    </row>
    <row r="27" customFormat="false" ht="12.75" hidden="false" customHeight="false" outlineLevel="0" collapsed="false">
      <c r="B27" s="20" t="n">
        <v>23</v>
      </c>
      <c r="C27" s="21" t="s">
        <v>234</v>
      </c>
      <c r="D27" s="22" t="n">
        <v>26007</v>
      </c>
      <c r="E27" s="23" t="n">
        <v>8936.90823855</v>
      </c>
      <c r="F27" s="22" t="n">
        <v>1256</v>
      </c>
      <c r="G27" s="23" t="n">
        <v>1142.67026566</v>
      </c>
    </row>
    <row r="28" customFormat="false" ht="12.75" hidden="false" customHeight="false" outlineLevel="0" collapsed="false">
      <c r="B28" s="20" t="n">
        <v>24</v>
      </c>
      <c r="C28" s="21" t="s">
        <v>235</v>
      </c>
      <c r="D28" s="22" t="n">
        <v>4444</v>
      </c>
      <c r="E28" s="23" t="n">
        <v>335.40371602</v>
      </c>
      <c r="F28" s="22" t="n">
        <v>13633</v>
      </c>
      <c r="G28" s="23" t="n">
        <v>833.75922945</v>
      </c>
    </row>
    <row r="29" customFormat="false" ht="12.75" hidden="false" customHeight="false" outlineLevel="0" collapsed="false">
      <c r="B29" s="20" t="n">
        <v>25</v>
      </c>
      <c r="C29" s="21" t="s">
        <v>236</v>
      </c>
      <c r="D29" s="22" t="n">
        <v>24177</v>
      </c>
      <c r="E29" s="23" t="n">
        <v>1544.09945553</v>
      </c>
      <c r="F29" s="22" t="n">
        <v>34566</v>
      </c>
      <c r="G29" s="23" t="n">
        <v>2531.08317503</v>
      </c>
    </row>
    <row r="30" customFormat="false" ht="12.75" hidden="false" customHeight="false" outlineLevel="0" collapsed="false">
      <c r="B30" s="20" t="n">
        <v>26</v>
      </c>
      <c r="C30" s="21" t="s">
        <v>237</v>
      </c>
      <c r="D30" s="22" t="n">
        <v>985</v>
      </c>
      <c r="E30" s="23" t="n">
        <v>34.31462739</v>
      </c>
      <c r="F30" s="22" t="n">
        <v>1049</v>
      </c>
      <c r="G30" s="23" t="n">
        <v>76.8898976</v>
      </c>
    </row>
    <row r="31" customFormat="false" ht="12.75" hidden="false" customHeight="false" outlineLevel="0" collapsed="false">
      <c r="B31" s="20" t="n">
        <v>27</v>
      </c>
      <c r="C31" s="21" t="s">
        <v>79</v>
      </c>
      <c r="D31" s="22" t="n">
        <v>1270901</v>
      </c>
      <c r="E31" s="23" t="n">
        <v>78312.89167087</v>
      </c>
      <c r="F31" s="22" t="n">
        <v>2404419</v>
      </c>
      <c r="G31" s="23" t="n">
        <v>116270.89225951</v>
      </c>
    </row>
    <row r="32" customFormat="false" ht="12.75" hidden="false" customHeight="false" outlineLevel="0" collapsed="false">
      <c r="B32" s="20" t="n">
        <v>28</v>
      </c>
      <c r="C32" s="21" t="s">
        <v>238</v>
      </c>
      <c r="D32" s="22" t="n">
        <v>4138</v>
      </c>
      <c r="E32" s="23" t="n">
        <v>298.06307484</v>
      </c>
      <c r="F32" s="22" t="n">
        <v>4417</v>
      </c>
      <c r="G32" s="23" t="n">
        <v>370.6111332</v>
      </c>
    </row>
    <row r="33" customFormat="false" ht="12.75" hidden="false" customHeight="false" outlineLevel="0" collapsed="false">
      <c r="B33" s="20" t="n">
        <v>29</v>
      </c>
      <c r="C33" s="21" t="s">
        <v>239</v>
      </c>
      <c r="D33" s="22" t="n">
        <v>48956</v>
      </c>
      <c r="E33" s="23" t="n">
        <v>4275.41459502</v>
      </c>
      <c r="F33" s="22" t="n">
        <v>68077</v>
      </c>
      <c r="G33" s="23" t="n">
        <v>3947.18655952</v>
      </c>
    </row>
    <row r="34" customFormat="false" ht="12.75" hidden="false" customHeight="false" outlineLevel="0" collapsed="false">
      <c r="B34" s="20" t="n">
        <v>30</v>
      </c>
      <c r="C34" s="21" t="s">
        <v>240</v>
      </c>
      <c r="D34" s="22" t="n">
        <v>1469304</v>
      </c>
      <c r="E34" s="23" t="n">
        <v>40759.83766979</v>
      </c>
      <c r="F34" s="22" t="n">
        <v>2174544</v>
      </c>
      <c r="G34" s="23" t="n">
        <v>78389.6357364</v>
      </c>
    </row>
    <row r="35" customFormat="false" ht="12.75" hidden="false" customHeight="false" outlineLevel="0" collapsed="false">
      <c r="B35" s="20" t="n">
        <v>31</v>
      </c>
      <c r="C35" s="21" t="s">
        <v>241</v>
      </c>
      <c r="D35" s="22" t="n">
        <v>3347290</v>
      </c>
      <c r="E35" s="23" t="n">
        <v>389179.6333494</v>
      </c>
      <c r="F35" s="22" t="n">
        <v>1248400</v>
      </c>
      <c r="G35" s="23" t="n">
        <v>219798.08352486</v>
      </c>
    </row>
    <row r="36" customFormat="false" ht="12.75" hidden="false" customHeight="false" outlineLevel="0" collapsed="false">
      <c r="B36" s="20" t="n">
        <v>32</v>
      </c>
      <c r="C36" s="21" t="s">
        <v>242</v>
      </c>
      <c r="D36" s="22" t="n">
        <v>2907</v>
      </c>
      <c r="E36" s="23" t="n">
        <v>188.57263262</v>
      </c>
      <c r="F36" s="22" t="n">
        <v>6977</v>
      </c>
      <c r="G36" s="23" t="n">
        <v>824.99826676</v>
      </c>
    </row>
    <row r="37" customFormat="false" ht="12.75" hidden="false" customHeight="false" outlineLevel="0" collapsed="false">
      <c r="B37" s="20" t="n">
        <v>33</v>
      </c>
      <c r="C37" s="21" t="s">
        <v>243</v>
      </c>
      <c r="D37" s="22" t="n">
        <v>315067</v>
      </c>
      <c r="E37" s="23" t="n">
        <v>12368.33702212</v>
      </c>
      <c r="F37" s="22" t="n">
        <v>227334</v>
      </c>
      <c r="G37" s="23" t="n">
        <v>11655.86289115</v>
      </c>
    </row>
    <row r="38" customFormat="false" ht="12.75" hidden="false" customHeight="false" outlineLevel="0" collapsed="false">
      <c r="B38" s="20" t="n">
        <v>34</v>
      </c>
      <c r="C38" s="21" t="s">
        <v>244</v>
      </c>
      <c r="D38" s="22" t="n">
        <v>601</v>
      </c>
      <c r="E38" s="23" t="n">
        <v>315.25017675</v>
      </c>
      <c r="F38" s="22" t="n">
        <v>73</v>
      </c>
      <c r="G38" s="23" t="n">
        <v>147.07867132</v>
      </c>
    </row>
    <row r="39" customFormat="false" ht="12.75" hidden="false" customHeight="false" outlineLevel="0" collapsed="false">
      <c r="B39" s="20" t="n">
        <v>35</v>
      </c>
      <c r="C39" s="21" t="s">
        <v>84</v>
      </c>
      <c r="D39" s="22" t="n">
        <v>623718</v>
      </c>
      <c r="E39" s="23" t="n">
        <v>41789.30934091</v>
      </c>
      <c r="F39" s="22" t="n">
        <v>988389</v>
      </c>
      <c r="G39" s="23" t="n">
        <v>71782.21126708</v>
      </c>
    </row>
    <row r="40" customFormat="false" ht="12.75" hidden="false" customHeight="false" outlineLevel="0" collapsed="false">
      <c r="B40" s="20" t="n">
        <v>36</v>
      </c>
      <c r="C40" s="21" t="s">
        <v>245</v>
      </c>
      <c r="D40" s="22" t="n">
        <v>35771</v>
      </c>
      <c r="E40" s="23" t="n">
        <v>4150.22863214</v>
      </c>
      <c r="F40" s="22" t="n">
        <v>79637</v>
      </c>
      <c r="G40" s="23" t="n">
        <v>5301.01828049</v>
      </c>
    </row>
    <row r="41" customFormat="false" ht="12.75" hidden="false" customHeight="false" outlineLevel="0" collapsed="false">
      <c r="B41" s="20" t="n">
        <v>37</v>
      </c>
      <c r="C41" s="21" t="s">
        <v>246</v>
      </c>
      <c r="D41" s="22" t="n">
        <v>1146</v>
      </c>
      <c r="E41" s="23" t="n">
        <v>3615.33233519</v>
      </c>
      <c r="F41" s="22" t="n">
        <v>215</v>
      </c>
      <c r="G41" s="23" t="n">
        <v>208.26583416</v>
      </c>
    </row>
    <row r="42" customFormat="false" ht="12.75" hidden="false" customHeight="false" outlineLevel="0" collapsed="false">
      <c r="B42" s="20" t="n">
        <v>38</v>
      </c>
      <c r="C42" s="21" t="s">
        <v>247</v>
      </c>
      <c r="D42" s="22" t="n">
        <v>57</v>
      </c>
      <c r="E42" s="23" t="n">
        <v>6.77765538</v>
      </c>
      <c r="F42" s="22" t="n">
        <v>8</v>
      </c>
      <c r="G42" s="23" t="n">
        <v>26.50579012</v>
      </c>
    </row>
    <row r="43" customFormat="false" ht="12.75" hidden="false" customHeight="false" outlineLevel="0" collapsed="false">
      <c r="B43" s="20" t="n">
        <v>39</v>
      </c>
      <c r="C43" s="21" t="s">
        <v>248</v>
      </c>
      <c r="D43" s="22" t="n">
        <v>156</v>
      </c>
      <c r="E43" s="23" t="n">
        <v>78.37284376</v>
      </c>
      <c r="F43" s="22" t="n">
        <v>118</v>
      </c>
      <c r="G43" s="23" t="n">
        <v>257.30200486</v>
      </c>
    </row>
    <row r="44" customFormat="false" ht="12.75" hidden="false" customHeight="false" outlineLevel="0" collapsed="false">
      <c r="B44" s="20" t="n">
        <v>40</v>
      </c>
      <c r="C44" s="21" t="s">
        <v>249</v>
      </c>
      <c r="D44" s="22" t="n">
        <v>140649</v>
      </c>
      <c r="E44" s="23" t="n">
        <v>3984.47792033</v>
      </c>
      <c r="F44" s="22" t="n">
        <v>56512</v>
      </c>
      <c r="G44" s="23" t="n">
        <v>5229.77895972</v>
      </c>
    </row>
    <row r="45" customFormat="false" ht="12.75" hidden="false" customHeight="false" outlineLevel="0" collapsed="false">
      <c r="B45" s="20" t="n">
        <v>41</v>
      </c>
      <c r="C45" s="21" t="s">
        <v>250</v>
      </c>
      <c r="D45" s="22" t="n">
        <v>437</v>
      </c>
      <c r="E45" s="23" t="n">
        <v>20.93552577</v>
      </c>
      <c r="F45" s="22" t="n">
        <v>613</v>
      </c>
      <c r="G45" s="23" t="n">
        <v>110.59661651</v>
      </c>
    </row>
    <row r="46" customFormat="false" ht="12.75" hidden="false" customHeight="false" outlineLevel="0" collapsed="false">
      <c r="B46" s="20" t="n">
        <v>42</v>
      </c>
      <c r="C46" s="21" t="s">
        <v>251</v>
      </c>
      <c r="D46" s="22" t="n">
        <v>174697</v>
      </c>
      <c r="E46" s="23" t="n">
        <v>14521.58210279</v>
      </c>
      <c r="F46" s="22" t="n">
        <v>480067</v>
      </c>
      <c r="G46" s="23" t="n">
        <v>34164.03849201</v>
      </c>
    </row>
    <row r="47" customFormat="false" ht="12.75" hidden="false" customHeight="false" outlineLevel="0" collapsed="false">
      <c r="B47" s="20" t="n">
        <v>43</v>
      </c>
      <c r="C47" s="21" t="s">
        <v>252</v>
      </c>
      <c r="D47" s="22" t="n">
        <v>1318814</v>
      </c>
      <c r="E47" s="23" t="n">
        <v>182179.47352698</v>
      </c>
      <c r="F47" s="22" t="n">
        <v>359203</v>
      </c>
      <c r="G47" s="23" t="n">
        <v>85644.42101693</v>
      </c>
    </row>
    <row r="48" customFormat="false" ht="12.75" hidden="false" customHeight="false" outlineLevel="0" collapsed="false">
      <c r="B48" s="20" t="n">
        <v>44</v>
      </c>
      <c r="C48" s="21" t="s">
        <v>253</v>
      </c>
      <c r="D48" s="22" t="n">
        <v>160684</v>
      </c>
      <c r="E48" s="23" t="n">
        <v>29189.59773744</v>
      </c>
      <c r="F48" s="22" t="n">
        <v>11161</v>
      </c>
      <c r="G48" s="23" t="n">
        <v>5756.37269562</v>
      </c>
    </row>
    <row r="49" customFormat="false" ht="12.75" hidden="false" customHeight="false" outlineLevel="0" collapsed="false">
      <c r="B49" s="20" t="n">
        <v>45</v>
      </c>
      <c r="C49" s="21" t="s">
        <v>254</v>
      </c>
      <c r="D49" s="22" t="n">
        <v>105416</v>
      </c>
      <c r="E49" s="23" t="n">
        <v>4567.81389348</v>
      </c>
      <c r="F49" s="22" t="n">
        <v>89990</v>
      </c>
      <c r="G49" s="23" t="n">
        <v>4487.18442433</v>
      </c>
    </row>
    <row r="50" customFormat="false" ht="12.75" hidden="false" customHeight="false" outlineLevel="0" collapsed="false">
      <c r="B50" s="20" t="n">
        <v>46</v>
      </c>
      <c r="C50" s="21" t="s">
        <v>255</v>
      </c>
      <c r="D50" s="22" t="n">
        <v>7</v>
      </c>
      <c r="E50" s="23" t="n">
        <v>0.26997989</v>
      </c>
      <c r="F50" s="22" t="n">
        <v>144</v>
      </c>
      <c r="G50" s="23" t="n">
        <v>21.25042711</v>
      </c>
    </row>
    <row r="51" customFormat="false" ht="12.75" hidden="false" customHeight="false" outlineLevel="0" collapsed="false">
      <c r="B51" s="20" t="n">
        <v>47</v>
      </c>
      <c r="C51" s="21" t="s">
        <v>256</v>
      </c>
      <c r="D51" s="22" t="n">
        <v>5138</v>
      </c>
      <c r="E51" s="23" t="n">
        <v>448.62641295</v>
      </c>
      <c r="F51" s="22" t="n">
        <v>13856</v>
      </c>
      <c r="G51" s="23" t="n">
        <v>729.69125302</v>
      </c>
    </row>
    <row r="52" customFormat="false" ht="12.75" hidden="false" customHeight="false" outlineLevel="0" collapsed="false">
      <c r="B52" s="20" t="n">
        <v>48</v>
      </c>
      <c r="C52" s="21" t="s">
        <v>257</v>
      </c>
      <c r="D52" s="22" t="n">
        <v>758977</v>
      </c>
      <c r="E52" s="23" t="n">
        <v>37866.52446589</v>
      </c>
      <c r="F52" s="22" t="n">
        <v>494205</v>
      </c>
      <c r="G52" s="23" t="n">
        <v>25430.04261462</v>
      </c>
    </row>
    <row r="53" customFormat="false" ht="12.75" hidden="false" customHeight="false" outlineLevel="0" collapsed="false">
      <c r="B53" s="20" t="n">
        <v>49</v>
      </c>
      <c r="C53" s="21" t="s">
        <v>258</v>
      </c>
      <c r="D53" s="22" t="n">
        <v>37602</v>
      </c>
      <c r="E53" s="23" t="n">
        <v>478.13788211</v>
      </c>
      <c r="F53" s="22" t="n">
        <v>2058</v>
      </c>
      <c r="G53" s="23" t="n">
        <v>78.90136798</v>
      </c>
    </row>
    <row r="54" customFormat="false" ht="12.75" hidden="false" customHeight="false" outlineLevel="0" collapsed="false">
      <c r="B54" s="20" t="n">
        <v>50</v>
      </c>
      <c r="C54" s="21" t="s">
        <v>259</v>
      </c>
      <c r="D54" s="22" t="n">
        <v>3304</v>
      </c>
      <c r="E54" s="23" t="n">
        <v>791.09462003</v>
      </c>
      <c r="F54" s="22" t="n">
        <v>13755</v>
      </c>
      <c r="G54" s="23" t="n">
        <v>719.95338137</v>
      </c>
    </row>
    <row r="55" customFormat="false" ht="12.75" hidden="false" customHeight="false" outlineLevel="0" collapsed="false">
      <c r="B55" s="20" t="n">
        <v>51</v>
      </c>
      <c r="C55" s="21" t="s">
        <v>260</v>
      </c>
      <c r="D55" s="22" t="n">
        <v>4230</v>
      </c>
      <c r="E55" s="23" t="n">
        <v>360.63915985</v>
      </c>
      <c r="F55" s="22" t="n">
        <v>10869</v>
      </c>
      <c r="G55" s="23" t="n">
        <v>495.42407308</v>
      </c>
    </row>
    <row r="56" customFormat="false" ht="12.75" hidden="false" customHeight="false" outlineLevel="0" collapsed="false">
      <c r="B56" s="20" t="n">
        <v>52</v>
      </c>
      <c r="C56" s="21" t="s">
        <v>261</v>
      </c>
      <c r="D56" s="22" t="n">
        <v>9095121</v>
      </c>
      <c r="E56" s="23" t="n">
        <v>548376.99025865</v>
      </c>
      <c r="F56" s="22" t="n">
        <v>6077008</v>
      </c>
      <c r="G56" s="23" t="n">
        <v>647198.04352285</v>
      </c>
    </row>
    <row r="57" customFormat="false" ht="12.75" hidden="false" customHeight="false" outlineLevel="0" collapsed="false">
      <c r="B57" s="20" t="n">
        <v>53</v>
      </c>
      <c r="C57" s="21" t="s">
        <v>262</v>
      </c>
      <c r="D57" s="22" t="n">
        <v>1189805</v>
      </c>
      <c r="E57" s="23" t="n">
        <v>168024.99187764</v>
      </c>
      <c r="F57" s="22" t="n">
        <v>298480</v>
      </c>
      <c r="G57" s="23" t="n">
        <v>88228.92073282</v>
      </c>
    </row>
    <row r="58" customFormat="false" ht="12.75" hidden="false" customHeight="false" outlineLevel="0" collapsed="false">
      <c r="B58" s="20" t="n">
        <v>54</v>
      </c>
      <c r="C58" s="21" t="s">
        <v>263</v>
      </c>
      <c r="D58" s="22" t="n">
        <v>221</v>
      </c>
      <c r="E58" s="23" t="n">
        <v>14.10972997</v>
      </c>
      <c r="F58" s="22" t="n">
        <v>99</v>
      </c>
      <c r="G58" s="23" t="n">
        <v>68.10901791</v>
      </c>
    </row>
    <row r="59" customFormat="false" ht="12.75" hidden="false" customHeight="false" outlineLevel="0" collapsed="false">
      <c r="B59" s="20" t="n">
        <v>55</v>
      </c>
      <c r="C59" s="21" t="s">
        <v>264</v>
      </c>
      <c r="D59" s="22" t="n">
        <v>6886995</v>
      </c>
      <c r="E59" s="23" t="n">
        <v>312208.12731179</v>
      </c>
      <c r="F59" s="22" t="n">
        <v>5643641</v>
      </c>
      <c r="G59" s="23" t="n">
        <v>367594.61753476</v>
      </c>
    </row>
    <row r="60" customFormat="false" ht="12.75" hidden="false" customHeight="false" outlineLevel="0" collapsed="false">
      <c r="B60" s="20" t="n">
        <v>56</v>
      </c>
      <c r="C60" s="21" t="s">
        <v>265</v>
      </c>
      <c r="D60" s="22" t="n">
        <v>2114661</v>
      </c>
      <c r="E60" s="23" t="n">
        <v>78922.93682549</v>
      </c>
      <c r="F60" s="22" t="n">
        <v>1445820</v>
      </c>
      <c r="G60" s="23" t="n">
        <v>133031.01752893</v>
      </c>
    </row>
    <row r="61" customFormat="false" ht="12.75" hidden="false" customHeight="false" outlineLevel="0" collapsed="false">
      <c r="B61" s="20" t="n">
        <v>57</v>
      </c>
      <c r="C61" s="21" t="s">
        <v>266</v>
      </c>
      <c r="D61" s="22" t="n">
        <v>538537</v>
      </c>
      <c r="E61" s="23" t="n">
        <v>27231.0177992</v>
      </c>
      <c r="F61" s="22" t="n">
        <v>1566188</v>
      </c>
      <c r="G61" s="23" t="n">
        <v>51865.06246896</v>
      </c>
    </row>
    <row r="62" customFormat="false" ht="12.75" hidden="false" customHeight="false" outlineLevel="0" collapsed="false">
      <c r="B62" s="20" t="n">
        <v>58</v>
      </c>
      <c r="C62" s="21" t="s">
        <v>267</v>
      </c>
      <c r="D62" s="22" t="n">
        <v>944929</v>
      </c>
      <c r="E62" s="23" t="n">
        <v>59243.44487193</v>
      </c>
      <c r="F62" s="22" t="n">
        <v>1453018</v>
      </c>
      <c r="G62" s="23" t="n">
        <v>67392.90726855</v>
      </c>
    </row>
    <row r="63" customFormat="false" ht="12.75" hidden="false" customHeight="false" outlineLevel="0" collapsed="false">
      <c r="B63" s="20" t="n">
        <v>59</v>
      </c>
      <c r="C63" s="21" t="s">
        <v>268</v>
      </c>
      <c r="D63" s="22" t="n">
        <v>673186</v>
      </c>
      <c r="E63" s="23" t="n">
        <v>54558.92780986</v>
      </c>
      <c r="F63" s="22" t="n">
        <v>258118</v>
      </c>
      <c r="G63" s="23" t="n">
        <v>36833.22934267</v>
      </c>
    </row>
    <row r="64" customFormat="false" ht="12.75" hidden="false" customHeight="false" outlineLevel="0" collapsed="false">
      <c r="B64" s="20" t="n">
        <v>60</v>
      </c>
      <c r="C64" s="21" t="s">
        <v>269</v>
      </c>
      <c r="D64" s="22" t="n">
        <v>123</v>
      </c>
      <c r="E64" s="23" t="n">
        <v>366.417288</v>
      </c>
      <c r="F64" s="22" t="n">
        <v>24</v>
      </c>
      <c r="G64" s="23" t="n">
        <v>145.89272354</v>
      </c>
    </row>
    <row r="65" customFormat="false" ht="12.75" hidden="false" customHeight="false" outlineLevel="0" collapsed="false">
      <c r="B65" s="20" t="n">
        <v>61</v>
      </c>
      <c r="C65" s="21" t="s">
        <v>270</v>
      </c>
      <c r="D65" s="22" t="n">
        <v>554291</v>
      </c>
      <c r="E65" s="23" t="n">
        <v>38394.65947993</v>
      </c>
      <c r="F65" s="22" t="n">
        <v>400456</v>
      </c>
      <c r="G65" s="23" t="n">
        <v>44480.15450274</v>
      </c>
    </row>
    <row r="66" customFormat="false" ht="12.75" hidden="false" customHeight="false" outlineLevel="0" collapsed="false">
      <c r="B66" s="20" t="n">
        <v>62</v>
      </c>
      <c r="C66" s="21" t="s">
        <v>271</v>
      </c>
      <c r="D66" s="22" t="n">
        <v>3223</v>
      </c>
      <c r="E66" s="23" t="n">
        <v>198.87186888</v>
      </c>
      <c r="F66" s="22" t="n">
        <v>3499</v>
      </c>
      <c r="G66" s="23" t="n">
        <v>199.58564732</v>
      </c>
    </row>
    <row r="67" customFormat="false" ht="12.75" hidden="false" customHeight="false" outlineLevel="0" collapsed="false">
      <c r="B67" s="20" t="n">
        <v>63</v>
      </c>
      <c r="C67" s="21" t="s">
        <v>272</v>
      </c>
      <c r="D67" s="22" t="n">
        <v>1952</v>
      </c>
      <c r="E67" s="23" t="n">
        <v>101.54964722</v>
      </c>
      <c r="F67" s="22" t="n">
        <v>2210</v>
      </c>
      <c r="G67" s="23" t="n">
        <v>170.77751511</v>
      </c>
    </row>
    <row r="68" customFormat="false" ht="12.75" hidden="false" customHeight="false" outlineLevel="0" collapsed="false">
      <c r="B68" s="20" t="n">
        <v>64</v>
      </c>
      <c r="C68" s="21" t="s">
        <v>273</v>
      </c>
      <c r="D68" s="22" t="n">
        <v>80163</v>
      </c>
      <c r="E68" s="23" t="n">
        <v>5717.58894759</v>
      </c>
      <c r="F68" s="22" t="n">
        <v>107748</v>
      </c>
      <c r="G68" s="23" t="n">
        <v>17603.01872341</v>
      </c>
    </row>
    <row r="69" customFormat="false" ht="12.75" hidden="false" customHeight="false" outlineLevel="0" collapsed="false">
      <c r="B69" s="20" t="n">
        <v>65</v>
      </c>
      <c r="C69" s="21" t="s">
        <v>274</v>
      </c>
      <c r="D69" s="22" t="n">
        <v>3788</v>
      </c>
      <c r="E69" s="23" t="n">
        <v>288.46838229</v>
      </c>
      <c r="F69" s="22" t="n">
        <v>11791</v>
      </c>
      <c r="G69" s="23" t="n">
        <v>792.2146633</v>
      </c>
    </row>
    <row r="70" customFormat="false" ht="12.75" hidden="false" customHeight="false" outlineLevel="0" collapsed="false">
      <c r="B70" s="20" t="n">
        <v>66</v>
      </c>
      <c r="C70" s="21" t="s">
        <v>275</v>
      </c>
      <c r="D70" s="22" t="n">
        <v>7392</v>
      </c>
      <c r="E70" s="23" t="n">
        <v>662.78988268</v>
      </c>
      <c r="F70" s="22" t="n">
        <v>25437</v>
      </c>
      <c r="G70" s="23" t="n">
        <v>1397.91149923</v>
      </c>
    </row>
    <row r="71" customFormat="false" ht="12.75" hidden="false" customHeight="false" outlineLevel="0" collapsed="false">
      <c r="B71" s="20" t="n">
        <v>67</v>
      </c>
      <c r="C71" s="21" t="s">
        <v>276</v>
      </c>
      <c r="D71" s="22" t="n">
        <v>740</v>
      </c>
      <c r="E71" s="23" t="n">
        <v>91.93437494</v>
      </c>
      <c r="F71" s="22" t="n">
        <v>775</v>
      </c>
      <c r="G71" s="23" t="n">
        <v>62.93218359</v>
      </c>
    </row>
    <row r="72" customFormat="false" ht="12.75" hidden="false" customHeight="false" outlineLevel="0" collapsed="false">
      <c r="B72" s="20" t="n">
        <v>68</v>
      </c>
      <c r="C72" s="21" t="s">
        <v>277</v>
      </c>
      <c r="D72" s="22" t="n">
        <v>2439</v>
      </c>
      <c r="E72" s="23" t="n">
        <v>201.22266283</v>
      </c>
      <c r="F72" s="22" t="n">
        <v>5823</v>
      </c>
      <c r="G72" s="23" t="n">
        <v>299.23909392</v>
      </c>
    </row>
    <row r="73" customFormat="false" ht="12.75" hidden="false" customHeight="false" outlineLevel="0" collapsed="false">
      <c r="B73" s="20" t="n">
        <v>69</v>
      </c>
      <c r="C73" s="21" t="s">
        <v>278</v>
      </c>
      <c r="D73" s="22" t="n">
        <v>276322</v>
      </c>
      <c r="E73" s="23" t="n">
        <v>24424.3724326</v>
      </c>
      <c r="F73" s="22" t="n">
        <v>3854</v>
      </c>
      <c r="G73" s="23" t="n">
        <v>11570.47694959</v>
      </c>
    </row>
    <row r="74" customFormat="false" ht="12.75" hidden="false" customHeight="false" outlineLevel="0" collapsed="false">
      <c r="B74" s="20" t="n">
        <v>70</v>
      </c>
      <c r="C74" s="21" t="s">
        <v>279</v>
      </c>
      <c r="D74" s="22" t="n">
        <v>3276</v>
      </c>
      <c r="E74" s="23" t="n">
        <v>197.39875445</v>
      </c>
      <c r="F74" s="22" t="n">
        <v>3578</v>
      </c>
      <c r="G74" s="23" t="n">
        <v>270.48697077</v>
      </c>
    </row>
    <row r="75" customFormat="false" ht="12.75" hidden="false" customHeight="false" outlineLevel="0" collapsed="false">
      <c r="B75" s="20" t="n">
        <v>71</v>
      </c>
      <c r="C75" s="21" t="s">
        <v>280</v>
      </c>
      <c r="D75" s="22" t="n">
        <v>5890</v>
      </c>
      <c r="E75" s="23" t="n">
        <v>438.99406796</v>
      </c>
      <c r="F75" s="22" t="n">
        <v>16552</v>
      </c>
      <c r="G75" s="23" t="n">
        <v>1327.69587526</v>
      </c>
    </row>
    <row r="76" customFormat="false" ht="12.75" hidden="false" customHeight="false" outlineLevel="0" collapsed="false">
      <c r="B76" s="20" t="n">
        <v>72</v>
      </c>
      <c r="C76" s="21" t="s">
        <v>281</v>
      </c>
      <c r="D76" s="22" t="n">
        <v>3371</v>
      </c>
      <c r="E76" s="23" t="n">
        <v>272.98598899</v>
      </c>
      <c r="F76" s="22" t="n">
        <v>9405</v>
      </c>
      <c r="G76" s="23" t="n">
        <v>459.43696968</v>
      </c>
    </row>
    <row r="77" customFormat="false" ht="12.75" hidden="false" customHeight="false" outlineLevel="0" collapsed="false">
      <c r="B77" s="20" t="n">
        <v>73</v>
      </c>
      <c r="C77" s="21" t="s">
        <v>282</v>
      </c>
      <c r="D77" s="22" t="n">
        <v>1147</v>
      </c>
      <c r="E77" s="23" t="n">
        <v>116.28198019</v>
      </c>
      <c r="F77" s="22" t="n">
        <v>4600</v>
      </c>
      <c r="G77" s="23" t="n">
        <v>350.65618623</v>
      </c>
    </row>
    <row r="78" customFormat="false" ht="12.75" hidden="false" customHeight="false" outlineLevel="0" collapsed="false">
      <c r="B78" s="20" t="n">
        <v>74</v>
      </c>
      <c r="C78" s="21" t="s">
        <v>283</v>
      </c>
      <c r="D78" s="22" t="n">
        <v>3244</v>
      </c>
      <c r="E78" s="23" t="n">
        <v>455.61354393</v>
      </c>
      <c r="F78" s="22" t="n">
        <v>6062</v>
      </c>
      <c r="G78" s="23" t="n">
        <v>1428.7154568</v>
      </c>
    </row>
    <row r="79" customFormat="false" ht="12.75" hidden="false" customHeight="false" outlineLevel="0" collapsed="false">
      <c r="B79" s="20" t="n">
        <v>75</v>
      </c>
      <c r="C79" s="21" t="s">
        <v>284</v>
      </c>
      <c r="D79" s="22" t="n">
        <v>156897</v>
      </c>
      <c r="E79" s="23" t="n">
        <v>8546.76016198</v>
      </c>
      <c r="F79" s="22" t="n">
        <v>330594</v>
      </c>
      <c r="G79" s="23" t="n">
        <v>14498.01914427</v>
      </c>
    </row>
    <row r="80" customFormat="false" ht="12.75" hidden="false" customHeight="false" outlineLevel="0" collapsed="false">
      <c r="B80" s="20" t="n">
        <v>76</v>
      </c>
      <c r="C80" s="21" t="s">
        <v>285</v>
      </c>
      <c r="D80" s="22" t="n">
        <v>1912</v>
      </c>
      <c r="E80" s="23" t="n">
        <v>80.77588227</v>
      </c>
      <c r="F80" s="22" t="n">
        <v>4354</v>
      </c>
      <c r="G80" s="23" t="n">
        <v>946.08432514</v>
      </c>
    </row>
    <row r="81" customFormat="false" ht="12.75" hidden="false" customHeight="false" outlineLevel="0" collapsed="false">
      <c r="B81" s="20" t="n">
        <v>77</v>
      </c>
      <c r="C81" s="21" t="s">
        <v>286</v>
      </c>
      <c r="D81" s="22" t="n">
        <v>19445</v>
      </c>
      <c r="E81" s="23" t="n">
        <v>875.23394729</v>
      </c>
      <c r="F81" s="22" t="n">
        <v>133053</v>
      </c>
      <c r="G81" s="23" t="n">
        <v>1172.11671292</v>
      </c>
    </row>
    <row r="82" customFormat="false" ht="12.75" hidden="false" customHeight="false" outlineLevel="0" collapsed="false">
      <c r="B82" s="20" t="n">
        <v>78</v>
      </c>
      <c r="C82" s="21" t="s">
        <v>287</v>
      </c>
      <c r="D82" s="22" t="n">
        <v>506119</v>
      </c>
      <c r="E82" s="23" t="n">
        <v>21538.73187865</v>
      </c>
      <c r="F82" s="22" t="n">
        <v>458839</v>
      </c>
      <c r="G82" s="23" t="n">
        <v>26191.6466389</v>
      </c>
    </row>
    <row r="83" customFormat="false" ht="12.75" hidden="false" customHeight="false" outlineLevel="0" collapsed="false">
      <c r="B83" s="20" t="n">
        <v>79</v>
      </c>
      <c r="C83" s="21" t="s">
        <v>288</v>
      </c>
      <c r="D83" s="22" t="n">
        <v>1248920</v>
      </c>
      <c r="E83" s="23" t="n">
        <v>80450.66376471</v>
      </c>
      <c r="F83" s="22" t="n">
        <v>743453</v>
      </c>
      <c r="G83" s="23" t="n">
        <v>98586.89037912</v>
      </c>
    </row>
    <row r="84" customFormat="false" ht="12.75" hidden="false" customHeight="false" outlineLevel="0" collapsed="false">
      <c r="B84" s="20" t="n">
        <v>80</v>
      </c>
      <c r="C84" s="21" t="s">
        <v>289</v>
      </c>
      <c r="D84" s="22" t="n">
        <v>2867</v>
      </c>
      <c r="E84" s="23" t="n">
        <v>267.99853394</v>
      </c>
      <c r="F84" s="22" t="n">
        <v>2939</v>
      </c>
      <c r="G84" s="23" t="n">
        <v>172.14527581</v>
      </c>
    </row>
    <row r="85" customFormat="false" ht="12.75" hidden="false" customHeight="false" outlineLevel="0" collapsed="false">
      <c r="B85" s="20" t="n">
        <v>81</v>
      </c>
      <c r="C85" s="21" t="s">
        <v>290</v>
      </c>
      <c r="D85" s="22" t="n">
        <v>97361</v>
      </c>
      <c r="E85" s="23" t="n">
        <v>5137.44938952</v>
      </c>
      <c r="F85" s="22" t="n">
        <v>114006</v>
      </c>
      <c r="G85" s="23" t="n">
        <v>7514.93710514</v>
      </c>
    </row>
    <row r="86" customFormat="false" ht="12.75" hidden="false" customHeight="false" outlineLevel="0" collapsed="false">
      <c r="B86" s="20" t="n">
        <v>82</v>
      </c>
      <c r="C86" s="21" t="s">
        <v>291</v>
      </c>
      <c r="D86" s="22" t="n">
        <v>3571</v>
      </c>
      <c r="E86" s="23" t="n">
        <v>392.8659397</v>
      </c>
      <c r="F86" s="22" t="n">
        <v>10624</v>
      </c>
      <c r="G86" s="23" t="n">
        <v>600.09147404</v>
      </c>
    </row>
    <row r="87" customFormat="false" ht="12.75" hidden="false" customHeight="false" outlineLevel="0" collapsed="false">
      <c r="B87" s="20" t="n">
        <v>83</v>
      </c>
      <c r="C87" s="21" t="s">
        <v>292</v>
      </c>
      <c r="D87" s="22" t="n">
        <v>1567</v>
      </c>
      <c r="E87" s="23" t="n">
        <v>128.94540401</v>
      </c>
      <c r="F87" s="22" t="n">
        <v>3808</v>
      </c>
      <c r="G87" s="23" t="n">
        <v>612.72772182</v>
      </c>
    </row>
    <row r="88" customFormat="false" ht="12.75" hidden="false" customHeight="false" outlineLevel="0" collapsed="false">
      <c r="B88" s="20" t="n">
        <v>84</v>
      </c>
      <c r="C88" s="21" t="s">
        <v>293</v>
      </c>
      <c r="D88" s="22" t="n">
        <v>313</v>
      </c>
      <c r="E88" s="23" t="n">
        <v>59.44932246</v>
      </c>
      <c r="F88" s="22" t="n">
        <v>16</v>
      </c>
      <c r="G88" s="23" t="n">
        <v>0.72090226</v>
      </c>
    </row>
    <row r="89" customFormat="false" ht="12.75" hidden="false" customHeight="false" outlineLevel="0" collapsed="false">
      <c r="B89" s="20" t="n">
        <v>85</v>
      </c>
      <c r="C89" s="21" t="s">
        <v>294</v>
      </c>
      <c r="D89" s="22" t="n">
        <v>4262</v>
      </c>
      <c r="E89" s="23" t="n">
        <v>1986.28731302</v>
      </c>
      <c r="F89" s="22" t="n">
        <v>6469</v>
      </c>
      <c r="G89" s="23" t="n">
        <v>614.62159683</v>
      </c>
    </row>
    <row r="90" customFormat="false" ht="12.75" hidden="false" customHeight="false" outlineLevel="0" collapsed="false">
      <c r="B90" s="20" t="n">
        <v>86</v>
      </c>
      <c r="C90" s="21" t="s">
        <v>295</v>
      </c>
      <c r="D90" s="22" t="n">
        <v>6039</v>
      </c>
      <c r="E90" s="23" t="n">
        <v>2116.45310258</v>
      </c>
      <c r="F90" s="22" t="n">
        <v>1983</v>
      </c>
      <c r="G90" s="23" t="n">
        <v>5407.00493044</v>
      </c>
    </row>
    <row r="91" customFormat="false" ht="12.75" hidden="false" customHeight="false" outlineLevel="0" collapsed="false">
      <c r="B91" s="20" t="n">
        <v>87</v>
      </c>
      <c r="C91" s="21" t="s">
        <v>296</v>
      </c>
      <c r="D91" s="22" t="n">
        <v>1289</v>
      </c>
      <c r="E91" s="23" t="n">
        <v>54.05885154</v>
      </c>
      <c r="F91" s="22" t="n">
        <v>5321</v>
      </c>
      <c r="G91" s="23" t="n">
        <v>858.69372561</v>
      </c>
    </row>
    <row r="92" customFormat="false" ht="12.75" hidden="false" customHeight="false" outlineLevel="0" collapsed="false">
      <c r="B92" s="20" t="n">
        <v>88</v>
      </c>
      <c r="C92" s="21" t="s">
        <v>297</v>
      </c>
      <c r="D92" s="22" t="n">
        <v>149</v>
      </c>
      <c r="E92" s="23" t="n">
        <v>459.25442927</v>
      </c>
      <c r="F92" s="22" t="n">
        <v>1279</v>
      </c>
      <c r="G92" s="23" t="n">
        <v>340.58284141</v>
      </c>
    </row>
    <row r="93" customFormat="false" ht="12.75" hidden="false" customHeight="false" outlineLevel="0" collapsed="false">
      <c r="B93" s="20" t="n">
        <v>89</v>
      </c>
      <c r="C93" s="21" t="s">
        <v>298</v>
      </c>
      <c r="D93" s="22" t="n">
        <v>2638</v>
      </c>
      <c r="E93" s="23" t="n">
        <v>179.40423558</v>
      </c>
      <c r="F93" s="22" t="n">
        <v>1315</v>
      </c>
      <c r="G93" s="23" t="n">
        <v>92.0185288</v>
      </c>
    </row>
    <row r="94" customFormat="false" ht="12.75" hidden="false" customHeight="false" outlineLevel="0" collapsed="false">
      <c r="B94" s="20" t="n">
        <v>90</v>
      </c>
      <c r="C94" s="21" t="s">
        <v>299</v>
      </c>
      <c r="D94" s="22" t="n">
        <v>3676</v>
      </c>
      <c r="E94" s="23" t="n">
        <v>280.18302063</v>
      </c>
      <c r="F94" s="22" t="n">
        <v>3882</v>
      </c>
      <c r="G94" s="23" t="n">
        <v>431.02930341</v>
      </c>
    </row>
    <row r="95" customFormat="false" ht="12.75" hidden="false" customHeight="false" outlineLevel="0" collapsed="false">
      <c r="B95" s="20" t="n">
        <v>91</v>
      </c>
      <c r="C95" s="21" t="s">
        <v>300</v>
      </c>
      <c r="D95" s="22" t="n">
        <v>10403</v>
      </c>
      <c r="E95" s="23" t="n">
        <v>736.93684584</v>
      </c>
      <c r="F95" s="22" t="n">
        <v>20950</v>
      </c>
      <c r="G95" s="23" t="n">
        <v>1116.79549733</v>
      </c>
    </row>
    <row r="96" customFormat="false" ht="12.75" hidden="false" customHeight="false" outlineLevel="0" collapsed="false">
      <c r="B96" s="20" t="n">
        <v>92</v>
      </c>
      <c r="C96" s="21" t="s">
        <v>301</v>
      </c>
      <c r="D96" s="22" t="n">
        <v>1</v>
      </c>
      <c r="E96" s="23" t="n">
        <v>0.0315</v>
      </c>
      <c r="F96" s="22" t="n">
        <v>0</v>
      </c>
      <c r="G96" s="23" t="n">
        <v>0</v>
      </c>
    </row>
    <row r="97" customFormat="false" ht="12.75" hidden="false" customHeight="false" outlineLevel="0" collapsed="false">
      <c r="B97" s="20" t="n">
        <v>93</v>
      </c>
      <c r="C97" s="21" t="s">
        <v>302</v>
      </c>
      <c r="D97" s="22" t="n">
        <v>5290</v>
      </c>
      <c r="E97" s="23" t="n">
        <v>294.83347116</v>
      </c>
      <c r="F97" s="22" t="n">
        <v>11029</v>
      </c>
      <c r="G97" s="23" t="n">
        <v>496.33133223</v>
      </c>
    </row>
    <row r="98" customFormat="false" ht="12.75" hidden="false" customHeight="false" outlineLevel="0" collapsed="false">
      <c r="B98" s="20" t="n">
        <v>94</v>
      </c>
      <c r="C98" s="21" t="s">
        <v>303</v>
      </c>
      <c r="D98" s="22" t="n">
        <v>9994</v>
      </c>
      <c r="E98" s="23" t="n">
        <v>1158.13684307</v>
      </c>
      <c r="F98" s="22" t="n">
        <v>21784</v>
      </c>
      <c r="G98" s="23" t="n">
        <v>1387.92240648</v>
      </c>
    </row>
    <row r="99" customFormat="false" ht="12.75" hidden="false" customHeight="false" outlineLevel="0" collapsed="false">
      <c r="B99" s="20" t="n">
        <v>95</v>
      </c>
      <c r="C99" s="21" t="s">
        <v>304</v>
      </c>
      <c r="D99" s="22" t="n">
        <v>2122</v>
      </c>
      <c r="E99" s="23" t="n">
        <v>153.12996489</v>
      </c>
      <c r="F99" s="22" t="n">
        <v>7813</v>
      </c>
      <c r="G99" s="23" t="n">
        <v>412.68471597</v>
      </c>
    </row>
    <row r="100" customFormat="false" ht="12.75" hidden="false" customHeight="false" outlineLevel="0" collapsed="false">
      <c r="B100" s="20" t="n">
        <v>96</v>
      </c>
      <c r="C100" s="21" t="s">
        <v>16</v>
      </c>
      <c r="D100" s="22" t="n">
        <v>428210</v>
      </c>
      <c r="E100" s="23" t="n">
        <v>32943.95111736</v>
      </c>
      <c r="F100" s="22" t="n">
        <v>969199</v>
      </c>
      <c r="G100" s="23" t="n">
        <v>66517.01819777</v>
      </c>
    </row>
    <row r="101" customFormat="false" ht="12.75" hidden="false" customHeight="false" outlineLevel="0" collapsed="false">
      <c r="B101" s="20" t="n">
        <v>97</v>
      </c>
      <c r="C101" s="21" t="s">
        <v>305</v>
      </c>
      <c r="D101" s="22" t="n">
        <v>9919</v>
      </c>
      <c r="E101" s="23" t="n">
        <v>535.99113581</v>
      </c>
      <c r="F101" s="22" t="n">
        <v>136012</v>
      </c>
      <c r="G101" s="23" t="n">
        <v>915.33561497</v>
      </c>
    </row>
    <row r="102" customFormat="false" ht="12.75" hidden="false" customHeight="false" outlineLevel="0" collapsed="false">
      <c r="B102" s="20" t="n">
        <v>98</v>
      </c>
      <c r="C102" s="21" t="s">
        <v>306</v>
      </c>
      <c r="D102" s="22" t="n">
        <v>2815</v>
      </c>
      <c r="E102" s="23" t="n">
        <v>223.56742156</v>
      </c>
      <c r="F102" s="22" t="n">
        <v>2789</v>
      </c>
      <c r="G102" s="23" t="n">
        <v>115.22823841</v>
      </c>
    </row>
    <row r="103" customFormat="false" ht="12.75" hidden="false" customHeight="false" outlineLevel="0" collapsed="false">
      <c r="B103" s="20" t="n">
        <v>99</v>
      </c>
      <c r="C103" s="21" t="s">
        <v>307</v>
      </c>
      <c r="D103" s="22" t="n">
        <v>14612</v>
      </c>
      <c r="E103" s="23" t="n">
        <v>562.62642178</v>
      </c>
      <c r="F103" s="22" t="n">
        <v>36909</v>
      </c>
      <c r="G103" s="23" t="n">
        <v>2488.36251638</v>
      </c>
    </row>
    <row r="104" customFormat="false" ht="12.75" hidden="false" customHeight="false" outlineLevel="0" collapsed="false">
      <c r="B104" s="20" t="n">
        <v>100</v>
      </c>
      <c r="C104" s="21" t="s">
        <v>308</v>
      </c>
      <c r="D104" s="22" t="n">
        <v>64829</v>
      </c>
      <c r="E104" s="23" t="n">
        <v>5515.64916141</v>
      </c>
      <c r="F104" s="22" t="n">
        <v>224257</v>
      </c>
      <c r="G104" s="23" t="n">
        <v>16193.01046231</v>
      </c>
    </row>
    <row r="105" customFormat="false" ht="12.75" hidden="false" customHeight="false" outlineLevel="0" collapsed="false">
      <c r="B105" s="20" t="n">
        <v>101</v>
      </c>
      <c r="C105" s="21" t="s">
        <v>46</v>
      </c>
      <c r="D105" s="22" t="n">
        <v>2837315</v>
      </c>
      <c r="E105" s="23" t="n">
        <v>94158.98952395</v>
      </c>
      <c r="F105" s="22" t="n">
        <v>4049504</v>
      </c>
      <c r="G105" s="23" t="n">
        <v>174985.76705713</v>
      </c>
    </row>
    <row r="106" customFormat="false" ht="12.75" hidden="false" customHeight="false" outlineLevel="0" collapsed="false">
      <c r="B106" s="20" t="n">
        <v>102</v>
      </c>
      <c r="C106" s="21" t="s">
        <v>309</v>
      </c>
      <c r="D106" s="22" t="n">
        <v>344</v>
      </c>
      <c r="E106" s="23" t="n">
        <v>343.38184404</v>
      </c>
      <c r="F106" s="22" t="n">
        <v>104</v>
      </c>
      <c r="G106" s="23" t="n">
        <v>695.46415192</v>
      </c>
    </row>
    <row r="107" customFormat="false" ht="12.75" hidden="false" customHeight="false" outlineLevel="0" collapsed="false">
      <c r="B107" s="20" t="n">
        <v>103</v>
      </c>
      <c r="C107" s="21" t="s">
        <v>310</v>
      </c>
      <c r="D107" s="22" t="n">
        <v>1707</v>
      </c>
      <c r="E107" s="23" t="n">
        <v>99.87280727</v>
      </c>
      <c r="F107" s="22" t="n">
        <v>1165</v>
      </c>
      <c r="G107" s="23" t="n">
        <v>58.21522956</v>
      </c>
    </row>
    <row r="108" customFormat="false" ht="12.75" hidden="false" customHeight="false" outlineLevel="0" collapsed="false">
      <c r="B108" s="20" t="n">
        <v>104</v>
      </c>
      <c r="C108" s="21" t="s">
        <v>311</v>
      </c>
      <c r="D108" s="22" t="n">
        <v>2506</v>
      </c>
      <c r="E108" s="23" t="n">
        <v>229.30462648</v>
      </c>
      <c r="F108" s="22" t="n">
        <v>5649</v>
      </c>
      <c r="G108" s="23" t="n">
        <v>216.34813382</v>
      </c>
    </row>
    <row r="109" customFormat="false" ht="12.75" hidden="false" customHeight="false" outlineLevel="0" collapsed="false">
      <c r="B109" s="20" t="n">
        <v>105</v>
      </c>
      <c r="C109" s="21" t="s">
        <v>312</v>
      </c>
      <c r="D109" s="22" t="n">
        <v>125258</v>
      </c>
      <c r="E109" s="23" t="n">
        <v>6570.69434413</v>
      </c>
      <c r="F109" s="22" t="n">
        <v>44061</v>
      </c>
      <c r="G109" s="23" t="n">
        <v>5808.96505024</v>
      </c>
    </row>
    <row r="110" customFormat="false" ht="12.75" hidden="false" customHeight="false" outlineLevel="0" collapsed="false">
      <c r="B110" s="20" t="n">
        <v>106</v>
      </c>
      <c r="C110" s="21" t="s">
        <v>313</v>
      </c>
      <c r="D110" s="22" t="n">
        <v>93523</v>
      </c>
      <c r="E110" s="23" t="n">
        <v>230553.32754552</v>
      </c>
      <c r="F110" s="22" t="n">
        <v>1288</v>
      </c>
      <c r="G110" s="23" t="n">
        <v>9875.12496715</v>
      </c>
    </row>
    <row r="111" customFormat="false" ht="12.75" hidden="false" customHeight="false" outlineLevel="0" collapsed="false">
      <c r="B111" s="20" t="n">
        <v>107</v>
      </c>
      <c r="C111" s="21" t="s">
        <v>314</v>
      </c>
      <c r="D111" s="22" t="n">
        <v>59095</v>
      </c>
      <c r="E111" s="23" t="n">
        <v>8735.43848504</v>
      </c>
      <c r="F111" s="22" t="n">
        <v>142405</v>
      </c>
      <c r="G111" s="23" t="n">
        <v>9255.31986114</v>
      </c>
    </row>
    <row r="112" customFormat="false" ht="12.75" hidden="false" customHeight="false" outlineLevel="0" collapsed="false">
      <c r="B112" s="20" t="n">
        <v>108</v>
      </c>
      <c r="C112" s="21" t="s">
        <v>315</v>
      </c>
      <c r="D112" s="22" t="n">
        <v>55</v>
      </c>
      <c r="E112" s="23" t="n">
        <v>27.267143</v>
      </c>
      <c r="F112" s="22" t="n">
        <v>16</v>
      </c>
      <c r="G112" s="23" t="n">
        <v>52.74831146</v>
      </c>
    </row>
    <row r="113" customFormat="false" ht="12.75" hidden="false" customHeight="false" outlineLevel="0" collapsed="false">
      <c r="B113" s="20" t="n">
        <v>109</v>
      </c>
      <c r="C113" s="21" t="s">
        <v>316</v>
      </c>
      <c r="D113" s="22" t="n">
        <v>2147</v>
      </c>
      <c r="E113" s="23" t="n">
        <v>114.7514769</v>
      </c>
      <c r="F113" s="22" t="n">
        <v>2726</v>
      </c>
      <c r="G113" s="23" t="n">
        <v>263.40588222</v>
      </c>
    </row>
    <row r="114" customFormat="false" ht="12.75" hidden="false" customHeight="false" outlineLevel="0" collapsed="false">
      <c r="B114" s="20" t="n">
        <v>110</v>
      </c>
      <c r="C114" s="21" t="s">
        <v>317</v>
      </c>
      <c r="D114" s="22" t="n">
        <v>42114</v>
      </c>
      <c r="E114" s="23" t="n">
        <v>3099.52023775</v>
      </c>
      <c r="F114" s="22" t="n">
        <v>66385</v>
      </c>
      <c r="G114" s="23" t="n">
        <v>5814.53438825</v>
      </c>
    </row>
    <row r="115" customFormat="false" ht="12.75" hidden="false" customHeight="false" outlineLevel="0" collapsed="false">
      <c r="B115" s="20" t="n">
        <v>111</v>
      </c>
      <c r="C115" s="21" t="s">
        <v>318</v>
      </c>
      <c r="D115" s="22" t="n">
        <v>7788</v>
      </c>
      <c r="E115" s="23" t="n">
        <v>1375.10537867</v>
      </c>
      <c r="F115" s="22" t="n">
        <v>2026</v>
      </c>
      <c r="G115" s="23" t="n">
        <v>2325.22014761</v>
      </c>
    </row>
    <row r="116" customFormat="false" ht="12.75" hidden="false" customHeight="false" outlineLevel="0" collapsed="false">
      <c r="B116" s="20" t="n">
        <v>112</v>
      </c>
      <c r="C116" s="21" t="s">
        <v>319</v>
      </c>
      <c r="D116" s="22" t="n">
        <v>1794</v>
      </c>
      <c r="E116" s="23" t="n">
        <v>108.39383535</v>
      </c>
      <c r="F116" s="22" t="n">
        <v>672</v>
      </c>
      <c r="G116" s="23" t="n">
        <v>83.49794564</v>
      </c>
    </row>
    <row r="117" customFormat="false" ht="12.75" hidden="false" customHeight="false" outlineLevel="0" collapsed="false">
      <c r="B117" s="20" t="n">
        <v>113</v>
      </c>
      <c r="C117" s="21" t="s">
        <v>320</v>
      </c>
      <c r="D117" s="22" t="n">
        <v>613</v>
      </c>
      <c r="E117" s="23" t="n">
        <v>772.0158147</v>
      </c>
      <c r="F117" s="22" t="n">
        <v>112</v>
      </c>
      <c r="G117" s="23" t="n">
        <v>1835.50493413</v>
      </c>
    </row>
    <row r="118" customFormat="false" ht="12.75" hidden="false" customHeight="false" outlineLevel="0" collapsed="false">
      <c r="B118" s="20" t="n">
        <v>114</v>
      </c>
      <c r="C118" s="21" t="s">
        <v>321</v>
      </c>
      <c r="D118" s="22" t="n">
        <v>805</v>
      </c>
      <c r="E118" s="23" t="n">
        <v>114.41993238</v>
      </c>
      <c r="F118" s="22" t="n">
        <v>863</v>
      </c>
      <c r="G118" s="23" t="n">
        <v>89.2401048</v>
      </c>
    </row>
    <row r="119" customFormat="false" ht="12.75" hidden="false" customHeight="false" outlineLevel="0" collapsed="false">
      <c r="B119" s="20" t="n">
        <v>115</v>
      </c>
      <c r="C119" s="21" t="s">
        <v>322</v>
      </c>
      <c r="D119" s="22" t="n">
        <v>240763</v>
      </c>
      <c r="E119" s="23" t="n">
        <v>15253.87354125</v>
      </c>
      <c r="F119" s="22" t="n">
        <v>336685</v>
      </c>
      <c r="G119" s="23" t="n">
        <v>17267.79325728</v>
      </c>
    </row>
    <row r="120" customFormat="false" ht="12.75" hidden="false" customHeight="false" outlineLevel="0" collapsed="false">
      <c r="B120" s="20" t="n">
        <v>116</v>
      </c>
      <c r="C120" s="21" t="s">
        <v>323</v>
      </c>
      <c r="D120" s="22" t="n">
        <v>1667530</v>
      </c>
      <c r="E120" s="23" t="n">
        <v>189985.98234387</v>
      </c>
      <c r="F120" s="22" t="n">
        <v>599147</v>
      </c>
      <c r="G120" s="23" t="n">
        <v>137246.1067845</v>
      </c>
    </row>
    <row r="121" customFormat="false" ht="12.75" hidden="false" customHeight="false" outlineLevel="0" collapsed="false">
      <c r="B121" s="20" t="n">
        <v>117</v>
      </c>
      <c r="C121" s="21" t="s">
        <v>24</v>
      </c>
      <c r="D121" s="22" t="n">
        <v>640900</v>
      </c>
      <c r="E121" s="23" t="n">
        <v>28073.30324963</v>
      </c>
      <c r="F121" s="22" t="n">
        <v>497982</v>
      </c>
      <c r="G121" s="23" t="n">
        <v>25647.17933556</v>
      </c>
    </row>
    <row r="122" customFormat="false" ht="12.75" hidden="false" customHeight="false" outlineLevel="0" collapsed="false">
      <c r="B122" s="20" t="n">
        <v>118</v>
      </c>
      <c r="C122" s="21" t="s">
        <v>53</v>
      </c>
      <c r="D122" s="22" t="n">
        <v>740791</v>
      </c>
      <c r="E122" s="23" t="n">
        <v>39940.15715094</v>
      </c>
      <c r="F122" s="22" t="n">
        <v>1076117</v>
      </c>
      <c r="G122" s="23" t="n">
        <v>50654.87411461</v>
      </c>
    </row>
    <row r="123" customFormat="false" ht="12.75" hidden="false" customHeight="false" outlineLevel="0" collapsed="false">
      <c r="B123" s="20" t="n">
        <v>119</v>
      </c>
      <c r="C123" s="21" t="s">
        <v>13</v>
      </c>
      <c r="D123" s="22" t="n">
        <v>13019457</v>
      </c>
      <c r="E123" s="23" t="n">
        <v>819923.33730686</v>
      </c>
      <c r="F123" s="22" t="n">
        <v>13831946</v>
      </c>
      <c r="G123" s="23" t="n">
        <v>726765.5424537</v>
      </c>
    </row>
    <row r="124" customFormat="false" ht="12.75" hidden="false" customHeight="false" outlineLevel="0" collapsed="false">
      <c r="B124" s="20" t="n">
        <v>120</v>
      </c>
      <c r="C124" s="21" t="s">
        <v>324</v>
      </c>
      <c r="D124" s="22" t="n">
        <v>504</v>
      </c>
      <c r="E124" s="23" t="n">
        <v>397.69704594</v>
      </c>
      <c r="F124" s="22" t="n">
        <v>294</v>
      </c>
      <c r="G124" s="23" t="n">
        <v>2213.01555603</v>
      </c>
    </row>
    <row r="125" customFormat="false" ht="12.75" hidden="false" customHeight="false" outlineLevel="0" collapsed="false">
      <c r="B125" s="20" t="n">
        <v>121</v>
      </c>
      <c r="C125" s="21" t="s">
        <v>38</v>
      </c>
      <c r="D125" s="22" t="n">
        <v>751577</v>
      </c>
      <c r="E125" s="23" t="n">
        <v>15994.28460344</v>
      </c>
      <c r="F125" s="22" t="n">
        <v>451016</v>
      </c>
      <c r="G125" s="23" t="n">
        <v>23776.65881877</v>
      </c>
    </row>
    <row r="126" customFormat="false" ht="12.75" hidden="false" customHeight="false" outlineLevel="0" collapsed="false">
      <c r="B126" s="20" t="n">
        <v>122</v>
      </c>
      <c r="C126" s="21" t="s">
        <v>325</v>
      </c>
      <c r="D126" s="22" t="n">
        <v>1086099</v>
      </c>
      <c r="E126" s="23" t="n">
        <v>29041.32118227</v>
      </c>
      <c r="F126" s="22" t="n">
        <v>443165</v>
      </c>
      <c r="G126" s="23" t="n">
        <v>35761.37031262</v>
      </c>
    </row>
    <row r="127" customFormat="false" ht="12.75" hidden="false" customHeight="false" outlineLevel="0" collapsed="false">
      <c r="B127" s="20" t="n">
        <v>123</v>
      </c>
      <c r="C127" s="21" t="s">
        <v>43</v>
      </c>
      <c r="D127" s="22" t="n">
        <v>620304</v>
      </c>
      <c r="E127" s="23" t="n">
        <v>29806.02820602</v>
      </c>
      <c r="F127" s="22" t="n">
        <v>681489</v>
      </c>
      <c r="G127" s="23" t="n">
        <v>26815.57223655</v>
      </c>
    </row>
    <row r="128" customFormat="false" ht="12.75" hidden="false" customHeight="false" outlineLevel="0" collapsed="false">
      <c r="B128" s="20" t="n">
        <v>124</v>
      </c>
      <c r="C128" s="21" t="s">
        <v>326</v>
      </c>
      <c r="D128" s="22" t="n">
        <v>1419</v>
      </c>
      <c r="E128" s="23" t="n">
        <v>95.97157631</v>
      </c>
      <c r="F128" s="22" t="n">
        <v>68</v>
      </c>
      <c r="G128" s="23" t="n">
        <v>363.83843306</v>
      </c>
    </row>
    <row r="129" customFormat="false" ht="12.75" hidden="false" customHeight="false" outlineLevel="0" collapsed="false">
      <c r="B129" s="20" t="n">
        <v>125</v>
      </c>
      <c r="C129" s="21" t="s">
        <v>327</v>
      </c>
      <c r="D129" s="22" t="n">
        <v>1901</v>
      </c>
      <c r="E129" s="23" t="n">
        <v>142.6423559</v>
      </c>
      <c r="F129" s="22" t="n">
        <v>4100</v>
      </c>
      <c r="G129" s="23" t="n">
        <v>239.92922502</v>
      </c>
    </row>
    <row r="130" customFormat="false" ht="12.75" hidden="false" customHeight="false" outlineLevel="0" collapsed="false">
      <c r="B130" s="20" t="n">
        <v>126</v>
      </c>
      <c r="C130" s="21" t="s">
        <v>328</v>
      </c>
      <c r="D130" s="22" t="n">
        <v>3069</v>
      </c>
      <c r="E130" s="23" t="n">
        <v>335.95688738</v>
      </c>
      <c r="F130" s="22" t="n">
        <v>8009</v>
      </c>
      <c r="G130" s="23" t="n">
        <v>415.75708029</v>
      </c>
    </row>
    <row r="131" customFormat="false" ht="12.75" hidden="false" customHeight="false" outlineLevel="0" collapsed="false">
      <c r="B131" s="20" t="n">
        <v>127</v>
      </c>
      <c r="C131" s="21" t="s">
        <v>329</v>
      </c>
      <c r="D131" s="22" t="n">
        <v>1206</v>
      </c>
      <c r="E131" s="23" t="n">
        <v>92.68629898</v>
      </c>
      <c r="F131" s="22" t="n">
        <v>4011</v>
      </c>
      <c r="G131" s="23" t="n">
        <v>210.69729944</v>
      </c>
    </row>
    <row r="132" customFormat="false" ht="12.75" hidden="false" customHeight="false" outlineLevel="0" collapsed="false">
      <c r="B132" s="20" t="n">
        <v>128</v>
      </c>
      <c r="C132" s="21" t="s">
        <v>330</v>
      </c>
      <c r="D132" s="22" t="n">
        <v>493572</v>
      </c>
      <c r="E132" s="23" t="n">
        <v>40636.20039121</v>
      </c>
      <c r="F132" s="22" t="n">
        <v>1272315</v>
      </c>
      <c r="G132" s="23" t="n">
        <v>60537.07158381</v>
      </c>
    </row>
    <row r="133" customFormat="false" ht="12.75" hidden="false" customHeight="false" outlineLevel="0" collapsed="false">
      <c r="B133" s="20" t="n">
        <v>129</v>
      </c>
      <c r="C133" s="21" t="s">
        <v>331</v>
      </c>
      <c r="D133" s="22" t="n">
        <v>9413</v>
      </c>
      <c r="E133" s="23" t="n">
        <v>370.08343265</v>
      </c>
      <c r="F133" s="22" t="n">
        <v>9605</v>
      </c>
      <c r="G133" s="23" t="n">
        <v>340.68111862</v>
      </c>
    </row>
    <row r="134" customFormat="false" ht="12.75" hidden="false" customHeight="false" outlineLevel="0" collapsed="false">
      <c r="B134" s="20" t="n">
        <v>130</v>
      </c>
      <c r="C134" s="21" t="s">
        <v>332</v>
      </c>
      <c r="D134" s="22" t="n">
        <v>154825</v>
      </c>
      <c r="E134" s="23" t="n">
        <v>10479.24897761</v>
      </c>
      <c r="F134" s="22" t="n">
        <v>204205</v>
      </c>
      <c r="G134" s="23" t="n">
        <v>10647.69200083</v>
      </c>
    </row>
    <row r="135" customFormat="false" ht="12.75" hidden="false" customHeight="false" outlineLevel="0" collapsed="false">
      <c r="B135" s="20" t="n">
        <v>131</v>
      </c>
      <c r="C135" s="21" t="s">
        <v>333</v>
      </c>
      <c r="D135" s="22" t="n">
        <v>1483</v>
      </c>
      <c r="E135" s="23" t="n">
        <v>1430.82770958</v>
      </c>
      <c r="F135" s="22" t="n">
        <v>4252</v>
      </c>
      <c r="G135" s="23" t="n">
        <v>293.95627156</v>
      </c>
    </row>
    <row r="136" customFormat="false" ht="12.75" hidden="false" customHeight="false" outlineLevel="0" collapsed="false">
      <c r="B136" s="20" t="n">
        <v>132</v>
      </c>
      <c r="C136" s="21" t="s">
        <v>334</v>
      </c>
      <c r="D136" s="22" t="n">
        <v>4602</v>
      </c>
      <c r="E136" s="23" t="n">
        <v>834.82002584</v>
      </c>
      <c r="F136" s="22" t="n">
        <v>13036</v>
      </c>
      <c r="G136" s="23" t="n">
        <v>864.16757552</v>
      </c>
    </row>
    <row r="137" customFormat="false" ht="12.75" hidden="false" customHeight="false" outlineLevel="0" collapsed="false">
      <c r="B137" s="20" t="n">
        <v>133</v>
      </c>
      <c r="C137" s="21" t="s">
        <v>335</v>
      </c>
      <c r="D137" s="22" t="n">
        <v>18452</v>
      </c>
      <c r="E137" s="23" t="n">
        <v>1234.64189006</v>
      </c>
      <c r="F137" s="22" t="n">
        <v>44369</v>
      </c>
      <c r="G137" s="23" t="n">
        <v>2689.19519501</v>
      </c>
    </row>
    <row r="138" customFormat="false" ht="12.75" hidden="false" customHeight="false" outlineLevel="0" collapsed="false">
      <c r="B138" s="20" t="n">
        <v>134</v>
      </c>
      <c r="C138" s="21" t="s">
        <v>336</v>
      </c>
      <c r="D138" s="22" t="n">
        <v>3739</v>
      </c>
      <c r="E138" s="23" t="n">
        <v>1630.42318067</v>
      </c>
      <c r="F138" s="22" t="n">
        <v>7014</v>
      </c>
      <c r="G138" s="23" t="n">
        <v>371.82693424</v>
      </c>
    </row>
    <row r="139" customFormat="false" ht="12.75" hidden="false" customHeight="false" outlineLevel="0" collapsed="false">
      <c r="B139" s="20" t="n">
        <v>135</v>
      </c>
      <c r="C139" s="21" t="s">
        <v>337</v>
      </c>
      <c r="D139" s="22" t="n">
        <v>6397</v>
      </c>
      <c r="E139" s="23" t="n">
        <v>222.21683453</v>
      </c>
      <c r="F139" s="22" t="n">
        <v>4485</v>
      </c>
      <c r="G139" s="23" t="n">
        <v>245.87137436</v>
      </c>
    </row>
    <row r="140" customFormat="false" ht="12.75" hidden="false" customHeight="false" outlineLevel="0" collapsed="false">
      <c r="B140" s="20" t="n">
        <v>136</v>
      </c>
      <c r="C140" s="21" t="s">
        <v>338</v>
      </c>
      <c r="D140" s="22" t="n">
        <v>4486</v>
      </c>
      <c r="E140" s="23" t="n">
        <v>394.93021958</v>
      </c>
      <c r="F140" s="22" t="n">
        <v>9008</v>
      </c>
      <c r="G140" s="23" t="n">
        <v>639.29611456</v>
      </c>
    </row>
    <row r="141" customFormat="false" ht="12.75" hidden="false" customHeight="false" outlineLevel="0" collapsed="false">
      <c r="B141" s="20" t="n">
        <v>137</v>
      </c>
      <c r="C141" s="21" t="s">
        <v>339</v>
      </c>
      <c r="D141" s="22" t="n">
        <v>10055</v>
      </c>
      <c r="E141" s="23" t="n">
        <v>606.99678306</v>
      </c>
      <c r="F141" s="22" t="n">
        <v>26958</v>
      </c>
      <c r="G141" s="23" t="n">
        <v>425.05329593</v>
      </c>
    </row>
    <row r="142" customFormat="false" ht="12.75" hidden="false" customHeight="false" outlineLevel="0" collapsed="false">
      <c r="B142" s="20" t="n">
        <v>138</v>
      </c>
      <c r="C142" s="21" t="s">
        <v>340</v>
      </c>
      <c r="D142" s="22" t="n">
        <v>1224</v>
      </c>
      <c r="E142" s="23" t="n">
        <v>152.76558015</v>
      </c>
      <c r="F142" s="22" t="n">
        <v>1847</v>
      </c>
      <c r="G142" s="23" t="n">
        <v>65.0539086</v>
      </c>
    </row>
    <row r="143" customFormat="false" ht="12.75" hidden="false" customHeight="false" outlineLevel="0" collapsed="false">
      <c r="B143" s="20" t="n">
        <v>139</v>
      </c>
      <c r="C143" s="21" t="s">
        <v>341</v>
      </c>
      <c r="D143" s="22" t="n">
        <v>7705</v>
      </c>
      <c r="E143" s="23" t="n">
        <v>672.2329341</v>
      </c>
      <c r="F143" s="22" t="n">
        <v>5995</v>
      </c>
      <c r="G143" s="23" t="n">
        <v>456.39615669</v>
      </c>
    </row>
    <row r="144" customFormat="false" ht="12.75" hidden="false" customHeight="false" outlineLevel="0" collapsed="false">
      <c r="B144" s="20" t="n">
        <v>140</v>
      </c>
      <c r="C144" s="21" t="s">
        <v>342</v>
      </c>
      <c r="D144" s="22" t="n">
        <v>412</v>
      </c>
      <c r="E144" s="23" t="n">
        <v>22.04996431</v>
      </c>
      <c r="F144" s="22" t="n">
        <v>8897</v>
      </c>
      <c r="G144" s="23" t="n">
        <v>323.85171079</v>
      </c>
    </row>
    <row r="145" customFormat="false" ht="12.75" hidden="false" customHeight="false" outlineLevel="0" collapsed="false">
      <c r="B145" s="20" t="n">
        <v>141</v>
      </c>
      <c r="C145" s="21" t="s">
        <v>343</v>
      </c>
      <c r="D145" s="22" t="n">
        <v>286679</v>
      </c>
      <c r="E145" s="23" t="n">
        <v>29207.51197408</v>
      </c>
      <c r="F145" s="22" t="n">
        <v>99752</v>
      </c>
      <c r="G145" s="23" t="n">
        <v>25430.69460167</v>
      </c>
    </row>
    <row r="146" customFormat="false" ht="12.75" hidden="false" customHeight="false" outlineLevel="0" collapsed="false">
      <c r="B146" s="20" t="n">
        <v>142</v>
      </c>
      <c r="C146" s="21" t="s">
        <v>344</v>
      </c>
      <c r="D146" s="22" t="n">
        <v>1315</v>
      </c>
      <c r="E146" s="23" t="n">
        <v>339.58484935</v>
      </c>
      <c r="F146" s="22" t="n">
        <v>1818</v>
      </c>
      <c r="G146" s="23" t="n">
        <v>114.67420339</v>
      </c>
    </row>
    <row r="147" customFormat="false" ht="12.75" hidden="false" customHeight="false" outlineLevel="0" collapsed="false">
      <c r="B147" s="20" t="n">
        <v>143</v>
      </c>
      <c r="C147" s="21" t="s">
        <v>345</v>
      </c>
      <c r="D147" s="22" t="n">
        <v>1519</v>
      </c>
      <c r="E147" s="23" t="n">
        <v>260.03789262</v>
      </c>
      <c r="F147" s="22" t="n">
        <v>3177</v>
      </c>
      <c r="G147" s="23" t="n">
        <v>274.92089966</v>
      </c>
    </row>
    <row r="148" customFormat="false" ht="12.75" hidden="false" customHeight="false" outlineLevel="0" collapsed="false">
      <c r="B148" s="20" t="n">
        <v>144</v>
      </c>
      <c r="C148" s="21" t="s">
        <v>346</v>
      </c>
      <c r="D148" s="22" t="n">
        <v>2729</v>
      </c>
      <c r="E148" s="23" t="n">
        <v>533.60945158</v>
      </c>
      <c r="F148" s="22" t="n">
        <v>4098</v>
      </c>
      <c r="G148" s="23" t="n">
        <v>327.79374136</v>
      </c>
    </row>
    <row r="149" customFormat="false" ht="12.75" hidden="false" customHeight="false" outlineLevel="0" collapsed="false">
      <c r="B149" s="20" t="n">
        <v>145</v>
      </c>
      <c r="C149" s="21" t="s">
        <v>347</v>
      </c>
      <c r="D149" s="22" t="n">
        <v>1328</v>
      </c>
      <c r="E149" s="23" t="n">
        <v>69.9687295</v>
      </c>
      <c r="F149" s="22" t="n">
        <v>729</v>
      </c>
      <c r="G149" s="23" t="n">
        <v>109.22567895</v>
      </c>
    </row>
    <row r="150" customFormat="false" ht="12.75" hidden="false" customHeight="false" outlineLevel="0" collapsed="false">
      <c r="B150" s="20" t="n">
        <v>146</v>
      </c>
      <c r="C150" s="21" t="s">
        <v>348</v>
      </c>
      <c r="D150" s="22" t="n">
        <v>1875</v>
      </c>
      <c r="E150" s="23" t="n">
        <v>33.34518975</v>
      </c>
      <c r="F150" s="22" t="n">
        <v>10179</v>
      </c>
      <c r="G150" s="23" t="n">
        <v>32.65142429</v>
      </c>
    </row>
    <row r="151" customFormat="false" ht="12.75" hidden="false" customHeight="false" outlineLevel="0" collapsed="false">
      <c r="B151" s="20" t="n">
        <v>147</v>
      </c>
      <c r="C151" s="21" t="s">
        <v>349</v>
      </c>
      <c r="D151" s="22" t="n">
        <v>278464</v>
      </c>
      <c r="E151" s="23" t="n">
        <v>30002.55833282</v>
      </c>
      <c r="F151" s="22" t="n">
        <v>846231</v>
      </c>
      <c r="G151" s="23" t="n">
        <v>33725.766865</v>
      </c>
    </row>
    <row r="152" customFormat="false" ht="12.75" hidden="false" customHeight="false" outlineLevel="0" collapsed="false">
      <c r="B152" s="20" t="n">
        <v>148</v>
      </c>
      <c r="C152" s="21" t="s">
        <v>21</v>
      </c>
      <c r="D152" s="22" t="n">
        <v>1165633</v>
      </c>
      <c r="E152" s="23" t="n">
        <v>63424.53202187</v>
      </c>
      <c r="F152" s="22" t="n">
        <v>2504293</v>
      </c>
      <c r="G152" s="23" t="n">
        <v>126100.51665995</v>
      </c>
    </row>
    <row r="153" customFormat="false" ht="12.75" hidden="false" customHeight="false" outlineLevel="0" collapsed="false">
      <c r="B153" s="20" t="n">
        <v>149</v>
      </c>
      <c r="C153" s="21" t="s">
        <v>56</v>
      </c>
      <c r="D153" s="22" t="n">
        <v>1015472</v>
      </c>
      <c r="E153" s="23" t="n">
        <v>19475.25359757</v>
      </c>
      <c r="F153" s="22" t="n">
        <v>854887</v>
      </c>
      <c r="G153" s="23" t="n">
        <v>23294.25958572</v>
      </c>
    </row>
    <row r="154" customFormat="false" ht="12.75" hidden="false" customHeight="false" outlineLevel="0" collapsed="false">
      <c r="B154" s="20" t="n">
        <v>150</v>
      </c>
      <c r="C154" s="21" t="s">
        <v>350</v>
      </c>
      <c r="D154" s="22" t="n">
        <v>51</v>
      </c>
      <c r="E154" s="23" t="n">
        <v>495.11380122</v>
      </c>
      <c r="F154" s="22" t="n">
        <v>13</v>
      </c>
      <c r="G154" s="23" t="n">
        <v>13.57627051</v>
      </c>
    </row>
    <row r="155" customFormat="false" ht="12.75" hidden="false" customHeight="false" outlineLevel="0" collapsed="false">
      <c r="B155" s="20" t="n">
        <v>151</v>
      </c>
      <c r="C155" s="21" t="s">
        <v>351</v>
      </c>
      <c r="D155" s="22" t="n">
        <v>1110</v>
      </c>
      <c r="E155" s="23" t="n">
        <v>65.66677497</v>
      </c>
      <c r="F155" s="22" t="n">
        <v>2353</v>
      </c>
      <c r="G155" s="23" t="n">
        <v>132.96145342</v>
      </c>
    </row>
    <row r="156" customFormat="false" ht="12.75" hidden="false" customHeight="false" outlineLevel="0" collapsed="false">
      <c r="B156" s="20" t="n">
        <v>152</v>
      </c>
      <c r="C156" s="21" t="s">
        <v>352</v>
      </c>
      <c r="D156" s="22" t="n">
        <v>220403</v>
      </c>
      <c r="E156" s="23" t="n">
        <v>19539.99663262</v>
      </c>
      <c r="F156" s="22" t="n">
        <v>556921</v>
      </c>
      <c r="G156" s="23" t="n">
        <v>31589.83235076</v>
      </c>
    </row>
    <row r="157" customFormat="false" ht="12.75" hidden="false" customHeight="false" outlineLevel="0" collapsed="false">
      <c r="B157" s="20" t="n">
        <v>153</v>
      </c>
      <c r="C157" s="21" t="s">
        <v>353</v>
      </c>
      <c r="D157" s="22" t="n">
        <v>6340</v>
      </c>
      <c r="E157" s="23" t="n">
        <v>361.83245383</v>
      </c>
      <c r="F157" s="22" t="n">
        <v>42657</v>
      </c>
      <c r="G157" s="23" t="n">
        <v>318.65428539</v>
      </c>
    </row>
    <row r="158" customFormat="false" ht="12.75" hidden="false" customHeight="false" outlineLevel="0" collapsed="false">
      <c r="B158" s="20" t="n">
        <v>154</v>
      </c>
      <c r="C158" s="21" t="s">
        <v>354</v>
      </c>
      <c r="D158" s="22" t="n">
        <v>259</v>
      </c>
      <c r="E158" s="23" t="n">
        <v>32.14043239</v>
      </c>
      <c r="F158" s="22" t="n">
        <v>34</v>
      </c>
      <c r="G158" s="23" t="n">
        <v>5.52071727</v>
      </c>
    </row>
    <row r="159" customFormat="false" ht="12.75" hidden="false" customHeight="false" outlineLevel="0" collapsed="false">
      <c r="B159" s="20" t="n">
        <v>155</v>
      </c>
      <c r="C159" s="21" t="s">
        <v>355</v>
      </c>
      <c r="D159" s="22" t="n">
        <v>393</v>
      </c>
      <c r="E159" s="23" t="n">
        <v>85.02586971</v>
      </c>
      <c r="F159" s="22" t="n">
        <v>161</v>
      </c>
      <c r="G159" s="23" t="n">
        <v>239.62335401</v>
      </c>
    </row>
    <row r="160" customFormat="false" ht="12.75" hidden="false" customHeight="false" outlineLevel="0" collapsed="false">
      <c r="B160" s="20" t="n">
        <v>156</v>
      </c>
      <c r="C160" s="21" t="s">
        <v>356</v>
      </c>
      <c r="D160" s="22" t="n">
        <v>1566123</v>
      </c>
      <c r="E160" s="23" t="n">
        <v>69849.33826878</v>
      </c>
      <c r="F160" s="22" t="n">
        <v>479263</v>
      </c>
      <c r="G160" s="23" t="n">
        <v>58259.18577825</v>
      </c>
    </row>
    <row r="161" customFormat="false" ht="12.75" hidden="false" customHeight="false" outlineLevel="0" collapsed="false">
      <c r="B161" s="20" t="n">
        <v>157</v>
      </c>
      <c r="C161" s="21" t="s">
        <v>357</v>
      </c>
      <c r="D161" s="22" t="n">
        <v>231</v>
      </c>
      <c r="E161" s="23" t="n">
        <v>22.7308014</v>
      </c>
      <c r="F161" s="22" t="n">
        <v>702</v>
      </c>
      <c r="G161" s="23" t="n">
        <v>40.20126048</v>
      </c>
    </row>
    <row r="162" customFormat="false" ht="12.75" hidden="false" customHeight="true" outlineLevel="0" collapsed="false">
      <c r="B162" s="24" t="s">
        <v>358</v>
      </c>
      <c r="C162" s="24"/>
      <c r="D162" s="25" t="n">
        <v>73293967</v>
      </c>
      <c r="E162" s="26" t="n">
        <v>4781495.75447554</v>
      </c>
      <c r="F162" s="25" t="n">
        <v>73293967</v>
      </c>
      <c r="G162" s="26" t="n">
        <v>4781495.75447554</v>
      </c>
    </row>
    <row r="163" customFormat="false" ht="15" hidden="false" customHeight="true" outlineLevel="0" collapsed="false">
      <c r="B163" s="27" t="s">
        <v>359</v>
      </c>
      <c r="C163" s="27"/>
      <c r="D163" s="26" t="n">
        <f aca="false">D162/1000000</f>
        <v>73.293967</v>
      </c>
      <c r="E163" s="26" t="n">
        <f aca="false">E162/1000</f>
        <v>4781.49575447554</v>
      </c>
      <c r="F163" s="26" t="n">
        <f aca="false">F162/1000000</f>
        <v>73.293967</v>
      </c>
      <c r="G163" s="26" t="n">
        <f aca="false">G162/1000</f>
        <v>4781.49575447554</v>
      </c>
    </row>
  </sheetData>
  <mergeCells count="7">
    <mergeCell ref="B2:G2"/>
    <mergeCell ref="B3:B4"/>
    <mergeCell ref="C3:C4"/>
    <mergeCell ref="D3:E3"/>
    <mergeCell ref="F3:G3"/>
    <mergeCell ref="B162:C162"/>
    <mergeCell ref="B163:C163"/>
  </mergeCells>
  <printOptions headings="false" gridLines="false" gridLinesSet="true" horizontalCentered="false" verticalCentered="false"/>
  <pageMargins left="0.2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9" width="5.85"/>
    <col collapsed="false" customWidth="true" hidden="false" outlineLevel="0" max="3" min="3" style="28" width="52.28"/>
    <col collapsed="false" customWidth="true" hidden="false" outlineLevel="0" max="5" min="4" style="28" width="9.56"/>
    <col collapsed="false" customWidth="true" hidden="false" outlineLevel="0" max="6" min="6" style="28" width="7.99"/>
    <col collapsed="false" customWidth="true" hidden="false" outlineLevel="0" max="7" min="7" style="28" width="5.56"/>
    <col collapsed="false" customWidth="true" hidden="false" outlineLevel="0" max="9" min="8" style="28" width="9.56"/>
    <col collapsed="false" customWidth="true" hidden="false" outlineLevel="0" max="10" min="10" style="28" width="8.56"/>
    <col collapsed="false" customWidth="true" hidden="false" outlineLevel="0" max="11" min="11" style="28" width="5.56"/>
    <col collapsed="false" customWidth="true" hidden="false" outlineLevel="0" max="13" min="12" style="28" width="9.56"/>
    <col collapsed="false" customWidth="true" hidden="false" outlineLevel="0" max="14" min="14" style="28" width="7.99"/>
    <col collapsed="false" customWidth="true" hidden="false" outlineLevel="0" max="15" min="15" style="28" width="5.56"/>
    <col collapsed="false" customWidth="true" hidden="false" outlineLevel="0" max="17" min="16" style="28" width="9.56"/>
    <col collapsed="false" customWidth="true" hidden="false" outlineLevel="0" max="18" min="18" style="28" width="8.56"/>
    <col collapsed="false" customWidth="true" hidden="false" outlineLevel="0" max="19" min="19" style="28" width="5.56"/>
    <col collapsed="false" customWidth="false" hidden="false" outlineLevel="0" max="257" min="20" style="28" width="9.13"/>
  </cols>
  <sheetData>
    <row r="2" customFormat="false" ht="12.75" hidden="false" customHeight="true" outlineLevel="0" collapsed="false">
      <c r="B2" s="30" t="s">
        <v>36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2.75" hidden="false" customHeight="true" outlineLevel="0" collapsed="false">
      <c r="B3" s="31" t="s">
        <v>208</v>
      </c>
      <c r="C3" s="30" t="s">
        <v>361</v>
      </c>
      <c r="D3" s="30" t="s">
        <v>362</v>
      </c>
      <c r="E3" s="30"/>
      <c r="F3" s="30"/>
      <c r="G3" s="30"/>
      <c r="H3" s="30"/>
      <c r="I3" s="30"/>
      <c r="J3" s="30"/>
      <c r="K3" s="30"/>
      <c r="L3" s="30" t="s">
        <v>363</v>
      </c>
      <c r="M3" s="30"/>
      <c r="N3" s="30"/>
      <c r="O3" s="30"/>
      <c r="P3" s="30"/>
      <c r="Q3" s="30"/>
      <c r="R3" s="30"/>
      <c r="S3" s="30"/>
    </row>
    <row r="4" customFormat="false" ht="12.75" hidden="false" customHeight="true" outlineLevel="0" collapsed="false">
      <c r="B4" s="31"/>
      <c r="C4" s="30"/>
      <c r="D4" s="30" t="s">
        <v>7</v>
      </c>
      <c r="E4" s="30"/>
      <c r="F4" s="30"/>
      <c r="G4" s="30"/>
      <c r="H4" s="11" t="s">
        <v>364</v>
      </c>
      <c r="I4" s="11"/>
      <c r="J4" s="11"/>
      <c r="K4" s="11"/>
      <c r="L4" s="30" t="s">
        <v>7</v>
      </c>
      <c r="M4" s="30"/>
      <c r="N4" s="30"/>
      <c r="O4" s="30"/>
      <c r="P4" s="11" t="s">
        <v>364</v>
      </c>
      <c r="Q4" s="11"/>
      <c r="R4" s="11"/>
      <c r="S4" s="11"/>
    </row>
    <row r="5" customFormat="false" ht="12.75" hidden="false" customHeight="false" outlineLevel="0" collapsed="false">
      <c r="B5" s="31"/>
      <c r="C5" s="30"/>
      <c r="D5" s="30" t="s">
        <v>365</v>
      </c>
      <c r="E5" s="30" t="s">
        <v>366</v>
      </c>
      <c r="F5" s="30" t="s">
        <v>358</v>
      </c>
      <c r="G5" s="11" t="s">
        <v>367</v>
      </c>
      <c r="H5" s="30" t="s">
        <v>365</v>
      </c>
      <c r="I5" s="30" t="s">
        <v>366</v>
      </c>
      <c r="J5" s="11" t="s">
        <v>358</v>
      </c>
      <c r="K5" s="11" t="s">
        <v>367</v>
      </c>
      <c r="L5" s="32" t="s">
        <v>365</v>
      </c>
      <c r="M5" s="32" t="s">
        <v>366</v>
      </c>
      <c r="N5" s="32" t="s">
        <v>358</v>
      </c>
      <c r="O5" s="11" t="s">
        <v>367</v>
      </c>
      <c r="P5" s="11" t="s">
        <v>365</v>
      </c>
      <c r="Q5" s="11" t="s">
        <v>366</v>
      </c>
      <c r="R5" s="11" t="s">
        <v>358</v>
      </c>
      <c r="S5" s="11" t="s">
        <v>367</v>
      </c>
    </row>
    <row r="6" customFormat="false" ht="12.75" hidden="false" customHeight="false" outlineLevel="0" collapsed="false">
      <c r="B6" s="33" t="n">
        <v>1</v>
      </c>
      <c r="C6" s="34" t="s">
        <v>368</v>
      </c>
      <c r="D6" s="34" t="n">
        <v>38</v>
      </c>
      <c r="E6" s="34" t="n">
        <v>4279</v>
      </c>
      <c r="F6" s="34" t="n">
        <f aca="false">E6+D6</f>
        <v>4317</v>
      </c>
      <c r="G6" s="35" t="n">
        <f aca="false">F6/F$177*100</f>
        <v>0.0599013272369129</v>
      </c>
      <c r="H6" s="35" t="n">
        <v>0.2611007986</v>
      </c>
      <c r="I6" s="35" t="n">
        <v>25.63459251953</v>
      </c>
      <c r="J6" s="35" t="n">
        <f aca="false">I6+H6</f>
        <v>25.89569331813</v>
      </c>
      <c r="K6" s="35" t="n">
        <f aca="false">J6/J$177*100</f>
        <v>0.0455678355302299</v>
      </c>
      <c r="L6" s="34" t="n">
        <v>9</v>
      </c>
      <c r="M6" s="34" t="n">
        <v>7757</v>
      </c>
      <c r="N6" s="34" t="n">
        <f aca="false">M6+L6</f>
        <v>7766</v>
      </c>
      <c r="O6" s="35" t="n">
        <f aca="false">N6/N$177*100</f>
        <v>0.107758560880673</v>
      </c>
      <c r="P6" s="35" t="n">
        <v>0.1503874275</v>
      </c>
      <c r="Q6" s="35" t="n">
        <v>29.14257043299</v>
      </c>
      <c r="R6" s="35" t="n">
        <f aca="false">Q6+P6</f>
        <v>29.29295786049</v>
      </c>
      <c r="S6" s="35" t="n">
        <f aca="false">R6/R$177*100</f>
        <v>0.051545894893891</v>
      </c>
    </row>
    <row r="7" customFormat="false" ht="12.75" hidden="false" customHeight="false" outlineLevel="0" collapsed="false">
      <c r="B7" s="33" t="n">
        <v>2</v>
      </c>
      <c r="C7" s="34" t="s">
        <v>215</v>
      </c>
      <c r="D7" s="34" t="n">
        <v>69</v>
      </c>
      <c r="E7" s="34" t="n">
        <v>117</v>
      </c>
      <c r="F7" s="34" t="n">
        <f aca="false">E7+D7</f>
        <v>186</v>
      </c>
      <c r="G7" s="35" t="n">
        <f aca="false">F7/F$177*100</f>
        <v>0.00258087719853273</v>
      </c>
      <c r="H7" s="35" t="n">
        <v>13.91477512905</v>
      </c>
      <c r="I7" s="35" t="n">
        <v>4.29090030917</v>
      </c>
      <c r="J7" s="35" t="n">
        <f aca="false">I7+H7</f>
        <v>18.20567543822</v>
      </c>
      <c r="K7" s="35" t="n">
        <f aca="false">J7/J$177*100</f>
        <v>0.0320359533878455</v>
      </c>
      <c r="L7" s="34" t="n">
        <v>120</v>
      </c>
      <c r="M7" s="34" t="n">
        <v>625</v>
      </c>
      <c r="N7" s="34" t="n">
        <f aca="false">M7+L7</f>
        <v>745</v>
      </c>
      <c r="O7" s="35" t="n">
        <f aca="false">N7/N$177*100</f>
        <v>0.010337384477994</v>
      </c>
      <c r="P7" s="35" t="n">
        <v>11.618788477</v>
      </c>
      <c r="Q7" s="35" t="n">
        <v>11.42612883793</v>
      </c>
      <c r="R7" s="35" t="n">
        <f aca="false">Q7+P7</f>
        <v>23.04491731493</v>
      </c>
      <c r="S7" s="35" t="n">
        <f aca="false">R7/R$177*100</f>
        <v>0.0405514148284758</v>
      </c>
    </row>
    <row r="8" customFormat="false" ht="12.75" hidden="false" customHeight="false" outlineLevel="0" collapsed="false">
      <c r="B8" s="33" t="n">
        <v>3</v>
      </c>
      <c r="C8" s="34" t="s">
        <v>218</v>
      </c>
      <c r="D8" s="34" t="n">
        <v>6001</v>
      </c>
      <c r="E8" s="34" t="n">
        <v>59156</v>
      </c>
      <c r="F8" s="34" t="n">
        <f aca="false">E8+D8</f>
        <v>65157</v>
      </c>
      <c r="G8" s="35" t="n">
        <f aca="false">F8/F$177*100</f>
        <v>0.904097933466651</v>
      </c>
      <c r="H8" s="35" t="n">
        <v>82.60365078331</v>
      </c>
      <c r="I8" s="35" t="n">
        <v>236.57885219433</v>
      </c>
      <c r="J8" s="35" t="n">
        <f aca="false">I8+H8</f>
        <v>319.18250297764</v>
      </c>
      <c r="K8" s="35" t="n">
        <f aca="false">J8/J$177*100</f>
        <v>0.561655392699195</v>
      </c>
      <c r="L8" s="34" t="n">
        <v>6005</v>
      </c>
      <c r="M8" s="34" t="n">
        <v>99067</v>
      </c>
      <c r="N8" s="34" t="n">
        <f aca="false">M8+L8</f>
        <v>105072</v>
      </c>
      <c r="O8" s="35" t="n">
        <f aca="false">N8/N$177*100</f>
        <v>1.45794585486146</v>
      </c>
      <c r="P8" s="35" t="n">
        <v>86.16823919461</v>
      </c>
      <c r="Q8" s="35" t="n">
        <v>268.55955103381</v>
      </c>
      <c r="R8" s="35" t="n">
        <f aca="false">Q8+P8</f>
        <v>354.72779022842</v>
      </c>
      <c r="S8" s="35" t="n">
        <f aca="false">R8/R$177*100</f>
        <v>0.624203314603426</v>
      </c>
    </row>
    <row r="9" customFormat="false" ht="12.75" hidden="false" customHeight="false" outlineLevel="0" collapsed="false">
      <c r="B9" s="33" t="n">
        <v>4</v>
      </c>
      <c r="C9" s="34" t="s">
        <v>369</v>
      </c>
      <c r="D9" s="34"/>
      <c r="E9" s="34" t="n">
        <v>221</v>
      </c>
      <c r="F9" s="34" t="n">
        <f aca="false">E9+D9</f>
        <v>221</v>
      </c>
      <c r="G9" s="35" t="n">
        <f aca="false">F9/F$177*100</f>
        <v>0.0030665261337405</v>
      </c>
      <c r="H9" s="35"/>
      <c r="I9" s="35" t="n">
        <v>0.1573767615</v>
      </c>
      <c r="J9" s="35" t="n">
        <f aca="false">I9+H9</f>
        <v>0.1573767615</v>
      </c>
      <c r="K9" s="35" t="n">
        <f aca="false">J9/J$177*100</f>
        <v>0.000276930928097278</v>
      </c>
      <c r="L9" s="34"/>
      <c r="M9" s="36" t="n">
        <v>723</v>
      </c>
      <c r="N9" s="34" t="n">
        <f aca="false">M9+L9</f>
        <v>723</v>
      </c>
      <c r="O9" s="35" t="n">
        <f aca="false">N9/N$177*100</f>
        <v>0.0100321194330063</v>
      </c>
      <c r="P9" s="35"/>
      <c r="Q9" s="35" t="n">
        <v>0.45783589</v>
      </c>
      <c r="R9" s="35" t="n">
        <f aca="false">Q9+P9</f>
        <v>0.45783589</v>
      </c>
      <c r="S9" s="35" t="n">
        <f aca="false">R9/R$177*100</f>
        <v>0.000805639388722224</v>
      </c>
    </row>
    <row r="10" customFormat="false" ht="12.75" hidden="false" customHeight="false" outlineLevel="0" collapsed="false">
      <c r="B10" s="33" t="n">
        <v>5</v>
      </c>
      <c r="C10" s="34" t="s">
        <v>119</v>
      </c>
      <c r="D10" s="34" t="n">
        <v>4023</v>
      </c>
      <c r="E10" s="34" t="n">
        <v>55654</v>
      </c>
      <c r="F10" s="34" t="n">
        <f aca="false">E10+D10</f>
        <v>59677</v>
      </c>
      <c r="G10" s="35" t="n">
        <f aca="false">F10/F$177*100</f>
        <v>0.828059185896977</v>
      </c>
      <c r="H10" s="35" t="n">
        <v>64.66774233881</v>
      </c>
      <c r="I10" s="35" t="n">
        <v>189.58237061358</v>
      </c>
      <c r="J10" s="35" t="n">
        <f aca="false">I10+H10</f>
        <v>254.25011295239</v>
      </c>
      <c r="K10" s="35" t="n">
        <f aca="false">J10/J$177*100</f>
        <v>0.447395912062551</v>
      </c>
      <c r="L10" s="34" t="n">
        <v>6368</v>
      </c>
      <c r="M10" s="34" t="n">
        <v>70847</v>
      </c>
      <c r="N10" s="34" t="n">
        <f aca="false">M10+L10</f>
        <v>77215</v>
      </c>
      <c r="O10" s="35" t="n">
        <f aca="false">N10/N$177*100</f>
        <v>1.07141092948766</v>
      </c>
      <c r="P10" s="35" t="n">
        <v>86.25253107538</v>
      </c>
      <c r="Q10" s="35" t="n">
        <v>183.29481844789</v>
      </c>
      <c r="R10" s="35" t="n">
        <f aca="false">Q10+P10</f>
        <v>269.54734952327</v>
      </c>
      <c r="S10" s="35" t="n">
        <f aca="false">R10/R$177*100</f>
        <v>0.474313977223636</v>
      </c>
    </row>
    <row r="11" customFormat="false" ht="12.75" hidden="false" customHeight="false" outlineLevel="0" collapsed="false">
      <c r="B11" s="33" t="n">
        <v>6</v>
      </c>
      <c r="C11" s="34" t="s">
        <v>370</v>
      </c>
      <c r="D11" s="34" t="n">
        <v>75</v>
      </c>
      <c r="E11" s="34" t="n">
        <v>447</v>
      </c>
      <c r="F11" s="34" t="n">
        <f aca="false">E11+D11</f>
        <v>522</v>
      </c>
      <c r="G11" s="35" t="n">
        <f aca="false">F11/F$177*100</f>
        <v>0.00724310697652734</v>
      </c>
      <c r="H11" s="35" t="n">
        <v>10.190747232</v>
      </c>
      <c r="I11" s="35" t="n">
        <v>27.58967850559</v>
      </c>
      <c r="J11" s="35" t="n">
        <f aca="false">I11+H11</f>
        <v>37.78042573759</v>
      </c>
      <c r="K11" s="35" t="n">
        <f aca="false">J11/J$177*100</f>
        <v>0.0664810246678071</v>
      </c>
      <c r="L11" s="34" t="n">
        <v>16</v>
      </c>
      <c r="M11" s="34" t="n">
        <v>1003</v>
      </c>
      <c r="N11" s="34" t="n">
        <f aca="false">M11+L11</f>
        <v>1019</v>
      </c>
      <c r="O11" s="35" t="n">
        <f aca="false">N11/N$177*100</f>
        <v>0.0141393218564777</v>
      </c>
      <c r="P11" s="35" t="n">
        <v>2.930350815</v>
      </c>
      <c r="Q11" s="35" t="n">
        <v>34.47517702541</v>
      </c>
      <c r="R11" s="35" t="n">
        <f aca="false">Q11+P11</f>
        <v>37.40552784041</v>
      </c>
      <c r="S11" s="35" t="n">
        <f aca="false">R11/R$177*100</f>
        <v>0.0658213286515831</v>
      </c>
    </row>
    <row r="12" customFormat="false" ht="12.75" hidden="false" customHeight="false" outlineLevel="0" collapsed="false">
      <c r="B12" s="33" t="n">
        <v>7</v>
      </c>
      <c r="C12" s="34" t="s">
        <v>220</v>
      </c>
      <c r="D12" s="34" t="n">
        <v>55</v>
      </c>
      <c r="E12" s="34" t="n">
        <v>541</v>
      </c>
      <c r="F12" s="34" t="n">
        <f aca="false">E12+D12</f>
        <v>596</v>
      </c>
      <c r="G12" s="35" t="n">
        <f aca="false">F12/F$177*100</f>
        <v>0.0082699075823952</v>
      </c>
      <c r="H12" s="35" t="n">
        <v>0.00456565474</v>
      </c>
      <c r="I12" s="35" t="n">
        <v>0.63879322795</v>
      </c>
      <c r="J12" s="35" t="n">
        <f aca="false">I12+H12</f>
        <v>0.64335888269</v>
      </c>
      <c r="K12" s="35" t="n">
        <f aca="false">J12/J$177*100</f>
        <v>0.00113209835292595</v>
      </c>
      <c r="L12" s="34" t="n">
        <v>84</v>
      </c>
      <c r="M12" s="34" t="n">
        <v>954</v>
      </c>
      <c r="N12" s="34" t="n">
        <f aca="false">M12+L12</f>
        <v>1038</v>
      </c>
      <c r="O12" s="35" t="n">
        <f aca="false">N12/N$177*100</f>
        <v>0.0144029598498762</v>
      </c>
      <c r="P12" s="35" t="n">
        <v>0.003896826</v>
      </c>
      <c r="Q12" s="35" t="n">
        <v>0.543453564</v>
      </c>
      <c r="R12" s="35" t="n">
        <f aca="false">Q12+P12</f>
        <v>0.54735039</v>
      </c>
      <c r="S12" s="35" t="n">
        <f aca="false">R12/R$177*100</f>
        <v>0.000963155233672203</v>
      </c>
    </row>
    <row r="13" customFormat="false" ht="12.75" hidden="false" customHeight="false" outlineLevel="0" collapsed="false">
      <c r="B13" s="33" t="n">
        <v>8</v>
      </c>
      <c r="C13" s="34" t="s">
        <v>371</v>
      </c>
      <c r="D13" s="34" t="n">
        <v>58</v>
      </c>
      <c r="E13" s="34" t="n">
        <v>1281</v>
      </c>
      <c r="F13" s="34" t="n">
        <f aca="false">E13+D13</f>
        <v>1339</v>
      </c>
      <c r="G13" s="35" t="n">
        <f aca="false">F13/F$177*100</f>
        <v>0.018579540692663</v>
      </c>
      <c r="H13" s="35" t="n">
        <v>3.92305937</v>
      </c>
      <c r="I13" s="35" t="n">
        <v>1.90992408381</v>
      </c>
      <c r="J13" s="35" t="n">
        <f aca="false">I13+H13</f>
        <v>5.83298345381</v>
      </c>
      <c r="K13" s="35" t="n">
        <f aca="false">J13/J$177*100</f>
        <v>0.0102641171799667</v>
      </c>
      <c r="L13" s="34" t="n">
        <v>36</v>
      </c>
      <c r="M13" s="34" t="n">
        <v>2405</v>
      </c>
      <c r="N13" s="34" t="n">
        <f aca="false">M13+L13</f>
        <v>2441</v>
      </c>
      <c r="O13" s="35" t="n">
        <f aca="false">N13/N$177*100</f>
        <v>0.0338705443097763</v>
      </c>
      <c r="P13" s="35" t="n">
        <v>4.1</v>
      </c>
      <c r="Q13" s="35" t="n">
        <v>2.34114155874</v>
      </c>
      <c r="R13" s="35" t="n">
        <f aca="false">Q13+P13</f>
        <v>6.44114155874</v>
      </c>
      <c r="S13" s="35" t="n">
        <f aca="false">R13/R$177*100</f>
        <v>0.0113342738334835</v>
      </c>
    </row>
    <row r="14" customFormat="false" ht="12.75" hidden="false" customHeight="false" outlineLevel="0" collapsed="false">
      <c r="B14" s="33" t="n">
        <v>9</v>
      </c>
      <c r="C14" s="34" t="s">
        <v>372</v>
      </c>
      <c r="D14" s="34" t="n">
        <v>66</v>
      </c>
      <c r="E14" s="34" t="n">
        <v>590</v>
      </c>
      <c r="F14" s="34" t="n">
        <f aca="false">E14+D14</f>
        <v>656</v>
      </c>
      <c r="G14" s="35" t="n">
        <f aca="false">F14/F$177*100</f>
        <v>0.00910244861417995</v>
      </c>
      <c r="H14" s="35" t="n">
        <v>16.21852567006</v>
      </c>
      <c r="I14" s="35" t="n">
        <v>27.38517473737</v>
      </c>
      <c r="J14" s="35" t="n">
        <f aca="false">I14+H14</f>
        <v>43.60370040743</v>
      </c>
      <c r="K14" s="35" t="n">
        <f aca="false">J14/J$177*100</f>
        <v>0.0767280576065561</v>
      </c>
      <c r="L14" s="34" t="n">
        <v>95</v>
      </c>
      <c r="M14" s="34" t="n">
        <v>421</v>
      </c>
      <c r="N14" s="34" t="n">
        <f aca="false">M14+L14</f>
        <v>516</v>
      </c>
      <c r="O14" s="35" t="n">
        <f aca="false">N14/N$177*100</f>
        <v>0.00715985287334886</v>
      </c>
      <c r="P14" s="35" t="n">
        <v>3.72404603299</v>
      </c>
      <c r="Q14" s="35" t="n">
        <v>29.20742884959</v>
      </c>
      <c r="R14" s="35" t="n">
        <f aca="false">Q14+P14</f>
        <v>32.93147488258</v>
      </c>
      <c r="S14" s="35" t="n">
        <f aca="false">R14/R$177*100</f>
        <v>0.0579484786440028</v>
      </c>
    </row>
    <row r="15" customFormat="false" ht="12.75" hidden="false" customHeight="false" outlineLevel="0" collapsed="false">
      <c r="B15" s="33" t="n">
        <v>10</v>
      </c>
      <c r="C15" s="34" t="s">
        <v>223</v>
      </c>
      <c r="D15" s="34" t="n">
        <v>12975</v>
      </c>
      <c r="E15" s="34" t="n">
        <v>434719</v>
      </c>
      <c r="F15" s="34" t="n">
        <f aca="false">E15+D15</f>
        <v>447694</v>
      </c>
      <c r="G15" s="35" t="n">
        <f aca="false">F15/F$177*100</f>
        <v>6.21206041139738</v>
      </c>
      <c r="H15" s="35" t="n">
        <v>249.05300254453</v>
      </c>
      <c r="I15" s="35" t="n">
        <v>3322.86672667115</v>
      </c>
      <c r="J15" s="35" t="n">
        <f aca="false">I15+H15</f>
        <v>3571.91972921568</v>
      </c>
      <c r="K15" s="35" t="n">
        <f aca="false">J15/J$177*100</f>
        <v>6.28539459239461</v>
      </c>
      <c r="L15" s="34" t="n">
        <v>11821</v>
      </c>
      <c r="M15" s="34" t="n">
        <v>393698</v>
      </c>
      <c r="N15" s="34" t="n">
        <f aca="false">M15+L15</f>
        <v>405519</v>
      </c>
      <c r="O15" s="35" t="n">
        <f aca="false">N15/N$177*100</f>
        <v>5.62685344447201</v>
      </c>
      <c r="P15" s="35" t="n">
        <v>274.34381356107</v>
      </c>
      <c r="Q15" s="35" t="n">
        <v>3415.91559250336</v>
      </c>
      <c r="R15" s="35" t="n">
        <f aca="false">Q15+P15</f>
        <v>3690.25940606443</v>
      </c>
      <c r="S15" s="35" t="n">
        <f aca="false">R15/R$177*100</f>
        <v>6.49363319273241</v>
      </c>
    </row>
    <row r="16" customFormat="false" ht="12.75" hidden="false" customHeight="false" outlineLevel="0" collapsed="false">
      <c r="B16" s="33" t="n">
        <v>11</v>
      </c>
      <c r="C16" s="34" t="s">
        <v>226</v>
      </c>
      <c r="D16" s="34" t="n">
        <v>16</v>
      </c>
      <c r="E16" s="34" t="n">
        <v>13</v>
      </c>
      <c r="F16" s="34" t="n">
        <f aca="false">E16+D16</f>
        <v>29</v>
      </c>
      <c r="G16" s="35" t="n">
        <f aca="false">F16/F$177*100</f>
        <v>0.000402394832029297</v>
      </c>
      <c r="H16" s="35" t="n">
        <v>0.15007654708</v>
      </c>
      <c r="I16" s="35" t="n">
        <v>0.119030685</v>
      </c>
      <c r="J16" s="35" t="n">
        <f aca="false">I16+H16</f>
        <v>0.26910723208</v>
      </c>
      <c r="K16" s="35" t="n">
        <f aca="false">J16/J$177*100</f>
        <v>0.000473539516427297</v>
      </c>
      <c r="L16" s="34" t="n">
        <v>2</v>
      </c>
      <c r="M16" s="34" t="n">
        <v>43</v>
      </c>
      <c r="N16" s="34" t="n">
        <f aca="false">M16+L16</f>
        <v>45</v>
      </c>
      <c r="O16" s="35" t="n">
        <f aca="false">N16/N$177*100</f>
        <v>0.000624405773838564</v>
      </c>
      <c r="P16" s="35" t="n">
        <v>0.0026023986</v>
      </c>
      <c r="Q16" s="35" t="n">
        <v>0.17366322687</v>
      </c>
      <c r="R16" s="35" t="n">
        <f aca="false">Q16+P16</f>
        <v>0.17626562547</v>
      </c>
      <c r="S16" s="35" t="n">
        <f aca="false">R16/R$177*100</f>
        <v>0.000310169066816477</v>
      </c>
    </row>
    <row r="17" customFormat="false" ht="12.75" hidden="false" customHeight="false" outlineLevel="0" collapsed="false">
      <c r="B17" s="33" t="n">
        <v>12</v>
      </c>
      <c r="C17" s="34" t="s">
        <v>373</v>
      </c>
      <c r="D17" s="34" t="n">
        <v>523</v>
      </c>
      <c r="E17" s="34" t="n">
        <v>21866</v>
      </c>
      <c r="F17" s="34" t="n">
        <f aca="false">E17+D17</f>
        <v>22389</v>
      </c>
      <c r="G17" s="35" t="n">
        <f aca="false">F17/F$177*100</f>
        <v>0.31066268601048</v>
      </c>
      <c r="H17" s="35" t="n">
        <v>34.50940618921</v>
      </c>
      <c r="I17" s="35" t="n">
        <v>192.14931713101</v>
      </c>
      <c r="J17" s="35" t="n">
        <f aca="false">I17+H17</f>
        <v>226.65872332022</v>
      </c>
      <c r="K17" s="35" t="n">
        <f aca="false">J17/J$177*100</f>
        <v>0.398844213161755</v>
      </c>
      <c r="L17" s="34" t="n">
        <v>367</v>
      </c>
      <c r="M17" s="34" t="n">
        <v>9573</v>
      </c>
      <c r="N17" s="34" t="n">
        <f aca="false">M17+L17</f>
        <v>9940</v>
      </c>
      <c r="O17" s="35" t="n">
        <f aca="false">N17/N$177*100</f>
        <v>0.137924297599007</v>
      </c>
      <c r="P17" s="35" t="n">
        <v>32.42861671576</v>
      </c>
      <c r="Q17" s="35" t="n">
        <v>238.03112584608</v>
      </c>
      <c r="R17" s="35" t="n">
        <f aca="false">Q17+P17</f>
        <v>270.45974256184</v>
      </c>
      <c r="S17" s="35" t="n">
        <f aca="false">R17/R$177*100</f>
        <v>0.475919486503102</v>
      </c>
    </row>
    <row r="18" customFormat="false" ht="12.75" hidden="false" customHeight="false" outlineLevel="0" collapsed="false">
      <c r="B18" s="33" t="n">
        <v>13</v>
      </c>
      <c r="C18" s="34" t="s">
        <v>374</v>
      </c>
      <c r="D18" s="34" t="n">
        <v>75</v>
      </c>
      <c r="E18" s="34" t="n">
        <v>235</v>
      </c>
      <c r="F18" s="34" t="n">
        <f aca="false">E18+D18</f>
        <v>310</v>
      </c>
      <c r="G18" s="35" t="n">
        <f aca="false">F18/F$177*100</f>
        <v>0.00430146199755455</v>
      </c>
      <c r="H18" s="35" t="n">
        <v>6.29896979355</v>
      </c>
      <c r="I18" s="35" t="n">
        <v>1.69778224154</v>
      </c>
      <c r="J18" s="35" t="n">
        <f aca="false">I18+H18</f>
        <v>7.99675203509</v>
      </c>
      <c r="K18" s="35" t="n">
        <f aca="false">J18/J$177*100</f>
        <v>0.0140716325697252</v>
      </c>
      <c r="L18" s="34" t="n">
        <v>47</v>
      </c>
      <c r="M18" s="34" t="n">
        <v>227</v>
      </c>
      <c r="N18" s="34" t="n">
        <f aca="false">M18+L18</f>
        <v>274</v>
      </c>
      <c r="O18" s="35" t="n">
        <f aca="false">N18/N$177*100</f>
        <v>0.0038019373784837</v>
      </c>
      <c r="P18" s="35" t="n">
        <v>7.319043346</v>
      </c>
      <c r="Q18" s="35" t="n">
        <v>1.05864752743</v>
      </c>
      <c r="R18" s="35" t="n">
        <f aca="false">Q18+P18</f>
        <v>8.37769087343</v>
      </c>
      <c r="S18" s="35" t="n">
        <f aca="false">R18/R$177*100</f>
        <v>0.0147419586397517</v>
      </c>
    </row>
    <row r="19" customFormat="false" ht="12.75" hidden="false" customHeight="false" outlineLevel="0" collapsed="false">
      <c r="B19" s="33" t="n">
        <v>14</v>
      </c>
      <c r="C19" s="34" t="s">
        <v>33</v>
      </c>
      <c r="D19" s="34" t="n">
        <v>11575</v>
      </c>
      <c r="E19" s="34" t="n">
        <v>230469</v>
      </c>
      <c r="F19" s="34" t="n">
        <f aca="false">E19+D19</f>
        <v>242044</v>
      </c>
      <c r="G19" s="35" t="n">
        <f aca="false">F19/F$177*100</f>
        <v>3.35852602495514</v>
      </c>
      <c r="H19" s="35" t="n">
        <v>208.16881958593</v>
      </c>
      <c r="I19" s="35" t="n">
        <v>535.64216912327</v>
      </c>
      <c r="J19" s="35" t="n">
        <f aca="false">I19+H19</f>
        <v>743.8109887092</v>
      </c>
      <c r="K19" s="35" t="n">
        <f aca="false">J19/J$177*100</f>
        <v>1.30886075853196</v>
      </c>
      <c r="L19" s="34" t="n">
        <v>10370</v>
      </c>
      <c r="M19" s="34" t="n">
        <v>282463</v>
      </c>
      <c r="N19" s="34" t="n">
        <f aca="false">M19+L19</f>
        <v>292833</v>
      </c>
      <c r="O19" s="35" t="n">
        <f aca="false">N19/N$177*100</f>
        <v>4.06325813267707</v>
      </c>
      <c r="P19" s="35" t="n">
        <v>178.63427628356</v>
      </c>
      <c r="Q19" s="35" t="n">
        <v>592.37289047665</v>
      </c>
      <c r="R19" s="35" t="n">
        <f aca="false">Q19+P19</f>
        <v>771.00716676021</v>
      </c>
      <c r="S19" s="35" t="n">
        <f aca="false">R19/R$177*100</f>
        <v>1.35671701606694</v>
      </c>
    </row>
    <row r="20" customFormat="false" ht="12.75" hidden="false" customHeight="false" outlineLevel="0" collapsed="false">
      <c r="B20" s="33" t="n">
        <v>15</v>
      </c>
      <c r="C20" s="34" t="s">
        <v>229</v>
      </c>
      <c r="D20" s="34" t="n">
        <v>18</v>
      </c>
      <c r="E20" s="34" t="n">
        <v>149</v>
      </c>
      <c r="F20" s="34" t="n">
        <f aca="false">E20+D20</f>
        <v>167</v>
      </c>
      <c r="G20" s="35" t="n">
        <f aca="false">F20/F$177*100</f>
        <v>0.00231723920513423</v>
      </c>
      <c r="H20" s="35" t="n">
        <v>0.482025262</v>
      </c>
      <c r="I20" s="35" t="n">
        <v>0.32363920376</v>
      </c>
      <c r="J20" s="35" t="n">
        <f aca="false">I20+H20</f>
        <v>0.80566446576</v>
      </c>
      <c r="K20" s="35" t="n">
        <f aca="false">J20/J$177*100</f>
        <v>0.00141770237302738</v>
      </c>
      <c r="L20" s="34" t="n">
        <v>35</v>
      </c>
      <c r="M20" s="34" t="n">
        <v>314</v>
      </c>
      <c r="N20" s="34" t="n">
        <f aca="false">M20+L20</f>
        <v>349</v>
      </c>
      <c r="O20" s="35" t="n">
        <f aca="false">N20/N$177*100</f>
        <v>0.00484261366821464</v>
      </c>
      <c r="P20" s="35" t="n">
        <v>0.509873555</v>
      </c>
      <c r="Q20" s="35" t="n">
        <v>0.479525469</v>
      </c>
      <c r="R20" s="35" t="n">
        <f aca="false">Q20+P20</f>
        <v>0.989399024</v>
      </c>
      <c r="S20" s="35" t="n">
        <f aca="false">R20/R$177*100</f>
        <v>0.00174101428548497</v>
      </c>
    </row>
    <row r="21" customFormat="false" ht="12.75" hidden="false" customHeight="false" outlineLevel="0" collapsed="false">
      <c r="B21" s="33" t="n">
        <v>16</v>
      </c>
      <c r="C21" s="34" t="s">
        <v>230</v>
      </c>
      <c r="D21" s="34" t="n">
        <v>7370</v>
      </c>
      <c r="E21" s="34" t="n">
        <v>173049</v>
      </c>
      <c r="F21" s="34" t="n">
        <f aca="false">E21+D21</f>
        <v>180419</v>
      </c>
      <c r="G21" s="35" t="n">
        <f aca="false">F21/F$177*100</f>
        <v>2.50343700689288</v>
      </c>
      <c r="H21" s="35" t="n">
        <v>349.99461665814</v>
      </c>
      <c r="I21" s="35" t="n">
        <v>645.59684045521</v>
      </c>
      <c r="J21" s="35" t="n">
        <f aca="false">I21+H21</f>
        <v>995.59145711335</v>
      </c>
      <c r="K21" s="35" t="n">
        <f aca="false">J21/J$177*100</f>
        <v>1.75191091490418</v>
      </c>
      <c r="L21" s="34" t="n">
        <v>7183</v>
      </c>
      <c r="M21" s="36" t="n">
        <v>251069</v>
      </c>
      <c r="N21" s="34" t="n">
        <f aca="false">M21+L21</f>
        <v>258252</v>
      </c>
      <c r="O21" s="35" t="n">
        <f aca="false">N21/N$177*100</f>
        <v>3.58342310900793</v>
      </c>
      <c r="P21" s="35" t="n">
        <v>215.73161068669</v>
      </c>
      <c r="Q21" s="35" t="n">
        <v>723.4593445003</v>
      </c>
      <c r="R21" s="35" t="n">
        <f aca="false">Q21+P21</f>
        <v>939.19095518699</v>
      </c>
      <c r="S21" s="35" t="n">
        <f aca="false">R21/R$177*100</f>
        <v>1.652664728906</v>
      </c>
    </row>
    <row r="22" customFormat="false" ht="12.75" hidden="false" customHeight="false" outlineLevel="0" collapsed="false">
      <c r="B22" s="33" t="n">
        <v>17</v>
      </c>
      <c r="C22" s="34" t="s">
        <v>231</v>
      </c>
      <c r="D22" s="34" t="n">
        <v>4939</v>
      </c>
      <c r="E22" s="34" t="n">
        <v>58603</v>
      </c>
      <c r="F22" s="34" t="n">
        <f aca="false">E22+D22</f>
        <v>63542</v>
      </c>
      <c r="G22" s="35" t="n">
        <f aca="false">F22/F$177*100</f>
        <v>0.881688704027778</v>
      </c>
      <c r="H22" s="35" t="n">
        <v>37.25082413991</v>
      </c>
      <c r="I22" s="35" t="n">
        <v>242.8719710118</v>
      </c>
      <c r="J22" s="35" t="n">
        <f aca="false">I22+H22</f>
        <v>280.12279515171</v>
      </c>
      <c r="K22" s="35" t="n">
        <f aca="false">J22/J$177*100</f>
        <v>0.492923255652117</v>
      </c>
      <c r="L22" s="34" t="n">
        <v>4432</v>
      </c>
      <c r="M22" s="34" t="n">
        <v>78965</v>
      </c>
      <c r="N22" s="34" t="n">
        <f aca="false">M22+L22</f>
        <v>83397</v>
      </c>
      <c r="O22" s="35" t="n">
        <f aca="false">N22/N$177*100</f>
        <v>1.15719040712922</v>
      </c>
      <c r="P22" s="35" t="n">
        <v>35.69106331245</v>
      </c>
      <c r="Q22" s="35" t="n">
        <v>262.5122178307</v>
      </c>
      <c r="R22" s="35" t="n">
        <f aca="false">Q22+P22</f>
        <v>298.20328114315</v>
      </c>
      <c r="S22" s="35" t="n">
        <f aca="false">R22/R$177*100</f>
        <v>0.52473891711532</v>
      </c>
    </row>
    <row r="23" customFormat="false" ht="12.75" hidden="false" customHeight="false" outlineLevel="0" collapsed="false">
      <c r="B23" s="33" t="n">
        <v>18</v>
      </c>
      <c r="C23" s="34" t="s">
        <v>375</v>
      </c>
      <c r="D23" s="34" t="n">
        <v>396</v>
      </c>
      <c r="E23" s="34" t="n">
        <v>949</v>
      </c>
      <c r="F23" s="34" t="n">
        <f aca="false">E23+D23</f>
        <v>1345</v>
      </c>
      <c r="G23" s="35" t="n">
        <f aca="false">F23/F$177*100</f>
        <v>0.0186627947958415</v>
      </c>
      <c r="H23" s="35" t="n">
        <v>96.41762701837</v>
      </c>
      <c r="I23" s="35" t="n">
        <v>43.8309395731</v>
      </c>
      <c r="J23" s="35" t="n">
        <f aca="false">I23+H23</f>
        <v>140.24856659147</v>
      </c>
      <c r="K23" s="35" t="n">
        <f aca="false">J23/J$177*100</f>
        <v>0.246790983244935</v>
      </c>
      <c r="L23" s="34" t="n">
        <v>571</v>
      </c>
      <c r="M23" s="34" t="n">
        <v>1628</v>
      </c>
      <c r="N23" s="34" t="n">
        <f aca="false">M23+L23</f>
        <v>2199</v>
      </c>
      <c r="O23" s="35" t="n">
        <f aca="false">N23/N$177*100</f>
        <v>0.0305126288149111</v>
      </c>
      <c r="P23" s="35" t="n">
        <v>69.09413596331</v>
      </c>
      <c r="Q23" s="35" t="n">
        <v>90.82027608784</v>
      </c>
      <c r="R23" s="35" t="n">
        <f aca="false">Q23+P23</f>
        <v>159.91441205115</v>
      </c>
      <c r="S23" s="35" t="n">
        <f aca="false">R23/R$177*100</f>
        <v>0.281396351807986</v>
      </c>
    </row>
    <row r="24" customFormat="false" ht="12.75" hidden="false" customHeight="false" outlineLevel="0" collapsed="false">
      <c r="B24" s="33" t="n">
        <v>19</v>
      </c>
      <c r="C24" s="34" t="s">
        <v>376</v>
      </c>
      <c r="D24" s="34" t="n">
        <v>12</v>
      </c>
      <c r="E24" s="34" t="n">
        <v>1536</v>
      </c>
      <c r="F24" s="34" t="n">
        <f aca="false">E24+D24</f>
        <v>1548</v>
      </c>
      <c r="G24" s="35" t="n">
        <f aca="false">F24/F$177*100</f>
        <v>0.0214795586200466</v>
      </c>
      <c r="H24" s="35" t="n">
        <v>0.27160614</v>
      </c>
      <c r="I24" s="35" t="n">
        <v>14.02180096249</v>
      </c>
      <c r="J24" s="35" t="n">
        <f aca="false">I24+H24</f>
        <v>14.29340710249</v>
      </c>
      <c r="K24" s="35" t="n">
        <f aca="false">J24/J$177*100</f>
        <v>0.0251516580773254</v>
      </c>
      <c r="L24" s="34"/>
      <c r="M24" s="34" t="n">
        <v>2770</v>
      </c>
      <c r="N24" s="34" t="n">
        <f aca="false">M24+L24</f>
        <v>2770</v>
      </c>
      <c r="O24" s="35" t="n">
        <f aca="false">N24/N$177*100</f>
        <v>0.0384356443007294</v>
      </c>
      <c r="P24" s="35"/>
      <c r="Q24" s="35" t="n">
        <v>15.39601838407</v>
      </c>
      <c r="R24" s="35" t="n">
        <f aca="false">Q24+P24</f>
        <v>15.39601838407</v>
      </c>
      <c r="S24" s="35" t="n">
        <f aca="false">R24/R$177*100</f>
        <v>0.0270918884050315</v>
      </c>
    </row>
    <row r="25" customFormat="false" ht="12.75" hidden="false" customHeight="false" outlineLevel="0" collapsed="false">
      <c r="B25" s="33" t="n">
        <v>20</v>
      </c>
      <c r="C25" s="34" t="s">
        <v>377</v>
      </c>
      <c r="D25" s="34" t="n">
        <v>35</v>
      </c>
      <c r="E25" s="34" t="n">
        <v>63</v>
      </c>
      <c r="F25" s="34" t="n">
        <f aca="false">E25+D25</f>
        <v>98</v>
      </c>
      <c r="G25" s="35" t="n">
        <f aca="false">F25/F$177*100</f>
        <v>0.00135981701858176</v>
      </c>
      <c r="H25" s="35" t="n">
        <v>5.732022686</v>
      </c>
      <c r="I25" s="35" t="n">
        <v>2.467873506</v>
      </c>
      <c r="J25" s="35" t="n">
        <f aca="false">I25+H25</f>
        <v>8.199896192</v>
      </c>
      <c r="K25" s="35" t="n">
        <f aca="false">J25/J$177*100</f>
        <v>0.0144290989413446</v>
      </c>
      <c r="L25" s="34" t="n">
        <v>14</v>
      </c>
      <c r="M25" s="34" t="n">
        <v>138</v>
      </c>
      <c r="N25" s="34" t="n">
        <f aca="false">M25+L25</f>
        <v>152</v>
      </c>
      <c r="O25" s="35" t="n">
        <f aca="false">N25/N$177*100</f>
        <v>0.00210910394718804</v>
      </c>
      <c r="P25" s="35" t="n">
        <v>4.95</v>
      </c>
      <c r="Q25" s="35" t="n">
        <v>1.48788346402</v>
      </c>
      <c r="R25" s="35" t="n">
        <f aca="false">Q25+P25</f>
        <v>6.43788346402</v>
      </c>
      <c r="S25" s="35" t="n">
        <f aca="false">R25/R$177*100</f>
        <v>0.0113285406668708</v>
      </c>
    </row>
    <row r="26" customFormat="false" ht="12.75" hidden="false" customHeight="false" outlineLevel="0" collapsed="false">
      <c r="B26" s="33" t="n">
        <v>21</v>
      </c>
      <c r="C26" s="34" t="s">
        <v>378</v>
      </c>
      <c r="D26" s="34" t="n">
        <v>520</v>
      </c>
      <c r="E26" s="34" t="n">
        <v>183340</v>
      </c>
      <c r="F26" s="34" t="n">
        <f aca="false">E26+D26</f>
        <v>183860</v>
      </c>
      <c r="G26" s="35" t="n">
        <f aca="false">F26/F$177*100</f>
        <v>2.55118323506574</v>
      </c>
      <c r="H26" s="35" t="n">
        <v>57.55081825597</v>
      </c>
      <c r="I26" s="35" t="n">
        <v>372.53687213</v>
      </c>
      <c r="J26" s="35" t="n">
        <f aca="false">I26+H26</f>
        <v>430.08769038597</v>
      </c>
      <c r="K26" s="35" t="n">
        <f aca="false">J26/J$177*100</f>
        <v>0.756811756237603</v>
      </c>
      <c r="L26" s="34" t="n">
        <v>320</v>
      </c>
      <c r="M26" s="34" t="n">
        <v>14583</v>
      </c>
      <c r="N26" s="34" t="n">
        <f aca="false">M26+L26</f>
        <v>14903</v>
      </c>
      <c r="O26" s="35" t="n">
        <f aca="false">N26/N$177*100</f>
        <v>0.206789316611469</v>
      </c>
      <c r="P26" s="35" t="n">
        <v>28.9228930062</v>
      </c>
      <c r="Q26" s="35" t="n">
        <v>407.24078512127</v>
      </c>
      <c r="R26" s="35" t="n">
        <f aca="false">Q26+P26</f>
        <v>436.16367812747</v>
      </c>
      <c r="S26" s="35" t="n">
        <f aca="false">R26/R$177*100</f>
        <v>0.767503480405287</v>
      </c>
    </row>
    <row r="27" customFormat="false" ht="12.75" hidden="false" customHeight="false" outlineLevel="0" collapsed="false">
      <c r="B27" s="33" t="n">
        <v>22</v>
      </c>
      <c r="C27" s="34" t="s">
        <v>379</v>
      </c>
      <c r="D27" s="34" t="n">
        <v>8504</v>
      </c>
      <c r="E27" s="34" t="n">
        <v>140112</v>
      </c>
      <c r="F27" s="34" t="n">
        <f aca="false">E27+D27</f>
        <v>148616</v>
      </c>
      <c r="G27" s="35" t="n">
        <f aca="false">F27/F$177*100</f>
        <v>2.06214863299538</v>
      </c>
      <c r="H27" s="35" t="n">
        <v>167.71981153113</v>
      </c>
      <c r="I27" s="35" t="n">
        <v>508.14446150127</v>
      </c>
      <c r="J27" s="35" t="n">
        <f aca="false">I27+H27</f>
        <v>675.8642730324</v>
      </c>
      <c r="K27" s="35" t="n">
        <f aca="false">J27/J$177*100</f>
        <v>1.18929706403099</v>
      </c>
      <c r="L27" s="34" t="n">
        <v>9301</v>
      </c>
      <c r="M27" s="34" t="n">
        <v>166128</v>
      </c>
      <c r="N27" s="34" t="n">
        <f aca="false">M27+L27</f>
        <v>175429</v>
      </c>
      <c r="O27" s="35" t="n">
        <f aca="false">N27/N$177*100</f>
        <v>2.43419734441612</v>
      </c>
      <c r="P27" s="35" t="n">
        <v>110.28114084903</v>
      </c>
      <c r="Q27" s="35" t="n">
        <v>723.58449164205</v>
      </c>
      <c r="R27" s="35" t="n">
        <f aca="false">Q27+P27</f>
        <v>833.86563249108</v>
      </c>
      <c r="S27" s="35" t="n">
        <f aca="false">R27/R$177*100</f>
        <v>1.46732707747439</v>
      </c>
    </row>
    <row r="28" customFormat="false" ht="12.75" hidden="false" customHeight="false" outlineLevel="0" collapsed="false">
      <c r="B28" s="33" t="n">
        <v>23</v>
      </c>
      <c r="C28" s="34" t="s">
        <v>380</v>
      </c>
      <c r="D28" s="34" t="n">
        <v>359</v>
      </c>
      <c r="E28" s="34" t="n">
        <v>1343</v>
      </c>
      <c r="F28" s="34" t="n">
        <f aca="false">E28+D28</f>
        <v>1702</v>
      </c>
      <c r="G28" s="35" t="n">
        <f aca="false">F28/F$177*100</f>
        <v>0.0236164139349608</v>
      </c>
      <c r="H28" s="35" t="n">
        <v>0.68866553364</v>
      </c>
      <c r="I28" s="35" t="n">
        <v>2.8328077914</v>
      </c>
      <c r="J28" s="35" t="n">
        <f aca="false">I28+H28</f>
        <v>3.52147332504</v>
      </c>
      <c r="K28" s="35" t="n">
        <f aca="false">J28/J$177*100</f>
        <v>0.00619662564458816</v>
      </c>
      <c r="L28" s="36" t="n">
        <v>324</v>
      </c>
      <c r="M28" s="36" t="n">
        <v>3782</v>
      </c>
      <c r="N28" s="34" t="n">
        <f aca="false">M28+L28</f>
        <v>4106</v>
      </c>
      <c r="O28" s="35" t="n">
        <f aca="false">N28/N$177*100</f>
        <v>0.0569735579418032</v>
      </c>
      <c r="P28" s="35" t="n">
        <v>0.14163192244</v>
      </c>
      <c r="Q28" s="35" t="n">
        <v>3.04304574084</v>
      </c>
      <c r="R28" s="35" t="n">
        <f aca="false">Q28+P28</f>
        <v>3.18467766328</v>
      </c>
      <c r="S28" s="35" t="n">
        <f aca="false">R28/R$177*100</f>
        <v>0.00560397693138959</v>
      </c>
    </row>
    <row r="29" customFormat="false" ht="12.75" hidden="false" customHeight="false" outlineLevel="0" collapsed="false">
      <c r="B29" s="33" t="n">
        <v>24</v>
      </c>
      <c r="C29" s="34" t="s">
        <v>381</v>
      </c>
      <c r="D29" s="34" t="n">
        <v>1563</v>
      </c>
      <c r="E29" s="34" t="n">
        <v>7386</v>
      </c>
      <c r="F29" s="34" t="n">
        <f aca="false">E29+D29</f>
        <v>8949</v>
      </c>
      <c r="G29" s="35" t="n">
        <f aca="false">F29/F$177*100</f>
        <v>0.124173494890696</v>
      </c>
      <c r="H29" s="35" t="n">
        <v>3.62569170868</v>
      </c>
      <c r="I29" s="35" t="n">
        <v>10.15401614237</v>
      </c>
      <c r="J29" s="35" t="n">
        <f aca="false">I29+H29</f>
        <v>13.77970785105</v>
      </c>
      <c r="K29" s="35" t="n">
        <f aca="false">J29/J$177*100</f>
        <v>0.0242477176917929</v>
      </c>
      <c r="L29" s="34" t="n">
        <v>1011</v>
      </c>
      <c r="M29" s="34" t="n">
        <v>9477</v>
      </c>
      <c r="N29" s="34" t="n">
        <f aca="false">M29+L29</f>
        <v>10488</v>
      </c>
      <c r="O29" s="35" t="n">
        <f aca="false">N29/N$177*100</f>
        <v>0.145528172355975</v>
      </c>
      <c r="P29" s="35" t="n">
        <v>1.40942004162</v>
      </c>
      <c r="Q29" s="35" t="n">
        <v>13.94758122761</v>
      </c>
      <c r="R29" s="35" t="n">
        <f aca="false">Q29+P29</f>
        <v>15.35700126923</v>
      </c>
      <c r="S29" s="35" t="n">
        <f aca="false">R29/R$177*100</f>
        <v>0.0270232312175196</v>
      </c>
    </row>
    <row r="30" customFormat="false" ht="12.75" hidden="false" customHeight="false" outlineLevel="0" collapsed="false">
      <c r="B30" s="33" t="n">
        <v>25</v>
      </c>
      <c r="C30" s="34" t="s">
        <v>240</v>
      </c>
      <c r="D30" s="34" t="n">
        <v>6175</v>
      </c>
      <c r="E30" s="34" t="n">
        <v>83128</v>
      </c>
      <c r="F30" s="34" t="n">
        <f aca="false">E30+D30</f>
        <v>89303</v>
      </c>
      <c r="G30" s="35" t="n">
        <f aca="false">F30/F$177*100</f>
        <v>1.23914019602456</v>
      </c>
      <c r="H30" s="35" t="n">
        <v>124.13717015288</v>
      </c>
      <c r="I30" s="35" t="n">
        <v>348.91927956131</v>
      </c>
      <c r="J30" s="35" t="n">
        <f aca="false">I30+H30</f>
        <v>473.05644971419</v>
      </c>
      <c r="K30" s="35" t="n">
        <f aca="false">J30/J$177*100</f>
        <v>0.832422528034763</v>
      </c>
      <c r="L30" s="34" t="n">
        <v>8459</v>
      </c>
      <c r="M30" s="34" t="n">
        <v>132284</v>
      </c>
      <c r="N30" s="34" t="n">
        <f aca="false">M30+L30</f>
        <v>140743</v>
      </c>
      <c r="O30" s="35" t="n">
        <f aca="false">N30/N$177*100</f>
        <v>1.95290537394135</v>
      </c>
      <c r="P30" s="35" t="n">
        <v>114.54267915992</v>
      </c>
      <c r="Q30" s="35" t="n">
        <v>379.41111331668</v>
      </c>
      <c r="R30" s="35" t="n">
        <f aca="false">Q30+P30</f>
        <v>493.9537924766</v>
      </c>
      <c r="S30" s="35" t="n">
        <f aca="false">R30/R$177*100</f>
        <v>0.869194923595598</v>
      </c>
    </row>
    <row r="31" customFormat="false" ht="12.75" hidden="false" customHeight="false" outlineLevel="0" collapsed="false">
      <c r="B31" s="33" t="n">
        <v>26</v>
      </c>
      <c r="C31" s="34" t="s">
        <v>382</v>
      </c>
      <c r="D31" s="34" t="n">
        <v>1772</v>
      </c>
      <c r="E31" s="34" t="n">
        <v>201834</v>
      </c>
      <c r="F31" s="34" t="n">
        <f aca="false">E31+D31</f>
        <v>203606</v>
      </c>
      <c r="G31" s="35" t="n">
        <f aca="false">F31/F$177*100</f>
        <v>2.8251724886261</v>
      </c>
      <c r="H31" s="35" t="n">
        <v>374.8313819131</v>
      </c>
      <c r="I31" s="35" t="n">
        <v>3494.58637409492</v>
      </c>
      <c r="J31" s="35" t="n">
        <f aca="false">I31+H31</f>
        <v>3869.41775600802</v>
      </c>
      <c r="K31" s="35" t="n">
        <f aca="false">J31/J$177*100</f>
        <v>6.80889249565215</v>
      </c>
      <c r="L31" s="34" t="n">
        <v>1992</v>
      </c>
      <c r="M31" s="34" t="n">
        <v>107182</v>
      </c>
      <c r="N31" s="34" t="n">
        <f aca="false">M31+L31</f>
        <v>109174</v>
      </c>
      <c r="O31" s="35" t="n">
        <f aca="false">N31/N$177*100</f>
        <v>1.51486391006781</v>
      </c>
      <c r="P31" s="35" t="n">
        <v>217.68391962697</v>
      </c>
      <c r="Q31" s="35" t="n">
        <v>3427.74610768761</v>
      </c>
      <c r="R31" s="35" t="n">
        <f aca="false">Q31+P31</f>
        <v>3645.43002731458</v>
      </c>
      <c r="S31" s="35" t="n">
        <f aca="false">R31/R$177*100</f>
        <v>6.41474834756917</v>
      </c>
    </row>
    <row r="32" customFormat="false" ht="12.75" hidden="false" customHeight="false" outlineLevel="0" collapsed="false">
      <c r="B32" s="33" t="n">
        <v>27</v>
      </c>
      <c r="C32" s="34" t="s">
        <v>383</v>
      </c>
      <c r="D32" s="34" t="n">
        <v>9</v>
      </c>
      <c r="E32" s="34" t="n">
        <v>364</v>
      </c>
      <c r="F32" s="34" t="n">
        <f aca="false">E32+D32</f>
        <v>373</v>
      </c>
      <c r="G32" s="35" t="n">
        <f aca="false">F32/F$177*100</f>
        <v>0.00517563008092854</v>
      </c>
      <c r="H32" s="35" t="n">
        <v>0.011376306</v>
      </c>
      <c r="I32" s="35" t="n">
        <v>0.6616515979</v>
      </c>
      <c r="J32" s="35" t="n">
        <f aca="false">I32+H32</f>
        <v>0.6730279039</v>
      </c>
      <c r="K32" s="35" t="n">
        <f aca="false">J32/J$177*100</f>
        <v>0.0011843059946458</v>
      </c>
      <c r="L32" s="34"/>
      <c r="M32" s="34" t="n">
        <v>638</v>
      </c>
      <c r="N32" s="34" t="n">
        <f aca="false">M32+L32</f>
        <v>638</v>
      </c>
      <c r="O32" s="35" t="n">
        <f aca="false">N32/N$177*100</f>
        <v>0.00885268630464453</v>
      </c>
      <c r="P32" s="35"/>
      <c r="Q32" s="35" t="n">
        <v>1.15696366706</v>
      </c>
      <c r="R32" s="35" t="n">
        <f aca="false">Q32+P32</f>
        <v>1.15696366706</v>
      </c>
      <c r="S32" s="35" t="n">
        <f aca="false">R32/R$177*100</f>
        <v>0.00203587250773206</v>
      </c>
    </row>
    <row r="33" customFormat="false" ht="12.75" hidden="false" customHeight="false" outlineLevel="0" collapsed="false">
      <c r="B33" s="33" t="n">
        <v>28</v>
      </c>
      <c r="C33" s="34" t="s">
        <v>384</v>
      </c>
      <c r="D33" s="34" t="n">
        <v>2441</v>
      </c>
      <c r="E33" s="34" t="n">
        <v>28999</v>
      </c>
      <c r="F33" s="34" t="n">
        <f aca="false">E33+D33</f>
        <v>31440</v>
      </c>
      <c r="G33" s="35" t="n">
        <f aca="false">F33/F$177*100</f>
        <v>0.43625150065521</v>
      </c>
      <c r="H33" s="35" t="n">
        <v>8.70331700025</v>
      </c>
      <c r="I33" s="35" t="n">
        <v>41.24441551316</v>
      </c>
      <c r="J33" s="35" t="n">
        <f aca="false">I33+H33</f>
        <v>49.94773251341</v>
      </c>
      <c r="K33" s="35" t="n">
        <f aca="false">J33/J$177*100</f>
        <v>0.0878914509960431</v>
      </c>
      <c r="L33" s="34" t="n">
        <v>905</v>
      </c>
      <c r="M33" s="36" t="n">
        <v>37605</v>
      </c>
      <c r="N33" s="34" t="n">
        <f aca="false">M33+L33</f>
        <v>38510</v>
      </c>
      <c r="O33" s="35" t="n">
        <f aca="false">N33/N$177*100</f>
        <v>0.53435258556718</v>
      </c>
      <c r="P33" s="35" t="n">
        <v>2.3100608255</v>
      </c>
      <c r="Q33" s="35" t="n">
        <v>47.04183007961</v>
      </c>
      <c r="R33" s="35" t="n">
        <f aca="false">Q33+P33</f>
        <v>49.35189090511</v>
      </c>
      <c r="S33" s="35" t="n">
        <f aca="false">R33/R$177*100</f>
        <v>0.0868429672935399</v>
      </c>
    </row>
    <row r="34" customFormat="false" ht="12.75" hidden="false" customHeight="false" outlineLevel="0" collapsed="false">
      <c r="B34" s="33" t="n">
        <v>29</v>
      </c>
      <c r="C34" s="34" t="s">
        <v>244</v>
      </c>
      <c r="D34" s="34" t="n">
        <v>68</v>
      </c>
      <c r="E34" s="34" t="n">
        <v>60</v>
      </c>
      <c r="F34" s="34" t="n">
        <f aca="false">E34+D34</f>
        <v>128</v>
      </c>
      <c r="G34" s="35" t="n">
        <f aca="false">F34/F$177*100</f>
        <v>0.00177608753447414</v>
      </c>
      <c r="H34" s="35" t="n">
        <v>2.3109488815</v>
      </c>
      <c r="I34" s="35" t="n">
        <v>0.476769256</v>
      </c>
      <c r="J34" s="35" t="n">
        <f aca="false">I34+H34</f>
        <v>2.7877181375</v>
      </c>
      <c r="K34" s="35" t="n">
        <f aca="false">J34/J$177*100</f>
        <v>0.00490545976250433</v>
      </c>
      <c r="L34" s="34" t="n">
        <v>25</v>
      </c>
      <c r="M34" s="34" t="n">
        <v>168</v>
      </c>
      <c r="N34" s="34" t="n">
        <f aca="false">M34+L34</f>
        <v>193</v>
      </c>
      <c r="O34" s="35" t="n">
        <f aca="false">N34/N$177*100</f>
        <v>0.00267800698557428</v>
      </c>
      <c r="P34" s="35" t="n">
        <v>1.188290595</v>
      </c>
      <c r="Q34" s="35" t="n">
        <v>1.34483519486</v>
      </c>
      <c r="R34" s="35" t="n">
        <f aca="false">Q34+P34</f>
        <v>2.53312578986</v>
      </c>
      <c r="S34" s="35" t="n">
        <f aca="false">R34/R$177*100</f>
        <v>0.00445746163084618</v>
      </c>
    </row>
    <row r="35" customFormat="false" ht="12.75" hidden="false" customHeight="false" outlineLevel="0" collapsed="false">
      <c r="B35" s="33" t="n">
        <v>30</v>
      </c>
      <c r="C35" s="34" t="s">
        <v>84</v>
      </c>
      <c r="D35" s="34" t="n">
        <v>8425</v>
      </c>
      <c r="E35" s="34" t="n">
        <v>96802</v>
      </c>
      <c r="F35" s="34" t="n">
        <f aca="false">E35+D35</f>
        <v>105227</v>
      </c>
      <c r="G35" s="35" t="n">
        <f aca="false">F35/F$177*100</f>
        <v>1.46009658586023</v>
      </c>
      <c r="H35" s="35" t="n">
        <v>56.31788202186</v>
      </c>
      <c r="I35" s="35" t="n">
        <v>429.21731774037</v>
      </c>
      <c r="J35" s="35" t="n">
        <f aca="false">I35+H35</f>
        <v>485.53519976223</v>
      </c>
      <c r="K35" s="35" t="n">
        <f aca="false">J35/J$177*100</f>
        <v>0.854380991275206</v>
      </c>
      <c r="L35" s="34" t="n">
        <v>6171</v>
      </c>
      <c r="M35" s="34" t="n">
        <v>116859</v>
      </c>
      <c r="N35" s="34" t="n">
        <f aca="false">M35+L35</f>
        <v>123030</v>
      </c>
      <c r="O35" s="35" t="n">
        <f aca="false">N35/N$177*100</f>
        <v>1.70712538567463</v>
      </c>
      <c r="P35" s="35" t="n">
        <v>64.54919960227</v>
      </c>
      <c r="Q35" s="35" t="n">
        <v>480.62865385118</v>
      </c>
      <c r="R35" s="35" t="n">
        <f aca="false">Q35+P35</f>
        <v>545.17785345345</v>
      </c>
      <c r="S35" s="35" t="n">
        <f aca="false">R35/R$177*100</f>
        <v>0.959332289570247</v>
      </c>
    </row>
    <row r="36" customFormat="false" ht="12.75" hidden="false" customHeight="false" outlineLevel="0" collapsed="false">
      <c r="B36" s="33" t="n">
        <v>31</v>
      </c>
      <c r="C36" s="34" t="s">
        <v>385</v>
      </c>
      <c r="D36" s="34" t="n">
        <v>131</v>
      </c>
      <c r="E36" s="34" t="n">
        <v>351</v>
      </c>
      <c r="F36" s="34" t="n">
        <f aca="false">E36+D36</f>
        <v>482</v>
      </c>
      <c r="G36" s="35" t="n">
        <f aca="false">F36/F$177*100</f>
        <v>0.00668807962200417</v>
      </c>
      <c r="H36" s="35" t="n">
        <v>76.554788315</v>
      </c>
      <c r="I36" s="35" t="n">
        <v>30.0978876654</v>
      </c>
      <c r="J36" s="35" t="n">
        <f aca="false">I36+H36</f>
        <v>106.6526759804</v>
      </c>
      <c r="K36" s="35" t="n">
        <f aca="false">J36/J$177*100</f>
        <v>0.187673353179977</v>
      </c>
      <c r="L36" s="34" t="n">
        <v>281</v>
      </c>
      <c r="M36" s="34" t="n">
        <v>371</v>
      </c>
      <c r="N36" s="34" t="n">
        <f aca="false">M36+L36</f>
        <v>652</v>
      </c>
      <c r="O36" s="35" t="n">
        <f aca="false">N36/N$177*100</f>
        <v>0.00904694587872763</v>
      </c>
      <c r="P36" s="35" t="n">
        <v>84.40685024</v>
      </c>
      <c r="Q36" s="35" t="n">
        <v>16.80109632976</v>
      </c>
      <c r="R36" s="35" t="n">
        <f aca="false">Q36+P36</f>
        <v>101.20794656976</v>
      </c>
      <c r="S36" s="35" t="n">
        <f aca="false">R36/R$177*100</f>
        <v>0.178092434405466</v>
      </c>
    </row>
    <row r="37" customFormat="false" ht="12.75" hidden="false" customHeight="false" outlineLevel="0" collapsed="false">
      <c r="B37" s="33" t="n">
        <v>32</v>
      </c>
      <c r="C37" s="34" t="s">
        <v>247</v>
      </c>
      <c r="D37" s="34" t="n">
        <v>24</v>
      </c>
      <c r="E37" s="34" t="n">
        <v>34</v>
      </c>
      <c r="F37" s="34" t="n">
        <f aca="false">E37+D37</f>
        <v>58</v>
      </c>
      <c r="G37" s="35" t="n">
        <f aca="false">F37/F$177*100</f>
        <v>0.000804789664058593</v>
      </c>
      <c r="H37" s="35" t="n">
        <v>7.086843691</v>
      </c>
      <c r="I37" s="35" t="n">
        <v>3.9120264912</v>
      </c>
      <c r="J37" s="35" t="n">
        <f aca="false">I37+H37</f>
        <v>10.9988701822</v>
      </c>
      <c r="K37" s="35" t="n">
        <f aca="false">J37/J$177*100</f>
        <v>0.0193543652731609</v>
      </c>
      <c r="L37" s="34" t="n">
        <v>10</v>
      </c>
      <c r="M37" s="34" t="n">
        <v>50</v>
      </c>
      <c r="N37" s="34" t="n">
        <f aca="false">M37+L37</f>
        <v>60</v>
      </c>
      <c r="O37" s="35" t="n">
        <f aca="false">N37/N$177*100</f>
        <v>0.000832541031784752</v>
      </c>
      <c r="P37" s="35" t="n">
        <v>6.888598</v>
      </c>
      <c r="Q37" s="35" t="n">
        <v>23.47979958257</v>
      </c>
      <c r="R37" s="35" t="n">
        <f aca="false">Q37+P37</f>
        <v>30.36839758257</v>
      </c>
      <c r="S37" s="35" t="n">
        <f aca="false">R37/R$177*100</f>
        <v>0.0534383122845506</v>
      </c>
    </row>
    <row r="38" customFormat="false" ht="12.75" hidden="false" customHeight="false" outlineLevel="0" collapsed="false">
      <c r="B38" s="33" t="n">
        <v>33</v>
      </c>
      <c r="C38" s="34" t="s">
        <v>386</v>
      </c>
      <c r="D38" s="34" t="n">
        <v>63</v>
      </c>
      <c r="E38" s="34" t="n">
        <v>70</v>
      </c>
      <c r="F38" s="34" t="n">
        <f aca="false">E38+D38</f>
        <v>133</v>
      </c>
      <c r="G38" s="35" t="n">
        <f aca="false">F38/F$177*100</f>
        <v>0.00184546595378953</v>
      </c>
      <c r="H38" s="35" t="n">
        <v>12.9612880878</v>
      </c>
      <c r="I38" s="35" t="n">
        <v>0.30655553803</v>
      </c>
      <c r="J38" s="35" t="n">
        <f aca="false">I38+H38</f>
        <v>13.26784362583</v>
      </c>
      <c r="K38" s="35" t="n">
        <f aca="false">J38/J$177*100</f>
        <v>0.0233470063440761</v>
      </c>
      <c r="L38" s="34" t="n">
        <v>37</v>
      </c>
      <c r="M38" s="34" t="n">
        <v>222</v>
      </c>
      <c r="N38" s="34" t="n">
        <f aca="false">M38+L38</f>
        <v>259</v>
      </c>
      <c r="O38" s="35" t="n">
        <f aca="false">N38/N$177*100</f>
        <v>0.00359380212053751</v>
      </c>
      <c r="P38" s="35" t="n">
        <v>11.7150641886</v>
      </c>
      <c r="Q38" s="35" t="n">
        <v>1.18578925587</v>
      </c>
      <c r="R38" s="35" t="n">
        <f aca="false">Q38+P38</f>
        <v>12.90085344447</v>
      </c>
      <c r="S38" s="35" t="n">
        <f aca="false">R38/R$177*100</f>
        <v>0.0227012252861998</v>
      </c>
    </row>
    <row r="39" customFormat="false" ht="12.75" hidden="false" customHeight="false" outlineLevel="0" collapsed="false">
      <c r="B39" s="33" t="n">
        <v>34</v>
      </c>
      <c r="C39" s="34" t="s">
        <v>387</v>
      </c>
      <c r="D39" s="34" t="n">
        <v>413</v>
      </c>
      <c r="E39" s="34" t="n">
        <v>7836</v>
      </c>
      <c r="F39" s="34" t="n">
        <f aca="false">E39+D39</f>
        <v>8249</v>
      </c>
      <c r="G39" s="35" t="n">
        <f aca="false">F39/F$177*100</f>
        <v>0.11446051618654</v>
      </c>
      <c r="H39" s="35" t="n">
        <v>229.18019610791</v>
      </c>
      <c r="I39" s="35" t="n">
        <v>87.23758140395</v>
      </c>
      <c r="J39" s="35" t="n">
        <f aca="false">I39+H39</f>
        <v>316.41777751186</v>
      </c>
      <c r="K39" s="35" t="n">
        <f aca="false">J39/J$177*100</f>
        <v>0.556790392416592</v>
      </c>
      <c r="L39" s="34" t="n">
        <v>353</v>
      </c>
      <c r="M39" s="34" t="n">
        <v>6425</v>
      </c>
      <c r="N39" s="34" t="n">
        <f aca="false">M39+L39</f>
        <v>6778</v>
      </c>
      <c r="O39" s="35" t="n">
        <f aca="false">N39/N$177*100</f>
        <v>0.0940493852239508</v>
      </c>
      <c r="P39" s="35" t="n">
        <v>218.03456891445</v>
      </c>
      <c r="Q39" s="35" t="n">
        <v>87.61147024753</v>
      </c>
      <c r="R39" s="35" t="n">
        <f aca="false">Q39+P39</f>
        <v>305.64603916198</v>
      </c>
      <c r="S39" s="35" t="n">
        <f aca="false">R39/R$177*100</f>
        <v>0.537835703871592</v>
      </c>
    </row>
    <row r="40" customFormat="false" ht="12.75" hidden="false" customHeight="false" outlineLevel="0" collapsed="false">
      <c r="B40" s="33" t="n">
        <v>35</v>
      </c>
      <c r="C40" s="34" t="s">
        <v>388</v>
      </c>
      <c r="D40" s="34" t="n">
        <v>654</v>
      </c>
      <c r="E40" s="34" t="n">
        <v>15670</v>
      </c>
      <c r="F40" s="34" t="n">
        <f aca="false">E40+D40</f>
        <v>16324</v>
      </c>
      <c r="G40" s="35" t="n">
        <f aca="false">F40/F$177*100</f>
        <v>0.226506663380905</v>
      </c>
      <c r="H40" s="35" t="n">
        <v>10.91194311649</v>
      </c>
      <c r="I40" s="35" t="n">
        <v>32.84843933222</v>
      </c>
      <c r="J40" s="35" t="n">
        <f aca="false">I40+H40</f>
        <v>43.76038244871</v>
      </c>
      <c r="K40" s="35" t="n">
        <f aca="false">J40/J$177*100</f>
        <v>0.0770037660573737</v>
      </c>
      <c r="L40" s="34" t="n">
        <v>361</v>
      </c>
      <c r="M40" s="34" t="n">
        <v>19809</v>
      </c>
      <c r="N40" s="34" t="n">
        <f aca="false">M40+L40</f>
        <v>20170</v>
      </c>
      <c r="O40" s="35" t="n">
        <f aca="false">N40/N$177*100</f>
        <v>0.279872543518307</v>
      </c>
      <c r="P40" s="35" t="n">
        <v>7.994826267</v>
      </c>
      <c r="Q40" s="35" t="n">
        <v>38.06409067198</v>
      </c>
      <c r="R40" s="35" t="n">
        <f aca="false">Q40+P40</f>
        <v>46.05891693898</v>
      </c>
      <c r="S40" s="35" t="n">
        <f aca="false">R40/R$177*100</f>
        <v>0.0810484247705604</v>
      </c>
    </row>
    <row r="41" customFormat="false" ht="12.75" hidden="false" customHeight="false" outlineLevel="0" collapsed="false">
      <c r="B41" s="33" t="n">
        <v>36</v>
      </c>
      <c r="C41" s="34" t="s">
        <v>251</v>
      </c>
      <c r="D41" s="34" t="n">
        <v>3923</v>
      </c>
      <c r="E41" s="34" t="n">
        <v>47856</v>
      </c>
      <c r="F41" s="34" t="n">
        <f aca="false">E41+D41</f>
        <v>51779</v>
      </c>
      <c r="G41" s="35" t="n">
        <f aca="false">F41/F$177*100</f>
        <v>0.718469034746378</v>
      </c>
      <c r="H41" s="35" t="n">
        <v>83.40997010105</v>
      </c>
      <c r="I41" s="35" t="n">
        <v>131.21546574338</v>
      </c>
      <c r="J41" s="35" t="n">
        <f aca="false">I41+H41</f>
        <v>214.62543584443</v>
      </c>
      <c r="K41" s="35" t="n">
        <f aca="false">J41/J$177*100</f>
        <v>0.377669616372687</v>
      </c>
      <c r="L41" s="34" t="n">
        <v>4372</v>
      </c>
      <c r="M41" s="34" t="n">
        <v>57315</v>
      </c>
      <c r="N41" s="34" t="n">
        <f aca="false">M41+L41</f>
        <v>61687</v>
      </c>
      <c r="O41" s="35" t="n">
        <f aca="false">N41/N$177*100</f>
        <v>0.855949310461766</v>
      </c>
      <c r="P41" s="35" t="n">
        <v>79.66772984028</v>
      </c>
      <c r="Q41" s="35" t="n">
        <v>133.30684646136</v>
      </c>
      <c r="R41" s="35" t="n">
        <f aca="false">Q41+P41</f>
        <v>212.97457630164</v>
      </c>
      <c r="S41" s="35" t="n">
        <f aca="false">R41/R$177*100</f>
        <v>0.374764650855633</v>
      </c>
    </row>
    <row r="42" customFormat="false" ht="12.75" hidden="false" customHeight="false" outlineLevel="0" collapsed="false">
      <c r="B42" s="33" t="n">
        <v>37</v>
      </c>
      <c r="C42" s="34" t="s">
        <v>389</v>
      </c>
      <c r="D42" s="34" t="n">
        <v>32</v>
      </c>
      <c r="E42" s="34" t="n">
        <v>325</v>
      </c>
      <c r="F42" s="34" t="n">
        <f aca="false">E42+D42</f>
        <v>357</v>
      </c>
      <c r="G42" s="35" t="n">
        <f aca="false">F42/F$177*100</f>
        <v>0.00495361913911927</v>
      </c>
      <c r="H42" s="35" t="n">
        <v>0.02331743104</v>
      </c>
      <c r="I42" s="35" t="n">
        <v>0.54008067122</v>
      </c>
      <c r="J42" s="35" t="n">
        <f aca="false">I42+H42</f>
        <v>0.56339810226</v>
      </c>
      <c r="K42" s="35" t="n">
        <f aca="false">J42/J$177*100</f>
        <v>0.00099139388725512</v>
      </c>
      <c r="L42" s="34"/>
      <c r="M42" s="34" t="n">
        <v>7</v>
      </c>
      <c r="N42" s="34" t="n">
        <f aca="false">M42+L42</f>
        <v>7</v>
      </c>
      <c r="O42" s="35" t="n">
        <f aca="false">N42/N$177*100</f>
        <v>9.71297870415543E-005</v>
      </c>
      <c r="P42" s="35"/>
      <c r="Q42" s="35" t="n">
        <v>5.29584918537</v>
      </c>
      <c r="R42" s="35" t="n">
        <f aca="false">Q42+P42</f>
        <v>5.29584918537</v>
      </c>
      <c r="S42" s="35" t="n">
        <f aca="false">R42/R$177*100</f>
        <v>0.00931893893348242</v>
      </c>
    </row>
    <row r="43" customFormat="false" ht="12.75" hidden="false" customHeight="false" outlineLevel="0" collapsed="false">
      <c r="B43" s="33" t="n">
        <v>38</v>
      </c>
      <c r="C43" s="34" t="s">
        <v>390</v>
      </c>
      <c r="D43" s="34" t="n">
        <v>1617</v>
      </c>
      <c r="E43" s="34" t="n">
        <v>72222</v>
      </c>
      <c r="F43" s="34" t="n">
        <f aca="false">E43+D43</f>
        <v>73839</v>
      </c>
      <c r="G43" s="35" t="n">
        <f aca="false">F43/F$177*100</f>
        <v>1.0245666207659</v>
      </c>
      <c r="H43" s="35" t="n">
        <v>106.1007962856</v>
      </c>
      <c r="I43" s="35" t="n">
        <v>2423.69187622325</v>
      </c>
      <c r="J43" s="35" t="n">
        <f aca="false">I43+H43</f>
        <v>2529.79267250885</v>
      </c>
      <c r="K43" s="35" t="n">
        <f aca="false">J43/J$177*100</f>
        <v>4.45159644927354</v>
      </c>
      <c r="L43" s="34" t="n">
        <v>1180</v>
      </c>
      <c r="M43" s="34" t="n">
        <v>26370</v>
      </c>
      <c r="N43" s="34" t="n">
        <f aca="false">M43+L43</f>
        <v>27550</v>
      </c>
      <c r="O43" s="35" t="n">
        <f aca="false">N43/N$177*100</f>
        <v>0.382275090427832</v>
      </c>
      <c r="P43" s="35" t="n">
        <v>40.38535347168</v>
      </c>
      <c r="Q43" s="35" t="n">
        <v>2402.49198069356</v>
      </c>
      <c r="R43" s="35" t="n">
        <f aca="false">Q43+P43</f>
        <v>2442.87733416524</v>
      </c>
      <c r="S43" s="35" t="n">
        <f aca="false">R43/R$177*100</f>
        <v>4.29865426718788</v>
      </c>
    </row>
    <row r="44" customFormat="false" ht="12.75" hidden="false" customHeight="false" outlineLevel="0" collapsed="false">
      <c r="B44" s="33" t="n">
        <v>39</v>
      </c>
      <c r="C44" s="34" t="s">
        <v>391</v>
      </c>
      <c r="D44" s="34" t="n">
        <v>2115</v>
      </c>
      <c r="E44" s="34" t="n">
        <v>10915</v>
      </c>
      <c r="F44" s="34" t="n">
        <f aca="false">E44+D44</f>
        <v>13030</v>
      </c>
      <c r="G44" s="35" t="n">
        <f aca="false">F44/F$177*100</f>
        <v>0.180800160735922</v>
      </c>
      <c r="H44" s="35" t="n">
        <v>12.35375928406</v>
      </c>
      <c r="I44" s="35" t="n">
        <v>21.10914041336</v>
      </c>
      <c r="J44" s="35" t="n">
        <f aca="false">I44+H44</f>
        <v>33.46289969742</v>
      </c>
      <c r="K44" s="35" t="n">
        <f aca="false">J44/J$177*100</f>
        <v>0.0588836101448983</v>
      </c>
      <c r="L44" s="34" t="n">
        <v>810</v>
      </c>
      <c r="M44" s="34" t="n">
        <v>15670</v>
      </c>
      <c r="N44" s="34" t="n">
        <f aca="false">M44+L44</f>
        <v>16480</v>
      </c>
      <c r="O44" s="35" t="n">
        <f aca="false">N44/N$177*100</f>
        <v>0.228671270063545</v>
      </c>
      <c r="P44" s="35" t="n">
        <v>5.39031172141</v>
      </c>
      <c r="Q44" s="35" t="n">
        <v>32.18619771615</v>
      </c>
      <c r="R44" s="35" t="n">
        <f aca="false">Q44+P44</f>
        <v>37.57650943756</v>
      </c>
      <c r="S44" s="35" t="n">
        <f aca="false">R44/R$177*100</f>
        <v>0.0661221995802704</v>
      </c>
    </row>
    <row r="45" customFormat="false" ht="12.75" hidden="false" customHeight="false" outlineLevel="0" collapsed="false">
      <c r="B45" s="33" t="n">
        <v>40</v>
      </c>
      <c r="C45" s="34" t="s">
        <v>392</v>
      </c>
      <c r="D45" s="34" t="n">
        <v>67</v>
      </c>
      <c r="E45" s="34" t="n">
        <v>1508</v>
      </c>
      <c r="F45" s="34" t="n">
        <f aca="false">E45+D45</f>
        <v>1575</v>
      </c>
      <c r="G45" s="35" t="n">
        <f aca="false">F45/F$177*100</f>
        <v>0.0218542020843497</v>
      </c>
      <c r="H45" s="35" t="n">
        <v>1.3408588386</v>
      </c>
      <c r="I45" s="35" t="n">
        <v>2.66101886617</v>
      </c>
      <c r="J45" s="35" t="n">
        <f aca="false">I45+H45</f>
        <v>4.00187770477</v>
      </c>
      <c r="K45" s="35" t="n">
        <f aca="false">J45/J$177*100</f>
        <v>0.00704197809353041</v>
      </c>
      <c r="L45" s="34" t="n">
        <v>12</v>
      </c>
      <c r="M45" s="34" t="n">
        <v>2162</v>
      </c>
      <c r="N45" s="34" t="n">
        <f aca="false">M45+L45</f>
        <v>2174</v>
      </c>
      <c r="O45" s="35" t="n">
        <f aca="false">N45/N$177*100</f>
        <v>0.0301657367183342</v>
      </c>
      <c r="P45" s="35" t="n">
        <v>0.038644892</v>
      </c>
      <c r="Q45" s="35" t="n">
        <v>4.28956138255</v>
      </c>
      <c r="R45" s="35" t="n">
        <f aca="false">Q45+P45</f>
        <v>4.32820627455</v>
      </c>
      <c r="S45" s="35" t="n">
        <f aca="false">R45/R$177*100</f>
        <v>0.00761620819480132</v>
      </c>
    </row>
    <row r="46" customFormat="false" ht="12.75" hidden="false" customHeight="false" outlineLevel="0" collapsed="false">
      <c r="B46" s="33" t="n">
        <v>41</v>
      </c>
      <c r="C46" s="34" t="s">
        <v>393</v>
      </c>
      <c r="D46" s="34" t="n">
        <v>5370</v>
      </c>
      <c r="E46" s="34" t="n">
        <v>53705</v>
      </c>
      <c r="F46" s="34" t="n">
        <f aca="false">E46+D46</f>
        <v>59075</v>
      </c>
      <c r="G46" s="35" t="n">
        <f aca="false">F46/F$177*100</f>
        <v>0.819706024211403</v>
      </c>
      <c r="H46" s="35" t="n">
        <v>32.98536192418</v>
      </c>
      <c r="I46" s="35" t="n">
        <v>157.93686609989</v>
      </c>
      <c r="J46" s="35" t="n">
        <f aca="false">I46+H46</f>
        <v>190.92222802407</v>
      </c>
      <c r="K46" s="35" t="n">
        <f aca="false">J46/J$177*100</f>
        <v>0.335959828485261</v>
      </c>
      <c r="L46" s="34" t="n">
        <v>6679</v>
      </c>
      <c r="M46" s="34" t="n">
        <v>75587</v>
      </c>
      <c r="N46" s="34" t="n">
        <f aca="false">M46+L46</f>
        <v>82266</v>
      </c>
      <c r="O46" s="35" t="n">
        <f aca="false">N46/N$177*100</f>
        <v>1.14149700868007</v>
      </c>
      <c r="P46" s="35" t="n">
        <v>32.86457501129</v>
      </c>
      <c r="Q46" s="35" t="n">
        <v>179.13768426349</v>
      </c>
      <c r="R46" s="35" t="n">
        <f aca="false">Q46+P46</f>
        <v>212.00225927478</v>
      </c>
      <c r="S46" s="35" t="n">
        <f aca="false">R46/R$177*100</f>
        <v>0.373053695222243</v>
      </c>
    </row>
    <row r="47" customFormat="false" ht="12.75" hidden="false" customHeight="false" outlineLevel="0" collapsed="false">
      <c r="B47" s="33" t="n">
        <v>42</v>
      </c>
      <c r="C47" s="34" t="s">
        <v>394</v>
      </c>
      <c r="D47" s="34" t="n">
        <v>54</v>
      </c>
      <c r="E47" s="34" t="n">
        <v>233</v>
      </c>
      <c r="F47" s="34" t="n">
        <f aca="false">E47+D47</f>
        <v>287</v>
      </c>
      <c r="G47" s="35" t="n">
        <f aca="false">F47/F$177*100</f>
        <v>0.00398232126870373</v>
      </c>
      <c r="H47" s="35" t="n">
        <v>29.85244164793</v>
      </c>
      <c r="I47" s="35" t="n">
        <v>2.05451107927</v>
      </c>
      <c r="J47" s="35" t="n">
        <f aca="false">I47+H47</f>
        <v>31.9069527272</v>
      </c>
      <c r="K47" s="35" t="n">
        <f aca="false">J47/J$177*100</f>
        <v>0.0561456592909969</v>
      </c>
      <c r="L47" s="34" t="n">
        <v>67</v>
      </c>
      <c r="M47" s="34" t="n">
        <v>163</v>
      </c>
      <c r="N47" s="34" t="n">
        <f aca="false">M47+L47</f>
        <v>230</v>
      </c>
      <c r="O47" s="35" t="n">
        <f aca="false">N47/N$177*100</f>
        <v>0.00319140728850821</v>
      </c>
      <c r="P47" s="35" t="n">
        <v>27.6720711664</v>
      </c>
      <c r="Q47" s="35" t="n">
        <v>6.27049481773</v>
      </c>
      <c r="R47" s="35" t="n">
        <f aca="false">Q47+P47</f>
        <v>33.94256598413</v>
      </c>
      <c r="S47" s="35" t="n">
        <f aca="false">R47/R$177*100</f>
        <v>0.0597276637948114</v>
      </c>
    </row>
    <row r="48" customFormat="false" ht="12.75" hidden="false" customHeight="false" outlineLevel="0" collapsed="false">
      <c r="B48" s="33" t="n">
        <v>43</v>
      </c>
      <c r="C48" s="34" t="s">
        <v>395</v>
      </c>
      <c r="D48" s="34" t="n">
        <v>1</v>
      </c>
      <c r="E48" s="34" t="n">
        <v>11</v>
      </c>
      <c r="F48" s="34" t="n">
        <f aca="false">E48+D48</f>
        <v>12</v>
      </c>
      <c r="G48" s="35" t="n">
        <f aca="false">F48/F$177*100</f>
        <v>0.00016650820635695</v>
      </c>
      <c r="H48" s="35" t="n">
        <v>1.1E-008</v>
      </c>
      <c r="I48" s="35" t="n">
        <v>40.95</v>
      </c>
      <c r="J48" s="35" t="n">
        <f aca="false">I48+H48</f>
        <v>40.950000011</v>
      </c>
      <c r="K48" s="35" t="n">
        <f aca="false">J48/J$177*100</f>
        <v>0.0720584246399668</v>
      </c>
      <c r="L48" s="34" t="n">
        <v>16</v>
      </c>
      <c r="M48" s="34"/>
      <c r="N48" s="34" t="n">
        <f aca="false">M48+L48</f>
        <v>16</v>
      </c>
      <c r="O48" s="35" t="n">
        <f aca="false">N48/N$177*100</f>
        <v>0.000222010941809267</v>
      </c>
      <c r="P48" s="35" t="n">
        <v>41.05512313425</v>
      </c>
      <c r="Q48" s="35"/>
      <c r="R48" s="35" t="n">
        <f aca="false">Q48+P48</f>
        <v>41.05512313425</v>
      </c>
      <c r="S48" s="35" t="n">
        <f aca="false">R48/R$177*100</f>
        <v>0.072243406487405</v>
      </c>
    </row>
    <row r="49" customFormat="false" ht="12.75" hidden="false" customHeight="false" outlineLevel="0" collapsed="false">
      <c r="B49" s="33" t="n">
        <v>44</v>
      </c>
      <c r="C49" s="34" t="s">
        <v>396</v>
      </c>
      <c r="D49" s="34" t="n">
        <v>11</v>
      </c>
      <c r="E49" s="34" t="n">
        <v>1169</v>
      </c>
      <c r="F49" s="34" t="n">
        <f aca="false">E49+D49</f>
        <v>1180</v>
      </c>
      <c r="G49" s="35" t="n">
        <f aca="false">F49/F$177*100</f>
        <v>0.0163733069584334</v>
      </c>
      <c r="H49" s="35" t="n">
        <v>0.030709507</v>
      </c>
      <c r="I49" s="35" t="n">
        <v>0.88275456032</v>
      </c>
      <c r="J49" s="35" t="n">
        <f aca="false">I49+H49</f>
        <v>0.91346406732</v>
      </c>
      <c r="K49" s="35" t="n">
        <f aca="false">J49/J$177*100</f>
        <v>0.0016073939350089</v>
      </c>
      <c r="L49" s="34"/>
      <c r="M49" s="34" t="n">
        <v>1169</v>
      </c>
      <c r="N49" s="34" t="n">
        <f aca="false">M49+L49</f>
        <v>1169</v>
      </c>
      <c r="O49" s="35" t="n">
        <f aca="false">N49/N$177*100</f>
        <v>0.0162206744359396</v>
      </c>
      <c r="P49" s="35"/>
      <c r="Q49" s="35" t="n">
        <v>0.94747484342</v>
      </c>
      <c r="R49" s="35" t="n">
        <f aca="false">Q49+P49</f>
        <v>0.94747484342</v>
      </c>
      <c r="S49" s="35" t="n">
        <f aca="false">R49/R$177*100</f>
        <v>0.00166724162599523</v>
      </c>
    </row>
    <row r="50" customFormat="false" ht="12.75" hidden="false" customHeight="false" outlineLevel="0" collapsed="false">
      <c r="B50" s="33" t="n">
        <v>45</v>
      </c>
      <c r="C50" s="34" t="s">
        <v>397</v>
      </c>
      <c r="D50" s="34" t="n">
        <v>23822</v>
      </c>
      <c r="E50" s="34" t="n">
        <v>1112661</v>
      </c>
      <c r="F50" s="34" t="n">
        <f aca="false">E50+D50</f>
        <v>1136483</v>
      </c>
      <c r="G50" s="35" t="n">
        <f aca="false">F50/F$177*100</f>
        <v>15.7694788237638</v>
      </c>
      <c r="H50" s="35" t="n">
        <v>332.30085563357</v>
      </c>
      <c r="I50" s="35" t="n">
        <v>9664.56635543941</v>
      </c>
      <c r="J50" s="35" t="n">
        <f aca="false">I50+H50</f>
        <v>9996.86721107298</v>
      </c>
      <c r="K50" s="35" t="n">
        <f aca="false">J50/J$177*100</f>
        <v>17.5911722190807</v>
      </c>
      <c r="L50" s="34" t="n">
        <v>14202</v>
      </c>
      <c r="M50" s="34" t="n">
        <v>930155</v>
      </c>
      <c r="N50" s="34" t="n">
        <f aca="false">M50+L50</f>
        <v>944357</v>
      </c>
      <c r="O50" s="35" t="n">
        <f aca="false">N50/N$177*100</f>
        <v>13.1035991858859</v>
      </c>
      <c r="P50" s="35" t="n">
        <v>251.25747300888</v>
      </c>
      <c r="Q50" s="35" t="n">
        <v>9882.66788814622</v>
      </c>
      <c r="R50" s="35" t="n">
        <f aca="false">Q50+P50</f>
        <v>10133.9253611551</v>
      </c>
      <c r="S50" s="35" t="n">
        <f aca="false">R50/R$177*100</f>
        <v>17.8323491269276</v>
      </c>
    </row>
    <row r="51" customFormat="false" ht="12.75" hidden="false" customHeight="false" outlineLevel="0" collapsed="false">
      <c r="B51" s="33" t="n">
        <v>46</v>
      </c>
      <c r="C51" s="34" t="s">
        <v>263</v>
      </c>
      <c r="D51" s="34" t="n">
        <v>1</v>
      </c>
      <c r="E51" s="34" t="n">
        <v>19</v>
      </c>
      <c r="F51" s="34" t="n">
        <f aca="false">E51+D51</f>
        <v>20</v>
      </c>
      <c r="G51" s="35" t="n">
        <f aca="false">F51/F$177*100</f>
        <v>0.000277513677261584</v>
      </c>
      <c r="H51" s="35" t="n">
        <v>0.02</v>
      </c>
      <c r="I51" s="35" t="n">
        <v>0.030176873</v>
      </c>
      <c r="J51" s="35" t="n">
        <f aca="false">I51+H51</f>
        <v>0.050176873</v>
      </c>
      <c r="K51" s="35" t="n">
        <f aca="false">J51/J$177*100</f>
        <v>8.82946622898276E-005</v>
      </c>
      <c r="L51" s="34" t="n">
        <v>1</v>
      </c>
      <c r="M51" s="34" t="n">
        <v>40</v>
      </c>
      <c r="N51" s="34" t="n">
        <f aca="false">M51+L51</f>
        <v>41</v>
      </c>
      <c r="O51" s="35" t="n">
        <f aca="false">N51/N$177*100</f>
        <v>0.000568903038386247</v>
      </c>
      <c r="P51" s="35" t="n">
        <v>0.020024658</v>
      </c>
      <c r="Q51" s="35" t="n">
        <v>0.0453237633</v>
      </c>
      <c r="R51" s="35" t="n">
        <f aca="false">Q51+P51</f>
        <v>0.0653484213</v>
      </c>
      <c r="S51" s="35" t="n">
        <f aca="false">R51/R$177*100</f>
        <v>0.00011499155776122</v>
      </c>
    </row>
    <row r="52" customFormat="false" ht="12.75" hidden="false" customHeight="false" outlineLevel="0" collapsed="false">
      <c r="B52" s="33" t="n">
        <v>47</v>
      </c>
      <c r="C52" s="34" t="s">
        <v>398</v>
      </c>
      <c r="D52" s="34" t="n">
        <v>8624</v>
      </c>
      <c r="E52" s="34" t="n">
        <v>409301</v>
      </c>
      <c r="F52" s="34" t="n">
        <f aca="false">E52+D52</f>
        <v>417925</v>
      </c>
      <c r="G52" s="35" t="n">
        <f aca="false">F52/F$177*100</f>
        <v>5.79899517847737</v>
      </c>
      <c r="H52" s="35" t="n">
        <v>412.15622059236</v>
      </c>
      <c r="I52" s="35" t="n">
        <v>2842.72781365393</v>
      </c>
      <c r="J52" s="35" t="n">
        <f aca="false">I52+H52</f>
        <v>3254.88403424629</v>
      </c>
      <c r="K52" s="35" t="n">
        <f aca="false">J52/J$177*100</f>
        <v>5.72751687009926</v>
      </c>
      <c r="L52" s="34" t="n">
        <v>4862</v>
      </c>
      <c r="M52" s="34" t="n">
        <v>423450</v>
      </c>
      <c r="N52" s="34" t="n">
        <f aca="false">M52+L52</f>
        <v>428312</v>
      </c>
      <c r="O52" s="35" t="n">
        <f aca="false">N52/N$177*100</f>
        <v>5.94312190676317</v>
      </c>
      <c r="P52" s="35" t="n">
        <v>218.84621648885</v>
      </c>
      <c r="Q52" s="35" t="n">
        <v>3175.86677389305</v>
      </c>
      <c r="R52" s="35" t="n">
        <f aca="false">Q52+P52</f>
        <v>3394.7129903819</v>
      </c>
      <c r="S52" s="35" t="n">
        <f aca="false">R52/R$177*100</f>
        <v>5.9735694780474</v>
      </c>
    </row>
    <row r="53" customFormat="false" ht="12.75" hidden="false" customHeight="false" outlineLevel="0" collapsed="false">
      <c r="B53" s="33" t="n">
        <v>48</v>
      </c>
      <c r="C53" s="34" t="s">
        <v>399</v>
      </c>
      <c r="D53" s="34" t="n">
        <v>288</v>
      </c>
      <c r="E53" s="34" t="n">
        <v>28</v>
      </c>
      <c r="F53" s="34" t="n">
        <f aca="false">E53+D53</f>
        <v>316</v>
      </c>
      <c r="G53" s="35" t="n">
        <f aca="false">F53/F$177*100</f>
        <v>0.00438471610073303</v>
      </c>
      <c r="H53" s="35" t="n">
        <v>126.04215552454</v>
      </c>
      <c r="I53" s="35" t="n">
        <v>152.28353937128</v>
      </c>
      <c r="J53" s="35" t="n">
        <f aca="false">I53+H53</f>
        <v>278.32569489582</v>
      </c>
      <c r="K53" s="35" t="n">
        <f aca="false">J53/J$177*100</f>
        <v>0.489760954960426</v>
      </c>
      <c r="L53" s="34" t="n">
        <v>249</v>
      </c>
      <c r="M53" s="34"/>
      <c r="N53" s="34" t="n">
        <f aca="false">M53+L53</f>
        <v>249</v>
      </c>
      <c r="O53" s="35" t="n">
        <f aca="false">N53/N$177*100</f>
        <v>0.00345504528190672</v>
      </c>
      <c r="P53" s="35" t="n">
        <v>281.29289858457</v>
      </c>
      <c r="Q53" s="35"/>
      <c r="R53" s="35" t="n">
        <f aca="false">Q53+P53</f>
        <v>281.29289858457</v>
      </c>
      <c r="S53" s="35" t="n">
        <f aca="false">R53/R$177*100</f>
        <v>0.494982249791679</v>
      </c>
    </row>
    <row r="54" customFormat="false" ht="12.75" hidden="false" customHeight="false" outlineLevel="0" collapsed="false">
      <c r="B54" s="33" t="n">
        <v>49</v>
      </c>
      <c r="C54" s="34" t="s">
        <v>400</v>
      </c>
      <c r="D54" s="34" t="n">
        <v>6999</v>
      </c>
      <c r="E54" s="36" t="n">
        <v>193981</v>
      </c>
      <c r="F54" s="34" t="n">
        <f aca="false">E54+D54</f>
        <v>200980</v>
      </c>
      <c r="G54" s="35" t="n">
        <f aca="false">F54/F$177*100</f>
        <v>2.78873494280166</v>
      </c>
      <c r="H54" s="35" t="n">
        <v>341.13978410774</v>
      </c>
      <c r="I54" s="35" t="n">
        <v>2384.31604146084</v>
      </c>
      <c r="J54" s="35" t="n">
        <f aca="false">I54+H54</f>
        <v>2725.45582556858</v>
      </c>
      <c r="K54" s="35" t="n">
        <f aca="false">J54/J$177*100</f>
        <v>4.79589873415231</v>
      </c>
      <c r="L54" s="34" t="n">
        <v>5487</v>
      </c>
      <c r="M54" s="36" t="n">
        <v>170008</v>
      </c>
      <c r="N54" s="34" t="n">
        <f aca="false">M54+L54</f>
        <v>175495</v>
      </c>
      <c r="O54" s="35" t="n">
        <f aca="false">N54/N$177*100</f>
        <v>2.43511313955108</v>
      </c>
      <c r="P54" s="35" t="n">
        <v>364.21383433198</v>
      </c>
      <c r="Q54" s="35" t="n">
        <v>2380.21182657852</v>
      </c>
      <c r="R54" s="35" t="n">
        <f aca="false">Q54+P54</f>
        <v>2744.4256609105</v>
      </c>
      <c r="S54" s="35" t="n">
        <f aca="false">R54/R$177*100</f>
        <v>4.82927935564318</v>
      </c>
    </row>
    <row r="55" customFormat="false" ht="12.75" hidden="false" customHeight="false" outlineLevel="0" collapsed="false">
      <c r="B55" s="33" t="n">
        <v>50</v>
      </c>
      <c r="C55" s="34" t="s">
        <v>266</v>
      </c>
      <c r="D55" s="34" t="n">
        <v>7033</v>
      </c>
      <c r="E55" s="34" t="n">
        <v>66303</v>
      </c>
      <c r="F55" s="34" t="n">
        <f aca="false">E55+D55</f>
        <v>73336</v>
      </c>
      <c r="G55" s="35" t="n">
        <f aca="false">F55/F$177*100</f>
        <v>1.01758715178278</v>
      </c>
      <c r="H55" s="35" t="n">
        <v>95.12668062155</v>
      </c>
      <c r="I55" s="35" t="n">
        <v>182.63829158402</v>
      </c>
      <c r="J55" s="35" t="n">
        <f aca="false">I55+H55</f>
        <v>277.76497220557</v>
      </c>
      <c r="K55" s="35" t="n">
        <f aca="false">J55/J$177*100</f>
        <v>0.48877426891138</v>
      </c>
      <c r="L55" s="34" t="n">
        <v>5469</v>
      </c>
      <c r="M55" s="34" t="n">
        <v>91068</v>
      </c>
      <c r="N55" s="34" t="n">
        <f aca="false">M55+L55</f>
        <v>96537</v>
      </c>
      <c r="O55" s="35" t="n">
        <f aca="false">N55/N$177*100</f>
        <v>1.33951689309008</v>
      </c>
      <c r="P55" s="35" t="n">
        <v>106.36838730654</v>
      </c>
      <c r="Q55" s="35" t="n">
        <v>218.94280310631</v>
      </c>
      <c r="R55" s="35" t="n">
        <f aca="false">Q55+P55</f>
        <v>325.31119041285</v>
      </c>
      <c r="S55" s="35" t="n">
        <f aca="false">R55/R$177*100</f>
        <v>0.572439850857275</v>
      </c>
    </row>
    <row r="56" customFormat="false" ht="12.75" hidden="false" customHeight="false" outlineLevel="0" collapsed="false">
      <c r="B56" s="33" t="n">
        <v>51</v>
      </c>
      <c r="C56" s="34" t="s">
        <v>401</v>
      </c>
      <c r="D56" s="34" t="n">
        <v>3</v>
      </c>
      <c r="E56" s="34" t="n">
        <v>716</v>
      </c>
      <c r="F56" s="34" t="n">
        <f aca="false">E56+D56</f>
        <v>719</v>
      </c>
      <c r="G56" s="35" t="n">
        <f aca="false">F56/F$177*100</f>
        <v>0.00997661669755394</v>
      </c>
      <c r="H56" s="35" t="n">
        <v>0.35104581755</v>
      </c>
      <c r="I56" s="35" t="n">
        <v>146.4721143795</v>
      </c>
      <c r="J56" s="35" t="n">
        <f aca="false">I56+H56</f>
        <v>146.82316019705</v>
      </c>
      <c r="K56" s="35" t="n">
        <f aca="false">J56/J$177*100</f>
        <v>0.258360088440023</v>
      </c>
      <c r="L56" s="34" t="n">
        <v>1</v>
      </c>
      <c r="M56" s="34" t="n">
        <v>555</v>
      </c>
      <c r="N56" s="34" t="n">
        <f aca="false">M56+L56</f>
        <v>556</v>
      </c>
      <c r="O56" s="35" t="n">
        <f aca="false">N56/N$177*100</f>
        <v>0.00771488022787203</v>
      </c>
      <c r="P56" s="35" t="n">
        <v>0.0001933518</v>
      </c>
      <c r="Q56" s="35" t="n">
        <v>146.16866444117</v>
      </c>
      <c r="R56" s="35" t="n">
        <f aca="false">Q56+P56</f>
        <v>146.16885779297</v>
      </c>
      <c r="S56" s="35" t="n">
        <f aca="false">R56/R$177*100</f>
        <v>0.257208733117349</v>
      </c>
    </row>
    <row r="57" customFormat="false" ht="12.75" hidden="false" customHeight="false" outlineLevel="0" collapsed="false">
      <c r="B57" s="33" t="n">
        <v>52</v>
      </c>
      <c r="C57" s="34" t="s">
        <v>267</v>
      </c>
      <c r="D57" s="34" t="n">
        <v>8386</v>
      </c>
      <c r="E57" s="34" t="n">
        <v>91740</v>
      </c>
      <c r="F57" s="34" t="n">
        <f aca="false">E57+D57</f>
        <v>100126</v>
      </c>
      <c r="G57" s="35" t="n">
        <f aca="false">F57/F$177*100</f>
        <v>1.38931672247467</v>
      </c>
      <c r="H57" s="35" t="n">
        <v>129.51565575181</v>
      </c>
      <c r="I57" s="35" t="n">
        <v>301.90508551435</v>
      </c>
      <c r="J57" s="35" t="n">
        <f aca="false">I57+H57</f>
        <v>431.42074126616</v>
      </c>
      <c r="K57" s="35" t="n">
        <f aca="false">J57/J$177*100</f>
        <v>0.759157483865579</v>
      </c>
      <c r="L57" s="34" t="n">
        <v>8863</v>
      </c>
      <c r="M57" s="34" t="n">
        <v>98227</v>
      </c>
      <c r="N57" s="34" t="n">
        <f aca="false">M57+L57</f>
        <v>107090</v>
      </c>
      <c r="O57" s="35" t="n">
        <f aca="false">N57/N$177*100</f>
        <v>1.48594698489715</v>
      </c>
      <c r="P57" s="35" t="n">
        <v>141.60198462189</v>
      </c>
      <c r="Q57" s="35" t="n">
        <v>314.14028167526</v>
      </c>
      <c r="R57" s="35" t="n">
        <f aca="false">Q57+P57</f>
        <v>455.74226629715</v>
      </c>
      <c r="S57" s="35" t="n">
        <f aca="false">R57/R$177*100</f>
        <v>0.801955305064697</v>
      </c>
    </row>
    <row r="58" customFormat="false" ht="12.75" hidden="false" customHeight="false" outlineLevel="0" collapsed="false">
      <c r="B58" s="33" t="n">
        <v>53</v>
      </c>
      <c r="C58" s="34" t="s">
        <v>402</v>
      </c>
      <c r="D58" s="34" t="n">
        <v>2711</v>
      </c>
      <c r="E58" s="34" t="n">
        <v>69350</v>
      </c>
      <c r="F58" s="34" t="n">
        <f aca="false">E58+D58</f>
        <v>72061</v>
      </c>
      <c r="G58" s="35" t="n">
        <f aca="false">F58/F$177*100</f>
        <v>0.99989565485735</v>
      </c>
      <c r="H58" s="35" t="n">
        <v>408.66800187344</v>
      </c>
      <c r="I58" s="35" t="n">
        <v>409.5109680235</v>
      </c>
      <c r="J58" s="35" t="n">
        <f aca="false">I58+H58</f>
        <v>818.17896989694</v>
      </c>
      <c r="K58" s="35" t="n">
        <f aca="false">J58/J$177*100</f>
        <v>1.43972375161141</v>
      </c>
      <c r="L58" s="34" t="n">
        <v>2017</v>
      </c>
      <c r="M58" s="34" t="n">
        <v>82207</v>
      </c>
      <c r="N58" s="34" t="n">
        <f aca="false">M58+L58</f>
        <v>84224</v>
      </c>
      <c r="O58" s="35" t="n">
        <f aca="false">N58/N$177*100</f>
        <v>1.16866559768398</v>
      </c>
      <c r="P58" s="35" t="n">
        <v>421.37101654523</v>
      </c>
      <c r="Q58" s="35" t="n">
        <v>423.13541416946</v>
      </c>
      <c r="R58" s="35" t="n">
        <f aca="false">Q58+P58</f>
        <v>844.50643071469</v>
      </c>
      <c r="S58" s="35" t="n">
        <f aca="false">R58/R$177*100</f>
        <v>1.48605135480526</v>
      </c>
    </row>
    <row r="59" customFormat="false" ht="12.75" hidden="false" customHeight="false" outlineLevel="0" collapsed="false">
      <c r="B59" s="33" t="n">
        <v>54</v>
      </c>
      <c r="C59" s="34" t="s">
        <v>403</v>
      </c>
      <c r="D59" s="34" t="n">
        <v>39</v>
      </c>
      <c r="E59" s="34" t="n">
        <v>21</v>
      </c>
      <c r="F59" s="34" t="n">
        <f aca="false">E59+D59</f>
        <v>60</v>
      </c>
      <c r="G59" s="35" t="n">
        <f aca="false">F59/F$177*100</f>
        <v>0.000832541031784752</v>
      </c>
      <c r="H59" s="35" t="n">
        <v>10.8753162051</v>
      </c>
      <c r="I59" s="35" t="n">
        <v>0.23837281291</v>
      </c>
      <c r="J59" s="35" t="n">
        <f aca="false">I59+H59</f>
        <v>11.11368901801</v>
      </c>
      <c r="K59" s="35" t="n">
        <f aca="false">J59/J$177*100</f>
        <v>0.0195564083604684</v>
      </c>
      <c r="L59" s="34" t="n">
        <v>46</v>
      </c>
      <c r="M59" s="34" t="n">
        <v>68</v>
      </c>
      <c r="N59" s="34" t="n">
        <f aca="false">M59+L59</f>
        <v>114</v>
      </c>
      <c r="O59" s="35" t="n">
        <f aca="false">N59/N$177*100</f>
        <v>0.00158182796039103</v>
      </c>
      <c r="P59" s="35" t="n">
        <v>10.1037065618</v>
      </c>
      <c r="Q59" s="35" t="n">
        <v>0.74643101165</v>
      </c>
      <c r="R59" s="35" t="n">
        <f aca="false">Q59+P59</f>
        <v>10.85013757345</v>
      </c>
      <c r="S59" s="35" t="n">
        <f aca="false">R59/R$177*100</f>
        <v>0.0190926451882711</v>
      </c>
    </row>
    <row r="60" customFormat="false" ht="12.75" hidden="false" customHeight="false" outlineLevel="0" collapsed="false">
      <c r="B60" s="33" t="n">
        <v>55</v>
      </c>
      <c r="C60" s="34" t="s">
        <v>404</v>
      </c>
      <c r="D60" s="34" t="n">
        <v>2901</v>
      </c>
      <c r="E60" s="34" t="n">
        <v>91069</v>
      </c>
      <c r="F60" s="34" t="n">
        <f aca="false">E60+D60</f>
        <v>93970</v>
      </c>
      <c r="G60" s="35" t="n">
        <f aca="false">F60/F$177*100</f>
        <v>1.30389801261355</v>
      </c>
      <c r="H60" s="35" t="n">
        <v>69.06299669316</v>
      </c>
      <c r="I60" s="35" t="n">
        <v>341.3450080564</v>
      </c>
      <c r="J60" s="35" t="n">
        <f aca="false">I60+H60</f>
        <v>410.40800474956</v>
      </c>
      <c r="K60" s="35" t="n">
        <f aca="false">J60/J$177*100</f>
        <v>0.72218203355168</v>
      </c>
      <c r="L60" s="34" t="n">
        <v>1854</v>
      </c>
      <c r="M60" s="34" t="n">
        <v>90556</v>
      </c>
      <c r="N60" s="34" t="n">
        <f aca="false">M60+L60</f>
        <v>92410</v>
      </c>
      <c r="O60" s="35" t="n">
        <f aca="false">N60/N$177*100</f>
        <v>1.28225194578715</v>
      </c>
      <c r="P60" s="35" t="n">
        <v>44.58406610652</v>
      </c>
      <c r="Q60" s="35" t="n">
        <v>345.74336835816</v>
      </c>
      <c r="R60" s="35" t="n">
        <f aca="false">Q60+P60</f>
        <v>390.32743446468</v>
      </c>
      <c r="S60" s="35" t="n">
        <f aca="false">R60/R$177*100</f>
        <v>0.686846886782159</v>
      </c>
    </row>
    <row r="61" customFormat="false" ht="12.75" hidden="false" customHeight="false" outlineLevel="0" collapsed="false">
      <c r="B61" s="33" t="n">
        <v>56</v>
      </c>
      <c r="C61" s="34" t="s">
        <v>405</v>
      </c>
      <c r="D61" s="34" t="n">
        <v>71</v>
      </c>
      <c r="E61" s="34" t="n">
        <v>643</v>
      </c>
      <c r="F61" s="34" t="n">
        <f aca="false">E61+D61</f>
        <v>714</v>
      </c>
      <c r="G61" s="35" t="n">
        <f aca="false">F61/F$177*100</f>
        <v>0.00990723827823854</v>
      </c>
      <c r="H61" s="35" t="n">
        <v>0.487707106</v>
      </c>
      <c r="I61" s="35" t="n">
        <v>3.20720217725</v>
      </c>
      <c r="J61" s="35" t="n">
        <f aca="false">I61+H61</f>
        <v>3.69490928325</v>
      </c>
      <c r="K61" s="35" t="n">
        <f aca="false">J61/J$177*100</f>
        <v>0.00650181543509313</v>
      </c>
      <c r="L61" s="34" t="n">
        <v>19</v>
      </c>
      <c r="M61" s="34" t="n">
        <v>1569</v>
      </c>
      <c r="N61" s="34" t="n">
        <f aca="false">M61+L61</f>
        <v>1588</v>
      </c>
      <c r="O61" s="35" t="n">
        <f aca="false">N61/N$177*100</f>
        <v>0.0220345859745698</v>
      </c>
      <c r="P61" s="35" t="n">
        <v>0.421824</v>
      </c>
      <c r="Q61" s="35" t="n">
        <v>3.27255865108</v>
      </c>
      <c r="R61" s="35" t="n">
        <f aca="false">Q61+P61</f>
        <v>3.69438265108</v>
      </c>
      <c r="S61" s="35" t="n">
        <f aca="false">R61/R$177*100</f>
        <v>0.00650088873705834</v>
      </c>
    </row>
    <row r="62" customFormat="false" ht="12.75" hidden="false" customHeight="false" outlineLevel="0" collapsed="false">
      <c r="B62" s="33" t="n">
        <v>57</v>
      </c>
      <c r="C62" s="34" t="s">
        <v>406</v>
      </c>
      <c r="D62" s="34" t="n">
        <v>4</v>
      </c>
      <c r="E62" s="34" t="n">
        <v>169</v>
      </c>
      <c r="F62" s="34" t="n">
        <f aca="false">E62+D62</f>
        <v>173</v>
      </c>
      <c r="G62" s="35" t="n">
        <f aca="false">F62/F$177*100</f>
        <v>0.0024004933083127</v>
      </c>
      <c r="H62" s="35" t="n">
        <v>0.001536155</v>
      </c>
      <c r="I62" s="35" t="n">
        <v>0.28448832357</v>
      </c>
      <c r="J62" s="35" t="n">
        <f aca="false">I62+H62</f>
        <v>0.28602447857</v>
      </c>
      <c r="K62" s="35" t="n">
        <f aca="false">J62/J$177*100</f>
        <v>0.000503308261994768</v>
      </c>
      <c r="L62" s="34"/>
      <c r="M62" s="34" t="n">
        <v>266</v>
      </c>
      <c r="N62" s="34" t="n">
        <f aca="false">M62+L62</f>
        <v>266</v>
      </c>
      <c r="O62" s="35" t="n">
        <f aca="false">N62/N$177*100</f>
        <v>0.00369093190757907</v>
      </c>
      <c r="P62" s="35"/>
      <c r="Q62" s="35" t="n">
        <v>0.2825777405</v>
      </c>
      <c r="R62" s="35" t="n">
        <f aca="false">Q62+P62</f>
        <v>0.2825777405</v>
      </c>
      <c r="S62" s="35" t="n">
        <f aca="false">R62/R$177*100</f>
        <v>0.000497243145623484</v>
      </c>
    </row>
    <row r="63" customFormat="false" ht="12.75" hidden="false" customHeight="false" outlineLevel="0" collapsed="false">
      <c r="B63" s="33" t="n">
        <v>58</v>
      </c>
      <c r="C63" s="34" t="s">
        <v>407</v>
      </c>
      <c r="D63" s="34" t="n">
        <v>2</v>
      </c>
      <c r="E63" s="34" t="n">
        <v>743</v>
      </c>
      <c r="F63" s="34" t="n">
        <f aca="false">E63+D63</f>
        <v>745</v>
      </c>
      <c r="G63" s="35" t="n">
        <f aca="false">F63/F$177*100</f>
        <v>0.010337384477994</v>
      </c>
      <c r="H63" s="35" t="n">
        <v>5.7505E-005</v>
      </c>
      <c r="I63" s="35" t="n">
        <v>1.2028792812</v>
      </c>
      <c r="J63" s="35" t="n">
        <f aca="false">I63+H63</f>
        <v>1.2029367862</v>
      </c>
      <c r="K63" s="35" t="n">
        <f aca="false">J63/J$177*100</f>
        <v>0.00211676995681934</v>
      </c>
      <c r="L63" s="34"/>
      <c r="M63" s="34" t="n">
        <v>999</v>
      </c>
      <c r="N63" s="34" t="n">
        <f aca="false">M63+L63</f>
        <v>999</v>
      </c>
      <c r="O63" s="35" t="n">
        <f aca="false">N63/N$177*100</f>
        <v>0.0138618081792161</v>
      </c>
      <c r="P63" s="35"/>
      <c r="Q63" s="35" t="n">
        <v>1.42916825043</v>
      </c>
      <c r="R63" s="35" t="n">
        <f aca="false">Q63+P63</f>
        <v>1.42916825043</v>
      </c>
      <c r="S63" s="35" t="n">
        <f aca="false">R63/R$177*100</f>
        <v>0.00251486233562344</v>
      </c>
    </row>
    <row r="64" customFormat="false" ht="12.75" hidden="false" customHeight="false" outlineLevel="0" collapsed="false">
      <c r="B64" s="33" t="n">
        <v>59</v>
      </c>
      <c r="C64" s="34" t="s">
        <v>408</v>
      </c>
      <c r="D64" s="34" t="n">
        <v>75</v>
      </c>
      <c r="E64" s="34" t="n">
        <v>3422</v>
      </c>
      <c r="F64" s="34" t="n">
        <f aca="false">E64+D64</f>
        <v>3497</v>
      </c>
      <c r="G64" s="35" t="n">
        <f aca="false">F64/F$177*100</f>
        <v>0.0485232664691879</v>
      </c>
      <c r="H64" s="35" t="n">
        <v>0.5515347918</v>
      </c>
      <c r="I64" s="35" t="n">
        <v>7.64820947135</v>
      </c>
      <c r="J64" s="35" t="n">
        <f aca="false">I64+H64</f>
        <v>8.19974426315</v>
      </c>
      <c r="K64" s="35" t="n">
        <f aca="false">J64/J$177*100</f>
        <v>0.0144288315969347</v>
      </c>
      <c r="L64" s="34" t="n">
        <v>22</v>
      </c>
      <c r="M64" s="34" t="n">
        <v>5395</v>
      </c>
      <c r="N64" s="34" t="n">
        <f aca="false">M64+L64</f>
        <v>5417</v>
      </c>
      <c r="O64" s="35" t="n">
        <f aca="false">N64/N$177*100</f>
        <v>0.0751645794863</v>
      </c>
      <c r="P64" s="35" t="n">
        <v>0.146809517</v>
      </c>
      <c r="Q64" s="35" t="n">
        <v>8.69219105153</v>
      </c>
      <c r="R64" s="35" t="n">
        <f aca="false">Q64+P64</f>
        <v>8.83900056853</v>
      </c>
      <c r="S64" s="35" t="n">
        <f aca="false">R64/R$177*100</f>
        <v>0.015553710773845</v>
      </c>
    </row>
    <row r="65" customFormat="false" ht="12.75" hidden="false" customHeight="false" outlineLevel="0" collapsed="false">
      <c r="B65" s="33" t="n">
        <v>60</v>
      </c>
      <c r="C65" s="34" t="s">
        <v>409</v>
      </c>
      <c r="D65" s="34" t="n">
        <v>36</v>
      </c>
      <c r="E65" s="34" t="n">
        <v>1441</v>
      </c>
      <c r="F65" s="34" t="n">
        <f aca="false">E65+D65</f>
        <v>1477</v>
      </c>
      <c r="G65" s="35" t="n">
        <f aca="false">F65/F$177*100</f>
        <v>0.020494385065768</v>
      </c>
      <c r="H65" s="35" t="n">
        <v>0.8695178482</v>
      </c>
      <c r="I65" s="35" t="n">
        <v>5.23055537273</v>
      </c>
      <c r="J65" s="35" t="n">
        <f aca="false">I65+H65</f>
        <v>6.10007322093</v>
      </c>
      <c r="K65" s="35" t="n">
        <f aca="false">J65/J$177*100</f>
        <v>0.0107341066268764</v>
      </c>
      <c r="L65" s="34" t="n">
        <v>15</v>
      </c>
      <c r="M65" s="34" t="n">
        <v>1754</v>
      </c>
      <c r="N65" s="34" t="n">
        <f aca="false">M65+L65</f>
        <v>1769</v>
      </c>
      <c r="O65" s="35" t="n">
        <f aca="false">N65/N$177*100</f>
        <v>0.0245460847537871</v>
      </c>
      <c r="P65" s="35" t="n">
        <v>0.88</v>
      </c>
      <c r="Q65" s="35" t="n">
        <v>5.54836972726</v>
      </c>
      <c r="R65" s="35" t="n">
        <f aca="false">Q65+P65</f>
        <v>6.42836972726</v>
      </c>
      <c r="S65" s="35" t="n">
        <f aca="false">R65/R$177*100</f>
        <v>0.0113117996440825</v>
      </c>
    </row>
    <row r="66" customFormat="false" ht="12.75" hidden="false" customHeight="false" outlineLevel="0" collapsed="false">
      <c r="B66" s="33" t="n">
        <v>61</v>
      </c>
      <c r="C66" s="34" t="s">
        <v>410</v>
      </c>
      <c r="D66" s="34" t="n">
        <v>202</v>
      </c>
      <c r="E66" s="34" t="n">
        <v>4120</v>
      </c>
      <c r="F66" s="34" t="n">
        <f aca="false">E66+D66</f>
        <v>4322</v>
      </c>
      <c r="G66" s="35" t="n">
        <f aca="false">F66/F$177*100</f>
        <v>0.0599707056562283</v>
      </c>
      <c r="H66" s="35" t="n">
        <v>216.39412133144</v>
      </c>
      <c r="I66" s="35" t="n">
        <v>243.96421055616</v>
      </c>
      <c r="J66" s="35" t="n">
        <f aca="false">I66+H66</f>
        <v>460.3583318876</v>
      </c>
      <c r="K66" s="35" t="n">
        <f aca="false">J66/J$177*100</f>
        <v>0.810078050226925</v>
      </c>
      <c r="L66" s="34" t="n">
        <v>193</v>
      </c>
      <c r="M66" s="36" t="n">
        <v>3570</v>
      </c>
      <c r="N66" s="34" t="n">
        <f aca="false">M66+L66</f>
        <v>3763</v>
      </c>
      <c r="O66" s="35" t="n">
        <f aca="false">N66/N$177*100</f>
        <v>0.052214198376767</v>
      </c>
      <c r="P66" s="35" t="n">
        <v>165.89230328302</v>
      </c>
      <c r="Q66" s="35" t="n">
        <v>269.60828678303</v>
      </c>
      <c r="R66" s="35" t="n">
        <f aca="false">Q66+P66</f>
        <v>435.50059006605</v>
      </c>
      <c r="S66" s="35" t="n">
        <f aca="false">R66/R$177*100</f>
        <v>0.766336665238237</v>
      </c>
    </row>
    <row r="67" customFormat="false" ht="12.75" hidden="false" customHeight="false" outlineLevel="0" collapsed="false">
      <c r="B67" s="33" t="n">
        <v>62</v>
      </c>
      <c r="C67" s="34" t="s">
        <v>411</v>
      </c>
      <c r="D67" s="34" t="n">
        <v>116</v>
      </c>
      <c r="E67" s="34" t="n">
        <v>1460</v>
      </c>
      <c r="F67" s="34" t="n">
        <f aca="false">E67+D67</f>
        <v>1576</v>
      </c>
      <c r="G67" s="35" t="n">
        <f aca="false">F67/F$177*100</f>
        <v>0.0218680777682128</v>
      </c>
      <c r="H67" s="35" t="n">
        <v>0.758575247</v>
      </c>
      <c r="I67" s="35" t="n">
        <v>3.10121412699</v>
      </c>
      <c r="J67" s="35" t="n">
        <f aca="false">I67+H67</f>
        <v>3.85978937399</v>
      </c>
      <c r="K67" s="35" t="n">
        <f aca="false">J67/J$177*100</f>
        <v>0.00679194973521591</v>
      </c>
      <c r="L67" s="34" t="n">
        <v>24</v>
      </c>
      <c r="M67" s="34" t="n">
        <v>2673</v>
      </c>
      <c r="N67" s="34" t="n">
        <f aca="false">M67+L67</f>
        <v>2697</v>
      </c>
      <c r="O67" s="35" t="n">
        <f aca="false">N67/N$177*100</f>
        <v>0.0374227193787246</v>
      </c>
      <c r="P67" s="35" t="n">
        <v>0.3435</v>
      </c>
      <c r="Q67" s="35" t="n">
        <v>4.04009034357</v>
      </c>
      <c r="R67" s="35" t="n">
        <f aca="false">Q67+P67</f>
        <v>4.38359034357</v>
      </c>
      <c r="S67" s="35" t="n">
        <f aca="false">R67/R$177*100</f>
        <v>0.00771366579584309</v>
      </c>
    </row>
    <row r="68" customFormat="false" ht="12.75" hidden="false" customHeight="false" outlineLevel="0" collapsed="false">
      <c r="B68" s="33" t="n">
        <v>63</v>
      </c>
      <c r="C68" s="34" t="s">
        <v>284</v>
      </c>
      <c r="D68" s="34" t="n">
        <v>2144</v>
      </c>
      <c r="E68" s="34" t="n">
        <v>30066</v>
      </c>
      <c r="F68" s="34" t="n">
        <f aca="false">E68+D68</f>
        <v>32210</v>
      </c>
      <c r="G68" s="35" t="n">
        <f aca="false">F68/F$177*100</f>
        <v>0.446935777229781</v>
      </c>
      <c r="H68" s="35" t="n">
        <v>11.10426148857</v>
      </c>
      <c r="I68" s="35" t="n">
        <v>61.98231048468</v>
      </c>
      <c r="J68" s="35" t="n">
        <f aca="false">I68+H68</f>
        <v>73.08657197325</v>
      </c>
      <c r="K68" s="35" t="n">
        <f aca="false">J68/J$177*100</f>
        <v>0.128608137663327</v>
      </c>
      <c r="L68" s="34" t="n">
        <v>1407</v>
      </c>
      <c r="M68" s="34" t="n">
        <v>45611</v>
      </c>
      <c r="N68" s="34" t="n">
        <f aca="false">M68+L68</f>
        <v>47018</v>
      </c>
      <c r="O68" s="35" t="n">
        <f aca="false">N68/N$177*100</f>
        <v>0.652406903874258</v>
      </c>
      <c r="P68" s="35" t="n">
        <v>8.34751903154</v>
      </c>
      <c r="Q68" s="35" t="n">
        <v>67.81549915207</v>
      </c>
      <c r="R68" s="35" t="n">
        <f aca="false">Q68+P68</f>
        <v>76.16301818361</v>
      </c>
      <c r="S68" s="35" t="n">
        <f aca="false">R68/R$177*100</f>
        <v>0.134021663117505</v>
      </c>
    </row>
    <row r="69" customFormat="false" ht="12.75" hidden="false" customHeight="false" outlineLevel="0" collapsed="false">
      <c r="B69" s="33" t="n">
        <v>64</v>
      </c>
      <c r="C69" s="34" t="s">
        <v>412</v>
      </c>
      <c r="D69" s="34" t="n">
        <v>79</v>
      </c>
      <c r="E69" s="34" t="n">
        <v>565</v>
      </c>
      <c r="F69" s="34" t="n">
        <f aca="false">E69+D69</f>
        <v>644</v>
      </c>
      <c r="G69" s="35" t="n">
        <f aca="false">F69/F$177*100</f>
        <v>0.008935940407823</v>
      </c>
      <c r="H69" s="35" t="n">
        <v>11.02910473677</v>
      </c>
      <c r="I69" s="35" t="n">
        <v>13.32911115715</v>
      </c>
      <c r="J69" s="35" t="n">
        <f aca="false">I69+H69</f>
        <v>24.35821589392</v>
      </c>
      <c r="K69" s="35" t="n">
        <f aca="false">J69/J$177*100</f>
        <v>0.0428623849544466</v>
      </c>
      <c r="L69" s="34" t="n">
        <v>7</v>
      </c>
      <c r="M69" s="34" t="n">
        <v>1210</v>
      </c>
      <c r="N69" s="34" t="n">
        <f aca="false">M69+L69</f>
        <v>1217</v>
      </c>
      <c r="O69" s="35" t="n">
        <f aca="false">N69/N$177*100</f>
        <v>0.0168867072613674</v>
      </c>
      <c r="P69" s="35" t="n">
        <v>0.003929842</v>
      </c>
      <c r="Q69" s="35" t="n">
        <v>26.47433332834</v>
      </c>
      <c r="R69" s="35" t="n">
        <f aca="false">Q69+P69</f>
        <v>26.47826317034</v>
      </c>
      <c r="S69" s="35" t="n">
        <f aca="false">R69/R$177*100</f>
        <v>0.0465929653417492</v>
      </c>
    </row>
    <row r="70" customFormat="false" ht="12.75" hidden="false" customHeight="false" outlineLevel="0" collapsed="false">
      <c r="B70" s="33" t="n">
        <v>65</v>
      </c>
      <c r="C70" s="34" t="s">
        <v>413</v>
      </c>
      <c r="D70" s="34" t="n">
        <v>77</v>
      </c>
      <c r="E70" s="34" t="n">
        <v>622</v>
      </c>
      <c r="F70" s="34" t="n">
        <f aca="false">E70+D70</f>
        <v>699</v>
      </c>
      <c r="G70" s="35" t="n">
        <f aca="false">F70/F$177*100</f>
        <v>0.00969910302029236</v>
      </c>
      <c r="H70" s="35" t="n">
        <v>0.0295217456</v>
      </c>
      <c r="I70" s="35" t="n">
        <v>0.6639290955</v>
      </c>
      <c r="J70" s="35" t="n">
        <f aca="false">I70+H70</f>
        <v>0.6934508411</v>
      </c>
      <c r="K70" s="35" t="n">
        <f aca="false">J70/J$177*100</f>
        <v>0.0012202435936875</v>
      </c>
      <c r="L70" s="34" t="n">
        <v>267</v>
      </c>
      <c r="M70" s="36" t="n">
        <v>2770</v>
      </c>
      <c r="N70" s="34" t="n">
        <f aca="false">M70+L70</f>
        <v>3037</v>
      </c>
      <c r="O70" s="35" t="n">
        <f aca="false">N70/N$177*100</f>
        <v>0.0421404518921715</v>
      </c>
      <c r="P70" s="35" t="n">
        <v>0.566348011</v>
      </c>
      <c r="Q70" s="35" t="n">
        <v>3.57746511237</v>
      </c>
      <c r="R70" s="35" t="n">
        <f aca="false">Q70+P70</f>
        <v>4.14381312337</v>
      </c>
      <c r="S70" s="35" t="n">
        <f aca="false">R70/R$177*100</f>
        <v>0.00729173737710021</v>
      </c>
    </row>
    <row r="71" customFormat="false" ht="12.75" hidden="false" customHeight="false" outlineLevel="0" collapsed="false">
      <c r="B71" s="33" t="n">
        <v>66</v>
      </c>
      <c r="C71" s="34" t="s">
        <v>287</v>
      </c>
      <c r="D71" s="34" t="n">
        <v>4774</v>
      </c>
      <c r="E71" s="34" t="n">
        <v>53979</v>
      </c>
      <c r="F71" s="34" t="n">
        <f aca="false">E71+D71</f>
        <v>58753</v>
      </c>
      <c r="G71" s="35" t="n">
        <f aca="false">F71/F$177*100</f>
        <v>0.815238054007492</v>
      </c>
      <c r="H71" s="35" t="n">
        <v>23.20201463787</v>
      </c>
      <c r="I71" s="35" t="n">
        <v>110.59400774876</v>
      </c>
      <c r="J71" s="35" t="n">
        <f aca="false">I71+H71</f>
        <v>133.79602238663</v>
      </c>
      <c r="K71" s="35" t="n">
        <f aca="false">J71/J$177*100</f>
        <v>0.23543664453442</v>
      </c>
      <c r="L71" s="36" t="n">
        <v>2264</v>
      </c>
      <c r="M71" s="34" t="n">
        <v>70072</v>
      </c>
      <c r="N71" s="34" t="n">
        <f aca="false">M71+L71</f>
        <v>72336</v>
      </c>
      <c r="O71" s="35" t="n">
        <f aca="false">N71/N$177*100</f>
        <v>1.0037114679197</v>
      </c>
      <c r="P71" s="35" t="n">
        <v>17.51526311088</v>
      </c>
      <c r="Q71" s="35" t="n">
        <v>111.23927350987</v>
      </c>
      <c r="R71" s="35" t="n">
        <f aca="false">Q71+P71</f>
        <v>128.75453662075</v>
      </c>
      <c r="S71" s="35" t="n">
        <f aca="false">R71/R$177*100</f>
        <v>0.226565300894944</v>
      </c>
    </row>
    <row r="72" customFormat="false" ht="12.75" hidden="false" customHeight="false" outlineLevel="0" collapsed="false">
      <c r="B72" s="33" t="n">
        <v>67</v>
      </c>
      <c r="C72" s="34" t="s">
        <v>414</v>
      </c>
      <c r="D72" s="34" t="n">
        <v>3496</v>
      </c>
      <c r="E72" s="34" t="n">
        <v>140059</v>
      </c>
      <c r="F72" s="34" t="n">
        <f aca="false">E72+D72</f>
        <v>143555</v>
      </c>
      <c r="G72" s="35" t="n">
        <f aca="false">F72/F$177*100</f>
        <v>1.99192379696433</v>
      </c>
      <c r="H72" s="35" t="n">
        <v>170.90717930306</v>
      </c>
      <c r="I72" s="35" t="n">
        <v>789.39148979885</v>
      </c>
      <c r="J72" s="35" t="n">
        <f aca="false">I72+H72</f>
        <v>960.29866910191</v>
      </c>
      <c r="K72" s="35" t="n">
        <f aca="false">J72/J$177*100</f>
        <v>1.68980730795488</v>
      </c>
      <c r="L72" s="34" t="n">
        <v>1294</v>
      </c>
      <c r="M72" s="34" t="n">
        <v>152801</v>
      </c>
      <c r="N72" s="34" t="n">
        <f aca="false">M72+L72</f>
        <v>154095</v>
      </c>
      <c r="O72" s="35" t="n">
        <f aca="false">N72/N$177*100</f>
        <v>2.13817350488119</v>
      </c>
      <c r="P72" s="35" t="n">
        <v>187.93328117855</v>
      </c>
      <c r="Q72" s="35" t="n">
        <v>826.36297064067</v>
      </c>
      <c r="R72" s="35" t="n">
        <f aca="false">Q72+P72</f>
        <v>1014.29625181922</v>
      </c>
      <c r="S72" s="35" t="n">
        <f aca="false">R72/R$177*100</f>
        <v>1.78482515273951</v>
      </c>
    </row>
    <row r="73" customFormat="false" ht="12.75" hidden="false" customHeight="false" outlineLevel="0" collapsed="false">
      <c r="B73" s="33" t="n">
        <v>68</v>
      </c>
      <c r="C73" s="34" t="s">
        <v>415</v>
      </c>
      <c r="D73" s="34" t="n">
        <v>50</v>
      </c>
      <c r="E73" s="34" t="n">
        <v>61</v>
      </c>
      <c r="F73" s="34" t="n">
        <f aca="false">E73+D73</f>
        <v>111</v>
      </c>
      <c r="G73" s="35" t="n">
        <f aca="false">F73/F$177*100</f>
        <v>0.00154020090880179</v>
      </c>
      <c r="H73" s="35" t="n">
        <v>0.94217829397</v>
      </c>
      <c r="I73" s="35" t="n">
        <v>0.119323915</v>
      </c>
      <c r="J73" s="35" t="n">
        <f aca="false">I73+H73</f>
        <v>1.06150220897</v>
      </c>
      <c r="K73" s="35" t="n">
        <f aca="false">J73/J$177*100</f>
        <v>0.00186789198802628</v>
      </c>
      <c r="L73" s="34" t="n">
        <v>23</v>
      </c>
      <c r="M73" s="34" t="n">
        <v>39</v>
      </c>
      <c r="N73" s="34" t="n">
        <f aca="false">M73+L73</f>
        <v>62</v>
      </c>
      <c r="O73" s="35" t="n">
        <f aca="false">N73/N$177*100</f>
        <v>0.00086029239951091</v>
      </c>
      <c r="P73" s="35" t="n">
        <v>0.9081197825</v>
      </c>
      <c r="Q73" s="35" t="n">
        <v>0.125220012</v>
      </c>
      <c r="R73" s="35" t="n">
        <f aca="false">Q73+P73</f>
        <v>1.0333397945</v>
      </c>
      <c r="S73" s="35" t="n">
        <f aca="false">R73/R$177*100</f>
        <v>0.00181833547471197</v>
      </c>
    </row>
    <row r="74" customFormat="false" ht="12.75" hidden="false" customHeight="false" outlineLevel="0" collapsed="false">
      <c r="B74" s="33" t="n">
        <v>69</v>
      </c>
      <c r="C74" s="34" t="s">
        <v>416</v>
      </c>
      <c r="D74" s="34" t="n">
        <v>10</v>
      </c>
      <c r="E74" s="34" t="n">
        <v>327</v>
      </c>
      <c r="F74" s="34" t="n">
        <f aca="false">E74+D74</f>
        <v>337</v>
      </c>
      <c r="G74" s="35" t="n">
        <f aca="false">F74/F$177*100</f>
        <v>0.00467610546185769</v>
      </c>
      <c r="H74" s="35" t="n">
        <v>0.0495</v>
      </c>
      <c r="I74" s="35" t="n">
        <v>0.33603865371</v>
      </c>
      <c r="J74" s="35" t="n">
        <f aca="false">I74+H74</f>
        <v>0.38553865371</v>
      </c>
      <c r="K74" s="35" t="n">
        <f aca="false">J74/J$177*100</f>
        <v>0.000678420220187879</v>
      </c>
      <c r="L74" s="34" t="n">
        <v>3</v>
      </c>
      <c r="M74" s="34" t="n">
        <v>1605</v>
      </c>
      <c r="N74" s="34" t="n">
        <f aca="false">M74+L74</f>
        <v>1608</v>
      </c>
      <c r="O74" s="35" t="n">
        <f aca="false">N74/N$177*100</f>
        <v>0.0223120996518313</v>
      </c>
      <c r="P74" s="35" t="n">
        <v>0.039200005</v>
      </c>
      <c r="Q74" s="35" t="n">
        <v>1.41166285586</v>
      </c>
      <c r="R74" s="35" t="n">
        <f aca="false">Q74+P74</f>
        <v>1.45086286086</v>
      </c>
      <c r="S74" s="35" t="n">
        <f aca="false">R74/R$177*100</f>
        <v>0.00255303765797615</v>
      </c>
    </row>
    <row r="75" customFormat="false" ht="12.75" hidden="false" customHeight="false" outlineLevel="0" collapsed="false">
      <c r="B75" s="33" t="n">
        <v>70</v>
      </c>
      <c r="C75" s="34" t="s">
        <v>417</v>
      </c>
      <c r="D75" s="34" t="n">
        <v>38</v>
      </c>
      <c r="E75" s="34" t="n">
        <v>1371</v>
      </c>
      <c r="F75" s="34" t="n">
        <f aca="false">E75+D75</f>
        <v>1409</v>
      </c>
      <c r="G75" s="35" t="n">
        <f aca="false">F75/F$177*100</f>
        <v>0.0195508385630786</v>
      </c>
      <c r="H75" s="35" t="n">
        <v>0.794789704</v>
      </c>
      <c r="I75" s="35" t="n">
        <v>1.911662622</v>
      </c>
      <c r="J75" s="35" t="n">
        <f aca="false">I75+H75</f>
        <v>2.706452326</v>
      </c>
      <c r="K75" s="35" t="n">
        <f aca="false">J75/J$177*100</f>
        <v>0.00476245887478258</v>
      </c>
      <c r="L75" s="34"/>
      <c r="M75" s="34" t="n">
        <v>1968</v>
      </c>
      <c r="N75" s="34" t="n">
        <f aca="false">M75+L75</f>
        <v>1968</v>
      </c>
      <c r="O75" s="35" t="n">
        <f aca="false">N75/N$177*100</f>
        <v>0.0273073458425398</v>
      </c>
      <c r="P75" s="35"/>
      <c r="Q75" s="35" t="n">
        <v>3.2498883787</v>
      </c>
      <c r="R75" s="35" t="n">
        <f aca="false">Q75+P75</f>
        <v>3.2498883787</v>
      </c>
      <c r="S75" s="35" t="n">
        <f aca="false">R75/R$177*100</f>
        <v>0.00571872617245303</v>
      </c>
    </row>
    <row r="76" customFormat="false" ht="12.75" hidden="false" customHeight="false" outlineLevel="0" collapsed="false">
      <c r="B76" s="33" t="n">
        <v>71</v>
      </c>
      <c r="C76" s="34" t="s">
        <v>418</v>
      </c>
      <c r="D76" s="34" t="n">
        <v>123</v>
      </c>
      <c r="E76" s="34" t="n">
        <v>13</v>
      </c>
      <c r="F76" s="34" t="n">
        <f aca="false">E76+D76</f>
        <v>136</v>
      </c>
      <c r="G76" s="35" t="n">
        <f aca="false">F76/F$177*100</f>
        <v>0.00188709300537877</v>
      </c>
      <c r="H76" s="35" t="n">
        <v>4.33913350843</v>
      </c>
      <c r="I76" s="35" t="n">
        <v>0.12428233923</v>
      </c>
      <c r="J76" s="35" t="n">
        <f aca="false">I76+H76</f>
        <v>4.46341584766</v>
      </c>
      <c r="K76" s="35" t="n">
        <f aca="false">J76/J$177*100</f>
        <v>0.00785413222000112</v>
      </c>
      <c r="L76" s="34" t="n">
        <v>129</v>
      </c>
      <c r="M76" s="34" t="n">
        <v>36</v>
      </c>
      <c r="N76" s="34" t="n">
        <f aca="false">M76+L76</f>
        <v>165</v>
      </c>
      <c r="O76" s="35" t="n">
        <f aca="false">N76/N$177*100</f>
        <v>0.00228948783740807</v>
      </c>
      <c r="P76" s="35" t="n">
        <v>3.6256683387</v>
      </c>
      <c r="Q76" s="35" t="n">
        <v>0.85118207779</v>
      </c>
      <c r="R76" s="35" t="n">
        <f aca="false">Q76+P76</f>
        <v>4.47685041649</v>
      </c>
      <c r="S76" s="35" t="n">
        <f aca="false">R76/R$177*100</f>
        <v>0.00787777260743329</v>
      </c>
    </row>
    <row r="77" customFormat="false" ht="12.75" hidden="false" customHeight="false" outlineLevel="0" collapsed="false">
      <c r="B77" s="33" t="n">
        <v>72</v>
      </c>
      <c r="C77" s="34" t="s">
        <v>419</v>
      </c>
      <c r="D77" s="34"/>
      <c r="E77" s="34" t="n">
        <v>1</v>
      </c>
      <c r="F77" s="34" t="n">
        <f aca="false">E77+D77</f>
        <v>1</v>
      </c>
      <c r="G77" s="35" t="n">
        <f aca="false">F77/F$177*100</f>
        <v>1.38756838630792E-005</v>
      </c>
      <c r="H77" s="35"/>
      <c r="I77" s="35" t="n">
        <v>0.00105524521</v>
      </c>
      <c r="J77" s="35" t="n">
        <f aca="false">I77+H77</f>
        <v>0.00105524521</v>
      </c>
      <c r="K77" s="35" t="n">
        <f aca="false">J77/J$177*100</f>
        <v>1.85688174410367E-006</v>
      </c>
      <c r="L77" s="34"/>
      <c r="M77" s="34" t="n">
        <v>1</v>
      </c>
      <c r="N77" s="34" t="n">
        <f aca="false">M77+L77</f>
        <v>1</v>
      </c>
      <c r="O77" s="35" t="n">
        <f aca="false">N77/N$177*100</f>
        <v>1.38756838630792E-005</v>
      </c>
      <c r="P77" s="35"/>
      <c r="Q77" s="35" t="n">
        <v>0.00105524521</v>
      </c>
      <c r="R77" s="35" t="n">
        <f aca="false">Q77+P77</f>
        <v>0.00105524521</v>
      </c>
      <c r="S77" s="35" t="n">
        <f aca="false">R77/R$177*100</f>
        <v>1.85688174410367E-006</v>
      </c>
    </row>
    <row r="78" customFormat="false" ht="12.75" hidden="false" customHeight="false" outlineLevel="0" collapsed="false">
      <c r="B78" s="33" t="n">
        <v>73</v>
      </c>
      <c r="C78" s="34" t="s">
        <v>420</v>
      </c>
      <c r="D78" s="34" t="n">
        <v>297</v>
      </c>
      <c r="E78" s="34" t="n">
        <v>2851</v>
      </c>
      <c r="F78" s="34" t="n">
        <f aca="false">E78+D78</f>
        <v>3148</v>
      </c>
      <c r="G78" s="35" t="n">
        <f aca="false">F78/F$177*100</f>
        <v>0.0436806528009733</v>
      </c>
      <c r="H78" s="35" t="n">
        <v>4.406297126</v>
      </c>
      <c r="I78" s="35" t="n">
        <v>4.75995281172</v>
      </c>
      <c r="J78" s="35" t="n">
        <f aca="false">I78+H78</f>
        <v>9.16624993772</v>
      </c>
      <c r="K78" s="35" t="n">
        <f aca="false">J78/J$177*100</f>
        <v>0.0161295611768223</v>
      </c>
      <c r="L78" s="34"/>
      <c r="M78" s="34" t="n">
        <v>4329</v>
      </c>
      <c r="N78" s="34" t="n">
        <f aca="false">M78+L78</f>
        <v>4329</v>
      </c>
      <c r="O78" s="35" t="n">
        <f aca="false">N78/N$177*100</f>
        <v>0.0600678354432698</v>
      </c>
      <c r="P78" s="35"/>
      <c r="Q78" s="35" t="n">
        <v>9.5050654167</v>
      </c>
      <c r="R78" s="35" t="n">
        <f aca="false">Q78+P78</f>
        <v>9.5050654167</v>
      </c>
      <c r="S78" s="35" t="n">
        <f aca="false">R78/R$177*100</f>
        <v>0.0167257640987362</v>
      </c>
    </row>
    <row r="79" customFormat="false" ht="12.75" hidden="false" customHeight="false" outlineLevel="0" collapsed="false">
      <c r="B79" s="33" t="n">
        <v>74</v>
      </c>
      <c r="C79" s="34" t="s">
        <v>421</v>
      </c>
      <c r="D79" s="34" t="n">
        <v>148</v>
      </c>
      <c r="E79" s="34" t="n">
        <v>1557</v>
      </c>
      <c r="F79" s="34" t="n">
        <f aca="false">E79+D79</f>
        <v>1705</v>
      </c>
      <c r="G79" s="35" t="n">
        <f aca="false">F79/F$177*100</f>
        <v>0.02365804098655</v>
      </c>
      <c r="H79" s="35" t="n">
        <v>82.78766966862</v>
      </c>
      <c r="I79" s="35" t="n">
        <v>25.9536780103</v>
      </c>
      <c r="J79" s="35" t="n">
        <f aca="false">I79+H79</f>
        <v>108.74134767892</v>
      </c>
      <c r="K79" s="35" t="n">
        <f aca="false">J79/J$177*100</f>
        <v>0.191348722951527</v>
      </c>
      <c r="L79" s="34" t="n">
        <v>222</v>
      </c>
      <c r="M79" s="34" t="n">
        <v>1239</v>
      </c>
      <c r="N79" s="34" t="n">
        <f aca="false">M79+L79</f>
        <v>1461</v>
      </c>
      <c r="O79" s="35" t="n">
        <f aca="false">N79/N$177*100</f>
        <v>0.0202723741239587</v>
      </c>
      <c r="P79" s="35" t="n">
        <v>91.21377716043</v>
      </c>
      <c r="Q79" s="35" t="n">
        <v>29.5853953926</v>
      </c>
      <c r="R79" s="35" t="n">
        <f aca="false">Q79+P79</f>
        <v>120.79917255303</v>
      </c>
      <c r="S79" s="35" t="n">
        <f aca="false">R79/R$177*100</f>
        <v>0.212566497427219</v>
      </c>
    </row>
    <row r="80" customFormat="false" ht="12.75" hidden="false" customHeight="false" outlineLevel="0" collapsed="false">
      <c r="B80" s="33" t="n">
        <v>75</v>
      </c>
      <c r="C80" s="34" t="s">
        <v>422</v>
      </c>
      <c r="D80" s="34"/>
      <c r="E80" s="34" t="n">
        <v>8</v>
      </c>
      <c r="F80" s="34" t="n">
        <f aca="false">E80+D80</f>
        <v>8</v>
      </c>
      <c r="G80" s="35" t="n">
        <f aca="false">F80/F$177*100</f>
        <v>0.000111005470904634</v>
      </c>
      <c r="H80" s="35"/>
      <c r="I80" s="35" t="n">
        <v>18.488</v>
      </c>
      <c r="J80" s="35" t="n">
        <f aca="false">I80+H80</f>
        <v>18.488</v>
      </c>
      <c r="K80" s="35" t="n">
        <f aca="false">J80/J$177*100</f>
        <v>0.0325327510228534</v>
      </c>
      <c r="L80" s="34" t="n">
        <v>12</v>
      </c>
      <c r="M80" s="34"/>
      <c r="N80" s="34" t="n">
        <f aca="false">M80+L80</f>
        <v>12</v>
      </c>
      <c r="O80" s="35" t="n">
        <f aca="false">N80/N$177*100</f>
        <v>0.00016650820635695</v>
      </c>
      <c r="P80" s="35" t="n">
        <v>18.49605</v>
      </c>
      <c r="Q80" s="35"/>
      <c r="R80" s="35" t="n">
        <f aca="false">Q80+P80</f>
        <v>18.49605</v>
      </c>
      <c r="S80" s="35" t="n">
        <f aca="false">R80/R$177*100</f>
        <v>0.032546916354189</v>
      </c>
    </row>
    <row r="81" customFormat="false" ht="12.75" hidden="false" customHeight="false" outlineLevel="0" collapsed="false">
      <c r="B81" s="33" t="n">
        <v>76</v>
      </c>
      <c r="C81" s="34" t="s">
        <v>423</v>
      </c>
      <c r="D81" s="34" t="n">
        <v>30</v>
      </c>
      <c r="E81" s="34" t="n">
        <v>1258</v>
      </c>
      <c r="F81" s="34" t="n">
        <f aca="false">E81+D81</f>
        <v>1288</v>
      </c>
      <c r="G81" s="35" t="n">
        <f aca="false">F81/F$177*100</f>
        <v>0.017871880815646</v>
      </c>
      <c r="H81" s="35" t="n">
        <v>0.067641239</v>
      </c>
      <c r="I81" s="35" t="n">
        <v>3.96190865621</v>
      </c>
      <c r="J81" s="35" t="n">
        <f aca="false">I81+H81</f>
        <v>4.02954989521</v>
      </c>
      <c r="K81" s="35" t="n">
        <f aca="false">J81/J$177*100</f>
        <v>0.00709067197506663</v>
      </c>
      <c r="L81" s="34"/>
      <c r="M81" s="34" t="n">
        <v>929</v>
      </c>
      <c r="N81" s="34" t="n">
        <f aca="false">M81+L81</f>
        <v>929</v>
      </c>
      <c r="O81" s="35" t="n">
        <f aca="false">N81/N$177*100</f>
        <v>0.0128905103088006</v>
      </c>
      <c r="P81" s="35"/>
      <c r="Q81" s="35" t="n">
        <v>5.39489382975</v>
      </c>
      <c r="R81" s="35" t="n">
        <f aca="false">Q81+P81</f>
        <v>5.39489382975</v>
      </c>
      <c r="S81" s="35" t="n">
        <f aca="false">R81/R$177*100</f>
        <v>0.00949322467319259</v>
      </c>
    </row>
    <row r="82" customFormat="false" ht="12.75" hidden="false" customHeight="false" outlineLevel="0" collapsed="false">
      <c r="B82" s="33" t="n">
        <v>77</v>
      </c>
      <c r="C82" s="34" t="s">
        <v>424</v>
      </c>
      <c r="D82" s="34" t="n">
        <v>44</v>
      </c>
      <c r="E82" s="34" t="n">
        <v>226</v>
      </c>
      <c r="F82" s="34" t="n">
        <f aca="false">E82+D82</f>
        <v>270</v>
      </c>
      <c r="G82" s="35" t="n">
        <f aca="false">F82/F$177*100</f>
        <v>0.00374643464303138</v>
      </c>
      <c r="H82" s="35" t="n">
        <v>0.623899521</v>
      </c>
      <c r="I82" s="35" t="n">
        <v>0.72259147532</v>
      </c>
      <c r="J82" s="35" t="n">
        <f aca="false">I82+H82</f>
        <v>1.34649099632</v>
      </c>
      <c r="K82" s="35" t="n">
        <f aca="false">J82/J$177*100</f>
        <v>0.00236937777681698</v>
      </c>
      <c r="L82" s="34"/>
      <c r="M82" s="34" t="n">
        <v>1425</v>
      </c>
      <c r="N82" s="34" t="n">
        <f aca="false">M82+L82</f>
        <v>1425</v>
      </c>
      <c r="O82" s="35" t="n">
        <f aca="false">N82/N$177*100</f>
        <v>0.0197728495048879</v>
      </c>
      <c r="P82" s="35"/>
      <c r="Q82" s="35" t="n">
        <v>1.29166163986</v>
      </c>
      <c r="R82" s="35" t="n">
        <f aca="false">Q82+P82</f>
        <v>1.29166163986</v>
      </c>
      <c r="S82" s="35" t="n">
        <f aca="false">R82/R$177*100</f>
        <v>0.00227289628598744</v>
      </c>
    </row>
    <row r="83" customFormat="false" ht="12.75" hidden="false" customHeight="false" outlineLevel="0" collapsed="false">
      <c r="B83" s="33" t="n">
        <v>78</v>
      </c>
      <c r="C83" s="34" t="s">
        <v>425</v>
      </c>
      <c r="D83" s="34" t="n">
        <v>47</v>
      </c>
      <c r="E83" s="34" t="n">
        <v>1610</v>
      </c>
      <c r="F83" s="34" t="n">
        <f aca="false">E83+D83</f>
        <v>1657</v>
      </c>
      <c r="G83" s="35" t="n">
        <f aca="false">F83/F$177*100</f>
        <v>0.0229920081611222</v>
      </c>
      <c r="H83" s="35" t="n">
        <v>0.126861117</v>
      </c>
      <c r="I83" s="35" t="n">
        <v>3.37532429562</v>
      </c>
      <c r="J83" s="35" t="n">
        <f aca="false">I83+H83</f>
        <v>3.50218541262</v>
      </c>
      <c r="K83" s="35" t="n">
        <f aca="false">J83/J$177*100</f>
        <v>0.00616268531288595</v>
      </c>
      <c r="L83" s="34" t="n">
        <v>1</v>
      </c>
      <c r="M83" s="34" t="n">
        <v>2767</v>
      </c>
      <c r="N83" s="34" t="n">
        <f aca="false">M83+L83</f>
        <v>2768</v>
      </c>
      <c r="O83" s="35" t="n">
        <f aca="false">N83/N$177*100</f>
        <v>0.0384078929330032</v>
      </c>
      <c r="P83" s="35" t="n">
        <v>9.93E-006</v>
      </c>
      <c r="Q83" s="35" t="n">
        <v>3.27455263403</v>
      </c>
      <c r="R83" s="35" t="n">
        <f aca="false">Q83+P83</f>
        <v>3.27456256403</v>
      </c>
      <c r="S83" s="35" t="n">
        <f aca="false">R83/R$177*100</f>
        <v>0.00576214455886761</v>
      </c>
    </row>
    <row r="84" customFormat="false" ht="12.75" hidden="false" customHeight="false" outlineLevel="0" collapsed="false">
      <c r="B84" s="33" t="n">
        <v>79</v>
      </c>
      <c r="C84" s="34" t="s">
        <v>426</v>
      </c>
      <c r="D84" s="34" t="n">
        <v>92</v>
      </c>
      <c r="E84" s="34" t="n">
        <v>1285</v>
      </c>
      <c r="F84" s="34" t="n">
        <f aca="false">E84+D84</f>
        <v>1377</v>
      </c>
      <c r="G84" s="35" t="n">
        <f aca="false">F84/F$177*100</f>
        <v>0.0191068166794601</v>
      </c>
      <c r="H84" s="35" t="n">
        <v>0.234060284</v>
      </c>
      <c r="I84" s="35" t="n">
        <v>8.72397483105</v>
      </c>
      <c r="J84" s="35" t="n">
        <f aca="false">I84+H84</f>
        <v>8.95803511505</v>
      </c>
      <c r="K84" s="35" t="n">
        <f aca="false">J84/J$177*100</f>
        <v>0.0157631721144472</v>
      </c>
      <c r="L84" s="34" t="n">
        <v>7</v>
      </c>
      <c r="M84" s="34" t="n">
        <v>2671</v>
      </c>
      <c r="N84" s="34" t="n">
        <f aca="false">M84+L84</f>
        <v>2678</v>
      </c>
      <c r="O84" s="35" t="n">
        <f aca="false">N84/N$177*100</f>
        <v>0.0371590813853261</v>
      </c>
      <c r="P84" s="35" t="n">
        <v>0.003264</v>
      </c>
      <c r="Q84" s="35" t="n">
        <v>9.26741926589</v>
      </c>
      <c r="R84" s="35" t="n">
        <f aca="false">Q84+P84</f>
        <v>9.27068326589</v>
      </c>
      <c r="S84" s="35" t="n">
        <f aca="false">R84/R$177*100</f>
        <v>0.0163133292135944</v>
      </c>
    </row>
    <row r="85" customFormat="false" ht="12.75" hidden="false" customHeight="false" outlineLevel="0" collapsed="false">
      <c r="B85" s="33" t="n">
        <v>80</v>
      </c>
      <c r="C85" s="34" t="s">
        <v>427</v>
      </c>
      <c r="D85" s="34" t="n">
        <v>20</v>
      </c>
      <c r="E85" s="34" t="n">
        <v>1</v>
      </c>
      <c r="F85" s="34" t="n">
        <f aca="false">E85+D85</f>
        <v>21</v>
      </c>
      <c r="G85" s="35" t="n">
        <f aca="false">F85/F$177*100</f>
        <v>0.000291389361124663</v>
      </c>
      <c r="H85" s="35" t="n">
        <v>2.3453418678</v>
      </c>
      <c r="I85" s="35" t="n">
        <v>0.00205261124</v>
      </c>
      <c r="J85" s="35" t="n">
        <f aca="false">I85+H85</f>
        <v>2.34739447904</v>
      </c>
      <c r="K85" s="35" t="n">
        <f aca="false">J85/J$177*100</f>
        <v>0.00413063609579343</v>
      </c>
      <c r="L85" s="34" t="n">
        <v>8</v>
      </c>
      <c r="M85" s="34" t="n">
        <v>10</v>
      </c>
      <c r="N85" s="34" t="n">
        <f aca="false">M85+L85</f>
        <v>18</v>
      </c>
      <c r="O85" s="35" t="n">
        <f aca="false">N85/N$177*100</f>
        <v>0.000249762309535425</v>
      </c>
      <c r="P85" s="35" t="n">
        <v>1.10429802752</v>
      </c>
      <c r="Q85" s="35" t="n">
        <v>0.404672375</v>
      </c>
      <c r="R85" s="35" t="n">
        <f aca="false">Q85+P85</f>
        <v>1.50897040252</v>
      </c>
      <c r="S85" s="35" t="n">
        <f aca="false">R85/R$177*100</f>
        <v>0.00265528766800292</v>
      </c>
    </row>
    <row r="86" customFormat="false" ht="12.75" hidden="false" customHeight="false" outlineLevel="0" collapsed="false">
      <c r="B86" s="33" t="n">
        <v>81</v>
      </c>
      <c r="C86" s="34" t="s">
        <v>428</v>
      </c>
      <c r="D86" s="34" t="n">
        <v>145</v>
      </c>
      <c r="E86" s="34" t="n">
        <v>4550</v>
      </c>
      <c r="F86" s="34" t="n">
        <f aca="false">E86+D86</f>
        <v>4695</v>
      </c>
      <c r="G86" s="35" t="n">
        <f aca="false">F86/F$177*100</f>
        <v>0.0651463357371568</v>
      </c>
      <c r="H86" s="35" t="n">
        <v>33.66861207554</v>
      </c>
      <c r="I86" s="35" t="n">
        <v>1910.53376788059</v>
      </c>
      <c r="J86" s="35" t="n">
        <f aca="false">I86+H86</f>
        <v>1944.20237995613</v>
      </c>
      <c r="K86" s="35" t="n">
        <f aca="false">J86/J$177*100</f>
        <v>3.42115166406057</v>
      </c>
      <c r="L86" s="34" t="n">
        <v>608</v>
      </c>
      <c r="M86" s="34" t="n">
        <v>5835</v>
      </c>
      <c r="N86" s="34" t="n">
        <f aca="false">M86+L86</f>
        <v>6443</v>
      </c>
      <c r="O86" s="35" t="n">
        <f aca="false">N86/N$177*100</f>
        <v>0.0894010311298192</v>
      </c>
      <c r="P86" s="35" t="n">
        <v>128.96414072595</v>
      </c>
      <c r="Q86" s="35" t="n">
        <v>1815.24030556771</v>
      </c>
      <c r="R86" s="35" t="n">
        <f aca="false">Q86+P86</f>
        <v>1944.20444629366</v>
      </c>
      <c r="S86" s="35" t="n">
        <f aca="false">R86/R$177*100</f>
        <v>3.4211553001296</v>
      </c>
    </row>
    <row r="87" customFormat="false" ht="12.75" hidden="false" customHeight="false" outlineLevel="0" collapsed="false">
      <c r="B87" s="33" t="n">
        <v>82</v>
      </c>
      <c r="C87" s="34" t="s">
        <v>429</v>
      </c>
      <c r="D87" s="34" t="n">
        <v>4</v>
      </c>
      <c r="E87" s="34" t="n">
        <v>1316</v>
      </c>
      <c r="F87" s="34" t="n">
        <f aca="false">E87+D87</f>
        <v>1320</v>
      </c>
      <c r="G87" s="35" t="n">
        <f aca="false">F87/F$177*100</f>
        <v>0.0183159026992645</v>
      </c>
      <c r="H87" s="35" t="n">
        <v>0.0025988549</v>
      </c>
      <c r="I87" s="35" t="n">
        <v>1.8398473039</v>
      </c>
      <c r="J87" s="35" t="n">
        <f aca="false">I87+H87</f>
        <v>1.8424461588</v>
      </c>
      <c r="K87" s="35" t="n">
        <f aca="false">J87/J$177*100</f>
        <v>0.0032420944481422</v>
      </c>
      <c r="L87" s="34" t="n">
        <v>23</v>
      </c>
      <c r="M87" s="34" t="n">
        <v>1512</v>
      </c>
      <c r="N87" s="34" t="n">
        <f aca="false">M87+L87</f>
        <v>1535</v>
      </c>
      <c r="O87" s="35" t="n">
        <f aca="false">N87/N$177*100</f>
        <v>0.0212991747298266</v>
      </c>
      <c r="P87" s="35" t="n">
        <v>0.00594788289</v>
      </c>
      <c r="Q87" s="35" t="n">
        <v>2.12076254869</v>
      </c>
      <c r="R87" s="35" t="n">
        <f aca="false">Q87+P87</f>
        <v>2.12671043158</v>
      </c>
      <c r="S87" s="35" t="n">
        <f aca="false">R87/R$177*100</f>
        <v>0.00374230533147432</v>
      </c>
    </row>
    <row r="88" customFormat="false" ht="12.75" hidden="false" customHeight="false" outlineLevel="0" collapsed="false">
      <c r="B88" s="33" t="n">
        <v>83</v>
      </c>
      <c r="C88" s="34" t="s">
        <v>430</v>
      </c>
      <c r="D88" s="34" t="n">
        <v>213</v>
      </c>
      <c r="E88" s="34" t="n">
        <v>2861</v>
      </c>
      <c r="F88" s="34" t="n">
        <f aca="false">E88+D88</f>
        <v>3074</v>
      </c>
      <c r="G88" s="35" t="n">
        <f aca="false">F88/F$177*100</f>
        <v>0.0426538521951054</v>
      </c>
      <c r="H88" s="35" t="n">
        <v>1.554295985</v>
      </c>
      <c r="I88" s="35" t="n">
        <v>3.9800285681</v>
      </c>
      <c r="J88" s="35" t="n">
        <f aca="false">I88+H88</f>
        <v>5.5343245531</v>
      </c>
      <c r="K88" s="35" t="n">
        <f aca="false">J88/J$177*100</f>
        <v>0.00973857652345665</v>
      </c>
      <c r="L88" s="34" t="n">
        <v>75</v>
      </c>
      <c r="M88" s="34" t="n">
        <v>3674</v>
      </c>
      <c r="N88" s="34" t="n">
        <f aca="false">M88+L88</f>
        <v>3749</v>
      </c>
      <c r="O88" s="35" t="n">
        <f aca="false">N88/N$177*100</f>
        <v>0.0520199388026839</v>
      </c>
      <c r="P88" s="35" t="n">
        <v>0.627874746</v>
      </c>
      <c r="Q88" s="35" t="n">
        <v>4.3934216531</v>
      </c>
      <c r="R88" s="35" t="n">
        <f aca="false">Q88+P88</f>
        <v>5.0212963991</v>
      </c>
      <c r="S88" s="35" t="n">
        <f aca="false">R88/R$177*100</f>
        <v>0.00883581704694236</v>
      </c>
    </row>
    <row r="89" customFormat="false" ht="12.75" hidden="false" customHeight="false" outlineLevel="0" collapsed="false">
      <c r="B89" s="33" t="n">
        <v>84</v>
      </c>
      <c r="C89" s="34" t="s">
        <v>431</v>
      </c>
      <c r="D89" s="34" t="n">
        <v>37</v>
      </c>
      <c r="E89" s="34" t="n">
        <v>27</v>
      </c>
      <c r="F89" s="34" t="n">
        <f aca="false">E89+D89</f>
        <v>64</v>
      </c>
      <c r="G89" s="35" t="n">
        <f aca="false">F89/F$177*100</f>
        <v>0.000888043767237068</v>
      </c>
      <c r="H89" s="35" t="n">
        <v>75.7932</v>
      </c>
      <c r="I89" s="35" t="n">
        <v>20.37267278288</v>
      </c>
      <c r="J89" s="35" t="n">
        <f aca="false">I89+H89</f>
        <v>96.16587278288</v>
      </c>
      <c r="K89" s="35" t="n">
        <f aca="false">J89/J$177*100</f>
        <v>0.169220056043965</v>
      </c>
      <c r="L89" s="34" t="n">
        <v>56</v>
      </c>
      <c r="M89" s="34"/>
      <c r="N89" s="34" t="n">
        <f aca="false">M89+L89</f>
        <v>56</v>
      </c>
      <c r="O89" s="35" t="n">
        <f aca="false">N89/N$177*100</f>
        <v>0.000777038296332435</v>
      </c>
      <c r="P89" s="35" t="n">
        <v>94.39649413665</v>
      </c>
      <c r="Q89" s="35"/>
      <c r="R89" s="35" t="n">
        <f aca="false">Q89+P89</f>
        <v>94.39649413665</v>
      </c>
      <c r="S89" s="35" t="n">
        <f aca="false">R89/R$177*100</f>
        <v>0.166106536195255</v>
      </c>
    </row>
    <row r="90" customFormat="false" ht="12.75" hidden="false" customHeight="false" outlineLevel="0" collapsed="false">
      <c r="B90" s="33" t="n">
        <v>85</v>
      </c>
      <c r="C90" s="34" t="s">
        <v>432</v>
      </c>
      <c r="D90" s="34" t="n">
        <v>12</v>
      </c>
      <c r="E90" s="34" t="n">
        <v>1668</v>
      </c>
      <c r="F90" s="34" t="n">
        <f aca="false">E90+D90</f>
        <v>1680</v>
      </c>
      <c r="G90" s="35" t="n">
        <f aca="false">F90/F$177*100</f>
        <v>0.023311148889973</v>
      </c>
      <c r="H90" s="35" t="n">
        <v>0.01950701</v>
      </c>
      <c r="I90" s="35" t="n">
        <v>1.47809609579</v>
      </c>
      <c r="J90" s="35" t="n">
        <f aca="false">I90+H90</f>
        <v>1.49760310579</v>
      </c>
      <c r="K90" s="35" t="n">
        <f aca="false">J90/J$177*100</f>
        <v>0.00263528499414312</v>
      </c>
      <c r="L90" s="34"/>
      <c r="M90" s="34" t="n">
        <v>2121</v>
      </c>
      <c r="N90" s="34" t="n">
        <f aca="false">M90+L90</f>
        <v>2121</v>
      </c>
      <c r="O90" s="35" t="n">
        <f aca="false">N90/N$177*100</f>
        <v>0.029430325473591</v>
      </c>
      <c r="P90" s="35"/>
      <c r="Q90" s="35" t="n">
        <v>2.31705245467</v>
      </c>
      <c r="R90" s="35" t="n">
        <f aca="false">Q90+P90</f>
        <v>2.31705245467</v>
      </c>
      <c r="S90" s="35" t="n">
        <f aca="false">R90/R$177*100</f>
        <v>0.00407724419161999</v>
      </c>
    </row>
    <row r="91" customFormat="false" ht="12.75" hidden="false" customHeight="false" outlineLevel="0" collapsed="false">
      <c r="B91" s="33" t="n">
        <v>86</v>
      </c>
      <c r="C91" s="34" t="s">
        <v>16</v>
      </c>
      <c r="D91" s="34" t="n">
        <v>6532</v>
      </c>
      <c r="E91" s="34" t="n">
        <v>120430</v>
      </c>
      <c r="F91" s="34" t="n">
        <f aca="false">E91+D91</f>
        <v>126962</v>
      </c>
      <c r="G91" s="35" t="n">
        <f aca="false">F91/F$177*100</f>
        <v>1.76168457462426</v>
      </c>
      <c r="H91" s="35" t="n">
        <v>112.62971840727</v>
      </c>
      <c r="I91" s="35" t="n">
        <v>475.85788170688</v>
      </c>
      <c r="J91" s="35" t="n">
        <f aca="false">I91+H91</f>
        <v>588.48760011415</v>
      </c>
      <c r="K91" s="35" t="n">
        <f aca="false">J91/J$177*100</f>
        <v>1.03554308603149</v>
      </c>
      <c r="L91" s="34" t="n">
        <v>8416</v>
      </c>
      <c r="M91" s="34" t="n">
        <v>150216</v>
      </c>
      <c r="N91" s="34" t="n">
        <f aca="false">M91+L91</f>
        <v>158632</v>
      </c>
      <c r="O91" s="35" t="n">
        <f aca="false">N91/N$177*100</f>
        <v>2.20112748256798</v>
      </c>
      <c r="P91" s="35" t="n">
        <v>49.37661090795</v>
      </c>
      <c r="Q91" s="35" t="n">
        <v>540.55884811179</v>
      </c>
      <c r="R91" s="35" t="n">
        <f aca="false">Q91+P91</f>
        <v>589.93545901974</v>
      </c>
      <c r="S91" s="35" t="n">
        <f aca="false">R91/R$177*100</f>
        <v>1.03809083772403</v>
      </c>
    </row>
    <row r="92" customFormat="false" ht="12.75" hidden="false" customHeight="false" outlineLevel="0" collapsed="false">
      <c r="B92" s="33" t="n">
        <v>87</v>
      </c>
      <c r="C92" s="34" t="s">
        <v>433</v>
      </c>
      <c r="D92" s="34" t="n">
        <v>33</v>
      </c>
      <c r="E92" s="34" t="n">
        <v>108</v>
      </c>
      <c r="F92" s="34" t="n">
        <f aca="false">E92+D92</f>
        <v>141</v>
      </c>
      <c r="G92" s="35" t="n">
        <f aca="false">F92/F$177*100</f>
        <v>0.00195647142469417</v>
      </c>
      <c r="H92" s="35" t="n">
        <v>105.642180673</v>
      </c>
      <c r="I92" s="35" t="n">
        <v>6.800003816</v>
      </c>
      <c r="J92" s="35" t="n">
        <f aca="false">I92+H92</f>
        <v>112.442184489</v>
      </c>
      <c r="K92" s="35" t="n">
        <f aca="false">J92/J$177*100</f>
        <v>0.1978609688688</v>
      </c>
      <c r="L92" s="34"/>
      <c r="M92" s="34" t="n">
        <v>116</v>
      </c>
      <c r="N92" s="34" t="n">
        <f aca="false">M92+L92</f>
        <v>116</v>
      </c>
      <c r="O92" s="35" t="n">
        <f aca="false">N92/N$177*100</f>
        <v>0.00160957932811719</v>
      </c>
      <c r="P92" s="35"/>
      <c r="Q92" s="35" t="n">
        <v>112.4600625753</v>
      </c>
      <c r="R92" s="35" t="n">
        <f aca="false">Q92+P92</f>
        <v>112.4600625753</v>
      </c>
      <c r="S92" s="35" t="n">
        <f aca="false">R92/R$177*100</f>
        <v>0.197892428373904</v>
      </c>
    </row>
    <row r="93" customFormat="false" ht="12.75" hidden="false" customHeight="false" outlineLevel="0" collapsed="false">
      <c r="B93" s="33" t="n">
        <v>88</v>
      </c>
      <c r="C93" s="34" t="s">
        <v>434</v>
      </c>
      <c r="D93" s="34" t="n">
        <v>189</v>
      </c>
      <c r="E93" s="34" t="n">
        <v>74</v>
      </c>
      <c r="F93" s="34" t="n">
        <f aca="false">E93+D93</f>
        <v>263</v>
      </c>
      <c r="G93" s="35" t="n">
        <f aca="false">F93/F$177*100</f>
        <v>0.00364930485598983</v>
      </c>
      <c r="H93" s="35" t="n">
        <v>147.20092563267</v>
      </c>
      <c r="I93" s="35" t="n">
        <v>7.17639864656</v>
      </c>
      <c r="J93" s="35" t="n">
        <f aca="false">I93+H93</f>
        <v>154.37732427923</v>
      </c>
      <c r="K93" s="35" t="n">
        <f aca="false">J93/J$177*100</f>
        <v>0.271652912935444</v>
      </c>
      <c r="L93" s="34" t="n">
        <v>325</v>
      </c>
      <c r="M93" s="34"/>
      <c r="N93" s="34" t="n">
        <f aca="false">M93+L93</f>
        <v>325</v>
      </c>
      <c r="O93" s="35" t="n">
        <f aca="false">N93/N$177*100</f>
        <v>0.00450959725550074</v>
      </c>
      <c r="P93" s="35" t="n">
        <v>229.38448463446</v>
      </c>
      <c r="Q93" s="35"/>
      <c r="R93" s="35" t="n">
        <f aca="false">Q93+P93</f>
        <v>229.38448463446</v>
      </c>
      <c r="S93" s="35" t="n">
        <f aca="false">R93/R$177*100</f>
        <v>0.403640649454696</v>
      </c>
    </row>
    <row r="94" customFormat="false" ht="12.75" hidden="false" customHeight="false" outlineLevel="0" collapsed="false">
      <c r="B94" s="33" t="n">
        <v>89</v>
      </c>
      <c r="C94" s="34" t="s">
        <v>305</v>
      </c>
      <c r="D94" s="34" t="n">
        <v>82</v>
      </c>
      <c r="E94" s="34" t="n">
        <v>378</v>
      </c>
      <c r="F94" s="34" t="n">
        <f aca="false">E94+D94</f>
        <v>460</v>
      </c>
      <c r="G94" s="35" t="n">
        <f aca="false">F94/F$177*100</f>
        <v>0.00638281457701643</v>
      </c>
      <c r="H94" s="35" t="n">
        <v>0.230154658</v>
      </c>
      <c r="I94" s="35" t="n">
        <v>2.98026780118</v>
      </c>
      <c r="J94" s="35" t="n">
        <f aca="false">I94+H94</f>
        <v>3.21042245918</v>
      </c>
      <c r="K94" s="35" t="n">
        <f aca="false">J94/J$177*100</f>
        <v>0.00564927923748808</v>
      </c>
      <c r="L94" s="34" t="n">
        <v>39</v>
      </c>
      <c r="M94" s="34" t="n">
        <v>1516</v>
      </c>
      <c r="N94" s="34" t="n">
        <f aca="false">M94+L94</f>
        <v>1555</v>
      </c>
      <c r="O94" s="35" t="n">
        <f aca="false">N94/N$177*100</f>
        <v>0.0215766884070881</v>
      </c>
      <c r="P94" s="35" t="n">
        <v>1.613992951</v>
      </c>
      <c r="Q94" s="35" t="n">
        <v>1.972282718</v>
      </c>
      <c r="R94" s="35" t="n">
        <f aca="false">Q94+P94</f>
        <v>3.586275669</v>
      </c>
      <c r="S94" s="35" t="n">
        <f aca="false">R94/R$177*100</f>
        <v>0.00631065628726168</v>
      </c>
    </row>
    <row r="95" customFormat="false" ht="12.75" hidden="false" customHeight="false" outlineLevel="0" collapsed="false">
      <c r="B95" s="33" t="n">
        <v>90</v>
      </c>
      <c r="C95" s="34" t="s">
        <v>435</v>
      </c>
      <c r="D95" s="34" t="n">
        <v>1</v>
      </c>
      <c r="E95" s="34" t="n">
        <v>628</v>
      </c>
      <c r="F95" s="34" t="n">
        <f aca="false">E95+D95</f>
        <v>629</v>
      </c>
      <c r="G95" s="35" t="n">
        <f aca="false">F95/F$177*100</f>
        <v>0.00872780514987681</v>
      </c>
      <c r="H95" s="35" t="n">
        <v>7.42E-007</v>
      </c>
      <c r="I95" s="35" t="n">
        <v>0.44261859351</v>
      </c>
      <c r="J95" s="35" t="n">
        <f aca="false">I95+H95</f>
        <v>0.44261933551</v>
      </c>
      <c r="K95" s="35" t="n">
        <f aca="false">J95/J$177*100</f>
        <v>0.000778863297276484</v>
      </c>
      <c r="L95" s="34"/>
      <c r="M95" s="34" t="n">
        <v>1987</v>
      </c>
      <c r="N95" s="34" t="n">
        <f aca="false">M95+L95</f>
        <v>1987</v>
      </c>
      <c r="O95" s="35" t="n">
        <f aca="false">N95/N$177*100</f>
        <v>0.0275709838359384</v>
      </c>
      <c r="P95" s="35"/>
      <c r="Q95" s="35" t="n">
        <v>1.65372078675</v>
      </c>
      <c r="R95" s="35" t="n">
        <f aca="false">Q95+P95</f>
        <v>1.65372078675</v>
      </c>
      <c r="S95" s="35" t="n">
        <f aca="false">R95/R$177*100</f>
        <v>0.00291000035788917</v>
      </c>
    </row>
    <row r="96" customFormat="false" ht="12.75" hidden="false" customHeight="false" outlineLevel="0" collapsed="false">
      <c r="B96" s="33" t="n">
        <v>91</v>
      </c>
      <c r="C96" s="34" t="s">
        <v>308</v>
      </c>
      <c r="D96" s="34" t="n">
        <v>1957</v>
      </c>
      <c r="E96" s="34" t="n">
        <v>20067</v>
      </c>
      <c r="F96" s="34" t="n">
        <f aca="false">E96+D96</f>
        <v>22024</v>
      </c>
      <c r="G96" s="35" t="n">
        <f aca="false">F96/F$177*100</f>
        <v>0.305598061400456</v>
      </c>
      <c r="H96" s="35" t="n">
        <v>80.44143062758</v>
      </c>
      <c r="I96" s="35" t="n">
        <v>82.20365654204</v>
      </c>
      <c r="J96" s="35" t="n">
        <f aca="false">I96+H96</f>
        <v>162.64508716962</v>
      </c>
      <c r="K96" s="35" t="n">
        <f aca="false">J96/J$177*100</f>
        <v>0.286201434767391</v>
      </c>
      <c r="L96" s="34" t="n">
        <v>1922</v>
      </c>
      <c r="M96" s="34" t="n">
        <v>27668</v>
      </c>
      <c r="N96" s="34" t="n">
        <f aca="false">M96+L96</f>
        <v>29590</v>
      </c>
      <c r="O96" s="35" t="n">
        <f aca="false">N96/N$177*100</f>
        <v>0.410581485508513</v>
      </c>
      <c r="P96" s="35" t="n">
        <v>71.1754454599</v>
      </c>
      <c r="Q96" s="35" t="n">
        <v>95.02123886741</v>
      </c>
      <c r="R96" s="35" t="n">
        <f aca="false">Q96+P96</f>
        <v>166.19668432731</v>
      </c>
      <c r="S96" s="35" t="n">
        <f aca="false">R96/R$177*100</f>
        <v>0.292451068371059</v>
      </c>
    </row>
    <row r="97" customFormat="false" ht="12.75" hidden="false" customHeight="false" outlineLevel="0" collapsed="false">
      <c r="B97" s="33" t="n">
        <v>92</v>
      </c>
      <c r="C97" s="34" t="s">
        <v>436</v>
      </c>
      <c r="D97" s="34" t="n">
        <v>66</v>
      </c>
      <c r="E97" s="34" t="n">
        <v>2550</v>
      </c>
      <c r="F97" s="34" t="n">
        <f aca="false">E97+D97</f>
        <v>2616</v>
      </c>
      <c r="G97" s="35" t="n">
        <f aca="false">F97/F$177*100</f>
        <v>0.0362987889858152</v>
      </c>
      <c r="H97" s="35" t="n">
        <v>0.31920574115</v>
      </c>
      <c r="I97" s="35" t="n">
        <v>13.7057475308</v>
      </c>
      <c r="J97" s="35" t="n">
        <f aca="false">I97+H97</f>
        <v>14.02495327195</v>
      </c>
      <c r="K97" s="35" t="n">
        <f aca="false">J97/J$177*100</f>
        <v>0.0246792683309986</v>
      </c>
      <c r="L97" s="34" t="n">
        <v>51</v>
      </c>
      <c r="M97" s="34" t="n">
        <v>3128</v>
      </c>
      <c r="N97" s="34" t="n">
        <f aca="false">M97+L97</f>
        <v>3179</v>
      </c>
      <c r="O97" s="35" t="n">
        <f aca="false">N97/N$177*100</f>
        <v>0.0441107990007288</v>
      </c>
      <c r="P97" s="35" t="n">
        <v>1.75756845475</v>
      </c>
      <c r="Q97" s="35" t="n">
        <v>16.56689447387</v>
      </c>
      <c r="R97" s="35" t="n">
        <f aca="false">Q97+P97</f>
        <v>18.32446292862</v>
      </c>
      <c r="S97" s="35" t="n">
        <f aca="false">R97/R$177*100</f>
        <v>0.0322449799915784</v>
      </c>
    </row>
    <row r="98" customFormat="false" ht="12.75" hidden="false" customHeight="false" outlineLevel="0" collapsed="false">
      <c r="B98" s="33" t="n">
        <v>93</v>
      </c>
      <c r="C98" s="34" t="s">
        <v>46</v>
      </c>
      <c r="D98" s="34" t="n">
        <v>14464</v>
      </c>
      <c r="E98" s="34" t="n">
        <v>257763</v>
      </c>
      <c r="F98" s="34" t="n">
        <f aca="false">E98+D98</f>
        <v>272227</v>
      </c>
      <c r="G98" s="35" t="n">
        <f aca="false">F98/F$177*100</f>
        <v>3.77733579099446</v>
      </c>
      <c r="H98" s="35" t="n">
        <v>211.21804112315</v>
      </c>
      <c r="I98" s="35" t="n">
        <v>679.34616494834</v>
      </c>
      <c r="J98" s="35" t="n">
        <f aca="false">I98+H98</f>
        <v>890.56420607149</v>
      </c>
      <c r="K98" s="35" t="n">
        <f aca="false">J98/J$177*100</f>
        <v>1.56709777076963</v>
      </c>
      <c r="L98" s="34" t="n">
        <v>10436</v>
      </c>
      <c r="M98" s="34" t="n">
        <v>320693</v>
      </c>
      <c r="N98" s="34" t="n">
        <f aca="false">M98+L98</f>
        <v>331129</v>
      </c>
      <c r="O98" s="35" t="n">
        <f aca="false">N98/N$177*100</f>
        <v>4.59464132189755</v>
      </c>
      <c r="P98" s="35" t="n">
        <v>125.14004424162</v>
      </c>
      <c r="Q98" s="35" t="n">
        <v>821.6798020806</v>
      </c>
      <c r="R98" s="35" t="n">
        <f aca="false">Q98+P98</f>
        <v>946.81984632222</v>
      </c>
      <c r="S98" s="35" t="n">
        <f aca="false">R98/R$177*100</f>
        <v>1.66608904824194</v>
      </c>
    </row>
    <row r="99" customFormat="false" ht="12.75" hidden="false" customHeight="false" outlineLevel="0" collapsed="false">
      <c r="B99" s="33" t="n">
        <v>94</v>
      </c>
      <c r="C99" s="34" t="s">
        <v>309</v>
      </c>
      <c r="D99" s="34" t="n">
        <v>26</v>
      </c>
      <c r="E99" s="34" t="n">
        <v>298</v>
      </c>
      <c r="F99" s="34" t="n">
        <f aca="false">E99+D99</f>
        <v>324</v>
      </c>
      <c r="G99" s="35" t="n">
        <f aca="false">F99/F$177*100</f>
        <v>0.00449572157163766</v>
      </c>
      <c r="H99" s="35" t="n">
        <v>4.707659728</v>
      </c>
      <c r="I99" s="35" t="n">
        <v>5.28552611875</v>
      </c>
      <c r="J99" s="35" t="n">
        <f aca="false">I99+H99</f>
        <v>9.99318584675</v>
      </c>
      <c r="K99" s="35" t="n">
        <f aca="false">J99/J$177*100</f>
        <v>0.0175846942382854</v>
      </c>
      <c r="L99" s="34" t="n">
        <v>36</v>
      </c>
      <c r="M99" s="34" t="n">
        <v>179</v>
      </c>
      <c r="N99" s="34" t="n">
        <f aca="false">M99+L99</f>
        <v>215</v>
      </c>
      <c r="O99" s="35" t="n">
        <f aca="false">N99/N$177*100</f>
        <v>0.00298327203056203</v>
      </c>
      <c r="P99" s="35" t="n">
        <v>4.2330010685</v>
      </c>
      <c r="Q99" s="35" t="n">
        <v>7.47693544386</v>
      </c>
      <c r="R99" s="35" t="n">
        <f aca="false">Q99+P99</f>
        <v>11.70993651236</v>
      </c>
      <c r="S99" s="35" t="n">
        <f aca="false">R99/R$177*100</f>
        <v>0.0206056062878639</v>
      </c>
    </row>
    <row r="100" customFormat="false" ht="12.75" hidden="false" customHeight="false" outlineLevel="0" collapsed="false">
      <c r="B100" s="33" t="n">
        <v>95</v>
      </c>
      <c r="C100" s="34" t="s">
        <v>437</v>
      </c>
      <c r="D100" s="34" t="n">
        <v>3</v>
      </c>
      <c r="E100" s="34" t="n">
        <v>119</v>
      </c>
      <c r="F100" s="34" t="n">
        <f aca="false">E100+D100</f>
        <v>122</v>
      </c>
      <c r="G100" s="35" t="n">
        <f aca="false">F100/F$177*100</f>
        <v>0.00169283343129566</v>
      </c>
      <c r="H100" s="35" t="n">
        <v>0.000831687</v>
      </c>
      <c r="I100" s="35" t="n">
        <v>0.10325281501</v>
      </c>
      <c r="J100" s="35" t="n">
        <f aca="false">I100+H100</f>
        <v>0.10408450201</v>
      </c>
      <c r="K100" s="35" t="n">
        <f aca="false">J100/J$177*100</f>
        <v>0.000183154218370241</v>
      </c>
      <c r="L100" s="34"/>
      <c r="M100" s="34" t="n">
        <v>643</v>
      </c>
      <c r="N100" s="34" t="n">
        <f aca="false">M100+L100</f>
        <v>643</v>
      </c>
      <c r="O100" s="35" t="n">
        <f aca="false">N100/N$177*100</f>
        <v>0.00892206472395992</v>
      </c>
      <c r="P100" s="35"/>
      <c r="Q100" s="35" t="n">
        <v>0.4408781035</v>
      </c>
      <c r="R100" s="35" t="n">
        <f aca="false">Q100+P100</f>
        <v>0.4408781035</v>
      </c>
      <c r="S100" s="35" t="n">
        <f aca="false">R100/R$177*100</f>
        <v>0.000775799306176616</v>
      </c>
    </row>
    <row r="101" customFormat="false" ht="12.75" hidden="false" customHeight="false" outlineLevel="0" collapsed="false">
      <c r="B101" s="33" t="n">
        <v>96</v>
      </c>
      <c r="C101" s="34" t="s">
        <v>438</v>
      </c>
      <c r="D101" s="34" t="n">
        <v>85</v>
      </c>
      <c r="E101" s="34" t="n">
        <v>1370</v>
      </c>
      <c r="F101" s="34" t="n">
        <f aca="false">E101+D101</f>
        <v>1455</v>
      </c>
      <c r="G101" s="35" t="n">
        <f aca="false">F101/F$177*100</f>
        <v>0.0201891200207802</v>
      </c>
      <c r="H101" s="35" t="n">
        <v>0.267345177</v>
      </c>
      <c r="I101" s="35" t="n">
        <v>4.76299735817</v>
      </c>
      <c r="J101" s="35" t="n">
        <f aca="false">I101+H101</f>
        <v>5.03034253517</v>
      </c>
      <c r="K101" s="35" t="n">
        <f aca="false">J101/J$177*100</f>
        <v>0.00885173524753108</v>
      </c>
      <c r="L101" s="34" t="n">
        <v>10</v>
      </c>
      <c r="M101" s="34" t="n">
        <v>1848</v>
      </c>
      <c r="N101" s="34" t="n">
        <f aca="false">M101+L101</f>
        <v>1858</v>
      </c>
      <c r="O101" s="35" t="n">
        <f aca="false">N101/N$177*100</f>
        <v>0.0257810206176011</v>
      </c>
      <c r="P101" s="35" t="n">
        <v>0.50896772</v>
      </c>
      <c r="Q101" s="35" t="n">
        <v>4.63072265479</v>
      </c>
      <c r="R101" s="35" t="n">
        <f aca="false">Q101+P101</f>
        <v>5.13969037479</v>
      </c>
      <c r="S101" s="35" t="n">
        <f aca="false">R101/R$177*100</f>
        <v>0.0090441511952401</v>
      </c>
    </row>
    <row r="102" customFormat="false" ht="12.75" hidden="false" customHeight="false" outlineLevel="0" collapsed="false">
      <c r="B102" s="33" t="n">
        <v>97</v>
      </c>
      <c r="C102" s="34" t="s">
        <v>439</v>
      </c>
      <c r="D102" s="34" t="n">
        <v>300</v>
      </c>
      <c r="E102" s="34" t="n">
        <v>13481</v>
      </c>
      <c r="F102" s="34" t="n">
        <f aca="false">E102+D102</f>
        <v>13781</v>
      </c>
      <c r="G102" s="35" t="n">
        <f aca="false">F102/F$177*100</f>
        <v>0.191220799317094</v>
      </c>
      <c r="H102" s="35" t="n">
        <v>49.59925181232</v>
      </c>
      <c r="I102" s="35" t="n">
        <v>66.72446443327</v>
      </c>
      <c r="J102" s="35" t="n">
        <f aca="false">I102+H102</f>
        <v>116.32371624559</v>
      </c>
      <c r="K102" s="35" t="n">
        <f aca="false">J102/J$177*100</f>
        <v>0.204691177989551</v>
      </c>
      <c r="L102" s="34" t="n">
        <v>350</v>
      </c>
      <c r="M102" s="34" t="n">
        <v>15027</v>
      </c>
      <c r="N102" s="34" t="n">
        <f aca="false">M102+L102</f>
        <v>15377</v>
      </c>
      <c r="O102" s="35" t="n">
        <f aca="false">N102/N$177*100</f>
        <v>0.213366390762569</v>
      </c>
      <c r="P102" s="35" t="n">
        <v>50.19189937399</v>
      </c>
      <c r="Q102" s="35" t="n">
        <v>73.98248362699</v>
      </c>
      <c r="R102" s="35" t="n">
        <f aca="false">Q102+P102</f>
        <v>124.17438300098</v>
      </c>
      <c r="S102" s="35" t="n">
        <f aca="false">R102/R$177*100</f>
        <v>0.218505748895896</v>
      </c>
    </row>
    <row r="103" customFormat="false" ht="12.75" hidden="false" customHeight="false" outlineLevel="0" collapsed="false">
      <c r="B103" s="33" t="n">
        <v>98</v>
      </c>
      <c r="C103" s="34" t="s">
        <v>124</v>
      </c>
      <c r="D103" s="34" t="n">
        <v>62</v>
      </c>
      <c r="E103" s="34" t="n">
        <v>2722</v>
      </c>
      <c r="F103" s="34" t="n">
        <f aca="false">E103+D103</f>
        <v>2784</v>
      </c>
      <c r="G103" s="35" t="n">
        <f aca="false">F103/F$177*100</f>
        <v>0.0386299038748125</v>
      </c>
      <c r="H103" s="35" t="n">
        <v>35.818959598</v>
      </c>
      <c r="I103" s="35" t="n">
        <v>1093.57593657526</v>
      </c>
      <c r="J103" s="35" t="n">
        <f aca="false">I103+H103</f>
        <v>1129.39489617326</v>
      </c>
      <c r="K103" s="35" t="n">
        <f aca="false">J103/J$177*100</f>
        <v>1.98736061032486</v>
      </c>
      <c r="L103" s="34"/>
      <c r="M103" s="34"/>
      <c r="N103" s="34" t="n">
        <f aca="false">M103+L103</f>
        <v>0</v>
      </c>
      <c r="O103" s="35" t="n">
        <f aca="false">N103/N$177*100</f>
        <v>0</v>
      </c>
      <c r="P103" s="35"/>
      <c r="Q103" s="35"/>
      <c r="R103" s="35" t="n">
        <f aca="false">Q103+P103</f>
        <v>0</v>
      </c>
      <c r="S103" s="35" t="n">
        <f aca="false">R103/R$177*100</f>
        <v>0</v>
      </c>
    </row>
    <row r="104" customFormat="false" ht="12.75" hidden="false" customHeight="false" outlineLevel="0" collapsed="false">
      <c r="B104" s="33" t="n">
        <v>99</v>
      </c>
      <c r="C104" s="34" t="s">
        <v>440</v>
      </c>
      <c r="D104" s="34" t="n">
        <v>30</v>
      </c>
      <c r="E104" s="34" t="n">
        <v>37</v>
      </c>
      <c r="F104" s="34" t="n">
        <f aca="false">E104+D104</f>
        <v>67</v>
      </c>
      <c r="G104" s="35" t="n">
        <f aca="false">F104/F$177*100</f>
        <v>0.000929670818826306</v>
      </c>
      <c r="H104" s="35" t="n">
        <v>6.046441638</v>
      </c>
      <c r="I104" s="35" t="n">
        <v>0.389748651</v>
      </c>
      <c r="J104" s="35" t="n">
        <f aca="false">I104+H104</f>
        <v>6.436190289</v>
      </c>
      <c r="K104" s="35" t="n">
        <f aca="false">J104/J$177*100</f>
        <v>0.0113255612401419</v>
      </c>
      <c r="L104" s="34" t="n">
        <v>44</v>
      </c>
      <c r="M104" s="34" t="n">
        <v>9</v>
      </c>
      <c r="N104" s="34" t="n">
        <f aca="false">M104+L104</f>
        <v>53</v>
      </c>
      <c r="O104" s="35" t="n">
        <f aca="false">N104/N$177*100</f>
        <v>0.000735411244743197</v>
      </c>
      <c r="P104" s="35" t="n">
        <v>6.54537219068</v>
      </c>
      <c r="Q104" s="35" t="n">
        <v>0.05534</v>
      </c>
      <c r="R104" s="35" t="n">
        <f aca="false">Q104+P104</f>
        <v>6.60071219068</v>
      </c>
      <c r="S104" s="35" t="n">
        <f aca="false">R104/R$177*100</f>
        <v>0.0116150652462627</v>
      </c>
    </row>
    <row r="105" customFormat="false" ht="12.75" hidden="false" customHeight="false" outlineLevel="0" collapsed="false">
      <c r="B105" s="33" t="n">
        <v>100</v>
      </c>
      <c r="C105" s="34" t="s">
        <v>441</v>
      </c>
      <c r="D105" s="34" t="n">
        <v>45</v>
      </c>
      <c r="E105" s="34" t="n">
        <v>201</v>
      </c>
      <c r="F105" s="34" t="n">
        <f aca="false">E105+D105</f>
        <v>246</v>
      </c>
      <c r="G105" s="35" t="n">
        <f aca="false">F105/F$177*100</f>
        <v>0.00341341823031748</v>
      </c>
      <c r="H105" s="35" t="n">
        <v>13.56246493021</v>
      </c>
      <c r="I105" s="35" t="n">
        <v>124.46673621409</v>
      </c>
      <c r="J105" s="35" t="n">
        <f aca="false">I105+H105</f>
        <v>138.0292011443</v>
      </c>
      <c r="K105" s="35" t="n">
        <f aca="false">J105/J$177*100</f>
        <v>0.242885635802188</v>
      </c>
      <c r="L105" s="34" t="n">
        <v>905</v>
      </c>
      <c r="M105" s="34"/>
      <c r="N105" s="34" t="n">
        <f aca="false">M105+L105</f>
        <v>905</v>
      </c>
      <c r="O105" s="35" t="n">
        <f aca="false">N105/N$177*100</f>
        <v>0.0125574938960867</v>
      </c>
      <c r="P105" s="35" t="n">
        <v>307.02226159303</v>
      </c>
      <c r="Q105" s="35"/>
      <c r="R105" s="35" t="n">
        <f aca="false">Q105+P105</f>
        <v>307.02226159303</v>
      </c>
      <c r="S105" s="35" t="n">
        <f aca="false">R105/R$177*100</f>
        <v>0.540257399117233</v>
      </c>
    </row>
    <row r="106" customFormat="false" ht="12.75" hidden="false" customHeight="false" outlineLevel="0" collapsed="false">
      <c r="B106" s="33" t="n">
        <v>101</v>
      </c>
      <c r="C106" s="34" t="s">
        <v>318</v>
      </c>
      <c r="D106" s="34" t="n">
        <v>346</v>
      </c>
      <c r="E106" s="34" t="n">
        <v>981</v>
      </c>
      <c r="F106" s="34" t="n">
        <f aca="false">E106+D106</f>
        <v>1327</v>
      </c>
      <c r="G106" s="35" t="n">
        <f aca="false">F106/F$177*100</f>
        <v>0.0184130324863061</v>
      </c>
      <c r="H106" s="35" t="n">
        <v>29.36743424836</v>
      </c>
      <c r="I106" s="35" t="n">
        <v>18.67406891203</v>
      </c>
      <c r="J106" s="35" t="n">
        <f aca="false">I106+H106</f>
        <v>48.04150316039</v>
      </c>
      <c r="K106" s="35" t="n">
        <f aca="false">J106/J$177*100</f>
        <v>0.0845371192709104</v>
      </c>
      <c r="L106" s="34" t="n">
        <v>165</v>
      </c>
      <c r="M106" s="34" t="n">
        <v>1310</v>
      </c>
      <c r="N106" s="34" t="n">
        <f aca="false">M106+L106</f>
        <v>1475</v>
      </c>
      <c r="O106" s="35" t="n">
        <f aca="false">N106/N$177*100</f>
        <v>0.0204666336980418</v>
      </c>
      <c r="P106" s="35" t="n">
        <v>33.03951424388</v>
      </c>
      <c r="Q106" s="35" t="n">
        <v>17.1568504789</v>
      </c>
      <c r="R106" s="35" t="n">
        <f aca="false">Q106+P106</f>
        <v>50.19636472278</v>
      </c>
      <c r="S106" s="35" t="n">
        <f aca="false">R106/R$177*100</f>
        <v>0.0883289612601981</v>
      </c>
    </row>
    <row r="107" customFormat="false" ht="12.75" hidden="false" customHeight="false" outlineLevel="0" collapsed="false">
      <c r="B107" s="33" t="n">
        <v>102</v>
      </c>
      <c r="C107" s="34" t="s">
        <v>442</v>
      </c>
      <c r="D107" s="34" t="n">
        <v>14</v>
      </c>
      <c r="E107" s="34" t="n">
        <v>248</v>
      </c>
      <c r="F107" s="34" t="n">
        <f aca="false">E107+D107</f>
        <v>262</v>
      </c>
      <c r="G107" s="35" t="n">
        <f aca="false">F107/F$177*100</f>
        <v>0.00363542917212675</v>
      </c>
      <c r="H107" s="35" t="n">
        <v>0.0865</v>
      </c>
      <c r="I107" s="35" t="n">
        <v>0.64665027349</v>
      </c>
      <c r="J107" s="35" t="n">
        <f aca="false">I107+H107</f>
        <v>0.73315027349</v>
      </c>
      <c r="K107" s="35" t="n">
        <f aca="false">J107/J$177*100</f>
        <v>0.00129010143389155</v>
      </c>
      <c r="L107" s="34"/>
      <c r="M107" s="34" t="n">
        <v>781</v>
      </c>
      <c r="N107" s="34" t="n">
        <f aca="false">M107+L107</f>
        <v>781</v>
      </c>
      <c r="O107" s="35" t="n">
        <f aca="false">N107/N$177*100</f>
        <v>0.0108369090970648</v>
      </c>
      <c r="P107" s="35"/>
      <c r="Q107" s="35" t="n">
        <v>0.65529200686</v>
      </c>
      <c r="R107" s="35" t="n">
        <f aca="false">Q107+P107</f>
        <v>0.65529200686</v>
      </c>
      <c r="S107" s="35" t="n">
        <f aca="false">R107/R$177*100</f>
        <v>0.00115309669550207</v>
      </c>
    </row>
    <row r="108" customFormat="false" ht="12.75" hidden="false" customHeight="false" outlineLevel="0" collapsed="false">
      <c r="B108" s="33" t="n">
        <v>103</v>
      </c>
      <c r="C108" s="34" t="s">
        <v>320</v>
      </c>
      <c r="D108" s="34" t="n">
        <v>84</v>
      </c>
      <c r="E108" s="34" t="n">
        <v>220</v>
      </c>
      <c r="F108" s="34" t="n">
        <f aca="false">E108+D108</f>
        <v>304</v>
      </c>
      <c r="G108" s="35" t="n">
        <f aca="false">F108/F$177*100</f>
        <v>0.00421820789437608</v>
      </c>
      <c r="H108" s="35" t="n">
        <v>7.1659866047</v>
      </c>
      <c r="I108" s="35" t="n">
        <v>11.3922804133</v>
      </c>
      <c r="J108" s="35" t="n">
        <f aca="false">I108+H108</f>
        <v>18.558267018</v>
      </c>
      <c r="K108" s="35" t="n">
        <f aca="false">J108/J$177*100</f>
        <v>0.0326563976802372</v>
      </c>
      <c r="L108" s="34" t="n">
        <v>80</v>
      </c>
      <c r="M108" s="34" t="n">
        <v>456</v>
      </c>
      <c r="N108" s="34" t="n">
        <f aca="false">M108+L108</f>
        <v>536</v>
      </c>
      <c r="O108" s="35" t="n">
        <f aca="false">N108/N$177*100</f>
        <v>0.00743736655061045</v>
      </c>
      <c r="P108" s="35" t="n">
        <v>8.19288817109</v>
      </c>
      <c r="Q108" s="35" t="n">
        <v>9.9830184034</v>
      </c>
      <c r="R108" s="35" t="n">
        <f aca="false">Q108+P108</f>
        <v>18.17590657449</v>
      </c>
      <c r="S108" s="35" t="n">
        <f aca="false">R108/R$177*100</f>
        <v>0.0319835700563894</v>
      </c>
    </row>
    <row r="109" customFormat="false" ht="12.75" hidden="false" customHeight="false" outlineLevel="0" collapsed="false">
      <c r="B109" s="33" t="n">
        <v>104</v>
      </c>
      <c r="C109" s="34" t="s">
        <v>443</v>
      </c>
      <c r="D109" s="34"/>
      <c r="E109" s="34" t="n">
        <v>199</v>
      </c>
      <c r="F109" s="34" t="n">
        <f aca="false">E109+D109</f>
        <v>199</v>
      </c>
      <c r="G109" s="35" t="n">
        <f aca="false">F109/F$177*100</f>
        <v>0.00276126108875276</v>
      </c>
      <c r="H109" s="35"/>
      <c r="I109" s="35" t="n">
        <v>0.375466417</v>
      </c>
      <c r="J109" s="35" t="n">
        <f aca="false">I109+H109</f>
        <v>0.375466417</v>
      </c>
      <c r="K109" s="35" t="n">
        <f aca="false">J109/J$177*100</f>
        <v>0.000660696422636512</v>
      </c>
      <c r="L109" s="34"/>
      <c r="M109" s="34"/>
      <c r="N109" s="34" t="n">
        <f aca="false">M109+L109</f>
        <v>0</v>
      </c>
      <c r="O109" s="35" t="n">
        <f aca="false">N109/N$177*100</f>
        <v>0</v>
      </c>
      <c r="P109" s="35"/>
      <c r="Q109" s="35"/>
      <c r="R109" s="35" t="n">
        <f aca="false">Q109+P109</f>
        <v>0</v>
      </c>
      <c r="S109" s="35" t="n">
        <f aca="false">R109/R$177*100</f>
        <v>0</v>
      </c>
    </row>
    <row r="110" customFormat="false" ht="12.75" hidden="false" customHeight="false" outlineLevel="0" collapsed="false">
      <c r="B110" s="33" t="n">
        <v>105</v>
      </c>
      <c r="C110" s="34" t="s">
        <v>322</v>
      </c>
      <c r="D110" s="34" t="n">
        <v>4003</v>
      </c>
      <c r="E110" s="34" t="n">
        <v>30951</v>
      </c>
      <c r="F110" s="34" t="n">
        <f aca="false">E110+D110</f>
        <v>34954</v>
      </c>
      <c r="G110" s="35" t="n">
        <f aca="false">F110/F$177*100</f>
        <v>0.48501065375007</v>
      </c>
      <c r="H110" s="35" t="n">
        <v>42.43143079767</v>
      </c>
      <c r="I110" s="35" t="n">
        <v>79.50629400345</v>
      </c>
      <c r="J110" s="35" t="n">
        <f aca="false">I110+H110</f>
        <v>121.93772480112</v>
      </c>
      <c r="K110" s="35" t="n">
        <f aca="false">J110/J$177*100</f>
        <v>0.214569971941154</v>
      </c>
      <c r="L110" s="34" t="n">
        <v>3859</v>
      </c>
      <c r="M110" s="34" t="n">
        <v>43551</v>
      </c>
      <c r="N110" s="34" t="n">
        <f aca="false">M110+L110</f>
        <v>47410</v>
      </c>
      <c r="O110" s="35" t="n">
        <f aca="false">N110/N$177*100</f>
        <v>0.657846171948585</v>
      </c>
      <c r="P110" s="35" t="n">
        <v>42.81832580174</v>
      </c>
      <c r="Q110" s="35" t="n">
        <v>90.20216549563</v>
      </c>
      <c r="R110" s="35" t="n">
        <f aca="false">Q110+P110</f>
        <v>133.02049129737</v>
      </c>
      <c r="S110" s="35" t="n">
        <f aca="false">R110/R$177*100</f>
        <v>0.234071966914484</v>
      </c>
    </row>
    <row r="111" customFormat="false" ht="12.75" hidden="false" customHeight="false" outlineLevel="0" collapsed="false">
      <c r="B111" s="33" t="n">
        <v>106</v>
      </c>
      <c r="C111" s="34" t="s">
        <v>323</v>
      </c>
      <c r="D111" s="34" t="n">
        <v>1840</v>
      </c>
      <c r="E111" s="34" t="n">
        <v>133344</v>
      </c>
      <c r="F111" s="34" t="n">
        <f aca="false">E111+D111</f>
        <v>135184</v>
      </c>
      <c r="G111" s="35" t="n">
        <f aca="false">F111/F$177*100</f>
        <v>1.8757704473465</v>
      </c>
      <c r="H111" s="35" t="n">
        <v>227.31595401633</v>
      </c>
      <c r="I111" s="35" t="n">
        <v>1760.60228207904</v>
      </c>
      <c r="J111" s="35" t="n">
        <f aca="false">I111+H111</f>
        <v>1987.91823609537</v>
      </c>
      <c r="K111" s="35" t="n">
        <f aca="false">J111/J$177*100</f>
        <v>3.49807707857424</v>
      </c>
      <c r="L111" s="34" t="n">
        <v>2711</v>
      </c>
      <c r="M111" s="34" t="n">
        <v>111004</v>
      </c>
      <c r="N111" s="34" t="n">
        <f aca="false">M111+L111</f>
        <v>113715</v>
      </c>
      <c r="O111" s="35" t="n">
        <f aca="false">N111/N$177*100</f>
        <v>1.57787339049005</v>
      </c>
      <c r="P111" s="35" t="n">
        <v>117.75706270411</v>
      </c>
      <c r="Q111" s="35" t="n">
        <v>1860.42056695143</v>
      </c>
      <c r="R111" s="35" t="n">
        <f aca="false">Q111+P111</f>
        <v>1978.17762965554</v>
      </c>
      <c r="S111" s="35" t="n">
        <f aca="false">R111/R$177*100</f>
        <v>3.48093684035926</v>
      </c>
    </row>
    <row r="112" customFormat="false" ht="12.75" hidden="false" customHeight="false" outlineLevel="0" collapsed="false">
      <c r="B112" s="33" t="n">
        <v>107</v>
      </c>
      <c r="C112" s="34" t="s">
        <v>444</v>
      </c>
      <c r="D112" s="34" t="n">
        <v>6835</v>
      </c>
      <c r="E112" s="34" t="n">
        <v>65019</v>
      </c>
      <c r="F112" s="34" t="n">
        <f aca="false">E112+D112</f>
        <v>71854</v>
      </c>
      <c r="G112" s="35" t="n">
        <f aca="false">F112/F$177*100</f>
        <v>0.997023388297692</v>
      </c>
      <c r="H112" s="35" t="n">
        <v>134.10300246613</v>
      </c>
      <c r="I112" s="35" t="n">
        <v>181.4161636655</v>
      </c>
      <c r="J112" s="35" t="n">
        <f aca="false">I112+H112</f>
        <v>315.51916613163</v>
      </c>
      <c r="K112" s="35" t="n">
        <f aca="false">J112/J$177*100</f>
        <v>0.555209134287031</v>
      </c>
      <c r="L112" s="34" t="n">
        <v>7886</v>
      </c>
      <c r="M112" s="34" t="n">
        <v>77554</v>
      </c>
      <c r="N112" s="34" t="n">
        <f aca="false">M112+L112</f>
        <v>85440</v>
      </c>
      <c r="O112" s="35" t="n">
        <f aca="false">N112/N$177*100</f>
        <v>1.18553842926149</v>
      </c>
      <c r="P112" s="35" t="n">
        <v>147.79010543423</v>
      </c>
      <c r="Q112" s="35" t="n">
        <v>192.30014956876</v>
      </c>
      <c r="R112" s="35" t="n">
        <f aca="false">Q112+P112</f>
        <v>340.09025500299</v>
      </c>
      <c r="S112" s="35" t="n">
        <f aca="false">R112/R$177*100</f>
        <v>0.598446105112018</v>
      </c>
    </row>
    <row r="113" customFormat="false" ht="12.75" hidden="false" customHeight="false" outlineLevel="0" collapsed="false">
      <c r="B113" s="33" t="n">
        <v>108</v>
      </c>
      <c r="C113" s="34" t="s">
        <v>53</v>
      </c>
      <c r="D113" s="34" t="n">
        <v>5106</v>
      </c>
      <c r="E113" s="34" t="n">
        <v>64560</v>
      </c>
      <c r="F113" s="34" t="n">
        <f aca="false">E113+D113</f>
        <v>69666</v>
      </c>
      <c r="G113" s="35" t="n">
        <f aca="false">F113/F$177*100</f>
        <v>0.966663392005275</v>
      </c>
      <c r="H113" s="35" t="n">
        <v>119.5855324955</v>
      </c>
      <c r="I113" s="35" t="n">
        <v>209.18073040308</v>
      </c>
      <c r="J113" s="35" t="n">
        <f aca="false">I113+H113</f>
        <v>328.76626289858</v>
      </c>
      <c r="K113" s="35" t="n">
        <f aca="false">J113/J$177*100</f>
        <v>0.578519633037292</v>
      </c>
      <c r="L113" s="34" t="n">
        <v>6988</v>
      </c>
      <c r="M113" s="34" t="n">
        <v>84179</v>
      </c>
      <c r="N113" s="34" t="n">
        <f aca="false">M113+L113</f>
        <v>91167</v>
      </c>
      <c r="O113" s="35" t="n">
        <f aca="false">N113/N$177*100</f>
        <v>1.26500447074534</v>
      </c>
      <c r="P113" s="35" t="n">
        <v>164.06441726854</v>
      </c>
      <c r="Q113" s="35" t="n">
        <v>222.26530294091</v>
      </c>
      <c r="R113" s="35" t="n">
        <f aca="false">Q113+P113</f>
        <v>386.32972020945</v>
      </c>
      <c r="S113" s="35" t="n">
        <f aca="false">R113/R$177*100</f>
        <v>0.679812234979589</v>
      </c>
    </row>
    <row r="114" customFormat="false" ht="12.75" hidden="false" customHeight="false" outlineLevel="0" collapsed="false">
      <c r="B114" s="33" t="n">
        <v>109</v>
      </c>
      <c r="C114" s="34" t="s">
        <v>13</v>
      </c>
      <c r="D114" s="34" t="n">
        <v>59133</v>
      </c>
      <c r="E114" s="34" t="n">
        <v>1018720</v>
      </c>
      <c r="F114" s="34" t="n">
        <f aca="false">E114+D114</f>
        <v>1077853</v>
      </c>
      <c r="G114" s="35" t="n">
        <f aca="false">F114/F$177*100</f>
        <v>14.9559474788715</v>
      </c>
      <c r="H114" s="35" t="n">
        <v>843.99797632771</v>
      </c>
      <c r="I114" s="35" t="n">
        <v>4721.74839550983</v>
      </c>
      <c r="J114" s="35" t="n">
        <f aca="false">I114+H114</f>
        <v>5565.74637183754</v>
      </c>
      <c r="K114" s="35" t="n">
        <f aca="false">J114/J$177*100</f>
        <v>9.79386850775314</v>
      </c>
      <c r="L114" s="34" t="n">
        <v>88290</v>
      </c>
      <c r="M114" s="36" t="n">
        <v>740675</v>
      </c>
      <c r="N114" s="34" t="n">
        <f aca="false">M114+L114</f>
        <v>828965</v>
      </c>
      <c r="O114" s="35" t="n">
        <f aca="false">N114/N$177*100</f>
        <v>11.5024562735574</v>
      </c>
      <c r="P114" s="35" t="n">
        <v>1256.09677968956</v>
      </c>
      <c r="Q114" s="35" t="n">
        <v>4282.35711475922</v>
      </c>
      <c r="R114" s="35" t="n">
        <f aca="false">Q114+P114</f>
        <v>5538.45389444878</v>
      </c>
      <c r="S114" s="35" t="n">
        <f aca="false">R114/R$177*100</f>
        <v>9.74584279530803</v>
      </c>
    </row>
    <row r="115" customFormat="false" ht="12.75" hidden="false" customHeight="false" outlineLevel="0" collapsed="false">
      <c r="B115" s="33" t="n">
        <v>110</v>
      </c>
      <c r="C115" s="34" t="s">
        <v>445</v>
      </c>
      <c r="D115" s="34" t="n">
        <v>13</v>
      </c>
      <c r="E115" s="34" t="n">
        <v>250</v>
      </c>
      <c r="F115" s="34" t="n">
        <f aca="false">E115+D115</f>
        <v>263</v>
      </c>
      <c r="G115" s="35" t="n">
        <f aca="false">F115/F$177*100</f>
        <v>0.00364930485598983</v>
      </c>
      <c r="H115" s="35" t="n">
        <v>0.49587031764</v>
      </c>
      <c r="I115" s="35" t="n">
        <v>3.96046248046</v>
      </c>
      <c r="J115" s="35" t="n">
        <f aca="false">I115+H115</f>
        <v>4.4563327981</v>
      </c>
      <c r="K115" s="35" t="n">
        <f aca="false">J115/J$177*100</f>
        <v>0.00784166840088505</v>
      </c>
      <c r="L115" s="34" t="n">
        <v>35</v>
      </c>
      <c r="M115" s="34" t="n">
        <v>308</v>
      </c>
      <c r="N115" s="34" t="n">
        <f aca="false">M115+L115</f>
        <v>343</v>
      </c>
      <c r="O115" s="35" t="n">
        <f aca="false">N115/N$177*100</f>
        <v>0.00475935956503616</v>
      </c>
      <c r="P115" s="35" t="n">
        <v>2.67386685006</v>
      </c>
      <c r="Q115" s="35" t="n">
        <v>3.75230164996</v>
      </c>
      <c r="R115" s="35" t="n">
        <f aca="false">Q115+P115</f>
        <v>6.42616850002</v>
      </c>
      <c r="S115" s="35" t="n">
        <f aca="false">R115/R$177*100</f>
        <v>0.0113079262138714</v>
      </c>
    </row>
    <row r="116" customFormat="false" ht="12.75" hidden="false" customHeight="false" outlineLevel="0" collapsed="false">
      <c r="B116" s="33" t="n">
        <v>111</v>
      </c>
      <c r="C116" s="34" t="s">
        <v>38</v>
      </c>
      <c r="D116" s="34" t="n">
        <v>4240</v>
      </c>
      <c r="E116" s="34" t="n">
        <v>34006</v>
      </c>
      <c r="F116" s="34" t="n">
        <f aca="false">E116+D116</f>
        <v>38246</v>
      </c>
      <c r="G116" s="35" t="n">
        <f aca="false">F116/F$177*100</f>
        <v>0.530689405027327</v>
      </c>
      <c r="H116" s="35" t="n">
        <v>66.90516156423</v>
      </c>
      <c r="I116" s="35" t="n">
        <v>115.06632659654</v>
      </c>
      <c r="J116" s="35" t="n">
        <f aca="false">I116+H116</f>
        <v>181.97148816077</v>
      </c>
      <c r="K116" s="35" t="n">
        <f aca="false">J116/J$177*100</f>
        <v>0.320209493595437</v>
      </c>
      <c r="L116" s="34" t="n">
        <v>4792</v>
      </c>
      <c r="M116" s="34" t="n">
        <v>48199</v>
      </c>
      <c r="N116" s="34" t="n">
        <f aca="false">M116+L116</f>
        <v>52991</v>
      </c>
      <c r="O116" s="35" t="n">
        <f aca="false">N116/N$177*100</f>
        <v>0.73528636358843</v>
      </c>
      <c r="P116" s="35" t="n">
        <v>74.80951167823</v>
      </c>
      <c r="Q116" s="35" t="n">
        <v>114.21345393473</v>
      </c>
      <c r="R116" s="35" t="n">
        <f aca="false">Q116+P116</f>
        <v>189.02296561296</v>
      </c>
      <c r="S116" s="35" t="n">
        <f aca="false">R116/R$177*100</f>
        <v>0.332617756268271</v>
      </c>
    </row>
    <row r="117" customFormat="false" ht="12.75" hidden="false" customHeight="false" outlineLevel="0" collapsed="false">
      <c r="B117" s="33" t="n">
        <v>112</v>
      </c>
      <c r="C117" s="34" t="s">
        <v>325</v>
      </c>
      <c r="D117" s="34" t="n">
        <v>10598</v>
      </c>
      <c r="E117" s="34" t="n">
        <v>59305</v>
      </c>
      <c r="F117" s="34" t="n">
        <f aca="false">E117+D117</f>
        <v>69903</v>
      </c>
      <c r="G117" s="35" t="n">
        <f aca="false">F117/F$177*100</f>
        <v>0.969951929080825</v>
      </c>
      <c r="H117" s="35" t="n">
        <v>103.53910434576</v>
      </c>
      <c r="I117" s="35" t="n">
        <v>154.61836118049</v>
      </c>
      <c r="J117" s="35" t="n">
        <f aca="false">I117+H117</f>
        <v>258.15746552625</v>
      </c>
      <c r="K117" s="35" t="n">
        <f aca="false">J117/J$177*100</f>
        <v>0.45427155726181</v>
      </c>
      <c r="L117" s="34" t="n">
        <v>9463</v>
      </c>
      <c r="M117" s="34" t="n">
        <v>82805</v>
      </c>
      <c r="N117" s="34" t="n">
        <f aca="false">M117+L117</f>
        <v>92268</v>
      </c>
      <c r="O117" s="35" t="n">
        <f aca="false">N117/N$177*100</f>
        <v>1.28028159867859</v>
      </c>
      <c r="P117" s="35" t="n">
        <v>143.22460705537</v>
      </c>
      <c r="Q117" s="35" t="n">
        <v>162.10891250003</v>
      </c>
      <c r="R117" s="35" t="n">
        <f aca="false">Q117+P117</f>
        <v>305.3335195554</v>
      </c>
      <c r="S117" s="35" t="n">
        <f aca="false">R117/R$177*100</f>
        <v>0.537285772967728</v>
      </c>
    </row>
    <row r="118" customFormat="false" ht="12.75" hidden="false" customHeight="false" outlineLevel="0" collapsed="false">
      <c r="B118" s="33" t="n">
        <v>113</v>
      </c>
      <c r="C118" s="34" t="s">
        <v>43</v>
      </c>
      <c r="D118" s="34" t="n">
        <v>6616</v>
      </c>
      <c r="E118" s="34" t="n">
        <v>39382</v>
      </c>
      <c r="F118" s="34" t="n">
        <f aca="false">E118+D118</f>
        <v>45998</v>
      </c>
      <c r="G118" s="35" t="n">
        <f aca="false">F118/F$177*100</f>
        <v>0.638253706333917</v>
      </c>
      <c r="H118" s="35" t="n">
        <v>73.37700442393</v>
      </c>
      <c r="I118" s="35" t="n">
        <v>91.196887174</v>
      </c>
      <c r="J118" s="35" t="n">
        <f aca="false">I118+H118</f>
        <v>164.57389159793</v>
      </c>
      <c r="K118" s="35" t="n">
        <f aca="false">J118/J$177*100</f>
        <v>0.289595491141147</v>
      </c>
      <c r="L118" s="34" t="n">
        <v>9967</v>
      </c>
      <c r="M118" s="34" t="n">
        <v>46752</v>
      </c>
      <c r="N118" s="34" t="n">
        <f aca="false">M118+L118</f>
        <v>56719</v>
      </c>
      <c r="O118" s="35" t="n">
        <f aca="false">N118/N$177*100</f>
        <v>0.787014913029989</v>
      </c>
      <c r="P118" s="35" t="n">
        <v>89.71391647132</v>
      </c>
      <c r="Q118" s="35" t="n">
        <v>100.37902448557</v>
      </c>
      <c r="R118" s="35" t="n">
        <f aca="false">Q118+P118</f>
        <v>190.09294095689</v>
      </c>
      <c r="S118" s="35" t="n">
        <f aca="false">R118/R$177*100</f>
        <v>0.334500558164889</v>
      </c>
    </row>
    <row r="119" customFormat="false" ht="12.75" hidden="false" customHeight="false" outlineLevel="0" collapsed="false">
      <c r="B119" s="33" t="n">
        <v>114</v>
      </c>
      <c r="C119" s="34" t="s">
        <v>446</v>
      </c>
      <c r="D119" s="34" t="n">
        <v>107</v>
      </c>
      <c r="E119" s="34" t="n">
        <v>111</v>
      </c>
      <c r="F119" s="34" t="n">
        <f aca="false">E119+D119</f>
        <v>218</v>
      </c>
      <c r="G119" s="35" t="n">
        <f aca="false">F119/F$177*100</f>
        <v>0.00302489908215126</v>
      </c>
      <c r="H119" s="35" t="n">
        <v>74.82437619837</v>
      </c>
      <c r="I119" s="35" t="n">
        <v>60.40799068778</v>
      </c>
      <c r="J119" s="35" t="n">
        <f aca="false">I119+H119</f>
        <v>135.23236688615</v>
      </c>
      <c r="K119" s="35" t="n">
        <f aca="false">J119/J$177*100</f>
        <v>0.237964134689435</v>
      </c>
      <c r="L119" s="34" t="n">
        <v>252</v>
      </c>
      <c r="M119" s="36"/>
      <c r="N119" s="34" t="n">
        <f aca="false">M119+L119</f>
        <v>252</v>
      </c>
      <c r="O119" s="35" t="n">
        <f aca="false">N119/N$177*100</f>
        <v>0.00349667233349596</v>
      </c>
      <c r="P119" s="35" t="n">
        <v>130.01253578105</v>
      </c>
      <c r="Q119" s="35"/>
      <c r="R119" s="35" t="n">
        <f aca="false">Q119+P119</f>
        <v>130.01253578105</v>
      </c>
      <c r="S119" s="35" t="n">
        <f aca="false">R119/R$177*100</f>
        <v>0.228778962376391</v>
      </c>
    </row>
    <row r="120" customFormat="false" ht="12.75" hidden="false" customHeight="false" outlineLevel="0" collapsed="false">
      <c r="B120" s="33" t="n">
        <v>115</v>
      </c>
      <c r="C120" s="34" t="s">
        <v>326</v>
      </c>
      <c r="D120" s="34" t="n">
        <v>101</v>
      </c>
      <c r="E120" s="34" t="n">
        <v>170</v>
      </c>
      <c r="F120" s="34" t="n">
        <f aca="false">E120+D120</f>
        <v>271</v>
      </c>
      <c r="G120" s="35" t="n">
        <f aca="false">F120/F$177*100</f>
        <v>0.00376031032689446</v>
      </c>
      <c r="H120" s="35" t="n">
        <v>68.05595801016</v>
      </c>
      <c r="I120" s="35" t="n">
        <v>12.96840989601</v>
      </c>
      <c r="J120" s="35" t="n">
        <f aca="false">I120+H120</f>
        <v>81.02436790617</v>
      </c>
      <c r="K120" s="35" t="n">
        <f aca="false">J120/J$177*100</f>
        <v>0.142576027037835</v>
      </c>
      <c r="L120" s="34" t="n">
        <v>87</v>
      </c>
      <c r="M120" s="34" t="n">
        <v>211</v>
      </c>
      <c r="N120" s="34" t="n">
        <f aca="false">M120+L120</f>
        <v>298</v>
      </c>
      <c r="O120" s="35" t="n">
        <f aca="false">N120/N$177*100</f>
        <v>0.0041349537911976</v>
      </c>
      <c r="P120" s="35" t="n">
        <v>57.17419564141</v>
      </c>
      <c r="Q120" s="35" t="n">
        <v>33.66482645184</v>
      </c>
      <c r="R120" s="35" t="n">
        <f aca="false">Q120+P120</f>
        <v>90.83902209325</v>
      </c>
      <c r="S120" s="35" t="n">
        <f aca="false">R120/R$177*100</f>
        <v>0.159846564740328</v>
      </c>
    </row>
    <row r="121" customFormat="false" ht="12.75" hidden="false" customHeight="false" outlineLevel="0" collapsed="false">
      <c r="B121" s="33" t="n">
        <v>116</v>
      </c>
      <c r="C121" s="34" t="s">
        <v>330</v>
      </c>
      <c r="D121" s="34" t="n">
        <v>4215</v>
      </c>
      <c r="E121" s="34" t="n">
        <v>58751</v>
      </c>
      <c r="F121" s="34" t="n">
        <f aca="false">E121+D121</f>
        <v>62966</v>
      </c>
      <c r="G121" s="35" t="n">
        <f aca="false">F121/F$177*100</f>
        <v>0.873696310122645</v>
      </c>
      <c r="H121" s="35" t="n">
        <v>104.49735607369</v>
      </c>
      <c r="I121" s="35" t="n">
        <v>266.53066484905</v>
      </c>
      <c r="J121" s="35" t="n">
        <f aca="false">I121+H121</f>
        <v>371.02802092274</v>
      </c>
      <c r="K121" s="35" t="n">
        <f aca="false">J121/J$177*100</f>
        <v>0.652886316918084</v>
      </c>
      <c r="L121" s="34" t="n">
        <v>5426</v>
      </c>
      <c r="M121" s="34" t="n">
        <v>71275</v>
      </c>
      <c r="N121" s="34" t="n">
        <f aca="false">M121+L121</f>
        <v>76701</v>
      </c>
      <c r="O121" s="35" t="n">
        <f aca="false">N121/N$177*100</f>
        <v>1.06427882798204</v>
      </c>
      <c r="P121" s="35" t="n">
        <v>133.1887374874</v>
      </c>
      <c r="Q121" s="35" t="n">
        <v>320.17125269978</v>
      </c>
      <c r="R121" s="35" t="n">
        <f aca="false">Q121+P121</f>
        <v>453.35999018718</v>
      </c>
      <c r="S121" s="35" t="n">
        <f aca="false">R121/R$177*100</f>
        <v>0.797763288862114</v>
      </c>
    </row>
    <row r="122" customFormat="false" ht="12.75" hidden="false" customHeight="false" outlineLevel="0" collapsed="false">
      <c r="B122" s="33" t="n">
        <v>117</v>
      </c>
      <c r="C122" s="34" t="s">
        <v>447</v>
      </c>
      <c r="D122" s="34" t="n">
        <v>2884</v>
      </c>
      <c r="E122" s="34" t="n">
        <v>32757</v>
      </c>
      <c r="F122" s="34" t="n">
        <f aca="false">E122+D122</f>
        <v>35641</v>
      </c>
      <c r="G122" s="35" t="n">
        <f aca="false">F122/F$177*100</f>
        <v>0.494543248564005</v>
      </c>
      <c r="H122" s="35" t="n">
        <v>45.53744368844</v>
      </c>
      <c r="I122" s="35" t="n">
        <v>42.9228334415</v>
      </c>
      <c r="J122" s="35" t="n">
        <f aca="false">I122+H122</f>
        <v>88.46027712994</v>
      </c>
      <c r="K122" s="35" t="n">
        <f aca="false">J122/J$177*100</f>
        <v>0.155660762185253</v>
      </c>
      <c r="L122" s="34" t="n">
        <v>974</v>
      </c>
      <c r="M122" s="36" t="n">
        <v>52114</v>
      </c>
      <c r="N122" s="34" t="n">
        <f aca="false">M122+L122</f>
        <v>53088</v>
      </c>
      <c r="O122" s="35" t="n">
        <f aca="false">N122/N$177*100</f>
        <v>0.736632304923148</v>
      </c>
      <c r="P122" s="35" t="n">
        <v>40.65502129347</v>
      </c>
      <c r="Q122" s="35" t="n">
        <v>56.28138482931</v>
      </c>
      <c r="R122" s="35" t="n">
        <f aca="false">Q122+P122</f>
        <v>96.93640612278</v>
      </c>
      <c r="S122" s="35" t="n">
        <f aca="false">R122/R$177*100</f>
        <v>0.170575939281837</v>
      </c>
    </row>
    <row r="123" customFormat="false" ht="12.75" hidden="false" customHeight="false" outlineLevel="0" collapsed="false">
      <c r="B123" s="33" t="n">
        <v>118</v>
      </c>
      <c r="C123" s="34" t="s">
        <v>448</v>
      </c>
      <c r="D123" s="34" t="n">
        <v>22</v>
      </c>
      <c r="E123" s="34" t="n">
        <v>779</v>
      </c>
      <c r="F123" s="34" t="n">
        <f aca="false">E123+D123</f>
        <v>801</v>
      </c>
      <c r="G123" s="35" t="n">
        <f aca="false">F123/F$177*100</f>
        <v>0.0111144227743264</v>
      </c>
      <c r="H123" s="35" t="n">
        <v>0.90165284345</v>
      </c>
      <c r="I123" s="35" t="n">
        <v>2.49724699607</v>
      </c>
      <c r="J123" s="35" t="n">
        <f aca="false">I123+H123</f>
        <v>3.39889983952</v>
      </c>
      <c r="K123" s="35" t="n">
        <f aca="false">J123/J$177*100</f>
        <v>0.00598093694454351</v>
      </c>
      <c r="L123" s="34" t="n">
        <v>17</v>
      </c>
      <c r="M123" s="34" t="n">
        <v>861</v>
      </c>
      <c r="N123" s="34" t="n">
        <f aca="false">M123+L123</f>
        <v>878</v>
      </c>
      <c r="O123" s="35" t="n">
        <f aca="false">N123/N$177*100</f>
        <v>0.0121828504317835</v>
      </c>
      <c r="P123" s="35" t="n">
        <v>0.831593003</v>
      </c>
      <c r="Q123" s="35" t="n">
        <v>1.42850192777</v>
      </c>
      <c r="R123" s="35" t="n">
        <f aca="false">Q123+P123</f>
        <v>2.26009493077</v>
      </c>
      <c r="S123" s="35" t="n">
        <f aca="false">R123/R$177*100</f>
        <v>0.00397701783160717</v>
      </c>
    </row>
    <row r="124" customFormat="false" ht="12.75" hidden="false" customHeight="false" outlineLevel="0" collapsed="false">
      <c r="B124" s="33" t="n">
        <v>119</v>
      </c>
      <c r="C124" s="34" t="s">
        <v>449</v>
      </c>
      <c r="D124" s="34"/>
      <c r="E124" s="34" t="n">
        <v>269</v>
      </c>
      <c r="F124" s="34" t="n">
        <f aca="false">E124+D124</f>
        <v>269</v>
      </c>
      <c r="G124" s="35" t="n">
        <f aca="false">F124/F$177*100</f>
        <v>0.0037325589591683</v>
      </c>
      <c r="H124" s="35"/>
      <c r="I124" s="35" t="n">
        <v>1.55170313226</v>
      </c>
      <c r="J124" s="35" t="n">
        <f aca="false">I124+H124</f>
        <v>1.55170313226</v>
      </c>
      <c r="K124" s="35" t="n">
        <f aca="false">J124/J$177*100</f>
        <v>0.00273048310597124</v>
      </c>
      <c r="L124" s="36"/>
      <c r="M124" s="34" t="n">
        <v>592</v>
      </c>
      <c r="N124" s="34" t="n">
        <f aca="false">M124+L124</f>
        <v>592</v>
      </c>
      <c r="O124" s="35" t="n">
        <f aca="false">N124/N$177*100</f>
        <v>0.00821440484694288</v>
      </c>
      <c r="P124" s="35"/>
      <c r="Q124" s="35" t="n">
        <v>1.89414038523</v>
      </c>
      <c r="R124" s="35" t="n">
        <f aca="false">Q124+P124</f>
        <v>1.89414038523</v>
      </c>
      <c r="S124" s="35" t="n">
        <f aca="false">R124/R$177*100</f>
        <v>0.00333305914944933</v>
      </c>
    </row>
    <row r="125" customFormat="false" ht="12.75" hidden="false" customHeight="false" outlineLevel="0" collapsed="false">
      <c r="B125" s="33" t="n">
        <v>120</v>
      </c>
      <c r="C125" s="34" t="s">
        <v>450</v>
      </c>
      <c r="D125" s="34" t="n">
        <v>8</v>
      </c>
      <c r="E125" s="34" t="n">
        <v>1955</v>
      </c>
      <c r="F125" s="34" t="n">
        <f aca="false">E125+D125</f>
        <v>1963</v>
      </c>
      <c r="G125" s="35" t="n">
        <f aca="false">F125/F$177*100</f>
        <v>0.0272379674232245</v>
      </c>
      <c r="H125" s="35" t="n">
        <v>0.010485115</v>
      </c>
      <c r="I125" s="35" t="n">
        <v>2.02140024449</v>
      </c>
      <c r="J125" s="35" t="n">
        <f aca="false">I125+H125</f>
        <v>2.03188535949</v>
      </c>
      <c r="K125" s="35" t="n">
        <f aca="false">J125/J$177*100</f>
        <v>0.00357544464015951</v>
      </c>
      <c r="L125" s="34" t="n">
        <v>3</v>
      </c>
      <c r="M125" s="36" t="n">
        <v>2374</v>
      </c>
      <c r="N125" s="34" t="n">
        <f aca="false">M125+L125</f>
        <v>2377</v>
      </c>
      <c r="O125" s="35" t="n">
        <f aca="false">N125/N$177*100</f>
        <v>0.0329825005425392</v>
      </c>
      <c r="P125" s="35" t="n">
        <v>1.315E-005</v>
      </c>
      <c r="Q125" s="35" t="n">
        <v>2.58795859421</v>
      </c>
      <c r="R125" s="35" t="n">
        <f aca="false">Q125+P125</f>
        <v>2.58797174421</v>
      </c>
      <c r="S125" s="35" t="n">
        <f aca="false">R125/R$177*100</f>
        <v>0.00455397232845973</v>
      </c>
    </row>
    <row r="126" customFormat="false" ht="12.75" hidden="false" customHeight="false" outlineLevel="0" collapsed="false">
      <c r="B126" s="33" t="n">
        <v>121</v>
      </c>
      <c r="C126" s="34" t="s">
        <v>451</v>
      </c>
      <c r="D126" s="34"/>
      <c r="E126" s="34" t="n">
        <v>14</v>
      </c>
      <c r="F126" s="34" t="n">
        <f aca="false">E126+D126</f>
        <v>14</v>
      </c>
      <c r="G126" s="35" t="n">
        <f aca="false">F126/F$177*100</f>
        <v>0.000194259574083109</v>
      </c>
      <c r="H126" s="35"/>
      <c r="I126" s="35" t="n">
        <v>0.006709134</v>
      </c>
      <c r="J126" s="35" t="n">
        <f aca="false">I126+H126</f>
        <v>0.006709134</v>
      </c>
      <c r="K126" s="35" t="n">
        <f aca="false">J126/J$177*100</f>
        <v>1.18058516876331E-005</v>
      </c>
      <c r="L126" s="34"/>
      <c r="M126" s="34" t="n">
        <v>134</v>
      </c>
      <c r="N126" s="34" t="n">
        <f aca="false">M126+L126</f>
        <v>134</v>
      </c>
      <c r="O126" s="35" t="n">
        <f aca="false">N126/N$177*100</f>
        <v>0.00185934163765261</v>
      </c>
      <c r="P126" s="35"/>
      <c r="Q126" s="35" t="n">
        <v>0.076330295</v>
      </c>
      <c r="R126" s="35" t="n">
        <f aca="false">Q126+P126</f>
        <v>0.076330295</v>
      </c>
      <c r="S126" s="35" t="n">
        <f aca="false">R126/R$177*100</f>
        <v>0.000134316014860231</v>
      </c>
    </row>
    <row r="127" customFormat="false" ht="12.75" hidden="false" customHeight="false" outlineLevel="0" collapsed="false">
      <c r="B127" s="33" t="n">
        <v>122</v>
      </c>
      <c r="C127" s="34" t="s">
        <v>452</v>
      </c>
      <c r="D127" s="34"/>
      <c r="E127" s="34" t="n">
        <v>475</v>
      </c>
      <c r="F127" s="34" t="n">
        <f aca="false">E127+D127</f>
        <v>475</v>
      </c>
      <c r="G127" s="35" t="n">
        <f aca="false">F127/F$177*100</f>
        <v>0.00659094983496262</v>
      </c>
      <c r="H127" s="35"/>
      <c r="I127" s="35" t="n">
        <v>0.44444760589</v>
      </c>
      <c r="J127" s="35" t="n">
        <f aca="false">I127+H127</f>
        <v>0.44444760589</v>
      </c>
      <c r="K127" s="35" t="n">
        <f aca="false">J127/J$177*100</f>
        <v>0.000782080447053366</v>
      </c>
      <c r="L127" s="34" t="n">
        <v>10</v>
      </c>
      <c r="M127" s="34" t="n">
        <v>2279</v>
      </c>
      <c r="N127" s="34" t="n">
        <f aca="false">M127+L127</f>
        <v>2289</v>
      </c>
      <c r="O127" s="35" t="n">
        <f aca="false">N127/N$177*100</f>
        <v>0.0317614403625883</v>
      </c>
      <c r="P127" s="35" t="n">
        <v>0.0373</v>
      </c>
      <c r="Q127" s="35" t="n">
        <v>2.455426217</v>
      </c>
      <c r="R127" s="35" t="n">
        <f aca="false">Q127+P127</f>
        <v>2.492726217</v>
      </c>
      <c r="S127" s="35" t="n">
        <f aca="false">R127/R$177*100</f>
        <v>0.00438637177551926</v>
      </c>
    </row>
    <row r="128" customFormat="false" ht="12.75" hidden="false" customHeight="false" outlineLevel="0" collapsed="false">
      <c r="B128" s="33" t="n">
        <v>123</v>
      </c>
      <c r="C128" s="34" t="s">
        <v>453</v>
      </c>
      <c r="D128" s="34" t="n">
        <v>123</v>
      </c>
      <c r="E128" s="34" t="n">
        <v>1757</v>
      </c>
      <c r="F128" s="34" t="n">
        <f aca="false">E128+D128</f>
        <v>1880</v>
      </c>
      <c r="G128" s="35" t="n">
        <f aca="false">F128/F$177*100</f>
        <v>0.0260862856625889</v>
      </c>
      <c r="H128" s="35" t="n">
        <v>0.426123839</v>
      </c>
      <c r="I128" s="35" t="n">
        <v>4.77785058121</v>
      </c>
      <c r="J128" s="35" t="n">
        <f aca="false">I128+H128</f>
        <v>5.20397442021</v>
      </c>
      <c r="K128" s="35" t="n">
        <f aca="false">J128/J$177*100</f>
        <v>0.00915726980430493</v>
      </c>
      <c r="L128" s="34"/>
      <c r="M128" s="34" t="n">
        <v>3071</v>
      </c>
      <c r="N128" s="34" t="n">
        <f aca="false">M128+L128</f>
        <v>3071</v>
      </c>
      <c r="O128" s="35" t="n">
        <f aca="false">N128/N$177*100</f>
        <v>0.0426122251435162</v>
      </c>
      <c r="P128" s="35"/>
      <c r="Q128" s="35" t="n">
        <v>2.91967951876</v>
      </c>
      <c r="R128" s="35" t="n">
        <f aca="false">Q128+P128</f>
        <v>2.91967951876</v>
      </c>
      <c r="S128" s="35" t="n">
        <f aca="false">R128/R$177*100</f>
        <v>0.00513766804685977</v>
      </c>
    </row>
    <row r="129" customFormat="false" ht="12.75" hidden="false" customHeight="false" outlineLevel="0" collapsed="false">
      <c r="B129" s="33" t="n">
        <v>124</v>
      </c>
      <c r="C129" s="34" t="s">
        <v>454</v>
      </c>
      <c r="D129" s="34" t="n">
        <v>153</v>
      </c>
      <c r="E129" s="34" t="n">
        <v>1866</v>
      </c>
      <c r="F129" s="34" t="n">
        <f aca="false">E129+D129</f>
        <v>2019</v>
      </c>
      <c r="G129" s="35" t="n">
        <f aca="false">F129/F$177*100</f>
        <v>0.0280150057195569</v>
      </c>
      <c r="H129" s="35" t="n">
        <v>53.86718207511</v>
      </c>
      <c r="I129" s="35" t="n">
        <v>74.78328449684</v>
      </c>
      <c r="J129" s="35" t="n">
        <f aca="false">I129+H129</f>
        <v>128.65046657195</v>
      </c>
      <c r="K129" s="35" t="n">
        <f aca="false">J129/J$177*100</f>
        <v>0.226382172109431</v>
      </c>
      <c r="L129" s="34" t="n">
        <v>96</v>
      </c>
      <c r="M129" s="34" t="n">
        <v>699</v>
      </c>
      <c r="N129" s="34" t="n">
        <f aca="false">M129+L129</f>
        <v>795</v>
      </c>
      <c r="O129" s="35" t="n">
        <f aca="false">N129/N$177*100</f>
        <v>0.011031168671148</v>
      </c>
      <c r="P129" s="35" t="n">
        <v>64.85815510646</v>
      </c>
      <c r="Q129" s="35" t="n">
        <v>43.48882728044</v>
      </c>
      <c r="R129" s="35" t="n">
        <f aca="false">Q129+P129</f>
        <v>108.3469823869</v>
      </c>
      <c r="S129" s="35" t="n">
        <f aca="false">R129/R$177*100</f>
        <v>0.190654770774042</v>
      </c>
    </row>
    <row r="130" customFormat="false" ht="12.75" hidden="false" customHeight="false" outlineLevel="0" collapsed="false">
      <c r="B130" s="33" t="n">
        <v>125</v>
      </c>
      <c r="C130" s="34" t="s">
        <v>455</v>
      </c>
      <c r="D130" s="34" t="n">
        <v>107</v>
      </c>
      <c r="E130" s="34" t="n">
        <v>3202</v>
      </c>
      <c r="F130" s="34" t="n">
        <f aca="false">E130+D130</f>
        <v>3309</v>
      </c>
      <c r="G130" s="35" t="n">
        <f aca="false">F130/F$177*100</f>
        <v>0.045914637902929</v>
      </c>
      <c r="H130" s="35" t="n">
        <v>61.31327912418</v>
      </c>
      <c r="I130" s="35" t="n">
        <v>92.77674177637</v>
      </c>
      <c r="J130" s="35" t="n">
        <f aca="false">I130+H130</f>
        <v>154.09002090055</v>
      </c>
      <c r="K130" s="35" t="n">
        <f aca="false">J130/J$177*100</f>
        <v>0.271147354233225</v>
      </c>
      <c r="L130" s="34" t="n">
        <v>150</v>
      </c>
      <c r="M130" s="34" t="n">
        <v>4137</v>
      </c>
      <c r="N130" s="34" t="n">
        <f aca="false">M130+L130</f>
        <v>4287</v>
      </c>
      <c r="O130" s="35" t="n">
        <f aca="false">N130/N$177*100</f>
        <v>0.0594850567210205</v>
      </c>
      <c r="P130" s="35" t="n">
        <v>64.88504022944</v>
      </c>
      <c r="Q130" s="35" t="n">
        <v>82.59929396092</v>
      </c>
      <c r="R130" s="35" t="n">
        <f aca="false">Q130+P130</f>
        <v>147.48433419036</v>
      </c>
      <c r="S130" s="35" t="n">
        <f aca="false">R130/R$177*100</f>
        <v>0.259523535481733</v>
      </c>
    </row>
    <row r="131" customFormat="false" ht="12.75" hidden="false" customHeight="false" outlineLevel="0" collapsed="false">
      <c r="B131" s="33" t="n">
        <v>126</v>
      </c>
      <c r="C131" s="34" t="s">
        <v>456</v>
      </c>
      <c r="D131" s="34" t="n">
        <v>62</v>
      </c>
      <c r="E131" s="34" t="n">
        <v>5331</v>
      </c>
      <c r="F131" s="34" t="n">
        <f aca="false">E131+D131</f>
        <v>5393</v>
      </c>
      <c r="G131" s="35" t="n">
        <f aca="false">F131/F$177*100</f>
        <v>0.0748315630735861</v>
      </c>
      <c r="H131" s="35" t="n">
        <v>0.09086653697</v>
      </c>
      <c r="I131" s="35" t="n">
        <v>6.25426404425</v>
      </c>
      <c r="J131" s="35" t="n">
        <f aca="false">I131+H131</f>
        <v>6.34513058122</v>
      </c>
      <c r="K131" s="35" t="n">
        <f aca="false">J131/J$177*100</f>
        <v>0.0111653263417527</v>
      </c>
      <c r="L131" s="34" t="n">
        <v>10</v>
      </c>
      <c r="M131" s="36" t="n">
        <v>6148</v>
      </c>
      <c r="N131" s="34" t="n">
        <f aca="false">M131+L131</f>
        <v>6158</v>
      </c>
      <c r="O131" s="35" t="n">
        <f aca="false">N131/N$177*100</f>
        <v>0.0854464612288417</v>
      </c>
      <c r="P131" s="35" t="n">
        <v>0.01028443816</v>
      </c>
      <c r="Q131" s="35" t="n">
        <v>7.54827987202</v>
      </c>
      <c r="R131" s="35" t="n">
        <f aca="false">Q131+P131</f>
        <v>7.55856431018</v>
      </c>
      <c r="S131" s="35" t="n">
        <f aca="false">R131/R$177*100</f>
        <v>0.0133005674379766</v>
      </c>
    </row>
    <row r="132" customFormat="false" ht="12.75" hidden="false" customHeight="false" outlineLevel="0" collapsed="false">
      <c r="B132" s="33" t="n">
        <v>127</v>
      </c>
      <c r="C132" s="34" t="s">
        <v>457</v>
      </c>
      <c r="D132" s="34" t="n">
        <v>22</v>
      </c>
      <c r="E132" s="34" t="n">
        <v>76</v>
      </c>
      <c r="F132" s="34" t="n">
        <f aca="false">E132+D132</f>
        <v>98</v>
      </c>
      <c r="G132" s="35" t="n">
        <f aca="false">F132/F$177*100</f>
        <v>0.00135981701858176</v>
      </c>
      <c r="H132" s="35" t="n">
        <v>1.314100495</v>
      </c>
      <c r="I132" s="35" t="n">
        <v>13.100309553</v>
      </c>
      <c r="J132" s="35" t="n">
        <f aca="false">I132+H132</f>
        <v>14.414410048</v>
      </c>
      <c r="K132" s="35" t="n">
        <f aca="false">J132/J$177*100</f>
        <v>0.0253645831476038</v>
      </c>
      <c r="L132" s="34" t="n">
        <v>338</v>
      </c>
      <c r="M132" s="34"/>
      <c r="N132" s="34" t="n">
        <f aca="false">M132+L132</f>
        <v>338</v>
      </c>
      <c r="O132" s="35" t="n">
        <f aca="false">N132/N$177*100</f>
        <v>0.00468998114572077</v>
      </c>
      <c r="P132" s="35" t="n">
        <v>25.234694368</v>
      </c>
      <c r="Q132" s="35"/>
      <c r="R132" s="35" t="n">
        <f aca="false">Q132+P132</f>
        <v>25.234694368</v>
      </c>
      <c r="S132" s="35" t="n">
        <f aca="false">R132/R$177*100</f>
        <v>0.0444046965064877</v>
      </c>
    </row>
    <row r="133" customFormat="false" ht="12.75" hidden="false" customHeight="false" outlineLevel="0" collapsed="false">
      <c r="B133" s="33" t="n">
        <v>128</v>
      </c>
      <c r="C133" s="34" t="s">
        <v>458</v>
      </c>
      <c r="D133" s="34" t="n">
        <v>145</v>
      </c>
      <c r="E133" s="34" t="n">
        <v>12201</v>
      </c>
      <c r="F133" s="34" t="n">
        <f aca="false">E133+D133</f>
        <v>12346</v>
      </c>
      <c r="G133" s="35" t="n">
        <f aca="false">F133/F$177*100</f>
        <v>0.171309192973576</v>
      </c>
      <c r="H133" s="35" t="n">
        <v>1.41585544734</v>
      </c>
      <c r="I133" s="35" t="n">
        <v>19.7804725785</v>
      </c>
      <c r="J133" s="35" t="n">
        <f aca="false">I133+H133</f>
        <v>21.19632802584</v>
      </c>
      <c r="K133" s="35" t="n">
        <f aca="false">J133/J$177*100</f>
        <v>0.037298510507539</v>
      </c>
      <c r="L133" s="34" t="n">
        <v>51</v>
      </c>
      <c r="M133" s="34" t="n">
        <v>12702</v>
      </c>
      <c r="N133" s="34" t="n">
        <f aca="false">M133+L133</f>
        <v>12753</v>
      </c>
      <c r="O133" s="35" t="n">
        <f aca="false">N133/N$177*100</f>
        <v>0.176956596305849</v>
      </c>
      <c r="P133" s="35" t="n">
        <v>1.19004198597</v>
      </c>
      <c r="Q133" s="35" t="n">
        <v>20.05460861735</v>
      </c>
      <c r="R133" s="35" t="n">
        <f aca="false">Q133+P133</f>
        <v>21.24465060332</v>
      </c>
      <c r="S133" s="35" t="n">
        <f aca="false">R133/R$177*100</f>
        <v>0.0373835422244332</v>
      </c>
    </row>
    <row r="134" customFormat="false" ht="12.75" hidden="false" customHeight="false" outlineLevel="0" collapsed="false">
      <c r="B134" s="33" t="n">
        <v>129</v>
      </c>
      <c r="C134" s="34" t="s">
        <v>459</v>
      </c>
      <c r="D134" s="34"/>
      <c r="E134" s="34" t="n">
        <v>93</v>
      </c>
      <c r="F134" s="34" t="n">
        <f aca="false">E134+D134</f>
        <v>93</v>
      </c>
      <c r="G134" s="35" t="n">
        <f aca="false">F134/F$177*100</f>
        <v>0.00129043859926637</v>
      </c>
      <c r="H134" s="35"/>
      <c r="I134" s="35" t="n">
        <v>0.237865942</v>
      </c>
      <c r="J134" s="35" t="n">
        <f aca="false">I134+H134</f>
        <v>0.237865942</v>
      </c>
      <c r="K134" s="35" t="n">
        <f aca="false">J134/J$177*100</f>
        <v>0.000418565202720818</v>
      </c>
      <c r="L134" s="34"/>
      <c r="M134" s="34" t="n">
        <v>71</v>
      </c>
      <c r="N134" s="34" t="n">
        <f aca="false">M134+L134</f>
        <v>71</v>
      </c>
      <c r="O134" s="35" t="n">
        <f aca="false">N134/N$177*100</f>
        <v>0.000985173554278623</v>
      </c>
      <c r="P134" s="35"/>
      <c r="Q134" s="35" t="n">
        <v>0.04115265236</v>
      </c>
      <c r="R134" s="35" t="n">
        <f aca="false">Q134+P134</f>
        <v>0.04115265236</v>
      </c>
      <c r="S134" s="35" t="n">
        <f aca="false">R134/R$177*100</f>
        <v>7.24150255927044E-005</v>
      </c>
    </row>
    <row r="135" customFormat="false" ht="12.75" hidden="false" customHeight="false" outlineLevel="0" collapsed="false">
      <c r="B135" s="33" t="n">
        <v>130</v>
      </c>
      <c r="C135" s="34" t="s">
        <v>460</v>
      </c>
      <c r="D135" s="34" t="n">
        <v>4</v>
      </c>
      <c r="E135" s="34" t="n">
        <v>2</v>
      </c>
      <c r="F135" s="34" t="n">
        <f aca="false">E135+D135</f>
        <v>6</v>
      </c>
      <c r="G135" s="35" t="n">
        <f aca="false">F135/F$177*100</f>
        <v>8.32541031784752E-005</v>
      </c>
      <c r="H135" s="35" t="n">
        <v>0.004617109</v>
      </c>
      <c r="I135" s="35" t="n">
        <v>0.002</v>
      </c>
      <c r="J135" s="35" t="n">
        <f aca="false">I135+H135</f>
        <v>0.006617109</v>
      </c>
      <c r="K135" s="35" t="n">
        <f aca="false">J135/J$177*100</f>
        <v>1.16439181949417E-005</v>
      </c>
      <c r="L135" s="34" t="n">
        <v>9</v>
      </c>
      <c r="M135" s="34" t="n">
        <v>80</v>
      </c>
      <c r="N135" s="34" t="n">
        <f aca="false">M135+L135</f>
        <v>89</v>
      </c>
      <c r="O135" s="35" t="n">
        <f aca="false">N135/N$177*100</f>
        <v>0.00123493586381405</v>
      </c>
      <c r="P135" s="35" t="n">
        <v>0.018384869</v>
      </c>
      <c r="Q135" s="35" t="n">
        <v>0.084461535</v>
      </c>
      <c r="R135" s="35" t="n">
        <f aca="false">Q135+P135</f>
        <v>0.102846404</v>
      </c>
      <c r="S135" s="35" t="n">
        <f aca="false">R135/R$177*100</f>
        <v>0.000180975576315869</v>
      </c>
    </row>
    <row r="136" customFormat="false" ht="12.75" hidden="false" customHeight="false" outlineLevel="0" collapsed="false">
      <c r="B136" s="33" t="n">
        <v>131</v>
      </c>
      <c r="C136" s="34" t="s">
        <v>461</v>
      </c>
      <c r="D136" s="34" t="n">
        <v>159</v>
      </c>
      <c r="E136" s="34" t="n">
        <v>1086</v>
      </c>
      <c r="F136" s="34" t="n">
        <f aca="false">E136+D136</f>
        <v>1245</v>
      </c>
      <c r="G136" s="35" t="n">
        <f aca="false">F136/F$177*100</f>
        <v>0.0172752264095336</v>
      </c>
      <c r="H136" s="35" t="n">
        <v>0.8432359515</v>
      </c>
      <c r="I136" s="35" t="n">
        <v>5.9056873219</v>
      </c>
      <c r="J136" s="35" t="n">
        <f aca="false">I136+H136</f>
        <v>6.7489232734</v>
      </c>
      <c r="K136" s="35" t="n">
        <f aca="false">J136/J$177*100</f>
        <v>0.0118758676182314</v>
      </c>
      <c r="L136" s="34" t="n">
        <v>1</v>
      </c>
      <c r="M136" s="34" t="n">
        <v>1510</v>
      </c>
      <c r="N136" s="34" t="n">
        <f aca="false">M136+L136</f>
        <v>1511</v>
      </c>
      <c r="O136" s="35" t="n">
        <f aca="false">N136/N$177*100</f>
        <v>0.0209661583171127</v>
      </c>
      <c r="P136" s="35" t="n">
        <v>0.0001518</v>
      </c>
      <c r="Q136" s="35" t="n">
        <v>7.13810584327</v>
      </c>
      <c r="R136" s="35" t="n">
        <f aca="false">Q136+P136</f>
        <v>7.13825764327</v>
      </c>
      <c r="S136" s="35" t="n">
        <f aca="false">R136/R$177*100</f>
        <v>0.0125609670405389</v>
      </c>
    </row>
    <row r="137" customFormat="false" ht="12.75" hidden="false" customHeight="false" outlineLevel="0" collapsed="false">
      <c r="B137" s="33" t="n">
        <v>132</v>
      </c>
      <c r="C137" s="34" t="s">
        <v>462</v>
      </c>
      <c r="D137" s="34" t="n">
        <v>107</v>
      </c>
      <c r="E137" s="34" t="n">
        <v>1876</v>
      </c>
      <c r="F137" s="34" t="n">
        <f aca="false">E137+D137</f>
        <v>1983</v>
      </c>
      <c r="G137" s="35" t="n">
        <f aca="false">F137/F$177*100</f>
        <v>0.027515481100486</v>
      </c>
      <c r="H137" s="35" t="n">
        <v>0.7842993</v>
      </c>
      <c r="I137" s="35" t="n">
        <v>21.93333736019</v>
      </c>
      <c r="J137" s="35" t="n">
        <f aca="false">I137+H137</f>
        <v>22.71763666019</v>
      </c>
      <c r="K137" s="35" t="n">
        <f aca="false">J137/J$177*100</f>
        <v>0.039975509373302</v>
      </c>
      <c r="L137" s="34" t="n">
        <v>3</v>
      </c>
      <c r="M137" s="34" t="n">
        <v>2945</v>
      </c>
      <c r="N137" s="34" t="n">
        <f aca="false">M137+L137</f>
        <v>2948</v>
      </c>
      <c r="O137" s="35" t="n">
        <f aca="false">N137/N$177*100</f>
        <v>0.0409055160283575</v>
      </c>
      <c r="P137" s="35" t="n">
        <v>0.2504</v>
      </c>
      <c r="Q137" s="35" t="n">
        <v>21.95198181123</v>
      </c>
      <c r="R137" s="35" t="n">
        <f aca="false">Q137+P137</f>
        <v>22.20238181123</v>
      </c>
      <c r="S137" s="35" t="n">
        <f aca="false">R137/R$177*100</f>
        <v>0.0390688316518322</v>
      </c>
    </row>
    <row r="138" customFormat="false" ht="12.75" hidden="false" customHeight="false" outlineLevel="0" collapsed="false">
      <c r="B138" s="33" t="n">
        <v>133</v>
      </c>
      <c r="C138" s="34" t="s">
        <v>463</v>
      </c>
      <c r="D138" s="34" t="n">
        <v>1396</v>
      </c>
      <c r="E138" s="34" t="n">
        <v>87489</v>
      </c>
      <c r="F138" s="34" t="n">
        <f aca="false">E138+D138</f>
        <v>88885</v>
      </c>
      <c r="G138" s="35" t="n">
        <f aca="false">F138/F$177*100</f>
        <v>1.23334016016979</v>
      </c>
      <c r="H138" s="35" t="n">
        <v>159.23791253922</v>
      </c>
      <c r="I138" s="35" t="n">
        <v>1152.93737722818</v>
      </c>
      <c r="J138" s="35" t="n">
        <f aca="false">I138+H138</f>
        <v>1312.1752897674</v>
      </c>
      <c r="K138" s="35" t="n">
        <f aca="false">J138/J$177*100</f>
        <v>2.3089935093219</v>
      </c>
      <c r="L138" s="34" t="n">
        <v>1228</v>
      </c>
      <c r="M138" s="34" t="n">
        <v>48465</v>
      </c>
      <c r="N138" s="34" t="n">
        <f aca="false">M138+L138</f>
        <v>49693</v>
      </c>
      <c r="O138" s="35" t="n">
        <f aca="false">N138/N$177*100</f>
        <v>0.689524358207994</v>
      </c>
      <c r="P138" s="35" t="n">
        <v>223.98227765886</v>
      </c>
      <c r="Q138" s="35" t="n">
        <v>1083.32915544707</v>
      </c>
      <c r="R138" s="35" t="n">
        <f aca="false">Q138+P138</f>
        <v>1307.31143310593</v>
      </c>
      <c r="S138" s="35" t="n">
        <f aca="false">R138/R$177*100</f>
        <v>2.30043473402017</v>
      </c>
    </row>
    <row r="139" customFormat="false" ht="12.75" hidden="false" customHeight="false" outlineLevel="0" collapsed="false">
      <c r="B139" s="33" t="n">
        <v>134</v>
      </c>
      <c r="C139" s="34" t="s">
        <v>464</v>
      </c>
      <c r="D139" s="34" t="n">
        <v>4</v>
      </c>
      <c r="E139" s="34" t="n">
        <v>486</v>
      </c>
      <c r="F139" s="34" t="n">
        <f aca="false">E139+D139</f>
        <v>490</v>
      </c>
      <c r="G139" s="35" t="n">
        <f aca="false">F139/F$177*100</f>
        <v>0.0067990850929088</v>
      </c>
      <c r="H139" s="35" t="n">
        <v>0.006593372</v>
      </c>
      <c r="I139" s="35" t="n">
        <v>1.67610545647</v>
      </c>
      <c r="J139" s="35" t="n">
        <f aca="false">I139+H139</f>
        <v>1.68269882847</v>
      </c>
      <c r="K139" s="35" t="n">
        <f aca="false">J139/J$177*100</f>
        <v>0.00296099210477399</v>
      </c>
      <c r="L139" s="34"/>
      <c r="M139" s="34" t="n">
        <v>1268</v>
      </c>
      <c r="N139" s="34" t="n">
        <f aca="false">M139+L139</f>
        <v>1268</v>
      </c>
      <c r="O139" s="35" t="n">
        <f aca="false">N139/N$177*100</f>
        <v>0.0175943671383844</v>
      </c>
      <c r="P139" s="35"/>
      <c r="Q139" s="35" t="n">
        <v>1.693180907</v>
      </c>
      <c r="R139" s="35" t="n">
        <f aca="false">Q139+P139</f>
        <v>1.693180907</v>
      </c>
      <c r="S139" s="35" t="n">
        <f aca="false">R139/R$177*100</f>
        <v>0.00297943708806145</v>
      </c>
    </row>
    <row r="140" customFormat="false" ht="12.75" hidden="false" customHeight="false" outlineLevel="0" collapsed="false">
      <c r="B140" s="33" t="n">
        <v>135</v>
      </c>
      <c r="C140" s="34" t="s">
        <v>465</v>
      </c>
      <c r="D140" s="34" t="n">
        <v>909</v>
      </c>
      <c r="E140" s="34" t="n">
        <v>24095</v>
      </c>
      <c r="F140" s="34" t="n">
        <f aca="false">E140+D140</f>
        <v>25004</v>
      </c>
      <c r="G140" s="35" t="n">
        <f aca="false">F140/F$177*100</f>
        <v>0.346947599312432</v>
      </c>
      <c r="H140" s="35" t="n">
        <v>53.25090341026</v>
      </c>
      <c r="I140" s="35" t="n">
        <v>175.52798030386</v>
      </c>
      <c r="J140" s="35" t="n">
        <f aca="false">I140+H140</f>
        <v>228.77888371412</v>
      </c>
      <c r="K140" s="35" t="n">
        <f aca="false">J140/J$177*100</f>
        <v>0.402574992598323</v>
      </c>
      <c r="L140" s="34" t="n">
        <v>725</v>
      </c>
      <c r="M140" s="34" t="n">
        <v>41674</v>
      </c>
      <c r="N140" s="34" t="n">
        <f aca="false">M140+L140</f>
        <v>42399</v>
      </c>
      <c r="O140" s="35" t="n">
        <f aca="false">N140/N$177*100</f>
        <v>0.588315120110695</v>
      </c>
      <c r="P140" s="35" t="n">
        <v>78.39569302419</v>
      </c>
      <c r="Q140" s="35" t="n">
        <v>160.66126500097</v>
      </c>
      <c r="R140" s="35" t="n">
        <f aca="false">Q140+P140</f>
        <v>239.05695802516</v>
      </c>
      <c r="S140" s="35" t="n">
        <f aca="false">R140/R$177*100</f>
        <v>0.420660996090071</v>
      </c>
    </row>
    <row r="141" customFormat="false" ht="12.75" hidden="false" customHeight="false" outlineLevel="0" collapsed="false">
      <c r="B141" s="33" t="n">
        <v>136</v>
      </c>
      <c r="C141" s="34" t="s">
        <v>466</v>
      </c>
      <c r="D141" s="34" t="n">
        <v>149</v>
      </c>
      <c r="E141" s="34" t="n">
        <v>4906</v>
      </c>
      <c r="F141" s="34" t="n">
        <f aca="false">E141+D141</f>
        <v>5055</v>
      </c>
      <c r="G141" s="35" t="n">
        <f aca="false">F141/F$177*100</f>
        <v>0.0701415819278653</v>
      </c>
      <c r="H141" s="35" t="n">
        <v>1.17997421505</v>
      </c>
      <c r="I141" s="35" t="n">
        <v>25.83755991178</v>
      </c>
      <c r="J141" s="35" t="n">
        <f aca="false">I141+H141</f>
        <v>27.01753412683</v>
      </c>
      <c r="K141" s="35" t="n">
        <f aca="false">J141/J$177*100</f>
        <v>0.0475419034508657</v>
      </c>
      <c r="L141" s="34" t="n">
        <v>58</v>
      </c>
      <c r="M141" s="34" t="n">
        <v>6524</v>
      </c>
      <c r="N141" s="34" t="n">
        <f aca="false">M141+L141</f>
        <v>6582</v>
      </c>
      <c r="O141" s="35" t="n">
        <f aca="false">N141/N$177*100</f>
        <v>0.0913297511867872</v>
      </c>
      <c r="P141" s="35" t="n">
        <v>1.180884692</v>
      </c>
      <c r="Q141" s="35" t="n">
        <v>25.55633843823</v>
      </c>
      <c r="R141" s="35" t="n">
        <f aca="false">Q141+P141</f>
        <v>26.73722313023</v>
      </c>
      <c r="S141" s="35" t="n">
        <f aca="false">R141/R$177*100</f>
        <v>0.0470486490230554</v>
      </c>
    </row>
    <row r="142" customFormat="false" ht="12.75" hidden="false" customHeight="false" outlineLevel="0" collapsed="false">
      <c r="B142" s="33" t="n">
        <v>137</v>
      </c>
      <c r="C142" s="34" t="s">
        <v>467</v>
      </c>
      <c r="D142" s="34" t="n">
        <v>47</v>
      </c>
      <c r="E142" s="34" t="n">
        <v>1025</v>
      </c>
      <c r="F142" s="34" t="n">
        <f aca="false">E142+D142</f>
        <v>1072</v>
      </c>
      <c r="G142" s="35" t="n">
        <f aca="false">F142/F$177*100</f>
        <v>0.0148747331012209</v>
      </c>
      <c r="H142" s="35" t="n">
        <v>0.290256347</v>
      </c>
      <c r="I142" s="35" t="n">
        <v>1.95388538756</v>
      </c>
      <c r="J142" s="35" t="n">
        <f aca="false">I142+H142</f>
        <v>2.24414173456</v>
      </c>
      <c r="K142" s="35" t="n">
        <f aca="false">J142/J$177*100</f>
        <v>0.00394894549493914</v>
      </c>
      <c r="L142" s="34" t="n">
        <v>1</v>
      </c>
      <c r="M142" s="36" t="n">
        <v>2431</v>
      </c>
      <c r="N142" s="34" t="n">
        <f aca="false">M142+L142</f>
        <v>2432</v>
      </c>
      <c r="O142" s="35" t="n">
        <f aca="false">N142/N$177*100</f>
        <v>0.0337456631550086</v>
      </c>
      <c r="P142" s="35" t="n">
        <v>0.0003027</v>
      </c>
      <c r="Q142" s="35" t="n">
        <v>4.26608635351</v>
      </c>
      <c r="R142" s="35" t="n">
        <f aca="false">Q142+P142</f>
        <v>4.26638905351</v>
      </c>
      <c r="S142" s="35" t="n">
        <f aca="false">R142/R$177*100</f>
        <v>0.00750743037886564</v>
      </c>
    </row>
    <row r="143" customFormat="false" ht="12.75" hidden="false" customHeight="false" outlineLevel="0" collapsed="false">
      <c r="B143" s="33" t="n">
        <v>138</v>
      </c>
      <c r="C143" s="34" t="s">
        <v>468</v>
      </c>
      <c r="D143" s="34" t="n">
        <v>101</v>
      </c>
      <c r="E143" s="34" t="n">
        <v>473</v>
      </c>
      <c r="F143" s="34" t="n">
        <f aca="false">E143+D143</f>
        <v>574</v>
      </c>
      <c r="G143" s="35" t="n">
        <f aca="false">F143/F$177*100</f>
        <v>0.00796464253740746</v>
      </c>
      <c r="H143" s="35" t="n">
        <v>0.01882980559</v>
      </c>
      <c r="I143" s="35" t="n">
        <v>1.1002749735</v>
      </c>
      <c r="J143" s="35" t="n">
        <f aca="false">I143+H143</f>
        <v>1.11910477909</v>
      </c>
      <c r="K143" s="35" t="n">
        <f aca="false">J143/J$177*100</f>
        <v>0.00196925341554632</v>
      </c>
      <c r="L143" s="34" t="n">
        <v>166</v>
      </c>
      <c r="M143" s="34" t="n">
        <v>1532</v>
      </c>
      <c r="N143" s="34" t="n">
        <f aca="false">M143+L143</f>
        <v>1698</v>
      </c>
      <c r="O143" s="35" t="n">
        <f aca="false">N143/N$177*100</f>
        <v>0.0235609111995085</v>
      </c>
      <c r="P143" s="35" t="n">
        <v>0.027787509</v>
      </c>
      <c r="Q143" s="35" t="n">
        <v>2.778088605</v>
      </c>
      <c r="R143" s="35" t="n">
        <f aca="false">Q143+P143</f>
        <v>2.805876114</v>
      </c>
      <c r="S143" s="35" t="n">
        <f aca="false">R143/R$177*100</f>
        <v>0.00493741178157363</v>
      </c>
    </row>
    <row r="144" customFormat="false" ht="12.75" hidden="false" customHeight="false" outlineLevel="0" collapsed="false">
      <c r="B144" s="33" t="n">
        <v>139</v>
      </c>
      <c r="C144" s="34" t="s">
        <v>469</v>
      </c>
      <c r="D144" s="34"/>
      <c r="E144" s="34" t="n">
        <v>202</v>
      </c>
      <c r="F144" s="34" t="n">
        <f aca="false">E144+D144</f>
        <v>202</v>
      </c>
      <c r="G144" s="35" t="n">
        <f aca="false">F144/F$177*100</f>
        <v>0.002802888140342</v>
      </c>
      <c r="H144" s="35"/>
      <c r="I144" s="35" t="n">
        <v>0.12060883911</v>
      </c>
      <c r="J144" s="35" t="n">
        <f aca="false">I144+H144</f>
        <v>0.12060883911</v>
      </c>
      <c r="K144" s="35" t="n">
        <f aca="false">J144/J$177*100</f>
        <v>0.000212231573665135</v>
      </c>
      <c r="L144" s="34"/>
      <c r="M144" s="34" t="n">
        <v>12</v>
      </c>
      <c r="N144" s="34" t="n">
        <f aca="false">M144+L144</f>
        <v>12</v>
      </c>
      <c r="O144" s="35" t="n">
        <f aca="false">N144/N$177*100</f>
        <v>0.00016650820635695</v>
      </c>
      <c r="P144" s="35"/>
      <c r="Q144" s="35" t="n">
        <v>0.023510166</v>
      </c>
      <c r="R144" s="35" t="n">
        <f aca="false">Q144+P144</f>
        <v>0.023510166</v>
      </c>
      <c r="S144" s="35" t="n">
        <f aca="false">R144/R$177*100</f>
        <v>4.13700982790974E-005</v>
      </c>
    </row>
    <row r="145" customFormat="false" ht="12.75" hidden="false" customHeight="false" outlineLevel="0" collapsed="false">
      <c r="B145" s="33" t="n">
        <v>140</v>
      </c>
      <c r="C145" s="34" t="s">
        <v>470</v>
      </c>
      <c r="D145" s="34" t="n">
        <v>7</v>
      </c>
      <c r="E145" s="34" t="n">
        <v>1119</v>
      </c>
      <c r="F145" s="34" t="n">
        <f aca="false">E145+D145</f>
        <v>1126</v>
      </c>
      <c r="G145" s="35" t="n">
        <f aca="false">F145/F$177*100</f>
        <v>0.0156240200298272</v>
      </c>
      <c r="H145" s="35" t="n">
        <v>0.004762899</v>
      </c>
      <c r="I145" s="35" t="n">
        <v>1.47165762961</v>
      </c>
      <c r="J145" s="35" t="n">
        <f aca="false">I145+H145</f>
        <v>1.47642052861</v>
      </c>
      <c r="K145" s="35" t="n">
        <f aca="false">J145/J$177*100</f>
        <v>0.0025980106805657</v>
      </c>
      <c r="L145" s="34" t="n">
        <v>1</v>
      </c>
      <c r="M145" s="34" t="n">
        <v>1097</v>
      </c>
      <c r="N145" s="34" t="n">
        <f aca="false">M145+L145</f>
        <v>1098</v>
      </c>
      <c r="O145" s="35" t="n">
        <f aca="false">N145/N$177*100</f>
        <v>0.015235500881661</v>
      </c>
      <c r="P145" s="35" t="n">
        <v>0.0025</v>
      </c>
      <c r="Q145" s="35" t="n">
        <v>1.35724893821</v>
      </c>
      <c r="R145" s="35" t="n">
        <f aca="false">Q145+P145</f>
        <v>1.35974893821</v>
      </c>
      <c r="S145" s="35" t="n">
        <f aca="false">R145/R$177*100</f>
        <v>0.00239270735938853</v>
      </c>
    </row>
    <row r="146" customFormat="false" ht="12.75" hidden="false" customHeight="false" outlineLevel="0" collapsed="false">
      <c r="B146" s="33" t="n">
        <v>141</v>
      </c>
      <c r="C146" s="34" t="s">
        <v>471</v>
      </c>
      <c r="D146" s="34" t="n">
        <v>112</v>
      </c>
      <c r="E146" s="34" t="n">
        <v>1231</v>
      </c>
      <c r="F146" s="34" t="n">
        <f aca="false">E146+D146</f>
        <v>1343</v>
      </c>
      <c r="G146" s="35" t="n">
        <f aca="false">F146/F$177*100</f>
        <v>0.0186350434281154</v>
      </c>
      <c r="H146" s="35" t="n">
        <v>0.384573556</v>
      </c>
      <c r="I146" s="35" t="n">
        <v>1.87782292199</v>
      </c>
      <c r="J146" s="35" t="n">
        <f aca="false">I146+H146</f>
        <v>2.26239647799</v>
      </c>
      <c r="K146" s="35" t="n">
        <f aca="false">J146/J$177*100</f>
        <v>0.00398106779172593</v>
      </c>
      <c r="L146" s="34"/>
      <c r="M146" s="34" t="n">
        <v>2951</v>
      </c>
      <c r="N146" s="34" t="n">
        <f aca="false">M146+L146</f>
        <v>2951</v>
      </c>
      <c r="O146" s="35" t="n">
        <f aca="false">N146/N$177*100</f>
        <v>0.0409471430799467</v>
      </c>
      <c r="P146" s="35"/>
      <c r="Q146" s="35" t="n">
        <v>3.45091735988</v>
      </c>
      <c r="R146" s="35" t="n">
        <f aca="false">Q146+P146</f>
        <v>3.45091735988</v>
      </c>
      <c r="S146" s="35" t="n">
        <f aca="false">R146/R$177*100</f>
        <v>0.00607247053599191</v>
      </c>
    </row>
    <row r="147" customFormat="false" ht="12.75" hidden="false" customHeight="false" outlineLevel="0" collapsed="false">
      <c r="B147" s="33" t="n">
        <v>142</v>
      </c>
      <c r="C147" s="34" t="s">
        <v>472</v>
      </c>
      <c r="D147" s="34" t="n">
        <v>2745</v>
      </c>
      <c r="E147" s="34" t="n">
        <v>17011</v>
      </c>
      <c r="F147" s="34" t="n">
        <f aca="false">E147+D147</f>
        <v>19756</v>
      </c>
      <c r="G147" s="35" t="n">
        <f aca="false">F147/F$177*100</f>
        <v>0.274128010398993</v>
      </c>
      <c r="H147" s="35" t="n">
        <v>10.61690663264</v>
      </c>
      <c r="I147" s="35" t="n">
        <v>33.28567342647</v>
      </c>
      <c r="J147" s="35" t="n">
        <f aca="false">I147+H147</f>
        <v>43.90258005911</v>
      </c>
      <c r="K147" s="35" t="n">
        <f aca="false">J147/J$177*100</f>
        <v>0.077253986711592</v>
      </c>
      <c r="L147" s="34" t="n">
        <v>883</v>
      </c>
      <c r="M147" s="34" t="n">
        <v>27821</v>
      </c>
      <c r="N147" s="34" t="n">
        <f aca="false">M147+L147</f>
        <v>28704</v>
      </c>
      <c r="O147" s="35" t="n">
        <f aca="false">N147/N$177*100</f>
        <v>0.398287629605825</v>
      </c>
      <c r="P147" s="35" t="n">
        <v>7.01318531514</v>
      </c>
      <c r="Q147" s="35" t="n">
        <v>44.05108330153</v>
      </c>
      <c r="R147" s="35" t="n">
        <f aca="false">Q147+P147</f>
        <v>51.06426861667</v>
      </c>
      <c r="S147" s="35" t="n">
        <f aca="false">R147/R$177*100</f>
        <v>0.0898561843936732</v>
      </c>
    </row>
    <row r="148" customFormat="false" ht="12.75" hidden="false" customHeight="false" outlineLevel="0" collapsed="false">
      <c r="B148" s="33" t="n">
        <v>143</v>
      </c>
      <c r="C148" s="34" t="s">
        <v>473</v>
      </c>
      <c r="D148" s="34" t="n">
        <v>123</v>
      </c>
      <c r="E148" s="34" t="n">
        <v>1611</v>
      </c>
      <c r="F148" s="34" t="n">
        <f aca="false">E148+D148</f>
        <v>1734</v>
      </c>
      <c r="G148" s="35" t="n">
        <f aca="false">F148/F$177*100</f>
        <v>0.0240604358185793</v>
      </c>
      <c r="H148" s="35" t="n">
        <v>7.833030501</v>
      </c>
      <c r="I148" s="35" t="n">
        <v>27.61330322977</v>
      </c>
      <c r="J148" s="35" t="n">
        <f aca="false">I148+H148</f>
        <v>35.44633373077</v>
      </c>
      <c r="K148" s="35" t="n">
        <f aca="false">J148/J$177*100</f>
        <v>0.0623737965132037</v>
      </c>
      <c r="L148" s="34" t="n">
        <v>33</v>
      </c>
      <c r="M148" s="34" t="n">
        <v>1265</v>
      </c>
      <c r="N148" s="34" t="n">
        <f aca="false">M148+L148</f>
        <v>1298</v>
      </c>
      <c r="O148" s="35" t="n">
        <f aca="false">N148/N$177*100</f>
        <v>0.0180106376542768</v>
      </c>
      <c r="P148" s="35" t="n">
        <v>10.479150711</v>
      </c>
      <c r="Q148" s="35" t="n">
        <v>34.6839811404</v>
      </c>
      <c r="R148" s="35" t="n">
        <f aca="false">Q148+P148</f>
        <v>45.1631318514</v>
      </c>
      <c r="S148" s="35" t="n">
        <f aca="false">R148/R$177*100</f>
        <v>0.0794721399791159</v>
      </c>
    </row>
    <row r="149" customFormat="false" ht="12.75" hidden="false" customHeight="false" outlineLevel="0" collapsed="false">
      <c r="B149" s="33" t="n">
        <v>144</v>
      </c>
      <c r="C149" s="34" t="s">
        <v>474</v>
      </c>
      <c r="D149" s="34" t="n">
        <v>48</v>
      </c>
      <c r="E149" s="34" t="n">
        <v>859</v>
      </c>
      <c r="F149" s="34" t="n">
        <f aca="false">E149+D149</f>
        <v>907</v>
      </c>
      <c r="G149" s="35" t="n">
        <f aca="false">F149/F$177*100</f>
        <v>0.0125852452638128</v>
      </c>
      <c r="H149" s="35" t="n">
        <v>1.36162624</v>
      </c>
      <c r="I149" s="35" t="n">
        <v>3.19958626429</v>
      </c>
      <c r="J149" s="35" t="n">
        <f aca="false">I149+H149</f>
        <v>4.56121250429</v>
      </c>
      <c r="K149" s="35" t="n">
        <f aca="false">J149/J$177*100</f>
        <v>0.00802622191499308</v>
      </c>
      <c r="L149" s="34"/>
      <c r="M149" s="34" t="n">
        <v>97</v>
      </c>
      <c r="N149" s="34" t="n">
        <f aca="false">M149+L149</f>
        <v>97</v>
      </c>
      <c r="O149" s="35" t="n">
        <f aca="false">N149/N$177*100</f>
        <v>0.00134594133471868</v>
      </c>
      <c r="P149" s="35"/>
      <c r="Q149" s="35" t="n">
        <v>6.23307465952</v>
      </c>
      <c r="R149" s="35" t="n">
        <f aca="false">Q149+P149</f>
        <v>6.23307465952</v>
      </c>
      <c r="S149" s="35" t="n">
        <f aca="false">R149/R$177*100</f>
        <v>0.0109681450673421</v>
      </c>
    </row>
    <row r="150" customFormat="false" ht="12.75" hidden="false" customHeight="false" outlineLevel="0" collapsed="false">
      <c r="B150" s="33" t="n">
        <v>145</v>
      </c>
      <c r="C150" s="34" t="s">
        <v>475</v>
      </c>
      <c r="D150" s="34" t="n">
        <v>570</v>
      </c>
      <c r="E150" s="34" t="n">
        <v>3264</v>
      </c>
      <c r="F150" s="34" t="n">
        <f aca="false">E150+D150</f>
        <v>3834</v>
      </c>
      <c r="G150" s="35" t="n">
        <f aca="false">F150/F$177*100</f>
        <v>0.0531993719310456</v>
      </c>
      <c r="H150" s="35" t="n">
        <v>8.25777351686</v>
      </c>
      <c r="I150" s="35" t="n">
        <v>5.94391554404</v>
      </c>
      <c r="J150" s="35" t="n">
        <f aca="false">I150+H150</f>
        <v>14.2016890609</v>
      </c>
      <c r="K150" s="35" t="n">
        <f aca="false">J150/J$177*100</f>
        <v>0.0249902647296755</v>
      </c>
      <c r="L150" s="34" t="n">
        <v>98</v>
      </c>
      <c r="M150" s="34" t="n">
        <v>5799</v>
      </c>
      <c r="N150" s="34" t="n">
        <f aca="false">M150+L150</f>
        <v>5897</v>
      </c>
      <c r="O150" s="35" t="n">
        <f aca="false">N150/N$177*100</f>
        <v>0.081824907740578</v>
      </c>
      <c r="P150" s="35" t="n">
        <v>1.864477387</v>
      </c>
      <c r="Q150" s="35" t="n">
        <v>12.50107376074</v>
      </c>
      <c r="R150" s="35" t="n">
        <f aca="false">Q150+P150</f>
        <v>14.36555114774</v>
      </c>
      <c r="S150" s="35" t="n">
        <f aca="false">R150/R$177*100</f>
        <v>0.0252786076804138</v>
      </c>
    </row>
    <row r="151" customFormat="false" ht="12.75" hidden="false" customHeight="false" outlineLevel="0" collapsed="false">
      <c r="B151" s="33" t="n">
        <v>146</v>
      </c>
      <c r="C151" s="34" t="s">
        <v>476</v>
      </c>
      <c r="D151" s="34" t="n">
        <v>37</v>
      </c>
      <c r="E151" s="34" t="n">
        <v>179</v>
      </c>
      <c r="F151" s="34" t="n">
        <f aca="false">E151+D151</f>
        <v>216</v>
      </c>
      <c r="G151" s="35" t="n">
        <f aca="false">F151/F$177*100</f>
        <v>0.00299714771442511</v>
      </c>
      <c r="H151" s="35" t="n">
        <v>4.684636347</v>
      </c>
      <c r="I151" s="35" t="n">
        <v>9.317744823</v>
      </c>
      <c r="J151" s="35" t="n">
        <f aca="false">I151+H151</f>
        <v>14.00238117</v>
      </c>
      <c r="K151" s="35" t="n">
        <f aca="false">J151/J$177*100</f>
        <v>0.0246395489144689</v>
      </c>
      <c r="L151" s="34" t="n">
        <v>7</v>
      </c>
      <c r="M151" s="34" t="n">
        <v>853</v>
      </c>
      <c r="N151" s="34" t="n">
        <f aca="false">M151+L151</f>
        <v>860</v>
      </c>
      <c r="O151" s="35" t="n">
        <f aca="false">N151/N$177*100</f>
        <v>0.0119330881222481</v>
      </c>
      <c r="P151" s="35" t="n">
        <v>1.38</v>
      </c>
      <c r="Q151" s="35" t="n">
        <v>11.81007998</v>
      </c>
      <c r="R151" s="35" t="n">
        <f aca="false">Q151+P151</f>
        <v>13.19007998</v>
      </c>
      <c r="S151" s="35" t="n">
        <f aca="false">R151/R$177*100</f>
        <v>0.0232101681069268</v>
      </c>
    </row>
    <row r="152" customFormat="false" ht="12.75" hidden="false" customHeight="false" outlineLevel="0" collapsed="false">
      <c r="B152" s="33" t="n">
        <v>147</v>
      </c>
      <c r="C152" s="34" t="s">
        <v>477</v>
      </c>
      <c r="D152" s="34" t="n">
        <v>735</v>
      </c>
      <c r="E152" s="34" t="n">
        <v>18206</v>
      </c>
      <c r="F152" s="34" t="n">
        <f aca="false">E152+D152</f>
        <v>18941</v>
      </c>
      <c r="G152" s="35" t="n">
        <f aca="false">F152/F$177*100</f>
        <v>0.262819328050583</v>
      </c>
      <c r="H152" s="35" t="n">
        <v>157.81424845149</v>
      </c>
      <c r="I152" s="35" t="n">
        <v>203.03779553318</v>
      </c>
      <c r="J152" s="35" t="n">
        <f aca="false">I152+H152</f>
        <v>360.85204398467</v>
      </c>
      <c r="K152" s="35" t="n">
        <f aca="false">J152/J$177*100</f>
        <v>0.63497997095635</v>
      </c>
      <c r="L152" s="34" t="n">
        <v>894</v>
      </c>
      <c r="M152" s="34" t="n">
        <v>8529</v>
      </c>
      <c r="N152" s="34" t="n">
        <f aca="false">M152+L152</f>
        <v>9423</v>
      </c>
      <c r="O152" s="35" t="n">
        <f aca="false">N152/N$177*100</f>
        <v>0.130750569041795</v>
      </c>
      <c r="P152" s="35" t="n">
        <v>158.77278567369</v>
      </c>
      <c r="Q152" s="35" t="n">
        <v>207.30710880815</v>
      </c>
      <c r="R152" s="35" t="n">
        <f aca="false">Q152+P152</f>
        <v>366.07989448184</v>
      </c>
      <c r="S152" s="35" t="n">
        <f aca="false">R152/R$177*100</f>
        <v>0.64417925474092</v>
      </c>
    </row>
    <row r="153" customFormat="false" ht="12.75" hidden="false" customHeight="false" outlineLevel="0" collapsed="false">
      <c r="B153" s="33" t="n">
        <v>148</v>
      </c>
      <c r="C153" s="34" t="s">
        <v>478</v>
      </c>
      <c r="D153" s="34" t="n">
        <v>4</v>
      </c>
      <c r="E153" s="34" t="n">
        <v>835</v>
      </c>
      <c r="F153" s="34" t="n">
        <f aca="false">E153+D153</f>
        <v>839</v>
      </c>
      <c r="G153" s="35" t="n">
        <f aca="false">F153/F$177*100</f>
        <v>0.0116416987611234</v>
      </c>
      <c r="H153" s="35" t="n">
        <v>0.000744628</v>
      </c>
      <c r="I153" s="35" t="n">
        <v>1.68253985024</v>
      </c>
      <c r="J153" s="35" t="n">
        <f aca="false">I153+H153</f>
        <v>1.68328447824</v>
      </c>
      <c r="K153" s="35" t="n">
        <f aca="false">J153/J$177*100</f>
        <v>0.00296202265421979</v>
      </c>
      <c r="L153" s="34"/>
      <c r="M153" s="34" t="n">
        <v>937</v>
      </c>
      <c r="N153" s="34" t="n">
        <f aca="false">M153+L153</f>
        <v>937</v>
      </c>
      <c r="O153" s="35" t="n">
        <f aca="false">N153/N$177*100</f>
        <v>0.0130015157797052</v>
      </c>
      <c r="P153" s="35"/>
      <c r="Q153" s="35" t="n">
        <v>1.4184393119</v>
      </c>
      <c r="R153" s="35" t="n">
        <f aca="false">Q153+P153</f>
        <v>1.4184393119</v>
      </c>
      <c r="S153" s="35" t="n">
        <f aca="false">R153/R$177*100</f>
        <v>0.00249598296057281</v>
      </c>
    </row>
    <row r="154" customFormat="false" ht="12.75" hidden="false" customHeight="false" outlineLevel="0" collapsed="false">
      <c r="B154" s="33" t="n">
        <v>149</v>
      </c>
      <c r="C154" s="34" t="s">
        <v>479</v>
      </c>
      <c r="D154" s="34" t="n">
        <v>533</v>
      </c>
      <c r="E154" s="34" t="n">
        <v>17125</v>
      </c>
      <c r="F154" s="34" t="n">
        <f aca="false">E154+D154</f>
        <v>17658</v>
      </c>
      <c r="G154" s="35" t="n">
        <f aca="false">F154/F$177*100</f>
        <v>0.245016825654252</v>
      </c>
      <c r="H154" s="35" t="n">
        <v>26.71670053264</v>
      </c>
      <c r="I154" s="35" t="n">
        <v>297.35729799883</v>
      </c>
      <c r="J154" s="35" t="n">
        <f aca="false">I154+H154</f>
        <v>324.07399853147</v>
      </c>
      <c r="K154" s="35" t="n">
        <f aca="false">J154/J$177*100</f>
        <v>0.570262803288883</v>
      </c>
      <c r="L154" s="34" t="n">
        <v>298</v>
      </c>
      <c r="M154" s="34" t="n">
        <v>17318</v>
      </c>
      <c r="N154" s="34" t="n">
        <f aca="false">M154+L154</f>
        <v>17616</v>
      </c>
      <c r="O154" s="35" t="n">
        <f aca="false">N154/N$177*100</f>
        <v>0.244434046932003</v>
      </c>
      <c r="P154" s="35" t="n">
        <v>24.16451320299</v>
      </c>
      <c r="Q154" s="35" t="n">
        <v>302.46516474195</v>
      </c>
      <c r="R154" s="35" t="n">
        <f aca="false">Q154+P154</f>
        <v>326.62967794494</v>
      </c>
      <c r="S154" s="35" t="n">
        <f aca="false">R154/R$177*100</f>
        <v>0.574759951820506</v>
      </c>
    </row>
    <row r="155" customFormat="false" ht="12.75" hidden="false" customHeight="false" outlineLevel="0" collapsed="false">
      <c r="B155" s="33" t="n">
        <v>150</v>
      </c>
      <c r="C155" s="34" t="s">
        <v>480</v>
      </c>
      <c r="D155" s="34" t="n">
        <v>2</v>
      </c>
      <c r="E155" s="34" t="n">
        <v>444</v>
      </c>
      <c r="F155" s="34" t="n">
        <f aca="false">E155+D155</f>
        <v>446</v>
      </c>
      <c r="G155" s="35" t="n">
        <f aca="false">F155/F$177*100</f>
        <v>0.00618855500293332</v>
      </c>
      <c r="H155" s="35" t="n">
        <v>0.00014172</v>
      </c>
      <c r="I155" s="35" t="n">
        <v>1.02507238864</v>
      </c>
      <c r="J155" s="35" t="n">
        <f aca="false">I155+H155</f>
        <v>1.02521410864</v>
      </c>
      <c r="K155" s="35" t="n">
        <f aca="false">J155/J$177*100</f>
        <v>0.0018040369613534</v>
      </c>
      <c r="L155" s="34"/>
      <c r="M155" s="34" t="n">
        <v>1211</v>
      </c>
      <c r="N155" s="34" t="n">
        <f aca="false">M155+L155</f>
        <v>1211</v>
      </c>
      <c r="O155" s="35" t="n">
        <f aca="false">N155/N$177*100</f>
        <v>0.0168034531581889</v>
      </c>
      <c r="P155" s="35"/>
      <c r="Q155" s="35" t="n">
        <v>1.19217359437</v>
      </c>
      <c r="R155" s="35" t="n">
        <f aca="false">Q155+P155</f>
        <v>1.19217359437</v>
      </c>
      <c r="S155" s="35" t="n">
        <f aca="false">R155/R$177*100</f>
        <v>0.00209783030731606</v>
      </c>
    </row>
    <row r="156" customFormat="false" ht="12.75" hidden="false" customHeight="false" outlineLevel="0" collapsed="false">
      <c r="B156" s="33" t="n">
        <v>151</v>
      </c>
      <c r="C156" s="34" t="s">
        <v>481</v>
      </c>
      <c r="D156" s="34" t="n">
        <v>359</v>
      </c>
      <c r="E156" s="34" t="n">
        <v>10893</v>
      </c>
      <c r="F156" s="34" t="n">
        <f aca="false">E156+D156</f>
        <v>11252</v>
      </c>
      <c r="G156" s="35" t="n">
        <f aca="false">F156/F$177*100</f>
        <v>0.156129194827367</v>
      </c>
      <c r="H156" s="35" t="n">
        <v>14.1112500524</v>
      </c>
      <c r="I156" s="35" t="n">
        <v>21.18499074359</v>
      </c>
      <c r="J156" s="35" t="n">
        <f aca="false">I156+H156</f>
        <v>35.29624079599</v>
      </c>
      <c r="K156" s="35" t="n">
        <f aca="false">J156/J$177*100</f>
        <v>0.0621096827054642</v>
      </c>
      <c r="L156" s="34" t="n">
        <v>99</v>
      </c>
      <c r="M156" s="34" t="n">
        <v>13944</v>
      </c>
      <c r="N156" s="34" t="n">
        <f aca="false">M156+L156</f>
        <v>14043</v>
      </c>
      <c r="O156" s="35" t="n">
        <f aca="false">N156/N$177*100</f>
        <v>0.194856228489221</v>
      </c>
      <c r="P156" s="35" t="n">
        <v>10.59721724014</v>
      </c>
      <c r="Q156" s="35" t="n">
        <v>25.5560881407</v>
      </c>
      <c r="R156" s="35" t="n">
        <f aca="false">Q156+P156</f>
        <v>36.15330538084</v>
      </c>
      <c r="S156" s="35" t="n">
        <f aca="false">R156/R$177*100</f>
        <v>0.0636178322483802</v>
      </c>
    </row>
    <row r="157" customFormat="false" ht="12.75" hidden="false" customHeight="false" outlineLevel="0" collapsed="false">
      <c r="B157" s="33" t="n">
        <v>152</v>
      </c>
      <c r="C157" s="34" t="s">
        <v>482</v>
      </c>
      <c r="D157" s="34" t="n">
        <v>10</v>
      </c>
      <c r="E157" s="34" t="n">
        <v>1025</v>
      </c>
      <c r="F157" s="34" t="n">
        <f aca="false">E157+D157</f>
        <v>1035</v>
      </c>
      <c r="G157" s="35" t="n">
        <f aca="false">F157/F$177*100</f>
        <v>0.014361332798287</v>
      </c>
      <c r="H157" s="35" t="n">
        <v>0.290724157</v>
      </c>
      <c r="I157" s="35" t="n">
        <v>4.25553565696</v>
      </c>
      <c r="J157" s="35" t="n">
        <f aca="false">I157+H157</f>
        <v>4.54625981396</v>
      </c>
      <c r="K157" s="35" t="n">
        <f aca="false">J157/J$177*100</f>
        <v>0.00799991013699504</v>
      </c>
      <c r="L157" s="34" t="n">
        <v>5</v>
      </c>
      <c r="M157" s="34" t="n">
        <v>1929</v>
      </c>
      <c r="N157" s="34" t="n">
        <f aca="false">M157+L157</f>
        <v>1934</v>
      </c>
      <c r="O157" s="35" t="n">
        <f aca="false">N157/N$177*100</f>
        <v>0.0268355725911952</v>
      </c>
      <c r="P157" s="35" t="n">
        <v>0.36</v>
      </c>
      <c r="Q157" s="35" t="n">
        <v>5.96152298392</v>
      </c>
      <c r="R157" s="35" t="n">
        <f aca="false">Q157+P157</f>
        <v>6.32152298392</v>
      </c>
      <c r="S157" s="35" t="n">
        <f aca="false">R157/R$177*100</f>
        <v>0.0111237847966851</v>
      </c>
    </row>
    <row r="158" customFormat="false" ht="12.75" hidden="false" customHeight="false" outlineLevel="0" collapsed="false">
      <c r="B158" s="33" t="n">
        <v>153</v>
      </c>
      <c r="C158" s="34" t="s">
        <v>483</v>
      </c>
      <c r="D158" s="34" t="n">
        <v>20</v>
      </c>
      <c r="E158" s="34" t="n">
        <v>1982</v>
      </c>
      <c r="F158" s="34" t="n">
        <f aca="false">E158+D158</f>
        <v>2002</v>
      </c>
      <c r="G158" s="35" t="n">
        <f aca="false">F158/F$177*100</f>
        <v>0.0277791190938845</v>
      </c>
      <c r="H158" s="35" t="n">
        <v>0.031</v>
      </c>
      <c r="I158" s="35" t="n">
        <v>3.15424483936</v>
      </c>
      <c r="J158" s="35" t="n">
        <f aca="false">I158+H158</f>
        <v>3.18524483936</v>
      </c>
      <c r="K158" s="35" t="n">
        <f aca="false">J158/J$177*100</f>
        <v>0.00560497497326522</v>
      </c>
      <c r="L158" s="34"/>
      <c r="M158" s="34" t="n">
        <v>3347</v>
      </c>
      <c r="N158" s="34" t="n">
        <f aca="false">M158+L158</f>
        <v>3347</v>
      </c>
      <c r="O158" s="35" t="n">
        <f aca="false">N158/N$177*100</f>
        <v>0.0464419138897261</v>
      </c>
      <c r="P158" s="35"/>
      <c r="Q158" s="35" t="n">
        <v>6.27322485753</v>
      </c>
      <c r="R158" s="35" t="n">
        <f aca="false">Q158+P158</f>
        <v>6.27322485753</v>
      </c>
      <c r="S158" s="35" t="n">
        <f aca="false">R158/R$177*100</f>
        <v>0.0110387961056035</v>
      </c>
    </row>
    <row r="159" customFormat="false" ht="12.75" hidden="false" customHeight="false" outlineLevel="0" collapsed="false">
      <c r="B159" s="33" t="n">
        <v>154</v>
      </c>
      <c r="C159" s="34" t="s">
        <v>484</v>
      </c>
      <c r="D159" s="34" t="n">
        <v>3</v>
      </c>
      <c r="E159" s="34" t="n">
        <v>925</v>
      </c>
      <c r="F159" s="34" t="n">
        <f aca="false">E159+D159</f>
        <v>928</v>
      </c>
      <c r="G159" s="35" t="n">
        <f aca="false">F159/F$177*100</f>
        <v>0.0128766346249375</v>
      </c>
      <c r="H159" s="35" t="n">
        <v>0.001328838</v>
      </c>
      <c r="I159" s="35" t="n">
        <v>0.63204129829</v>
      </c>
      <c r="J159" s="35" t="n">
        <f aca="false">I159+H159</f>
        <v>0.63337013629</v>
      </c>
      <c r="K159" s="35" t="n">
        <f aca="false">J159/J$177*100</f>
        <v>0.00111452147064222</v>
      </c>
      <c r="L159" s="34"/>
      <c r="M159" s="34" t="n">
        <v>1053</v>
      </c>
      <c r="N159" s="34" t="n">
        <f aca="false">M159+L159</f>
        <v>1053</v>
      </c>
      <c r="O159" s="35" t="n">
        <f aca="false">N159/N$177*100</f>
        <v>0.0146110951078224</v>
      </c>
      <c r="P159" s="35"/>
      <c r="Q159" s="35" t="n">
        <v>1.79420242877</v>
      </c>
      <c r="R159" s="35" t="n">
        <f aca="false">Q159+P159</f>
        <v>1.79420242877</v>
      </c>
      <c r="S159" s="35" t="n">
        <f aca="false">R159/R$177*100</f>
        <v>0.00315720147662123</v>
      </c>
    </row>
    <row r="160" customFormat="false" ht="12.75" hidden="false" customHeight="false" outlineLevel="0" collapsed="false">
      <c r="B160" s="33" t="n">
        <v>155</v>
      </c>
      <c r="C160" s="34" t="s">
        <v>485</v>
      </c>
      <c r="D160" s="34" t="n">
        <v>110</v>
      </c>
      <c r="E160" s="34" t="n">
        <v>541</v>
      </c>
      <c r="F160" s="34" t="n">
        <f aca="false">E160+D160</f>
        <v>651</v>
      </c>
      <c r="G160" s="35" t="n">
        <f aca="false">F160/F$177*100</f>
        <v>0.00903307019486455</v>
      </c>
      <c r="H160" s="35" t="n">
        <v>23.801498341</v>
      </c>
      <c r="I160" s="35" t="n">
        <v>11.15226063273</v>
      </c>
      <c r="J160" s="35" t="n">
        <f aca="false">I160+H160</f>
        <v>34.95375897373</v>
      </c>
      <c r="K160" s="35" t="n">
        <f aca="false">J160/J$177*100</f>
        <v>0.0615070282348109</v>
      </c>
      <c r="L160" s="34" t="n">
        <v>48</v>
      </c>
      <c r="M160" s="34" t="n">
        <v>1336</v>
      </c>
      <c r="N160" s="34" t="n">
        <f aca="false">M160+L160</f>
        <v>1384</v>
      </c>
      <c r="O160" s="35" t="n">
        <f aca="false">N160/N$177*100</f>
        <v>0.0192039464665016</v>
      </c>
      <c r="P160" s="35" t="n">
        <v>20.845110323</v>
      </c>
      <c r="Q160" s="35" t="n">
        <v>9.10393020872</v>
      </c>
      <c r="R160" s="35" t="n">
        <f aca="false">Q160+P160</f>
        <v>29.94904053172</v>
      </c>
      <c r="S160" s="35" t="n">
        <f aca="false">R160/R$177*100</f>
        <v>0.0527003828965702</v>
      </c>
    </row>
    <row r="161" customFormat="false" ht="12.75" hidden="false" customHeight="false" outlineLevel="0" collapsed="false">
      <c r="B161" s="33" t="n">
        <v>156</v>
      </c>
      <c r="C161" s="34" t="s">
        <v>486</v>
      </c>
      <c r="D161" s="34" t="n">
        <v>4</v>
      </c>
      <c r="E161" s="34" t="n">
        <v>1024</v>
      </c>
      <c r="F161" s="34" t="n">
        <f aca="false">E161+D161</f>
        <v>1028</v>
      </c>
      <c r="G161" s="35" t="n">
        <f aca="false">F161/F$177*100</f>
        <v>0.0142642030112454</v>
      </c>
      <c r="H161" s="35" t="n">
        <v>0.081118205</v>
      </c>
      <c r="I161" s="35" t="n">
        <v>1.43598527753</v>
      </c>
      <c r="J161" s="35" t="n">
        <f aca="false">I161+H161</f>
        <v>1.51710348253</v>
      </c>
      <c r="K161" s="35" t="n">
        <f aca="false">J161/J$177*100</f>
        <v>0.00266959919261425</v>
      </c>
      <c r="L161" s="34" t="n">
        <v>3</v>
      </c>
      <c r="M161" s="34" t="n">
        <v>1193</v>
      </c>
      <c r="N161" s="34" t="n">
        <f aca="false">M161+L161</f>
        <v>1196</v>
      </c>
      <c r="O161" s="35" t="n">
        <f aca="false">N161/N$177*100</f>
        <v>0.0165953179002427</v>
      </c>
      <c r="P161" s="35" t="n">
        <v>0.17</v>
      </c>
      <c r="Q161" s="35" t="n">
        <v>2.173588558</v>
      </c>
      <c r="R161" s="35" t="n">
        <f aca="false">Q161+P161</f>
        <v>2.343588558</v>
      </c>
      <c r="S161" s="35" t="n">
        <f aca="false">R161/R$177*100</f>
        <v>0.00412393893646808</v>
      </c>
    </row>
    <row r="162" customFormat="false" ht="12.75" hidden="false" customHeight="false" outlineLevel="0" collapsed="false">
      <c r="B162" s="33" t="n">
        <v>157</v>
      </c>
      <c r="C162" s="34" t="s">
        <v>487</v>
      </c>
      <c r="D162" s="34" t="n">
        <v>2</v>
      </c>
      <c r="E162" s="34" t="n">
        <v>762</v>
      </c>
      <c r="F162" s="34" t="n">
        <f aca="false">E162+D162</f>
        <v>764</v>
      </c>
      <c r="G162" s="35" t="n">
        <f aca="false">F162/F$177*100</f>
        <v>0.0106010224713925</v>
      </c>
      <c r="H162" s="35" t="n">
        <v>0.000865838</v>
      </c>
      <c r="I162" s="35" t="n">
        <v>0.90465801954</v>
      </c>
      <c r="J162" s="35" t="n">
        <f aca="false">I162+H162</f>
        <v>0.90552385754</v>
      </c>
      <c r="K162" s="35" t="n">
        <f aca="false">J162/J$177*100</f>
        <v>0.00159342179806375</v>
      </c>
      <c r="L162" s="34" t="n">
        <v>2</v>
      </c>
      <c r="M162" s="34" t="n">
        <v>1985</v>
      </c>
      <c r="N162" s="34" t="n">
        <f aca="false">M162+L162</f>
        <v>1987</v>
      </c>
      <c r="O162" s="35" t="n">
        <f aca="false">N162/N$177*100</f>
        <v>0.0275709838359384</v>
      </c>
      <c r="P162" s="35" t="n">
        <v>0.000587163</v>
      </c>
      <c r="Q162" s="35" t="n">
        <v>3.0905257262</v>
      </c>
      <c r="R162" s="35" t="n">
        <f aca="false">Q162+P162</f>
        <v>3.0911128892</v>
      </c>
      <c r="S162" s="35" t="n">
        <f aca="false">R162/R$177*100</f>
        <v>0.00543933394676961</v>
      </c>
    </row>
    <row r="163" customFormat="false" ht="12.75" hidden="false" customHeight="false" outlineLevel="0" collapsed="false">
      <c r="B163" s="33" t="n">
        <v>158</v>
      </c>
      <c r="C163" s="34" t="s">
        <v>488</v>
      </c>
      <c r="D163" s="34" t="n">
        <v>44</v>
      </c>
      <c r="E163" s="34" t="n">
        <v>288</v>
      </c>
      <c r="F163" s="34" t="n">
        <f aca="false">E163+D163</f>
        <v>332</v>
      </c>
      <c r="G163" s="35" t="n">
        <f aca="false">F163/F$177*100</f>
        <v>0.00460672704254229</v>
      </c>
      <c r="H163" s="35" t="n">
        <v>0.60822586624</v>
      </c>
      <c r="I163" s="35" t="n">
        <v>2.40400319</v>
      </c>
      <c r="J163" s="35" t="n">
        <f aca="false">I163+H163</f>
        <v>3.01222905624</v>
      </c>
      <c r="K163" s="35" t="n">
        <f aca="false">J163/J$177*100</f>
        <v>0.00530052455162595</v>
      </c>
      <c r="L163" s="34" t="n">
        <v>9</v>
      </c>
      <c r="M163" s="34" t="n">
        <v>479</v>
      </c>
      <c r="N163" s="34" t="n">
        <f aca="false">M163+L163</f>
        <v>488</v>
      </c>
      <c r="O163" s="35" t="n">
        <f aca="false">N163/N$177*100</f>
        <v>0.00677133372518265</v>
      </c>
      <c r="P163" s="35" t="n">
        <v>0.520749672</v>
      </c>
      <c r="Q163" s="35" t="n">
        <v>1.5692863972</v>
      </c>
      <c r="R163" s="35" t="n">
        <f aca="false">Q163+P163</f>
        <v>2.0900360692</v>
      </c>
      <c r="S163" s="35" t="n">
        <f aca="false">R163/R$177*100</f>
        <v>0.00367777061164359</v>
      </c>
    </row>
    <row r="164" customFormat="false" ht="12.75" hidden="false" customHeight="false" outlineLevel="0" collapsed="false">
      <c r="B164" s="33" t="n">
        <v>159</v>
      </c>
      <c r="C164" s="34" t="s">
        <v>489</v>
      </c>
      <c r="D164" s="34" t="n">
        <v>133</v>
      </c>
      <c r="E164" s="34" t="n">
        <v>4621</v>
      </c>
      <c r="F164" s="34" t="n">
        <f aca="false">E164+D164</f>
        <v>4754</v>
      </c>
      <c r="G164" s="35" t="n">
        <f aca="false">F164/F$177*100</f>
        <v>0.0659650010850785</v>
      </c>
      <c r="H164" s="35" t="n">
        <v>0.53172912058</v>
      </c>
      <c r="I164" s="35" t="n">
        <v>6.03507532067</v>
      </c>
      <c r="J164" s="35" t="n">
        <f aca="false">I164+H164</f>
        <v>6.56680444125</v>
      </c>
      <c r="K164" s="35" t="n">
        <f aca="false">J164/J$177*100</f>
        <v>0.0115553988480611</v>
      </c>
      <c r="L164" s="34" t="n">
        <v>63</v>
      </c>
      <c r="M164" s="34" t="n">
        <v>6714</v>
      </c>
      <c r="N164" s="34" t="n">
        <f aca="false">M164+L164</f>
        <v>6777</v>
      </c>
      <c r="O164" s="35" t="n">
        <f aca="false">N164/N$177*100</f>
        <v>0.0940355095400877</v>
      </c>
      <c r="P164" s="35" t="n">
        <v>0.0974731906</v>
      </c>
      <c r="Q164" s="35" t="n">
        <v>8.54290407827</v>
      </c>
      <c r="R164" s="35" t="n">
        <f aca="false">Q164+P164</f>
        <v>8.64037726887</v>
      </c>
      <c r="S164" s="35" t="n">
        <f aca="false">R164/R$177*100</f>
        <v>0.0152041996122712</v>
      </c>
    </row>
    <row r="165" customFormat="false" ht="12.75" hidden="false" customHeight="false" outlineLevel="0" collapsed="false">
      <c r="B165" s="33" t="n">
        <v>160</v>
      </c>
      <c r="C165" s="34" t="s">
        <v>490</v>
      </c>
      <c r="D165" s="34" t="n">
        <v>8</v>
      </c>
      <c r="E165" s="34" t="n">
        <v>284</v>
      </c>
      <c r="F165" s="34" t="n">
        <f aca="false">E165+D165</f>
        <v>292</v>
      </c>
      <c r="G165" s="35" t="n">
        <f aca="false">F165/F$177*100</f>
        <v>0.00405169968801912</v>
      </c>
      <c r="H165" s="35" t="n">
        <v>0.2035</v>
      </c>
      <c r="I165" s="35" t="n">
        <v>0.503178574</v>
      </c>
      <c r="J165" s="35" t="n">
        <f aca="false">I165+H165</f>
        <v>0.706678574</v>
      </c>
      <c r="K165" s="35" t="n">
        <f aca="false">J165/J$177*100</f>
        <v>0.00124352001845127</v>
      </c>
      <c r="L165" s="34" t="n">
        <v>10</v>
      </c>
      <c r="M165" s="36" t="n">
        <v>860</v>
      </c>
      <c r="N165" s="34" t="n">
        <f aca="false">M165+L165</f>
        <v>870</v>
      </c>
      <c r="O165" s="35" t="n">
        <f aca="false">N165/N$177*100</f>
        <v>0.0120718449608789</v>
      </c>
      <c r="P165" s="35" t="n">
        <v>0.0307</v>
      </c>
      <c r="Q165" s="35" t="n">
        <v>0.684560779</v>
      </c>
      <c r="R165" s="35" t="n">
        <f aca="false">Q165+P165</f>
        <v>0.715260779</v>
      </c>
      <c r="S165" s="35" t="n">
        <f aca="false">R165/R$177*100</f>
        <v>0.00125862185415508</v>
      </c>
    </row>
    <row r="166" customFormat="false" ht="12.75" hidden="false" customHeight="false" outlineLevel="0" collapsed="false">
      <c r="B166" s="33" t="n">
        <v>161</v>
      </c>
      <c r="C166" s="34" t="s">
        <v>491</v>
      </c>
      <c r="D166" s="34" t="n">
        <v>2</v>
      </c>
      <c r="E166" s="34" t="n">
        <v>4</v>
      </c>
      <c r="F166" s="34" t="n">
        <f aca="false">E166+D166</f>
        <v>6</v>
      </c>
      <c r="G166" s="35" t="n">
        <f aca="false">F166/F$177*100</f>
        <v>8.32541031784752E-005</v>
      </c>
      <c r="H166" s="35" t="n">
        <v>6.432884931</v>
      </c>
      <c r="I166" s="35" t="n">
        <v>13.563775342</v>
      </c>
      <c r="J166" s="35" t="n">
        <f aca="false">I166+H166</f>
        <v>19.996660273</v>
      </c>
      <c r="K166" s="35" t="n">
        <f aca="false">J166/J$177*100</f>
        <v>0.0351874929657125</v>
      </c>
      <c r="L166" s="34" t="n">
        <v>1</v>
      </c>
      <c r="M166" s="34" t="n">
        <v>8</v>
      </c>
      <c r="N166" s="34" t="n">
        <f aca="false">M166+L166</f>
        <v>9</v>
      </c>
      <c r="O166" s="35" t="n">
        <f aca="false">N166/N$177*100</f>
        <v>0.000124881154767713</v>
      </c>
      <c r="P166" s="35" t="n">
        <v>3.3</v>
      </c>
      <c r="Q166" s="35" t="n">
        <v>16.4368</v>
      </c>
      <c r="R166" s="35" t="n">
        <f aca="false">Q166+P166</f>
        <v>19.7368</v>
      </c>
      <c r="S166" s="35" t="n">
        <f aca="false">R166/R$177*100</f>
        <v>0.0347302250317964</v>
      </c>
    </row>
    <row r="167" customFormat="false" ht="12.75" hidden="false" customHeight="false" outlineLevel="0" collapsed="false">
      <c r="B167" s="33" t="n">
        <v>162</v>
      </c>
      <c r="C167" s="34" t="s">
        <v>349</v>
      </c>
      <c r="D167" s="34" t="n">
        <v>8455</v>
      </c>
      <c r="E167" s="34" t="n">
        <v>42456</v>
      </c>
      <c r="F167" s="34" t="n">
        <f aca="false">E167+D167</f>
        <v>50911</v>
      </c>
      <c r="G167" s="35" t="n">
        <f aca="false">F167/F$177*100</f>
        <v>0.706424941153225</v>
      </c>
      <c r="H167" s="35" t="n">
        <v>163.84157771139</v>
      </c>
      <c r="I167" s="35" t="n">
        <v>204.73242625439</v>
      </c>
      <c r="J167" s="35" t="n">
        <f aca="false">I167+H167</f>
        <v>368.57400396578</v>
      </c>
      <c r="K167" s="35" t="n">
        <f aca="false">J167/J$177*100</f>
        <v>0.648568060607686</v>
      </c>
      <c r="L167" s="34" t="n">
        <v>5937</v>
      </c>
      <c r="M167" s="34" t="n">
        <v>76368</v>
      </c>
      <c r="N167" s="34" t="n">
        <f aca="false">M167+L167</f>
        <v>82305</v>
      </c>
      <c r="O167" s="35" t="n">
        <f aca="false">N167/N$177*100</f>
        <v>1.14203816035073</v>
      </c>
      <c r="P167" s="35" t="n">
        <v>88.43180403857</v>
      </c>
      <c r="Q167" s="35" t="n">
        <v>246.43824272662</v>
      </c>
      <c r="R167" s="35" t="n">
        <f aca="false">Q167+P167</f>
        <v>334.87004676519</v>
      </c>
      <c r="S167" s="35" t="n">
        <f aca="false">R167/R$177*100</f>
        <v>0.589260269170445</v>
      </c>
    </row>
    <row r="168" customFormat="false" ht="12.75" hidden="false" customHeight="false" outlineLevel="0" collapsed="false">
      <c r="B168" s="33" t="n">
        <v>163</v>
      </c>
      <c r="C168" s="34" t="s">
        <v>492</v>
      </c>
      <c r="D168" s="34" t="n">
        <v>32</v>
      </c>
      <c r="E168" s="34" t="n">
        <v>17</v>
      </c>
      <c r="F168" s="34" t="n">
        <f aca="false">E168+D168</f>
        <v>49</v>
      </c>
      <c r="G168" s="35" t="n">
        <f aca="false">F168/F$177*100</f>
        <v>0.00067990850929088</v>
      </c>
      <c r="H168" s="35" t="n">
        <v>8.42942754303</v>
      </c>
      <c r="I168" s="35" t="n">
        <v>1.77212503177</v>
      </c>
      <c r="J168" s="35" t="n">
        <f aca="false">I168+H168</f>
        <v>10.2015525748</v>
      </c>
      <c r="K168" s="35" t="n">
        <f aca="false">J168/J$177*100</f>
        <v>0.0179513506037709</v>
      </c>
      <c r="L168" s="34" t="n">
        <v>33</v>
      </c>
      <c r="M168" s="34" t="n">
        <v>4</v>
      </c>
      <c r="N168" s="34" t="n">
        <f aca="false">M168+L168</f>
        <v>37</v>
      </c>
      <c r="O168" s="35" t="n">
        <f aca="false">N168/N$177*100</f>
        <v>0.00051340030293393</v>
      </c>
      <c r="P168" s="35" t="n">
        <v>8.12613961767</v>
      </c>
      <c r="Q168" s="35" t="n">
        <v>0.92683621</v>
      </c>
      <c r="R168" s="35" t="n">
        <f aca="false">Q168+P168</f>
        <v>9.05297582767</v>
      </c>
      <c r="S168" s="35" t="n">
        <f aca="false">R168/R$177*100</f>
        <v>0.0159302362947587</v>
      </c>
    </row>
    <row r="169" customFormat="false" ht="12.75" hidden="false" customHeight="false" outlineLevel="0" collapsed="false">
      <c r="B169" s="33" t="n">
        <v>164</v>
      </c>
      <c r="C169" s="34" t="s">
        <v>21</v>
      </c>
      <c r="D169" s="34" t="n">
        <v>10779</v>
      </c>
      <c r="E169" s="34" t="n">
        <v>190158</v>
      </c>
      <c r="F169" s="34" t="n">
        <f aca="false">E169+D169</f>
        <v>200937</v>
      </c>
      <c r="G169" s="35" t="n">
        <f aca="false">F169/F$177*100</f>
        <v>2.78813828839554</v>
      </c>
      <c r="H169" s="35" t="n">
        <v>261.71597780187</v>
      </c>
      <c r="I169" s="35" t="n">
        <v>562.40148897874</v>
      </c>
      <c r="J169" s="35" t="n">
        <f aca="false">I169+H169</f>
        <v>824.11746678061</v>
      </c>
      <c r="K169" s="35" t="n">
        <f aca="false">J169/J$177*100</f>
        <v>1.45017353744906</v>
      </c>
      <c r="L169" s="34" t="n">
        <v>10501</v>
      </c>
      <c r="M169" s="34" t="n">
        <v>249261</v>
      </c>
      <c r="N169" s="34" t="n">
        <f aca="false">M169+L169</f>
        <v>259762</v>
      </c>
      <c r="O169" s="35" t="n">
        <f aca="false">N169/N$177*100</f>
        <v>3.60437539164118</v>
      </c>
      <c r="P169" s="35" t="n">
        <v>237.09618016113</v>
      </c>
      <c r="Q169" s="35" t="n">
        <v>515.28301354215</v>
      </c>
      <c r="R169" s="35" t="n">
        <f aca="false">Q169+P169</f>
        <v>752.37919370328</v>
      </c>
      <c r="S169" s="35" t="n">
        <f aca="false">R169/R$177*100</f>
        <v>1.32393795886651</v>
      </c>
    </row>
    <row r="170" customFormat="false" ht="12.75" hidden="false" customHeight="false" outlineLevel="0" collapsed="false">
      <c r="B170" s="33" t="n">
        <v>165</v>
      </c>
      <c r="C170" s="34" t="s">
        <v>56</v>
      </c>
      <c r="D170" s="34" t="n">
        <v>2712</v>
      </c>
      <c r="E170" s="34" t="n">
        <v>25507</v>
      </c>
      <c r="F170" s="34" t="n">
        <f aca="false">E170+D170</f>
        <v>28219</v>
      </c>
      <c r="G170" s="35" t="n">
        <f aca="false">F170/F$177*100</f>
        <v>0.391557922932232</v>
      </c>
      <c r="H170" s="35" t="n">
        <v>30.22045790777</v>
      </c>
      <c r="I170" s="35" t="n">
        <v>99.3972821742</v>
      </c>
      <c r="J170" s="35" t="n">
        <f aca="false">I170+H170</f>
        <v>129.61774008197</v>
      </c>
      <c r="K170" s="35" t="n">
        <f aca="false">J170/J$177*100</f>
        <v>0.228084252825165</v>
      </c>
      <c r="L170" s="34" t="n">
        <v>1415</v>
      </c>
      <c r="M170" s="34" t="n">
        <v>56796</v>
      </c>
      <c r="N170" s="34" t="n">
        <f aca="false">M170+L170</f>
        <v>58211</v>
      </c>
      <c r="O170" s="35" t="n">
        <f aca="false">N170/N$177*100</f>
        <v>0.807717433353703</v>
      </c>
      <c r="P170" s="35" t="n">
        <v>31.45198572422</v>
      </c>
      <c r="Q170" s="35" t="n">
        <v>123.78801031273</v>
      </c>
      <c r="R170" s="35" t="n">
        <f aca="false">Q170+P170</f>
        <v>155.23999603695</v>
      </c>
      <c r="S170" s="35" t="n">
        <f aca="false">R170/R$177*100</f>
        <v>0.273170929243771</v>
      </c>
    </row>
    <row r="171" customFormat="false" ht="12.75" hidden="false" customHeight="false" outlineLevel="0" collapsed="false">
      <c r="B171" s="33" t="n">
        <v>166</v>
      </c>
      <c r="C171" s="34" t="s">
        <v>493</v>
      </c>
      <c r="D171" s="34" t="n">
        <v>2</v>
      </c>
      <c r="E171" s="34" t="n">
        <v>411</v>
      </c>
      <c r="F171" s="34" t="n">
        <f aca="false">E171+D171</f>
        <v>413</v>
      </c>
      <c r="G171" s="35" t="n">
        <f aca="false">F171/F$177*100</f>
        <v>0.00573065743545171</v>
      </c>
      <c r="H171" s="35" t="n">
        <v>0.000353439</v>
      </c>
      <c r="I171" s="35" t="n">
        <v>0.445177839</v>
      </c>
      <c r="J171" s="35" t="n">
        <f aca="false">I171+H171</f>
        <v>0.445531278</v>
      </c>
      <c r="K171" s="35" t="n">
        <f aca="false">J171/J$177*100</f>
        <v>0.000783987350717637</v>
      </c>
      <c r="L171" s="36"/>
      <c r="M171" s="34" t="n">
        <v>719</v>
      </c>
      <c r="N171" s="34" t="n">
        <f aca="false">M171+L171</f>
        <v>719</v>
      </c>
      <c r="O171" s="35" t="n">
        <f aca="false">N171/N$177*100</f>
        <v>0.00997661669755394</v>
      </c>
      <c r="P171" s="35"/>
      <c r="Q171" s="35" t="n">
        <v>0.70032188</v>
      </c>
      <c r="R171" s="35" t="n">
        <f aca="false">Q171+P171</f>
        <v>0.70032188</v>
      </c>
      <c r="S171" s="35" t="n">
        <f aca="false">R171/R$177*100</f>
        <v>0.00123233434432586</v>
      </c>
    </row>
    <row r="172" customFormat="false" ht="12.75" hidden="false" customHeight="false" outlineLevel="0" collapsed="false">
      <c r="B172" s="33" t="n">
        <v>167</v>
      </c>
      <c r="C172" s="34" t="s">
        <v>352</v>
      </c>
      <c r="D172" s="34" t="n">
        <v>3707</v>
      </c>
      <c r="E172" s="34" t="n">
        <v>42859</v>
      </c>
      <c r="F172" s="34" t="n">
        <f aca="false">E172+D172</f>
        <v>46566</v>
      </c>
      <c r="G172" s="35" t="n">
        <f aca="false">F172/F$177*100</f>
        <v>0.646135094768146</v>
      </c>
      <c r="H172" s="35" t="n">
        <v>59.05969904821</v>
      </c>
      <c r="I172" s="35" t="n">
        <v>173.91380139828</v>
      </c>
      <c r="J172" s="35" t="n">
        <f aca="false">I172+H172</f>
        <v>232.97350044649</v>
      </c>
      <c r="K172" s="35" t="n">
        <f aca="false">J172/J$177*100</f>
        <v>0.409956127485303</v>
      </c>
      <c r="L172" s="34" t="n">
        <v>3971</v>
      </c>
      <c r="M172" s="34" t="n">
        <v>56944</v>
      </c>
      <c r="N172" s="34" t="n">
        <f aca="false">M172+L172</f>
        <v>60915</v>
      </c>
      <c r="O172" s="35" t="n">
        <f aca="false">N172/N$177*100</f>
        <v>0.845237282519469</v>
      </c>
      <c r="P172" s="35" t="n">
        <v>20.16687943617</v>
      </c>
      <c r="Q172" s="35" t="n">
        <v>200.02640923644</v>
      </c>
      <c r="R172" s="35" t="n">
        <f aca="false">Q172+P172</f>
        <v>220.19328867261</v>
      </c>
      <c r="S172" s="35" t="n">
        <f aca="false">R172/R$177*100</f>
        <v>0.387467191545289</v>
      </c>
    </row>
    <row r="173" customFormat="false" ht="12.75" hidden="false" customHeight="false" outlineLevel="0" collapsed="false">
      <c r="B173" s="33" t="n">
        <v>168</v>
      </c>
      <c r="C173" s="34" t="s">
        <v>354</v>
      </c>
      <c r="D173" s="34" t="n">
        <v>11</v>
      </c>
      <c r="E173" s="34" t="n">
        <v>20</v>
      </c>
      <c r="F173" s="34" t="n">
        <f aca="false">E173+D173</f>
        <v>31</v>
      </c>
      <c r="G173" s="35" t="n">
        <f aca="false">F173/F$177*100</f>
        <v>0.000430146199755455</v>
      </c>
      <c r="H173" s="35" t="n">
        <v>2.358457</v>
      </c>
      <c r="I173" s="35" t="n">
        <v>1.15769853165</v>
      </c>
      <c r="J173" s="35" t="n">
        <f aca="false">I173+H173</f>
        <v>3.51615553165</v>
      </c>
      <c r="K173" s="35" t="n">
        <f aca="false">J173/J$177*100</f>
        <v>0.00618726809112928</v>
      </c>
      <c r="L173" s="34" t="n">
        <v>7</v>
      </c>
      <c r="M173" s="34" t="n">
        <v>27</v>
      </c>
      <c r="N173" s="34" t="n">
        <f aca="false">M173+L173</f>
        <v>34</v>
      </c>
      <c r="O173" s="35" t="n">
        <f aca="false">N173/N$177*100</f>
        <v>0.000471773251344693</v>
      </c>
      <c r="P173" s="35" t="n">
        <v>1.239291288</v>
      </c>
      <c r="Q173" s="35" t="n">
        <v>1.92943536615</v>
      </c>
      <c r="R173" s="35" t="n">
        <f aca="false">Q173+P173</f>
        <v>3.16872665415</v>
      </c>
      <c r="S173" s="35" t="n">
        <f aca="false">R173/R$177*100</f>
        <v>0.00557590844325731</v>
      </c>
    </row>
    <row r="174" customFormat="false" ht="12.75" hidden="false" customHeight="false" outlineLevel="0" collapsed="false">
      <c r="B174" s="33" t="n">
        <v>169</v>
      </c>
      <c r="C174" s="34" t="s">
        <v>355</v>
      </c>
      <c r="D174" s="34" t="n">
        <v>58</v>
      </c>
      <c r="E174" s="36" t="n">
        <v>166</v>
      </c>
      <c r="F174" s="34" t="n">
        <f aca="false">E174+D174</f>
        <v>224</v>
      </c>
      <c r="G174" s="35" t="n">
        <f aca="false">F174/F$177*100</f>
        <v>0.00310815318532974</v>
      </c>
      <c r="H174" s="35" t="n">
        <v>10.17597284453</v>
      </c>
      <c r="I174" s="35" t="n">
        <v>2.83118182785</v>
      </c>
      <c r="J174" s="35" t="n">
        <f aca="false">I174+H174</f>
        <v>13.00715467238</v>
      </c>
      <c r="K174" s="35" t="n">
        <f aca="false">J174/J$177*100</f>
        <v>0.0228882802072849</v>
      </c>
      <c r="L174" s="34" t="n">
        <v>110</v>
      </c>
      <c r="M174" s="36" t="n">
        <v>206</v>
      </c>
      <c r="N174" s="34" t="n">
        <f aca="false">M174+L174</f>
        <v>316</v>
      </c>
      <c r="O174" s="35" t="n">
        <f aca="false">N174/N$177*100</f>
        <v>0.00438471610073303</v>
      </c>
      <c r="P174" s="35" t="n">
        <v>11.4816144625</v>
      </c>
      <c r="Q174" s="35" t="n">
        <v>1.7552013593</v>
      </c>
      <c r="R174" s="35" t="n">
        <f aca="false">Q174+P174</f>
        <v>13.2368158218</v>
      </c>
      <c r="S174" s="35" t="n">
        <f aca="false">R174/R$177*100</f>
        <v>0.0232924076950447</v>
      </c>
    </row>
    <row r="175" customFormat="false" ht="12.75" hidden="false" customHeight="false" outlineLevel="0" collapsed="false">
      <c r="B175" s="33" t="n">
        <v>170</v>
      </c>
      <c r="C175" s="34" t="s">
        <v>494</v>
      </c>
      <c r="D175" s="34" t="n">
        <v>2232</v>
      </c>
      <c r="E175" s="34" t="n">
        <v>86463</v>
      </c>
      <c r="F175" s="34" t="n">
        <f aca="false">E175+D175</f>
        <v>88695</v>
      </c>
      <c r="G175" s="35" t="n">
        <f aca="false">F175/F$177*100</f>
        <v>1.23070378023581</v>
      </c>
      <c r="H175" s="35" t="n">
        <v>137.26690793111</v>
      </c>
      <c r="I175" s="35" t="n">
        <v>770.01074653167</v>
      </c>
      <c r="J175" s="35" t="n">
        <f aca="false">I175+H175</f>
        <v>907.27765446278</v>
      </c>
      <c r="K175" s="35" t="n">
        <f aca="false">J175/J$177*100</f>
        <v>1.5965078992447</v>
      </c>
      <c r="L175" s="34" t="n">
        <v>2157</v>
      </c>
      <c r="M175" s="34" t="n">
        <v>105117</v>
      </c>
      <c r="N175" s="34" t="n">
        <f aca="false">M175+L175</f>
        <v>107274</v>
      </c>
      <c r="O175" s="35" t="n">
        <f aca="false">N175/N$177*100</f>
        <v>1.48850011072796</v>
      </c>
      <c r="P175" s="35" t="n">
        <v>69.37126931659</v>
      </c>
      <c r="Q175" s="35" t="n">
        <v>865.50594841039</v>
      </c>
      <c r="R175" s="35" t="n">
        <f aca="false">Q175+P175</f>
        <v>934.87721772698</v>
      </c>
      <c r="S175" s="35" t="n">
        <f aca="false">R175/R$177*100</f>
        <v>1.64507398102822</v>
      </c>
    </row>
    <row r="176" customFormat="false" ht="12.75" hidden="false" customHeight="false" outlineLevel="0" collapsed="false">
      <c r="B176" s="33" t="n">
        <v>171</v>
      </c>
      <c r="C176" s="34" t="s">
        <v>357</v>
      </c>
      <c r="D176" s="34" t="n">
        <v>1</v>
      </c>
      <c r="E176" s="34" t="n">
        <v>74</v>
      </c>
      <c r="F176" s="34" t="n">
        <f aca="false">E176+D176</f>
        <v>75</v>
      </c>
      <c r="G176" s="35" t="n">
        <f aca="false">F176/F$177*100</f>
        <v>0.00104067628973094</v>
      </c>
      <c r="H176" s="35" t="n">
        <v>0.0025</v>
      </c>
      <c r="I176" s="35" t="n">
        <v>0.11219579275</v>
      </c>
      <c r="J176" s="35" t="n">
        <f aca="false">I176+H176</f>
        <v>0.11469579275</v>
      </c>
      <c r="K176" s="35" t="n">
        <f aca="false">J176/J$177*100</f>
        <v>0.000201826572312015</v>
      </c>
      <c r="L176" s="34"/>
      <c r="M176" s="34" t="n">
        <v>119</v>
      </c>
      <c r="N176" s="34" t="n">
        <f aca="false">M176+L176</f>
        <v>119</v>
      </c>
      <c r="O176" s="35" t="n">
        <f aca="false">N176/N$177*100</f>
        <v>0.00165120637970642</v>
      </c>
      <c r="P176" s="35"/>
      <c r="Q176" s="35" t="n">
        <v>0.15421771615</v>
      </c>
      <c r="R176" s="35" t="n">
        <f aca="false">Q176+P176</f>
        <v>0.15421771615</v>
      </c>
      <c r="S176" s="35" t="n">
        <f aca="false">R176/R$177*100</f>
        <v>0.000271372055539865</v>
      </c>
    </row>
    <row r="177" customFormat="false" ht="12.75" hidden="false" customHeight="false" outlineLevel="0" collapsed="false">
      <c r="B177" s="33"/>
      <c r="C177" s="37" t="s">
        <v>205</v>
      </c>
      <c r="D177" s="38" t="n">
        <f aca="false">SUM(D6:D176)</f>
        <v>332951</v>
      </c>
      <c r="E177" s="38" t="n">
        <f aca="false">SUM(E6:E176)</f>
        <v>6873901</v>
      </c>
      <c r="F177" s="38" t="n">
        <f aca="false">SUM(F6:F176)</f>
        <v>7206852</v>
      </c>
      <c r="G177" s="38" t="n">
        <f aca="false">SUM(G6:G176)</f>
        <v>100</v>
      </c>
      <c r="H177" s="39" t="n">
        <f aca="false">SUM(H6:H176)</f>
        <v>9127.91940504775</v>
      </c>
      <c r="I177" s="39" t="n">
        <f aca="false">SUM(I6:I176)</f>
        <v>47700.9666212606</v>
      </c>
      <c r="J177" s="39" t="n">
        <f aca="false">SUM(J6:J176)</f>
        <v>56828.8860263083</v>
      </c>
      <c r="K177" s="38" t="n">
        <f aca="false">SUM(K6:K176)</f>
        <v>100</v>
      </c>
      <c r="L177" s="38" t="n">
        <f aca="false">SUM(L6:L176)</f>
        <v>332951</v>
      </c>
      <c r="M177" s="38" t="n">
        <f aca="false">SUM(M6:M176)</f>
        <v>6873901</v>
      </c>
      <c r="N177" s="38" t="n">
        <f aca="false">SUM(N6:N176)</f>
        <v>7206852</v>
      </c>
      <c r="O177" s="38" t="n">
        <f aca="false">SUM(O6:O176)</f>
        <v>100</v>
      </c>
      <c r="P177" s="39" t="n">
        <f aca="false">SUM(P6:P176)</f>
        <v>9127.91940504775</v>
      </c>
      <c r="Q177" s="39" t="n">
        <f aca="false">SUM(Q6:Q176)</f>
        <v>47700.9666212606</v>
      </c>
      <c r="R177" s="39" t="n">
        <f aca="false">SUM(R6:R176)</f>
        <v>56828.8860263083</v>
      </c>
      <c r="S177" s="38" t="n">
        <f aca="false">SUM(S6:S176)</f>
        <v>100</v>
      </c>
    </row>
    <row r="179" customFormat="false" ht="12.75" hidden="false" customHeight="false" outlineLevel="0" collapsed="false">
      <c r="D179" s="40"/>
      <c r="E179" s="40"/>
      <c r="F179" s="40"/>
      <c r="G179" s="40"/>
      <c r="H179" s="40"/>
      <c r="I179" s="40"/>
      <c r="J179" s="40"/>
      <c r="K179" s="40"/>
    </row>
    <row r="181" customFormat="false" ht="12.75" hidden="false" customHeight="false" outlineLevel="0" collapsed="false">
      <c r="F181" s="40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" zeroHeight="false" outlineLevelRow="0" outlineLevelCol="0"/>
  <cols>
    <col collapsed="false" customWidth="true" hidden="false" outlineLevel="0" max="1" min="1" style="41" width="8.13"/>
    <col collapsed="false" customWidth="true" hidden="false" outlineLevel="0" max="2" min="2" style="41" width="55.28"/>
    <col collapsed="false" customWidth="true" hidden="false" outlineLevel="0" max="3" min="3" style="41" width="20.28"/>
    <col collapsed="false" customWidth="true" hidden="false" outlineLevel="0" max="4" min="4" style="42" width="17.99"/>
    <col collapsed="false" customWidth="false" hidden="false" outlineLevel="0" max="257" min="5" style="41" width="9.13"/>
  </cols>
  <sheetData>
    <row r="1" customFormat="false" ht="15" hidden="false" customHeight="false" outlineLevel="0" collapsed="false">
      <c r="A1" s="43" t="s">
        <v>495</v>
      </c>
      <c r="B1" s="43"/>
      <c r="C1" s="43"/>
      <c r="D1" s="43"/>
    </row>
    <row r="2" customFormat="false" ht="15" hidden="false" customHeight="false" outlineLevel="0" collapsed="false">
      <c r="A2" s="44" t="s">
        <v>496</v>
      </c>
      <c r="B2" s="45" t="s">
        <v>3</v>
      </c>
      <c r="C2" s="46" t="s">
        <v>497</v>
      </c>
      <c r="D2" s="47" t="s">
        <v>498</v>
      </c>
    </row>
    <row r="3" customFormat="false" ht="15" hidden="false" customHeight="false" outlineLevel="0" collapsed="false">
      <c r="A3" s="48" t="n">
        <v>1</v>
      </c>
      <c r="B3" s="49" t="s">
        <v>499</v>
      </c>
      <c r="C3" s="50" t="n">
        <v>647</v>
      </c>
      <c r="D3" s="51" t="n">
        <v>18741</v>
      </c>
    </row>
    <row r="4" customFormat="false" ht="15" hidden="false" customHeight="false" outlineLevel="0" collapsed="false">
      <c r="A4" s="48" t="n">
        <v>2</v>
      </c>
      <c r="B4" s="49" t="s">
        <v>218</v>
      </c>
      <c r="C4" s="50" t="n">
        <v>8327</v>
      </c>
      <c r="D4" s="51" t="n">
        <v>22705.23</v>
      </c>
    </row>
    <row r="5" customFormat="false" ht="15" hidden="false" customHeight="false" outlineLevel="0" collapsed="false">
      <c r="A5" s="48" t="n">
        <v>3</v>
      </c>
      <c r="B5" s="49" t="s">
        <v>119</v>
      </c>
      <c r="C5" s="50" t="n">
        <v>29577</v>
      </c>
      <c r="D5" s="51" t="n">
        <v>85328.05</v>
      </c>
    </row>
    <row r="6" customFormat="false" ht="15" hidden="false" customHeight="false" outlineLevel="0" collapsed="false">
      <c r="A6" s="48" t="n">
        <v>4</v>
      </c>
      <c r="B6" s="49" t="s">
        <v>500</v>
      </c>
      <c r="C6" s="50" t="n">
        <v>1800697</v>
      </c>
      <c r="D6" s="51" t="n">
        <v>10363468</v>
      </c>
    </row>
    <row r="7" customFormat="false" ht="15" hidden="false" customHeight="false" outlineLevel="0" collapsed="false">
      <c r="A7" s="48" t="n">
        <v>5</v>
      </c>
      <c r="B7" s="49" t="s">
        <v>33</v>
      </c>
      <c r="C7" s="50" t="n">
        <v>91908</v>
      </c>
      <c r="D7" s="51" t="n">
        <v>454313</v>
      </c>
    </row>
    <row r="8" customFormat="false" ht="15" hidden="false" customHeight="false" outlineLevel="0" collapsed="false">
      <c r="A8" s="48" t="n">
        <v>6</v>
      </c>
      <c r="B8" s="49" t="s">
        <v>230</v>
      </c>
      <c r="C8" s="50" t="n">
        <v>9</v>
      </c>
      <c r="D8" s="51" t="n">
        <v>2</v>
      </c>
    </row>
    <row r="9" customFormat="false" ht="15" hidden="false" customHeight="false" outlineLevel="0" collapsed="false">
      <c r="A9" s="48" t="n">
        <v>7</v>
      </c>
      <c r="B9" s="49" t="s">
        <v>231</v>
      </c>
      <c r="C9" s="50" t="n">
        <v>107</v>
      </c>
      <c r="D9" s="51" t="n">
        <v>476</v>
      </c>
    </row>
    <row r="10" customFormat="false" ht="15" hidden="false" customHeight="false" outlineLevel="0" collapsed="false">
      <c r="A10" s="48" t="n">
        <v>8</v>
      </c>
      <c r="B10" s="49" t="s">
        <v>501</v>
      </c>
      <c r="C10" s="50" t="n">
        <v>601</v>
      </c>
      <c r="D10" s="51" t="n">
        <v>5534.294</v>
      </c>
    </row>
    <row r="11" customFormat="false" ht="15" hidden="false" customHeight="false" outlineLevel="0" collapsed="false">
      <c r="A11" s="48" t="n">
        <v>9</v>
      </c>
      <c r="B11" s="49" t="s">
        <v>79</v>
      </c>
      <c r="C11" s="50" t="n">
        <v>123410</v>
      </c>
      <c r="D11" s="51" t="n">
        <v>711109</v>
      </c>
    </row>
    <row r="12" customFormat="false" ht="15" hidden="false" customHeight="false" outlineLevel="0" collapsed="false">
      <c r="A12" s="48" t="n">
        <v>10</v>
      </c>
      <c r="B12" s="49" t="s">
        <v>240</v>
      </c>
      <c r="C12" s="50" t="n">
        <v>2915</v>
      </c>
      <c r="D12" s="51" t="n">
        <v>6358</v>
      </c>
    </row>
    <row r="13" customFormat="false" ht="15" hidden="false" customHeight="false" outlineLevel="0" collapsed="false">
      <c r="A13" s="48" t="n">
        <v>11</v>
      </c>
      <c r="B13" s="49" t="s">
        <v>502</v>
      </c>
      <c r="C13" s="50" t="n">
        <v>378259</v>
      </c>
      <c r="D13" s="51" t="n">
        <v>3091311</v>
      </c>
    </row>
    <row r="14" customFormat="false" ht="15" hidden="false" customHeight="false" outlineLevel="0" collapsed="false">
      <c r="A14" s="48" t="n">
        <v>12</v>
      </c>
      <c r="B14" s="49" t="s">
        <v>384</v>
      </c>
      <c r="C14" s="50" t="n">
        <v>7095</v>
      </c>
      <c r="D14" s="51" t="n">
        <v>40282.936</v>
      </c>
    </row>
    <row r="15" customFormat="false" ht="15" hidden="false" customHeight="false" outlineLevel="0" collapsed="false">
      <c r="A15" s="48" t="n">
        <v>13</v>
      </c>
      <c r="B15" s="52" t="s">
        <v>84</v>
      </c>
      <c r="C15" s="50" t="n">
        <v>24058</v>
      </c>
      <c r="D15" s="51" t="n">
        <v>192974</v>
      </c>
    </row>
    <row r="16" customFormat="false" ht="15" hidden="false" customHeight="false" outlineLevel="0" collapsed="false">
      <c r="A16" s="48" t="n">
        <v>14</v>
      </c>
      <c r="B16" s="49" t="s">
        <v>503</v>
      </c>
      <c r="C16" s="50" t="n">
        <v>206</v>
      </c>
      <c r="D16" s="51" t="n">
        <v>3463.76</v>
      </c>
    </row>
    <row r="17" customFormat="false" ht="15" hidden="false" customHeight="false" outlineLevel="0" collapsed="false">
      <c r="A17" s="48" t="n">
        <v>15</v>
      </c>
      <c r="B17" s="49" t="s">
        <v>251</v>
      </c>
      <c r="C17" s="50" t="n">
        <v>2928</v>
      </c>
      <c r="D17" s="51" t="n">
        <v>23631</v>
      </c>
    </row>
    <row r="18" customFormat="false" ht="15" hidden="false" customHeight="false" outlineLevel="0" collapsed="false">
      <c r="A18" s="48" t="n">
        <v>16</v>
      </c>
      <c r="B18" s="49" t="s">
        <v>504</v>
      </c>
      <c r="C18" s="50" t="n">
        <v>1952</v>
      </c>
      <c r="D18" s="51" t="n">
        <v>21997.259</v>
      </c>
    </row>
    <row r="19" customFormat="false" ht="15" hidden="false" customHeight="false" outlineLevel="0" collapsed="false">
      <c r="A19" s="48" t="n">
        <v>17</v>
      </c>
      <c r="B19" s="49" t="s">
        <v>505</v>
      </c>
      <c r="C19" s="50" t="n">
        <v>322</v>
      </c>
      <c r="D19" s="51" t="n">
        <v>1569.77</v>
      </c>
    </row>
    <row r="20" customFormat="false" ht="15" hidden="false" customHeight="false" outlineLevel="0" collapsed="false">
      <c r="A20" s="48" t="n">
        <v>18</v>
      </c>
      <c r="B20" s="49" t="s">
        <v>506</v>
      </c>
      <c r="C20" s="50" t="n">
        <v>362</v>
      </c>
      <c r="D20" s="51" t="n">
        <v>2339.40305</v>
      </c>
    </row>
    <row r="21" customFormat="false" ht="15" hidden="false" customHeight="false" outlineLevel="0" collapsed="false">
      <c r="A21" s="48" t="n">
        <v>19</v>
      </c>
      <c r="B21" s="49" t="s">
        <v>393</v>
      </c>
      <c r="C21" s="50" t="n">
        <v>57122</v>
      </c>
      <c r="D21" s="51" t="n">
        <v>106708.018</v>
      </c>
    </row>
    <row r="22" customFormat="false" ht="15" hidden="false" customHeight="false" outlineLevel="0" collapsed="false">
      <c r="A22" s="48" t="n">
        <v>20</v>
      </c>
      <c r="B22" s="49" t="s">
        <v>507</v>
      </c>
      <c r="C22" s="50" t="n">
        <v>0</v>
      </c>
      <c r="D22" s="51" t="n">
        <v>0</v>
      </c>
    </row>
    <row r="23" customFormat="false" ht="15" hidden="false" customHeight="false" outlineLevel="0" collapsed="false">
      <c r="A23" s="48" t="n">
        <v>21</v>
      </c>
      <c r="B23" s="49" t="s">
        <v>508</v>
      </c>
      <c r="C23" s="50" t="n">
        <v>3278</v>
      </c>
      <c r="D23" s="51" t="n">
        <v>15594</v>
      </c>
    </row>
    <row r="24" customFormat="false" ht="15" hidden="false" customHeight="false" outlineLevel="0" collapsed="false">
      <c r="A24" s="48" t="n">
        <v>22</v>
      </c>
      <c r="B24" s="49" t="s">
        <v>397</v>
      </c>
      <c r="C24" s="50" t="n">
        <v>1103128</v>
      </c>
      <c r="D24" s="51" t="n">
        <v>35401753.36619</v>
      </c>
    </row>
    <row r="25" customFormat="false" ht="15" hidden="false" customHeight="false" outlineLevel="0" collapsed="false">
      <c r="A25" s="48" t="n">
        <v>23</v>
      </c>
      <c r="B25" s="49" t="s">
        <v>509</v>
      </c>
      <c r="C25" s="50" t="n">
        <v>5608</v>
      </c>
      <c r="D25" s="51" t="n">
        <v>180843</v>
      </c>
    </row>
    <row r="26" customFormat="false" ht="15" hidden="false" customHeight="false" outlineLevel="0" collapsed="false">
      <c r="A26" s="48" t="n">
        <v>24</v>
      </c>
      <c r="B26" s="49" t="s">
        <v>264</v>
      </c>
      <c r="C26" s="50" t="n">
        <v>2876141</v>
      </c>
      <c r="D26" s="51" t="n">
        <v>14165280.62217</v>
      </c>
    </row>
    <row r="27" customFormat="false" ht="15" hidden="false" customHeight="false" outlineLevel="0" collapsed="false">
      <c r="A27" s="48" t="n">
        <v>25</v>
      </c>
      <c r="B27" s="52" t="s">
        <v>510</v>
      </c>
      <c r="C27" s="50" t="n">
        <v>4364</v>
      </c>
      <c r="D27" s="51" t="n">
        <v>23021.99</v>
      </c>
    </row>
    <row r="28" customFormat="false" ht="15" hidden="false" customHeight="false" outlineLevel="0" collapsed="false">
      <c r="A28" s="48" t="n">
        <v>26</v>
      </c>
      <c r="B28" s="52" t="s">
        <v>266</v>
      </c>
      <c r="C28" s="50" t="n">
        <v>2149</v>
      </c>
      <c r="D28" s="51" t="n">
        <v>4734.22</v>
      </c>
    </row>
    <row r="29" customFormat="false" ht="15" hidden="false" customHeight="false" outlineLevel="0" collapsed="false">
      <c r="A29" s="48" t="n">
        <v>27</v>
      </c>
      <c r="B29" s="52" t="s">
        <v>267</v>
      </c>
      <c r="C29" s="50" t="n">
        <v>216</v>
      </c>
      <c r="D29" s="51" t="n">
        <v>1381.98</v>
      </c>
    </row>
    <row r="30" customFormat="false" ht="15" hidden="false" customHeight="false" outlineLevel="0" collapsed="false">
      <c r="A30" s="48" t="n">
        <v>28</v>
      </c>
      <c r="B30" s="52" t="s">
        <v>511</v>
      </c>
      <c r="C30" s="50" t="n">
        <v>17382</v>
      </c>
      <c r="D30" s="51" t="n">
        <v>105317.69</v>
      </c>
    </row>
    <row r="31" customFormat="false" ht="15" hidden="false" customHeight="false" outlineLevel="0" collapsed="false">
      <c r="A31" s="48" t="n">
        <v>29</v>
      </c>
      <c r="B31" s="52" t="s">
        <v>404</v>
      </c>
      <c r="C31" s="50" t="n">
        <v>50352</v>
      </c>
      <c r="D31" s="51" t="n">
        <v>297585.36</v>
      </c>
    </row>
    <row r="32" customFormat="false" ht="15" hidden="false" customHeight="false" outlineLevel="0" collapsed="false">
      <c r="A32" s="48" t="n">
        <v>30</v>
      </c>
      <c r="B32" s="52" t="s">
        <v>512</v>
      </c>
      <c r="C32" s="50" t="n">
        <v>150</v>
      </c>
      <c r="D32" s="51" t="n">
        <v>856</v>
      </c>
    </row>
    <row r="33" customFormat="false" ht="15" hidden="false" customHeight="false" outlineLevel="0" collapsed="false">
      <c r="A33" s="48" t="n">
        <v>31</v>
      </c>
      <c r="B33" s="52" t="s">
        <v>513</v>
      </c>
      <c r="C33" s="50" t="n">
        <v>287</v>
      </c>
      <c r="D33" s="51" t="n">
        <v>2353.72</v>
      </c>
    </row>
    <row r="34" customFormat="false" ht="15" hidden="false" customHeight="false" outlineLevel="0" collapsed="false">
      <c r="A34" s="48" t="n">
        <v>32</v>
      </c>
      <c r="B34" s="52" t="s">
        <v>284</v>
      </c>
      <c r="C34" s="50" t="n">
        <v>20682</v>
      </c>
      <c r="D34" s="51" t="n">
        <v>54226.08</v>
      </c>
    </row>
    <row r="35" customFormat="false" ht="15" hidden="false" customHeight="false" outlineLevel="0" collapsed="false">
      <c r="A35" s="48" t="n">
        <v>33</v>
      </c>
      <c r="B35" s="52" t="s">
        <v>514</v>
      </c>
      <c r="C35" s="50" t="n">
        <v>23589</v>
      </c>
      <c r="D35" s="51" t="n">
        <v>155734.40098</v>
      </c>
    </row>
    <row r="36" customFormat="false" ht="15" hidden="false" customHeight="false" outlineLevel="0" collapsed="false">
      <c r="A36" s="48" t="n">
        <v>34</v>
      </c>
      <c r="B36" s="52" t="s">
        <v>515</v>
      </c>
      <c r="C36" s="50" t="n">
        <v>995</v>
      </c>
      <c r="D36" s="51" t="n">
        <v>6502</v>
      </c>
    </row>
    <row r="37" customFormat="false" ht="15" hidden="false" customHeight="false" outlineLevel="0" collapsed="false">
      <c r="A37" s="48" t="n">
        <v>35</v>
      </c>
      <c r="B37" s="52" t="s">
        <v>288</v>
      </c>
      <c r="C37" s="50" t="n">
        <v>442247</v>
      </c>
      <c r="D37" s="51" t="n">
        <v>6117320.866324</v>
      </c>
    </row>
    <row r="38" customFormat="false" ht="15" hidden="false" customHeight="false" outlineLevel="0" collapsed="false">
      <c r="A38" s="48" t="n">
        <v>36</v>
      </c>
      <c r="B38" s="52" t="s">
        <v>516</v>
      </c>
      <c r="C38" s="50" t="n">
        <v>263</v>
      </c>
      <c r="D38" s="51" t="n">
        <v>1297.12</v>
      </c>
    </row>
    <row r="39" customFormat="false" ht="15" hidden="false" customHeight="false" outlineLevel="0" collapsed="false">
      <c r="A39" s="48" t="n">
        <v>37</v>
      </c>
      <c r="B39" s="52" t="s">
        <v>517</v>
      </c>
      <c r="C39" s="50" t="n">
        <v>479</v>
      </c>
      <c r="D39" s="51" t="n">
        <v>6401.71</v>
      </c>
    </row>
    <row r="40" customFormat="false" ht="15" hidden="false" customHeight="false" outlineLevel="0" collapsed="false">
      <c r="A40" s="48" t="n">
        <v>38</v>
      </c>
      <c r="B40" s="52" t="s">
        <v>518</v>
      </c>
      <c r="C40" s="50" t="n">
        <v>111</v>
      </c>
      <c r="D40" s="51" t="n">
        <v>355.21</v>
      </c>
    </row>
    <row r="41" customFormat="false" ht="15" hidden="false" customHeight="false" outlineLevel="0" collapsed="false">
      <c r="A41" s="48" t="n">
        <v>39</v>
      </c>
      <c r="B41" s="52" t="s">
        <v>519</v>
      </c>
      <c r="C41" s="50" t="n">
        <v>414</v>
      </c>
      <c r="D41" s="51" t="n">
        <v>2733.103</v>
      </c>
    </row>
    <row r="42" customFormat="false" ht="15" hidden="false" customHeight="false" outlineLevel="0" collapsed="false">
      <c r="A42" s="48" t="n">
        <v>40</v>
      </c>
      <c r="B42" s="52" t="s">
        <v>16</v>
      </c>
      <c r="C42" s="50" t="n">
        <v>7079</v>
      </c>
      <c r="D42" s="51" t="n">
        <v>53950.23</v>
      </c>
    </row>
    <row r="43" customFormat="false" ht="15" hidden="false" customHeight="false" outlineLevel="0" collapsed="false">
      <c r="A43" s="48" t="n">
        <v>41</v>
      </c>
      <c r="B43" s="52" t="s">
        <v>520</v>
      </c>
      <c r="C43" s="50" t="n">
        <v>1993</v>
      </c>
      <c r="D43" s="51" t="n">
        <v>991.94</v>
      </c>
    </row>
    <row r="44" customFormat="false" ht="15" hidden="false" customHeight="false" outlineLevel="0" collapsed="false">
      <c r="A44" s="48" t="n">
        <v>42</v>
      </c>
      <c r="B44" s="52" t="s">
        <v>521</v>
      </c>
      <c r="C44" s="50" t="n">
        <v>486</v>
      </c>
      <c r="D44" s="51" t="n">
        <v>3191</v>
      </c>
    </row>
    <row r="45" customFormat="false" ht="15" hidden="false" customHeight="false" outlineLevel="0" collapsed="false">
      <c r="A45" s="48" t="n">
        <v>43</v>
      </c>
      <c r="B45" s="52" t="s">
        <v>522</v>
      </c>
      <c r="C45" s="50" t="n">
        <v>6141</v>
      </c>
      <c r="D45" s="51" t="n">
        <v>43167</v>
      </c>
    </row>
    <row r="46" customFormat="false" ht="15" hidden="false" customHeight="false" outlineLevel="0" collapsed="false">
      <c r="A46" s="48" t="n">
        <v>44</v>
      </c>
      <c r="B46" s="52" t="s">
        <v>523</v>
      </c>
      <c r="C46" s="50" t="n">
        <v>454</v>
      </c>
      <c r="D46" s="51" t="n">
        <v>1771.21292</v>
      </c>
    </row>
    <row r="47" customFormat="false" ht="15" hidden="false" customHeight="false" outlineLevel="0" collapsed="false">
      <c r="A47" s="48" t="n">
        <v>45</v>
      </c>
      <c r="B47" s="52" t="s">
        <v>46</v>
      </c>
      <c r="C47" s="50" t="n">
        <v>27061</v>
      </c>
      <c r="D47" s="51" t="n">
        <v>231143.799</v>
      </c>
    </row>
    <row r="48" customFormat="false" ht="15" hidden="false" customHeight="false" outlineLevel="0" collapsed="false">
      <c r="A48" s="48" t="n">
        <v>46</v>
      </c>
      <c r="B48" s="52" t="s">
        <v>524</v>
      </c>
      <c r="C48" s="50" t="n">
        <v>19</v>
      </c>
      <c r="D48" s="51" t="n">
        <v>1845.78</v>
      </c>
    </row>
    <row r="49" customFormat="false" ht="15" hidden="false" customHeight="false" outlineLevel="0" collapsed="false">
      <c r="A49" s="48" t="n">
        <v>47</v>
      </c>
      <c r="B49" s="52" t="s">
        <v>525</v>
      </c>
      <c r="C49" s="50" t="n">
        <v>2021</v>
      </c>
      <c r="D49" s="51" t="n">
        <v>38337</v>
      </c>
    </row>
    <row r="50" customFormat="false" ht="15" hidden="false" customHeight="false" outlineLevel="0" collapsed="false">
      <c r="A50" s="48" t="n">
        <v>48</v>
      </c>
      <c r="B50" s="52" t="s">
        <v>526</v>
      </c>
      <c r="C50" s="50" t="n">
        <v>8940</v>
      </c>
      <c r="D50" s="51" t="n">
        <v>686</v>
      </c>
    </row>
    <row r="51" customFormat="false" ht="15" hidden="false" customHeight="false" outlineLevel="0" collapsed="false">
      <c r="A51" s="48" t="n">
        <v>49</v>
      </c>
      <c r="B51" s="52" t="s">
        <v>322</v>
      </c>
      <c r="C51" s="50" t="n">
        <v>67158</v>
      </c>
      <c r="D51" s="51" t="n">
        <v>105465.33</v>
      </c>
    </row>
    <row r="52" customFormat="false" ht="15" hidden="false" customHeight="false" outlineLevel="0" collapsed="false">
      <c r="A52" s="48" t="n">
        <v>50</v>
      </c>
      <c r="B52" s="52" t="s">
        <v>527</v>
      </c>
      <c r="C52" s="50" t="n">
        <v>338</v>
      </c>
      <c r="D52" s="51" t="n">
        <v>44.143</v>
      </c>
    </row>
    <row r="53" customFormat="false" ht="15" hidden="false" customHeight="false" outlineLevel="0" collapsed="false">
      <c r="A53" s="48" t="n">
        <v>51</v>
      </c>
      <c r="B53" s="52" t="s">
        <v>24</v>
      </c>
      <c r="C53" s="50" t="n">
        <v>44757</v>
      </c>
      <c r="D53" s="51" t="n">
        <v>22927.47</v>
      </c>
    </row>
    <row r="54" customFormat="false" ht="15" hidden="false" customHeight="false" outlineLevel="0" collapsed="false">
      <c r="A54" s="48" t="n">
        <v>52</v>
      </c>
      <c r="B54" s="52" t="s">
        <v>53</v>
      </c>
      <c r="C54" s="50" t="n">
        <v>189955</v>
      </c>
      <c r="D54" s="51" t="n">
        <v>65949.93</v>
      </c>
    </row>
    <row r="55" customFormat="false" ht="15" hidden="false" customHeight="false" outlineLevel="0" collapsed="false">
      <c r="A55" s="48" t="n">
        <v>53</v>
      </c>
      <c r="B55" s="52" t="s">
        <v>13</v>
      </c>
      <c r="C55" s="50" t="n">
        <v>6518779</v>
      </c>
      <c r="D55" s="51" t="n">
        <v>8777011</v>
      </c>
    </row>
    <row r="56" customFormat="false" ht="15" hidden="false" customHeight="false" outlineLevel="0" collapsed="false">
      <c r="A56" s="48" t="n">
        <v>54</v>
      </c>
      <c r="B56" s="52" t="s">
        <v>38</v>
      </c>
      <c r="C56" s="50" t="n">
        <v>41626</v>
      </c>
      <c r="D56" s="51" t="n">
        <v>21032</v>
      </c>
    </row>
    <row r="57" customFormat="false" ht="15" hidden="false" customHeight="false" outlineLevel="0" collapsed="false">
      <c r="A57" s="48" t="n">
        <v>55</v>
      </c>
      <c r="B57" s="52" t="s">
        <v>325</v>
      </c>
      <c r="C57" s="50" t="n">
        <v>14211</v>
      </c>
      <c r="D57" s="51" t="n">
        <v>7317</v>
      </c>
    </row>
    <row r="58" customFormat="false" ht="15" hidden="false" customHeight="false" outlineLevel="0" collapsed="false">
      <c r="A58" s="48" t="n">
        <v>56</v>
      </c>
      <c r="B58" s="52" t="s">
        <v>43</v>
      </c>
      <c r="C58" s="50" t="n">
        <v>79748</v>
      </c>
      <c r="D58" s="51" t="n">
        <v>59746.36</v>
      </c>
    </row>
    <row r="59" customFormat="false" ht="15" hidden="false" customHeight="false" outlineLevel="0" collapsed="false">
      <c r="A59" s="48" t="n">
        <v>57</v>
      </c>
      <c r="B59" s="52" t="s">
        <v>330</v>
      </c>
      <c r="C59" s="50" t="n">
        <v>13345</v>
      </c>
      <c r="D59" s="51" t="n">
        <v>19054</v>
      </c>
    </row>
    <row r="60" customFormat="false" ht="15" hidden="false" customHeight="false" outlineLevel="0" collapsed="false">
      <c r="A60" s="48" t="n">
        <v>58</v>
      </c>
      <c r="B60" s="52" t="s">
        <v>528</v>
      </c>
      <c r="C60" s="50" t="n">
        <v>12998</v>
      </c>
      <c r="D60" s="51" t="n">
        <v>38877.794</v>
      </c>
    </row>
    <row r="61" customFormat="false" ht="15" hidden="false" customHeight="false" outlineLevel="0" collapsed="false">
      <c r="A61" s="48" t="n">
        <v>59</v>
      </c>
      <c r="B61" s="52" t="s">
        <v>529</v>
      </c>
      <c r="C61" s="52" t="n">
        <v>2208</v>
      </c>
      <c r="D61" s="53" t="n">
        <v>7243.16</v>
      </c>
    </row>
    <row r="62" customFormat="false" ht="15" hidden="false" customHeight="false" outlineLevel="0" collapsed="false">
      <c r="A62" s="48" t="n">
        <v>60</v>
      </c>
      <c r="B62" s="52" t="s">
        <v>530</v>
      </c>
      <c r="C62" s="52" t="n">
        <v>1070</v>
      </c>
      <c r="D62" s="54" t="n">
        <v>7699.89</v>
      </c>
    </row>
    <row r="63" customFormat="false" ht="15" hidden="false" customHeight="false" outlineLevel="0" collapsed="false">
      <c r="A63" s="48" t="n">
        <v>61</v>
      </c>
      <c r="B63" s="52" t="s">
        <v>349</v>
      </c>
      <c r="C63" s="52" t="n">
        <v>18194</v>
      </c>
      <c r="D63" s="54" t="n">
        <v>29057.14</v>
      </c>
    </row>
    <row r="64" customFormat="false" ht="15" hidden="false" customHeight="false" outlineLevel="0" collapsed="false">
      <c r="A64" s="48" t="n">
        <v>62</v>
      </c>
      <c r="B64" s="52" t="s">
        <v>21</v>
      </c>
      <c r="C64" s="52" t="n">
        <v>127964</v>
      </c>
      <c r="D64" s="54" t="n">
        <v>624026.656</v>
      </c>
    </row>
    <row r="65" customFormat="false" ht="15" hidden="false" customHeight="false" outlineLevel="0" collapsed="false">
      <c r="A65" s="48" t="n">
        <v>63</v>
      </c>
      <c r="B65" s="52" t="s">
        <v>56</v>
      </c>
      <c r="C65" s="52" t="n">
        <v>7829</v>
      </c>
      <c r="D65" s="54" t="n">
        <v>21248.33656</v>
      </c>
    </row>
    <row r="66" customFormat="false" ht="15" hidden="false" customHeight="false" outlineLevel="0" collapsed="false">
      <c r="A66" s="48" t="n">
        <v>64</v>
      </c>
      <c r="B66" s="52" t="s">
        <v>352</v>
      </c>
      <c r="C66" s="55" t="n">
        <v>13428</v>
      </c>
      <c r="D66" s="54" t="n">
        <v>71314.101</v>
      </c>
    </row>
    <row r="67" customFormat="false" ht="15" hidden="false" customHeight="false" outlineLevel="0" collapsed="false">
      <c r="A67" s="48" t="n">
        <v>65</v>
      </c>
      <c r="B67" s="52" t="s">
        <v>531</v>
      </c>
      <c r="C67" s="52" t="n">
        <v>490313</v>
      </c>
      <c r="D67" s="54" t="n">
        <v>2084090.802</v>
      </c>
    </row>
    <row r="68" customFormat="false" ht="15" hidden="false" customHeight="false" outlineLevel="0" collapsed="false">
      <c r="A68" s="56"/>
      <c r="B68" s="56"/>
      <c r="C68" s="57" t="n">
        <f aca="false">SUM(C3:C67)</f>
        <v>14780452</v>
      </c>
      <c r="D68" s="58" t="n">
        <f aca="false">SUM(D3:D67)</f>
        <v>84032793.233194</v>
      </c>
    </row>
  </sheetData>
  <mergeCells count="1">
    <mergeCell ref="A1:D1"/>
  </mergeCells>
  <printOptions headings="false" gridLines="false" gridLinesSet="true" horizontalCentered="false" verticalCentered="false"/>
  <pageMargins left="0.220138888888889" right="0.1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gali</cp:lastModifiedBy>
  <dcterms:modified xsi:type="dcterms:W3CDTF">2014-12-10T13:15:43Z</dcterms:modified>
  <cp:revision>0</cp:revision>
  <dc:subject/>
  <dc:title>RTGS Data (bank-wise) for October 2010</dc:title>
</cp:coreProperties>
</file>