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 " sheetId="2" state="visible" r:id="rId3"/>
    <sheet name="ECS" sheetId="3" state="visible" r:id="rId4"/>
    <sheet name="Mobile Banking" sheetId="4" state="visible" r:id="rId5"/>
  </sheets>
  <definedNames>
    <definedName function="false" hidden="false" name="TRAFFIC_ANALYSIS__INWARD_OUTWARD" vbProcedure="false">'RTGS '!$D$6:$Q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40">
  <si>
    <t xml:space="preserve">NATIONAL ELECTRONIC FUND TRANSFER (NEFT) - NOVEMBER - 2011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</t>
  </si>
  <si>
    <t xml:space="preserve">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CREDIT AGRICOLE CORP N INVSMNT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ANATA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THE ROYAL BANK OF SCOTLAND N.V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WEST BENGAL STATE COOPERATIVE BANK</t>
  </si>
  <si>
    <t xml:space="preserve">YES BANK</t>
  </si>
  <si>
    <t xml:space="preserve">Total</t>
  </si>
  <si>
    <t xml:space="preserve">Total in Million &amp; Billion</t>
  </si>
  <si>
    <t xml:space="preserve">18.79 Million</t>
  </si>
  <si>
    <t xml:space="preserve">1362.15 Billion</t>
  </si>
  <si>
    <t xml:space="preserve">NOTE - Total Outwrd Debits = Total  Outward transactions accepted by NEFT System.</t>
  </si>
  <si>
    <t xml:space="preserve">Received Inward Credits = Accounted Inward + Return Inward</t>
  </si>
  <si>
    <t xml:space="preserve">Bank Wise RTGS Inward and Outward - November 2011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 P MAHESH CO-OP URBAN BANK LTD.</t>
  </si>
  <si>
    <t xml:space="preserve">ABN AMRO BANK N.V.</t>
  </si>
  <si>
    <t xml:space="preserve">AXIS BANK LTD</t>
  </si>
  <si>
    <t xml:space="preserve">BANK OF BAHRAIN AND KUWAIT</t>
  </si>
  <si>
    <t xml:space="preserve">BARCLAYS BANK PLC</t>
  </si>
  <si>
    <t xml:space="preserve">BASSIN CATHOLIC COOP BANK LTD.</t>
  </si>
  <si>
    <t xml:space="preserve">BHARAT COOPERATIVE BANK LTD</t>
  </si>
  <si>
    <t xml:space="preserve">BK OF TOKYO MITSUBISHI UFJ LTD</t>
  </si>
  <si>
    <t xml:space="preserve">BNP PARIBAS</t>
  </si>
  <si>
    <t xml:space="preserve">CATHOLIC SYRIAN BANK LTD</t>
  </si>
  <si>
    <t xml:space="preserve">CITI BANK</t>
  </si>
  <si>
    <t xml:space="preserve">CITIZEN CRDIT CO-OP BANK LTD</t>
  </si>
  <si>
    <t xml:space="preserve">CITY UNION BANK</t>
  </si>
  <si>
    <t xml:space="preserve">CLEARING CORPORATION OF INDIA</t>
  </si>
  <si>
    <t xml:space="preserve">COSMOS CO-OPERATIVE  BANK</t>
  </si>
  <si>
    <t xml:space="preserve">CREDIT AGRICOLE CORPORATE AND INVESTMENT BANK</t>
  </si>
  <si>
    <t xml:space="preserve">CREDIT SUISSE AG</t>
  </si>
  <si>
    <t xml:space="preserve">DBS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HANALAKSHMI BANK LTD</t>
  </si>
  <si>
    <t xml:space="preserve">DOMBIVLI NAGARI SAHAKARI BANK</t>
  </si>
  <si>
    <t xml:space="preserve">FEDERAL BANK LTD.</t>
  </si>
  <si>
    <t xml:space="preserve">GOLDMAN SACH (INDIA) CAPITAL MARKETS P LTD.</t>
  </si>
  <si>
    <t xml:space="preserve">GUJARAT STATE COOPERATIVE BANK LTD</t>
  </si>
  <si>
    <t xml:space="preserve">HDFC BANK LTD.</t>
  </si>
  <si>
    <t xml:space="preserve">HONGKONG &amp; SHANGHAI BKG CORPN</t>
  </si>
  <si>
    <t xml:space="preserve">ICICI SECURITIES LIMITED</t>
  </si>
  <si>
    <t xml:space="preserve">IDBI LTD.</t>
  </si>
  <si>
    <t xml:space="preserve">INDIAN CLEARING CORPORATION LIMITED</t>
  </si>
  <si>
    <t xml:space="preserve">INDUSIND BANK LTD.</t>
  </si>
  <si>
    <t xml:space="preserve">ING VYSYA BANK LTD.</t>
  </si>
  <si>
    <t xml:space="preserve">JAMMU AND KASHMIR BANK</t>
  </si>
  <si>
    <t xml:space="preserve">JANAKALYAN SAHAKARI BANK LTD.</t>
  </si>
  <si>
    <t xml:space="preserve">JANATA SAHAKARI BANK LTD., PUNE</t>
  </si>
  <si>
    <t xml:space="preserve">JPMORGAN CHASE BANK, N A</t>
  </si>
  <si>
    <t xml:space="preserve">KALLAPANNA AWADE ICHALKARANJI JANATA SAHAKARI BANK LTD.</t>
  </si>
  <si>
    <t xml:space="preserve">KALUPUR COMMERCIAL CO-OP BANK</t>
  </si>
  <si>
    <t xml:space="preserve">KALYAN JANATA SAH BANK LTD</t>
  </si>
  <si>
    <t xml:space="preserve">KARAD URBAN CO-OP. BANK LTD</t>
  </si>
  <si>
    <t xml:space="preserve">KARUR VYSYA BANK LTD</t>
  </si>
  <si>
    <t xml:space="preserve">KRUNG THAI BANK PCL</t>
  </si>
  <si>
    <t xml:space="preserve">MAHANAGAR CO-OP.BANK LTD</t>
  </si>
  <si>
    <t xml:space="preserve">MAHARASHTRA STATE CO-OP BANK</t>
  </si>
  <si>
    <t xml:space="preserve">MEHSANA URBAN COOPERATIVE BANK LTD.</t>
  </si>
  <si>
    <t xml:space="preserve">MORGAN STANLEY INDIA PRIMARY DEALER PRIVATE LIMITED</t>
  </si>
  <si>
    <t xml:space="preserve">MUMBAI DISTRICT CENTRAL COOP BANK LTD.</t>
  </si>
  <si>
    <t xml:space="preserve">NAGPUR NAGARIK SAHAKARI BANK LTD.</t>
  </si>
  <si>
    <t xml:space="preserve">NASIK MERCHANTS COOP BANK</t>
  </si>
  <si>
    <t xml:space="preserve">NATIONAL STOCK EXCHANGE OF INDIA LTD.</t>
  </si>
  <si>
    <t xml:space="preserve">NOMURA FIXED INCOME SECURITIES</t>
  </si>
  <si>
    <t xml:space="preserve">NORTH KANARA GSB COOP BANK LTD</t>
  </si>
  <si>
    <t xml:space="preserve">OMAN INTERNATIONAL BANK SAOG</t>
  </si>
  <si>
    <t xml:space="preserve">PARSIK JANATA SAHAKARI BK LTD</t>
  </si>
  <si>
    <t xml:space="preserve">PNB GILTS LIMITED</t>
  </si>
  <si>
    <t xml:space="preserve">PUNJAB &amp; MAHARASTRA CO-OP BANK</t>
  </si>
  <si>
    <t xml:space="preserve">RAJKOT NAGRIK SAHAKARI BANK</t>
  </si>
  <si>
    <t xml:space="preserve">RATNAKAR BANK LIMITED</t>
  </si>
  <si>
    <t xml:space="preserve">RESERVE BANK OF INDIA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</t>
  </si>
  <si>
    <t xml:space="preserve">ST.BANK OF BIKANER AND JAIPUR</t>
  </si>
  <si>
    <t xml:space="preserve">STANDARD CHARTERED BANK LTD.</t>
  </si>
  <si>
    <t xml:space="preserve">SURAT PEOPLES COOP BANK LTD.</t>
  </si>
  <si>
    <t xml:space="preserve">TAMILNAD MERCANTILE BANK LTD</t>
  </si>
  <si>
    <t xml:space="preserve">TAMILNADU STATE APEX COOP BANK</t>
  </si>
  <si>
    <t xml:space="preserve">THANE BHARAT SAHAKARI BANK LTD</t>
  </si>
  <si>
    <t xml:space="preserve">THANE JANTA SHAKARI</t>
  </si>
  <si>
    <t xml:space="preserve">THE AHMEDABAD MERC COOP BK LTD</t>
  </si>
  <si>
    <t xml:space="preserve">THE GREATER BOMBAY CO-OP BANK</t>
  </si>
  <si>
    <t xml:space="preserve">THE KAPOL CO-OP BANK LTD</t>
  </si>
  <si>
    <t xml:space="preserve">THE KARNATAKA STATE APEX COOP BANK</t>
  </si>
  <si>
    <t xml:space="preserve">THE LAXMI VILAS BANK LTD</t>
  </si>
  <si>
    <t xml:space="preserve">THE NAINITAL BANK LTD.</t>
  </si>
  <si>
    <t xml:space="preserve">THE ORISSA STATE COOPERATIVE BANK BANK LTD.</t>
  </si>
  <si>
    <t xml:space="preserve">THE W. B. STATE COOP BANK LTD</t>
  </si>
  <si>
    <t xml:space="preserve">YES BANK LTD</t>
  </si>
  <si>
    <t xml:space="preserve">TOTAL</t>
  </si>
  <si>
    <t xml:space="preserve">Data for the month of November 2011</t>
  </si>
  <si>
    <t xml:space="preserve">Bank 
Name</t>
  </si>
  <si>
    <t xml:space="preserve">Sl No</t>
  </si>
  <si>
    <t xml:space="preserve">Centre
Name</t>
  </si>
  <si>
    <t xml:space="preserve">ECS (CREDIT)</t>
  </si>
  <si>
    <t xml:space="preserve">ECS (DEBIT)</t>
  </si>
  <si>
    <t xml:space="preserve">No. of 
Users</t>
  </si>
  <si>
    <t xml:space="preserve">Volume
(Actual)</t>
  </si>
  <si>
    <t xml:space="preserve">Value
(in lakh)</t>
  </si>
  <si>
    <t xml:space="preserve">RBI</t>
  </si>
  <si>
    <t xml:space="preserve">Ahmedabad</t>
  </si>
  <si>
    <t xml:space="preserve">Bangalore</t>
  </si>
  <si>
    <t xml:space="preserve">Bhubaneshwar</t>
  </si>
  <si>
    <t xml:space="preserve">32</t>
  </si>
  <si>
    <t xml:space="preserve">99837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Mumbai</t>
  </si>
  <si>
    <t xml:space="preserve">Nagpur</t>
  </si>
  <si>
    <t xml:space="preserve">New-Delhi</t>
  </si>
  <si>
    <t xml:space="preserve">Patna</t>
  </si>
  <si>
    <t xml:space="preserve">Thirupuram</t>
  </si>
  <si>
    <t xml:space="preserve">SBI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20955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irunelveli</t>
  </si>
  <si>
    <t xml:space="preserve">Trichur</t>
  </si>
  <si>
    <t xml:space="preserve">Tiruchirapalli</t>
  </si>
  <si>
    <t xml:space="preserve">Agartala</t>
  </si>
  <si>
    <t xml:space="preserve">Udupi</t>
  </si>
  <si>
    <t xml:space="preserve">PNB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AND</t>
  </si>
  <si>
    <t xml:space="preserve">Visakhapatnam</t>
  </si>
  <si>
    <t xml:space="preserve">UNION</t>
  </si>
  <si>
    <t xml:space="preserve">Belgaum</t>
  </si>
  <si>
    <t xml:space="preserve">Pune</t>
  </si>
  <si>
    <t xml:space="preserve">Jamshedpur</t>
  </si>
  <si>
    <t xml:space="preserve">Salem</t>
  </si>
  <si>
    <t xml:space="preserve">Anand</t>
  </si>
  <si>
    <t xml:space="preserve">Kota</t>
  </si>
  <si>
    <t xml:space="preserve">CBI</t>
  </si>
  <si>
    <t xml:space="preserve">Bhopal</t>
  </si>
  <si>
    <t xml:space="preserve">BOB</t>
  </si>
  <si>
    <t xml:space="preserve">Coimbatore</t>
  </si>
  <si>
    <t xml:space="preserve">Rajkot</t>
  </si>
  <si>
    <t xml:space="preserve">Jamnagar</t>
  </si>
  <si>
    <t xml:space="preserve">Bhavnagar</t>
  </si>
  <si>
    <t xml:space="preserve">COR</t>
  </si>
  <si>
    <t xml:space="preserve">Mangalore</t>
  </si>
  <si>
    <t xml:space="preserve">SBT</t>
  </si>
  <si>
    <t xml:space="preserve">Ernakulam</t>
  </si>
  <si>
    <t xml:space="preserve">SBH</t>
  </si>
  <si>
    <t xml:space="preserve">Vijayawada</t>
  </si>
  <si>
    <t xml:space="preserve">Gulbarga</t>
  </si>
  <si>
    <t xml:space="preserve">Raichur</t>
  </si>
  <si>
    <t xml:space="preserve">OBC</t>
  </si>
  <si>
    <t xml:space="preserve">Amritsar</t>
  </si>
  <si>
    <t xml:space="preserve">CAN</t>
  </si>
  <si>
    <t xml:space="preserve">Madurai</t>
  </si>
  <si>
    <t xml:space="preserve">UNI</t>
  </si>
  <si>
    <t xml:space="preserve">Haldia</t>
  </si>
  <si>
    <t xml:space="preserve">SBM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SBBJ</t>
  </si>
  <si>
    <t xml:space="preserve">Bikaner</t>
  </si>
  <si>
    <t xml:space="preserve">Bhilwara</t>
  </si>
  <si>
    <t xml:space="preserve"> Mobile Banking Transaction of volume and value for the month of November 2011</t>
  </si>
  <si>
    <t xml:space="preserve"> Volume in Actual and Value in Thousand Rupees </t>
  </si>
  <si>
    <t xml:space="preserve">Bank Name</t>
  </si>
  <si>
    <t xml:space="preserve">Total  Volume and Value of Mobile Banking transaction in November 2011</t>
  </si>
  <si>
    <t xml:space="preserve">Value </t>
  </si>
  <si>
    <t xml:space="preserve">STANDARD CHARTERED BANK </t>
  </si>
  <si>
    <t xml:space="preserve">LAXMI VILAS BANK LTD</t>
  </si>
  <si>
    <t xml:space="preserve">DEVELOPMENT CREDIT BANK LTD</t>
  </si>
  <si>
    <t xml:space="preserve">DOMBIVALI NAGRIK SAHAKARI LTD</t>
  </si>
  <si>
    <t xml:space="preserve">DHANLAXMI BANK LIMITED</t>
  </si>
  <si>
    <t xml:space="preserve">CATHOLIC SYRIAN BANK LIMITED</t>
  </si>
  <si>
    <t xml:space="preserve">INDUSIND BANK LTD</t>
  </si>
  <si>
    <t xml:space="preserve">GREATER BOMBAY CO.OP BANK LIMITED</t>
  </si>
  <si>
    <t xml:space="preserve">THE COSMOS CO-OP BANK LIMI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;[RED]0.00"/>
    <numFmt numFmtId="168" formatCode="0;[RED]0"/>
    <numFmt numFmtId="169" formatCode="_(* #,##0.00_);_(* \(#,##0.00\);_(* \-??_);_(@_)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4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4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4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4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4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4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4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4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4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4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4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4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4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4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4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4" borderId="10" xfId="59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17" fillId="24" borderId="1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4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4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4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4" borderId="1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4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4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4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24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_NEFt-MIS" xfId="57"/>
    <cellStyle name="Normal 3" xfId="58"/>
    <cellStyle name="Normal_ECS Data_2011-12" xfId="59"/>
    <cellStyle name="Normal_MBTD070212" xfId="60"/>
    <cellStyle name="Normal_Sheet1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4.7"/>
    <col collapsed="false" customWidth="true" hidden="false" outlineLevel="0" max="3" min="3" style="1" width="15.56"/>
    <col collapsed="false" customWidth="true" hidden="false" outlineLevel="0" max="4" min="4" style="1" width="14.85"/>
    <col collapsed="false" customWidth="true" hidden="false" outlineLevel="0" max="5" min="5" style="1" width="16.42"/>
    <col collapsed="false" customWidth="true" hidden="false" outlineLevel="0" max="6" min="6" style="1" width="15.13"/>
    <col collapsed="false" customWidth="false" hidden="false" outlineLevel="0" max="257" min="7" style="1" width="9.13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2" t="s">
        <v>1</v>
      </c>
      <c r="C3" s="2" t="s">
        <v>2</v>
      </c>
      <c r="D3" s="2"/>
      <c r="E3" s="2" t="s">
        <v>3</v>
      </c>
      <c r="F3" s="2"/>
    </row>
    <row r="4" customFormat="false" ht="12.75" hidden="false" customHeight="true" outlineLevel="0" collapsed="false">
      <c r="B4" s="2"/>
      <c r="C4" s="2" t="s">
        <v>4</v>
      </c>
      <c r="D4" s="2" t="s">
        <v>5</v>
      </c>
      <c r="E4" s="2" t="s">
        <v>4</v>
      </c>
      <c r="F4" s="2" t="s">
        <v>5</v>
      </c>
    </row>
    <row r="5" customFormat="false" ht="12.75" hidden="false" customHeight="false" outlineLevel="0" collapsed="false">
      <c r="B5" s="2"/>
      <c r="C5" s="2"/>
      <c r="D5" s="2" t="s">
        <v>6</v>
      </c>
      <c r="E5" s="2"/>
      <c r="F5" s="2" t="s">
        <v>6</v>
      </c>
    </row>
    <row r="6" customFormat="false" ht="12.75" hidden="false" customHeight="false" outlineLevel="0" collapsed="false">
      <c r="B6" s="3" t="s">
        <v>7</v>
      </c>
      <c r="C6" s="4" t="n">
        <v>8363</v>
      </c>
      <c r="D6" s="5" t="n">
        <v>47.592410761</v>
      </c>
      <c r="E6" s="4" t="n">
        <v>16598</v>
      </c>
      <c r="F6" s="6" t="n">
        <v>71.498406143</v>
      </c>
    </row>
    <row r="7" customFormat="false" ht="12.75" hidden="false" customHeight="false" outlineLevel="0" collapsed="false">
      <c r="B7" s="3" t="s">
        <v>8</v>
      </c>
      <c r="C7" s="4" t="n">
        <v>813</v>
      </c>
      <c r="D7" s="5" t="n">
        <v>8.408858389</v>
      </c>
      <c r="E7" s="4" t="n">
        <v>382</v>
      </c>
      <c r="F7" s="6" t="n">
        <v>9.103313141</v>
      </c>
    </row>
    <row r="8" customFormat="false" ht="12.75" hidden="false" customHeight="false" outlineLevel="0" collapsed="false">
      <c r="B8" s="3" t="s">
        <v>9</v>
      </c>
      <c r="C8" s="4" t="n">
        <v>665</v>
      </c>
      <c r="D8" s="5" t="n">
        <v>4.784176746</v>
      </c>
      <c r="E8" s="4" t="n">
        <v>1724</v>
      </c>
      <c r="F8" s="6" t="n">
        <v>8.437852271</v>
      </c>
    </row>
    <row r="9" customFormat="false" ht="12.75" hidden="false" customHeight="false" outlineLevel="0" collapsed="false">
      <c r="B9" s="3" t="s">
        <v>10</v>
      </c>
      <c r="C9" s="4" t="n">
        <v>83473</v>
      </c>
      <c r="D9" s="5" t="n">
        <v>755.628645248</v>
      </c>
      <c r="E9" s="4" t="n">
        <v>137642</v>
      </c>
      <c r="F9" s="6" t="n">
        <v>1093.387999933</v>
      </c>
    </row>
    <row r="10" customFormat="false" ht="12.75" hidden="false" customHeight="false" outlineLevel="0" collapsed="false">
      <c r="B10" s="3" t="s">
        <v>11</v>
      </c>
      <c r="C10" s="4" t="n">
        <v>118662</v>
      </c>
      <c r="D10" s="5" t="n">
        <v>973.311535613</v>
      </c>
      <c r="E10" s="4" t="n">
        <v>321859</v>
      </c>
      <c r="F10" s="6" t="n">
        <v>1275.049730568</v>
      </c>
    </row>
    <row r="11" customFormat="false" ht="12.75" hidden="false" customHeight="false" outlineLevel="0" collapsed="false">
      <c r="B11" s="3" t="s">
        <v>12</v>
      </c>
      <c r="C11" s="4" t="n">
        <v>1299258</v>
      </c>
      <c r="D11" s="5" t="n">
        <v>6920.922065476</v>
      </c>
      <c r="E11" s="4" t="n">
        <v>1136885</v>
      </c>
      <c r="F11" s="6" t="n">
        <v>7967.734095791</v>
      </c>
    </row>
    <row r="12" customFormat="false" ht="12.75" hidden="false" customHeight="false" outlineLevel="0" collapsed="false">
      <c r="B12" s="3" t="s">
        <v>13</v>
      </c>
      <c r="C12" s="4" t="n">
        <v>49555</v>
      </c>
      <c r="D12" s="5" t="n">
        <v>1166.229289415</v>
      </c>
      <c r="E12" s="4" t="n">
        <v>64233</v>
      </c>
      <c r="F12" s="6" t="n">
        <v>2324.189025866</v>
      </c>
    </row>
    <row r="13" customFormat="false" ht="12.75" hidden="false" customHeight="false" outlineLevel="0" collapsed="false">
      <c r="B13" s="3" t="s">
        <v>14</v>
      </c>
      <c r="C13" s="4" t="n">
        <v>102644</v>
      </c>
      <c r="D13" s="5" t="n">
        <v>1544.808544107</v>
      </c>
      <c r="E13" s="4" t="n">
        <v>13621</v>
      </c>
      <c r="F13" s="6" t="n">
        <v>555.964172669</v>
      </c>
    </row>
    <row r="14" customFormat="false" ht="12.75" hidden="false" customHeight="false" outlineLevel="0" collapsed="false">
      <c r="B14" s="3" t="s">
        <v>15</v>
      </c>
      <c r="C14" s="4" t="n">
        <v>23262</v>
      </c>
      <c r="D14" s="5" t="n">
        <v>86.354430468</v>
      </c>
      <c r="E14" s="4" t="n">
        <v>739</v>
      </c>
      <c r="F14" s="6" t="n">
        <v>8.688103574</v>
      </c>
    </row>
    <row r="15" customFormat="false" ht="12.75" hidden="false" customHeight="false" outlineLevel="0" collapsed="false">
      <c r="B15" s="3" t="s">
        <v>16</v>
      </c>
      <c r="C15" s="4" t="n">
        <v>250474</v>
      </c>
      <c r="D15" s="5" t="n">
        <v>1676.166825411</v>
      </c>
      <c r="E15" s="4" t="n">
        <v>499199</v>
      </c>
      <c r="F15" s="6" t="n">
        <v>3169.940182456</v>
      </c>
    </row>
    <row r="16" customFormat="false" ht="12.75" hidden="false" customHeight="false" outlineLevel="0" collapsed="false">
      <c r="B16" s="3" t="s">
        <v>17</v>
      </c>
      <c r="C16" s="4" t="n">
        <v>343</v>
      </c>
      <c r="D16" s="5" t="n">
        <v>0.973112791</v>
      </c>
      <c r="E16" s="4" t="n">
        <v>139</v>
      </c>
      <c r="F16" s="6" t="n">
        <v>3.7443148</v>
      </c>
    </row>
    <row r="17" customFormat="false" ht="12.75" hidden="false" customHeight="false" outlineLevel="0" collapsed="false">
      <c r="B17" s="3" t="s">
        <v>18</v>
      </c>
      <c r="C17" s="4" t="n">
        <v>219554</v>
      </c>
      <c r="D17" s="5" t="n">
        <v>1202.109078387</v>
      </c>
      <c r="E17" s="4" t="n">
        <v>561965</v>
      </c>
      <c r="F17" s="6" t="n">
        <v>2988.483129946</v>
      </c>
    </row>
    <row r="18" customFormat="false" ht="12.75" hidden="false" customHeight="false" outlineLevel="0" collapsed="false">
      <c r="B18" s="3" t="s">
        <v>19</v>
      </c>
      <c r="C18" s="4" t="n">
        <v>78383</v>
      </c>
      <c r="D18" s="5" t="n">
        <v>662.949902425</v>
      </c>
      <c r="E18" s="4" t="n">
        <v>179266</v>
      </c>
      <c r="F18" s="6" t="n">
        <v>1104.304441625</v>
      </c>
    </row>
    <row r="19" customFormat="false" ht="12.75" hidden="false" customHeight="false" outlineLevel="0" collapsed="false">
      <c r="B19" s="3" t="s">
        <v>20</v>
      </c>
      <c r="C19" s="4" t="n">
        <v>2716</v>
      </c>
      <c r="D19" s="5" t="n">
        <v>23.244259664</v>
      </c>
      <c r="E19" s="4" t="n">
        <v>662</v>
      </c>
      <c r="F19" s="6" t="n">
        <v>53.517327585</v>
      </c>
    </row>
    <row r="20" customFormat="false" ht="12.75" hidden="false" customHeight="false" outlineLevel="0" collapsed="false">
      <c r="B20" s="3" t="s">
        <v>21</v>
      </c>
      <c r="C20" s="4" t="n">
        <v>2931</v>
      </c>
      <c r="D20" s="5" t="n">
        <v>159.668751139</v>
      </c>
      <c r="E20" s="4" t="n">
        <v>1072</v>
      </c>
      <c r="F20" s="6" t="n">
        <v>134.689435876</v>
      </c>
    </row>
    <row r="21" customFormat="false" ht="12.75" hidden="false" customHeight="false" outlineLevel="0" collapsed="false">
      <c r="B21" s="3" t="s">
        <v>22</v>
      </c>
      <c r="C21" s="4" t="n">
        <v>8559</v>
      </c>
      <c r="D21" s="5" t="n">
        <v>101.622722894</v>
      </c>
      <c r="E21" s="4" t="n">
        <v>6464</v>
      </c>
      <c r="F21" s="6" t="n">
        <v>128.313486666</v>
      </c>
    </row>
    <row r="22" customFormat="false" ht="12.75" hidden="false" customHeight="false" outlineLevel="0" collapsed="false">
      <c r="B22" s="3" t="s">
        <v>23</v>
      </c>
      <c r="C22" s="4" t="n">
        <v>1041</v>
      </c>
      <c r="D22" s="5" t="n">
        <v>8.340110382</v>
      </c>
      <c r="E22" s="4" t="n">
        <v>2402</v>
      </c>
      <c r="F22" s="6" t="n">
        <v>16.127216238</v>
      </c>
    </row>
    <row r="23" customFormat="false" ht="12.75" hidden="false" customHeight="false" outlineLevel="0" collapsed="false">
      <c r="B23" s="3" t="s">
        <v>24</v>
      </c>
      <c r="C23" s="4" t="n">
        <v>4657</v>
      </c>
      <c r="D23" s="5" t="n">
        <v>21.512169112</v>
      </c>
      <c r="E23" s="4" t="n">
        <v>10345</v>
      </c>
      <c r="F23" s="6" t="n">
        <v>60.82545538</v>
      </c>
    </row>
    <row r="24" customFormat="false" ht="12.75" hidden="false" customHeight="false" outlineLevel="0" collapsed="false">
      <c r="B24" s="3" t="s">
        <v>25</v>
      </c>
      <c r="C24" s="4" t="n">
        <v>264807</v>
      </c>
      <c r="D24" s="5" t="n">
        <v>2539.957633574</v>
      </c>
      <c r="E24" s="4" t="n">
        <v>543189</v>
      </c>
      <c r="F24" s="6" t="n">
        <v>3084.520754113</v>
      </c>
    </row>
    <row r="25" customFormat="false" ht="12.75" hidden="false" customHeight="false" outlineLevel="0" collapsed="false">
      <c r="B25" s="3" t="s">
        <v>26</v>
      </c>
      <c r="C25" s="4" t="n">
        <v>12818</v>
      </c>
      <c r="D25" s="5" t="n">
        <v>78.396563382</v>
      </c>
      <c r="E25" s="4" t="n">
        <v>23006</v>
      </c>
      <c r="F25" s="6" t="n">
        <v>123.276404132</v>
      </c>
    </row>
    <row r="26" customFormat="false" ht="12.75" hidden="false" customHeight="false" outlineLevel="0" collapsed="false">
      <c r="B26" s="3" t="s">
        <v>27</v>
      </c>
      <c r="C26" s="4" t="n">
        <v>126204</v>
      </c>
      <c r="D26" s="5" t="n">
        <v>847.055555935</v>
      </c>
      <c r="E26" s="4" t="n">
        <v>240213</v>
      </c>
      <c r="F26" s="6" t="n">
        <v>1397.615025263</v>
      </c>
    </row>
    <row r="27" customFormat="false" ht="12.75" hidden="false" customHeight="false" outlineLevel="0" collapsed="false">
      <c r="B27" s="3" t="s">
        <v>28</v>
      </c>
      <c r="C27" s="4" t="n">
        <v>81</v>
      </c>
      <c r="D27" s="5" t="n">
        <v>1.009974292</v>
      </c>
      <c r="E27" s="4" t="n">
        <v>66</v>
      </c>
      <c r="F27" s="6" t="n">
        <v>9.396725225</v>
      </c>
    </row>
    <row r="28" customFormat="false" ht="12.75" hidden="false" customHeight="false" outlineLevel="0" collapsed="false">
      <c r="B28" s="3" t="s">
        <v>29</v>
      </c>
      <c r="C28" s="4" t="n">
        <v>1825838</v>
      </c>
      <c r="D28" s="5" t="n">
        <v>17983.881700117</v>
      </c>
      <c r="E28" s="4" t="n">
        <v>582720</v>
      </c>
      <c r="F28" s="6" t="n">
        <v>7777.092246529</v>
      </c>
    </row>
    <row r="29" customFormat="false" ht="12.75" hidden="false" customHeight="false" outlineLevel="0" collapsed="false">
      <c r="B29" s="3" t="s">
        <v>30</v>
      </c>
      <c r="C29" s="4" t="n">
        <v>1048</v>
      </c>
      <c r="D29" s="5" t="n">
        <v>5.242343154</v>
      </c>
      <c r="E29" s="4" t="n">
        <v>3022</v>
      </c>
      <c r="F29" s="6" t="n">
        <v>24.915288275</v>
      </c>
    </row>
    <row r="30" customFormat="false" ht="12.75" hidden="false" customHeight="false" outlineLevel="0" collapsed="false">
      <c r="B30" s="3" t="s">
        <v>31</v>
      </c>
      <c r="C30" s="4" t="n">
        <v>51106</v>
      </c>
      <c r="D30" s="5" t="n">
        <v>278.30538183</v>
      </c>
      <c r="E30" s="4" t="n">
        <v>56946</v>
      </c>
      <c r="F30" s="6" t="n">
        <v>294.530354004</v>
      </c>
    </row>
    <row r="31" customFormat="false" ht="12.75" hidden="false" customHeight="false" outlineLevel="0" collapsed="false">
      <c r="B31" s="3" t="s">
        <v>32</v>
      </c>
      <c r="C31" s="4" t="n">
        <v>177916</v>
      </c>
      <c r="D31" s="5" t="n">
        <v>943.332565911</v>
      </c>
      <c r="E31" s="4" t="n">
        <v>231802</v>
      </c>
      <c r="F31" s="6" t="n">
        <v>1484.740075805</v>
      </c>
    </row>
    <row r="32" customFormat="false" ht="12.75" hidden="false" customHeight="false" outlineLevel="0" collapsed="false">
      <c r="B32" s="3" t="s">
        <v>33</v>
      </c>
      <c r="C32" s="4" t="n">
        <v>4771</v>
      </c>
      <c r="D32" s="5" t="n">
        <v>39.893848487</v>
      </c>
      <c r="E32" s="4" t="n">
        <v>23259</v>
      </c>
      <c r="F32" s="6" t="n">
        <v>186.974411244</v>
      </c>
    </row>
    <row r="33" customFormat="false" ht="12.75" hidden="false" customHeight="false" outlineLevel="0" collapsed="false">
      <c r="B33" s="3" t="s">
        <v>34</v>
      </c>
      <c r="C33" s="4" t="n">
        <v>725</v>
      </c>
      <c r="D33" s="5" t="n">
        <v>13.303278838</v>
      </c>
      <c r="E33" s="4" t="n">
        <v>393</v>
      </c>
      <c r="F33" s="6" t="n">
        <v>143.458812102</v>
      </c>
    </row>
    <row r="34" customFormat="false" ht="12.75" hidden="false" customHeight="false" outlineLevel="0" collapsed="false">
      <c r="B34" s="3" t="s">
        <v>35</v>
      </c>
      <c r="C34" s="4" t="n">
        <v>51880</v>
      </c>
      <c r="D34" s="5" t="n">
        <v>580.193521479</v>
      </c>
      <c r="E34" s="4" t="n">
        <v>95882</v>
      </c>
      <c r="F34" s="6" t="n">
        <v>825.543776</v>
      </c>
    </row>
    <row r="35" customFormat="false" ht="12.75" hidden="false" customHeight="false" outlineLevel="0" collapsed="false">
      <c r="B35" s="3" t="s">
        <v>36</v>
      </c>
      <c r="C35" s="4" t="n">
        <v>361922</v>
      </c>
      <c r="D35" s="5" t="n">
        <v>5021.600845784</v>
      </c>
      <c r="E35" s="4" t="n">
        <v>198223</v>
      </c>
      <c r="F35" s="6" t="n">
        <v>2911.700966042</v>
      </c>
    </row>
    <row r="36" customFormat="false" ht="12.75" hidden="false" customHeight="false" outlineLevel="0" collapsed="false">
      <c r="B36" s="3" t="s">
        <v>37</v>
      </c>
      <c r="C36" s="4" t="n">
        <v>10331</v>
      </c>
      <c r="D36" s="5" t="n">
        <v>587.393420924</v>
      </c>
      <c r="E36" s="4" t="n">
        <v>1517</v>
      </c>
      <c r="F36" s="6" t="n">
        <v>226.745782905</v>
      </c>
    </row>
    <row r="37" customFormat="false" ht="12.75" hidden="false" customHeight="false" outlineLevel="0" collapsed="false">
      <c r="B37" s="3" t="s">
        <v>38</v>
      </c>
      <c r="C37" s="4" t="n">
        <v>17714</v>
      </c>
      <c r="D37" s="5" t="n">
        <v>80.817761538</v>
      </c>
      <c r="E37" s="4" t="n">
        <v>21125</v>
      </c>
      <c r="F37" s="6" t="n">
        <v>230.182409009</v>
      </c>
    </row>
    <row r="38" customFormat="false" ht="12.75" hidden="false" customHeight="false" outlineLevel="0" collapsed="false">
      <c r="B38" s="3" t="s">
        <v>39</v>
      </c>
      <c r="C38" s="4" t="n">
        <v>43200</v>
      </c>
      <c r="D38" s="5" t="n">
        <v>137.681610247</v>
      </c>
      <c r="E38" s="4" t="n">
        <v>31394</v>
      </c>
      <c r="F38" s="6" t="n">
        <v>255.545146876</v>
      </c>
    </row>
    <row r="39" customFormat="false" ht="12.75" hidden="false" customHeight="false" outlineLevel="0" collapsed="false">
      <c r="B39" s="3" t="s">
        <v>40</v>
      </c>
      <c r="C39" s="4" t="n">
        <v>5</v>
      </c>
      <c r="D39" s="5" t="n">
        <v>0.0510297</v>
      </c>
      <c r="E39" s="4" t="n">
        <v>97</v>
      </c>
      <c r="F39" s="6" t="n">
        <v>1.08025226</v>
      </c>
    </row>
    <row r="40" customFormat="false" ht="12.75" hidden="false" customHeight="false" outlineLevel="0" collapsed="false">
      <c r="B40" s="3" t="s">
        <v>41</v>
      </c>
      <c r="C40" s="4" t="n">
        <v>2475</v>
      </c>
      <c r="D40" s="5" t="n">
        <v>14.948907336</v>
      </c>
      <c r="E40" s="4" t="n">
        <v>3713</v>
      </c>
      <c r="F40" s="6" t="n">
        <v>19.426314146</v>
      </c>
    </row>
    <row r="41" customFormat="false" ht="12.75" hidden="false" customHeight="false" outlineLevel="0" collapsed="false">
      <c r="B41" s="3" t="s">
        <v>42</v>
      </c>
      <c r="C41" s="4" t="n">
        <v>188753</v>
      </c>
      <c r="D41" s="5" t="n">
        <v>1102.146238859</v>
      </c>
      <c r="E41" s="4" t="n">
        <v>155385</v>
      </c>
      <c r="F41" s="6" t="n">
        <v>781.445418694</v>
      </c>
    </row>
    <row r="42" customFormat="false" ht="12.75" hidden="false" customHeight="false" outlineLevel="0" collapsed="false">
      <c r="B42" s="3" t="s">
        <v>43</v>
      </c>
      <c r="C42" s="4" t="n">
        <v>427</v>
      </c>
      <c r="D42" s="5" t="n">
        <v>2.654418626</v>
      </c>
      <c r="E42" s="4" t="n">
        <v>21</v>
      </c>
      <c r="F42" s="6" t="n">
        <v>0.191138101</v>
      </c>
    </row>
    <row r="43" customFormat="false" ht="12.75" hidden="false" customHeight="false" outlineLevel="0" collapsed="false">
      <c r="B43" s="3" t="s">
        <v>44</v>
      </c>
      <c r="C43" s="4" t="n">
        <v>1204</v>
      </c>
      <c r="D43" s="5" t="n">
        <v>6.407510566</v>
      </c>
      <c r="E43" s="4" t="n">
        <v>3017</v>
      </c>
      <c r="F43" s="6" t="n">
        <v>13.856641942</v>
      </c>
    </row>
    <row r="44" customFormat="false" ht="12.75" hidden="false" customHeight="false" outlineLevel="0" collapsed="false">
      <c r="B44" s="3" t="s">
        <v>45</v>
      </c>
      <c r="C44" s="4" t="n">
        <v>2677202</v>
      </c>
      <c r="D44" s="5" t="n">
        <v>19221.053125921</v>
      </c>
      <c r="E44" s="4" t="n">
        <v>2281381</v>
      </c>
      <c r="F44" s="6" t="n">
        <v>18675.790647369</v>
      </c>
    </row>
    <row r="45" customFormat="false" ht="12.75" hidden="false" customHeight="false" outlineLevel="0" collapsed="false">
      <c r="B45" s="3" t="s">
        <v>46</v>
      </c>
      <c r="C45" s="4" t="n">
        <v>628288</v>
      </c>
      <c r="D45" s="5" t="n">
        <v>7120.224500919</v>
      </c>
      <c r="E45" s="4" t="n">
        <v>199251</v>
      </c>
      <c r="F45" s="6" t="n">
        <v>3523.899086505</v>
      </c>
    </row>
    <row r="46" customFormat="false" ht="12.75" hidden="false" customHeight="false" outlineLevel="0" collapsed="false">
      <c r="B46" s="3" t="s">
        <v>47</v>
      </c>
      <c r="C46" s="4" t="n">
        <v>1920725</v>
      </c>
      <c r="D46" s="5" t="n">
        <v>8423.382609579</v>
      </c>
      <c r="E46" s="4" t="n">
        <v>2073813</v>
      </c>
      <c r="F46" s="6" t="n">
        <v>10515.479895963</v>
      </c>
    </row>
    <row r="47" customFormat="false" ht="12.75" hidden="false" customHeight="false" outlineLevel="0" collapsed="false">
      <c r="B47" s="3" t="s">
        <v>48</v>
      </c>
      <c r="C47" s="4" t="n">
        <v>615561</v>
      </c>
      <c r="D47" s="5" t="n">
        <v>3189.563303971</v>
      </c>
      <c r="E47" s="4" t="n">
        <v>396523</v>
      </c>
      <c r="F47" s="6" t="n">
        <v>4484.323963325</v>
      </c>
    </row>
    <row r="48" customFormat="false" ht="12.75" hidden="false" customHeight="false" outlineLevel="0" collapsed="false">
      <c r="B48" s="3" t="s">
        <v>49</v>
      </c>
      <c r="C48" s="4" t="n">
        <v>167097</v>
      </c>
      <c r="D48" s="5" t="n">
        <v>917.065002302</v>
      </c>
      <c r="E48" s="4" t="n">
        <v>436090</v>
      </c>
      <c r="F48" s="6" t="n">
        <v>1716.484375601</v>
      </c>
    </row>
    <row r="49" customFormat="false" ht="12.75" hidden="false" customHeight="false" outlineLevel="0" collapsed="false">
      <c r="B49" s="3" t="s">
        <v>50</v>
      </c>
      <c r="C49" s="4" t="n">
        <v>246575</v>
      </c>
      <c r="D49" s="5" t="n">
        <v>2076.587442096</v>
      </c>
      <c r="E49" s="4" t="n">
        <v>349412</v>
      </c>
      <c r="F49" s="6" t="n">
        <v>1994.051199016</v>
      </c>
    </row>
    <row r="50" customFormat="false" ht="12.75" hidden="false" customHeight="false" outlineLevel="0" collapsed="false">
      <c r="B50" s="3" t="s">
        <v>51</v>
      </c>
      <c r="C50" s="4" t="n">
        <v>226469</v>
      </c>
      <c r="D50" s="5" t="n">
        <v>1553.908675061</v>
      </c>
      <c r="E50" s="4" t="n">
        <v>77335</v>
      </c>
      <c r="F50" s="6" t="n">
        <v>923.185590968</v>
      </c>
    </row>
    <row r="51" customFormat="false" ht="12.75" hidden="false" customHeight="false" outlineLevel="0" collapsed="false">
      <c r="B51" s="3" t="s">
        <v>52</v>
      </c>
      <c r="C51" s="4" t="n">
        <v>142785</v>
      </c>
      <c r="D51" s="5" t="n">
        <v>1003.023356709</v>
      </c>
      <c r="E51" s="4" t="n">
        <v>152733</v>
      </c>
      <c r="F51" s="6" t="n">
        <v>1377.850405742</v>
      </c>
    </row>
    <row r="52" customFormat="false" ht="12.75" hidden="false" customHeight="false" outlineLevel="0" collapsed="false">
      <c r="B52" s="3" t="s">
        <v>53</v>
      </c>
      <c r="C52" s="4" t="n">
        <v>27557</v>
      </c>
      <c r="D52" s="5" t="n">
        <v>294.735848921</v>
      </c>
      <c r="E52" s="4" t="n">
        <v>28272</v>
      </c>
      <c r="F52" s="6" t="n">
        <v>282.130207354</v>
      </c>
    </row>
    <row r="53" customFormat="false" ht="12.75" hidden="false" customHeight="false" outlineLevel="0" collapsed="false">
      <c r="B53" s="3" t="s">
        <v>54</v>
      </c>
      <c r="C53" s="4" t="n">
        <v>1317</v>
      </c>
      <c r="D53" s="5" t="n">
        <v>7.59757892</v>
      </c>
      <c r="E53" s="4" t="n">
        <v>4273</v>
      </c>
      <c r="F53" s="6" t="n">
        <v>27.967554006</v>
      </c>
    </row>
    <row r="54" customFormat="false" ht="12.75" hidden="false" customHeight="false" outlineLevel="0" collapsed="false">
      <c r="B54" s="3" t="s">
        <v>55</v>
      </c>
      <c r="C54" s="4" t="n">
        <v>1471</v>
      </c>
      <c r="D54" s="5" t="n">
        <v>11.431474396</v>
      </c>
      <c r="E54" s="4" t="n">
        <v>2238</v>
      </c>
      <c r="F54" s="6" t="n">
        <v>12.26802362</v>
      </c>
    </row>
    <row r="55" customFormat="false" ht="12.75" hidden="false" customHeight="false" outlineLevel="0" collapsed="false">
      <c r="B55" s="3" t="s">
        <v>56</v>
      </c>
      <c r="C55" s="4" t="n">
        <v>168748</v>
      </c>
      <c r="D55" s="5" t="n">
        <v>1613.574086318</v>
      </c>
      <c r="E55" s="4" t="n">
        <v>1783</v>
      </c>
      <c r="F55" s="6" t="n">
        <v>327.886131044</v>
      </c>
    </row>
    <row r="56" customFormat="false" ht="12.75" hidden="false" customHeight="false" outlineLevel="0" collapsed="false">
      <c r="B56" s="3" t="s">
        <v>57</v>
      </c>
      <c r="C56" s="4" t="n">
        <v>2080</v>
      </c>
      <c r="D56" s="5" t="n">
        <v>19.826710765</v>
      </c>
      <c r="E56" s="4" t="n">
        <v>3657</v>
      </c>
      <c r="F56" s="6" t="n">
        <v>22.405722769</v>
      </c>
    </row>
    <row r="57" customFormat="false" ht="12.75" hidden="false" customHeight="false" outlineLevel="0" collapsed="false">
      <c r="B57" s="3" t="s">
        <v>58</v>
      </c>
      <c r="C57" s="4" t="n">
        <v>675</v>
      </c>
      <c r="D57" s="5" t="n">
        <v>4.210597287</v>
      </c>
      <c r="E57" s="4" t="n">
        <v>1797</v>
      </c>
      <c r="F57" s="6" t="n">
        <v>7.844681533</v>
      </c>
    </row>
    <row r="58" customFormat="false" ht="12.75" hidden="false" customHeight="false" outlineLevel="0" collapsed="false">
      <c r="B58" s="3" t="s">
        <v>59</v>
      </c>
      <c r="C58" s="4" t="n">
        <v>358</v>
      </c>
      <c r="D58" s="5" t="n">
        <v>14.927104506</v>
      </c>
      <c r="E58" s="4" t="n">
        <v>1239</v>
      </c>
      <c r="F58" s="6" t="n">
        <v>5.684048571</v>
      </c>
    </row>
    <row r="59" customFormat="false" ht="12.75" hidden="false" customHeight="false" outlineLevel="0" collapsed="false">
      <c r="B59" s="3" t="s">
        <v>60</v>
      </c>
      <c r="C59" s="4" t="n">
        <v>389</v>
      </c>
      <c r="D59" s="5" t="n">
        <v>3.627874355</v>
      </c>
      <c r="E59" s="4" t="n">
        <v>241</v>
      </c>
      <c r="F59" s="6" t="n">
        <v>1.438463599</v>
      </c>
    </row>
    <row r="60" customFormat="false" ht="12.75" hidden="false" customHeight="false" outlineLevel="0" collapsed="false">
      <c r="B60" s="3" t="s">
        <v>61</v>
      </c>
      <c r="C60" s="4" t="n">
        <v>57797</v>
      </c>
      <c r="D60" s="5" t="n">
        <v>243.232096857</v>
      </c>
      <c r="E60" s="4" t="n">
        <v>89634</v>
      </c>
      <c r="F60" s="6" t="n">
        <v>416.855282955</v>
      </c>
    </row>
    <row r="61" customFormat="false" ht="12.75" hidden="false" customHeight="false" outlineLevel="0" collapsed="false">
      <c r="B61" s="3" t="s">
        <v>62</v>
      </c>
      <c r="C61" s="4" t="n">
        <v>495</v>
      </c>
      <c r="D61" s="5" t="n">
        <v>2.41928179</v>
      </c>
      <c r="E61" s="4" t="n">
        <v>369</v>
      </c>
      <c r="F61" s="6" t="n">
        <v>2.711731966</v>
      </c>
    </row>
    <row r="62" customFormat="false" ht="12.75" hidden="false" customHeight="false" outlineLevel="0" collapsed="false">
      <c r="B62" s="3" t="s">
        <v>63</v>
      </c>
      <c r="C62" s="4" t="n">
        <v>70264</v>
      </c>
      <c r="D62" s="5" t="n">
        <v>639.589858956</v>
      </c>
      <c r="E62" s="4" t="n">
        <v>134497</v>
      </c>
      <c r="F62" s="6" t="n">
        <v>654.561519903</v>
      </c>
    </row>
    <row r="63" customFormat="false" ht="12.75" hidden="false" customHeight="false" outlineLevel="0" collapsed="false">
      <c r="B63" s="3" t="s">
        <v>64</v>
      </c>
      <c r="C63" s="4" t="n">
        <v>338687</v>
      </c>
      <c r="D63" s="5" t="n">
        <v>1716.069839433</v>
      </c>
      <c r="E63" s="4" t="n">
        <v>228268</v>
      </c>
      <c r="F63" s="6" t="n">
        <v>2150.732992878</v>
      </c>
    </row>
    <row r="64" customFormat="false" ht="12.75" hidden="false" customHeight="false" outlineLevel="0" collapsed="false">
      <c r="B64" s="3" t="s">
        <v>65</v>
      </c>
      <c r="C64" s="4" t="n">
        <v>35516</v>
      </c>
      <c r="D64" s="5" t="n">
        <v>182.0156109</v>
      </c>
      <c r="E64" s="4" t="n">
        <v>32992</v>
      </c>
      <c r="F64" s="6" t="n">
        <v>208.324089239</v>
      </c>
    </row>
    <row r="65" customFormat="false" ht="12.75" hidden="false" customHeight="false" outlineLevel="0" collapsed="false">
      <c r="B65" s="3" t="s">
        <v>66</v>
      </c>
      <c r="C65" s="4" t="n">
        <v>774</v>
      </c>
      <c r="D65" s="5" t="n">
        <v>6.1401287</v>
      </c>
      <c r="E65" s="4" t="n">
        <v>1663</v>
      </c>
      <c r="F65" s="6" t="n">
        <v>12.464076105</v>
      </c>
    </row>
    <row r="66" customFormat="false" ht="12.75" hidden="false" customHeight="false" outlineLevel="0" collapsed="false">
      <c r="B66" s="3" t="s">
        <v>67</v>
      </c>
      <c r="C66" s="4" t="n">
        <v>611</v>
      </c>
      <c r="D66" s="5" t="n">
        <v>3.685809937</v>
      </c>
      <c r="E66" s="4" t="n">
        <v>1550</v>
      </c>
      <c r="F66" s="6" t="n">
        <v>20.31184288</v>
      </c>
    </row>
    <row r="67" customFormat="false" ht="12.75" hidden="false" customHeight="false" outlineLevel="0" collapsed="false">
      <c r="B67" s="3" t="s">
        <v>68</v>
      </c>
      <c r="C67" s="4" t="n">
        <v>980</v>
      </c>
      <c r="D67" s="5" t="n">
        <v>33.521917945</v>
      </c>
      <c r="E67" s="4" t="n">
        <v>28</v>
      </c>
      <c r="F67" s="6" t="n">
        <v>0.560267725</v>
      </c>
    </row>
    <row r="68" customFormat="false" ht="12.75" hidden="false" customHeight="false" outlineLevel="0" collapsed="false">
      <c r="B68" s="3" t="s">
        <v>69</v>
      </c>
      <c r="C68" s="4" t="n">
        <v>1518</v>
      </c>
      <c r="D68" s="5" t="n">
        <v>17.299693176</v>
      </c>
      <c r="E68" s="4" t="n">
        <v>934</v>
      </c>
      <c r="F68" s="6" t="n">
        <v>14.431810123</v>
      </c>
    </row>
    <row r="69" customFormat="false" ht="12.75" hidden="false" customHeight="false" outlineLevel="0" collapsed="false">
      <c r="B69" s="3" t="s">
        <v>70</v>
      </c>
      <c r="C69" s="4" t="n">
        <v>1790</v>
      </c>
      <c r="D69" s="5" t="n">
        <v>9.662546751</v>
      </c>
      <c r="E69" s="4" t="n">
        <v>152</v>
      </c>
      <c r="F69" s="6" t="n">
        <v>30.221298217</v>
      </c>
    </row>
    <row r="70" customFormat="false" ht="12.75" hidden="false" customHeight="false" outlineLevel="0" collapsed="false">
      <c r="B70" s="3" t="s">
        <v>71</v>
      </c>
      <c r="C70" s="4" t="n">
        <v>4775</v>
      </c>
      <c r="D70" s="5" t="n">
        <v>36.491160218</v>
      </c>
      <c r="E70" s="4" t="n">
        <v>2616</v>
      </c>
      <c r="F70" s="6" t="n">
        <v>22.331654398</v>
      </c>
    </row>
    <row r="71" customFormat="false" ht="12.75" hidden="false" customHeight="false" outlineLevel="0" collapsed="false">
      <c r="B71" s="3" t="s">
        <v>72</v>
      </c>
      <c r="C71" s="4" t="n">
        <v>1817</v>
      </c>
      <c r="D71" s="5" t="n">
        <v>13.708564791</v>
      </c>
      <c r="E71" s="4" t="n">
        <v>3858</v>
      </c>
      <c r="F71" s="6" t="n">
        <v>17.823619335</v>
      </c>
    </row>
    <row r="72" customFormat="false" ht="12.75" hidden="false" customHeight="false" outlineLevel="0" collapsed="false">
      <c r="B72" s="3" t="s">
        <v>73</v>
      </c>
      <c r="C72" s="4" t="n">
        <v>2239</v>
      </c>
      <c r="D72" s="5" t="n">
        <v>22.804974094</v>
      </c>
      <c r="E72" s="4" t="n">
        <v>6063</v>
      </c>
      <c r="F72" s="6" t="n">
        <v>33.879675304</v>
      </c>
    </row>
    <row r="73" customFormat="false" ht="12.75" hidden="false" customHeight="false" outlineLevel="0" collapsed="false">
      <c r="B73" s="3" t="s">
        <v>74</v>
      </c>
      <c r="C73" s="4" t="n">
        <v>374</v>
      </c>
      <c r="D73" s="5" t="n">
        <v>2.691087831</v>
      </c>
      <c r="E73" s="4" t="n">
        <v>2140</v>
      </c>
      <c r="F73" s="6" t="n">
        <v>10.518475766</v>
      </c>
    </row>
    <row r="74" customFormat="false" ht="12.75" hidden="false" customHeight="false" outlineLevel="0" collapsed="false">
      <c r="B74" s="3" t="s">
        <v>75</v>
      </c>
      <c r="C74" s="4" t="n">
        <v>1168</v>
      </c>
      <c r="D74" s="5" t="n">
        <v>8.172808607</v>
      </c>
      <c r="E74" s="4" t="n">
        <v>128</v>
      </c>
      <c r="F74" s="6" t="n">
        <v>3.075549486</v>
      </c>
    </row>
    <row r="75" customFormat="false" ht="12.75" hidden="false" customHeight="false" outlineLevel="0" collapsed="false">
      <c r="B75" s="3" t="s">
        <v>76</v>
      </c>
      <c r="C75" s="4" t="n">
        <v>129625</v>
      </c>
      <c r="D75" s="5" t="n">
        <v>1349.418218524</v>
      </c>
      <c r="E75" s="4" t="n">
        <v>235340</v>
      </c>
      <c r="F75" s="6" t="n">
        <v>1835.770806544</v>
      </c>
    </row>
    <row r="76" customFormat="false" ht="12.75" hidden="false" customHeight="false" outlineLevel="0" collapsed="false">
      <c r="B76" s="3" t="s">
        <v>77</v>
      </c>
      <c r="C76" s="4" t="n">
        <v>871</v>
      </c>
      <c r="D76" s="5" t="n">
        <v>6.517445903</v>
      </c>
      <c r="E76" s="4" t="n">
        <v>3624</v>
      </c>
      <c r="F76" s="6" t="n">
        <v>12.577166159</v>
      </c>
    </row>
    <row r="77" customFormat="false" ht="12.75" hidden="false" customHeight="false" outlineLevel="0" collapsed="false">
      <c r="B77" s="3" t="s">
        <v>78</v>
      </c>
      <c r="C77" s="4" t="n">
        <v>2489</v>
      </c>
      <c r="D77" s="5" t="n">
        <v>11.754567463</v>
      </c>
      <c r="E77" s="4" t="n">
        <v>7655</v>
      </c>
      <c r="F77" s="6" t="n">
        <v>34.290442311</v>
      </c>
    </row>
    <row r="78" customFormat="false" ht="12.75" hidden="false" customHeight="false" outlineLevel="0" collapsed="false">
      <c r="B78" s="3" t="s">
        <v>79</v>
      </c>
      <c r="C78" s="4" t="n">
        <v>7989</v>
      </c>
      <c r="D78" s="5" t="n">
        <v>69.222182058</v>
      </c>
      <c r="E78" s="4" t="n">
        <v>19270</v>
      </c>
      <c r="F78" s="6" t="n">
        <v>180.742723543</v>
      </c>
    </row>
    <row r="79" customFormat="false" ht="12.75" hidden="false" customHeight="false" outlineLevel="0" collapsed="false">
      <c r="B79" s="3" t="s">
        <v>80</v>
      </c>
      <c r="C79" s="4" t="n">
        <v>320303</v>
      </c>
      <c r="D79" s="5" t="n">
        <v>2175.67609574</v>
      </c>
      <c r="E79" s="4" t="n">
        <v>790064</v>
      </c>
      <c r="F79" s="6" t="n">
        <v>4386.192235504</v>
      </c>
    </row>
    <row r="80" customFormat="false" ht="12.75" hidden="false" customHeight="false" outlineLevel="0" collapsed="false">
      <c r="B80" s="3" t="s">
        <v>81</v>
      </c>
      <c r="C80" s="4" t="n">
        <v>1134</v>
      </c>
      <c r="D80" s="5" t="n">
        <v>8.905691726</v>
      </c>
      <c r="E80" s="4" t="n">
        <v>528</v>
      </c>
      <c r="F80" s="6" t="n">
        <v>4.970003619</v>
      </c>
    </row>
    <row r="81" customFormat="false" ht="12.75" hidden="false" customHeight="false" outlineLevel="0" collapsed="false">
      <c r="B81" s="3" t="s">
        <v>82</v>
      </c>
      <c r="C81" s="4" t="n">
        <v>2506</v>
      </c>
      <c r="D81" s="5" t="n">
        <v>18.280590522</v>
      </c>
      <c r="E81" s="4" t="n">
        <v>3336</v>
      </c>
      <c r="F81" s="6" t="n">
        <v>27.496195669</v>
      </c>
    </row>
    <row r="82" customFormat="false" ht="12.75" hidden="false" customHeight="false" outlineLevel="0" collapsed="false">
      <c r="B82" s="3" t="s">
        <v>83</v>
      </c>
      <c r="C82" s="4" t="n">
        <v>42213</v>
      </c>
      <c r="D82" s="5" t="n">
        <v>4878.924043217</v>
      </c>
      <c r="E82" s="4" t="n">
        <v>485</v>
      </c>
      <c r="F82" s="6" t="n">
        <v>7.57038458</v>
      </c>
    </row>
    <row r="83" customFormat="false" ht="12.75" hidden="false" customHeight="false" outlineLevel="0" collapsed="false">
      <c r="B83" s="3" t="s">
        <v>84</v>
      </c>
      <c r="C83" s="4" t="n">
        <v>11375</v>
      </c>
      <c r="D83" s="5" t="n">
        <v>123.136974472</v>
      </c>
      <c r="E83" s="4" t="n">
        <v>38624</v>
      </c>
      <c r="F83" s="6" t="n">
        <v>353.190946487</v>
      </c>
    </row>
    <row r="84" customFormat="false" ht="12.75" hidden="false" customHeight="false" outlineLevel="0" collapsed="false">
      <c r="B84" s="3" t="s">
        <v>85</v>
      </c>
      <c r="C84" s="4" t="n">
        <v>11675</v>
      </c>
      <c r="D84" s="5" t="n">
        <v>119.139600395</v>
      </c>
      <c r="E84" s="4" t="n">
        <v>22443</v>
      </c>
      <c r="F84" s="6" t="n">
        <v>164.915206572</v>
      </c>
    </row>
    <row r="85" customFormat="false" ht="12.75" hidden="false" customHeight="false" outlineLevel="0" collapsed="false">
      <c r="B85" s="3" t="s">
        <v>86</v>
      </c>
      <c r="C85" s="4" t="n">
        <v>2978</v>
      </c>
      <c r="D85" s="5" t="n">
        <v>48.464865082</v>
      </c>
      <c r="E85" s="4" t="n">
        <v>387</v>
      </c>
      <c r="F85" s="6" t="n">
        <v>36.951009665</v>
      </c>
    </row>
    <row r="86" customFormat="false" ht="12.75" hidden="false" customHeight="false" outlineLevel="0" collapsed="false">
      <c r="B86" s="3" t="s">
        <v>87</v>
      </c>
      <c r="C86" s="4" t="n">
        <v>150</v>
      </c>
      <c r="D86" s="5" t="n">
        <v>2.123178773</v>
      </c>
      <c r="E86" s="4" t="n">
        <v>52</v>
      </c>
      <c r="F86" s="6" t="n">
        <v>3.838275198</v>
      </c>
    </row>
    <row r="87" customFormat="false" ht="12.75" hidden="false" customHeight="false" outlineLevel="0" collapsed="false">
      <c r="B87" s="3" t="s">
        <v>88</v>
      </c>
      <c r="C87" s="4" t="n">
        <v>76783</v>
      </c>
      <c r="D87" s="5" t="n">
        <v>503.616727373</v>
      </c>
      <c r="E87" s="4" t="n">
        <v>101708</v>
      </c>
      <c r="F87" s="6" t="n">
        <v>504.46175082</v>
      </c>
    </row>
    <row r="88" customFormat="false" ht="12.75" hidden="false" customHeight="false" outlineLevel="0" collapsed="false">
      <c r="B88" s="3" t="s">
        <v>89</v>
      </c>
      <c r="C88" s="4" t="n">
        <v>840836</v>
      </c>
      <c r="D88" s="5" t="n">
        <v>7076.487539065</v>
      </c>
      <c r="E88" s="4" t="n">
        <v>280710</v>
      </c>
      <c r="F88" s="6" t="n">
        <v>6091.082514096</v>
      </c>
    </row>
    <row r="89" customFormat="false" ht="12.75" hidden="false" customHeight="false" outlineLevel="0" collapsed="false">
      <c r="B89" s="3" t="s">
        <v>90</v>
      </c>
      <c r="C89" s="4" t="n">
        <v>76828</v>
      </c>
      <c r="D89" s="5" t="n">
        <v>612.844526628</v>
      </c>
      <c r="E89" s="4" t="n">
        <v>129640</v>
      </c>
      <c r="F89" s="6" t="n">
        <v>776.685699645</v>
      </c>
    </row>
    <row r="90" customFormat="false" ht="12.75" hidden="false" customHeight="false" outlineLevel="0" collapsed="false">
      <c r="B90" s="3" t="s">
        <v>91</v>
      </c>
      <c r="C90" s="4" t="n">
        <v>262693</v>
      </c>
      <c r="D90" s="5" t="n">
        <v>1184.845053177</v>
      </c>
      <c r="E90" s="4" t="n">
        <v>248836</v>
      </c>
      <c r="F90" s="6" t="n">
        <v>1289.867918995</v>
      </c>
    </row>
    <row r="91" customFormat="false" ht="12.75" hidden="false" customHeight="false" outlineLevel="0" collapsed="false">
      <c r="B91" s="3" t="s">
        <v>92</v>
      </c>
      <c r="C91" s="4" t="n">
        <v>2525491</v>
      </c>
      <c r="D91" s="5" t="n">
        <v>13835.93949184</v>
      </c>
      <c r="E91" s="4" t="n">
        <v>3291804</v>
      </c>
      <c r="F91" s="6" t="n">
        <v>20096.781424621</v>
      </c>
    </row>
    <row r="92" customFormat="false" ht="12.75" hidden="false" customHeight="false" outlineLevel="0" collapsed="false">
      <c r="B92" s="3" t="s">
        <v>93</v>
      </c>
      <c r="C92" s="4" t="n">
        <v>155</v>
      </c>
      <c r="D92" s="5" t="n">
        <v>2.192664818</v>
      </c>
      <c r="E92" s="4" t="n">
        <v>145</v>
      </c>
      <c r="F92" s="6" t="n">
        <v>3.953552062</v>
      </c>
    </row>
    <row r="93" customFormat="false" ht="12.75" hidden="false" customHeight="false" outlineLevel="0" collapsed="false">
      <c r="B93" s="3" t="s">
        <v>94</v>
      </c>
      <c r="C93" s="4" t="n">
        <v>68710</v>
      </c>
      <c r="D93" s="5" t="n">
        <v>367.866389371</v>
      </c>
      <c r="E93" s="4" t="n">
        <v>133707</v>
      </c>
      <c r="F93" s="6" t="n">
        <v>668.913568156</v>
      </c>
    </row>
    <row r="94" customFormat="false" ht="12.75" hidden="false" customHeight="false" outlineLevel="0" collapsed="false">
      <c r="B94" s="3" t="s">
        <v>95</v>
      </c>
      <c r="C94" s="4" t="n">
        <v>65446</v>
      </c>
      <c r="D94" s="5" t="n">
        <v>495.520562758</v>
      </c>
      <c r="E94" s="4" t="n">
        <v>101515</v>
      </c>
      <c r="F94" s="6" t="n">
        <v>666.668481907</v>
      </c>
    </row>
    <row r="95" customFormat="false" ht="12.75" hidden="false" customHeight="false" outlineLevel="0" collapsed="false">
      <c r="B95" s="3" t="s">
        <v>96</v>
      </c>
      <c r="C95" s="4" t="n">
        <v>211963</v>
      </c>
      <c r="D95" s="5" t="n">
        <v>1407.985249124</v>
      </c>
      <c r="E95" s="4" t="n">
        <v>219799</v>
      </c>
      <c r="F95" s="6" t="n">
        <v>1003.648318306</v>
      </c>
    </row>
    <row r="96" customFormat="false" ht="12.75" hidden="false" customHeight="false" outlineLevel="0" collapsed="false">
      <c r="B96" s="3" t="s">
        <v>97</v>
      </c>
      <c r="C96" s="4" t="n">
        <v>970</v>
      </c>
      <c r="D96" s="5" t="n">
        <v>32.34358378</v>
      </c>
      <c r="E96" s="4" t="n">
        <v>1310</v>
      </c>
      <c r="F96" s="6" t="n">
        <v>5.573580277</v>
      </c>
    </row>
    <row r="97" customFormat="false" ht="12.75" hidden="false" customHeight="false" outlineLevel="0" collapsed="false">
      <c r="B97" s="3" t="s">
        <v>98</v>
      </c>
      <c r="C97" s="4" t="n">
        <v>143661</v>
      </c>
      <c r="D97" s="5" t="n">
        <v>884.309354778</v>
      </c>
      <c r="E97" s="4" t="n">
        <v>347450</v>
      </c>
      <c r="F97" s="6" t="n">
        <v>1506.005716276</v>
      </c>
    </row>
    <row r="98" customFormat="false" ht="12.75" hidden="false" customHeight="false" outlineLevel="0" collapsed="false">
      <c r="B98" s="3" t="s">
        <v>99</v>
      </c>
      <c r="C98" s="4" t="n">
        <v>490</v>
      </c>
      <c r="D98" s="5" t="n">
        <v>1.7470378</v>
      </c>
      <c r="E98" s="4" t="n">
        <v>1675</v>
      </c>
      <c r="F98" s="6" t="n">
        <v>5.619401622</v>
      </c>
    </row>
    <row r="99" customFormat="false" ht="12.75" hidden="false" customHeight="false" outlineLevel="0" collapsed="false">
      <c r="B99" s="3" t="s">
        <v>100</v>
      </c>
      <c r="C99" s="4" t="n">
        <v>43618</v>
      </c>
      <c r="D99" s="5" t="n">
        <v>268.188076484</v>
      </c>
      <c r="E99" s="4" t="n">
        <v>63440</v>
      </c>
      <c r="F99" s="6" t="n">
        <v>336.348179708</v>
      </c>
    </row>
    <row r="100" customFormat="false" ht="12.75" hidden="false" customHeight="false" outlineLevel="0" collapsed="false">
      <c r="B100" s="3" t="s">
        <v>101</v>
      </c>
      <c r="C100" s="4" t="n">
        <v>4302</v>
      </c>
      <c r="D100" s="5" t="n">
        <v>33.304402403</v>
      </c>
      <c r="E100" s="4" t="n">
        <v>11281</v>
      </c>
      <c r="F100" s="6" t="n">
        <v>78.4961609</v>
      </c>
    </row>
    <row r="101" customFormat="false" ht="12.75" hidden="false" customHeight="false" outlineLevel="0" collapsed="false">
      <c r="B101" s="3" t="s">
        <v>102</v>
      </c>
      <c r="C101" s="4" t="n">
        <v>188951</v>
      </c>
      <c r="D101" s="5" t="n">
        <v>1625.533130521</v>
      </c>
      <c r="E101" s="4" t="n">
        <v>104046</v>
      </c>
      <c r="F101" s="6" t="n">
        <v>1244.85202558</v>
      </c>
    </row>
    <row r="102" customFormat="false" ht="12.75" hidden="false" customHeight="false" outlineLevel="0" collapsed="false">
      <c r="B102" s="3" t="s">
        <v>103</v>
      </c>
      <c r="C102" s="4" t="n">
        <v>14</v>
      </c>
      <c r="D102" s="5" t="n">
        <v>0.077274198</v>
      </c>
      <c r="E102" s="4" t="n">
        <v>12</v>
      </c>
      <c r="F102" s="6" t="n">
        <v>0.076704553</v>
      </c>
    </row>
    <row r="103" customFormat="false" ht="12.75" hidden="false" customHeight="false" outlineLevel="0" collapsed="false">
      <c r="B103" s="3" t="s">
        <v>104</v>
      </c>
      <c r="C103" s="4" t="n">
        <v>89021</v>
      </c>
      <c r="D103" s="5" t="n">
        <v>620.86599593</v>
      </c>
      <c r="E103" s="4" t="n">
        <v>143770</v>
      </c>
      <c r="F103" s="6" t="n">
        <v>1371.563428927</v>
      </c>
    </row>
    <row r="104" customFormat="false" ht="12.75" hidden="false" customHeight="false" outlineLevel="0" collapsed="false">
      <c r="B104" s="3" t="s">
        <v>105</v>
      </c>
      <c r="C104" s="4" t="n">
        <v>341330</v>
      </c>
      <c r="D104" s="5" t="n">
        <v>1827.132895989</v>
      </c>
      <c r="E104" s="4" t="n">
        <v>487694</v>
      </c>
      <c r="F104" s="6" t="n">
        <v>2882.408300166</v>
      </c>
    </row>
    <row r="105" customFormat="false" ht="12.75" hidden="false" customHeight="false" outlineLevel="0" collapsed="false">
      <c r="B105" s="3" t="s">
        <v>106</v>
      </c>
      <c r="C105" s="4" t="n">
        <v>93017</v>
      </c>
      <c r="D105" s="5" t="n">
        <v>588.498208277</v>
      </c>
      <c r="E105" s="4" t="n">
        <v>115415</v>
      </c>
      <c r="F105" s="6" t="n">
        <v>572.111805903</v>
      </c>
    </row>
    <row r="106" customFormat="false" ht="12.75" hidden="false" customHeight="false" outlineLevel="0" collapsed="false">
      <c r="B106" s="3" t="s">
        <v>107</v>
      </c>
      <c r="C106" s="4" t="n">
        <v>88613</v>
      </c>
      <c r="D106" s="5" t="n">
        <v>491.387028419</v>
      </c>
      <c r="E106" s="4" t="n">
        <v>152650</v>
      </c>
      <c r="F106" s="6" t="n">
        <v>732.781380137</v>
      </c>
    </row>
    <row r="107" customFormat="false" ht="12.75" hidden="false" customHeight="false" outlineLevel="0" collapsed="false">
      <c r="B107" s="3" t="s">
        <v>108</v>
      </c>
      <c r="C107" s="4" t="n">
        <v>216</v>
      </c>
      <c r="D107" s="5" t="n">
        <v>1.681054791</v>
      </c>
      <c r="E107" s="4" t="n">
        <v>154</v>
      </c>
      <c r="F107" s="6" t="n">
        <v>2.672924323</v>
      </c>
    </row>
    <row r="108" customFormat="false" ht="12.75" hidden="false" customHeight="false" outlineLevel="0" collapsed="false">
      <c r="B108" s="3" t="s">
        <v>109</v>
      </c>
      <c r="C108" s="4" t="n">
        <v>384233</v>
      </c>
      <c r="D108" s="5" t="n">
        <v>1500.310227362</v>
      </c>
      <c r="E108" s="4" t="n">
        <v>41643</v>
      </c>
      <c r="F108" s="6" t="n">
        <v>1062.577850489</v>
      </c>
    </row>
    <row r="109" s="7" customFormat="true" ht="15.75" hidden="false" customHeight="false" outlineLevel="0" collapsed="false">
      <c r="B109" s="8" t="s">
        <v>110</v>
      </c>
      <c r="C109" s="9" t="n">
        <v>18785329</v>
      </c>
      <c r="D109" s="10" t="n">
        <v>136215.38559978</v>
      </c>
      <c r="E109" s="9" t="n">
        <v>18785329</v>
      </c>
      <c r="F109" s="11" t="n">
        <v>136215.38559978</v>
      </c>
    </row>
    <row r="110" customFormat="false" ht="12.75" hidden="false" customHeight="false" outlineLevel="0" collapsed="false">
      <c r="B110" s="12" t="s">
        <v>111</v>
      </c>
      <c r="C110" s="13" t="s">
        <v>112</v>
      </c>
      <c r="D110" s="13" t="s">
        <v>113</v>
      </c>
      <c r="E110" s="13" t="s">
        <v>112</v>
      </c>
      <c r="F110" s="13" t="s">
        <v>113</v>
      </c>
    </row>
    <row r="111" customFormat="false" ht="12.75" hidden="false" customHeight="true" outlineLevel="0" collapsed="false">
      <c r="B111" s="12" t="s">
        <v>114</v>
      </c>
      <c r="C111" s="12"/>
      <c r="D111" s="12"/>
      <c r="E111" s="12"/>
      <c r="F111" s="12"/>
    </row>
    <row r="112" customFormat="false" ht="12.75" hidden="false" customHeight="true" outlineLevel="0" collapsed="false">
      <c r="B112" s="12" t="s">
        <v>115</v>
      </c>
      <c r="C112" s="12"/>
      <c r="D112" s="12"/>
      <c r="E112" s="12"/>
      <c r="F112" s="12"/>
    </row>
  </sheetData>
  <mergeCells count="8">
    <mergeCell ref="B2:F2"/>
    <mergeCell ref="B3:B5"/>
    <mergeCell ref="C3:D3"/>
    <mergeCell ref="E3:F3"/>
    <mergeCell ref="C4:C5"/>
    <mergeCell ref="E4:E5"/>
    <mergeCell ref="B111:F111"/>
    <mergeCell ref="B112:F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5" width="5.99"/>
    <col collapsed="false" customWidth="true" hidden="false" outlineLevel="0" max="3" min="3" style="14" width="30.42"/>
    <col collapsed="false" customWidth="true" hidden="false" outlineLevel="0" max="4" min="4" style="14" width="7.28"/>
    <col collapsed="false" customWidth="true" hidden="false" outlineLevel="0" max="5" min="5" style="14" width="7.56"/>
    <col collapsed="false" customWidth="true" hidden="false" outlineLevel="0" max="6" min="6" style="14" width="6.99"/>
    <col collapsed="false" customWidth="true" hidden="false" outlineLevel="0" max="7" min="7" style="14" width="4.85"/>
    <col collapsed="false" customWidth="true" hidden="false" outlineLevel="0" max="8" min="8" style="14" width="7.28"/>
    <col collapsed="false" customWidth="true" hidden="false" outlineLevel="0" max="9" min="9" style="14" width="7.56"/>
    <col collapsed="false" customWidth="true" hidden="false" outlineLevel="0" max="10" min="10" style="14" width="6.56"/>
    <col collapsed="false" customWidth="true" hidden="false" outlineLevel="0" max="11" min="11" style="14" width="4.85"/>
    <col collapsed="false" customWidth="true" hidden="false" outlineLevel="0" max="12" min="12" style="14" width="7.28"/>
    <col collapsed="false" customWidth="true" hidden="false" outlineLevel="0" max="13" min="13" style="14" width="7.56"/>
    <col collapsed="false" customWidth="true" hidden="false" outlineLevel="0" max="14" min="14" style="14" width="6.99"/>
    <col collapsed="false" customWidth="true" hidden="false" outlineLevel="0" max="15" min="15" style="14" width="4.85"/>
    <col collapsed="false" customWidth="true" hidden="false" outlineLevel="0" max="16" min="16" style="14" width="7.28"/>
    <col collapsed="false" customWidth="true" hidden="false" outlineLevel="0" max="17" min="17" style="14" width="7.56"/>
    <col collapsed="false" customWidth="true" hidden="false" outlineLevel="0" max="18" min="18" style="14" width="8.13"/>
    <col collapsed="false" customWidth="true" hidden="false" outlineLevel="0" max="19" min="19" style="14" width="4.85"/>
    <col collapsed="false" customWidth="false" hidden="false" outlineLevel="0" max="257" min="20" style="14" width="9.13"/>
  </cols>
  <sheetData>
    <row r="2" customFormat="false" ht="12.75" hidden="false" customHeight="true" outlineLevel="0" collapsed="false">
      <c r="B2" s="16" t="s">
        <v>116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B3" s="17" t="s">
        <v>117</v>
      </c>
      <c r="C3" s="16" t="s">
        <v>118</v>
      </c>
      <c r="D3" s="16" t="s">
        <v>119</v>
      </c>
      <c r="E3" s="16"/>
      <c r="F3" s="16"/>
      <c r="G3" s="16"/>
      <c r="H3" s="16"/>
      <c r="I3" s="16"/>
      <c r="J3" s="16"/>
      <c r="K3" s="16"/>
      <c r="L3" s="16" t="s">
        <v>120</v>
      </c>
      <c r="M3" s="16"/>
      <c r="N3" s="16"/>
      <c r="O3" s="16"/>
      <c r="P3" s="16"/>
      <c r="Q3" s="16"/>
      <c r="R3" s="16"/>
      <c r="S3" s="16"/>
    </row>
    <row r="4" customFormat="false" ht="12.75" hidden="false" customHeight="true" outlineLevel="0" collapsed="false">
      <c r="B4" s="17"/>
      <c r="C4" s="16"/>
      <c r="D4" s="16" t="s">
        <v>121</v>
      </c>
      <c r="E4" s="16"/>
      <c r="F4" s="16"/>
      <c r="G4" s="16"/>
      <c r="H4" s="18" t="s">
        <v>122</v>
      </c>
      <c r="I4" s="18"/>
      <c r="J4" s="18"/>
      <c r="K4" s="18"/>
      <c r="L4" s="16" t="s">
        <v>121</v>
      </c>
      <c r="M4" s="16"/>
      <c r="N4" s="16"/>
      <c r="O4" s="16"/>
      <c r="P4" s="18" t="s">
        <v>122</v>
      </c>
      <c r="Q4" s="18"/>
      <c r="R4" s="18"/>
      <c r="S4" s="18"/>
    </row>
    <row r="5" customFormat="false" ht="12.75" hidden="false" customHeight="false" outlineLevel="0" collapsed="false">
      <c r="B5" s="17"/>
      <c r="C5" s="16"/>
      <c r="D5" s="16" t="s">
        <v>123</v>
      </c>
      <c r="E5" s="16" t="s">
        <v>124</v>
      </c>
      <c r="F5" s="16" t="s">
        <v>110</v>
      </c>
      <c r="G5" s="18" t="s">
        <v>125</v>
      </c>
      <c r="H5" s="18" t="s">
        <v>123</v>
      </c>
      <c r="I5" s="18" t="s">
        <v>124</v>
      </c>
      <c r="J5" s="18" t="s">
        <v>110</v>
      </c>
      <c r="K5" s="18" t="s">
        <v>125</v>
      </c>
      <c r="L5" s="19" t="s">
        <v>123</v>
      </c>
      <c r="M5" s="19" t="s">
        <v>124</v>
      </c>
      <c r="N5" s="19" t="s">
        <v>110</v>
      </c>
      <c r="O5" s="18" t="s">
        <v>125</v>
      </c>
      <c r="P5" s="18" t="s">
        <v>123</v>
      </c>
      <c r="Q5" s="18" t="s">
        <v>124</v>
      </c>
      <c r="R5" s="18" t="s">
        <v>110</v>
      </c>
      <c r="S5" s="18" t="s">
        <v>125</v>
      </c>
    </row>
    <row r="6" customFormat="false" ht="12.75" hidden="false" customHeight="false" outlineLevel="0" collapsed="false">
      <c r="B6" s="20" t="n">
        <v>1</v>
      </c>
      <c r="C6" s="21" t="s">
        <v>126</v>
      </c>
      <c r="D6" s="21" t="n">
        <v>123</v>
      </c>
      <c r="E6" s="21" t="n">
        <v>813</v>
      </c>
      <c r="F6" s="21" t="n">
        <f aca="false">E6+D6</f>
        <v>936</v>
      </c>
      <c r="G6" s="22" t="n">
        <f aca="false">F6/F$130*100</f>
        <v>0.0199210097908784</v>
      </c>
      <c r="H6" s="22" t="n">
        <v>0.68323054</v>
      </c>
      <c r="I6" s="22" t="n">
        <v>1.47598353686</v>
      </c>
      <c r="J6" s="22" t="n">
        <f aca="false">I6+H6</f>
        <v>2.15921407686</v>
      </c>
      <c r="K6" s="22" t="n">
        <f aca="false">J6/J$130*100</f>
        <v>0.00557792836714261</v>
      </c>
      <c r="L6" s="21" t="n">
        <v>1</v>
      </c>
      <c r="M6" s="21" t="n">
        <v>1825</v>
      </c>
      <c r="N6" s="21" t="n">
        <f aca="false">M6+L6</f>
        <v>1826</v>
      </c>
      <c r="O6" s="22" t="n">
        <f aca="false">N6/N$130*100</f>
        <v>0.0388629955963075</v>
      </c>
      <c r="P6" s="22" t="n">
        <v>0.001</v>
      </c>
      <c r="Q6" s="22" t="n">
        <v>2.07415763755</v>
      </c>
      <c r="R6" s="22" t="n">
        <f aca="false">Q6+P6</f>
        <v>2.07515763755</v>
      </c>
      <c r="S6" s="22" t="n">
        <f aca="false">R6/R$130*100</f>
        <v>0.00536078417458987</v>
      </c>
    </row>
    <row r="7" customFormat="false" ht="12.75" hidden="false" customHeight="false" outlineLevel="0" collapsed="false">
      <c r="B7" s="20" t="n">
        <f aca="false">B6+1</f>
        <v>2</v>
      </c>
      <c r="C7" s="21" t="s">
        <v>7</v>
      </c>
      <c r="D7" s="21" t="n">
        <v>88</v>
      </c>
      <c r="E7" s="23" t="n">
        <v>2310</v>
      </c>
      <c r="F7" s="21" t="n">
        <f aca="false">E7+D7</f>
        <v>2398</v>
      </c>
      <c r="G7" s="22" t="n">
        <f aca="false">F7/F$130*100</f>
        <v>0.0510369460240665</v>
      </c>
      <c r="H7" s="22" t="n">
        <v>3.247745665</v>
      </c>
      <c r="I7" s="22" t="n">
        <v>5.33121668062</v>
      </c>
      <c r="J7" s="22" t="n">
        <f aca="false">I7+H7</f>
        <v>8.57896234562</v>
      </c>
      <c r="K7" s="22" t="n">
        <f aca="false">J7/J$130*100</f>
        <v>0.0221621551754012</v>
      </c>
      <c r="L7" s="21" t="n">
        <v>43</v>
      </c>
      <c r="M7" s="23" t="n">
        <v>4477</v>
      </c>
      <c r="N7" s="21" t="n">
        <f aca="false">M7+L7</f>
        <v>4520</v>
      </c>
      <c r="O7" s="22" t="n">
        <f aca="false">N7/N$130*100</f>
        <v>0.0961997481354382</v>
      </c>
      <c r="P7" s="22" t="n">
        <v>2.9291191249</v>
      </c>
      <c r="Q7" s="22" t="n">
        <v>6.02121622577</v>
      </c>
      <c r="R7" s="22" t="n">
        <f aca="false">Q7+P7</f>
        <v>8.95033535067</v>
      </c>
      <c r="S7" s="22" t="n">
        <f aca="false">R7/R$130*100</f>
        <v>0.0231215283296703</v>
      </c>
    </row>
    <row r="8" customFormat="false" ht="12.75" hidden="false" customHeight="false" outlineLevel="0" collapsed="false">
      <c r="B8" s="20" t="n">
        <f aca="false">B7+1</f>
        <v>3</v>
      </c>
      <c r="C8" s="21" t="s">
        <v>127</v>
      </c>
      <c r="D8" s="21" t="n">
        <v>2856</v>
      </c>
      <c r="E8" s="21" t="n">
        <v>25229</v>
      </c>
      <c r="F8" s="21" t="n">
        <f aca="false">E8+D8</f>
        <v>28085</v>
      </c>
      <c r="G8" s="22" t="n">
        <f aca="false">F8/F$130*100</f>
        <v>0.597736709376943</v>
      </c>
      <c r="H8" s="22" t="n">
        <v>58.92521999502</v>
      </c>
      <c r="I8" s="22" t="n">
        <v>247.82762642669</v>
      </c>
      <c r="J8" s="22" t="n">
        <f aca="false">I8+H8</f>
        <v>306.75284642171</v>
      </c>
      <c r="K8" s="22" t="n">
        <f aca="false">J8/J$130*100</f>
        <v>0.792438981430527</v>
      </c>
      <c r="L8" s="23" t="n">
        <v>1324</v>
      </c>
      <c r="M8" s="21" t="n">
        <v>18416</v>
      </c>
      <c r="N8" s="21" t="n">
        <f aca="false">M8+L8</f>
        <v>19740</v>
      </c>
      <c r="O8" s="22" t="n">
        <f aca="false">N8/N$130*100</f>
        <v>0.420128988538396</v>
      </c>
      <c r="P8" s="22" t="n">
        <v>80.50318687114</v>
      </c>
      <c r="Q8" s="22" t="n">
        <v>195.7200371417</v>
      </c>
      <c r="R8" s="22" t="n">
        <f aca="false">Q8+P8</f>
        <v>276.22322401284</v>
      </c>
      <c r="S8" s="22" t="n">
        <f aca="false">R8/R$130*100</f>
        <v>0.71357137460192</v>
      </c>
    </row>
    <row r="9" customFormat="false" ht="12.75" hidden="false" customHeight="false" outlineLevel="0" collapsed="false">
      <c r="B9" s="20" t="n">
        <f aca="false">B8+1</f>
        <v>4</v>
      </c>
      <c r="C9" s="21" t="s">
        <v>8</v>
      </c>
      <c r="D9" s="21" t="n">
        <v>61</v>
      </c>
      <c r="E9" s="21" t="n">
        <v>204</v>
      </c>
      <c r="F9" s="21" t="n">
        <f aca="false">E9+D9</f>
        <v>265</v>
      </c>
      <c r="G9" s="22" t="n">
        <f aca="false">F9/F$130*100</f>
        <v>0.00564002948139184</v>
      </c>
      <c r="H9" s="22" t="n">
        <v>5.90886680497</v>
      </c>
      <c r="I9" s="22" t="n">
        <v>3.3727755898</v>
      </c>
      <c r="J9" s="22" t="n">
        <f aca="false">I9+H9</f>
        <v>9.28164239477</v>
      </c>
      <c r="K9" s="22" t="n">
        <f aca="false">J9/J$130*100</f>
        <v>0.023977398518423</v>
      </c>
      <c r="L9" s="21" t="n">
        <v>83</v>
      </c>
      <c r="M9" s="21" t="n">
        <v>342</v>
      </c>
      <c r="N9" s="21" t="n">
        <f aca="false">M9+L9</f>
        <v>425</v>
      </c>
      <c r="O9" s="22" t="n">
        <f aca="false">N9/N$130*100</f>
        <v>0.0090453303003454</v>
      </c>
      <c r="P9" s="22" t="n">
        <v>5.827662938</v>
      </c>
      <c r="Q9" s="22" t="n">
        <v>3.56533264999</v>
      </c>
      <c r="R9" s="22" t="n">
        <f aca="false">Q9+P9</f>
        <v>9.39299558799</v>
      </c>
      <c r="S9" s="22" t="n">
        <f aca="false">R9/R$130*100</f>
        <v>0.024265058802732</v>
      </c>
    </row>
    <row r="10" customFormat="false" ht="12.75" hidden="false" customHeight="false" outlineLevel="0" collapsed="false">
      <c r="B10" s="20" t="n">
        <f aca="false">B9+1</f>
        <v>5</v>
      </c>
      <c r="C10" s="21" t="s">
        <v>10</v>
      </c>
      <c r="D10" s="21" t="n">
        <v>5114</v>
      </c>
      <c r="E10" s="21" t="n">
        <v>35691</v>
      </c>
      <c r="F10" s="21" t="n">
        <f aca="false">E10+D10</f>
        <v>40805</v>
      </c>
      <c r="G10" s="22" t="n">
        <f aca="false">F10/F$130*100</f>
        <v>0.868458124483751</v>
      </c>
      <c r="H10" s="22" t="n">
        <v>236.47194057639</v>
      </c>
      <c r="I10" s="22" t="n">
        <v>171.02835002118</v>
      </c>
      <c r="J10" s="22" t="n">
        <f aca="false">I10+H10</f>
        <v>407.50029059757</v>
      </c>
      <c r="K10" s="22" t="n">
        <f aca="false">J10/J$130*100</f>
        <v>1.05270128372288</v>
      </c>
      <c r="L10" s="21" t="n">
        <v>4610</v>
      </c>
      <c r="M10" s="21" t="n">
        <v>59005</v>
      </c>
      <c r="N10" s="21" t="n">
        <f aca="false">M10+L10</f>
        <v>63615</v>
      </c>
      <c r="O10" s="22" t="n">
        <f aca="false">N10/N$130*100</f>
        <v>1.35392632248582</v>
      </c>
      <c r="P10" s="22" t="n">
        <v>242.81181955472</v>
      </c>
      <c r="Q10" s="22" t="n">
        <v>169.20189385972</v>
      </c>
      <c r="R10" s="22" t="n">
        <f aca="false">Q10+P10</f>
        <v>412.01371341444</v>
      </c>
      <c r="S10" s="22" t="n">
        <f aca="false">R10/R$130*100</f>
        <v>1.06436087293774</v>
      </c>
    </row>
    <row r="11" customFormat="false" ht="12.75" hidden="false" customHeight="false" outlineLevel="0" collapsed="false">
      <c r="B11" s="20" t="n">
        <f aca="false">B10+1</f>
        <v>6</v>
      </c>
      <c r="C11" s="21" t="s">
        <v>11</v>
      </c>
      <c r="D11" s="21" t="n">
        <v>3335</v>
      </c>
      <c r="E11" s="21" t="n">
        <v>36184</v>
      </c>
      <c r="F11" s="21" t="n">
        <f aca="false">E11+D11</f>
        <v>39519</v>
      </c>
      <c r="G11" s="22" t="n">
        <f aca="false">F11/F$130*100</f>
        <v>0.841088019151412</v>
      </c>
      <c r="H11" s="22" t="n">
        <v>124.04154815318</v>
      </c>
      <c r="I11" s="22" t="n">
        <v>117.08379592902</v>
      </c>
      <c r="J11" s="22" t="n">
        <f aca="false">I11+H11</f>
        <v>241.1253440822</v>
      </c>
      <c r="K11" s="22" t="n">
        <f aca="false">J11/J$130*100</f>
        <v>0.622902523287102</v>
      </c>
      <c r="L11" s="21" t="n">
        <v>5939</v>
      </c>
      <c r="M11" s="21" t="n">
        <v>45035</v>
      </c>
      <c r="N11" s="21" t="n">
        <f aca="false">M11+L11</f>
        <v>50974</v>
      </c>
      <c r="O11" s="22" t="n">
        <f aca="false">N11/N$130*100</f>
        <v>1.08488627465837</v>
      </c>
      <c r="P11" s="22" t="n">
        <v>126.93822839739</v>
      </c>
      <c r="Q11" s="22" t="n">
        <v>118.22421529361</v>
      </c>
      <c r="R11" s="22" t="n">
        <f aca="false">Q11+P11</f>
        <v>245.162443691</v>
      </c>
      <c r="S11" s="22" t="n">
        <f aca="false">R11/R$130*100</f>
        <v>0.633331619998834</v>
      </c>
    </row>
    <row r="12" customFormat="false" ht="12.75" hidden="false" customHeight="false" outlineLevel="0" collapsed="false">
      <c r="B12" s="20" t="n">
        <f aca="false">B11+1</f>
        <v>7</v>
      </c>
      <c r="C12" s="21" t="s">
        <v>128</v>
      </c>
      <c r="D12" s="21" t="n">
        <v>12307</v>
      </c>
      <c r="E12" s="21" t="n">
        <v>250003</v>
      </c>
      <c r="F12" s="21" t="n">
        <f aca="false">E12+D12</f>
        <v>262310</v>
      </c>
      <c r="G12" s="22" t="n">
        <f aca="false">F12/F$130*100</f>
        <v>5.58277786137318</v>
      </c>
      <c r="H12" s="22" t="n">
        <v>133.38575503717</v>
      </c>
      <c r="I12" s="22" t="n">
        <v>1864.63254581205</v>
      </c>
      <c r="J12" s="22" t="n">
        <f aca="false">I12+H12</f>
        <v>1998.01830084922</v>
      </c>
      <c r="K12" s="22" t="n">
        <f aca="false">J12/J$130*100</f>
        <v>5.1615090313713</v>
      </c>
      <c r="L12" s="21" t="n">
        <v>21380</v>
      </c>
      <c r="M12" s="21" t="n">
        <v>236198</v>
      </c>
      <c r="N12" s="21" t="n">
        <f aca="false">M12+L12</f>
        <v>257578</v>
      </c>
      <c r="O12" s="22" t="n">
        <f aca="false">N12/N$130*100</f>
        <v>5.48206608965263</v>
      </c>
      <c r="P12" s="22" t="n">
        <v>195.40029872628</v>
      </c>
      <c r="Q12" s="22" t="n">
        <v>1797.9993020458</v>
      </c>
      <c r="R12" s="22" t="n">
        <f aca="false">Q12+P12</f>
        <v>1993.39960077208</v>
      </c>
      <c r="S12" s="22" t="n">
        <f aca="false">R12/R$130*100</f>
        <v>5.14957747791595</v>
      </c>
    </row>
    <row r="13" customFormat="false" ht="12.75" hidden="false" customHeight="false" outlineLevel="0" collapsed="false">
      <c r="B13" s="20" t="n">
        <f aca="false">B12+1</f>
        <v>8</v>
      </c>
      <c r="C13" s="21" t="s">
        <v>14</v>
      </c>
      <c r="D13" s="21" t="n">
        <v>779</v>
      </c>
      <c r="E13" s="21" t="n">
        <v>11469</v>
      </c>
      <c r="F13" s="21" t="n">
        <f aca="false">E13+D13</f>
        <v>12248</v>
      </c>
      <c r="G13" s="22" t="n">
        <f aca="false">F13/F$130*100</f>
        <v>0.260675777690895</v>
      </c>
      <c r="H13" s="22" t="n">
        <v>45.76056775139</v>
      </c>
      <c r="I13" s="22" t="n">
        <v>123.26484040316</v>
      </c>
      <c r="J13" s="22" t="n">
        <f aca="false">I13+H13</f>
        <v>169.02540815455</v>
      </c>
      <c r="K13" s="22" t="n">
        <f aca="false">J13/J$130*100</f>
        <v>0.436645735602182</v>
      </c>
      <c r="L13" s="21" t="n">
        <v>167</v>
      </c>
      <c r="M13" s="21" t="n">
        <v>5663</v>
      </c>
      <c r="N13" s="21" t="n">
        <f aca="false">M13+L13</f>
        <v>5830</v>
      </c>
      <c r="O13" s="22" t="n">
        <f aca="false">N13/N$130*100</f>
        <v>0.124080648590621</v>
      </c>
      <c r="P13" s="22" t="n">
        <v>36.7479914462</v>
      </c>
      <c r="Q13" s="22" t="n">
        <v>147.28544505604</v>
      </c>
      <c r="R13" s="22" t="n">
        <f aca="false">Q13+P13</f>
        <v>184.03343650224</v>
      </c>
      <c r="S13" s="22" t="n">
        <f aca="false">R13/R$130*100</f>
        <v>0.475416188218533</v>
      </c>
    </row>
    <row r="14" customFormat="false" ht="12.75" hidden="false" customHeight="false" outlineLevel="0" collapsed="false">
      <c r="B14" s="20" t="n">
        <f aca="false">B13+1</f>
        <v>9</v>
      </c>
      <c r="C14" s="21" t="s">
        <v>129</v>
      </c>
      <c r="D14" s="21" t="n">
        <v>102</v>
      </c>
      <c r="E14" s="21" t="n">
        <v>315</v>
      </c>
      <c r="F14" s="21" t="n">
        <f aca="false">E14+D14</f>
        <v>417</v>
      </c>
      <c r="G14" s="22" t="n">
        <f aca="false">F14/F$130*100</f>
        <v>0.00887506525939773</v>
      </c>
      <c r="H14" s="22" t="n">
        <v>5.4368892891</v>
      </c>
      <c r="I14" s="22" t="n">
        <v>1.14670498506</v>
      </c>
      <c r="J14" s="22" t="n">
        <f aca="false">I14+H14</f>
        <v>6.58359427416</v>
      </c>
      <c r="K14" s="22" t="n">
        <f aca="false">J14/J$130*100</f>
        <v>0.0170074925192217</v>
      </c>
      <c r="L14" s="21" t="n">
        <v>40</v>
      </c>
      <c r="M14" s="21" t="n">
        <v>435</v>
      </c>
      <c r="N14" s="21" t="n">
        <f aca="false">M14+L14</f>
        <v>475</v>
      </c>
      <c r="O14" s="22" t="n">
        <f aca="false">N14/N$130*100</f>
        <v>0.0101094868062684</v>
      </c>
      <c r="P14" s="22" t="n">
        <v>5.08085055042</v>
      </c>
      <c r="Q14" s="22" t="n">
        <v>1.93098663117</v>
      </c>
      <c r="R14" s="22" t="n">
        <f aca="false">Q14+P14</f>
        <v>7.01183718159</v>
      </c>
      <c r="S14" s="22" t="n">
        <f aca="false">R14/R$130*100</f>
        <v>0.0181137784993757</v>
      </c>
    </row>
    <row r="15" customFormat="false" ht="12.75" hidden="false" customHeight="false" outlineLevel="0" collapsed="false">
      <c r="B15" s="20" t="n">
        <f aca="false">B14+1</f>
        <v>10</v>
      </c>
      <c r="C15" s="21" t="s">
        <v>16</v>
      </c>
      <c r="D15" s="21" t="n">
        <v>11336</v>
      </c>
      <c r="E15" s="21" t="n">
        <v>129409</v>
      </c>
      <c r="F15" s="21" t="n">
        <f aca="false">E15+D15</f>
        <v>140745</v>
      </c>
      <c r="G15" s="22" t="n">
        <f aca="false">F15/F$130*100</f>
        <v>2.99549414852262</v>
      </c>
      <c r="H15" s="22" t="n">
        <v>113.62209916191</v>
      </c>
      <c r="I15" s="22" t="n">
        <v>333.77439880926</v>
      </c>
      <c r="J15" s="22" t="n">
        <f aca="false">I15+H15</f>
        <v>447.39649797117</v>
      </c>
      <c r="K15" s="22" t="n">
        <f aca="false">J15/J$130*100</f>
        <v>1.15576572241635</v>
      </c>
      <c r="L15" s="21" t="n">
        <v>9641</v>
      </c>
      <c r="M15" s="21" t="n">
        <v>173939</v>
      </c>
      <c r="N15" s="21" t="n">
        <f aca="false">M15+L15</f>
        <v>183580</v>
      </c>
      <c r="O15" s="22" t="n">
        <f aca="false">N15/N$130*100</f>
        <v>3.90715702714685</v>
      </c>
      <c r="P15" s="22" t="n">
        <v>104.18625607038</v>
      </c>
      <c r="Q15" s="22" t="n">
        <v>396.21552014975</v>
      </c>
      <c r="R15" s="22" t="n">
        <f aca="false">Q15+P15</f>
        <v>500.40177622013</v>
      </c>
      <c r="S15" s="22" t="n">
        <f aca="false">R15/R$130*100</f>
        <v>1.29269500993893</v>
      </c>
    </row>
    <row r="16" customFormat="false" ht="12.75" hidden="false" customHeight="false" outlineLevel="0" collapsed="false">
      <c r="B16" s="20" t="n">
        <f aca="false">B15+1</f>
        <v>11</v>
      </c>
      <c r="C16" s="21" t="s">
        <v>17</v>
      </c>
      <c r="D16" s="21" t="n">
        <v>2</v>
      </c>
      <c r="E16" s="21" t="n">
        <v>101</v>
      </c>
      <c r="F16" s="21" t="n">
        <f aca="false">E16+D16</f>
        <v>103</v>
      </c>
      <c r="G16" s="22" t="n">
        <f aca="false">F16/F$130*100</f>
        <v>0.00219216240220136</v>
      </c>
      <c r="H16" s="22" t="n">
        <v>0.202403</v>
      </c>
      <c r="I16" s="22" t="n">
        <v>0.37271981248</v>
      </c>
      <c r="J16" s="22" t="n">
        <f aca="false">I16+H16</f>
        <v>0.57512281248</v>
      </c>
      <c r="K16" s="22" t="n">
        <f aca="false">J16/J$130*100</f>
        <v>0.0014857229233093</v>
      </c>
      <c r="L16" s="21" t="n">
        <v>24</v>
      </c>
      <c r="M16" s="21" t="n">
        <v>82</v>
      </c>
      <c r="N16" s="21" t="n">
        <f aca="false">M16+L16</f>
        <v>106</v>
      </c>
      <c r="O16" s="22" t="n">
        <f aca="false">N16/N$130*100</f>
        <v>0.00225601179255674</v>
      </c>
      <c r="P16" s="22" t="n">
        <v>0.035942932</v>
      </c>
      <c r="Q16" s="22" t="n">
        <v>0.2107331732</v>
      </c>
      <c r="R16" s="22" t="n">
        <f aca="false">Q16+P16</f>
        <v>0.2466761052</v>
      </c>
      <c r="S16" s="22" t="n">
        <f aca="false">R16/R$130*100</f>
        <v>0.000637241883256093</v>
      </c>
    </row>
    <row r="17" customFormat="false" ht="12.75" hidden="false" customHeight="false" outlineLevel="0" collapsed="false">
      <c r="B17" s="20" t="n">
        <f aca="false">B16+1</f>
        <v>12</v>
      </c>
      <c r="C17" s="21" t="s">
        <v>18</v>
      </c>
      <c r="D17" s="21" t="n">
        <v>7878</v>
      </c>
      <c r="E17" s="21" t="n">
        <v>106087</v>
      </c>
      <c r="F17" s="21" t="n">
        <f aca="false">E17+D17</f>
        <v>113965</v>
      </c>
      <c r="G17" s="22" t="n">
        <f aca="false">F17/F$130*100</f>
        <v>2.42553192395027</v>
      </c>
      <c r="H17" s="22" t="n">
        <v>221.76351834539</v>
      </c>
      <c r="I17" s="22" t="n">
        <v>454.78239020137</v>
      </c>
      <c r="J17" s="22" t="n">
        <f aca="false">I17+H17</f>
        <v>676.54590854676</v>
      </c>
      <c r="K17" s="22" t="n">
        <f aca="false">J17/J$130*100</f>
        <v>1.7477306467199</v>
      </c>
      <c r="L17" s="21" t="n">
        <v>7178</v>
      </c>
      <c r="M17" s="21" t="n">
        <v>162543</v>
      </c>
      <c r="N17" s="21" t="n">
        <f aca="false">M17+L17</f>
        <v>169721</v>
      </c>
      <c r="O17" s="22" t="n">
        <f aca="false">N17/N$130*100</f>
        <v>3.61219412683511</v>
      </c>
      <c r="P17" s="22" t="n">
        <v>167.00916081517</v>
      </c>
      <c r="Q17" s="22" t="n">
        <v>464.513490404102</v>
      </c>
      <c r="R17" s="22" t="n">
        <f aca="false">Q17+P17</f>
        <v>631.522651219272</v>
      </c>
      <c r="S17" s="22" t="n">
        <f aca="false">R17/R$130*100</f>
        <v>1.63142142712025</v>
      </c>
    </row>
    <row r="18" customFormat="false" ht="12.75" hidden="false" customHeight="false" outlineLevel="0" collapsed="false">
      <c r="B18" s="20" t="n">
        <f aca="false">B17+1</f>
        <v>13</v>
      </c>
      <c r="C18" s="21" t="s">
        <v>19</v>
      </c>
      <c r="D18" s="21" t="n">
        <v>3603</v>
      </c>
      <c r="E18" s="21" t="n">
        <v>25551</v>
      </c>
      <c r="F18" s="21" t="n">
        <f aca="false">E18+D18</f>
        <v>29154</v>
      </c>
      <c r="G18" s="22" t="n">
        <f aca="false">F18/F$130*100</f>
        <v>0.620488375473576</v>
      </c>
      <c r="H18" s="22" t="n">
        <v>27.74437579927</v>
      </c>
      <c r="I18" s="22" t="n">
        <v>109.40998009508</v>
      </c>
      <c r="J18" s="22" t="n">
        <f aca="false">I18+H18</f>
        <v>137.15435589435</v>
      </c>
      <c r="K18" s="22" t="n">
        <f aca="false">J18/J$130*100</f>
        <v>0.354312794001792</v>
      </c>
      <c r="L18" s="21" t="n">
        <v>3102</v>
      </c>
      <c r="M18" s="21" t="n">
        <v>41445</v>
      </c>
      <c r="N18" s="21" t="n">
        <f aca="false">M18+L18</f>
        <v>44547</v>
      </c>
      <c r="O18" s="22" t="n">
        <f aca="false">N18/N$130*100</f>
        <v>0.948099597387028</v>
      </c>
      <c r="P18" s="22" t="n">
        <v>21.97808942516</v>
      </c>
      <c r="Q18" s="22" t="n">
        <v>129.14209333879</v>
      </c>
      <c r="R18" s="22" t="n">
        <f aca="false">Q18+P18</f>
        <v>151.12018276395</v>
      </c>
      <c r="S18" s="22" t="n">
        <f aca="false">R18/R$130*100</f>
        <v>0.390390912749438</v>
      </c>
    </row>
    <row r="19" customFormat="false" ht="12.75" hidden="false" customHeight="false" outlineLevel="0" collapsed="false">
      <c r="B19" s="20" t="n">
        <f aca="false">B18+1</f>
        <v>14</v>
      </c>
      <c r="C19" s="21" t="s">
        <v>20</v>
      </c>
      <c r="D19" s="21" t="n">
        <v>293</v>
      </c>
      <c r="E19" s="21" t="n">
        <v>2061</v>
      </c>
      <c r="F19" s="21" t="n">
        <f aca="false">E19+D19</f>
        <v>2354</v>
      </c>
      <c r="G19" s="22" t="n">
        <f aca="false">F19/F$130*100</f>
        <v>0.0501004882988543</v>
      </c>
      <c r="H19" s="22" t="n">
        <v>92.48034989782</v>
      </c>
      <c r="I19" s="22" t="n">
        <v>43.99046226771</v>
      </c>
      <c r="J19" s="22" t="n">
        <f aca="false">I19+H19</f>
        <v>136.47081216553</v>
      </c>
      <c r="K19" s="22" t="n">
        <f aca="false">J19/J$130*100</f>
        <v>0.352546985786651</v>
      </c>
      <c r="L19" s="21" t="n">
        <v>181</v>
      </c>
      <c r="M19" s="21" t="n">
        <v>1730</v>
      </c>
      <c r="N19" s="21" t="n">
        <f aca="false">M19+L19</f>
        <v>1911</v>
      </c>
      <c r="O19" s="22" t="n">
        <f aca="false">N19/N$130*100</f>
        <v>0.0406720616563766</v>
      </c>
      <c r="P19" s="22" t="n">
        <v>92.86945835388</v>
      </c>
      <c r="Q19" s="22" t="n">
        <v>31.808811262</v>
      </c>
      <c r="R19" s="22" t="n">
        <f aca="false">Q19+P19</f>
        <v>124.67826961588</v>
      </c>
      <c r="S19" s="22" t="n">
        <f aca="false">R19/R$130*100</f>
        <v>0.322083143264799</v>
      </c>
    </row>
    <row r="20" customFormat="false" ht="12.75" hidden="false" customHeight="false" outlineLevel="0" collapsed="false">
      <c r="B20" s="20" t="n">
        <f aca="false">B19+1</f>
        <v>15</v>
      </c>
      <c r="C20" s="21" t="s">
        <v>130</v>
      </c>
      <c r="D20" s="21" t="n">
        <v>513</v>
      </c>
      <c r="E20" s="21" t="n">
        <v>1504</v>
      </c>
      <c r="F20" s="21" t="n">
        <f aca="false">E20+D20</f>
        <v>2017</v>
      </c>
      <c r="G20" s="22" t="n">
        <f aca="false">F20/F$130*100</f>
        <v>0.0429280734489334</v>
      </c>
      <c r="H20" s="22" t="n">
        <v>59.74992024971</v>
      </c>
      <c r="I20" s="22" t="n">
        <v>46.648305274</v>
      </c>
      <c r="J20" s="22" t="n">
        <f aca="false">I20+H20</f>
        <v>106.39822552371</v>
      </c>
      <c r="K20" s="22" t="n">
        <f aca="false">J20/J$130*100</f>
        <v>0.274860045941067</v>
      </c>
      <c r="L20" s="21" t="n">
        <v>530</v>
      </c>
      <c r="M20" s="21" t="n">
        <v>2369</v>
      </c>
      <c r="N20" s="21" t="n">
        <f aca="false">M20+L20</f>
        <v>2899</v>
      </c>
      <c r="O20" s="22" t="n">
        <f aca="false">N20/N$130*100</f>
        <v>0.0616997942134149</v>
      </c>
      <c r="P20" s="22" t="n">
        <v>31.56911393094</v>
      </c>
      <c r="Q20" s="22" t="n">
        <v>70.32464124095</v>
      </c>
      <c r="R20" s="22" t="n">
        <f aca="false">Q20+P20</f>
        <v>101.89375517189</v>
      </c>
      <c r="S20" s="22" t="n">
        <f aca="false">R20/R$130*100</f>
        <v>0.26322358375622</v>
      </c>
    </row>
    <row r="21" customFormat="false" ht="12.75" hidden="false" customHeight="false" outlineLevel="0" collapsed="false">
      <c r="B21" s="20" t="n">
        <f aca="false">B20+1</f>
        <v>16</v>
      </c>
      <c r="C21" s="21" t="s">
        <v>131</v>
      </c>
      <c r="D21" s="21" t="n">
        <v>26</v>
      </c>
      <c r="E21" s="21" t="n">
        <v>667</v>
      </c>
      <c r="F21" s="21" t="n">
        <f aca="false">E21+D21</f>
        <v>693</v>
      </c>
      <c r="G21" s="22" t="n">
        <f aca="false">F21/F$130*100</f>
        <v>0.0147492091720926</v>
      </c>
      <c r="H21" s="22" t="n">
        <v>0.03769331916</v>
      </c>
      <c r="I21" s="22" t="n">
        <v>3.9679065328</v>
      </c>
      <c r="J21" s="22" t="n">
        <f aca="false">I21+H21</f>
        <v>4.00559985196</v>
      </c>
      <c r="K21" s="22" t="n">
        <f aca="false">J21/J$130*100</f>
        <v>0.0103477229428597</v>
      </c>
      <c r="L21" s="21"/>
      <c r="M21" s="21" t="n">
        <v>1427</v>
      </c>
      <c r="N21" s="21" t="n">
        <f aca="false">M21+L21</f>
        <v>1427</v>
      </c>
      <c r="O21" s="22" t="n">
        <f aca="false">N21/N$130*100</f>
        <v>0.0303710266790421</v>
      </c>
      <c r="P21" s="22" t="n">
        <v>0</v>
      </c>
      <c r="Q21" s="22" t="n">
        <v>4.578339315</v>
      </c>
      <c r="R21" s="22" t="n">
        <f aca="false">Q21+P21</f>
        <v>4.578339315</v>
      </c>
      <c r="S21" s="22" t="n">
        <f aca="false">R21/R$130*100</f>
        <v>0.0118272889257375</v>
      </c>
    </row>
    <row r="22" customFormat="false" ht="12.75" hidden="false" customHeight="false" outlineLevel="0" collapsed="false">
      <c r="B22" s="20" t="n">
        <f aca="false">B21+1</f>
        <v>17</v>
      </c>
      <c r="C22" s="21" t="s">
        <v>132</v>
      </c>
      <c r="D22" s="21" t="n">
        <v>67</v>
      </c>
      <c r="E22" s="21" t="n">
        <v>2264</v>
      </c>
      <c r="F22" s="21" t="n">
        <f aca="false">E22+D22</f>
        <v>2331</v>
      </c>
      <c r="G22" s="22" t="n">
        <f aca="false">F22/F$130*100</f>
        <v>0.0496109763061297</v>
      </c>
      <c r="H22" s="22" t="n">
        <v>1.32698272026</v>
      </c>
      <c r="I22" s="22" t="n">
        <v>3.40441580701</v>
      </c>
      <c r="J22" s="22" t="n">
        <f aca="false">I22+H22</f>
        <v>4.73139852727</v>
      </c>
      <c r="K22" s="22" t="n">
        <f aca="false">J22/J$130*100</f>
        <v>0.0122226889609275</v>
      </c>
      <c r="L22" s="21" t="n">
        <v>45</v>
      </c>
      <c r="M22" s="21" t="n">
        <v>2680</v>
      </c>
      <c r="N22" s="21" t="n">
        <f aca="false">M22+L22</f>
        <v>2725</v>
      </c>
      <c r="O22" s="22" t="n">
        <f aca="false">N22/N$130*100</f>
        <v>0.0579965295728029</v>
      </c>
      <c r="P22" s="22" t="n">
        <v>1.31721377057</v>
      </c>
      <c r="Q22" s="22" t="n">
        <v>3.04815184567</v>
      </c>
      <c r="R22" s="22" t="n">
        <f aca="false">Q22+P22</f>
        <v>4.36536561624</v>
      </c>
      <c r="S22" s="22" t="n">
        <f aca="false">R22/R$130*100</f>
        <v>0.011277110947324</v>
      </c>
    </row>
    <row r="23" customFormat="false" ht="12.75" hidden="false" customHeight="false" outlineLevel="0" collapsed="false">
      <c r="B23" s="20" t="n">
        <f aca="false">B22+1</f>
        <v>18</v>
      </c>
      <c r="C23" s="21" t="s">
        <v>133</v>
      </c>
      <c r="D23" s="21" t="n">
        <v>90</v>
      </c>
      <c r="E23" s="21" t="n">
        <v>1582</v>
      </c>
      <c r="F23" s="21" t="n">
        <f aca="false">E23+D23</f>
        <v>1672</v>
      </c>
      <c r="G23" s="22" t="n">
        <f aca="false">F23/F$130*100</f>
        <v>0.0355853935580647</v>
      </c>
      <c r="H23" s="22" t="n">
        <v>40.32029944944</v>
      </c>
      <c r="I23" s="22" t="n">
        <v>54.58098220038</v>
      </c>
      <c r="J23" s="22" t="n">
        <f aca="false">I23+H23</f>
        <v>94.90128164982</v>
      </c>
      <c r="K23" s="22" t="n">
        <f aca="false">J23/J$130*100</f>
        <v>0.245159827673281</v>
      </c>
      <c r="L23" s="21" t="n">
        <v>149</v>
      </c>
      <c r="M23" s="21" t="n">
        <v>1400</v>
      </c>
      <c r="N23" s="21" t="n">
        <f aca="false">M23+L23</f>
        <v>1549</v>
      </c>
      <c r="O23" s="22" t="n">
        <f aca="false">N23/N$130*100</f>
        <v>0.0329675685534942</v>
      </c>
      <c r="P23" s="22" t="n">
        <v>42.95380729534</v>
      </c>
      <c r="Q23" s="22" t="n">
        <v>47.74788578295</v>
      </c>
      <c r="R23" s="22" t="n">
        <f aca="false">Q23+P23</f>
        <v>90.70169307829</v>
      </c>
      <c r="S23" s="22" t="n">
        <f aca="false">R23/R$130*100</f>
        <v>0.234310970918174</v>
      </c>
    </row>
    <row r="24" customFormat="false" ht="12.75" hidden="false" customHeight="false" outlineLevel="0" collapsed="false">
      <c r="B24" s="20" t="n">
        <f aca="false">B23+1</f>
        <v>19</v>
      </c>
      <c r="C24" s="21" t="s">
        <v>134</v>
      </c>
      <c r="D24" s="21" t="n">
        <v>617</v>
      </c>
      <c r="E24" s="21" t="n">
        <v>186979</v>
      </c>
      <c r="F24" s="21" t="n">
        <f aca="false">E24+D24</f>
        <v>187596</v>
      </c>
      <c r="G24" s="22" t="n">
        <f aca="false">F24/F$130*100</f>
        <v>3.99263007770258</v>
      </c>
      <c r="H24" s="22" t="n">
        <v>26.4638508864</v>
      </c>
      <c r="I24" s="22" t="n">
        <v>226.334972220121</v>
      </c>
      <c r="J24" s="22" t="n">
        <f aca="false">I24+H24</f>
        <v>252.798823106521</v>
      </c>
      <c r="K24" s="22" t="n">
        <f aca="false">J24/J$130*100</f>
        <v>0.653058787314286</v>
      </c>
      <c r="L24" s="21" t="n">
        <v>1662</v>
      </c>
      <c r="M24" s="21" t="n">
        <v>6471</v>
      </c>
      <c r="N24" s="21" t="n">
        <f aca="false">M24+L24</f>
        <v>8133</v>
      </c>
      <c r="O24" s="22" t="n">
        <f aca="false">N24/N$130*100</f>
        <v>0.173095697253433</v>
      </c>
      <c r="P24" s="22" t="n">
        <v>27.95616853811</v>
      </c>
      <c r="Q24" s="22" t="n">
        <v>233.996105432011</v>
      </c>
      <c r="R24" s="22" t="n">
        <f aca="false">Q24+P24</f>
        <v>261.952273970121</v>
      </c>
      <c r="S24" s="22" t="n">
        <f aca="false">R24/R$130*100</f>
        <v>0.676705026831014</v>
      </c>
    </row>
    <row r="25" customFormat="false" ht="12.75" hidden="false" customHeight="false" outlineLevel="0" collapsed="false">
      <c r="B25" s="20" t="n">
        <f aca="false">B24+1</f>
        <v>20</v>
      </c>
      <c r="C25" s="21" t="s">
        <v>25</v>
      </c>
      <c r="D25" s="21" t="n">
        <v>5497</v>
      </c>
      <c r="E25" s="21" t="n">
        <v>83129</v>
      </c>
      <c r="F25" s="21" t="n">
        <f aca="false">E25+D25</f>
        <v>88626</v>
      </c>
      <c r="G25" s="22" t="n">
        <f aca="false">F25/F$130*100</f>
        <v>1.88623868987862</v>
      </c>
      <c r="H25" s="22" t="n">
        <v>82.41306716409</v>
      </c>
      <c r="I25" s="22" t="n">
        <v>349.95733625963</v>
      </c>
      <c r="J25" s="22" t="n">
        <f aca="false">I25+H25</f>
        <v>432.37040342372</v>
      </c>
      <c r="K25" s="22" t="n">
        <f aca="false">J25/J$130*100</f>
        <v>1.11694859912977</v>
      </c>
      <c r="L25" s="21" t="n">
        <v>7483</v>
      </c>
      <c r="M25" s="21" t="n">
        <v>91646</v>
      </c>
      <c r="N25" s="21" t="n">
        <f aca="false">M25+L25</f>
        <v>99129</v>
      </c>
      <c r="O25" s="22" t="n">
        <f aca="false">N25/N$130*100</f>
        <v>2.1097754055128</v>
      </c>
      <c r="P25" s="22" t="n">
        <v>63.13574408987</v>
      </c>
      <c r="Q25" s="22" t="n">
        <v>389.05368348241</v>
      </c>
      <c r="R25" s="22" t="n">
        <f aca="false">Q25+P25</f>
        <v>452.18942757228</v>
      </c>
      <c r="S25" s="22" t="n">
        <f aca="false">R25/R$130*100</f>
        <v>1.16814736547354</v>
      </c>
    </row>
    <row r="26" customFormat="false" ht="12.75" hidden="false" customHeight="false" outlineLevel="0" collapsed="false">
      <c r="B26" s="20" t="n">
        <f aca="false">B25+1</f>
        <v>21</v>
      </c>
      <c r="C26" s="21" t="s">
        <v>135</v>
      </c>
      <c r="D26" s="21" t="n">
        <v>954</v>
      </c>
      <c r="E26" s="21" t="n">
        <v>4221</v>
      </c>
      <c r="F26" s="21" t="n">
        <f aca="false">E26+D26</f>
        <v>5175</v>
      </c>
      <c r="G26" s="22" t="n">
        <f aca="false">F26/F$130*100</f>
        <v>0.110140198363029</v>
      </c>
      <c r="H26" s="22" t="n">
        <v>3.0553482062</v>
      </c>
      <c r="I26" s="22" t="n">
        <v>8.04374921604</v>
      </c>
      <c r="J26" s="22" t="n">
        <f aca="false">I26+H26</f>
        <v>11.09909742224</v>
      </c>
      <c r="K26" s="22" t="n">
        <f aca="false">J26/J$130*100</f>
        <v>0.0286724558832181</v>
      </c>
      <c r="L26" s="21" t="n">
        <v>1287</v>
      </c>
      <c r="M26" s="21" t="n">
        <v>5792</v>
      </c>
      <c r="N26" s="21" t="n">
        <f aca="false">M26+L26</f>
        <v>7079</v>
      </c>
      <c r="O26" s="22" t="n">
        <f aca="false">N26/N$130*100</f>
        <v>0.150663278108577</v>
      </c>
      <c r="P26" s="22" t="n">
        <v>2.53011862279</v>
      </c>
      <c r="Q26" s="22" t="n">
        <v>11.1685790428</v>
      </c>
      <c r="R26" s="22" t="n">
        <f aca="false">Q26+P26</f>
        <v>13.69869766559</v>
      </c>
      <c r="S26" s="22" t="n">
        <f aca="false">R26/R$130*100</f>
        <v>0.0353880400839749</v>
      </c>
    </row>
    <row r="27" customFormat="false" ht="12.75" hidden="false" customHeight="false" outlineLevel="0" collapsed="false">
      <c r="B27" s="20" t="n">
        <f aca="false">B26+1</f>
        <v>22</v>
      </c>
      <c r="C27" s="21" t="s">
        <v>27</v>
      </c>
      <c r="D27" s="21" t="n">
        <v>4459</v>
      </c>
      <c r="E27" s="21" t="n">
        <v>41717</v>
      </c>
      <c r="F27" s="21" t="n">
        <f aca="false">E27+D27</f>
        <v>46176</v>
      </c>
      <c r="G27" s="22" t="n">
        <f aca="false">F27/F$130*100</f>
        <v>0.982769816349999</v>
      </c>
      <c r="H27" s="22" t="n">
        <v>286.25296599108</v>
      </c>
      <c r="I27" s="22" t="n">
        <v>193.20538027145</v>
      </c>
      <c r="J27" s="22" t="n">
        <f aca="false">I27+H27</f>
        <v>479.45834626253</v>
      </c>
      <c r="K27" s="22" t="n">
        <f aca="false">J27/J$130*100</f>
        <v>1.23859155011171</v>
      </c>
      <c r="L27" s="21" t="n">
        <v>6462</v>
      </c>
      <c r="M27" s="21" t="n">
        <v>69409</v>
      </c>
      <c r="N27" s="21" t="n">
        <f aca="false">M27+L27</f>
        <v>75871</v>
      </c>
      <c r="O27" s="22" t="n">
        <f aca="false">N27/N$130*100</f>
        <v>1.61477236521766</v>
      </c>
      <c r="P27" s="22" t="n">
        <v>251.28939087015</v>
      </c>
      <c r="Q27" s="22" t="n">
        <v>238.32874345327</v>
      </c>
      <c r="R27" s="22" t="n">
        <f aca="false">Q27+P27</f>
        <v>489.61813432342</v>
      </c>
      <c r="S27" s="22" t="n">
        <f aca="false">R27/R$130*100</f>
        <v>1.26483747479158</v>
      </c>
    </row>
    <row r="28" customFormat="false" ht="12.75" hidden="false" customHeight="false" outlineLevel="0" collapsed="false">
      <c r="B28" s="20" t="n">
        <f aca="false">B27+1</f>
        <v>23</v>
      </c>
      <c r="C28" s="21" t="s">
        <v>28</v>
      </c>
      <c r="D28" s="21" t="n">
        <v>113</v>
      </c>
      <c r="E28" s="21" t="n">
        <v>151</v>
      </c>
      <c r="F28" s="21" t="n">
        <f aca="false">E28+D28</f>
        <v>264</v>
      </c>
      <c r="G28" s="22" t="n">
        <f aca="false">F28/F$130*100</f>
        <v>0.00561874635127338</v>
      </c>
      <c r="H28" s="22" t="n">
        <v>18.674703051</v>
      </c>
      <c r="I28" s="22" t="n">
        <v>1.22871801177</v>
      </c>
      <c r="J28" s="22" t="n">
        <f aca="false">I28+H28</f>
        <v>19.90342106277</v>
      </c>
      <c r="K28" s="22" t="n">
        <f aca="false">J28/J$130*100</f>
        <v>0.0514167900899651</v>
      </c>
      <c r="L28" s="21" t="n">
        <v>84</v>
      </c>
      <c r="M28" s="21" t="n">
        <v>247</v>
      </c>
      <c r="N28" s="21" t="n">
        <f aca="false">M28+L28</f>
        <v>331</v>
      </c>
      <c r="O28" s="22" t="n">
        <f aca="false">N28/N$130*100</f>
        <v>0.00704471606921019</v>
      </c>
      <c r="P28" s="22" t="n">
        <v>18.80068033</v>
      </c>
      <c r="Q28" s="22" t="n">
        <v>1.26192259695</v>
      </c>
      <c r="R28" s="22" t="n">
        <f aca="false">Q28+P28</f>
        <v>20.06260292695</v>
      </c>
      <c r="S28" s="22" t="n">
        <f aca="false">R28/R$130*100</f>
        <v>0.0518280068587236</v>
      </c>
    </row>
    <row r="29" customFormat="false" ht="12.75" hidden="false" customHeight="false" outlineLevel="0" collapsed="false">
      <c r="B29" s="20" t="n">
        <f aca="false">B28+1</f>
        <v>24</v>
      </c>
      <c r="C29" s="21" t="s">
        <v>136</v>
      </c>
      <c r="D29" s="21" t="n">
        <v>2796</v>
      </c>
      <c r="E29" s="21" t="n">
        <v>137200</v>
      </c>
      <c r="F29" s="21" t="n">
        <f aca="false">E29+D29</f>
        <v>139996</v>
      </c>
      <c r="G29" s="22" t="n">
        <f aca="false">F29/F$130*100</f>
        <v>2.97955308406389</v>
      </c>
      <c r="H29" s="22" t="n">
        <v>196.93262267781</v>
      </c>
      <c r="I29" s="22" t="n">
        <v>1830.95589376247</v>
      </c>
      <c r="J29" s="22" t="n">
        <f aca="false">I29+H29</f>
        <v>2027.88851644028</v>
      </c>
      <c r="K29" s="22" t="n">
        <f aca="false">J29/J$130*100</f>
        <v>5.23867318320951</v>
      </c>
      <c r="L29" s="21" t="n">
        <v>2483</v>
      </c>
      <c r="M29" s="21" t="n">
        <v>82019</v>
      </c>
      <c r="N29" s="21" t="n">
        <f aca="false">M29+L29</f>
        <v>84502</v>
      </c>
      <c r="O29" s="22" t="n">
        <f aca="false">N29/N$130*100</f>
        <v>1.79846706127009</v>
      </c>
      <c r="P29" s="22" t="n">
        <v>172.95634260952</v>
      </c>
      <c r="Q29" s="22" t="n">
        <v>1751.58103657545</v>
      </c>
      <c r="R29" s="22" t="n">
        <f aca="false">Q29+P29</f>
        <v>1924.53737918497</v>
      </c>
      <c r="S29" s="22" t="n">
        <f aca="false">R29/R$130*100</f>
        <v>4.97168472363481</v>
      </c>
    </row>
    <row r="30" customFormat="false" ht="12.75" hidden="false" customHeight="false" outlineLevel="0" collapsed="false">
      <c r="B30" s="20" t="n">
        <f aca="false">B29+1</f>
        <v>25</v>
      </c>
      <c r="C30" s="21" t="s">
        <v>137</v>
      </c>
      <c r="D30" s="21" t="n">
        <v>8</v>
      </c>
      <c r="E30" s="21" t="n">
        <v>364</v>
      </c>
      <c r="F30" s="21" t="n">
        <f aca="false">E30+D30</f>
        <v>372</v>
      </c>
      <c r="G30" s="22" t="n">
        <f aca="false">F30/F$130*100</f>
        <v>0.00791732440406704</v>
      </c>
      <c r="H30" s="22" t="n">
        <v>0.27753158652</v>
      </c>
      <c r="I30" s="22" t="n">
        <v>0.57804567717</v>
      </c>
      <c r="J30" s="22" t="n">
        <f aca="false">I30+H30</f>
        <v>0.85557726369</v>
      </c>
      <c r="K30" s="22" t="n">
        <f aca="false">J30/J$130*100</f>
        <v>0.00221022488717692</v>
      </c>
      <c r="L30" s="21" t="n">
        <v>4</v>
      </c>
      <c r="M30" s="21" t="n">
        <v>386</v>
      </c>
      <c r="N30" s="21" t="n">
        <f aca="false">M30+L30</f>
        <v>390</v>
      </c>
      <c r="O30" s="22" t="n">
        <f aca="false">N30/N$130*100</f>
        <v>0.00830042074619931</v>
      </c>
      <c r="P30" s="22" t="n">
        <v>0.088579887</v>
      </c>
      <c r="Q30" s="22" t="n">
        <v>0.71019498433</v>
      </c>
      <c r="R30" s="22" t="n">
        <f aca="false">Q30+P30</f>
        <v>0.79877487133</v>
      </c>
      <c r="S30" s="22" t="n">
        <f aca="false">R30/R$130*100</f>
        <v>0.00206348646088471</v>
      </c>
    </row>
    <row r="31" customFormat="false" ht="12.75" hidden="false" customHeight="false" outlineLevel="0" collapsed="false">
      <c r="B31" s="20" t="n">
        <f aca="false">B30+1</f>
        <v>26</v>
      </c>
      <c r="C31" s="21" t="s">
        <v>138</v>
      </c>
      <c r="D31" s="21" t="n">
        <v>2482</v>
      </c>
      <c r="E31" s="21" t="n">
        <v>15436</v>
      </c>
      <c r="F31" s="21" t="n">
        <f aca="false">E31+D31</f>
        <v>17918</v>
      </c>
      <c r="G31" s="22" t="n">
        <f aca="false">F31/F$130*100</f>
        <v>0.381351125462562</v>
      </c>
      <c r="H31" s="22" t="n">
        <v>13.0779916522</v>
      </c>
      <c r="I31" s="22" t="n">
        <v>20.36226625427</v>
      </c>
      <c r="J31" s="22" t="n">
        <f aca="false">I31+H31</f>
        <v>33.44025790647</v>
      </c>
      <c r="K31" s="22" t="n">
        <f aca="false">J31/J$130*100</f>
        <v>0.086386692815711</v>
      </c>
      <c r="L31" s="21" t="n">
        <v>348</v>
      </c>
      <c r="M31" s="23" t="n">
        <v>23814</v>
      </c>
      <c r="N31" s="21" t="n">
        <f aca="false">M31+L31</f>
        <v>24162</v>
      </c>
      <c r="O31" s="22" t="n">
        <f aca="false">N31/N$130*100</f>
        <v>0.514242989922225</v>
      </c>
      <c r="P31" s="22" t="n">
        <v>2.2090577688</v>
      </c>
      <c r="Q31" s="22" t="n">
        <v>31.76944819895</v>
      </c>
      <c r="R31" s="22" t="n">
        <f aca="false">Q31+P31</f>
        <v>33.97850596775</v>
      </c>
      <c r="S31" s="22" t="n">
        <f aca="false">R31/R$130*100</f>
        <v>0.0877771566709389</v>
      </c>
    </row>
    <row r="32" customFormat="false" ht="12.75" hidden="false" customHeight="false" outlineLevel="0" collapsed="false">
      <c r="B32" s="20" t="n">
        <f aca="false">B31+1</f>
        <v>27</v>
      </c>
      <c r="C32" s="21" t="s">
        <v>139</v>
      </c>
      <c r="D32" s="21" t="n">
        <v>26</v>
      </c>
      <c r="E32" s="21" t="n">
        <v>67</v>
      </c>
      <c r="F32" s="21" t="n">
        <f aca="false">E32+D32</f>
        <v>93</v>
      </c>
      <c r="G32" s="22" t="n">
        <f aca="false">F32/F$130*100</f>
        <v>0.00197933110101676</v>
      </c>
      <c r="H32" s="22" t="n">
        <v>0.89605</v>
      </c>
      <c r="I32" s="22" t="n">
        <v>9.677333497</v>
      </c>
      <c r="J32" s="22" t="n">
        <f aca="false">I32+H32</f>
        <v>10.573383497</v>
      </c>
      <c r="K32" s="22" t="n">
        <f aca="false">J32/J$130*100</f>
        <v>0.0273143716394999</v>
      </c>
      <c r="L32" s="21" t="n">
        <v>143</v>
      </c>
      <c r="M32" s="21"/>
      <c r="N32" s="21" t="n">
        <f aca="false">M32+L32</f>
        <v>143</v>
      </c>
      <c r="O32" s="22" t="n">
        <f aca="false">N32/N$130*100</f>
        <v>0.00304348760693975</v>
      </c>
      <c r="P32" s="22" t="n">
        <v>20.028251022</v>
      </c>
      <c r="Q32" s="22" t="n">
        <v>0</v>
      </c>
      <c r="R32" s="22" t="n">
        <f aca="false">Q32+P32</f>
        <v>20.028251022</v>
      </c>
      <c r="S32" s="22" t="n">
        <f aca="false">R32/R$130*100</f>
        <v>0.0517392650951627</v>
      </c>
    </row>
    <row r="33" customFormat="false" ht="12.75" hidden="false" customHeight="false" outlineLevel="0" collapsed="false">
      <c r="B33" s="20" t="n">
        <f aca="false">B32+1</f>
        <v>28</v>
      </c>
      <c r="C33" s="21" t="s">
        <v>32</v>
      </c>
      <c r="D33" s="21" t="n">
        <v>10797</v>
      </c>
      <c r="E33" s="21" t="n">
        <v>52563</v>
      </c>
      <c r="F33" s="21" t="n">
        <f aca="false">E33+D33</f>
        <v>63360</v>
      </c>
      <c r="G33" s="22" t="n">
        <f aca="false">F33/F$130*100</f>
        <v>1.34849912430561</v>
      </c>
      <c r="H33" s="22" t="n">
        <v>191.17982542495</v>
      </c>
      <c r="I33" s="22" t="n">
        <v>260.09757639362</v>
      </c>
      <c r="J33" s="22" t="n">
        <f aca="false">I33+H33</f>
        <v>451.27740181857</v>
      </c>
      <c r="K33" s="22" t="n">
        <f aca="false">J33/J$130*100</f>
        <v>1.16579131640101</v>
      </c>
      <c r="L33" s="21" t="n">
        <v>8977</v>
      </c>
      <c r="M33" s="21" t="n">
        <v>76321</v>
      </c>
      <c r="N33" s="21" t="n">
        <f aca="false">M33+L33</f>
        <v>85298</v>
      </c>
      <c r="O33" s="22" t="n">
        <f aca="false">N33/N$130*100</f>
        <v>1.81540843284438</v>
      </c>
      <c r="P33" s="22" t="n">
        <v>139.585899075</v>
      </c>
      <c r="Q33" s="22" t="n">
        <v>351.156229467049</v>
      </c>
      <c r="R33" s="22" t="n">
        <f aca="false">Q33+P33</f>
        <v>490.742128542049</v>
      </c>
      <c r="S33" s="22" t="n">
        <f aca="false">R33/R$130*100</f>
        <v>1.26774110500768</v>
      </c>
    </row>
    <row r="34" customFormat="false" ht="12.75" hidden="false" customHeight="false" outlineLevel="0" collapsed="false">
      <c r="B34" s="20" t="n">
        <f aca="false">B33+1</f>
        <v>29</v>
      </c>
      <c r="C34" s="21" t="s">
        <v>140</v>
      </c>
      <c r="D34" s="21" t="n">
        <v>349</v>
      </c>
      <c r="E34" s="21" t="n">
        <v>5710</v>
      </c>
      <c r="F34" s="21" t="n">
        <f aca="false">E34+D34</f>
        <v>6059</v>
      </c>
      <c r="G34" s="22" t="n">
        <f aca="false">F34/F$130*100</f>
        <v>0.128954485387748</v>
      </c>
      <c r="H34" s="22" t="n">
        <v>5.35568936802</v>
      </c>
      <c r="I34" s="22" t="n">
        <v>11.80476984266</v>
      </c>
      <c r="J34" s="22" t="n">
        <f aca="false">I34+H34</f>
        <v>17.16045921068</v>
      </c>
      <c r="K34" s="22" t="n">
        <f aca="false">J34/J$130*100</f>
        <v>0.0443308578108404</v>
      </c>
      <c r="L34" s="21" t="n">
        <v>168</v>
      </c>
      <c r="M34" s="21" t="n">
        <v>6698</v>
      </c>
      <c r="N34" s="21" t="n">
        <f aca="false">M34+L34</f>
        <v>6866</v>
      </c>
      <c r="O34" s="22" t="n">
        <f aca="false">N34/N$130*100</f>
        <v>0.146129971393345</v>
      </c>
      <c r="P34" s="22" t="n">
        <v>1.58337499087</v>
      </c>
      <c r="Q34" s="22" t="n">
        <v>12.80732472531</v>
      </c>
      <c r="R34" s="22" t="n">
        <f aca="false">Q34+P34</f>
        <v>14.39069971618</v>
      </c>
      <c r="S34" s="22" t="n">
        <f aca="false">R34/R$130*100</f>
        <v>0.0371756988017803</v>
      </c>
    </row>
    <row r="35" customFormat="false" ht="12.75" hidden="false" customHeight="false" outlineLevel="0" collapsed="false">
      <c r="B35" s="20" t="n">
        <f aca="false">B34+1</f>
        <v>30</v>
      </c>
      <c r="C35" s="21" t="s">
        <v>141</v>
      </c>
      <c r="D35" s="21" t="n">
        <v>194</v>
      </c>
      <c r="E35" s="21" t="n">
        <v>526</v>
      </c>
      <c r="F35" s="21" t="n">
        <f aca="false">E35+D35</f>
        <v>720</v>
      </c>
      <c r="G35" s="22" t="n">
        <f aca="false">F35/F$130*100</f>
        <v>0.015323853685291</v>
      </c>
      <c r="H35" s="22" t="n">
        <v>190.57125343872</v>
      </c>
      <c r="I35" s="22" t="n">
        <v>26.79231422854</v>
      </c>
      <c r="J35" s="22" t="n">
        <f aca="false">I35+H35</f>
        <v>217.36356766726</v>
      </c>
      <c r="K35" s="22" t="n">
        <f aca="false">J35/J$130*100</f>
        <v>0.561518389060199</v>
      </c>
      <c r="L35" s="21" t="n">
        <v>362</v>
      </c>
      <c r="M35" s="21" t="n">
        <v>562</v>
      </c>
      <c r="N35" s="21" t="n">
        <f aca="false">M35+L35</f>
        <v>924</v>
      </c>
      <c r="O35" s="22" t="n">
        <f aca="false">N35/N$130*100</f>
        <v>0.0196656122294568</v>
      </c>
      <c r="P35" s="22" t="n">
        <v>199.24658773868</v>
      </c>
      <c r="Q35" s="22" t="n">
        <v>17.17845413531</v>
      </c>
      <c r="R35" s="22" t="n">
        <f aca="false">Q35+P35</f>
        <v>216.42504187399</v>
      </c>
      <c r="S35" s="22" t="n">
        <f aca="false">R35/R$130*100</f>
        <v>0.559093882059397</v>
      </c>
    </row>
    <row r="36" customFormat="false" ht="12.75" hidden="false" customHeight="false" outlineLevel="0" collapsed="false">
      <c r="B36" s="20" t="n">
        <f aca="false">B35+1</f>
        <v>31</v>
      </c>
      <c r="C36" s="21" t="s">
        <v>142</v>
      </c>
      <c r="D36" s="21" t="n">
        <v>1</v>
      </c>
      <c r="E36" s="21" t="n">
        <v>12</v>
      </c>
      <c r="F36" s="21" t="n">
        <f aca="false">E36+D36</f>
        <v>13</v>
      </c>
      <c r="G36" s="22" t="n">
        <f aca="false">F36/F$130*100</f>
        <v>0.000276680691539977</v>
      </c>
      <c r="H36" s="22" t="n">
        <v>0.99085</v>
      </c>
      <c r="I36" s="22" t="n">
        <v>3.38106499374</v>
      </c>
      <c r="J36" s="22" t="n">
        <f aca="false">I36+H36</f>
        <v>4.37191499374</v>
      </c>
      <c r="K36" s="22" t="n">
        <f aca="false">J36/J$130*100</f>
        <v>0.011294030047165</v>
      </c>
      <c r="L36" s="21" t="n">
        <v>1</v>
      </c>
      <c r="M36" s="23" t="n">
        <v>9</v>
      </c>
      <c r="N36" s="21" t="n">
        <f aca="false">M36+L36</f>
        <v>10</v>
      </c>
      <c r="O36" s="22" t="n">
        <f aca="false">N36/N$130*100</f>
        <v>0.000212831301184598</v>
      </c>
      <c r="P36" s="22" t="n">
        <v>0.99085</v>
      </c>
      <c r="Q36" s="22" t="n">
        <v>2.082373069</v>
      </c>
      <c r="R36" s="22" t="n">
        <f aca="false">Q36+P36</f>
        <v>3.073223069</v>
      </c>
      <c r="S36" s="22" t="n">
        <f aca="false">R36/R$130*100</f>
        <v>0.00793910076765566</v>
      </c>
    </row>
    <row r="37" customFormat="false" ht="12.75" hidden="false" customHeight="false" outlineLevel="0" collapsed="false">
      <c r="B37" s="20" t="n">
        <f aca="false">B36+1</f>
        <v>32</v>
      </c>
      <c r="C37" s="21" t="s">
        <v>143</v>
      </c>
      <c r="D37" s="21" t="n">
        <v>380</v>
      </c>
      <c r="E37" s="21" t="n">
        <v>1997</v>
      </c>
      <c r="F37" s="21" t="n">
        <f aca="false">E37+D37</f>
        <v>2377</v>
      </c>
      <c r="G37" s="22" t="n">
        <f aca="false">F37/F$130*100</f>
        <v>0.0505900002915789</v>
      </c>
      <c r="H37" s="22" t="n">
        <v>225.18430458879</v>
      </c>
      <c r="I37" s="22" t="n">
        <v>93.23357757615</v>
      </c>
      <c r="J37" s="22" t="n">
        <f aca="false">I37+H37</f>
        <v>318.41788216494</v>
      </c>
      <c r="K37" s="22" t="n">
        <f aca="false">J37/J$130*100</f>
        <v>0.822573433809848</v>
      </c>
      <c r="L37" s="21" t="n">
        <v>313</v>
      </c>
      <c r="M37" s="21" t="n">
        <v>3522</v>
      </c>
      <c r="N37" s="21" t="n">
        <f aca="false">M37+L37</f>
        <v>3835</v>
      </c>
      <c r="O37" s="22" t="n">
        <f aca="false">N37/N$130*100</f>
        <v>0.0816208040042932</v>
      </c>
      <c r="P37" s="22" t="n">
        <v>194.31290495944</v>
      </c>
      <c r="Q37" s="22" t="n">
        <v>98.33371759194</v>
      </c>
      <c r="R37" s="22" t="n">
        <f aca="false">Q37+P37</f>
        <v>292.64662255138</v>
      </c>
      <c r="S37" s="22" t="n">
        <f aca="false">R37/R$130*100</f>
        <v>0.755998173118457</v>
      </c>
    </row>
    <row r="38" customFormat="false" ht="12.75" hidden="false" customHeight="false" outlineLevel="0" collapsed="false">
      <c r="B38" s="20" t="n">
        <f aca="false">B37+1</f>
        <v>33</v>
      </c>
      <c r="C38" s="21" t="s">
        <v>35</v>
      </c>
      <c r="D38" s="21" t="n">
        <v>3455</v>
      </c>
      <c r="E38" s="21" t="n">
        <v>22995</v>
      </c>
      <c r="F38" s="21" t="n">
        <f aca="false">E38+D38</f>
        <v>26450</v>
      </c>
      <c r="G38" s="22" t="n">
        <f aca="false">F38/F$130*100</f>
        <v>0.562938791633261</v>
      </c>
      <c r="H38" s="22" t="n">
        <v>47.9107833593</v>
      </c>
      <c r="I38" s="22" t="n">
        <v>74.52795503985</v>
      </c>
      <c r="J38" s="22" t="n">
        <f aca="false">I38+H38</f>
        <v>122.43873839915</v>
      </c>
      <c r="K38" s="22" t="n">
        <f aca="false">J38/J$130*100</f>
        <v>0.316297730490414</v>
      </c>
      <c r="L38" s="21" t="n">
        <v>3347</v>
      </c>
      <c r="M38" s="21" t="n">
        <v>30499</v>
      </c>
      <c r="N38" s="21" t="n">
        <f aca="false">M38+L38</f>
        <v>33846</v>
      </c>
      <c r="O38" s="22" t="n">
        <f aca="false">N38/N$130*100</f>
        <v>0.720348821989389</v>
      </c>
      <c r="P38" s="22" t="n">
        <v>47.77406609307</v>
      </c>
      <c r="Q38" s="22" t="n">
        <v>83.3242762133599</v>
      </c>
      <c r="R38" s="22" t="n">
        <f aca="false">Q38+P38</f>
        <v>131.09834230643</v>
      </c>
      <c r="S38" s="22" t="n">
        <f aca="false">R38/R$130*100</f>
        <v>0.338668208156472</v>
      </c>
    </row>
    <row r="39" customFormat="false" ht="12.75" hidden="false" customHeight="false" outlineLevel="0" collapsed="false">
      <c r="B39" s="20" t="n">
        <f aca="false">B38+1</f>
        <v>34</v>
      </c>
      <c r="C39" s="21" t="s">
        <v>144</v>
      </c>
      <c r="D39" s="21" t="n">
        <v>129</v>
      </c>
      <c r="E39" s="21" t="n">
        <v>622</v>
      </c>
      <c r="F39" s="21" t="n">
        <f aca="false">E39+D39</f>
        <v>751</v>
      </c>
      <c r="G39" s="22" t="n">
        <f aca="false">F39/F$130*100</f>
        <v>0.0159836307189633</v>
      </c>
      <c r="H39" s="22" t="n">
        <v>5.46581530904</v>
      </c>
      <c r="I39" s="22" t="n">
        <v>22.54785691127</v>
      </c>
      <c r="J39" s="22" t="n">
        <f aca="false">I39+H39</f>
        <v>28.01367222031</v>
      </c>
      <c r="K39" s="22" t="n">
        <f aca="false">J39/J$130*100</f>
        <v>0.0723681170015054</v>
      </c>
      <c r="L39" s="21"/>
      <c r="M39" s="21" t="n">
        <v>5</v>
      </c>
      <c r="N39" s="21" t="n">
        <f aca="false">M39+L39</f>
        <v>5</v>
      </c>
      <c r="O39" s="22" t="n">
        <f aca="false">N39/N$130*100</f>
        <v>0.000106415650592299</v>
      </c>
      <c r="P39" s="22" t="n">
        <v>0</v>
      </c>
      <c r="Q39" s="22" t="n">
        <v>0.02138043628</v>
      </c>
      <c r="R39" s="22" t="n">
        <f aca="false">Q39+P39</f>
        <v>0.02138043628</v>
      </c>
      <c r="S39" s="22" t="n">
        <f aca="false">R39/R$130*100</f>
        <v>5.52323844616308E-005</v>
      </c>
    </row>
    <row r="40" customFormat="false" ht="12.75" hidden="false" customHeight="false" outlineLevel="0" collapsed="false">
      <c r="B40" s="20" t="n">
        <f aca="false">B39+1</f>
        <v>35</v>
      </c>
      <c r="C40" s="21" t="s">
        <v>145</v>
      </c>
      <c r="D40" s="21" t="n">
        <v>3123</v>
      </c>
      <c r="E40" s="21" t="n">
        <v>56685</v>
      </c>
      <c r="F40" s="21" t="n">
        <f aca="false">E40+D40</f>
        <v>59808</v>
      </c>
      <c r="G40" s="22" t="n">
        <f aca="false">F40/F$130*100</f>
        <v>1.27290144612484</v>
      </c>
      <c r="H40" s="22" t="n">
        <v>172.53882720148</v>
      </c>
      <c r="I40" s="22" t="n">
        <v>1479.90276598306</v>
      </c>
      <c r="J40" s="22" t="n">
        <f aca="false">I40+H40</f>
        <v>1652.44159318454</v>
      </c>
      <c r="K40" s="22" t="n">
        <f aca="false">J40/J$130*100</f>
        <v>4.26877581822471</v>
      </c>
      <c r="L40" s="21" t="n">
        <v>1545</v>
      </c>
      <c r="M40" s="21" t="n">
        <v>24036</v>
      </c>
      <c r="N40" s="21" t="n">
        <f aca="false">M40+L40</f>
        <v>25581</v>
      </c>
      <c r="O40" s="22" t="n">
        <f aca="false">N40/N$130*100</f>
        <v>0.544443751560319</v>
      </c>
      <c r="P40" s="22" t="n">
        <v>130.29189900183</v>
      </c>
      <c r="Q40" s="22" t="n">
        <v>1525.80779617774</v>
      </c>
      <c r="R40" s="22" t="n">
        <f aca="false">Q40+P40</f>
        <v>1656.09969517957</v>
      </c>
      <c r="S40" s="22" t="n">
        <f aca="false">R40/R$130*100</f>
        <v>4.27822584502226</v>
      </c>
    </row>
    <row r="41" customFormat="false" ht="12.75" hidden="false" customHeight="false" outlineLevel="0" collapsed="false">
      <c r="B41" s="20" t="n">
        <f aca="false">B40+1</f>
        <v>36</v>
      </c>
      <c r="C41" s="21" t="s">
        <v>146</v>
      </c>
      <c r="D41" s="21" t="n">
        <v>28</v>
      </c>
      <c r="E41" s="21"/>
      <c r="F41" s="21" t="n">
        <f aca="false">E41+D41</f>
        <v>28</v>
      </c>
      <c r="G41" s="22" t="n">
        <f aca="false">F41/F$130*100</f>
        <v>0.000595927643316874</v>
      </c>
      <c r="H41" s="22" t="n">
        <v>13.21295</v>
      </c>
      <c r="I41" s="22" t="n">
        <v>0</v>
      </c>
      <c r="J41" s="22" t="n">
        <f aca="false">I41+H41</f>
        <v>13.21295</v>
      </c>
      <c r="K41" s="22" t="n">
        <f aca="false">J41/J$130*100</f>
        <v>0.03413320124599</v>
      </c>
      <c r="L41" s="21" t="n">
        <v>33</v>
      </c>
      <c r="M41" s="21"/>
      <c r="N41" s="21" t="n">
        <f aca="false">M41+L41</f>
        <v>33</v>
      </c>
      <c r="O41" s="22" t="n">
        <f aca="false">N41/N$130*100</f>
        <v>0.000702343293909173</v>
      </c>
      <c r="P41" s="22" t="n">
        <v>13.358025037</v>
      </c>
      <c r="Q41" s="22" t="n">
        <v>0</v>
      </c>
      <c r="R41" s="22" t="n">
        <f aca="false">Q41+P41</f>
        <v>13.358025037</v>
      </c>
      <c r="S41" s="22" t="n">
        <f aca="false">R41/R$130*100</f>
        <v>0.034507975647898</v>
      </c>
    </row>
    <row r="42" customFormat="false" ht="12.75" hidden="false" customHeight="false" outlineLevel="0" collapsed="false">
      <c r="B42" s="20" t="n">
        <f aca="false">B41+1</f>
        <v>37</v>
      </c>
      <c r="C42" s="21" t="s">
        <v>147</v>
      </c>
      <c r="D42" s="21" t="n">
        <v>929</v>
      </c>
      <c r="E42" s="21" t="n">
        <v>9183</v>
      </c>
      <c r="F42" s="21" t="n">
        <f aca="false">E42+D42</f>
        <v>10112</v>
      </c>
      <c r="G42" s="22" t="n">
        <f aca="false">F42/F$130*100</f>
        <v>0.215215011757865</v>
      </c>
      <c r="H42" s="22" t="n">
        <v>18.5282800616</v>
      </c>
      <c r="I42" s="22" t="n">
        <v>17.75525149516</v>
      </c>
      <c r="J42" s="22" t="n">
        <f aca="false">I42+H42</f>
        <v>36.28353155676</v>
      </c>
      <c r="K42" s="22" t="n">
        <f aca="false">J42/J$130*100</f>
        <v>0.0937317619866962</v>
      </c>
      <c r="L42" s="21" t="n">
        <v>397</v>
      </c>
      <c r="M42" s="21" t="n">
        <v>13261</v>
      </c>
      <c r="N42" s="21" t="n">
        <f aca="false">M42+L42</f>
        <v>13658</v>
      </c>
      <c r="O42" s="22" t="n">
        <f aca="false">N42/N$130*100</f>
        <v>0.290684991157924</v>
      </c>
      <c r="P42" s="22" t="n">
        <v>14.17270513616</v>
      </c>
      <c r="Q42" s="22" t="n">
        <v>24.13952288892</v>
      </c>
      <c r="R42" s="22" t="n">
        <f aca="false">Q42+P42</f>
        <v>38.31222802508</v>
      </c>
      <c r="S42" s="22" t="n">
        <f aca="false">R42/R$130*100</f>
        <v>0.0989725223634625</v>
      </c>
    </row>
    <row r="43" customFormat="false" ht="12.75" hidden="false" customHeight="false" outlineLevel="0" collapsed="false">
      <c r="B43" s="20" t="n">
        <f aca="false">B42+1</f>
        <v>38</v>
      </c>
      <c r="C43" s="21" t="s">
        <v>148</v>
      </c>
      <c r="D43" s="21" t="n">
        <v>2342</v>
      </c>
      <c r="E43" s="21" t="n">
        <v>11439</v>
      </c>
      <c r="F43" s="21" t="n">
        <f aca="false">E43+D43</f>
        <v>13781</v>
      </c>
      <c r="G43" s="22" t="n">
        <f aca="false">F43/F$130*100</f>
        <v>0.293302816162494</v>
      </c>
      <c r="H43" s="22" t="n">
        <v>48.38221110824</v>
      </c>
      <c r="I43" s="22" t="n">
        <v>232.46191320532</v>
      </c>
      <c r="J43" s="22" t="n">
        <f aca="false">I43+H43</f>
        <v>280.84412431356</v>
      </c>
      <c r="K43" s="22" t="n">
        <f aca="false">J43/J$130*100</f>
        <v>0.725508611926072</v>
      </c>
      <c r="L43" s="21" t="n">
        <v>1389</v>
      </c>
      <c r="M43" s="21" t="n">
        <v>14325</v>
      </c>
      <c r="N43" s="21" t="n">
        <f aca="false">M43+L43</f>
        <v>15714</v>
      </c>
      <c r="O43" s="22" t="n">
        <f aca="false">N43/N$130*100</f>
        <v>0.334443106681477</v>
      </c>
      <c r="P43" s="22" t="n">
        <v>195.80085422117</v>
      </c>
      <c r="Q43" s="22" t="n">
        <v>87.24531143651</v>
      </c>
      <c r="R43" s="22" t="n">
        <f aca="false">Q43+P43</f>
        <v>283.04616565768</v>
      </c>
      <c r="S43" s="22" t="n">
        <f aca="false">R43/R$130*100</f>
        <v>0.731197176580506</v>
      </c>
    </row>
    <row r="44" customFormat="false" ht="12.75" hidden="false" customHeight="false" outlineLevel="0" collapsed="false">
      <c r="B44" s="20" t="n">
        <f aca="false">B43+1</f>
        <v>39</v>
      </c>
      <c r="C44" s="21" t="s">
        <v>149</v>
      </c>
      <c r="D44" s="21" t="n">
        <v>100</v>
      </c>
      <c r="E44" s="21" t="n">
        <v>891</v>
      </c>
      <c r="F44" s="21" t="n">
        <f aca="false">E44+D44</f>
        <v>991</v>
      </c>
      <c r="G44" s="22" t="n">
        <f aca="false">F44/F$130*100</f>
        <v>0.0210915819473936</v>
      </c>
      <c r="H44" s="22" t="n">
        <v>0.397010267</v>
      </c>
      <c r="I44" s="22" t="n">
        <v>1.65958332555</v>
      </c>
      <c r="J44" s="22" t="n">
        <f aca="false">I44+H44</f>
        <v>2.05659359255</v>
      </c>
      <c r="K44" s="22" t="n">
        <f aca="false">J44/J$130*100</f>
        <v>0.00531282741369056</v>
      </c>
      <c r="L44" s="21" t="n">
        <v>6</v>
      </c>
      <c r="M44" s="21" t="n">
        <v>1298</v>
      </c>
      <c r="N44" s="21" t="n">
        <f aca="false">M44+L44</f>
        <v>1304</v>
      </c>
      <c r="O44" s="22" t="n">
        <f aca="false">N44/N$130*100</f>
        <v>0.0277532016744715</v>
      </c>
      <c r="P44" s="22" t="n">
        <v>0.069255</v>
      </c>
      <c r="Q44" s="22" t="n">
        <v>2.43493411226</v>
      </c>
      <c r="R44" s="22" t="n">
        <f aca="false">Q44+P44</f>
        <v>2.50418911226</v>
      </c>
      <c r="S44" s="22" t="n">
        <f aca="false">R44/R$130*100</f>
        <v>0.00646910727178923</v>
      </c>
    </row>
    <row r="45" customFormat="false" ht="12.75" hidden="false" customHeight="false" outlineLevel="0" collapsed="false">
      <c r="B45" s="20" t="n">
        <f aca="false">B44+1</f>
        <v>40</v>
      </c>
      <c r="C45" s="21" t="s">
        <v>150</v>
      </c>
      <c r="D45" s="21" t="n">
        <v>4036</v>
      </c>
      <c r="E45" s="21" t="n">
        <v>28040</v>
      </c>
      <c r="F45" s="21" t="n">
        <f aca="false">E45+D45</f>
        <v>32076</v>
      </c>
      <c r="G45" s="22" t="n">
        <f aca="false">F45/F$130*100</f>
        <v>0.682677681679716</v>
      </c>
      <c r="H45" s="22" t="n">
        <v>50.12966132875</v>
      </c>
      <c r="I45" s="22" t="n">
        <v>99.0117213705901</v>
      </c>
      <c r="J45" s="22" t="n">
        <f aca="false">I45+H45</f>
        <v>149.14138269934</v>
      </c>
      <c r="K45" s="22" t="n">
        <f aca="false">J45/J$130*100</f>
        <v>0.385279050460479</v>
      </c>
      <c r="L45" s="21" t="n">
        <v>6418</v>
      </c>
      <c r="M45" s="21" t="n">
        <v>39731</v>
      </c>
      <c r="N45" s="21" t="n">
        <f aca="false">M45+L45</f>
        <v>46149</v>
      </c>
      <c r="O45" s="22" t="n">
        <f aca="false">N45/N$130*100</f>
        <v>0.9821951718368</v>
      </c>
      <c r="P45" s="22" t="n">
        <v>44.43510825676</v>
      </c>
      <c r="Q45" s="22" t="n">
        <v>117.15697293456</v>
      </c>
      <c r="R45" s="22" t="n">
        <f aca="false">Q45+P45</f>
        <v>161.59208119132</v>
      </c>
      <c r="S45" s="22" t="n">
        <f aca="false">R45/R$130*100</f>
        <v>0.417443116568342</v>
      </c>
    </row>
    <row r="46" customFormat="false" ht="12.75" hidden="false" customHeight="false" outlineLevel="0" collapsed="false">
      <c r="B46" s="20" t="n">
        <f aca="false">B45+1</f>
        <v>41</v>
      </c>
      <c r="C46" s="21" t="s">
        <v>43</v>
      </c>
      <c r="D46" s="21" t="n">
        <v>56</v>
      </c>
      <c r="E46" s="21" t="n">
        <v>13</v>
      </c>
      <c r="F46" s="21" t="n">
        <f aca="false">E46+D46</f>
        <v>69</v>
      </c>
      <c r="G46" s="22" t="n">
        <f aca="false">F46/F$130*100</f>
        <v>0.00146853597817372</v>
      </c>
      <c r="H46" s="22" t="n">
        <v>22.44317964796</v>
      </c>
      <c r="I46" s="22" t="n">
        <v>0.02004675488</v>
      </c>
      <c r="J46" s="22" t="n">
        <f aca="false">I46+H46</f>
        <v>22.46322640284</v>
      </c>
      <c r="K46" s="22" t="n">
        <f aca="false">J46/J$130*100</f>
        <v>0.0580295715523311</v>
      </c>
      <c r="L46" s="21" t="n">
        <v>63</v>
      </c>
      <c r="M46" s="21" t="n">
        <v>148</v>
      </c>
      <c r="N46" s="21" t="n">
        <f aca="false">M46+L46</f>
        <v>211</v>
      </c>
      <c r="O46" s="22" t="n">
        <f aca="false">N46/N$130*100</f>
        <v>0.00449074045499501</v>
      </c>
      <c r="P46" s="22" t="n">
        <v>22.0687656435</v>
      </c>
      <c r="Q46" s="22" t="n">
        <v>4.71098677292</v>
      </c>
      <c r="R46" s="22" t="n">
        <f aca="false">Q46+P46</f>
        <v>26.77975241642</v>
      </c>
      <c r="S46" s="22" t="n">
        <f aca="false">R46/R$130*100</f>
        <v>0.0691805144609985</v>
      </c>
    </row>
    <row r="47" customFormat="false" ht="12.75" hidden="false" customHeight="false" outlineLevel="0" collapsed="false">
      <c r="B47" s="20" t="n">
        <f aca="false">B46+1</f>
        <v>42</v>
      </c>
      <c r="C47" s="21" t="s">
        <v>151</v>
      </c>
      <c r="D47" s="21" t="n">
        <v>5</v>
      </c>
      <c r="E47" s="21" t="n">
        <v>10</v>
      </c>
      <c r="F47" s="21" t="n">
        <f aca="false">E47+D47</f>
        <v>15</v>
      </c>
      <c r="G47" s="22" t="n">
        <f aca="false">F47/F$130*100</f>
        <v>0.000319246951776897</v>
      </c>
      <c r="H47" s="22" t="n">
        <v>5.1</v>
      </c>
      <c r="I47" s="22" t="n">
        <v>26.75</v>
      </c>
      <c r="J47" s="22" t="n">
        <f aca="false">I47+H47</f>
        <v>31.85</v>
      </c>
      <c r="K47" s="22" t="n">
        <f aca="false">J47/J$130*100</f>
        <v>0.082278556997853</v>
      </c>
      <c r="L47" s="21" t="n">
        <v>15</v>
      </c>
      <c r="M47" s="21"/>
      <c r="N47" s="21" t="n">
        <f aca="false">M47+L47</f>
        <v>15</v>
      </c>
      <c r="O47" s="22" t="n">
        <f aca="false">N47/N$130*100</f>
        <v>0.000319246951776897</v>
      </c>
      <c r="P47" s="22" t="n">
        <v>31.852017535</v>
      </c>
      <c r="Q47" s="22" t="n">
        <v>0</v>
      </c>
      <c r="R47" s="22" t="n">
        <f aca="false">Q47+P47</f>
        <v>31.852017535</v>
      </c>
      <c r="S47" s="22" t="n">
        <f aca="false">R47/R$130*100</f>
        <v>0.0822837689246501</v>
      </c>
    </row>
    <row r="48" customFormat="false" ht="12.75" hidden="false" customHeight="false" outlineLevel="0" collapsed="false">
      <c r="B48" s="20" t="n">
        <f aca="false">B47+1</f>
        <v>43</v>
      </c>
      <c r="C48" s="21" t="s">
        <v>152</v>
      </c>
      <c r="D48" s="21" t="n">
        <v>60</v>
      </c>
      <c r="E48" s="21" t="n">
        <v>393</v>
      </c>
      <c r="F48" s="21" t="n">
        <f aca="false">E48+D48</f>
        <v>453</v>
      </c>
      <c r="G48" s="22" t="n">
        <f aca="false">F48/F$130*100</f>
        <v>0.00964125794366228</v>
      </c>
      <c r="H48" s="22" t="n">
        <v>0.9406</v>
      </c>
      <c r="I48" s="22" t="n">
        <v>5.571861274</v>
      </c>
      <c r="J48" s="22" t="n">
        <f aca="false">I48+H48</f>
        <v>6.512461274</v>
      </c>
      <c r="K48" s="22" t="n">
        <f aca="false">J48/J$130*100</f>
        <v>0.0168237336304276</v>
      </c>
      <c r="L48" s="21" t="n">
        <v>11</v>
      </c>
      <c r="M48" s="21" t="n">
        <v>467</v>
      </c>
      <c r="N48" s="21" t="n">
        <f aca="false">M48+L48</f>
        <v>478</v>
      </c>
      <c r="O48" s="22" t="n">
        <f aca="false">N48/N$130*100</f>
        <v>0.0101733361966238</v>
      </c>
      <c r="P48" s="22" t="n">
        <v>0.017</v>
      </c>
      <c r="Q48" s="22" t="n">
        <v>4.179345182</v>
      </c>
      <c r="R48" s="22" t="n">
        <f aca="false">Q48+P48</f>
        <v>4.196345182</v>
      </c>
      <c r="S48" s="22" t="n">
        <f aca="false">R48/R$130*100</f>
        <v>0.0108404780609059</v>
      </c>
    </row>
    <row r="49" customFormat="false" ht="12.75" hidden="false" customHeight="false" outlineLevel="0" collapsed="false">
      <c r="B49" s="20" t="n">
        <f aca="false">B48+1</f>
        <v>44</v>
      </c>
      <c r="C49" s="21" t="s">
        <v>153</v>
      </c>
      <c r="D49" s="21" t="n">
        <v>22375</v>
      </c>
      <c r="E49" s="21" t="n">
        <v>707681</v>
      </c>
      <c r="F49" s="21" t="n">
        <f aca="false">E49+D49</f>
        <v>730056</v>
      </c>
      <c r="G49" s="22" t="n">
        <f aca="false">F49/F$130*100</f>
        <v>15.5378768417623</v>
      </c>
      <c r="H49" s="22" t="n">
        <v>382.993728776609</v>
      </c>
      <c r="I49" s="22" t="n">
        <v>6176.03089844366</v>
      </c>
      <c r="J49" s="22" t="n">
        <f aca="false">I49+H49</f>
        <v>6559.02462722027</v>
      </c>
      <c r="K49" s="22" t="n">
        <f aca="false">J49/J$130*100</f>
        <v>16.9440214016033</v>
      </c>
      <c r="L49" s="21" t="n">
        <v>15931</v>
      </c>
      <c r="M49" s="21" t="n">
        <v>541698</v>
      </c>
      <c r="N49" s="21" t="n">
        <f aca="false">M49+L49</f>
        <v>557629</v>
      </c>
      <c r="O49" s="22" t="n">
        <f aca="false">N49/N$130*100</f>
        <v>11.8680905648266</v>
      </c>
      <c r="P49" s="22" t="n">
        <v>268.82160764392</v>
      </c>
      <c r="Q49" s="22" t="n">
        <v>6583.90086325179</v>
      </c>
      <c r="R49" s="22" t="n">
        <f aca="false">Q49+P49</f>
        <v>6852.72247089571</v>
      </c>
      <c r="S49" s="22" t="n">
        <f aca="false">R49/R$130*100</f>
        <v>17.7027352091699</v>
      </c>
    </row>
    <row r="50" customFormat="false" ht="12.75" hidden="false" customHeight="false" outlineLevel="0" collapsed="false">
      <c r="B50" s="20" t="n">
        <f aca="false">B49+1</f>
        <v>45</v>
      </c>
      <c r="C50" s="21" t="s">
        <v>154</v>
      </c>
      <c r="D50" s="21" t="n">
        <v>2428</v>
      </c>
      <c r="E50" s="21" t="n">
        <v>57022</v>
      </c>
      <c r="F50" s="21" t="n">
        <f aca="false">E50+D50</f>
        <v>59450</v>
      </c>
      <c r="G50" s="22" t="n">
        <f aca="false">F50/F$130*100</f>
        <v>1.26528208554243</v>
      </c>
      <c r="H50" s="22" t="n">
        <v>237.71166362671</v>
      </c>
      <c r="I50" s="22" t="n">
        <v>759.312099726823</v>
      </c>
      <c r="J50" s="22" t="n">
        <f aca="false">I50+H50</f>
        <v>997.023763353533</v>
      </c>
      <c r="K50" s="22" t="n">
        <f aca="false">J50/J$130*100</f>
        <v>2.5756256370894</v>
      </c>
      <c r="L50" s="21" t="n">
        <v>1947</v>
      </c>
      <c r="M50" s="21" t="n">
        <v>39582</v>
      </c>
      <c r="N50" s="21" t="n">
        <f aca="false">M50+L50</f>
        <v>41529</v>
      </c>
      <c r="O50" s="22" t="n">
        <f aca="false">N50/N$130*100</f>
        <v>0.883867110689516</v>
      </c>
      <c r="P50" s="22" t="n">
        <v>251.5621738371</v>
      </c>
      <c r="Q50" s="22" t="n">
        <v>783.986020269847</v>
      </c>
      <c r="R50" s="22" t="n">
        <f aca="false">Q50+P50</f>
        <v>1035.54819410695</v>
      </c>
      <c r="S50" s="22" t="n">
        <f aca="false">R50/R$130*100</f>
        <v>2.67514634577244</v>
      </c>
    </row>
    <row r="51" customFormat="false" ht="12.75" hidden="false" customHeight="false" outlineLevel="0" collapsed="false">
      <c r="B51" s="20" t="n">
        <f aca="false">B50+1</f>
        <v>46</v>
      </c>
      <c r="C51" s="21" t="s">
        <v>47</v>
      </c>
      <c r="D51" s="21" t="n">
        <v>9848</v>
      </c>
      <c r="E51" s="21" t="n">
        <v>235266</v>
      </c>
      <c r="F51" s="21" t="n">
        <f aca="false">E51+D51</f>
        <v>245114</v>
      </c>
      <c r="G51" s="22" t="n">
        <f aca="false">F51/F$130*100</f>
        <v>5.21679315585615</v>
      </c>
      <c r="H51" s="22" t="n">
        <v>399.28613651345</v>
      </c>
      <c r="I51" s="22" t="n">
        <v>1601.30439056285</v>
      </c>
      <c r="J51" s="22" t="n">
        <f aca="false">I51+H51</f>
        <v>2000.5905270763</v>
      </c>
      <c r="K51" s="22" t="n">
        <f aca="false">J51/J$130*100</f>
        <v>5.16815389988734</v>
      </c>
      <c r="L51" s="21" t="n">
        <v>7913</v>
      </c>
      <c r="M51" s="21" t="n">
        <v>215873</v>
      </c>
      <c r="N51" s="21" t="n">
        <f aca="false">M51+L51</f>
        <v>223786</v>
      </c>
      <c r="O51" s="22" t="n">
        <f aca="false">N51/N$130*100</f>
        <v>4.76286655668964</v>
      </c>
      <c r="P51" s="22" t="n">
        <v>263.13053671564</v>
      </c>
      <c r="Q51" s="22" t="n">
        <v>1714.88850569709</v>
      </c>
      <c r="R51" s="22" t="n">
        <f aca="false">Q51+P51</f>
        <v>1978.01904241273</v>
      </c>
      <c r="S51" s="22" t="n">
        <f aca="false">R51/R$130*100</f>
        <v>5.10984466323372</v>
      </c>
    </row>
    <row r="52" customFormat="false" ht="12.75" hidden="false" customHeight="false" outlineLevel="0" collapsed="false">
      <c r="B52" s="20" t="n">
        <f aca="false">B51+1</f>
        <v>47</v>
      </c>
      <c r="C52" s="21" t="s">
        <v>155</v>
      </c>
      <c r="D52" s="21" t="n">
        <v>191</v>
      </c>
      <c r="E52" s="21" t="n">
        <v>26</v>
      </c>
      <c r="F52" s="21" t="n">
        <f aca="false">E52+D52</f>
        <v>217</v>
      </c>
      <c r="G52" s="22" t="n">
        <f aca="false">F52/F$130*100</f>
        <v>0.00461843923570577</v>
      </c>
      <c r="H52" s="22" t="n">
        <v>41.65409198754</v>
      </c>
      <c r="I52" s="22" t="n">
        <v>67.60662923594</v>
      </c>
      <c r="J52" s="22" t="n">
        <f aca="false">I52+H52</f>
        <v>109.26072122348</v>
      </c>
      <c r="K52" s="22" t="n">
        <f aca="false">J52/J$130*100</f>
        <v>0.282254771705263</v>
      </c>
      <c r="L52" s="21" t="n">
        <v>105</v>
      </c>
      <c r="M52" s="21"/>
      <c r="N52" s="21" t="n">
        <f aca="false">M52+L52</f>
        <v>105</v>
      </c>
      <c r="O52" s="22" t="n">
        <f aca="false">N52/N$130*100</f>
        <v>0.00223472866243828</v>
      </c>
      <c r="P52" s="22" t="n">
        <v>108.43267610764</v>
      </c>
      <c r="Q52" s="22" t="n">
        <v>0</v>
      </c>
      <c r="R52" s="22" t="n">
        <f aca="false">Q52+P52</f>
        <v>108.43267610764</v>
      </c>
      <c r="S52" s="22" t="n">
        <f aca="false">R52/R$130*100</f>
        <v>0.280115671006348</v>
      </c>
    </row>
    <row r="53" customFormat="false" ht="12.75" hidden="false" customHeight="false" outlineLevel="0" collapsed="false">
      <c r="B53" s="20" t="n">
        <f aca="false">B52+1</f>
        <v>48</v>
      </c>
      <c r="C53" s="21" t="s">
        <v>156</v>
      </c>
      <c r="D53" s="21" t="n">
        <v>8785</v>
      </c>
      <c r="E53" s="21" t="n">
        <v>119713</v>
      </c>
      <c r="F53" s="21" t="n">
        <f aca="false">E53+D53</f>
        <v>128498</v>
      </c>
      <c r="G53" s="22" t="n">
        <f aca="false">F53/F$130*100</f>
        <v>2.73483965396184</v>
      </c>
      <c r="H53" s="22" t="n">
        <v>133.34868670558</v>
      </c>
      <c r="I53" s="22" t="n">
        <v>1333.89740480212</v>
      </c>
      <c r="J53" s="22" t="n">
        <f aca="false">I53+H53</f>
        <v>1467.2460915077</v>
      </c>
      <c r="K53" s="22" t="n">
        <f aca="false">J53/J$130*100</f>
        <v>3.79035765054925</v>
      </c>
      <c r="L53" s="21" t="n">
        <v>6820</v>
      </c>
      <c r="M53" s="21" t="n">
        <v>127268</v>
      </c>
      <c r="N53" s="21" t="n">
        <f aca="false">M53+L53</f>
        <v>134088</v>
      </c>
      <c r="O53" s="22" t="n">
        <f aca="false">N53/N$130*100</f>
        <v>2.85381235132403</v>
      </c>
      <c r="P53" s="22" t="n">
        <v>104.3136801907</v>
      </c>
      <c r="Q53" s="22" t="n">
        <v>1352.16403849984</v>
      </c>
      <c r="R53" s="22" t="n">
        <f aca="false">Q53+P53</f>
        <v>1456.47771869054</v>
      </c>
      <c r="S53" s="22" t="n">
        <f aca="false">R53/R$130*100</f>
        <v>3.76253956023179</v>
      </c>
    </row>
    <row r="54" customFormat="false" ht="12.75" hidden="false" customHeight="false" outlineLevel="0" collapsed="false">
      <c r="B54" s="20" t="n">
        <f aca="false">B53+1</f>
        <v>49</v>
      </c>
      <c r="C54" s="21" t="s">
        <v>49</v>
      </c>
      <c r="D54" s="21" t="n">
        <v>6012</v>
      </c>
      <c r="E54" s="21" t="n">
        <v>41854</v>
      </c>
      <c r="F54" s="21" t="n">
        <f aca="false">E54+D54</f>
        <v>47866</v>
      </c>
      <c r="G54" s="22" t="n">
        <f aca="false">F54/F$130*100</f>
        <v>1.0187383062502</v>
      </c>
      <c r="H54" s="22" t="n">
        <v>84.86148502783</v>
      </c>
      <c r="I54" s="22" t="n">
        <v>128.2776110115</v>
      </c>
      <c r="J54" s="22" t="n">
        <f aca="false">I54+H54</f>
        <v>213.13909603933</v>
      </c>
      <c r="K54" s="22" t="n">
        <f aca="false">J54/J$130*100</f>
        <v>0.550605251552367</v>
      </c>
      <c r="L54" s="21" t="n">
        <v>3978</v>
      </c>
      <c r="M54" s="21" t="n">
        <v>63775</v>
      </c>
      <c r="N54" s="21" t="n">
        <f aca="false">M54+L54</f>
        <v>67753</v>
      </c>
      <c r="O54" s="22" t="n">
        <f aca="false">N54/N$130*100</f>
        <v>1.44199591491601</v>
      </c>
      <c r="P54" s="22" t="n">
        <v>73.739430789</v>
      </c>
      <c r="Q54" s="22" t="n">
        <v>140.35832557365</v>
      </c>
      <c r="R54" s="22" t="n">
        <f aca="false">Q54+P54</f>
        <v>214.09775636265</v>
      </c>
      <c r="S54" s="22" t="n">
        <f aca="false">R54/R$130*100</f>
        <v>0.553081772370384</v>
      </c>
    </row>
    <row r="55" customFormat="false" ht="12.75" hidden="false" customHeight="false" outlineLevel="0" collapsed="false">
      <c r="B55" s="20" t="n">
        <f aca="false">B54+1</f>
        <v>50</v>
      </c>
      <c r="C55" s="21" t="s">
        <v>157</v>
      </c>
      <c r="D55" s="21" t="n">
        <v>4</v>
      </c>
      <c r="E55" s="21" t="n">
        <v>173</v>
      </c>
      <c r="F55" s="21" t="n">
        <f aca="false">E55+D55</f>
        <v>177</v>
      </c>
      <c r="G55" s="22" t="n">
        <f aca="false">F55/F$130*100</f>
        <v>0.00376711403096738</v>
      </c>
      <c r="H55" s="22" t="n">
        <v>0.50154590091</v>
      </c>
      <c r="I55" s="22" t="n">
        <v>14.70188237665</v>
      </c>
      <c r="J55" s="22" t="n">
        <f aca="false">I55+H55</f>
        <v>15.20342827756</v>
      </c>
      <c r="K55" s="22" t="n">
        <f aca="false">J55/J$130*100</f>
        <v>0.0392752320281944</v>
      </c>
      <c r="L55" s="21" t="n">
        <v>14</v>
      </c>
      <c r="M55" s="23" t="n">
        <v>208</v>
      </c>
      <c r="N55" s="21" t="n">
        <f aca="false">M55+L55</f>
        <v>222</v>
      </c>
      <c r="O55" s="22" t="n">
        <f aca="false">N55/N$130*100</f>
        <v>0.00472485488629807</v>
      </c>
      <c r="P55" s="22" t="n">
        <v>0.2791691201</v>
      </c>
      <c r="Q55" s="22" t="n">
        <v>14.92424915746</v>
      </c>
      <c r="R55" s="22" t="n">
        <f aca="false">Q55+P55</f>
        <v>15.20341827756</v>
      </c>
      <c r="S55" s="22" t="n">
        <f aca="false">R55/R$130*100</f>
        <v>0.0392752061950524</v>
      </c>
    </row>
    <row r="56" customFormat="false" ht="12.75" hidden="false" customHeight="false" outlineLevel="0" collapsed="false">
      <c r="B56" s="20" t="n">
        <f aca="false">B55+1</f>
        <v>51</v>
      </c>
      <c r="C56" s="21" t="s">
        <v>50</v>
      </c>
      <c r="D56" s="21" t="n">
        <v>6108</v>
      </c>
      <c r="E56" s="21" t="n">
        <v>58608</v>
      </c>
      <c r="F56" s="21" t="n">
        <f aca="false">E56+D56</f>
        <v>64716</v>
      </c>
      <c r="G56" s="22" t="n">
        <f aca="false">F56/F$130*100</f>
        <v>1.37735904874624</v>
      </c>
      <c r="H56" s="22" t="n">
        <v>230.90337665482</v>
      </c>
      <c r="I56" s="22" t="n">
        <v>212.10716376886</v>
      </c>
      <c r="J56" s="22" t="n">
        <f aca="false">I56+H56</f>
        <v>443.01054042368</v>
      </c>
      <c r="K56" s="22" t="n">
        <f aca="false">J56/J$130*100</f>
        <v>1.1444354160408</v>
      </c>
      <c r="L56" s="21" t="n">
        <v>6570</v>
      </c>
      <c r="M56" s="21" t="n">
        <v>65307</v>
      </c>
      <c r="N56" s="21" t="n">
        <f aca="false">M56+L56</f>
        <v>71877</v>
      </c>
      <c r="O56" s="22" t="n">
        <f aca="false">N56/N$130*100</f>
        <v>1.52976754352453</v>
      </c>
      <c r="P56" s="22" t="n">
        <v>231.24311630505</v>
      </c>
      <c r="Q56" s="22" t="n">
        <v>226.73423053865</v>
      </c>
      <c r="R56" s="22" t="n">
        <f aca="false">Q56+P56</f>
        <v>457.9773468437</v>
      </c>
      <c r="S56" s="22" t="n">
        <f aca="false">R56/R$130*100</f>
        <v>1.1830993794664</v>
      </c>
    </row>
    <row r="57" customFormat="false" ht="12.75" hidden="false" customHeight="false" outlineLevel="0" collapsed="false">
      <c r="B57" s="20" t="n">
        <f aca="false">B56+1</f>
        <v>52</v>
      </c>
      <c r="C57" s="21" t="s">
        <v>158</v>
      </c>
      <c r="D57" s="21" t="n">
        <v>3202</v>
      </c>
      <c r="E57" s="21" t="n">
        <v>44282</v>
      </c>
      <c r="F57" s="21" t="n">
        <f aca="false">E57+D57</f>
        <v>47484</v>
      </c>
      <c r="G57" s="22" t="n">
        <f aca="false">F57/F$130*100</f>
        <v>1.01060815054494</v>
      </c>
      <c r="H57" s="22" t="n">
        <v>46.71146336375</v>
      </c>
      <c r="I57" s="22" t="n">
        <v>433.10231974116</v>
      </c>
      <c r="J57" s="22" t="n">
        <f aca="false">I57+H57</f>
        <v>479.81378310491</v>
      </c>
      <c r="K57" s="22" t="n">
        <f aca="false">J57/J$130*100</f>
        <v>1.23950975515079</v>
      </c>
      <c r="L57" s="21" t="n">
        <v>2730</v>
      </c>
      <c r="M57" s="21" t="n">
        <v>50947</v>
      </c>
      <c r="N57" s="21" t="n">
        <f aca="false">M57+L57</f>
        <v>53677</v>
      </c>
      <c r="O57" s="22" t="n">
        <f aca="false">N57/N$130*100</f>
        <v>1.14241457536857</v>
      </c>
      <c r="P57" s="22" t="n">
        <v>49.55640143592</v>
      </c>
      <c r="Q57" s="22" t="n">
        <v>401.512552095431</v>
      </c>
      <c r="R57" s="22" t="n">
        <f aca="false">Q57+P57</f>
        <v>451.068953531351</v>
      </c>
      <c r="S57" s="22" t="n">
        <f aca="false">R57/R$130*100</f>
        <v>1.16525282898245</v>
      </c>
    </row>
    <row r="58" customFormat="false" ht="12.75" hidden="false" customHeight="false" outlineLevel="0" collapsed="false">
      <c r="B58" s="20" t="n">
        <f aca="false">B57+1</f>
        <v>53</v>
      </c>
      <c r="C58" s="21" t="s">
        <v>159</v>
      </c>
      <c r="D58" s="21" t="n">
        <v>4928</v>
      </c>
      <c r="E58" s="21" t="n">
        <v>60583</v>
      </c>
      <c r="F58" s="21" t="n">
        <f aca="false">E58+D58</f>
        <v>65511</v>
      </c>
      <c r="G58" s="22" t="n">
        <f aca="false">F58/F$130*100</f>
        <v>1.39427913719042</v>
      </c>
      <c r="H58" s="22" t="n">
        <v>126.31855416401</v>
      </c>
      <c r="I58" s="22" t="n">
        <v>167.77145545901</v>
      </c>
      <c r="J58" s="22" t="n">
        <f aca="false">I58+H58</f>
        <v>294.09000962302</v>
      </c>
      <c r="K58" s="22" t="n">
        <f aca="false">J58/J$130*100</f>
        <v>0.759726895424388</v>
      </c>
      <c r="L58" s="21" t="n">
        <v>3516</v>
      </c>
      <c r="M58" s="21" t="n">
        <v>54484</v>
      </c>
      <c r="N58" s="21" t="n">
        <f aca="false">M58+L58</f>
        <v>58000</v>
      </c>
      <c r="O58" s="22" t="n">
        <f aca="false">N58/N$130*100</f>
        <v>1.23442154687067</v>
      </c>
      <c r="P58" s="22" t="n">
        <v>120.61314552884</v>
      </c>
      <c r="Q58" s="22" t="n">
        <v>171.60820642876</v>
      </c>
      <c r="R58" s="22" t="n">
        <f aca="false">Q58+P58</f>
        <v>292.2213519576</v>
      </c>
      <c r="S58" s="22" t="n">
        <f aca="false">R58/R$130*100</f>
        <v>0.754899565558336</v>
      </c>
    </row>
    <row r="59" customFormat="false" ht="12.75" hidden="false" customHeight="false" outlineLevel="0" collapsed="false">
      <c r="B59" s="20" t="n">
        <f aca="false">B58+1</f>
        <v>54</v>
      </c>
      <c r="C59" s="21" t="s">
        <v>160</v>
      </c>
      <c r="D59" s="21" t="n">
        <v>1088</v>
      </c>
      <c r="E59" s="21" t="n">
        <v>13740</v>
      </c>
      <c r="F59" s="21" t="n">
        <f aca="false">E59+D59</f>
        <v>14828</v>
      </c>
      <c r="G59" s="22" t="n">
        <f aca="false">F59/F$130*100</f>
        <v>0.315586253396522</v>
      </c>
      <c r="H59" s="22" t="n">
        <v>24.41055720872</v>
      </c>
      <c r="I59" s="22" t="n">
        <v>65.98240364964</v>
      </c>
      <c r="J59" s="22" t="n">
        <f aca="false">I59+H59</f>
        <v>90.39296085836</v>
      </c>
      <c r="K59" s="22" t="n">
        <f aca="false">J59/J$130*100</f>
        <v>0.233513418593069</v>
      </c>
      <c r="L59" s="21" t="n">
        <v>807</v>
      </c>
      <c r="M59" s="21" t="n">
        <v>25985</v>
      </c>
      <c r="N59" s="21" t="n">
        <f aca="false">M59+L59</f>
        <v>26792</v>
      </c>
      <c r="O59" s="22" t="n">
        <f aca="false">N59/N$130*100</f>
        <v>0.570217622133774</v>
      </c>
      <c r="P59" s="22" t="n">
        <v>25.40788738037</v>
      </c>
      <c r="Q59" s="22" t="n">
        <v>73.7122988291401</v>
      </c>
      <c r="R59" s="22" t="n">
        <f aca="false">Q59+P59</f>
        <v>99.1201862095101</v>
      </c>
      <c r="S59" s="22" t="n">
        <f aca="false">R59/R$130*100</f>
        <v>0.256058583694724</v>
      </c>
    </row>
    <row r="60" customFormat="false" ht="12.75" hidden="false" customHeight="false" outlineLevel="0" collapsed="false">
      <c r="B60" s="20" t="n">
        <f aca="false">B59+1</f>
        <v>55</v>
      </c>
      <c r="C60" s="21" t="s">
        <v>161</v>
      </c>
      <c r="D60" s="21" t="n">
        <v>54</v>
      </c>
      <c r="E60" s="21" t="n">
        <v>808</v>
      </c>
      <c r="F60" s="21" t="n">
        <f aca="false">E60+D60</f>
        <v>862</v>
      </c>
      <c r="G60" s="22" t="n">
        <f aca="false">F60/F$130*100</f>
        <v>0.0183460581621123</v>
      </c>
      <c r="H60" s="22" t="n">
        <v>10.830060196</v>
      </c>
      <c r="I60" s="22" t="n">
        <v>1.51726085577</v>
      </c>
      <c r="J60" s="22" t="n">
        <f aca="false">I60+H60</f>
        <v>12.34732105177</v>
      </c>
      <c r="K60" s="22" t="n">
        <f aca="false">J60/J$130*100</f>
        <v>0.0318970096994929</v>
      </c>
      <c r="L60" s="21" t="n">
        <v>43</v>
      </c>
      <c r="M60" s="21" t="n">
        <v>1420</v>
      </c>
      <c r="N60" s="21" t="n">
        <f aca="false">M60+L60</f>
        <v>1463</v>
      </c>
      <c r="O60" s="22" t="n">
        <f aca="false">N60/N$130*100</f>
        <v>0.0311372193633067</v>
      </c>
      <c r="P60" s="22" t="n">
        <v>10.70458461091</v>
      </c>
      <c r="Q60" s="22" t="n">
        <v>1.58710479719</v>
      </c>
      <c r="R60" s="22" t="n">
        <f aca="false">Q60+P60</f>
        <v>12.2916894081</v>
      </c>
      <c r="S60" s="22" t="n">
        <f aca="false">R60/R$130*100</f>
        <v>0.0317532956849061</v>
      </c>
    </row>
    <row r="61" customFormat="false" ht="12.75" hidden="false" customHeight="false" outlineLevel="0" collapsed="false">
      <c r="B61" s="20" t="n">
        <f aca="false">B60+1</f>
        <v>56</v>
      </c>
      <c r="C61" s="21" t="s">
        <v>162</v>
      </c>
      <c r="D61" s="21" t="n">
        <v>79</v>
      </c>
      <c r="E61" s="21" t="n">
        <v>1495</v>
      </c>
      <c r="F61" s="21" t="n">
        <f aca="false">E61+D61</f>
        <v>1574</v>
      </c>
      <c r="G61" s="22" t="n">
        <f aca="false">F61/F$130*100</f>
        <v>0.0334996468064557</v>
      </c>
      <c r="H61" s="22" t="n">
        <v>1.034324411</v>
      </c>
      <c r="I61" s="22" t="n">
        <v>2.91086159266</v>
      </c>
      <c r="J61" s="22" t="n">
        <f aca="false">I61+H61</f>
        <v>3.94518600366</v>
      </c>
      <c r="K61" s="22" t="n">
        <f aca="false">J61/J$130*100</f>
        <v>0.0101916549911859</v>
      </c>
      <c r="L61" s="23" t="n">
        <v>6</v>
      </c>
      <c r="M61" s="21" t="n">
        <v>2387</v>
      </c>
      <c r="N61" s="21" t="n">
        <f aca="false">M61+L61</f>
        <v>2393</v>
      </c>
      <c r="O61" s="22" t="n">
        <f aca="false">N61/N$130*100</f>
        <v>0.0509305303734742</v>
      </c>
      <c r="P61" s="22" t="n">
        <v>0.03589838</v>
      </c>
      <c r="Q61" s="22" t="n">
        <v>3.74648724097</v>
      </c>
      <c r="R61" s="22" t="n">
        <f aca="false">Q61+P61</f>
        <v>3.78238562097</v>
      </c>
      <c r="S61" s="22" t="n">
        <f aca="false">R61/R$130*100</f>
        <v>0.00977109045220845</v>
      </c>
    </row>
    <row r="62" customFormat="false" ht="12.75" hidden="false" customHeight="false" outlineLevel="0" collapsed="false">
      <c r="B62" s="20" t="n">
        <f aca="false">B61+1</f>
        <v>57</v>
      </c>
      <c r="C62" s="21" t="s">
        <v>163</v>
      </c>
      <c r="D62" s="21" t="n">
        <v>268</v>
      </c>
      <c r="E62" s="21" t="n">
        <v>1407</v>
      </c>
      <c r="F62" s="21" t="n">
        <f aca="false">E62+D62</f>
        <v>1675</v>
      </c>
      <c r="G62" s="22" t="n">
        <f aca="false">F62/F$130*100</f>
        <v>0.0356492429484201</v>
      </c>
      <c r="H62" s="22" t="n">
        <v>250.25992236604</v>
      </c>
      <c r="I62" s="22" t="n">
        <v>187.40377838638</v>
      </c>
      <c r="J62" s="22" t="n">
        <f aca="false">I62+H62</f>
        <v>437.66370075242</v>
      </c>
      <c r="K62" s="22" t="n">
        <f aca="false">J62/J$130*100</f>
        <v>1.1306228492386</v>
      </c>
      <c r="L62" s="21" t="n">
        <v>379</v>
      </c>
      <c r="M62" s="21" t="n">
        <v>2685</v>
      </c>
      <c r="N62" s="21" t="n">
        <f aca="false">M62+L62</f>
        <v>3064</v>
      </c>
      <c r="O62" s="22" t="n">
        <f aca="false">N62/N$130*100</f>
        <v>0.0652115106829607</v>
      </c>
      <c r="P62" s="22" t="n">
        <v>245.46778424664</v>
      </c>
      <c r="Q62" s="22" t="n">
        <v>182.840740617031</v>
      </c>
      <c r="R62" s="22" t="n">
        <f aca="false">Q62+P62</f>
        <v>428.308524863671</v>
      </c>
      <c r="S62" s="22" t="n">
        <f aca="false">R62/R$130*100</f>
        <v>1.10645549060163</v>
      </c>
    </row>
    <row r="63" customFormat="false" ht="12.75" hidden="false" customHeight="false" outlineLevel="0" collapsed="false">
      <c r="B63" s="20" t="n">
        <f aca="false">B62+1</f>
        <v>58</v>
      </c>
      <c r="C63" s="21" t="s">
        <v>164</v>
      </c>
      <c r="D63" s="21" t="n">
        <v>130</v>
      </c>
      <c r="E63" s="21" t="n">
        <v>481</v>
      </c>
      <c r="F63" s="21" t="n">
        <f aca="false">E63+D63</f>
        <v>611</v>
      </c>
      <c r="G63" s="22" t="n">
        <f aca="false">F63/F$130*100</f>
        <v>0.0130039925023789</v>
      </c>
      <c r="H63" s="22" t="n">
        <v>0.80493897</v>
      </c>
      <c r="I63" s="22" t="n">
        <v>1.55390558886</v>
      </c>
      <c r="J63" s="22" t="n">
        <f aca="false">I63+H63</f>
        <v>2.35884455886</v>
      </c>
      <c r="K63" s="22" t="n">
        <f aca="false">J63/J$130*100</f>
        <v>0.00609363662434028</v>
      </c>
      <c r="L63" s="21" t="n">
        <v>48</v>
      </c>
      <c r="M63" s="23" t="n">
        <v>1441</v>
      </c>
      <c r="N63" s="21" t="n">
        <f aca="false">M63+L63</f>
        <v>1489</v>
      </c>
      <c r="O63" s="22" t="n">
        <f aca="false">N63/N$130*100</f>
        <v>0.0316905807463866</v>
      </c>
      <c r="P63" s="22" t="n">
        <v>0.492056315</v>
      </c>
      <c r="Q63" s="22" t="n">
        <v>2.35822376445</v>
      </c>
      <c r="R63" s="22" t="n">
        <f aca="false">Q63+P63</f>
        <v>2.85028007945</v>
      </c>
      <c r="S63" s="22" t="n">
        <f aca="false">R63/R$130*100</f>
        <v>0.00736316897886567</v>
      </c>
    </row>
    <row r="64" customFormat="false" ht="12.75" hidden="false" customHeight="false" outlineLevel="0" collapsed="false">
      <c r="B64" s="20" t="n">
        <f aca="false">B63+1</f>
        <v>59</v>
      </c>
      <c r="C64" s="21" t="s">
        <v>165</v>
      </c>
      <c r="D64" s="21" t="n">
        <v>188</v>
      </c>
      <c r="E64" s="21" t="n">
        <v>2029</v>
      </c>
      <c r="F64" s="21" t="n">
        <f aca="false">E64+D64</f>
        <v>2217</v>
      </c>
      <c r="G64" s="22" t="n">
        <f aca="false">F64/F$130*100</f>
        <v>0.0471846994726253</v>
      </c>
      <c r="H64" s="22" t="n">
        <v>5.51223440183</v>
      </c>
      <c r="I64" s="22" t="n">
        <v>2.94874480035</v>
      </c>
      <c r="J64" s="22" t="n">
        <f aca="false">I64+H64</f>
        <v>8.46097920218</v>
      </c>
      <c r="K64" s="22" t="n">
        <f aca="false">J64/J$130*100</f>
        <v>0.0218573676466002</v>
      </c>
      <c r="L64" s="21" t="n">
        <v>151</v>
      </c>
      <c r="M64" s="21" t="n">
        <v>3424</v>
      </c>
      <c r="N64" s="21" t="n">
        <f aca="false">M64+L64</f>
        <v>3575</v>
      </c>
      <c r="O64" s="22" t="n">
        <f aca="false">N64/N$130*100</f>
        <v>0.0760871901734937</v>
      </c>
      <c r="P64" s="22" t="n">
        <v>3.541700027</v>
      </c>
      <c r="Q64" s="22" t="n">
        <v>5.02903100695</v>
      </c>
      <c r="R64" s="22" t="n">
        <f aca="false">Q64+P64</f>
        <v>8.57073103395</v>
      </c>
      <c r="S64" s="22" t="n">
        <f aca="false">R64/R$130*100</f>
        <v>0.0221408911111498</v>
      </c>
    </row>
    <row r="65" customFormat="false" ht="12.75" hidden="false" customHeight="false" outlineLevel="0" collapsed="false">
      <c r="B65" s="20" t="n">
        <f aca="false">B64+1</f>
        <v>60</v>
      </c>
      <c r="C65" s="21" t="s">
        <v>166</v>
      </c>
      <c r="D65" s="21" t="n">
        <v>41</v>
      </c>
      <c r="E65" s="21" t="n">
        <v>424</v>
      </c>
      <c r="F65" s="21" t="n">
        <f aca="false">E65+D65</f>
        <v>465</v>
      </c>
      <c r="G65" s="22" t="n">
        <f aca="false">F65/F$130*100</f>
        <v>0.0098966555050838</v>
      </c>
      <c r="H65" s="22" t="n">
        <v>0.277962351</v>
      </c>
      <c r="I65" s="22" t="n">
        <v>0.46797005355</v>
      </c>
      <c r="J65" s="22" t="n">
        <f aca="false">I65+H65</f>
        <v>0.74593240455</v>
      </c>
      <c r="K65" s="22" t="n">
        <f aca="false">J65/J$130*100</f>
        <v>0.00192697776654043</v>
      </c>
      <c r="L65" s="21" t="n">
        <v>9</v>
      </c>
      <c r="M65" s="21" t="n">
        <v>1093</v>
      </c>
      <c r="N65" s="21" t="n">
        <f aca="false">M65+L65</f>
        <v>1102</v>
      </c>
      <c r="O65" s="22" t="n">
        <f aca="false">N65/N$130*100</f>
        <v>0.0234540093905427</v>
      </c>
      <c r="P65" s="22" t="n">
        <v>0.0407744535</v>
      </c>
      <c r="Q65" s="22" t="n">
        <v>1.59994192367</v>
      </c>
      <c r="R65" s="22" t="n">
        <f aca="false">Q65+P65</f>
        <v>1.64071637717</v>
      </c>
      <c r="S65" s="22" t="n">
        <f aca="false">R65/R$130*100</f>
        <v>0.00423848590129647</v>
      </c>
    </row>
    <row r="66" customFormat="false" ht="12.75" hidden="false" customHeight="false" outlineLevel="0" collapsed="false">
      <c r="B66" s="20" t="n">
        <f aca="false">B65+1</f>
        <v>61</v>
      </c>
      <c r="C66" s="21" t="s">
        <v>167</v>
      </c>
      <c r="D66" s="21" t="n">
        <v>90</v>
      </c>
      <c r="E66" s="21" t="n">
        <v>359</v>
      </c>
      <c r="F66" s="21" t="n">
        <f aca="false">E66+D66</f>
        <v>449</v>
      </c>
      <c r="G66" s="22" t="n">
        <f aca="false">F66/F$130*100</f>
        <v>0.00955612542318844</v>
      </c>
      <c r="H66" s="22" t="n">
        <v>0.727095984</v>
      </c>
      <c r="I66" s="22" t="n">
        <v>0.93057317071</v>
      </c>
      <c r="J66" s="22" t="n">
        <f aca="false">I66+H66</f>
        <v>1.65766915471</v>
      </c>
      <c r="K66" s="22" t="n">
        <f aca="false">J66/J$130*100</f>
        <v>0.00428228025210014</v>
      </c>
      <c r="L66" s="21" t="n">
        <v>1</v>
      </c>
      <c r="M66" s="21" t="n">
        <v>1383</v>
      </c>
      <c r="N66" s="21" t="n">
        <f aca="false">M66+L66</f>
        <v>1384</v>
      </c>
      <c r="O66" s="22" t="n">
        <f aca="false">N66/N$130*100</f>
        <v>0.0294558520839483</v>
      </c>
      <c r="P66" s="22" t="n">
        <v>0.005</v>
      </c>
      <c r="Q66" s="22" t="n">
        <v>1.56099316921</v>
      </c>
      <c r="R66" s="22" t="n">
        <f aca="false">Q66+P66</f>
        <v>1.56599316921</v>
      </c>
      <c r="S66" s="22" t="n">
        <f aca="false">R66/R$130*100</f>
        <v>0.00404545237774233</v>
      </c>
    </row>
    <row r="67" customFormat="false" ht="12.75" hidden="false" customHeight="false" outlineLevel="0" collapsed="false">
      <c r="B67" s="20" t="n">
        <f aca="false">B66+1</f>
        <v>62</v>
      </c>
      <c r="C67" s="21" t="s">
        <v>61</v>
      </c>
      <c r="D67" s="21" t="n">
        <v>2378</v>
      </c>
      <c r="E67" s="21" t="n">
        <v>16504</v>
      </c>
      <c r="F67" s="21" t="n">
        <f aca="false">E67+D67</f>
        <v>18882</v>
      </c>
      <c r="G67" s="22" t="n">
        <f aca="false">F67/F$130*100</f>
        <v>0.401868062896757</v>
      </c>
      <c r="H67" s="22" t="n">
        <v>7.61540806438</v>
      </c>
      <c r="I67" s="22" t="n">
        <v>38.5167137199501</v>
      </c>
      <c r="J67" s="22" t="n">
        <f aca="false">I67+H67</f>
        <v>46.13212178433</v>
      </c>
      <c r="K67" s="22" t="n">
        <f aca="false">J67/J$130*100</f>
        <v>0.119173764887406</v>
      </c>
      <c r="L67" s="21" t="n">
        <v>990</v>
      </c>
      <c r="M67" s="21" t="n">
        <v>25158</v>
      </c>
      <c r="N67" s="21" t="n">
        <f aca="false">M67+L67</f>
        <v>26148</v>
      </c>
      <c r="O67" s="22" t="n">
        <f aca="false">N67/N$130*100</f>
        <v>0.556511286337486</v>
      </c>
      <c r="P67" s="22" t="n">
        <v>3.58085775484</v>
      </c>
      <c r="Q67" s="22" t="n">
        <v>45.33796095308</v>
      </c>
      <c r="R67" s="22" t="n">
        <f aca="false">Q67+P67</f>
        <v>48.91881870792</v>
      </c>
      <c r="S67" s="22" t="n">
        <f aca="false">R67/R$130*100</f>
        <v>0.126372678597401</v>
      </c>
    </row>
    <row r="68" customFormat="false" ht="12.75" hidden="false" customHeight="false" outlineLevel="0" collapsed="false">
      <c r="B68" s="20" t="n">
        <f aca="false">B67+1</f>
        <v>63</v>
      </c>
      <c r="C68" s="21" t="s">
        <v>168</v>
      </c>
      <c r="D68" s="21" t="n">
        <v>3819</v>
      </c>
      <c r="E68" s="21" t="n">
        <v>28897</v>
      </c>
      <c r="F68" s="21" t="n">
        <f aca="false">E68+D68</f>
        <v>32716</v>
      </c>
      <c r="G68" s="22" t="n">
        <f aca="false">F68/F$130*100</f>
        <v>0.69629888495553</v>
      </c>
      <c r="H68" s="22" t="n">
        <v>24.66540594682</v>
      </c>
      <c r="I68" s="22" t="n">
        <v>67.84768784248</v>
      </c>
      <c r="J68" s="22" t="n">
        <f aca="false">I68+H68</f>
        <v>92.5130937893</v>
      </c>
      <c r="K68" s="22" t="n">
        <f aca="false">J68/J$130*100</f>
        <v>0.238990388081339</v>
      </c>
      <c r="L68" s="21" t="n">
        <v>2278</v>
      </c>
      <c r="M68" s="21" t="n">
        <v>39397</v>
      </c>
      <c r="N68" s="21" t="n">
        <f aca="false">M68+L68</f>
        <v>41675</v>
      </c>
      <c r="O68" s="22" t="n">
        <f aca="false">N68/N$130*100</f>
        <v>0.886974447686811</v>
      </c>
      <c r="P68" s="22" t="n">
        <v>11.40642069351</v>
      </c>
      <c r="Q68" s="22" t="n">
        <v>68.8340639643701</v>
      </c>
      <c r="R68" s="22" t="n">
        <f aca="false">Q68+P68</f>
        <v>80.2404846578801</v>
      </c>
      <c r="S68" s="22" t="n">
        <f aca="false">R68/R$130*100</f>
        <v>0.207286382745957</v>
      </c>
    </row>
    <row r="69" customFormat="false" ht="12.75" hidden="false" customHeight="false" outlineLevel="0" collapsed="false">
      <c r="B69" s="20" t="n">
        <f aca="false">B68+1</f>
        <v>64</v>
      </c>
      <c r="C69" s="21" t="s">
        <v>64</v>
      </c>
      <c r="D69" s="21" t="n">
        <v>3507</v>
      </c>
      <c r="E69" s="21" t="n">
        <v>62781</v>
      </c>
      <c r="F69" s="21" t="n">
        <f aca="false">E69+D69</f>
        <v>66288</v>
      </c>
      <c r="G69" s="22" t="n">
        <f aca="false">F69/F$130*100</f>
        <v>1.41081612929246</v>
      </c>
      <c r="H69" s="22" t="n">
        <v>253.30952396987</v>
      </c>
      <c r="I69" s="22" t="n">
        <v>347.43557616033</v>
      </c>
      <c r="J69" s="22" t="n">
        <f aca="false">I69+H69</f>
        <v>600.7451001302</v>
      </c>
      <c r="K69" s="22" t="n">
        <f aca="false">J69/J$130*100</f>
        <v>1.55191334261361</v>
      </c>
      <c r="L69" s="21" t="n">
        <v>1503</v>
      </c>
      <c r="M69" s="21" t="n">
        <v>76371</v>
      </c>
      <c r="N69" s="21" t="n">
        <f aca="false">M69+L69</f>
        <v>77874</v>
      </c>
      <c r="O69" s="22" t="n">
        <f aca="false">N69/N$130*100</f>
        <v>1.65740247484494</v>
      </c>
      <c r="P69" s="22" t="n">
        <v>228.72031438856</v>
      </c>
      <c r="Q69" s="22" t="n">
        <v>399.866359129381</v>
      </c>
      <c r="R69" s="22" t="n">
        <f aca="false">Q69+P69</f>
        <v>628.586673517941</v>
      </c>
      <c r="S69" s="22" t="n">
        <f aca="false">R69/R$130*100</f>
        <v>1.62383687425861</v>
      </c>
    </row>
    <row r="70" customFormat="false" ht="12.75" hidden="false" customHeight="false" outlineLevel="0" collapsed="false">
      <c r="B70" s="20" t="n">
        <f aca="false">B69+1</f>
        <v>65</v>
      </c>
      <c r="C70" s="21" t="s">
        <v>169</v>
      </c>
      <c r="D70" s="21" t="n">
        <v>53</v>
      </c>
      <c r="E70" s="21" t="n">
        <v>52</v>
      </c>
      <c r="F70" s="21" t="n">
        <f aca="false">E70+D70</f>
        <v>105</v>
      </c>
      <c r="G70" s="22" t="n">
        <f aca="false">F70/F$130*100</f>
        <v>0.00223472866243828</v>
      </c>
      <c r="H70" s="22" t="n">
        <v>0.712568528</v>
      </c>
      <c r="I70" s="22" t="n">
        <v>0.1206633694</v>
      </c>
      <c r="J70" s="22" t="n">
        <f aca="false">I70+H70</f>
        <v>0.8332318974</v>
      </c>
      <c r="K70" s="22" t="n">
        <f aca="false">J70/J$130*100</f>
        <v>0.00215249978532669</v>
      </c>
      <c r="L70" s="21" t="n">
        <v>30</v>
      </c>
      <c r="M70" s="21" t="n">
        <v>59</v>
      </c>
      <c r="N70" s="21" t="n">
        <f aca="false">M70+L70</f>
        <v>89</v>
      </c>
      <c r="O70" s="22" t="n">
        <f aca="false">N70/N$130*100</f>
        <v>0.00189419858054292</v>
      </c>
      <c r="P70" s="22" t="n">
        <v>0.742963282</v>
      </c>
      <c r="Q70" s="22" t="n">
        <v>0.117309631</v>
      </c>
      <c r="R70" s="22" t="n">
        <f aca="false">Q70+P70</f>
        <v>0.860272913</v>
      </c>
      <c r="S70" s="22" t="n">
        <f aca="false">R70/R$130*100</f>
        <v>0.00222235522467753</v>
      </c>
    </row>
    <row r="71" customFormat="false" ht="12.75" hidden="false" customHeight="false" outlineLevel="0" collapsed="false">
      <c r="B71" s="20" t="n">
        <f aca="false">B70+1</f>
        <v>66</v>
      </c>
      <c r="C71" s="21" t="s">
        <v>170</v>
      </c>
      <c r="D71" s="21" t="n">
        <v>52</v>
      </c>
      <c r="E71" s="21" t="n">
        <v>619</v>
      </c>
      <c r="F71" s="21" t="n">
        <f aca="false">E71+D71</f>
        <v>671</v>
      </c>
      <c r="G71" s="22" t="n">
        <f aca="false">F71/F$130*100</f>
        <v>0.0142809803094865</v>
      </c>
      <c r="H71" s="22" t="n">
        <v>0.465256185</v>
      </c>
      <c r="I71" s="22" t="n">
        <v>0.70345420442</v>
      </c>
      <c r="J71" s="22" t="n">
        <f aca="false">I71+H71</f>
        <v>1.16871038942</v>
      </c>
      <c r="K71" s="22" t="n">
        <f aca="false">J71/J$130*100</f>
        <v>0.00301914613469</v>
      </c>
      <c r="L71" s="21" t="n">
        <v>10</v>
      </c>
      <c r="M71" s="21" t="n">
        <v>981</v>
      </c>
      <c r="N71" s="21" t="n">
        <f aca="false">M71+L71</f>
        <v>991</v>
      </c>
      <c r="O71" s="22" t="n">
        <f aca="false">N71/N$130*100</f>
        <v>0.0210915819473936</v>
      </c>
      <c r="P71" s="22" t="n">
        <v>0.305400055</v>
      </c>
      <c r="Q71" s="22" t="n">
        <v>1.16929657825</v>
      </c>
      <c r="R71" s="22" t="n">
        <f aca="false">Q71+P71</f>
        <v>1.47469663325</v>
      </c>
      <c r="S71" s="22" t="n">
        <f aca="false">R71/R$130*100</f>
        <v>0.00380960474076615</v>
      </c>
    </row>
    <row r="72" customFormat="false" ht="12.75" hidden="false" customHeight="false" outlineLevel="0" collapsed="false">
      <c r="B72" s="20" t="n">
        <f aca="false">B71+1</f>
        <v>67</v>
      </c>
      <c r="C72" s="21" t="s">
        <v>171</v>
      </c>
      <c r="D72" s="21" t="n">
        <v>435</v>
      </c>
      <c r="E72" s="21" t="n">
        <v>1900</v>
      </c>
      <c r="F72" s="21" t="n">
        <f aca="false">E72+D72</f>
        <v>2335</v>
      </c>
      <c r="G72" s="22" t="n">
        <f aca="false">F72/F$130*100</f>
        <v>0.0496961088266036</v>
      </c>
      <c r="H72" s="22" t="n">
        <v>36.289202778</v>
      </c>
      <c r="I72" s="22" t="n">
        <v>17.06811488169</v>
      </c>
      <c r="J72" s="22" t="n">
        <f aca="false">I72+H72</f>
        <v>53.35731765969</v>
      </c>
      <c r="K72" s="22" t="n">
        <f aca="false">J72/J$130*100</f>
        <v>0.137838715928268</v>
      </c>
      <c r="L72" s="21" t="n">
        <v>68</v>
      </c>
      <c r="M72" s="21" t="n">
        <v>1730</v>
      </c>
      <c r="N72" s="21" t="n">
        <f aca="false">M72+L72</f>
        <v>1798</v>
      </c>
      <c r="O72" s="22" t="n">
        <f aca="false">N72/N$130*100</f>
        <v>0.0382670679529907</v>
      </c>
      <c r="P72" s="22" t="n">
        <v>27.733324435</v>
      </c>
      <c r="Q72" s="22" t="n">
        <v>24.69097023301</v>
      </c>
      <c r="R72" s="22" t="n">
        <f aca="false">Q72+P72</f>
        <v>52.42429466801</v>
      </c>
      <c r="S72" s="22" t="n">
        <f aca="false">R72/R$130*100</f>
        <v>0.135428424392907</v>
      </c>
    </row>
    <row r="73" customFormat="false" ht="12.75" hidden="false" customHeight="false" outlineLevel="0" collapsed="false">
      <c r="B73" s="20" t="n">
        <f aca="false">B72+1</f>
        <v>68</v>
      </c>
      <c r="C73" s="21" t="s">
        <v>68</v>
      </c>
      <c r="D73" s="21" t="n">
        <v>111</v>
      </c>
      <c r="E73" s="21" t="n">
        <v>2</v>
      </c>
      <c r="F73" s="21" t="n">
        <f aca="false">E73+D73</f>
        <v>113</v>
      </c>
      <c r="G73" s="22" t="n">
        <f aca="false">F73/F$130*100</f>
        <v>0.00240499370338595</v>
      </c>
      <c r="H73" s="22" t="n">
        <v>2.10120662323</v>
      </c>
      <c r="I73" s="22" t="n">
        <v>0.00495072969</v>
      </c>
      <c r="J73" s="22" t="n">
        <f aca="false">I73+H73</f>
        <v>2.10615735292</v>
      </c>
      <c r="K73" s="22" t="n">
        <f aca="false">J73/J$130*100</f>
        <v>0.00544086617923628</v>
      </c>
      <c r="L73" s="21" t="n">
        <v>70</v>
      </c>
      <c r="M73" s="21" t="n">
        <v>46</v>
      </c>
      <c r="N73" s="21" t="n">
        <f aca="false">M73+L73</f>
        <v>116</v>
      </c>
      <c r="O73" s="22" t="n">
        <f aca="false">N73/N$130*100</f>
        <v>0.00246884309374133</v>
      </c>
      <c r="P73" s="22" t="n">
        <v>1.064425202</v>
      </c>
      <c r="Q73" s="22" t="n">
        <v>0.724101402</v>
      </c>
      <c r="R73" s="22" t="n">
        <f aca="false">Q73+P73</f>
        <v>1.788526604</v>
      </c>
      <c r="S73" s="22" t="n">
        <f aca="false">R73/R$130*100</f>
        <v>0.00462032615790864</v>
      </c>
    </row>
    <row r="74" customFormat="false" ht="12.75" hidden="false" customHeight="false" outlineLevel="0" collapsed="false">
      <c r="B74" s="20" t="n">
        <f aca="false">B73+1</f>
        <v>69</v>
      </c>
      <c r="C74" s="21" t="s">
        <v>172</v>
      </c>
      <c r="D74" s="21" t="n">
        <v>170</v>
      </c>
      <c r="E74" s="21" t="n">
        <v>1126</v>
      </c>
      <c r="F74" s="21" t="n">
        <f aca="false">E74+D74</f>
        <v>1296</v>
      </c>
      <c r="G74" s="22" t="n">
        <f aca="false">F74/F$130*100</f>
        <v>0.0275829366335239</v>
      </c>
      <c r="H74" s="22" t="n">
        <v>0.67331129</v>
      </c>
      <c r="I74" s="22" t="n">
        <v>2.88257556952</v>
      </c>
      <c r="J74" s="22" t="n">
        <f aca="false">I74+H74</f>
        <v>3.55588685952</v>
      </c>
      <c r="K74" s="22" t="n">
        <f aca="false">J74/J$130*100</f>
        <v>0.00918597298740762</v>
      </c>
      <c r="L74" s="21" t="n">
        <v>9</v>
      </c>
      <c r="M74" s="21" t="n">
        <v>1946</v>
      </c>
      <c r="N74" s="21" t="n">
        <f aca="false">M74+L74</f>
        <v>1955</v>
      </c>
      <c r="O74" s="22" t="n">
        <f aca="false">N74/N$130*100</f>
        <v>0.0416085193815889</v>
      </c>
      <c r="P74" s="22" t="n">
        <v>0.008999662</v>
      </c>
      <c r="Q74" s="22" t="n">
        <v>3.5566550028</v>
      </c>
      <c r="R74" s="22" t="n">
        <f aca="false">Q74+P74</f>
        <v>3.5656546648</v>
      </c>
      <c r="S74" s="22" t="n">
        <f aca="false">R74/R$130*100</f>
        <v>0.00921120629740681</v>
      </c>
    </row>
    <row r="75" customFormat="false" ht="12.75" hidden="false" customHeight="false" outlineLevel="0" collapsed="false">
      <c r="B75" s="20" t="n">
        <f aca="false">B74+1</f>
        <v>70</v>
      </c>
      <c r="C75" s="21" t="s">
        <v>70</v>
      </c>
      <c r="D75" s="21" t="n">
        <v>86</v>
      </c>
      <c r="E75" s="21" t="n">
        <v>682</v>
      </c>
      <c r="F75" s="21" t="n">
        <f aca="false">E75+D75</f>
        <v>768</v>
      </c>
      <c r="G75" s="22" t="n">
        <f aca="false">F75/F$130*100</f>
        <v>0.0163454439309771</v>
      </c>
      <c r="H75" s="22" t="n">
        <v>28.34702133368</v>
      </c>
      <c r="I75" s="22" t="n">
        <v>13.83945145636</v>
      </c>
      <c r="J75" s="22" t="n">
        <f aca="false">I75+H75</f>
        <v>42.18647279004</v>
      </c>
      <c r="K75" s="22" t="n">
        <f aca="false">J75/J$130*100</f>
        <v>0.108980913845955</v>
      </c>
      <c r="L75" s="21" t="n">
        <v>102</v>
      </c>
      <c r="M75" s="21" t="n">
        <v>779</v>
      </c>
      <c r="N75" s="21" t="n">
        <f aca="false">M75+L75</f>
        <v>881</v>
      </c>
      <c r="O75" s="22" t="n">
        <f aca="false">N75/N$130*100</f>
        <v>0.0187504376343631</v>
      </c>
      <c r="P75" s="22" t="n">
        <v>26.53165552233</v>
      </c>
      <c r="Q75" s="22" t="n">
        <v>14.81296851119</v>
      </c>
      <c r="R75" s="22" t="n">
        <f aca="false">Q75+P75</f>
        <v>41.34462403352</v>
      </c>
      <c r="S75" s="22" t="n">
        <f aca="false">R75/R$130*100</f>
        <v>0.106806154006178</v>
      </c>
    </row>
    <row r="76" customFormat="false" ht="12.75" hidden="false" customHeight="false" outlineLevel="0" collapsed="false">
      <c r="B76" s="20" t="n">
        <f aca="false">B75+1</f>
        <v>71</v>
      </c>
      <c r="C76" s="21" t="s">
        <v>173</v>
      </c>
      <c r="D76" s="21" t="n">
        <v>5</v>
      </c>
      <c r="E76" s="21" t="n">
        <v>22</v>
      </c>
      <c r="F76" s="21" t="n">
        <f aca="false">E76+D76</f>
        <v>27</v>
      </c>
      <c r="G76" s="22" t="n">
        <f aca="false">F76/F$130*100</f>
        <v>0.000574644513198414</v>
      </c>
      <c r="H76" s="22" t="n">
        <v>1.75</v>
      </c>
      <c r="I76" s="22" t="n">
        <v>26.88</v>
      </c>
      <c r="J76" s="22" t="n">
        <f aca="false">I76+H76</f>
        <v>28.63</v>
      </c>
      <c r="K76" s="22" t="n">
        <f aca="false">J76/J$130*100</f>
        <v>0.0739602853013667</v>
      </c>
      <c r="L76" s="21" t="n">
        <v>32</v>
      </c>
      <c r="M76" s="21"/>
      <c r="N76" s="21" t="n">
        <f aca="false">M76+L76</f>
        <v>32</v>
      </c>
      <c r="O76" s="22" t="n">
        <f aca="false">N76/N$130*100</f>
        <v>0.000681060163790713</v>
      </c>
      <c r="P76" s="22" t="n">
        <v>28.390166583</v>
      </c>
      <c r="Q76" s="22" t="n">
        <v>0</v>
      </c>
      <c r="R76" s="22" t="n">
        <f aca="false">Q76+P76</f>
        <v>28.390166583</v>
      </c>
      <c r="S76" s="22" t="n">
        <f aca="false">R76/R$130*100</f>
        <v>0.0733407202316453</v>
      </c>
    </row>
    <row r="77" customFormat="false" ht="12.75" hidden="false" customHeight="false" outlineLevel="0" collapsed="false">
      <c r="B77" s="20" t="n">
        <f aca="false">B76+1</f>
        <v>72</v>
      </c>
      <c r="C77" s="21" t="s">
        <v>174</v>
      </c>
      <c r="D77" s="21" t="n">
        <v>40</v>
      </c>
      <c r="E77" s="21" t="n">
        <v>576</v>
      </c>
      <c r="F77" s="21" t="n">
        <f aca="false">E77+D77</f>
        <v>616</v>
      </c>
      <c r="G77" s="22" t="n">
        <f aca="false">F77/F$130*100</f>
        <v>0.0131104081529712</v>
      </c>
      <c r="H77" s="22" t="n">
        <v>1.1906020756</v>
      </c>
      <c r="I77" s="22" t="n">
        <v>5.12626091839</v>
      </c>
      <c r="J77" s="22" t="n">
        <f aca="false">I77+H77</f>
        <v>6.31686299399</v>
      </c>
      <c r="K77" s="22" t="n">
        <f aca="false">J77/J$130*100</f>
        <v>0.0163184418178535</v>
      </c>
      <c r="L77" s="21" t="n">
        <v>1</v>
      </c>
      <c r="M77" s="21" t="n">
        <v>754</v>
      </c>
      <c r="N77" s="21" t="n">
        <f aca="false">M77+L77</f>
        <v>755</v>
      </c>
      <c r="O77" s="22" t="n">
        <f aca="false">N77/N$130*100</f>
        <v>0.0160687632394371</v>
      </c>
      <c r="P77" s="22" t="n">
        <v>0.1215</v>
      </c>
      <c r="Q77" s="22" t="n">
        <v>6.70126607113</v>
      </c>
      <c r="R77" s="22" t="n">
        <f aca="false">Q77+P77</f>
        <v>6.82276607113</v>
      </c>
      <c r="S77" s="22" t="n">
        <f aca="false">R77/R$130*100</f>
        <v>0.0176253484165302</v>
      </c>
    </row>
    <row r="78" customFormat="false" ht="12.75" hidden="false" customHeight="false" outlineLevel="0" collapsed="false">
      <c r="B78" s="20" t="n">
        <f aca="false">B77+1</f>
        <v>73</v>
      </c>
      <c r="C78" s="21" t="s">
        <v>175</v>
      </c>
      <c r="D78" s="21" t="n">
        <v>45</v>
      </c>
      <c r="E78" s="21" t="n">
        <v>408</v>
      </c>
      <c r="F78" s="21" t="n">
        <f aca="false">E78+D78</f>
        <v>453</v>
      </c>
      <c r="G78" s="22" t="n">
        <f aca="false">F78/F$130*100</f>
        <v>0.00964125794366228</v>
      </c>
      <c r="H78" s="22" t="n">
        <v>0.070586165</v>
      </c>
      <c r="I78" s="22" t="n">
        <v>0.56114919778</v>
      </c>
      <c r="J78" s="22" t="n">
        <f aca="false">I78+H78</f>
        <v>0.63173536278</v>
      </c>
      <c r="K78" s="22" t="n">
        <f aca="false">J78/J$130*100</f>
        <v>0.00163197092791377</v>
      </c>
      <c r="L78" s="21"/>
      <c r="M78" s="21" t="n">
        <v>1238</v>
      </c>
      <c r="N78" s="21" t="n">
        <f aca="false">M78+L78</f>
        <v>1238</v>
      </c>
      <c r="O78" s="22" t="n">
        <f aca="false">N78/N$130*100</f>
        <v>0.0263485150866532</v>
      </c>
      <c r="P78" s="22" t="n">
        <v>0</v>
      </c>
      <c r="Q78" s="22" t="n">
        <v>0.90272632131</v>
      </c>
      <c r="R78" s="22" t="n">
        <f aca="false">Q78+P78</f>
        <v>0.90272632131</v>
      </c>
      <c r="S78" s="22" t="n">
        <f aca="false">R78/R$130*100</f>
        <v>0.0023320257168404</v>
      </c>
    </row>
    <row r="79" customFormat="false" ht="12.75" hidden="false" customHeight="false" outlineLevel="0" collapsed="false">
      <c r="B79" s="20" t="n">
        <f aca="false">B78+1</f>
        <v>74</v>
      </c>
      <c r="C79" s="21" t="s">
        <v>176</v>
      </c>
      <c r="D79" s="21" t="n">
        <v>30</v>
      </c>
      <c r="E79" s="21" t="n">
        <v>339</v>
      </c>
      <c r="F79" s="21" t="n">
        <f aca="false">E79+D79</f>
        <v>369</v>
      </c>
      <c r="G79" s="22" t="n">
        <f aca="false">F79/F$130*100</f>
        <v>0.00785347501371166</v>
      </c>
      <c r="H79" s="22" t="n">
        <v>0.039081724</v>
      </c>
      <c r="I79" s="22" t="n">
        <v>2.19602370103</v>
      </c>
      <c r="J79" s="22" t="n">
        <f aca="false">I79+H79</f>
        <v>2.23510542503</v>
      </c>
      <c r="K79" s="22" t="n">
        <f aca="false">J79/J$130*100</f>
        <v>0.00577397956387885</v>
      </c>
      <c r="L79" s="21" t="n">
        <v>2</v>
      </c>
      <c r="M79" s="21" t="n">
        <v>1566</v>
      </c>
      <c r="N79" s="21" t="n">
        <f aca="false">M79+L79</f>
        <v>1568</v>
      </c>
      <c r="O79" s="22" t="n">
        <f aca="false">N79/N$130*100</f>
        <v>0.0333719480257449</v>
      </c>
      <c r="P79" s="22" t="n">
        <v>0.0045</v>
      </c>
      <c r="Q79" s="22" t="n">
        <v>2.22029442</v>
      </c>
      <c r="R79" s="22" t="n">
        <f aca="false">Q79+P79</f>
        <v>2.22479442</v>
      </c>
      <c r="S79" s="22" t="n">
        <f aca="false">R79/R$130*100</f>
        <v>0.00574734299825667</v>
      </c>
    </row>
    <row r="80" customFormat="false" ht="12.75" hidden="false" customHeight="false" outlineLevel="0" collapsed="false">
      <c r="B80" s="20" t="n">
        <f aca="false">B79+1</f>
        <v>75</v>
      </c>
      <c r="C80" s="21" t="s">
        <v>177</v>
      </c>
      <c r="D80" s="21" t="n">
        <v>127</v>
      </c>
      <c r="E80" s="21" t="n">
        <v>1797</v>
      </c>
      <c r="F80" s="21" t="n">
        <f aca="false">E80+D80</f>
        <v>1924</v>
      </c>
      <c r="G80" s="22" t="n">
        <f aca="false">F80/F$130*100</f>
        <v>0.0409487423479166</v>
      </c>
      <c r="H80" s="22" t="n">
        <v>26.65793225757</v>
      </c>
      <c r="I80" s="22" t="n">
        <v>286.89516326907</v>
      </c>
      <c r="J80" s="22" t="n">
        <f aca="false">I80+H80</f>
        <v>313.55309552664</v>
      </c>
      <c r="K80" s="22" t="n">
        <f aca="false">J80/J$130*100</f>
        <v>0.810006161448725</v>
      </c>
      <c r="L80" s="21" t="n">
        <v>368</v>
      </c>
      <c r="M80" s="21" t="n">
        <v>2100</v>
      </c>
      <c r="N80" s="21" t="n">
        <f aca="false">M80+L80</f>
        <v>2468</v>
      </c>
      <c r="O80" s="22" t="n">
        <f aca="false">N80/N$130*100</f>
        <v>0.0525267651323587</v>
      </c>
      <c r="P80" s="22" t="n">
        <v>37.64206403123</v>
      </c>
      <c r="Q80" s="22" t="n">
        <v>275.91103149541</v>
      </c>
      <c r="R80" s="22" t="n">
        <f aca="false">Q80+P80</f>
        <v>313.55309552664</v>
      </c>
      <c r="S80" s="22" t="n">
        <f aca="false">R80/R$130*100</f>
        <v>0.810006161448724</v>
      </c>
    </row>
    <row r="81" customFormat="false" ht="12.75" hidden="false" customHeight="false" outlineLevel="0" collapsed="false">
      <c r="B81" s="20" t="n">
        <f aca="false">B80+1</f>
        <v>76</v>
      </c>
      <c r="C81" s="21" t="s">
        <v>72</v>
      </c>
      <c r="D81" s="21" t="n">
        <v>44</v>
      </c>
      <c r="E81" s="21" t="n">
        <v>856</v>
      </c>
      <c r="F81" s="21" t="n">
        <f aca="false">E81+D81</f>
        <v>900</v>
      </c>
      <c r="G81" s="22" t="n">
        <f aca="false">F81/F$130*100</f>
        <v>0.0191548171066138</v>
      </c>
      <c r="H81" s="22" t="n">
        <v>0.074893507</v>
      </c>
      <c r="I81" s="22" t="n">
        <v>1.93632017146</v>
      </c>
      <c r="J81" s="22" t="n">
        <f aca="false">I81+H81</f>
        <v>2.01121367846</v>
      </c>
      <c r="K81" s="22" t="n">
        <f aca="false">J81/J$130*100</f>
        <v>0.00519559683761484</v>
      </c>
      <c r="L81" s="21" t="n">
        <v>28</v>
      </c>
      <c r="M81" s="21" t="n">
        <v>1055</v>
      </c>
      <c r="N81" s="21" t="n">
        <f aca="false">M81+L81</f>
        <v>1083</v>
      </c>
      <c r="O81" s="22" t="n">
        <f aca="false">N81/N$130*100</f>
        <v>0.0230496299182919</v>
      </c>
      <c r="P81" s="22" t="n">
        <v>0.01052629624</v>
      </c>
      <c r="Q81" s="22" t="n">
        <v>1.32100811336</v>
      </c>
      <c r="R81" s="22" t="n">
        <f aca="false">Q81+P81</f>
        <v>1.3315344096</v>
      </c>
      <c r="S81" s="22" t="n">
        <f aca="false">R81/R$130*100</f>
        <v>0.0034397717367308</v>
      </c>
    </row>
    <row r="82" customFormat="false" ht="12.75" hidden="false" customHeight="false" outlineLevel="0" collapsed="false">
      <c r="B82" s="20" t="n">
        <f aca="false">B81+1</f>
        <v>77</v>
      </c>
      <c r="C82" s="21" t="s">
        <v>178</v>
      </c>
      <c r="D82" s="21" t="n">
        <v>46</v>
      </c>
      <c r="E82" s="21" t="n">
        <v>12</v>
      </c>
      <c r="F82" s="21" t="n">
        <f aca="false">E82+D82</f>
        <v>58</v>
      </c>
      <c r="G82" s="22" t="n">
        <f aca="false">F82/F$130*100</f>
        <v>0.00123442154687067</v>
      </c>
      <c r="H82" s="22" t="n">
        <v>46.99</v>
      </c>
      <c r="I82" s="22" t="n">
        <v>20.26982286096</v>
      </c>
      <c r="J82" s="22" t="n">
        <f aca="false">I82+H82</f>
        <v>67.25982286096</v>
      </c>
      <c r="K82" s="22" t="n">
        <f aca="false">J82/J$130*100</f>
        <v>0.173753254911491</v>
      </c>
      <c r="L82" s="21" t="n">
        <v>62</v>
      </c>
      <c r="M82" s="21"/>
      <c r="N82" s="21" t="n">
        <f aca="false">M82+L82</f>
        <v>62</v>
      </c>
      <c r="O82" s="22" t="n">
        <f aca="false">N82/N$130*100</f>
        <v>0.00131955406734451</v>
      </c>
      <c r="P82" s="22" t="n">
        <v>67.158252567</v>
      </c>
      <c r="Q82" s="22" t="n">
        <v>0</v>
      </c>
      <c r="R82" s="22" t="n">
        <f aca="false">Q82+P82</f>
        <v>67.158252567</v>
      </c>
      <c r="S82" s="22" t="n">
        <f aca="false">R82/R$130*100</f>
        <v>0.173490866929674</v>
      </c>
    </row>
    <row r="83" customFormat="false" ht="12.75" hidden="false" customHeight="false" outlineLevel="0" collapsed="false">
      <c r="B83" s="20" t="n">
        <f aca="false">B82+1</f>
        <v>78</v>
      </c>
      <c r="C83" s="21" t="s">
        <v>179</v>
      </c>
      <c r="D83" s="21" t="n">
        <v>195</v>
      </c>
      <c r="E83" s="21" t="n">
        <v>1214</v>
      </c>
      <c r="F83" s="21" t="n">
        <f aca="false">E83+D83</f>
        <v>1409</v>
      </c>
      <c r="G83" s="22" t="n">
        <f aca="false">F83/F$130*100</f>
        <v>0.0299879303369098</v>
      </c>
      <c r="H83" s="22" t="n">
        <v>5.94224878094</v>
      </c>
      <c r="I83" s="22" t="n">
        <v>2.45546995334</v>
      </c>
      <c r="J83" s="22" t="n">
        <f aca="false">I83+H83</f>
        <v>8.39771873428</v>
      </c>
      <c r="K83" s="22" t="n">
        <f aca="false">J83/J$130*100</f>
        <v>0.021693945982116</v>
      </c>
      <c r="L83" s="21" t="n">
        <v>77</v>
      </c>
      <c r="M83" s="21" t="n">
        <v>1686</v>
      </c>
      <c r="N83" s="21" t="n">
        <f aca="false">M83+L83</f>
        <v>1763</v>
      </c>
      <c r="O83" s="22" t="n">
        <f aca="false">N83/N$130*100</f>
        <v>0.0375221583988446</v>
      </c>
      <c r="P83" s="22" t="n">
        <v>5.583459739</v>
      </c>
      <c r="Q83" s="22" t="n">
        <v>2.63536950286</v>
      </c>
      <c r="R83" s="22" t="n">
        <f aca="false">Q83+P83</f>
        <v>8.21882924186</v>
      </c>
      <c r="S83" s="22" t="n">
        <f aca="false">R83/R$130*100</f>
        <v>0.0212318182176451</v>
      </c>
    </row>
    <row r="84" customFormat="false" ht="12.75" hidden="false" customHeight="false" outlineLevel="0" collapsed="false">
      <c r="B84" s="20" t="n">
        <f aca="false">B83+1</f>
        <v>79</v>
      </c>
      <c r="C84" s="21" t="s">
        <v>74</v>
      </c>
      <c r="D84" s="21" t="n">
        <v>14</v>
      </c>
      <c r="E84" s="21" t="n">
        <v>570</v>
      </c>
      <c r="F84" s="21" t="n">
        <f aca="false">E84+D84</f>
        <v>584</v>
      </c>
      <c r="G84" s="22" t="n">
        <f aca="false">F84/F$130*100</f>
        <v>0.0124293479891805</v>
      </c>
      <c r="H84" s="22" t="n">
        <v>0.006462224</v>
      </c>
      <c r="I84" s="22" t="n">
        <v>0.53274843155</v>
      </c>
      <c r="J84" s="22" t="n">
        <f aca="false">I84+H84</f>
        <v>0.53921065555</v>
      </c>
      <c r="K84" s="22" t="n">
        <f aca="false">J84/J$130*100</f>
        <v>0.00139295053866626</v>
      </c>
      <c r="L84" s="21"/>
      <c r="M84" s="21" t="n">
        <v>799</v>
      </c>
      <c r="N84" s="21" t="n">
        <f aca="false">M84+L84</f>
        <v>799</v>
      </c>
      <c r="O84" s="22" t="n">
        <f aca="false">N84/N$130*100</f>
        <v>0.0170052209646494</v>
      </c>
      <c r="P84" s="22" t="n">
        <v>0</v>
      </c>
      <c r="Q84" s="22" t="n">
        <v>0.86045594934</v>
      </c>
      <c r="R84" s="22" t="n">
        <f aca="false">Q84+P84</f>
        <v>0.86045594934</v>
      </c>
      <c r="S84" s="22" t="n">
        <f aca="false">R84/R$130*100</f>
        <v>0.00222282806505221</v>
      </c>
    </row>
    <row r="85" customFormat="false" ht="12.75" hidden="false" customHeight="false" outlineLevel="0" collapsed="false">
      <c r="B85" s="20" t="n">
        <f aca="false">B84+1</f>
        <v>80</v>
      </c>
      <c r="C85" s="21" t="s">
        <v>180</v>
      </c>
      <c r="D85" s="21" t="n">
        <v>24</v>
      </c>
      <c r="E85" s="21" t="n">
        <v>31</v>
      </c>
      <c r="F85" s="21" t="n">
        <f aca="false">E85+D85</f>
        <v>55</v>
      </c>
      <c r="G85" s="22" t="n">
        <f aca="false">F85/F$130*100</f>
        <v>0.00117057215651529</v>
      </c>
      <c r="H85" s="22" t="n">
        <v>1.7285669836</v>
      </c>
      <c r="I85" s="22" t="n">
        <v>0.57149856649</v>
      </c>
      <c r="J85" s="22" t="n">
        <f aca="false">I85+H85</f>
        <v>2.30006555009</v>
      </c>
      <c r="K85" s="22" t="n">
        <f aca="false">J85/J$130*100</f>
        <v>0.00594179197682506</v>
      </c>
      <c r="L85" s="21" t="n">
        <v>33</v>
      </c>
      <c r="M85" s="21" t="n">
        <v>87</v>
      </c>
      <c r="N85" s="21" t="n">
        <f aca="false">M85+L85</f>
        <v>120</v>
      </c>
      <c r="O85" s="22" t="n">
        <f aca="false">N85/N$130*100</f>
        <v>0.00255397561421517</v>
      </c>
      <c r="P85" s="22" t="n">
        <v>1.659235753</v>
      </c>
      <c r="Q85" s="22" t="n">
        <v>0.24918961007</v>
      </c>
      <c r="R85" s="22" t="n">
        <f aca="false">Q85+P85</f>
        <v>1.90842536307</v>
      </c>
      <c r="S85" s="22" t="n">
        <f aca="false">R85/R$130*100</f>
        <v>0.00493006232375206</v>
      </c>
    </row>
    <row r="86" customFormat="false" ht="12.75" hidden="false" customHeight="false" outlineLevel="0" collapsed="false">
      <c r="B86" s="20" t="n">
        <f aca="false">B85+1</f>
        <v>81</v>
      </c>
      <c r="C86" s="21" t="s">
        <v>76</v>
      </c>
      <c r="D86" s="21" t="n">
        <v>6735</v>
      </c>
      <c r="E86" s="21" t="n">
        <v>84113</v>
      </c>
      <c r="F86" s="21" t="n">
        <f aca="false">E86+D86</f>
        <v>90848</v>
      </c>
      <c r="G86" s="22" t="n">
        <f aca="false">F86/F$130*100</f>
        <v>1.93352980500183</v>
      </c>
      <c r="H86" s="22" t="n">
        <v>133.67029070212</v>
      </c>
      <c r="I86" s="22" t="n">
        <v>251.58128245066</v>
      </c>
      <c r="J86" s="22" t="n">
        <f aca="false">I86+H86</f>
        <v>385.25157315278</v>
      </c>
      <c r="K86" s="22" t="n">
        <f aca="false">J86/J$130*100</f>
        <v>0.995225856206077</v>
      </c>
      <c r="L86" s="21" t="n">
        <v>6863</v>
      </c>
      <c r="M86" s="21" t="n">
        <v>105933</v>
      </c>
      <c r="N86" s="21" t="n">
        <f aca="false">M86+L86</f>
        <v>112796</v>
      </c>
      <c r="O86" s="22" t="n">
        <f aca="false">N86/N$130*100</f>
        <v>2.40065194484179</v>
      </c>
      <c r="P86" s="22" t="n">
        <v>109.87698442663</v>
      </c>
      <c r="Q86" s="22" t="n">
        <v>243.36472684051</v>
      </c>
      <c r="R86" s="22" t="n">
        <f aca="false">Q86+P86</f>
        <v>353.24171126714</v>
      </c>
      <c r="S86" s="22" t="n">
        <f aca="false">R86/R$130*100</f>
        <v>0.912534325730375</v>
      </c>
    </row>
    <row r="87" customFormat="false" ht="12.75" hidden="false" customHeight="false" outlineLevel="0" collapsed="false">
      <c r="B87" s="20" t="n">
        <f aca="false">B86+1</f>
        <v>82</v>
      </c>
      <c r="C87" s="21" t="s">
        <v>181</v>
      </c>
      <c r="D87" s="21" t="n">
        <v>10</v>
      </c>
      <c r="E87" s="21" t="n">
        <v>376</v>
      </c>
      <c r="F87" s="21" t="n">
        <f aca="false">E87+D87</f>
        <v>386</v>
      </c>
      <c r="G87" s="22" t="n">
        <f aca="false">F87/F$130*100</f>
        <v>0.00821528822572547</v>
      </c>
      <c r="H87" s="22" t="n">
        <v>0.004462918</v>
      </c>
      <c r="I87" s="22" t="n">
        <v>0.4120741005</v>
      </c>
      <c r="J87" s="22" t="n">
        <f aca="false">I87+H87</f>
        <v>0.4165370185</v>
      </c>
      <c r="K87" s="22" t="n">
        <f aca="false">J87/J$130*100</f>
        <v>0.00107604599115755</v>
      </c>
      <c r="L87" s="21" t="n">
        <v>5</v>
      </c>
      <c r="M87" s="21" t="n">
        <v>529</v>
      </c>
      <c r="N87" s="21" t="n">
        <f aca="false">M87+L87</f>
        <v>534</v>
      </c>
      <c r="O87" s="22" t="n">
        <f aca="false">N87/N$130*100</f>
        <v>0.0113651914832575</v>
      </c>
      <c r="P87" s="22" t="n">
        <v>0.00845</v>
      </c>
      <c r="Q87" s="22" t="n">
        <v>0.6836528055</v>
      </c>
      <c r="R87" s="22" t="n">
        <f aca="false">Q87+P87</f>
        <v>0.6921028055</v>
      </c>
      <c r="S87" s="22" t="n">
        <f aca="false">R87/R$130*100</f>
        <v>0.00178791899939421</v>
      </c>
    </row>
    <row r="88" customFormat="false" ht="12.75" hidden="false" customHeight="false" outlineLevel="0" collapsed="false">
      <c r="B88" s="20" t="n">
        <f aca="false">B87+1</f>
        <v>83</v>
      </c>
      <c r="C88" s="21" t="s">
        <v>182</v>
      </c>
      <c r="D88" s="21" t="n">
        <v>115</v>
      </c>
      <c r="E88" s="21" t="n">
        <v>77</v>
      </c>
      <c r="F88" s="21" t="n">
        <f aca="false">E88+D88</f>
        <v>192</v>
      </c>
      <c r="G88" s="22" t="n">
        <f aca="false">F88/F$130*100</f>
        <v>0.00408636098274428</v>
      </c>
      <c r="H88" s="22" t="n">
        <v>46.85439522865</v>
      </c>
      <c r="I88" s="22" t="n">
        <v>65.46918131849</v>
      </c>
      <c r="J88" s="22" t="n">
        <f aca="false">I88+H88</f>
        <v>112.32357654714</v>
      </c>
      <c r="K88" s="22" t="n">
        <f aca="false">J88/J$130*100</f>
        <v>0.290167089329248</v>
      </c>
      <c r="L88" s="23" t="n">
        <v>297</v>
      </c>
      <c r="M88" s="23"/>
      <c r="N88" s="21" t="n">
        <f aca="false">M88+L88</f>
        <v>297</v>
      </c>
      <c r="O88" s="22" t="n">
        <f aca="false">N88/N$130*100</f>
        <v>0.00632108964518255</v>
      </c>
      <c r="P88" s="22" t="n">
        <v>113.93592529521</v>
      </c>
      <c r="Q88" s="22" t="n">
        <v>0</v>
      </c>
      <c r="R88" s="22" t="n">
        <f aca="false">Q88+P88</f>
        <v>113.93592529521</v>
      </c>
      <c r="S88" s="22" t="n">
        <f aca="false">R88/R$130*100</f>
        <v>0.294332292731713</v>
      </c>
    </row>
    <row r="89" customFormat="false" ht="12.75" hidden="false" customHeight="false" outlineLevel="0" collapsed="false">
      <c r="B89" s="20" t="n">
        <f aca="false">B88+1</f>
        <v>84</v>
      </c>
      <c r="C89" s="21" t="s">
        <v>183</v>
      </c>
      <c r="D89" s="21" t="n">
        <v>81</v>
      </c>
      <c r="E89" s="21" t="n">
        <v>1185</v>
      </c>
      <c r="F89" s="21" t="n">
        <f aca="false">E89+D89</f>
        <v>1266</v>
      </c>
      <c r="G89" s="22" t="n">
        <f aca="false">F89/F$130*100</f>
        <v>0.0269444427299701</v>
      </c>
      <c r="H89" s="22" t="n">
        <v>0.25550759268</v>
      </c>
      <c r="I89" s="22" t="n">
        <v>3.5834975493</v>
      </c>
      <c r="J89" s="22" t="n">
        <f aca="false">I89+H89</f>
        <v>3.83900514198</v>
      </c>
      <c r="K89" s="22" t="n">
        <f aca="false">J89/J$130*100</f>
        <v>0.009917356464347</v>
      </c>
      <c r="L89" s="21" t="n">
        <v>65</v>
      </c>
      <c r="M89" s="21" t="n">
        <v>1521</v>
      </c>
      <c r="N89" s="21" t="n">
        <f aca="false">M89+L89</f>
        <v>1586</v>
      </c>
      <c r="O89" s="22" t="n">
        <f aca="false">N89/N$130*100</f>
        <v>0.0337550443678772</v>
      </c>
      <c r="P89" s="22" t="n">
        <v>1.15932537182</v>
      </c>
      <c r="Q89" s="22" t="n">
        <v>2.74203466202</v>
      </c>
      <c r="R89" s="22" t="n">
        <f aca="false">Q89+P89</f>
        <v>3.90136003384</v>
      </c>
      <c r="S89" s="22" t="n">
        <f aca="false">R89/R$130*100</f>
        <v>0.0100784387413956</v>
      </c>
    </row>
    <row r="90" customFormat="false" ht="12.75" hidden="false" customHeight="false" outlineLevel="0" collapsed="false">
      <c r="B90" s="20" t="n">
        <f aca="false">B89+1</f>
        <v>85</v>
      </c>
      <c r="C90" s="21" t="s">
        <v>79</v>
      </c>
      <c r="D90" s="21" t="n">
        <v>1068</v>
      </c>
      <c r="E90" s="21" t="n">
        <v>10429</v>
      </c>
      <c r="F90" s="21" t="n">
        <f aca="false">E90+D90</f>
        <v>11497</v>
      </c>
      <c r="G90" s="22" t="n">
        <f aca="false">F90/F$130*100</f>
        <v>0.244692146971932</v>
      </c>
      <c r="H90" s="22" t="n">
        <v>73.97346199245</v>
      </c>
      <c r="I90" s="22" t="n">
        <v>42.9886207654301</v>
      </c>
      <c r="J90" s="22" t="n">
        <f aca="false">I90+H90</f>
        <v>116.96208275788</v>
      </c>
      <c r="K90" s="22" t="n">
        <f aca="false">J90/J$130*100</f>
        <v>0.302149808250607</v>
      </c>
      <c r="L90" s="21" t="n">
        <v>454</v>
      </c>
      <c r="M90" s="21" t="n">
        <v>14218</v>
      </c>
      <c r="N90" s="21" t="n">
        <f aca="false">M90+L90</f>
        <v>14672</v>
      </c>
      <c r="O90" s="22" t="n">
        <f aca="false">N90/N$130*100</f>
        <v>0.312266085098042</v>
      </c>
      <c r="P90" s="22" t="n">
        <v>49.68326849433</v>
      </c>
      <c r="Q90" s="22" t="n">
        <v>62.96657322268</v>
      </c>
      <c r="R90" s="22" t="n">
        <f aca="false">Q90+P90</f>
        <v>112.64984171701</v>
      </c>
      <c r="S90" s="22" t="n">
        <f aca="false">R90/R$130*100</f>
        <v>0.291009934772751</v>
      </c>
    </row>
    <row r="91" customFormat="false" ht="12.75" hidden="false" customHeight="false" outlineLevel="0" collapsed="false">
      <c r="B91" s="20" t="n">
        <f aca="false">B90+1</f>
        <v>86</v>
      </c>
      <c r="C91" s="21" t="s">
        <v>80</v>
      </c>
      <c r="D91" s="21" t="n">
        <v>15568</v>
      </c>
      <c r="E91" s="21" t="n">
        <v>173439</v>
      </c>
      <c r="F91" s="21" t="n">
        <f aca="false">E91+D91</f>
        <v>189007</v>
      </c>
      <c r="G91" s="22" t="n">
        <f aca="false">F91/F$130*100</f>
        <v>4.02266057429973</v>
      </c>
      <c r="H91" s="22" t="n">
        <v>475.22936448382</v>
      </c>
      <c r="I91" s="22" t="n">
        <v>516.40122314055</v>
      </c>
      <c r="J91" s="22" t="n">
        <f aca="false">I91+H91</f>
        <v>991.63058762437</v>
      </c>
      <c r="K91" s="22" t="n">
        <f aca="false">J91/J$130*100</f>
        <v>2.56169336969124</v>
      </c>
      <c r="L91" s="21" t="n">
        <v>12455</v>
      </c>
      <c r="M91" s="21" t="n">
        <v>232484</v>
      </c>
      <c r="N91" s="21" t="n">
        <f aca="false">M91+L91</f>
        <v>244939</v>
      </c>
      <c r="O91" s="22" t="n">
        <f aca="false">N91/N$130*100</f>
        <v>5.21306860808542</v>
      </c>
      <c r="P91" s="22" t="n">
        <v>399.19853131074</v>
      </c>
      <c r="Q91" s="22" t="n">
        <v>578.85326068215</v>
      </c>
      <c r="R91" s="22" t="n">
        <f aca="false">Q91+P91</f>
        <v>978.05179199289</v>
      </c>
      <c r="S91" s="22" t="n">
        <f aca="false">R91/R$130*100</f>
        <v>2.52661507423357</v>
      </c>
    </row>
    <row r="92" customFormat="false" ht="12.75" hidden="false" customHeight="false" outlineLevel="0" collapsed="false">
      <c r="B92" s="20" t="n">
        <f aca="false">B91+1</f>
        <v>87</v>
      </c>
      <c r="C92" s="21" t="s">
        <v>184</v>
      </c>
      <c r="D92" s="21" t="n">
        <v>76</v>
      </c>
      <c r="E92" s="21" t="n">
        <v>945</v>
      </c>
      <c r="F92" s="21" t="n">
        <f aca="false">E92+D92</f>
        <v>1021</v>
      </c>
      <c r="G92" s="22" t="n">
        <f aca="false">F92/F$130*100</f>
        <v>0.0217300758509474</v>
      </c>
      <c r="H92" s="22" t="n">
        <v>5.849326497</v>
      </c>
      <c r="I92" s="22" t="n">
        <v>3.50868483682</v>
      </c>
      <c r="J92" s="22" t="n">
        <f aca="false">I92+H92</f>
        <v>9.35801133382</v>
      </c>
      <c r="K92" s="22" t="n">
        <f aca="false">J92/J$130*100</f>
        <v>0.0241746834824572</v>
      </c>
      <c r="L92" s="21" t="n">
        <v>10</v>
      </c>
      <c r="M92" s="21" t="n">
        <v>1736</v>
      </c>
      <c r="N92" s="21" t="n">
        <f aca="false">M92+L92</f>
        <v>1746</v>
      </c>
      <c r="O92" s="22" t="n">
        <f aca="false">N92/N$130*100</f>
        <v>0.0371603451868308</v>
      </c>
      <c r="P92" s="22" t="n">
        <v>0.01584389</v>
      </c>
      <c r="Q92" s="22" t="n">
        <v>9.25551288723</v>
      </c>
      <c r="R92" s="22" t="n">
        <f aca="false">Q92+P92</f>
        <v>9.27135677723</v>
      </c>
      <c r="S92" s="22" t="n">
        <f aca="false">R92/R$130*100</f>
        <v>0.023950827536664</v>
      </c>
    </row>
    <row r="93" customFormat="false" ht="12.75" hidden="false" customHeight="false" outlineLevel="0" collapsed="false">
      <c r="B93" s="20" t="n">
        <f aca="false">B92+1</f>
        <v>88</v>
      </c>
      <c r="C93" s="21" t="s">
        <v>185</v>
      </c>
      <c r="D93" s="21" t="n">
        <v>415</v>
      </c>
      <c r="E93" s="21" t="n">
        <v>2166</v>
      </c>
      <c r="F93" s="21" t="n">
        <f aca="false">E93+D93</f>
        <v>2581</v>
      </c>
      <c r="G93" s="22" t="n">
        <f aca="false">F93/F$130*100</f>
        <v>0.0549317588357447</v>
      </c>
      <c r="H93" s="22" t="n">
        <v>31.5698702747</v>
      </c>
      <c r="I93" s="22" t="n">
        <v>14.67772773148</v>
      </c>
      <c r="J93" s="22" t="n">
        <f aca="false">I93+H93</f>
        <v>46.24759800618</v>
      </c>
      <c r="K93" s="22" t="n">
        <f aca="false">J93/J$130*100</f>
        <v>0.119472076250087</v>
      </c>
      <c r="L93" s="21" t="n">
        <v>124</v>
      </c>
      <c r="M93" s="21" t="n">
        <v>4189</v>
      </c>
      <c r="N93" s="21" t="n">
        <f aca="false">M93+L93</f>
        <v>4313</v>
      </c>
      <c r="O93" s="22" t="n">
        <f aca="false">N93/N$130*100</f>
        <v>0.091794140200917</v>
      </c>
      <c r="P93" s="22" t="n">
        <v>29.18353228608</v>
      </c>
      <c r="Q93" s="22" t="n">
        <v>16.53817967671</v>
      </c>
      <c r="R93" s="22" t="n">
        <f aca="false">Q93+P93</f>
        <v>45.72171196279</v>
      </c>
      <c r="S93" s="22" t="n">
        <f aca="false">R93/R$130*100</f>
        <v>0.118113547371109</v>
      </c>
    </row>
    <row r="94" customFormat="false" ht="12.75" hidden="false" customHeight="false" outlineLevel="0" collapsed="false">
      <c r="B94" s="20" t="n">
        <f aca="false">B93+1</f>
        <v>89</v>
      </c>
      <c r="C94" s="21" t="s">
        <v>186</v>
      </c>
      <c r="D94" s="21" t="n">
        <v>40</v>
      </c>
      <c r="E94" s="21" t="n">
        <v>1568</v>
      </c>
      <c r="F94" s="21" t="n">
        <f aca="false">E94+D94</f>
        <v>1608</v>
      </c>
      <c r="G94" s="22" t="n">
        <f aca="false">F94/F$130*100</f>
        <v>0.0342232732304833</v>
      </c>
      <c r="H94" s="22" t="n">
        <v>6.426195032</v>
      </c>
      <c r="I94" s="22" t="n">
        <v>443.59648156582</v>
      </c>
      <c r="J94" s="22" t="n">
        <f aca="false">I94+H94</f>
        <v>450.02267659782</v>
      </c>
      <c r="K94" s="22" t="n">
        <f aca="false">J94/J$130*100</f>
        <v>1.16254996693187</v>
      </c>
      <c r="L94" s="21"/>
      <c r="M94" s="23"/>
      <c r="N94" s="21" t="n">
        <f aca="false">M94+L94</f>
        <v>0</v>
      </c>
      <c r="O94" s="22" t="n">
        <f aca="false">N94/N$130*100</f>
        <v>0</v>
      </c>
      <c r="P94" s="22" t="n">
        <v>0</v>
      </c>
      <c r="Q94" s="22" t="n">
        <v>0</v>
      </c>
      <c r="R94" s="22" t="n">
        <f aca="false">Q94+P94</f>
        <v>0</v>
      </c>
      <c r="S94" s="22" t="n">
        <f aca="false">R94/R$130*100</f>
        <v>0</v>
      </c>
    </row>
    <row r="95" customFormat="false" ht="12.75" hidden="false" customHeight="false" outlineLevel="0" collapsed="false">
      <c r="B95" s="20" t="n">
        <f aca="false">B94+1</f>
        <v>90</v>
      </c>
      <c r="C95" s="21" t="s">
        <v>187</v>
      </c>
      <c r="D95" s="21" t="n">
        <v>679</v>
      </c>
      <c r="E95" s="21" t="n">
        <v>9764</v>
      </c>
      <c r="F95" s="21" t="n">
        <f aca="false">E95+D95</f>
        <v>10443</v>
      </c>
      <c r="G95" s="22" t="n">
        <f aca="false">F95/F$130*100</f>
        <v>0.222259727827075</v>
      </c>
      <c r="H95" s="22" t="n">
        <v>18.68072686754</v>
      </c>
      <c r="I95" s="22" t="n">
        <v>56.06110943665</v>
      </c>
      <c r="J95" s="22" t="n">
        <f aca="false">I95+H95</f>
        <v>74.74183630419</v>
      </c>
      <c r="K95" s="22" t="n">
        <f aca="false">J95/J$130*100</f>
        <v>0.193081646420047</v>
      </c>
      <c r="L95" s="21" t="n">
        <v>197</v>
      </c>
      <c r="M95" s="21" t="n">
        <v>10927</v>
      </c>
      <c r="N95" s="21" t="n">
        <f aca="false">M95+L95</f>
        <v>11124</v>
      </c>
      <c r="O95" s="22" t="n">
        <f aca="false">N95/N$130*100</f>
        <v>0.236753539437747</v>
      </c>
      <c r="P95" s="22" t="n">
        <v>17.51758725291</v>
      </c>
      <c r="Q95" s="22" t="n">
        <v>56.32796028724</v>
      </c>
      <c r="R95" s="22" t="n">
        <f aca="false">Q95+P95</f>
        <v>73.84554754015</v>
      </c>
      <c r="S95" s="22" t="n">
        <f aca="false">R95/R$130*100</f>
        <v>0.19076625093626</v>
      </c>
    </row>
    <row r="96" customFormat="false" ht="12.75" hidden="false" customHeight="false" outlineLevel="0" collapsed="false">
      <c r="B96" s="20" t="n">
        <f aca="false">B95+1</f>
        <v>91</v>
      </c>
      <c r="C96" s="21" t="s">
        <v>188</v>
      </c>
      <c r="D96" s="21" t="n">
        <v>99</v>
      </c>
      <c r="E96" s="21" t="n">
        <v>140</v>
      </c>
      <c r="F96" s="21" t="n">
        <f aca="false">E96+D96</f>
        <v>239</v>
      </c>
      <c r="G96" s="22" t="n">
        <f aca="false">F96/F$130*100</f>
        <v>0.00508666809831189</v>
      </c>
      <c r="H96" s="22" t="n">
        <v>125.38294092855</v>
      </c>
      <c r="I96" s="22" t="n">
        <v>10.67656982818</v>
      </c>
      <c r="J96" s="22" t="n">
        <f aca="false">I96+H96</f>
        <v>136.05951075673</v>
      </c>
      <c r="K96" s="22" t="n">
        <f aca="false">J96/J$130*100</f>
        <v>0.351484465020333</v>
      </c>
      <c r="L96" s="21" t="n">
        <v>345</v>
      </c>
      <c r="M96" s="21"/>
      <c r="N96" s="21" t="n">
        <f aca="false">M96+L96</f>
        <v>345</v>
      </c>
      <c r="O96" s="22" t="n">
        <f aca="false">N96/N$130*100</f>
        <v>0.00734267989086862</v>
      </c>
      <c r="P96" s="22" t="n">
        <v>135.23624965564</v>
      </c>
      <c r="Q96" s="22" t="n">
        <v>0</v>
      </c>
      <c r="R96" s="22" t="n">
        <f aca="false">Q96+P96</f>
        <v>135.23624965564</v>
      </c>
      <c r="S96" s="22" t="n">
        <f aca="false">R96/R$130*100</f>
        <v>0.349357722934614</v>
      </c>
    </row>
    <row r="97" customFormat="false" ht="12.75" hidden="false" customHeight="false" outlineLevel="0" collapsed="false">
      <c r="B97" s="20" t="n">
        <f aca="false">B96+1</f>
        <v>92</v>
      </c>
      <c r="C97" s="21" t="s">
        <v>189</v>
      </c>
      <c r="D97" s="21" t="n">
        <v>100</v>
      </c>
      <c r="E97" s="21" t="n">
        <v>88</v>
      </c>
      <c r="F97" s="21" t="n">
        <f aca="false">E97+D97</f>
        <v>188</v>
      </c>
      <c r="G97" s="22" t="n">
        <f aca="false">F97/F$130*100</f>
        <v>0.00400122846227044</v>
      </c>
      <c r="H97" s="22" t="n">
        <v>79.32950649433</v>
      </c>
      <c r="I97" s="22" t="n">
        <v>15.86309013401</v>
      </c>
      <c r="J97" s="22" t="n">
        <f aca="false">I97+H97</f>
        <v>95.19259662834</v>
      </c>
      <c r="K97" s="22" t="n">
        <f aca="false">J97/J$130*100</f>
        <v>0.245912385791476</v>
      </c>
      <c r="L97" s="21" t="n">
        <v>177</v>
      </c>
      <c r="M97" s="21"/>
      <c r="N97" s="21" t="n">
        <f aca="false">M97+L97</f>
        <v>177</v>
      </c>
      <c r="O97" s="22" t="n">
        <f aca="false">N97/N$130*100</f>
        <v>0.00376711403096738</v>
      </c>
      <c r="P97" s="22" t="n">
        <v>92.45262216791</v>
      </c>
      <c r="Q97" s="22" t="n">
        <v>0</v>
      </c>
      <c r="R97" s="22" t="n">
        <f aca="false">Q97+P97</f>
        <v>92.45262216791</v>
      </c>
      <c r="S97" s="22" t="n">
        <f aca="false">R97/R$130*100</f>
        <v>0.238834170883621</v>
      </c>
    </row>
    <row r="98" customFormat="false" ht="12.75" hidden="false" customHeight="false" outlineLevel="0" collapsed="false">
      <c r="B98" s="20" t="n">
        <f aca="false">B97+1</f>
        <v>93</v>
      </c>
      <c r="C98" s="21" t="s">
        <v>190</v>
      </c>
      <c r="D98" s="21" t="n">
        <v>343</v>
      </c>
      <c r="E98" s="21" t="n">
        <v>5069</v>
      </c>
      <c r="F98" s="21" t="n">
        <f aca="false">E98+D98</f>
        <v>5412</v>
      </c>
      <c r="G98" s="22" t="n">
        <f aca="false">F98/F$130*100</f>
        <v>0.115184300201104</v>
      </c>
      <c r="H98" s="22" t="n">
        <v>6.78584027993</v>
      </c>
      <c r="I98" s="22" t="n">
        <v>9.18058729077001</v>
      </c>
      <c r="J98" s="22" t="n">
        <f aca="false">I98+H98</f>
        <v>15.9664275707</v>
      </c>
      <c r="K98" s="22" t="n">
        <f aca="false">J98/J$130*100</f>
        <v>0.0412462989302333</v>
      </c>
      <c r="L98" s="21" t="n">
        <v>132</v>
      </c>
      <c r="M98" s="23" t="n">
        <v>6653</v>
      </c>
      <c r="N98" s="21" t="n">
        <f aca="false">M98+L98</f>
        <v>6785</v>
      </c>
      <c r="O98" s="22" t="n">
        <f aca="false">N98/N$130*100</f>
        <v>0.14440603785375</v>
      </c>
      <c r="P98" s="22" t="n">
        <v>2.36610252701</v>
      </c>
      <c r="Q98" s="22" t="n">
        <v>13.07919819644</v>
      </c>
      <c r="R98" s="22" t="n">
        <f aca="false">Q98+P98</f>
        <v>15.44530072345</v>
      </c>
      <c r="S98" s="22" t="n">
        <f aca="false">R98/R$130*100</f>
        <v>0.039900064550184</v>
      </c>
    </row>
    <row r="99" customFormat="false" ht="12.75" hidden="false" customHeight="false" outlineLevel="0" collapsed="false">
      <c r="B99" s="20" t="n">
        <f aca="false">B98+1</f>
        <v>94</v>
      </c>
      <c r="C99" s="21" t="s">
        <v>86</v>
      </c>
      <c r="D99" s="21" t="n">
        <v>184</v>
      </c>
      <c r="E99" s="21" t="n">
        <v>365</v>
      </c>
      <c r="F99" s="21" t="n">
        <f aca="false">E99+D99</f>
        <v>549</v>
      </c>
      <c r="G99" s="22" t="n">
        <f aca="false">F99/F$130*100</f>
        <v>0.0116844384350344</v>
      </c>
      <c r="H99" s="22" t="n">
        <v>22.54163459981</v>
      </c>
      <c r="I99" s="22" t="n">
        <v>4.27558767034</v>
      </c>
      <c r="J99" s="22" t="n">
        <f aca="false">I99+H99</f>
        <v>26.81722227015</v>
      </c>
      <c r="K99" s="22" t="n">
        <f aca="false">J99/J$130*100</f>
        <v>0.069277310865891</v>
      </c>
      <c r="L99" s="21" t="n">
        <v>159</v>
      </c>
      <c r="M99" s="21" t="n">
        <v>681</v>
      </c>
      <c r="N99" s="21" t="n">
        <f aca="false">M99+L99</f>
        <v>840</v>
      </c>
      <c r="O99" s="22" t="n">
        <f aca="false">N99/N$130*100</f>
        <v>0.0178778292995062</v>
      </c>
      <c r="P99" s="22" t="n">
        <v>22.142769191</v>
      </c>
      <c r="Q99" s="22" t="n">
        <v>4.37317132999</v>
      </c>
      <c r="R99" s="22" t="n">
        <f aca="false">Q99+P99</f>
        <v>26.51594052099</v>
      </c>
      <c r="S99" s="22" t="n">
        <f aca="false">R99/R$130*100</f>
        <v>0.0684990054476594</v>
      </c>
    </row>
    <row r="100" customFormat="false" ht="12.75" hidden="false" customHeight="false" outlineLevel="0" collapsed="false">
      <c r="B100" s="20" t="n">
        <f aca="false">B99+1</f>
        <v>95</v>
      </c>
      <c r="C100" s="21" t="s">
        <v>87</v>
      </c>
      <c r="D100" s="21" t="n">
        <v>85</v>
      </c>
      <c r="E100" s="21" t="n">
        <v>239</v>
      </c>
      <c r="F100" s="21" t="n">
        <f aca="false">E100+D100</f>
        <v>324</v>
      </c>
      <c r="G100" s="22" t="n">
        <f aca="false">F100/F$130*100</f>
        <v>0.00689573415838097</v>
      </c>
      <c r="H100" s="22" t="n">
        <v>11.64581958231</v>
      </c>
      <c r="I100" s="22" t="n">
        <v>4.20171894801</v>
      </c>
      <c r="J100" s="22" t="n">
        <f aca="false">I100+H100</f>
        <v>15.84753853032</v>
      </c>
      <c r="K100" s="22" t="n">
        <f aca="false">J100/J$130*100</f>
        <v>0.0409391711850112</v>
      </c>
      <c r="L100" s="21" t="n">
        <v>95</v>
      </c>
      <c r="M100" s="21" t="n">
        <v>276</v>
      </c>
      <c r="N100" s="21" t="n">
        <f aca="false">M100+L100</f>
        <v>371</v>
      </c>
      <c r="O100" s="22" t="n">
        <f aca="false">N100/N$130*100</f>
        <v>0.00789604127394858</v>
      </c>
      <c r="P100" s="22" t="n">
        <v>9.57028567645</v>
      </c>
      <c r="Q100" s="22" t="n">
        <v>6.99424532498</v>
      </c>
      <c r="R100" s="22" t="n">
        <f aca="false">Q100+P100</f>
        <v>16.56453100143</v>
      </c>
      <c r="S100" s="22" t="n">
        <f aca="false">R100/R$130*100</f>
        <v>0.0427913880107962</v>
      </c>
    </row>
    <row r="101" customFormat="false" ht="12.75" hidden="false" customHeight="false" outlineLevel="0" collapsed="false">
      <c r="B101" s="20" t="n">
        <f aca="false">B100+1</f>
        <v>96</v>
      </c>
      <c r="C101" s="21" t="s">
        <v>88</v>
      </c>
      <c r="D101" s="21" t="n">
        <v>4447</v>
      </c>
      <c r="E101" s="21" t="n">
        <v>17547</v>
      </c>
      <c r="F101" s="21" t="n">
        <f aca="false">E101+D101</f>
        <v>21994</v>
      </c>
      <c r="G101" s="22" t="n">
        <f aca="false">F101/F$130*100</f>
        <v>0.468101163825404</v>
      </c>
      <c r="H101" s="22" t="n">
        <v>59.3738878416</v>
      </c>
      <c r="I101" s="22" t="n">
        <v>33.77185302001</v>
      </c>
      <c r="J101" s="22" t="n">
        <f aca="false">I101+H101</f>
        <v>93.14574086161</v>
      </c>
      <c r="K101" s="22" t="n">
        <f aca="false">J101/J$130*100</f>
        <v>0.24062471424142</v>
      </c>
      <c r="L101" s="21" t="n">
        <v>4492</v>
      </c>
      <c r="M101" s="21" t="n">
        <v>25334</v>
      </c>
      <c r="N101" s="21" t="n">
        <f aca="false">M101+L101</f>
        <v>29826</v>
      </c>
      <c r="O101" s="22" t="n">
        <f aca="false">N101/N$130*100</f>
        <v>0.634790638913181</v>
      </c>
      <c r="P101" s="22" t="n">
        <v>50.90115686397</v>
      </c>
      <c r="Q101" s="22" t="n">
        <v>44.13450531627</v>
      </c>
      <c r="R101" s="22" t="n">
        <f aca="false">Q101+P101</f>
        <v>95.03566218024</v>
      </c>
      <c r="S101" s="22" t="n">
        <f aca="false">R101/R$130*100</f>
        <v>0.24550697480457</v>
      </c>
    </row>
    <row r="102" customFormat="false" ht="12.75" hidden="false" customHeight="false" outlineLevel="0" collapsed="false">
      <c r="B102" s="20" t="n">
        <f aca="false">B101+1</f>
        <v>97</v>
      </c>
      <c r="C102" s="21" t="s">
        <v>191</v>
      </c>
      <c r="D102" s="21" t="n">
        <v>5851</v>
      </c>
      <c r="E102" s="21" t="n">
        <v>48035</v>
      </c>
      <c r="F102" s="21" t="n">
        <f aca="false">E102+D102</f>
        <v>53886</v>
      </c>
      <c r="G102" s="22" t="n">
        <f aca="false">F102/F$130*100</f>
        <v>1.14686274956332</v>
      </c>
      <c r="H102" s="22" t="n">
        <v>191.95421518584</v>
      </c>
      <c r="I102" s="22" t="n">
        <v>83.39448214976</v>
      </c>
      <c r="J102" s="22" t="n">
        <f aca="false">I102+H102</f>
        <v>275.3486973356</v>
      </c>
      <c r="K102" s="22" t="n">
        <f aca="false">J102/J$130*100</f>
        <v>0.7113121974258</v>
      </c>
      <c r="L102" s="21" t="n">
        <v>6128</v>
      </c>
      <c r="M102" s="21" t="n">
        <v>62221</v>
      </c>
      <c r="N102" s="21" t="n">
        <f aca="false">M102+L102</f>
        <v>68349</v>
      </c>
      <c r="O102" s="22" t="n">
        <f aca="false">N102/N$130*100</f>
        <v>1.45468066046661</v>
      </c>
      <c r="P102" s="22" t="n">
        <v>227.04307251771</v>
      </c>
      <c r="Q102" s="22" t="n">
        <v>91.6081441589501</v>
      </c>
      <c r="R102" s="22" t="n">
        <f aca="false">Q102+P102</f>
        <v>318.65121667666</v>
      </c>
      <c r="S102" s="22" t="n">
        <f aca="false">R102/R$130*100</f>
        <v>0.823176210165329</v>
      </c>
    </row>
    <row r="103" customFormat="false" ht="12.75" hidden="false" customHeight="false" outlineLevel="0" collapsed="false">
      <c r="B103" s="20" t="n">
        <f aca="false">B102+1</f>
        <v>98</v>
      </c>
      <c r="C103" s="21" t="s">
        <v>192</v>
      </c>
      <c r="D103" s="21" t="n">
        <v>5976</v>
      </c>
      <c r="E103" s="21" t="n">
        <v>103549</v>
      </c>
      <c r="F103" s="21" t="n">
        <f aca="false">E103+D103</f>
        <v>109525</v>
      </c>
      <c r="G103" s="22" t="n">
        <f aca="false">F103/F$130*100</f>
        <v>2.33103482622431</v>
      </c>
      <c r="H103" s="22" t="n">
        <v>132.24031818168</v>
      </c>
      <c r="I103" s="22" t="n">
        <v>1924.42882249332</v>
      </c>
      <c r="J103" s="22" t="n">
        <f aca="false">I103+H103</f>
        <v>2056.669140675</v>
      </c>
      <c r="K103" s="22" t="n">
        <f aca="false">J103/J$130*100</f>
        <v>5.31302257823401</v>
      </c>
      <c r="L103" s="21" t="n">
        <v>3914</v>
      </c>
      <c r="M103" s="21" t="n">
        <v>97051</v>
      </c>
      <c r="N103" s="21" t="n">
        <f aca="false">M103+L103</f>
        <v>100965</v>
      </c>
      <c r="O103" s="22" t="n">
        <f aca="false">N103/N$130*100</f>
        <v>2.14885123241029</v>
      </c>
      <c r="P103" s="22" t="n">
        <v>83.1298071801601</v>
      </c>
      <c r="Q103" s="22" t="n">
        <v>1997.45088577002</v>
      </c>
      <c r="R103" s="22" t="n">
        <f aca="false">Q103+P103</f>
        <v>2080.58069295018</v>
      </c>
      <c r="S103" s="22" t="n">
        <f aca="false">R103/R$130*100</f>
        <v>5.3747936305662</v>
      </c>
    </row>
    <row r="104" customFormat="false" ht="12.75" hidden="false" customHeight="false" outlineLevel="0" collapsed="false">
      <c r="B104" s="20" t="n">
        <f aca="false">B103+1</f>
        <v>99</v>
      </c>
      <c r="C104" s="21" t="s">
        <v>91</v>
      </c>
      <c r="D104" s="21" t="n">
        <v>5261</v>
      </c>
      <c r="E104" s="21" t="n">
        <v>47234</v>
      </c>
      <c r="F104" s="21" t="n">
        <f aca="false">E104+D104</f>
        <v>52495</v>
      </c>
      <c r="G104" s="22" t="n">
        <f aca="false">F104/F$130*100</f>
        <v>1.11725791556855</v>
      </c>
      <c r="H104" s="22" t="n">
        <v>161.75183172981</v>
      </c>
      <c r="I104" s="22" t="n">
        <v>201.57621385677</v>
      </c>
      <c r="J104" s="22" t="n">
        <f aca="false">I104+H104</f>
        <v>363.32804558658</v>
      </c>
      <c r="K104" s="22" t="n">
        <f aca="false">J104/J$130*100</f>
        <v>0.93859049631755</v>
      </c>
      <c r="L104" s="21" t="n">
        <v>7025</v>
      </c>
      <c r="M104" s="21" t="n">
        <v>59752</v>
      </c>
      <c r="N104" s="21" t="n">
        <f aca="false">M104+L104</f>
        <v>66777</v>
      </c>
      <c r="O104" s="22" t="n">
        <f aca="false">N104/N$130*100</f>
        <v>1.42122357992039</v>
      </c>
      <c r="P104" s="22" t="n">
        <v>202.70122490643</v>
      </c>
      <c r="Q104" s="22" t="n">
        <v>187.13383399257</v>
      </c>
      <c r="R104" s="22" t="n">
        <f aca="false">Q104+P104</f>
        <v>389.835058899</v>
      </c>
      <c r="S104" s="22" t="n">
        <f aca="false">R104/R$130*100</f>
        <v>1.00706643998062</v>
      </c>
    </row>
    <row r="105" customFormat="false" ht="12.75" hidden="false" customHeight="false" outlineLevel="0" collapsed="false">
      <c r="B105" s="20" t="n">
        <f aca="false">B104+1</f>
        <v>100</v>
      </c>
      <c r="C105" s="21" t="s">
        <v>92</v>
      </c>
      <c r="D105" s="21" t="n">
        <v>62711</v>
      </c>
      <c r="E105" s="21" t="n">
        <v>716409</v>
      </c>
      <c r="F105" s="21" t="n">
        <f aca="false">E105+D105</f>
        <v>779120</v>
      </c>
      <c r="G105" s="22" t="n">
        <f aca="false">F105/F$130*100</f>
        <v>16.5821123378944</v>
      </c>
      <c r="H105" s="22" t="n">
        <v>689.50695850534</v>
      </c>
      <c r="I105" s="22" t="n">
        <v>3210.85812342654</v>
      </c>
      <c r="J105" s="22" t="n">
        <f aca="false">I105+H105</f>
        <v>3900.36508193188</v>
      </c>
      <c r="K105" s="22" t="n">
        <f aca="false">J105/J$130*100</f>
        <v>10.0758684680116</v>
      </c>
      <c r="L105" s="21" t="n">
        <v>80031</v>
      </c>
      <c r="M105" s="21" t="n">
        <v>572550</v>
      </c>
      <c r="N105" s="21" t="n">
        <f aca="false">M105+L105</f>
        <v>652581</v>
      </c>
      <c r="O105" s="22" t="n">
        <f aca="false">N105/N$130*100</f>
        <v>13.8889663358346</v>
      </c>
      <c r="P105" s="22" t="n">
        <v>1000.99060359486</v>
      </c>
      <c r="Q105" s="22" t="n">
        <v>2931.17587582042</v>
      </c>
      <c r="R105" s="22" t="n">
        <f aca="false">Q105+P105</f>
        <v>3932.16647941528</v>
      </c>
      <c r="S105" s="22" t="n">
        <f aca="false">R105/R$130*100</f>
        <v>10.1580214694385</v>
      </c>
    </row>
    <row r="106" customFormat="false" ht="12.75" hidden="false" customHeight="false" outlineLevel="0" collapsed="false">
      <c r="B106" s="20" t="n">
        <f aca="false">B105+1</f>
        <v>101</v>
      </c>
      <c r="C106" s="21" t="s">
        <v>93</v>
      </c>
      <c r="D106" s="21" t="n">
        <v>79</v>
      </c>
      <c r="E106" s="21" t="n">
        <v>114</v>
      </c>
      <c r="F106" s="21" t="n">
        <f aca="false">E106+D106</f>
        <v>193</v>
      </c>
      <c r="G106" s="22" t="n">
        <f aca="false">F106/F$130*100</f>
        <v>0.00410764411286274</v>
      </c>
      <c r="H106" s="22" t="n">
        <v>1.13120512373</v>
      </c>
      <c r="I106" s="22" t="n">
        <v>2.04246034333</v>
      </c>
      <c r="J106" s="22" t="n">
        <f aca="false">I106+H106</f>
        <v>3.17366546706</v>
      </c>
      <c r="K106" s="22" t="n">
        <f aca="false">J106/J$130*100</f>
        <v>0.00819857503998788</v>
      </c>
      <c r="L106" s="21" t="n">
        <v>13</v>
      </c>
      <c r="M106" s="21" t="n">
        <v>214</v>
      </c>
      <c r="N106" s="21" t="n">
        <f aca="false">M106+L106</f>
        <v>227</v>
      </c>
      <c r="O106" s="22" t="n">
        <f aca="false">N106/N$130*100</f>
        <v>0.00483127053689037</v>
      </c>
      <c r="P106" s="22" t="n">
        <v>0.02429099159</v>
      </c>
      <c r="Q106" s="22" t="n">
        <v>2.7050267242</v>
      </c>
      <c r="R106" s="22" t="n">
        <f aca="false">Q106+P106</f>
        <v>2.72931771579</v>
      </c>
      <c r="S106" s="22" t="n">
        <f aca="false">R106/R$130*100</f>
        <v>0.0070506851881908</v>
      </c>
    </row>
    <row r="107" customFormat="false" ht="12.75" hidden="false" customHeight="false" outlineLevel="0" collapsed="false">
      <c r="B107" s="20" t="n">
        <f aca="false">B106+1</f>
        <v>102</v>
      </c>
      <c r="C107" s="21" t="s">
        <v>94</v>
      </c>
      <c r="D107" s="21" t="n">
        <v>4562</v>
      </c>
      <c r="E107" s="21" t="n">
        <v>25039</v>
      </c>
      <c r="F107" s="21" t="n">
        <f aca="false">E107+D107</f>
        <v>29601</v>
      </c>
      <c r="G107" s="22" t="n">
        <f aca="false">F107/F$130*100</f>
        <v>0.630001934636528</v>
      </c>
      <c r="H107" s="22" t="n">
        <v>83.82652539192</v>
      </c>
      <c r="I107" s="22" t="n">
        <v>81.79124645991</v>
      </c>
      <c r="J107" s="22" t="n">
        <f aca="false">I107+H107</f>
        <v>165.61777185183</v>
      </c>
      <c r="K107" s="22" t="n">
        <f aca="false">J107/J$130*100</f>
        <v>0.427842740382047</v>
      </c>
      <c r="L107" s="21" t="n">
        <v>4204</v>
      </c>
      <c r="M107" s="21" t="n">
        <v>32103</v>
      </c>
      <c r="N107" s="21" t="n">
        <f aca="false">M107+L107</f>
        <v>36307</v>
      </c>
      <c r="O107" s="22" t="n">
        <f aca="false">N107/N$130*100</f>
        <v>0.772726605210919</v>
      </c>
      <c r="P107" s="22" t="n">
        <v>87.436400357</v>
      </c>
      <c r="Q107" s="22" t="n">
        <v>87.10274348799</v>
      </c>
      <c r="R107" s="22" t="n">
        <f aca="false">Q107+P107</f>
        <v>174.53914384499</v>
      </c>
      <c r="S107" s="22" t="n">
        <f aca="false">R107/R$130*100</f>
        <v>0.450889447259229</v>
      </c>
    </row>
    <row r="108" customFormat="false" ht="12.75" hidden="false" customHeight="false" outlineLevel="0" collapsed="false">
      <c r="B108" s="20" t="n">
        <f aca="false">B107+1</f>
        <v>103</v>
      </c>
      <c r="C108" s="21" t="s">
        <v>95</v>
      </c>
      <c r="D108" s="21" t="n">
        <v>6853</v>
      </c>
      <c r="E108" s="21" t="n">
        <v>43509</v>
      </c>
      <c r="F108" s="21" t="n">
        <f aca="false">E108+D108</f>
        <v>50362</v>
      </c>
      <c r="G108" s="22" t="n">
        <f aca="false">F108/F$130*100</f>
        <v>1.07186099902587</v>
      </c>
      <c r="H108" s="22" t="n">
        <v>141.65607333071</v>
      </c>
      <c r="I108" s="22" t="n">
        <v>138.12305555352</v>
      </c>
      <c r="J108" s="22" t="n">
        <f aca="false">I108+H108</f>
        <v>279.77912888423</v>
      </c>
      <c r="K108" s="22" t="n">
        <f aca="false">J108/J$130*100</f>
        <v>0.722757394119648</v>
      </c>
      <c r="L108" s="23" t="n">
        <v>7727</v>
      </c>
      <c r="M108" s="21" t="n">
        <v>63743</v>
      </c>
      <c r="N108" s="21" t="n">
        <f aca="false">M108+L108</f>
        <v>71470</v>
      </c>
      <c r="O108" s="22" t="n">
        <f aca="false">N108/N$130*100</f>
        <v>1.52110530956632</v>
      </c>
      <c r="P108" s="22" t="n">
        <v>182.30075170564</v>
      </c>
      <c r="Q108" s="22" t="n">
        <v>159.40924649804</v>
      </c>
      <c r="R108" s="22" t="n">
        <f aca="false">Q108+P108</f>
        <v>341.70999820368</v>
      </c>
      <c r="S108" s="22" t="n">
        <f aca="false">R108/R$130*100</f>
        <v>0.882744287721749</v>
      </c>
    </row>
    <row r="109" customFormat="false" ht="12.75" hidden="false" customHeight="false" outlineLevel="0" collapsed="false">
      <c r="B109" s="20" t="n">
        <f aca="false">B108+1</f>
        <v>104</v>
      </c>
      <c r="C109" s="21" t="s">
        <v>96</v>
      </c>
      <c r="D109" s="21" t="n">
        <v>6792</v>
      </c>
      <c r="E109" s="21" t="n">
        <v>24722</v>
      </c>
      <c r="F109" s="21" t="n">
        <f aca="false">E109+D109</f>
        <v>31514</v>
      </c>
      <c r="G109" s="22" t="n">
        <f aca="false">F109/F$130*100</f>
        <v>0.670716562553141</v>
      </c>
      <c r="H109" s="22" t="n">
        <v>115.74602237095</v>
      </c>
      <c r="I109" s="22" t="n">
        <v>113.15026349014</v>
      </c>
      <c r="J109" s="22" t="n">
        <f aca="false">I109+H109</f>
        <v>228.89628586109</v>
      </c>
      <c r="K109" s="22" t="n">
        <f aca="false">J109/J$130*100</f>
        <v>0.591311023636375</v>
      </c>
      <c r="L109" s="21" t="n">
        <v>12150</v>
      </c>
      <c r="M109" s="21" t="n">
        <v>29766</v>
      </c>
      <c r="N109" s="21" t="n">
        <f aca="false">M109+L109</f>
        <v>41916</v>
      </c>
      <c r="O109" s="22" t="n">
        <f aca="false">N109/N$130*100</f>
        <v>0.89210368204536</v>
      </c>
      <c r="P109" s="22" t="n">
        <v>142.31065523029</v>
      </c>
      <c r="Q109" s="22" t="n">
        <v>109.19195887114</v>
      </c>
      <c r="R109" s="22" t="n">
        <f aca="false">Q109+P109</f>
        <v>251.50261410143</v>
      </c>
      <c r="S109" s="22" t="n">
        <f aca="false">R109/R$130*100</f>
        <v>0.649710272196343</v>
      </c>
    </row>
    <row r="110" customFormat="false" ht="12.75" hidden="false" customHeight="false" outlineLevel="0" collapsed="false">
      <c r="B110" s="20" t="n">
        <f aca="false">B109+1</f>
        <v>105</v>
      </c>
      <c r="C110" s="21" t="s">
        <v>193</v>
      </c>
      <c r="D110" s="21" t="n">
        <v>52</v>
      </c>
      <c r="E110" s="21" t="n">
        <v>420</v>
      </c>
      <c r="F110" s="21" t="n">
        <f aca="false">E110+D110</f>
        <v>472</v>
      </c>
      <c r="G110" s="22" t="n">
        <f aca="false">F110/F$130*100</f>
        <v>0.010045637415913</v>
      </c>
      <c r="H110" s="22" t="n">
        <v>1.413610989</v>
      </c>
      <c r="I110" s="22" t="n">
        <v>2.43023132616</v>
      </c>
      <c r="J110" s="22" t="n">
        <f aca="false">I110+H110</f>
        <v>3.84384231516</v>
      </c>
      <c r="K110" s="22" t="n">
        <f aca="false">J110/J$130*100</f>
        <v>0.00992985240246943</v>
      </c>
      <c r="L110" s="21" t="n">
        <v>4</v>
      </c>
      <c r="M110" s="21" t="n">
        <v>1201</v>
      </c>
      <c r="N110" s="21" t="n">
        <f aca="false">M110+L110</f>
        <v>1205</v>
      </c>
      <c r="O110" s="22" t="n">
        <f aca="false">N110/N$130*100</f>
        <v>0.025646171792744</v>
      </c>
      <c r="P110" s="22" t="n">
        <v>0.00366612665</v>
      </c>
      <c r="Q110" s="22" t="n">
        <v>3.36931943819</v>
      </c>
      <c r="R110" s="22" t="n">
        <f aca="false">Q110+P110</f>
        <v>3.37298556484</v>
      </c>
      <c r="S110" s="22" t="n">
        <f aca="false">R110/R$130*100</f>
        <v>0.00871348147722521</v>
      </c>
    </row>
    <row r="111" customFormat="false" ht="12.75" hidden="false" customHeight="false" outlineLevel="0" collapsed="false">
      <c r="B111" s="20" t="n">
        <f aca="false">B110+1</f>
        <v>106</v>
      </c>
      <c r="C111" s="21" t="s">
        <v>98</v>
      </c>
      <c r="D111" s="21" t="n">
        <v>5690</v>
      </c>
      <c r="E111" s="21" t="n">
        <v>40628</v>
      </c>
      <c r="F111" s="21" t="n">
        <f aca="false">E111+D111</f>
        <v>46318</v>
      </c>
      <c r="G111" s="22" t="n">
        <f aca="false">F111/F$130*100</f>
        <v>0.98579202082682</v>
      </c>
      <c r="H111" s="22" t="n">
        <v>291.00836494224</v>
      </c>
      <c r="I111" s="22" t="n">
        <v>146.70799391142</v>
      </c>
      <c r="J111" s="22" t="n">
        <f aca="false">I111+H111</f>
        <v>437.71635885366</v>
      </c>
      <c r="K111" s="22" t="n">
        <f aca="false">J111/J$130*100</f>
        <v>1.13075888165882</v>
      </c>
      <c r="L111" s="21" t="n">
        <v>4677</v>
      </c>
      <c r="M111" s="21" t="n">
        <v>62082</v>
      </c>
      <c r="N111" s="21" t="n">
        <f aca="false">M111+L111</f>
        <v>66759</v>
      </c>
      <c r="O111" s="22" t="n">
        <f aca="false">N111/N$130*100</f>
        <v>1.42084048357826</v>
      </c>
      <c r="P111" s="22" t="n">
        <v>296.00497300532</v>
      </c>
      <c r="Q111" s="22" t="n">
        <v>148.55206233765</v>
      </c>
      <c r="R111" s="22" t="n">
        <f aca="false">Q111+P111</f>
        <v>444.55703534297</v>
      </c>
      <c r="S111" s="22" t="n">
        <f aca="false">R111/R$130*100</f>
        <v>1.14843049831281</v>
      </c>
    </row>
    <row r="112" customFormat="false" ht="12.75" hidden="false" customHeight="false" outlineLevel="0" collapsed="false">
      <c r="B112" s="20" t="n">
        <f aca="false">B111+1</f>
        <v>107</v>
      </c>
      <c r="C112" s="21" t="s">
        <v>194</v>
      </c>
      <c r="D112" s="21" t="n">
        <v>2856</v>
      </c>
      <c r="E112" s="21" t="n">
        <v>20163</v>
      </c>
      <c r="F112" s="21" t="n">
        <f aca="false">E112+D112</f>
        <v>23019</v>
      </c>
      <c r="G112" s="22" t="n">
        <f aca="false">F112/F$130*100</f>
        <v>0.489916372196826</v>
      </c>
      <c r="H112" s="22" t="n">
        <v>13.52678336019</v>
      </c>
      <c r="I112" s="22" t="n">
        <v>33.03755430553</v>
      </c>
      <c r="J112" s="22" t="n">
        <f aca="false">I112+H112</f>
        <v>46.56433766572</v>
      </c>
      <c r="K112" s="22" t="n">
        <f aca="false">J112/J$130*100</f>
        <v>0.120290314307573</v>
      </c>
      <c r="L112" s="21" t="n">
        <v>481</v>
      </c>
      <c r="M112" s="21" t="n">
        <v>36180</v>
      </c>
      <c r="N112" s="21" t="n">
        <f aca="false">M112+L112</f>
        <v>36661</v>
      </c>
      <c r="O112" s="22" t="n">
        <f aca="false">N112/N$130*100</f>
        <v>0.780260833272854</v>
      </c>
      <c r="P112" s="22" t="n">
        <v>3.80028496762</v>
      </c>
      <c r="Q112" s="22" t="n">
        <v>50.3913335869</v>
      </c>
      <c r="R112" s="22" t="n">
        <f aca="false">Q112+P112</f>
        <v>54.19161855452</v>
      </c>
      <c r="S112" s="22" t="n">
        <f aca="false">R112/R$130*100</f>
        <v>0.139993977269826</v>
      </c>
    </row>
    <row r="113" customFormat="false" ht="12.75" hidden="false" customHeight="false" outlineLevel="0" collapsed="false">
      <c r="B113" s="20" t="n">
        <f aca="false">B112+1</f>
        <v>108</v>
      </c>
      <c r="C113" s="21" t="s">
        <v>195</v>
      </c>
      <c r="D113" s="21" t="n">
        <v>300</v>
      </c>
      <c r="E113" s="21" t="n">
        <v>280</v>
      </c>
      <c r="F113" s="21" t="n">
        <f aca="false">E113+D113</f>
        <v>580</v>
      </c>
      <c r="G113" s="22" t="n">
        <f aca="false">F113/F$130*100</f>
        <v>0.0123442154687067</v>
      </c>
      <c r="H113" s="22" t="n">
        <v>110.851061636</v>
      </c>
      <c r="I113" s="22" t="n">
        <v>3.29632684976</v>
      </c>
      <c r="J113" s="22" t="n">
        <f aca="false">I113+H113</f>
        <v>114.14738848576</v>
      </c>
      <c r="K113" s="22" t="n">
        <f aca="false">J113/J$130*100</f>
        <v>0.294878568592831</v>
      </c>
      <c r="L113" s="21" t="n">
        <v>185</v>
      </c>
      <c r="M113" s="21" t="n">
        <v>361</v>
      </c>
      <c r="N113" s="21" t="n">
        <f aca="false">M113+L113</f>
        <v>546</v>
      </c>
      <c r="O113" s="22" t="n">
        <f aca="false">N113/N$130*100</f>
        <v>0.011620589044679</v>
      </c>
      <c r="P113" s="22" t="n">
        <v>109.83030322536</v>
      </c>
      <c r="Q113" s="22" t="n">
        <v>3.5191424288</v>
      </c>
      <c r="R113" s="22" t="n">
        <f aca="false">Q113+P113</f>
        <v>113.34944565416</v>
      </c>
      <c r="S113" s="22" t="n">
        <f aca="false">R113/R$130*100</f>
        <v>0.292817231551988</v>
      </c>
    </row>
    <row r="114" customFormat="false" ht="12.75" hidden="false" customHeight="false" outlineLevel="0" collapsed="false">
      <c r="B114" s="20" t="n">
        <f aca="false">B113+1</f>
        <v>109</v>
      </c>
      <c r="C114" s="21" t="s">
        <v>196</v>
      </c>
      <c r="D114" s="21" t="n">
        <v>4</v>
      </c>
      <c r="E114" s="21" t="n">
        <v>347</v>
      </c>
      <c r="F114" s="21" t="n">
        <f aca="false">E114+D114</f>
        <v>351</v>
      </c>
      <c r="G114" s="22" t="n">
        <f aca="false">F114/F$130*100</f>
        <v>0.00747037867157938</v>
      </c>
      <c r="H114" s="22" t="n">
        <v>0.010874816</v>
      </c>
      <c r="I114" s="22" t="n">
        <v>0.39210869614</v>
      </c>
      <c r="J114" s="22" t="n">
        <f aca="false">I114+H114</f>
        <v>0.40298351214</v>
      </c>
      <c r="K114" s="22" t="n">
        <f aca="false">J114/J$130*100</f>
        <v>0.00104103302583378</v>
      </c>
      <c r="L114" s="21"/>
      <c r="M114" s="21" t="n">
        <v>416</v>
      </c>
      <c r="N114" s="21" t="n">
        <f aca="false">M114+L114</f>
        <v>416</v>
      </c>
      <c r="O114" s="22" t="n">
        <f aca="false">N114/N$130*100</f>
        <v>0.00885378212927927</v>
      </c>
      <c r="P114" s="22" t="n">
        <v>0</v>
      </c>
      <c r="Q114" s="22" t="n">
        <v>0.99682232129</v>
      </c>
      <c r="R114" s="22" t="n">
        <f aca="false">Q114+P114</f>
        <v>0.99682232129</v>
      </c>
      <c r="S114" s="22" t="n">
        <f aca="false">R114/R$130*100</f>
        <v>0.00257510524894792</v>
      </c>
    </row>
    <row r="115" customFormat="false" ht="12.75" hidden="false" customHeight="false" outlineLevel="0" collapsed="false">
      <c r="B115" s="20" t="n">
        <f aca="false">B114+1</f>
        <v>110</v>
      </c>
      <c r="C115" s="21" t="s">
        <v>197</v>
      </c>
      <c r="D115" s="21" t="n">
        <v>96</v>
      </c>
      <c r="E115" s="21" t="n">
        <v>1892</v>
      </c>
      <c r="F115" s="21" t="n">
        <f aca="false">E115+D115</f>
        <v>1988</v>
      </c>
      <c r="G115" s="22" t="n">
        <f aca="false">F115/F$130*100</f>
        <v>0.042310862675498</v>
      </c>
      <c r="H115" s="22" t="n">
        <v>0.91679507288</v>
      </c>
      <c r="I115" s="22" t="n">
        <v>3.15054881122</v>
      </c>
      <c r="J115" s="22" t="n">
        <f aca="false">I115+H115</f>
        <v>4.0673438841</v>
      </c>
      <c r="K115" s="22" t="n">
        <f aca="false">J115/J$130*100</f>
        <v>0.0105072271773247</v>
      </c>
      <c r="L115" s="21" t="n">
        <v>63</v>
      </c>
      <c r="M115" s="21" t="n">
        <v>2572</v>
      </c>
      <c r="N115" s="21" t="n">
        <f aca="false">M115+L115</f>
        <v>2635</v>
      </c>
      <c r="O115" s="22" t="n">
        <f aca="false">N115/N$130*100</f>
        <v>0.0560810478621415</v>
      </c>
      <c r="P115" s="22" t="n">
        <v>0.2418767566</v>
      </c>
      <c r="Q115" s="22" t="n">
        <v>2.66404561002</v>
      </c>
      <c r="R115" s="22" t="n">
        <f aca="false">Q115+P115</f>
        <v>2.90592236662</v>
      </c>
      <c r="S115" s="22" t="n">
        <f aca="false">R115/R$130*100</f>
        <v>0.00750691048895696</v>
      </c>
    </row>
    <row r="116" customFormat="false" ht="12.75" hidden="false" customHeight="false" outlineLevel="0" collapsed="false">
      <c r="B116" s="20" t="n">
        <f aca="false">B115+1</f>
        <v>111</v>
      </c>
      <c r="C116" s="21" t="s">
        <v>198</v>
      </c>
      <c r="D116" s="21" t="n">
        <v>34</v>
      </c>
      <c r="E116" s="21" t="n">
        <v>549</v>
      </c>
      <c r="F116" s="21" t="n">
        <f aca="false">E116+D116</f>
        <v>583</v>
      </c>
      <c r="G116" s="22" t="n">
        <f aca="false">F116/F$130*100</f>
        <v>0.012408064859062</v>
      </c>
      <c r="H116" s="22" t="n">
        <v>0.36401345125</v>
      </c>
      <c r="I116" s="22" t="n">
        <v>0.34975534687</v>
      </c>
      <c r="J116" s="22" t="n">
        <f aca="false">I116+H116</f>
        <v>0.71376879812</v>
      </c>
      <c r="K116" s="22" t="n">
        <f aca="false">J116/J$130*100</f>
        <v>0.00184388906560143</v>
      </c>
      <c r="L116" s="21" t="n">
        <v>2</v>
      </c>
      <c r="M116" s="21" t="n">
        <v>808</v>
      </c>
      <c r="N116" s="21" t="n">
        <f aca="false">M116+L116</f>
        <v>810</v>
      </c>
      <c r="O116" s="22" t="n">
        <f aca="false">N116/N$130*100</f>
        <v>0.0172393353959524</v>
      </c>
      <c r="P116" s="22" t="n">
        <v>0.00055</v>
      </c>
      <c r="Q116" s="22" t="n">
        <v>0.85487606008</v>
      </c>
      <c r="R116" s="22" t="n">
        <f aca="false">Q116+P116</f>
        <v>0.85542606008</v>
      </c>
      <c r="S116" s="22" t="n">
        <f aca="false">R116/R$130*100</f>
        <v>0.0022098342807454</v>
      </c>
    </row>
    <row r="117" customFormat="false" ht="12.75" hidden="false" customHeight="false" outlineLevel="0" collapsed="false">
      <c r="B117" s="20" t="n">
        <f aca="false">B116+1</f>
        <v>112</v>
      </c>
      <c r="C117" s="21" t="s">
        <v>199</v>
      </c>
      <c r="D117" s="21" t="n">
        <v>124</v>
      </c>
      <c r="E117" s="21" t="n">
        <v>562</v>
      </c>
      <c r="F117" s="21" t="n">
        <f aca="false">E117+D117</f>
        <v>686</v>
      </c>
      <c r="G117" s="22" t="n">
        <f aca="false">F117/F$130*100</f>
        <v>0.0146002272612634</v>
      </c>
      <c r="H117" s="22" t="n">
        <v>0.57432191632</v>
      </c>
      <c r="I117" s="22" t="n">
        <v>1.78348211326</v>
      </c>
      <c r="J117" s="22" t="n">
        <f aca="false">I117+H117</f>
        <v>2.35780402958</v>
      </c>
      <c r="K117" s="22" t="n">
        <f aca="false">J117/J$130*100</f>
        <v>0.00609094861028463</v>
      </c>
      <c r="L117" s="21" t="n">
        <v>2</v>
      </c>
      <c r="M117" s="21" t="n">
        <v>714</v>
      </c>
      <c r="N117" s="21" t="n">
        <f aca="false">M117+L117</f>
        <v>716</v>
      </c>
      <c r="O117" s="22" t="n">
        <f aca="false">N117/N$130*100</f>
        <v>0.0152387211648172</v>
      </c>
      <c r="P117" s="22" t="n">
        <v>0.032678647</v>
      </c>
      <c r="Q117" s="22" t="n">
        <v>1.84947694901</v>
      </c>
      <c r="R117" s="22" t="n">
        <f aca="false">Q117+P117</f>
        <v>1.88215559601</v>
      </c>
      <c r="S117" s="22" t="n">
        <f aca="false">R117/R$130*100</f>
        <v>0.00486219926169974</v>
      </c>
    </row>
    <row r="118" customFormat="false" ht="12.75" hidden="false" customHeight="false" outlineLevel="0" collapsed="false">
      <c r="B118" s="20" t="n">
        <f aca="false">B117+1</f>
        <v>113</v>
      </c>
      <c r="C118" s="21" t="s">
        <v>200</v>
      </c>
      <c r="D118" s="21" t="n">
        <v>55</v>
      </c>
      <c r="E118" s="21" t="n">
        <v>970</v>
      </c>
      <c r="F118" s="21" t="n">
        <f aca="false">E118+D118</f>
        <v>1025</v>
      </c>
      <c r="G118" s="22" t="n">
        <f aca="false">F118/F$130*100</f>
        <v>0.0218152083714213</v>
      </c>
      <c r="H118" s="22" t="n">
        <v>0.385053031</v>
      </c>
      <c r="I118" s="22" t="n">
        <v>1.66149744541</v>
      </c>
      <c r="J118" s="22" t="n">
        <f aca="false">I118+H118</f>
        <v>2.04655047641</v>
      </c>
      <c r="K118" s="22" t="n">
        <f aca="false">J118/J$130*100</f>
        <v>0.00528688288923966</v>
      </c>
      <c r="L118" s="21" t="n">
        <v>3</v>
      </c>
      <c r="M118" s="21" t="n">
        <v>801</v>
      </c>
      <c r="N118" s="21" t="n">
        <f aca="false">M118+L118</f>
        <v>804</v>
      </c>
      <c r="O118" s="22" t="n">
        <f aca="false">N118/N$130*100</f>
        <v>0.0171116366152417</v>
      </c>
      <c r="P118" s="22" t="n">
        <v>0.001494792</v>
      </c>
      <c r="Q118" s="22" t="n">
        <v>1.688272139</v>
      </c>
      <c r="R118" s="22" t="n">
        <f aca="false">Q118+P118</f>
        <v>1.689766931</v>
      </c>
      <c r="S118" s="22" t="n">
        <f aca="false">R118/R$130*100</f>
        <v>0.00436519889310425</v>
      </c>
    </row>
    <row r="119" customFormat="false" ht="12.75" hidden="false" customHeight="false" outlineLevel="0" collapsed="false">
      <c r="B119" s="20" t="n">
        <f aca="false">B118+1</f>
        <v>114</v>
      </c>
      <c r="C119" s="21" t="s">
        <v>201</v>
      </c>
      <c r="D119" s="21" t="n">
        <v>105</v>
      </c>
      <c r="E119" s="21" t="n">
        <v>341</v>
      </c>
      <c r="F119" s="21" t="n">
        <f aca="false">E119+D119</f>
        <v>446</v>
      </c>
      <c r="G119" s="22" t="n">
        <f aca="false">F119/F$130*100</f>
        <v>0.00949227603283306</v>
      </c>
      <c r="H119" s="22" t="n">
        <v>5.27324810212</v>
      </c>
      <c r="I119" s="22" t="n">
        <v>6.86125422091</v>
      </c>
      <c r="J119" s="22" t="n">
        <f aca="false">I119+H119</f>
        <v>12.13450232303</v>
      </c>
      <c r="K119" s="22" t="n">
        <f aca="false">J119/J$130*100</f>
        <v>0.0313472320573313</v>
      </c>
      <c r="L119" s="21" t="n">
        <v>5</v>
      </c>
      <c r="M119" s="21" t="n">
        <v>744</v>
      </c>
      <c r="N119" s="21" t="n">
        <f aca="false">M119+L119</f>
        <v>749</v>
      </c>
      <c r="O119" s="22" t="n">
        <f aca="false">N119/N$130*100</f>
        <v>0.0159410644587264</v>
      </c>
      <c r="P119" s="22" t="n">
        <v>0.050532623</v>
      </c>
      <c r="Q119" s="22" t="n">
        <v>12.9561400425</v>
      </c>
      <c r="R119" s="22" t="n">
        <f aca="false">Q119+P119</f>
        <v>13.0066726655</v>
      </c>
      <c r="S119" s="22" t="n">
        <f aca="false">R119/R$130*100</f>
        <v>0.0336003220804005</v>
      </c>
    </row>
    <row r="120" customFormat="false" ht="12.75" hidden="false" customHeight="false" outlineLevel="0" collapsed="false">
      <c r="B120" s="20" t="n">
        <f aca="false">B119+1</f>
        <v>115</v>
      </c>
      <c r="C120" s="21" t="s">
        <v>202</v>
      </c>
      <c r="D120" s="21" t="n">
        <v>1872</v>
      </c>
      <c r="E120" s="21" t="n">
        <v>10707</v>
      </c>
      <c r="F120" s="21" t="n">
        <f aca="false">E120+D120</f>
        <v>12579</v>
      </c>
      <c r="G120" s="22" t="n">
        <f aca="false">F120/F$130*100</f>
        <v>0.267720493760106</v>
      </c>
      <c r="H120" s="22" t="n">
        <v>7.07884849473</v>
      </c>
      <c r="I120" s="22" t="n">
        <v>19.93738999214</v>
      </c>
      <c r="J120" s="22" t="n">
        <f aca="false">I120+H120</f>
        <v>27.01623848687</v>
      </c>
      <c r="K120" s="22" t="n">
        <f aca="false">J120/J$130*100</f>
        <v>0.0697914322828735</v>
      </c>
      <c r="L120" s="21" t="n">
        <v>1149</v>
      </c>
      <c r="M120" s="23" t="n">
        <v>16508</v>
      </c>
      <c r="N120" s="21" t="n">
        <f aca="false">M120+L120</f>
        <v>17657</v>
      </c>
      <c r="O120" s="22" t="n">
        <f aca="false">N120/N$130*100</f>
        <v>0.375796228501644</v>
      </c>
      <c r="P120" s="22" t="n">
        <v>3.72023025829</v>
      </c>
      <c r="Q120" s="22" t="n">
        <v>23.47125860497</v>
      </c>
      <c r="R120" s="22" t="n">
        <f aca="false">Q120+P120</f>
        <v>27.19148886326</v>
      </c>
      <c r="S120" s="22" t="n">
        <f aca="false">R120/R$130*100</f>
        <v>0.0702441590672597</v>
      </c>
    </row>
    <row r="121" customFormat="false" ht="12.75" hidden="false" customHeight="false" outlineLevel="0" collapsed="false">
      <c r="B121" s="20" t="n">
        <f aca="false">B120+1</f>
        <v>116</v>
      </c>
      <c r="C121" s="21" t="s">
        <v>203</v>
      </c>
      <c r="D121" s="21" t="n">
        <v>335</v>
      </c>
      <c r="E121" s="21" t="n">
        <v>2087</v>
      </c>
      <c r="F121" s="21" t="n">
        <f aca="false">E121+D121</f>
        <v>2422</v>
      </c>
      <c r="G121" s="22" t="n">
        <f aca="false">F121/F$130*100</f>
        <v>0.0515477411469096</v>
      </c>
      <c r="H121" s="22" t="n">
        <v>1.41625858233</v>
      </c>
      <c r="I121" s="22" t="n">
        <v>4.54699175505</v>
      </c>
      <c r="J121" s="22" t="n">
        <f aca="false">I121+H121</f>
        <v>5.96325033738</v>
      </c>
      <c r="K121" s="22" t="n">
        <f aca="false">J121/J$130*100</f>
        <v>0.0154049492237547</v>
      </c>
      <c r="L121" s="21" t="n">
        <v>21</v>
      </c>
      <c r="M121" s="21" t="n">
        <v>3716</v>
      </c>
      <c r="N121" s="21" t="n">
        <f aca="false">M121+L121</f>
        <v>3737</v>
      </c>
      <c r="O121" s="22" t="n">
        <f aca="false">N121/N$130*100</f>
        <v>0.0795350572526842</v>
      </c>
      <c r="P121" s="22" t="n">
        <v>0.02005357377</v>
      </c>
      <c r="Q121" s="22" t="n">
        <v>5.657342823</v>
      </c>
      <c r="R121" s="22" t="n">
        <f aca="false">Q121+P121</f>
        <v>5.67739639677</v>
      </c>
      <c r="S121" s="22" t="n">
        <f aca="false">R121/R$130*100</f>
        <v>0.0146664986822934</v>
      </c>
    </row>
    <row r="122" customFormat="false" ht="12.75" hidden="false" customHeight="false" outlineLevel="0" collapsed="false">
      <c r="B122" s="20" t="n">
        <f aca="false">B121+1</f>
        <v>117</v>
      </c>
      <c r="C122" s="21" t="s">
        <v>204</v>
      </c>
      <c r="D122" s="21"/>
      <c r="E122" s="21" t="n">
        <v>8</v>
      </c>
      <c r="F122" s="21" t="n">
        <f aca="false">E122+D122</f>
        <v>8</v>
      </c>
      <c r="G122" s="22" t="n">
        <f aca="false">F122/F$130*100</f>
        <v>0.000170265040947678</v>
      </c>
      <c r="H122" s="22" t="n">
        <v>0</v>
      </c>
      <c r="I122" s="22" t="n">
        <v>0.089</v>
      </c>
      <c r="J122" s="22" t="n">
        <f aca="false">I122+H122</f>
        <v>0.089</v>
      </c>
      <c r="K122" s="22" t="n">
        <f aca="false">J122/J$130*100</f>
        <v>0.000229914963039526</v>
      </c>
      <c r="L122" s="21"/>
      <c r="M122" s="21" t="n">
        <v>25</v>
      </c>
      <c r="N122" s="21" t="n">
        <f aca="false">M122+L122</f>
        <v>25</v>
      </c>
      <c r="O122" s="22" t="n">
        <f aca="false">N122/N$130*100</f>
        <v>0.000532078252961494</v>
      </c>
      <c r="P122" s="22" t="n">
        <v>0</v>
      </c>
      <c r="Q122" s="22" t="n">
        <v>0.883999349</v>
      </c>
      <c r="R122" s="22" t="n">
        <f aca="false">Q122+P122</f>
        <v>0.883999349</v>
      </c>
      <c r="S122" s="22" t="n">
        <f aca="false">R122/R$130*100</f>
        <v>0.00228364806350899</v>
      </c>
    </row>
    <row r="123" customFormat="false" ht="12.75" hidden="false" customHeight="false" outlineLevel="0" collapsed="false">
      <c r="B123" s="20" t="n">
        <f aca="false">B122+1</f>
        <v>118</v>
      </c>
      <c r="C123" s="21" t="s">
        <v>205</v>
      </c>
      <c r="D123" s="21" t="n">
        <v>31</v>
      </c>
      <c r="E123" s="21" t="n">
        <v>175</v>
      </c>
      <c r="F123" s="21" t="n">
        <f aca="false">E123+D123</f>
        <v>206</v>
      </c>
      <c r="G123" s="22" t="n">
        <f aca="false">F123/F$130*100</f>
        <v>0.00438432480440271</v>
      </c>
      <c r="H123" s="22" t="n">
        <v>0.29876945246</v>
      </c>
      <c r="I123" s="22" t="n">
        <v>28.74107978129</v>
      </c>
      <c r="J123" s="22" t="n">
        <f aca="false">I123+H123</f>
        <v>29.03984923375</v>
      </c>
      <c r="K123" s="22" t="n">
        <f aca="false">J123/J$130*100</f>
        <v>0.0750190546432702</v>
      </c>
      <c r="L123" s="21" t="n">
        <v>28</v>
      </c>
      <c r="M123" s="21" t="n">
        <v>257</v>
      </c>
      <c r="N123" s="21" t="n">
        <f aca="false">M123+L123</f>
        <v>285</v>
      </c>
      <c r="O123" s="22" t="n">
        <f aca="false">N123/N$130*100</f>
        <v>0.00606569208376104</v>
      </c>
      <c r="P123" s="22" t="n">
        <v>16.71864237</v>
      </c>
      <c r="Q123" s="22" t="n">
        <v>12.1876906385</v>
      </c>
      <c r="R123" s="22" t="n">
        <f aca="false">Q123+P123</f>
        <v>28.9063330085</v>
      </c>
      <c r="S123" s="22" t="n">
        <f aca="false">R123/R$130*100</f>
        <v>0.0746741402837923</v>
      </c>
    </row>
    <row r="124" customFormat="false" ht="12.75" hidden="false" customHeight="false" outlineLevel="0" collapsed="false">
      <c r="B124" s="20" t="n">
        <f aca="false">B123+1</f>
        <v>119</v>
      </c>
      <c r="C124" s="21" t="s">
        <v>103</v>
      </c>
      <c r="D124" s="21" t="n">
        <v>161</v>
      </c>
      <c r="E124" s="21" t="n">
        <v>51</v>
      </c>
      <c r="F124" s="21" t="n">
        <f aca="false">E124+D124</f>
        <v>212</v>
      </c>
      <c r="G124" s="22" t="n">
        <f aca="false">F124/F$130*100</f>
        <v>0.00451202358511347</v>
      </c>
      <c r="H124" s="22" t="n">
        <v>32.2077654831</v>
      </c>
      <c r="I124" s="22" t="n">
        <v>7.12534063198</v>
      </c>
      <c r="J124" s="22" t="n">
        <f aca="false">I124+H124</f>
        <v>39.33310611508</v>
      </c>
      <c r="K124" s="22" t="n">
        <f aca="false">J124/J$130*100</f>
        <v>0.101609771221105</v>
      </c>
      <c r="L124" s="21" t="n">
        <v>132</v>
      </c>
      <c r="M124" s="23" t="n">
        <v>64</v>
      </c>
      <c r="N124" s="21" t="n">
        <f aca="false">M124+L124</f>
        <v>196</v>
      </c>
      <c r="O124" s="22" t="n">
        <f aca="false">N124/N$130*100</f>
        <v>0.00417149350321812</v>
      </c>
      <c r="P124" s="22" t="n">
        <v>28.96550043443</v>
      </c>
      <c r="Q124" s="22" t="n">
        <v>5.14690365815</v>
      </c>
      <c r="R124" s="22" t="n">
        <f aca="false">Q124+P124</f>
        <v>34.11240409258</v>
      </c>
      <c r="S124" s="22" t="n">
        <f aca="false">R124/R$130*100</f>
        <v>0.0881230575970215</v>
      </c>
    </row>
    <row r="125" customFormat="false" ht="12.75" hidden="false" customHeight="false" outlineLevel="0" collapsed="false">
      <c r="B125" s="20" t="n">
        <f aca="false">B124+1</f>
        <v>120</v>
      </c>
      <c r="C125" s="21" t="s">
        <v>104</v>
      </c>
      <c r="D125" s="21" t="n">
        <v>5071</v>
      </c>
      <c r="E125" s="21" t="n">
        <v>25962</v>
      </c>
      <c r="F125" s="21" t="n">
        <f aca="false">E125+D125</f>
        <v>31033</v>
      </c>
      <c r="G125" s="22" t="n">
        <f aca="false">F125/F$130*100</f>
        <v>0.660479376966162</v>
      </c>
      <c r="H125" s="22" t="n">
        <v>184.30030103499</v>
      </c>
      <c r="I125" s="22" t="n">
        <v>125.3949478645</v>
      </c>
      <c r="J125" s="22" t="n">
        <f aca="false">I125+H125</f>
        <v>309.69524889949</v>
      </c>
      <c r="K125" s="22" t="n">
        <f aca="false">J125/J$130*100</f>
        <v>0.80004013150835</v>
      </c>
      <c r="L125" s="21" t="n">
        <v>5016</v>
      </c>
      <c r="M125" s="21" t="n">
        <v>46892</v>
      </c>
      <c r="N125" s="21" t="n">
        <f aca="false">M125+L125</f>
        <v>51908</v>
      </c>
      <c r="O125" s="22" t="n">
        <f aca="false">N125/N$130*100</f>
        <v>1.10476471818901</v>
      </c>
      <c r="P125" s="22" t="n">
        <v>159.59349701738</v>
      </c>
      <c r="Q125" s="22" t="n">
        <v>168.75334441887</v>
      </c>
      <c r="R125" s="22" t="n">
        <f aca="false">Q125+P125</f>
        <v>328.34684143625</v>
      </c>
      <c r="S125" s="22" t="n">
        <f aca="false">R125/R$130*100</f>
        <v>0.848223055201805</v>
      </c>
    </row>
    <row r="126" customFormat="false" ht="12.75" hidden="false" customHeight="false" outlineLevel="0" collapsed="false">
      <c r="B126" s="20" t="n">
        <f aca="false">B125+1</f>
        <v>121</v>
      </c>
      <c r="C126" s="21" t="s">
        <v>105</v>
      </c>
      <c r="D126" s="21" t="n">
        <v>10472</v>
      </c>
      <c r="E126" s="21" t="n">
        <v>119707</v>
      </c>
      <c r="F126" s="21" t="n">
        <f aca="false">E126+D126</f>
        <v>130179</v>
      </c>
      <c r="G126" s="22" t="n">
        <f aca="false">F126/F$130*100</f>
        <v>2.77061659569098</v>
      </c>
      <c r="H126" s="22" t="n">
        <v>497.99115120414</v>
      </c>
      <c r="I126" s="22" t="n">
        <v>421.722957151059</v>
      </c>
      <c r="J126" s="22" t="n">
        <f aca="false">I126+H126</f>
        <v>919.714108355199</v>
      </c>
      <c r="K126" s="22" t="n">
        <f aca="false">J126/J$130*100</f>
        <v>2.37591050819569</v>
      </c>
      <c r="L126" s="21" t="n">
        <v>12552</v>
      </c>
      <c r="M126" s="21" t="n">
        <v>159826</v>
      </c>
      <c r="N126" s="21" t="n">
        <f aca="false">M126+L126</f>
        <v>172378</v>
      </c>
      <c r="O126" s="22" t="n">
        <f aca="false">N126/N$130*100</f>
        <v>3.66874340355986</v>
      </c>
      <c r="P126" s="22" t="n">
        <v>505.23318838991</v>
      </c>
      <c r="Q126" s="22" t="n">
        <v>422.28610342157</v>
      </c>
      <c r="R126" s="22" t="n">
        <f aca="false">Q126+P126</f>
        <v>927.519291811479</v>
      </c>
      <c r="S126" s="22" t="n">
        <f aca="false">R126/R$130*100</f>
        <v>2.39607374938521</v>
      </c>
    </row>
    <row r="127" customFormat="false" ht="12.75" hidden="false" customHeight="false" outlineLevel="0" collapsed="false">
      <c r="B127" s="20" t="n">
        <f aca="false">B126+1</f>
        <v>122</v>
      </c>
      <c r="C127" s="21" t="s">
        <v>106</v>
      </c>
      <c r="D127" s="21" t="n">
        <v>2743</v>
      </c>
      <c r="E127" s="21" t="n">
        <v>15991</v>
      </c>
      <c r="F127" s="21" t="n">
        <f aca="false">E127+D127</f>
        <v>18734</v>
      </c>
      <c r="G127" s="22" t="n">
        <f aca="false">F127/F$130*100</f>
        <v>0.398718159639225</v>
      </c>
      <c r="H127" s="22" t="n">
        <v>31.17397969797</v>
      </c>
      <c r="I127" s="22" t="n">
        <v>100.09652614747</v>
      </c>
      <c r="J127" s="22" t="n">
        <f aca="false">I127+H127</f>
        <v>131.27050584544</v>
      </c>
      <c r="K127" s="22" t="n">
        <f aca="false">J127/J$130*100</f>
        <v>0.339112960670048</v>
      </c>
      <c r="L127" s="21" t="n">
        <v>1441</v>
      </c>
      <c r="M127" s="21" t="n">
        <v>33595</v>
      </c>
      <c r="N127" s="21" t="n">
        <f aca="false">M127+L127</f>
        <v>35036</v>
      </c>
      <c r="O127" s="22" t="n">
        <f aca="false">N127/N$130*100</f>
        <v>0.745675746830357</v>
      </c>
      <c r="P127" s="22" t="n">
        <v>20.7906373021</v>
      </c>
      <c r="Q127" s="22" t="n">
        <v>109.84824447874</v>
      </c>
      <c r="R127" s="22" t="n">
        <f aca="false">Q127+P127</f>
        <v>130.63888178084</v>
      </c>
      <c r="S127" s="22" t="n">
        <f aca="false">R127/R$130*100</f>
        <v>0.337481277260302</v>
      </c>
    </row>
    <row r="128" customFormat="false" ht="12.75" hidden="false" customHeight="false" outlineLevel="0" collapsed="false">
      <c r="B128" s="20" t="n">
        <f aca="false">B127+1</f>
        <v>123</v>
      </c>
      <c r="C128" s="21" t="s">
        <v>107</v>
      </c>
      <c r="D128" s="21" t="n">
        <v>3401</v>
      </c>
      <c r="E128" s="21" t="n">
        <v>25413</v>
      </c>
      <c r="F128" s="21" t="n">
        <f aca="false">E128+D128</f>
        <v>28814</v>
      </c>
      <c r="G128" s="22" t="n">
        <f aca="false">F128/F$130*100</f>
        <v>0.6132521112333</v>
      </c>
      <c r="H128" s="22" t="n">
        <v>102.47291307176</v>
      </c>
      <c r="I128" s="22" t="n">
        <v>108.8572288048</v>
      </c>
      <c r="J128" s="22" t="n">
        <f aca="false">I128+H128</f>
        <v>211.33014187656</v>
      </c>
      <c r="K128" s="22" t="n">
        <f aca="false">J128/J$130*100</f>
        <v>0.54593215459199</v>
      </c>
      <c r="L128" s="21" t="n">
        <v>4168</v>
      </c>
      <c r="M128" s="21" t="n">
        <v>31190</v>
      </c>
      <c r="N128" s="21" t="n">
        <f aca="false">M128+L128</f>
        <v>35358</v>
      </c>
      <c r="O128" s="22" t="n">
        <f aca="false">N128/N$130*100</f>
        <v>0.752528914728501</v>
      </c>
      <c r="P128" s="22" t="n">
        <v>48.90539714091</v>
      </c>
      <c r="Q128" s="22" t="n">
        <v>144.06531353321</v>
      </c>
      <c r="R128" s="22" t="n">
        <f aca="false">Q128+P128</f>
        <v>192.97071067412</v>
      </c>
      <c r="S128" s="22" t="n">
        <f aca="false">R128/R$130*100</f>
        <v>0.498503975419679</v>
      </c>
    </row>
    <row r="129" customFormat="false" ht="12.75" hidden="false" customHeight="false" outlineLevel="0" collapsed="false">
      <c r="B129" s="20" t="n">
        <f aca="false">B128+1</f>
        <v>124</v>
      </c>
      <c r="C129" s="21" t="s">
        <v>206</v>
      </c>
      <c r="D129" s="21" t="n">
        <v>2512</v>
      </c>
      <c r="E129" s="21" t="n">
        <v>27504</v>
      </c>
      <c r="F129" s="21" t="n">
        <f aca="false">E129+D129</f>
        <v>30016</v>
      </c>
      <c r="G129" s="22" t="n">
        <f aca="false">F129/F$130*100</f>
        <v>0.638834433635689</v>
      </c>
      <c r="H129" s="22" t="n">
        <v>393.2627506702</v>
      </c>
      <c r="I129" s="22" t="n">
        <v>382.364594709801</v>
      </c>
      <c r="J129" s="22" t="n">
        <f aca="false">I129+H129</f>
        <v>775.627345380001</v>
      </c>
      <c r="K129" s="22" t="n">
        <f aca="false">J129/J$130*100</f>
        <v>2.003689128601</v>
      </c>
      <c r="L129" s="21" t="n">
        <v>1493</v>
      </c>
      <c r="M129" s="21" t="n">
        <v>41782</v>
      </c>
      <c r="N129" s="21" t="n">
        <f aca="false">M129+L129</f>
        <v>43275</v>
      </c>
      <c r="O129" s="22" t="n">
        <f aca="false">N129/N$130*100</f>
        <v>0.921027455876347</v>
      </c>
      <c r="P129" s="22" t="n">
        <v>400.31164806</v>
      </c>
      <c r="Q129" s="22" t="n">
        <v>391.073259497091</v>
      </c>
      <c r="R129" s="22" t="n">
        <f aca="false">Q129+P129</f>
        <v>791.384907557091</v>
      </c>
      <c r="S129" s="22" t="n">
        <f aca="false">R129/R$130*100</f>
        <v>2.04439586259581</v>
      </c>
    </row>
    <row r="130" customFormat="false" ht="12.75" hidden="false" customHeight="false" outlineLevel="0" collapsed="false">
      <c r="B130" s="24"/>
      <c r="C130" s="21" t="s">
        <v>207</v>
      </c>
      <c r="D130" s="25" t="n">
        <f aca="false">SUM(D6:D129)</f>
        <v>332553</v>
      </c>
      <c r="E130" s="25" t="n">
        <f aca="false">SUM(E6:E129)</f>
        <v>4366004</v>
      </c>
      <c r="F130" s="25" t="n">
        <f aca="false">SUM(F6:F129)</f>
        <v>4698557</v>
      </c>
      <c r="G130" s="25" t="n">
        <f aca="false">SUM(G6:G129)</f>
        <v>100</v>
      </c>
      <c r="H130" s="25" t="n">
        <f aca="false">SUM(H6:H129)</f>
        <v>9504.17513126497</v>
      </c>
      <c r="I130" s="25" t="n">
        <f aca="false">SUM(I6:I129)</f>
        <v>29205.7891196043</v>
      </c>
      <c r="J130" s="25" t="n">
        <f aca="false">SUM(J6:J129)</f>
        <v>38709.9642508693</v>
      </c>
      <c r="K130" s="25" t="n">
        <f aca="false">SUM(K6:K129)</f>
        <v>100</v>
      </c>
      <c r="L130" s="25" t="n">
        <f aca="false">SUM(L6:L129)</f>
        <v>332553</v>
      </c>
      <c r="M130" s="25" t="n">
        <f aca="false">SUM(M6:M129)</f>
        <v>4366004</v>
      </c>
      <c r="N130" s="25" t="n">
        <f aca="false">SUM(N6:N129)</f>
        <v>4698557</v>
      </c>
      <c r="O130" s="25" t="n">
        <f aca="false">SUM(O6:O129)</f>
        <v>100</v>
      </c>
      <c r="P130" s="25" t="n">
        <f aca="false">SUM(P6:P129)</f>
        <v>9504.17513126497</v>
      </c>
      <c r="Q130" s="25" t="n">
        <f aca="false">SUM(Q6:Q129)</f>
        <v>29205.7891196044</v>
      </c>
      <c r="R130" s="25" t="n">
        <f aca="false">SUM(R6:R129)</f>
        <v>38709.9642508693</v>
      </c>
      <c r="S130" s="25" t="n">
        <f aca="false">SUM(S6:S129)</f>
        <v>100</v>
      </c>
    </row>
    <row r="132" customFormat="false" ht="12.75" hidden="false" customHeight="false" outlineLevel="0" collapsed="false">
      <c r="D132" s="26"/>
      <c r="E132" s="26"/>
      <c r="F132" s="26"/>
      <c r="G132" s="26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0298611111111111" right="0.0298611111111111" top="0.05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1.99"/>
    <col collapsed="false" customWidth="true" hidden="false" outlineLevel="0" max="2" min="2" style="27" width="7.13"/>
    <col collapsed="false" customWidth="true" hidden="false" outlineLevel="0" max="3" min="3" style="27" width="5.56"/>
    <col collapsed="false" customWidth="true" hidden="false" outlineLevel="0" max="4" min="4" style="27" width="13.99"/>
    <col collapsed="false" customWidth="true" hidden="false" outlineLevel="0" max="5" min="5" style="27" width="9.28"/>
    <col collapsed="false" customWidth="true" hidden="false" outlineLevel="0" max="6" min="6" style="27" width="14.7"/>
    <col collapsed="false" customWidth="true" hidden="false" outlineLevel="0" max="7" min="7" style="27" width="10.56"/>
    <col collapsed="false" customWidth="true" hidden="false" outlineLevel="0" max="8" min="8" style="27" width="6.99"/>
    <col collapsed="false" customWidth="true" hidden="false" outlineLevel="0" max="9" min="9" style="27" width="8.99"/>
    <col collapsed="false" customWidth="true" hidden="false" outlineLevel="0" max="10" min="10" style="27" width="9.56"/>
    <col collapsed="false" customWidth="false" hidden="false" outlineLevel="0" max="257" min="11" style="27" width="9.13"/>
  </cols>
  <sheetData>
    <row r="2" customFormat="false" ht="12.75" hidden="false" customHeight="true" outlineLevel="0" collapsed="false">
      <c r="B2" s="28" t="s">
        <v>208</v>
      </c>
      <c r="C2" s="28"/>
      <c r="D2" s="28"/>
      <c r="E2" s="28"/>
      <c r="F2" s="28"/>
      <c r="G2" s="28"/>
      <c r="H2" s="28"/>
      <c r="I2" s="28"/>
      <c r="J2" s="28"/>
    </row>
    <row r="3" customFormat="false" ht="25.5" hidden="false" customHeight="true" outlineLevel="0" collapsed="false">
      <c r="B3" s="29" t="s">
        <v>209</v>
      </c>
      <c r="C3" s="28" t="s">
        <v>210</v>
      </c>
      <c r="D3" s="29" t="s">
        <v>211</v>
      </c>
      <c r="E3" s="30" t="s">
        <v>212</v>
      </c>
      <c r="F3" s="30"/>
      <c r="G3" s="30"/>
      <c r="H3" s="30" t="s">
        <v>213</v>
      </c>
      <c r="I3" s="30"/>
      <c r="J3" s="30"/>
    </row>
    <row r="4" customFormat="false" ht="25.5" hidden="false" customHeight="false" outlineLevel="0" collapsed="false">
      <c r="B4" s="29"/>
      <c r="C4" s="28"/>
      <c r="D4" s="29"/>
      <c r="E4" s="31" t="s">
        <v>214</v>
      </c>
      <c r="F4" s="32" t="s">
        <v>215</v>
      </c>
      <c r="G4" s="33" t="s">
        <v>216</v>
      </c>
      <c r="H4" s="31" t="s">
        <v>214</v>
      </c>
      <c r="I4" s="32" t="s">
        <v>215</v>
      </c>
      <c r="J4" s="33" t="s">
        <v>216</v>
      </c>
    </row>
    <row r="5" customFormat="false" ht="12.75" hidden="false" customHeight="false" outlineLevel="0" collapsed="false">
      <c r="B5" s="34" t="s">
        <v>217</v>
      </c>
      <c r="C5" s="35" t="n">
        <v>1</v>
      </c>
      <c r="D5" s="34" t="s">
        <v>218</v>
      </c>
      <c r="E5" s="36" t="n">
        <v>61</v>
      </c>
      <c r="F5" s="37" t="n">
        <v>70480</v>
      </c>
      <c r="G5" s="38" t="n">
        <v>7230.78</v>
      </c>
      <c r="H5" s="39" t="n">
        <v>60</v>
      </c>
      <c r="I5" s="39" t="n">
        <v>566742</v>
      </c>
      <c r="J5" s="38" t="n">
        <v>23659.19</v>
      </c>
    </row>
    <row r="6" customFormat="false" ht="12.75" hidden="false" customHeight="false" outlineLevel="0" collapsed="false">
      <c r="B6" s="34" t="s">
        <v>217</v>
      </c>
      <c r="C6" s="35" t="n">
        <v>2</v>
      </c>
      <c r="D6" s="34" t="s">
        <v>219</v>
      </c>
      <c r="E6" s="40" t="n">
        <v>363</v>
      </c>
      <c r="F6" s="36" t="n">
        <v>296945</v>
      </c>
      <c r="G6" s="41" t="n">
        <v>40613.53</v>
      </c>
      <c r="H6" s="42" t="n">
        <v>74</v>
      </c>
      <c r="I6" s="42" t="n">
        <v>1141501</v>
      </c>
      <c r="J6" s="41" t="n">
        <v>67568.51</v>
      </c>
    </row>
    <row r="7" customFormat="false" ht="12.75" hidden="false" customHeight="false" outlineLevel="0" collapsed="false">
      <c r="B7" s="34" t="s">
        <v>217</v>
      </c>
      <c r="C7" s="35" t="n">
        <v>3</v>
      </c>
      <c r="D7" s="34" t="s">
        <v>220</v>
      </c>
      <c r="E7" s="43" t="n">
        <v>27</v>
      </c>
      <c r="F7" s="44" t="n">
        <v>4383</v>
      </c>
      <c r="G7" s="45" t="n">
        <v>637.94</v>
      </c>
      <c r="H7" s="46" t="s">
        <v>221</v>
      </c>
      <c r="I7" s="46" t="s">
        <v>222</v>
      </c>
      <c r="J7" s="45" t="n">
        <v>3647.63</v>
      </c>
    </row>
    <row r="8" customFormat="false" ht="12.75" hidden="false" customHeight="false" outlineLevel="0" collapsed="false">
      <c r="B8" s="34" t="s">
        <v>217</v>
      </c>
      <c r="C8" s="35" t="n">
        <v>4</v>
      </c>
      <c r="D8" s="34" t="s">
        <v>223</v>
      </c>
      <c r="E8" s="36" t="n">
        <v>36</v>
      </c>
      <c r="F8" s="44" t="n">
        <v>16584</v>
      </c>
      <c r="G8" s="45" t="n">
        <v>790.36</v>
      </c>
      <c r="H8" s="42" t="n">
        <v>41</v>
      </c>
      <c r="I8" s="46" t="n">
        <v>189619</v>
      </c>
      <c r="J8" s="45" t="n">
        <v>10513.57</v>
      </c>
    </row>
    <row r="9" customFormat="false" ht="12.75" hidden="false" customHeight="false" outlineLevel="0" collapsed="false">
      <c r="B9" s="34" t="s">
        <v>217</v>
      </c>
      <c r="C9" s="35" t="n">
        <v>5</v>
      </c>
      <c r="D9" s="47" t="s">
        <v>224</v>
      </c>
      <c r="E9" s="48" t="n">
        <v>186</v>
      </c>
      <c r="F9" s="49" t="n">
        <v>805445</v>
      </c>
      <c r="G9" s="50" t="n">
        <v>120754</v>
      </c>
      <c r="H9" s="51" t="n">
        <v>446</v>
      </c>
      <c r="I9" s="51" t="n">
        <v>1174260</v>
      </c>
      <c r="J9" s="50" t="n">
        <v>69986</v>
      </c>
    </row>
    <row r="10" customFormat="false" ht="12.75" hidden="false" customHeight="false" outlineLevel="0" collapsed="false">
      <c r="B10" s="34" t="s">
        <v>217</v>
      </c>
      <c r="C10" s="35" t="n">
        <v>6</v>
      </c>
      <c r="D10" s="34" t="s">
        <v>225</v>
      </c>
      <c r="E10" s="52" t="n">
        <v>23</v>
      </c>
      <c r="F10" s="53" t="n">
        <v>2303</v>
      </c>
      <c r="G10" s="54" t="n">
        <v>349.72</v>
      </c>
      <c r="H10" s="55" t="n">
        <v>19</v>
      </c>
      <c r="I10" s="55" t="n">
        <v>60196</v>
      </c>
      <c r="J10" s="54" t="n">
        <v>2048.82</v>
      </c>
    </row>
    <row r="11" customFormat="false" ht="12.75" hidden="false" customHeight="false" outlineLevel="0" collapsed="false">
      <c r="B11" s="34" t="s">
        <v>217</v>
      </c>
      <c r="C11" s="35" t="n">
        <v>7</v>
      </c>
      <c r="D11" s="34" t="s">
        <v>226</v>
      </c>
      <c r="E11" s="40" t="n">
        <v>264</v>
      </c>
      <c r="F11" s="36" t="n">
        <v>223312</v>
      </c>
      <c r="G11" s="45" t="n">
        <v>40457.36</v>
      </c>
      <c r="H11" s="46" t="n">
        <v>46</v>
      </c>
      <c r="I11" s="42" t="n">
        <v>747014</v>
      </c>
      <c r="J11" s="45" t="n">
        <v>52207.59</v>
      </c>
    </row>
    <row r="12" customFormat="false" ht="12.75" hidden="false" customHeight="false" outlineLevel="0" collapsed="false">
      <c r="B12" s="34" t="s">
        <v>217</v>
      </c>
      <c r="C12" s="35" t="n">
        <v>8</v>
      </c>
      <c r="D12" s="34" t="s">
        <v>227</v>
      </c>
      <c r="E12" s="36" t="n">
        <v>73</v>
      </c>
      <c r="F12" s="36" t="n">
        <v>18847</v>
      </c>
      <c r="G12" s="41" t="n">
        <v>7863.02836</v>
      </c>
      <c r="H12" s="46" t="n">
        <v>36</v>
      </c>
      <c r="I12" s="42" t="n">
        <v>315354</v>
      </c>
      <c r="J12" s="41" t="n">
        <v>16227.72033</v>
      </c>
    </row>
    <row r="13" customFormat="false" ht="12.75" hidden="false" customHeight="false" outlineLevel="0" collapsed="false">
      <c r="B13" s="34" t="s">
        <v>217</v>
      </c>
      <c r="C13" s="35" t="n">
        <v>9</v>
      </c>
      <c r="D13" s="34" t="s">
        <v>228</v>
      </c>
      <c r="E13" s="43" t="n">
        <v>303</v>
      </c>
      <c r="F13" s="56" t="n">
        <v>32028</v>
      </c>
      <c r="G13" s="57" t="n">
        <v>2491.21</v>
      </c>
      <c r="H13" s="58" t="n">
        <v>56</v>
      </c>
      <c r="I13" s="59" t="n">
        <v>144121</v>
      </c>
      <c r="J13" s="57" t="n">
        <v>3568.02</v>
      </c>
    </row>
    <row r="14" customFormat="false" ht="12.75" hidden="false" customHeight="false" outlineLevel="0" collapsed="false">
      <c r="B14" s="34" t="s">
        <v>217</v>
      </c>
      <c r="C14" s="35" t="n">
        <v>10</v>
      </c>
      <c r="D14" s="34" t="s">
        <v>229</v>
      </c>
      <c r="E14" s="36" t="n">
        <v>110</v>
      </c>
      <c r="F14" s="37" t="n">
        <v>331363</v>
      </c>
      <c r="G14" s="38" t="n">
        <v>26679</v>
      </c>
      <c r="H14" s="39" t="n">
        <v>58</v>
      </c>
      <c r="I14" s="39" t="n">
        <v>759778</v>
      </c>
      <c r="J14" s="38" t="n">
        <v>25394</v>
      </c>
    </row>
    <row r="15" customFormat="false" ht="12.75" hidden="false" customHeight="false" outlineLevel="0" collapsed="false">
      <c r="B15" s="34" t="s">
        <v>217</v>
      </c>
      <c r="C15" s="35" t="n">
        <v>11</v>
      </c>
      <c r="D15" s="34" t="s">
        <v>230</v>
      </c>
      <c r="F15" s="43" t="n">
        <v>4292151</v>
      </c>
      <c r="G15" s="60" t="n">
        <v>557343.5562213</v>
      </c>
      <c r="H15" s="46"/>
      <c r="I15" s="61" t="n">
        <v>2911203</v>
      </c>
      <c r="J15" s="62" t="n">
        <v>133818</v>
      </c>
    </row>
    <row r="16" customFormat="false" ht="12.75" hidden="false" customHeight="false" outlineLevel="0" collapsed="false">
      <c r="B16" s="34" t="s">
        <v>217</v>
      </c>
      <c r="C16" s="35" t="n">
        <v>12</v>
      </c>
      <c r="D16" s="34" t="s">
        <v>231</v>
      </c>
      <c r="E16" s="36" t="n">
        <v>48</v>
      </c>
      <c r="F16" s="43" t="n">
        <v>66274</v>
      </c>
      <c r="G16" s="41" t="n">
        <v>8649.14</v>
      </c>
      <c r="H16" s="42" t="n">
        <v>54</v>
      </c>
      <c r="I16" s="63" t="n">
        <v>238609</v>
      </c>
      <c r="J16" s="64" t="n">
        <v>9799.08</v>
      </c>
    </row>
    <row r="17" customFormat="false" ht="12.75" hidden="false" customHeight="false" outlineLevel="0" collapsed="false">
      <c r="B17" s="34" t="s">
        <v>217</v>
      </c>
      <c r="C17" s="35" t="n">
        <v>13</v>
      </c>
      <c r="D17" s="34" t="s">
        <v>232</v>
      </c>
      <c r="E17" s="65" t="n">
        <v>375</v>
      </c>
      <c r="F17" s="44" t="n">
        <v>611989</v>
      </c>
      <c r="G17" s="45" t="n">
        <v>115892.96</v>
      </c>
      <c r="H17" s="46" t="n">
        <v>81</v>
      </c>
      <c r="I17" s="46" t="n">
        <v>1603325</v>
      </c>
      <c r="J17" s="45" t="n">
        <v>127801.28</v>
      </c>
    </row>
    <row r="18" customFormat="false" ht="12.75" hidden="false" customHeight="false" outlineLevel="0" collapsed="false">
      <c r="B18" s="34" t="s">
        <v>217</v>
      </c>
      <c r="C18" s="35" t="n">
        <v>14</v>
      </c>
      <c r="D18" s="34" t="s">
        <v>233</v>
      </c>
      <c r="E18" s="43" t="n">
        <v>28</v>
      </c>
      <c r="F18" s="44" t="n">
        <v>5355</v>
      </c>
      <c r="G18" s="45" t="n">
        <v>641.99</v>
      </c>
      <c r="H18" s="46" t="n">
        <v>21</v>
      </c>
      <c r="I18" s="46" t="n">
        <v>98283</v>
      </c>
      <c r="J18" s="45" t="n">
        <v>2233.08</v>
      </c>
    </row>
    <row r="19" customFormat="false" ht="12.75" hidden="false" customHeight="false" outlineLevel="0" collapsed="false">
      <c r="B19" s="34" t="s">
        <v>217</v>
      </c>
      <c r="C19" s="35" t="n">
        <v>15</v>
      </c>
      <c r="D19" s="34" t="s">
        <v>234</v>
      </c>
      <c r="E19" s="66" t="n">
        <v>250</v>
      </c>
      <c r="F19" s="67" t="n">
        <v>10732</v>
      </c>
      <c r="G19" s="68" t="n">
        <v>1371.3</v>
      </c>
      <c r="H19" s="69" t="n">
        <v>66</v>
      </c>
      <c r="I19" s="69" t="n">
        <v>98735</v>
      </c>
      <c r="J19" s="68" t="n">
        <v>3506.69</v>
      </c>
    </row>
    <row r="20" customFormat="false" ht="12.75" hidden="false" customHeight="false" outlineLevel="0" collapsed="false">
      <c r="B20" s="34" t="s">
        <v>235</v>
      </c>
      <c r="C20" s="35" t="n">
        <v>16</v>
      </c>
      <c r="D20" s="34" t="s">
        <v>236</v>
      </c>
      <c r="E20" s="40" t="n">
        <v>1</v>
      </c>
      <c r="F20" s="36" t="n">
        <v>28</v>
      </c>
      <c r="G20" s="41" t="n">
        <v>0.09</v>
      </c>
      <c r="H20" s="42" t="n">
        <v>4</v>
      </c>
      <c r="I20" s="42" t="n">
        <v>10860</v>
      </c>
      <c r="J20" s="41" t="n">
        <v>257.5</v>
      </c>
    </row>
    <row r="21" customFormat="false" ht="12.75" hidden="false" customHeight="false" outlineLevel="0" collapsed="false">
      <c r="B21" s="34" t="s">
        <v>235</v>
      </c>
      <c r="C21" s="35" t="n">
        <v>17</v>
      </c>
      <c r="D21" s="34" t="s">
        <v>237</v>
      </c>
      <c r="E21" s="70" t="n">
        <v>21</v>
      </c>
      <c r="F21" s="44" t="n">
        <v>21259</v>
      </c>
      <c r="G21" s="45" t="n">
        <v>1174.589</v>
      </c>
      <c r="H21" s="46" t="n">
        <v>44</v>
      </c>
      <c r="I21" s="42" t="n">
        <v>253031</v>
      </c>
      <c r="J21" s="41" t="n">
        <v>8864.79941</v>
      </c>
    </row>
    <row r="22" customFormat="false" ht="12.75" hidden="false" customHeight="false" outlineLevel="0" collapsed="false">
      <c r="B22" s="34" t="s">
        <v>235</v>
      </c>
      <c r="C22" s="35" t="n">
        <v>18</v>
      </c>
      <c r="D22" s="34" t="s">
        <v>238</v>
      </c>
      <c r="E22" s="40" t="n">
        <v>3</v>
      </c>
      <c r="F22" s="36" t="n">
        <v>0</v>
      </c>
      <c r="G22" s="41" t="n">
        <v>0</v>
      </c>
      <c r="H22" s="42" t="n">
        <v>3</v>
      </c>
      <c r="I22" s="42" t="n">
        <v>2</v>
      </c>
      <c r="J22" s="41" t="n">
        <v>0.004</v>
      </c>
    </row>
    <row r="23" customFormat="false" ht="12.75" hidden="false" customHeight="false" outlineLevel="0" collapsed="false">
      <c r="B23" s="34" t="s">
        <v>235</v>
      </c>
      <c r="C23" s="35" t="n">
        <v>19</v>
      </c>
      <c r="D23" s="71" t="s">
        <v>239</v>
      </c>
      <c r="E23" s="40" t="n">
        <v>13</v>
      </c>
      <c r="F23" s="36" t="n">
        <v>31</v>
      </c>
      <c r="G23" s="41" t="n">
        <v>0.11</v>
      </c>
      <c r="H23" s="42" t="n">
        <v>13</v>
      </c>
      <c r="I23" s="42" t="n">
        <v>9139</v>
      </c>
      <c r="J23" s="41" t="n">
        <v>153.07</v>
      </c>
    </row>
    <row r="24" customFormat="false" ht="12.75" hidden="false" customHeight="false" outlineLevel="0" collapsed="false">
      <c r="B24" s="34" t="s">
        <v>235</v>
      </c>
      <c r="C24" s="35" t="n">
        <v>20</v>
      </c>
      <c r="D24" s="34" t="s">
        <v>240</v>
      </c>
      <c r="E24" s="36" t="n">
        <v>5</v>
      </c>
      <c r="F24" s="44" t="n">
        <v>409</v>
      </c>
      <c r="G24" s="45" t="n">
        <v>3.02</v>
      </c>
      <c r="H24" s="46" t="n">
        <v>22</v>
      </c>
      <c r="I24" s="46" t="n">
        <v>38649</v>
      </c>
      <c r="J24" s="45" t="n">
        <v>1644.52</v>
      </c>
    </row>
    <row r="25" customFormat="false" ht="12.75" hidden="false" customHeight="false" outlineLevel="0" collapsed="false">
      <c r="B25" s="34" t="s">
        <v>235</v>
      </c>
      <c r="C25" s="35" t="n">
        <v>21</v>
      </c>
      <c r="D25" s="34" t="s">
        <v>241</v>
      </c>
      <c r="E25" s="70" t="n">
        <v>3</v>
      </c>
      <c r="F25" s="44" t="n">
        <v>47</v>
      </c>
      <c r="G25" s="45" t="n">
        <v>0.28</v>
      </c>
      <c r="H25" s="46" t="n">
        <v>13</v>
      </c>
      <c r="I25" s="46" t="s">
        <v>242</v>
      </c>
      <c r="J25" s="45" t="n">
        <v>515.36</v>
      </c>
    </row>
    <row r="26" customFormat="false" ht="12.75" hidden="false" customHeight="false" outlineLevel="0" collapsed="false">
      <c r="B26" s="34" t="s">
        <v>235</v>
      </c>
      <c r="C26" s="35" t="n">
        <v>22</v>
      </c>
      <c r="D26" s="34" t="s">
        <v>243</v>
      </c>
      <c r="E26" s="70" t="n">
        <v>160</v>
      </c>
      <c r="F26" s="36" t="n">
        <v>1119</v>
      </c>
      <c r="G26" s="41" t="n">
        <v>23.87</v>
      </c>
      <c r="H26" s="46" t="n">
        <v>41</v>
      </c>
      <c r="I26" s="46" t="n">
        <v>46928</v>
      </c>
      <c r="J26" s="45" t="n">
        <v>1529.84</v>
      </c>
    </row>
    <row r="27" customFormat="false" ht="12.75" hidden="false" customHeight="false" outlineLevel="0" collapsed="false">
      <c r="B27" s="34" t="s">
        <v>235</v>
      </c>
      <c r="C27" s="35" t="n">
        <v>23</v>
      </c>
      <c r="D27" s="34" t="s">
        <v>244</v>
      </c>
      <c r="E27" s="36" t="n">
        <v>6</v>
      </c>
      <c r="F27" s="44" t="n">
        <v>87</v>
      </c>
      <c r="G27" s="45" t="n">
        <v>0.84</v>
      </c>
      <c r="H27" s="46" t="n">
        <v>10</v>
      </c>
      <c r="I27" s="46" t="n">
        <v>18568</v>
      </c>
      <c r="J27" s="41" t="n">
        <v>379.09</v>
      </c>
    </row>
    <row r="28" customFormat="false" ht="12.75" hidden="false" customHeight="false" outlineLevel="0" collapsed="false">
      <c r="B28" s="34" t="s">
        <v>235</v>
      </c>
      <c r="C28" s="35" t="n">
        <v>24</v>
      </c>
      <c r="D28" s="71" t="s">
        <v>245</v>
      </c>
      <c r="E28" s="40" t="n">
        <v>7</v>
      </c>
      <c r="F28" s="36" t="n">
        <v>15878</v>
      </c>
      <c r="G28" s="41" t="n">
        <v>4863</v>
      </c>
      <c r="H28" s="42" t="n">
        <v>10</v>
      </c>
      <c r="I28" s="42" t="n">
        <v>19718</v>
      </c>
      <c r="J28" s="41" t="n">
        <v>461.2</v>
      </c>
    </row>
    <row r="29" customFormat="false" ht="12.75" hidden="false" customHeight="false" outlineLevel="0" collapsed="false">
      <c r="B29" s="34" t="s">
        <v>235</v>
      </c>
      <c r="C29" s="35" t="n">
        <v>25</v>
      </c>
      <c r="D29" s="71" t="s">
        <v>246</v>
      </c>
      <c r="E29" s="72" t="n">
        <v>1</v>
      </c>
      <c r="F29" s="43" t="n">
        <v>1</v>
      </c>
      <c r="G29" s="64" t="n">
        <v>1E-005</v>
      </c>
      <c r="H29" s="42" t="n">
        <v>5</v>
      </c>
      <c r="I29" s="42" t="n">
        <v>1038</v>
      </c>
      <c r="J29" s="41" t="n">
        <v>26.87</v>
      </c>
    </row>
    <row r="30" customFormat="false" ht="12.75" hidden="false" customHeight="false" outlineLevel="0" collapsed="false">
      <c r="B30" s="34" t="s">
        <v>235</v>
      </c>
      <c r="C30" s="35" t="n">
        <v>26</v>
      </c>
      <c r="D30" s="71" t="s">
        <v>247</v>
      </c>
      <c r="E30" s="40" t="n">
        <v>1</v>
      </c>
      <c r="F30" s="36" t="n">
        <v>3652</v>
      </c>
      <c r="G30" s="41" t="n">
        <v>284.94</v>
      </c>
      <c r="H30" s="42" t="n">
        <v>3</v>
      </c>
      <c r="I30" s="42" t="n">
        <v>55</v>
      </c>
      <c r="J30" s="41" t="n">
        <v>0.6</v>
      </c>
    </row>
    <row r="31" customFormat="false" ht="12.75" hidden="false" customHeight="false" outlineLevel="0" collapsed="false">
      <c r="B31" s="34" t="s">
        <v>235</v>
      </c>
      <c r="C31" s="35" t="n">
        <v>27</v>
      </c>
      <c r="D31" s="34" t="s">
        <v>248</v>
      </c>
      <c r="E31" s="70" t="n">
        <v>2</v>
      </c>
      <c r="F31" s="44" t="n">
        <v>318</v>
      </c>
      <c r="G31" s="73" t="n">
        <v>9.34</v>
      </c>
      <c r="H31" s="46" t="n">
        <v>13</v>
      </c>
      <c r="I31" s="44" t="n">
        <v>28759</v>
      </c>
      <c r="J31" s="73" t="n">
        <v>892.27</v>
      </c>
    </row>
    <row r="32" customFormat="false" ht="12.75" hidden="false" customHeight="false" outlineLevel="0" collapsed="false">
      <c r="B32" s="34" t="s">
        <v>235</v>
      </c>
      <c r="C32" s="35" t="n">
        <v>28</v>
      </c>
      <c r="D32" s="34" t="s">
        <v>249</v>
      </c>
      <c r="E32" s="40" t="n">
        <v>134</v>
      </c>
      <c r="F32" s="36" t="n">
        <v>7683</v>
      </c>
      <c r="G32" s="41" t="n">
        <v>659.88</v>
      </c>
      <c r="H32" s="42" t="n">
        <v>35</v>
      </c>
      <c r="I32" s="42" t="n">
        <v>3311</v>
      </c>
      <c r="J32" s="41" t="n">
        <v>36.39</v>
      </c>
    </row>
    <row r="33" customFormat="false" ht="12.75" hidden="false" customHeight="false" outlineLevel="0" collapsed="false">
      <c r="B33" s="34" t="s">
        <v>235</v>
      </c>
      <c r="C33" s="35" t="n">
        <v>29</v>
      </c>
      <c r="D33" s="34" t="s">
        <v>250</v>
      </c>
      <c r="E33" s="36" t="n">
        <v>228</v>
      </c>
      <c r="F33" s="44" t="n">
        <v>13684</v>
      </c>
      <c r="G33" s="45" t="n">
        <v>3893.45</v>
      </c>
      <c r="H33" s="46" t="n">
        <v>0</v>
      </c>
      <c r="I33" s="46" t="n">
        <v>0</v>
      </c>
      <c r="J33" s="45" t="n">
        <v>0</v>
      </c>
    </row>
    <row r="34" customFormat="false" ht="12.75" hidden="false" customHeight="false" outlineLevel="0" collapsed="false">
      <c r="B34" s="34" t="s">
        <v>235</v>
      </c>
      <c r="C34" s="35" t="n">
        <v>30</v>
      </c>
      <c r="D34" s="71" t="s">
        <v>251</v>
      </c>
      <c r="E34" s="74" t="n">
        <v>278</v>
      </c>
      <c r="F34" s="75" t="n">
        <v>737</v>
      </c>
      <c r="G34" s="76" t="n">
        <v>39.793</v>
      </c>
      <c r="H34" s="77" t="n">
        <v>67</v>
      </c>
      <c r="I34" s="77" t="n">
        <v>151486</v>
      </c>
      <c r="J34" s="76" t="n">
        <v>8030.331</v>
      </c>
    </row>
    <row r="35" customFormat="false" ht="12.75" hidden="false" customHeight="false" outlineLevel="0" collapsed="false">
      <c r="B35" s="34" t="s">
        <v>235</v>
      </c>
      <c r="C35" s="35" t="n">
        <v>31</v>
      </c>
      <c r="D35" s="34" t="s">
        <v>252</v>
      </c>
      <c r="E35" s="70" t="n">
        <v>5</v>
      </c>
      <c r="F35" s="44" t="n">
        <v>204</v>
      </c>
      <c r="G35" s="73" t="n">
        <v>12.94</v>
      </c>
      <c r="H35" s="46" t="n">
        <v>16</v>
      </c>
      <c r="I35" s="44" t="n">
        <v>27532</v>
      </c>
      <c r="J35" s="73" t="n">
        <v>867.49</v>
      </c>
    </row>
    <row r="36" customFormat="false" ht="12.75" hidden="false" customHeight="false" outlineLevel="0" collapsed="false">
      <c r="B36" s="34" t="s">
        <v>235</v>
      </c>
      <c r="C36" s="35" t="n">
        <v>32</v>
      </c>
      <c r="D36" s="34" t="s">
        <v>253</v>
      </c>
      <c r="E36" s="36" t="n">
        <v>6</v>
      </c>
      <c r="F36" s="44" t="n">
        <v>7812</v>
      </c>
      <c r="G36" s="45" t="n">
        <v>1584.16</v>
      </c>
      <c r="H36" s="46" t="n">
        <v>8</v>
      </c>
      <c r="I36" s="46" t="n">
        <v>52305</v>
      </c>
      <c r="J36" s="45" t="n">
        <v>2513.64</v>
      </c>
    </row>
    <row r="37" customFormat="false" ht="12.75" hidden="false" customHeight="false" outlineLevel="0" collapsed="false">
      <c r="B37" s="34" t="s">
        <v>235</v>
      </c>
      <c r="C37" s="35" t="n">
        <v>33</v>
      </c>
      <c r="D37" s="34" t="s">
        <v>254</v>
      </c>
      <c r="E37" s="40" t="n">
        <v>2</v>
      </c>
      <c r="F37" s="44" t="n">
        <v>175</v>
      </c>
      <c r="G37" s="45" t="n">
        <v>1.51</v>
      </c>
      <c r="H37" s="46" t="n">
        <v>6</v>
      </c>
      <c r="I37" s="46" t="n">
        <v>990</v>
      </c>
      <c r="J37" s="45" t="n">
        <v>52.69</v>
      </c>
    </row>
    <row r="38" customFormat="false" ht="12.75" hidden="false" customHeight="false" outlineLevel="0" collapsed="false">
      <c r="B38" s="34" t="s">
        <v>235</v>
      </c>
      <c r="C38" s="35" t="n">
        <v>34</v>
      </c>
      <c r="D38" s="34" t="s">
        <v>255</v>
      </c>
      <c r="E38" s="78" t="n">
        <v>52</v>
      </c>
      <c r="F38" s="79" t="n">
        <v>11624</v>
      </c>
      <c r="G38" s="41" t="n">
        <v>1353.0792037</v>
      </c>
      <c r="H38" s="80" t="n">
        <v>48</v>
      </c>
      <c r="I38" s="80" t="n">
        <v>144265</v>
      </c>
      <c r="J38" s="81" t="n">
        <v>5528.0414777</v>
      </c>
    </row>
    <row r="39" customFormat="false" ht="12.75" hidden="false" customHeight="false" outlineLevel="0" collapsed="false">
      <c r="B39" s="34" t="s">
        <v>235</v>
      </c>
      <c r="C39" s="35" t="n">
        <v>35</v>
      </c>
      <c r="D39" s="34" t="s">
        <v>256</v>
      </c>
      <c r="E39" s="36" t="n">
        <v>3</v>
      </c>
      <c r="F39" s="82" t="n">
        <v>185</v>
      </c>
      <c r="G39" s="41" t="n">
        <v>1.48</v>
      </c>
      <c r="H39" s="46" t="n">
        <v>11</v>
      </c>
      <c r="I39" s="42" t="n">
        <v>5107</v>
      </c>
      <c r="J39" s="41" t="n">
        <v>238.751</v>
      </c>
    </row>
    <row r="40" customFormat="false" ht="12.75" hidden="false" customHeight="false" outlineLevel="0" collapsed="false">
      <c r="B40" s="34" t="s">
        <v>235</v>
      </c>
      <c r="C40" s="35" t="n">
        <v>36</v>
      </c>
      <c r="D40" s="34" t="s">
        <v>257</v>
      </c>
      <c r="E40" s="72" t="n">
        <v>214</v>
      </c>
      <c r="F40" s="43" t="n">
        <v>86832</v>
      </c>
      <c r="G40" s="64" t="n">
        <v>1882.48</v>
      </c>
      <c r="H40" s="63" t="n">
        <v>20</v>
      </c>
      <c r="I40" s="63" t="n">
        <v>102350</v>
      </c>
      <c r="J40" s="83" t="n">
        <v>3140.78</v>
      </c>
    </row>
    <row r="41" customFormat="false" ht="12.75" hidden="false" customHeight="false" outlineLevel="0" collapsed="false">
      <c r="B41" s="34" t="s">
        <v>235</v>
      </c>
      <c r="C41" s="35" t="n">
        <v>37</v>
      </c>
      <c r="D41" s="34" t="s">
        <v>258</v>
      </c>
      <c r="E41" s="70" t="n">
        <v>4</v>
      </c>
      <c r="F41" s="44" t="n">
        <v>12008</v>
      </c>
      <c r="G41" s="45" t="n">
        <v>198.75</v>
      </c>
      <c r="H41" s="46" t="n">
        <v>4</v>
      </c>
      <c r="I41" s="46" t="n">
        <v>169</v>
      </c>
      <c r="J41" s="45" t="n">
        <v>5.17</v>
      </c>
    </row>
    <row r="42" customFormat="false" ht="12.75" hidden="false" customHeight="false" outlineLevel="0" collapsed="false">
      <c r="B42" s="34" t="s">
        <v>235</v>
      </c>
      <c r="C42" s="35" t="n">
        <v>38</v>
      </c>
      <c r="D42" s="34" t="s">
        <v>259</v>
      </c>
      <c r="E42" s="40" t="n">
        <v>118</v>
      </c>
      <c r="F42" s="36" t="n">
        <v>84</v>
      </c>
      <c r="G42" s="41" t="n">
        <v>5.41</v>
      </c>
      <c r="H42" s="42" t="n">
        <v>46</v>
      </c>
      <c r="I42" s="42" t="n">
        <v>55990</v>
      </c>
      <c r="J42" s="41" t="n">
        <v>6307.46</v>
      </c>
    </row>
    <row r="43" customFormat="false" ht="12.75" hidden="false" customHeight="false" outlineLevel="0" collapsed="false">
      <c r="B43" s="34" t="s">
        <v>235</v>
      </c>
      <c r="C43" s="35" t="n">
        <v>39</v>
      </c>
      <c r="D43" s="34" t="s">
        <v>260</v>
      </c>
      <c r="E43" s="70" t="n">
        <v>4</v>
      </c>
      <c r="F43" s="44" t="n">
        <v>190</v>
      </c>
      <c r="G43" s="45" t="n">
        <v>16.102</v>
      </c>
      <c r="H43" s="46" t="n">
        <v>16</v>
      </c>
      <c r="I43" s="46" t="n">
        <v>54050</v>
      </c>
      <c r="J43" s="45" t="n">
        <v>1422.479</v>
      </c>
    </row>
    <row r="44" customFormat="false" ht="12.75" hidden="false" customHeight="false" outlineLevel="0" collapsed="false">
      <c r="B44" s="34" t="s">
        <v>235</v>
      </c>
      <c r="C44" s="35" t="n">
        <v>40</v>
      </c>
      <c r="D44" s="71" t="s">
        <v>261</v>
      </c>
      <c r="E44" s="70" t="n">
        <v>90</v>
      </c>
      <c r="F44" s="36" t="n">
        <v>175967</v>
      </c>
      <c r="G44" s="41" t="n">
        <v>25718.4878112</v>
      </c>
      <c r="H44" s="46" t="n">
        <v>12</v>
      </c>
      <c r="I44" s="42" t="n">
        <v>10109</v>
      </c>
      <c r="J44" s="41" t="n">
        <v>229.0549579</v>
      </c>
    </row>
    <row r="45" customFormat="false" ht="12.75" hidden="false" customHeight="false" outlineLevel="0" collapsed="false">
      <c r="B45" s="34" t="s">
        <v>235</v>
      </c>
      <c r="C45" s="35" t="n">
        <v>41</v>
      </c>
      <c r="D45" s="71" t="s">
        <v>262</v>
      </c>
      <c r="E45" s="70" t="n">
        <v>2</v>
      </c>
      <c r="F45" s="44" t="n">
        <v>126</v>
      </c>
      <c r="G45" s="45" t="n">
        <v>10.12</v>
      </c>
      <c r="H45" s="46" t="n">
        <v>2</v>
      </c>
      <c r="I45" s="46" t="n">
        <v>80</v>
      </c>
      <c r="J45" s="45" t="n">
        <v>0.32</v>
      </c>
    </row>
    <row r="46" customFormat="false" ht="12.75" hidden="false" customHeight="false" outlineLevel="0" collapsed="false">
      <c r="B46" s="34" t="s">
        <v>235</v>
      </c>
      <c r="C46" s="35" t="n">
        <v>42</v>
      </c>
      <c r="D46" s="34" t="s">
        <v>263</v>
      </c>
      <c r="E46" s="70" t="n">
        <v>4</v>
      </c>
      <c r="F46" s="44" t="n">
        <v>735</v>
      </c>
      <c r="G46" s="45" t="n">
        <v>6.93</v>
      </c>
      <c r="H46" s="46" t="n">
        <v>13</v>
      </c>
      <c r="I46" s="46" t="n">
        <v>36032</v>
      </c>
      <c r="J46" s="45" t="n">
        <v>895.47</v>
      </c>
    </row>
    <row r="47" customFormat="false" ht="12.75" hidden="false" customHeight="false" outlineLevel="0" collapsed="false">
      <c r="B47" s="34" t="s">
        <v>235</v>
      </c>
      <c r="C47" s="35" t="n">
        <v>43</v>
      </c>
      <c r="D47" s="71" t="s">
        <v>264</v>
      </c>
      <c r="E47" s="40" t="n">
        <v>3</v>
      </c>
      <c r="F47" s="36" t="n">
        <v>65</v>
      </c>
      <c r="G47" s="41" t="n">
        <v>1.03</v>
      </c>
      <c r="H47" s="42" t="n">
        <v>5</v>
      </c>
      <c r="I47" s="42" t="n">
        <v>23528</v>
      </c>
      <c r="J47" s="41" t="n">
        <v>706.92</v>
      </c>
    </row>
    <row r="48" customFormat="false" ht="12.75" hidden="false" customHeight="false" outlineLevel="0" collapsed="false">
      <c r="B48" s="34" t="s">
        <v>235</v>
      </c>
      <c r="C48" s="35" t="n">
        <v>44</v>
      </c>
      <c r="D48" s="34" t="s">
        <v>265</v>
      </c>
      <c r="E48" s="70" t="n">
        <v>13</v>
      </c>
      <c r="F48" s="44" t="n">
        <v>8730</v>
      </c>
      <c r="G48" s="45" t="n">
        <v>350</v>
      </c>
      <c r="H48" s="46" t="n">
        <v>40</v>
      </c>
      <c r="I48" s="42" t="n">
        <v>268525</v>
      </c>
      <c r="J48" s="41" t="n">
        <v>12202</v>
      </c>
    </row>
    <row r="49" customFormat="false" ht="12.75" hidden="false" customHeight="false" outlineLevel="0" collapsed="false">
      <c r="B49" s="34" t="s">
        <v>235</v>
      </c>
      <c r="C49" s="35" t="n">
        <v>45</v>
      </c>
      <c r="D49" s="34" t="s">
        <v>266</v>
      </c>
      <c r="E49" s="70" t="n">
        <v>4</v>
      </c>
      <c r="F49" s="84" t="n">
        <v>10605</v>
      </c>
      <c r="G49" s="57" t="n">
        <v>1778.46</v>
      </c>
      <c r="H49" s="46" t="n">
        <v>2</v>
      </c>
      <c r="I49" s="46" t="n">
        <v>6</v>
      </c>
      <c r="J49" s="45" t="n">
        <v>0.26</v>
      </c>
    </row>
    <row r="50" customFormat="false" ht="12.75" hidden="false" customHeight="false" outlineLevel="0" collapsed="false">
      <c r="B50" s="34" t="s">
        <v>235</v>
      </c>
      <c r="C50" s="35" t="n">
        <v>46</v>
      </c>
      <c r="D50" s="34" t="s">
        <v>267</v>
      </c>
      <c r="E50" s="40" t="n">
        <v>2</v>
      </c>
      <c r="F50" s="44" t="n">
        <v>7</v>
      </c>
      <c r="G50" s="45" t="n">
        <v>0.00563</v>
      </c>
      <c r="H50" s="42" t="n">
        <v>3</v>
      </c>
      <c r="I50" s="42" t="n">
        <v>12594</v>
      </c>
      <c r="J50" s="41" t="n">
        <v>527.58</v>
      </c>
    </row>
    <row r="51" customFormat="false" ht="12.75" hidden="false" customHeight="false" outlineLevel="0" collapsed="false">
      <c r="B51" s="34" t="s">
        <v>235</v>
      </c>
      <c r="C51" s="35" t="n">
        <v>47</v>
      </c>
      <c r="D51" s="34" t="s">
        <v>268</v>
      </c>
      <c r="E51" s="40" t="n">
        <v>0</v>
      </c>
      <c r="F51" s="36" t="n">
        <v>42561</v>
      </c>
      <c r="G51" s="41" t="n">
        <v>8065.488</v>
      </c>
      <c r="H51" s="42" t="n">
        <v>0</v>
      </c>
      <c r="I51" s="63" t="n">
        <v>0</v>
      </c>
      <c r="J51" s="64" t="n">
        <v>0</v>
      </c>
    </row>
    <row r="52" customFormat="false" ht="12.75" hidden="false" customHeight="false" outlineLevel="0" collapsed="false">
      <c r="B52" s="34" t="s">
        <v>235</v>
      </c>
      <c r="C52" s="35" t="n">
        <v>48</v>
      </c>
      <c r="D52" s="34" t="s">
        <v>269</v>
      </c>
      <c r="E52" s="36" t="n">
        <v>8</v>
      </c>
      <c r="F52" s="44" t="n">
        <v>547</v>
      </c>
      <c r="G52" s="45" t="n">
        <v>50.38</v>
      </c>
      <c r="H52" s="46" t="n">
        <v>7</v>
      </c>
      <c r="I52" s="46" t="n">
        <v>44206</v>
      </c>
      <c r="J52" s="45" t="n">
        <v>1794.71</v>
      </c>
    </row>
    <row r="53" customFormat="false" ht="12.75" hidden="false" customHeight="false" outlineLevel="0" collapsed="false">
      <c r="B53" s="34" t="s">
        <v>235</v>
      </c>
      <c r="C53" s="35" t="n">
        <v>49</v>
      </c>
      <c r="D53" s="34" t="s">
        <v>270</v>
      </c>
      <c r="E53" s="70" t="n">
        <v>15</v>
      </c>
      <c r="F53" s="44" t="n">
        <v>48769</v>
      </c>
      <c r="G53" s="45" t="n">
        <v>9061.8</v>
      </c>
      <c r="H53" s="46" t="n">
        <v>10</v>
      </c>
      <c r="I53" s="46" t="n">
        <v>3952</v>
      </c>
      <c r="J53" s="45"/>
    </row>
    <row r="54" customFormat="false" ht="12.75" hidden="false" customHeight="false" outlineLevel="0" collapsed="false">
      <c r="B54" s="34" t="s">
        <v>235</v>
      </c>
      <c r="C54" s="35" t="n">
        <v>50</v>
      </c>
      <c r="D54" s="34" t="s">
        <v>271</v>
      </c>
      <c r="E54" s="70" t="n">
        <v>1</v>
      </c>
      <c r="F54" s="44" t="n">
        <v>11</v>
      </c>
      <c r="G54" s="45" t="n">
        <v>1.3</v>
      </c>
      <c r="H54" s="46" t="n">
        <v>0</v>
      </c>
      <c r="I54" s="46" t="n">
        <v>0</v>
      </c>
      <c r="J54" s="45" t="n">
        <v>0</v>
      </c>
    </row>
    <row r="55" customFormat="false" ht="12.75" hidden="false" customHeight="false" outlineLevel="0" collapsed="false">
      <c r="B55" s="34" t="s">
        <v>235</v>
      </c>
      <c r="C55" s="35" t="n">
        <v>51</v>
      </c>
      <c r="D55" s="34" t="s">
        <v>272</v>
      </c>
      <c r="E55" s="40" t="n">
        <v>4</v>
      </c>
      <c r="F55" s="36" t="n">
        <v>3485</v>
      </c>
      <c r="G55" s="41" t="n">
        <v>460.71</v>
      </c>
      <c r="H55" s="42" t="n">
        <v>7</v>
      </c>
      <c r="I55" s="42" t="n">
        <v>1342</v>
      </c>
      <c r="J55" s="41" t="n">
        <v>14.14</v>
      </c>
    </row>
    <row r="56" customFormat="false" ht="12.75" hidden="false" customHeight="false" outlineLevel="0" collapsed="false">
      <c r="B56" s="34" t="s">
        <v>273</v>
      </c>
      <c r="C56" s="35" t="n">
        <v>52</v>
      </c>
      <c r="D56" s="71" t="s">
        <v>274</v>
      </c>
      <c r="E56" s="70" t="n">
        <v>172</v>
      </c>
      <c r="F56" s="44" t="n">
        <v>8002</v>
      </c>
      <c r="G56" s="45" t="n">
        <v>19</v>
      </c>
      <c r="H56" s="46" t="n">
        <v>43</v>
      </c>
      <c r="I56" s="46" t="n">
        <v>49132</v>
      </c>
      <c r="J56" s="45" t="n">
        <v>1922</v>
      </c>
    </row>
    <row r="57" customFormat="false" ht="12.75" hidden="false" customHeight="false" outlineLevel="0" collapsed="false">
      <c r="B57" s="34" t="s">
        <v>273</v>
      </c>
      <c r="C57" s="35" t="n">
        <v>53</v>
      </c>
      <c r="D57" s="71" t="s">
        <v>275</v>
      </c>
      <c r="E57" s="70" t="n">
        <v>144</v>
      </c>
      <c r="F57" s="44" t="n">
        <v>8701</v>
      </c>
      <c r="G57" s="45" t="n">
        <v>1173.62</v>
      </c>
      <c r="H57" s="46" t="n">
        <v>39</v>
      </c>
      <c r="I57" s="46" t="n">
        <v>42454</v>
      </c>
      <c r="J57" s="45" t="n">
        <v>1016.63</v>
      </c>
    </row>
    <row r="58" customFormat="false" ht="12.75" hidden="false" customHeight="false" outlineLevel="0" collapsed="false">
      <c r="B58" s="34" t="s">
        <v>273</v>
      </c>
      <c r="C58" s="35" t="n">
        <v>54</v>
      </c>
      <c r="D58" s="71" t="s">
        <v>276</v>
      </c>
      <c r="E58" s="70" t="n">
        <v>8</v>
      </c>
      <c r="F58" s="37" t="n">
        <v>943</v>
      </c>
      <c r="G58" s="38" t="n">
        <v>15.22</v>
      </c>
      <c r="H58" s="39" t="n">
        <v>24</v>
      </c>
      <c r="I58" s="39" t="n">
        <v>90592</v>
      </c>
      <c r="J58" s="38" t="n">
        <v>3585.09</v>
      </c>
    </row>
    <row r="59" customFormat="false" ht="12.75" hidden="false" customHeight="false" outlineLevel="0" collapsed="false">
      <c r="B59" s="34" t="s">
        <v>273</v>
      </c>
      <c r="C59" s="35" t="n">
        <v>55</v>
      </c>
      <c r="D59" s="71" t="s">
        <v>277</v>
      </c>
      <c r="E59" s="70" t="n">
        <v>121</v>
      </c>
      <c r="F59" s="44" t="n">
        <v>1937</v>
      </c>
      <c r="G59" s="45" t="n">
        <v>627.19</v>
      </c>
      <c r="H59" s="46" t="n">
        <v>16</v>
      </c>
      <c r="I59" s="46" t="n">
        <v>32</v>
      </c>
      <c r="J59" s="45" t="n">
        <v>0.47</v>
      </c>
    </row>
    <row r="60" customFormat="false" ht="12.75" hidden="false" customHeight="false" outlineLevel="0" collapsed="false">
      <c r="B60" s="34" t="s">
        <v>273</v>
      </c>
      <c r="C60" s="35" t="n">
        <v>56</v>
      </c>
      <c r="D60" s="71" t="s">
        <v>278</v>
      </c>
      <c r="E60" s="70" t="n">
        <v>69</v>
      </c>
      <c r="F60" s="44" t="n">
        <v>331</v>
      </c>
      <c r="G60" s="45" t="n">
        <v>4</v>
      </c>
      <c r="H60" s="46" t="n">
        <v>20</v>
      </c>
      <c r="I60" s="46" t="n">
        <v>33734</v>
      </c>
      <c r="J60" s="45" t="n">
        <v>580</v>
      </c>
    </row>
    <row r="61" customFormat="false" ht="12.75" hidden="false" customHeight="false" outlineLevel="0" collapsed="false">
      <c r="B61" s="34" t="s">
        <v>273</v>
      </c>
      <c r="C61" s="35" t="n">
        <v>57</v>
      </c>
      <c r="D61" s="71" t="s">
        <v>279</v>
      </c>
      <c r="E61" s="70" t="n">
        <v>165</v>
      </c>
      <c r="F61" s="44" t="n">
        <v>647</v>
      </c>
      <c r="G61" s="45" t="n">
        <v>111.64</v>
      </c>
      <c r="H61" s="46" t="n">
        <v>47</v>
      </c>
      <c r="I61" s="46" t="n">
        <v>56484</v>
      </c>
      <c r="J61" s="45" t="n">
        <v>2036.76</v>
      </c>
    </row>
    <row r="62" customFormat="false" ht="12.75" hidden="false" customHeight="false" outlineLevel="0" collapsed="false">
      <c r="B62" s="34" t="s">
        <v>273</v>
      </c>
      <c r="C62" s="35" t="n">
        <v>58</v>
      </c>
      <c r="D62" s="71" t="s">
        <v>280</v>
      </c>
      <c r="E62" s="70" t="n">
        <v>14</v>
      </c>
      <c r="F62" s="44" t="n">
        <v>1190</v>
      </c>
      <c r="G62" s="45" t="n">
        <v>191.78</v>
      </c>
      <c r="H62" s="42" t="n">
        <v>11</v>
      </c>
      <c r="I62" s="46" t="n">
        <v>16571</v>
      </c>
      <c r="J62" s="45" t="n">
        <v>445.44</v>
      </c>
    </row>
    <row r="63" customFormat="false" ht="12.75" hidden="false" customHeight="false" outlineLevel="0" collapsed="false">
      <c r="B63" s="34" t="s">
        <v>273</v>
      </c>
      <c r="C63" s="35" t="n">
        <v>59</v>
      </c>
      <c r="D63" s="71" t="s">
        <v>281</v>
      </c>
      <c r="E63" s="70" t="n">
        <v>166</v>
      </c>
      <c r="F63" s="44" t="n">
        <v>1851</v>
      </c>
      <c r="G63" s="45" t="n">
        <v>22.62</v>
      </c>
      <c r="H63" s="46" t="n">
        <v>47</v>
      </c>
      <c r="I63" s="46" t="n">
        <v>53677</v>
      </c>
      <c r="J63" s="45" t="n">
        <v>1671.85</v>
      </c>
    </row>
    <row r="64" customFormat="false" ht="12.75" hidden="false" customHeight="false" outlineLevel="0" collapsed="false">
      <c r="B64" s="34" t="s">
        <v>273</v>
      </c>
      <c r="C64" s="35" t="n">
        <v>60</v>
      </c>
      <c r="D64" s="71" t="s">
        <v>282</v>
      </c>
      <c r="E64" s="70" t="n">
        <v>307</v>
      </c>
      <c r="F64" s="44" t="n">
        <v>11471</v>
      </c>
      <c r="G64" s="45" t="n">
        <v>1822.18</v>
      </c>
      <c r="H64" s="46" t="n">
        <v>61</v>
      </c>
      <c r="I64" s="46" t="n">
        <v>231381</v>
      </c>
      <c r="J64" s="45" t="n">
        <v>6869.11</v>
      </c>
    </row>
    <row r="65" customFormat="false" ht="12.75" hidden="false" customHeight="false" outlineLevel="0" collapsed="false">
      <c r="B65" s="34" t="s">
        <v>273</v>
      </c>
      <c r="C65" s="35" t="n">
        <v>61</v>
      </c>
      <c r="D65" s="71" t="s">
        <v>283</v>
      </c>
      <c r="E65" s="70" t="n">
        <v>19</v>
      </c>
      <c r="F65" s="44" t="n">
        <v>861</v>
      </c>
      <c r="G65" s="45" t="n">
        <v>11</v>
      </c>
      <c r="H65" s="46" t="n">
        <v>127</v>
      </c>
      <c r="I65" s="46" t="n">
        <v>103421</v>
      </c>
      <c r="J65" s="45" t="n">
        <v>5068</v>
      </c>
    </row>
    <row r="66" customFormat="false" ht="12.75" hidden="false" customHeight="false" outlineLevel="0" collapsed="false">
      <c r="B66" s="34" t="s">
        <v>273</v>
      </c>
      <c r="C66" s="35" t="n">
        <v>62</v>
      </c>
      <c r="D66" s="71" t="s">
        <v>284</v>
      </c>
      <c r="E66" s="70" t="n">
        <v>146</v>
      </c>
      <c r="F66" s="44" t="n">
        <v>6718</v>
      </c>
      <c r="G66" s="45" t="n">
        <v>1103.01</v>
      </c>
      <c r="H66" s="46" t="n">
        <v>42</v>
      </c>
      <c r="I66" s="46" t="n">
        <v>1061</v>
      </c>
      <c r="J66" s="45" t="n">
        <v>40.28</v>
      </c>
    </row>
    <row r="67" customFormat="false" ht="12.75" hidden="false" customHeight="false" outlineLevel="0" collapsed="false">
      <c r="B67" s="34" t="s">
        <v>273</v>
      </c>
      <c r="C67" s="35" t="n">
        <v>63</v>
      </c>
      <c r="D67" s="71" t="s">
        <v>285</v>
      </c>
      <c r="E67" s="70" t="n">
        <v>4</v>
      </c>
      <c r="F67" s="44" t="n">
        <v>620</v>
      </c>
      <c r="G67" s="45" t="n">
        <v>10.79</v>
      </c>
      <c r="H67" s="46" t="n">
        <v>8</v>
      </c>
      <c r="I67" s="46" t="n">
        <v>37068</v>
      </c>
      <c r="J67" s="45" t="n">
        <v>1531</v>
      </c>
    </row>
    <row r="68" customFormat="false" ht="12.75" hidden="false" customHeight="false" outlineLevel="0" collapsed="false">
      <c r="B68" s="34" t="s">
        <v>273</v>
      </c>
      <c r="C68" s="35" t="n">
        <v>64</v>
      </c>
      <c r="D68" s="71" t="s">
        <v>286</v>
      </c>
      <c r="E68" s="70" t="n">
        <v>168</v>
      </c>
      <c r="F68" s="44" t="n">
        <v>5643</v>
      </c>
      <c r="G68" s="45" t="n">
        <v>48.64</v>
      </c>
      <c r="H68" s="46" t="n">
        <v>36</v>
      </c>
      <c r="I68" s="46" t="n">
        <v>44627</v>
      </c>
      <c r="J68" s="45" t="n">
        <v>1086.37</v>
      </c>
    </row>
    <row r="69" customFormat="false" ht="12.75" hidden="false" customHeight="false" outlineLevel="0" collapsed="false">
      <c r="B69" s="34" t="s">
        <v>287</v>
      </c>
      <c r="C69" s="35" t="n">
        <v>65</v>
      </c>
      <c r="D69" s="71" t="s">
        <v>288</v>
      </c>
      <c r="E69" s="70" t="n">
        <v>19</v>
      </c>
      <c r="F69" s="44" t="n">
        <v>9779</v>
      </c>
      <c r="G69" s="45" t="n">
        <v>1280.7</v>
      </c>
      <c r="H69" s="46" t="n">
        <v>33</v>
      </c>
      <c r="I69" s="46" t="n">
        <v>95452</v>
      </c>
      <c r="J69" s="45" t="n">
        <v>4881.91</v>
      </c>
    </row>
    <row r="70" customFormat="false" ht="12.75" hidden="false" customHeight="false" outlineLevel="0" collapsed="false">
      <c r="B70" s="34" t="s">
        <v>289</v>
      </c>
      <c r="C70" s="35" t="n">
        <v>66</v>
      </c>
      <c r="D70" s="71" t="s">
        <v>290</v>
      </c>
      <c r="E70" s="40" t="n">
        <v>4</v>
      </c>
      <c r="F70" s="36" t="n">
        <v>12398</v>
      </c>
      <c r="G70" s="41" t="n">
        <v>1160</v>
      </c>
      <c r="H70" s="42" t="n">
        <v>5</v>
      </c>
      <c r="I70" s="42" t="n">
        <v>1148</v>
      </c>
      <c r="J70" s="41" t="n">
        <v>21.6</v>
      </c>
    </row>
    <row r="71" customFormat="false" ht="12.75" hidden="false" customHeight="false" outlineLevel="0" collapsed="false">
      <c r="B71" s="34" t="s">
        <v>289</v>
      </c>
      <c r="C71" s="35" t="n">
        <v>67</v>
      </c>
      <c r="D71" s="71" t="s">
        <v>291</v>
      </c>
      <c r="E71" s="85" t="n">
        <v>56</v>
      </c>
      <c r="F71" s="70" t="n">
        <v>161409</v>
      </c>
      <c r="G71" s="45" t="n">
        <v>13230.83</v>
      </c>
      <c r="H71" s="46" t="n">
        <v>62</v>
      </c>
      <c r="I71" s="46" t="n">
        <v>782848</v>
      </c>
      <c r="J71" s="45" t="n">
        <v>40810.78</v>
      </c>
    </row>
    <row r="72" customFormat="false" ht="12.75" hidden="false" customHeight="false" outlineLevel="0" collapsed="false">
      <c r="B72" s="34" t="s">
        <v>289</v>
      </c>
      <c r="C72" s="35" t="n">
        <v>68</v>
      </c>
      <c r="D72" s="71" t="s">
        <v>292</v>
      </c>
      <c r="E72" s="70" t="n">
        <v>6</v>
      </c>
      <c r="F72" s="44" t="n">
        <v>2951</v>
      </c>
      <c r="G72" s="45" t="n">
        <v>58.59</v>
      </c>
      <c r="H72" s="46" t="n">
        <v>20</v>
      </c>
      <c r="I72" s="46" t="n">
        <v>65986</v>
      </c>
      <c r="J72" s="45" t="n">
        <v>1875.22</v>
      </c>
    </row>
    <row r="73" customFormat="false" ht="12.75" hidden="false" customHeight="false" outlineLevel="0" collapsed="false">
      <c r="B73" s="34" t="s">
        <v>289</v>
      </c>
      <c r="C73" s="35" t="n">
        <v>69</v>
      </c>
      <c r="D73" s="71" t="s">
        <v>293</v>
      </c>
      <c r="E73" s="44" t="n">
        <v>6</v>
      </c>
      <c r="F73" s="44" t="n">
        <v>446</v>
      </c>
      <c r="G73" s="45" t="n">
        <v>268.3253149</v>
      </c>
      <c r="H73" s="46" t="n">
        <v>7</v>
      </c>
      <c r="I73" s="46" t="n">
        <v>369</v>
      </c>
      <c r="J73" s="45" t="n">
        <v>9.407147</v>
      </c>
    </row>
    <row r="74" customFormat="false" ht="12.75" hidden="false" customHeight="false" outlineLevel="0" collapsed="false">
      <c r="B74" s="34" t="s">
        <v>289</v>
      </c>
      <c r="C74" s="35" t="n">
        <v>70</v>
      </c>
      <c r="D74" s="71" t="s">
        <v>294</v>
      </c>
      <c r="E74" s="40" t="n">
        <v>1</v>
      </c>
      <c r="F74" s="36" t="n">
        <v>27</v>
      </c>
      <c r="G74" s="41" t="n">
        <v>0.09</v>
      </c>
      <c r="H74" s="42" t="n">
        <v>10</v>
      </c>
      <c r="I74" s="42" t="n">
        <v>9609</v>
      </c>
      <c r="J74" s="41" t="n">
        <v>311.45</v>
      </c>
    </row>
    <row r="75" customFormat="false" ht="12.75" hidden="false" customHeight="false" outlineLevel="0" collapsed="false">
      <c r="B75" s="34" t="s">
        <v>289</v>
      </c>
      <c r="C75" s="35" t="n">
        <v>71</v>
      </c>
      <c r="D75" s="71" t="s">
        <v>295</v>
      </c>
      <c r="E75" s="40" t="n">
        <v>8</v>
      </c>
      <c r="F75" s="36" t="n">
        <v>24</v>
      </c>
      <c r="G75" s="41" t="n">
        <v>0.22</v>
      </c>
      <c r="H75" s="42" t="n">
        <v>19</v>
      </c>
      <c r="I75" s="42" t="n">
        <v>6994</v>
      </c>
      <c r="J75" s="41" t="n">
        <v>271</v>
      </c>
    </row>
    <row r="76" customFormat="false" ht="12.75" hidden="false" customHeight="false" outlineLevel="0" collapsed="false">
      <c r="B76" s="34" t="s">
        <v>296</v>
      </c>
      <c r="C76" s="35" t="n">
        <v>72</v>
      </c>
      <c r="D76" s="86" t="s">
        <v>297</v>
      </c>
      <c r="E76" s="74" t="n">
        <v>136</v>
      </c>
      <c r="F76" s="66" t="n">
        <v>2174</v>
      </c>
      <c r="G76" s="76" t="n">
        <v>355</v>
      </c>
      <c r="H76" s="77" t="n">
        <v>116</v>
      </c>
      <c r="I76" s="77" t="n">
        <v>114115</v>
      </c>
      <c r="J76" s="76" t="n">
        <v>3983</v>
      </c>
    </row>
    <row r="77" customFormat="false" ht="12.75" hidden="false" customHeight="false" outlineLevel="0" collapsed="false">
      <c r="B77" s="34" t="s">
        <v>298</v>
      </c>
      <c r="C77" s="35" t="n">
        <v>73</v>
      </c>
      <c r="D77" s="71" t="s">
        <v>299</v>
      </c>
      <c r="E77" s="70" t="n">
        <v>7</v>
      </c>
      <c r="F77" s="44" t="n">
        <v>2966</v>
      </c>
      <c r="G77" s="45" t="n">
        <v>4530.787</v>
      </c>
      <c r="H77" s="46" t="n">
        <v>10</v>
      </c>
      <c r="I77" s="46" t="n">
        <v>91</v>
      </c>
      <c r="J77" s="45" t="n">
        <v>3.097</v>
      </c>
    </row>
    <row r="78" customFormat="false" ht="12.75" hidden="false" customHeight="false" outlineLevel="0" collapsed="false">
      <c r="B78" s="34" t="s">
        <v>298</v>
      </c>
      <c r="C78" s="35" t="n">
        <v>74</v>
      </c>
      <c r="D78" s="71" t="s">
        <v>300</v>
      </c>
      <c r="E78" s="40" t="n">
        <v>151</v>
      </c>
      <c r="F78" s="66" t="n">
        <v>8517</v>
      </c>
      <c r="G78" s="45" t="n">
        <v>1320.83939</v>
      </c>
      <c r="H78" s="65" t="n">
        <v>47</v>
      </c>
      <c r="I78" s="46" t="n">
        <v>92390</v>
      </c>
      <c r="J78" s="45" t="n">
        <v>4999.29874</v>
      </c>
    </row>
    <row r="79" customFormat="false" ht="12.75" hidden="false" customHeight="false" outlineLevel="0" collapsed="false">
      <c r="B79" s="34" t="s">
        <v>298</v>
      </c>
      <c r="C79" s="35" t="n">
        <v>75</v>
      </c>
      <c r="D79" s="71" t="s">
        <v>301</v>
      </c>
      <c r="E79" s="40" t="n">
        <v>28</v>
      </c>
      <c r="F79" s="66" t="n">
        <v>508</v>
      </c>
      <c r="G79" s="45" t="n">
        <v>2.2</v>
      </c>
      <c r="H79" s="65" t="n">
        <v>21</v>
      </c>
      <c r="I79" s="46" t="n">
        <v>22482</v>
      </c>
      <c r="J79" s="45" t="n">
        <v>746</v>
      </c>
    </row>
    <row r="80" customFormat="false" ht="12.75" hidden="false" customHeight="false" outlineLevel="0" collapsed="false">
      <c r="B80" s="34" t="s">
        <v>298</v>
      </c>
      <c r="C80" s="35" t="n">
        <v>76</v>
      </c>
      <c r="D80" s="71" t="s">
        <v>302</v>
      </c>
      <c r="E80" s="70" t="n">
        <v>9</v>
      </c>
      <c r="F80" s="44" t="n">
        <v>34</v>
      </c>
      <c r="G80" s="45" t="n">
        <v>31.08</v>
      </c>
      <c r="H80" s="46" t="n">
        <v>18</v>
      </c>
      <c r="I80" s="46" t="n">
        <v>6355</v>
      </c>
      <c r="J80" s="45" t="n">
        <v>179.656</v>
      </c>
    </row>
    <row r="81" customFormat="false" ht="12.75" hidden="false" customHeight="false" outlineLevel="0" collapsed="false">
      <c r="B81" s="34" t="s">
        <v>303</v>
      </c>
      <c r="C81" s="35" t="n">
        <v>77</v>
      </c>
      <c r="D81" s="71" t="s">
        <v>304</v>
      </c>
      <c r="E81" s="87" t="n">
        <v>197</v>
      </c>
      <c r="F81" s="44" t="n">
        <v>221</v>
      </c>
      <c r="G81" s="45" t="n">
        <v>4.21</v>
      </c>
      <c r="H81" s="46" t="n">
        <v>43</v>
      </c>
      <c r="I81" s="46" t="n">
        <v>2811</v>
      </c>
      <c r="J81" s="45" t="n">
        <v>94.22</v>
      </c>
    </row>
    <row r="82" customFormat="false" ht="12.75" hidden="false" customHeight="false" outlineLevel="0" collapsed="false">
      <c r="B82" s="88" t="s">
        <v>305</v>
      </c>
      <c r="C82" s="35" t="n">
        <v>78</v>
      </c>
      <c r="D82" s="86" t="s">
        <v>306</v>
      </c>
      <c r="E82" s="35" t="n">
        <v>223</v>
      </c>
      <c r="F82" s="35" t="n">
        <v>1389</v>
      </c>
      <c r="G82" s="89" t="n">
        <v>26.2</v>
      </c>
      <c r="H82" s="90" t="n">
        <v>57</v>
      </c>
      <c r="I82" s="90" t="n">
        <v>135233</v>
      </c>
      <c r="J82" s="89" t="n">
        <v>6761.43</v>
      </c>
    </row>
    <row r="83" customFormat="false" ht="12.75" hidden="false" customHeight="false" outlineLevel="0" collapsed="false">
      <c r="B83" s="34" t="s">
        <v>307</v>
      </c>
      <c r="C83" s="35" t="n">
        <v>79</v>
      </c>
      <c r="D83" s="71" t="s">
        <v>308</v>
      </c>
      <c r="E83" s="91" t="n">
        <v>214</v>
      </c>
      <c r="F83" s="91" t="n">
        <v>1402</v>
      </c>
      <c r="G83" s="92" t="n">
        <v>17.74</v>
      </c>
      <c r="H83" s="93" t="n">
        <v>214</v>
      </c>
      <c r="I83" s="93" t="n">
        <v>18689</v>
      </c>
      <c r="J83" s="92" t="n">
        <v>1045.8</v>
      </c>
    </row>
    <row r="84" customFormat="false" ht="12.75" hidden="false" customHeight="false" outlineLevel="0" collapsed="false">
      <c r="B84" s="34" t="s">
        <v>307</v>
      </c>
      <c r="C84" s="35" t="n">
        <v>80</v>
      </c>
      <c r="D84" s="71" t="s">
        <v>309</v>
      </c>
      <c r="E84" s="40" t="n">
        <v>1</v>
      </c>
      <c r="F84" s="36" t="n">
        <v>0</v>
      </c>
      <c r="G84" s="41" t="n">
        <v>0</v>
      </c>
      <c r="H84" s="42" t="n">
        <v>5</v>
      </c>
      <c r="I84" s="42" t="n">
        <v>49</v>
      </c>
      <c r="J84" s="41" t="n">
        <v>0.86</v>
      </c>
    </row>
    <row r="85" customFormat="false" ht="12.75" hidden="false" customHeight="false" outlineLevel="0" collapsed="false">
      <c r="B85" s="34" t="s">
        <v>307</v>
      </c>
      <c r="C85" s="35" t="n">
        <v>81</v>
      </c>
      <c r="D85" s="71" t="s">
        <v>310</v>
      </c>
      <c r="E85" s="40" t="n">
        <v>10</v>
      </c>
      <c r="F85" s="36" t="n">
        <v>4230</v>
      </c>
      <c r="G85" s="41" t="n">
        <v>386</v>
      </c>
      <c r="H85" s="42" t="n">
        <v>13</v>
      </c>
      <c r="I85" s="42" t="n">
        <v>4</v>
      </c>
      <c r="J85" s="41" t="n">
        <v>0.26</v>
      </c>
    </row>
    <row r="86" customFormat="false" ht="12.75" hidden="false" customHeight="false" outlineLevel="0" collapsed="false">
      <c r="B86" s="34" t="s">
        <v>311</v>
      </c>
      <c r="C86" s="35" t="n">
        <v>82</v>
      </c>
      <c r="D86" s="71" t="s">
        <v>312</v>
      </c>
      <c r="E86" s="35" t="n">
        <v>142</v>
      </c>
      <c r="F86" s="44" t="n">
        <v>431</v>
      </c>
      <c r="G86" s="89" t="n">
        <v>12.02</v>
      </c>
      <c r="H86" s="90" t="n">
        <v>67</v>
      </c>
      <c r="I86" s="90" t="n">
        <v>53205</v>
      </c>
      <c r="J86" s="45" t="n">
        <v>1668.27</v>
      </c>
    </row>
    <row r="87" customFormat="false" ht="12.75" hidden="false" customHeight="false" outlineLevel="0" collapsed="false">
      <c r="B87" s="34" t="s">
        <v>313</v>
      </c>
      <c r="C87" s="35" t="n">
        <v>83</v>
      </c>
      <c r="D87" s="71" t="s">
        <v>314</v>
      </c>
      <c r="E87" s="65" t="n">
        <v>83</v>
      </c>
      <c r="F87" s="82" t="n">
        <v>6377</v>
      </c>
      <c r="G87" s="94" t="n">
        <v>1042.82</v>
      </c>
      <c r="H87" s="46" t="n">
        <v>33</v>
      </c>
      <c r="I87" s="46" t="n">
        <v>155</v>
      </c>
      <c r="J87" s="45" t="n">
        <v>5.54</v>
      </c>
    </row>
    <row r="88" customFormat="false" ht="12.75" hidden="false" customHeight="false" outlineLevel="0" collapsed="false">
      <c r="B88" s="34" t="s">
        <v>315</v>
      </c>
      <c r="C88" s="35" t="n">
        <v>84</v>
      </c>
      <c r="D88" s="86" t="s">
        <v>316</v>
      </c>
      <c r="E88" s="40" t="n">
        <v>19</v>
      </c>
      <c r="F88" s="36" t="n">
        <v>459</v>
      </c>
      <c r="G88" s="41" t="n">
        <v>41.59</v>
      </c>
      <c r="H88" s="42" t="n">
        <v>19</v>
      </c>
      <c r="I88" s="42" t="n">
        <v>928</v>
      </c>
      <c r="J88" s="41" t="n">
        <v>12.07</v>
      </c>
    </row>
    <row r="89" customFormat="false" ht="12.75" hidden="false" customHeight="false" outlineLevel="0" collapsed="false">
      <c r="B89" s="34" t="s">
        <v>317</v>
      </c>
      <c r="C89" s="35" t="n">
        <v>85</v>
      </c>
      <c r="D89" s="86" t="s">
        <v>318</v>
      </c>
      <c r="E89" s="40" t="n">
        <v>3</v>
      </c>
      <c r="F89" s="36" t="n">
        <v>7382</v>
      </c>
      <c r="G89" s="41" t="n">
        <v>440.18</v>
      </c>
      <c r="H89" s="42" t="n">
        <v>4</v>
      </c>
      <c r="I89" s="42" t="n">
        <v>171</v>
      </c>
      <c r="J89" s="41" t="n">
        <v>2.37</v>
      </c>
    </row>
    <row r="90" customFormat="false" ht="12.75" hidden="false" customHeight="false" outlineLevel="0" collapsed="false">
      <c r="B90" s="34" t="s">
        <v>317</v>
      </c>
      <c r="C90" s="35" t="n">
        <v>86</v>
      </c>
      <c r="D90" s="86" t="s">
        <v>319</v>
      </c>
      <c r="E90" s="40" t="n">
        <v>0</v>
      </c>
      <c r="F90" s="36" t="n">
        <v>0</v>
      </c>
      <c r="G90" s="41" t="n">
        <v>0</v>
      </c>
      <c r="H90" s="42" t="n">
        <v>0</v>
      </c>
      <c r="I90" s="42" t="n">
        <v>0</v>
      </c>
      <c r="J90" s="41" t="n">
        <v>0</v>
      </c>
    </row>
    <row r="91" customFormat="false" ht="12.75" hidden="false" customHeight="false" outlineLevel="0" collapsed="false">
      <c r="B91" s="34" t="s">
        <v>317</v>
      </c>
      <c r="C91" s="35" t="n">
        <v>87</v>
      </c>
      <c r="D91" s="86" t="s">
        <v>320</v>
      </c>
      <c r="E91" s="40" t="n">
        <v>1</v>
      </c>
      <c r="F91" s="36" t="n">
        <v>8227</v>
      </c>
      <c r="G91" s="41" t="n">
        <v>674.1</v>
      </c>
      <c r="H91" s="42" t="n">
        <v>2</v>
      </c>
      <c r="I91" s="42" t="n">
        <v>15</v>
      </c>
      <c r="J91" s="41" t="n">
        <v>0.25</v>
      </c>
    </row>
    <row r="92" customFormat="false" ht="12.75" hidden="false" customHeight="false" outlineLevel="0" collapsed="false">
      <c r="B92" s="34" t="s">
        <v>317</v>
      </c>
      <c r="C92" s="35" t="n">
        <v>88</v>
      </c>
      <c r="D92" s="86" t="s">
        <v>321</v>
      </c>
      <c r="E92" s="40" t="n">
        <v>3</v>
      </c>
      <c r="F92" s="36" t="n">
        <v>2984</v>
      </c>
      <c r="G92" s="41" t="n">
        <v>377.61</v>
      </c>
      <c r="H92" s="42" t="n">
        <v>3</v>
      </c>
      <c r="I92" s="42" t="n">
        <v>4</v>
      </c>
      <c r="J92" s="41" t="n">
        <v>0.02</v>
      </c>
    </row>
    <row r="93" customFormat="false" ht="12.75" hidden="false" customHeight="false" outlineLevel="0" collapsed="false">
      <c r="B93" s="34" t="s">
        <v>317</v>
      </c>
      <c r="C93" s="35" t="n">
        <v>89</v>
      </c>
      <c r="D93" s="86" t="s">
        <v>322</v>
      </c>
      <c r="E93" s="40" t="n">
        <v>43</v>
      </c>
      <c r="F93" s="36" t="n">
        <v>4818</v>
      </c>
      <c r="G93" s="41" t="n">
        <v>621.66</v>
      </c>
      <c r="H93" s="42" t="n">
        <v>43</v>
      </c>
      <c r="I93" s="42" t="n">
        <v>486</v>
      </c>
      <c r="J93" s="41" t="n">
        <v>12.23</v>
      </c>
    </row>
    <row r="94" customFormat="false" ht="12.75" hidden="false" customHeight="false" outlineLevel="0" collapsed="false">
      <c r="B94" s="34" t="s">
        <v>323</v>
      </c>
      <c r="C94" s="35" t="n">
        <v>90</v>
      </c>
      <c r="D94" s="71" t="s">
        <v>324</v>
      </c>
      <c r="E94" s="36" t="n">
        <v>94</v>
      </c>
      <c r="F94" s="70" t="n">
        <v>215</v>
      </c>
      <c r="G94" s="45" t="n">
        <v>2.9258322</v>
      </c>
      <c r="H94" s="46" t="n">
        <v>28</v>
      </c>
      <c r="I94" s="46" t="n">
        <v>8358</v>
      </c>
      <c r="J94" s="45" t="n">
        <v>231.66196</v>
      </c>
    </row>
    <row r="95" customFormat="false" ht="12.75" hidden="false" customHeight="false" outlineLevel="0" collapsed="false">
      <c r="B95" s="34" t="s">
        <v>323</v>
      </c>
      <c r="C95" s="35" t="n">
        <v>91</v>
      </c>
      <c r="D95" s="34" t="s">
        <v>325</v>
      </c>
      <c r="E95" s="36" t="n">
        <v>94</v>
      </c>
      <c r="F95" s="36" t="n">
        <v>138</v>
      </c>
      <c r="G95" s="41" t="n">
        <v>2.51012</v>
      </c>
      <c r="H95" s="46" t="n">
        <v>29</v>
      </c>
      <c r="I95" s="42" t="n">
        <v>13807</v>
      </c>
      <c r="J95" s="41" t="n">
        <v>793.07398</v>
      </c>
    </row>
    <row r="96" customFormat="false" ht="12.75" hidden="false" customHeight="false" outlineLevel="0" collapsed="false">
      <c r="B96" s="95" t="s">
        <v>207</v>
      </c>
      <c r="C96" s="96"/>
      <c r="D96" s="95" t="s">
        <v>110</v>
      </c>
      <c r="E96" s="96" t="n">
        <f aca="false">SUM(E5:E95)</f>
        <v>6625</v>
      </c>
      <c r="F96" s="96" t="n">
        <f aca="false">SUM(F5:F95)</f>
        <v>7552267</v>
      </c>
      <c r="G96" s="95" t="n">
        <f aca="false">SUM(G5:G95)</f>
        <v>1024328.6168933</v>
      </c>
      <c r="H96" s="96" t="n">
        <f aca="false">SUM(H5:H95)</f>
        <v>3066</v>
      </c>
      <c r="I96" s="96" t="n">
        <f aca="false">SUM(I5:I95)</f>
        <v>13665404</v>
      </c>
      <c r="J96" s="95" t="n">
        <f aca="false">SUM(J5:J95)</f>
        <v>705791.4560026</v>
      </c>
    </row>
  </sheetData>
  <mergeCells count="6">
    <mergeCell ref="B2:J2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97" width="2.13"/>
    <col collapsed="false" customWidth="true" hidden="false" outlineLevel="0" max="2" min="2" style="97" width="46.99"/>
    <col collapsed="false" customWidth="true" hidden="false" outlineLevel="0" max="3" min="3" style="97" width="14.85"/>
    <col collapsed="false" customWidth="true" hidden="false" outlineLevel="0" max="4" min="4" style="97" width="14.28"/>
    <col collapsed="false" customWidth="false" hidden="false" outlineLevel="0" max="257" min="5" style="97" width="9.13"/>
  </cols>
  <sheetData>
    <row r="2" customFormat="false" ht="12.75" hidden="false" customHeight="true" outlineLevel="0" collapsed="false">
      <c r="B2" s="98" t="s">
        <v>326</v>
      </c>
      <c r="C2" s="98"/>
      <c r="D2" s="98"/>
    </row>
    <row r="3" customFormat="false" ht="12.75" hidden="false" customHeight="true" outlineLevel="0" collapsed="false">
      <c r="B3" s="99" t="s">
        <v>327</v>
      </c>
      <c r="C3" s="99"/>
      <c r="D3" s="99"/>
    </row>
    <row r="4" customFormat="false" ht="41.25" hidden="false" customHeight="true" outlineLevel="0" collapsed="false">
      <c r="B4" s="100" t="s">
        <v>328</v>
      </c>
      <c r="C4" s="98" t="s">
        <v>329</v>
      </c>
      <c r="D4" s="98"/>
    </row>
    <row r="5" customFormat="false" ht="12.75" hidden="false" customHeight="false" outlineLevel="0" collapsed="false">
      <c r="B5" s="100"/>
      <c r="C5" s="101" t="s">
        <v>121</v>
      </c>
      <c r="D5" s="102" t="s">
        <v>330</v>
      </c>
    </row>
    <row r="6" customFormat="false" ht="12.75" hidden="false" customHeight="false" outlineLevel="0" collapsed="false">
      <c r="B6" s="103" t="s">
        <v>130</v>
      </c>
      <c r="C6" s="104" t="n">
        <v>3292</v>
      </c>
      <c r="D6" s="105" t="n">
        <v>7728</v>
      </c>
    </row>
    <row r="7" customFormat="false" ht="12.75" hidden="false" customHeight="false" outlineLevel="0" collapsed="false">
      <c r="B7" s="103" t="s">
        <v>136</v>
      </c>
      <c r="C7" s="104" t="n">
        <v>27975</v>
      </c>
      <c r="D7" s="105" t="n">
        <v>113929</v>
      </c>
    </row>
    <row r="8" customFormat="false" ht="12.75" hidden="false" customHeight="false" outlineLevel="0" collapsed="false">
      <c r="B8" s="103" t="s">
        <v>331</v>
      </c>
      <c r="C8" s="104" t="n">
        <v>6227</v>
      </c>
      <c r="D8" s="105" t="n">
        <v>6280.13</v>
      </c>
    </row>
    <row r="9" customFormat="false" ht="12.75" hidden="false" customHeight="false" outlineLevel="0" collapsed="false">
      <c r="B9" s="103" t="s">
        <v>11</v>
      </c>
      <c r="C9" s="104" t="n">
        <v>2591</v>
      </c>
      <c r="D9" s="105" t="n">
        <v>1922.89</v>
      </c>
    </row>
    <row r="10" customFormat="false" ht="12.75" hidden="false" customHeight="false" outlineLevel="0" collapsed="false">
      <c r="B10" s="103" t="s">
        <v>16</v>
      </c>
      <c r="C10" s="104" t="n">
        <v>12384</v>
      </c>
      <c r="D10" s="105" t="n">
        <v>11650</v>
      </c>
    </row>
    <row r="11" customFormat="false" ht="12.75" hidden="false" customHeight="false" outlineLevel="0" collapsed="false">
      <c r="B11" s="103" t="s">
        <v>18</v>
      </c>
      <c r="C11" s="104" t="n">
        <v>913</v>
      </c>
      <c r="D11" s="105" t="n">
        <v>292</v>
      </c>
    </row>
    <row r="12" customFormat="false" ht="12.75" hidden="false" customHeight="false" outlineLevel="0" collapsed="false">
      <c r="B12" s="103" t="s">
        <v>19</v>
      </c>
      <c r="C12" s="104" t="n">
        <v>144</v>
      </c>
      <c r="D12" s="105" t="n">
        <v>937.19</v>
      </c>
    </row>
    <row r="13" customFormat="false" ht="12.75" hidden="false" customHeight="false" outlineLevel="0" collapsed="false">
      <c r="B13" s="103" t="s">
        <v>27</v>
      </c>
      <c r="C13" s="104" t="n">
        <v>0</v>
      </c>
      <c r="D13" s="105" t="n">
        <v>0</v>
      </c>
    </row>
    <row r="14" customFormat="false" ht="12.75" hidden="false" customHeight="false" outlineLevel="0" collapsed="false">
      <c r="B14" s="103" t="s">
        <v>32</v>
      </c>
      <c r="C14" s="104" t="n">
        <v>763</v>
      </c>
      <c r="D14" s="105" t="n">
        <v>856</v>
      </c>
    </row>
    <row r="15" customFormat="false" ht="12.75" hidden="false" customHeight="false" outlineLevel="0" collapsed="false">
      <c r="B15" s="103" t="s">
        <v>35</v>
      </c>
      <c r="C15" s="104" t="n">
        <v>38</v>
      </c>
      <c r="D15" s="105" t="n">
        <v>260.67</v>
      </c>
    </row>
    <row r="16" customFormat="false" ht="12.75" hidden="false" customHeight="false" outlineLevel="0" collapsed="false">
      <c r="B16" s="103" t="s">
        <v>156</v>
      </c>
      <c r="C16" s="104" t="n">
        <v>1062</v>
      </c>
      <c r="D16" s="105" t="n">
        <v>561.71</v>
      </c>
    </row>
    <row r="17" customFormat="false" ht="12.75" hidden="false" customHeight="false" outlineLevel="0" collapsed="false">
      <c r="B17" s="103" t="s">
        <v>49</v>
      </c>
      <c r="C17" s="104" t="n">
        <v>750</v>
      </c>
      <c r="D17" s="105" t="n">
        <v>3213.66</v>
      </c>
    </row>
    <row r="18" customFormat="false" ht="12.75" hidden="false" customHeight="false" outlineLevel="0" collapsed="false">
      <c r="B18" s="103" t="s">
        <v>50</v>
      </c>
      <c r="C18" s="104" t="n">
        <v>215</v>
      </c>
      <c r="D18" s="105" t="n">
        <v>1516.79</v>
      </c>
    </row>
    <row r="19" customFormat="false" ht="12.75" hidden="false" customHeight="false" outlineLevel="0" collapsed="false">
      <c r="B19" s="103" t="s">
        <v>76</v>
      </c>
      <c r="C19" s="104" t="n">
        <v>500</v>
      </c>
      <c r="D19" s="105" t="n">
        <v>1597.46</v>
      </c>
    </row>
    <row r="20" customFormat="false" ht="12.75" hidden="false" customHeight="false" outlineLevel="0" collapsed="false">
      <c r="B20" s="103" t="s">
        <v>80</v>
      </c>
      <c r="C20" s="104" t="n">
        <v>271</v>
      </c>
      <c r="D20" s="105" t="n">
        <v>1333.44</v>
      </c>
    </row>
    <row r="21" customFormat="false" ht="12.75" hidden="false" customHeight="false" outlineLevel="0" collapsed="false">
      <c r="B21" s="103" t="s">
        <v>98</v>
      </c>
      <c r="C21" s="104" t="n">
        <v>452</v>
      </c>
      <c r="D21" s="105" t="n">
        <v>612</v>
      </c>
    </row>
    <row r="22" customFormat="false" ht="12.75" hidden="false" customHeight="false" outlineLevel="0" collapsed="false">
      <c r="B22" s="103" t="s">
        <v>105</v>
      </c>
      <c r="C22" s="104" t="n">
        <v>22335</v>
      </c>
      <c r="D22" s="105" t="n">
        <v>14964.22</v>
      </c>
    </row>
    <row r="23" customFormat="false" ht="12.75" hidden="false" customHeight="false" outlineLevel="0" collapsed="false">
      <c r="B23" s="103" t="s">
        <v>107</v>
      </c>
      <c r="C23" s="104" t="n">
        <v>2832</v>
      </c>
      <c r="D23" s="105" t="n">
        <v>3937.29</v>
      </c>
    </row>
    <row r="24" customFormat="false" ht="12.75" hidden="false" customHeight="false" outlineLevel="0" collapsed="false">
      <c r="B24" s="103" t="s">
        <v>128</v>
      </c>
      <c r="C24" s="104" t="n">
        <v>20126</v>
      </c>
      <c r="D24" s="105" t="n">
        <v>21243</v>
      </c>
    </row>
    <row r="25" customFormat="false" ht="12.75" hidden="false" customHeight="false" outlineLevel="0" collapsed="false">
      <c r="B25" s="103" t="s">
        <v>138</v>
      </c>
      <c r="C25" s="104" t="n">
        <v>1020</v>
      </c>
      <c r="D25" s="105" t="n">
        <v>3158.98</v>
      </c>
    </row>
    <row r="26" customFormat="false" ht="12.75" hidden="false" customHeight="false" outlineLevel="0" collapsed="false">
      <c r="B26" s="103" t="s">
        <v>150</v>
      </c>
      <c r="C26" s="104" t="n">
        <v>2717</v>
      </c>
      <c r="D26" s="105" t="n">
        <v>2560.198</v>
      </c>
    </row>
    <row r="27" customFormat="false" ht="12.75" hidden="false" customHeight="false" outlineLevel="0" collapsed="false">
      <c r="B27" s="103" t="s">
        <v>153</v>
      </c>
      <c r="C27" s="104" t="n">
        <v>26080</v>
      </c>
      <c r="D27" s="105" t="n">
        <v>62807.50165</v>
      </c>
    </row>
    <row r="28" customFormat="false" ht="12.75" hidden="false" customHeight="false" outlineLevel="0" collapsed="false">
      <c r="B28" s="103" t="s">
        <v>47</v>
      </c>
      <c r="C28" s="104" t="n">
        <v>205641</v>
      </c>
      <c r="D28" s="105" t="n">
        <v>631087</v>
      </c>
    </row>
    <row r="29" customFormat="false" ht="12.75" hidden="false" customHeight="false" outlineLevel="0" collapsed="false">
      <c r="B29" s="103" t="s">
        <v>159</v>
      </c>
      <c r="C29" s="104" t="n">
        <v>28</v>
      </c>
      <c r="D29" s="105" t="n">
        <v>440.82</v>
      </c>
    </row>
    <row r="30" customFormat="false" ht="12.75" hidden="false" customHeight="false" outlineLevel="0" collapsed="false">
      <c r="B30" s="103" t="s">
        <v>61</v>
      </c>
      <c r="C30" s="104" t="n">
        <v>504</v>
      </c>
      <c r="D30" s="105" t="n">
        <v>46.74</v>
      </c>
    </row>
    <row r="31" customFormat="false" ht="12.75" hidden="false" customHeight="false" outlineLevel="0" collapsed="false">
      <c r="B31" s="103" t="s">
        <v>168</v>
      </c>
      <c r="C31" s="104" t="n">
        <v>454</v>
      </c>
      <c r="D31" s="105" t="n">
        <v>1248.8</v>
      </c>
    </row>
    <row r="32" customFormat="false" ht="12.75" hidden="false" customHeight="false" outlineLevel="0" collapsed="false">
      <c r="B32" s="103" t="s">
        <v>64</v>
      </c>
      <c r="C32" s="104" t="n">
        <v>214</v>
      </c>
      <c r="D32" s="105" t="n">
        <v>1292.84002</v>
      </c>
    </row>
    <row r="33" customFormat="false" ht="12.75" hidden="false" customHeight="false" outlineLevel="0" collapsed="false">
      <c r="B33" s="103" t="s">
        <v>332</v>
      </c>
      <c r="C33" s="104" t="n">
        <v>485</v>
      </c>
      <c r="D33" s="105" t="n">
        <v>1010.83</v>
      </c>
    </row>
    <row r="34" customFormat="false" ht="12.75" hidden="false" customHeight="false" outlineLevel="0" collapsed="false">
      <c r="B34" s="103" t="s">
        <v>88</v>
      </c>
      <c r="C34" s="104" t="n">
        <v>1293</v>
      </c>
      <c r="D34" s="105" t="n">
        <v>128.05</v>
      </c>
    </row>
    <row r="35" customFormat="false" ht="12.75" hidden="false" customHeight="false" outlineLevel="0" collapsed="false">
      <c r="B35" s="103" t="s">
        <v>206</v>
      </c>
      <c r="C35" s="104" t="n">
        <v>72549</v>
      </c>
      <c r="D35" s="105" t="n">
        <v>5053.53</v>
      </c>
    </row>
    <row r="36" customFormat="false" ht="12.75" hidden="false" customHeight="false" outlineLevel="0" collapsed="false">
      <c r="B36" s="103" t="s">
        <v>191</v>
      </c>
      <c r="C36" s="104" t="n">
        <v>9193</v>
      </c>
      <c r="D36" s="105" t="n">
        <v>4176.65</v>
      </c>
    </row>
    <row r="37" customFormat="false" ht="12.75" hidden="false" customHeight="false" outlineLevel="0" collapsed="false">
      <c r="B37" s="103" t="s">
        <v>91</v>
      </c>
      <c r="C37" s="104" t="n">
        <v>9101</v>
      </c>
      <c r="D37" s="105" t="n">
        <v>4778</v>
      </c>
    </row>
    <row r="38" customFormat="false" ht="12.75" hidden="false" customHeight="false" outlineLevel="0" collapsed="false">
      <c r="B38" s="103" t="s">
        <v>92</v>
      </c>
      <c r="C38" s="104" t="n">
        <v>1849214</v>
      </c>
      <c r="D38" s="105" t="n">
        <v>804058</v>
      </c>
    </row>
    <row r="39" customFormat="false" ht="12.75" hidden="false" customHeight="false" outlineLevel="0" collapsed="false">
      <c r="B39" s="103" t="s">
        <v>94</v>
      </c>
      <c r="C39" s="104" t="n">
        <v>1763</v>
      </c>
      <c r="D39" s="105" t="n">
        <v>809.55</v>
      </c>
    </row>
    <row r="40" customFormat="false" ht="12.75" hidden="false" customHeight="false" outlineLevel="0" collapsed="false">
      <c r="B40" s="103" t="s">
        <v>95</v>
      </c>
      <c r="C40" s="104" t="n">
        <v>8400</v>
      </c>
      <c r="D40" s="105" t="n">
        <v>2956.08915</v>
      </c>
    </row>
    <row r="41" customFormat="false" ht="12.75" hidden="false" customHeight="false" outlineLevel="0" collapsed="false">
      <c r="B41" s="103" t="s">
        <v>96</v>
      </c>
      <c r="C41" s="104" t="n">
        <v>24596</v>
      </c>
      <c r="D41" s="105" t="n">
        <v>12146.14</v>
      </c>
    </row>
    <row r="42" customFormat="false" ht="12.75" hidden="false" customHeight="false" outlineLevel="0" collapsed="false">
      <c r="B42" s="106" t="s">
        <v>333</v>
      </c>
      <c r="C42" s="104" t="n">
        <v>90</v>
      </c>
      <c r="D42" s="105" t="n">
        <v>440.21</v>
      </c>
    </row>
    <row r="43" customFormat="false" ht="12.75" hidden="false" customHeight="false" outlineLevel="0" collapsed="false">
      <c r="B43" s="106" t="s">
        <v>334</v>
      </c>
      <c r="C43" s="104" t="n">
        <v>2</v>
      </c>
      <c r="D43" s="105" t="n">
        <v>4.801</v>
      </c>
    </row>
    <row r="44" customFormat="false" ht="12.75" hidden="false" customHeight="false" outlineLevel="0" collapsed="false">
      <c r="B44" s="106" t="s">
        <v>10</v>
      </c>
      <c r="C44" s="104" t="n">
        <v>68</v>
      </c>
      <c r="D44" s="105" t="n">
        <v>166.51</v>
      </c>
    </row>
    <row r="45" customFormat="false" ht="12.75" hidden="false" customHeight="false" outlineLevel="0" collapsed="false">
      <c r="B45" s="106" t="s">
        <v>335</v>
      </c>
      <c r="C45" s="104" t="n">
        <v>125</v>
      </c>
      <c r="D45" s="105" t="n">
        <v>467.74</v>
      </c>
    </row>
    <row r="46" customFormat="false" ht="12.75" hidden="false" customHeight="false" outlineLevel="0" collapsed="false">
      <c r="B46" s="106" t="s">
        <v>104</v>
      </c>
      <c r="C46" s="104" t="n">
        <v>426</v>
      </c>
      <c r="D46" s="105" t="n">
        <v>1092</v>
      </c>
    </row>
    <row r="47" customFormat="false" ht="12.75" hidden="false" customHeight="false" outlineLevel="0" collapsed="false">
      <c r="B47" s="106" t="s">
        <v>25</v>
      </c>
      <c r="C47" s="104" t="n">
        <v>1414</v>
      </c>
      <c r="D47" s="105" t="n">
        <v>4047</v>
      </c>
    </row>
    <row r="48" customFormat="false" ht="12.75" hidden="false" customHeight="false" outlineLevel="0" collapsed="false">
      <c r="B48" s="106" t="s">
        <v>336</v>
      </c>
      <c r="C48" s="104" t="n">
        <v>44</v>
      </c>
      <c r="D48" s="105" t="n">
        <v>13.444</v>
      </c>
    </row>
    <row r="49" customFormat="false" ht="12.75" hidden="false" customHeight="false" outlineLevel="0" collapsed="false">
      <c r="B49" s="107" t="s">
        <v>337</v>
      </c>
      <c r="C49" s="104" t="n">
        <v>751</v>
      </c>
      <c r="D49" s="105" t="n">
        <v>2335.36</v>
      </c>
    </row>
    <row r="50" customFormat="false" ht="12.75" hidden="false" customHeight="false" outlineLevel="0" collapsed="false">
      <c r="B50" s="104" t="s">
        <v>338</v>
      </c>
      <c r="C50" s="104" t="n">
        <v>21</v>
      </c>
      <c r="D50" s="105" t="n">
        <v>0.66</v>
      </c>
    </row>
    <row r="51" customFormat="false" ht="12.75" hidden="false" customHeight="false" outlineLevel="0" collapsed="false">
      <c r="B51" s="106" t="s">
        <v>339</v>
      </c>
      <c r="C51" s="104" t="n">
        <v>82</v>
      </c>
      <c r="D51" s="105" t="n">
        <v>9</v>
      </c>
    </row>
    <row r="52" customFormat="false" ht="12.75" hidden="false" customHeight="false" outlineLevel="0" collapsed="false">
      <c r="B52" s="108" t="s">
        <v>110</v>
      </c>
      <c r="C52" s="108" t="n">
        <v>2319145</v>
      </c>
      <c r="D52" s="109" t="n">
        <v>1739171.89</v>
      </c>
    </row>
  </sheetData>
  <mergeCells count="4">
    <mergeCell ref="B2:D2"/>
    <mergeCell ref="B3:D3"/>
    <mergeCell ref="B4:B5"/>
    <mergeCell ref="C4:D4"/>
  </mergeCells>
  <printOptions headings="false" gridLines="false" gridLinesSet="true" horizontalCentered="false" verticalCentered="false"/>
  <pageMargins left="0.790277777777778" right="0.7" top="0.7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ADMIN</cp:lastModifiedBy>
  <cp:lastPrinted>2011-12-05T07:37:43Z</cp:lastPrinted>
  <dcterms:modified xsi:type="dcterms:W3CDTF">2012-02-08T11:17:19Z</dcterms:modified>
  <cp:revision>0</cp:revision>
  <dc:subject/>
  <dc:title>RTGS Data (bank-wise) for October 2010</dc:title>
</cp:coreProperties>
</file>