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  <externalReference r:id="rId7"/>
  </externalReferences>
  <definedNames>
    <definedName function="false" hidden="false" name="TRAFFIC_ANALYSIS__INWARD_OUTWARD" vbProcedure="false">'[1]'!$J$10</definedName>
    <definedName function="false" hidden="false" localSheetId="1" name="TRAFFIC_ANALYSIS__INWARD_OUTWARD" vbProcedure="false">'[2]'!HX50152</definedName>
    <definedName function="false" hidden="false" localSheetId="2" name="Excel_BuiltIn__FilterDatabase" vbProcedure="false">RTGS!$B$5:$S$199</definedName>
    <definedName function="false" hidden="false" localSheetId="3" name="Excel_BuiltIn__FilterDatabase" vbProcedure="false">Mobile!$B$3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05">
  <si>
    <t xml:space="preserve">ECS - All Centres' Transaction Details For the month of May 2017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MAY 2017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IRTEL PAYMENTS BANK LIMITED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U SMALL FINANCE BANK LIMITE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OGIRI NAGARI SAHAKARI BANK LTD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QUITAS SMALL FINANCE BANK LIMITED</t>
  </si>
  <si>
    <t xml:space="preserve">ESAF SMALL FINANCE BANK LTD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IMACHAL PRADESH STATE COOPERATIVE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DUKKI DISTRICT COOPERATIVE BANK LT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GRAMIN BANK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aytm Payments Bank Limited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RYODAY SMALL FINANCE BANK LTD</t>
  </si>
  <si>
    <t xml:space="preserve">SUTEX COOP BANK</t>
  </si>
  <si>
    <t xml:space="preserve">SYNDICATE BANK</t>
  </si>
  <si>
    <t xml:space="preserve">Sindhudurg DCCB LTD</t>
  </si>
  <si>
    <t xml:space="preserve">TAMIL NADU STATE APEX COOP BANK</t>
  </si>
  <si>
    <t xml:space="preserve">TAMILNADU MERCANTILE BANK</t>
  </si>
  <si>
    <t xml:space="preserve">TELANGANA STATE COOP APEX BANK LTD</t>
  </si>
  <si>
    <t xml:space="preserve">TEXTILE TRADERS COOP BANK LTD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BARAMATI SAHAKARI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NAVNIRMAN COOPERATIVE BANK LTD</t>
  </si>
  <si>
    <t xml:space="preserve">THE PANDHARPUR URBAN CO-OP BANK</t>
  </si>
  <si>
    <t xml:space="preserve">THE RAJASTHAN ST. COOP. BANK LTD</t>
  </si>
  <si>
    <t xml:space="preserve">THE ROYAL BANK OF SCOTLAND PLC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JJIVAN SMALL FINANCE BANK LTD.</t>
  </si>
  <si>
    <t xml:space="preserve">UNITED OVERSEAS BANK LTD</t>
  </si>
  <si>
    <t xml:space="preserve">UTKARSH SMALL FINANCE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 (No. of transactions in mn and Amount in bn)</t>
  </si>
  <si>
    <t xml:space="preserve">Bank Wise RTGS Inward and Outward May 2017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Total</t>
  </si>
  <si>
    <t xml:space="preserve">%</t>
  </si>
  <si>
    <t xml:space="preserve">ABHYUDAYA CO-OPERATIVE BANK LTD</t>
  </si>
  <si>
    <t xml:space="preserve">ABU DHABI COMMERCIAL BANK PJSC</t>
  </si>
  <si>
    <t xml:space="preserve">AIRTEL PAYMENTS BANK LTD.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RABOBANK U.A.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OGIRI NAGARI SAHAKARI BANK LTD AURANGABAD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QUITAS SMALL FINANCE BANK LTD.</t>
  </si>
  <si>
    <t xml:space="preserve">ESAF SMALL FINANCE BANK LTD.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dukki District Cooperative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AYTM PAYMENTS BANK LIMITED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indhudurg District Central Cooperative Bank Ltd.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URYODAY SMALL FINANCE BANK LTD.</t>
  </si>
  <si>
    <t xml:space="preserve">SVC CO-OPERATIVE BANK LTD.</t>
  </si>
  <si>
    <t xml:space="preserve">TAMILNAD MERCANTILE BANK LTD.</t>
  </si>
  <si>
    <t xml:space="preserve">TELANGANA STATE CO OPERATIVE APEX BANK LTD</t>
  </si>
  <si>
    <t xml:space="preserve">TEXTILE TRADERS CO-OPERATIVE BANK LIMITED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ARAMATI SAHAKARI BANK LIMITE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IMACHAL PRADESH STATE CO-OPERATIVE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NAVNIRMAN CO-OPERATIVE BANK LIMITED</t>
  </si>
  <si>
    <t xml:space="preserve">THE PANDHARPUR URBAN COOP BANK LTD</t>
  </si>
  <si>
    <t xml:space="preserve">THE RAJASTHAN STATE CO-OPERATIVE BANK LTD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jjivan Small Finance Bank Limited</t>
  </si>
  <si>
    <t xml:space="preserve">UNIITED OVERSEAS BANK MUMBAI BRANCH</t>
  </si>
  <si>
    <t xml:space="preserve">VASAI VIKAS SAHAKARI BANK LTD.</t>
  </si>
  <si>
    <t xml:space="preserve">YES BANK LTD</t>
  </si>
  <si>
    <t xml:space="preserve">Bank-wise Mobile Banking Transactions for the month of May 2017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ASKANTHA DISTRICT CO-OP. BANK LTD.</t>
  </si>
  <si>
    <t xml:space="preserve">BANDHAN BANK</t>
  </si>
  <si>
    <t xml:space="preserve">BASSEIN CATHOLIC CO-OP. BANK LTD</t>
  </si>
  <si>
    <t xml:space="preserve">BHAGINI NIVEDITA SAHAKARI BANK LTD., PUNE</t>
  </si>
  <si>
    <t xml:space="preserve">BHARAT CO-OPERATIVE BANK LTD.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RIYADARSHANI NAGARI SAHAKARI BANK LTD., JALNA</t>
  </si>
  <si>
    <t xml:space="preserve">PUNJAB AND MAHARASHTRA CO-OP BANK</t>
  </si>
  <si>
    <t xml:space="preserve">PUNJAB AND SINDH BANK</t>
  </si>
  <si>
    <t xml:space="preserve">RAJARAMBAPU SAHAKARI BANK LTD; PETH</t>
  </si>
  <si>
    <t xml:space="preserve">RBL  BANK LIMITED</t>
  </si>
  <si>
    <t xml:space="preserve">ROYAL BANK OF SCOTLAND N.V.</t>
  </si>
  <si>
    <t xml:space="preserve">SARASWAT CO-OP. BANK LTD</t>
  </si>
  <si>
    <t xml:space="preserve">SARDAR BHILADWALA PARDI PEOPLES CO-OPERATIVE BANK LTD.</t>
  </si>
  <si>
    <t xml:space="preserve">SAURASHTRA GRAMIN BANK</t>
  </si>
  <si>
    <t xml:space="preserve">STANDARD CHARTERED BANK </t>
  </si>
  <si>
    <t xml:space="preserve">SUCO SOUHARDA SAHAKARI BANK LTD.</t>
  </si>
  <si>
    <t xml:space="preserve">TAMILNAD MERCANTILE BANK LTD</t>
  </si>
  <si>
    <t xml:space="preserve">THANE JANTA SAHAKARI BANK LTD</t>
  </si>
  <si>
    <t xml:space="preserve">THE AJARA URBAN CO-OP. BANK LTD., AJARA</t>
  </si>
  <si>
    <t xml:space="preserve">THE AKOLA JANATA COMMERCIAL CO-OP. BANK LTD., AKOLA</t>
  </si>
  <si>
    <t xml:space="preserve">THE COSMOS CO-OP BANK LIMITED</t>
  </si>
  <si>
    <t xml:space="preserve">THE SURAT PEOPLE'S CO-OP. BANK LTD.</t>
  </si>
  <si>
    <t xml:space="preserve">TUMKUR GRAIN MERCHANTS CO-OP. BANK LTD.</t>
  </si>
  <si>
    <t xml:space="preserve">YES BANK LIMITED</t>
  </si>
  <si>
    <t xml:space="preserve">Note: The data is provisional. The data is being cross checked with the banks which have shown high variation month-on-month basi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0"/>
    <numFmt numFmtId="171" formatCode="General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sz val="10"/>
      <color rgb="FF333333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4" xfId="25"/>
    <cellStyle name="Comma 7" xfId="26"/>
    <cellStyle name="Currency 2" xfId="27"/>
    <cellStyle name="Currency [0] 2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 2" xfId="36"/>
    <cellStyle name="Normal 8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Y2017Bankw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6.56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40</v>
      </c>
      <c r="C44" s="7" t="s">
        <v>60</v>
      </c>
      <c r="D44" s="7" t="s">
        <v>1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2.75" hidden="false" customHeight="false" outlineLevel="0" collapsed="false">
      <c r="B45" s="6" t="n">
        <v>41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2</v>
      </c>
      <c r="C46" s="7" t="s">
        <v>62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3</v>
      </c>
      <c r="C47" s="7" t="s">
        <v>63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4</v>
      </c>
      <c r="C48" s="7" t="s">
        <v>64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5</v>
      </c>
      <c r="C49" s="7" t="s">
        <v>65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6</v>
      </c>
      <c r="C50" s="7" t="s">
        <v>66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3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4</v>
      </c>
      <c r="C58" s="7" t="s">
        <v>74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5</v>
      </c>
      <c r="C59" s="7" t="s">
        <v>75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7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8</v>
      </c>
      <c r="C62" s="7" t="s">
        <v>78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9</v>
      </c>
      <c r="C63" s="7" t="s">
        <v>79</v>
      </c>
      <c r="D63" s="7" t="s">
        <v>8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2.75" hidden="false" customHeight="false" outlineLevel="0" collapsed="false">
      <c r="B64" s="6" t="n">
        <v>60</v>
      </c>
      <c r="C64" s="7" t="s">
        <v>81</v>
      </c>
      <c r="D64" s="7" t="s">
        <v>82</v>
      </c>
      <c r="E64" s="8" t="n">
        <v>100</v>
      </c>
      <c r="F64" s="8" t="n">
        <v>1787</v>
      </c>
      <c r="G64" s="8" t="n">
        <v>24885697</v>
      </c>
      <c r="H64" s="8" t="n">
        <v>100</v>
      </c>
      <c r="I64" s="8" t="n">
        <v>6610</v>
      </c>
      <c r="J64" s="8" t="n">
        <v>38313972.05</v>
      </c>
    </row>
    <row r="65" customFormat="false" ht="12.75" hidden="false" customHeight="false" outlineLevel="0" collapsed="false">
      <c r="B65" s="6" t="n">
        <v>61</v>
      </c>
      <c r="C65" s="7" t="s">
        <v>83</v>
      </c>
      <c r="D65" s="7" t="s">
        <v>12</v>
      </c>
      <c r="E65" s="8" t="n">
        <v>0</v>
      </c>
      <c r="F65" s="8" t="n">
        <v>0</v>
      </c>
      <c r="G65" s="8" t="n">
        <v>0</v>
      </c>
      <c r="H65" s="8" t="n">
        <v>150</v>
      </c>
      <c r="I65" s="8" t="n">
        <v>211</v>
      </c>
      <c r="J65" s="8" t="n">
        <v>843320.41</v>
      </c>
    </row>
    <row r="66" customFormat="false" ht="12.75" hidden="false" customHeight="false" outlineLevel="0" collapsed="false">
      <c r="B66" s="6" t="n">
        <v>62</v>
      </c>
      <c r="C66" s="7" t="s">
        <v>84</v>
      </c>
      <c r="D66" s="7" t="s">
        <v>82</v>
      </c>
      <c r="E66" s="8" t="n">
        <v>392</v>
      </c>
      <c r="F66" s="8" t="n">
        <v>114065</v>
      </c>
      <c r="G66" s="8" t="n">
        <v>1621009343</v>
      </c>
      <c r="H66" s="8" t="n">
        <v>127</v>
      </c>
      <c r="I66" s="8" t="n">
        <v>13658</v>
      </c>
      <c r="J66" s="8" t="n">
        <v>68124603.36</v>
      </c>
    </row>
    <row r="67" customFormat="false" ht="12.75" hidden="false" customHeight="false" outlineLevel="0" collapsed="false">
      <c r="B67" s="6" t="n">
        <v>63</v>
      </c>
      <c r="C67" s="7" t="s">
        <v>85</v>
      </c>
      <c r="D67" s="7" t="s">
        <v>82</v>
      </c>
      <c r="E67" s="8" t="n">
        <v>0</v>
      </c>
      <c r="F67" s="8" t="n">
        <v>0</v>
      </c>
      <c r="G67" s="8" t="n">
        <v>0</v>
      </c>
      <c r="H67" s="8" t="n">
        <v>159</v>
      </c>
      <c r="I67" s="8" t="n">
        <v>7685</v>
      </c>
      <c r="J67" s="8" t="n">
        <v>83146347</v>
      </c>
    </row>
    <row r="68" customFormat="false" ht="12.75" hidden="false" customHeight="false" outlineLevel="0" collapsed="false">
      <c r="B68" s="6" t="n">
        <v>64</v>
      </c>
      <c r="C68" s="7" t="s">
        <v>86</v>
      </c>
      <c r="D68" s="7" t="s">
        <v>82</v>
      </c>
      <c r="E68" s="8" t="n">
        <v>1</v>
      </c>
      <c r="F68" s="8" t="n">
        <v>291</v>
      </c>
      <c r="G68" s="8" t="n">
        <v>1812616</v>
      </c>
      <c r="H68" s="8" t="n">
        <v>3</v>
      </c>
      <c r="I68" s="8" t="n">
        <v>5079</v>
      </c>
      <c r="J68" s="8" t="n">
        <v>7623568.52</v>
      </c>
    </row>
    <row r="69" customFormat="false" ht="12.75" hidden="false" customHeight="false" outlineLevel="0" collapsed="false">
      <c r="B69" s="6" t="n">
        <v>65</v>
      </c>
      <c r="C69" s="7" t="s">
        <v>87</v>
      </c>
      <c r="D69" s="7" t="s">
        <v>82</v>
      </c>
      <c r="E69" s="8" t="n">
        <v>1</v>
      </c>
      <c r="F69" s="8" t="n">
        <v>279</v>
      </c>
      <c r="G69" s="8" t="n">
        <v>1721147</v>
      </c>
      <c r="H69" s="8" t="n">
        <v>45</v>
      </c>
      <c r="I69" s="8" t="n">
        <v>5446</v>
      </c>
      <c r="J69" s="8" t="n">
        <v>30530155.46</v>
      </c>
    </row>
    <row r="70" customFormat="false" ht="12.75" hidden="false" customHeight="false" outlineLevel="0" collapsed="false">
      <c r="B70" s="6" t="n">
        <v>66</v>
      </c>
      <c r="C70" s="7" t="s">
        <v>88</v>
      </c>
      <c r="D70" s="7" t="s">
        <v>82</v>
      </c>
      <c r="E70" s="8" t="n">
        <v>10</v>
      </c>
      <c r="F70" s="8" t="n">
        <v>223145</v>
      </c>
      <c r="G70" s="8" t="n">
        <v>3176753347</v>
      </c>
      <c r="H70" s="8" t="n">
        <v>15</v>
      </c>
      <c r="I70" s="8" t="n">
        <v>16112</v>
      </c>
      <c r="J70" s="8" t="n">
        <v>122626717.97</v>
      </c>
    </row>
    <row r="71" customFormat="false" ht="12.75" hidden="false" customHeight="false" outlineLevel="0" collapsed="false">
      <c r="B71" s="6" t="n">
        <v>67</v>
      </c>
      <c r="C71" s="7" t="s">
        <v>89</v>
      </c>
      <c r="D71" s="7" t="s">
        <v>10</v>
      </c>
      <c r="E71" s="8" t="n">
        <v>0</v>
      </c>
      <c r="F71" s="8" t="n">
        <v>0</v>
      </c>
      <c r="G71" s="8" t="n">
        <v>0</v>
      </c>
      <c r="H71" s="8" t="n">
        <v>4</v>
      </c>
      <c r="I71" s="8" t="n">
        <v>1870</v>
      </c>
      <c r="J71" s="8" t="n">
        <v>18389405.45</v>
      </c>
    </row>
    <row r="72" customFormat="false" ht="12.75" hidden="false" customHeight="false" outlineLevel="0" collapsed="false">
      <c r="B72" s="6" t="n">
        <v>68</v>
      </c>
      <c r="C72" s="7" t="s">
        <v>90</v>
      </c>
      <c r="D72" s="7" t="s">
        <v>12</v>
      </c>
      <c r="E72" s="8" t="n">
        <v>0</v>
      </c>
      <c r="F72" s="8" t="n">
        <v>0</v>
      </c>
      <c r="G72" s="8" t="n">
        <v>0</v>
      </c>
      <c r="H72" s="8" t="n">
        <v>69</v>
      </c>
      <c r="I72" s="8" t="n">
        <v>2684</v>
      </c>
      <c r="J72" s="8" t="n">
        <v>22704305.79</v>
      </c>
    </row>
    <row r="73" customFormat="false" ht="12.75" hidden="false" customHeight="false" outlineLevel="0" collapsed="false">
      <c r="B73" s="6" t="n">
        <v>69</v>
      </c>
      <c r="C73" s="7" t="s">
        <v>91</v>
      </c>
      <c r="D73" s="7" t="s">
        <v>8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</row>
    <row r="74" customFormat="false" ht="12.75" hidden="false" customHeight="false" outlineLevel="0" collapsed="false">
      <c r="B74" s="6" t="n">
        <v>70</v>
      </c>
      <c r="C74" s="7" t="s">
        <v>92</v>
      </c>
      <c r="D74" s="7" t="s">
        <v>10</v>
      </c>
      <c r="E74" s="8" t="n">
        <v>0</v>
      </c>
      <c r="F74" s="8" t="n">
        <v>0</v>
      </c>
      <c r="G74" s="8" t="n">
        <v>0</v>
      </c>
      <c r="H74" s="8" t="n">
        <v>4</v>
      </c>
      <c r="I74" s="8" t="n">
        <v>1893</v>
      </c>
      <c r="J74" s="8" t="n">
        <v>90561246</v>
      </c>
    </row>
    <row r="75" customFormat="false" ht="12.75" hidden="false" customHeight="false" outlineLevel="0" collapsed="false">
      <c r="B75" s="6" t="n">
        <v>71</v>
      </c>
      <c r="C75" s="7" t="s">
        <v>93</v>
      </c>
      <c r="D75" s="7" t="s">
        <v>82</v>
      </c>
      <c r="E75" s="8" t="n">
        <v>296</v>
      </c>
      <c r="F75" s="8" t="n">
        <v>630</v>
      </c>
      <c r="G75" s="8" t="n">
        <v>19243305.62</v>
      </c>
      <c r="H75" s="8" t="n">
        <v>97</v>
      </c>
      <c r="I75" s="8" t="n">
        <v>74</v>
      </c>
      <c r="J75" s="8" t="n">
        <v>493877.69</v>
      </c>
    </row>
    <row r="76" customFormat="false" ht="12.7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8" t="n">
        <v>0</v>
      </c>
      <c r="H76" s="8" t="n">
        <v>96</v>
      </c>
      <c r="I76" s="8" t="n">
        <v>8938</v>
      </c>
      <c r="J76" s="8" t="n">
        <v>105173788.25</v>
      </c>
    </row>
    <row r="77" customFormat="false" ht="12.75" hidden="false" customHeight="false" outlineLevel="0" collapsed="false">
      <c r="B77" s="6" t="n">
        <v>73</v>
      </c>
      <c r="C77" s="7" t="s">
        <v>95</v>
      </c>
      <c r="D77" s="7" t="s">
        <v>10</v>
      </c>
      <c r="E77" s="8" t="n">
        <v>0</v>
      </c>
      <c r="F77" s="8" t="n">
        <v>0</v>
      </c>
      <c r="G77" s="8" t="n">
        <v>0</v>
      </c>
      <c r="H77" s="8" t="n">
        <v>21</v>
      </c>
      <c r="I77" s="8" t="n">
        <v>538</v>
      </c>
      <c r="J77" s="8" t="n">
        <v>2970565.79</v>
      </c>
    </row>
    <row r="78" customFormat="false" ht="12.75" hidden="false" customHeight="false" outlineLevel="0" collapsed="false">
      <c r="B78" s="6" t="n">
        <v>74</v>
      </c>
      <c r="C78" s="7" t="s">
        <v>96</v>
      </c>
      <c r="D78" s="7" t="s">
        <v>82</v>
      </c>
      <c r="E78" s="8" t="n">
        <v>0</v>
      </c>
      <c r="F78" s="8" t="n">
        <v>0</v>
      </c>
      <c r="G78" s="8" t="n">
        <v>0</v>
      </c>
      <c r="H78" s="8" t="n">
        <v>53</v>
      </c>
      <c r="I78" s="8" t="n">
        <v>1485</v>
      </c>
      <c r="J78" s="8" t="n">
        <v>4702595.05</v>
      </c>
    </row>
    <row r="79" customFormat="false" ht="12.75" hidden="false" customHeight="false" outlineLevel="0" collapsed="false">
      <c r="B79" s="6" t="n">
        <v>75</v>
      </c>
      <c r="C79" s="7" t="s">
        <v>97</v>
      </c>
      <c r="D79" s="7" t="s">
        <v>12</v>
      </c>
      <c r="E79" s="8" t="n">
        <v>3</v>
      </c>
      <c r="F79" s="8" t="n">
        <v>179</v>
      </c>
      <c r="G79" s="8" t="n">
        <v>3171249</v>
      </c>
      <c r="H79" s="8" t="n">
        <v>3</v>
      </c>
      <c r="I79" s="8" t="n">
        <v>363</v>
      </c>
      <c r="J79" s="8" t="n">
        <v>1484788.35</v>
      </c>
    </row>
    <row r="80" customFormat="false" ht="12.75" hidden="false" customHeight="false" outlineLevel="0" collapsed="false">
      <c r="B80" s="6" t="n">
        <v>76</v>
      </c>
      <c r="C80" s="7" t="s">
        <v>98</v>
      </c>
      <c r="D80" s="7" t="s">
        <v>16</v>
      </c>
      <c r="E80" s="8" t="n">
        <v>0</v>
      </c>
      <c r="F80" s="8" t="n">
        <v>0</v>
      </c>
      <c r="G80" s="8" t="n">
        <v>0</v>
      </c>
      <c r="H80" s="8" t="n">
        <v>4</v>
      </c>
      <c r="I80" s="8" t="n">
        <v>556</v>
      </c>
      <c r="J80" s="8" t="n">
        <v>2126310</v>
      </c>
    </row>
    <row r="81" customFormat="false" ht="12.75" hidden="false" customHeight="false" outlineLevel="0" collapsed="false">
      <c r="B81" s="10" t="n">
        <v>77</v>
      </c>
      <c r="C81" s="11" t="s">
        <v>99</v>
      </c>
      <c r="D81" s="11" t="s">
        <v>82</v>
      </c>
      <c r="E81" s="12" t="n">
        <v>0</v>
      </c>
      <c r="F81" s="12" t="n">
        <v>0</v>
      </c>
      <c r="G81" s="12" t="n">
        <v>0</v>
      </c>
      <c r="H81" s="12" t="n">
        <v>93</v>
      </c>
      <c r="I81" s="12" t="n">
        <v>544</v>
      </c>
      <c r="J81" s="12" t="n">
        <v>2162226</v>
      </c>
    </row>
    <row r="82" customFormat="false" ht="12.75" hidden="false" customHeight="false" outlineLevel="0" collapsed="false">
      <c r="B82" s="6" t="n">
        <v>78</v>
      </c>
      <c r="C82" s="13" t="s">
        <v>100</v>
      </c>
      <c r="D82" s="7" t="s">
        <v>82</v>
      </c>
      <c r="E82" s="8" t="n">
        <v>1</v>
      </c>
      <c r="F82" s="8" t="n">
        <v>685</v>
      </c>
      <c r="G82" s="8" t="n">
        <v>2651459</v>
      </c>
      <c r="H82" s="8" t="n">
        <v>9</v>
      </c>
      <c r="I82" s="8" t="n">
        <v>6520</v>
      </c>
      <c r="J82" s="8" t="n">
        <v>25892826.61</v>
      </c>
    </row>
    <row r="83" customFormat="false" ht="12.75" hidden="false" customHeight="false" outlineLevel="0" collapsed="false">
      <c r="B83" s="6" t="n">
        <v>79</v>
      </c>
      <c r="C83" s="7" t="s">
        <v>101</v>
      </c>
      <c r="D83" s="7" t="s">
        <v>12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2.75" hidden="false" customHeight="false" outlineLevel="0" collapsed="false">
      <c r="B84" s="6" t="n">
        <v>80</v>
      </c>
      <c r="C84" s="7" t="s">
        <v>102</v>
      </c>
      <c r="D84" s="7" t="s">
        <v>82</v>
      </c>
      <c r="E84" s="8" t="n">
        <v>4057</v>
      </c>
      <c r="F84" s="8" t="n">
        <v>150387</v>
      </c>
      <c r="G84" s="8" t="n">
        <v>1932655359</v>
      </c>
      <c r="H84" s="8" t="n">
        <v>3114</v>
      </c>
      <c r="I84" s="8" t="n">
        <v>61022</v>
      </c>
      <c r="J84" s="8" t="n">
        <v>221731659</v>
      </c>
    </row>
    <row r="85" customFormat="false" ht="12.75" hidden="false" customHeight="false" outlineLevel="0" collapsed="false">
      <c r="B85" s="6" t="n">
        <v>81</v>
      </c>
      <c r="C85" s="7" t="s">
        <v>103</v>
      </c>
      <c r="D85" s="7" t="s">
        <v>82</v>
      </c>
      <c r="E85" s="8" t="n">
        <v>2</v>
      </c>
      <c r="F85" s="8" t="n">
        <v>104236</v>
      </c>
      <c r="G85" s="8" t="n">
        <v>1917723188</v>
      </c>
      <c r="H85" s="8" t="n">
        <v>5</v>
      </c>
      <c r="I85" s="8" t="n">
        <v>116</v>
      </c>
      <c r="J85" s="8" t="n">
        <v>379843.06</v>
      </c>
    </row>
    <row r="86" customFormat="false" ht="12.75" hidden="false" customHeight="false" outlineLevel="0" collapsed="false">
      <c r="B86" s="6" t="n">
        <v>82</v>
      </c>
      <c r="C86" s="7" t="s">
        <v>104</v>
      </c>
      <c r="D86" s="7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2.75" hidden="false" customHeight="false" outlineLevel="0" collapsed="false">
      <c r="B87" s="14" t="n">
        <v>83</v>
      </c>
      <c r="C87" s="7" t="s">
        <v>105</v>
      </c>
      <c r="D87" s="7" t="s">
        <v>82</v>
      </c>
      <c r="E87" s="8" t="n">
        <v>7</v>
      </c>
      <c r="F87" s="8" t="n">
        <v>15939</v>
      </c>
      <c r="G87" s="8" t="n">
        <v>1518640177</v>
      </c>
      <c r="H87" s="8" t="n">
        <v>13</v>
      </c>
      <c r="I87" s="8" t="n">
        <v>7920</v>
      </c>
      <c r="J87" s="8" t="n">
        <v>110797724.46</v>
      </c>
    </row>
    <row r="88" customFormat="false" ht="12.75" hidden="false" customHeight="false" outlineLevel="0" collapsed="false">
      <c r="B88" s="6" t="n">
        <v>84</v>
      </c>
      <c r="C88" s="7" t="s">
        <v>106</v>
      </c>
      <c r="D88" s="7" t="s">
        <v>82</v>
      </c>
      <c r="E88" s="8" t="n">
        <v>2</v>
      </c>
      <c r="F88" s="8" t="n">
        <v>296</v>
      </c>
      <c r="G88" s="8" t="n">
        <v>10855433</v>
      </c>
      <c r="H88" s="8" t="n">
        <v>5</v>
      </c>
      <c r="I88" s="8" t="n">
        <v>543</v>
      </c>
      <c r="J88" s="8" t="n">
        <v>1649290.38</v>
      </c>
    </row>
    <row r="89" customFormat="false" ht="12.7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3</v>
      </c>
      <c r="F89" s="8" t="n">
        <v>10065</v>
      </c>
      <c r="G89" s="8" t="n">
        <v>107467262.96</v>
      </c>
      <c r="H89" s="8" t="n">
        <v>4</v>
      </c>
      <c r="I89" s="8" t="n">
        <v>1809</v>
      </c>
      <c r="J89" s="8" t="n">
        <v>6168233.92</v>
      </c>
    </row>
    <row r="90" customFormat="false" ht="12.7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67</v>
      </c>
      <c r="I90" s="8" t="n">
        <v>4523</v>
      </c>
      <c r="J90" s="8" t="n">
        <v>44359952.63</v>
      </c>
    </row>
    <row r="91" customFormat="false" ht="12.7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4</v>
      </c>
      <c r="I91" s="8" t="n">
        <v>403</v>
      </c>
      <c r="J91" s="8" t="n">
        <v>1580562.73</v>
      </c>
    </row>
    <row r="92" customFormat="false" ht="12.7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92</v>
      </c>
      <c r="G92" s="8" t="n">
        <v>2351655</v>
      </c>
      <c r="H92" s="8" t="n">
        <v>1</v>
      </c>
      <c r="I92" s="8" t="n">
        <v>6</v>
      </c>
      <c r="J92" s="8" t="n">
        <v>29560</v>
      </c>
    </row>
    <row r="93" customFormat="false" ht="12.7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30</v>
      </c>
      <c r="I93" s="8" t="n">
        <v>1782</v>
      </c>
      <c r="J93" s="8" t="n">
        <v>8019055.88</v>
      </c>
    </row>
    <row r="94" customFormat="false" ht="12.75" hidden="false" customHeight="false" outlineLevel="0" collapsed="false">
      <c r="B94" s="6" t="n">
        <v>90</v>
      </c>
      <c r="C94" s="7" t="s">
        <v>112</v>
      </c>
      <c r="D94" s="7" t="s">
        <v>82</v>
      </c>
      <c r="E94" s="8" t="n">
        <v>296</v>
      </c>
      <c r="F94" s="8" t="n">
        <v>1037</v>
      </c>
      <c r="G94" s="8" t="n">
        <v>21770733</v>
      </c>
      <c r="H94" s="8" t="n">
        <v>139</v>
      </c>
      <c r="I94" s="8" t="n">
        <v>7470</v>
      </c>
      <c r="J94" s="8" t="n">
        <v>35906492.19</v>
      </c>
    </row>
    <row r="95" customFormat="false" ht="12.75" hidden="false" customHeight="false" outlineLevel="0" collapsed="false">
      <c r="B95" s="15"/>
      <c r="C95" s="15"/>
      <c r="D95" s="16" t="s">
        <v>113</v>
      </c>
      <c r="E95" s="17"/>
      <c r="F95" s="18" t="n">
        <f aca="false">SUM(F5:F94)</f>
        <v>623113</v>
      </c>
      <c r="G95" s="18" t="n">
        <f aca="false">SUM(G5:G94)</f>
        <v>10362711971.58</v>
      </c>
      <c r="H95" s="18"/>
      <c r="I95" s="19" t="n">
        <f aca="false">SUM(I5:I94)</f>
        <v>165860</v>
      </c>
      <c r="J95" s="19" t="n">
        <f aca="false">SUM(J5:J94)</f>
        <v>1058492994</v>
      </c>
    </row>
    <row r="96" customFormat="false" ht="12.75" hidden="false" customHeight="false" outlineLevel="0" collapsed="false">
      <c r="B96" s="20" t="s">
        <v>114</v>
      </c>
      <c r="C96" s="20"/>
      <c r="D96" s="20"/>
      <c r="E96" s="17"/>
      <c r="F96" s="21" t="n">
        <f aca="false">F95/1000000</f>
        <v>0.623113</v>
      </c>
      <c r="G96" s="21" t="n">
        <f aca="false">G95/1000000000</f>
        <v>10.36271197158</v>
      </c>
      <c r="H96" s="21"/>
      <c r="I96" s="22" t="n">
        <f aca="false">I95/1000000</f>
        <v>0.16586</v>
      </c>
      <c r="J96" s="22" t="n">
        <f aca="false">J95/1000000000</f>
        <v>1.058492994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7.28"/>
    <col collapsed="false" customWidth="true" hidden="false" outlineLevel="0" max="3" min="3" style="23" width="47.7"/>
    <col collapsed="false" customWidth="true" hidden="false" outlineLevel="0" max="4" min="4" style="23" width="19.28"/>
    <col collapsed="false" customWidth="true" hidden="false" outlineLevel="0" max="5" min="5" style="25" width="19.28"/>
    <col collapsed="false" customWidth="true" hidden="false" outlineLevel="0" max="6" min="6" style="23" width="19.28"/>
    <col collapsed="false" customWidth="true" hidden="false" outlineLevel="0" max="7" min="7" style="25" width="19.28"/>
    <col collapsed="false" customWidth="false" hidden="false" outlineLevel="0" max="8" min="8" style="23" width="9.14"/>
    <col collapsed="false" customWidth="true" hidden="false" outlineLevel="0" max="9" min="9" style="23" width="18.99"/>
    <col collapsed="false" customWidth="false" hidden="false" outlineLevel="0" max="11" min="10" style="23" width="9.14"/>
    <col collapsed="false" customWidth="true" hidden="false" outlineLevel="0" max="12" min="12" style="23" width="16.56"/>
    <col collapsed="false" customWidth="false" hidden="false" outlineLevel="0" max="257" min="13" style="23" width="9.14"/>
  </cols>
  <sheetData>
    <row r="2" customFormat="false" ht="12.75" hidden="false" customHeight="true" outlineLevel="0" collapsed="false">
      <c r="B2" s="26" t="s">
        <v>115</v>
      </c>
      <c r="C2" s="26"/>
      <c r="D2" s="26"/>
      <c r="E2" s="26"/>
      <c r="F2" s="26"/>
      <c r="G2" s="26"/>
    </row>
    <row r="3" customFormat="false" ht="12.75" hidden="false" customHeight="true" outlineLevel="0" collapsed="false">
      <c r="B3" s="27" t="s">
        <v>116</v>
      </c>
      <c r="C3" s="28" t="s">
        <v>117</v>
      </c>
      <c r="D3" s="28" t="s">
        <v>118</v>
      </c>
      <c r="E3" s="28"/>
      <c r="F3" s="27" t="s">
        <v>119</v>
      </c>
      <c r="G3" s="27"/>
    </row>
    <row r="4" customFormat="false" ht="25.5" hidden="false" customHeight="false" outlineLevel="0" collapsed="false">
      <c r="B4" s="27"/>
      <c r="C4" s="28"/>
      <c r="D4" s="27" t="s">
        <v>120</v>
      </c>
      <c r="E4" s="29" t="s">
        <v>121</v>
      </c>
      <c r="F4" s="27" t="s">
        <v>120</v>
      </c>
      <c r="G4" s="29" t="s">
        <v>121</v>
      </c>
    </row>
    <row r="5" customFormat="false" ht="12.75" hidden="false" customHeight="false" outlineLevel="0" collapsed="false">
      <c r="B5" s="30" t="n">
        <v>1</v>
      </c>
      <c r="C5" s="31" t="s">
        <v>122</v>
      </c>
      <c r="D5" s="32" t="n">
        <v>66314</v>
      </c>
      <c r="E5" s="33" t="n">
        <v>3306.77497323</v>
      </c>
      <c r="F5" s="32" t="n">
        <v>155323</v>
      </c>
      <c r="G5" s="33" t="n">
        <v>5059.4322312</v>
      </c>
    </row>
    <row r="6" customFormat="false" ht="12.75" hidden="false" customHeight="false" outlineLevel="0" collapsed="false">
      <c r="B6" s="30" t="n">
        <v>2</v>
      </c>
      <c r="C6" s="31" t="s">
        <v>123</v>
      </c>
      <c r="D6" s="32" t="n">
        <v>2122</v>
      </c>
      <c r="E6" s="33" t="n">
        <v>1832.95306814</v>
      </c>
      <c r="F6" s="32" t="n">
        <v>691</v>
      </c>
      <c r="G6" s="33" t="n">
        <v>703.75602956</v>
      </c>
    </row>
    <row r="7" customFormat="false" ht="12.75" hidden="false" customHeight="false" outlineLevel="0" collapsed="false">
      <c r="B7" s="30" t="n">
        <v>3</v>
      </c>
      <c r="C7" s="31" t="s">
        <v>124</v>
      </c>
      <c r="D7" s="32" t="n">
        <v>9811</v>
      </c>
      <c r="E7" s="33" t="n">
        <v>719.21250521</v>
      </c>
      <c r="F7" s="32" t="n">
        <v>21300</v>
      </c>
      <c r="G7" s="33" t="n">
        <v>1425.64351765</v>
      </c>
    </row>
    <row r="8" customFormat="false" ht="12.75" hidden="false" customHeight="false" outlineLevel="0" collapsed="false">
      <c r="B8" s="30" t="n">
        <v>4</v>
      </c>
      <c r="C8" s="31" t="s">
        <v>125</v>
      </c>
      <c r="D8" s="32" t="n">
        <v>6306</v>
      </c>
      <c r="E8" s="33" t="n">
        <v>264.51111029</v>
      </c>
      <c r="F8" s="32" t="n">
        <v>5340</v>
      </c>
      <c r="G8" s="33" t="n">
        <v>13.31193556</v>
      </c>
    </row>
    <row r="9" customFormat="false" ht="12.75" hidden="false" customHeight="false" outlineLevel="0" collapsed="false">
      <c r="B9" s="30" t="n">
        <v>5</v>
      </c>
      <c r="C9" s="31" t="s">
        <v>126</v>
      </c>
      <c r="D9" s="32" t="n">
        <v>35886</v>
      </c>
      <c r="E9" s="33" t="n">
        <v>1896.51948954</v>
      </c>
      <c r="F9" s="32" t="n">
        <v>21312</v>
      </c>
      <c r="G9" s="33" t="n">
        <v>712.12704699</v>
      </c>
    </row>
    <row r="10" customFormat="false" ht="12.75" hidden="false" customHeight="false" outlineLevel="0" collapsed="false">
      <c r="B10" s="30" t="n">
        <v>6</v>
      </c>
      <c r="C10" s="31" t="s">
        <v>127</v>
      </c>
      <c r="D10" s="32" t="n">
        <v>1452828</v>
      </c>
      <c r="E10" s="33" t="n">
        <v>85962.84142486</v>
      </c>
      <c r="F10" s="32" t="n">
        <v>2895324</v>
      </c>
      <c r="G10" s="33" t="n">
        <v>124688.74779357</v>
      </c>
    </row>
    <row r="11" customFormat="false" ht="12.75" hidden="false" customHeight="false" outlineLevel="0" collapsed="false">
      <c r="B11" s="30" t="n">
        <v>7</v>
      </c>
      <c r="C11" s="31" t="s">
        <v>128</v>
      </c>
      <c r="D11" s="32" t="n">
        <v>13347</v>
      </c>
      <c r="E11" s="33" t="n">
        <v>521.66074477</v>
      </c>
      <c r="F11" s="32" t="n">
        <v>15207</v>
      </c>
      <c r="G11" s="33" t="n">
        <v>702.69443918</v>
      </c>
    </row>
    <row r="12" customFormat="false" ht="12.75" hidden="false" customHeight="false" outlineLevel="0" collapsed="false">
      <c r="B12" s="30" t="n">
        <v>8</v>
      </c>
      <c r="C12" s="31" t="s">
        <v>80</v>
      </c>
      <c r="D12" s="32" t="n">
        <v>960518</v>
      </c>
      <c r="E12" s="33" t="n">
        <v>109967.62059076</v>
      </c>
      <c r="F12" s="32" t="n">
        <v>3127284</v>
      </c>
      <c r="G12" s="33" t="n">
        <v>149068.06250929</v>
      </c>
    </row>
    <row r="13" customFormat="false" ht="12.75" hidden="false" customHeight="false" outlineLevel="0" collapsed="false">
      <c r="B13" s="30" t="n">
        <v>9</v>
      </c>
      <c r="C13" s="31" t="s">
        <v>129</v>
      </c>
      <c r="D13" s="32" t="n">
        <v>40848</v>
      </c>
      <c r="E13" s="33" t="n">
        <v>4069.26659724</v>
      </c>
      <c r="F13" s="32" t="n">
        <v>113498</v>
      </c>
      <c r="G13" s="33" t="n">
        <v>3664.9240155</v>
      </c>
    </row>
    <row r="14" customFormat="false" ht="12.75" hidden="false" customHeight="false" outlineLevel="0" collapsed="false">
      <c r="B14" s="30" t="n">
        <v>10</v>
      </c>
      <c r="C14" s="31" t="s">
        <v>130</v>
      </c>
      <c r="D14" s="32" t="n">
        <v>28496</v>
      </c>
      <c r="E14" s="33" t="n">
        <v>11376.36973526</v>
      </c>
      <c r="F14" s="32" t="n">
        <v>3809</v>
      </c>
      <c r="G14" s="33" t="n">
        <v>5265.20681189</v>
      </c>
    </row>
    <row r="15" customFormat="false" ht="12.75" hidden="false" customHeight="false" outlineLevel="0" collapsed="false">
      <c r="B15" s="30" t="n">
        <v>11</v>
      </c>
      <c r="C15" s="31" t="s">
        <v>131</v>
      </c>
      <c r="D15" s="32" t="n">
        <v>9720</v>
      </c>
      <c r="E15" s="33" t="n">
        <v>706.70079941</v>
      </c>
      <c r="F15" s="32" t="n">
        <v>33326</v>
      </c>
      <c r="G15" s="33" t="n">
        <v>1245.32615725</v>
      </c>
    </row>
    <row r="16" customFormat="false" ht="12.75" hidden="false" customHeight="false" outlineLevel="0" collapsed="false">
      <c r="B16" s="30" t="n">
        <v>12</v>
      </c>
      <c r="C16" s="31" t="s">
        <v>132</v>
      </c>
      <c r="D16" s="32" t="n">
        <v>57</v>
      </c>
      <c r="E16" s="33" t="n">
        <v>4.124134</v>
      </c>
      <c r="F16" s="32" t="n">
        <v>202</v>
      </c>
      <c r="G16" s="33" t="n">
        <v>28.6645221</v>
      </c>
    </row>
    <row r="17" customFormat="false" ht="12.75" hidden="false" customHeight="false" outlineLevel="0" collapsed="false">
      <c r="B17" s="30" t="n">
        <v>13</v>
      </c>
      <c r="C17" s="31" t="s">
        <v>133</v>
      </c>
      <c r="D17" s="32" t="n">
        <v>13342651</v>
      </c>
      <c r="E17" s="33" t="n">
        <v>824995.93579419</v>
      </c>
      <c r="F17" s="32" t="n">
        <v>6793429</v>
      </c>
      <c r="G17" s="33" t="n">
        <v>732355.96450506</v>
      </c>
    </row>
    <row r="18" customFormat="false" ht="12.75" hidden="false" customHeight="false" outlineLevel="0" collapsed="false">
      <c r="B18" s="30" t="n">
        <v>14</v>
      </c>
      <c r="C18" s="31" t="s">
        <v>134</v>
      </c>
      <c r="D18" s="32" t="n">
        <v>12771</v>
      </c>
      <c r="E18" s="33" t="n">
        <v>1307.36575548</v>
      </c>
      <c r="F18" s="32" t="n">
        <v>10812</v>
      </c>
      <c r="G18" s="33" t="n">
        <v>1108.41031194</v>
      </c>
    </row>
    <row r="19" customFormat="false" ht="12.75" hidden="false" customHeight="false" outlineLevel="0" collapsed="false">
      <c r="B19" s="30" t="n">
        <v>15</v>
      </c>
      <c r="C19" s="31" t="s">
        <v>135</v>
      </c>
      <c r="D19" s="32" t="n">
        <v>382291</v>
      </c>
      <c r="E19" s="33" t="n">
        <v>115458.71215182</v>
      </c>
      <c r="F19" s="32" t="n">
        <v>129208</v>
      </c>
      <c r="G19" s="33" t="n">
        <v>141087.52148758</v>
      </c>
    </row>
    <row r="20" customFormat="false" ht="12.75" hidden="false" customHeight="false" outlineLevel="0" collapsed="false">
      <c r="B20" s="30" t="n">
        <v>16</v>
      </c>
      <c r="C20" s="31" t="s">
        <v>136</v>
      </c>
      <c r="D20" s="32" t="n">
        <v>212911</v>
      </c>
      <c r="E20" s="33" t="n">
        <v>8493.97044982</v>
      </c>
      <c r="F20" s="32" t="n">
        <v>158778</v>
      </c>
      <c r="G20" s="33" t="n">
        <v>11940.50178421</v>
      </c>
    </row>
    <row r="21" customFormat="false" ht="12.75" hidden="false" customHeight="false" outlineLevel="0" collapsed="false">
      <c r="B21" s="30" t="n">
        <v>17</v>
      </c>
      <c r="C21" s="31" t="s">
        <v>137</v>
      </c>
      <c r="D21" s="32" t="n">
        <v>1801</v>
      </c>
      <c r="E21" s="33" t="n">
        <v>332.30116491</v>
      </c>
      <c r="F21" s="32" t="n">
        <v>48</v>
      </c>
      <c r="G21" s="33" t="n">
        <v>99.3930284</v>
      </c>
    </row>
    <row r="22" customFormat="false" ht="12.75" hidden="false" customHeight="false" outlineLevel="0" collapsed="false">
      <c r="B22" s="30" t="n">
        <v>18</v>
      </c>
      <c r="C22" s="31" t="s">
        <v>138</v>
      </c>
      <c r="D22" s="32" t="n">
        <v>630124</v>
      </c>
      <c r="E22" s="33" t="n">
        <v>88048.7234735</v>
      </c>
      <c r="F22" s="32" t="n">
        <v>97990</v>
      </c>
      <c r="G22" s="33" t="n">
        <v>62450.91501042</v>
      </c>
    </row>
    <row r="23" customFormat="false" ht="12.75" hidden="false" customHeight="false" outlineLevel="0" collapsed="false">
      <c r="B23" s="30" t="n">
        <v>19</v>
      </c>
      <c r="C23" s="31" t="s">
        <v>139</v>
      </c>
      <c r="D23" s="32" t="n">
        <v>23340</v>
      </c>
      <c r="E23" s="33" t="n">
        <v>2503.88502646</v>
      </c>
      <c r="F23" s="32" t="n">
        <v>2211</v>
      </c>
      <c r="G23" s="33" t="n">
        <v>955.8935117</v>
      </c>
    </row>
    <row r="24" customFormat="false" ht="12.75" hidden="false" customHeight="false" outlineLevel="0" collapsed="false">
      <c r="B24" s="30" t="n">
        <v>20</v>
      </c>
      <c r="C24" s="31" t="s">
        <v>21</v>
      </c>
      <c r="D24" s="32" t="n">
        <v>2913167</v>
      </c>
      <c r="E24" s="33" t="n">
        <v>213754.48311202</v>
      </c>
      <c r="F24" s="32" t="n">
        <v>7683910</v>
      </c>
      <c r="G24" s="33" t="n">
        <v>297287.36108471</v>
      </c>
    </row>
    <row r="25" customFormat="false" ht="12.75" hidden="false" customHeight="false" outlineLevel="0" collapsed="false">
      <c r="B25" s="30" t="n">
        <v>21</v>
      </c>
      <c r="C25" s="31" t="s">
        <v>140</v>
      </c>
      <c r="D25" s="32" t="n">
        <v>1553</v>
      </c>
      <c r="E25" s="33" t="n">
        <v>118.31203309</v>
      </c>
      <c r="F25" s="32" t="n">
        <v>504</v>
      </c>
      <c r="G25" s="33" t="n">
        <v>197.93216482</v>
      </c>
    </row>
    <row r="26" customFormat="false" ht="12.75" hidden="false" customHeight="false" outlineLevel="0" collapsed="false">
      <c r="B26" s="30" t="n">
        <v>22</v>
      </c>
      <c r="C26" s="31" t="s">
        <v>141</v>
      </c>
      <c r="D26" s="32" t="n">
        <v>1986928</v>
      </c>
      <c r="E26" s="33" t="n">
        <v>116809.10932319</v>
      </c>
      <c r="F26" s="32" t="n">
        <v>6714896</v>
      </c>
      <c r="G26" s="33" t="n">
        <v>282891.05615789</v>
      </c>
    </row>
    <row r="27" customFormat="false" ht="12.75" hidden="false" customHeight="false" outlineLevel="0" collapsed="false">
      <c r="B27" s="30" t="n">
        <v>23</v>
      </c>
      <c r="C27" s="31" t="s">
        <v>142</v>
      </c>
      <c r="D27" s="32" t="n">
        <v>1009516</v>
      </c>
      <c r="E27" s="33" t="n">
        <v>76212.3267246</v>
      </c>
      <c r="F27" s="32" t="n">
        <v>2022061</v>
      </c>
      <c r="G27" s="33" t="n">
        <v>102050.62352573</v>
      </c>
    </row>
    <row r="28" customFormat="false" ht="12.75" hidden="false" customHeight="false" outlineLevel="0" collapsed="false">
      <c r="B28" s="30" t="n">
        <v>24</v>
      </c>
      <c r="C28" s="31" t="s">
        <v>143</v>
      </c>
      <c r="D28" s="32" t="n">
        <v>764</v>
      </c>
      <c r="E28" s="33" t="n">
        <v>1452.32611368</v>
      </c>
      <c r="F28" s="32" t="n">
        <v>813</v>
      </c>
      <c r="G28" s="33" t="n">
        <v>9191.39573711</v>
      </c>
    </row>
    <row r="29" customFormat="false" ht="12.75" hidden="false" customHeight="false" outlineLevel="0" collapsed="false">
      <c r="B29" s="30" t="n">
        <v>25</v>
      </c>
      <c r="C29" s="31" t="s">
        <v>144</v>
      </c>
      <c r="D29" s="32" t="n">
        <v>45378</v>
      </c>
      <c r="E29" s="33" t="n">
        <v>12234.92502966</v>
      </c>
      <c r="F29" s="32" t="n">
        <v>6544</v>
      </c>
      <c r="G29" s="33" t="n">
        <v>18963.58241661</v>
      </c>
    </row>
    <row r="30" customFormat="false" ht="12.75" hidden="false" customHeight="false" outlineLevel="0" collapsed="false">
      <c r="B30" s="30" t="n">
        <v>26</v>
      </c>
      <c r="C30" s="31" t="s">
        <v>145</v>
      </c>
      <c r="D30" s="32" t="n">
        <v>28095</v>
      </c>
      <c r="E30" s="33" t="n">
        <v>7370.79265302</v>
      </c>
      <c r="F30" s="32" t="n">
        <v>2538</v>
      </c>
      <c r="G30" s="33" t="n">
        <v>11647.64982395</v>
      </c>
    </row>
    <row r="31" customFormat="false" ht="12.75" hidden="false" customHeight="false" outlineLevel="0" collapsed="false">
      <c r="B31" s="30" t="n">
        <v>27</v>
      </c>
      <c r="C31" s="31" t="s">
        <v>146</v>
      </c>
      <c r="D31" s="32" t="n">
        <v>17678</v>
      </c>
      <c r="E31" s="33" t="n">
        <v>1322.53050748</v>
      </c>
      <c r="F31" s="32" t="n">
        <v>40732</v>
      </c>
      <c r="G31" s="33" t="n">
        <v>1783.16050269</v>
      </c>
    </row>
    <row r="32" customFormat="false" ht="12.75" hidden="false" customHeight="false" outlineLevel="0" collapsed="false">
      <c r="B32" s="30" t="n">
        <v>28</v>
      </c>
      <c r="C32" s="31" t="s">
        <v>147</v>
      </c>
      <c r="D32" s="32" t="n">
        <v>59056</v>
      </c>
      <c r="E32" s="33" t="n">
        <v>5340.17272308</v>
      </c>
      <c r="F32" s="32" t="n">
        <v>113294</v>
      </c>
      <c r="G32" s="33" t="n">
        <v>6498.47493428</v>
      </c>
    </row>
    <row r="33" customFormat="false" ht="12.75" hidden="false" customHeight="false" outlineLevel="0" collapsed="false">
      <c r="B33" s="30" t="n">
        <v>29</v>
      </c>
      <c r="C33" s="31" t="s">
        <v>148</v>
      </c>
      <c r="D33" s="32" t="n">
        <v>0</v>
      </c>
      <c r="E33" s="33" t="n">
        <v>0</v>
      </c>
      <c r="F33" s="32" t="n">
        <v>0</v>
      </c>
      <c r="G33" s="33" t="n">
        <v>0</v>
      </c>
    </row>
    <row r="34" customFormat="false" ht="12.75" hidden="false" customHeight="false" outlineLevel="0" collapsed="false">
      <c r="B34" s="30" t="n">
        <v>30</v>
      </c>
      <c r="C34" s="31" t="s">
        <v>54</v>
      </c>
      <c r="D34" s="32" t="n">
        <v>2447854</v>
      </c>
      <c r="E34" s="33" t="n">
        <v>207159.81282661</v>
      </c>
      <c r="F34" s="32" t="n">
        <v>4606166</v>
      </c>
      <c r="G34" s="33" t="n">
        <v>273548.03738916</v>
      </c>
    </row>
    <row r="35" customFormat="false" ht="12.75" hidden="false" customHeight="false" outlineLevel="0" collapsed="false">
      <c r="B35" s="30" t="n">
        <v>31</v>
      </c>
      <c r="C35" s="31" t="s">
        <v>149</v>
      </c>
      <c r="D35" s="32" t="n">
        <v>15378</v>
      </c>
      <c r="E35" s="33" t="n">
        <v>942.80646375</v>
      </c>
      <c r="F35" s="32" t="n">
        <v>25734</v>
      </c>
      <c r="G35" s="33" t="n">
        <v>2236.18974858</v>
      </c>
    </row>
    <row r="36" customFormat="false" ht="12.75" hidden="false" customHeight="false" outlineLevel="0" collapsed="false">
      <c r="B36" s="30" t="n">
        <v>32</v>
      </c>
      <c r="C36" s="31" t="s">
        <v>150</v>
      </c>
      <c r="D36" s="32" t="n">
        <v>102063</v>
      </c>
      <c r="E36" s="33" t="n">
        <v>7952.98154515</v>
      </c>
      <c r="F36" s="32" t="n">
        <v>128898</v>
      </c>
      <c r="G36" s="33" t="n">
        <v>8224.47982853</v>
      </c>
    </row>
    <row r="37" customFormat="false" ht="12.75" hidden="false" customHeight="false" outlineLevel="0" collapsed="false">
      <c r="B37" s="30" t="n">
        <v>33</v>
      </c>
      <c r="C37" s="31" t="s">
        <v>151</v>
      </c>
      <c r="D37" s="32" t="n">
        <v>1952243</v>
      </c>
      <c r="E37" s="33" t="n">
        <v>154578.2895866</v>
      </c>
      <c r="F37" s="32" t="n">
        <v>6003727</v>
      </c>
      <c r="G37" s="33" t="n">
        <v>224487.63562645</v>
      </c>
    </row>
    <row r="38" customFormat="false" ht="12.75" hidden="false" customHeight="false" outlineLevel="0" collapsed="false">
      <c r="B38" s="30" t="n">
        <v>34</v>
      </c>
      <c r="C38" s="31" t="s">
        <v>152</v>
      </c>
      <c r="D38" s="32" t="n">
        <v>5148566</v>
      </c>
      <c r="E38" s="33" t="n">
        <v>822218.93602334</v>
      </c>
      <c r="F38" s="32" t="n">
        <v>2053313</v>
      </c>
      <c r="G38" s="33" t="n">
        <v>641637.8857182</v>
      </c>
    </row>
    <row r="39" customFormat="false" ht="12.75" hidden="false" customHeight="false" outlineLevel="0" collapsed="false">
      <c r="B39" s="30" t="n">
        <v>35</v>
      </c>
      <c r="C39" s="31" t="s">
        <v>153</v>
      </c>
      <c r="D39" s="32" t="n">
        <v>7783</v>
      </c>
      <c r="E39" s="33" t="n">
        <v>524.5275807</v>
      </c>
      <c r="F39" s="32" t="n">
        <v>20831</v>
      </c>
      <c r="G39" s="33" t="n">
        <v>912.35249018</v>
      </c>
    </row>
    <row r="40" customFormat="false" ht="12.75" hidden="false" customHeight="false" outlineLevel="0" collapsed="false">
      <c r="B40" s="30" t="n">
        <v>36</v>
      </c>
      <c r="C40" s="31" t="s">
        <v>154</v>
      </c>
      <c r="D40" s="32" t="n">
        <v>718428</v>
      </c>
      <c r="E40" s="33" t="n">
        <v>32316.81416982</v>
      </c>
      <c r="F40" s="32" t="n">
        <v>509543</v>
      </c>
      <c r="G40" s="33" t="n">
        <v>32758.08666009</v>
      </c>
    </row>
    <row r="41" customFormat="false" ht="12.75" hidden="false" customHeight="false" outlineLevel="0" collapsed="false">
      <c r="B41" s="30" t="n">
        <v>37</v>
      </c>
      <c r="C41" s="31" t="s">
        <v>57</v>
      </c>
      <c r="D41" s="32" t="n">
        <v>2032108</v>
      </c>
      <c r="E41" s="33" t="n">
        <v>110711.95092166</v>
      </c>
      <c r="F41" s="32" t="n">
        <v>2407490</v>
      </c>
      <c r="G41" s="33" t="n">
        <v>157203.75760768</v>
      </c>
    </row>
    <row r="42" customFormat="false" ht="12.75" hidden="false" customHeight="false" outlineLevel="0" collapsed="false">
      <c r="B42" s="30" t="n">
        <v>38</v>
      </c>
      <c r="C42" s="31" t="s">
        <v>155</v>
      </c>
      <c r="D42" s="32" t="n">
        <v>88583</v>
      </c>
      <c r="E42" s="33" t="n">
        <v>9836.06511664</v>
      </c>
      <c r="F42" s="32" t="n">
        <v>166270</v>
      </c>
      <c r="G42" s="33" t="n">
        <v>10632.53444989</v>
      </c>
    </row>
    <row r="43" customFormat="false" ht="12.75" hidden="false" customHeight="false" outlineLevel="0" collapsed="false">
      <c r="B43" s="30" t="n">
        <v>39</v>
      </c>
      <c r="C43" s="31" t="s">
        <v>156</v>
      </c>
      <c r="D43" s="32" t="n">
        <v>1513</v>
      </c>
      <c r="E43" s="33" t="n">
        <v>1578.61413606</v>
      </c>
      <c r="F43" s="32" t="n">
        <v>221</v>
      </c>
      <c r="G43" s="33" t="n">
        <v>5301.85692202</v>
      </c>
    </row>
    <row r="44" customFormat="false" ht="12.75" hidden="false" customHeight="false" outlineLevel="0" collapsed="false">
      <c r="B44" s="30" t="n">
        <v>40</v>
      </c>
      <c r="C44" s="31" t="s">
        <v>157</v>
      </c>
      <c r="D44" s="32" t="n">
        <v>73</v>
      </c>
      <c r="E44" s="33" t="n">
        <v>5.57525378</v>
      </c>
      <c r="F44" s="32" t="n">
        <v>40</v>
      </c>
      <c r="G44" s="33" t="n">
        <v>1658.37240042</v>
      </c>
    </row>
    <row r="45" customFormat="false" ht="12.75" hidden="false" customHeight="false" outlineLevel="0" collapsed="false">
      <c r="B45" s="30" t="n">
        <v>41</v>
      </c>
      <c r="C45" s="31" t="s">
        <v>158</v>
      </c>
      <c r="D45" s="32" t="n">
        <v>654</v>
      </c>
      <c r="E45" s="33" t="n">
        <v>544.10205162</v>
      </c>
      <c r="F45" s="32" t="n">
        <v>344</v>
      </c>
      <c r="G45" s="33" t="n">
        <v>700.82908687</v>
      </c>
    </row>
    <row r="46" customFormat="false" ht="12.75" hidden="false" customHeight="false" outlineLevel="0" collapsed="false">
      <c r="B46" s="30" t="n">
        <v>42</v>
      </c>
      <c r="C46" s="31" t="s">
        <v>159</v>
      </c>
      <c r="D46" s="32" t="n">
        <v>185564</v>
      </c>
      <c r="E46" s="33" t="n">
        <v>12816.72249932</v>
      </c>
      <c r="F46" s="32" t="n">
        <v>155779</v>
      </c>
      <c r="G46" s="33" t="n">
        <v>15249.27441245</v>
      </c>
    </row>
    <row r="47" customFormat="false" ht="12.75" hidden="false" customHeight="false" outlineLevel="0" collapsed="false">
      <c r="B47" s="30" t="n">
        <v>43</v>
      </c>
      <c r="C47" s="31" t="s">
        <v>160</v>
      </c>
      <c r="D47" s="32" t="n">
        <v>2339</v>
      </c>
      <c r="E47" s="33" t="n">
        <v>503.72508281</v>
      </c>
      <c r="F47" s="32" t="n">
        <v>5785</v>
      </c>
      <c r="G47" s="33" t="n">
        <v>205.36801473</v>
      </c>
    </row>
    <row r="48" customFormat="false" ht="12.75" hidden="false" customHeight="false" outlineLevel="0" collapsed="false">
      <c r="B48" s="30" t="n">
        <v>44</v>
      </c>
      <c r="C48" s="31" t="s">
        <v>161</v>
      </c>
      <c r="D48" s="32" t="n">
        <v>454762</v>
      </c>
      <c r="E48" s="33" t="n">
        <v>45643.19615473</v>
      </c>
      <c r="F48" s="32" t="n">
        <v>1196096</v>
      </c>
      <c r="G48" s="33" t="n">
        <v>61814.96102736</v>
      </c>
    </row>
    <row r="49" customFormat="false" ht="12.75" hidden="false" customHeight="false" outlineLevel="0" collapsed="false">
      <c r="B49" s="30" t="n">
        <v>45</v>
      </c>
      <c r="C49" s="31" t="s">
        <v>162</v>
      </c>
      <c r="D49" s="32" t="n">
        <v>3290</v>
      </c>
      <c r="E49" s="33" t="n">
        <v>425.1768162</v>
      </c>
      <c r="F49" s="32" t="n">
        <v>6257</v>
      </c>
      <c r="G49" s="33" t="n">
        <v>345.04241808</v>
      </c>
    </row>
    <row r="50" customFormat="false" ht="12.75" hidden="false" customHeight="false" outlineLevel="0" collapsed="false">
      <c r="B50" s="30" t="n">
        <v>46</v>
      </c>
      <c r="C50" s="31" t="s">
        <v>163</v>
      </c>
      <c r="D50" s="32" t="n">
        <v>2607206</v>
      </c>
      <c r="E50" s="33" t="n">
        <v>282165.3397048</v>
      </c>
      <c r="F50" s="32" t="n">
        <v>582274</v>
      </c>
      <c r="G50" s="33" t="n">
        <v>211673.09502257</v>
      </c>
    </row>
    <row r="51" customFormat="false" ht="12.75" hidden="false" customHeight="false" outlineLevel="0" collapsed="false">
      <c r="B51" s="30" t="n">
        <v>47</v>
      </c>
      <c r="C51" s="31" t="s">
        <v>164</v>
      </c>
      <c r="D51" s="32" t="n">
        <v>409548</v>
      </c>
      <c r="E51" s="33" t="n">
        <v>83292.5794877</v>
      </c>
      <c r="F51" s="32" t="n">
        <v>58940</v>
      </c>
      <c r="G51" s="33" t="n">
        <v>28444.68532343</v>
      </c>
    </row>
    <row r="52" customFormat="false" ht="12.75" hidden="false" customHeight="false" outlineLevel="0" collapsed="false">
      <c r="B52" s="30" t="n">
        <v>48</v>
      </c>
      <c r="C52" s="31" t="s">
        <v>165</v>
      </c>
      <c r="D52" s="32" t="n">
        <v>163107</v>
      </c>
      <c r="E52" s="33" t="n">
        <v>6255.84507925</v>
      </c>
      <c r="F52" s="32" t="n">
        <v>136861</v>
      </c>
      <c r="G52" s="33" t="n">
        <v>7470.99870234</v>
      </c>
    </row>
    <row r="53" customFormat="false" ht="12.75" hidden="false" customHeight="false" outlineLevel="0" collapsed="false">
      <c r="B53" s="30" t="n">
        <v>49</v>
      </c>
      <c r="C53" s="31" t="s">
        <v>166</v>
      </c>
      <c r="D53" s="32" t="n">
        <v>83</v>
      </c>
      <c r="E53" s="33" t="n">
        <v>7.03508</v>
      </c>
      <c r="F53" s="32" t="n">
        <v>381</v>
      </c>
      <c r="G53" s="33" t="n">
        <v>2608.10190305</v>
      </c>
    </row>
    <row r="54" customFormat="false" ht="12.75" hidden="false" customHeight="false" outlineLevel="0" collapsed="false">
      <c r="B54" s="30" t="n">
        <v>50</v>
      </c>
      <c r="C54" s="31" t="s">
        <v>167</v>
      </c>
      <c r="D54" s="32" t="n">
        <v>22830</v>
      </c>
      <c r="E54" s="33" t="n">
        <v>3188.06450606</v>
      </c>
      <c r="F54" s="32" t="n">
        <v>471</v>
      </c>
      <c r="G54" s="33" t="n">
        <v>220.44572442</v>
      </c>
    </row>
    <row r="55" customFormat="false" ht="12.75" hidden="false" customHeight="false" outlineLevel="0" collapsed="false">
      <c r="B55" s="30" t="n">
        <v>51</v>
      </c>
      <c r="C55" s="31" t="s">
        <v>168</v>
      </c>
      <c r="D55" s="32" t="n">
        <v>12105</v>
      </c>
      <c r="E55" s="33" t="n">
        <v>1708.14866767</v>
      </c>
      <c r="F55" s="32" t="n">
        <v>38958</v>
      </c>
      <c r="G55" s="33" t="n">
        <v>1991.67858421</v>
      </c>
    </row>
    <row r="56" customFormat="false" ht="12.75" hidden="false" customHeight="false" outlineLevel="0" collapsed="false">
      <c r="B56" s="30" t="n">
        <v>52</v>
      </c>
      <c r="C56" s="31" t="s">
        <v>169</v>
      </c>
      <c r="D56" s="32" t="n">
        <v>19031</v>
      </c>
      <c r="E56" s="33" t="n">
        <v>1295.40977261</v>
      </c>
      <c r="F56" s="32" t="n">
        <v>9537</v>
      </c>
      <c r="G56" s="33" t="n">
        <v>771.84805902</v>
      </c>
    </row>
    <row r="57" customFormat="false" ht="12.75" hidden="false" customHeight="false" outlineLevel="0" collapsed="false">
      <c r="B57" s="30" t="n">
        <v>53</v>
      </c>
      <c r="C57" s="31" t="s">
        <v>170</v>
      </c>
      <c r="D57" s="32" t="n">
        <v>261</v>
      </c>
      <c r="E57" s="33" t="n">
        <v>177.99851921</v>
      </c>
      <c r="F57" s="32" t="n">
        <v>943</v>
      </c>
      <c r="G57" s="33" t="n">
        <v>17.86258573</v>
      </c>
    </row>
    <row r="58" customFormat="false" ht="12.75" hidden="false" customHeight="false" outlineLevel="0" collapsed="false">
      <c r="B58" s="30" t="n">
        <v>54</v>
      </c>
      <c r="C58" s="31" t="s">
        <v>171</v>
      </c>
      <c r="D58" s="32" t="n">
        <v>0</v>
      </c>
      <c r="E58" s="33" t="n">
        <v>0</v>
      </c>
      <c r="F58" s="32" t="n">
        <v>268</v>
      </c>
      <c r="G58" s="33" t="n">
        <v>2039.18201457</v>
      </c>
    </row>
    <row r="59" customFormat="false" ht="12.75" hidden="false" customHeight="false" outlineLevel="0" collapsed="false">
      <c r="B59" s="30" t="n">
        <v>55</v>
      </c>
      <c r="C59" s="31" t="s">
        <v>172</v>
      </c>
      <c r="D59" s="32" t="n">
        <v>1771120</v>
      </c>
      <c r="E59" s="33" t="n">
        <v>99500.46020195</v>
      </c>
      <c r="F59" s="32" t="n">
        <v>1043172</v>
      </c>
      <c r="G59" s="33" t="n">
        <v>73609.87829214</v>
      </c>
    </row>
    <row r="60" customFormat="false" ht="12.75" hidden="false" customHeight="false" outlineLevel="0" collapsed="false">
      <c r="B60" s="30" t="n">
        <v>56</v>
      </c>
      <c r="C60" s="31" t="s">
        <v>173</v>
      </c>
      <c r="D60" s="32" t="n">
        <v>3541</v>
      </c>
      <c r="E60" s="33" t="n">
        <v>143.97673907</v>
      </c>
      <c r="F60" s="32" t="n">
        <v>185</v>
      </c>
      <c r="G60" s="33" t="n">
        <v>284.85636978</v>
      </c>
    </row>
    <row r="61" customFormat="false" ht="12.75" hidden="false" customHeight="false" outlineLevel="0" collapsed="false">
      <c r="B61" s="30" t="n">
        <v>57</v>
      </c>
      <c r="C61" s="31" t="s">
        <v>174</v>
      </c>
      <c r="D61" s="32" t="n">
        <v>17596</v>
      </c>
      <c r="E61" s="33" t="n">
        <v>1707.96451524</v>
      </c>
      <c r="F61" s="32" t="n">
        <v>51659</v>
      </c>
      <c r="G61" s="33" t="n">
        <v>2006.25925849</v>
      </c>
    </row>
    <row r="62" customFormat="false" ht="12.75" hidden="false" customHeight="false" outlineLevel="0" collapsed="false">
      <c r="B62" s="30" t="n">
        <v>58</v>
      </c>
      <c r="C62" s="31" t="s">
        <v>175</v>
      </c>
      <c r="D62" s="32" t="n">
        <v>8009</v>
      </c>
      <c r="E62" s="33" t="n">
        <v>551.64285488</v>
      </c>
      <c r="F62" s="32" t="n">
        <v>27641</v>
      </c>
      <c r="G62" s="33" t="n">
        <v>980.55050172</v>
      </c>
    </row>
    <row r="63" customFormat="false" ht="12.75" hidden="false" customHeight="false" outlineLevel="0" collapsed="false">
      <c r="B63" s="30" t="n">
        <v>59</v>
      </c>
      <c r="C63" s="31" t="s">
        <v>176</v>
      </c>
      <c r="D63" s="32" t="n">
        <v>22358776</v>
      </c>
      <c r="E63" s="33" t="n">
        <v>1809490.08767512</v>
      </c>
      <c r="F63" s="32" t="n">
        <v>12105341</v>
      </c>
      <c r="G63" s="33" t="n">
        <v>1640341.20546461</v>
      </c>
    </row>
    <row r="64" customFormat="false" ht="12.75" hidden="false" customHeight="false" outlineLevel="0" collapsed="false">
      <c r="B64" s="30" t="n">
        <v>60</v>
      </c>
      <c r="C64" s="31" t="s">
        <v>177</v>
      </c>
      <c r="D64" s="32" t="n">
        <v>46806</v>
      </c>
      <c r="E64" s="33" t="n">
        <v>1504.86678554</v>
      </c>
      <c r="F64" s="32" t="n">
        <v>38957</v>
      </c>
      <c r="G64" s="33" t="n">
        <v>1749.4754617</v>
      </c>
    </row>
    <row r="65" customFormat="false" ht="12.75" hidden="false" customHeight="false" outlineLevel="0" collapsed="false">
      <c r="B65" s="30" t="n">
        <v>61</v>
      </c>
      <c r="C65" s="31" t="s">
        <v>178</v>
      </c>
      <c r="D65" s="32" t="n">
        <v>1736285</v>
      </c>
      <c r="E65" s="33" t="n">
        <v>303619.32939313</v>
      </c>
      <c r="F65" s="32" t="n">
        <v>491591</v>
      </c>
      <c r="G65" s="33" t="n">
        <v>221655.12793743</v>
      </c>
    </row>
    <row r="66" customFormat="false" ht="12.75" hidden="false" customHeight="false" outlineLevel="0" collapsed="false">
      <c r="B66" s="30" t="n">
        <v>62</v>
      </c>
      <c r="C66" s="31" t="s">
        <v>179</v>
      </c>
      <c r="D66" s="32" t="n">
        <v>13833289</v>
      </c>
      <c r="E66" s="33" t="n">
        <v>811301.79528387</v>
      </c>
      <c r="F66" s="32" t="n">
        <v>9669454</v>
      </c>
      <c r="G66" s="33" t="n">
        <v>954698.63079456</v>
      </c>
    </row>
    <row r="67" customFormat="false" ht="12.75" hidden="false" customHeight="false" outlineLevel="0" collapsed="false">
      <c r="B67" s="30" t="n">
        <v>63</v>
      </c>
      <c r="C67" s="31" t="s">
        <v>180</v>
      </c>
      <c r="D67" s="32" t="n">
        <v>4560867</v>
      </c>
      <c r="E67" s="33" t="n">
        <v>286031.77868093</v>
      </c>
      <c r="F67" s="32" t="n">
        <v>3064582</v>
      </c>
      <c r="G67" s="33" t="n">
        <v>355761.30716778</v>
      </c>
    </row>
    <row r="68" customFormat="false" ht="12.75" hidden="false" customHeight="false" outlineLevel="0" collapsed="false">
      <c r="B68" s="30" t="n">
        <v>64</v>
      </c>
      <c r="C68" s="31" t="s">
        <v>181</v>
      </c>
      <c r="D68" s="32" t="n">
        <v>113577</v>
      </c>
      <c r="E68" s="33" t="n">
        <v>28115.99190359</v>
      </c>
      <c r="F68" s="32" t="n">
        <v>83318</v>
      </c>
      <c r="G68" s="33" t="n">
        <v>26365.73549112</v>
      </c>
    </row>
    <row r="69" customFormat="false" ht="12.75" hidden="false" customHeight="false" outlineLevel="0" collapsed="false">
      <c r="B69" s="30" t="n">
        <v>65</v>
      </c>
      <c r="C69" s="31" t="s">
        <v>182</v>
      </c>
      <c r="D69" s="32" t="n">
        <v>3730</v>
      </c>
      <c r="E69" s="33" t="n">
        <v>202.9327417</v>
      </c>
      <c r="F69" s="32" t="n">
        <v>1270</v>
      </c>
      <c r="G69" s="33" t="n">
        <v>180.62953828</v>
      </c>
    </row>
    <row r="70" customFormat="false" ht="12.75" hidden="false" customHeight="false" outlineLevel="0" collapsed="false">
      <c r="B70" s="30" t="n">
        <v>66</v>
      </c>
      <c r="C70" s="31" t="s">
        <v>183</v>
      </c>
      <c r="D70" s="32" t="n">
        <v>1080241</v>
      </c>
      <c r="E70" s="33" t="n">
        <v>88214.29839301</v>
      </c>
      <c r="F70" s="32" t="n">
        <v>3145183</v>
      </c>
      <c r="G70" s="33" t="n">
        <v>124953.68586662</v>
      </c>
    </row>
    <row r="71" customFormat="false" ht="12.75" hidden="false" customHeight="false" outlineLevel="0" collapsed="false">
      <c r="B71" s="30" t="n">
        <v>67</v>
      </c>
      <c r="C71" s="31" t="s">
        <v>184</v>
      </c>
      <c r="D71" s="32" t="n">
        <v>1416703</v>
      </c>
      <c r="E71" s="33" t="n">
        <v>105214.19132761</v>
      </c>
      <c r="F71" s="32" t="n">
        <v>2878484</v>
      </c>
      <c r="G71" s="33" t="n">
        <v>124292.27987806</v>
      </c>
    </row>
    <row r="72" customFormat="false" ht="12.75" hidden="false" customHeight="false" outlineLevel="0" collapsed="false">
      <c r="B72" s="30" t="n">
        <v>68</v>
      </c>
      <c r="C72" s="31" t="s">
        <v>185</v>
      </c>
      <c r="D72" s="32" t="n">
        <v>2142874</v>
      </c>
      <c r="E72" s="33" t="n">
        <v>238184.39802882</v>
      </c>
      <c r="F72" s="32" t="n">
        <v>893061</v>
      </c>
      <c r="G72" s="33" t="n">
        <v>175921.51072</v>
      </c>
    </row>
    <row r="73" customFormat="false" ht="12.75" hidden="false" customHeight="false" outlineLevel="0" collapsed="false">
      <c r="B73" s="30" t="n">
        <v>69</v>
      </c>
      <c r="C73" s="31" t="s">
        <v>186</v>
      </c>
      <c r="D73" s="32" t="n">
        <v>248</v>
      </c>
      <c r="E73" s="33" t="n">
        <v>312.0326637</v>
      </c>
      <c r="F73" s="32" t="n">
        <v>101</v>
      </c>
      <c r="G73" s="33" t="n">
        <v>875.14658347</v>
      </c>
    </row>
    <row r="74" customFormat="false" ht="12.75" hidden="false" customHeight="false" outlineLevel="0" collapsed="false">
      <c r="B74" s="30" t="n">
        <v>70</v>
      </c>
      <c r="C74" s="31" t="s">
        <v>187</v>
      </c>
      <c r="D74" s="32" t="n">
        <v>643</v>
      </c>
      <c r="E74" s="33" t="n">
        <v>46.84114471</v>
      </c>
      <c r="F74" s="32" t="n">
        <v>75</v>
      </c>
      <c r="G74" s="33" t="n">
        <v>300.69480461</v>
      </c>
    </row>
    <row r="75" customFormat="false" ht="12.75" hidden="false" customHeight="false" outlineLevel="0" collapsed="false">
      <c r="B75" s="30" t="n">
        <v>71</v>
      </c>
      <c r="C75" s="31" t="s">
        <v>188</v>
      </c>
      <c r="D75" s="32" t="n">
        <v>8204</v>
      </c>
      <c r="E75" s="33" t="n">
        <v>442.54376412</v>
      </c>
      <c r="F75" s="32" t="n">
        <v>11070</v>
      </c>
      <c r="G75" s="33" t="n">
        <v>731.09358178</v>
      </c>
    </row>
    <row r="76" customFormat="false" ht="12.75" hidden="false" customHeight="false" outlineLevel="0" collapsed="false">
      <c r="B76" s="30" t="n">
        <v>72</v>
      </c>
      <c r="C76" s="31" t="s">
        <v>189</v>
      </c>
      <c r="D76" s="32" t="n">
        <v>7727</v>
      </c>
      <c r="E76" s="33" t="n">
        <v>2008.63026177</v>
      </c>
      <c r="F76" s="32" t="n">
        <v>14012</v>
      </c>
      <c r="G76" s="33" t="n">
        <v>700.59555288</v>
      </c>
    </row>
    <row r="77" customFormat="false" ht="12.75" hidden="false" customHeight="false" outlineLevel="0" collapsed="false">
      <c r="B77" s="30" t="n">
        <v>73</v>
      </c>
      <c r="C77" s="31" t="s">
        <v>190</v>
      </c>
      <c r="D77" s="32" t="n">
        <v>253193</v>
      </c>
      <c r="E77" s="33" t="n">
        <v>21860.73669664</v>
      </c>
      <c r="F77" s="32" t="n">
        <v>305009</v>
      </c>
      <c r="G77" s="33" t="n">
        <v>26719.66275977</v>
      </c>
    </row>
    <row r="78" customFormat="false" ht="12.75" hidden="false" customHeight="false" outlineLevel="0" collapsed="false">
      <c r="B78" s="30" t="n">
        <v>74</v>
      </c>
      <c r="C78" s="31" t="s">
        <v>191</v>
      </c>
      <c r="D78" s="32" t="n">
        <v>8773</v>
      </c>
      <c r="E78" s="33" t="n">
        <v>716.81814615</v>
      </c>
      <c r="F78" s="32" t="n">
        <v>28574</v>
      </c>
      <c r="G78" s="33" t="n">
        <v>1147.98247887</v>
      </c>
    </row>
    <row r="79" customFormat="false" ht="12.75" hidden="false" customHeight="false" outlineLevel="0" collapsed="false">
      <c r="B79" s="30" t="n">
        <v>75</v>
      </c>
      <c r="C79" s="31" t="s">
        <v>192</v>
      </c>
      <c r="D79" s="32" t="n">
        <v>41323</v>
      </c>
      <c r="E79" s="33" t="n">
        <v>3138.28813143</v>
      </c>
      <c r="F79" s="32" t="n">
        <v>62238</v>
      </c>
      <c r="G79" s="33" t="n">
        <v>4373.00075323</v>
      </c>
    </row>
    <row r="80" customFormat="false" ht="12.75" hidden="false" customHeight="false" outlineLevel="0" collapsed="false">
      <c r="B80" s="30" t="n">
        <v>76</v>
      </c>
      <c r="C80" s="31" t="s">
        <v>193</v>
      </c>
      <c r="D80" s="32" t="n">
        <v>2954</v>
      </c>
      <c r="E80" s="33" t="n">
        <v>307.56184069</v>
      </c>
      <c r="F80" s="32" t="n">
        <v>6431</v>
      </c>
      <c r="G80" s="33" t="n">
        <v>233.40526455</v>
      </c>
    </row>
    <row r="81" customFormat="false" ht="12.75" hidden="false" customHeight="false" outlineLevel="0" collapsed="false">
      <c r="B81" s="30" t="n">
        <v>77</v>
      </c>
      <c r="C81" s="31" t="s">
        <v>194</v>
      </c>
      <c r="D81" s="32" t="n">
        <v>6770</v>
      </c>
      <c r="E81" s="33" t="n">
        <v>318.96955245</v>
      </c>
      <c r="F81" s="32" t="n">
        <v>23843</v>
      </c>
      <c r="G81" s="33" t="n">
        <v>756.68654251</v>
      </c>
    </row>
    <row r="82" customFormat="false" ht="12.75" hidden="false" customHeight="false" outlineLevel="0" collapsed="false">
      <c r="B82" s="30" t="n">
        <v>78</v>
      </c>
      <c r="C82" s="31" t="s">
        <v>195</v>
      </c>
      <c r="D82" s="32" t="n">
        <v>325492</v>
      </c>
      <c r="E82" s="33" t="n">
        <v>32901.80574945</v>
      </c>
      <c r="F82" s="32" t="n">
        <v>8476</v>
      </c>
      <c r="G82" s="33" t="n">
        <v>18742.17900883</v>
      </c>
    </row>
    <row r="83" customFormat="false" ht="12.75" hidden="false" customHeight="false" outlineLevel="0" collapsed="false">
      <c r="B83" s="30" t="n">
        <v>79</v>
      </c>
      <c r="C83" s="31" t="s">
        <v>196</v>
      </c>
      <c r="D83" s="32" t="n">
        <v>9183</v>
      </c>
      <c r="E83" s="33" t="n">
        <v>593.45992106</v>
      </c>
      <c r="F83" s="32" t="n">
        <v>12876</v>
      </c>
      <c r="G83" s="33" t="n">
        <v>954.71621787</v>
      </c>
    </row>
    <row r="84" customFormat="false" ht="12.75" hidden="false" customHeight="false" outlineLevel="0" collapsed="false">
      <c r="B84" s="30" t="n">
        <v>80</v>
      </c>
      <c r="C84" s="31" t="s">
        <v>197</v>
      </c>
      <c r="D84" s="32" t="n">
        <v>18696</v>
      </c>
      <c r="E84" s="33" t="n">
        <v>2094.68902369</v>
      </c>
      <c r="F84" s="32" t="n">
        <v>52466</v>
      </c>
      <c r="G84" s="33" t="n">
        <v>5137.32867118</v>
      </c>
    </row>
    <row r="85" customFormat="false" ht="12.75" hidden="false" customHeight="false" outlineLevel="0" collapsed="false">
      <c r="B85" s="30" t="n">
        <v>81</v>
      </c>
      <c r="C85" s="31" t="s">
        <v>198</v>
      </c>
      <c r="D85" s="32" t="n">
        <v>9384</v>
      </c>
      <c r="E85" s="33" t="n">
        <v>778.71277584</v>
      </c>
      <c r="F85" s="32" t="n">
        <v>29042</v>
      </c>
      <c r="G85" s="33" t="n">
        <v>1092.42828176</v>
      </c>
    </row>
    <row r="86" customFormat="false" ht="12.75" hidden="false" customHeight="false" outlineLevel="0" collapsed="false">
      <c r="B86" s="30" t="n">
        <v>82</v>
      </c>
      <c r="C86" s="31" t="s">
        <v>199</v>
      </c>
      <c r="D86" s="32" t="n">
        <v>12864</v>
      </c>
      <c r="E86" s="33" t="n">
        <v>966.44889531</v>
      </c>
      <c r="F86" s="32" t="n">
        <v>20646</v>
      </c>
      <c r="G86" s="33" t="n">
        <v>1669.19047955</v>
      </c>
    </row>
    <row r="87" customFormat="false" ht="12.75" hidden="false" customHeight="false" outlineLevel="0" collapsed="false">
      <c r="B87" s="30" t="n">
        <v>83</v>
      </c>
      <c r="C87" s="31" t="s">
        <v>200</v>
      </c>
      <c r="D87" s="32" t="n">
        <v>361981</v>
      </c>
      <c r="E87" s="33" t="n">
        <v>23387.45930158</v>
      </c>
      <c r="F87" s="32" t="n">
        <v>835375</v>
      </c>
      <c r="G87" s="33" t="n">
        <v>38038.60497747</v>
      </c>
    </row>
    <row r="88" customFormat="false" ht="12.75" hidden="false" customHeight="false" outlineLevel="0" collapsed="false">
      <c r="B88" s="30" t="n">
        <v>84</v>
      </c>
      <c r="C88" s="31" t="s">
        <v>201</v>
      </c>
      <c r="D88" s="32" t="n">
        <v>53349</v>
      </c>
      <c r="E88" s="33" t="n">
        <v>2053.7587325</v>
      </c>
      <c r="F88" s="32" t="n">
        <v>68255</v>
      </c>
      <c r="G88" s="33" t="n">
        <v>2759.66568221</v>
      </c>
    </row>
    <row r="89" customFormat="false" ht="12.75" hidden="false" customHeight="false" outlineLevel="0" collapsed="false">
      <c r="B89" s="30" t="n">
        <v>85</v>
      </c>
      <c r="C89" s="31" t="s">
        <v>202</v>
      </c>
      <c r="D89" s="32" t="n">
        <v>70190</v>
      </c>
      <c r="E89" s="33" t="n">
        <v>5160.22082104</v>
      </c>
      <c r="F89" s="32" t="n">
        <v>116026</v>
      </c>
      <c r="G89" s="33" t="n">
        <v>4774.07054942</v>
      </c>
    </row>
    <row r="90" customFormat="false" ht="12.75" hidden="false" customHeight="false" outlineLevel="0" collapsed="false">
      <c r="B90" s="30" t="n">
        <v>86</v>
      </c>
      <c r="C90" s="31" t="s">
        <v>203</v>
      </c>
      <c r="D90" s="32" t="n">
        <v>795709</v>
      </c>
      <c r="E90" s="33" t="n">
        <v>51843.19600827</v>
      </c>
      <c r="F90" s="32" t="n">
        <v>1057448</v>
      </c>
      <c r="G90" s="33" t="n">
        <v>65713.52301</v>
      </c>
    </row>
    <row r="91" customFormat="false" ht="12.75" hidden="false" customHeight="false" outlineLevel="0" collapsed="false">
      <c r="B91" s="30" t="n">
        <v>87</v>
      </c>
      <c r="C91" s="31" t="s">
        <v>204</v>
      </c>
      <c r="D91" s="32" t="n">
        <v>150</v>
      </c>
      <c r="E91" s="33" t="n">
        <v>303.56951935</v>
      </c>
      <c r="F91" s="32" t="n">
        <v>426</v>
      </c>
      <c r="G91" s="33" t="n">
        <v>660.18300377</v>
      </c>
    </row>
    <row r="92" customFormat="false" ht="12.75" hidden="false" customHeight="false" outlineLevel="0" collapsed="false">
      <c r="B92" s="30" t="n">
        <v>88</v>
      </c>
      <c r="C92" s="31" t="s">
        <v>205</v>
      </c>
      <c r="D92" s="32" t="n">
        <v>4695799</v>
      </c>
      <c r="E92" s="33" t="n">
        <v>367441.88338675</v>
      </c>
      <c r="F92" s="32" t="n">
        <v>2545718</v>
      </c>
      <c r="G92" s="33" t="n">
        <v>320652.08421696</v>
      </c>
    </row>
    <row r="93" customFormat="false" ht="12.75" hidden="false" customHeight="false" outlineLevel="0" collapsed="false">
      <c r="B93" s="30" t="n">
        <v>89</v>
      </c>
      <c r="C93" s="31" t="s">
        <v>206</v>
      </c>
      <c r="D93" s="32" t="n">
        <v>9707</v>
      </c>
      <c r="E93" s="33" t="n">
        <v>839.16413692</v>
      </c>
      <c r="F93" s="32" t="n">
        <v>8867</v>
      </c>
      <c r="G93" s="33" t="n">
        <v>766.63862884</v>
      </c>
    </row>
    <row r="94" customFormat="false" ht="12.75" hidden="false" customHeight="false" outlineLevel="0" collapsed="false">
      <c r="B94" s="30" t="n">
        <v>90</v>
      </c>
      <c r="C94" s="31" t="s">
        <v>207</v>
      </c>
      <c r="D94" s="32" t="n">
        <v>86024</v>
      </c>
      <c r="E94" s="33" t="n">
        <v>4504.61913369</v>
      </c>
      <c r="F94" s="32" t="n">
        <v>167005</v>
      </c>
      <c r="G94" s="33" t="n">
        <v>3694.47226165</v>
      </c>
    </row>
    <row r="95" customFormat="false" ht="12.75" hidden="false" customHeight="false" outlineLevel="0" collapsed="false">
      <c r="B95" s="30" t="n">
        <v>91</v>
      </c>
      <c r="C95" s="31" t="s">
        <v>208</v>
      </c>
      <c r="D95" s="32" t="n">
        <v>290839</v>
      </c>
      <c r="E95" s="33" t="n">
        <v>16164.59027047</v>
      </c>
      <c r="F95" s="32" t="n">
        <v>277404</v>
      </c>
      <c r="G95" s="33" t="n">
        <v>21140.71510914</v>
      </c>
    </row>
    <row r="96" customFormat="false" ht="12.75" hidden="false" customHeight="false" outlineLevel="0" collapsed="false">
      <c r="B96" s="30" t="n">
        <v>92</v>
      </c>
      <c r="C96" s="31" t="s">
        <v>209</v>
      </c>
      <c r="D96" s="32" t="n">
        <v>11128</v>
      </c>
      <c r="E96" s="33" t="n">
        <v>946.28179357</v>
      </c>
      <c r="F96" s="32" t="n">
        <v>31599</v>
      </c>
      <c r="G96" s="33" t="n">
        <v>1649.98325733</v>
      </c>
    </row>
    <row r="97" customFormat="false" ht="12.75" hidden="false" customHeight="false" outlineLevel="0" collapsed="false">
      <c r="B97" s="30" t="n">
        <v>93</v>
      </c>
      <c r="C97" s="31" t="s">
        <v>210</v>
      </c>
      <c r="D97" s="32" t="n">
        <v>85644</v>
      </c>
      <c r="E97" s="33" t="n">
        <v>4766.42716485</v>
      </c>
      <c r="F97" s="32" t="n">
        <v>65783</v>
      </c>
      <c r="G97" s="33" t="n">
        <v>2858.09146353</v>
      </c>
    </row>
    <row r="98" customFormat="false" ht="12.75" hidden="false" customHeight="false" outlineLevel="0" collapsed="false">
      <c r="B98" s="30" t="n">
        <v>94</v>
      </c>
      <c r="C98" s="31" t="s">
        <v>211</v>
      </c>
      <c r="D98" s="32" t="n">
        <v>3698</v>
      </c>
      <c r="E98" s="33" t="n">
        <v>200.03778838</v>
      </c>
      <c r="F98" s="32" t="n">
        <v>8365</v>
      </c>
      <c r="G98" s="33" t="n">
        <v>2742.70673858</v>
      </c>
    </row>
    <row r="99" customFormat="false" ht="12.75" hidden="false" customHeight="false" outlineLevel="0" collapsed="false">
      <c r="B99" s="30" t="n">
        <v>95</v>
      </c>
      <c r="C99" s="31" t="s">
        <v>212</v>
      </c>
      <c r="D99" s="32" t="n">
        <v>279</v>
      </c>
      <c r="E99" s="33" t="n">
        <v>90.41923065</v>
      </c>
      <c r="F99" s="32" t="n">
        <v>31</v>
      </c>
      <c r="G99" s="33" t="n">
        <v>2.962835</v>
      </c>
    </row>
    <row r="100" customFormat="false" ht="12.75" hidden="false" customHeight="false" outlineLevel="0" collapsed="false">
      <c r="B100" s="30" t="n">
        <v>96</v>
      </c>
      <c r="C100" s="31" t="s">
        <v>213</v>
      </c>
      <c r="D100" s="32" t="n">
        <v>17698</v>
      </c>
      <c r="E100" s="33" t="n">
        <v>2379.70341139</v>
      </c>
      <c r="F100" s="32" t="n">
        <v>27059</v>
      </c>
      <c r="G100" s="33" t="n">
        <v>2884.95235593</v>
      </c>
    </row>
    <row r="101" customFormat="false" ht="12.75" hidden="false" customHeight="false" outlineLevel="0" collapsed="false">
      <c r="B101" s="30" t="n">
        <v>97</v>
      </c>
      <c r="C101" s="31" t="s">
        <v>214</v>
      </c>
      <c r="D101" s="32" t="n">
        <v>13919</v>
      </c>
      <c r="E101" s="33" t="n">
        <v>7746.86524463</v>
      </c>
      <c r="F101" s="32" t="n">
        <v>3876</v>
      </c>
      <c r="G101" s="33" t="n">
        <v>12237.40075612</v>
      </c>
    </row>
    <row r="102" customFormat="false" ht="12.75" hidden="false" customHeight="false" outlineLevel="0" collapsed="false">
      <c r="B102" s="30" t="n">
        <v>98</v>
      </c>
      <c r="C102" s="31" t="s">
        <v>215</v>
      </c>
      <c r="D102" s="32" t="n">
        <v>10422</v>
      </c>
      <c r="E102" s="33" t="n">
        <v>436.70358454</v>
      </c>
      <c r="F102" s="32" t="n">
        <v>16352</v>
      </c>
      <c r="G102" s="33" t="n">
        <v>1247.48079591</v>
      </c>
    </row>
    <row r="103" customFormat="false" ht="12.75" hidden="false" customHeight="false" outlineLevel="0" collapsed="false">
      <c r="B103" s="30" t="n">
        <v>99</v>
      </c>
      <c r="C103" s="31" t="s">
        <v>216</v>
      </c>
      <c r="D103" s="32" t="n">
        <v>2091</v>
      </c>
      <c r="E103" s="33" t="n">
        <v>161.91418925</v>
      </c>
      <c r="F103" s="32" t="n">
        <v>4269</v>
      </c>
      <c r="G103" s="33" t="n">
        <v>715.32774434</v>
      </c>
    </row>
    <row r="104" customFormat="false" ht="12.75" hidden="false" customHeight="false" outlineLevel="0" collapsed="false">
      <c r="B104" s="30" t="n">
        <v>100</v>
      </c>
      <c r="C104" s="31" t="s">
        <v>217</v>
      </c>
      <c r="D104" s="32" t="n">
        <v>9594</v>
      </c>
      <c r="E104" s="33" t="n">
        <v>825.63263105</v>
      </c>
      <c r="F104" s="32" t="n">
        <v>7519</v>
      </c>
      <c r="G104" s="33" t="n">
        <v>669.23260304</v>
      </c>
    </row>
    <row r="105" customFormat="false" ht="12.75" hidden="false" customHeight="false" outlineLevel="0" collapsed="false">
      <c r="B105" s="30" t="n">
        <v>101</v>
      </c>
      <c r="C105" s="31" t="s">
        <v>218</v>
      </c>
      <c r="D105" s="32" t="n">
        <v>8038</v>
      </c>
      <c r="E105" s="33" t="n">
        <v>605.815402</v>
      </c>
      <c r="F105" s="32" t="n">
        <v>12832</v>
      </c>
      <c r="G105" s="33" t="n">
        <v>888.93651481</v>
      </c>
    </row>
    <row r="106" customFormat="false" ht="12.75" hidden="false" customHeight="false" outlineLevel="0" collapsed="false">
      <c r="B106" s="30" t="n">
        <v>102</v>
      </c>
      <c r="C106" s="31" t="s">
        <v>219</v>
      </c>
      <c r="D106" s="32" t="n">
        <v>28787</v>
      </c>
      <c r="E106" s="33" t="n">
        <v>2354.30478845</v>
      </c>
      <c r="F106" s="32" t="n">
        <v>43735</v>
      </c>
      <c r="G106" s="33" t="n">
        <v>3534.04234383</v>
      </c>
    </row>
    <row r="107" customFormat="false" ht="12.75" hidden="false" customHeight="false" outlineLevel="0" collapsed="false">
      <c r="B107" s="30" t="n">
        <v>103</v>
      </c>
      <c r="C107" s="31" t="s">
        <v>220</v>
      </c>
      <c r="D107" s="32" t="n">
        <v>4</v>
      </c>
      <c r="E107" s="33" t="n">
        <v>0.048816</v>
      </c>
      <c r="F107" s="32" t="n">
        <v>16</v>
      </c>
      <c r="G107" s="33" t="n">
        <v>7.72250382</v>
      </c>
    </row>
    <row r="108" customFormat="false" ht="12.75" hidden="false" customHeight="false" outlineLevel="0" collapsed="false">
      <c r="B108" s="30" t="n">
        <v>104</v>
      </c>
      <c r="C108" s="31" t="s">
        <v>221</v>
      </c>
      <c r="D108" s="32" t="n">
        <v>64</v>
      </c>
      <c r="E108" s="33" t="n">
        <v>1230.10172622</v>
      </c>
      <c r="F108" s="32" t="n">
        <v>4</v>
      </c>
      <c r="G108" s="33" t="n">
        <v>0.004313</v>
      </c>
    </row>
    <row r="109" customFormat="false" ht="12.75" hidden="false" customHeight="false" outlineLevel="0" collapsed="false">
      <c r="B109" s="30" t="n">
        <v>105</v>
      </c>
      <c r="C109" s="31" t="s">
        <v>222</v>
      </c>
      <c r="D109" s="32" t="n">
        <v>11639</v>
      </c>
      <c r="E109" s="33" t="n">
        <v>914.9737387</v>
      </c>
      <c r="F109" s="32" t="n">
        <v>28211</v>
      </c>
      <c r="G109" s="33" t="n">
        <v>1240.35452467</v>
      </c>
    </row>
    <row r="110" customFormat="false" ht="12.75" hidden="false" customHeight="false" outlineLevel="0" collapsed="false">
      <c r="B110" s="30" t="n">
        <v>106</v>
      </c>
      <c r="C110" s="31" t="s">
        <v>223</v>
      </c>
      <c r="D110" s="32" t="n">
        <v>25768</v>
      </c>
      <c r="E110" s="33" t="n">
        <v>2574.27792998</v>
      </c>
      <c r="F110" s="32" t="n">
        <v>58603</v>
      </c>
      <c r="G110" s="33" t="n">
        <v>2897.02053083</v>
      </c>
    </row>
    <row r="111" customFormat="false" ht="12.75" hidden="false" customHeight="false" outlineLevel="0" collapsed="false">
      <c r="B111" s="30" t="n">
        <v>107</v>
      </c>
      <c r="C111" s="31" t="s">
        <v>224</v>
      </c>
      <c r="D111" s="32" t="n">
        <v>9478</v>
      </c>
      <c r="E111" s="33" t="n">
        <v>577.6145645</v>
      </c>
      <c r="F111" s="32" t="n">
        <v>21184</v>
      </c>
      <c r="G111" s="33" t="n">
        <v>1390.91225557</v>
      </c>
    </row>
    <row r="112" customFormat="false" ht="12.75" hidden="false" customHeight="false" outlineLevel="0" collapsed="false">
      <c r="B112" s="30" t="n">
        <v>108</v>
      </c>
      <c r="C112" s="31" t="s">
        <v>14</v>
      </c>
      <c r="D112" s="32" t="n">
        <v>1076969</v>
      </c>
      <c r="E112" s="33" t="n">
        <v>96067.19516025</v>
      </c>
      <c r="F112" s="32" t="n">
        <v>1925952</v>
      </c>
      <c r="G112" s="33" t="n">
        <v>135573.03440214</v>
      </c>
    </row>
    <row r="113" customFormat="false" ht="12.75" hidden="false" customHeight="false" outlineLevel="0" collapsed="false">
      <c r="B113" s="30" t="n">
        <v>109</v>
      </c>
      <c r="C113" s="31" t="s">
        <v>225</v>
      </c>
      <c r="D113" s="32" t="n">
        <v>36151</v>
      </c>
      <c r="E113" s="33" t="n">
        <v>2571.61390588</v>
      </c>
      <c r="F113" s="32" t="n">
        <v>79881</v>
      </c>
      <c r="G113" s="33" t="n">
        <v>2222.76118668</v>
      </c>
    </row>
    <row r="114" customFormat="false" ht="12.75" hidden="false" customHeight="false" outlineLevel="0" collapsed="false">
      <c r="B114" s="30" t="n">
        <v>110</v>
      </c>
      <c r="C114" s="31" t="s">
        <v>226</v>
      </c>
      <c r="D114" s="32" t="n">
        <v>9746</v>
      </c>
      <c r="E114" s="33" t="n">
        <v>728.80835019</v>
      </c>
      <c r="F114" s="32" t="n">
        <v>10599</v>
      </c>
      <c r="G114" s="33" t="n">
        <v>541.04276055</v>
      </c>
    </row>
    <row r="115" customFormat="false" ht="12.75" hidden="false" customHeight="false" outlineLevel="0" collapsed="false">
      <c r="B115" s="30" t="n">
        <v>111</v>
      </c>
      <c r="C115" s="31" t="s">
        <v>227</v>
      </c>
      <c r="D115" s="32" t="n">
        <v>41992</v>
      </c>
      <c r="E115" s="33" t="n">
        <v>2333.8029699</v>
      </c>
      <c r="F115" s="32" t="n">
        <v>145633</v>
      </c>
      <c r="G115" s="33" t="n">
        <v>4540.5872935</v>
      </c>
    </row>
    <row r="116" customFormat="false" ht="12.75" hidden="false" customHeight="false" outlineLevel="0" collapsed="false">
      <c r="B116" s="30" t="n">
        <v>112</v>
      </c>
      <c r="C116" s="31" t="s">
        <v>228</v>
      </c>
      <c r="D116" s="32" t="n">
        <v>210687</v>
      </c>
      <c r="E116" s="33" t="n">
        <v>18823.42304209</v>
      </c>
      <c r="F116" s="32" t="n">
        <v>448025</v>
      </c>
      <c r="G116" s="33" t="n">
        <v>36132.89358337</v>
      </c>
    </row>
    <row r="117" customFormat="false" ht="12.75" hidden="false" customHeight="false" outlineLevel="0" collapsed="false">
      <c r="B117" s="30" t="n">
        <v>113</v>
      </c>
      <c r="C117" s="31" t="s">
        <v>12</v>
      </c>
      <c r="D117" s="32" t="n">
        <v>3784338</v>
      </c>
      <c r="E117" s="33" t="n">
        <v>250646.14120984</v>
      </c>
      <c r="F117" s="32" t="n">
        <v>8655553</v>
      </c>
      <c r="G117" s="33" t="n">
        <v>485005.67983283</v>
      </c>
    </row>
    <row r="118" customFormat="false" ht="12.75" hidden="false" customHeight="false" outlineLevel="0" collapsed="false">
      <c r="B118" s="30" t="n">
        <v>114</v>
      </c>
      <c r="C118" s="31" t="s">
        <v>229</v>
      </c>
      <c r="D118" s="32" t="n">
        <v>1</v>
      </c>
      <c r="E118" s="33" t="n">
        <v>0.001</v>
      </c>
      <c r="F118" s="32" t="n">
        <v>2</v>
      </c>
      <c r="G118" s="33" t="n">
        <v>2.23E-006</v>
      </c>
    </row>
    <row r="119" customFormat="false" ht="12.75" hidden="false" customHeight="false" outlineLevel="0" collapsed="false">
      <c r="B119" s="30" t="n">
        <v>115</v>
      </c>
      <c r="C119" s="31" t="s">
        <v>230</v>
      </c>
      <c r="D119" s="32" t="n">
        <v>70386</v>
      </c>
      <c r="E119" s="33" t="n">
        <v>16145.14762268</v>
      </c>
      <c r="F119" s="32" t="n">
        <v>134321</v>
      </c>
      <c r="G119" s="33" t="n">
        <v>6096.60356866</v>
      </c>
    </row>
    <row r="120" customFormat="false" ht="12.75" hidden="false" customHeight="false" outlineLevel="0" collapsed="false">
      <c r="B120" s="30" t="n">
        <v>116</v>
      </c>
      <c r="C120" s="31" t="s">
        <v>231</v>
      </c>
      <c r="D120" s="32" t="n">
        <v>1535</v>
      </c>
      <c r="E120" s="33" t="n">
        <v>951.26304649</v>
      </c>
      <c r="F120" s="32" t="n">
        <v>445</v>
      </c>
      <c r="G120" s="33" t="n">
        <v>1622.31966012</v>
      </c>
    </row>
    <row r="121" customFormat="false" ht="12.75" hidden="false" customHeight="false" outlineLevel="0" collapsed="false">
      <c r="B121" s="30" t="n">
        <v>117</v>
      </c>
      <c r="C121" s="31" t="s">
        <v>232</v>
      </c>
      <c r="D121" s="32" t="n">
        <v>6300</v>
      </c>
      <c r="E121" s="33" t="n">
        <v>426.48688531</v>
      </c>
      <c r="F121" s="32" t="n">
        <v>10865</v>
      </c>
      <c r="G121" s="33" t="n">
        <v>347.8646673</v>
      </c>
    </row>
    <row r="122" customFormat="false" ht="12.75" hidden="false" customHeight="false" outlineLevel="0" collapsed="false">
      <c r="B122" s="30" t="n">
        <v>118</v>
      </c>
      <c r="C122" s="31" t="s">
        <v>233</v>
      </c>
      <c r="D122" s="32" t="n">
        <v>8303</v>
      </c>
      <c r="E122" s="33" t="n">
        <v>700.49109211</v>
      </c>
      <c r="F122" s="32" t="n">
        <v>16679</v>
      </c>
      <c r="G122" s="33" t="n">
        <v>759.34164004</v>
      </c>
    </row>
    <row r="123" customFormat="false" ht="12.75" hidden="false" customHeight="false" outlineLevel="0" collapsed="false">
      <c r="B123" s="30" t="n">
        <v>119</v>
      </c>
      <c r="C123" s="31" t="s">
        <v>234</v>
      </c>
      <c r="D123" s="32" t="n">
        <v>6096869</v>
      </c>
      <c r="E123" s="33" t="n">
        <v>912300.06846625</v>
      </c>
      <c r="F123" s="32" t="n">
        <v>34277</v>
      </c>
      <c r="G123" s="33" t="n">
        <v>33663.93392243</v>
      </c>
    </row>
    <row r="124" customFormat="false" ht="12.75" hidden="false" customHeight="false" outlineLevel="0" collapsed="false">
      <c r="B124" s="30" t="n">
        <v>120</v>
      </c>
      <c r="C124" s="31" t="s">
        <v>235</v>
      </c>
      <c r="D124" s="32" t="n">
        <v>1170320</v>
      </c>
      <c r="E124" s="33" t="n">
        <v>42334.07460962</v>
      </c>
      <c r="F124" s="32" t="n">
        <v>249386</v>
      </c>
      <c r="G124" s="33" t="n">
        <v>45475.48532995</v>
      </c>
    </row>
    <row r="125" customFormat="false" ht="12.75" hidden="false" customHeight="false" outlineLevel="0" collapsed="false">
      <c r="B125" s="30" t="n">
        <v>121</v>
      </c>
      <c r="C125" s="31" t="s">
        <v>236</v>
      </c>
      <c r="D125" s="32" t="n">
        <v>3064</v>
      </c>
      <c r="E125" s="33" t="n">
        <v>134.64474364</v>
      </c>
      <c r="F125" s="32" t="n">
        <v>2176</v>
      </c>
      <c r="G125" s="33" t="n">
        <v>118.66313082</v>
      </c>
    </row>
    <row r="126" customFormat="false" ht="12.75" hidden="false" customHeight="false" outlineLevel="0" collapsed="false">
      <c r="B126" s="30" t="n">
        <v>122</v>
      </c>
      <c r="C126" s="31" t="s">
        <v>237</v>
      </c>
      <c r="D126" s="32" t="n">
        <v>197578</v>
      </c>
      <c r="E126" s="33" t="n">
        <v>15236.98121583</v>
      </c>
      <c r="F126" s="32" t="n">
        <v>401050</v>
      </c>
      <c r="G126" s="33" t="n">
        <v>29442.01090072</v>
      </c>
    </row>
    <row r="127" customFormat="false" ht="12.75" hidden="false" customHeight="false" outlineLevel="0" collapsed="false">
      <c r="B127" s="30" t="n">
        <v>123</v>
      </c>
      <c r="C127" s="31" t="s">
        <v>238</v>
      </c>
      <c r="D127" s="32" t="n">
        <v>97</v>
      </c>
      <c r="E127" s="33" t="n">
        <v>52.20183107</v>
      </c>
      <c r="F127" s="32" t="n">
        <v>23</v>
      </c>
      <c r="G127" s="33" t="n">
        <v>13.3383159</v>
      </c>
    </row>
    <row r="128" customFormat="false" ht="12.75" hidden="false" customHeight="false" outlineLevel="0" collapsed="false">
      <c r="B128" s="30" t="n">
        <v>124</v>
      </c>
      <c r="C128" s="31" t="s">
        <v>239</v>
      </c>
      <c r="D128" s="32" t="n">
        <v>5097</v>
      </c>
      <c r="E128" s="33" t="n">
        <v>261.90033516</v>
      </c>
      <c r="F128" s="32" t="n">
        <v>20121</v>
      </c>
      <c r="G128" s="33" t="n">
        <v>812.09310678</v>
      </c>
    </row>
    <row r="129" customFormat="false" ht="12.75" hidden="false" customHeight="false" outlineLevel="0" collapsed="false">
      <c r="B129" s="30" t="n">
        <v>125</v>
      </c>
      <c r="C129" s="31" t="s">
        <v>240</v>
      </c>
      <c r="D129" s="32" t="n">
        <v>140683</v>
      </c>
      <c r="E129" s="33" t="n">
        <v>10151.5806464</v>
      </c>
      <c r="F129" s="32" t="n">
        <v>227151</v>
      </c>
      <c r="G129" s="33" t="n">
        <v>13174.38499607</v>
      </c>
    </row>
    <row r="130" customFormat="false" ht="12.75" hidden="false" customHeight="false" outlineLevel="0" collapsed="false">
      <c r="B130" s="30" t="n">
        <v>126</v>
      </c>
      <c r="C130" s="31" t="s">
        <v>241</v>
      </c>
      <c r="D130" s="32" t="n">
        <v>3497</v>
      </c>
      <c r="E130" s="33" t="n">
        <v>1283.41764494</v>
      </c>
      <c r="F130" s="32" t="n">
        <v>4500</v>
      </c>
      <c r="G130" s="33" t="n">
        <v>316.16051733</v>
      </c>
    </row>
    <row r="131" customFormat="false" ht="12.75" hidden="false" customHeight="false" outlineLevel="0" collapsed="false">
      <c r="B131" s="30" t="n">
        <v>127</v>
      </c>
      <c r="C131" s="31" t="s">
        <v>242</v>
      </c>
      <c r="D131" s="32" t="n">
        <v>16522</v>
      </c>
      <c r="E131" s="33" t="n">
        <v>7211.70201386</v>
      </c>
      <c r="F131" s="32" t="n">
        <v>8420</v>
      </c>
      <c r="G131" s="33" t="n">
        <v>5711.53334966</v>
      </c>
    </row>
    <row r="132" customFormat="false" ht="12.75" hidden="false" customHeight="false" outlineLevel="0" collapsed="false">
      <c r="B132" s="30" t="n">
        <v>128</v>
      </c>
      <c r="C132" s="31" t="s">
        <v>243</v>
      </c>
      <c r="D132" s="32" t="n">
        <v>5497</v>
      </c>
      <c r="E132" s="33" t="n">
        <v>379.14586348</v>
      </c>
      <c r="F132" s="32" t="n">
        <v>3872</v>
      </c>
      <c r="G132" s="33" t="n">
        <v>204.21255564</v>
      </c>
    </row>
    <row r="133" customFormat="false" ht="12.75" hidden="false" customHeight="false" outlineLevel="0" collapsed="false">
      <c r="B133" s="30" t="n">
        <v>129</v>
      </c>
      <c r="C133" s="31" t="s">
        <v>244</v>
      </c>
      <c r="D133" s="32" t="n">
        <v>9873</v>
      </c>
      <c r="E133" s="33" t="n">
        <v>519.86644253</v>
      </c>
      <c r="F133" s="32" t="n">
        <v>7890</v>
      </c>
      <c r="G133" s="33" t="n">
        <v>556.80539383</v>
      </c>
    </row>
    <row r="134" customFormat="false" ht="12.75" hidden="false" customHeight="false" outlineLevel="0" collapsed="false">
      <c r="B134" s="30" t="n">
        <v>130</v>
      </c>
      <c r="C134" s="31" t="s">
        <v>245</v>
      </c>
      <c r="D134" s="32" t="n">
        <v>7546</v>
      </c>
      <c r="E134" s="33" t="n">
        <v>2843.5510255</v>
      </c>
      <c r="F134" s="32" t="n">
        <v>443</v>
      </c>
      <c r="G134" s="33" t="n">
        <v>2728.18660377</v>
      </c>
    </row>
    <row r="135" customFormat="false" ht="12.75" hidden="false" customHeight="false" outlineLevel="0" collapsed="false">
      <c r="B135" s="30" t="n">
        <v>131</v>
      </c>
      <c r="C135" s="31" t="s">
        <v>246</v>
      </c>
      <c r="D135" s="32" t="n">
        <v>7667</v>
      </c>
      <c r="E135" s="33" t="n">
        <v>917.46703931</v>
      </c>
      <c r="F135" s="32" t="n">
        <v>10472</v>
      </c>
      <c r="G135" s="33" t="n">
        <v>828.4817416</v>
      </c>
    </row>
    <row r="136" customFormat="false" ht="12.75" hidden="false" customHeight="false" outlineLevel="0" collapsed="false">
      <c r="B136" s="30" t="n">
        <v>132</v>
      </c>
      <c r="C136" s="31" t="s">
        <v>247</v>
      </c>
      <c r="D136" s="32" t="n">
        <v>508116</v>
      </c>
      <c r="E136" s="33" t="n">
        <v>37938.88585961</v>
      </c>
      <c r="F136" s="32" t="n">
        <v>664115</v>
      </c>
      <c r="G136" s="33" t="n">
        <v>38473.78662587</v>
      </c>
    </row>
    <row r="137" customFormat="false" ht="12.75" hidden="false" customHeight="false" outlineLevel="0" collapsed="false">
      <c r="B137" s="30" t="n">
        <v>133</v>
      </c>
      <c r="C137" s="31" t="s">
        <v>248</v>
      </c>
      <c r="D137" s="32" t="n">
        <v>3010971</v>
      </c>
      <c r="E137" s="33" t="n">
        <v>350288.40087106</v>
      </c>
      <c r="F137" s="32" t="n">
        <v>1075110</v>
      </c>
      <c r="G137" s="33" t="n">
        <v>275034.07116504</v>
      </c>
    </row>
    <row r="138" customFormat="false" ht="12.75" hidden="false" customHeight="false" outlineLevel="0" collapsed="false">
      <c r="B138" s="30" t="n">
        <v>134</v>
      </c>
      <c r="C138" s="31" t="s">
        <v>23</v>
      </c>
      <c r="D138" s="32" t="n">
        <v>3983748</v>
      </c>
      <c r="E138" s="33" t="n">
        <v>32285.90775338</v>
      </c>
      <c r="F138" s="32" t="n">
        <v>1540518</v>
      </c>
      <c r="G138" s="33" t="n">
        <v>54463.59313071</v>
      </c>
    </row>
    <row r="139" customFormat="false" ht="12.75" hidden="false" customHeight="false" outlineLevel="0" collapsed="false">
      <c r="B139" s="30" t="n">
        <v>135</v>
      </c>
      <c r="C139" s="31" t="s">
        <v>39</v>
      </c>
      <c r="D139" s="32" t="n">
        <v>2739971</v>
      </c>
      <c r="E139" s="33" t="n">
        <v>118201.40069988</v>
      </c>
      <c r="F139" s="32" t="n">
        <v>2320966</v>
      </c>
      <c r="G139" s="33" t="n">
        <v>128459.85758882</v>
      </c>
    </row>
    <row r="140" customFormat="false" ht="12.75" hidden="false" customHeight="false" outlineLevel="0" collapsed="false">
      <c r="B140" s="30" t="n">
        <v>136</v>
      </c>
      <c r="C140" s="31" t="s">
        <v>10</v>
      </c>
      <c r="D140" s="32" t="n">
        <v>23516146</v>
      </c>
      <c r="E140" s="33" t="n">
        <v>1778693.88580248</v>
      </c>
      <c r="F140" s="32" t="n">
        <v>30716100</v>
      </c>
      <c r="G140" s="33" t="n">
        <v>1992509.24406701</v>
      </c>
    </row>
    <row r="141" customFormat="false" ht="12.75" hidden="false" customHeight="false" outlineLevel="0" collapsed="false">
      <c r="B141" s="30" t="n">
        <v>137</v>
      </c>
      <c r="C141" s="31" t="s">
        <v>249</v>
      </c>
      <c r="D141" s="32" t="n">
        <v>858</v>
      </c>
      <c r="E141" s="33" t="n">
        <v>1370.23582738</v>
      </c>
      <c r="F141" s="32" t="n">
        <v>608</v>
      </c>
      <c r="G141" s="33" t="n">
        <v>306.44296242</v>
      </c>
    </row>
    <row r="142" customFormat="false" ht="12.75" hidden="false" customHeight="false" outlineLevel="0" collapsed="false">
      <c r="B142" s="30" t="n">
        <v>138</v>
      </c>
      <c r="C142" s="31" t="s">
        <v>30</v>
      </c>
      <c r="D142" s="32" t="n">
        <v>148623</v>
      </c>
      <c r="E142" s="33" t="n">
        <v>8580.70446619</v>
      </c>
      <c r="F142" s="32" t="n">
        <v>782747</v>
      </c>
      <c r="G142" s="33" t="n">
        <v>36312.67916093</v>
      </c>
    </row>
    <row r="143" customFormat="false" ht="12.75" hidden="false" customHeight="false" outlineLevel="0" collapsed="false">
      <c r="B143" s="30" t="n">
        <v>139</v>
      </c>
      <c r="C143" s="31" t="s">
        <v>250</v>
      </c>
      <c r="D143" s="32" t="n">
        <v>623934</v>
      </c>
      <c r="E143" s="33" t="n">
        <v>50776.9321115</v>
      </c>
      <c r="F143" s="32" t="n">
        <v>716181</v>
      </c>
      <c r="G143" s="33" t="n">
        <v>57003.53121693</v>
      </c>
    </row>
    <row r="144" customFormat="false" ht="12.75" hidden="false" customHeight="false" outlineLevel="0" collapsed="false">
      <c r="B144" s="30" t="n">
        <v>140</v>
      </c>
      <c r="C144" s="31" t="s">
        <v>34</v>
      </c>
      <c r="D144" s="32" t="n">
        <v>6955</v>
      </c>
      <c r="E144" s="33" t="n">
        <v>261.23393214</v>
      </c>
      <c r="F144" s="32" t="n">
        <v>1384384</v>
      </c>
      <c r="G144" s="33" t="n">
        <v>46086.92535583</v>
      </c>
    </row>
    <row r="145" customFormat="false" ht="12.75" hidden="false" customHeight="false" outlineLevel="0" collapsed="false">
      <c r="B145" s="30" t="n">
        <v>141</v>
      </c>
      <c r="C145" s="31" t="s">
        <v>251</v>
      </c>
      <c r="D145" s="32" t="n">
        <v>5226</v>
      </c>
      <c r="E145" s="33" t="n">
        <v>3119.37909723</v>
      </c>
      <c r="F145" s="32" t="n">
        <v>745</v>
      </c>
      <c r="G145" s="33" t="n">
        <v>6385.11189611</v>
      </c>
    </row>
    <row r="146" customFormat="false" ht="12.75" hidden="false" customHeight="false" outlineLevel="0" collapsed="false">
      <c r="B146" s="30" t="n">
        <v>142</v>
      </c>
      <c r="C146" s="31" t="s">
        <v>252</v>
      </c>
      <c r="D146" s="32" t="n">
        <v>5326</v>
      </c>
      <c r="E146" s="33" t="n">
        <v>1763.08711533</v>
      </c>
      <c r="F146" s="32" t="n">
        <v>12919</v>
      </c>
      <c r="G146" s="33" t="n">
        <v>1706.94400897</v>
      </c>
    </row>
    <row r="147" customFormat="false" ht="12.75" hidden="false" customHeight="false" outlineLevel="0" collapsed="false">
      <c r="B147" s="30" t="n">
        <v>143</v>
      </c>
      <c r="C147" s="31" t="s">
        <v>253</v>
      </c>
      <c r="D147" s="32" t="n">
        <v>2176</v>
      </c>
      <c r="E147" s="33" t="n">
        <v>310.49243117</v>
      </c>
      <c r="F147" s="32" t="n">
        <v>5507</v>
      </c>
      <c r="G147" s="33" t="n">
        <v>300.91508114</v>
      </c>
    </row>
    <row r="148" customFormat="false" ht="12.75" hidden="false" customHeight="false" outlineLevel="0" collapsed="false">
      <c r="B148" s="30" t="n">
        <v>144</v>
      </c>
      <c r="C148" s="31" t="s">
        <v>254</v>
      </c>
      <c r="D148" s="32" t="n">
        <v>12746</v>
      </c>
      <c r="E148" s="33" t="n">
        <v>875.09877218</v>
      </c>
      <c r="F148" s="32" t="n">
        <v>25029</v>
      </c>
      <c r="G148" s="33" t="n">
        <v>1288.38971924</v>
      </c>
    </row>
    <row r="149" customFormat="false" ht="12.75" hidden="false" customHeight="false" outlineLevel="0" collapsed="false">
      <c r="B149" s="30" t="n">
        <v>145</v>
      </c>
      <c r="C149" s="31" t="s">
        <v>255</v>
      </c>
      <c r="D149" s="32" t="n">
        <v>125</v>
      </c>
      <c r="E149" s="33" t="n">
        <v>5.66320252</v>
      </c>
      <c r="F149" s="32" t="n">
        <v>145</v>
      </c>
      <c r="G149" s="33" t="n">
        <v>11.14959394</v>
      </c>
    </row>
    <row r="150" customFormat="false" ht="12.75" hidden="false" customHeight="false" outlineLevel="0" collapsed="false">
      <c r="B150" s="30" t="n">
        <v>146</v>
      </c>
      <c r="C150" s="31" t="s">
        <v>256</v>
      </c>
      <c r="D150" s="32" t="n">
        <v>7062</v>
      </c>
      <c r="E150" s="33" t="n">
        <v>337.53949662</v>
      </c>
      <c r="F150" s="32" t="n">
        <v>11214</v>
      </c>
      <c r="G150" s="33" t="n">
        <v>602.05894023</v>
      </c>
    </row>
    <row r="151" customFormat="false" ht="12.75" hidden="false" customHeight="false" outlineLevel="0" collapsed="false">
      <c r="B151" s="30" t="n">
        <v>147</v>
      </c>
      <c r="C151" s="31" t="s">
        <v>257</v>
      </c>
      <c r="D151" s="32" t="n">
        <v>1145462</v>
      </c>
      <c r="E151" s="33" t="n">
        <v>139888.65103115</v>
      </c>
      <c r="F151" s="32" t="n">
        <v>2555811</v>
      </c>
      <c r="G151" s="33" t="n">
        <v>185520.61435066</v>
      </c>
    </row>
    <row r="152" customFormat="false" ht="12.75" hidden="false" customHeight="false" outlineLevel="0" collapsed="false">
      <c r="B152" s="30" t="n">
        <v>148</v>
      </c>
      <c r="C152" s="31" t="s">
        <v>258</v>
      </c>
      <c r="D152" s="32" t="n">
        <v>705</v>
      </c>
      <c r="E152" s="33" t="n">
        <v>46.230272</v>
      </c>
      <c r="F152" s="32" t="n">
        <v>26</v>
      </c>
      <c r="G152" s="33" t="n">
        <v>0.727434</v>
      </c>
    </row>
    <row r="153" customFormat="false" ht="12.75" hidden="false" customHeight="false" outlineLevel="0" collapsed="false">
      <c r="B153" s="30" t="n">
        <v>149</v>
      </c>
      <c r="C153" s="31" t="s">
        <v>259</v>
      </c>
      <c r="D153" s="32" t="n">
        <v>71951</v>
      </c>
      <c r="E153" s="33" t="n">
        <v>2404.7640941</v>
      </c>
      <c r="F153" s="32" t="n">
        <v>45959</v>
      </c>
      <c r="G153" s="33" t="n">
        <v>4079.90169212</v>
      </c>
    </row>
    <row r="154" customFormat="false" ht="12.75" hidden="false" customHeight="false" outlineLevel="0" collapsed="false">
      <c r="B154" s="30" t="n">
        <v>150</v>
      </c>
      <c r="C154" s="31" t="s">
        <v>260</v>
      </c>
      <c r="D154" s="32" t="n">
        <v>364134</v>
      </c>
      <c r="E154" s="33" t="n">
        <v>28369.53672244</v>
      </c>
      <c r="F154" s="32" t="n">
        <v>487828</v>
      </c>
      <c r="G154" s="33" t="n">
        <v>29376.36957154</v>
      </c>
    </row>
    <row r="155" customFormat="false" ht="12.75" hidden="false" customHeight="false" outlineLevel="0" collapsed="false">
      <c r="B155" s="30" t="n">
        <v>151</v>
      </c>
      <c r="C155" s="31" t="s">
        <v>261</v>
      </c>
      <c r="D155" s="32" t="n">
        <v>3932</v>
      </c>
      <c r="E155" s="33" t="n">
        <v>213.53622462</v>
      </c>
      <c r="F155" s="32" t="n">
        <v>4884</v>
      </c>
      <c r="G155" s="33" t="n">
        <v>511.74239335</v>
      </c>
    </row>
    <row r="156" customFormat="false" ht="12.75" hidden="false" customHeight="false" outlineLevel="0" collapsed="false">
      <c r="B156" s="30" t="n">
        <v>152</v>
      </c>
      <c r="C156" s="31" t="s">
        <v>262</v>
      </c>
      <c r="D156" s="32" t="n">
        <v>922</v>
      </c>
      <c r="E156" s="33" t="n">
        <v>92.24832934</v>
      </c>
      <c r="F156" s="32" t="n">
        <v>165</v>
      </c>
      <c r="G156" s="33" t="n">
        <v>11.8493675</v>
      </c>
    </row>
    <row r="157" customFormat="false" ht="12.75" hidden="false" customHeight="false" outlineLevel="0" collapsed="false">
      <c r="B157" s="30" t="n">
        <v>153</v>
      </c>
      <c r="C157" s="31" t="s">
        <v>263</v>
      </c>
      <c r="D157" s="32" t="n">
        <v>4995</v>
      </c>
      <c r="E157" s="33" t="n">
        <v>984.80900438</v>
      </c>
      <c r="F157" s="32" t="n">
        <v>16363</v>
      </c>
      <c r="G157" s="33" t="n">
        <v>853.82323871</v>
      </c>
    </row>
    <row r="158" customFormat="false" ht="12.75" hidden="false" customHeight="false" outlineLevel="0" collapsed="false">
      <c r="B158" s="30" t="n">
        <v>154</v>
      </c>
      <c r="C158" s="31" t="s">
        <v>264</v>
      </c>
      <c r="D158" s="32" t="n">
        <v>17615</v>
      </c>
      <c r="E158" s="33" t="n">
        <v>1677.04520544</v>
      </c>
      <c r="F158" s="32" t="n">
        <v>31450</v>
      </c>
      <c r="G158" s="33" t="n">
        <v>1011.69496751</v>
      </c>
    </row>
    <row r="159" customFormat="false" ht="12.75" hidden="false" customHeight="false" outlineLevel="0" collapsed="false">
      <c r="B159" s="30" t="n">
        <v>155</v>
      </c>
      <c r="C159" s="31" t="s">
        <v>265</v>
      </c>
      <c r="D159" s="32" t="n">
        <v>65337</v>
      </c>
      <c r="E159" s="33" t="n">
        <v>4788.15219519</v>
      </c>
      <c r="F159" s="32" t="n">
        <v>128634</v>
      </c>
      <c r="G159" s="33" t="n">
        <v>5694.42750595</v>
      </c>
    </row>
    <row r="160" customFormat="false" ht="12.75" hidden="false" customHeight="false" outlineLevel="0" collapsed="false">
      <c r="B160" s="30" t="n">
        <v>156</v>
      </c>
      <c r="C160" s="31" t="s">
        <v>266</v>
      </c>
      <c r="D160" s="32" t="n">
        <v>12497</v>
      </c>
      <c r="E160" s="33" t="n">
        <v>2011.45062323</v>
      </c>
      <c r="F160" s="32" t="n">
        <v>24745</v>
      </c>
      <c r="G160" s="33" t="n">
        <v>1524.33038557</v>
      </c>
    </row>
    <row r="161" customFormat="false" ht="12.75" hidden="false" customHeight="false" outlineLevel="0" collapsed="false">
      <c r="B161" s="30" t="n">
        <v>157</v>
      </c>
      <c r="C161" s="31" t="s">
        <v>267</v>
      </c>
      <c r="D161" s="32" t="n">
        <v>71376</v>
      </c>
      <c r="E161" s="33" t="n">
        <v>4146.58992887</v>
      </c>
      <c r="F161" s="32" t="n">
        <v>79261</v>
      </c>
      <c r="G161" s="33" t="n">
        <v>4196.59339008</v>
      </c>
    </row>
    <row r="162" customFormat="false" ht="12.75" hidden="false" customHeight="false" outlineLevel="0" collapsed="false">
      <c r="B162" s="30" t="n">
        <v>158</v>
      </c>
      <c r="C162" s="31" t="s">
        <v>268</v>
      </c>
      <c r="D162" s="32" t="n">
        <v>4</v>
      </c>
      <c r="E162" s="33" t="n">
        <v>120.0126</v>
      </c>
      <c r="F162" s="32" t="n">
        <v>457</v>
      </c>
      <c r="G162" s="33" t="n">
        <v>87.79164032</v>
      </c>
    </row>
    <row r="163" customFormat="false" ht="12.75" hidden="false" customHeight="false" outlineLevel="0" collapsed="false">
      <c r="B163" s="30" t="n">
        <v>159</v>
      </c>
      <c r="C163" s="31" t="s">
        <v>269</v>
      </c>
      <c r="D163" s="32" t="n">
        <v>51292</v>
      </c>
      <c r="E163" s="33" t="n">
        <v>6085.03143875</v>
      </c>
      <c r="F163" s="32" t="n">
        <v>88158</v>
      </c>
      <c r="G163" s="33" t="n">
        <v>8469.43176303</v>
      </c>
    </row>
    <row r="164" customFormat="false" ht="12.75" hidden="false" customHeight="false" outlineLevel="0" collapsed="false">
      <c r="B164" s="30" t="n">
        <v>160</v>
      </c>
      <c r="C164" s="31" t="s">
        <v>270</v>
      </c>
      <c r="D164" s="32" t="n">
        <v>3646</v>
      </c>
      <c r="E164" s="33" t="n">
        <v>224.34447177</v>
      </c>
      <c r="F164" s="32" t="n">
        <v>2151</v>
      </c>
      <c r="G164" s="33" t="n">
        <v>202.8468475</v>
      </c>
    </row>
    <row r="165" customFormat="false" ht="12.75" hidden="false" customHeight="false" outlineLevel="0" collapsed="false">
      <c r="B165" s="30" t="n">
        <v>161</v>
      </c>
      <c r="C165" s="31" t="s">
        <v>271</v>
      </c>
      <c r="D165" s="32" t="n">
        <v>32965</v>
      </c>
      <c r="E165" s="33" t="n">
        <v>1029.07020362</v>
      </c>
      <c r="F165" s="32" t="n">
        <v>31373</v>
      </c>
      <c r="G165" s="33" t="n">
        <v>1711.3331425</v>
      </c>
    </row>
    <row r="166" customFormat="false" ht="12.75" hidden="false" customHeight="false" outlineLevel="0" collapsed="false">
      <c r="B166" s="30" t="n">
        <v>162</v>
      </c>
      <c r="C166" s="31" t="s">
        <v>272</v>
      </c>
      <c r="D166" s="32" t="n">
        <v>3271</v>
      </c>
      <c r="E166" s="33" t="n">
        <v>390.55609711</v>
      </c>
      <c r="F166" s="32" t="n">
        <v>8735</v>
      </c>
      <c r="G166" s="33" t="n">
        <v>223.28070879</v>
      </c>
    </row>
    <row r="167" customFormat="false" ht="12.75" hidden="false" customHeight="false" outlineLevel="0" collapsed="false">
      <c r="B167" s="30" t="n">
        <v>163</v>
      </c>
      <c r="C167" s="31" t="s">
        <v>273</v>
      </c>
      <c r="D167" s="32" t="n">
        <v>12514</v>
      </c>
      <c r="E167" s="33" t="n">
        <v>737.92420844</v>
      </c>
      <c r="F167" s="32" t="n">
        <v>15175</v>
      </c>
      <c r="G167" s="33" t="n">
        <v>1040.21960888</v>
      </c>
    </row>
    <row r="168" customFormat="false" ht="12.75" hidden="false" customHeight="false" outlineLevel="0" collapsed="false">
      <c r="B168" s="30" t="n">
        <v>164</v>
      </c>
      <c r="C168" s="31" t="s">
        <v>274</v>
      </c>
      <c r="D168" s="32" t="n">
        <v>1476</v>
      </c>
      <c r="E168" s="33" t="n">
        <v>94.7776829</v>
      </c>
      <c r="F168" s="32" t="n">
        <v>1376</v>
      </c>
      <c r="G168" s="33" t="n">
        <v>127.30755489</v>
      </c>
    </row>
    <row r="169" customFormat="false" ht="12.75" hidden="false" customHeight="false" outlineLevel="0" collapsed="false">
      <c r="B169" s="30" t="n">
        <v>165</v>
      </c>
      <c r="C169" s="31" t="s">
        <v>275</v>
      </c>
      <c r="D169" s="32" t="n">
        <v>2244</v>
      </c>
      <c r="E169" s="33" t="n">
        <v>125.28238626</v>
      </c>
      <c r="F169" s="32" t="n">
        <v>1190</v>
      </c>
      <c r="G169" s="33" t="n">
        <v>91.83239828</v>
      </c>
    </row>
    <row r="170" customFormat="false" ht="12.75" hidden="false" customHeight="false" outlineLevel="0" collapsed="false">
      <c r="B170" s="30" t="n">
        <v>166</v>
      </c>
      <c r="C170" s="31" t="s">
        <v>276</v>
      </c>
      <c r="D170" s="32" t="n">
        <v>17117</v>
      </c>
      <c r="E170" s="33" t="n">
        <v>1216.71687452</v>
      </c>
      <c r="F170" s="32" t="n">
        <v>237000</v>
      </c>
      <c r="G170" s="33" t="n">
        <v>1195.20820542</v>
      </c>
    </row>
    <row r="171" customFormat="false" ht="12.75" hidden="false" customHeight="false" outlineLevel="0" collapsed="false">
      <c r="B171" s="34" t="n">
        <v>167</v>
      </c>
      <c r="C171" s="31" t="s">
        <v>277</v>
      </c>
      <c r="D171" s="32" t="n">
        <v>877</v>
      </c>
      <c r="E171" s="33" t="n">
        <v>133.17268111</v>
      </c>
      <c r="F171" s="32" t="n">
        <v>505</v>
      </c>
      <c r="G171" s="33" t="n">
        <v>74.30795523</v>
      </c>
    </row>
    <row r="172" customFormat="false" ht="12.75" hidden="false" customHeight="false" outlineLevel="0" collapsed="false">
      <c r="B172" s="30" t="n">
        <v>168</v>
      </c>
      <c r="C172" s="31" t="s">
        <v>278</v>
      </c>
      <c r="D172" s="32" t="n">
        <v>3202</v>
      </c>
      <c r="E172" s="33" t="n">
        <v>241.27107014</v>
      </c>
      <c r="F172" s="32" t="n">
        <v>8272</v>
      </c>
      <c r="G172" s="33" t="n">
        <v>401.31632327</v>
      </c>
    </row>
    <row r="173" customFormat="false" ht="12.75" hidden="false" customHeight="false" outlineLevel="0" collapsed="false">
      <c r="B173" s="30" t="n">
        <v>169</v>
      </c>
      <c r="C173" s="31" t="s">
        <v>279</v>
      </c>
      <c r="D173" s="32" t="n">
        <v>12392</v>
      </c>
      <c r="E173" s="33" t="n">
        <v>981.64059355</v>
      </c>
      <c r="F173" s="32" t="n">
        <v>26582</v>
      </c>
      <c r="G173" s="33" t="n">
        <v>1289.40855786</v>
      </c>
    </row>
    <row r="174" customFormat="false" ht="12.75" hidden="false" customHeight="false" outlineLevel="0" collapsed="false">
      <c r="B174" s="30" t="n">
        <v>170</v>
      </c>
      <c r="C174" s="31" t="s">
        <v>280</v>
      </c>
      <c r="D174" s="32" t="n">
        <v>8602</v>
      </c>
      <c r="E174" s="33" t="n">
        <v>675.49314822</v>
      </c>
      <c r="F174" s="32" t="n">
        <v>15876</v>
      </c>
      <c r="G174" s="33" t="n">
        <v>906.63383785</v>
      </c>
    </row>
    <row r="175" customFormat="false" ht="12.75" hidden="false" customHeight="false" outlineLevel="0" collapsed="false">
      <c r="B175" s="30" t="n">
        <v>171</v>
      </c>
      <c r="C175" s="31" t="s">
        <v>281</v>
      </c>
      <c r="D175" s="32" t="n">
        <v>2787</v>
      </c>
      <c r="E175" s="33" t="n">
        <v>163.46518097</v>
      </c>
      <c r="F175" s="32" t="n">
        <v>4378</v>
      </c>
      <c r="G175" s="33" t="n">
        <v>244.5532159</v>
      </c>
    </row>
    <row r="176" customFormat="false" ht="12.75" hidden="false" customHeight="false" outlineLevel="0" collapsed="false">
      <c r="B176" s="30" t="n">
        <v>172</v>
      </c>
      <c r="C176" s="31" t="s">
        <v>282</v>
      </c>
      <c r="D176" s="32" t="n">
        <v>5479</v>
      </c>
      <c r="E176" s="33" t="n">
        <v>364.37446542</v>
      </c>
      <c r="F176" s="32" t="n">
        <v>3880</v>
      </c>
      <c r="G176" s="33" t="n">
        <v>387.87364772</v>
      </c>
    </row>
    <row r="177" customFormat="false" ht="12.75" hidden="false" customHeight="false" outlineLevel="0" collapsed="false">
      <c r="B177" s="30" t="n">
        <v>173</v>
      </c>
      <c r="C177" s="31" t="s">
        <v>283</v>
      </c>
      <c r="D177" s="32" t="n">
        <v>9716</v>
      </c>
      <c r="E177" s="35" t="n">
        <v>384.83521511</v>
      </c>
      <c r="F177" s="32" t="n">
        <v>15388</v>
      </c>
      <c r="G177" s="35" t="n">
        <v>385.66270639</v>
      </c>
    </row>
    <row r="178" customFormat="false" ht="12.75" hidden="false" customHeight="false" outlineLevel="0" collapsed="false">
      <c r="B178" s="30" t="n">
        <v>174</v>
      </c>
      <c r="C178" s="31" t="s">
        <v>284</v>
      </c>
      <c r="D178" s="32" t="n">
        <v>635458</v>
      </c>
      <c r="E178" s="35" t="n">
        <v>46172.76197074</v>
      </c>
      <c r="F178" s="32" t="n">
        <v>2578710</v>
      </c>
      <c r="G178" s="35" t="n">
        <v>79893.96524231</v>
      </c>
    </row>
    <row r="179" customFormat="false" ht="12.75" hidden="false" customHeight="false" outlineLevel="0" collapsed="false">
      <c r="B179" s="30" t="n">
        <v>175</v>
      </c>
      <c r="C179" s="31" t="s">
        <v>285</v>
      </c>
      <c r="D179" s="32" t="n">
        <v>569</v>
      </c>
      <c r="E179" s="35" t="n">
        <v>8.98645144</v>
      </c>
      <c r="F179" s="32" t="n">
        <v>823</v>
      </c>
      <c r="G179" s="35" t="n">
        <v>2663.96946894</v>
      </c>
    </row>
    <row r="180" customFormat="false" ht="12.75" hidden="false" customHeight="false" outlineLevel="0" collapsed="false">
      <c r="B180" s="30" t="n">
        <v>176</v>
      </c>
      <c r="C180" s="31" t="s">
        <v>16</v>
      </c>
      <c r="D180" s="32" t="n">
        <v>1949675</v>
      </c>
      <c r="E180" s="35" t="n">
        <v>184575.91670896</v>
      </c>
      <c r="F180" s="32" t="n">
        <v>4427809</v>
      </c>
      <c r="G180" s="35" t="n">
        <v>284418.66192237</v>
      </c>
    </row>
    <row r="181" customFormat="false" ht="12.75" hidden="false" customHeight="false" outlineLevel="0" collapsed="false">
      <c r="B181" s="30" t="n">
        <v>177</v>
      </c>
      <c r="C181" s="31" t="s">
        <v>41</v>
      </c>
      <c r="D181" s="32" t="n">
        <v>997860</v>
      </c>
      <c r="E181" s="35" t="n">
        <v>40885.93892966</v>
      </c>
      <c r="F181" s="32" t="n">
        <v>2675456</v>
      </c>
      <c r="G181" s="35" t="n">
        <v>67083.21315364</v>
      </c>
    </row>
    <row r="182" customFormat="false" ht="12.75" hidden="false" customHeight="false" outlineLevel="0" collapsed="false">
      <c r="B182" s="30" t="n">
        <v>178</v>
      </c>
      <c r="C182" s="31" t="s">
        <v>286</v>
      </c>
      <c r="D182" s="32" t="n">
        <v>134</v>
      </c>
      <c r="E182" s="35" t="n">
        <v>1109.692735</v>
      </c>
      <c r="F182" s="32" t="n">
        <v>66</v>
      </c>
      <c r="G182" s="35" t="n">
        <v>28.69398315</v>
      </c>
    </row>
    <row r="183" customFormat="false" ht="12.75" hidden="false" customHeight="false" outlineLevel="0" collapsed="false">
      <c r="B183" s="30" t="n">
        <v>179</v>
      </c>
      <c r="C183" s="31" t="s">
        <v>287</v>
      </c>
      <c r="D183" s="32" t="n">
        <v>546</v>
      </c>
      <c r="E183" s="35" t="n">
        <v>9.853051</v>
      </c>
      <c r="F183" s="32" t="n">
        <v>103</v>
      </c>
      <c r="G183" s="35" t="n">
        <v>725.36704404</v>
      </c>
    </row>
    <row r="184" customFormat="false" ht="12.75" hidden="false" customHeight="false" outlineLevel="0" collapsed="false">
      <c r="B184" s="30" t="n">
        <v>180</v>
      </c>
      <c r="C184" s="31" t="s">
        <v>288</v>
      </c>
      <c r="D184" s="32" t="n">
        <v>3300</v>
      </c>
      <c r="E184" s="35" t="n">
        <v>270.31422498</v>
      </c>
      <c r="F184" s="32" t="n">
        <v>11264</v>
      </c>
      <c r="G184" s="35" t="n">
        <v>500.67594724</v>
      </c>
    </row>
    <row r="185" customFormat="false" ht="12.75" hidden="false" customHeight="false" outlineLevel="0" collapsed="false">
      <c r="B185" s="30" t="n">
        <v>181</v>
      </c>
      <c r="C185" s="31" t="s">
        <v>289</v>
      </c>
      <c r="D185" s="32" t="n">
        <v>518299</v>
      </c>
      <c r="E185" s="35" t="n">
        <v>42919.98726759</v>
      </c>
      <c r="F185" s="32" t="n">
        <v>1307958</v>
      </c>
      <c r="G185" s="35" t="n">
        <v>75300.32047139</v>
      </c>
    </row>
    <row r="186" customFormat="false" ht="12.75" hidden="false" customHeight="false" outlineLevel="0" collapsed="false">
      <c r="B186" s="30" t="n">
        <v>182</v>
      </c>
      <c r="C186" s="31" t="s">
        <v>290</v>
      </c>
      <c r="D186" s="32" t="n">
        <v>37785</v>
      </c>
      <c r="E186" s="35" t="n">
        <v>936.65509205</v>
      </c>
      <c r="F186" s="32" t="n">
        <v>132548</v>
      </c>
      <c r="G186" s="35" t="n">
        <v>3599.07418515</v>
      </c>
    </row>
    <row r="187" customFormat="false" ht="12.75" hidden="false" customHeight="false" outlineLevel="0" collapsed="false">
      <c r="B187" s="30" t="n">
        <v>183</v>
      </c>
      <c r="C187" s="31" t="s">
        <v>291</v>
      </c>
      <c r="D187" s="32" t="n">
        <v>735</v>
      </c>
      <c r="E187" s="35" t="n">
        <v>76.99026333</v>
      </c>
      <c r="F187" s="32" t="n">
        <v>24</v>
      </c>
      <c r="G187" s="35" t="n">
        <v>183.18180541</v>
      </c>
    </row>
    <row r="188" customFormat="false" ht="12.75" hidden="false" customHeight="false" outlineLevel="0" collapsed="false">
      <c r="B188" s="30" t="n">
        <v>184</v>
      </c>
      <c r="C188" s="31" t="s">
        <v>292</v>
      </c>
      <c r="D188" s="32" t="n">
        <v>1648</v>
      </c>
      <c r="E188" s="35" t="n">
        <v>315.85123271</v>
      </c>
      <c r="F188" s="32" t="n">
        <v>508</v>
      </c>
      <c r="G188" s="35" t="n">
        <v>668.02478192</v>
      </c>
    </row>
    <row r="189" customFormat="false" ht="12.75" hidden="false" customHeight="false" outlineLevel="0" collapsed="false">
      <c r="B189" s="30" t="n">
        <v>185</v>
      </c>
      <c r="C189" s="31" t="s">
        <v>293</v>
      </c>
      <c r="D189" s="32" t="n">
        <v>6171981</v>
      </c>
      <c r="E189" s="35" t="n">
        <v>307765.28613224</v>
      </c>
      <c r="F189" s="32" t="n">
        <v>1431755</v>
      </c>
      <c r="G189" s="35" t="n">
        <v>276321.37490588</v>
      </c>
    </row>
    <row r="190" customFormat="false" ht="12.75" hidden="false" customHeight="false" outlineLevel="0" collapsed="false">
      <c r="B190" s="30" t="n">
        <v>186</v>
      </c>
      <c r="C190" s="31" t="s">
        <v>294</v>
      </c>
      <c r="D190" s="32" t="n">
        <v>2567</v>
      </c>
      <c r="E190" s="35" t="n">
        <v>327.18037346</v>
      </c>
      <c r="F190" s="32" t="n">
        <v>3384</v>
      </c>
      <c r="G190" s="35" t="n">
        <v>326.84893065</v>
      </c>
    </row>
    <row r="191" customFormat="false" ht="12.75" hidden="false" customHeight="false" outlineLevel="0" collapsed="false">
      <c r="B191" s="30"/>
      <c r="C191" s="36" t="s">
        <v>113</v>
      </c>
      <c r="D191" s="37" t="n">
        <v>155820284</v>
      </c>
      <c r="E191" s="38" t="n">
        <v>12410811.2006438</v>
      </c>
      <c r="F191" s="37" t="n">
        <v>155820284</v>
      </c>
      <c r="G191" s="38" t="n">
        <v>12410811.2006438</v>
      </c>
    </row>
    <row r="192" customFormat="false" ht="12.75" hidden="false" customHeight="false" outlineLevel="0" collapsed="false">
      <c r="B192" s="30"/>
      <c r="C192" s="39" t="s">
        <v>295</v>
      </c>
      <c r="D192" s="40" t="n">
        <f aca="false">D191/1000000</f>
        <v>155.820284</v>
      </c>
      <c r="E192" s="41" t="n">
        <f aca="false">E191/1000</f>
        <v>12410.8112006438</v>
      </c>
      <c r="F192" s="40" t="n">
        <f aca="false">F191/1000000</f>
        <v>155.820284</v>
      </c>
      <c r="G192" s="40" t="n">
        <f aca="false">G191/1000</f>
        <v>12410.8112006438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3" width="5.71"/>
    <col collapsed="false" customWidth="true" hidden="false" outlineLevel="0" max="3" min="3" style="44" width="47.99"/>
    <col collapsed="false" customWidth="true" hidden="false" outlineLevel="0" max="4" min="4" style="42" width="8.7"/>
    <col collapsed="false" customWidth="true" hidden="false" outlineLevel="0" max="5" min="5" style="42" width="10.85"/>
    <col collapsed="false" customWidth="true" hidden="false" outlineLevel="0" max="6" min="6" style="42" width="7.85"/>
    <col collapsed="false" customWidth="true" hidden="false" outlineLevel="0" max="7" min="7" style="42" width="7.42"/>
    <col collapsed="false" customWidth="false" hidden="false" outlineLevel="0" max="8" min="8" style="42" width="9.14"/>
    <col collapsed="false" customWidth="true" hidden="false" outlineLevel="0" max="9" min="9" style="42" width="10.85"/>
    <col collapsed="false" customWidth="true" hidden="false" outlineLevel="0" max="10" min="10" style="42" width="7.99"/>
    <col collapsed="false" customWidth="true" hidden="false" outlineLevel="0" max="11" min="11" style="42" width="7.42"/>
    <col collapsed="false" customWidth="false" hidden="false" outlineLevel="0" max="12" min="12" style="42" width="9.14"/>
    <col collapsed="false" customWidth="true" hidden="false" outlineLevel="0" max="13" min="13" style="42" width="10.85"/>
    <col collapsed="false" customWidth="true" hidden="false" outlineLevel="0" max="14" min="14" style="42" width="7.85"/>
    <col collapsed="false" customWidth="true" hidden="false" outlineLevel="0" max="15" min="15" style="42" width="7.42"/>
    <col collapsed="false" customWidth="false" hidden="false" outlineLevel="0" max="16" min="16" style="42" width="9.14"/>
    <col collapsed="false" customWidth="true" hidden="false" outlineLevel="0" max="17" min="17" style="42" width="10.85"/>
    <col collapsed="false" customWidth="true" hidden="false" outlineLevel="0" max="18" min="18" style="42" width="7.99"/>
    <col collapsed="false" customWidth="true" hidden="false" outlineLevel="0" max="19" min="19" style="42" width="7.42"/>
    <col collapsed="false" customWidth="true" hidden="false" outlineLevel="0" max="20" min="20" style="42" width="4.7"/>
    <col collapsed="false" customWidth="false" hidden="false" outlineLevel="0" max="257" min="21" style="42" width="9.14"/>
  </cols>
  <sheetData>
    <row r="1" customFormat="false" ht="13.5" hidden="false" customHeight="true" outlineLevel="0" collapsed="false"/>
    <row r="2" s="45" customFormat="true" ht="12.75" hidden="false" customHeight="true" outlineLevel="0" collapsed="false">
      <c r="B2" s="46" t="s">
        <v>296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45" customFormat="true" ht="12" hidden="false" customHeight="true" outlineLevel="0" collapsed="false">
      <c r="B3" s="47" t="s">
        <v>116</v>
      </c>
      <c r="C3" s="48" t="s">
        <v>297</v>
      </c>
      <c r="D3" s="48" t="s">
        <v>298</v>
      </c>
      <c r="E3" s="48"/>
      <c r="F3" s="48"/>
      <c r="G3" s="48"/>
      <c r="H3" s="48"/>
      <c r="I3" s="48"/>
      <c r="J3" s="48"/>
      <c r="K3" s="48"/>
      <c r="L3" s="48" t="s">
        <v>299</v>
      </c>
      <c r="M3" s="48"/>
      <c r="N3" s="48"/>
      <c r="O3" s="48"/>
      <c r="P3" s="48"/>
      <c r="Q3" s="48"/>
      <c r="R3" s="48"/>
      <c r="S3" s="48"/>
    </row>
    <row r="4" s="45" customFormat="true" ht="12" hidden="false" customHeight="true" outlineLevel="0" collapsed="false">
      <c r="B4" s="47"/>
      <c r="C4" s="48"/>
      <c r="D4" s="46" t="s">
        <v>7</v>
      </c>
      <c r="E4" s="46"/>
      <c r="F4" s="46"/>
      <c r="G4" s="46"/>
      <c r="H4" s="46" t="s">
        <v>300</v>
      </c>
      <c r="I4" s="46"/>
      <c r="J4" s="46"/>
      <c r="K4" s="46"/>
      <c r="L4" s="46" t="s">
        <v>7</v>
      </c>
      <c r="M4" s="46"/>
      <c r="N4" s="46"/>
      <c r="O4" s="46"/>
      <c r="P4" s="46" t="s">
        <v>300</v>
      </c>
      <c r="Q4" s="46"/>
      <c r="R4" s="46"/>
      <c r="S4" s="46"/>
    </row>
    <row r="5" s="45" customFormat="true" ht="12" hidden="false" customHeight="false" outlineLevel="0" collapsed="false">
      <c r="B5" s="47"/>
      <c r="C5" s="48"/>
      <c r="D5" s="46" t="s">
        <v>301</v>
      </c>
      <c r="E5" s="49" t="s">
        <v>302</v>
      </c>
      <c r="F5" s="46" t="s">
        <v>303</v>
      </c>
      <c r="G5" s="46" t="s">
        <v>304</v>
      </c>
      <c r="H5" s="46" t="s">
        <v>301</v>
      </c>
      <c r="I5" s="49" t="s">
        <v>302</v>
      </c>
      <c r="J5" s="49" t="s">
        <v>303</v>
      </c>
      <c r="K5" s="46" t="s">
        <v>304</v>
      </c>
      <c r="L5" s="46" t="s">
        <v>301</v>
      </c>
      <c r="M5" s="49" t="s">
        <v>302</v>
      </c>
      <c r="N5" s="46" t="s">
        <v>303</v>
      </c>
      <c r="O5" s="46" t="s">
        <v>304</v>
      </c>
      <c r="P5" s="46" t="s">
        <v>301</v>
      </c>
      <c r="Q5" s="49" t="s">
        <v>302</v>
      </c>
      <c r="R5" s="49" t="s">
        <v>303</v>
      </c>
      <c r="S5" s="46" t="s">
        <v>304</v>
      </c>
    </row>
    <row r="6" s="50" customFormat="true" ht="13.5" hidden="false" customHeight="true" outlineLevel="0" collapsed="false">
      <c r="B6" s="51" t="n">
        <v>1</v>
      </c>
      <c r="C6" s="52" t="s">
        <v>305</v>
      </c>
      <c r="D6" s="53" t="n">
        <v>57</v>
      </c>
      <c r="E6" s="53" t="n">
        <v>5659</v>
      </c>
      <c r="F6" s="53" t="n">
        <v>5716</v>
      </c>
      <c r="G6" s="54" t="n">
        <v>0.0547877086516942</v>
      </c>
      <c r="H6" s="54" t="n">
        <v>0.677527363</v>
      </c>
      <c r="I6" s="54" t="n">
        <v>28.36156279298</v>
      </c>
      <c r="J6" s="54" t="n">
        <v>29.03909015598</v>
      </c>
      <c r="K6" s="54" t="n">
        <v>0.032204637053577</v>
      </c>
      <c r="L6" s="53" t="n">
        <v>4</v>
      </c>
      <c r="M6" s="53" t="n">
        <v>8128</v>
      </c>
      <c r="N6" s="53" t="n">
        <v>8132</v>
      </c>
      <c r="O6" s="54" t="n">
        <v>0.0779450046808218</v>
      </c>
      <c r="P6" s="54" t="n">
        <v>0.0107568241</v>
      </c>
      <c r="Q6" s="54" t="n">
        <v>26.79716906075</v>
      </c>
      <c r="R6" s="54" t="n">
        <v>26.80792588485</v>
      </c>
      <c r="S6" s="54" t="n">
        <v>0.0297302538971938</v>
      </c>
    </row>
    <row r="7" s="50" customFormat="true" ht="13.5" hidden="false" customHeight="true" outlineLevel="0" collapsed="false">
      <c r="B7" s="51" t="n">
        <v>2</v>
      </c>
      <c r="C7" s="52" t="s">
        <v>123</v>
      </c>
      <c r="D7" s="53"/>
      <c r="E7" s="53" t="n">
        <v>18</v>
      </c>
      <c r="F7" s="53" t="n">
        <v>18</v>
      </c>
      <c r="G7" s="54" t="n">
        <v>0.000172529523395818</v>
      </c>
      <c r="H7" s="54"/>
      <c r="I7" s="54" t="n">
        <v>0.31273801946</v>
      </c>
      <c r="J7" s="54" t="n">
        <v>0.31273801946</v>
      </c>
      <c r="K7" s="54" t="n">
        <v>0.000346829544433566</v>
      </c>
      <c r="L7" s="53" t="n">
        <v>14</v>
      </c>
      <c r="M7" s="53" t="n">
        <v>82</v>
      </c>
      <c r="N7" s="53" t="n">
        <v>96</v>
      </c>
      <c r="O7" s="54" t="n">
        <v>0.00092015745811103</v>
      </c>
      <c r="P7" s="54" t="n">
        <v>1.595310417</v>
      </c>
      <c r="Q7" s="54" t="n">
        <v>3.1524073785</v>
      </c>
      <c r="R7" s="54" t="n">
        <v>4.7477177955</v>
      </c>
      <c r="S7" s="54" t="n">
        <v>0.00526526580604317</v>
      </c>
    </row>
    <row r="8" s="50" customFormat="true" ht="13.5" hidden="false" customHeight="true" outlineLevel="0" collapsed="false">
      <c r="B8" s="51" t="n">
        <v>3</v>
      </c>
      <c r="C8" s="52" t="s">
        <v>306</v>
      </c>
      <c r="D8" s="53" t="n">
        <v>15</v>
      </c>
      <c r="E8" s="53" t="n">
        <v>216</v>
      </c>
      <c r="F8" s="53" t="n">
        <v>231</v>
      </c>
      <c r="G8" s="54" t="n">
        <v>0.00221412888357967</v>
      </c>
      <c r="H8" s="54" t="n">
        <v>1.68624807892</v>
      </c>
      <c r="I8" s="54" t="n">
        <v>6.0296561838</v>
      </c>
      <c r="J8" s="54" t="n">
        <v>7.71590426272</v>
      </c>
      <c r="K8" s="54" t="n">
        <v>0.00855701383846127</v>
      </c>
      <c r="L8" s="53" t="n">
        <v>119</v>
      </c>
      <c r="M8" s="53" t="n">
        <v>858</v>
      </c>
      <c r="N8" s="53" t="n">
        <v>977</v>
      </c>
      <c r="O8" s="54" t="n">
        <v>0.00936451913098413</v>
      </c>
      <c r="P8" s="54" t="n">
        <v>6.85691601606</v>
      </c>
      <c r="Q8" s="54" t="n">
        <v>24.57693420724</v>
      </c>
      <c r="R8" s="54" t="n">
        <v>31.4338502233</v>
      </c>
      <c r="S8" s="54" t="n">
        <v>0.0348604495595538</v>
      </c>
    </row>
    <row r="9" s="50" customFormat="true" ht="13.5" hidden="false" customHeight="true" outlineLevel="0" collapsed="false">
      <c r="B9" s="51" t="n">
        <v>4</v>
      </c>
      <c r="C9" s="52" t="s">
        <v>307</v>
      </c>
      <c r="D9" s="53" t="n">
        <v>9</v>
      </c>
      <c r="E9" s="53"/>
      <c r="F9" s="53" t="n">
        <v>9</v>
      </c>
      <c r="G9" s="54" t="n">
        <v>8.6264761697909E-005</v>
      </c>
      <c r="H9" s="54" t="n">
        <v>1.090154713</v>
      </c>
      <c r="I9" s="54"/>
      <c r="J9" s="54" t="n">
        <v>1.090154713</v>
      </c>
      <c r="K9" s="54" t="n">
        <v>0.00120899231607577</v>
      </c>
      <c r="L9" s="53" t="n">
        <v>11</v>
      </c>
      <c r="M9" s="53" t="n">
        <v>29</v>
      </c>
      <c r="N9" s="53" t="n">
        <v>40</v>
      </c>
      <c r="O9" s="54" t="n">
        <v>0.000383398940879596</v>
      </c>
      <c r="P9" s="54" t="n">
        <v>1.131117192</v>
      </c>
      <c r="Q9" s="54" t="n">
        <v>1.23</v>
      </c>
      <c r="R9" s="54" t="n">
        <v>2.361117192</v>
      </c>
      <c r="S9" s="54" t="n">
        <v>0.00261850222582343</v>
      </c>
    </row>
    <row r="10" s="50" customFormat="true" ht="13.5" hidden="false" customHeight="true" outlineLevel="0" collapsed="false">
      <c r="B10" s="51" t="n">
        <v>5</v>
      </c>
      <c r="C10" s="52" t="s">
        <v>127</v>
      </c>
      <c r="D10" s="53" t="n">
        <v>7262</v>
      </c>
      <c r="E10" s="53" t="n">
        <v>90750</v>
      </c>
      <c r="F10" s="53" t="n">
        <v>98012</v>
      </c>
      <c r="G10" s="54" t="n">
        <v>0.939442424837273</v>
      </c>
      <c r="H10" s="54" t="n">
        <v>161.38598576225</v>
      </c>
      <c r="I10" s="54" t="n">
        <v>237.32989965765</v>
      </c>
      <c r="J10" s="54" t="n">
        <v>398.7158854199</v>
      </c>
      <c r="K10" s="54" t="n">
        <v>0.442179844770351</v>
      </c>
      <c r="L10" s="53" t="n">
        <v>6854</v>
      </c>
      <c r="M10" s="53" t="n">
        <v>155180</v>
      </c>
      <c r="N10" s="53" t="n">
        <v>162034</v>
      </c>
      <c r="O10" s="54" t="n">
        <v>1.55309159966211</v>
      </c>
      <c r="P10" s="54" t="n">
        <v>156.58118781493</v>
      </c>
      <c r="Q10" s="54" t="n">
        <v>267.16270476328</v>
      </c>
      <c r="R10" s="54" t="n">
        <v>423.74389257821</v>
      </c>
      <c r="S10" s="54" t="n">
        <v>0.469936151265433</v>
      </c>
    </row>
    <row r="11" s="50" customFormat="true" ht="13.5" hidden="false" customHeight="true" outlineLevel="0" collapsed="false">
      <c r="B11" s="51" t="n">
        <v>6</v>
      </c>
      <c r="C11" s="52" t="s">
        <v>308</v>
      </c>
      <c r="D11" s="53" t="n">
        <v>11</v>
      </c>
      <c r="E11" s="53" t="n">
        <v>439</v>
      </c>
      <c r="F11" s="53" t="n">
        <v>450</v>
      </c>
      <c r="G11" s="54" t="n">
        <v>0.00431323808489545</v>
      </c>
      <c r="H11" s="54" t="n">
        <v>0.039774614</v>
      </c>
      <c r="I11" s="54" t="n">
        <v>0.34120667506</v>
      </c>
      <c r="J11" s="54" t="n">
        <v>0.38098128906</v>
      </c>
      <c r="K11" s="54" t="n">
        <v>0.000422512002699733</v>
      </c>
      <c r="L11" s="53"/>
      <c r="M11" s="53" t="n">
        <v>1493</v>
      </c>
      <c r="N11" s="53" t="n">
        <v>1493</v>
      </c>
      <c r="O11" s="54" t="n">
        <v>0.0143103654683309</v>
      </c>
      <c r="P11" s="54"/>
      <c r="Q11" s="54" t="n">
        <v>0.79591070836</v>
      </c>
      <c r="R11" s="54" t="n">
        <v>0.79591070836</v>
      </c>
      <c r="S11" s="54" t="n">
        <v>0.000882672816266277</v>
      </c>
    </row>
    <row r="12" s="50" customFormat="true" ht="13.5" hidden="false" customHeight="true" outlineLevel="0" collapsed="false">
      <c r="B12" s="51" t="n">
        <v>7</v>
      </c>
      <c r="C12" s="52" t="s">
        <v>80</v>
      </c>
      <c r="D12" s="53" t="n">
        <v>4677</v>
      </c>
      <c r="E12" s="53" t="n">
        <v>107977</v>
      </c>
      <c r="F12" s="53" t="n">
        <v>112654</v>
      </c>
      <c r="G12" s="54" t="n">
        <v>1.07978560714625</v>
      </c>
      <c r="H12" s="54" t="n">
        <v>34.16624094483</v>
      </c>
      <c r="I12" s="54" t="n">
        <v>250.40582406092</v>
      </c>
      <c r="J12" s="54" t="n">
        <v>284.57206500575</v>
      </c>
      <c r="K12" s="54" t="n">
        <v>0.315593223474664</v>
      </c>
      <c r="L12" s="53" t="n">
        <v>6126</v>
      </c>
      <c r="M12" s="53" t="n">
        <v>128457</v>
      </c>
      <c r="N12" s="53" t="n">
        <v>134583</v>
      </c>
      <c r="O12" s="54" t="n">
        <v>1.28997449150997</v>
      </c>
      <c r="P12" s="54" t="n">
        <v>64.33693956471</v>
      </c>
      <c r="Q12" s="54" t="n">
        <v>273.57860910325</v>
      </c>
      <c r="R12" s="54" t="n">
        <v>337.91554866796</v>
      </c>
      <c r="S12" s="54" t="n">
        <v>0.374751672354685</v>
      </c>
    </row>
    <row r="13" s="50" customFormat="true" ht="13.5" hidden="false" customHeight="true" outlineLevel="0" collapsed="false">
      <c r="B13" s="51" t="n">
        <v>8</v>
      </c>
      <c r="C13" s="52" t="s">
        <v>309</v>
      </c>
      <c r="D13" s="53" t="n">
        <v>84</v>
      </c>
      <c r="E13" s="53" t="n">
        <v>2192</v>
      </c>
      <c r="F13" s="53" t="n">
        <v>2276</v>
      </c>
      <c r="G13" s="54" t="n">
        <v>0.021815399736049</v>
      </c>
      <c r="H13" s="54" t="n">
        <v>3.26819157067</v>
      </c>
      <c r="I13" s="54" t="n">
        <v>4.79944359405</v>
      </c>
      <c r="J13" s="54" t="n">
        <v>8.06763516472</v>
      </c>
      <c r="K13" s="54" t="n">
        <v>0.00894708687375933</v>
      </c>
      <c r="L13" s="53" t="n">
        <v>40</v>
      </c>
      <c r="M13" s="53" t="n">
        <v>4457</v>
      </c>
      <c r="N13" s="53" t="n">
        <v>4497</v>
      </c>
      <c r="O13" s="54" t="n">
        <v>0.0431036259283886</v>
      </c>
      <c r="P13" s="54" t="n">
        <v>2.67137326025</v>
      </c>
      <c r="Q13" s="54" t="n">
        <v>8.968568108</v>
      </c>
      <c r="R13" s="54" t="n">
        <v>11.63994136825</v>
      </c>
      <c r="S13" s="54" t="n">
        <v>0.0129088096450643</v>
      </c>
    </row>
    <row r="14" s="50" customFormat="true" ht="13.5" hidden="false" customHeight="true" outlineLevel="0" collapsed="false">
      <c r="B14" s="51" t="n">
        <v>9</v>
      </c>
      <c r="C14" s="52" t="s">
        <v>129</v>
      </c>
      <c r="D14" s="53" t="n">
        <v>86</v>
      </c>
      <c r="E14" s="53" t="n">
        <v>1690</v>
      </c>
      <c r="F14" s="53" t="n">
        <v>1776</v>
      </c>
      <c r="G14" s="54" t="n">
        <v>0.0170229129750541</v>
      </c>
      <c r="H14" s="54" t="n">
        <v>0.03686824768</v>
      </c>
      <c r="I14" s="54" t="n">
        <v>1.7509254279</v>
      </c>
      <c r="J14" s="54" t="n">
        <v>1.78779367558</v>
      </c>
      <c r="K14" s="54" t="n">
        <v>0.001982680798175</v>
      </c>
      <c r="L14" s="53" t="n">
        <v>251</v>
      </c>
      <c r="M14" s="53" t="n">
        <v>2933</v>
      </c>
      <c r="N14" s="53" t="n">
        <v>3184</v>
      </c>
      <c r="O14" s="54" t="n">
        <v>0.0305185556940158</v>
      </c>
      <c r="P14" s="54" t="n">
        <v>1.22198882322</v>
      </c>
      <c r="Q14" s="54" t="n">
        <v>3.83342881936</v>
      </c>
      <c r="R14" s="54" t="n">
        <v>5.05541764258</v>
      </c>
      <c r="S14" s="54" t="n">
        <v>0.00560650796767515</v>
      </c>
    </row>
    <row r="15" s="50" customFormat="true" ht="13.5" hidden="false" customHeight="true" outlineLevel="0" collapsed="false">
      <c r="B15" s="51" t="n">
        <v>10</v>
      </c>
      <c r="C15" s="52" t="s">
        <v>310</v>
      </c>
      <c r="D15" s="53" t="n">
        <v>27</v>
      </c>
      <c r="E15" s="53" t="n">
        <v>2362</v>
      </c>
      <c r="F15" s="53" t="n">
        <v>2389</v>
      </c>
      <c r="G15" s="54" t="n">
        <v>0.0228985017440339</v>
      </c>
      <c r="H15" s="54" t="n">
        <v>1.168884746</v>
      </c>
      <c r="I15" s="54" t="n">
        <v>20.78180607566</v>
      </c>
      <c r="J15" s="54" t="n">
        <v>21.95069082166</v>
      </c>
      <c r="K15" s="54" t="n">
        <v>0.0243435323624032</v>
      </c>
      <c r="L15" s="53" t="n">
        <v>7</v>
      </c>
      <c r="M15" s="53" t="n">
        <v>3603</v>
      </c>
      <c r="N15" s="53" t="n">
        <v>3610</v>
      </c>
      <c r="O15" s="54" t="n">
        <v>0.0346017544143835</v>
      </c>
      <c r="P15" s="54" t="n">
        <v>0.955</v>
      </c>
      <c r="Q15" s="54" t="n">
        <v>21.5623580828</v>
      </c>
      <c r="R15" s="54" t="n">
        <v>22.5173580828</v>
      </c>
      <c r="S15" s="54" t="n">
        <v>0.0249719719373739</v>
      </c>
    </row>
    <row r="16" s="50" customFormat="true" ht="13.5" hidden="false" customHeight="true" outlineLevel="0" collapsed="false">
      <c r="B16" s="51" t="n">
        <v>11</v>
      </c>
      <c r="C16" s="52" t="s">
        <v>132</v>
      </c>
      <c r="D16" s="53"/>
      <c r="E16" s="53" t="n">
        <v>36</v>
      </c>
      <c r="F16" s="53" t="n">
        <v>36</v>
      </c>
      <c r="G16" s="54" t="n">
        <v>0.000345059046791636</v>
      </c>
      <c r="H16" s="54"/>
      <c r="I16" s="54" t="n">
        <v>0.09819907825</v>
      </c>
      <c r="J16" s="54" t="n">
        <v>0.09819907825</v>
      </c>
      <c r="K16" s="54" t="n">
        <v>0.000108903745160411</v>
      </c>
      <c r="L16" s="53"/>
      <c r="M16" s="53" t="n">
        <v>40</v>
      </c>
      <c r="N16" s="53" t="n">
        <v>40</v>
      </c>
      <c r="O16" s="54" t="n">
        <v>0.000383398940879596</v>
      </c>
      <c r="P16" s="54"/>
      <c r="Q16" s="54" t="n">
        <v>0.70093</v>
      </c>
      <c r="R16" s="54" t="n">
        <v>0.70093</v>
      </c>
      <c r="S16" s="54" t="n">
        <v>0.000777338275018759</v>
      </c>
    </row>
    <row r="17" s="50" customFormat="true" ht="13.5" hidden="false" customHeight="true" outlineLevel="0" collapsed="false">
      <c r="B17" s="51" t="n">
        <v>12</v>
      </c>
      <c r="C17" s="52" t="s">
        <v>311</v>
      </c>
      <c r="D17" s="53" t="n">
        <v>105</v>
      </c>
      <c r="E17" s="53" t="n">
        <v>594</v>
      </c>
      <c r="F17" s="53" t="n">
        <v>699</v>
      </c>
      <c r="G17" s="54" t="n">
        <v>0.00669989649187094</v>
      </c>
      <c r="H17" s="54" t="n">
        <v>22.39432102597</v>
      </c>
      <c r="I17" s="54" t="n">
        <v>20.15973900054</v>
      </c>
      <c r="J17" s="54" t="n">
        <v>42.55406002651</v>
      </c>
      <c r="K17" s="54" t="n">
        <v>0.0471928717789965</v>
      </c>
      <c r="L17" s="53" t="n">
        <v>147</v>
      </c>
      <c r="M17" s="53" t="n">
        <v>887</v>
      </c>
      <c r="N17" s="53" t="n">
        <v>1034</v>
      </c>
      <c r="O17" s="54" t="n">
        <v>0.00991086262173755</v>
      </c>
      <c r="P17" s="54" t="n">
        <v>27.12755006316</v>
      </c>
      <c r="Q17" s="54" t="n">
        <v>26.05486311425</v>
      </c>
      <c r="R17" s="54" t="n">
        <v>53.18241317741</v>
      </c>
      <c r="S17" s="54" t="n">
        <v>0.0589798201256371</v>
      </c>
    </row>
    <row r="18" s="50" customFormat="true" ht="13.5" hidden="false" customHeight="true" outlineLevel="0" collapsed="false">
      <c r="B18" s="51" t="n">
        <v>13</v>
      </c>
      <c r="C18" s="52" t="s">
        <v>133</v>
      </c>
      <c r="D18" s="53" t="n">
        <v>14548</v>
      </c>
      <c r="E18" s="53" t="n">
        <v>683730</v>
      </c>
      <c r="F18" s="53" t="n">
        <v>698278</v>
      </c>
      <c r="G18" s="54" t="n">
        <v>6.69297614098806</v>
      </c>
      <c r="H18" s="54" t="n">
        <v>283.91930419282</v>
      </c>
      <c r="I18" s="54" t="n">
        <v>5803.83247552534</v>
      </c>
      <c r="J18" s="54" t="n">
        <v>6087.75177971816</v>
      </c>
      <c r="K18" s="54" t="n">
        <v>6.75137669551667</v>
      </c>
      <c r="L18" s="53" t="n">
        <v>13062</v>
      </c>
      <c r="M18" s="53" t="n">
        <v>544005</v>
      </c>
      <c r="N18" s="53" t="n">
        <v>557067</v>
      </c>
      <c r="O18" s="54" t="n">
        <v>5.33947244497434</v>
      </c>
      <c r="P18" s="54" t="n">
        <v>336.38622868808</v>
      </c>
      <c r="Q18" s="54" t="n">
        <v>5857.90139934414</v>
      </c>
      <c r="R18" s="54" t="n">
        <v>6194.28762803222</v>
      </c>
      <c r="S18" s="54" t="n">
        <v>6.86952600080551</v>
      </c>
    </row>
    <row r="19" s="50" customFormat="true" ht="13.5" hidden="false" customHeight="true" outlineLevel="0" collapsed="false">
      <c r="B19" s="51" t="n">
        <v>14</v>
      </c>
      <c r="C19" s="52" t="s">
        <v>136</v>
      </c>
      <c r="D19" s="53" t="n">
        <v>220</v>
      </c>
      <c r="E19" s="53" t="n">
        <v>14736</v>
      </c>
      <c r="F19" s="53" t="n">
        <v>14956</v>
      </c>
      <c r="G19" s="54" t="n">
        <v>0.143352863994881</v>
      </c>
      <c r="H19" s="54" t="n">
        <v>28.96115448119</v>
      </c>
      <c r="I19" s="54" t="n">
        <v>51.510861329</v>
      </c>
      <c r="J19" s="54" t="n">
        <v>80.47201581019</v>
      </c>
      <c r="K19" s="54" t="n">
        <v>0.089244258281391</v>
      </c>
      <c r="L19" s="53" t="n">
        <v>188</v>
      </c>
      <c r="M19" s="53" t="n">
        <v>19912</v>
      </c>
      <c r="N19" s="53" t="n">
        <v>20100</v>
      </c>
      <c r="O19" s="54" t="n">
        <v>0.192657967791997</v>
      </c>
      <c r="P19" s="54" t="n">
        <v>22.682181303</v>
      </c>
      <c r="Q19" s="54" t="n">
        <v>43.08553670652</v>
      </c>
      <c r="R19" s="54" t="n">
        <v>65.76771800952</v>
      </c>
      <c r="S19" s="54" t="n">
        <v>0.0729370471651099</v>
      </c>
    </row>
    <row r="20" s="50" customFormat="true" ht="13.5" hidden="false" customHeight="true" outlineLevel="0" collapsed="false">
      <c r="B20" s="51" t="n">
        <v>15</v>
      </c>
      <c r="C20" s="52" t="s">
        <v>312</v>
      </c>
      <c r="D20" s="53" t="n">
        <v>385</v>
      </c>
      <c r="E20" s="53" t="n">
        <v>21726</v>
      </c>
      <c r="F20" s="53" t="n">
        <v>22111</v>
      </c>
      <c r="G20" s="54" t="n">
        <v>0.211933349544719</v>
      </c>
      <c r="H20" s="54" t="n">
        <v>74.20671879635</v>
      </c>
      <c r="I20" s="54" t="n">
        <v>377.21727243947</v>
      </c>
      <c r="J20" s="54" t="n">
        <v>451.42399123582</v>
      </c>
      <c r="K20" s="54" t="n">
        <v>0.500633653359588</v>
      </c>
      <c r="L20" s="53" t="n">
        <v>287</v>
      </c>
      <c r="M20" s="53" t="n">
        <v>9421</v>
      </c>
      <c r="N20" s="53" t="n">
        <v>9708</v>
      </c>
      <c r="O20" s="54" t="n">
        <v>0.0930509229514779</v>
      </c>
      <c r="P20" s="54" t="n">
        <v>46.58290964296</v>
      </c>
      <c r="Q20" s="54" t="n">
        <v>390.89258240436</v>
      </c>
      <c r="R20" s="54" t="n">
        <v>437.47549204732</v>
      </c>
      <c r="S20" s="54" t="n">
        <v>0.485164630349745</v>
      </c>
    </row>
    <row r="21" s="50" customFormat="true" ht="13.5" hidden="false" customHeight="true" outlineLevel="0" collapsed="false">
      <c r="B21" s="51" t="n">
        <v>16</v>
      </c>
      <c r="C21" s="52" t="s">
        <v>313</v>
      </c>
      <c r="D21" s="53" t="n">
        <v>97</v>
      </c>
      <c r="E21" s="53" t="n">
        <v>419</v>
      </c>
      <c r="F21" s="53" t="n">
        <v>516</v>
      </c>
      <c r="G21" s="54" t="n">
        <v>0.00494584633734679</v>
      </c>
      <c r="H21" s="54" t="n">
        <v>7.32332048794</v>
      </c>
      <c r="I21" s="54" t="n">
        <v>3.01749405715</v>
      </c>
      <c r="J21" s="54" t="n">
        <v>10.34081454509</v>
      </c>
      <c r="K21" s="54" t="n">
        <v>0.01146806520019</v>
      </c>
      <c r="L21" s="53" t="n">
        <v>57</v>
      </c>
      <c r="M21" s="53" t="n">
        <v>153</v>
      </c>
      <c r="N21" s="53" t="n">
        <v>210</v>
      </c>
      <c r="O21" s="54" t="n">
        <v>0.00201284443961788</v>
      </c>
      <c r="P21" s="54" t="n">
        <v>6.80779554836</v>
      </c>
      <c r="Q21" s="54" t="n">
        <v>3.28667751461</v>
      </c>
      <c r="R21" s="54" t="n">
        <v>10.09447306297</v>
      </c>
      <c r="S21" s="54" t="n">
        <v>0.0111948700697537</v>
      </c>
    </row>
    <row r="22" s="50" customFormat="true" ht="13.5" hidden="false" customHeight="true" outlineLevel="0" collapsed="false">
      <c r="B22" s="51" t="n">
        <v>17</v>
      </c>
      <c r="C22" s="52" t="s">
        <v>21</v>
      </c>
      <c r="D22" s="53" t="n">
        <v>12644</v>
      </c>
      <c r="E22" s="53" t="n">
        <v>318756</v>
      </c>
      <c r="F22" s="53" t="n">
        <v>331400</v>
      </c>
      <c r="G22" s="54" t="n">
        <v>3.17646022518745</v>
      </c>
      <c r="H22" s="54" t="n">
        <v>96.63648106964</v>
      </c>
      <c r="I22" s="54" t="n">
        <v>617.30639769904</v>
      </c>
      <c r="J22" s="54" t="n">
        <v>713.94287876868</v>
      </c>
      <c r="K22" s="54" t="n">
        <v>0.791769685766015</v>
      </c>
      <c r="L22" s="53" t="n">
        <v>11132</v>
      </c>
      <c r="M22" s="53" t="n">
        <v>385146</v>
      </c>
      <c r="N22" s="53" t="n">
        <v>396278</v>
      </c>
      <c r="O22" s="54" t="n">
        <v>3.79831413734711</v>
      </c>
      <c r="P22" s="54" t="n">
        <v>102.58437812499</v>
      </c>
      <c r="Q22" s="54" t="n">
        <v>695.54422262183</v>
      </c>
      <c r="R22" s="54" t="n">
        <v>798.12860074682</v>
      </c>
      <c r="S22" s="54" t="n">
        <v>0.885132480772216</v>
      </c>
    </row>
    <row r="23" s="50" customFormat="true" ht="13.5" hidden="false" customHeight="true" outlineLevel="0" collapsed="false">
      <c r="B23" s="51" t="n">
        <v>18</v>
      </c>
      <c r="C23" s="52" t="s">
        <v>140</v>
      </c>
      <c r="D23" s="53" t="n">
        <v>32</v>
      </c>
      <c r="E23" s="53" t="n">
        <v>205</v>
      </c>
      <c r="F23" s="53" t="n">
        <v>237</v>
      </c>
      <c r="G23" s="54" t="n">
        <v>0.0022716387247116</v>
      </c>
      <c r="H23" s="54" t="n">
        <v>2.1428915485</v>
      </c>
      <c r="I23" s="54" t="n">
        <v>0.51038864274</v>
      </c>
      <c r="J23" s="54" t="n">
        <v>2.65328019124</v>
      </c>
      <c r="K23" s="54" t="n">
        <v>0.00294251387014387</v>
      </c>
      <c r="L23" s="53" t="n">
        <v>37</v>
      </c>
      <c r="M23" s="53" t="n">
        <v>416</v>
      </c>
      <c r="N23" s="53" t="n">
        <v>453</v>
      </c>
      <c r="O23" s="54" t="n">
        <v>0.00434199300546142</v>
      </c>
      <c r="P23" s="54" t="n">
        <v>1.8530991732</v>
      </c>
      <c r="Q23" s="54" t="n">
        <v>0.65480506551</v>
      </c>
      <c r="R23" s="54" t="n">
        <v>2.50790423871</v>
      </c>
      <c r="S23" s="54" t="n">
        <v>0.00278129050665696</v>
      </c>
    </row>
    <row r="24" s="50" customFormat="true" ht="13.5" hidden="false" customHeight="true" outlineLevel="0" collapsed="false">
      <c r="B24" s="51" t="n">
        <v>19</v>
      </c>
      <c r="C24" s="52" t="s">
        <v>141</v>
      </c>
      <c r="D24" s="53" t="n">
        <v>9169</v>
      </c>
      <c r="E24" s="53" t="n">
        <v>249586</v>
      </c>
      <c r="F24" s="53" t="n">
        <v>258755</v>
      </c>
      <c r="G24" s="54" t="n">
        <v>2.4801598236825</v>
      </c>
      <c r="H24" s="54" t="n">
        <v>278.72887316154</v>
      </c>
      <c r="I24" s="54" t="n">
        <v>762.44563451806</v>
      </c>
      <c r="J24" s="54" t="n">
        <v>1041.1745076796</v>
      </c>
      <c r="K24" s="54" t="n">
        <v>1.15467278586045</v>
      </c>
      <c r="L24" s="53" t="n">
        <v>8167</v>
      </c>
      <c r="M24" s="53" t="n">
        <v>350659</v>
      </c>
      <c r="N24" s="53" t="n">
        <v>358826</v>
      </c>
      <c r="O24" s="54" t="n">
        <v>3.43933770900155</v>
      </c>
      <c r="P24" s="54" t="n">
        <v>290.95342106499</v>
      </c>
      <c r="Q24" s="54" t="n">
        <v>961.68763672985</v>
      </c>
      <c r="R24" s="54" t="n">
        <v>1252.64105779484</v>
      </c>
      <c r="S24" s="54" t="n">
        <v>1.3891912731427</v>
      </c>
    </row>
    <row r="25" s="50" customFormat="true" ht="13.5" hidden="false" customHeight="true" outlineLevel="0" collapsed="false">
      <c r="B25" s="51" t="n">
        <v>20</v>
      </c>
      <c r="C25" s="52" t="s">
        <v>142</v>
      </c>
      <c r="D25" s="53" t="n">
        <v>5453</v>
      </c>
      <c r="E25" s="53" t="n">
        <v>82777</v>
      </c>
      <c r="F25" s="53" t="n">
        <v>88230</v>
      </c>
      <c r="G25" s="54" t="n">
        <v>0.845682213845168</v>
      </c>
      <c r="H25" s="54" t="n">
        <v>61.9756269767</v>
      </c>
      <c r="I25" s="54" t="n">
        <v>325.98860672029</v>
      </c>
      <c r="J25" s="54" t="n">
        <v>387.96423369699</v>
      </c>
      <c r="K25" s="54" t="n">
        <v>0.43025615709271</v>
      </c>
      <c r="L25" s="53" t="n">
        <v>4124</v>
      </c>
      <c r="M25" s="53" t="n">
        <v>105058</v>
      </c>
      <c r="N25" s="53" t="n">
        <v>109182</v>
      </c>
      <c r="O25" s="54" t="n">
        <v>1.0465065790779</v>
      </c>
      <c r="P25" s="54" t="n">
        <v>51.33815041081</v>
      </c>
      <c r="Q25" s="54" t="n">
        <v>361.91721593007</v>
      </c>
      <c r="R25" s="54" t="n">
        <v>413.25536634088</v>
      </c>
      <c r="S25" s="54" t="n">
        <v>0.458304272343408</v>
      </c>
    </row>
    <row r="26" s="50" customFormat="true" ht="13.5" hidden="false" customHeight="true" outlineLevel="0" collapsed="false">
      <c r="B26" s="51" t="n">
        <v>21</v>
      </c>
      <c r="C26" s="52" t="s">
        <v>314</v>
      </c>
      <c r="D26" s="53" t="n">
        <v>539</v>
      </c>
      <c r="E26" s="53" t="n">
        <v>1473</v>
      </c>
      <c r="F26" s="53" t="n">
        <v>2012</v>
      </c>
      <c r="G26" s="54" t="n">
        <v>0.0192849667262437</v>
      </c>
      <c r="H26" s="54" t="n">
        <v>75.11257937746</v>
      </c>
      <c r="I26" s="54" t="n">
        <v>70.47768569148</v>
      </c>
      <c r="J26" s="54" t="n">
        <v>145.59026506894</v>
      </c>
      <c r="K26" s="54" t="n">
        <v>0.161461038203835</v>
      </c>
      <c r="L26" s="53" t="n">
        <v>1273</v>
      </c>
      <c r="M26" s="53" t="n">
        <v>2760</v>
      </c>
      <c r="N26" s="53" t="n">
        <v>4033</v>
      </c>
      <c r="O26" s="54" t="n">
        <v>0.0386561982141852</v>
      </c>
      <c r="P26" s="54" t="n">
        <v>60.27925796292</v>
      </c>
      <c r="Q26" s="54" t="n">
        <v>90.5186890747</v>
      </c>
      <c r="R26" s="54" t="n">
        <v>150.79794703762</v>
      </c>
      <c r="S26" s="54" t="n">
        <v>0.167236408809145</v>
      </c>
    </row>
    <row r="27" s="50" customFormat="true" ht="13.5" hidden="false" customHeight="true" outlineLevel="0" collapsed="false">
      <c r="B27" s="51" t="n">
        <v>22</v>
      </c>
      <c r="C27" s="52" t="s">
        <v>315</v>
      </c>
      <c r="D27" s="53" t="n">
        <v>40</v>
      </c>
      <c r="E27" s="53" t="n">
        <v>2342</v>
      </c>
      <c r="F27" s="53" t="n">
        <v>2382</v>
      </c>
      <c r="G27" s="54" t="n">
        <v>0.0228314069293799</v>
      </c>
      <c r="H27" s="54" t="n">
        <v>0.316891327</v>
      </c>
      <c r="I27" s="54" t="n">
        <v>15.00163699937</v>
      </c>
      <c r="J27" s="54" t="n">
        <v>15.31852832637</v>
      </c>
      <c r="K27" s="54" t="n">
        <v>0.0169883988202052</v>
      </c>
      <c r="L27" s="53"/>
      <c r="M27" s="53" t="n">
        <v>4120</v>
      </c>
      <c r="N27" s="53" t="n">
        <v>4120</v>
      </c>
      <c r="O27" s="54" t="n">
        <v>0.0394900909105984</v>
      </c>
      <c r="P27" s="54"/>
      <c r="Q27" s="54" t="n">
        <v>15.96929027368</v>
      </c>
      <c r="R27" s="54" t="n">
        <v>15.96929027368</v>
      </c>
      <c r="S27" s="54" t="n">
        <v>0.017710100230574</v>
      </c>
    </row>
    <row r="28" s="50" customFormat="true" ht="13.5" hidden="false" customHeight="true" outlineLevel="0" collapsed="false">
      <c r="B28" s="51" t="n">
        <v>23</v>
      </c>
      <c r="C28" s="52" t="s">
        <v>316</v>
      </c>
      <c r="D28" s="53" t="n">
        <v>719</v>
      </c>
      <c r="E28" s="53" t="n">
        <v>218527</v>
      </c>
      <c r="F28" s="53" t="n">
        <v>219246</v>
      </c>
      <c r="G28" s="54" t="n">
        <v>2.1014671048022</v>
      </c>
      <c r="H28" s="54" t="n">
        <v>66.72137853407</v>
      </c>
      <c r="I28" s="54" t="n">
        <v>574.12330841503</v>
      </c>
      <c r="J28" s="54" t="n">
        <v>640.8446869491</v>
      </c>
      <c r="K28" s="54" t="n">
        <v>0.710703070931406</v>
      </c>
      <c r="L28" s="53" t="n">
        <v>212</v>
      </c>
      <c r="M28" s="53" t="n">
        <v>12781</v>
      </c>
      <c r="N28" s="53" t="n">
        <v>12993</v>
      </c>
      <c r="O28" s="54" t="n">
        <v>0.124537560971215</v>
      </c>
      <c r="P28" s="54" t="n">
        <v>20.37393792551</v>
      </c>
      <c r="Q28" s="54" t="n">
        <v>657.46210559935</v>
      </c>
      <c r="R28" s="54" t="n">
        <v>677.83604352486</v>
      </c>
      <c r="S28" s="54" t="n">
        <v>0.75172684978408</v>
      </c>
    </row>
    <row r="29" s="50" customFormat="true" ht="13.5" hidden="false" customHeight="true" outlineLevel="0" collapsed="false">
      <c r="B29" s="51" t="n">
        <v>24</v>
      </c>
      <c r="C29" s="52" t="s">
        <v>317</v>
      </c>
      <c r="D29" s="53" t="n">
        <v>13603</v>
      </c>
      <c r="E29" s="53" t="n">
        <v>215755</v>
      </c>
      <c r="F29" s="53" t="n">
        <v>229358</v>
      </c>
      <c r="G29" s="54" t="n">
        <v>2.19839035705656</v>
      </c>
      <c r="H29" s="54" t="n">
        <v>105.30752249354</v>
      </c>
      <c r="I29" s="54" t="n">
        <v>553.55819664887</v>
      </c>
      <c r="J29" s="54" t="n">
        <v>658.86571914241</v>
      </c>
      <c r="K29" s="54" t="n">
        <v>0.73068857316302</v>
      </c>
      <c r="L29" s="53" t="n">
        <v>9595</v>
      </c>
      <c r="M29" s="53" t="n">
        <v>246652</v>
      </c>
      <c r="N29" s="53" t="n">
        <v>256247</v>
      </c>
      <c r="O29" s="54" t="n">
        <v>2.45612071008934</v>
      </c>
      <c r="P29" s="54" t="n">
        <v>84.63425344652</v>
      </c>
      <c r="Q29" s="54" t="n">
        <v>735.84950742969</v>
      </c>
      <c r="R29" s="54" t="n">
        <v>820.48376087621</v>
      </c>
      <c r="S29" s="54" t="n">
        <v>0.909924573581409</v>
      </c>
    </row>
    <row r="30" s="50" customFormat="true" ht="13.5" hidden="false" customHeight="true" outlineLevel="0" collapsed="false">
      <c r="B30" s="51" t="n">
        <v>25</v>
      </c>
      <c r="C30" s="52" t="s">
        <v>318</v>
      </c>
      <c r="D30" s="53" t="n">
        <v>931</v>
      </c>
      <c r="E30" s="53" t="n">
        <v>3133</v>
      </c>
      <c r="F30" s="53" t="n">
        <v>4064</v>
      </c>
      <c r="G30" s="54" t="n">
        <v>0.0389533323933669</v>
      </c>
      <c r="H30" s="54" t="n">
        <v>0.79192175933</v>
      </c>
      <c r="I30" s="54" t="n">
        <v>2.86356808587</v>
      </c>
      <c r="J30" s="54" t="n">
        <v>3.6554898452</v>
      </c>
      <c r="K30" s="54" t="n">
        <v>0.00405397424937777</v>
      </c>
      <c r="L30" s="53" t="n">
        <v>182</v>
      </c>
      <c r="M30" s="53" t="n">
        <v>6848</v>
      </c>
      <c r="N30" s="53" t="n">
        <v>7030</v>
      </c>
      <c r="O30" s="54" t="n">
        <v>0.067382363859589</v>
      </c>
      <c r="P30" s="54" t="n">
        <v>0.0191583603</v>
      </c>
      <c r="Q30" s="54" t="n">
        <v>4.89363710318</v>
      </c>
      <c r="R30" s="54" t="n">
        <v>4.91279546348</v>
      </c>
      <c r="S30" s="54" t="n">
        <v>0.00544833856605015</v>
      </c>
    </row>
    <row r="31" s="50" customFormat="true" ht="13.5" hidden="false" customHeight="true" outlineLevel="0" collapsed="false">
      <c r="B31" s="51" t="n">
        <v>26</v>
      </c>
      <c r="C31" s="52" t="s">
        <v>319</v>
      </c>
      <c r="D31" s="53" t="n">
        <v>1228</v>
      </c>
      <c r="E31" s="53" t="n">
        <v>8787</v>
      </c>
      <c r="F31" s="53" t="n">
        <v>10015</v>
      </c>
      <c r="G31" s="54" t="n">
        <v>0.0959935098227288</v>
      </c>
      <c r="H31" s="54" t="n">
        <v>9.78890226592</v>
      </c>
      <c r="I31" s="54" t="n">
        <v>11.3776771873</v>
      </c>
      <c r="J31" s="54" t="n">
        <v>21.16657945322</v>
      </c>
      <c r="K31" s="54" t="n">
        <v>0.0234739451303462</v>
      </c>
      <c r="L31" s="53" t="n">
        <v>1360</v>
      </c>
      <c r="M31" s="53" t="n">
        <v>11079</v>
      </c>
      <c r="N31" s="53" t="n">
        <v>12439</v>
      </c>
      <c r="O31" s="54" t="n">
        <v>0.119227485640032</v>
      </c>
      <c r="P31" s="54" t="n">
        <v>8.7097334429</v>
      </c>
      <c r="Q31" s="54" t="n">
        <v>23.51978690623</v>
      </c>
      <c r="R31" s="54" t="n">
        <v>32.22952034913</v>
      </c>
      <c r="S31" s="54" t="n">
        <v>0.0357428555674243</v>
      </c>
    </row>
    <row r="32" s="50" customFormat="true" ht="13.5" hidden="false" customHeight="true" outlineLevel="0" collapsed="false">
      <c r="B32" s="51" t="n">
        <v>27</v>
      </c>
      <c r="C32" s="52" t="s">
        <v>151</v>
      </c>
      <c r="D32" s="53" t="n">
        <v>7677</v>
      </c>
      <c r="E32" s="53" t="n">
        <v>136015</v>
      </c>
      <c r="F32" s="53" t="n">
        <v>143692</v>
      </c>
      <c r="G32" s="54" t="n">
        <v>1.37728401532177</v>
      </c>
      <c r="H32" s="54" t="n">
        <v>82.51167708667</v>
      </c>
      <c r="I32" s="54" t="n">
        <v>452.32320589034</v>
      </c>
      <c r="J32" s="54" t="n">
        <v>534.83488297701</v>
      </c>
      <c r="K32" s="54" t="n">
        <v>0.593137153999984</v>
      </c>
      <c r="L32" s="53" t="n">
        <v>8926</v>
      </c>
      <c r="M32" s="53" t="n">
        <v>195451</v>
      </c>
      <c r="N32" s="53" t="n">
        <v>204377</v>
      </c>
      <c r="O32" s="54" t="n">
        <v>1.95894813350373</v>
      </c>
      <c r="P32" s="54" t="n">
        <v>92.34969142739</v>
      </c>
      <c r="Q32" s="54" t="n">
        <v>554.19162779974</v>
      </c>
      <c r="R32" s="54" t="n">
        <v>646.54131922713</v>
      </c>
      <c r="S32" s="54" t="n">
        <v>0.717020692246544</v>
      </c>
    </row>
    <row r="33" s="50" customFormat="true" ht="13.5" hidden="false" customHeight="true" outlineLevel="0" collapsed="false">
      <c r="B33" s="51" t="n">
        <v>28</v>
      </c>
      <c r="C33" s="52" t="s">
        <v>320</v>
      </c>
      <c r="D33" s="53" t="n">
        <v>1664</v>
      </c>
      <c r="E33" s="53" t="n">
        <v>219447</v>
      </c>
      <c r="F33" s="53" t="n">
        <v>221111</v>
      </c>
      <c r="G33" s="54" t="n">
        <v>2.11934308042071</v>
      </c>
      <c r="H33" s="54" t="n">
        <v>399.79971995157</v>
      </c>
      <c r="I33" s="54" t="n">
        <v>6029.4813939829</v>
      </c>
      <c r="J33" s="54" t="n">
        <v>6429.28111393447</v>
      </c>
      <c r="K33" s="54" t="n">
        <v>7.13013609164468</v>
      </c>
      <c r="L33" s="53" t="n">
        <v>2263</v>
      </c>
      <c r="M33" s="53" t="n">
        <v>136831</v>
      </c>
      <c r="N33" s="53" t="n">
        <v>139094</v>
      </c>
      <c r="O33" s="54" t="n">
        <v>1.33321230706766</v>
      </c>
      <c r="P33" s="54" t="n">
        <v>252.45520690558</v>
      </c>
      <c r="Q33" s="54" t="n">
        <v>5969.19179039336</v>
      </c>
      <c r="R33" s="54" t="n">
        <v>6221.64699729894</v>
      </c>
      <c r="S33" s="54" t="n">
        <v>6.89986781084559</v>
      </c>
    </row>
    <row r="34" s="50" customFormat="true" ht="13.5" hidden="false" customHeight="true" outlineLevel="0" collapsed="false">
      <c r="B34" s="51" t="n">
        <v>29</v>
      </c>
      <c r="C34" s="52" t="s">
        <v>321</v>
      </c>
      <c r="D34" s="53" t="n">
        <v>18</v>
      </c>
      <c r="E34" s="53" t="n">
        <v>725</v>
      </c>
      <c r="F34" s="53" t="n">
        <v>743</v>
      </c>
      <c r="G34" s="54" t="n">
        <v>0.00712163532683849</v>
      </c>
      <c r="H34" s="54" t="n">
        <v>0.082214974</v>
      </c>
      <c r="I34" s="54" t="n">
        <v>1.0917671648</v>
      </c>
      <c r="J34" s="54" t="n">
        <v>1.1739821388</v>
      </c>
      <c r="K34" s="54" t="n">
        <v>0.00130195775709076</v>
      </c>
      <c r="L34" s="53" t="n">
        <v>1</v>
      </c>
      <c r="M34" s="53" t="n">
        <v>770</v>
      </c>
      <c r="N34" s="53" t="n">
        <v>771</v>
      </c>
      <c r="O34" s="54" t="n">
        <v>0.00739001458545421</v>
      </c>
      <c r="P34" s="54" t="n">
        <v>0.0169717</v>
      </c>
      <c r="Q34" s="54" t="n">
        <v>1.37785294273</v>
      </c>
      <c r="R34" s="54" t="n">
        <v>1.39482464273</v>
      </c>
      <c r="S34" s="54" t="n">
        <v>0.0015468742695182</v>
      </c>
    </row>
    <row r="35" s="50" customFormat="true" ht="13.5" hidden="false" customHeight="true" outlineLevel="0" collapsed="false">
      <c r="B35" s="51" t="n">
        <v>30</v>
      </c>
      <c r="C35" s="52" t="s">
        <v>322</v>
      </c>
      <c r="D35" s="53" t="n">
        <v>2653</v>
      </c>
      <c r="E35" s="53" t="n">
        <v>49155</v>
      </c>
      <c r="F35" s="53" t="n">
        <v>51808</v>
      </c>
      <c r="G35" s="54" t="n">
        <v>0.496578308227252</v>
      </c>
      <c r="H35" s="54" t="n">
        <v>14.72232139334</v>
      </c>
      <c r="I35" s="54" t="n">
        <v>52.90458243607</v>
      </c>
      <c r="J35" s="54" t="n">
        <v>67.62690382941</v>
      </c>
      <c r="K35" s="54" t="n">
        <v>0.0749989025546247</v>
      </c>
      <c r="L35" s="53" t="n">
        <v>1129</v>
      </c>
      <c r="M35" s="53" t="n">
        <v>57310</v>
      </c>
      <c r="N35" s="53" t="n">
        <v>58439</v>
      </c>
      <c r="O35" s="54" t="n">
        <v>0.560136267651567</v>
      </c>
      <c r="P35" s="54" t="n">
        <v>5.81033372919</v>
      </c>
      <c r="Q35" s="54" t="n">
        <v>66.5338207488</v>
      </c>
      <c r="R35" s="54" t="n">
        <v>72.34415447799</v>
      </c>
      <c r="S35" s="54" t="n">
        <v>0.0802303799945949</v>
      </c>
    </row>
    <row r="36" s="50" customFormat="true" ht="13.5" hidden="false" customHeight="true" outlineLevel="0" collapsed="false">
      <c r="B36" s="51" t="n">
        <v>31</v>
      </c>
      <c r="C36" s="52" t="s">
        <v>323</v>
      </c>
      <c r="D36" s="53" t="n">
        <v>19</v>
      </c>
      <c r="E36" s="53" t="n">
        <v>261</v>
      </c>
      <c r="F36" s="53" t="n">
        <v>280</v>
      </c>
      <c r="G36" s="54" t="n">
        <v>0.00268379258615717</v>
      </c>
      <c r="H36" s="54" t="n">
        <v>0.17418245389</v>
      </c>
      <c r="I36" s="54" t="n">
        <v>6.80330457239</v>
      </c>
      <c r="J36" s="54" t="n">
        <v>6.97748702628</v>
      </c>
      <c r="K36" s="54" t="n">
        <v>0.00773810184893537</v>
      </c>
      <c r="L36" s="53" t="n">
        <v>53</v>
      </c>
      <c r="M36" s="53" t="n">
        <v>352</v>
      </c>
      <c r="N36" s="53" t="n">
        <v>405</v>
      </c>
      <c r="O36" s="54" t="n">
        <v>0.00388191427640591</v>
      </c>
      <c r="P36" s="54" t="n">
        <v>0.5649394219</v>
      </c>
      <c r="Q36" s="54" t="n">
        <v>10.36988717954</v>
      </c>
      <c r="R36" s="54" t="n">
        <v>10.93482660144</v>
      </c>
      <c r="S36" s="54" t="n">
        <v>0.0121268304224282</v>
      </c>
    </row>
    <row r="37" s="50" customFormat="true" ht="13.5" hidden="false" customHeight="true" outlineLevel="0" collapsed="false">
      <c r="B37" s="51" t="n">
        <v>32</v>
      </c>
      <c r="C37" s="52" t="s">
        <v>57</v>
      </c>
      <c r="D37" s="53" t="n">
        <v>9023</v>
      </c>
      <c r="E37" s="53" t="n">
        <v>141384</v>
      </c>
      <c r="F37" s="53" t="n">
        <v>150407</v>
      </c>
      <c r="G37" s="54" t="n">
        <v>1.44164711252193</v>
      </c>
      <c r="H37" s="54" t="n">
        <v>163.80228620838</v>
      </c>
      <c r="I37" s="54" t="n">
        <v>472.41588187146</v>
      </c>
      <c r="J37" s="54" t="n">
        <v>636.21816807984</v>
      </c>
      <c r="K37" s="54" t="n">
        <v>0.70557221592852</v>
      </c>
      <c r="L37" s="53" t="n">
        <v>6173</v>
      </c>
      <c r="M37" s="53" t="n">
        <v>171178</v>
      </c>
      <c r="N37" s="53" t="n">
        <v>177351</v>
      </c>
      <c r="O37" s="54" t="n">
        <v>1.69990463909843</v>
      </c>
      <c r="P37" s="54" t="n">
        <v>168.41902901784</v>
      </c>
      <c r="Q37" s="54" t="n">
        <v>571.38523336323</v>
      </c>
      <c r="R37" s="54" t="n">
        <v>739.80426238107</v>
      </c>
      <c r="S37" s="54" t="n">
        <v>0.82045021495845</v>
      </c>
    </row>
    <row r="38" s="50" customFormat="true" ht="13.5" hidden="false" customHeight="true" outlineLevel="0" collapsed="false">
      <c r="B38" s="51" t="n">
        <v>33</v>
      </c>
      <c r="C38" s="52" t="s">
        <v>324</v>
      </c>
      <c r="D38" s="53" t="n">
        <v>246</v>
      </c>
      <c r="E38" s="53" t="n">
        <v>285</v>
      </c>
      <c r="F38" s="53" t="n">
        <v>531</v>
      </c>
      <c r="G38" s="54" t="n">
        <v>0.00508962094017663</v>
      </c>
      <c r="H38" s="54" t="n">
        <v>80.88067532428</v>
      </c>
      <c r="I38" s="54" t="n">
        <v>25.58562312833</v>
      </c>
      <c r="J38" s="54" t="n">
        <v>106.46629845261</v>
      </c>
      <c r="K38" s="54" t="n">
        <v>0.118072173807348</v>
      </c>
      <c r="L38" s="53" t="n">
        <v>164</v>
      </c>
      <c r="M38" s="53" t="n">
        <v>370</v>
      </c>
      <c r="N38" s="53" t="n">
        <v>534</v>
      </c>
      <c r="O38" s="54" t="n">
        <v>0.0051183758607426</v>
      </c>
      <c r="P38" s="54" t="n">
        <v>80.81264949166</v>
      </c>
      <c r="Q38" s="54" t="n">
        <v>31.35282803885</v>
      </c>
      <c r="R38" s="54" t="n">
        <v>112.16547753051</v>
      </c>
      <c r="S38" s="54" t="n">
        <v>0.124392619548631</v>
      </c>
    </row>
    <row r="39" s="50" customFormat="true" ht="13.5" hidden="false" customHeight="true" outlineLevel="0" collapsed="false">
      <c r="B39" s="51" t="n">
        <v>34</v>
      </c>
      <c r="C39" s="52" t="s">
        <v>157</v>
      </c>
      <c r="D39" s="53"/>
      <c r="E39" s="53" t="n">
        <v>82</v>
      </c>
      <c r="F39" s="53" t="n">
        <v>82</v>
      </c>
      <c r="G39" s="54" t="n">
        <v>0.000785967828803171</v>
      </c>
      <c r="H39" s="54"/>
      <c r="I39" s="54" t="n">
        <v>20.08136528537</v>
      </c>
      <c r="J39" s="54" t="n">
        <v>20.08136528537</v>
      </c>
      <c r="K39" s="54" t="n">
        <v>0.0222704319275122</v>
      </c>
      <c r="L39" s="53" t="n">
        <v>4</v>
      </c>
      <c r="M39" s="53" t="n">
        <v>85</v>
      </c>
      <c r="N39" s="53" t="n">
        <v>89</v>
      </c>
      <c r="O39" s="54" t="n">
        <v>0.000853062643457101</v>
      </c>
      <c r="P39" s="54" t="n">
        <v>1.0844125</v>
      </c>
      <c r="Q39" s="54" t="n">
        <v>28.49699958222</v>
      </c>
      <c r="R39" s="54" t="n">
        <v>29.58141208222</v>
      </c>
      <c r="S39" s="54" t="n">
        <v>0.0328060774123122</v>
      </c>
    </row>
    <row r="40" s="50" customFormat="true" ht="13.5" hidden="false" customHeight="true" outlineLevel="0" collapsed="false">
      <c r="B40" s="51" t="n">
        <v>35</v>
      </c>
      <c r="C40" s="52" t="s">
        <v>325</v>
      </c>
      <c r="D40" s="53" t="n">
        <v>72</v>
      </c>
      <c r="E40" s="53" t="n">
        <v>141</v>
      </c>
      <c r="F40" s="53" t="n">
        <v>213</v>
      </c>
      <c r="G40" s="54" t="n">
        <v>0.00204159936018385</v>
      </c>
      <c r="H40" s="54" t="n">
        <v>10.121674229</v>
      </c>
      <c r="I40" s="54" t="n">
        <v>2.92526187982</v>
      </c>
      <c r="J40" s="54" t="n">
        <v>13.04693610882</v>
      </c>
      <c r="K40" s="54" t="n">
        <v>0.0144691806729775</v>
      </c>
      <c r="L40" s="53" t="n">
        <v>67</v>
      </c>
      <c r="M40" s="53" t="n">
        <v>211</v>
      </c>
      <c r="N40" s="53" t="n">
        <v>278</v>
      </c>
      <c r="O40" s="54" t="n">
        <v>0.00266462263911319</v>
      </c>
      <c r="P40" s="54" t="n">
        <v>9.470966847</v>
      </c>
      <c r="Q40" s="54" t="n">
        <v>3.86309928671</v>
      </c>
      <c r="R40" s="54" t="n">
        <v>13.33406613371</v>
      </c>
      <c r="S40" s="54" t="n">
        <v>0.0147876106991628</v>
      </c>
    </row>
    <row r="41" s="50" customFormat="true" ht="13.5" hidden="false" customHeight="true" outlineLevel="0" collapsed="false">
      <c r="B41" s="51" t="n">
        <v>36</v>
      </c>
      <c r="C41" s="52" t="s">
        <v>326</v>
      </c>
      <c r="D41" s="53" t="n">
        <v>414</v>
      </c>
      <c r="E41" s="53" t="n">
        <v>12624</v>
      </c>
      <c r="F41" s="53" t="n">
        <v>13038</v>
      </c>
      <c r="G41" s="54" t="n">
        <v>0.124968884779704</v>
      </c>
      <c r="H41" s="54" t="n">
        <v>64.57700799592</v>
      </c>
      <c r="I41" s="54" t="n">
        <v>138.04005861444</v>
      </c>
      <c r="J41" s="54" t="n">
        <v>202.61706661036</v>
      </c>
      <c r="K41" s="54" t="n">
        <v>0.224704322897091</v>
      </c>
      <c r="L41" s="53" t="n">
        <v>316</v>
      </c>
      <c r="M41" s="53" t="n">
        <v>12180</v>
      </c>
      <c r="N41" s="53" t="n">
        <v>12496</v>
      </c>
      <c r="O41" s="54" t="n">
        <v>0.119773829130786</v>
      </c>
      <c r="P41" s="54" t="n">
        <v>52.30070786007</v>
      </c>
      <c r="Q41" s="54" t="n">
        <v>123.19540092057</v>
      </c>
      <c r="R41" s="54" t="n">
        <v>175.49610878064</v>
      </c>
      <c r="S41" s="54" t="n">
        <v>0.194626913489289</v>
      </c>
    </row>
    <row r="42" s="50" customFormat="true" ht="13.5" hidden="false" customHeight="true" outlineLevel="0" collapsed="false">
      <c r="B42" s="51" t="n">
        <v>37</v>
      </c>
      <c r="C42" s="52" t="s">
        <v>327</v>
      </c>
      <c r="D42" s="53" t="n">
        <v>863</v>
      </c>
      <c r="E42" s="53" t="n">
        <v>22631</v>
      </c>
      <c r="F42" s="53" t="n">
        <v>23494</v>
      </c>
      <c r="G42" s="54" t="n">
        <v>0.225189367925631</v>
      </c>
      <c r="H42" s="54" t="n">
        <v>18.73417030872</v>
      </c>
      <c r="I42" s="54" t="n">
        <v>53.1346213347</v>
      </c>
      <c r="J42" s="54" t="n">
        <v>71.86879164342</v>
      </c>
      <c r="K42" s="54" t="n">
        <v>0.0797031979281508</v>
      </c>
      <c r="L42" s="53" t="n">
        <v>471</v>
      </c>
      <c r="M42" s="53" t="n">
        <v>28450</v>
      </c>
      <c r="N42" s="53" t="n">
        <v>28921</v>
      </c>
      <c r="O42" s="54" t="n">
        <v>0.27720701922947</v>
      </c>
      <c r="P42" s="54" t="n">
        <v>15.27428854151</v>
      </c>
      <c r="Q42" s="54" t="n">
        <v>60.57310082216</v>
      </c>
      <c r="R42" s="54" t="n">
        <v>75.84738936367</v>
      </c>
      <c r="S42" s="54" t="n">
        <v>0.0841155019939672</v>
      </c>
    </row>
    <row r="43" s="50" customFormat="true" ht="13.5" hidden="false" customHeight="true" outlineLevel="0" collapsed="false">
      <c r="B43" s="51" t="n">
        <v>38</v>
      </c>
      <c r="C43" s="52" t="s">
        <v>161</v>
      </c>
      <c r="D43" s="53" t="n">
        <v>4581</v>
      </c>
      <c r="E43" s="53" t="n">
        <v>65657</v>
      </c>
      <c r="F43" s="53" t="n">
        <v>70238</v>
      </c>
      <c r="G43" s="54" t="n">
        <v>0.673229370237526</v>
      </c>
      <c r="H43" s="54" t="n">
        <v>28.14033704768</v>
      </c>
      <c r="I43" s="54" t="n">
        <v>125.15843614196</v>
      </c>
      <c r="J43" s="54" t="n">
        <v>153.29877318964</v>
      </c>
      <c r="K43" s="54" t="n">
        <v>0.170009849647935</v>
      </c>
      <c r="L43" s="53" t="n">
        <v>4417</v>
      </c>
      <c r="M43" s="53" t="n">
        <v>72552</v>
      </c>
      <c r="N43" s="53" t="n">
        <v>76969</v>
      </c>
      <c r="O43" s="54" t="n">
        <v>0.73774582701404</v>
      </c>
      <c r="P43" s="54" t="n">
        <v>47.73756876832</v>
      </c>
      <c r="Q43" s="54" t="n">
        <v>137.19920267637</v>
      </c>
      <c r="R43" s="54" t="n">
        <v>184.93677144469</v>
      </c>
      <c r="S43" s="54" t="n">
        <v>0.205096701385807</v>
      </c>
    </row>
    <row r="44" s="50" customFormat="true" ht="13.5" hidden="false" customHeight="true" outlineLevel="0" collapsed="false">
      <c r="B44" s="51" t="n">
        <v>39</v>
      </c>
      <c r="C44" s="52" t="s">
        <v>328</v>
      </c>
      <c r="D44" s="53"/>
      <c r="E44" s="53" t="n">
        <v>395</v>
      </c>
      <c r="F44" s="53" t="n">
        <v>395</v>
      </c>
      <c r="G44" s="54" t="n">
        <v>0.00378606454118601</v>
      </c>
      <c r="H44" s="54"/>
      <c r="I44" s="54" t="n">
        <v>0.32233191246</v>
      </c>
      <c r="J44" s="54" t="n">
        <v>0.32233191246</v>
      </c>
      <c r="K44" s="54" t="n">
        <v>0.00035746926628216</v>
      </c>
      <c r="L44" s="53"/>
      <c r="M44" s="53" t="n">
        <v>649</v>
      </c>
      <c r="N44" s="53" t="n">
        <v>649</v>
      </c>
      <c r="O44" s="54" t="n">
        <v>0.00622064781577144</v>
      </c>
      <c r="P44" s="54"/>
      <c r="Q44" s="54" t="n">
        <v>0.414812369</v>
      </c>
      <c r="R44" s="54" t="n">
        <v>0.414812369</v>
      </c>
      <c r="S44" s="54" t="n">
        <v>0.000460031003630755</v>
      </c>
    </row>
    <row r="45" s="50" customFormat="true" ht="13.5" hidden="false" customHeight="true" outlineLevel="0" collapsed="false">
      <c r="B45" s="51" t="n">
        <v>40</v>
      </c>
      <c r="C45" s="52" t="s">
        <v>329</v>
      </c>
      <c r="D45" s="53" t="n">
        <v>67</v>
      </c>
      <c r="E45" s="53" t="n">
        <v>1138</v>
      </c>
      <c r="F45" s="53" t="n">
        <v>1205</v>
      </c>
      <c r="G45" s="54" t="n">
        <v>0.0115498930939978</v>
      </c>
      <c r="H45" s="54" t="n">
        <v>20.45843491</v>
      </c>
      <c r="I45" s="54" t="n">
        <v>39.92000292702</v>
      </c>
      <c r="J45" s="54" t="n">
        <v>60.37843783702</v>
      </c>
      <c r="K45" s="54" t="n">
        <v>0.0669602823627987</v>
      </c>
      <c r="L45" s="53"/>
      <c r="M45" s="53" t="n">
        <v>3</v>
      </c>
      <c r="N45" s="53" t="n">
        <v>3</v>
      </c>
      <c r="O45" s="54" t="n">
        <v>2.87549205659697E-005</v>
      </c>
      <c r="P45" s="54"/>
      <c r="Q45" s="54" t="n">
        <v>0.20565175244</v>
      </c>
      <c r="R45" s="54" t="n">
        <v>0.20565175244</v>
      </c>
      <c r="S45" s="54" t="n">
        <v>0.000228069819377533</v>
      </c>
    </row>
    <row r="46" s="50" customFormat="true" ht="13.5" hidden="false" customHeight="true" outlineLevel="0" collapsed="false">
      <c r="B46" s="51" t="n">
        <v>41</v>
      </c>
      <c r="C46" s="52" t="s">
        <v>330</v>
      </c>
      <c r="D46" s="53" t="n">
        <v>1479</v>
      </c>
      <c r="E46" s="53" t="n">
        <v>86574</v>
      </c>
      <c r="F46" s="53" t="n">
        <v>88053</v>
      </c>
      <c r="G46" s="54" t="n">
        <v>0.843985673531776</v>
      </c>
      <c r="H46" s="54" t="n">
        <v>144.51826800031</v>
      </c>
      <c r="I46" s="54" t="n">
        <v>4689.51407234831</v>
      </c>
      <c r="J46" s="54" t="n">
        <v>4834.03234034862</v>
      </c>
      <c r="K46" s="54" t="n">
        <v>5.36098948658424</v>
      </c>
      <c r="L46" s="53" t="n">
        <v>1016</v>
      </c>
      <c r="M46" s="53" t="n">
        <v>35517</v>
      </c>
      <c r="N46" s="53" t="n">
        <v>36533</v>
      </c>
      <c r="O46" s="54" t="n">
        <v>0.350167837678857</v>
      </c>
      <c r="P46" s="54" t="n">
        <v>298.22971088138</v>
      </c>
      <c r="Q46" s="54" t="n">
        <v>4533.04474380169</v>
      </c>
      <c r="R46" s="54" t="n">
        <v>4831.27445468307</v>
      </c>
      <c r="S46" s="54" t="n">
        <v>5.3579309642126</v>
      </c>
    </row>
    <row r="47" s="50" customFormat="true" ht="13.5" hidden="false" customHeight="true" outlineLevel="0" collapsed="false">
      <c r="B47" s="51" t="n">
        <v>42</v>
      </c>
      <c r="C47" s="52" t="s">
        <v>331</v>
      </c>
      <c r="D47" s="53" t="n">
        <v>1136</v>
      </c>
      <c r="E47" s="53" t="n">
        <v>12833</v>
      </c>
      <c r="F47" s="53" t="n">
        <v>13969</v>
      </c>
      <c r="G47" s="54" t="n">
        <v>0.133892495128677</v>
      </c>
      <c r="H47" s="54" t="n">
        <v>4.49045857918</v>
      </c>
      <c r="I47" s="54" t="n">
        <v>15.97660521394</v>
      </c>
      <c r="J47" s="54" t="n">
        <v>20.46706379312</v>
      </c>
      <c r="K47" s="54" t="n">
        <v>0.0226981753722095</v>
      </c>
      <c r="L47" s="53" t="n">
        <v>364</v>
      </c>
      <c r="M47" s="53" t="n">
        <v>17858</v>
      </c>
      <c r="N47" s="53" t="n">
        <v>18222</v>
      </c>
      <c r="O47" s="54" t="n">
        <v>0.1746573875177</v>
      </c>
      <c r="P47" s="54" t="n">
        <v>2.89127372868</v>
      </c>
      <c r="Q47" s="54" t="n">
        <v>20.6188545731</v>
      </c>
      <c r="R47" s="54" t="n">
        <v>23.51012830178</v>
      </c>
      <c r="S47" s="54" t="n">
        <v>0.026072963890225</v>
      </c>
    </row>
    <row r="48" s="50" customFormat="true" ht="13.5" hidden="false" customHeight="true" outlineLevel="0" collapsed="false">
      <c r="B48" s="51" t="n">
        <v>43</v>
      </c>
      <c r="C48" s="52" t="s">
        <v>332</v>
      </c>
      <c r="D48" s="53"/>
      <c r="E48" s="53" t="n">
        <v>4</v>
      </c>
      <c r="F48" s="53" t="n">
        <v>4</v>
      </c>
      <c r="G48" s="54" t="n">
        <v>3.83398940879596E-005</v>
      </c>
      <c r="H48" s="54"/>
      <c r="I48" s="54" t="n">
        <v>0.004360652</v>
      </c>
      <c r="J48" s="54" t="n">
        <v>0.004360652</v>
      </c>
      <c r="K48" s="54" t="n">
        <v>4.83600602576163E-006</v>
      </c>
      <c r="L48" s="53"/>
      <c r="M48" s="53" t="n">
        <v>663</v>
      </c>
      <c r="N48" s="53" t="n">
        <v>663</v>
      </c>
      <c r="O48" s="54" t="n">
        <v>0.0063548374450793</v>
      </c>
      <c r="P48" s="54"/>
      <c r="Q48" s="54" t="n">
        <v>0.334534166</v>
      </c>
      <c r="R48" s="54" t="n">
        <v>0.334534166</v>
      </c>
      <c r="S48" s="54" t="n">
        <v>0.000371001685665158</v>
      </c>
    </row>
    <row r="49" s="50" customFormat="true" ht="13.5" hidden="false" customHeight="true" outlineLevel="0" collapsed="false">
      <c r="B49" s="51" t="n">
        <v>44</v>
      </c>
      <c r="C49" s="52" t="s">
        <v>333</v>
      </c>
      <c r="D49" s="53" t="n">
        <v>29</v>
      </c>
      <c r="E49" s="53" t="n">
        <v>51</v>
      </c>
      <c r="F49" s="53" t="n">
        <v>80</v>
      </c>
      <c r="G49" s="54" t="n">
        <v>0.000766797881759192</v>
      </c>
      <c r="H49" s="54" t="n">
        <v>9.379253316</v>
      </c>
      <c r="I49" s="54" t="n">
        <v>0.92663383159</v>
      </c>
      <c r="J49" s="54" t="n">
        <v>10.30588714759</v>
      </c>
      <c r="K49" s="54" t="n">
        <v>0.0114293303722848</v>
      </c>
      <c r="L49" s="53" t="n">
        <v>28</v>
      </c>
      <c r="M49" s="53" t="n">
        <v>196</v>
      </c>
      <c r="N49" s="53" t="n">
        <v>224</v>
      </c>
      <c r="O49" s="54" t="n">
        <v>0.00214703406892574</v>
      </c>
      <c r="P49" s="54" t="n">
        <v>9.07395137</v>
      </c>
      <c r="Q49" s="54" t="n">
        <v>0.97962966099</v>
      </c>
      <c r="R49" s="54" t="n">
        <v>10.05358103099</v>
      </c>
      <c r="S49" s="54" t="n">
        <v>0.0111495204034513</v>
      </c>
    </row>
    <row r="50" s="50" customFormat="true" ht="13.5" hidden="false" customHeight="true" outlineLevel="0" collapsed="false">
      <c r="B50" s="51" t="n">
        <v>45</v>
      </c>
      <c r="C50" s="52" t="s">
        <v>334</v>
      </c>
      <c r="D50" s="53" t="n">
        <v>162</v>
      </c>
      <c r="E50" s="53" t="n">
        <v>2663</v>
      </c>
      <c r="F50" s="53" t="n">
        <v>2825</v>
      </c>
      <c r="G50" s="54" t="n">
        <v>0.0270775501996215</v>
      </c>
      <c r="H50" s="54" t="n">
        <v>1.44881112201</v>
      </c>
      <c r="I50" s="54" t="n">
        <v>6.94541943829</v>
      </c>
      <c r="J50" s="54" t="n">
        <v>8.3942305603</v>
      </c>
      <c r="K50" s="54" t="n">
        <v>0.0093092843848221</v>
      </c>
      <c r="L50" s="53" t="n">
        <v>2</v>
      </c>
      <c r="M50" s="53" t="n">
        <v>3135</v>
      </c>
      <c r="N50" s="53" t="n">
        <v>3137</v>
      </c>
      <c r="O50" s="54" t="n">
        <v>0.0300680619384823</v>
      </c>
      <c r="P50" s="54" t="n">
        <v>0.006506086</v>
      </c>
      <c r="Q50" s="54" t="n">
        <v>7.28898161202</v>
      </c>
      <c r="R50" s="54" t="n">
        <v>7.29548769802</v>
      </c>
      <c r="S50" s="54" t="n">
        <v>0.00809076772659102</v>
      </c>
    </row>
    <row r="51" s="50" customFormat="true" ht="13.5" hidden="false" customHeight="true" outlineLevel="0" collapsed="false">
      <c r="B51" s="51" t="n">
        <v>46</v>
      </c>
      <c r="C51" s="52" t="s">
        <v>335</v>
      </c>
      <c r="D51" s="53" t="n">
        <v>436</v>
      </c>
      <c r="E51" s="53" t="n">
        <v>994</v>
      </c>
      <c r="F51" s="53" t="n">
        <v>1430</v>
      </c>
      <c r="G51" s="54" t="n">
        <v>0.0137065121364455</v>
      </c>
      <c r="H51" s="54" t="n">
        <v>15.26451995022</v>
      </c>
      <c r="I51" s="54" t="n">
        <v>3.92920564951</v>
      </c>
      <c r="J51" s="54" t="n">
        <v>19.19372559973</v>
      </c>
      <c r="K51" s="54" t="n">
        <v>0.0212860307717996</v>
      </c>
      <c r="L51" s="53" t="n">
        <v>69</v>
      </c>
      <c r="M51" s="53" t="n">
        <v>1775</v>
      </c>
      <c r="N51" s="53" t="n">
        <v>1844</v>
      </c>
      <c r="O51" s="54" t="n">
        <v>0.0176746911745494</v>
      </c>
      <c r="P51" s="54" t="n">
        <v>14.131071647</v>
      </c>
      <c r="Q51" s="54" t="n">
        <v>5.89338925945</v>
      </c>
      <c r="R51" s="54" t="n">
        <v>20.02446090645</v>
      </c>
      <c r="S51" s="54" t="n">
        <v>0.0222073244107121</v>
      </c>
    </row>
    <row r="52" s="50" customFormat="true" ht="13.5" hidden="false" customHeight="true" outlineLevel="0" collapsed="false">
      <c r="B52" s="51" t="n">
        <v>47</v>
      </c>
      <c r="C52" s="52" t="s">
        <v>336</v>
      </c>
      <c r="D52" s="53" t="n">
        <v>42</v>
      </c>
      <c r="E52" s="53" t="n">
        <v>105</v>
      </c>
      <c r="F52" s="53" t="n">
        <v>147</v>
      </c>
      <c r="G52" s="54" t="n">
        <v>0.00140899110773251</v>
      </c>
      <c r="H52" s="54" t="n">
        <v>10.767188574</v>
      </c>
      <c r="I52" s="54" t="n">
        <v>11.16824700265</v>
      </c>
      <c r="J52" s="54" t="n">
        <v>21.93543557665</v>
      </c>
      <c r="K52" s="54" t="n">
        <v>0.0243266141454043</v>
      </c>
      <c r="L52" s="53" t="n">
        <v>21</v>
      </c>
      <c r="M52" s="53" t="n">
        <v>67</v>
      </c>
      <c r="N52" s="53" t="n">
        <v>88</v>
      </c>
      <c r="O52" s="54" t="n">
        <v>0.000843477669935111</v>
      </c>
      <c r="P52" s="54" t="n">
        <v>10.93</v>
      </c>
      <c r="Q52" s="54" t="n">
        <v>7.924952914</v>
      </c>
      <c r="R52" s="54" t="n">
        <v>18.854952914</v>
      </c>
      <c r="S52" s="54" t="n">
        <v>0.0209103285259993</v>
      </c>
    </row>
    <row r="53" s="50" customFormat="true" ht="13.5" hidden="false" customHeight="true" outlineLevel="0" collapsed="false">
      <c r="B53" s="51" t="n">
        <v>48</v>
      </c>
      <c r="C53" s="52" t="s">
        <v>337</v>
      </c>
      <c r="D53" s="53" t="n">
        <v>3</v>
      </c>
      <c r="E53" s="53" t="n">
        <v>484</v>
      </c>
      <c r="F53" s="53" t="n">
        <v>487</v>
      </c>
      <c r="G53" s="54" t="n">
        <v>0.00466788210520908</v>
      </c>
      <c r="H53" s="54" t="n">
        <v>3.3938031452</v>
      </c>
      <c r="I53" s="54" t="n">
        <v>181.50861949746</v>
      </c>
      <c r="J53" s="54" t="n">
        <v>184.90242264266</v>
      </c>
      <c r="K53" s="54" t="n">
        <v>0.205058608225978</v>
      </c>
      <c r="L53" s="53" t="n">
        <v>5</v>
      </c>
      <c r="M53" s="53" t="n">
        <v>131</v>
      </c>
      <c r="N53" s="53" t="n">
        <v>136</v>
      </c>
      <c r="O53" s="54" t="n">
        <v>0.00130355639899063</v>
      </c>
      <c r="P53" s="54" t="n">
        <v>0.20650217101</v>
      </c>
      <c r="Q53" s="54" t="n">
        <v>191.08770431939</v>
      </c>
      <c r="R53" s="54" t="n">
        <v>191.2942064904</v>
      </c>
      <c r="S53" s="54" t="n">
        <v>0.212147159480019</v>
      </c>
    </row>
    <row r="54" s="50" customFormat="true" ht="13.5" hidden="false" customHeight="true" outlineLevel="0" collapsed="false">
      <c r="B54" s="51" t="n">
        <v>49</v>
      </c>
      <c r="C54" s="52" t="s">
        <v>338</v>
      </c>
      <c r="D54" s="53" t="n">
        <v>4505</v>
      </c>
      <c r="E54" s="53" t="n">
        <v>82187</v>
      </c>
      <c r="F54" s="53" t="n">
        <v>86692</v>
      </c>
      <c r="G54" s="54" t="n">
        <v>0.830940524568348</v>
      </c>
      <c r="H54" s="54" t="n">
        <v>73.22174734918</v>
      </c>
      <c r="I54" s="54" t="n">
        <v>198.1513159631</v>
      </c>
      <c r="J54" s="54" t="n">
        <v>271.37306331228</v>
      </c>
      <c r="K54" s="54" t="n">
        <v>0.300955400570277</v>
      </c>
      <c r="L54" s="53" t="n">
        <v>3937</v>
      </c>
      <c r="M54" s="53" t="n">
        <v>103351</v>
      </c>
      <c r="N54" s="53" t="n">
        <v>107288</v>
      </c>
      <c r="O54" s="54" t="n">
        <v>1.02835263922725</v>
      </c>
      <c r="P54" s="54" t="n">
        <v>57.92043310075</v>
      </c>
      <c r="Q54" s="54" t="n">
        <v>243.71969035434</v>
      </c>
      <c r="R54" s="54" t="n">
        <v>301.64012345509</v>
      </c>
      <c r="S54" s="54" t="n">
        <v>0.334521868436256</v>
      </c>
    </row>
    <row r="55" s="50" customFormat="true" ht="13.5" hidden="false" customHeight="true" outlineLevel="0" collapsed="false">
      <c r="B55" s="51" t="n">
        <v>50</v>
      </c>
      <c r="C55" s="52" t="s">
        <v>339</v>
      </c>
      <c r="D55" s="53" t="n">
        <v>14</v>
      </c>
      <c r="E55" s="53" t="n">
        <v>94</v>
      </c>
      <c r="F55" s="53" t="n">
        <v>108</v>
      </c>
      <c r="G55" s="54" t="n">
        <v>0.00103517714037491</v>
      </c>
      <c r="H55" s="54" t="n">
        <v>4.07575</v>
      </c>
      <c r="I55" s="54" t="n">
        <v>1.59137818724</v>
      </c>
      <c r="J55" s="54" t="n">
        <v>5.66712818724</v>
      </c>
      <c r="K55" s="54" t="n">
        <v>0.00628490098780096</v>
      </c>
      <c r="L55" s="53" t="n">
        <v>12</v>
      </c>
      <c r="M55" s="53" t="n">
        <v>75</v>
      </c>
      <c r="N55" s="53" t="n">
        <v>87</v>
      </c>
      <c r="O55" s="54" t="n">
        <v>0.000833892696413121</v>
      </c>
      <c r="P55" s="54" t="n">
        <v>3.56258619555</v>
      </c>
      <c r="Q55" s="54" t="n">
        <v>4.29410627408</v>
      </c>
      <c r="R55" s="54" t="n">
        <v>7.85669246963</v>
      </c>
      <c r="S55" s="54" t="n">
        <v>0.00871314934686068</v>
      </c>
    </row>
    <row r="56" s="50" customFormat="true" ht="13.5" hidden="false" customHeight="true" outlineLevel="0" collapsed="false">
      <c r="B56" s="51" t="n">
        <v>51</v>
      </c>
      <c r="C56" s="52" t="s">
        <v>340</v>
      </c>
      <c r="D56" s="53"/>
      <c r="E56" s="53" t="n">
        <v>18</v>
      </c>
      <c r="F56" s="53" t="n">
        <v>18</v>
      </c>
      <c r="G56" s="54" t="n">
        <v>0.000172529523395818</v>
      </c>
      <c r="H56" s="54"/>
      <c r="I56" s="54" t="n">
        <v>59.162</v>
      </c>
      <c r="J56" s="54" t="n">
        <v>59.162</v>
      </c>
      <c r="K56" s="54" t="n">
        <v>0.0656112408181414</v>
      </c>
      <c r="L56" s="53" t="n">
        <v>21</v>
      </c>
      <c r="M56" s="53"/>
      <c r="N56" s="53" t="n">
        <v>21</v>
      </c>
      <c r="O56" s="54" t="n">
        <v>0.000201284443961788</v>
      </c>
      <c r="P56" s="54" t="n">
        <v>59.234</v>
      </c>
      <c r="Q56" s="54"/>
      <c r="R56" s="54" t="n">
        <v>59.234</v>
      </c>
      <c r="S56" s="54" t="n">
        <v>0.0656910895274295</v>
      </c>
    </row>
    <row r="57" s="50" customFormat="true" ht="13.5" hidden="false" customHeight="true" outlineLevel="0" collapsed="false">
      <c r="B57" s="51" t="n">
        <v>52</v>
      </c>
      <c r="C57" s="52" t="s">
        <v>341</v>
      </c>
      <c r="D57" s="53" t="n">
        <v>25</v>
      </c>
      <c r="E57" s="53" t="n">
        <v>2495</v>
      </c>
      <c r="F57" s="53" t="n">
        <v>2520</v>
      </c>
      <c r="G57" s="54" t="n">
        <v>0.0241541332754145</v>
      </c>
      <c r="H57" s="54" t="n">
        <v>0.056216215</v>
      </c>
      <c r="I57" s="54" t="n">
        <v>2.77339599543</v>
      </c>
      <c r="J57" s="54" t="n">
        <v>2.82961221043</v>
      </c>
      <c r="K57" s="54" t="n">
        <v>0.00313806781651188</v>
      </c>
      <c r="L57" s="53"/>
      <c r="M57" s="53" t="n">
        <v>2937</v>
      </c>
      <c r="N57" s="53" t="n">
        <v>2937</v>
      </c>
      <c r="O57" s="54" t="n">
        <v>0.0281510672340843</v>
      </c>
      <c r="P57" s="54"/>
      <c r="Q57" s="54" t="n">
        <v>2.84354588349</v>
      </c>
      <c r="R57" s="54" t="n">
        <v>2.84354588349</v>
      </c>
      <c r="S57" s="54" t="n">
        <v>0.00315352039719916</v>
      </c>
    </row>
    <row r="58" s="50" customFormat="true" ht="13.5" hidden="false" customHeight="true" outlineLevel="0" collapsed="false">
      <c r="B58" s="51" t="n">
        <v>53</v>
      </c>
      <c r="C58" s="52" t="s">
        <v>342</v>
      </c>
      <c r="D58" s="53" t="n">
        <v>24932</v>
      </c>
      <c r="E58" s="53" t="n">
        <v>1635404</v>
      </c>
      <c r="F58" s="53" t="n">
        <v>1660336</v>
      </c>
      <c r="G58" s="54" t="n">
        <v>15.9142765976066</v>
      </c>
      <c r="H58" s="54" t="n">
        <v>558.99648690442</v>
      </c>
      <c r="I58" s="54" t="n">
        <v>19711.2659484059</v>
      </c>
      <c r="J58" s="54" t="n">
        <v>20270.2624353103</v>
      </c>
      <c r="K58" s="54" t="n">
        <v>22.4799207276642</v>
      </c>
      <c r="L58" s="53" t="n">
        <v>22162</v>
      </c>
      <c r="M58" s="53" t="n">
        <v>1483589</v>
      </c>
      <c r="N58" s="53" t="n">
        <v>1505751</v>
      </c>
      <c r="O58" s="54" t="n">
        <v>14.4325834657098</v>
      </c>
      <c r="P58" s="54" t="n">
        <v>319.44471260151</v>
      </c>
      <c r="Q58" s="54" t="n">
        <v>19933.9597487634</v>
      </c>
      <c r="R58" s="54" t="n">
        <v>20253.4044613649</v>
      </c>
      <c r="S58" s="54" t="n">
        <v>22.4612250684871</v>
      </c>
    </row>
    <row r="59" s="50" customFormat="true" ht="13.5" hidden="false" customHeight="true" outlineLevel="0" collapsed="false">
      <c r="B59" s="51" t="n">
        <v>54</v>
      </c>
      <c r="C59" s="52" t="s">
        <v>343</v>
      </c>
      <c r="D59" s="53" t="n">
        <v>12490</v>
      </c>
      <c r="E59" s="53" t="n">
        <v>687566</v>
      </c>
      <c r="F59" s="53" t="n">
        <v>700056</v>
      </c>
      <c r="G59" s="54" t="n">
        <v>6.71001822391016</v>
      </c>
      <c r="H59" s="54" t="n">
        <v>1073.55507484812</v>
      </c>
      <c r="I59" s="54" t="n">
        <v>6378.64575326356</v>
      </c>
      <c r="J59" s="54" t="n">
        <v>7452.20082811168</v>
      </c>
      <c r="K59" s="54" t="n">
        <v>8.26456413167892</v>
      </c>
      <c r="L59" s="53" t="n">
        <v>6304</v>
      </c>
      <c r="M59" s="53" t="n">
        <v>664431</v>
      </c>
      <c r="N59" s="53" t="n">
        <v>670735</v>
      </c>
      <c r="O59" s="54" t="n">
        <v>6.42897721527189</v>
      </c>
      <c r="P59" s="54" t="n">
        <v>311.45643030033</v>
      </c>
      <c r="Q59" s="54" t="n">
        <v>7151.62384958997</v>
      </c>
      <c r="R59" s="54" t="n">
        <v>7463.0802798903</v>
      </c>
      <c r="S59" s="54" t="n">
        <v>8.27662955087733</v>
      </c>
    </row>
    <row r="60" s="50" customFormat="true" ht="13.5" hidden="false" customHeight="true" outlineLevel="0" collapsed="false">
      <c r="B60" s="51" t="n">
        <v>55</v>
      </c>
      <c r="C60" s="52" t="s">
        <v>344</v>
      </c>
      <c r="D60" s="53" t="n">
        <v>323</v>
      </c>
      <c r="E60" s="53" t="n">
        <v>64</v>
      </c>
      <c r="F60" s="53" t="n">
        <v>387</v>
      </c>
      <c r="G60" s="54" t="n">
        <v>0.00370938475301009</v>
      </c>
      <c r="H60" s="54" t="n">
        <v>178.8515851761</v>
      </c>
      <c r="I60" s="54" t="n">
        <v>305.75070455398</v>
      </c>
      <c r="J60" s="54" t="n">
        <v>484.60228973008</v>
      </c>
      <c r="K60" s="54" t="n">
        <v>0.537428713236588</v>
      </c>
      <c r="L60" s="53" t="n">
        <v>263</v>
      </c>
      <c r="M60" s="53"/>
      <c r="N60" s="53" t="n">
        <v>263</v>
      </c>
      <c r="O60" s="54" t="n">
        <v>0.00252084803628334</v>
      </c>
      <c r="P60" s="54" t="n">
        <v>488.96595778612</v>
      </c>
      <c r="Q60" s="54"/>
      <c r="R60" s="54" t="n">
        <v>488.96595778612</v>
      </c>
      <c r="S60" s="54" t="n">
        <v>0.542268064098209</v>
      </c>
    </row>
    <row r="61" s="50" customFormat="true" ht="13.5" hidden="false" customHeight="true" outlineLevel="0" collapsed="false">
      <c r="B61" s="51" t="n">
        <v>56</v>
      </c>
      <c r="C61" s="52" t="s">
        <v>345</v>
      </c>
      <c r="D61" s="53" t="n">
        <v>8070</v>
      </c>
      <c r="E61" s="53" t="n">
        <v>289543</v>
      </c>
      <c r="F61" s="53" t="n">
        <v>297613</v>
      </c>
      <c r="G61" s="54" t="n">
        <v>2.85261272479998</v>
      </c>
      <c r="H61" s="54" t="n">
        <v>231.10167868641</v>
      </c>
      <c r="I61" s="54" t="n">
        <v>2627.59810533897</v>
      </c>
      <c r="J61" s="54" t="n">
        <v>2858.69978402538</v>
      </c>
      <c r="K61" s="54" t="n">
        <v>3.17032622217738</v>
      </c>
      <c r="L61" s="53" t="n">
        <v>5292</v>
      </c>
      <c r="M61" s="53" t="n">
        <v>264954</v>
      </c>
      <c r="N61" s="53" t="n">
        <v>270246</v>
      </c>
      <c r="O61" s="54" t="n">
        <v>2.59030075442368</v>
      </c>
      <c r="P61" s="54" t="n">
        <v>260.06051567886</v>
      </c>
      <c r="Q61" s="54" t="n">
        <v>2655.74458967367</v>
      </c>
      <c r="R61" s="54" t="n">
        <v>2915.80510535253</v>
      </c>
      <c r="S61" s="54" t="n">
        <v>3.23365658608652</v>
      </c>
    </row>
    <row r="62" s="50" customFormat="true" ht="13.5" hidden="false" customHeight="true" outlineLevel="0" collapsed="false">
      <c r="B62" s="51" t="n">
        <v>57</v>
      </c>
      <c r="C62" s="52" t="s">
        <v>346</v>
      </c>
      <c r="D62" s="53" t="n">
        <v>280</v>
      </c>
      <c r="E62" s="53" t="n">
        <v>8308</v>
      </c>
      <c r="F62" s="53" t="n">
        <v>8588</v>
      </c>
      <c r="G62" s="54" t="n">
        <v>0.0823157526068492</v>
      </c>
      <c r="H62" s="54" t="n">
        <v>139.09731285208</v>
      </c>
      <c r="I62" s="54" t="n">
        <v>463.85221818279</v>
      </c>
      <c r="J62" s="54" t="n">
        <v>602.94953103487</v>
      </c>
      <c r="K62" s="54" t="n">
        <v>0.668676969708838</v>
      </c>
      <c r="L62" s="53" t="n">
        <v>351</v>
      </c>
      <c r="M62" s="53" t="n">
        <v>7358</v>
      </c>
      <c r="N62" s="53" t="n">
        <v>7709</v>
      </c>
      <c r="O62" s="54" t="n">
        <v>0.0738905608810201</v>
      </c>
      <c r="P62" s="54" t="n">
        <v>101.89097562785</v>
      </c>
      <c r="Q62" s="54" t="n">
        <v>465.10412902061</v>
      </c>
      <c r="R62" s="54" t="n">
        <v>566.99510464846</v>
      </c>
      <c r="S62" s="54" t="n">
        <v>0.628803156651185</v>
      </c>
    </row>
    <row r="63" s="50" customFormat="true" ht="13.5" hidden="false" customHeight="true" outlineLevel="0" collapsed="false">
      <c r="B63" s="51" t="n">
        <v>58</v>
      </c>
      <c r="C63" s="52" t="s">
        <v>347</v>
      </c>
      <c r="D63" s="53" t="n">
        <v>31</v>
      </c>
      <c r="E63" s="53" t="n">
        <v>132</v>
      </c>
      <c r="F63" s="53" t="n">
        <v>163</v>
      </c>
      <c r="G63" s="54" t="n">
        <v>0.00156235068408435</v>
      </c>
      <c r="H63" s="54" t="n">
        <v>0.011384597</v>
      </c>
      <c r="I63" s="54" t="n">
        <v>0.11824246239</v>
      </c>
      <c r="J63" s="54" t="n">
        <v>0.12962705939</v>
      </c>
      <c r="K63" s="54" t="n">
        <v>0.000143757685848768</v>
      </c>
      <c r="L63" s="53"/>
      <c r="M63" s="53" t="n">
        <v>727</v>
      </c>
      <c r="N63" s="53" t="n">
        <v>727</v>
      </c>
      <c r="O63" s="54" t="n">
        <v>0.00696827575048665</v>
      </c>
      <c r="P63" s="54"/>
      <c r="Q63" s="54" t="n">
        <v>0.498021785</v>
      </c>
      <c r="R63" s="54" t="n">
        <v>0.498021785</v>
      </c>
      <c r="S63" s="54" t="n">
        <v>0.000552311065689389</v>
      </c>
    </row>
    <row r="64" s="50" customFormat="true" ht="13.5" hidden="false" customHeight="true" outlineLevel="0" collapsed="false">
      <c r="B64" s="51" t="n">
        <v>59</v>
      </c>
      <c r="C64" s="52" t="s">
        <v>183</v>
      </c>
      <c r="D64" s="53" t="n">
        <v>5168</v>
      </c>
      <c r="E64" s="53" t="n">
        <v>98262</v>
      </c>
      <c r="F64" s="53" t="n">
        <v>103430</v>
      </c>
      <c r="G64" s="54" t="n">
        <v>0.991373811379415</v>
      </c>
      <c r="H64" s="54" t="n">
        <v>49.07784428477</v>
      </c>
      <c r="I64" s="54" t="n">
        <v>212.90601245291</v>
      </c>
      <c r="J64" s="54" t="n">
        <v>261.98385673768</v>
      </c>
      <c r="K64" s="54" t="n">
        <v>0.290542677983864</v>
      </c>
      <c r="L64" s="53" t="n">
        <v>5941</v>
      </c>
      <c r="M64" s="53" t="n">
        <v>133077</v>
      </c>
      <c r="N64" s="53" t="n">
        <v>139018</v>
      </c>
      <c r="O64" s="54" t="n">
        <v>1.33248384907999</v>
      </c>
      <c r="P64" s="54" t="n">
        <v>18.8287861253</v>
      </c>
      <c r="Q64" s="54" t="n">
        <v>219.10436858629</v>
      </c>
      <c r="R64" s="54" t="n">
        <v>237.93315471159</v>
      </c>
      <c r="S64" s="54" t="n">
        <v>0.263870212508066</v>
      </c>
    </row>
    <row r="65" s="50" customFormat="true" ht="13.5" hidden="false" customHeight="true" outlineLevel="0" collapsed="false">
      <c r="B65" s="51" t="n">
        <v>60</v>
      </c>
      <c r="C65" s="52" t="s">
        <v>348</v>
      </c>
      <c r="D65" s="53" t="n">
        <v>6</v>
      </c>
      <c r="E65" s="53" t="n">
        <v>1641</v>
      </c>
      <c r="F65" s="53" t="n">
        <v>1647</v>
      </c>
      <c r="G65" s="54" t="n">
        <v>0.0157864513907174</v>
      </c>
      <c r="H65" s="54" t="n">
        <v>0.67490760274</v>
      </c>
      <c r="I65" s="54" t="n">
        <v>604.47879234841</v>
      </c>
      <c r="J65" s="54" t="n">
        <v>605.15369995115</v>
      </c>
      <c r="K65" s="54" t="n">
        <v>0.671121414750755</v>
      </c>
      <c r="L65" s="53" t="n">
        <v>1</v>
      </c>
      <c r="M65" s="53" t="n">
        <v>940</v>
      </c>
      <c r="N65" s="53" t="n">
        <v>941</v>
      </c>
      <c r="O65" s="54" t="n">
        <v>0.00901946008419249</v>
      </c>
      <c r="P65" s="54" t="n">
        <v>0.000199695</v>
      </c>
      <c r="Q65" s="54" t="n">
        <v>604.40239849727</v>
      </c>
      <c r="R65" s="54" t="n">
        <v>604.40259819227</v>
      </c>
      <c r="S65" s="54" t="n">
        <v>0.670288435500885</v>
      </c>
    </row>
    <row r="66" s="50" customFormat="true" ht="13.5" hidden="false" customHeight="true" outlineLevel="0" collapsed="false">
      <c r="B66" s="51" t="n">
        <v>61</v>
      </c>
      <c r="C66" s="52" t="s">
        <v>184</v>
      </c>
      <c r="D66" s="53" t="n">
        <v>6112</v>
      </c>
      <c r="E66" s="53" t="n">
        <v>109953</v>
      </c>
      <c r="F66" s="53" t="n">
        <v>116065</v>
      </c>
      <c r="G66" s="54" t="n">
        <v>1.11247995182976</v>
      </c>
      <c r="H66" s="54" t="n">
        <v>77.92203127531</v>
      </c>
      <c r="I66" s="54" t="n">
        <v>217.30237990804</v>
      </c>
      <c r="J66" s="54" t="n">
        <v>295.22441118335</v>
      </c>
      <c r="K66" s="54" t="n">
        <v>0.327406780324275</v>
      </c>
      <c r="L66" s="53" t="n">
        <v>6966</v>
      </c>
      <c r="M66" s="53" t="n">
        <v>109341</v>
      </c>
      <c r="N66" s="53" t="n">
        <v>116307</v>
      </c>
      <c r="O66" s="54" t="n">
        <v>1.11479951542208</v>
      </c>
      <c r="P66" s="54" t="n">
        <v>74.083866618</v>
      </c>
      <c r="Q66" s="54" t="n">
        <v>245.94347421176</v>
      </c>
      <c r="R66" s="54" t="n">
        <v>320.02734082976</v>
      </c>
      <c r="S66" s="54" t="n">
        <v>0.354913473641371</v>
      </c>
    </row>
    <row r="67" s="50" customFormat="true" ht="13.5" hidden="false" customHeight="true" outlineLevel="0" collapsed="false">
      <c r="B67" s="51" t="n">
        <v>62</v>
      </c>
      <c r="C67" s="52" t="s">
        <v>349</v>
      </c>
      <c r="D67" s="53" t="n">
        <v>2552</v>
      </c>
      <c r="E67" s="53" t="n">
        <v>131691</v>
      </c>
      <c r="F67" s="53" t="n">
        <v>134243</v>
      </c>
      <c r="G67" s="54" t="n">
        <v>1.28671560051249</v>
      </c>
      <c r="H67" s="54" t="n">
        <v>237.13565466844</v>
      </c>
      <c r="I67" s="54" t="n">
        <v>902.80974048838</v>
      </c>
      <c r="J67" s="54" t="n">
        <v>1139.94539515682</v>
      </c>
      <c r="K67" s="54" t="n">
        <v>1.26421067308687</v>
      </c>
      <c r="L67" s="53" t="n">
        <v>1688</v>
      </c>
      <c r="M67" s="53" t="n">
        <v>135734</v>
      </c>
      <c r="N67" s="53" t="n">
        <v>137422</v>
      </c>
      <c r="O67" s="54" t="n">
        <v>1.3171862313389</v>
      </c>
      <c r="P67" s="54" t="n">
        <v>179.569693812</v>
      </c>
      <c r="Q67" s="54" t="n">
        <v>908.30887841254</v>
      </c>
      <c r="R67" s="54" t="n">
        <v>1087.87857222454</v>
      </c>
      <c r="S67" s="54" t="n">
        <v>1.20646805353301</v>
      </c>
    </row>
    <row r="68" s="50" customFormat="true" ht="13.5" hidden="false" customHeight="true" outlineLevel="0" collapsed="false">
      <c r="B68" s="51" t="n">
        <v>63</v>
      </c>
      <c r="C68" s="52" t="s">
        <v>350</v>
      </c>
      <c r="D68" s="53" t="n">
        <v>36</v>
      </c>
      <c r="E68" s="53" t="n">
        <v>117</v>
      </c>
      <c r="F68" s="53" t="n">
        <v>153</v>
      </c>
      <c r="G68" s="54" t="n">
        <v>0.00146650094886445</v>
      </c>
      <c r="H68" s="54" t="n">
        <v>14.04406241896</v>
      </c>
      <c r="I68" s="54" t="n">
        <v>3.57094447444</v>
      </c>
      <c r="J68" s="54" t="n">
        <v>17.6150068934</v>
      </c>
      <c r="K68" s="54" t="n">
        <v>0.0195352161741673</v>
      </c>
      <c r="L68" s="53" t="n">
        <v>106</v>
      </c>
      <c r="M68" s="53" t="n">
        <v>39</v>
      </c>
      <c r="N68" s="53" t="n">
        <v>145</v>
      </c>
      <c r="O68" s="54" t="n">
        <v>0.00138982116068853</v>
      </c>
      <c r="P68" s="54" t="n">
        <v>17.3983311207</v>
      </c>
      <c r="Q68" s="54" t="n">
        <v>1.34311661924</v>
      </c>
      <c r="R68" s="54" t="n">
        <v>18.74144773994</v>
      </c>
      <c r="S68" s="54" t="n">
        <v>0.0207844501698018</v>
      </c>
    </row>
    <row r="69" s="50" customFormat="true" ht="13.5" hidden="false" customHeight="true" outlineLevel="0" collapsed="false">
      <c r="B69" s="51" t="n">
        <v>64</v>
      </c>
      <c r="C69" s="52" t="s">
        <v>187</v>
      </c>
      <c r="D69" s="53" t="n">
        <v>37</v>
      </c>
      <c r="E69" s="53" t="n">
        <v>75</v>
      </c>
      <c r="F69" s="53" t="n">
        <v>112</v>
      </c>
      <c r="G69" s="54" t="n">
        <v>0.00107351703446287</v>
      </c>
      <c r="H69" s="54" t="n">
        <v>2.476339613</v>
      </c>
      <c r="I69" s="54" t="n">
        <v>2.26946996144</v>
      </c>
      <c r="J69" s="54" t="n">
        <v>4.74580957444</v>
      </c>
      <c r="K69" s="54" t="n">
        <v>0.00526314957008931</v>
      </c>
      <c r="L69" s="53" t="n">
        <v>57</v>
      </c>
      <c r="M69" s="53" t="n">
        <v>155</v>
      </c>
      <c r="N69" s="53" t="n">
        <v>212</v>
      </c>
      <c r="O69" s="54" t="n">
        <v>0.00203201438666186</v>
      </c>
      <c r="P69" s="54" t="n">
        <v>2.810779663</v>
      </c>
      <c r="Q69" s="54" t="n">
        <v>2.20290780703</v>
      </c>
      <c r="R69" s="54" t="n">
        <v>5.01368747003</v>
      </c>
      <c r="S69" s="54" t="n">
        <v>0.0055602287952239</v>
      </c>
    </row>
    <row r="70" s="50" customFormat="true" ht="13.5" hidden="false" customHeight="true" outlineLevel="0" collapsed="false">
      <c r="B70" s="51" t="n">
        <v>65</v>
      </c>
      <c r="C70" s="52" t="s">
        <v>351</v>
      </c>
      <c r="D70" s="53" t="n">
        <v>100</v>
      </c>
      <c r="E70" s="53" t="n">
        <v>1597</v>
      </c>
      <c r="F70" s="53" t="n">
        <v>1697</v>
      </c>
      <c r="G70" s="54" t="n">
        <v>0.0162657000668169</v>
      </c>
      <c r="H70" s="54" t="n">
        <v>0.441686846</v>
      </c>
      <c r="I70" s="54" t="n">
        <v>5.99186691177</v>
      </c>
      <c r="J70" s="54" t="n">
        <v>6.43355375777</v>
      </c>
      <c r="K70" s="54" t="n">
        <v>0.00713487449574906</v>
      </c>
      <c r="L70" s="53" t="n">
        <v>40</v>
      </c>
      <c r="M70" s="53" t="n">
        <v>2746</v>
      </c>
      <c r="N70" s="53" t="n">
        <v>2786</v>
      </c>
      <c r="O70" s="54" t="n">
        <v>0.0267037362322638</v>
      </c>
      <c r="P70" s="54" t="n">
        <v>1.665449</v>
      </c>
      <c r="Q70" s="54" t="n">
        <v>5.08710308439</v>
      </c>
      <c r="R70" s="54" t="n">
        <v>6.75255208439</v>
      </c>
      <c r="S70" s="54" t="n">
        <v>0.00748864678249476</v>
      </c>
    </row>
    <row r="71" s="50" customFormat="true" ht="13.5" hidden="false" customHeight="true" outlineLevel="0" collapsed="false">
      <c r="B71" s="51" t="n">
        <v>66</v>
      </c>
      <c r="C71" s="52" t="s">
        <v>352</v>
      </c>
      <c r="D71" s="53" t="n">
        <v>1</v>
      </c>
      <c r="E71" s="53" t="n">
        <v>349</v>
      </c>
      <c r="F71" s="53" t="n">
        <v>350</v>
      </c>
      <c r="G71" s="54" t="n">
        <v>0.00335474073269646</v>
      </c>
      <c r="H71" s="54" t="n">
        <v>1.1111E-005</v>
      </c>
      <c r="I71" s="54" t="n">
        <v>0.58850073673</v>
      </c>
      <c r="J71" s="54" t="n">
        <v>0.58851184773</v>
      </c>
      <c r="K71" s="54" t="n">
        <v>0.000652665436694878</v>
      </c>
      <c r="L71" s="53"/>
      <c r="M71" s="53" t="n">
        <v>405</v>
      </c>
      <c r="N71" s="53" t="n">
        <v>405</v>
      </c>
      <c r="O71" s="54" t="n">
        <v>0.00388191427640591</v>
      </c>
      <c r="P71" s="54"/>
      <c r="Q71" s="54" t="n">
        <v>0.323214453</v>
      </c>
      <c r="R71" s="54" t="n">
        <v>0.323214453</v>
      </c>
      <c r="S71" s="54" t="n">
        <v>0.000358448012435125</v>
      </c>
    </row>
    <row r="72" s="50" customFormat="true" ht="13.5" hidden="false" customHeight="true" outlineLevel="0" collapsed="false">
      <c r="B72" s="51" t="n">
        <v>67</v>
      </c>
      <c r="C72" s="52" t="s">
        <v>353</v>
      </c>
      <c r="D72" s="53" t="n">
        <v>26</v>
      </c>
      <c r="E72" s="53" t="n">
        <v>962</v>
      </c>
      <c r="F72" s="53" t="n">
        <v>988</v>
      </c>
      <c r="G72" s="54" t="n">
        <v>0.00946995383972601</v>
      </c>
      <c r="H72" s="54" t="n">
        <v>0.010203546</v>
      </c>
      <c r="I72" s="54" t="n">
        <v>0.95508783615</v>
      </c>
      <c r="J72" s="54" t="n">
        <v>0.96529138215</v>
      </c>
      <c r="K72" s="54" t="n">
        <v>0.00107051765210642</v>
      </c>
      <c r="L72" s="53"/>
      <c r="M72" s="53" t="n">
        <v>1804</v>
      </c>
      <c r="N72" s="53" t="n">
        <v>1804</v>
      </c>
      <c r="O72" s="54" t="n">
        <v>0.0172912922336698</v>
      </c>
      <c r="P72" s="54"/>
      <c r="Q72" s="54" t="n">
        <v>1.56733657237</v>
      </c>
      <c r="R72" s="54" t="n">
        <v>1.56733657237</v>
      </c>
      <c r="S72" s="54" t="n">
        <v>0.00173819169894271</v>
      </c>
    </row>
    <row r="73" s="50" customFormat="true" ht="13.5" hidden="false" customHeight="true" outlineLevel="0" collapsed="false">
      <c r="B73" s="51" t="n">
        <v>68</v>
      </c>
      <c r="C73" s="52" t="s">
        <v>354</v>
      </c>
      <c r="D73" s="53" t="n">
        <v>164</v>
      </c>
      <c r="E73" s="53" t="n">
        <v>5077</v>
      </c>
      <c r="F73" s="53" t="n">
        <v>5241</v>
      </c>
      <c r="G73" s="54" t="n">
        <v>0.050234846228749</v>
      </c>
      <c r="H73" s="54" t="n">
        <v>0.37691115081</v>
      </c>
      <c r="I73" s="54" t="n">
        <v>9.13152775334</v>
      </c>
      <c r="J73" s="54" t="n">
        <v>9.50843890415</v>
      </c>
      <c r="K73" s="54" t="n">
        <v>0.0105449524144682</v>
      </c>
      <c r="L73" s="53" t="n">
        <v>43</v>
      </c>
      <c r="M73" s="53" t="n">
        <v>7892</v>
      </c>
      <c r="N73" s="53" t="n">
        <v>7935</v>
      </c>
      <c r="O73" s="54" t="n">
        <v>0.0760567648969898</v>
      </c>
      <c r="P73" s="54" t="n">
        <v>0.084644684</v>
      </c>
      <c r="Q73" s="54" t="n">
        <v>11.08628980717</v>
      </c>
      <c r="R73" s="54" t="n">
        <v>11.17093449117</v>
      </c>
      <c r="S73" s="54" t="n">
        <v>0.0123886763980906</v>
      </c>
    </row>
    <row r="74" s="50" customFormat="true" ht="13.5" hidden="false" customHeight="true" outlineLevel="0" collapsed="false">
      <c r="B74" s="51" t="n">
        <v>69</v>
      </c>
      <c r="C74" s="52" t="s">
        <v>355</v>
      </c>
      <c r="D74" s="53" t="n">
        <v>20</v>
      </c>
      <c r="E74" s="53" t="n">
        <v>1681</v>
      </c>
      <c r="F74" s="53" t="n">
        <v>1701</v>
      </c>
      <c r="G74" s="54" t="n">
        <v>0.0163040399609048</v>
      </c>
      <c r="H74" s="54" t="n">
        <v>0.138199148</v>
      </c>
      <c r="I74" s="54" t="n">
        <v>1.89786826178</v>
      </c>
      <c r="J74" s="54" t="n">
        <v>2.03606740978</v>
      </c>
      <c r="K74" s="54" t="n">
        <v>0.00225801881520309</v>
      </c>
      <c r="L74" s="53" t="n">
        <v>1</v>
      </c>
      <c r="M74" s="53" t="n">
        <v>2077</v>
      </c>
      <c r="N74" s="53" t="n">
        <v>2078</v>
      </c>
      <c r="O74" s="54" t="n">
        <v>0.019917574978695</v>
      </c>
      <c r="P74" s="54" t="n">
        <v>0.013007253</v>
      </c>
      <c r="Q74" s="54" t="n">
        <v>2.56098903936</v>
      </c>
      <c r="R74" s="54" t="n">
        <v>2.57399629236</v>
      </c>
      <c r="S74" s="54" t="n">
        <v>0.00285458724524247</v>
      </c>
    </row>
    <row r="75" s="50" customFormat="true" ht="13.5" hidden="false" customHeight="true" outlineLevel="0" collapsed="false">
      <c r="B75" s="51" t="n">
        <v>70</v>
      </c>
      <c r="C75" s="52" t="s">
        <v>356</v>
      </c>
      <c r="D75" s="53" t="n">
        <v>397</v>
      </c>
      <c r="E75" s="53" t="n">
        <v>3590</v>
      </c>
      <c r="F75" s="53" t="n">
        <v>3987</v>
      </c>
      <c r="G75" s="54" t="n">
        <v>0.0382152894321737</v>
      </c>
      <c r="H75" s="54" t="n">
        <v>84.11148099773</v>
      </c>
      <c r="I75" s="54" t="n">
        <v>396.87009813564</v>
      </c>
      <c r="J75" s="54" t="n">
        <v>480.98157913337</v>
      </c>
      <c r="K75" s="54" t="n">
        <v>0.533413309516403</v>
      </c>
      <c r="L75" s="53" t="n">
        <v>282</v>
      </c>
      <c r="M75" s="53" t="n">
        <v>5248</v>
      </c>
      <c r="N75" s="53" t="n">
        <v>5530</v>
      </c>
      <c r="O75" s="54" t="n">
        <v>0.0530049035766041</v>
      </c>
      <c r="P75" s="54" t="n">
        <v>158.27323513654</v>
      </c>
      <c r="Q75" s="54" t="n">
        <v>297.4753108906</v>
      </c>
      <c r="R75" s="54" t="n">
        <v>455.74854602714</v>
      </c>
      <c r="S75" s="54" t="n">
        <v>0.505429627225322</v>
      </c>
    </row>
    <row r="76" s="50" customFormat="true" ht="13.5" hidden="false" customHeight="true" outlineLevel="0" collapsed="false">
      <c r="B76" s="51" t="n">
        <v>71</v>
      </c>
      <c r="C76" s="52" t="s">
        <v>357</v>
      </c>
      <c r="D76" s="53" t="n">
        <v>146</v>
      </c>
      <c r="E76" s="53" t="n">
        <v>2631</v>
      </c>
      <c r="F76" s="53" t="n">
        <v>2777</v>
      </c>
      <c r="G76" s="54" t="n">
        <v>0.0266174714705659</v>
      </c>
      <c r="H76" s="54" t="n">
        <v>0.85837949166</v>
      </c>
      <c r="I76" s="54" t="n">
        <v>2.74817282047</v>
      </c>
      <c r="J76" s="54" t="n">
        <v>3.60655231213</v>
      </c>
      <c r="K76" s="54" t="n">
        <v>0.00399970204310852</v>
      </c>
      <c r="L76" s="53" t="n">
        <v>6</v>
      </c>
      <c r="M76" s="53" t="n">
        <v>4279</v>
      </c>
      <c r="N76" s="53" t="n">
        <v>4285</v>
      </c>
      <c r="O76" s="54" t="n">
        <v>0.0410716115417267</v>
      </c>
      <c r="P76" s="54" t="n">
        <v>0.46</v>
      </c>
      <c r="Q76" s="54" t="n">
        <v>4.64361892573</v>
      </c>
      <c r="R76" s="54" t="n">
        <v>5.10361892573</v>
      </c>
      <c r="S76" s="54" t="n">
        <v>0.00565996366553016</v>
      </c>
    </row>
    <row r="77" s="50" customFormat="true" ht="13.5" hidden="false" customHeight="true" outlineLevel="0" collapsed="false">
      <c r="B77" s="51" t="n">
        <v>72</v>
      </c>
      <c r="C77" s="52" t="s">
        <v>200</v>
      </c>
      <c r="D77" s="53" t="n">
        <v>2655</v>
      </c>
      <c r="E77" s="53" t="n">
        <v>50176</v>
      </c>
      <c r="F77" s="53" t="n">
        <v>52831</v>
      </c>
      <c r="G77" s="54" t="n">
        <v>0.506383736140248</v>
      </c>
      <c r="H77" s="54" t="n">
        <v>6.43131682012</v>
      </c>
      <c r="I77" s="54" t="n">
        <v>76.35449225676</v>
      </c>
      <c r="J77" s="54" t="n">
        <v>82.78580907688</v>
      </c>
      <c r="K77" s="54" t="n">
        <v>0.0918102778078471</v>
      </c>
      <c r="L77" s="53" t="n">
        <v>2794</v>
      </c>
      <c r="M77" s="53" t="n">
        <v>76339</v>
      </c>
      <c r="N77" s="53" t="n">
        <v>79133</v>
      </c>
      <c r="O77" s="54" t="n">
        <v>0.758487709715626</v>
      </c>
      <c r="P77" s="54" t="n">
        <v>7.27299963335</v>
      </c>
      <c r="Q77" s="54" t="n">
        <v>94.90271076974</v>
      </c>
      <c r="R77" s="54" t="n">
        <v>102.17571040309</v>
      </c>
      <c r="S77" s="54" t="n">
        <v>0.113313869392884</v>
      </c>
    </row>
    <row r="78" s="50" customFormat="true" ht="13.5" hidden="false" customHeight="true" outlineLevel="0" collapsed="false">
      <c r="B78" s="51" t="n">
        <v>73</v>
      </c>
      <c r="C78" s="52" t="s">
        <v>358</v>
      </c>
      <c r="D78" s="53" t="n">
        <v>139</v>
      </c>
      <c r="E78" s="53" t="n">
        <v>1994</v>
      </c>
      <c r="F78" s="53" t="n">
        <v>2133</v>
      </c>
      <c r="G78" s="54" t="n">
        <v>0.0204447485224044</v>
      </c>
      <c r="H78" s="54" t="n">
        <v>18.92116909628</v>
      </c>
      <c r="I78" s="54" t="n">
        <v>10.72041569</v>
      </c>
      <c r="J78" s="54" t="n">
        <v>29.64158478628</v>
      </c>
      <c r="K78" s="54" t="n">
        <v>0.0328728095338895</v>
      </c>
      <c r="L78" s="53" t="n">
        <v>29</v>
      </c>
      <c r="M78" s="53" t="n">
        <v>6609</v>
      </c>
      <c r="N78" s="53" t="n">
        <v>6638</v>
      </c>
      <c r="O78" s="54" t="n">
        <v>0.0636250542389689</v>
      </c>
      <c r="P78" s="54" t="n">
        <v>0.020340859</v>
      </c>
      <c r="Q78" s="54" t="n">
        <v>30.95583264327</v>
      </c>
      <c r="R78" s="54" t="n">
        <v>30.97617350227</v>
      </c>
      <c r="S78" s="54" t="n">
        <v>0.0343528815672554</v>
      </c>
    </row>
    <row r="79" s="50" customFormat="true" ht="13.5" hidden="false" customHeight="true" outlineLevel="0" collapsed="false">
      <c r="B79" s="51" t="n">
        <v>74</v>
      </c>
      <c r="C79" s="52" t="s">
        <v>359</v>
      </c>
      <c r="D79" s="53" t="n">
        <v>363</v>
      </c>
      <c r="E79" s="53" t="n">
        <v>2512</v>
      </c>
      <c r="F79" s="53" t="n">
        <v>2875</v>
      </c>
      <c r="G79" s="54" t="n">
        <v>0.0275567988757209</v>
      </c>
      <c r="H79" s="54" t="n">
        <v>0.0875084338</v>
      </c>
      <c r="I79" s="54" t="n">
        <v>12.71001524228</v>
      </c>
      <c r="J79" s="54" t="n">
        <v>12.79752367608</v>
      </c>
      <c r="K79" s="54" t="n">
        <v>0.014192579828051</v>
      </c>
      <c r="L79" s="53" t="n">
        <v>996</v>
      </c>
      <c r="M79" s="53" t="n">
        <v>6769</v>
      </c>
      <c r="N79" s="53" t="n">
        <v>7765</v>
      </c>
      <c r="O79" s="54" t="n">
        <v>0.0744273193982515</v>
      </c>
      <c r="P79" s="54" t="n">
        <v>4.24746015001</v>
      </c>
      <c r="Q79" s="54" t="n">
        <v>9.51378709437</v>
      </c>
      <c r="R79" s="54" t="n">
        <v>13.76124724438</v>
      </c>
      <c r="S79" s="54" t="n">
        <v>0.0152613587591528</v>
      </c>
    </row>
    <row r="80" s="50" customFormat="true" ht="13.5" hidden="false" customHeight="true" outlineLevel="0" collapsed="false">
      <c r="B80" s="51" t="n">
        <v>75</v>
      </c>
      <c r="C80" s="52" t="s">
        <v>203</v>
      </c>
      <c r="D80" s="53" t="n">
        <v>3443</v>
      </c>
      <c r="E80" s="53" t="n">
        <v>91448</v>
      </c>
      <c r="F80" s="53" t="n">
        <v>94891</v>
      </c>
      <c r="G80" s="54" t="n">
        <v>0.909527722475143</v>
      </c>
      <c r="H80" s="54" t="n">
        <v>11.77213896418</v>
      </c>
      <c r="I80" s="54" t="n">
        <v>130.99895168423</v>
      </c>
      <c r="J80" s="54" t="n">
        <v>142.77109064841</v>
      </c>
      <c r="K80" s="54" t="n">
        <v>0.158334545999147</v>
      </c>
      <c r="L80" s="53" t="n">
        <v>1647</v>
      </c>
      <c r="M80" s="53" t="n">
        <v>118658</v>
      </c>
      <c r="N80" s="53" t="n">
        <v>120305</v>
      </c>
      <c r="O80" s="54" t="n">
        <v>1.15312023956299</v>
      </c>
      <c r="P80" s="54" t="n">
        <v>5.11221149446</v>
      </c>
      <c r="Q80" s="54" t="n">
        <v>158.94214775756</v>
      </c>
      <c r="R80" s="54" t="n">
        <v>164.05435925202</v>
      </c>
      <c r="S80" s="54" t="n">
        <v>0.181937900546807</v>
      </c>
    </row>
    <row r="81" s="50" customFormat="true" ht="13.5" hidden="false" customHeight="true" outlineLevel="0" collapsed="false">
      <c r="B81" s="51" t="n">
        <v>76</v>
      </c>
      <c r="C81" s="52" t="s">
        <v>360</v>
      </c>
      <c r="D81" s="53" t="n">
        <v>59</v>
      </c>
      <c r="E81" s="53" t="n">
        <v>131</v>
      </c>
      <c r="F81" s="53" t="n">
        <v>190</v>
      </c>
      <c r="G81" s="54" t="n">
        <v>0.00182114496917808</v>
      </c>
      <c r="H81" s="54" t="n">
        <v>15.8453476368</v>
      </c>
      <c r="I81" s="54" t="n">
        <v>2.94536292058</v>
      </c>
      <c r="J81" s="54" t="n">
        <v>18.79071055738</v>
      </c>
      <c r="K81" s="54" t="n">
        <v>0.0208390831196418</v>
      </c>
      <c r="L81" s="53" t="n">
        <v>139</v>
      </c>
      <c r="M81" s="53" t="n">
        <v>116</v>
      </c>
      <c r="N81" s="53" t="n">
        <v>255</v>
      </c>
      <c r="O81" s="54" t="n">
        <v>0.00244416824810742</v>
      </c>
      <c r="P81" s="54" t="n">
        <v>17.91164121915</v>
      </c>
      <c r="Q81" s="54" t="n">
        <v>1.353185535</v>
      </c>
      <c r="R81" s="54" t="n">
        <v>19.26482675415</v>
      </c>
      <c r="S81" s="54" t="n">
        <v>0.0213648826524848</v>
      </c>
    </row>
    <row r="82" s="50" customFormat="true" ht="13.5" hidden="false" customHeight="true" outlineLevel="0" collapsed="false">
      <c r="B82" s="51" t="n">
        <v>77</v>
      </c>
      <c r="C82" s="52" t="s">
        <v>361</v>
      </c>
      <c r="D82" s="53" t="n">
        <v>610</v>
      </c>
      <c r="E82" s="53" t="n">
        <v>2468</v>
      </c>
      <c r="F82" s="53" t="n">
        <v>3078</v>
      </c>
      <c r="G82" s="54" t="n">
        <v>0.0295025485006849</v>
      </c>
      <c r="H82" s="54" t="n">
        <v>0.28114930535</v>
      </c>
      <c r="I82" s="54" t="n">
        <v>13.00576790986</v>
      </c>
      <c r="J82" s="54" t="n">
        <v>13.28691721521</v>
      </c>
      <c r="K82" s="54" t="n">
        <v>0.0147353220840717</v>
      </c>
      <c r="L82" s="53" t="n">
        <v>1687</v>
      </c>
      <c r="M82" s="53" t="n">
        <v>5435</v>
      </c>
      <c r="N82" s="53" t="n">
        <v>7122</v>
      </c>
      <c r="O82" s="54" t="n">
        <v>0.068264181423612</v>
      </c>
      <c r="P82" s="54" t="n">
        <v>4.34168454854</v>
      </c>
      <c r="Q82" s="54" t="n">
        <v>8.32076449907</v>
      </c>
      <c r="R82" s="54" t="n">
        <v>12.66244904761</v>
      </c>
      <c r="S82" s="54" t="n">
        <v>0.0140427807344272</v>
      </c>
    </row>
    <row r="83" s="50" customFormat="true" ht="13.5" hidden="false" customHeight="true" outlineLevel="0" collapsed="false">
      <c r="B83" s="51" t="n">
        <v>78</v>
      </c>
      <c r="C83" s="52" t="s">
        <v>362</v>
      </c>
      <c r="D83" s="53" t="n">
        <v>5638</v>
      </c>
      <c r="E83" s="53" t="n">
        <v>364745</v>
      </c>
      <c r="F83" s="53" t="n">
        <v>370383</v>
      </c>
      <c r="G83" s="54" t="n">
        <v>3.55011124799518</v>
      </c>
      <c r="H83" s="54" t="n">
        <v>115.27641418306</v>
      </c>
      <c r="I83" s="54" t="n">
        <v>1963.65795409147</v>
      </c>
      <c r="J83" s="54" t="n">
        <v>2078.93436827453</v>
      </c>
      <c r="K83" s="54" t="n">
        <v>2.30555869446555</v>
      </c>
      <c r="L83" s="53" t="n">
        <v>2216</v>
      </c>
      <c r="M83" s="53" t="n">
        <v>370334</v>
      </c>
      <c r="N83" s="53" t="n">
        <v>372550</v>
      </c>
      <c r="O83" s="54" t="n">
        <v>3.57088188561733</v>
      </c>
      <c r="P83" s="54" t="n">
        <v>116.63598944788</v>
      </c>
      <c r="Q83" s="54" t="n">
        <v>1970.36002664984</v>
      </c>
      <c r="R83" s="54" t="n">
        <v>2086.99601609772</v>
      </c>
      <c r="S83" s="54" t="n">
        <v>2.31449914131857</v>
      </c>
    </row>
    <row r="84" s="50" customFormat="true" ht="13.5" hidden="false" customHeight="true" outlineLevel="0" collapsed="false">
      <c r="B84" s="51" t="n">
        <v>79</v>
      </c>
      <c r="C84" s="52" t="s">
        <v>363</v>
      </c>
      <c r="D84" s="53" t="n">
        <v>33</v>
      </c>
      <c r="E84" s="53" t="n">
        <v>22</v>
      </c>
      <c r="F84" s="53" t="n">
        <v>55</v>
      </c>
      <c r="G84" s="54" t="n">
        <v>0.000527173543709444</v>
      </c>
      <c r="H84" s="54" t="n">
        <v>0.44576286747</v>
      </c>
      <c r="I84" s="54" t="n">
        <v>0.020712414</v>
      </c>
      <c r="J84" s="54" t="n">
        <v>0.46647528147</v>
      </c>
      <c r="K84" s="54" t="n">
        <v>0.000517325682502932</v>
      </c>
      <c r="L84" s="53" t="n">
        <v>11</v>
      </c>
      <c r="M84" s="53" t="n">
        <v>30</v>
      </c>
      <c r="N84" s="53" t="n">
        <v>41</v>
      </c>
      <c r="O84" s="54" t="n">
        <v>0.000392983914401586</v>
      </c>
      <c r="P84" s="54" t="n">
        <v>0.7680758905</v>
      </c>
      <c r="Q84" s="54" t="n">
        <v>0.04757825657</v>
      </c>
      <c r="R84" s="54" t="n">
        <v>0.81565414707</v>
      </c>
      <c r="S84" s="54" t="n">
        <v>0.000904568484292713</v>
      </c>
    </row>
    <row r="85" s="50" customFormat="true" ht="13.5" hidden="false" customHeight="true" outlineLevel="0" collapsed="false">
      <c r="B85" s="51" t="n">
        <v>80</v>
      </c>
      <c r="C85" s="52" t="s">
        <v>364</v>
      </c>
      <c r="D85" s="53" t="n">
        <v>59</v>
      </c>
      <c r="E85" s="53" t="n">
        <v>1214</v>
      </c>
      <c r="F85" s="53" t="n">
        <v>1273</v>
      </c>
      <c r="G85" s="54" t="n">
        <v>0.0122016712934931</v>
      </c>
      <c r="H85" s="54" t="n">
        <v>0.19031</v>
      </c>
      <c r="I85" s="54" t="n">
        <v>1.25767464488</v>
      </c>
      <c r="J85" s="54" t="n">
        <v>1.44798464488</v>
      </c>
      <c r="K85" s="54" t="n">
        <v>0.00160582923559367</v>
      </c>
      <c r="L85" s="53" t="n">
        <v>1</v>
      </c>
      <c r="M85" s="53" t="n">
        <v>3176</v>
      </c>
      <c r="N85" s="53" t="n">
        <v>3177</v>
      </c>
      <c r="O85" s="54" t="n">
        <v>0.0304514608793619</v>
      </c>
      <c r="P85" s="54" t="n">
        <v>0.001</v>
      </c>
      <c r="Q85" s="54" t="n">
        <v>2.563683334</v>
      </c>
      <c r="R85" s="54" t="n">
        <v>2.564683334</v>
      </c>
      <c r="S85" s="54" t="n">
        <v>0.00284425908267719</v>
      </c>
    </row>
    <row r="86" s="50" customFormat="true" ht="13.5" hidden="false" customHeight="true" outlineLevel="0" collapsed="false">
      <c r="B86" s="51" t="n">
        <v>81</v>
      </c>
      <c r="C86" s="52" t="s">
        <v>365</v>
      </c>
      <c r="D86" s="53" t="n">
        <v>25</v>
      </c>
      <c r="E86" s="53" t="n">
        <v>1796</v>
      </c>
      <c r="F86" s="53" t="n">
        <v>1821</v>
      </c>
      <c r="G86" s="54" t="n">
        <v>0.0174542367835436</v>
      </c>
      <c r="H86" s="54" t="n">
        <v>1.973939825</v>
      </c>
      <c r="I86" s="54" t="n">
        <v>2.02120666078</v>
      </c>
      <c r="J86" s="54" t="n">
        <v>3.99514648578</v>
      </c>
      <c r="K86" s="54" t="n">
        <v>0.00443065680981479</v>
      </c>
      <c r="L86" s="53"/>
      <c r="M86" s="53" t="n">
        <v>2872</v>
      </c>
      <c r="N86" s="53" t="n">
        <v>2872</v>
      </c>
      <c r="O86" s="54" t="n">
        <v>0.027528043955155</v>
      </c>
      <c r="P86" s="54"/>
      <c r="Q86" s="54" t="n">
        <v>4.38134698081</v>
      </c>
      <c r="R86" s="54" t="n">
        <v>4.38134698081</v>
      </c>
      <c r="S86" s="54" t="n">
        <v>0.00485895696335083</v>
      </c>
    </row>
    <row r="87" s="50" customFormat="true" ht="13.5" hidden="false" customHeight="true" outlineLevel="0" collapsed="false">
      <c r="B87" s="51" t="n">
        <v>82</v>
      </c>
      <c r="C87" s="52" t="s">
        <v>210</v>
      </c>
      <c r="D87" s="53" t="n">
        <v>20</v>
      </c>
      <c r="E87" s="53" t="n">
        <v>1862</v>
      </c>
      <c r="F87" s="53" t="n">
        <v>1882</v>
      </c>
      <c r="G87" s="54" t="n">
        <v>0.018038920168385</v>
      </c>
      <c r="H87" s="54" t="n">
        <v>0.925906946</v>
      </c>
      <c r="I87" s="54" t="n">
        <v>9.06254029661</v>
      </c>
      <c r="J87" s="54" t="n">
        <v>9.98844724261</v>
      </c>
      <c r="K87" s="54" t="n">
        <v>0.0110772863904903</v>
      </c>
      <c r="L87" s="53" t="n">
        <v>25</v>
      </c>
      <c r="M87" s="53" t="n">
        <v>3646</v>
      </c>
      <c r="N87" s="53" t="n">
        <v>3671</v>
      </c>
      <c r="O87" s="54" t="n">
        <v>0.0351864377992249</v>
      </c>
      <c r="P87" s="54" t="n">
        <v>1.69380359</v>
      </c>
      <c r="Q87" s="54" t="n">
        <v>5.90349784812</v>
      </c>
      <c r="R87" s="54" t="n">
        <v>7.59730143812</v>
      </c>
      <c r="S87" s="54" t="n">
        <v>0.00842548213759682</v>
      </c>
    </row>
    <row r="88" s="50" customFormat="true" ht="13.5" hidden="false" customHeight="true" outlineLevel="0" collapsed="false">
      <c r="B88" s="51" t="n">
        <v>83</v>
      </c>
      <c r="C88" s="52" t="s">
        <v>366</v>
      </c>
      <c r="D88" s="53" t="n">
        <v>133</v>
      </c>
      <c r="E88" s="53" t="n">
        <v>78</v>
      </c>
      <c r="F88" s="53" t="n">
        <v>211</v>
      </c>
      <c r="G88" s="54" t="n">
        <v>0.00202242941313987</v>
      </c>
      <c r="H88" s="54" t="n">
        <v>6.728953183</v>
      </c>
      <c r="I88" s="54" t="n">
        <v>0.53007824027</v>
      </c>
      <c r="J88" s="54" t="n">
        <v>7.25903142327</v>
      </c>
      <c r="K88" s="54" t="n">
        <v>0.00805033735875433</v>
      </c>
      <c r="L88" s="53" t="n">
        <v>230</v>
      </c>
      <c r="M88" s="53" t="n">
        <v>145</v>
      </c>
      <c r="N88" s="53" t="n">
        <v>375</v>
      </c>
      <c r="O88" s="54" t="n">
        <v>0.00359436507074621</v>
      </c>
      <c r="P88" s="54" t="n">
        <v>5.85897699854</v>
      </c>
      <c r="Q88" s="54" t="n">
        <v>1.41611309215</v>
      </c>
      <c r="R88" s="54" t="n">
        <v>7.27509009069</v>
      </c>
      <c r="S88" s="54" t="n">
        <v>0.00806814657912065</v>
      </c>
    </row>
    <row r="89" s="50" customFormat="true" ht="13.5" hidden="false" customHeight="true" outlineLevel="0" collapsed="false">
      <c r="B89" s="51" t="n">
        <v>84</v>
      </c>
      <c r="C89" s="52" t="s">
        <v>367</v>
      </c>
      <c r="D89" s="53" t="n">
        <v>225</v>
      </c>
      <c r="E89" s="53" t="n">
        <v>6236</v>
      </c>
      <c r="F89" s="53" t="n">
        <v>6461</v>
      </c>
      <c r="G89" s="54" t="n">
        <v>0.0619285139255767</v>
      </c>
      <c r="H89" s="54" t="n">
        <v>0.7506444505</v>
      </c>
      <c r="I89" s="54" t="n">
        <v>9.37067421473</v>
      </c>
      <c r="J89" s="54" t="n">
        <v>10.12131866523</v>
      </c>
      <c r="K89" s="54" t="n">
        <v>0.0112246421071221</v>
      </c>
      <c r="L89" s="53" t="n">
        <v>11</v>
      </c>
      <c r="M89" s="53" t="n">
        <v>9542</v>
      </c>
      <c r="N89" s="53" t="n">
        <v>9553</v>
      </c>
      <c r="O89" s="54" t="n">
        <v>0.0915652520555695</v>
      </c>
      <c r="P89" s="54" t="n">
        <v>0.00970596</v>
      </c>
      <c r="Q89" s="54" t="n">
        <v>12.11441295326</v>
      </c>
      <c r="R89" s="54" t="n">
        <v>12.12411891326</v>
      </c>
      <c r="S89" s="54" t="n">
        <v>0.0134457673122221</v>
      </c>
    </row>
    <row r="90" s="50" customFormat="true" ht="13.5" hidden="false" customHeight="true" outlineLevel="0" collapsed="false">
      <c r="B90" s="51" t="n">
        <v>85</v>
      </c>
      <c r="C90" s="52" t="s">
        <v>368</v>
      </c>
      <c r="D90" s="53" t="n">
        <v>160</v>
      </c>
      <c r="E90" s="53" t="n">
        <v>2455</v>
      </c>
      <c r="F90" s="53" t="n">
        <v>2615</v>
      </c>
      <c r="G90" s="54" t="n">
        <v>0.0250647057600036</v>
      </c>
      <c r="H90" s="54" t="n">
        <v>11.94309138249</v>
      </c>
      <c r="I90" s="54" t="n">
        <v>64.9323930708</v>
      </c>
      <c r="J90" s="54" t="n">
        <v>76.87548445329</v>
      </c>
      <c r="K90" s="54" t="n">
        <v>0.0852556695763513</v>
      </c>
      <c r="L90" s="53" t="n">
        <v>197</v>
      </c>
      <c r="M90" s="53" t="n">
        <v>1908</v>
      </c>
      <c r="N90" s="53" t="n">
        <v>2105</v>
      </c>
      <c r="O90" s="54" t="n">
        <v>0.0201763692637887</v>
      </c>
      <c r="P90" s="54" t="n">
        <v>14.56598665861</v>
      </c>
      <c r="Q90" s="54" t="n">
        <v>40.39299095736</v>
      </c>
      <c r="R90" s="54" t="n">
        <v>54.95897761597</v>
      </c>
      <c r="S90" s="54" t="n">
        <v>0.0609500475893352</v>
      </c>
    </row>
    <row r="91" s="50" customFormat="true" ht="13.5" hidden="false" customHeight="true" outlineLevel="0" collapsed="false">
      <c r="B91" s="51" t="n">
        <v>86</v>
      </c>
      <c r="C91" s="52" t="s">
        <v>369</v>
      </c>
      <c r="D91" s="53" t="n">
        <v>3</v>
      </c>
      <c r="E91" s="53" t="n">
        <v>33</v>
      </c>
      <c r="F91" s="53" t="n">
        <v>36</v>
      </c>
      <c r="G91" s="54" t="n">
        <v>0.000345059046791636</v>
      </c>
      <c r="H91" s="54" t="n">
        <v>0.1013345</v>
      </c>
      <c r="I91" s="54" t="n">
        <v>46.55886857</v>
      </c>
      <c r="J91" s="54" t="n">
        <v>46.66020307</v>
      </c>
      <c r="K91" s="54" t="n">
        <v>0.0517466248647637</v>
      </c>
      <c r="L91" s="53" t="n">
        <v>34</v>
      </c>
      <c r="M91" s="53"/>
      <c r="N91" s="53" t="n">
        <v>34</v>
      </c>
      <c r="O91" s="54" t="n">
        <v>0.000325889099747656</v>
      </c>
      <c r="P91" s="54" t="n">
        <v>46.5742323975</v>
      </c>
      <c r="Q91" s="54"/>
      <c r="R91" s="54" t="n">
        <v>46.5742323975</v>
      </c>
      <c r="S91" s="54" t="n">
        <v>0.0516512825420448</v>
      </c>
    </row>
    <row r="92" s="50" customFormat="true" ht="13.5" hidden="false" customHeight="true" outlineLevel="0" collapsed="false">
      <c r="B92" s="51" t="n">
        <v>87</v>
      </c>
      <c r="C92" s="52" t="s">
        <v>370</v>
      </c>
      <c r="D92" s="53" t="n">
        <v>48</v>
      </c>
      <c r="E92" s="53" t="n">
        <v>1235</v>
      </c>
      <c r="F92" s="53" t="n">
        <v>1283</v>
      </c>
      <c r="G92" s="54" t="n">
        <v>0.012297521028713</v>
      </c>
      <c r="H92" s="54" t="n">
        <v>0.112654012</v>
      </c>
      <c r="I92" s="54" t="n">
        <v>3.97433477442</v>
      </c>
      <c r="J92" s="54" t="n">
        <v>4.08698878642</v>
      </c>
      <c r="K92" s="54" t="n">
        <v>0.00453251082598367</v>
      </c>
      <c r="L92" s="53"/>
      <c r="M92" s="53" t="n">
        <v>1749</v>
      </c>
      <c r="N92" s="53" t="n">
        <v>1749</v>
      </c>
      <c r="O92" s="54" t="n">
        <v>0.0167641186899603</v>
      </c>
      <c r="P92" s="54"/>
      <c r="Q92" s="54" t="n">
        <v>5.34359146572</v>
      </c>
      <c r="R92" s="54" t="n">
        <v>5.34359146572</v>
      </c>
      <c r="S92" s="54" t="n">
        <v>0.00592609557640242</v>
      </c>
    </row>
    <row r="93" s="50" customFormat="true" ht="13.5" hidden="false" customHeight="true" outlineLevel="0" collapsed="false">
      <c r="B93" s="51" t="n">
        <v>88</v>
      </c>
      <c r="C93" s="52" t="s">
        <v>371</v>
      </c>
      <c r="D93" s="53" t="n">
        <v>156</v>
      </c>
      <c r="E93" s="53" t="n">
        <v>1006</v>
      </c>
      <c r="F93" s="53" t="n">
        <v>1162</v>
      </c>
      <c r="G93" s="54" t="n">
        <v>0.0111377392325523</v>
      </c>
      <c r="H93" s="54" t="n">
        <v>0.82811927689</v>
      </c>
      <c r="I93" s="54" t="n">
        <v>1.40857294997</v>
      </c>
      <c r="J93" s="54" t="n">
        <v>2.23669222686</v>
      </c>
      <c r="K93" s="54" t="n">
        <v>0.00248051371374491</v>
      </c>
      <c r="L93" s="53"/>
      <c r="M93" s="53" t="n">
        <v>2262</v>
      </c>
      <c r="N93" s="53" t="n">
        <v>2262</v>
      </c>
      <c r="O93" s="54" t="n">
        <v>0.0216812101067411</v>
      </c>
      <c r="P93" s="54"/>
      <c r="Q93" s="54" t="n">
        <v>2.11246049895</v>
      </c>
      <c r="R93" s="54" t="n">
        <v>2.11246049895</v>
      </c>
      <c r="S93" s="54" t="n">
        <v>0.00234273950365808</v>
      </c>
    </row>
    <row r="94" s="50" customFormat="true" ht="13.5" hidden="false" customHeight="true" outlineLevel="0" collapsed="false">
      <c r="B94" s="51" t="n">
        <v>89</v>
      </c>
      <c r="C94" s="52" t="s">
        <v>372</v>
      </c>
      <c r="D94" s="53" t="n">
        <v>70</v>
      </c>
      <c r="E94" s="53" t="n">
        <v>2337</v>
      </c>
      <c r="F94" s="53" t="n">
        <v>2407</v>
      </c>
      <c r="G94" s="54" t="n">
        <v>0.0230710312674297</v>
      </c>
      <c r="H94" s="54" t="n">
        <v>0.09651269</v>
      </c>
      <c r="I94" s="54" t="n">
        <v>2.38547849796</v>
      </c>
      <c r="J94" s="54" t="n">
        <v>2.48199118796</v>
      </c>
      <c r="K94" s="54" t="n">
        <v>0.00275255267809993</v>
      </c>
      <c r="L94" s="53"/>
      <c r="M94" s="53" t="n">
        <v>3787</v>
      </c>
      <c r="N94" s="53" t="n">
        <v>3787</v>
      </c>
      <c r="O94" s="54" t="n">
        <v>0.0362982947277757</v>
      </c>
      <c r="P94" s="54"/>
      <c r="Q94" s="54" t="n">
        <v>3.13038582275</v>
      </c>
      <c r="R94" s="54" t="n">
        <v>3.13038582275</v>
      </c>
      <c r="S94" s="54" t="n">
        <v>0.00347162871556313</v>
      </c>
    </row>
    <row r="95" s="50" customFormat="true" ht="13.5" hidden="false" customHeight="true" outlineLevel="0" collapsed="false">
      <c r="B95" s="51" t="n">
        <v>90</v>
      </c>
      <c r="C95" s="52" t="s">
        <v>373</v>
      </c>
      <c r="D95" s="53" t="n">
        <v>97</v>
      </c>
      <c r="E95" s="53" t="n">
        <v>1532</v>
      </c>
      <c r="F95" s="53" t="n">
        <v>1629</v>
      </c>
      <c r="G95" s="54" t="n">
        <v>0.0156139218673215</v>
      </c>
      <c r="H95" s="54" t="n">
        <v>0.208578</v>
      </c>
      <c r="I95" s="54" t="n">
        <v>7.30714557055</v>
      </c>
      <c r="J95" s="54" t="n">
        <v>7.51572357055</v>
      </c>
      <c r="K95" s="54" t="n">
        <v>0.00833501147881981</v>
      </c>
      <c r="L95" s="53"/>
      <c r="M95" s="53" t="n">
        <v>3270</v>
      </c>
      <c r="N95" s="53" t="n">
        <v>3270</v>
      </c>
      <c r="O95" s="54" t="n">
        <v>0.031342863416907</v>
      </c>
      <c r="P95" s="54"/>
      <c r="Q95" s="54" t="n">
        <v>7.48319684658</v>
      </c>
      <c r="R95" s="54" t="n">
        <v>7.48319684658</v>
      </c>
      <c r="S95" s="54" t="n">
        <v>0.00829893902150902</v>
      </c>
    </row>
    <row r="96" s="50" customFormat="true" ht="13.5" hidden="false" customHeight="true" outlineLevel="0" collapsed="false">
      <c r="B96" s="51" t="n">
        <v>91</v>
      </c>
      <c r="C96" s="52" t="s">
        <v>374</v>
      </c>
      <c r="D96" s="53" t="n">
        <v>113</v>
      </c>
      <c r="E96" s="53" t="n">
        <v>2</v>
      </c>
      <c r="F96" s="53" t="n">
        <v>115</v>
      </c>
      <c r="G96" s="54" t="n">
        <v>0.00110227195502884</v>
      </c>
      <c r="H96" s="54" t="n">
        <v>4.07574410646</v>
      </c>
      <c r="I96" s="54" t="n">
        <v>0.09</v>
      </c>
      <c r="J96" s="54" t="n">
        <v>4.16574410646</v>
      </c>
      <c r="K96" s="54" t="n">
        <v>0.00461985125174437</v>
      </c>
      <c r="L96" s="53" t="n">
        <v>53</v>
      </c>
      <c r="M96" s="53" t="n">
        <v>18</v>
      </c>
      <c r="N96" s="53" t="n">
        <v>71</v>
      </c>
      <c r="O96" s="54" t="n">
        <v>0.000680533120061282</v>
      </c>
      <c r="P96" s="54" t="n">
        <v>3.55683788435</v>
      </c>
      <c r="Q96" s="54" t="n">
        <v>0.64564158809</v>
      </c>
      <c r="R96" s="54" t="n">
        <v>4.20247947244</v>
      </c>
      <c r="S96" s="54" t="n">
        <v>0.00466059113450452</v>
      </c>
    </row>
    <row r="97" s="50" customFormat="true" ht="13.5" hidden="false" customHeight="true" outlineLevel="0" collapsed="false">
      <c r="B97" s="51" t="n">
        <v>92</v>
      </c>
      <c r="C97" s="52" t="s">
        <v>221</v>
      </c>
      <c r="D97" s="53" t="n">
        <v>29</v>
      </c>
      <c r="E97" s="53" t="n">
        <v>3</v>
      </c>
      <c r="F97" s="53" t="n">
        <v>32</v>
      </c>
      <c r="G97" s="54" t="n">
        <v>0.000306719152703677</v>
      </c>
      <c r="H97" s="54" t="n">
        <v>10.052068448</v>
      </c>
      <c r="I97" s="54" t="n">
        <v>0.03492415984</v>
      </c>
      <c r="J97" s="54" t="n">
        <v>10.08699260784</v>
      </c>
      <c r="K97" s="54" t="n">
        <v>0.0111865741713228</v>
      </c>
      <c r="L97" s="53" t="n">
        <v>27</v>
      </c>
      <c r="M97" s="53" t="n">
        <v>10</v>
      </c>
      <c r="N97" s="53" t="n">
        <v>37</v>
      </c>
      <c r="O97" s="54" t="n">
        <v>0.000354644020313626</v>
      </c>
      <c r="P97" s="54" t="n">
        <v>5.523883296</v>
      </c>
      <c r="Q97" s="54" t="n">
        <v>3.48561212652</v>
      </c>
      <c r="R97" s="54" t="n">
        <v>9.00949542252</v>
      </c>
      <c r="S97" s="54" t="n">
        <v>0.00999161917813634</v>
      </c>
    </row>
    <row r="98" s="50" customFormat="true" ht="13.5" hidden="false" customHeight="true" outlineLevel="0" collapsed="false">
      <c r="B98" s="51" t="n">
        <v>93</v>
      </c>
      <c r="C98" s="52" t="s">
        <v>375</v>
      </c>
      <c r="D98" s="53" t="n">
        <v>130</v>
      </c>
      <c r="E98" s="53" t="n">
        <v>4756</v>
      </c>
      <c r="F98" s="53" t="n">
        <v>4886</v>
      </c>
      <c r="G98" s="54" t="n">
        <v>0.0468321806284426</v>
      </c>
      <c r="H98" s="54" t="n">
        <v>38.43578251535</v>
      </c>
      <c r="I98" s="54" t="n">
        <v>2467.83926922482</v>
      </c>
      <c r="J98" s="54" t="n">
        <v>2506.27505174017</v>
      </c>
      <c r="K98" s="54" t="n">
        <v>2.77948372225794</v>
      </c>
      <c r="L98" s="53" t="n">
        <v>479</v>
      </c>
      <c r="M98" s="53" t="n">
        <v>5979</v>
      </c>
      <c r="N98" s="53" t="n">
        <v>6458</v>
      </c>
      <c r="O98" s="54" t="n">
        <v>0.0618997590050107</v>
      </c>
      <c r="P98" s="54" t="n">
        <v>98.57999437576</v>
      </c>
      <c r="Q98" s="54" t="n">
        <v>2407.70434267366</v>
      </c>
      <c r="R98" s="54" t="n">
        <v>2506.28433704942</v>
      </c>
      <c r="S98" s="54" t="n">
        <v>2.77949401975737</v>
      </c>
    </row>
    <row r="99" s="50" customFormat="true" ht="13.5" hidden="false" customHeight="true" outlineLevel="0" collapsed="false">
      <c r="B99" s="51" t="n">
        <v>94</v>
      </c>
      <c r="C99" s="52" t="s">
        <v>376</v>
      </c>
      <c r="D99" s="53" t="n">
        <v>10</v>
      </c>
      <c r="E99" s="53" t="n">
        <v>1550</v>
      </c>
      <c r="F99" s="53" t="n">
        <v>1560</v>
      </c>
      <c r="G99" s="54" t="n">
        <v>0.0149525586943042</v>
      </c>
      <c r="H99" s="54" t="n">
        <v>0.02945681</v>
      </c>
      <c r="I99" s="54" t="n">
        <v>2.74970190417</v>
      </c>
      <c r="J99" s="54" t="n">
        <v>2.77915871417</v>
      </c>
      <c r="K99" s="54" t="n">
        <v>0.00308211439213083</v>
      </c>
      <c r="L99" s="53" t="n">
        <v>24</v>
      </c>
      <c r="M99" s="53" t="n">
        <v>1878</v>
      </c>
      <c r="N99" s="53" t="n">
        <v>1902</v>
      </c>
      <c r="O99" s="54" t="n">
        <v>0.0182306196388248</v>
      </c>
      <c r="P99" s="54" t="n">
        <v>0.01182727</v>
      </c>
      <c r="Q99" s="54" t="n">
        <v>2.86472979686</v>
      </c>
      <c r="R99" s="54" t="n">
        <v>2.87655706686</v>
      </c>
      <c r="S99" s="54" t="n">
        <v>0.00319013012475707</v>
      </c>
    </row>
    <row r="100" s="50" customFormat="true" ht="13.5" hidden="false" customHeight="true" outlineLevel="0" collapsed="false">
      <c r="B100" s="51" t="n">
        <v>95</v>
      </c>
      <c r="C100" s="52" t="s">
        <v>377</v>
      </c>
      <c r="D100" s="53" t="n">
        <v>318</v>
      </c>
      <c r="E100" s="53" t="n">
        <v>3609</v>
      </c>
      <c r="F100" s="53" t="n">
        <v>3927</v>
      </c>
      <c r="G100" s="54" t="n">
        <v>0.0376401910208543</v>
      </c>
      <c r="H100" s="54" t="n">
        <v>3.0946486888</v>
      </c>
      <c r="I100" s="54" t="n">
        <v>5.22808501294</v>
      </c>
      <c r="J100" s="54" t="n">
        <v>8.32273370174</v>
      </c>
      <c r="K100" s="54" t="n">
        <v>0.00922999366434746</v>
      </c>
      <c r="L100" s="53" t="n">
        <v>147</v>
      </c>
      <c r="M100" s="53" t="n">
        <v>4582</v>
      </c>
      <c r="N100" s="53" t="n">
        <v>4729</v>
      </c>
      <c r="O100" s="54" t="n">
        <v>0.0453273397854902</v>
      </c>
      <c r="P100" s="54" t="n">
        <v>1.79122919607</v>
      </c>
      <c r="Q100" s="54" t="n">
        <v>7.51357963783</v>
      </c>
      <c r="R100" s="54" t="n">
        <v>9.3048088339</v>
      </c>
      <c r="S100" s="54" t="n">
        <v>0.0103191246605555</v>
      </c>
    </row>
    <row r="101" s="50" customFormat="true" ht="13.5" hidden="false" customHeight="true" outlineLevel="0" collapsed="false">
      <c r="B101" s="51" t="n">
        <v>96</v>
      </c>
      <c r="C101" s="52" t="s">
        <v>378</v>
      </c>
      <c r="D101" s="53" t="n">
        <v>44</v>
      </c>
      <c r="E101" s="53" t="n">
        <v>46</v>
      </c>
      <c r="F101" s="53" t="n">
        <v>90</v>
      </c>
      <c r="G101" s="54" t="n">
        <v>0.00086264761697909</v>
      </c>
      <c r="H101" s="54" t="n">
        <v>56.262728</v>
      </c>
      <c r="I101" s="54" t="n">
        <v>65.92308504316</v>
      </c>
      <c r="J101" s="54" t="n">
        <v>122.18581304316</v>
      </c>
      <c r="K101" s="54" t="n">
        <v>0.135505270344734</v>
      </c>
      <c r="L101" s="53" t="n">
        <v>102</v>
      </c>
      <c r="M101" s="53"/>
      <c r="N101" s="53" t="n">
        <v>102</v>
      </c>
      <c r="O101" s="54" t="n">
        <v>0.000977667299242969</v>
      </c>
      <c r="P101" s="54" t="n">
        <v>123.11372358804</v>
      </c>
      <c r="Q101" s="54"/>
      <c r="R101" s="54" t="n">
        <v>123.11372358804</v>
      </c>
      <c r="S101" s="54" t="n">
        <v>0.136534332280061</v>
      </c>
    </row>
    <row r="102" s="50" customFormat="true" ht="13.5" hidden="false" customHeight="true" outlineLevel="0" collapsed="false">
      <c r="B102" s="51" t="n">
        <v>97</v>
      </c>
      <c r="C102" s="52" t="s">
        <v>379</v>
      </c>
      <c r="D102" s="53" t="n">
        <v>23</v>
      </c>
      <c r="E102" s="53" t="n">
        <v>3300</v>
      </c>
      <c r="F102" s="53" t="n">
        <v>3323</v>
      </c>
      <c r="G102" s="54" t="n">
        <v>0.0318508670135724</v>
      </c>
      <c r="H102" s="54" t="n">
        <v>0.064038779</v>
      </c>
      <c r="I102" s="54" t="n">
        <v>2.99617600138</v>
      </c>
      <c r="J102" s="54" t="n">
        <v>3.06021478038</v>
      </c>
      <c r="K102" s="54" t="n">
        <v>0.00339380833830411</v>
      </c>
      <c r="L102" s="53"/>
      <c r="M102" s="53" t="n">
        <v>4159</v>
      </c>
      <c r="N102" s="53" t="n">
        <v>4159</v>
      </c>
      <c r="O102" s="54" t="n">
        <v>0.039863904877956</v>
      </c>
      <c r="P102" s="54"/>
      <c r="Q102" s="54" t="n">
        <v>4.63639268518</v>
      </c>
      <c r="R102" s="54" t="n">
        <v>4.63639268518</v>
      </c>
      <c r="S102" s="54" t="n">
        <v>0.00514180516200964</v>
      </c>
    </row>
    <row r="103" s="50" customFormat="true" ht="13.5" hidden="false" customHeight="true" outlineLevel="0" collapsed="false">
      <c r="B103" s="51" t="n">
        <v>98</v>
      </c>
      <c r="C103" s="52" t="s">
        <v>14</v>
      </c>
      <c r="D103" s="53" t="n">
        <v>7880</v>
      </c>
      <c r="E103" s="53" t="n">
        <v>163570</v>
      </c>
      <c r="F103" s="53" t="n">
        <v>171450</v>
      </c>
      <c r="G103" s="54" t="n">
        <v>1.64334371034517</v>
      </c>
      <c r="H103" s="54" t="n">
        <v>111.46274537894</v>
      </c>
      <c r="I103" s="54" t="n">
        <v>336.68914509268</v>
      </c>
      <c r="J103" s="54" t="n">
        <v>448.15189047162</v>
      </c>
      <c r="K103" s="54" t="n">
        <v>0.497004861377891</v>
      </c>
      <c r="L103" s="53" t="n">
        <v>10737</v>
      </c>
      <c r="M103" s="53" t="n">
        <v>196261</v>
      </c>
      <c r="N103" s="53" t="n">
        <v>206998</v>
      </c>
      <c r="O103" s="54" t="n">
        <v>1.98407034910486</v>
      </c>
      <c r="P103" s="54" t="n">
        <v>107.18588112272</v>
      </c>
      <c r="Q103" s="54" t="n">
        <v>431.38888465685</v>
      </c>
      <c r="R103" s="54" t="n">
        <v>538.57476577957</v>
      </c>
      <c r="S103" s="54" t="n">
        <v>0.597284720870448</v>
      </c>
    </row>
    <row r="104" s="50" customFormat="true" ht="13.5" hidden="false" customHeight="true" outlineLevel="0" collapsed="false">
      <c r="B104" s="51" t="n">
        <v>99</v>
      </c>
      <c r="C104" s="52" t="s">
        <v>380</v>
      </c>
      <c r="D104" s="53" t="n">
        <v>43</v>
      </c>
      <c r="E104" s="53" t="n">
        <v>69</v>
      </c>
      <c r="F104" s="53" t="n">
        <v>112</v>
      </c>
      <c r="G104" s="54" t="n">
        <v>0.00107351703446287</v>
      </c>
      <c r="H104" s="54" t="n">
        <v>85.623232991</v>
      </c>
      <c r="I104" s="54" t="n">
        <v>24.11840660132</v>
      </c>
      <c r="J104" s="54" t="n">
        <v>109.74163959232</v>
      </c>
      <c r="K104" s="54" t="n">
        <v>0.121704559397407</v>
      </c>
      <c r="L104" s="53"/>
      <c r="M104" s="53" t="n">
        <v>282</v>
      </c>
      <c r="N104" s="53" t="n">
        <v>282</v>
      </c>
      <c r="O104" s="54" t="n">
        <v>0.00270296253320115</v>
      </c>
      <c r="P104" s="54"/>
      <c r="Q104" s="54" t="n">
        <v>108.78799108624</v>
      </c>
      <c r="R104" s="54" t="n">
        <v>108.78799108624</v>
      </c>
      <c r="S104" s="54" t="n">
        <v>0.120646953809559</v>
      </c>
    </row>
    <row r="105" s="50" customFormat="true" ht="13.5" hidden="false" customHeight="true" outlineLevel="0" collapsed="false">
      <c r="B105" s="51" t="n">
        <v>100</v>
      </c>
      <c r="C105" s="52" t="s">
        <v>381</v>
      </c>
      <c r="D105" s="53"/>
      <c r="E105" s="53"/>
      <c r="F105" s="53"/>
      <c r="G105" s="54"/>
      <c r="H105" s="54"/>
      <c r="I105" s="54"/>
      <c r="J105" s="54"/>
      <c r="K105" s="54"/>
      <c r="L105" s="53"/>
      <c r="M105" s="53" t="n">
        <v>4</v>
      </c>
      <c r="N105" s="53" t="n">
        <v>4</v>
      </c>
      <c r="O105" s="54" t="n">
        <v>3.83398940879596E-005</v>
      </c>
      <c r="P105" s="54"/>
      <c r="Q105" s="54" t="n">
        <v>0.000800004</v>
      </c>
      <c r="R105" s="54" t="n">
        <v>0.000800004</v>
      </c>
      <c r="S105" s="54" t="n">
        <v>8.87212317018971E-007</v>
      </c>
    </row>
    <row r="106" s="50" customFormat="true" ht="13.5" hidden="false" customHeight="true" outlineLevel="0" collapsed="false">
      <c r="B106" s="51" t="n">
        <v>101</v>
      </c>
      <c r="C106" s="52" t="s">
        <v>382</v>
      </c>
      <c r="D106" s="53" t="n">
        <v>232</v>
      </c>
      <c r="E106" s="53" t="n">
        <v>113</v>
      </c>
      <c r="F106" s="53" t="n">
        <v>345</v>
      </c>
      <c r="G106" s="54" t="n">
        <v>0.00330681586508651</v>
      </c>
      <c r="H106" s="54" t="n">
        <v>226.68234842285</v>
      </c>
      <c r="I106" s="54" t="n">
        <v>66.26575830675</v>
      </c>
      <c r="J106" s="54" t="n">
        <v>292.9481067296</v>
      </c>
      <c r="K106" s="54" t="n">
        <v>0.32488233626068</v>
      </c>
      <c r="L106" s="53" t="n">
        <v>521</v>
      </c>
      <c r="M106" s="53"/>
      <c r="N106" s="53" t="n">
        <v>521</v>
      </c>
      <c r="O106" s="54" t="n">
        <v>0.00499377120495673</v>
      </c>
      <c r="P106" s="54" t="n">
        <v>396.4481454717</v>
      </c>
      <c r="Q106" s="54"/>
      <c r="R106" s="54" t="n">
        <v>396.4481454717</v>
      </c>
      <c r="S106" s="54" t="n">
        <v>0.439664898827782</v>
      </c>
    </row>
    <row r="107" s="50" customFormat="true" ht="13.5" hidden="false" customHeight="true" outlineLevel="0" collapsed="false">
      <c r="B107" s="51" t="n">
        <v>102</v>
      </c>
      <c r="C107" s="52" t="s">
        <v>383</v>
      </c>
      <c r="D107" s="53" t="n">
        <v>138</v>
      </c>
      <c r="E107" s="53" t="n">
        <v>3947</v>
      </c>
      <c r="F107" s="53" t="n">
        <v>4085</v>
      </c>
      <c r="G107" s="54" t="n">
        <v>0.0391546168373287</v>
      </c>
      <c r="H107" s="54" t="n">
        <v>8.28614030065</v>
      </c>
      <c r="I107" s="54" t="n">
        <v>2.74813481626</v>
      </c>
      <c r="J107" s="54" t="n">
        <v>11.03427511691</v>
      </c>
      <c r="K107" s="54" t="n">
        <v>0.0122371198057741</v>
      </c>
      <c r="L107" s="53" t="n">
        <v>215</v>
      </c>
      <c r="M107" s="53" t="n">
        <v>6966</v>
      </c>
      <c r="N107" s="53" t="n">
        <v>7181</v>
      </c>
      <c r="O107" s="54" t="n">
        <v>0.0688296948614094</v>
      </c>
      <c r="P107" s="54" t="n">
        <v>0.32738551125</v>
      </c>
      <c r="Q107" s="54" t="n">
        <v>18.91615035655</v>
      </c>
      <c r="R107" s="54" t="n">
        <v>19.2435358678</v>
      </c>
      <c r="S107" s="54" t="n">
        <v>0.0213412708497814</v>
      </c>
    </row>
    <row r="108" s="50" customFormat="true" ht="13.5" hidden="false" customHeight="true" outlineLevel="0" collapsed="false">
      <c r="B108" s="51" t="n">
        <v>103</v>
      </c>
      <c r="C108" s="52" t="s">
        <v>225</v>
      </c>
      <c r="D108" s="53" t="n">
        <v>77</v>
      </c>
      <c r="E108" s="53" t="n">
        <v>1159</v>
      </c>
      <c r="F108" s="53" t="n">
        <v>1236</v>
      </c>
      <c r="G108" s="54" t="n">
        <v>0.0118470272731795</v>
      </c>
      <c r="H108" s="54" t="n">
        <v>1.45876918136</v>
      </c>
      <c r="I108" s="54" t="n">
        <v>3.64674052448</v>
      </c>
      <c r="J108" s="54" t="n">
        <v>5.10550970584</v>
      </c>
      <c r="K108" s="54" t="n">
        <v>0.00566206055929864</v>
      </c>
      <c r="L108" s="53" t="n">
        <v>47</v>
      </c>
      <c r="M108" s="53" t="n">
        <v>3846</v>
      </c>
      <c r="N108" s="53" t="n">
        <v>3893</v>
      </c>
      <c r="O108" s="54" t="n">
        <v>0.0373143019211067</v>
      </c>
      <c r="P108" s="54" t="n">
        <v>0.935845175</v>
      </c>
      <c r="Q108" s="54" t="n">
        <v>4.04091240098</v>
      </c>
      <c r="R108" s="54" t="n">
        <v>4.97675757598</v>
      </c>
      <c r="S108" s="54" t="n">
        <v>0.00551927317891777</v>
      </c>
    </row>
    <row r="109" s="50" customFormat="true" ht="13.5" hidden="false" customHeight="true" outlineLevel="0" collapsed="false">
      <c r="B109" s="51" t="n">
        <v>104</v>
      </c>
      <c r="C109" s="52" t="s">
        <v>384</v>
      </c>
      <c r="D109" s="53" t="n">
        <v>3</v>
      </c>
      <c r="E109" s="53" t="n">
        <v>1189</v>
      </c>
      <c r="F109" s="53" t="n">
        <v>1192</v>
      </c>
      <c r="G109" s="54" t="n">
        <v>0.011425288438212</v>
      </c>
      <c r="H109" s="54" t="n">
        <v>0.000528088</v>
      </c>
      <c r="I109" s="54" t="n">
        <v>0.80667171073</v>
      </c>
      <c r="J109" s="54" t="n">
        <v>0.80719979873</v>
      </c>
      <c r="K109" s="54" t="n">
        <v>0.00089519252869797</v>
      </c>
      <c r="L109" s="53"/>
      <c r="M109" s="53" t="n">
        <v>2890</v>
      </c>
      <c r="N109" s="53" t="n">
        <v>2890</v>
      </c>
      <c r="O109" s="54" t="n">
        <v>0.0277005734785508</v>
      </c>
      <c r="P109" s="54"/>
      <c r="Q109" s="54" t="n">
        <v>2.1904052096</v>
      </c>
      <c r="R109" s="54" t="n">
        <v>2.1904052096</v>
      </c>
      <c r="S109" s="54" t="n">
        <v>0.00242918095561977</v>
      </c>
    </row>
    <row r="110" s="50" customFormat="true" ht="13.5" hidden="false" customHeight="true" outlineLevel="0" collapsed="false">
      <c r="B110" s="51" t="n">
        <v>105</v>
      </c>
      <c r="C110" s="52" t="s">
        <v>385</v>
      </c>
      <c r="D110" s="53" t="n">
        <v>9</v>
      </c>
      <c r="E110" s="53" t="n">
        <v>39</v>
      </c>
      <c r="F110" s="53" t="n">
        <v>48</v>
      </c>
      <c r="G110" s="54" t="n">
        <v>0.000460078729055515</v>
      </c>
      <c r="H110" s="54" t="n">
        <v>0.46355709313</v>
      </c>
      <c r="I110" s="54" t="n">
        <v>3.912787272</v>
      </c>
      <c r="J110" s="54" t="n">
        <v>4.37634436513</v>
      </c>
      <c r="K110" s="54" t="n">
        <v>0.00485340901327982</v>
      </c>
      <c r="L110" s="53" t="n">
        <v>16</v>
      </c>
      <c r="M110" s="53" t="n">
        <v>38</v>
      </c>
      <c r="N110" s="53" t="n">
        <v>54</v>
      </c>
      <c r="O110" s="54" t="n">
        <v>0.000517588570187454</v>
      </c>
      <c r="P110" s="54" t="n">
        <v>0.48103087807</v>
      </c>
      <c r="Q110" s="54" t="n">
        <v>3.75604894895</v>
      </c>
      <c r="R110" s="54" t="n">
        <v>4.23707982702</v>
      </c>
      <c r="S110" s="54" t="n">
        <v>0.0046989632685896</v>
      </c>
    </row>
    <row r="111" s="50" customFormat="true" ht="13.5" hidden="false" customHeight="true" outlineLevel="0" collapsed="false">
      <c r="B111" s="51" t="n">
        <v>106</v>
      </c>
      <c r="C111" s="52" t="s">
        <v>228</v>
      </c>
      <c r="D111" s="53" t="n">
        <v>4027</v>
      </c>
      <c r="E111" s="53" t="n">
        <v>36405</v>
      </c>
      <c r="F111" s="53" t="n">
        <v>40432</v>
      </c>
      <c r="G111" s="54" t="n">
        <v>0.387539649441095</v>
      </c>
      <c r="H111" s="54" t="n">
        <v>99.63894106752</v>
      </c>
      <c r="I111" s="54" t="n">
        <v>133.15151169173</v>
      </c>
      <c r="J111" s="54" t="n">
        <v>232.79045275925</v>
      </c>
      <c r="K111" s="54" t="n">
        <v>0.25816690538101</v>
      </c>
      <c r="L111" s="53" t="n">
        <v>3254</v>
      </c>
      <c r="M111" s="53" t="n">
        <v>46212</v>
      </c>
      <c r="N111" s="53" t="n">
        <v>49466</v>
      </c>
      <c r="O111" s="54" t="n">
        <v>0.474130300238752</v>
      </c>
      <c r="P111" s="54" t="n">
        <v>66.9809069418</v>
      </c>
      <c r="Q111" s="54" t="n">
        <v>134.91508233171</v>
      </c>
      <c r="R111" s="54" t="n">
        <v>201.89598927351</v>
      </c>
      <c r="S111" s="54" t="n">
        <v>0.22390464102703</v>
      </c>
    </row>
    <row r="112" s="50" customFormat="true" ht="13.5" hidden="false" customHeight="true" outlineLevel="0" collapsed="false">
      <c r="B112" s="51" t="n">
        <v>107</v>
      </c>
      <c r="C112" s="52" t="s">
        <v>386</v>
      </c>
      <c r="D112" s="53" t="n">
        <v>80</v>
      </c>
      <c r="E112" s="53" t="n">
        <v>3940</v>
      </c>
      <c r="F112" s="53" t="n">
        <v>4020</v>
      </c>
      <c r="G112" s="54" t="n">
        <v>0.0385315935583994</v>
      </c>
      <c r="H112" s="54" t="n">
        <v>0.45518628386</v>
      </c>
      <c r="I112" s="54" t="n">
        <v>9.69868739658</v>
      </c>
      <c r="J112" s="54" t="n">
        <v>10.15387368044</v>
      </c>
      <c r="K112" s="54" t="n">
        <v>0.0112607459396967</v>
      </c>
      <c r="L112" s="53" t="n">
        <v>70</v>
      </c>
      <c r="M112" s="53" t="n">
        <v>4958</v>
      </c>
      <c r="N112" s="53" t="n">
        <v>5028</v>
      </c>
      <c r="O112" s="54" t="n">
        <v>0.0481932468685652</v>
      </c>
      <c r="P112" s="54" t="n">
        <v>1.301992891</v>
      </c>
      <c r="Q112" s="54" t="n">
        <v>10.40965249237</v>
      </c>
      <c r="R112" s="54" t="n">
        <v>11.71164538337</v>
      </c>
      <c r="S112" s="54" t="n">
        <v>0.0129883301042048</v>
      </c>
    </row>
    <row r="113" s="50" customFormat="true" ht="13.5" hidden="false" customHeight="true" outlineLevel="0" collapsed="false">
      <c r="B113" s="51" t="n">
        <v>108</v>
      </c>
      <c r="C113" s="52" t="s">
        <v>12</v>
      </c>
      <c r="D113" s="53" t="n">
        <v>19669</v>
      </c>
      <c r="E113" s="53" t="n">
        <v>399667</v>
      </c>
      <c r="F113" s="53" t="n">
        <v>419336</v>
      </c>
      <c r="G113" s="54" t="n">
        <v>4.01932445681715</v>
      </c>
      <c r="H113" s="54" t="n">
        <v>264.05229876375</v>
      </c>
      <c r="I113" s="54" t="n">
        <v>1057.58320321984</v>
      </c>
      <c r="J113" s="54" t="n">
        <v>1321.63550198359</v>
      </c>
      <c r="K113" s="54" t="n">
        <v>1.46570679142778</v>
      </c>
      <c r="L113" s="53" t="n">
        <v>12995</v>
      </c>
      <c r="M113" s="53" t="n">
        <v>489073</v>
      </c>
      <c r="N113" s="53" t="n">
        <v>502068</v>
      </c>
      <c r="O113" s="54" t="n">
        <v>4.81230848623842</v>
      </c>
      <c r="P113" s="54" t="n">
        <v>216.74800203805</v>
      </c>
      <c r="Q113" s="54" t="n">
        <v>1315.9961617643</v>
      </c>
      <c r="R113" s="54" t="n">
        <v>1532.74416380235</v>
      </c>
      <c r="S113" s="54" t="n">
        <v>1.6998283770636</v>
      </c>
    </row>
    <row r="114" s="50" customFormat="true" ht="13.5" hidden="false" customHeight="true" outlineLevel="0" collapsed="false">
      <c r="B114" s="51" t="n">
        <v>109</v>
      </c>
      <c r="C114" s="52" t="s">
        <v>387</v>
      </c>
      <c r="D114" s="53" t="n">
        <v>2</v>
      </c>
      <c r="E114" s="53" t="n">
        <v>567</v>
      </c>
      <c r="F114" s="53" t="n">
        <v>569</v>
      </c>
      <c r="G114" s="54" t="n">
        <v>0.00545384993401225</v>
      </c>
      <c r="H114" s="54" t="n">
        <v>0.00067425</v>
      </c>
      <c r="I114" s="54" t="n">
        <v>0.42007052545</v>
      </c>
      <c r="J114" s="54" t="n">
        <v>0.42074477545</v>
      </c>
      <c r="K114" s="54" t="n">
        <v>0.000466610100825272</v>
      </c>
      <c r="L114" s="53" t="n">
        <v>1</v>
      </c>
      <c r="M114" s="53" t="n">
        <v>1253</v>
      </c>
      <c r="N114" s="53" t="n">
        <v>1254</v>
      </c>
      <c r="O114" s="54" t="n">
        <v>0.0120195567965753</v>
      </c>
      <c r="P114" s="54" t="n">
        <v>0.00023</v>
      </c>
      <c r="Q114" s="54" t="n">
        <v>1.269259626</v>
      </c>
      <c r="R114" s="54" t="n">
        <v>1.269489626</v>
      </c>
      <c r="S114" s="54" t="n">
        <v>0.00140787650126125</v>
      </c>
    </row>
    <row r="115" s="50" customFormat="true" ht="13.5" hidden="false" customHeight="true" outlineLevel="0" collapsed="false">
      <c r="B115" s="51" t="n">
        <v>110</v>
      </c>
      <c r="C115" s="52" t="s">
        <v>388</v>
      </c>
      <c r="D115" s="53" t="n">
        <v>91</v>
      </c>
      <c r="E115" s="53" t="n">
        <v>2231</v>
      </c>
      <c r="F115" s="53" t="n">
        <v>2322</v>
      </c>
      <c r="G115" s="54" t="n">
        <v>0.0222563085180605</v>
      </c>
      <c r="H115" s="54" t="n">
        <v>24.92997497</v>
      </c>
      <c r="I115" s="54" t="n">
        <v>2.7801711171</v>
      </c>
      <c r="J115" s="54" t="n">
        <v>27.7101460871</v>
      </c>
      <c r="K115" s="54" t="n">
        <v>0.0307308249894628</v>
      </c>
      <c r="L115" s="53" t="n">
        <v>2</v>
      </c>
      <c r="M115" s="53" t="n">
        <v>3480</v>
      </c>
      <c r="N115" s="53" t="n">
        <v>3482</v>
      </c>
      <c r="O115" s="54" t="n">
        <v>0.0333748778035688</v>
      </c>
      <c r="P115" s="54" t="n">
        <v>0.0045</v>
      </c>
      <c r="Q115" s="54" t="n">
        <v>27.54503626351</v>
      </c>
      <c r="R115" s="54" t="n">
        <v>27.54953626351</v>
      </c>
      <c r="S115" s="54" t="n">
        <v>0.030552707112898</v>
      </c>
    </row>
    <row r="116" s="50" customFormat="true" ht="13.5" hidden="false" customHeight="true" outlineLevel="0" collapsed="false">
      <c r="B116" s="51" t="n">
        <v>111</v>
      </c>
      <c r="C116" s="52" t="s">
        <v>389</v>
      </c>
      <c r="D116" s="53" t="n">
        <v>379</v>
      </c>
      <c r="E116" s="53" t="n">
        <v>29389</v>
      </c>
      <c r="F116" s="53" t="n">
        <v>29768</v>
      </c>
      <c r="G116" s="54" t="n">
        <v>0.285325491802595</v>
      </c>
      <c r="H116" s="54" t="n">
        <v>27.7120850686</v>
      </c>
      <c r="I116" s="54" t="n">
        <v>145.50628256355</v>
      </c>
      <c r="J116" s="54" t="n">
        <v>173.21836763215</v>
      </c>
      <c r="K116" s="54" t="n">
        <v>0.192100876117074</v>
      </c>
      <c r="L116" s="53" t="n">
        <v>495</v>
      </c>
      <c r="M116" s="53" t="n">
        <v>30085</v>
      </c>
      <c r="N116" s="53" t="n">
        <v>30580</v>
      </c>
      <c r="O116" s="54" t="n">
        <v>0.293108490302451</v>
      </c>
      <c r="P116" s="54" t="n">
        <v>18.52444639834</v>
      </c>
      <c r="Q116" s="54" t="n">
        <v>156.37082556043</v>
      </c>
      <c r="R116" s="54" t="n">
        <v>174.89527195877</v>
      </c>
      <c r="S116" s="54" t="n">
        <v>0.193960579534857</v>
      </c>
    </row>
    <row r="117" s="50" customFormat="true" ht="13.5" hidden="false" customHeight="true" outlineLevel="0" collapsed="false">
      <c r="B117" s="51" t="n">
        <v>112</v>
      </c>
      <c r="C117" s="52" t="s">
        <v>82</v>
      </c>
      <c r="D117" s="53" t="n">
        <v>73</v>
      </c>
      <c r="E117" s="53" t="n">
        <v>3435</v>
      </c>
      <c r="F117" s="53" t="n">
        <v>3508</v>
      </c>
      <c r="G117" s="54" t="n">
        <v>0.0336240871151405</v>
      </c>
      <c r="H117" s="54" t="n">
        <v>112.127388234</v>
      </c>
      <c r="I117" s="54" t="n">
        <v>2070.73109180361</v>
      </c>
      <c r="J117" s="54" t="n">
        <v>2182.85848003761</v>
      </c>
      <c r="K117" s="54" t="n">
        <v>2.42081155819056</v>
      </c>
      <c r="L117" s="53"/>
      <c r="M117" s="53"/>
      <c r="N117" s="53"/>
      <c r="O117" s="54"/>
      <c r="P117" s="54"/>
      <c r="Q117" s="54"/>
      <c r="R117" s="54"/>
      <c r="S117" s="54"/>
    </row>
    <row r="118" s="50" customFormat="true" ht="13.5" hidden="false" customHeight="true" outlineLevel="0" collapsed="false">
      <c r="B118" s="51" t="n">
        <v>113</v>
      </c>
      <c r="C118" s="52" t="s">
        <v>390</v>
      </c>
      <c r="D118" s="53" t="n">
        <v>2</v>
      </c>
      <c r="E118" s="53" t="n">
        <v>180</v>
      </c>
      <c r="F118" s="53" t="n">
        <v>182</v>
      </c>
      <c r="G118" s="54" t="n">
        <v>0.00174446518100216</v>
      </c>
      <c r="H118" s="54" t="n">
        <v>0.000525</v>
      </c>
      <c r="I118" s="54" t="n">
        <v>0.19216860856</v>
      </c>
      <c r="J118" s="54" t="n">
        <v>0.19269360856</v>
      </c>
      <c r="K118" s="54" t="n">
        <v>0.00021369911016103</v>
      </c>
      <c r="L118" s="53"/>
      <c r="M118" s="53" t="n">
        <v>719</v>
      </c>
      <c r="N118" s="53" t="n">
        <v>719</v>
      </c>
      <c r="O118" s="54" t="n">
        <v>0.00689159596231073</v>
      </c>
      <c r="P118" s="54"/>
      <c r="Q118" s="54" t="n">
        <v>1.00501884828</v>
      </c>
      <c r="R118" s="54" t="n">
        <v>1.00501884828</v>
      </c>
      <c r="S118" s="54" t="n">
        <v>0.00111457580340878</v>
      </c>
    </row>
    <row r="119" s="50" customFormat="true" ht="13.5" hidden="false" customHeight="true" outlineLevel="0" collapsed="false">
      <c r="B119" s="51" t="n">
        <v>114</v>
      </c>
      <c r="C119" s="52" t="s">
        <v>391</v>
      </c>
      <c r="D119" s="53" t="n">
        <v>23</v>
      </c>
      <c r="E119" s="53" t="n">
        <v>7</v>
      </c>
      <c r="F119" s="53" t="n">
        <v>30</v>
      </c>
      <c r="G119" s="54" t="n">
        <v>0.000287549205659697</v>
      </c>
      <c r="H119" s="54" t="n">
        <v>2.46957575399</v>
      </c>
      <c r="I119" s="54" t="n">
        <v>0.039488871</v>
      </c>
      <c r="J119" s="54" t="n">
        <v>2.50906462499</v>
      </c>
      <c r="K119" s="54" t="n">
        <v>0.00278257738647271</v>
      </c>
      <c r="L119" s="53" t="n">
        <v>19</v>
      </c>
      <c r="M119" s="53" t="n">
        <v>22</v>
      </c>
      <c r="N119" s="53" t="n">
        <v>41</v>
      </c>
      <c r="O119" s="54" t="n">
        <v>0.000392983914401586</v>
      </c>
      <c r="P119" s="54" t="n">
        <v>2.24150513613</v>
      </c>
      <c r="Q119" s="54" t="n">
        <v>0.32254783868</v>
      </c>
      <c r="R119" s="54" t="n">
        <v>2.56405297481</v>
      </c>
      <c r="S119" s="54" t="n">
        <v>0.00284356000812567</v>
      </c>
    </row>
    <row r="120" s="50" customFormat="true" ht="13.5" hidden="false" customHeight="true" outlineLevel="0" collapsed="false">
      <c r="B120" s="51" t="n">
        <v>115</v>
      </c>
      <c r="C120" s="52" t="s">
        <v>392</v>
      </c>
      <c r="D120" s="53" t="n">
        <v>87</v>
      </c>
      <c r="E120" s="53" t="n">
        <v>548</v>
      </c>
      <c r="F120" s="53" t="n">
        <v>635</v>
      </c>
      <c r="G120" s="54" t="n">
        <v>0.00608645818646358</v>
      </c>
      <c r="H120" s="54" t="n">
        <v>33.36019476365</v>
      </c>
      <c r="I120" s="54" t="n">
        <v>253.22429745732</v>
      </c>
      <c r="J120" s="54" t="n">
        <v>286.58449222097</v>
      </c>
      <c r="K120" s="54" t="n">
        <v>0.317825025081215</v>
      </c>
      <c r="L120" s="53" t="n">
        <v>2038</v>
      </c>
      <c r="M120" s="53"/>
      <c r="N120" s="53" t="n">
        <v>2038</v>
      </c>
      <c r="O120" s="54" t="n">
        <v>0.0195341760378154</v>
      </c>
      <c r="P120" s="54" t="n">
        <v>501.18525577159</v>
      </c>
      <c r="Q120" s="54"/>
      <c r="R120" s="54" t="n">
        <v>501.18525577159</v>
      </c>
      <c r="S120" s="54" t="n">
        <v>0.555819385939143</v>
      </c>
    </row>
    <row r="121" s="50" customFormat="true" ht="13.5" hidden="false" customHeight="true" outlineLevel="0" collapsed="false">
      <c r="B121" s="51" t="n">
        <v>116</v>
      </c>
      <c r="C121" s="52" t="s">
        <v>393</v>
      </c>
      <c r="D121" s="53" t="n">
        <v>14</v>
      </c>
      <c r="E121" s="53" t="n">
        <v>223</v>
      </c>
      <c r="F121" s="53" t="n">
        <v>237</v>
      </c>
      <c r="G121" s="54" t="n">
        <v>0.0022716387247116</v>
      </c>
      <c r="H121" s="54" t="n">
        <v>1.676296352</v>
      </c>
      <c r="I121" s="54" t="n">
        <v>4.05909419498</v>
      </c>
      <c r="J121" s="54" t="n">
        <v>5.73539054698</v>
      </c>
      <c r="K121" s="54" t="n">
        <v>0.00636060461722045</v>
      </c>
      <c r="L121" s="53" t="n">
        <v>20</v>
      </c>
      <c r="M121" s="53" t="n">
        <v>307</v>
      </c>
      <c r="N121" s="53" t="n">
        <v>327</v>
      </c>
      <c r="O121" s="54" t="n">
        <v>0.0031342863416907</v>
      </c>
      <c r="P121" s="54" t="n">
        <v>1.7887873135</v>
      </c>
      <c r="Q121" s="54" t="n">
        <v>6.5595753576</v>
      </c>
      <c r="R121" s="54" t="n">
        <v>8.3483626711</v>
      </c>
      <c r="S121" s="54" t="n">
        <v>0.00925841644384443</v>
      </c>
    </row>
    <row r="122" s="50" customFormat="true" ht="13.5" hidden="false" customHeight="true" outlineLevel="0" collapsed="false">
      <c r="B122" s="51" t="n">
        <v>117</v>
      </c>
      <c r="C122" s="52" t="s">
        <v>394</v>
      </c>
      <c r="D122" s="53" t="n">
        <v>21</v>
      </c>
      <c r="E122" s="53" t="n">
        <v>604</v>
      </c>
      <c r="F122" s="53" t="n">
        <v>625</v>
      </c>
      <c r="G122" s="54" t="n">
        <v>0.00599060845124368</v>
      </c>
      <c r="H122" s="54" t="n">
        <v>0.03225</v>
      </c>
      <c r="I122" s="54" t="n">
        <v>5.43873994953</v>
      </c>
      <c r="J122" s="54" t="n">
        <v>5.47098994953</v>
      </c>
      <c r="K122" s="54" t="n">
        <v>0.00606738174997877</v>
      </c>
      <c r="L122" s="53" t="n">
        <v>7</v>
      </c>
      <c r="M122" s="53" t="n">
        <v>1206</v>
      </c>
      <c r="N122" s="53" t="n">
        <v>1213</v>
      </c>
      <c r="O122" s="54" t="n">
        <v>0.0116265728821737</v>
      </c>
      <c r="P122" s="54" t="n">
        <v>0.0737</v>
      </c>
      <c r="Q122" s="54" t="n">
        <v>5.637715243</v>
      </c>
      <c r="R122" s="54" t="n">
        <v>5.711415243</v>
      </c>
      <c r="S122" s="54" t="n">
        <v>0.00633401576892053</v>
      </c>
    </row>
    <row r="123" s="50" customFormat="true" ht="13.5" hidden="false" customHeight="true" outlineLevel="0" collapsed="false">
      <c r="B123" s="51" t="n">
        <v>118</v>
      </c>
      <c r="C123" s="52" t="s">
        <v>242</v>
      </c>
      <c r="D123" s="53" t="n">
        <v>912</v>
      </c>
      <c r="E123" s="53" t="n">
        <v>1554</v>
      </c>
      <c r="F123" s="53" t="n">
        <v>2466</v>
      </c>
      <c r="G123" s="54" t="n">
        <v>0.0236365447052271</v>
      </c>
      <c r="H123" s="54" t="n">
        <v>39.00148938377</v>
      </c>
      <c r="I123" s="54" t="n">
        <v>27.380857046</v>
      </c>
      <c r="J123" s="54" t="n">
        <v>66.38234642977</v>
      </c>
      <c r="K123" s="54" t="n">
        <v>0.0736186761380096</v>
      </c>
      <c r="L123" s="53" t="n">
        <v>85</v>
      </c>
      <c r="M123" s="53" t="n">
        <v>2244</v>
      </c>
      <c r="N123" s="53" t="n">
        <v>2329</v>
      </c>
      <c r="O123" s="54" t="n">
        <v>0.0223234033327145</v>
      </c>
      <c r="P123" s="54" t="n">
        <v>33.76734146484</v>
      </c>
      <c r="Q123" s="54" t="n">
        <v>27.91773528212</v>
      </c>
      <c r="R123" s="54" t="n">
        <v>61.68507674696</v>
      </c>
      <c r="S123" s="54" t="n">
        <v>0.0684093577859154</v>
      </c>
    </row>
    <row r="124" s="50" customFormat="true" ht="13.5" hidden="false" customHeight="true" outlineLevel="0" collapsed="false">
      <c r="B124" s="51" t="n">
        <v>119</v>
      </c>
      <c r="C124" s="52" t="s">
        <v>395</v>
      </c>
      <c r="D124" s="53" t="n">
        <v>2</v>
      </c>
      <c r="E124" s="53" t="n">
        <v>527</v>
      </c>
      <c r="F124" s="53" t="n">
        <v>529</v>
      </c>
      <c r="G124" s="54" t="n">
        <v>0.00507045099313265</v>
      </c>
      <c r="H124" s="54" t="n">
        <v>0.0010199375</v>
      </c>
      <c r="I124" s="54" t="n">
        <v>0.6157937645</v>
      </c>
      <c r="J124" s="54" t="n">
        <v>0.616813702</v>
      </c>
      <c r="K124" s="54" t="n">
        <v>0.000684052471888227</v>
      </c>
      <c r="L124" s="53"/>
      <c r="M124" s="53" t="n">
        <v>1465</v>
      </c>
      <c r="N124" s="53" t="n">
        <v>1465</v>
      </c>
      <c r="O124" s="54" t="n">
        <v>0.0140419862097152</v>
      </c>
      <c r="P124" s="54"/>
      <c r="Q124" s="54" t="n">
        <v>0.9432320785</v>
      </c>
      <c r="R124" s="54" t="n">
        <v>0.9432320785</v>
      </c>
      <c r="S124" s="54" t="n">
        <v>0.00104605366704742</v>
      </c>
    </row>
    <row r="125" s="50" customFormat="true" ht="13.5" hidden="false" customHeight="true" outlineLevel="0" collapsed="false">
      <c r="B125" s="51" t="n">
        <v>120</v>
      </c>
      <c r="C125" s="52" t="s">
        <v>396</v>
      </c>
      <c r="D125" s="53" t="n">
        <v>33</v>
      </c>
      <c r="E125" s="53" t="n">
        <v>731</v>
      </c>
      <c r="F125" s="53" t="n">
        <v>764</v>
      </c>
      <c r="G125" s="54" t="n">
        <v>0.00732291977080028</v>
      </c>
      <c r="H125" s="54" t="n">
        <v>0.0738225</v>
      </c>
      <c r="I125" s="54" t="n">
        <v>1.21232417105</v>
      </c>
      <c r="J125" s="54" t="n">
        <v>1.28614667105</v>
      </c>
      <c r="K125" s="54" t="n">
        <v>0.00142634932831399</v>
      </c>
      <c r="L125" s="53"/>
      <c r="M125" s="53" t="n">
        <v>2220</v>
      </c>
      <c r="N125" s="53" t="n">
        <v>2220</v>
      </c>
      <c r="O125" s="54" t="n">
        <v>0.0212786412188176</v>
      </c>
      <c r="P125" s="54"/>
      <c r="Q125" s="54" t="n">
        <v>1.46965782339</v>
      </c>
      <c r="R125" s="54" t="n">
        <v>1.46965782339</v>
      </c>
      <c r="S125" s="54" t="n">
        <v>0.0016298650040686</v>
      </c>
    </row>
    <row r="126" s="50" customFormat="true" ht="13.5" hidden="false" customHeight="true" outlineLevel="0" collapsed="false">
      <c r="B126" s="51" t="n">
        <v>121</v>
      </c>
      <c r="C126" s="52" t="s">
        <v>397</v>
      </c>
      <c r="D126" s="53"/>
      <c r="E126" s="53" t="n">
        <v>1</v>
      </c>
      <c r="F126" s="53" t="n">
        <v>1</v>
      </c>
      <c r="G126" s="54" t="n">
        <v>9.58497352198989E-006</v>
      </c>
      <c r="H126" s="54"/>
      <c r="I126" s="54" t="n">
        <v>0.000306108</v>
      </c>
      <c r="J126" s="54" t="n">
        <v>0.000306108</v>
      </c>
      <c r="K126" s="54" t="n">
        <v>3.39476787538616E-007</v>
      </c>
      <c r="L126" s="53"/>
      <c r="M126" s="53" t="n">
        <v>95</v>
      </c>
      <c r="N126" s="53" t="n">
        <v>95</v>
      </c>
      <c r="O126" s="54" t="n">
        <v>0.00091057248458904</v>
      </c>
      <c r="P126" s="54"/>
      <c r="Q126" s="54" t="n">
        <v>0.081101524</v>
      </c>
      <c r="R126" s="54" t="n">
        <v>0.081101524</v>
      </c>
      <c r="S126" s="54" t="n">
        <v>8.99423890653168E-005</v>
      </c>
    </row>
    <row r="127" s="50" customFormat="true" ht="13.5" hidden="false" customHeight="true" outlineLevel="0" collapsed="false">
      <c r="B127" s="51" t="n">
        <v>122</v>
      </c>
      <c r="C127" s="52" t="s">
        <v>245</v>
      </c>
      <c r="D127" s="53" t="n">
        <v>131</v>
      </c>
      <c r="E127" s="53" t="n">
        <v>329</v>
      </c>
      <c r="F127" s="53" t="n">
        <v>460</v>
      </c>
      <c r="G127" s="54" t="n">
        <v>0.00440908782011535</v>
      </c>
      <c r="H127" s="54" t="n">
        <v>10.94037149581</v>
      </c>
      <c r="I127" s="54" t="n">
        <v>36.73293495134</v>
      </c>
      <c r="J127" s="54" t="n">
        <v>47.67330644715</v>
      </c>
      <c r="K127" s="54" t="n">
        <v>0.0528701664903318</v>
      </c>
      <c r="L127" s="53" t="n">
        <v>110</v>
      </c>
      <c r="M127" s="53" t="n">
        <v>606</v>
      </c>
      <c r="N127" s="53" t="n">
        <v>716</v>
      </c>
      <c r="O127" s="54" t="n">
        <v>0.00686284104174476</v>
      </c>
      <c r="P127" s="54" t="n">
        <v>14.63360734002</v>
      </c>
      <c r="Q127" s="54" t="n">
        <v>36.92648947397</v>
      </c>
      <c r="R127" s="54" t="n">
        <v>51.56009681399</v>
      </c>
      <c r="S127" s="54" t="n">
        <v>0.0571806552968017</v>
      </c>
    </row>
    <row r="128" s="50" customFormat="true" ht="13.5" hidden="false" customHeight="true" outlineLevel="0" collapsed="false">
      <c r="B128" s="51" t="n">
        <v>123</v>
      </c>
      <c r="C128" s="52" t="s">
        <v>398</v>
      </c>
      <c r="D128" s="53" t="n">
        <v>23</v>
      </c>
      <c r="E128" s="53" t="n">
        <v>1135</v>
      </c>
      <c r="F128" s="53" t="n">
        <v>1158</v>
      </c>
      <c r="G128" s="54" t="n">
        <v>0.0110993993384643</v>
      </c>
      <c r="H128" s="54" t="n">
        <v>0.1004</v>
      </c>
      <c r="I128" s="54" t="n">
        <v>2.08624612713</v>
      </c>
      <c r="J128" s="54" t="n">
        <v>2.18664612713</v>
      </c>
      <c r="K128" s="54" t="n">
        <v>0.00242501209612898</v>
      </c>
      <c r="L128" s="53"/>
      <c r="M128" s="53" t="n">
        <v>2072</v>
      </c>
      <c r="N128" s="53" t="n">
        <v>2072</v>
      </c>
      <c r="O128" s="54" t="n">
        <v>0.0198600651375631</v>
      </c>
      <c r="P128" s="54"/>
      <c r="Q128" s="54" t="n">
        <v>1.92780421419</v>
      </c>
      <c r="R128" s="54" t="n">
        <v>1.92780421419</v>
      </c>
      <c r="S128" s="54" t="n">
        <v>0.00213795386476873</v>
      </c>
    </row>
    <row r="129" s="50" customFormat="true" ht="13.5" hidden="false" customHeight="true" outlineLevel="0" collapsed="false">
      <c r="B129" s="51" t="n">
        <v>124</v>
      </c>
      <c r="C129" s="52" t="s">
        <v>247</v>
      </c>
      <c r="D129" s="53" t="n">
        <v>3513</v>
      </c>
      <c r="E129" s="53" t="n">
        <v>47635</v>
      </c>
      <c r="F129" s="53" t="n">
        <v>51148</v>
      </c>
      <c r="G129" s="54" t="n">
        <v>0.490252225702739</v>
      </c>
      <c r="H129" s="54" t="n">
        <v>39.9648711623</v>
      </c>
      <c r="I129" s="54" t="n">
        <v>113.69977578344</v>
      </c>
      <c r="J129" s="54" t="n">
        <v>153.66464694574</v>
      </c>
      <c r="K129" s="54" t="n">
        <v>0.170415607247754</v>
      </c>
      <c r="L129" s="53" t="n">
        <v>2192</v>
      </c>
      <c r="M129" s="53" t="n">
        <v>63927</v>
      </c>
      <c r="N129" s="53" t="n">
        <v>66119</v>
      </c>
      <c r="O129" s="54" t="n">
        <v>0.63374886430045</v>
      </c>
      <c r="P129" s="54" t="n">
        <v>66.28365251099</v>
      </c>
      <c r="Q129" s="54" t="n">
        <v>100.04173222038</v>
      </c>
      <c r="R129" s="54" t="n">
        <v>166.32538473137</v>
      </c>
      <c r="S129" s="54" t="n">
        <v>0.184456490175787</v>
      </c>
    </row>
    <row r="130" s="50" customFormat="true" ht="13.5" hidden="false" customHeight="true" outlineLevel="0" collapsed="false">
      <c r="B130" s="51" t="n">
        <v>125</v>
      </c>
      <c r="C130" s="52" t="s">
        <v>248</v>
      </c>
      <c r="D130" s="53" t="n">
        <v>1931</v>
      </c>
      <c r="E130" s="53" t="n">
        <v>158656</v>
      </c>
      <c r="F130" s="53" t="n">
        <v>160587</v>
      </c>
      <c r="G130" s="54" t="n">
        <v>1.53922214297579</v>
      </c>
      <c r="H130" s="54" t="n">
        <v>286.58390799661</v>
      </c>
      <c r="I130" s="54" t="n">
        <v>2775.95417688042</v>
      </c>
      <c r="J130" s="54" t="n">
        <v>3062.53808487703</v>
      </c>
      <c r="K130" s="54" t="n">
        <v>3.39638490587871</v>
      </c>
      <c r="L130" s="53" t="n">
        <v>3547</v>
      </c>
      <c r="M130" s="53" t="n">
        <v>126562</v>
      </c>
      <c r="N130" s="53" t="n">
        <v>130109</v>
      </c>
      <c r="O130" s="54" t="n">
        <v>1.24709131997258</v>
      </c>
      <c r="P130" s="54" t="n">
        <v>164.90141614286</v>
      </c>
      <c r="Q130" s="54" t="n">
        <v>2875.12063291761</v>
      </c>
      <c r="R130" s="54" t="n">
        <v>3040.02204906047</v>
      </c>
      <c r="S130" s="54" t="n">
        <v>3.37141440034762</v>
      </c>
    </row>
    <row r="131" s="50" customFormat="true" ht="13.5" hidden="false" customHeight="true" outlineLevel="0" collapsed="false">
      <c r="B131" s="51" t="n">
        <v>126</v>
      </c>
      <c r="C131" s="52" t="s">
        <v>399</v>
      </c>
      <c r="D131" s="53" t="n">
        <v>4378</v>
      </c>
      <c r="E131" s="53" t="n">
        <v>63861</v>
      </c>
      <c r="F131" s="53" t="n">
        <v>68239</v>
      </c>
      <c r="G131" s="54" t="n">
        <v>0.654069008167068</v>
      </c>
      <c r="H131" s="54" t="n">
        <v>10.98403914187</v>
      </c>
      <c r="I131" s="54" t="n">
        <v>111.64001448671</v>
      </c>
      <c r="J131" s="54" t="n">
        <v>122.62405362858</v>
      </c>
      <c r="K131" s="54" t="n">
        <v>0.135991283471171</v>
      </c>
      <c r="L131" s="53" t="n">
        <v>4187</v>
      </c>
      <c r="M131" s="53" t="n">
        <v>42124</v>
      </c>
      <c r="N131" s="53" t="n">
        <v>46311</v>
      </c>
      <c r="O131" s="54" t="n">
        <v>0.443889708776874</v>
      </c>
      <c r="P131" s="54" t="n">
        <v>28.52468976899</v>
      </c>
      <c r="Q131" s="54" t="n">
        <v>69.17639231994</v>
      </c>
      <c r="R131" s="54" t="n">
        <v>97.70108208893</v>
      </c>
      <c r="S131" s="54" t="n">
        <v>0.108351462511913</v>
      </c>
    </row>
    <row r="132" s="50" customFormat="true" ht="13.5" hidden="false" customHeight="true" outlineLevel="0" collapsed="false">
      <c r="B132" s="51" t="n">
        <v>127</v>
      </c>
      <c r="C132" s="52" t="s">
        <v>39</v>
      </c>
      <c r="D132" s="53" t="n">
        <v>4460</v>
      </c>
      <c r="E132" s="53" t="n">
        <v>99168</v>
      </c>
      <c r="F132" s="53" t="n">
        <v>103628</v>
      </c>
      <c r="G132" s="54" t="n">
        <v>0.993271636136769</v>
      </c>
      <c r="H132" s="54" t="n">
        <v>12.23230282971</v>
      </c>
      <c r="I132" s="54" t="n">
        <v>239.07494071131</v>
      </c>
      <c r="J132" s="54" t="n">
        <v>251.30724354102</v>
      </c>
      <c r="K132" s="54" t="n">
        <v>0.278702208771055</v>
      </c>
      <c r="L132" s="53" t="n">
        <v>6000</v>
      </c>
      <c r="M132" s="53" t="n">
        <v>107328</v>
      </c>
      <c r="N132" s="53" t="n">
        <v>113328</v>
      </c>
      <c r="O132" s="54" t="n">
        <v>1.08624587930007</v>
      </c>
      <c r="P132" s="54" t="n">
        <v>58.77550431627</v>
      </c>
      <c r="Q132" s="54" t="n">
        <v>196.04806188603</v>
      </c>
      <c r="R132" s="54" t="n">
        <v>254.8235662023</v>
      </c>
      <c r="S132" s="54" t="n">
        <v>0.282601845242499</v>
      </c>
    </row>
    <row r="133" s="50" customFormat="true" ht="13.5" hidden="false" customHeight="true" outlineLevel="0" collapsed="false">
      <c r="B133" s="51" t="n">
        <v>128</v>
      </c>
      <c r="C133" s="52" t="s">
        <v>10</v>
      </c>
      <c r="D133" s="53" t="n">
        <v>54848</v>
      </c>
      <c r="E133" s="53" t="n">
        <v>1454720</v>
      </c>
      <c r="F133" s="53" t="n">
        <v>1509568</v>
      </c>
      <c r="G133" s="54" t="n">
        <v>14.4691693096432</v>
      </c>
      <c r="H133" s="54" t="n">
        <v>946.24283027772</v>
      </c>
      <c r="I133" s="54" t="n">
        <v>7870.64885956738</v>
      </c>
      <c r="J133" s="54" t="n">
        <v>8816.8916898451</v>
      </c>
      <c r="K133" s="54" t="n">
        <v>9.77801974121728</v>
      </c>
      <c r="L133" s="53" t="n">
        <v>100690</v>
      </c>
      <c r="M133" s="53" t="n">
        <v>1145640</v>
      </c>
      <c r="N133" s="53" t="n">
        <v>1246330</v>
      </c>
      <c r="O133" s="54" t="n">
        <v>11.9460400496617</v>
      </c>
      <c r="P133" s="54" t="n">
        <v>1377.77273710156</v>
      </c>
      <c r="Q133" s="54" t="n">
        <v>8415.69528463134</v>
      </c>
      <c r="R133" s="54" t="n">
        <v>9793.4680217329</v>
      </c>
      <c r="S133" s="54" t="n">
        <v>10.8610525137535</v>
      </c>
    </row>
    <row r="134" s="50" customFormat="true" ht="13.5" hidden="false" customHeight="true" outlineLevel="0" collapsed="false">
      <c r="B134" s="51" t="n">
        <v>129</v>
      </c>
      <c r="C134" s="52" t="s">
        <v>30</v>
      </c>
      <c r="D134" s="53" t="n">
        <v>1799</v>
      </c>
      <c r="E134" s="53" t="n">
        <v>29923</v>
      </c>
      <c r="F134" s="53" t="n">
        <v>31722</v>
      </c>
      <c r="G134" s="54" t="n">
        <v>0.304054530064563</v>
      </c>
      <c r="H134" s="54" t="n">
        <v>3.42200619478</v>
      </c>
      <c r="I134" s="54" t="n">
        <v>52.25863703405</v>
      </c>
      <c r="J134" s="54" t="n">
        <v>55.68064322883</v>
      </c>
      <c r="K134" s="54" t="n">
        <v>0.0617503818632869</v>
      </c>
      <c r="L134" s="53" t="n">
        <v>1321</v>
      </c>
      <c r="M134" s="53" t="n">
        <v>13010</v>
      </c>
      <c r="N134" s="53" t="n">
        <v>14331</v>
      </c>
      <c r="O134" s="54" t="n">
        <v>0.137362255543637</v>
      </c>
      <c r="P134" s="54" t="n">
        <v>5.1083088661</v>
      </c>
      <c r="Q134" s="54" t="n">
        <v>19.24550076692</v>
      </c>
      <c r="R134" s="54" t="n">
        <v>24.35380963302</v>
      </c>
      <c r="S134" s="54" t="n">
        <v>0.0270086147978643</v>
      </c>
    </row>
    <row r="135" s="50" customFormat="true" ht="13.5" hidden="false" customHeight="true" outlineLevel="0" collapsed="false">
      <c r="B135" s="51" t="n">
        <v>130</v>
      </c>
      <c r="C135" s="52" t="s">
        <v>250</v>
      </c>
      <c r="D135" s="53" t="n">
        <v>9145</v>
      </c>
      <c r="E135" s="53" t="n">
        <v>70324</v>
      </c>
      <c r="F135" s="53" t="n">
        <v>79469</v>
      </c>
      <c r="G135" s="54" t="n">
        <v>0.761708260819015</v>
      </c>
      <c r="H135" s="54" t="n">
        <v>21.97000930867</v>
      </c>
      <c r="I135" s="54" t="n">
        <v>121.43691021592</v>
      </c>
      <c r="J135" s="54" t="n">
        <v>143.40691952459</v>
      </c>
      <c r="K135" s="54" t="n">
        <v>0.159039686486523</v>
      </c>
      <c r="L135" s="53" t="n">
        <v>9990</v>
      </c>
      <c r="M135" s="53" t="n">
        <v>65697</v>
      </c>
      <c r="N135" s="53" t="n">
        <v>75687</v>
      </c>
      <c r="O135" s="54" t="n">
        <v>0.725457890958849</v>
      </c>
      <c r="P135" s="54" t="n">
        <v>55.30053982101</v>
      </c>
      <c r="Q135" s="54" t="n">
        <v>111.55839881964</v>
      </c>
      <c r="R135" s="54" t="n">
        <v>166.85893864065</v>
      </c>
      <c r="S135" s="54" t="n">
        <v>0.185048206717338</v>
      </c>
    </row>
    <row r="136" s="50" customFormat="true" ht="13.5" hidden="false" customHeight="true" outlineLevel="0" collapsed="false">
      <c r="B136" s="51" t="n">
        <v>131</v>
      </c>
      <c r="C136" s="52" t="s">
        <v>34</v>
      </c>
      <c r="D136" s="53" t="n">
        <v>334</v>
      </c>
      <c r="E136" s="53" t="n">
        <v>17409</v>
      </c>
      <c r="F136" s="53" t="n">
        <v>17743</v>
      </c>
      <c r="G136" s="54" t="n">
        <v>0.170066185200667</v>
      </c>
      <c r="H136" s="54" t="n">
        <v>2.01005519927</v>
      </c>
      <c r="I136" s="54" t="n">
        <v>22.33653822132</v>
      </c>
      <c r="J136" s="54" t="n">
        <v>24.34659342059</v>
      </c>
      <c r="K136" s="54" t="n">
        <v>0.0270006119471909</v>
      </c>
      <c r="L136" s="53"/>
      <c r="M136" s="53"/>
      <c r="N136" s="53"/>
      <c r="O136" s="54"/>
      <c r="P136" s="54"/>
      <c r="Q136" s="54"/>
      <c r="R136" s="54"/>
      <c r="S136" s="54"/>
    </row>
    <row r="137" s="50" customFormat="true" ht="13.5" hidden="false" customHeight="true" outlineLevel="0" collapsed="false">
      <c r="B137" s="51" t="n">
        <v>132</v>
      </c>
      <c r="C137" s="52" t="s">
        <v>400</v>
      </c>
      <c r="D137" s="53" t="n">
        <v>123</v>
      </c>
      <c r="E137" s="53" t="n">
        <v>238</v>
      </c>
      <c r="F137" s="53" t="n">
        <v>361</v>
      </c>
      <c r="G137" s="54" t="n">
        <v>0.00346017544143835</v>
      </c>
      <c r="H137" s="54" t="n">
        <v>104.76836615781</v>
      </c>
      <c r="I137" s="54" t="n">
        <v>168.07958280536</v>
      </c>
      <c r="J137" s="54" t="n">
        <v>272.84794896317</v>
      </c>
      <c r="K137" s="54" t="n">
        <v>0.302591063286544</v>
      </c>
      <c r="L137" s="53" t="n">
        <v>697</v>
      </c>
      <c r="M137" s="53"/>
      <c r="N137" s="53" t="n">
        <v>697</v>
      </c>
      <c r="O137" s="54" t="n">
        <v>0.00668072654482696</v>
      </c>
      <c r="P137" s="54" t="n">
        <v>271.08597514813</v>
      </c>
      <c r="Q137" s="54"/>
      <c r="R137" s="54" t="n">
        <v>271.08597514813</v>
      </c>
      <c r="S137" s="54" t="n">
        <v>0.300637016968065</v>
      </c>
    </row>
    <row r="138" s="50" customFormat="true" ht="13.5" hidden="false" customHeight="true" outlineLevel="0" collapsed="false">
      <c r="B138" s="51" t="n">
        <v>133</v>
      </c>
      <c r="C138" s="52" t="s">
        <v>251</v>
      </c>
      <c r="D138" s="53" t="n">
        <v>64</v>
      </c>
      <c r="E138" s="53" t="n">
        <v>645</v>
      </c>
      <c r="F138" s="53" t="n">
        <v>709</v>
      </c>
      <c r="G138" s="54" t="n">
        <v>0.00679574622709084</v>
      </c>
      <c r="H138" s="54" t="n">
        <v>41.92554552418</v>
      </c>
      <c r="I138" s="54" t="n">
        <v>67.72067888433</v>
      </c>
      <c r="J138" s="54" t="n">
        <v>109.64622440851</v>
      </c>
      <c r="K138" s="54" t="n">
        <v>0.121598743018605</v>
      </c>
      <c r="L138" s="53" t="n">
        <v>175</v>
      </c>
      <c r="M138" s="53" t="n">
        <v>831</v>
      </c>
      <c r="N138" s="53" t="n">
        <v>1006</v>
      </c>
      <c r="O138" s="54" t="n">
        <v>0.00964248336312183</v>
      </c>
      <c r="P138" s="54" t="n">
        <v>39.5274144248</v>
      </c>
      <c r="Q138" s="54" t="n">
        <v>83.03472533568</v>
      </c>
      <c r="R138" s="54" t="n">
        <v>122.56213976048</v>
      </c>
      <c r="S138" s="54" t="n">
        <v>0.135922620381521</v>
      </c>
    </row>
    <row r="139" s="50" customFormat="true" ht="13.5" hidden="false" customHeight="true" outlineLevel="0" collapsed="false">
      <c r="B139" s="51" t="n">
        <v>134</v>
      </c>
      <c r="C139" s="52" t="s">
        <v>401</v>
      </c>
      <c r="D139" s="53" t="n">
        <v>1</v>
      </c>
      <c r="E139" s="53" t="n">
        <v>847</v>
      </c>
      <c r="F139" s="53" t="n">
        <v>848</v>
      </c>
      <c r="G139" s="54" t="n">
        <v>0.00812805754664743</v>
      </c>
      <c r="H139" s="54" t="n">
        <v>0.00088</v>
      </c>
      <c r="I139" s="54" t="n">
        <v>0.65537510032</v>
      </c>
      <c r="J139" s="54" t="n">
        <v>0.65625510032</v>
      </c>
      <c r="K139" s="54" t="n">
        <v>0.000727793371171175</v>
      </c>
      <c r="L139" s="53"/>
      <c r="M139" s="53" t="n">
        <v>1384</v>
      </c>
      <c r="N139" s="53" t="n">
        <v>1384</v>
      </c>
      <c r="O139" s="54" t="n">
        <v>0.013265603354434</v>
      </c>
      <c r="P139" s="54"/>
      <c r="Q139" s="54" t="n">
        <v>1.48530435638</v>
      </c>
      <c r="R139" s="54" t="n">
        <v>1.48530435638</v>
      </c>
      <c r="S139" s="54" t="n">
        <v>0.00164721716329202</v>
      </c>
    </row>
    <row r="140" s="50" customFormat="true" ht="13.5" hidden="false" customHeight="true" outlineLevel="0" collapsed="false">
      <c r="B140" s="51" t="n">
        <v>135</v>
      </c>
      <c r="C140" s="52" t="s">
        <v>402</v>
      </c>
      <c r="D140" s="53"/>
      <c r="E140" s="53" t="n">
        <v>19</v>
      </c>
      <c r="F140" s="53" t="n">
        <v>19</v>
      </c>
      <c r="G140" s="54" t="n">
        <v>0.000182114496917808</v>
      </c>
      <c r="H140" s="54"/>
      <c r="I140" s="54" t="n">
        <v>0.011557654</v>
      </c>
      <c r="J140" s="54" t="n">
        <v>0.011557654</v>
      </c>
      <c r="K140" s="54" t="n">
        <v>1.28175521430438E-005</v>
      </c>
      <c r="L140" s="53"/>
      <c r="M140" s="53" t="n">
        <v>8</v>
      </c>
      <c r="N140" s="53" t="n">
        <v>8</v>
      </c>
      <c r="O140" s="54" t="n">
        <v>7.66797881759192E-005</v>
      </c>
      <c r="P140" s="54"/>
      <c r="Q140" s="54" t="n">
        <v>0.023954297</v>
      </c>
      <c r="R140" s="54" t="n">
        <v>0.023954297</v>
      </c>
      <c r="S140" s="54" t="n">
        <v>2.65655513521565E-005</v>
      </c>
    </row>
    <row r="141" s="50" customFormat="true" ht="13.5" hidden="false" customHeight="true" outlineLevel="0" collapsed="false">
      <c r="B141" s="51" t="n">
        <v>136</v>
      </c>
      <c r="C141" s="52" t="s">
        <v>403</v>
      </c>
      <c r="D141" s="53" t="n">
        <v>421</v>
      </c>
      <c r="E141" s="53" t="n">
        <v>17489</v>
      </c>
      <c r="F141" s="53" t="n">
        <v>17910</v>
      </c>
      <c r="G141" s="54" t="n">
        <v>0.171666875778839</v>
      </c>
      <c r="H141" s="54" t="n">
        <v>4.67082684288</v>
      </c>
      <c r="I141" s="54" t="n">
        <v>22.55284731562</v>
      </c>
      <c r="J141" s="54" t="n">
        <v>27.2236741585</v>
      </c>
      <c r="K141" s="54" t="n">
        <v>0.0301913228283012</v>
      </c>
      <c r="L141" s="53" t="n">
        <v>140</v>
      </c>
      <c r="M141" s="53" t="n">
        <v>23464</v>
      </c>
      <c r="N141" s="53" t="n">
        <v>23604</v>
      </c>
      <c r="O141" s="54" t="n">
        <v>0.226243715013049</v>
      </c>
      <c r="P141" s="54" t="n">
        <v>0.97528892815</v>
      </c>
      <c r="Q141" s="54" t="n">
        <v>28.86340991533</v>
      </c>
      <c r="R141" s="54" t="n">
        <v>29.83869884348</v>
      </c>
      <c r="S141" s="54" t="n">
        <v>0.0330914109651392</v>
      </c>
    </row>
    <row r="142" s="50" customFormat="true" ht="13.5" hidden="false" customHeight="true" outlineLevel="0" collapsed="false">
      <c r="B142" s="51" t="n">
        <v>137</v>
      </c>
      <c r="C142" s="52" t="s">
        <v>257</v>
      </c>
      <c r="D142" s="53" t="n">
        <v>5167</v>
      </c>
      <c r="E142" s="53" t="n">
        <v>96941</v>
      </c>
      <c r="F142" s="53" t="n">
        <v>102108</v>
      </c>
      <c r="G142" s="54" t="n">
        <v>0.978702476383344</v>
      </c>
      <c r="H142" s="54" t="n">
        <v>113.59935505564</v>
      </c>
      <c r="I142" s="54" t="n">
        <v>287.36039560276</v>
      </c>
      <c r="J142" s="54" t="n">
        <v>400.9597506584</v>
      </c>
      <c r="K142" s="54" t="n">
        <v>0.444668313424668</v>
      </c>
      <c r="L142" s="53" t="n">
        <v>5340</v>
      </c>
      <c r="M142" s="53" t="n">
        <v>90895</v>
      </c>
      <c r="N142" s="53" t="n">
        <v>96235</v>
      </c>
      <c r="O142" s="54" t="n">
        <v>0.922409926888697</v>
      </c>
      <c r="P142" s="54" t="n">
        <v>73.99644399899</v>
      </c>
      <c r="Q142" s="54" t="n">
        <v>307.95720910612</v>
      </c>
      <c r="R142" s="54" t="n">
        <v>381.95365310511</v>
      </c>
      <c r="S142" s="54" t="n">
        <v>0.423590364004736</v>
      </c>
    </row>
    <row r="143" s="50" customFormat="true" ht="13.5" hidden="false" customHeight="true" outlineLevel="0" collapsed="false">
      <c r="B143" s="51" t="n">
        <v>138</v>
      </c>
      <c r="C143" s="52" t="s">
        <v>404</v>
      </c>
      <c r="D143" s="53" t="n">
        <v>2746</v>
      </c>
      <c r="E143" s="53" t="n">
        <v>46476</v>
      </c>
      <c r="F143" s="53" t="n">
        <v>49222</v>
      </c>
      <c r="G143" s="54" t="n">
        <v>0.471791566699387</v>
      </c>
      <c r="H143" s="54" t="n">
        <v>29.00619753045</v>
      </c>
      <c r="I143" s="54" t="n">
        <v>60.16898053853</v>
      </c>
      <c r="J143" s="54" t="n">
        <v>89.17517806898</v>
      </c>
      <c r="K143" s="54" t="n">
        <v>0.0988961509631941</v>
      </c>
      <c r="L143" s="53" t="n">
        <v>1209</v>
      </c>
      <c r="M143" s="53" t="n">
        <v>72139</v>
      </c>
      <c r="N143" s="53" t="n">
        <v>73348</v>
      </c>
      <c r="O143" s="54" t="n">
        <v>0.703038637890915</v>
      </c>
      <c r="P143" s="54" t="n">
        <v>24.59012813836</v>
      </c>
      <c r="Q143" s="54" t="n">
        <v>72.25739744333</v>
      </c>
      <c r="R143" s="54" t="n">
        <v>96.84752558169</v>
      </c>
      <c r="S143" s="54" t="n">
        <v>0.107404859936807</v>
      </c>
    </row>
    <row r="144" s="50" customFormat="true" ht="13.5" hidden="false" customHeight="true" outlineLevel="0" collapsed="false">
      <c r="B144" s="51" t="n">
        <v>139</v>
      </c>
      <c r="C144" s="52" t="s">
        <v>405</v>
      </c>
      <c r="D144" s="53" t="n">
        <v>62</v>
      </c>
      <c r="E144" s="53" t="n">
        <v>320</v>
      </c>
      <c r="F144" s="53" t="n">
        <v>382</v>
      </c>
      <c r="G144" s="54" t="n">
        <v>0.00366145988540014</v>
      </c>
      <c r="H144" s="54" t="n">
        <v>11.713309316</v>
      </c>
      <c r="I144" s="54" t="n">
        <v>22.95693397835</v>
      </c>
      <c r="J144" s="54" t="n">
        <v>34.67024329435</v>
      </c>
      <c r="K144" s="54" t="n">
        <v>0.0384496413577829</v>
      </c>
      <c r="L144" s="53" t="n">
        <v>14</v>
      </c>
      <c r="M144" s="53" t="n">
        <v>705</v>
      </c>
      <c r="N144" s="53" t="n">
        <v>719</v>
      </c>
      <c r="O144" s="54" t="n">
        <v>0.00689159596231073</v>
      </c>
      <c r="P144" s="54" t="n">
        <v>2.680958603</v>
      </c>
      <c r="Q144" s="54" t="n">
        <v>33.28483722137</v>
      </c>
      <c r="R144" s="54" t="n">
        <v>35.96579582437</v>
      </c>
      <c r="S144" s="54" t="n">
        <v>0.0398864218763538</v>
      </c>
    </row>
    <row r="145" s="50" customFormat="true" ht="13.5" hidden="false" customHeight="true" outlineLevel="0" collapsed="false">
      <c r="B145" s="51" t="n">
        <v>140</v>
      </c>
      <c r="C145" s="52" t="s">
        <v>406</v>
      </c>
      <c r="D145" s="53"/>
      <c r="E145" s="53" t="n">
        <v>259</v>
      </c>
      <c r="F145" s="53" t="n">
        <v>259</v>
      </c>
      <c r="G145" s="54" t="n">
        <v>0.00248250814219538</v>
      </c>
      <c r="H145" s="54"/>
      <c r="I145" s="54" t="n">
        <v>0.99182510904</v>
      </c>
      <c r="J145" s="54" t="n">
        <v>0.99182510904</v>
      </c>
      <c r="K145" s="54" t="n">
        <v>0.00109994381661713</v>
      </c>
      <c r="L145" s="53"/>
      <c r="M145" s="53" t="n">
        <v>740</v>
      </c>
      <c r="N145" s="53" t="n">
        <v>740</v>
      </c>
      <c r="O145" s="54" t="n">
        <v>0.00709288040627252</v>
      </c>
      <c r="P145" s="54"/>
      <c r="Q145" s="54" t="n">
        <v>0.91024245022</v>
      </c>
      <c r="R145" s="54" t="n">
        <v>0.91024245022</v>
      </c>
      <c r="S145" s="54" t="n">
        <v>0.00100946784429667</v>
      </c>
    </row>
    <row r="146" s="50" customFormat="true" ht="13.5" hidden="false" customHeight="true" outlineLevel="0" collapsed="false">
      <c r="B146" s="51" t="n">
        <v>141</v>
      </c>
      <c r="C146" s="52" t="s">
        <v>407</v>
      </c>
      <c r="D146" s="53" t="n">
        <v>5</v>
      </c>
      <c r="E146" s="53" t="n">
        <v>1056</v>
      </c>
      <c r="F146" s="53" t="n">
        <v>1061</v>
      </c>
      <c r="G146" s="54" t="n">
        <v>0.0101696569068313</v>
      </c>
      <c r="H146" s="54" t="n">
        <v>0.0060761235</v>
      </c>
      <c r="I146" s="54" t="n">
        <v>1.77698367071</v>
      </c>
      <c r="J146" s="54" t="n">
        <v>1.78305979421</v>
      </c>
      <c r="K146" s="54" t="n">
        <v>0.00197743087710114</v>
      </c>
      <c r="L146" s="53"/>
      <c r="M146" s="53" t="n">
        <v>1216</v>
      </c>
      <c r="N146" s="53" t="n">
        <v>1216</v>
      </c>
      <c r="O146" s="54" t="n">
        <v>0.0116553278027397</v>
      </c>
      <c r="P146" s="54"/>
      <c r="Q146" s="54" t="n">
        <v>1.80169507299</v>
      </c>
      <c r="R146" s="54" t="n">
        <v>1.80169507299</v>
      </c>
      <c r="S146" s="54" t="n">
        <v>0.00199809758484848</v>
      </c>
    </row>
    <row r="147" s="50" customFormat="true" ht="13.5" hidden="false" customHeight="true" outlineLevel="0" collapsed="false">
      <c r="B147" s="51" t="n">
        <v>142</v>
      </c>
      <c r="C147" s="52" t="s">
        <v>408</v>
      </c>
      <c r="D147" s="53" t="n">
        <v>1</v>
      </c>
      <c r="E147" s="53" t="n">
        <v>525</v>
      </c>
      <c r="F147" s="53" t="n">
        <v>526</v>
      </c>
      <c r="G147" s="54" t="n">
        <v>0.00504169607256668</v>
      </c>
      <c r="H147" s="54" t="n">
        <v>1.1575E-005</v>
      </c>
      <c r="I147" s="54" t="n">
        <v>0.92840035915</v>
      </c>
      <c r="J147" s="54" t="n">
        <v>0.92841193415</v>
      </c>
      <c r="K147" s="54" t="n">
        <v>0.0010296179809667</v>
      </c>
      <c r="L147" s="53"/>
      <c r="M147" s="53" t="n">
        <v>1590</v>
      </c>
      <c r="N147" s="53" t="n">
        <v>1590</v>
      </c>
      <c r="O147" s="54" t="n">
        <v>0.0152401078999639</v>
      </c>
      <c r="P147" s="54"/>
      <c r="Q147" s="54" t="n">
        <v>1.72343585114</v>
      </c>
      <c r="R147" s="54" t="n">
        <v>1.72343585114</v>
      </c>
      <c r="S147" s="54" t="n">
        <v>0.00191130733686767</v>
      </c>
    </row>
    <row r="148" s="50" customFormat="true" ht="13.5" hidden="false" customHeight="true" outlineLevel="0" collapsed="false">
      <c r="B148" s="51" t="n">
        <v>143</v>
      </c>
      <c r="C148" s="52" t="s">
        <v>409</v>
      </c>
      <c r="D148" s="53" t="n">
        <v>14</v>
      </c>
      <c r="E148" s="53" t="n">
        <v>3312</v>
      </c>
      <c r="F148" s="53" t="n">
        <v>3326</v>
      </c>
      <c r="G148" s="54" t="n">
        <v>0.0318796219341384</v>
      </c>
      <c r="H148" s="54" t="n">
        <v>0.02034562</v>
      </c>
      <c r="I148" s="54" t="n">
        <v>2.74907922439</v>
      </c>
      <c r="J148" s="54" t="n">
        <v>2.76942484439</v>
      </c>
      <c r="K148" s="54" t="n">
        <v>0.00307131943465427</v>
      </c>
      <c r="L148" s="53" t="n">
        <v>1</v>
      </c>
      <c r="M148" s="53" t="n">
        <v>4191</v>
      </c>
      <c r="N148" s="53" t="n">
        <v>4192</v>
      </c>
      <c r="O148" s="54" t="n">
        <v>0.0401802090041816</v>
      </c>
      <c r="P148" s="54" t="n">
        <v>0.000539</v>
      </c>
      <c r="Q148" s="54" t="n">
        <v>3.65145858437</v>
      </c>
      <c r="R148" s="54" t="n">
        <v>3.65199758437</v>
      </c>
      <c r="S148" s="54" t="n">
        <v>0.00405010129771425</v>
      </c>
    </row>
    <row r="149" s="50" customFormat="true" ht="13.5" hidden="false" customHeight="true" outlineLevel="0" collapsed="false">
      <c r="B149" s="51" t="n">
        <v>144</v>
      </c>
      <c r="C149" s="52" t="s">
        <v>410</v>
      </c>
      <c r="D149" s="53"/>
      <c r="E149" s="53" t="n">
        <v>279</v>
      </c>
      <c r="F149" s="53" t="n">
        <v>279</v>
      </c>
      <c r="G149" s="54" t="n">
        <v>0.00267420761263518</v>
      </c>
      <c r="H149" s="54"/>
      <c r="I149" s="54" t="n">
        <v>0.63501592151</v>
      </c>
      <c r="J149" s="54" t="n">
        <v>0.63501592151</v>
      </c>
      <c r="K149" s="54" t="n">
        <v>0.000704238912638967</v>
      </c>
      <c r="L149" s="53" t="n">
        <v>2</v>
      </c>
      <c r="M149" s="53" t="n">
        <v>831</v>
      </c>
      <c r="N149" s="53" t="n">
        <v>833</v>
      </c>
      <c r="O149" s="54" t="n">
        <v>0.00798428294381758</v>
      </c>
      <c r="P149" s="54" t="n">
        <v>0.1675</v>
      </c>
      <c r="Q149" s="54" t="n">
        <v>0.62351131</v>
      </c>
      <c r="R149" s="54" t="n">
        <v>0.79101131</v>
      </c>
      <c r="S149" s="54" t="n">
        <v>0.000877239335219964</v>
      </c>
    </row>
    <row r="150" s="50" customFormat="true" ht="13.5" hidden="false" customHeight="true" outlineLevel="0" collapsed="false">
      <c r="B150" s="51" t="n">
        <v>145</v>
      </c>
      <c r="C150" s="52" t="s">
        <v>411</v>
      </c>
      <c r="D150" s="53" t="n">
        <v>6</v>
      </c>
      <c r="E150" s="53" t="n">
        <v>2419</v>
      </c>
      <c r="F150" s="53" t="n">
        <v>2425</v>
      </c>
      <c r="G150" s="54" t="n">
        <v>0.0232435607908255</v>
      </c>
      <c r="H150" s="54" t="n">
        <v>0.0337628</v>
      </c>
      <c r="I150" s="54" t="n">
        <v>1.96423957158</v>
      </c>
      <c r="J150" s="54" t="n">
        <v>1.99800237158</v>
      </c>
      <c r="K150" s="54" t="n">
        <v>0.00221580431285205</v>
      </c>
      <c r="L150" s="53" t="n">
        <v>14</v>
      </c>
      <c r="M150" s="53" t="n">
        <v>4120</v>
      </c>
      <c r="N150" s="53" t="n">
        <v>4134</v>
      </c>
      <c r="O150" s="54" t="n">
        <v>0.0396242805399062</v>
      </c>
      <c r="P150" s="54" t="n">
        <v>0.2158</v>
      </c>
      <c r="Q150" s="54" t="n">
        <v>3.58167792463</v>
      </c>
      <c r="R150" s="54" t="n">
        <v>3.79747792463</v>
      </c>
      <c r="S150" s="54" t="n">
        <v>0.00421144042822208</v>
      </c>
    </row>
    <row r="151" s="50" customFormat="true" ht="13.5" hidden="false" customHeight="true" outlineLevel="0" collapsed="false">
      <c r="B151" s="51" t="n">
        <v>146</v>
      </c>
      <c r="C151" s="52" t="s">
        <v>412</v>
      </c>
      <c r="D151" s="53" t="n">
        <v>174</v>
      </c>
      <c r="E151" s="53" t="n">
        <v>3924</v>
      </c>
      <c r="F151" s="53" t="n">
        <v>4098</v>
      </c>
      <c r="G151" s="54" t="n">
        <v>0.0392792214931146</v>
      </c>
      <c r="H151" s="54" t="n">
        <v>1.061720862</v>
      </c>
      <c r="I151" s="54" t="n">
        <v>5.15157469033</v>
      </c>
      <c r="J151" s="54" t="n">
        <v>6.21329555233</v>
      </c>
      <c r="K151" s="54" t="n">
        <v>0.00689060597610308</v>
      </c>
      <c r="L151" s="53" t="n">
        <v>3</v>
      </c>
      <c r="M151" s="53" t="n">
        <v>5348</v>
      </c>
      <c r="N151" s="53" t="n">
        <v>5351</v>
      </c>
      <c r="O151" s="54" t="n">
        <v>0.0512891933161679</v>
      </c>
      <c r="P151" s="54" t="n">
        <v>0.0135</v>
      </c>
      <c r="Q151" s="54" t="n">
        <v>4.62079066426</v>
      </c>
      <c r="R151" s="54" t="n">
        <v>4.63429066426</v>
      </c>
      <c r="S151" s="54" t="n">
        <v>0.00513947400010188</v>
      </c>
    </row>
    <row r="152" s="50" customFormat="true" ht="13.5" hidden="false" customHeight="true" outlineLevel="0" collapsed="false">
      <c r="B152" s="51" t="n">
        <v>147</v>
      </c>
      <c r="C152" s="52" t="s">
        <v>413</v>
      </c>
      <c r="D152" s="53" t="n">
        <v>81</v>
      </c>
      <c r="E152" s="53" t="n">
        <v>1139</v>
      </c>
      <c r="F152" s="53" t="n">
        <v>1220</v>
      </c>
      <c r="G152" s="54" t="n">
        <v>0.0116936676968277</v>
      </c>
      <c r="H152" s="54" t="n">
        <v>39.31980162228</v>
      </c>
      <c r="I152" s="54" t="n">
        <v>60.79847326884</v>
      </c>
      <c r="J152" s="54" t="n">
        <v>100.11827489112</v>
      </c>
      <c r="K152" s="54" t="n">
        <v>0.11103215314185</v>
      </c>
      <c r="L152" s="53" t="n">
        <v>77</v>
      </c>
      <c r="M152" s="53" t="n">
        <v>428</v>
      </c>
      <c r="N152" s="53" t="n">
        <v>505</v>
      </c>
      <c r="O152" s="54" t="n">
        <v>0.0048404116286049</v>
      </c>
      <c r="P152" s="54" t="n">
        <v>49.97634941392</v>
      </c>
      <c r="Q152" s="54" t="n">
        <v>38.65814358376</v>
      </c>
      <c r="R152" s="54" t="n">
        <v>88.63449299768</v>
      </c>
      <c r="S152" s="54" t="n">
        <v>0.0982965258927124</v>
      </c>
    </row>
    <row r="153" s="50" customFormat="true" ht="13.5" hidden="false" customHeight="true" outlineLevel="0" collapsed="false">
      <c r="B153" s="51" t="n">
        <v>148</v>
      </c>
      <c r="C153" s="52" t="s">
        <v>414</v>
      </c>
      <c r="D153" s="53" t="n">
        <v>185</v>
      </c>
      <c r="E153" s="53" t="n">
        <v>3865</v>
      </c>
      <c r="F153" s="53" t="n">
        <v>4050</v>
      </c>
      <c r="G153" s="54" t="n">
        <v>0.0388191427640591</v>
      </c>
      <c r="H153" s="54" t="n">
        <v>46.92322414224</v>
      </c>
      <c r="I153" s="54" t="n">
        <v>118.0477250135</v>
      </c>
      <c r="J153" s="54" t="n">
        <v>164.97094915574</v>
      </c>
      <c r="K153" s="54" t="n">
        <v>0.182954407779565</v>
      </c>
      <c r="L153" s="53" t="n">
        <v>174</v>
      </c>
      <c r="M153" s="53" t="n">
        <v>4835</v>
      </c>
      <c r="N153" s="53" t="n">
        <v>5009</v>
      </c>
      <c r="O153" s="54" t="n">
        <v>0.0480111323716474</v>
      </c>
      <c r="P153" s="54" t="n">
        <v>55.95468979036</v>
      </c>
      <c r="Q153" s="54" t="n">
        <v>115.0240014171</v>
      </c>
      <c r="R153" s="54" t="n">
        <v>170.97869120746</v>
      </c>
      <c r="S153" s="54" t="n">
        <v>0.189617052898538</v>
      </c>
    </row>
    <row r="154" s="50" customFormat="true" ht="13.5" hidden="false" customHeight="true" outlineLevel="0" collapsed="false">
      <c r="B154" s="51" t="n">
        <v>149</v>
      </c>
      <c r="C154" s="52" t="s">
        <v>415</v>
      </c>
      <c r="D154" s="53"/>
      <c r="E154" s="53" t="n">
        <v>65</v>
      </c>
      <c r="F154" s="53" t="n">
        <v>65</v>
      </c>
      <c r="G154" s="54" t="n">
        <v>0.000623023278929343</v>
      </c>
      <c r="H154" s="54"/>
      <c r="I154" s="54" t="n">
        <v>0.076856418</v>
      </c>
      <c r="J154" s="54" t="n">
        <v>0.076856418</v>
      </c>
      <c r="K154" s="54" t="n">
        <v>8.52345246918247E-005</v>
      </c>
      <c r="L154" s="53"/>
      <c r="M154" s="53"/>
      <c r="N154" s="53"/>
      <c r="O154" s="54"/>
      <c r="P154" s="54"/>
      <c r="Q154" s="54"/>
      <c r="R154" s="54"/>
      <c r="S154" s="54"/>
    </row>
    <row r="155" s="50" customFormat="true" ht="13.5" hidden="false" customHeight="true" outlineLevel="0" collapsed="false">
      <c r="B155" s="51" t="n">
        <v>150</v>
      </c>
      <c r="C155" s="52" t="s">
        <v>416</v>
      </c>
      <c r="D155" s="53" t="n">
        <v>86</v>
      </c>
      <c r="E155" s="53" t="n">
        <v>9381</v>
      </c>
      <c r="F155" s="53" t="n">
        <v>9467</v>
      </c>
      <c r="G155" s="54" t="n">
        <v>0.0907409443326783</v>
      </c>
      <c r="H155" s="54" t="n">
        <v>0.0912630495</v>
      </c>
      <c r="I155" s="54" t="n">
        <v>13.0633461753</v>
      </c>
      <c r="J155" s="54" t="n">
        <v>13.1546092248</v>
      </c>
      <c r="K155" s="54" t="n">
        <v>0.0145885912193113</v>
      </c>
      <c r="L155" s="53" t="n">
        <v>44</v>
      </c>
      <c r="M155" s="53" t="n">
        <v>10683</v>
      </c>
      <c r="N155" s="53" t="n">
        <v>10727</v>
      </c>
      <c r="O155" s="54" t="n">
        <v>0.102818010970386</v>
      </c>
      <c r="P155" s="54" t="n">
        <v>0.06131688545</v>
      </c>
      <c r="Q155" s="54" t="n">
        <v>14.87095347996</v>
      </c>
      <c r="R155" s="54" t="n">
        <v>14.93227036541</v>
      </c>
      <c r="S155" s="54" t="n">
        <v>0.0165600349363867</v>
      </c>
    </row>
    <row r="156" s="50" customFormat="true" ht="13.5" hidden="false" customHeight="true" outlineLevel="0" collapsed="false">
      <c r="B156" s="51" t="n">
        <v>151</v>
      </c>
      <c r="C156" s="52" t="s">
        <v>417</v>
      </c>
      <c r="D156" s="53" t="n">
        <v>92</v>
      </c>
      <c r="E156" s="53" t="n">
        <v>79</v>
      </c>
      <c r="F156" s="53" t="n">
        <v>171</v>
      </c>
      <c r="G156" s="54" t="n">
        <v>0.00163903047226027</v>
      </c>
      <c r="H156" s="54" t="n">
        <v>73.5988</v>
      </c>
      <c r="I156" s="54" t="n">
        <v>39.890770041</v>
      </c>
      <c r="J156" s="54" t="n">
        <v>113.489570041</v>
      </c>
      <c r="K156" s="54" t="n">
        <v>0.125861051186697</v>
      </c>
      <c r="L156" s="53" t="n">
        <v>371</v>
      </c>
      <c r="M156" s="53"/>
      <c r="N156" s="53" t="n">
        <v>371</v>
      </c>
      <c r="O156" s="54" t="n">
        <v>0.00355602517665825</v>
      </c>
      <c r="P156" s="54" t="n">
        <v>151.120830007</v>
      </c>
      <c r="Q156" s="54"/>
      <c r="R156" s="54" t="n">
        <v>151.120830007</v>
      </c>
      <c r="S156" s="54" t="n">
        <v>0.16759448920298</v>
      </c>
    </row>
    <row r="157" s="50" customFormat="true" ht="13.5" hidden="false" customHeight="true" outlineLevel="0" collapsed="false">
      <c r="B157" s="51" t="n">
        <v>152</v>
      </c>
      <c r="C157" s="52" t="s">
        <v>418</v>
      </c>
      <c r="D157" s="53" t="n">
        <v>148</v>
      </c>
      <c r="E157" s="53" t="n">
        <v>16806</v>
      </c>
      <c r="F157" s="53" t="n">
        <v>16954</v>
      </c>
      <c r="G157" s="54" t="n">
        <v>0.162503641091817</v>
      </c>
      <c r="H157" s="54" t="n">
        <v>0.76920861096</v>
      </c>
      <c r="I157" s="54" t="n">
        <v>21.22366890239</v>
      </c>
      <c r="J157" s="54" t="n">
        <v>21.99287751335</v>
      </c>
      <c r="K157" s="54" t="n">
        <v>0.024390317819078</v>
      </c>
      <c r="L157" s="53" t="n">
        <v>48</v>
      </c>
      <c r="M157" s="53" t="n">
        <v>15424</v>
      </c>
      <c r="N157" s="53" t="n">
        <v>15472</v>
      </c>
      <c r="O157" s="54" t="n">
        <v>0.148298710332228</v>
      </c>
      <c r="P157" s="54" t="n">
        <v>0.16496594904</v>
      </c>
      <c r="Q157" s="54" t="n">
        <v>21.8791716703</v>
      </c>
      <c r="R157" s="54" t="n">
        <v>22.04413761934</v>
      </c>
      <c r="S157" s="54" t="n">
        <v>0.0244471657815957</v>
      </c>
    </row>
    <row r="158" s="50" customFormat="true" ht="13.5" hidden="false" customHeight="true" outlineLevel="0" collapsed="false">
      <c r="B158" s="51" t="n">
        <v>153</v>
      </c>
      <c r="C158" s="52" t="s">
        <v>419</v>
      </c>
      <c r="D158" s="53" t="n">
        <v>8</v>
      </c>
      <c r="E158" s="53" t="n">
        <v>310</v>
      </c>
      <c r="F158" s="53" t="n">
        <v>318</v>
      </c>
      <c r="G158" s="54" t="n">
        <v>0.00304802157999279</v>
      </c>
      <c r="H158" s="54" t="n">
        <v>0.1721</v>
      </c>
      <c r="I158" s="54" t="n">
        <v>1.06478151824</v>
      </c>
      <c r="J158" s="54" t="n">
        <v>1.23688151824</v>
      </c>
      <c r="K158" s="54" t="n">
        <v>0.00137171378852562</v>
      </c>
      <c r="L158" s="53"/>
      <c r="M158" s="53" t="n">
        <v>301</v>
      </c>
      <c r="N158" s="53" t="n">
        <v>301</v>
      </c>
      <c r="O158" s="54" t="n">
        <v>0.00288507703011896</v>
      </c>
      <c r="P158" s="54"/>
      <c r="Q158" s="54" t="n">
        <v>0.408168336</v>
      </c>
      <c r="R158" s="54" t="n">
        <v>0.408168336</v>
      </c>
      <c r="S158" s="54" t="n">
        <v>0.000452662705581895</v>
      </c>
    </row>
    <row r="159" s="50" customFormat="true" ht="13.5" hidden="false" customHeight="true" outlineLevel="0" collapsed="false">
      <c r="B159" s="51" t="n">
        <v>154</v>
      </c>
      <c r="C159" s="52" t="s">
        <v>420</v>
      </c>
      <c r="D159" s="53" t="n">
        <v>122</v>
      </c>
      <c r="E159" s="53" t="n">
        <v>209</v>
      </c>
      <c r="F159" s="53" t="n">
        <v>331</v>
      </c>
      <c r="G159" s="54" t="n">
        <v>0.00317262623577866</v>
      </c>
      <c r="H159" s="54" t="n">
        <v>3.9413042754</v>
      </c>
      <c r="I159" s="54" t="n">
        <v>0.32632418828</v>
      </c>
      <c r="J159" s="54" t="n">
        <v>4.26762846368</v>
      </c>
      <c r="K159" s="54" t="n">
        <v>0.00473284200758702</v>
      </c>
      <c r="L159" s="53" t="n">
        <v>113</v>
      </c>
      <c r="M159" s="53" t="n">
        <v>365</v>
      </c>
      <c r="N159" s="53" t="n">
        <v>478</v>
      </c>
      <c r="O159" s="54" t="n">
        <v>0.00458161734351117</v>
      </c>
      <c r="P159" s="54" t="n">
        <v>0.038094835</v>
      </c>
      <c r="Q159" s="54" t="n">
        <v>4.2979459357</v>
      </c>
      <c r="R159" s="54" t="n">
        <v>4.3360407707</v>
      </c>
      <c r="S159" s="54" t="n">
        <v>0.00480871193001719</v>
      </c>
    </row>
    <row r="160" s="50" customFormat="true" ht="13.5" hidden="false" customHeight="true" outlineLevel="0" collapsed="false">
      <c r="B160" s="51" t="n">
        <v>155</v>
      </c>
      <c r="C160" s="52" t="s">
        <v>421</v>
      </c>
      <c r="D160" s="53" t="n">
        <v>216</v>
      </c>
      <c r="E160" s="53" t="n">
        <v>1498</v>
      </c>
      <c r="F160" s="53" t="n">
        <v>1714</v>
      </c>
      <c r="G160" s="54" t="n">
        <v>0.0164286446166907</v>
      </c>
      <c r="H160" s="54" t="n">
        <v>1.32007588641</v>
      </c>
      <c r="I160" s="54" t="n">
        <v>5.13809879625</v>
      </c>
      <c r="J160" s="54" t="n">
        <v>6.45817468266</v>
      </c>
      <c r="K160" s="54" t="n">
        <v>0.00716217934399833</v>
      </c>
      <c r="L160" s="53"/>
      <c r="M160" s="53" t="n">
        <v>2076</v>
      </c>
      <c r="N160" s="53" t="n">
        <v>2076</v>
      </c>
      <c r="O160" s="54" t="n">
        <v>0.019898405031651</v>
      </c>
      <c r="P160" s="54"/>
      <c r="Q160" s="54" t="n">
        <v>6.73445103375</v>
      </c>
      <c r="R160" s="54" t="n">
        <v>6.73445103375</v>
      </c>
      <c r="S160" s="54" t="n">
        <v>0.00746857253901748</v>
      </c>
    </row>
    <row r="161" s="50" customFormat="true" ht="13.5" hidden="false" customHeight="true" outlineLevel="0" collapsed="false">
      <c r="B161" s="51" t="n">
        <v>156</v>
      </c>
      <c r="C161" s="52" t="s">
        <v>422</v>
      </c>
      <c r="D161" s="53" t="n">
        <v>244</v>
      </c>
      <c r="E161" s="53" t="n">
        <v>9159</v>
      </c>
      <c r="F161" s="53" t="n">
        <v>9403</v>
      </c>
      <c r="G161" s="54" t="n">
        <v>0.090127506027271</v>
      </c>
      <c r="H161" s="54" t="n">
        <v>21.923407956</v>
      </c>
      <c r="I161" s="54" t="n">
        <v>39.61816885731</v>
      </c>
      <c r="J161" s="54" t="n">
        <v>61.54157681331</v>
      </c>
      <c r="K161" s="54" t="n">
        <v>0.0682502149458475</v>
      </c>
      <c r="L161" s="53" t="n">
        <v>60</v>
      </c>
      <c r="M161" s="53" t="n">
        <v>16495</v>
      </c>
      <c r="N161" s="53" t="n">
        <v>16555</v>
      </c>
      <c r="O161" s="54" t="n">
        <v>0.158679236656543</v>
      </c>
      <c r="P161" s="54" t="n">
        <v>0.197176976</v>
      </c>
      <c r="Q161" s="54" t="n">
        <v>56.94645747479</v>
      </c>
      <c r="R161" s="54" t="n">
        <v>57.14363445079</v>
      </c>
      <c r="S161" s="54" t="n">
        <v>0.0633728535406954</v>
      </c>
    </row>
    <row r="162" s="50" customFormat="true" ht="13.5" hidden="false" customHeight="true" outlineLevel="0" collapsed="false">
      <c r="B162" s="51" t="n">
        <v>157</v>
      </c>
      <c r="C162" s="52" t="s">
        <v>423</v>
      </c>
      <c r="D162" s="53" t="n">
        <v>4</v>
      </c>
      <c r="E162" s="53" t="n">
        <v>609</v>
      </c>
      <c r="F162" s="53" t="n">
        <v>613</v>
      </c>
      <c r="G162" s="54" t="n">
        <v>0.00587558876897981</v>
      </c>
      <c r="H162" s="54" t="n">
        <v>0.001629954</v>
      </c>
      <c r="I162" s="54" t="n">
        <v>0.33170459858</v>
      </c>
      <c r="J162" s="54" t="n">
        <v>0.33333455258</v>
      </c>
      <c r="K162" s="54" t="n">
        <v>0.000369671302564717</v>
      </c>
      <c r="L162" s="53" t="n">
        <v>1</v>
      </c>
      <c r="M162" s="53" t="n">
        <v>1824</v>
      </c>
      <c r="N162" s="53" t="n">
        <v>1825</v>
      </c>
      <c r="O162" s="54" t="n">
        <v>0.0174925766776316</v>
      </c>
      <c r="P162" s="54" t="n">
        <v>0.00312908</v>
      </c>
      <c r="Q162" s="54" t="n">
        <v>1.1406800939</v>
      </c>
      <c r="R162" s="54" t="n">
        <v>1.1438091739</v>
      </c>
      <c r="S162" s="54" t="n">
        <v>0.00126849564177601</v>
      </c>
    </row>
    <row r="163" s="50" customFormat="true" ht="13.5" hidden="false" customHeight="true" outlineLevel="0" collapsed="false">
      <c r="B163" s="51" t="n">
        <v>158</v>
      </c>
      <c r="C163" s="52" t="s">
        <v>424</v>
      </c>
      <c r="D163" s="53" t="n">
        <v>207</v>
      </c>
      <c r="E163" s="53" t="n">
        <v>327</v>
      </c>
      <c r="F163" s="53" t="n">
        <v>534</v>
      </c>
      <c r="G163" s="54" t="n">
        <v>0.0051183758607426</v>
      </c>
      <c r="H163" s="54" t="n">
        <v>0.10745634999</v>
      </c>
      <c r="I163" s="54" t="n">
        <v>0.54194735464</v>
      </c>
      <c r="J163" s="54" t="n">
        <v>0.64940370463</v>
      </c>
      <c r="K163" s="54" t="n">
        <v>0.000720195105856328</v>
      </c>
      <c r="L163" s="53"/>
      <c r="M163" s="53" t="n">
        <v>1989</v>
      </c>
      <c r="N163" s="53" t="n">
        <v>1989</v>
      </c>
      <c r="O163" s="54" t="n">
        <v>0.0190645123352379</v>
      </c>
      <c r="P163" s="54"/>
      <c r="Q163" s="54" t="n">
        <v>3.82407553077</v>
      </c>
      <c r="R163" s="54" t="n">
        <v>3.82407553077</v>
      </c>
      <c r="S163" s="54" t="n">
        <v>0.00424093743545033</v>
      </c>
    </row>
    <row r="164" s="50" customFormat="true" ht="13.5" hidden="false" customHeight="true" outlineLevel="0" collapsed="false">
      <c r="B164" s="51" t="n">
        <v>159</v>
      </c>
      <c r="C164" s="52" t="s">
        <v>425</v>
      </c>
      <c r="D164" s="53" t="n">
        <v>1173</v>
      </c>
      <c r="E164" s="53" t="n">
        <v>106427</v>
      </c>
      <c r="F164" s="53" t="n">
        <v>107600</v>
      </c>
      <c r="G164" s="54" t="n">
        <v>1.03134315096611</v>
      </c>
      <c r="H164" s="54" t="n">
        <v>226.6190732588</v>
      </c>
      <c r="I164" s="54" t="n">
        <v>1835.50892760497</v>
      </c>
      <c r="J164" s="54" t="n">
        <v>2062.12800086377</v>
      </c>
      <c r="K164" s="54" t="n">
        <v>2.28692026744372</v>
      </c>
      <c r="L164" s="53" t="n">
        <v>881</v>
      </c>
      <c r="M164" s="53" t="n">
        <v>59612</v>
      </c>
      <c r="N164" s="53" t="n">
        <v>60493</v>
      </c>
      <c r="O164" s="54" t="n">
        <v>0.579823803265735</v>
      </c>
      <c r="P164" s="54" t="n">
        <v>63.57227980371</v>
      </c>
      <c r="Q164" s="54" t="n">
        <v>1823.7714173657</v>
      </c>
      <c r="R164" s="54" t="n">
        <v>1887.34369716941</v>
      </c>
      <c r="S164" s="54" t="n">
        <v>2.09308275280727</v>
      </c>
    </row>
    <row r="165" s="50" customFormat="true" ht="13.5" hidden="false" customHeight="true" outlineLevel="0" collapsed="false">
      <c r="B165" s="51" t="n">
        <v>160</v>
      </c>
      <c r="C165" s="52" t="s">
        <v>426</v>
      </c>
      <c r="D165" s="53" t="n">
        <v>53</v>
      </c>
      <c r="E165" s="53" t="n">
        <v>1188</v>
      </c>
      <c r="F165" s="53" t="n">
        <v>1241</v>
      </c>
      <c r="G165" s="54" t="n">
        <v>0.0118949521407895</v>
      </c>
      <c r="H165" s="54" t="n">
        <v>0.733261729</v>
      </c>
      <c r="I165" s="54" t="n">
        <v>3.60095949099</v>
      </c>
      <c r="J165" s="54" t="n">
        <v>4.33422121999</v>
      </c>
      <c r="K165" s="54" t="n">
        <v>0.004806694030355</v>
      </c>
      <c r="L165" s="53"/>
      <c r="M165" s="53" t="n">
        <v>2354</v>
      </c>
      <c r="N165" s="53" t="n">
        <v>2354</v>
      </c>
      <c r="O165" s="54" t="n">
        <v>0.0225630276707642</v>
      </c>
      <c r="P165" s="54"/>
      <c r="Q165" s="54" t="n">
        <v>2.74636151233</v>
      </c>
      <c r="R165" s="54" t="n">
        <v>2.74636151233</v>
      </c>
      <c r="S165" s="54" t="n">
        <v>0.00304574197219767</v>
      </c>
    </row>
    <row r="166" s="50" customFormat="true" ht="13.5" hidden="false" customHeight="true" outlineLevel="0" collapsed="false">
      <c r="B166" s="51" t="n">
        <v>161</v>
      </c>
      <c r="C166" s="52" t="s">
        <v>427</v>
      </c>
      <c r="D166" s="53" t="n">
        <v>934</v>
      </c>
      <c r="E166" s="53" t="n">
        <v>24241</v>
      </c>
      <c r="F166" s="53" t="n">
        <v>25175</v>
      </c>
      <c r="G166" s="54" t="n">
        <v>0.241301708416096</v>
      </c>
      <c r="H166" s="54" t="n">
        <v>15.15468594758</v>
      </c>
      <c r="I166" s="54" t="n">
        <v>87.37003642347</v>
      </c>
      <c r="J166" s="54" t="n">
        <v>102.52472237105</v>
      </c>
      <c r="K166" s="54" t="n">
        <v>0.113700927103547</v>
      </c>
      <c r="L166" s="53" t="n">
        <v>714</v>
      </c>
      <c r="M166" s="53" t="n">
        <v>51033</v>
      </c>
      <c r="N166" s="53" t="n">
        <v>51747</v>
      </c>
      <c r="O166" s="54" t="n">
        <v>0.495993624842411</v>
      </c>
      <c r="P166" s="54" t="n">
        <v>21.28597469041</v>
      </c>
      <c r="Q166" s="54" t="n">
        <v>110.67660185974</v>
      </c>
      <c r="R166" s="54" t="n">
        <v>131.96257655015</v>
      </c>
      <c r="S166" s="54" t="n">
        <v>0.146347797387078</v>
      </c>
    </row>
    <row r="167" s="50" customFormat="true" ht="13.5" hidden="false" customHeight="true" outlineLevel="0" collapsed="false">
      <c r="B167" s="51" t="n">
        <v>162</v>
      </c>
      <c r="C167" s="52" t="s">
        <v>428</v>
      </c>
      <c r="D167" s="53" t="n">
        <v>292</v>
      </c>
      <c r="E167" s="53" t="n">
        <v>9295</v>
      </c>
      <c r="F167" s="53" t="n">
        <v>9587</v>
      </c>
      <c r="G167" s="54" t="n">
        <v>0.0918911411553171</v>
      </c>
      <c r="H167" s="54" t="n">
        <v>2.50384447065</v>
      </c>
      <c r="I167" s="54" t="n">
        <v>23.64178940881</v>
      </c>
      <c r="J167" s="54" t="n">
        <v>26.14563387946</v>
      </c>
      <c r="K167" s="54" t="n">
        <v>0.0289957655388291</v>
      </c>
      <c r="L167" s="53" t="n">
        <v>39</v>
      </c>
      <c r="M167" s="53" t="n">
        <v>12932</v>
      </c>
      <c r="N167" s="53" t="n">
        <v>12971</v>
      </c>
      <c r="O167" s="54" t="n">
        <v>0.124326691553731</v>
      </c>
      <c r="P167" s="54" t="n">
        <v>2.49090465596</v>
      </c>
      <c r="Q167" s="54" t="n">
        <v>30.54817442912</v>
      </c>
      <c r="R167" s="54" t="n">
        <v>33.03907908508</v>
      </c>
      <c r="S167" s="54" t="n">
        <v>0.0366406641807377</v>
      </c>
    </row>
    <row r="168" s="50" customFormat="true" ht="13.5" hidden="false" customHeight="true" outlineLevel="0" collapsed="false">
      <c r="B168" s="51" t="n">
        <v>163</v>
      </c>
      <c r="C168" s="52" t="s">
        <v>429</v>
      </c>
      <c r="D168" s="53" t="n">
        <v>70</v>
      </c>
      <c r="E168" s="53" t="n">
        <v>1610</v>
      </c>
      <c r="F168" s="53" t="n">
        <v>1680</v>
      </c>
      <c r="G168" s="54" t="n">
        <v>0.016102755516943</v>
      </c>
      <c r="H168" s="54" t="n">
        <v>0.49244909556</v>
      </c>
      <c r="I168" s="54" t="n">
        <v>3.14347677357</v>
      </c>
      <c r="J168" s="54" t="n">
        <v>3.63592586913</v>
      </c>
      <c r="K168" s="54" t="n">
        <v>0.00403227760718702</v>
      </c>
      <c r="L168" s="53"/>
      <c r="M168" s="53" t="n">
        <v>2864</v>
      </c>
      <c r="N168" s="53" t="n">
        <v>2864</v>
      </c>
      <c r="O168" s="54" t="n">
        <v>0.0274513641669791</v>
      </c>
      <c r="P168" s="54"/>
      <c r="Q168" s="54" t="n">
        <v>4.11961006997</v>
      </c>
      <c r="R168" s="54" t="n">
        <v>4.11961006997</v>
      </c>
      <c r="S168" s="54" t="n">
        <v>0.00456868815080021</v>
      </c>
    </row>
    <row r="169" s="50" customFormat="true" ht="13.5" hidden="false" customHeight="true" outlineLevel="0" collapsed="false">
      <c r="B169" s="51" t="n">
        <v>164</v>
      </c>
      <c r="C169" s="52" t="s">
        <v>430</v>
      </c>
      <c r="D169" s="53" t="n">
        <v>328</v>
      </c>
      <c r="E169" s="53" t="n">
        <v>724</v>
      </c>
      <c r="F169" s="53" t="n">
        <v>1052</v>
      </c>
      <c r="G169" s="54" t="n">
        <v>0.0100833921451334</v>
      </c>
      <c r="H169" s="54" t="n">
        <v>0.39056303306</v>
      </c>
      <c r="I169" s="54" t="n">
        <v>4.40055577848</v>
      </c>
      <c r="J169" s="54" t="n">
        <v>4.79111881154</v>
      </c>
      <c r="K169" s="54" t="n">
        <v>0.00531339796038468</v>
      </c>
      <c r="L169" s="53" t="n">
        <v>559</v>
      </c>
      <c r="M169" s="53" t="n">
        <v>2416</v>
      </c>
      <c r="N169" s="53" t="n">
        <v>2975</v>
      </c>
      <c r="O169" s="54" t="n">
        <v>0.0285152962279199</v>
      </c>
      <c r="P169" s="54" t="n">
        <v>0.12029056884</v>
      </c>
      <c r="Q169" s="54" t="n">
        <v>5.93485849089</v>
      </c>
      <c r="R169" s="54" t="n">
        <v>6.05514905973</v>
      </c>
      <c r="S169" s="54" t="n">
        <v>0.00671521995787308</v>
      </c>
    </row>
    <row r="170" s="50" customFormat="true" ht="13.5" hidden="false" customHeight="true" outlineLevel="0" collapsed="false">
      <c r="B170" s="51" t="n">
        <v>165</v>
      </c>
      <c r="C170" s="52" t="s">
        <v>431</v>
      </c>
      <c r="D170" s="53"/>
      <c r="E170" s="53" t="n">
        <v>358</v>
      </c>
      <c r="F170" s="53" t="n">
        <v>358</v>
      </c>
      <c r="G170" s="54" t="n">
        <v>0.00343142052087238</v>
      </c>
      <c r="H170" s="54"/>
      <c r="I170" s="54" t="n">
        <v>0.24808056672</v>
      </c>
      <c r="J170" s="54" t="n">
        <v>0.24808056672</v>
      </c>
      <c r="K170" s="54" t="n">
        <v>0.000275123792389826</v>
      </c>
      <c r="L170" s="53"/>
      <c r="M170" s="53" t="n">
        <v>119</v>
      </c>
      <c r="N170" s="53" t="n">
        <v>119</v>
      </c>
      <c r="O170" s="54" t="n">
        <v>0.0011406118491168</v>
      </c>
      <c r="P170" s="54"/>
      <c r="Q170" s="54" t="n">
        <v>0.118086027</v>
      </c>
      <c r="R170" s="54" t="n">
        <v>0.118086027</v>
      </c>
      <c r="S170" s="54" t="n">
        <v>0.000130958567234957</v>
      </c>
    </row>
    <row r="171" s="50" customFormat="true" ht="13.5" hidden="false" customHeight="true" outlineLevel="0" collapsed="false">
      <c r="B171" s="51" t="n">
        <v>166</v>
      </c>
      <c r="C171" s="52" t="s">
        <v>432</v>
      </c>
      <c r="D171" s="53" t="n">
        <v>174</v>
      </c>
      <c r="E171" s="53" t="n">
        <v>2413</v>
      </c>
      <c r="F171" s="53" t="n">
        <v>2587</v>
      </c>
      <c r="G171" s="54" t="n">
        <v>0.0247963265013879</v>
      </c>
      <c r="H171" s="54" t="n">
        <v>0.421722072</v>
      </c>
      <c r="I171" s="54" t="n">
        <v>21.51112367797</v>
      </c>
      <c r="J171" s="54" t="n">
        <v>21.93284574997</v>
      </c>
      <c r="K171" s="54" t="n">
        <v>0.0243237420021032</v>
      </c>
      <c r="L171" s="53"/>
      <c r="M171" s="53" t="n">
        <v>4874</v>
      </c>
      <c r="N171" s="53" t="n">
        <v>4874</v>
      </c>
      <c r="O171" s="54" t="n">
        <v>0.0467171609461788</v>
      </c>
      <c r="P171" s="54"/>
      <c r="Q171" s="54" t="n">
        <v>22.93177101576</v>
      </c>
      <c r="R171" s="54" t="n">
        <v>22.93177101576</v>
      </c>
      <c r="S171" s="54" t="n">
        <v>0.0254315599625013</v>
      </c>
    </row>
    <row r="172" s="50" customFormat="true" ht="13.5" hidden="false" customHeight="true" outlineLevel="0" collapsed="false">
      <c r="B172" s="51" t="n">
        <v>167</v>
      </c>
      <c r="C172" s="52" t="s">
        <v>433</v>
      </c>
      <c r="D172" s="53" t="n">
        <v>2986</v>
      </c>
      <c r="E172" s="53" t="n">
        <v>30071</v>
      </c>
      <c r="F172" s="53" t="n">
        <v>33057</v>
      </c>
      <c r="G172" s="54" t="n">
        <v>0.31685046971642</v>
      </c>
      <c r="H172" s="54" t="n">
        <v>183.90189833929</v>
      </c>
      <c r="I172" s="54" t="n">
        <v>80.30654770994</v>
      </c>
      <c r="J172" s="54" t="n">
        <v>264.20844604923</v>
      </c>
      <c r="K172" s="54" t="n">
        <v>0.293009769445302</v>
      </c>
      <c r="L172" s="53" t="n">
        <v>920</v>
      </c>
      <c r="M172" s="53" t="n">
        <v>45097</v>
      </c>
      <c r="N172" s="53" t="n">
        <v>46017</v>
      </c>
      <c r="O172" s="54" t="n">
        <v>0.441071726561409</v>
      </c>
      <c r="P172" s="54" t="n">
        <v>175.11123073485</v>
      </c>
      <c r="Q172" s="54" t="n">
        <v>93.10418964772</v>
      </c>
      <c r="R172" s="54" t="n">
        <v>268.21542038257</v>
      </c>
      <c r="S172" s="54" t="n">
        <v>0.297453543454579</v>
      </c>
    </row>
    <row r="173" s="50" customFormat="true" ht="13.5" hidden="false" customHeight="true" outlineLevel="0" collapsed="false">
      <c r="B173" s="51" t="n">
        <v>168</v>
      </c>
      <c r="C173" s="52" t="s">
        <v>434</v>
      </c>
      <c r="D173" s="53" t="n">
        <v>301</v>
      </c>
      <c r="E173" s="53" t="n">
        <v>1402</v>
      </c>
      <c r="F173" s="53" t="n">
        <v>1703</v>
      </c>
      <c r="G173" s="54" t="n">
        <v>0.0163232099079488</v>
      </c>
      <c r="H173" s="54" t="n">
        <v>25.01226214821</v>
      </c>
      <c r="I173" s="54" t="n">
        <v>260.87417289306</v>
      </c>
      <c r="J173" s="54" t="n">
        <v>285.88643504127</v>
      </c>
      <c r="K173" s="54" t="n">
        <v>0.317050872792209</v>
      </c>
      <c r="L173" s="53" t="n">
        <v>41</v>
      </c>
      <c r="M173" s="53" t="n">
        <v>1686</v>
      </c>
      <c r="N173" s="53" t="n">
        <v>1727</v>
      </c>
      <c r="O173" s="54" t="n">
        <v>0.0165532492724765</v>
      </c>
      <c r="P173" s="54" t="n">
        <v>18.453072875</v>
      </c>
      <c r="Q173" s="54" t="n">
        <v>266.62449903694</v>
      </c>
      <c r="R173" s="54" t="n">
        <v>285.07757191194</v>
      </c>
      <c r="S173" s="54" t="n">
        <v>0.31615383561349</v>
      </c>
    </row>
    <row r="174" s="50" customFormat="true" ht="13.5" hidden="false" customHeight="true" outlineLevel="0" collapsed="false">
      <c r="B174" s="51" t="n">
        <v>169</v>
      </c>
      <c r="C174" s="52" t="s">
        <v>435</v>
      </c>
      <c r="D174" s="53" t="n">
        <v>53</v>
      </c>
      <c r="E174" s="53" t="n">
        <v>1571</v>
      </c>
      <c r="F174" s="53" t="n">
        <v>1624</v>
      </c>
      <c r="G174" s="54" t="n">
        <v>0.0155659969997116</v>
      </c>
      <c r="H174" s="54" t="n">
        <v>4.425145769</v>
      </c>
      <c r="I174" s="54" t="n">
        <v>10.11174005716</v>
      </c>
      <c r="J174" s="54" t="n">
        <v>14.53688582616</v>
      </c>
      <c r="K174" s="54" t="n">
        <v>0.0161215495873366</v>
      </c>
      <c r="L174" s="53"/>
      <c r="M174" s="53" t="n">
        <v>267</v>
      </c>
      <c r="N174" s="53" t="n">
        <v>267</v>
      </c>
      <c r="O174" s="54" t="n">
        <v>0.0025591879303713</v>
      </c>
      <c r="P174" s="54"/>
      <c r="Q174" s="54" t="n">
        <v>17.0494971051</v>
      </c>
      <c r="R174" s="54" t="n">
        <v>17.0494971051</v>
      </c>
      <c r="S174" s="54" t="n">
        <v>0.0189080602479788</v>
      </c>
    </row>
    <row r="175" s="50" customFormat="true" ht="13.5" hidden="false" customHeight="true" outlineLevel="0" collapsed="false">
      <c r="B175" s="51" t="n">
        <v>170</v>
      </c>
      <c r="C175" s="52" t="s">
        <v>436</v>
      </c>
      <c r="D175" s="53" t="n">
        <v>572</v>
      </c>
      <c r="E175" s="53" t="n">
        <v>4531</v>
      </c>
      <c r="F175" s="53" t="n">
        <v>5103</v>
      </c>
      <c r="G175" s="54" t="n">
        <v>0.0489121198827144</v>
      </c>
      <c r="H175" s="54" t="n">
        <v>7.63820300882</v>
      </c>
      <c r="I175" s="54" t="n">
        <v>9.96997329105</v>
      </c>
      <c r="J175" s="54" t="n">
        <v>17.60817629987</v>
      </c>
      <c r="K175" s="54" t="n">
        <v>0.0195276409786529</v>
      </c>
      <c r="L175" s="53" t="n">
        <v>86</v>
      </c>
      <c r="M175" s="53" t="n">
        <v>8488</v>
      </c>
      <c r="N175" s="53" t="n">
        <v>8574</v>
      </c>
      <c r="O175" s="54" t="n">
        <v>0.0821815629775414</v>
      </c>
      <c r="P175" s="54" t="n">
        <v>5.838417269</v>
      </c>
      <c r="Q175" s="54" t="n">
        <v>12.66576926133</v>
      </c>
      <c r="R175" s="54" t="n">
        <v>18.50418653033</v>
      </c>
      <c r="S175" s="54" t="n">
        <v>0.0205213251510309</v>
      </c>
    </row>
    <row r="176" s="50" customFormat="true" ht="13.5" hidden="false" customHeight="true" outlineLevel="0" collapsed="false">
      <c r="B176" s="51" t="n">
        <v>171</v>
      </c>
      <c r="C176" s="52" t="s">
        <v>437</v>
      </c>
      <c r="D176" s="53" t="n">
        <v>3</v>
      </c>
      <c r="E176" s="53" t="n">
        <v>324</v>
      </c>
      <c r="F176" s="53" t="n">
        <v>327</v>
      </c>
      <c r="G176" s="54" t="n">
        <v>0.0031342863416907</v>
      </c>
      <c r="H176" s="54" t="n">
        <v>0.00300005</v>
      </c>
      <c r="I176" s="54" t="n">
        <v>0.18649689747</v>
      </c>
      <c r="J176" s="54" t="n">
        <v>0.18949694747</v>
      </c>
      <c r="K176" s="54" t="n">
        <v>0.000210153981521194</v>
      </c>
      <c r="L176" s="53"/>
      <c r="M176" s="53" t="n">
        <v>1047</v>
      </c>
      <c r="N176" s="53" t="n">
        <v>1047</v>
      </c>
      <c r="O176" s="54" t="n">
        <v>0.0100354672775234</v>
      </c>
      <c r="P176" s="54"/>
      <c r="Q176" s="54" t="n">
        <v>0.60532742084</v>
      </c>
      <c r="R176" s="54" t="n">
        <v>0.60532742084</v>
      </c>
      <c r="S176" s="54" t="n">
        <v>0.000671314072927853</v>
      </c>
    </row>
    <row r="177" s="50" customFormat="true" ht="13.5" hidden="false" customHeight="true" outlineLevel="0" collapsed="false">
      <c r="B177" s="51" t="n">
        <v>172</v>
      </c>
      <c r="C177" s="52" t="s">
        <v>438</v>
      </c>
      <c r="D177" s="53" t="n">
        <v>9</v>
      </c>
      <c r="E177" s="53" t="n">
        <v>276</v>
      </c>
      <c r="F177" s="53" t="n">
        <v>285</v>
      </c>
      <c r="G177" s="54" t="n">
        <v>0.00273171745376712</v>
      </c>
      <c r="H177" s="54" t="n">
        <v>0.263</v>
      </c>
      <c r="I177" s="54" t="n">
        <v>0.95890740095</v>
      </c>
      <c r="J177" s="54" t="n">
        <v>1.22190740095</v>
      </c>
      <c r="K177" s="54" t="n">
        <v>0.00135510734493762</v>
      </c>
      <c r="L177" s="53"/>
      <c r="M177" s="53" t="n">
        <v>870</v>
      </c>
      <c r="N177" s="53" t="n">
        <v>870</v>
      </c>
      <c r="O177" s="54" t="n">
        <v>0.00833892696413121</v>
      </c>
      <c r="P177" s="54"/>
      <c r="Q177" s="54" t="n">
        <v>1.269550223</v>
      </c>
      <c r="R177" s="54" t="n">
        <v>1.269550223</v>
      </c>
      <c r="S177" s="54" t="n">
        <v>0.00140794370393121</v>
      </c>
    </row>
    <row r="178" s="50" customFormat="true" ht="13.5" hidden="false" customHeight="true" outlineLevel="0" collapsed="false">
      <c r="B178" s="51" t="n">
        <v>173</v>
      </c>
      <c r="C178" s="52" t="s">
        <v>439</v>
      </c>
      <c r="D178" s="53" t="n">
        <v>159</v>
      </c>
      <c r="E178" s="53" t="n">
        <v>867</v>
      </c>
      <c r="F178" s="53" t="n">
        <v>1026</v>
      </c>
      <c r="G178" s="54" t="n">
        <v>0.00983418283356163</v>
      </c>
      <c r="H178" s="54" t="n">
        <v>11.385547127</v>
      </c>
      <c r="I178" s="54" t="n">
        <v>11.76346816856</v>
      </c>
      <c r="J178" s="54" t="n">
        <v>23.14901529556</v>
      </c>
      <c r="K178" s="54" t="n">
        <v>0.0256724860089217</v>
      </c>
      <c r="L178" s="53" t="n">
        <v>35</v>
      </c>
      <c r="M178" s="53" t="n">
        <v>3658</v>
      </c>
      <c r="N178" s="53" t="n">
        <v>3693</v>
      </c>
      <c r="O178" s="54" t="n">
        <v>0.0353973072167087</v>
      </c>
      <c r="P178" s="54" t="n">
        <v>0.066603546</v>
      </c>
      <c r="Q178" s="54" t="n">
        <v>24.06878656837</v>
      </c>
      <c r="R178" s="54" t="n">
        <v>24.13539011437</v>
      </c>
      <c r="S178" s="54" t="n">
        <v>0.0267663853999817</v>
      </c>
    </row>
    <row r="179" s="50" customFormat="true" ht="13.5" hidden="false" customHeight="true" outlineLevel="0" collapsed="false">
      <c r="B179" s="51" t="n">
        <v>174</v>
      </c>
      <c r="C179" s="52" t="s">
        <v>277</v>
      </c>
      <c r="D179" s="53" t="n">
        <v>5</v>
      </c>
      <c r="E179" s="53" t="n">
        <v>27</v>
      </c>
      <c r="F179" s="53" t="n">
        <v>32</v>
      </c>
      <c r="G179" s="54" t="n">
        <v>0.000306719152703677</v>
      </c>
      <c r="H179" s="54" t="n">
        <v>0.014918923</v>
      </c>
      <c r="I179" s="54" t="n">
        <v>0.05687818399</v>
      </c>
      <c r="J179" s="54" t="n">
        <v>0.07179710699</v>
      </c>
      <c r="K179" s="54" t="n">
        <v>7.96236989413264E-005</v>
      </c>
      <c r="L179" s="53" t="n">
        <v>6</v>
      </c>
      <c r="M179" s="53" t="n">
        <v>33</v>
      </c>
      <c r="N179" s="53" t="n">
        <v>39</v>
      </c>
      <c r="O179" s="54" t="n">
        <v>0.000373813967357606</v>
      </c>
      <c r="P179" s="54" t="n">
        <v>13.50020536678</v>
      </c>
      <c r="Q179" s="54" t="n">
        <v>0.98358087558</v>
      </c>
      <c r="R179" s="54" t="n">
        <v>14.48378624236</v>
      </c>
      <c r="S179" s="54" t="n">
        <v>0.0160626616258065</v>
      </c>
    </row>
    <row r="180" s="50" customFormat="true" ht="13.5" hidden="false" customHeight="true" outlineLevel="0" collapsed="false">
      <c r="B180" s="51" t="n">
        <v>175</v>
      </c>
      <c r="C180" s="52" t="s">
        <v>440</v>
      </c>
      <c r="D180" s="53" t="n">
        <v>4</v>
      </c>
      <c r="E180" s="53" t="n">
        <v>938</v>
      </c>
      <c r="F180" s="53" t="n">
        <v>942</v>
      </c>
      <c r="G180" s="54" t="n">
        <v>0.00902904505771448</v>
      </c>
      <c r="H180" s="54" t="n">
        <v>0.005027645</v>
      </c>
      <c r="I180" s="54" t="n">
        <v>1.1901147926</v>
      </c>
      <c r="J180" s="54" t="n">
        <v>1.1951424376</v>
      </c>
      <c r="K180" s="54" t="n">
        <v>0.00132542473691481</v>
      </c>
      <c r="L180" s="53"/>
      <c r="M180" s="53" t="n">
        <v>1228</v>
      </c>
      <c r="N180" s="53" t="n">
        <v>1228</v>
      </c>
      <c r="O180" s="54" t="n">
        <v>0.0117703474850036</v>
      </c>
      <c r="P180" s="54"/>
      <c r="Q180" s="54" t="n">
        <v>1.156380287</v>
      </c>
      <c r="R180" s="54" t="n">
        <v>1.156380287</v>
      </c>
      <c r="S180" s="54" t="n">
        <v>0.00128243713004477</v>
      </c>
    </row>
    <row r="181" s="50" customFormat="true" ht="13.5" hidden="false" customHeight="true" outlineLevel="0" collapsed="false">
      <c r="B181" s="51" t="n">
        <v>176</v>
      </c>
      <c r="C181" s="52" t="s">
        <v>441</v>
      </c>
      <c r="D181" s="53" t="n">
        <v>941</v>
      </c>
      <c r="E181" s="53" t="n">
        <v>28142</v>
      </c>
      <c r="F181" s="53" t="n">
        <v>29083</v>
      </c>
      <c r="G181" s="54" t="n">
        <v>0.278759784940032</v>
      </c>
      <c r="H181" s="54" t="n">
        <v>17.06869149771</v>
      </c>
      <c r="I181" s="54" t="n">
        <v>236.64001301337</v>
      </c>
      <c r="J181" s="54" t="n">
        <v>253.70870451108</v>
      </c>
      <c r="K181" s="54" t="n">
        <v>0.281365452644183</v>
      </c>
      <c r="L181" s="53" t="n">
        <v>206</v>
      </c>
      <c r="M181" s="53" t="n">
        <v>36017</v>
      </c>
      <c r="N181" s="53" t="n">
        <v>36223</v>
      </c>
      <c r="O181" s="54" t="n">
        <v>0.34719649588704</v>
      </c>
      <c r="P181" s="54" t="n">
        <v>7.46339151287</v>
      </c>
      <c r="Q181" s="54" t="n">
        <v>246.61661473825</v>
      </c>
      <c r="R181" s="54" t="n">
        <v>254.08000625112</v>
      </c>
      <c r="S181" s="54" t="n">
        <v>0.281777229931664</v>
      </c>
    </row>
    <row r="182" s="50" customFormat="true" ht="13.5" hidden="false" customHeight="true" outlineLevel="0" collapsed="false">
      <c r="B182" s="51" t="n">
        <v>177</v>
      </c>
      <c r="C182" s="52" t="s">
        <v>442</v>
      </c>
      <c r="D182" s="53" t="n">
        <v>8</v>
      </c>
      <c r="E182" s="53" t="n">
        <v>646</v>
      </c>
      <c r="F182" s="53" t="n">
        <v>654</v>
      </c>
      <c r="G182" s="54" t="n">
        <v>0.00626857268338139</v>
      </c>
      <c r="H182" s="54" t="n">
        <v>0.009</v>
      </c>
      <c r="I182" s="54" t="n">
        <v>1.06827562149</v>
      </c>
      <c r="J182" s="54" t="n">
        <v>1.07727562149</v>
      </c>
      <c r="K182" s="54" t="n">
        <v>0.00119470927671636</v>
      </c>
      <c r="L182" s="53"/>
      <c r="M182" s="53" t="n">
        <v>1948</v>
      </c>
      <c r="N182" s="53" t="n">
        <v>1948</v>
      </c>
      <c r="O182" s="54" t="n">
        <v>0.0186715284208363</v>
      </c>
      <c r="P182" s="54"/>
      <c r="Q182" s="54" t="n">
        <v>1.476943876</v>
      </c>
      <c r="R182" s="54" t="n">
        <v>1.476943876</v>
      </c>
      <c r="S182" s="54" t="n">
        <v>0.00163794530818963</v>
      </c>
    </row>
    <row r="183" s="50" customFormat="true" ht="13.5" hidden="false" customHeight="true" outlineLevel="0" collapsed="false">
      <c r="B183" s="51" t="n">
        <v>178</v>
      </c>
      <c r="C183" s="52" t="s">
        <v>443</v>
      </c>
      <c r="D183" s="53" t="n">
        <v>12</v>
      </c>
      <c r="E183" s="53" t="n">
        <v>1831</v>
      </c>
      <c r="F183" s="53" t="n">
        <v>1843</v>
      </c>
      <c r="G183" s="54" t="n">
        <v>0.0176651062010274</v>
      </c>
      <c r="H183" s="54" t="n">
        <v>0.082161812</v>
      </c>
      <c r="I183" s="54" t="n">
        <v>8.62470058945</v>
      </c>
      <c r="J183" s="54" t="n">
        <v>8.70686240145</v>
      </c>
      <c r="K183" s="54" t="n">
        <v>0.00965599617646389</v>
      </c>
      <c r="L183" s="53" t="n">
        <v>36</v>
      </c>
      <c r="M183" s="53" t="n">
        <v>3384</v>
      </c>
      <c r="N183" s="53" t="n">
        <v>3420</v>
      </c>
      <c r="O183" s="54" t="n">
        <v>0.0327806094452054</v>
      </c>
      <c r="P183" s="54" t="n">
        <v>0.59712919708</v>
      </c>
      <c r="Q183" s="54" t="n">
        <v>9.53499784671</v>
      </c>
      <c r="R183" s="54" t="n">
        <v>10.13212704379</v>
      </c>
      <c r="S183" s="54" t="n">
        <v>0.0112366287054209</v>
      </c>
    </row>
    <row r="184" s="50" customFormat="true" ht="13.5" hidden="false" customHeight="true" outlineLevel="0" collapsed="false">
      <c r="B184" s="51" t="n">
        <v>179</v>
      </c>
      <c r="C184" s="52" t="s">
        <v>444</v>
      </c>
      <c r="D184" s="53" t="n">
        <v>9</v>
      </c>
      <c r="E184" s="53" t="n">
        <v>3035</v>
      </c>
      <c r="F184" s="53" t="n">
        <v>3044</v>
      </c>
      <c r="G184" s="54" t="n">
        <v>0.0291766594009372</v>
      </c>
      <c r="H184" s="54" t="n">
        <v>0.006222853</v>
      </c>
      <c r="I184" s="54" t="n">
        <v>3.65842129316</v>
      </c>
      <c r="J184" s="54" t="n">
        <v>3.66464414616</v>
      </c>
      <c r="K184" s="54" t="n">
        <v>0.00406412645932348</v>
      </c>
      <c r="L184" s="53"/>
      <c r="M184" s="53" t="n">
        <v>5377</v>
      </c>
      <c r="N184" s="53" t="n">
        <v>5377</v>
      </c>
      <c r="O184" s="54" t="n">
        <v>0.0515384026277397</v>
      </c>
      <c r="P184" s="54"/>
      <c r="Q184" s="54" t="n">
        <v>6.42542481224</v>
      </c>
      <c r="R184" s="54" t="n">
        <v>6.42542481224</v>
      </c>
      <c r="S184" s="54" t="n">
        <v>0.00712585941507622</v>
      </c>
    </row>
    <row r="185" s="50" customFormat="true" ht="13.5" hidden="false" customHeight="true" outlineLevel="0" collapsed="false">
      <c r="B185" s="51" t="n">
        <v>180</v>
      </c>
      <c r="C185" s="52" t="s">
        <v>445</v>
      </c>
      <c r="D185" s="53" t="n">
        <v>5</v>
      </c>
      <c r="E185" s="53" t="n">
        <v>1489</v>
      </c>
      <c r="F185" s="53" t="n">
        <v>1494</v>
      </c>
      <c r="G185" s="54" t="n">
        <v>0.0143199504418529</v>
      </c>
      <c r="H185" s="54" t="n">
        <v>0.002987373</v>
      </c>
      <c r="I185" s="54" t="n">
        <v>1.68314109775</v>
      </c>
      <c r="J185" s="54" t="n">
        <v>1.68612847075</v>
      </c>
      <c r="K185" s="54" t="n">
        <v>0.00186993308449178</v>
      </c>
      <c r="L185" s="53"/>
      <c r="M185" s="53" t="n">
        <v>2147</v>
      </c>
      <c r="N185" s="53" t="n">
        <v>2147</v>
      </c>
      <c r="O185" s="54" t="n">
        <v>0.0205789381517123</v>
      </c>
      <c r="P185" s="54"/>
      <c r="Q185" s="54" t="n">
        <v>2.97000361846</v>
      </c>
      <c r="R185" s="54" t="n">
        <v>2.97000361846</v>
      </c>
      <c r="S185" s="54" t="n">
        <v>0.00329376327104443</v>
      </c>
    </row>
    <row r="186" s="50" customFormat="true" ht="13.5" hidden="false" customHeight="true" outlineLevel="0" collapsed="false">
      <c r="B186" s="51" t="n">
        <v>181</v>
      </c>
      <c r="C186" s="52" t="s">
        <v>446</v>
      </c>
      <c r="D186" s="53" t="n">
        <v>170</v>
      </c>
      <c r="E186" s="53" t="n">
        <v>1956</v>
      </c>
      <c r="F186" s="53" t="n">
        <v>2126</v>
      </c>
      <c r="G186" s="54" t="n">
        <v>0.0203776537077505</v>
      </c>
      <c r="H186" s="54" t="n">
        <v>57.77132931875</v>
      </c>
      <c r="I186" s="54" t="n">
        <v>5.4268967686</v>
      </c>
      <c r="J186" s="54" t="n">
        <v>63.19822608735</v>
      </c>
      <c r="K186" s="54" t="n">
        <v>0.0700874553107817</v>
      </c>
      <c r="L186" s="53" t="n">
        <v>206</v>
      </c>
      <c r="M186" s="53" t="n">
        <v>4707</v>
      </c>
      <c r="N186" s="53" t="n">
        <v>4913</v>
      </c>
      <c r="O186" s="54" t="n">
        <v>0.0470909749135364</v>
      </c>
      <c r="P186" s="54" t="n">
        <v>56.34552199334</v>
      </c>
      <c r="Q186" s="54" t="n">
        <v>11.95312281957</v>
      </c>
      <c r="R186" s="54" t="n">
        <v>68.29864481291</v>
      </c>
      <c r="S186" s="54" t="n">
        <v>0.0757438699227974</v>
      </c>
    </row>
    <row r="187" s="50" customFormat="true" ht="13.5" hidden="false" customHeight="true" outlineLevel="0" collapsed="false">
      <c r="B187" s="51" t="n">
        <v>182</v>
      </c>
      <c r="C187" s="52" t="s">
        <v>447</v>
      </c>
      <c r="D187" s="53" t="n">
        <v>6</v>
      </c>
      <c r="E187" s="53" t="n">
        <v>2023</v>
      </c>
      <c r="F187" s="53" t="n">
        <v>2029</v>
      </c>
      <c r="G187" s="54" t="n">
        <v>0.0194479112761175</v>
      </c>
      <c r="H187" s="54" t="n">
        <v>0.011567529</v>
      </c>
      <c r="I187" s="54" t="n">
        <v>1.94690805297</v>
      </c>
      <c r="J187" s="54" t="n">
        <v>1.95847558197</v>
      </c>
      <c r="K187" s="54" t="n">
        <v>0.00217196871378728</v>
      </c>
      <c r="L187" s="53" t="n">
        <v>25</v>
      </c>
      <c r="M187" s="53" t="n">
        <v>3460</v>
      </c>
      <c r="N187" s="53" t="n">
        <v>3485</v>
      </c>
      <c r="O187" s="54" t="n">
        <v>0.0334036327241348</v>
      </c>
      <c r="P187" s="54" t="n">
        <v>0.157</v>
      </c>
      <c r="Q187" s="54" t="n">
        <v>3.3215776074</v>
      </c>
      <c r="R187" s="54" t="n">
        <v>3.4785776074</v>
      </c>
      <c r="S187" s="54" t="n">
        <v>0.0038577768348554</v>
      </c>
    </row>
    <row r="188" s="50" customFormat="true" ht="13.5" hidden="false" customHeight="true" outlineLevel="0" collapsed="false">
      <c r="B188" s="51" t="n">
        <v>183</v>
      </c>
      <c r="C188" s="52" t="s">
        <v>448</v>
      </c>
      <c r="D188" s="53" t="n">
        <v>31</v>
      </c>
      <c r="E188" s="53" t="n">
        <v>1434</v>
      </c>
      <c r="F188" s="53" t="n">
        <v>1465</v>
      </c>
      <c r="G188" s="54" t="n">
        <v>0.0140419862097152</v>
      </c>
      <c r="H188" s="54" t="n">
        <v>1.690771504</v>
      </c>
      <c r="I188" s="54" t="n">
        <v>1.65583861189</v>
      </c>
      <c r="J188" s="54" t="n">
        <v>3.34661011589</v>
      </c>
      <c r="K188" s="54" t="n">
        <v>0.00371142358672944</v>
      </c>
      <c r="L188" s="53" t="n">
        <v>26</v>
      </c>
      <c r="M188" s="53" t="n">
        <v>2726</v>
      </c>
      <c r="N188" s="53" t="n">
        <v>2752</v>
      </c>
      <c r="O188" s="54" t="n">
        <v>0.0263778471325162</v>
      </c>
      <c r="P188" s="54" t="n">
        <v>1.51</v>
      </c>
      <c r="Q188" s="54" t="n">
        <v>3.70118123794</v>
      </c>
      <c r="R188" s="54" t="n">
        <v>5.21118123794</v>
      </c>
      <c r="S188" s="54" t="n">
        <v>0.00577925132939153</v>
      </c>
    </row>
    <row r="189" customFormat="false" ht="15" hidden="false" customHeight="false" outlineLevel="0" collapsed="false">
      <c r="B189" s="51" t="n">
        <v>184</v>
      </c>
      <c r="C189" s="52" t="s">
        <v>449</v>
      </c>
      <c r="D189" s="53" t="n">
        <v>60</v>
      </c>
      <c r="E189" s="53" t="n">
        <v>1026</v>
      </c>
      <c r="F189" s="53" t="n">
        <v>1086</v>
      </c>
      <c r="G189" s="54" t="n">
        <v>0.010409281244881</v>
      </c>
      <c r="H189" s="54" t="n">
        <v>0.38454635287</v>
      </c>
      <c r="I189" s="54" t="n">
        <v>5.51194269652</v>
      </c>
      <c r="J189" s="54" t="n">
        <v>5.89648904939</v>
      </c>
      <c r="K189" s="54" t="n">
        <v>0.00653926444341065</v>
      </c>
      <c r="L189" s="53" t="n">
        <v>50</v>
      </c>
      <c r="M189" s="53" t="n">
        <v>3787</v>
      </c>
      <c r="N189" s="53" t="n">
        <v>3837</v>
      </c>
      <c r="O189" s="54" t="n">
        <v>0.0367775434038752</v>
      </c>
      <c r="P189" s="54" t="n">
        <v>0.010425688</v>
      </c>
      <c r="Q189" s="54" t="n">
        <v>8.03938773654</v>
      </c>
      <c r="R189" s="54" t="n">
        <v>8.04981342454</v>
      </c>
      <c r="S189" s="54" t="n">
        <v>0.00892732238833375</v>
      </c>
    </row>
    <row r="190" customFormat="false" ht="15" hidden="false" customHeight="false" outlineLevel="0" collapsed="false">
      <c r="B190" s="51" t="n">
        <v>185</v>
      </c>
      <c r="C190" s="52" t="s">
        <v>450</v>
      </c>
      <c r="D190" s="53" t="n">
        <v>33</v>
      </c>
      <c r="E190" s="53" t="n">
        <v>795</v>
      </c>
      <c r="F190" s="53" t="n">
        <v>828</v>
      </c>
      <c r="G190" s="54" t="n">
        <v>0.00793635807620763</v>
      </c>
      <c r="H190" s="54" t="n">
        <v>3.87337960255</v>
      </c>
      <c r="I190" s="54" t="n">
        <v>1.10210397285</v>
      </c>
      <c r="J190" s="54" t="n">
        <v>4.9754835754</v>
      </c>
      <c r="K190" s="54" t="n">
        <v>0.00551786029972409</v>
      </c>
      <c r="L190" s="53" t="n">
        <v>3</v>
      </c>
      <c r="M190" s="53" t="n">
        <v>966</v>
      </c>
      <c r="N190" s="53" t="n">
        <v>969</v>
      </c>
      <c r="O190" s="54" t="n">
        <v>0.00928783934280821</v>
      </c>
      <c r="P190" s="54" t="n">
        <v>0.51</v>
      </c>
      <c r="Q190" s="54" t="n">
        <v>4.05927345485</v>
      </c>
      <c r="R190" s="54" t="n">
        <v>4.56927345485</v>
      </c>
      <c r="S190" s="54" t="n">
        <v>0.00506736927436706</v>
      </c>
    </row>
    <row r="191" customFormat="false" ht="15" hidden="false" customHeight="false" outlineLevel="0" collapsed="false">
      <c r="B191" s="51" t="n">
        <v>186</v>
      </c>
      <c r="C191" s="52" t="s">
        <v>451</v>
      </c>
      <c r="D191" s="53" t="n">
        <v>214</v>
      </c>
      <c r="E191" s="53" t="n">
        <v>6930</v>
      </c>
      <c r="F191" s="53" t="n">
        <v>7144</v>
      </c>
      <c r="G191" s="54" t="n">
        <v>0.0684750508410958</v>
      </c>
      <c r="H191" s="54" t="n">
        <v>1.01941102251</v>
      </c>
      <c r="I191" s="54" t="n">
        <v>9.27789563036</v>
      </c>
      <c r="J191" s="54" t="n">
        <v>10.29730665287</v>
      </c>
      <c r="K191" s="54" t="n">
        <v>0.011419814519112</v>
      </c>
      <c r="L191" s="53" t="n">
        <v>89</v>
      </c>
      <c r="M191" s="53" t="n">
        <v>8770</v>
      </c>
      <c r="N191" s="53" t="n">
        <v>8859</v>
      </c>
      <c r="O191" s="54" t="n">
        <v>0.0849132804313085</v>
      </c>
      <c r="P191" s="54" t="n">
        <v>1.6708978709</v>
      </c>
      <c r="Q191" s="54" t="n">
        <v>13.86281691933</v>
      </c>
      <c r="R191" s="54" t="n">
        <v>15.53371479023</v>
      </c>
      <c r="S191" s="54" t="n">
        <v>0.0172270427284761</v>
      </c>
    </row>
    <row r="192" customFormat="false" ht="15" hidden="false" customHeight="false" outlineLevel="0" collapsed="false">
      <c r="B192" s="51" t="n">
        <v>187</v>
      </c>
      <c r="C192" s="52" t="s">
        <v>452</v>
      </c>
      <c r="D192" s="53" t="n">
        <v>8</v>
      </c>
      <c r="E192" s="53" t="n">
        <v>740</v>
      </c>
      <c r="F192" s="53" t="n">
        <v>748</v>
      </c>
      <c r="G192" s="54" t="n">
        <v>0.00716956019444844</v>
      </c>
      <c r="H192" s="54" t="n">
        <v>0.63000495</v>
      </c>
      <c r="I192" s="54" t="n">
        <v>1.03870916813</v>
      </c>
      <c r="J192" s="54" t="n">
        <v>1.66871411813</v>
      </c>
      <c r="K192" s="54" t="n">
        <v>0.0018506203958835</v>
      </c>
      <c r="L192" s="53" t="n">
        <v>2</v>
      </c>
      <c r="M192" s="53" t="n">
        <v>1744</v>
      </c>
      <c r="N192" s="53" t="n">
        <v>1746</v>
      </c>
      <c r="O192" s="54" t="n">
        <v>0.0167353637693944</v>
      </c>
      <c r="P192" s="54" t="n">
        <v>0.03</v>
      </c>
      <c r="Q192" s="54" t="n">
        <v>1.779016887</v>
      </c>
      <c r="R192" s="54" t="n">
        <v>1.809016887</v>
      </c>
      <c r="S192" s="54" t="n">
        <v>0.0020062175487144</v>
      </c>
    </row>
    <row r="193" customFormat="false" ht="15" hidden="false" customHeight="false" outlineLevel="0" collapsed="false">
      <c r="B193" s="51" t="n">
        <v>188</v>
      </c>
      <c r="C193" s="52" t="s">
        <v>284</v>
      </c>
      <c r="D193" s="53" t="n">
        <v>9074</v>
      </c>
      <c r="E193" s="53" t="n">
        <v>58129</v>
      </c>
      <c r="F193" s="53" t="n">
        <v>67203</v>
      </c>
      <c r="G193" s="54" t="n">
        <v>0.644138975598287</v>
      </c>
      <c r="H193" s="54" t="n">
        <v>48.57076342807</v>
      </c>
      <c r="I193" s="54" t="n">
        <v>128.74736870567</v>
      </c>
      <c r="J193" s="54" t="n">
        <v>177.31813213374</v>
      </c>
      <c r="K193" s="54" t="n">
        <v>0.196647555337038</v>
      </c>
      <c r="L193" s="53" t="n">
        <v>5051</v>
      </c>
      <c r="M193" s="53" t="n">
        <v>104703</v>
      </c>
      <c r="N193" s="53" t="n">
        <v>109754</v>
      </c>
      <c r="O193" s="54" t="n">
        <v>1.05198918393248</v>
      </c>
      <c r="P193" s="54" t="n">
        <v>30.21370512258</v>
      </c>
      <c r="Q193" s="54" t="n">
        <v>158.6411425724</v>
      </c>
      <c r="R193" s="54" t="n">
        <v>188.85484769498</v>
      </c>
      <c r="S193" s="54" t="n">
        <v>0.209441886545227</v>
      </c>
    </row>
    <row r="194" customFormat="false" ht="15" hidden="false" customHeight="false" outlineLevel="0" collapsed="false">
      <c r="B194" s="51" t="n">
        <v>189</v>
      </c>
      <c r="C194" s="52" t="s">
        <v>453</v>
      </c>
      <c r="D194" s="53" t="n">
        <v>86</v>
      </c>
      <c r="E194" s="53" t="n">
        <v>57</v>
      </c>
      <c r="F194" s="53" t="n">
        <v>143</v>
      </c>
      <c r="G194" s="54" t="n">
        <v>0.00137065121364455</v>
      </c>
      <c r="H194" s="54" t="n">
        <v>41.612871934</v>
      </c>
      <c r="I194" s="54" t="n">
        <v>6.10919189752</v>
      </c>
      <c r="J194" s="54" t="n">
        <v>47.72206383152</v>
      </c>
      <c r="K194" s="54" t="n">
        <v>0.0529242389099181</v>
      </c>
      <c r="L194" s="53" t="n">
        <v>86</v>
      </c>
      <c r="M194" s="53" t="n">
        <v>63</v>
      </c>
      <c r="N194" s="53" t="n">
        <v>149</v>
      </c>
      <c r="O194" s="54" t="n">
        <v>0.00142816105477649</v>
      </c>
      <c r="P194" s="54" t="n">
        <v>39</v>
      </c>
      <c r="Q194" s="54" t="n">
        <v>11.8915482299</v>
      </c>
      <c r="R194" s="54" t="n">
        <v>50.8915482299</v>
      </c>
      <c r="S194" s="54" t="n">
        <v>0.0564392283310237</v>
      </c>
    </row>
    <row r="195" customFormat="false" ht="15" hidden="false" customHeight="false" outlineLevel="0" collapsed="false">
      <c r="B195" s="51" t="n">
        <v>190</v>
      </c>
      <c r="C195" s="52" t="s">
        <v>454</v>
      </c>
      <c r="D195" s="53" t="n">
        <v>27</v>
      </c>
      <c r="E195" s="53" t="n">
        <v>71</v>
      </c>
      <c r="F195" s="53" t="n">
        <v>98</v>
      </c>
      <c r="G195" s="54" t="n">
        <v>0.000939327405155009</v>
      </c>
      <c r="H195" s="54" t="n">
        <v>10.811606105</v>
      </c>
      <c r="I195" s="54" t="n">
        <v>6.10718471805</v>
      </c>
      <c r="J195" s="54" t="n">
        <v>16.91879082305</v>
      </c>
      <c r="K195" s="54" t="n">
        <v>0.0187631056935684</v>
      </c>
      <c r="L195" s="53" t="n">
        <v>36</v>
      </c>
      <c r="M195" s="53" t="n">
        <v>24</v>
      </c>
      <c r="N195" s="53" t="n">
        <v>60</v>
      </c>
      <c r="O195" s="54" t="n">
        <v>0.000575098411319394</v>
      </c>
      <c r="P195" s="54" t="n">
        <v>10.077317786</v>
      </c>
      <c r="Q195" s="54" t="n">
        <v>2.43416688115</v>
      </c>
      <c r="R195" s="54" t="n">
        <v>12.51148466715</v>
      </c>
      <c r="S195" s="54" t="n">
        <v>0.0138753597493131</v>
      </c>
    </row>
    <row r="196" customFormat="false" ht="15" hidden="false" customHeight="false" outlineLevel="0" collapsed="false">
      <c r="B196" s="51" t="n">
        <v>191</v>
      </c>
      <c r="C196" s="52" t="s">
        <v>16</v>
      </c>
      <c r="D196" s="53" t="n">
        <v>10596</v>
      </c>
      <c r="E196" s="53" t="n">
        <v>261599</v>
      </c>
      <c r="F196" s="53" t="n">
        <v>272195</v>
      </c>
      <c r="G196" s="54" t="n">
        <v>2.60898186781804</v>
      </c>
      <c r="H196" s="54" t="n">
        <v>196.9203692272</v>
      </c>
      <c r="I196" s="54" t="n">
        <v>708.6590038654</v>
      </c>
      <c r="J196" s="54" t="n">
        <v>905.5793730926</v>
      </c>
      <c r="K196" s="54" t="n">
        <v>1.00429644582536</v>
      </c>
      <c r="L196" s="53" t="n">
        <v>7500</v>
      </c>
      <c r="M196" s="53" t="n">
        <v>352118</v>
      </c>
      <c r="N196" s="53" t="n">
        <v>359618</v>
      </c>
      <c r="O196" s="54" t="n">
        <v>3.44692900803096</v>
      </c>
      <c r="P196" s="54" t="n">
        <v>96.35281309851</v>
      </c>
      <c r="Q196" s="54" t="n">
        <v>801.27763715316</v>
      </c>
      <c r="R196" s="54" t="n">
        <v>897.63045025167</v>
      </c>
      <c r="S196" s="54" t="n">
        <v>0.995481012088148</v>
      </c>
    </row>
    <row r="197" customFormat="false" ht="15" hidden="false" customHeight="false" outlineLevel="0" collapsed="false">
      <c r="B197" s="51" t="n">
        <v>192</v>
      </c>
      <c r="C197" s="52" t="s">
        <v>41</v>
      </c>
      <c r="D197" s="53" t="n">
        <v>3162</v>
      </c>
      <c r="E197" s="53" t="n">
        <v>38854</v>
      </c>
      <c r="F197" s="53" t="n">
        <v>42016</v>
      </c>
      <c r="G197" s="54" t="n">
        <v>0.402722247499927</v>
      </c>
      <c r="H197" s="54" t="n">
        <v>40.18614501651</v>
      </c>
      <c r="I197" s="54" t="n">
        <v>119.75512585527</v>
      </c>
      <c r="J197" s="54" t="n">
        <v>159.94127087178</v>
      </c>
      <c r="K197" s="54" t="n">
        <v>0.177376445014163</v>
      </c>
      <c r="L197" s="53" t="n">
        <v>2158</v>
      </c>
      <c r="M197" s="53" t="n">
        <v>90837</v>
      </c>
      <c r="N197" s="53" t="n">
        <v>92995</v>
      </c>
      <c r="O197" s="54" t="n">
        <v>0.89135461267745</v>
      </c>
      <c r="P197" s="54" t="n">
        <v>46.79573858238</v>
      </c>
      <c r="Q197" s="54" t="n">
        <v>150.3556295892</v>
      </c>
      <c r="R197" s="54" t="n">
        <v>197.15136817158</v>
      </c>
      <c r="S197" s="54" t="n">
        <v>0.218642809484662</v>
      </c>
    </row>
    <row r="198" customFormat="false" ht="15" hidden="false" customHeight="false" outlineLevel="0" collapsed="false">
      <c r="B198" s="51" t="n">
        <v>193</v>
      </c>
      <c r="C198" s="52" t="s">
        <v>287</v>
      </c>
      <c r="D198" s="53" t="n">
        <v>17</v>
      </c>
      <c r="E198" s="53" t="n">
        <v>14</v>
      </c>
      <c r="F198" s="53" t="n">
        <v>31</v>
      </c>
      <c r="G198" s="54" t="n">
        <v>0.000297134179181687</v>
      </c>
      <c r="H198" s="54" t="n">
        <v>0.800387095</v>
      </c>
      <c r="I198" s="54" t="n">
        <v>0.3073</v>
      </c>
      <c r="J198" s="54" t="n">
        <v>1.107687095</v>
      </c>
      <c r="K198" s="54" t="n">
        <v>0.0012284359004292</v>
      </c>
      <c r="L198" s="53" t="n">
        <v>18</v>
      </c>
      <c r="M198" s="53" t="n">
        <v>14</v>
      </c>
      <c r="N198" s="53" t="n">
        <v>32</v>
      </c>
      <c r="O198" s="54" t="n">
        <v>0.000306719152703677</v>
      </c>
      <c r="P198" s="54" t="n">
        <v>0.98</v>
      </c>
      <c r="Q198" s="54" t="n">
        <v>0.80731571</v>
      </c>
      <c r="R198" s="54" t="n">
        <v>1.78731571</v>
      </c>
      <c r="S198" s="54" t="n">
        <v>0.00198215072963824</v>
      </c>
    </row>
    <row r="199" customFormat="false" ht="15" hidden="false" customHeight="false" outlineLevel="0" collapsed="false">
      <c r="B199" s="51" t="n">
        <v>194</v>
      </c>
      <c r="C199" s="52" t="s">
        <v>455</v>
      </c>
      <c r="D199" s="53" t="n">
        <v>27</v>
      </c>
      <c r="E199" s="53" t="n">
        <v>772</v>
      </c>
      <c r="F199" s="53" t="n">
        <v>799</v>
      </c>
      <c r="G199" s="54" t="n">
        <v>0.00765839384406993</v>
      </c>
      <c r="H199" s="54" t="n">
        <v>2.866119177</v>
      </c>
      <c r="I199" s="54" t="n">
        <v>1.3141896517</v>
      </c>
      <c r="J199" s="54" t="n">
        <v>4.1803088287</v>
      </c>
      <c r="K199" s="54" t="n">
        <v>0.00463600367218887</v>
      </c>
      <c r="L199" s="53"/>
      <c r="M199" s="53" t="n">
        <v>1477</v>
      </c>
      <c r="N199" s="53" t="n">
        <v>1477</v>
      </c>
      <c r="O199" s="54" t="n">
        <v>0.0141570058919791</v>
      </c>
      <c r="P199" s="54"/>
      <c r="Q199" s="54" t="n">
        <v>4.49162365229</v>
      </c>
      <c r="R199" s="54" t="n">
        <v>4.49162365229</v>
      </c>
      <c r="S199" s="54" t="n">
        <v>0.00498125487838239</v>
      </c>
    </row>
    <row r="200" customFormat="false" ht="15" hidden="false" customHeight="false" outlineLevel="0" collapsed="false">
      <c r="B200" s="51" t="n">
        <v>195</v>
      </c>
      <c r="C200" s="52" t="s">
        <v>289</v>
      </c>
      <c r="D200" s="53" t="n">
        <v>5096</v>
      </c>
      <c r="E200" s="53" t="n">
        <v>69240</v>
      </c>
      <c r="F200" s="53" t="n">
        <v>74336</v>
      </c>
      <c r="G200" s="54" t="n">
        <v>0.712508591730641</v>
      </c>
      <c r="H200" s="54" t="n">
        <v>57.62661695604</v>
      </c>
      <c r="I200" s="54" t="n">
        <v>153.93827553556</v>
      </c>
      <c r="J200" s="54" t="n">
        <v>211.5648924916</v>
      </c>
      <c r="K200" s="54" t="n">
        <v>0.234627549946428</v>
      </c>
      <c r="L200" s="53" t="n">
        <v>5992</v>
      </c>
      <c r="M200" s="53" t="n">
        <v>101541</v>
      </c>
      <c r="N200" s="53" t="n">
        <v>107533</v>
      </c>
      <c r="O200" s="54" t="n">
        <v>1.03070095774014</v>
      </c>
      <c r="P200" s="54" t="n">
        <v>42.65190627861</v>
      </c>
      <c r="Q200" s="54" t="n">
        <v>201.89889647088</v>
      </c>
      <c r="R200" s="54" t="n">
        <v>244.55080274949</v>
      </c>
      <c r="S200" s="54" t="n">
        <v>0.271209249374034</v>
      </c>
    </row>
    <row r="201" customFormat="false" ht="15" hidden="false" customHeight="false" outlineLevel="0" collapsed="false">
      <c r="B201" s="51" t="n">
        <v>196</v>
      </c>
      <c r="C201" s="52" t="s">
        <v>291</v>
      </c>
      <c r="D201" s="53" t="n">
        <v>19</v>
      </c>
      <c r="E201" s="53" t="n">
        <v>48</v>
      </c>
      <c r="F201" s="53" t="n">
        <v>67</v>
      </c>
      <c r="G201" s="54" t="n">
        <v>0.000642193225973323</v>
      </c>
      <c r="H201" s="54" t="n">
        <v>2.33948397092</v>
      </c>
      <c r="I201" s="54" t="n">
        <v>26.27887249</v>
      </c>
      <c r="J201" s="54" t="n">
        <v>28.61835646092</v>
      </c>
      <c r="K201" s="54" t="n">
        <v>0.0317380392410134</v>
      </c>
      <c r="L201" s="53" t="n">
        <v>29</v>
      </c>
      <c r="M201" s="53" t="n">
        <v>55</v>
      </c>
      <c r="N201" s="53" t="n">
        <v>84</v>
      </c>
      <c r="O201" s="54" t="n">
        <v>0.000805137775847151</v>
      </c>
      <c r="P201" s="54" t="n">
        <v>0.54008663</v>
      </c>
      <c r="Q201" s="54" t="n">
        <v>19.01029662513</v>
      </c>
      <c r="R201" s="54" t="n">
        <v>19.55038325513</v>
      </c>
      <c r="S201" s="54" t="n">
        <v>0.0216815676251529</v>
      </c>
    </row>
    <row r="202" customFormat="false" ht="15" hidden="false" customHeight="false" outlineLevel="0" collapsed="false">
      <c r="B202" s="51" t="n">
        <v>197</v>
      </c>
      <c r="C202" s="52" t="s">
        <v>292</v>
      </c>
      <c r="D202" s="53" t="n">
        <v>21</v>
      </c>
      <c r="E202" s="53" t="n">
        <v>247</v>
      </c>
      <c r="F202" s="53" t="n">
        <v>268</v>
      </c>
      <c r="G202" s="54" t="n">
        <v>0.00256877290389329</v>
      </c>
      <c r="H202" s="54" t="n">
        <v>6.85958540661</v>
      </c>
      <c r="I202" s="54" t="n">
        <v>2.65568726445</v>
      </c>
      <c r="J202" s="54" t="n">
        <v>9.51527267106</v>
      </c>
      <c r="K202" s="54" t="n">
        <v>0.0105525311292924</v>
      </c>
      <c r="L202" s="53" t="n">
        <v>46</v>
      </c>
      <c r="M202" s="53" t="n">
        <v>211</v>
      </c>
      <c r="N202" s="53" t="n">
        <v>257</v>
      </c>
      <c r="O202" s="54" t="n">
        <v>0.0024633381951514</v>
      </c>
      <c r="P202" s="54" t="n">
        <v>7.0876790595</v>
      </c>
      <c r="Q202" s="54" t="n">
        <v>3.5250182711</v>
      </c>
      <c r="R202" s="54" t="n">
        <v>10.6126973306</v>
      </c>
      <c r="S202" s="54" t="n">
        <v>0.0117695858876989</v>
      </c>
    </row>
    <row r="203" customFormat="false" ht="15" hidden="false" customHeight="false" outlineLevel="0" collapsed="false">
      <c r="B203" s="51" t="n">
        <v>198</v>
      </c>
      <c r="C203" s="52" t="s">
        <v>456</v>
      </c>
      <c r="D203" s="53" t="n">
        <v>3644</v>
      </c>
      <c r="E203" s="53" t="n">
        <v>211055</v>
      </c>
      <c r="F203" s="53" t="n">
        <v>214699</v>
      </c>
      <c r="G203" s="54" t="n">
        <v>2.05788423019771</v>
      </c>
      <c r="H203" s="54" t="n">
        <v>192.57543794629</v>
      </c>
      <c r="I203" s="54" t="n">
        <v>1405.7605087184</v>
      </c>
      <c r="J203" s="54" t="n">
        <v>1598.33594666469</v>
      </c>
      <c r="K203" s="54" t="n">
        <v>1.77257031041731</v>
      </c>
      <c r="L203" s="53" t="n">
        <v>2539</v>
      </c>
      <c r="M203" s="53" t="n">
        <v>232795</v>
      </c>
      <c r="N203" s="53" t="n">
        <v>235334</v>
      </c>
      <c r="O203" s="54" t="n">
        <v>2.25567015882397</v>
      </c>
      <c r="P203" s="54" t="n">
        <v>150.63186364144</v>
      </c>
      <c r="Q203" s="54" t="n">
        <v>1361.52744784548</v>
      </c>
      <c r="R203" s="54" t="n">
        <v>1512.15931148692</v>
      </c>
      <c r="S203" s="54" t="n">
        <v>1.67699957305979</v>
      </c>
    </row>
    <row r="204" customFormat="false" ht="15" hidden="false" customHeight="false" outlineLevel="0" collapsed="false">
      <c r="B204" s="51" t="n">
        <v>199</v>
      </c>
      <c r="C204" s="52" t="s">
        <v>294</v>
      </c>
      <c r="D204" s="53"/>
      <c r="E204" s="53" t="n">
        <v>153</v>
      </c>
      <c r="F204" s="53" t="n">
        <v>153</v>
      </c>
      <c r="G204" s="54" t="n">
        <v>0.00146650094886445</v>
      </c>
      <c r="H204" s="54"/>
      <c r="I204" s="54" t="n">
        <v>0.317412917</v>
      </c>
      <c r="J204" s="54" t="n">
        <v>0.317412917</v>
      </c>
      <c r="K204" s="54" t="n">
        <v>0.000352014051858891</v>
      </c>
      <c r="L204" s="53"/>
      <c r="M204" s="53" t="n">
        <v>270</v>
      </c>
      <c r="N204" s="53" t="n">
        <v>270</v>
      </c>
      <c r="O204" s="54" t="n">
        <v>0.00258794285093727</v>
      </c>
      <c r="P204" s="54"/>
      <c r="Q204" s="54" t="n">
        <v>0.73182061228</v>
      </c>
      <c r="R204" s="54" t="n">
        <v>0.73182061228</v>
      </c>
      <c r="S204" s="54" t="n">
        <v>0.000811596268347634</v>
      </c>
    </row>
    <row r="205" customFormat="false" ht="15" hidden="false" customHeight="false" outlineLevel="0" collapsed="false">
      <c r="B205" s="55"/>
      <c r="C205" s="56" t="s">
        <v>113</v>
      </c>
      <c r="D205" s="57" t="n">
        <v>347481</v>
      </c>
      <c r="E205" s="57" t="n">
        <v>10085516</v>
      </c>
      <c r="F205" s="57" t="n">
        <v>10432997</v>
      </c>
      <c r="G205" s="58" t="n">
        <v>100</v>
      </c>
      <c r="H205" s="58" t="n">
        <v>9453.90360515252</v>
      </c>
      <c r="I205" s="58" t="n">
        <v>80716.620930396</v>
      </c>
      <c r="J205" s="58" t="n">
        <v>90170.5245355486</v>
      </c>
      <c r="K205" s="58" t="n">
        <v>100</v>
      </c>
      <c r="L205" s="57" t="n">
        <v>347481</v>
      </c>
      <c r="M205" s="57" t="n">
        <v>10085516</v>
      </c>
      <c r="N205" s="57" t="n">
        <v>10432997</v>
      </c>
      <c r="O205" s="58" t="n">
        <v>100</v>
      </c>
      <c r="P205" s="58" t="n">
        <v>9453.90360515252</v>
      </c>
      <c r="Q205" s="58" t="n">
        <v>80716.6209303961</v>
      </c>
      <c r="R205" s="58" t="n">
        <v>90170.5245355485</v>
      </c>
      <c r="S205" s="58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.28"/>
    <col collapsed="false" customWidth="true" hidden="false" outlineLevel="0" max="2" min="2" style="42" width="7.14"/>
    <col collapsed="false" customWidth="true" hidden="false" outlineLevel="0" max="3" min="3" style="42" width="48.56"/>
    <col collapsed="false" customWidth="true" hidden="false" outlineLevel="0" max="4" min="4" style="42" width="15.56"/>
    <col collapsed="false" customWidth="true" hidden="false" outlineLevel="0" max="5" min="5" style="42" width="15.99"/>
    <col collapsed="false" customWidth="false" hidden="false" outlineLevel="0" max="257" min="6" style="42" width="9.14"/>
  </cols>
  <sheetData>
    <row r="2" customFormat="false" ht="15" hidden="false" customHeight="true" outlineLevel="0" collapsed="false">
      <c r="B2" s="59" t="s">
        <v>457</v>
      </c>
      <c r="C2" s="59"/>
      <c r="D2" s="59"/>
      <c r="E2" s="59"/>
    </row>
    <row r="3" customFormat="false" ht="15" hidden="false" customHeight="false" outlineLevel="0" collapsed="false">
      <c r="B3" s="59" t="s">
        <v>116</v>
      </c>
      <c r="C3" s="59" t="s">
        <v>3</v>
      </c>
      <c r="D3" s="60" t="s">
        <v>458</v>
      </c>
      <c r="E3" s="60" t="s">
        <v>459</v>
      </c>
    </row>
    <row r="4" customFormat="false" ht="15" hidden="false" customHeight="false" outlineLevel="0" collapsed="false">
      <c r="B4" s="61" t="n">
        <v>1</v>
      </c>
      <c r="C4" s="62" t="s">
        <v>460</v>
      </c>
      <c r="D4" s="63" t="n">
        <v>2953</v>
      </c>
      <c r="E4" s="63" t="n">
        <v>64183</v>
      </c>
    </row>
    <row r="5" customFormat="false" ht="15" hidden="false" customHeight="false" outlineLevel="0" collapsed="false">
      <c r="B5" s="61" t="n">
        <v>2</v>
      </c>
      <c r="C5" s="62" t="s">
        <v>127</v>
      </c>
      <c r="D5" s="64" t="n">
        <v>350250</v>
      </c>
      <c r="E5" s="64" t="n">
        <v>3048337</v>
      </c>
    </row>
    <row r="6" customFormat="false" ht="15" hidden="false" customHeight="false" outlineLevel="0" collapsed="false">
      <c r="B6" s="61" t="n">
        <v>3</v>
      </c>
      <c r="C6" s="62" t="s">
        <v>80</v>
      </c>
      <c r="D6" s="65" t="n">
        <v>599257</v>
      </c>
      <c r="E6" s="65" t="n">
        <v>5556436.19</v>
      </c>
    </row>
    <row r="7" customFormat="false" ht="15" hidden="false" customHeight="false" outlineLevel="0" collapsed="false">
      <c r="B7" s="61" t="n">
        <v>4</v>
      </c>
      <c r="C7" s="62" t="s">
        <v>461</v>
      </c>
      <c r="D7" s="66" t="n">
        <v>10681111</v>
      </c>
      <c r="E7" s="66" t="n">
        <v>128578147.86468</v>
      </c>
    </row>
    <row r="8" customFormat="false" ht="15" hidden="false" customHeight="false" outlineLevel="0" collapsed="false">
      <c r="B8" s="61" t="n">
        <v>5</v>
      </c>
      <c r="C8" s="62" t="s">
        <v>462</v>
      </c>
      <c r="D8" s="66" t="n">
        <v>526</v>
      </c>
      <c r="E8" s="66" t="n">
        <v>15233.68027</v>
      </c>
    </row>
    <row r="9" customFormat="false" ht="15" hidden="false" customHeight="false" outlineLevel="0" collapsed="false">
      <c r="B9" s="61" t="n">
        <v>6</v>
      </c>
      <c r="C9" s="62" t="s">
        <v>463</v>
      </c>
      <c r="D9" s="63" t="n">
        <v>32977</v>
      </c>
      <c r="E9" s="63" t="n">
        <v>591113.039</v>
      </c>
    </row>
    <row r="10" customFormat="false" ht="15" hidden="false" customHeight="false" outlineLevel="0" collapsed="false">
      <c r="B10" s="61" t="n">
        <v>7</v>
      </c>
      <c r="C10" s="62" t="s">
        <v>21</v>
      </c>
      <c r="D10" s="66" t="n">
        <v>2366203</v>
      </c>
      <c r="E10" s="66" t="n">
        <v>12186146</v>
      </c>
    </row>
    <row r="11" customFormat="false" ht="15" hidden="false" customHeight="false" outlineLevel="0" collapsed="false">
      <c r="B11" s="61" t="n">
        <v>8</v>
      </c>
      <c r="C11" s="62" t="s">
        <v>141</v>
      </c>
      <c r="D11" s="63" t="n">
        <v>14651</v>
      </c>
      <c r="E11" s="63" t="n">
        <v>108770.13619</v>
      </c>
    </row>
    <row r="12" customFormat="false" ht="15" hidden="false" customHeight="false" outlineLevel="0" collapsed="false">
      <c r="B12" s="61" t="n">
        <v>9</v>
      </c>
      <c r="C12" s="62" t="s">
        <v>142</v>
      </c>
      <c r="D12" s="65" t="n">
        <v>127684</v>
      </c>
      <c r="E12" s="65" t="n">
        <v>1523257.55891</v>
      </c>
    </row>
    <row r="13" customFormat="false" ht="15" hidden="false" customHeight="false" outlineLevel="0" collapsed="false">
      <c r="B13" s="61" t="n">
        <v>10</v>
      </c>
      <c r="C13" s="62" t="s">
        <v>464</v>
      </c>
      <c r="D13" s="65" t="n">
        <v>9198</v>
      </c>
      <c r="E13" s="65" t="n">
        <v>34315.246</v>
      </c>
    </row>
    <row r="14" customFormat="false" ht="15" hidden="false" customHeight="false" outlineLevel="0" collapsed="false">
      <c r="B14" s="61" t="n">
        <v>11</v>
      </c>
      <c r="C14" s="62" t="s">
        <v>465</v>
      </c>
      <c r="D14" s="63" t="n">
        <v>294</v>
      </c>
      <c r="E14" s="63" t="n">
        <v>2567</v>
      </c>
    </row>
    <row r="15" customFormat="false" ht="15" hidden="false" customHeight="false" outlineLevel="0" collapsed="false">
      <c r="B15" s="61" t="n">
        <v>12</v>
      </c>
      <c r="C15" s="62" t="s">
        <v>466</v>
      </c>
      <c r="D15" s="63" t="n">
        <v>94387</v>
      </c>
      <c r="E15" s="63" t="n">
        <v>457115.59358</v>
      </c>
    </row>
    <row r="16" customFormat="false" ht="15" hidden="false" customHeight="false" outlineLevel="0" collapsed="false">
      <c r="B16" s="61" t="n">
        <v>13</v>
      </c>
      <c r="C16" s="62" t="s">
        <v>54</v>
      </c>
      <c r="D16" s="63" t="n">
        <v>3089641</v>
      </c>
      <c r="E16" s="63" t="n">
        <v>22219659.98143</v>
      </c>
    </row>
    <row r="17" customFormat="false" ht="15" hidden="false" customHeight="false" outlineLevel="0" collapsed="false">
      <c r="B17" s="61" t="n">
        <v>14</v>
      </c>
      <c r="C17" s="62" t="s">
        <v>467</v>
      </c>
      <c r="D17" s="62" t="n">
        <v>9048</v>
      </c>
      <c r="E17" s="62" t="n">
        <v>86426</v>
      </c>
    </row>
    <row r="18" customFormat="false" ht="15" hidden="false" customHeight="false" outlineLevel="0" collapsed="false">
      <c r="B18" s="61" t="n">
        <v>15</v>
      </c>
      <c r="C18" s="62" t="s">
        <v>151</v>
      </c>
      <c r="D18" s="67" t="n">
        <v>413956</v>
      </c>
      <c r="E18" s="67" t="n">
        <v>1926493.04</v>
      </c>
    </row>
    <row r="19" customFormat="false" ht="15" hidden="false" customHeight="false" outlineLevel="0" collapsed="false">
      <c r="B19" s="61" t="n">
        <v>16</v>
      </c>
      <c r="C19" s="62" t="s">
        <v>152</v>
      </c>
      <c r="D19" s="63" t="n">
        <v>935279</v>
      </c>
      <c r="E19" s="63" t="n">
        <v>15002050</v>
      </c>
    </row>
    <row r="20" customFormat="false" ht="15" hidden="false" customHeight="false" outlineLevel="0" collapsed="false">
      <c r="B20" s="61" t="n">
        <v>17</v>
      </c>
      <c r="C20" s="62" t="s">
        <v>322</v>
      </c>
      <c r="D20" s="68" t="n">
        <v>346646</v>
      </c>
      <c r="E20" s="68" t="n">
        <v>2561065.9926</v>
      </c>
    </row>
    <row r="21" customFormat="false" ht="15" hidden="false" customHeight="false" outlineLevel="0" collapsed="false">
      <c r="B21" s="61" t="n">
        <v>18</v>
      </c>
      <c r="C21" s="62" t="s">
        <v>57</v>
      </c>
      <c r="D21" s="65" t="n">
        <v>176424</v>
      </c>
      <c r="E21" s="65" t="n">
        <v>2211632.82</v>
      </c>
    </row>
    <row r="22" customFormat="false" ht="15" hidden="false" customHeight="false" outlineLevel="0" collapsed="false">
      <c r="B22" s="61" t="n">
        <v>19</v>
      </c>
      <c r="C22" s="62" t="s">
        <v>468</v>
      </c>
      <c r="D22" s="63" t="n">
        <v>478850</v>
      </c>
      <c r="E22" s="63" t="n">
        <v>2786838.26929</v>
      </c>
    </row>
    <row r="23" customFormat="false" ht="15" hidden="false" customHeight="false" outlineLevel="0" collapsed="false">
      <c r="B23" s="61" t="n">
        <v>20</v>
      </c>
      <c r="C23" s="62" t="s">
        <v>161</v>
      </c>
      <c r="D23" s="66" t="n">
        <v>27388</v>
      </c>
      <c r="E23" s="66" t="n">
        <v>252265.625</v>
      </c>
    </row>
    <row r="24" customFormat="false" ht="15" hidden="false" customHeight="false" outlineLevel="0" collapsed="false">
      <c r="B24" s="61" t="n">
        <v>21</v>
      </c>
      <c r="C24" s="62" t="s">
        <v>469</v>
      </c>
      <c r="D24" s="63" t="n">
        <v>21575</v>
      </c>
      <c r="E24" s="63" t="n">
        <v>286368.38908</v>
      </c>
    </row>
    <row r="25" customFormat="false" ht="15" hidden="false" customHeight="false" outlineLevel="0" collapsed="false">
      <c r="B25" s="61" t="n">
        <v>22</v>
      </c>
      <c r="C25" s="62" t="s">
        <v>470</v>
      </c>
      <c r="D25" s="69" t="n">
        <v>14636</v>
      </c>
      <c r="E25" s="69" t="n">
        <v>97742.16</v>
      </c>
    </row>
    <row r="26" customFormat="false" ht="15" hidden="false" customHeight="false" outlineLevel="0" collapsed="false">
      <c r="B26" s="61" t="n">
        <v>23</v>
      </c>
      <c r="C26" s="62" t="s">
        <v>471</v>
      </c>
      <c r="D26" s="65" t="n">
        <v>17570</v>
      </c>
      <c r="E26" s="65" t="n">
        <v>126443.49611</v>
      </c>
    </row>
    <row r="27" customFormat="false" ht="15" hidden="false" customHeight="false" outlineLevel="0" collapsed="false">
      <c r="B27" s="61" t="n">
        <v>24</v>
      </c>
      <c r="C27" s="62" t="s">
        <v>169</v>
      </c>
      <c r="D27" s="65" t="n">
        <v>13691</v>
      </c>
      <c r="E27" s="65" t="n">
        <v>116664.36236</v>
      </c>
    </row>
    <row r="28" customFormat="false" ht="15" hidden="false" customHeight="false" outlineLevel="0" collapsed="false">
      <c r="B28" s="61" t="n">
        <v>25</v>
      </c>
      <c r="C28" s="62" t="s">
        <v>338</v>
      </c>
      <c r="D28" s="65" t="n">
        <v>1304363</v>
      </c>
      <c r="E28" s="65" t="n">
        <v>10624455.52</v>
      </c>
    </row>
    <row r="29" customFormat="false" ht="15" hidden="false" customHeight="false" outlineLevel="0" collapsed="false">
      <c r="B29" s="61" t="n">
        <v>26</v>
      </c>
      <c r="C29" s="62" t="s">
        <v>472</v>
      </c>
      <c r="D29" s="63" t="n">
        <v>28181</v>
      </c>
      <c r="E29" s="63" t="n">
        <v>241448</v>
      </c>
    </row>
    <row r="30" customFormat="false" ht="15" hidden="false" customHeight="false" outlineLevel="0" collapsed="false">
      <c r="B30" s="61" t="n">
        <v>27</v>
      </c>
      <c r="C30" s="62" t="s">
        <v>342</v>
      </c>
      <c r="D30" s="70" t="n">
        <v>32287359</v>
      </c>
      <c r="E30" s="70" t="n">
        <v>190722312.72754</v>
      </c>
    </row>
    <row r="31" customFormat="false" ht="15" hidden="false" customHeight="false" outlineLevel="0" collapsed="false">
      <c r="B31" s="61" t="n">
        <v>28</v>
      </c>
      <c r="C31" s="62" t="s">
        <v>473</v>
      </c>
      <c r="D31" s="71" t="n">
        <v>12736</v>
      </c>
      <c r="E31" s="71" t="n">
        <v>513953.07459</v>
      </c>
    </row>
    <row r="32" customFormat="false" ht="15" hidden="false" customHeight="false" outlineLevel="0" collapsed="false">
      <c r="B32" s="61" t="n">
        <v>29</v>
      </c>
      <c r="C32" s="62" t="s">
        <v>179</v>
      </c>
      <c r="D32" s="72" t="n">
        <v>15848616</v>
      </c>
      <c r="E32" s="72" t="n">
        <v>1069301434</v>
      </c>
    </row>
    <row r="33" customFormat="false" ht="15" hidden="false" customHeight="false" outlineLevel="0" collapsed="false">
      <c r="B33" s="61" t="n">
        <v>30</v>
      </c>
      <c r="C33" s="62" t="s">
        <v>474</v>
      </c>
      <c r="D33" s="65" t="n">
        <v>43686</v>
      </c>
      <c r="E33" s="65" t="n">
        <v>231620.73</v>
      </c>
    </row>
    <row r="34" customFormat="false" ht="15" hidden="false" customHeight="false" outlineLevel="0" collapsed="false">
      <c r="B34" s="61" t="n">
        <v>31</v>
      </c>
      <c r="C34" s="62" t="s">
        <v>183</v>
      </c>
      <c r="D34" s="73" t="n">
        <v>1275381</v>
      </c>
      <c r="E34" s="73" t="n">
        <v>7520776</v>
      </c>
    </row>
    <row r="35" customFormat="false" ht="15" hidden="false" customHeight="false" outlineLevel="0" collapsed="false">
      <c r="B35" s="61" t="n">
        <v>32</v>
      </c>
      <c r="C35" s="62" t="s">
        <v>184</v>
      </c>
      <c r="D35" s="74" t="n">
        <v>564406</v>
      </c>
      <c r="E35" s="74" t="n">
        <v>8240037</v>
      </c>
    </row>
    <row r="36" customFormat="false" ht="15" hidden="false" customHeight="false" outlineLevel="0" collapsed="false">
      <c r="B36" s="61" t="n">
        <v>33</v>
      </c>
      <c r="C36" s="62" t="s">
        <v>475</v>
      </c>
      <c r="D36" s="73" t="n">
        <v>2713115</v>
      </c>
      <c r="E36" s="73" t="n">
        <v>43481672.91839</v>
      </c>
    </row>
    <row r="37" customFormat="false" ht="15" hidden="false" customHeight="false" outlineLevel="0" collapsed="false">
      <c r="B37" s="61" t="n">
        <v>34</v>
      </c>
      <c r="C37" s="62" t="s">
        <v>476</v>
      </c>
      <c r="D37" s="63" t="n">
        <v>170504</v>
      </c>
      <c r="E37" s="63" t="n">
        <v>1260396.36</v>
      </c>
    </row>
    <row r="38" customFormat="false" ht="15" hidden="false" customHeight="false" outlineLevel="0" collapsed="false">
      <c r="B38" s="61" t="n">
        <v>35</v>
      </c>
      <c r="C38" s="62" t="s">
        <v>477</v>
      </c>
      <c r="D38" s="63" t="n">
        <v>2222</v>
      </c>
      <c r="E38" s="63" t="n">
        <v>20796.46</v>
      </c>
    </row>
    <row r="39" customFormat="false" ht="15" hidden="false" customHeight="false" outlineLevel="0" collapsed="false">
      <c r="B39" s="61" t="n">
        <v>36</v>
      </c>
      <c r="C39" s="62" t="s">
        <v>195</v>
      </c>
      <c r="D39" s="63" t="n">
        <v>0</v>
      </c>
      <c r="E39" s="63" t="n">
        <v>0</v>
      </c>
    </row>
    <row r="40" customFormat="false" ht="15" hidden="false" customHeight="false" outlineLevel="0" collapsed="false">
      <c r="B40" s="61" t="n">
        <v>37</v>
      </c>
      <c r="C40" s="62" t="s">
        <v>200</v>
      </c>
      <c r="D40" s="63" t="n">
        <v>525165</v>
      </c>
      <c r="E40" s="63" t="n">
        <v>5152806.49</v>
      </c>
    </row>
    <row r="41" customFormat="false" ht="15" hidden="false" customHeight="false" outlineLevel="0" collapsed="false">
      <c r="B41" s="61" t="n">
        <v>38</v>
      </c>
      <c r="C41" s="62" t="s">
        <v>478</v>
      </c>
      <c r="D41" s="63" t="n">
        <v>716078</v>
      </c>
      <c r="E41" s="63" t="n">
        <v>9859915.16048</v>
      </c>
    </row>
    <row r="42" customFormat="false" ht="15" hidden="false" customHeight="false" outlineLevel="0" collapsed="false">
      <c r="B42" s="61" t="n">
        <v>39</v>
      </c>
      <c r="C42" s="62" t="s">
        <v>479</v>
      </c>
      <c r="D42" s="75" t="n">
        <v>18752</v>
      </c>
      <c r="E42" s="75" t="n">
        <v>180095</v>
      </c>
    </row>
    <row r="43" customFormat="false" ht="15" hidden="false" customHeight="false" outlineLevel="0" collapsed="false">
      <c r="B43" s="61" t="n">
        <v>40</v>
      </c>
      <c r="C43" s="62" t="s">
        <v>205</v>
      </c>
      <c r="D43" s="64" t="n">
        <v>4644479</v>
      </c>
      <c r="E43" s="64" t="n">
        <v>64995499.0146725</v>
      </c>
    </row>
    <row r="44" customFormat="false" ht="15" hidden="false" customHeight="false" outlineLevel="0" collapsed="false">
      <c r="B44" s="61" t="n">
        <v>41</v>
      </c>
      <c r="C44" s="62" t="s">
        <v>480</v>
      </c>
      <c r="D44" s="68" t="n">
        <v>171134</v>
      </c>
      <c r="E44" s="76" t="n">
        <v>2056894.82</v>
      </c>
    </row>
    <row r="45" customFormat="false" ht="15" hidden="false" customHeight="false" outlineLevel="0" collapsed="false">
      <c r="B45" s="61" t="n">
        <v>42</v>
      </c>
      <c r="C45" s="62" t="s">
        <v>481</v>
      </c>
      <c r="D45" s="65" t="n">
        <v>1050</v>
      </c>
      <c r="E45" s="65" t="n">
        <v>22244.1</v>
      </c>
    </row>
    <row r="46" customFormat="false" ht="15" hidden="false" customHeight="false" outlineLevel="0" collapsed="false">
      <c r="B46" s="61" t="n">
        <v>43</v>
      </c>
      <c r="C46" s="62" t="s">
        <v>482</v>
      </c>
      <c r="D46" s="75" t="n">
        <v>88</v>
      </c>
      <c r="E46" s="75" t="n">
        <v>298.98</v>
      </c>
    </row>
    <row r="47" customFormat="false" ht="15" hidden="false" customHeight="false" outlineLevel="0" collapsed="false">
      <c r="B47" s="61" t="n">
        <v>44</v>
      </c>
      <c r="C47" s="62" t="s">
        <v>483</v>
      </c>
      <c r="D47" s="63" t="n">
        <v>8938</v>
      </c>
      <c r="E47" s="64" t="n">
        <v>66587.178</v>
      </c>
    </row>
    <row r="48" customFormat="false" ht="15" hidden="false" customHeight="false" outlineLevel="0" collapsed="false">
      <c r="B48" s="61" t="n">
        <v>45</v>
      </c>
      <c r="C48" s="62" t="s">
        <v>14</v>
      </c>
      <c r="D48" s="63" t="n">
        <v>98373</v>
      </c>
      <c r="E48" s="63" t="n">
        <v>986439.77</v>
      </c>
    </row>
    <row r="49" customFormat="false" ht="15" hidden="false" customHeight="false" outlineLevel="0" collapsed="false">
      <c r="B49" s="61" t="n">
        <v>46</v>
      </c>
      <c r="C49" s="62" t="s">
        <v>484</v>
      </c>
      <c r="D49" s="77" t="n">
        <v>1147</v>
      </c>
      <c r="E49" s="77" t="n">
        <v>293.4</v>
      </c>
    </row>
    <row r="50" customFormat="false" ht="15" hidden="false" customHeight="false" outlineLevel="0" collapsed="false">
      <c r="B50" s="61" t="n">
        <v>47</v>
      </c>
      <c r="C50" s="62" t="s">
        <v>383</v>
      </c>
      <c r="D50" s="63" t="n">
        <v>29087</v>
      </c>
      <c r="E50" s="63" t="n">
        <v>265899.33</v>
      </c>
    </row>
    <row r="51" customFormat="false" ht="15" hidden="false" customHeight="false" outlineLevel="0" collapsed="false">
      <c r="B51" s="61" t="n">
        <v>48</v>
      </c>
      <c r="C51" s="62" t="s">
        <v>485</v>
      </c>
      <c r="D51" s="63" t="n">
        <v>514</v>
      </c>
      <c r="E51" s="63" t="n">
        <v>13984</v>
      </c>
    </row>
    <row r="52" customFormat="false" ht="15" hidden="false" customHeight="false" outlineLevel="0" collapsed="false">
      <c r="B52" s="61" t="n">
        <v>49</v>
      </c>
      <c r="C52" s="62" t="s">
        <v>486</v>
      </c>
      <c r="D52" s="63" t="n">
        <v>73529</v>
      </c>
      <c r="E52" s="63" t="n">
        <v>600830.87634</v>
      </c>
    </row>
    <row r="53" customFormat="false" ht="15" hidden="false" customHeight="false" outlineLevel="0" collapsed="false">
      <c r="B53" s="61" t="n">
        <v>50</v>
      </c>
      <c r="C53" s="62" t="s">
        <v>487</v>
      </c>
      <c r="D53" s="78" t="n">
        <v>138843</v>
      </c>
      <c r="E53" s="78" t="n">
        <v>841789</v>
      </c>
    </row>
    <row r="54" customFormat="false" ht="15" hidden="false" customHeight="false" outlineLevel="0" collapsed="false">
      <c r="B54" s="61" t="n">
        <v>51</v>
      </c>
      <c r="C54" s="62" t="s">
        <v>12</v>
      </c>
      <c r="D54" s="63" t="n">
        <v>835092</v>
      </c>
      <c r="E54" s="63" t="n">
        <v>14562377.103</v>
      </c>
    </row>
    <row r="55" customFormat="false" ht="15" hidden="false" customHeight="false" outlineLevel="0" collapsed="false">
      <c r="B55" s="61" t="n">
        <v>52</v>
      </c>
      <c r="C55" s="62" t="s">
        <v>488</v>
      </c>
      <c r="D55" s="63" t="n">
        <v>1065</v>
      </c>
      <c r="E55" s="63" t="n">
        <v>14875.16</v>
      </c>
    </row>
    <row r="56" customFormat="false" ht="15" hidden="false" customHeight="false" outlineLevel="0" collapsed="false">
      <c r="B56" s="61" t="n">
        <v>53</v>
      </c>
      <c r="C56" s="62" t="s">
        <v>489</v>
      </c>
      <c r="D56" s="62" t="n">
        <v>88392</v>
      </c>
      <c r="E56" s="62" t="n">
        <v>1521254.61324</v>
      </c>
    </row>
    <row r="57" customFormat="false" ht="15" hidden="false" customHeight="false" outlineLevel="0" collapsed="false">
      <c r="B57" s="61" t="n">
        <v>54</v>
      </c>
      <c r="C57" s="62" t="s">
        <v>490</v>
      </c>
      <c r="D57" s="63" t="n">
        <v>0</v>
      </c>
      <c r="E57" s="63" t="n">
        <v>0</v>
      </c>
    </row>
    <row r="58" customFormat="false" ht="15" hidden="false" customHeight="false" outlineLevel="0" collapsed="false">
      <c r="B58" s="61" t="n">
        <v>55</v>
      </c>
      <c r="C58" s="62" t="s">
        <v>491</v>
      </c>
      <c r="D58" s="63" t="n">
        <v>119480</v>
      </c>
      <c r="E58" s="79" t="n">
        <v>1421580.55</v>
      </c>
    </row>
    <row r="59" customFormat="false" ht="15" hidden="false" customHeight="false" outlineLevel="0" collapsed="false">
      <c r="B59" s="61" t="n">
        <v>56</v>
      </c>
      <c r="C59" s="62" t="s">
        <v>492</v>
      </c>
      <c r="D59" s="78" t="n">
        <v>452</v>
      </c>
      <c r="E59" s="78" t="n">
        <v>10013.611</v>
      </c>
    </row>
    <row r="60" customFormat="false" ht="15" hidden="false" customHeight="false" outlineLevel="0" collapsed="false">
      <c r="B60" s="61" t="n">
        <v>57</v>
      </c>
      <c r="C60" s="62" t="s">
        <v>493</v>
      </c>
      <c r="D60" s="78" t="n">
        <v>1015</v>
      </c>
      <c r="E60" s="78" t="n">
        <v>2484.228</v>
      </c>
    </row>
    <row r="61" customFormat="false" ht="15" hidden="false" customHeight="false" outlineLevel="0" collapsed="false">
      <c r="B61" s="61" t="n">
        <v>58</v>
      </c>
      <c r="C61" s="62" t="s">
        <v>247</v>
      </c>
      <c r="D61" s="63" t="n">
        <v>447595</v>
      </c>
      <c r="E61" s="80" t="n">
        <v>3450129.48</v>
      </c>
    </row>
    <row r="62" customFormat="false" ht="15" hidden="false" customHeight="false" outlineLevel="0" collapsed="false">
      <c r="B62" s="61" t="n">
        <v>59</v>
      </c>
      <c r="C62" s="62" t="s">
        <v>494</v>
      </c>
      <c r="D62" s="75" t="n">
        <v>0</v>
      </c>
      <c r="E62" s="75" t="n">
        <v>0</v>
      </c>
    </row>
    <row r="63" customFormat="false" ht="15" hidden="false" customHeight="false" outlineLevel="0" collapsed="false">
      <c r="B63" s="61" t="n">
        <v>60</v>
      </c>
      <c r="C63" s="62" t="s">
        <v>10</v>
      </c>
      <c r="D63" s="73" t="n">
        <v>27544328</v>
      </c>
      <c r="E63" s="73" t="n">
        <v>459177286.5</v>
      </c>
    </row>
    <row r="64" customFormat="false" ht="15" hidden="false" customHeight="false" outlineLevel="0" collapsed="false">
      <c r="B64" s="61" t="n">
        <v>61</v>
      </c>
      <c r="C64" s="62" t="s">
        <v>495</v>
      </c>
      <c r="D64" s="73" t="n">
        <v>1178</v>
      </c>
      <c r="E64" s="73" t="n">
        <v>64188.45424</v>
      </c>
    </row>
    <row r="65" customFormat="false" ht="15" hidden="false" customHeight="false" outlineLevel="0" collapsed="false">
      <c r="B65" s="61" t="n">
        <v>62</v>
      </c>
      <c r="C65" s="62" t="s">
        <v>257</v>
      </c>
      <c r="D65" s="63" t="n">
        <v>695643</v>
      </c>
      <c r="E65" s="63" t="n">
        <v>4040415</v>
      </c>
    </row>
    <row r="66" customFormat="false" ht="15" hidden="false" customHeight="false" outlineLevel="0" collapsed="false">
      <c r="B66" s="61" t="n">
        <v>63</v>
      </c>
      <c r="C66" s="62" t="s">
        <v>496</v>
      </c>
      <c r="D66" s="81" t="n">
        <v>157741</v>
      </c>
      <c r="E66" s="81" t="n">
        <v>968395.56981</v>
      </c>
    </row>
    <row r="67" customFormat="false" ht="15" hidden="false" customHeight="false" outlineLevel="0" collapsed="false">
      <c r="B67" s="61" t="n">
        <v>64</v>
      </c>
      <c r="C67" s="62" t="s">
        <v>497</v>
      </c>
      <c r="D67" s="63" t="n">
        <v>53104</v>
      </c>
      <c r="E67" s="63" t="n">
        <v>547339.159</v>
      </c>
    </row>
    <row r="68" customFormat="false" ht="15" hidden="false" customHeight="false" outlineLevel="0" collapsed="false">
      <c r="B68" s="61" t="n">
        <v>65</v>
      </c>
      <c r="C68" s="62" t="s">
        <v>498</v>
      </c>
      <c r="D68" s="63" t="n">
        <v>26</v>
      </c>
      <c r="E68" s="63" t="n">
        <v>77.02</v>
      </c>
    </row>
    <row r="69" customFormat="false" ht="15" hidden="false" customHeight="false" outlineLevel="0" collapsed="false">
      <c r="B69" s="61" t="n">
        <v>66</v>
      </c>
      <c r="C69" s="62" t="s">
        <v>499</v>
      </c>
      <c r="D69" s="63" t="n">
        <v>1324</v>
      </c>
      <c r="E69" s="63" t="n">
        <v>14655.88205</v>
      </c>
    </row>
    <row r="70" customFormat="false" ht="15" hidden="false" customHeight="false" outlineLevel="0" collapsed="false">
      <c r="B70" s="61" t="n">
        <v>67</v>
      </c>
      <c r="C70" s="62" t="s">
        <v>500</v>
      </c>
      <c r="D70" s="63" t="n">
        <v>21249</v>
      </c>
      <c r="E70" s="63" t="n">
        <v>191735.81</v>
      </c>
    </row>
    <row r="71" customFormat="false" ht="15" hidden="false" customHeight="false" outlineLevel="0" collapsed="false">
      <c r="B71" s="61" t="n">
        <v>68</v>
      </c>
      <c r="C71" s="62" t="s">
        <v>501</v>
      </c>
      <c r="D71" s="63" t="n">
        <v>3749</v>
      </c>
      <c r="E71" s="63" t="n">
        <v>125020.29</v>
      </c>
    </row>
    <row r="72" customFormat="false" ht="15" hidden="false" customHeight="false" outlineLevel="0" collapsed="false">
      <c r="B72" s="61" t="n">
        <v>69</v>
      </c>
      <c r="C72" s="62" t="s">
        <v>502</v>
      </c>
      <c r="D72" s="63" t="n">
        <v>981</v>
      </c>
      <c r="E72" s="63" t="n">
        <v>32573.864</v>
      </c>
    </row>
    <row r="73" customFormat="false" ht="15" hidden="false" customHeight="false" outlineLevel="0" collapsed="false">
      <c r="B73" s="61" t="n">
        <v>70</v>
      </c>
      <c r="C73" s="62" t="s">
        <v>284</v>
      </c>
      <c r="D73" s="73" t="n">
        <v>596207</v>
      </c>
      <c r="E73" s="73" t="n">
        <v>4962804.6</v>
      </c>
    </row>
    <row r="74" customFormat="false" ht="15" hidden="false" customHeight="false" outlineLevel="0" collapsed="false">
      <c r="B74" s="61" t="n">
        <v>71</v>
      </c>
      <c r="C74" s="62" t="s">
        <v>16</v>
      </c>
      <c r="D74" s="73" t="n">
        <v>982865</v>
      </c>
      <c r="E74" s="73" t="n">
        <v>8705553.4</v>
      </c>
    </row>
    <row r="75" customFormat="false" ht="15" hidden="false" customHeight="false" outlineLevel="0" collapsed="false">
      <c r="B75" s="61" t="n">
        <v>72</v>
      </c>
      <c r="C75" s="62" t="s">
        <v>41</v>
      </c>
      <c r="D75" s="65" t="n">
        <v>211697</v>
      </c>
      <c r="E75" s="65" t="n">
        <v>1443347.61</v>
      </c>
    </row>
    <row r="76" customFormat="false" ht="15" hidden="false" customHeight="false" outlineLevel="0" collapsed="false">
      <c r="B76" s="61" t="n">
        <v>73</v>
      </c>
      <c r="C76" s="62" t="s">
        <v>289</v>
      </c>
      <c r="D76" s="65" t="n">
        <v>851157</v>
      </c>
      <c r="E76" s="65" t="n">
        <v>5414441.48629</v>
      </c>
    </row>
    <row r="77" customFormat="false" ht="15" hidden="false" customHeight="false" outlineLevel="0" collapsed="false">
      <c r="B77" s="61" t="n">
        <v>74</v>
      </c>
      <c r="C77" s="62" t="s">
        <v>503</v>
      </c>
      <c r="D77" s="65" t="n">
        <v>1140945</v>
      </c>
      <c r="E77" s="65" t="n">
        <v>10490363.09594</v>
      </c>
    </row>
    <row r="78" customFormat="false" ht="15" hidden="false" customHeight="false" outlineLevel="0" collapsed="false">
      <c r="B78" s="59" t="s">
        <v>113</v>
      </c>
      <c r="C78" s="59"/>
      <c r="D78" s="82" t="n">
        <f aca="false">SUM(D4:D77)</f>
        <v>114257226</v>
      </c>
      <c r="E78" s="82" t="n">
        <f aca="false">SUM(E4:E77)</f>
        <v>2134202664.84108</v>
      </c>
    </row>
    <row r="79" customFormat="false" ht="15" hidden="false" customHeight="false" outlineLevel="0" collapsed="false">
      <c r="B79" s="83" t="s">
        <v>114</v>
      </c>
      <c r="C79" s="83"/>
      <c r="D79" s="84" t="n">
        <f aca="false">D78/1000000</f>
        <v>114.257226</v>
      </c>
      <c r="E79" s="84" t="n">
        <f aca="false">E78/1000000</f>
        <v>2134.20266484108</v>
      </c>
    </row>
    <row r="80" customFormat="false" ht="33.75" hidden="false" customHeight="true" outlineLevel="0" collapsed="false">
      <c r="B80" s="85" t="s">
        <v>504</v>
      </c>
      <c r="C80" s="85"/>
      <c r="D80" s="85"/>
      <c r="E80" s="85"/>
    </row>
  </sheetData>
  <mergeCells count="4">
    <mergeCell ref="B2:E2"/>
    <mergeCell ref="B78:C78"/>
    <mergeCell ref="B79:C79"/>
    <mergeCell ref="B80:E80"/>
  </mergeCells>
  <printOptions headings="false" gridLines="false" gridLinesSet="true" horizontalCentered="false" verticalCentered="false"/>
  <pageMargins left="0.170138888888889" right="0.2" top="0.2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Gaush Ali</cp:lastModifiedBy>
  <cp:lastPrinted>2017-08-01T07:23:23Z</cp:lastPrinted>
  <dcterms:modified xsi:type="dcterms:W3CDTF">2017-08-01T07:26:08Z</dcterms:modified>
  <cp:revision>0</cp:revision>
  <dc:subject/>
  <dc:title/>
</cp:coreProperties>
</file>