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externalReferences>
    <externalReference r:id="rId6"/>
    <externalReference r:id="rId7"/>
  </externalReferences>
  <definedNames>
    <definedName function="false" hidden="false" name="TRAFFIC_ANALYSIS__INWARD_OUTWARD" vbProcedure="false">'[1]'!$J$10</definedName>
    <definedName function="false" hidden="false" localSheetId="1" name="TRAFFIC_ANALYSIS__INWARD_OUTWARD" vbProcedure="false">'[2]'!HX50152</definedName>
    <definedName function="false" hidden="false" localSheetId="2" name="Excel_BuiltIn__FilterDatabase" vbProcedure="false">RTGS!$B$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809">
  <si>
    <t xml:space="preserve">ECS - All Centres' Transaction Details for the month of May 2019</t>
  </si>
  <si>
    <t xml:space="preserve">S.No</t>
  </si>
  <si>
    <t xml:space="preserve">Centre Name</t>
  </si>
  <si>
    <t xml:space="preserve">Bank Name</t>
  </si>
  <si>
    <t xml:space="preserve">ECS (CREDIT)</t>
  </si>
  <si>
    <t xml:space="preserve">ECS (DEBIT)</t>
  </si>
  <si>
    <t xml:space="preserve">No. Of Users</t>
  </si>
  <si>
    <t xml:space="preserve">Volume </t>
  </si>
  <si>
    <t xml:space="preserve">Value </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MAY 2019</t>
  </si>
  <si>
    <t xml:space="preserve">BANK</t>
  </si>
  <si>
    <t xml:space="preserve">TOTAL OUTWARD DEBITS</t>
  </si>
  <si>
    <t xml:space="preserve">RECEIVED INWARD CREDITS</t>
  </si>
  <si>
    <t xml:space="preserve">Sr. No</t>
  </si>
  <si>
    <t xml:space="preserve">BANK NAME</t>
  </si>
  <si>
    <t xml:space="preserve">NO. OF OUTWARD TRANSACTIONS</t>
  </si>
  <si>
    <t xml:space="preserve">AMOUNT           (Rs. Million)</t>
  </si>
  <si>
    <t xml:space="preserve">NO. OF INWARD TRANSACTIONS</t>
  </si>
  <si>
    <t xml:space="preserve">AMOUNT             (Rs. Million)</t>
  </si>
  <si>
    <t xml:space="preserve">ABHYUDAYA CO-OP BANK LTD</t>
  </si>
  <si>
    <t xml:space="preserve">ABU DHABI COMMERCIAL BANK</t>
  </si>
  <si>
    <t xml:space="preserve">AHMEDABAD MERCANTILE COOP BANK</t>
  </si>
  <si>
    <t xml:space="preserve">AHMEDNAGAR MERCHANTS CO-OP BANK LTD</t>
  </si>
  <si>
    <t xml:space="preserve">AIRTEL PAYMENTS BANK LIMITED</t>
  </si>
  <si>
    <t xml:space="preserve">AKOLA DISTRICT CENTRAL CO-OP BANK</t>
  </si>
  <si>
    <t xml:space="preserve">ALLAHABAD BANK</t>
  </si>
  <si>
    <t xml:space="preserve">ALMORA URBAN CO-OPERATIVE BANK LTD</t>
  </si>
  <si>
    <t xml:space="preserve">AMBARNATH JAI HIND CO -OP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Andhra Pradesh Grameen Vikas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GINI NIVEDITA SAHAKARI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 POST PAYMENTS BANK LIMITED</t>
  </si>
  <si>
    <t xml:space="preserve">INDIAN BANK</t>
  </si>
  <si>
    <t xml:space="preserve">INDIAN OVERSEAS BANK</t>
  </si>
  <si>
    <t xml:space="preserve">INDUSIND BANK</t>
  </si>
  <si>
    <t xml:space="preserve">INDUSTRIAL AND COM BANK OF CHINA LT</t>
  </si>
  <si>
    <t xml:space="preserve">INDUSTRIAL BANK OF KOREA</t>
  </si>
  <si>
    <t xml:space="preserve">Irinjalakuda Town Co-op Bank Ltd</t>
  </si>
  <si>
    <t xml:space="preserve">JALGAON JANATA SAHKARI BANK LTD</t>
  </si>
  <si>
    <t xml:space="preserve">JALGAON PEOPLES COOP BANK LTD</t>
  </si>
  <si>
    <t xml:space="preserve">JAMMU AND KASHMIR BANK LTD</t>
  </si>
  <si>
    <t xml:space="preserve">JANA SMALL FINANCE BANK LIMITE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Jio Payments Bank Limited</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AVERI GRAMEEN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HESH SAHAKARI BANK LTD, PUNE</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BARD</t>
  </si>
  <si>
    <t xml:space="preserve">NAGAR URBAN COOP BANK LTD</t>
  </si>
  <si>
    <t xml:space="preserve">NAGPUR NAGRIK SAHAKARI BANK LTD</t>
  </si>
  <si>
    <t xml:space="preserve">NAINITAL BANK LTD</t>
  </si>
  <si>
    <t xml:space="preserve">NATIONAL BANK OF ABU DHABI PJSC</t>
  </si>
  <si>
    <t xml:space="preserve">NAV JEEVAN CO-OP BANK LTD</t>
  </si>
  <si>
    <t xml:space="preserve">NEW INDIA CO-OP BANK</t>
  </si>
  <si>
    <t xml:space="preserve">NKGSB BANK</t>
  </si>
  <si>
    <t xml:space="preserve">NORTH EAST SMALL FINANCE BANK LTD</t>
  </si>
  <si>
    <t xml:space="preserve">NSDL PAYMENTS BANK LIMITE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QPSC</t>
  </si>
  <si>
    <t xml:space="preserve">RABOBANK INTERNATIONAL</t>
  </si>
  <si>
    <t xml:space="preserve">RAJARAMBAPU SAHAKARI BANK LTD</t>
  </si>
  <si>
    <t xml:space="preserve">RAJGURUNAGAR SAHAKARI BANK LTD</t>
  </si>
  <si>
    <t xml:space="preserve">RAJKOT NAGARIK SAHAKARI BANK LTD</t>
  </si>
  <si>
    <t xml:space="preserve">RBI,PAD</t>
  </si>
  <si>
    <t xml:space="preserve">RBL BANK LTD</t>
  </si>
  <si>
    <t xml:space="preserve">SAMARTH SAHAKARI BANK LTD SOLAPUR</t>
  </si>
  <si>
    <t xml:space="preserve">SANT SOPANKAKA SAHAKARI BANK LTD</t>
  </si>
  <si>
    <t xml:space="preserve">SARASWAT CO-OP BANK LTD.</t>
  </si>
  <si>
    <t xml:space="preserve">SBER BANK</t>
  </si>
  <si>
    <t xml:space="preserve">SBM BANK INDIA LIMITED</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DBI</t>
  </si>
  <si>
    <t xml:space="preserve">SIR M.VISVESWARAYA CO-OP BANK LTD.</t>
  </si>
  <si>
    <t xml:space="preserve">SOCIETE GENERALE</t>
  </si>
  <si>
    <t xml:space="preserve">SOLAPUR JANATA SAHAKARI BANK LTD</t>
  </si>
  <si>
    <t xml:space="preserve">SOUTH INDIAN BANK</t>
  </si>
  <si>
    <t xml:space="preserve">STANDARD CHARTERED BANK</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hri Veershaiv co-op bank ltd</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KERALA STATE CO-OP BANK</t>
  </si>
  <si>
    <t xml:space="preserve">THE NASIK MERCHANTS CO-OP BANK LTD.</t>
  </si>
  <si>
    <t xml:space="preserve">THE NAVNIRMAN COOPERATIVE BANK LTD</t>
  </si>
  <si>
    <t xml:space="preserve">THE PANDHARPUR URBAN CO-OP BANK</t>
  </si>
  <si>
    <t xml:space="preserve">THE RAJASTHAN ST. COOP. BANK LTD</t>
  </si>
  <si>
    <t xml:space="preserve">THE SAHEBRAO DESHMUKH COOP BANK LTD</t>
  </si>
  <si>
    <t xml:space="preserve">THE URBAN CO-OP BANK LTD NO 1758</t>
  </si>
  <si>
    <t xml:space="preserve">THE VARACHHA CO-OP. BANK LTD</t>
  </si>
  <si>
    <t xml:space="preserve">THE VIJAY CO OP BANK LTD</t>
  </si>
  <si>
    <t xml:space="preserve">THE VISHWESHWAR SAHAKARI BANK LTD</t>
  </si>
  <si>
    <t xml:space="preserve">THE ZOROASTRIAN CO-OP BANK LTD</t>
  </si>
  <si>
    <t xml:space="preserve">TUMKUR GRAIN MERCHANTS COOP BANK</t>
  </si>
  <si>
    <t xml:space="preserve">The Gadchiroli Dist Co-Op Bank</t>
  </si>
  <si>
    <t xml:space="preserve">Thrissur District Cooperative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Vasai Janata Sahakari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May 2019</t>
  </si>
  <si>
    <t xml:space="preserve">Sr. No.</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HMEDNAGAR MERCHANT'S CO-OP. BANK LTD. AHMEDNAGAR</t>
  </si>
  <si>
    <t xml:space="preserve">AIRTEL PAYMENTS BANK LTD.</t>
  </si>
  <si>
    <t xml:space="preserve">ALMORA URBAN CO-OPERATIVE BANK LTD.</t>
  </si>
  <si>
    <t xml:space="preserve">AMBARNATH JAI-HIND CO-OP. BANK LTD.</t>
  </si>
  <si>
    <t xml:space="preserve">ANDHRA PRADESH GRAMEENA VIKAS BANK</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NK OF BARODA - DENA BANK TILL 31.03.2019</t>
  </si>
  <si>
    <t xml:space="preserve">BANK OF BARODA - VIJAYA BANK TILL 31.03.2019</t>
  </si>
  <si>
    <t xml:space="preserve">BARCLAYS BANK PLC</t>
  </si>
  <si>
    <t xml:space="preserve">BASSEIN CATHOLIC CO-OPERATIVE BANK LTD.</t>
  </si>
  <si>
    <t xml:space="preserve">BHAGINI NIVEDITA SAHAKARI BANK LTD, PUNE</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 INDIA LIMITED</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GS MAHANAGAR CO-OPERATIVE BANK LIMITED, MUMBAI</t>
  </si>
  <si>
    <t xml:space="preserve">HDFC BANK LTD.</t>
  </si>
  <si>
    <t xml:space="preserve">ICICI BANK LTD.</t>
  </si>
  <si>
    <t xml:space="preserve">ICICI SECURITIES PRIMARY DEALERSHIP LTD.</t>
  </si>
  <si>
    <t xml:space="preserve">IDBI BANK LTD.</t>
  </si>
  <si>
    <t xml:space="preserve">IDFC FIRST Bank Limited</t>
  </si>
  <si>
    <t xml:space="preserve">Idukki District Cooperative Bank Limited</t>
  </si>
  <si>
    <t xml:space="preserve">INDIAN CLEARING CORPORATION LTD. </t>
  </si>
  <si>
    <t xml:space="preserve">INDUSIND BANK LTD.</t>
  </si>
  <si>
    <t xml:space="preserve">INDUSTRIAL AND COMMERCIAL BANK OF CHINA LTD.</t>
  </si>
  <si>
    <t xml:space="preserve">IRINJALAKUDA TOWN COOPERATIVE BANK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IO PAYMENTS BANK LIMITE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ESH SAHAKARI BANK LIMITED, PUNE</t>
  </si>
  <si>
    <t xml:space="preserve">MASHREQBANK PSC</t>
  </si>
  <si>
    <t xml:space="preserve">MEHSANA URBAN CO-OPERATIVE BANK LTD.</t>
  </si>
  <si>
    <t xml:space="preserve">MIZUHO BANK LTD.</t>
  </si>
  <si>
    <t xml:space="preserve">MORGAN STANLEY INDIA PRIMARY DEALER PVT LTD.</t>
  </si>
  <si>
    <t xml:space="preserve">MUFG Bank,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EW INDIA CO-OPERATIVE BANK LTD.</t>
  </si>
  <si>
    <t xml:space="preserve">NKGSB CO-OPERATIVE BANK LTD.</t>
  </si>
  <si>
    <t xml:space="preserve">NOMURA FIXED INCOME SECURITIES PVT LTD.</t>
  </si>
  <si>
    <t xml:space="preserve">NORTH EAST SMALL FINANCE BANK LIMITED</t>
  </si>
  <si>
    <t xml:space="preserve">NSE Clearing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QATAR NATIONAL BANK(Q.P.S.C)</t>
  </si>
  <si>
    <t xml:space="preserve">RAJGURUNAGAR SAHKARI BANK LTD.</t>
  </si>
  <si>
    <t xml:space="preserve">RAJKOT NAGRIK SAHAKARI BANK LTD.</t>
  </si>
  <si>
    <t xml:space="preserve">RBL BANK LTD.</t>
  </si>
  <si>
    <t xml:space="preserve">SAMARTH SAHAKARI BANK LTD; SOLAPUR</t>
  </si>
  <si>
    <t xml:space="preserve">SANT SOPANKAKA SAHAKARI BANK LIMITED, SASWAD</t>
  </si>
  <si>
    <t xml:space="preserve">SBERBANK</t>
  </si>
  <si>
    <t xml:space="preserve">SBI DFHI LTD.</t>
  </si>
  <si>
    <t xml:space="preserve">SBM BANK (INDIA) LIMITED</t>
  </si>
  <si>
    <t xml:space="preserve">SHIKSHAK SAHAKARI BANK LTD.</t>
  </si>
  <si>
    <t xml:space="preserve">SHIVALIK MERCANTILE CO-OP BANK LTD</t>
  </si>
  <si>
    <t xml:space="preserve">SHRI CHHATRAPATI RAJARSHI SHAHU URBAN CO-OP BANK </t>
  </si>
  <si>
    <t xml:space="preserve">SHRI VEERSHAIV CO-OP BANK LTD</t>
  </si>
  <si>
    <t xml:space="preserve">Sindhudurg District Central Cooperative Bank Ltd.</t>
  </si>
  <si>
    <t xml:space="preserve">SIR M. VISVESVARAYA CO-OPERATIVE BANK LTD.</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JARA URBAN COOP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ERALA STATE CO-OPERATIVE BANK LTD.</t>
  </si>
  <si>
    <t xml:space="preserve">The Kozhikode District Cooperative Bank Limited</t>
  </si>
  <si>
    <t xml:space="preserve">THE LAKSHMI VILAS BANK LTD.</t>
  </si>
  <si>
    <t xml:space="preserve">THE MAHARASHTRA STATE CO-OPERATIVE BANK LTD.</t>
  </si>
  <si>
    <t xml:space="preserve">THE MALKAPUR URBAN CO-OP BANK LTD</t>
  </si>
  <si>
    <t xml:space="preserve">THE MUNICIPAL CO-OPERATIVE BANK LTD., MUMBAI</t>
  </si>
  <si>
    <t xml:space="preserve">THE NAINITAL BANK LTD.</t>
  </si>
  <si>
    <t xml:space="preserve">THE NAV JEEVAN CO-OP. BANK LTD.</t>
  </si>
  <si>
    <t xml:space="preserve">THE NAVNIRMAN CO-OPERATIVE BANK LIMITED</t>
  </si>
  <si>
    <t xml:space="preserve">THE PANDHARPUR URBAN COOP BANK LTD</t>
  </si>
  <si>
    <t xml:space="preserve">THE RAJASTHAN STATE CO-OPERATIVE BANK LTD.</t>
  </si>
  <si>
    <t xml:space="preserve">THE ROYAL BANK OF SCOTLAND PLC</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JAY CO-OPERATIVE BANK LTD. </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URBAN COOPERATIVE BANK LTD No 1758 PERINTHALMANNA</t>
  </si>
  <si>
    <t xml:space="preserve">Vasai Janata Sahakari Bank Ltd.</t>
  </si>
  <si>
    <t xml:space="preserve">VASAI VIKAS SAHAKARI BANK LTD.</t>
  </si>
  <si>
    <t xml:space="preserve">YES BANK LTD</t>
  </si>
  <si>
    <t xml:space="preserve">Bank-wise Mobile Banking Transactions for the month of May 2019</t>
  </si>
  <si>
    <t xml:space="preserve">Volume (Actual)</t>
  </si>
  <si>
    <t xml:space="preserve">Value (In Rs'000)</t>
  </si>
  <si>
    <t xml:space="preserve">A P MAHESH CO-OP URBAN BANK LTD</t>
  </si>
  <si>
    <t xml:space="preserve">ABHINANDAN URBAN CO-OP BANK LTD., AMRAVATI</t>
  </si>
  <si>
    <t xml:space="preserve">Abhyudaya Co-op. Bank Ltd.</t>
  </si>
  <si>
    <t xml:space="preserve">Adarniya P D Patilsaheb Sahakari Bank Ltd., Karad</t>
  </si>
  <si>
    <t xml:space="preserve">Adarsh Co-operative Bank</t>
  </si>
  <si>
    <t xml:space="preserve">AHMEDNAGAR MERCHANTS CO-OP. BANK LTD., AHMEDNAGAR</t>
  </si>
  <si>
    <t xml:space="preserve">Ahmednagar Shahar Sahakari Bank Ltd.</t>
  </si>
  <si>
    <t xml:space="preserve">Akhand Anand Co-Op. Bank Ltd., Surat</t>
  </si>
  <si>
    <t xml:space="preserve">Allahabad Bank</t>
  </si>
  <si>
    <t xml:space="preserve">Allahabad U P Gramin Bank</t>
  </si>
  <si>
    <t xml:space="preserve">Ambarnath Jai-Hind Co-operative Bank Ltd.</t>
  </si>
  <si>
    <t xml:space="preserve">Ambajogai Peoples Co Op Bank Ltd.,Ambajogai</t>
  </si>
  <si>
    <t xml:space="preserve">Andhra Bank</t>
  </si>
  <si>
    <t xml:space="preserve">Apna Sahakari Bank Ltd.</t>
  </si>
  <si>
    <t xml:space="preserve">Airtel Payments Bank</t>
  </si>
  <si>
    <t xml:space="preserve">Assam Gramin Vikash Bank</t>
  </si>
  <si>
    <t xml:space="preserve">Associate Co-op Bank Ltd.</t>
  </si>
  <si>
    <t xml:space="preserve">AU Small Finance Bank Limited</t>
  </si>
  <si>
    <t xml:space="preserve">AXIS BANK LTD</t>
  </si>
  <si>
    <t xml:space="preserve">Balotra Urban Co-operative Bank Ltd.</t>
  </si>
  <si>
    <t xml:space="preserve">BANASKANTHA DISTRICT CENTRAL CO-OP. BANK LTD.</t>
  </si>
  <si>
    <t xml:space="preserve">Bandhan Bank</t>
  </si>
  <si>
    <t xml:space="preserve">Bank of India</t>
  </si>
  <si>
    <t xml:space="preserve">Bank of Maharashtra</t>
  </si>
  <si>
    <t xml:space="preserve">BARAN NAGRIK SAHKARI BANK LTD.</t>
  </si>
  <si>
    <t xml:space="preserve">Baroda UP Gramin Bank</t>
  </si>
  <si>
    <t xml:space="preserve">BASSEIN CATHOLIC CO-OP. BANK LTD</t>
  </si>
  <si>
    <t xml:space="preserve">Bhadradri Co operative Urban Bank Ltd</t>
  </si>
  <si>
    <t xml:space="preserve">BHAGINI NIVEDITA SAHAKARI BANK LTD., PUNE</t>
  </si>
  <si>
    <t xml:space="preserve">BHARAT CO-OPERATIVE BANK LTD.</t>
  </si>
  <si>
    <t xml:space="preserve"> BHAVANA RISHI COOPERATIVE URBAN BANK LTD</t>
  </si>
  <si>
    <t xml:space="preserve">BHILWARA URBAN COOPERATIVE BANK LTD</t>
  </si>
  <si>
    <t xml:space="preserve">Canara Bank</t>
  </si>
  <si>
    <t xml:space="preserve">Capital Small Finance Bank Limited</t>
  </si>
  <si>
    <t xml:space="preserve">CATHOLIC SYRIAN BANK LIMITED</t>
  </si>
  <si>
    <t xml:space="preserve">Central Bank of India</t>
  </si>
  <si>
    <t xml:space="preserve">C G Rajya Sahakari Bank (Mydt)</t>
  </si>
  <si>
    <t xml:space="preserve">Chaitanya Godavari Grameena Bank</t>
  </si>
  <si>
    <t xml:space="preserve">CitizenCredit Co-op. Bank Ltd.</t>
  </si>
  <si>
    <t xml:space="preserve">CITIZENS CO-OPERATIVE BANK LTD., RAJKOT</t>
  </si>
  <si>
    <t xml:space="preserve">Corporation Bank</t>
  </si>
  <si>
    <t xml:space="preserve">COASTAL LOCAL AREA BANK LTD</t>
  </si>
  <si>
    <t xml:space="preserve">DBS BANK LIMITED</t>
  </si>
  <si>
    <t xml:space="preserve">Dakshin Bihar Gramin Bank</t>
  </si>
  <si>
    <t xml:space="preserve">DCB Bank Ltd.</t>
  </si>
  <si>
    <t xml:space="preserve">Deendayal Nagari Sahkari Bank Ltd ;Ambajogai</t>
  </si>
  <si>
    <t xml:space="preserve">Deutsche Bank</t>
  </si>
  <si>
    <t xml:space="preserve">DHANLAXMI BANK LIMITED</t>
  </si>
  <si>
    <t xml:space="preserve">DINDIGUL CENTRAL COOPERATIVE BANK LTD</t>
  </si>
  <si>
    <t xml:space="preserve">Doha Bank QPSC</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GUJARAT AMBUJA CO-OP BANK LTD</t>
  </si>
  <si>
    <t xml:space="preserve">HIMACHAL PRADESH GRAMIN BANK</t>
  </si>
  <si>
    <t xml:space="preserve">Himatnagar Nagrik Sahkari Bank Ltd</t>
  </si>
  <si>
    <t xml:space="preserve">HSBC</t>
  </si>
  <si>
    <t xml:space="preserve">HUTATMA SAHKARI BANK LTD., WALWA</t>
  </si>
  <si>
    <t xml:space="preserve">IDBI LTD.</t>
  </si>
  <si>
    <t xml:space="preserve">IDFC Bank Ltd.</t>
  </si>
  <si>
    <t xml:space="preserve">India Post Payments Bank Limited</t>
  </si>
  <si>
    <t xml:space="preserve">Indian Bank</t>
  </si>
  <si>
    <t xml:space="preserve">INDUSIND BANK LTD</t>
  </si>
  <si>
    <t xml:space="preserve">JALGAON JANATA SAHAKARI BANK LTD., JALGAON</t>
  </si>
  <si>
    <t xml:space="preserve">Jalna Merchants Co op Bank Ltd., Jalna.</t>
  </si>
  <si>
    <t xml:space="preserve">JAMMU AND KASHMIR BANK</t>
  </si>
  <si>
    <t xml:space="preserve">J &amp; K Grameen Bank</t>
  </si>
  <si>
    <t xml:space="preserve">Jana Small Finance Bank Limited</t>
  </si>
  <si>
    <t xml:space="preserve">JANAKALYAN SAHAKARI BANK LTD.</t>
  </si>
  <si>
    <t xml:space="preserve">Janata Sahakari Bank Ltd, Ajara</t>
  </si>
  <si>
    <t xml:space="preserve">JANTA SAHAKARI BANK PUNE</t>
  </si>
  <si>
    <t xml:space="preserve">Jio Payments Bank Limited           </t>
  </si>
  <si>
    <t xml:space="preserve">JIJAMATA MAHILA SAH BANK LTD PUNE</t>
  </si>
  <si>
    <t xml:space="preserve">Jalore Nagrik Sahakari Bank Ltd</t>
  </si>
  <si>
    <t xml:space="preserve">Jivan Commercial Co-operative Bank Limited</t>
  </si>
  <si>
    <t xml:space="preserve">Jodhpur Nagrik Sahakari Bank Ltd.</t>
  </si>
  <si>
    <t xml:space="preserve">Kallappanna Awade Ichalkaranji Janata Sah. Bank Ltd., Ichalkaranji</t>
  </si>
  <si>
    <t xml:space="preserve">KANKARIA MANINAGAR NAGRIK SAHAKARI BANK LTD.</t>
  </si>
  <si>
    <t xml:space="preserve">KANYAKUMARI DISTRICT CENTRAL CO-OPERATIVE BANK LTD.</t>
  </si>
  <si>
    <t xml:space="preserve">Karnataka Bank Ltd</t>
  </si>
  <si>
    <t xml:space="preserve">Karnataka Vikas Grameen Bank </t>
  </si>
  <si>
    <t xml:space="preserve">KARUR VYSYA BANK LTD</t>
  </si>
  <si>
    <t xml:space="preserve">Kashi Gomti Samyut Gramin Bank</t>
  </si>
  <si>
    <t xml:space="preserve">KERALA GRAMIN BANK </t>
  </si>
  <si>
    <t xml:space="preserve">Kerala State Co-operative Bank Ltd.</t>
  </si>
  <si>
    <t xml:space="preserve">KOLHAPUR MAHILA SAHAKARI BANK LTD</t>
  </si>
  <si>
    <t xml:space="preserve">KOTA NAGRIK SAHKARI BANK LTD</t>
  </si>
  <si>
    <t xml:space="preserve">Kozhikode District Co-op. Bank</t>
  </si>
  <si>
    <t xml:space="preserve">Krishna Bhima Samruddhi Local Area Bank</t>
  </si>
  <si>
    <t xml:space="preserve">Lakhimpur Urban Co-op.Bank Ltd.</t>
  </si>
  <si>
    <t xml:space="preserve">Latur Urban Co-op. Bank Ltd., Latur</t>
  </si>
  <si>
    <t xml:space="preserve">LAXMI VILAS BANK LTD</t>
  </si>
  <si>
    <t xml:space="preserve">M S CO-OPERATIVE BANK LIMITED </t>
  </si>
  <si>
    <t xml:space="preserve">MADURAI DISTRICT CENTRAL CO-OPERATIVE BANK LTD</t>
  </si>
  <si>
    <t xml:space="preserve">Mahanagar Nagrik Sahakari Bank </t>
  </si>
  <si>
    <t xml:space="preserve">Maharashtra Gramin Bank</t>
  </si>
  <si>
    <t xml:space="preserve">Mahesh Sahakari Bank Ltd., Pune</t>
  </si>
  <si>
    <t xml:space="preserve">MALAD Sahakari Bank Ltd.</t>
  </si>
  <si>
    <t xml:space="preserve">Mann Deshi Mahila Sahakari Bank Ltd., Mhaswad</t>
  </si>
  <si>
    <t xml:space="preserve">MANJERI CO-OP URBAN BANK LTD.</t>
  </si>
  <si>
    <t xml:space="preserve">Manipur Rural Bank </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GRIK SAHAKARI BANK MYDT VIDISHA </t>
  </si>
  <si>
    <t xml:space="preserve">NAINITAL BANK LIMITED</t>
  </si>
  <si>
    <t xml:space="preserve">Nav Jeevan Co-op. Bank Ltd.</t>
  </si>
  <si>
    <t xml:space="preserve">Navsarjan Indl Co-Op Bank Ltd</t>
  </si>
  <si>
    <t xml:space="preserve">NKGSB CO-OPERATIVE BANK LIMITED</t>
  </si>
  <si>
    <t xml:space="preserve">North East Small Finance Bank Limited</t>
  </si>
  <si>
    <t xml:space="preserve">NSDL Payments bank</t>
  </si>
  <si>
    <t xml:space="preserve">Oriental Bank of Commerce</t>
  </si>
  <si>
    <t xml:space="preserve">Pali Urban Co operative Bank Ltd.</t>
  </si>
  <si>
    <t xml:space="preserve">Palus Sahakari Bank Ltd., Palus</t>
  </si>
  <si>
    <t xml:space="preserve">PATAN NAGARIK SAHAKARI BANK LTD.</t>
  </si>
  <si>
    <t xml:space="preserve">PAVANA SAHAKARI BANK LTD.</t>
  </si>
  <si>
    <t xml:space="preserve">People's Urban Co-operative Bank Ltd. Tripunithura.</t>
  </si>
  <si>
    <t xml:space="preserve">Poornawadi Nagrik Sah. Bank M., Beed</t>
  </si>
  <si>
    <t xml:space="preserve">PRAGATI SAHAKARI BANK LTD.VADODARA</t>
  </si>
  <si>
    <t xml:space="preserve">Pratap Co-op Bank Ltd.</t>
  </si>
  <si>
    <t xml:space="preserve">Prime Co-op. Bank Ltd.</t>
  </si>
  <si>
    <t xml:space="preserve">PRIYADARSHANI NAGARI SAHAKARI BANK LTD., JALNA</t>
  </si>
  <si>
    <t xml:space="preserve">Pune Cantonment Sahakari Bank Ltd.</t>
  </si>
  <si>
    <t xml:space="preserve">Pune People's Co 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ajkot Peoples Co-Operative Bank Ltd.</t>
  </si>
  <si>
    <t xml:space="preserve">Ramanathapuram DCC Bank</t>
  </si>
  <si>
    <t xml:space="preserve">RBL BANK LIMITED</t>
  </si>
  <si>
    <t xml:space="preserve">RANI CHANNAMMA MAHILA SAHAKARI BANK NIYAMIT, BELAGAVI</t>
  </si>
  <si>
    <t xml:space="preserve">Sadhana Sahakari Bank Ltd.</t>
  </si>
  <si>
    <t xml:space="preserve">SAMARTH SAHAKARI BANK LTD., SOLAPUR</t>
  </si>
  <si>
    <t xml:space="preserve">SAMPADA SAHAKARI BANK LTD PUNE</t>
  </si>
  <si>
    <t xml:space="preserve">SAMRUDDHI CO-OP. BANK LTD., NAGPUR</t>
  </si>
  <si>
    <t xml:space="preserve">Sandiur Pattana Souharda Sahakari Bank Ni.</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DAR SINGH NAGRIK SAHKARI BANK MYDT TIKAMGARH</t>
  </si>
  <si>
    <t xml:space="preserve">Sarva Haryana Gramin Bank</t>
  </si>
  <si>
    <t xml:space="preserve">SARVODAYA COMMERCIAL CO-OPERATIVE BANK LTD MEHSANA</t>
  </si>
  <si>
    <t xml:space="preserve">Saurashtra Gramin Bank</t>
  </si>
  <si>
    <t xml:space="preserve">Sharad Sahakari Bank Ltd., Manchar</t>
  </si>
  <si>
    <t xml:space="preserve">Shree Dharati Co-operative Bank Ltd.</t>
  </si>
  <si>
    <t xml:space="preserve">SHREE PANCHGANGA NAGARI SAHAKARI BANK LTD.</t>
  </si>
  <si>
    <t xml:space="preserve">Shree Sharada Sahakari Bank Ltd., Pune</t>
  </si>
  <si>
    <t xml:space="preserve">SHRI ADINATH CO-OP. BANK LTD., ICHALKARANJI</t>
  </si>
  <si>
    <t xml:space="preserve">SHRI ANAND NAGARI SAHAKARI BANK LTD.</t>
  </si>
  <si>
    <t xml:space="preserve">Shri Chhatrapati Rajarshi Shahu Urban Co-op. Bank Ltd., Beed</t>
  </si>
  <si>
    <t xml:space="preserve">Shri Mahalaxmi Co-op. Bank Ltd., Kolhapur</t>
  </si>
  <si>
    <t xml:space="preserve"> SHUSHRUTI SOUHARDA SAHAKARA BANK NIYAMITA</t>
  </si>
  <si>
    <t xml:space="preserve">Sindhudurg District Central Co. Operative Bank Ltd. Sindhudurg</t>
  </si>
  <si>
    <t xml:space="preserve">SIVAGANGAI DISTRICT CENTRAL CO-OPERATIVE BANK LTD</t>
  </si>
  <si>
    <t xml:space="preserve">SUCO SOUHARDA SAHAKARI BANK LTD.</t>
  </si>
  <si>
    <t xml:space="preserve">SUNDARLAL SAWJI URBAN CO-OP BANK LTD., JINTUR</t>
  </si>
  <si>
    <t xml:space="preserve">Surat National Co-op Bank Ltd.</t>
  </si>
  <si>
    <t xml:space="preserve">Suryoday Small Finance Bank Limited</t>
  </si>
  <si>
    <t xml:space="preserve">SVC Co Op Bank Ltd </t>
  </si>
  <si>
    <t xml:space="preserve">Tamil Nadu Grama Bank</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nasknatha Mercantle Co-Operative Bank Ltd</t>
  </si>
  <si>
    <t xml:space="preserve">The Bardoli Nagrik Sahakari Bank Ltd.</t>
  </si>
  <si>
    <t xml:space="preserve">THE BARODA CENTRAL CO-OP BANK LTD., BARODA</t>
  </si>
  <si>
    <t xml:space="preserve">The Baroda City Co.Operative Bank Ltd</t>
  </si>
  <si>
    <t xml:space="preserve">The Bhagyalakshmi Mahila Sahakari Bank Ltd.</t>
  </si>
  <si>
    <t xml:space="preserve">The Bhagyodaya Co-op. Bank Ltd.</t>
  </si>
  <si>
    <t xml:space="preserve">THE BUSINESS CO OP BANK LTD</t>
  </si>
  <si>
    <t xml:space="preserve">THE CALICUT CO-OPERATIVE URBAN BANK LTD</t>
  </si>
  <si>
    <t xml:space="preserve">The Chikhli Urban Co-op. Bank Ltd.</t>
  </si>
  <si>
    <t xml:space="preserve">The Chittoor District Cooperative Central Bank ltd. Chittoor AP</t>
  </si>
  <si>
    <t xml:space="preserve">The Coimbatore District Central Co-operative Bank Ltd.</t>
  </si>
  <si>
    <t xml:space="preserve">The Commercial Co-op. Bank Ltd., Kolhapur</t>
  </si>
  <si>
    <t xml:space="preserve">THE COMMERCIAL CO-OPERATIVE BANK LTD -JAMNAGAR</t>
  </si>
  <si>
    <t xml:space="preserve">THE COSMOS CO-OP BANK LIMITED</t>
  </si>
  <si>
    <t xml:space="preserve">The Cuddalore District Central Cooperative Bank Ltd.</t>
  </si>
  <si>
    <t xml:space="preserve">The Dharmapuri District Central Co-operative Bank Ltd.</t>
  </si>
  <si>
    <t xml:space="preserve">The District Co-operative Central Bank Ltd.Eluru</t>
  </si>
  <si>
    <t xml:space="preserve">The District Co-operative Central Bank Ltd., Srikakulam</t>
  </si>
  <si>
    <t xml:space="preserve">The District Co-operative Central Bank Ltd., Visakhapatnam</t>
  </si>
  <si>
    <t xml:space="preserve">THE EENADU CO-OP. URBAN BANK LTD.</t>
  </si>
  <si>
    <t xml:space="preserve">The Erode District Central Co-operative Bank Ltd.</t>
  </si>
  <si>
    <t xml:space="preserve">The Financial Co-operative Bank Ltd.</t>
  </si>
  <si>
    <t xml:space="preserve">The Gandevi People's Co-Op.Bank ltd</t>
  </si>
  <si>
    <t xml:space="preserve">The Gandhinagar Nagarik Co-op. Bank Ltd.</t>
  </si>
  <si>
    <t xml:space="preserve">The Gujarat State Co-operative Bank Ltd.</t>
  </si>
  <si>
    <t xml:space="preserve">The Guntur District Co-operative Central Bank Limited</t>
  </si>
  <si>
    <t xml:space="preserve">The Haryana State Co-operative Apex Bank Ltd.</t>
  </si>
  <si>
    <t xml:space="preserve">The Hasti Co-op. Bank Ltd., Dondaicha</t>
  </si>
  <si>
    <t xml:space="preserve">The Jalgaon Peoples Co-op Bankm Ltd. Jalgaon</t>
  </si>
  <si>
    <t xml:space="preserve">The Junagadh Commercial Co Operative Bank Ltd</t>
  </si>
  <si>
    <t xml:space="preserve">THE KARNAVATI CO-OP. BANK LTD.</t>
  </si>
  <si>
    <t xml:space="preserve">The Kolhapur Urban Co-op. Bank Ltd.</t>
  </si>
  <si>
    <t xml:space="preserve">THE KODUNGALLUR TOWN CO OPERATIVE BANK LTD</t>
  </si>
  <si>
    <t xml:space="preserve">THE KUMBAKONAM CENTRAL COOPERATIVE BANK LTD</t>
  </si>
  <si>
    <t xml:space="preserve">The Mahanagar Co-op. Bank Ltd.</t>
  </si>
  <si>
    <t xml:space="preserve">The Maharashtra State Co-operative Bank</t>
  </si>
  <si>
    <t xml:space="preserve">The Mangalore Catholic Co-Operative Bank</t>
  </si>
  <si>
    <t xml:space="preserve">The Meghalaya Co-operative Apex Bank Ltd.</t>
  </si>
  <si>
    <t xml:space="preserve">The Municipal Co-operative Bank Ltd., Mumbai</t>
  </si>
  <si>
    <t xml:space="preserve">THE MUSLIM CO-OPERATIVE BANK LTD., PUNE</t>
  </si>
  <si>
    <t xml:space="preserve">THE NARODA NAGRIK CO-OPERATIVE BANK LTD.</t>
  </si>
  <si>
    <t xml:space="preserve">The Naval Dockyard Co-op Bank Ltd.</t>
  </si>
  <si>
    <t xml:space="preserve">THE NAVNIRMAN CO OP BANK LTD</t>
  </si>
  <si>
    <t xml:space="preserve">THE NAWANAGAR CO-OPERATIVE BANK LTD.</t>
  </si>
  <si>
    <t xml:space="preserve">The Nilambur Co-operative Urban Bank Ltd.</t>
  </si>
  <si>
    <t xml:space="preserve">THE OTTAPALAM CO OPERATIVE URBAN BANK LTD.</t>
  </si>
  <si>
    <t xml:space="preserve">THE PIMPALGAON MERCHANT COOPERATIVE BANK LTD</t>
  </si>
  <si>
    <t xml:space="preserve">The Puddukottai District Central Cooeprative Bank Ltd</t>
  </si>
  <si>
    <t xml:space="preserve">The Panchsheel Merc. Co. Op. Bank Ltd.</t>
  </si>
  <si>
    <t xml:space="preserve">The Ranuj Nagrik Sahakari Bank Ltd</t>
  </si>
  <si>
    <t xml:space="preserve">THE SALEM DISTRICT CENTRAL CO-OPERATIVE BANK LTD.</t>
  </si>
  <si>
    <t xml:space="preserve">THE SANGAMNER MERCHANTS CO-OP. BANK LTD.</t>
  </si>
  <si>
    <t xml:space="preserve">The Sarvodaya Sahakari Bank Ltd.</t>
  </si>
  <si>
    <t xml:space="preserve">The Satara DCC Bank Ltd., Satara</t>
  </si>
  <si>
    <t xml:space="preserve">The Saurashtra Co-operative Bank Ltd.</t>
  </si>
  <si>
    <t xml:space="preserve">The Shirpur Peoples Co-op Bank Ltd.</t>
  </si>
  <si>
    <t xml:space="preserve">The Sirsi Urban Sahakari Bank Ltd</t>
  </si>
  <si>
    <t xml:space="preserve">The Subrakantha Dist. Central Co-op Bank Ltd.</t>
  </si>
  <si>
    <t xml:space="preserve">The Surat People's Co-op. Bank Ltd.</t>
  </si>
  <si>
    <t xml:space="preserve">The Sutex Co-op Bank Ltd</t>
  </si>
  <si>
    <t xml:space="preserve">The Thanjavur Central Co-Operative Bank Ltd</t>
  </si>
  <si>
    <t xml:space="preserve">The Thoothukudi District Central Cooperative Bank Limited.,</t>
  </si>
  <si>
    <t xml:space="preserve">THE THRISSUR DISTRICT CO-OP. BANK LTD.</t>
  </si>
  <si>
    <t xml:space="preserve">THE UDAIPUR MAHILA SAMRIDHI URBAN CO-OP. BANK LTD.</t>
  </si>
  <si>
    <t xml:space="preserve">THE UDAIPUR MAHILA URBAN CO- OP BANK LTD </t>
  </si>
  <si>
    <t xml:space="preserve">The Udaipur Urban Cooperative Bank Ltd.</t>
  </si>
  <si>
    <t xml:space="preserve">The Udupi Co-operative Town Bank Ltd.</t>
  </si>
  <si>
    <t xml:space="preserve">The Una People's Co-op. Bank Ltd.</t>
  </si>
  <si>
    <t xml:space="preserve">THE UNION CO-OP. BANK LTD (Started from 20/12/2018)</t>
  </si>
  <si>
    <t xml:space="preserve">The Urban Co-op. Bank Ltd., Dharangaon</t>
  </si>
  <si>
    <t xml:space="preserve">THE VARACHHA CO-OP. BANK LTD., SURAT</t>
  </si>
  <si>
    <t xml:space="preserve">The Vellore District Central Co-operative Bank Ltd.</t>
  </si>
  <si>
    <t xml:space="preserve">The Vijay Co-operative Bank Ltd.</t>
  </si>
  <si>
    <t xml:space="preserve">The Vishweshwar Sahakari Bank Ltd., Pune</t>
  </si>
  <si>
    <t xml:space="preserve">The Washim Urban Co-Operative Bank Ltd</t>
  </si>
  <si>
    <t xml:space="preserve">The Wayanad District Co-Operative Bank Ltd.</t>
  </si>
  <si>
    <t xml:space="preserve">TIRUNELVELI DISTRICT CENTRAL CO-OPERATIVE BANK LTD.</t>
  </si>
  <si>
    <t xml:space="preserve">TIRUPATI URBAN CO-OP. BANK LTD., NAGPUR</t>
  </si>
  <si>
    <t xml:space="preserve">TIRUVANNAMALAI DISTRICT CENTRAL CO-OPERATIVE BANK LTD.</t>
  </si>
  <si>
    <t xml:space="preserve">Tripura Gramin Bank</t>
  </si>
  <si>
    <t xml:space="preserve">TUMKUR GRAIN MERCHANTS CO-OP. BANK LTD.</t>
  </si>
  <si>
    <t xml:space="preserve">Union Bank of India</t>
  </si>
  <si>
    <t xml:space="preserve">United Bank of India</t>
  </si>
  <si>
    <t xml:space="preserve">UNJHA NAGARIK SAHAKARI BANK LTD.</t>
  </si>
  <si>
    <t xml:space="preserve">Utkarsh Small Finance Bank</t>
  </si>
  <si>
    <t xml:space="preserve">UTTARAKHAND GRAMIN BANK</t>
  </si>
  <si>
    <t xml:space="preserve">Valmiki Urban Co Op Bank Ltd.,Pathri</t>
  </si>
  <si>
    <t xml:space="preserve">VALSAD DISTRICT CENTRAL CO-OP BANK LTD., VALSAD</t>
  </si>
  <si>
    <t xml:space="preserve">Vardhaman (Mahila) Co-operative Urban Bank Ltd</t>
  </si>
  <si>
    <t xml:space="preserve">Vasai Vikas Sahakari Bank Ltd.</t>
  </si>
  <si>
    <t xml:space="preserve">Vijay Commercial Co-op. Bank Ltd.</t>
  </si>
  <si>
    <t xml:space="preserve">Vikas Souharda Co-operative Bank Ltd.</t>
  </si>
  <si>
    <t xml:space="preserve">Wardhaman Urban Co-op Bank Ltd.</t>
  </si>
  <si>
    <t xml:space="preserve">YES BANK LIMITED</t>
  </si>
  <si>
    <r>
      <rPr>
        <b val="true"/>
        <sz val="10"/>
        <rFont val="Arial"/>
        <family val="2"/>
      </rPr>
      <t xml:space="preserve">Total (Volume in Million, Value in </t>
    </r>
    <r>
      <rPr>
        <b val="true"/>
        <sz val="10"/>
        <rFont val="Rupee Foradian"/>
        <family val="2"/>
      </rPr>
      <t xml:space="preserve">`</t>
    </r>
    <r>
      <rPr>
        <b val="true"/>
        <sz val="10"/>
        <rFont val="Arial"/>
        <family val="2"/>
      </rPr>
      <t xml:space="preserve"> Billion)</t>
    </r>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00"/>
    <numFmt numFmtId="169" formatCode="0"/>
    <numFmt numFmtId="170" formatCode="0_ ;\-0\ "/>
    <numFmt numFmtId="171" formatCode="General"/>
    <numFmt numFmtId="172" formatCode="0.0"/>
    <numFmt numFmtId="173" formatCode="@"/>
    <numFmt numFmtId="174" formatCode="0;\(0\)"/>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sz val="10"/>
      <color rgb="FF000000"/>
      <name val="Arial"/>
      <family val="2"/>
    </font>
    <font>
      <b val="true"/>
      <sz val="10"/>
      <name val="Arial"/>
      <family val="2"/>
    </font>
    <font>
      <b val="true"/>
      <sz val="10"/>
      <name val="Rupee Foradian"/>
      <family val="2"/>
    </font>
    <font>
      <b val="true"/>
      <sz val="10"/>
      <color rgb="FF000000"/>
      <name val="Arial"/>
      <family val="2"/>
    </font>
    <font>
      <sz val="8"/>
      <color rgb="FF000000"/>
      <name val="Arial"/>
      <family val="2"/>
    </font>
    <font>
      <b val="true"/>
      <sz val="8"/>
      <color rgb="FF000000"/>
      <name val="Arial"/>
      <family val="2"/>
    </font>
    <font>
      <sz val="8"/>
      <color rgb="FF333333"/>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30" applyFont="true" applyBorder="true" applyAlignment="true" applyProtection="false">
      <alignment horizontal="center" vertical="bottom" textRotation="0" wrapText="tru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8" fontId="8" fillId="2" borderId="1" xfId="30" applyFont="true" applyBorder="true" applyAlignment="true" applyProtection="false">
      <alignment horizontal="center" vertical="center" textRotation="0" wrapText="true" indent="0" shrinkToFit="false"/>
      <protection locked="true" hidden="false"/>
    </xf>
    <xf numFmtId="164" fontId="6" fillId="2" borderId="1" xfId="34" applyFont="true" applyBorder="true" applyAlignment="true" applyProtection="false">
      <alignment horizontal="center" vertical="bottom" textRotation="0" wrapText="false" indent="0" shrinkToFit="false"/>
      <protection locked="true" hidden="false"/>
    </xf>
    <xf numFmtId="164" fontId="6" fillId="2" borderId="1" xfId="34" applyFont="true" applyBorder="true" applyAlignment="true" applyProtection="false">
      <alignment horizontal="left"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34"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7" fillId="2" borderId="1" xfId="15" applyFont="true" applyBorder="true" applyAlignment="true" applyProtection="true">
      <alignment horizontal="right" vertical="bottom" textRotation="0" wrapText="false" indent="0" shrinkToFit="false"/>
      <protection locked="true" hidden="false"/>
    </xf>
    <xf numFmtId="164" fontId="8" fillId="2" borderId="1" xfId="34" applyFont="true" applyBorder="true" applyAlignment="false" applyProtection="false">
      <alignment horizontal="general" vertical="bottom" textRotation="0" wrapText="false" indent="0" shrinkToFit="false"/>
      <protection locked="true" hidden="false"/>
    </xf>
    <xf numFmtId="164" fontId="8" fillId="2" borderId="1" xfId="3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false" applyProtection="false">
      <alignment horizontal="general" vertical="bottom" textRotation="0" wrapText="false" indent="0" shrinkToFit="false"/>
      <protection locked="true" hidden="false"/>
    </xf>
    <xf numFmtId="168" fontId="8" fillId="2" borderId="1" xfId="30" applyFont="true" applyBorder="true" applyAlignment="true" applyProtection="false">
      <alignment horizontal="center" vertical="bottom" textRotation="0" wrapText="false" indent="0" shrinkToFit="false"/>
      <protection locked="true" hidden="false"/>
    </xf>
    <xf numFmtId="168" fontId="8" fillId="2" borderId="1" xfId="0" applyFont="true" applyBorder="tru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8" fontId="6" fillId="2" borderId="0" xfId="28" applyFont="true" applyBorder="false" applyAlignment="false" applyProtection="false">
      <alignment horizontal="general" vertical="bottom" textRotation="0" wrapText="false" indent="0" shrinkToFit="false"/>
      <protection locked="true" hidden="false"/>
    </xf>
    <xf numFmtId="164" fontId="10" fillId="2" borderId="1" xfId="27" applyFont="true" applyBorder="true" applyAlignment="true" applyProtection="false">
      <alignment horizontal="center" vertical="bottom" textRotation="0" wrapText="fals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false" indent="0" shrinkToFit="false"/>
      <protection locked="true" hidden="false"/>
    </xf>
    <xf numFmtId="164" fontId="6" fillId="2" borderId="1" xfId="28" applyFont="true" applyBorder="true" applyAlignment="true" applyProtection="false">
      <alignment horizontal="center" vertical="center" textRotation="0" wrapText="false" indent="0" shrinkToFit="false"/>
      <protection locked="true" hidden="false"/>
    </xf>
    <xf numFmtId="164" fontId="6" fillId="2" borderId="1" xfId="26" applyFont="true" applyBorder="true" applyAlignment="true" applyProtection="false">
      <alignment horizontal="center" vertical="center" textRotation="0" wrapText="true" indent="0" shrinkToFit="false"/>
      <protection locked="true" hidden="false"/>
    </xf>
    <xf numFmtId="168" fontId="6" fillId="2" borderId="1" xfId="26" applyFont="true" applyBorder="true" applyAlignment="true" applyProtection="false">
      <alignment horizontal="center" vertical="center" textRotation="0" wrapText="true" indent="0" shrinkToFit="false"/>
      <protection locked="true" hidden="false"/>
    </xf>
    <xf numFmtId="164" fontId="6" fillId="2" borderId="1" xfId="28" applyFont="true" applyBorder="true" applyAlignment="true" applyProtection="false">
      <alignment horizontal="center" vertical="bottom" textRotation="0" wrapText="false" indent="0" shrinkToFit="false"/>
      <protection locked="true" hidden="false"/>
    </xf>
    <xf numFmtId="164" fontId="7" fillId="2" borderId="1" xfId="26" applyFont="true" applyBorder="true" applyAlignment="true" applyProtection="false">
      <alignment horizontal="general" vertical="bottom" textRotation="0" wrapText="true" indent="0" shrinkToFit="false"/>
      <protection locked="true" hidden="false"/>
    </xf>
    <xf numFmtId="164" fontId="7" fillId="2" borderId="1" xfId="26" applyFont="true" applyBorder="true" applyAlignment="true" applyProtection="false">
      <alignment horizontal="right" vertical="bottom" textRotation="0" wrapText="true" indent="0" shrinkToFit="false"/>
      <protection locked="true" hidden="false"/>
    </xf>
    <xf numFmtId="172" fontId="7" fillId="2" borderId="1" xfId="26" applyFont="true" applyBorder="true" applyAlignment="false" applyProtection="false">
      <alignment horizontal="general" vertical="bottom" textRotation="0" wrapText="false" indent="0" shrinkToFit="false"/>
      <protection locked="true" hidden="false"/>
    </xf>
    <xf numFmtId="172" fontId="7" fillId="2" borderId="1" xfId="26" applyFont="true" applyBorder="true" applyAlignment="true" applyProtection="false">
      <alignment horizontal="general" vertical="bottom" textRotation="0" wrapText="true" indent="0" shrinkToFit="false"/>
      <protection locked="true" hidden="false"/>
    </xf>
    <xf numFmtId="164" fontId="10" fillId="2" borderId="1" xfId="26" applyFont="true" applyBorder="true" applyAlignment="true" applyProtection="false">
      <alignment horizontal="general" vertical="bottom" textRotation="0" wrapText="true" indent="0" shrinkToFit="false"/>
      <protection locked="true" hidden="false"/>
    </xf>
    <xf numFmtId="172" fontId="10" fillId="2" borderId="1" xfId="26" applyFont="true" applyBorder="true" applyAlignment="true" applyProtection="false">
      <alignment horizontal="general" vertical="bottom" textRotation="0" wrapText="true" indent="0" shrinkToFit="false"/>
      <protection locked="true" hidden="false"/>
    </xf>
    <xf numFmtId="172" fontId="10" fillId="2" borderId="1"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true" applyProtection="false">
      <alignment horizontal="left" vertical="bottom" textRotation="0" wrapText="true" indent="0" shrinkToFit="false"/>
      <protection locked="true" hidden="false"/>
    </xf>
    <xf numFmtId="164" fontId="11" fillId="2" borderId="0" xfId="26" applyFont="true" applyBorder="false" applyAlignment="true" applyProtection="false">
      <alignment horizontal="left" vertical="bottom"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73" fontId="12" fillId="2" borderId="1" xfId="26" applyFont="true" applyBorder="true" applyAlignment="true" applyProtection="false">
      <alignment horizontal="center" vertical="center" textRotation="0" wrapText="false" indent="0" shrinkToFit="false"/>
      <protection locked="true" hidden="false"/>
    </xf>
    <xf numFmtId="173" fontId="12" fillId="2" borderId="1" xfId="26" applyFont="true" applyBorder="true" applyAlignment="true" applyProtection="false">
      <alignment horizontal="center" vertical="center" textRotation="0" wrapText="true" indent="0" shrinkToFit="false"/>
      <protection locked="true" hidden="false"/>
    </xf>
    <xf numFmtId="173" fontId="12" fillId="2" borderId="1" xfId="26" applyFont="true" applyBorder="true" applyAlignment="true" applyProtection="false">
      <alignment horizontal="left"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73" fontId="13" fillId="2" borderId="1" xfId="0" applyFont="true" applyBorder="true" applyAlignment="true" applyProtection="false">
      <alignment horizontal="left" vertical="bottom" textRotation="0" wrapText="true" indent="0" shrinkToFit="false"/>
      <protection locked="true" hidden="false"/>
    </xf>
    <xf numFmtId="169" fontId="11" fillId="2" borderId="1"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3" fontId="12" fillId="2" borderId="1" xfId="0" applyFont="true" applyBorder="true" applyAlignment="true" applyProtection="false">
      <alignment horizontal="left" vertical="center" textRotation="0" wrapText="false" indent="0" shrinkToFit="false"/>
      <protection locked="true" hidden="false"/>
    </xf>
    <xf numFmtId="169" fontId="12" fillId="2" borderId="1" xfId="0" applyFont="true" applyBorder="true" applyAlignment="true" applyProtection="false">
      <alignment horizontal="right" vertical="center" textRotation="0" wrapText="false" indent="0" shrinkToFit="false"/>
      <protection locked="true" hidden="false"/>
    </xf>
    <xf numFmtId="168" fontId="12" fillId="2" borderId="1" xfId="0" applyFont="true" applyBorder="true" applyAlignment="true" applyProtection="false">
      <alignment horizontal="right" vertical="center" textRotation="0" wrapText="false" indent="0" shrinkToFit="false"/>
      <protection locked="true" hidden="false"/>
    </xf>
    <xf numFmtId="174" fontId="12"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top" textRotation="0" wrapText="false" indent="0" shrinkToFit="false"/>
      <protection locked="true" hidden="false"/>
    </xf>
    <xf numFmtId="169" fontId="10"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9"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right"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false" indent="0" shrinkToFit="false"/>
      <protection locked="true" hidden="false"/>
    </xf>
    <xf numFmtId="169" fontId="8" fillId="2" borderId="1" xfId="0" applyFont="true" applyBorder="true" applyAlignment="true" applyProtection="false">
      <alignment horizontal="justify" vertical="top" textRotation="0" wrapText="true" indent="0" shrinkToFit="false"/>
      <protection locked="true" hidden="false"/>
    </xf>
    <xf numFmtId="169" fontId="6" fillId="2" borderId="1" xfId="0"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 name="Currency [0] 2" xfId="25"/>
    <cellStyle name="Normal 2" xfId="26"/>
    <cellStyle name="Normal 2 2" xfId="27"/>
    <cellStyle name="Normal 2 3" xfId="28"/>
    <cellStyle name="Normal 3" xfId="29"/>
    <cellStyle name="Normal 3 2" xfId="30"/>
    <cellStyle name="Normal 4" xfId="31"/>
    <cellStyle name="Normal 5" xfId="32"/>
    <cellStyle name="Normal 6" xfId="33"/>
    <cellStyle name="Normal 6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hwetakumari/Downloads/RTGS1003201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NEFT05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FT"/>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5.28"/>
    <col collapsed="false" customWidth="true" hidden="false" outlineLevel="0" max="3" min="3" style="1" width="19.14"/>
    <col collapsed="false" customWidth="true" hidden="false" outlineLevel="0" max="4" min="4" style="1" width="39.28"/>
    <col collapsed="false" customWidth="true" hidden="false" outlineLevel="0" max="5" min="5" style="1" width="8.28"/>
    <col collapsed="false" customWidth="true" hidden="false" outlineLevel="0" max="6" min="6" style="1" width="8.85"/>
    <col collapsed="false" customWidth="true" hidden="false" outlineLevel="0" max="7" min="7" style="1" width="10.99"/>
    <col collapsed="false" customWidth="true" hidden="false" outlineLevel="0" max="8" min="8" style="1" width="7.99"/>
    <col collapsed="false" customWidth="true" hidden="false" outlineLevel="0" max="9" min="9" style="1" width="9.99"/>
    <col collapsed="false" customWidth="true" hidden="false" outlineLevel="0" max="10" min="10" style="1" width="12.14"/>
    <col collapsed="false" customWidth="true" hidden="false" outlineLevel="0" max="12" min="11" style="1" width="10.99"/>
    <col collapsed="false" customWidth="false" hidden="false" outlineLevel="0" max="257" min="13" style="1" width="9.14"/>
  </cols>
  <sheetData>
    <row r="2" customFormat="false" ht="12.75" hidden="false" customHeight="true" outlineLevel="0" collapsed="false">
      <c r="B2" s="2" t="s">
        <v>0</v>
      </c>
      <c r="C2" s="2"/>
      <c r="D2" s="2"/>
      <c r="E2" s="2"/>
      <c r="F2" s="2"/>
      <c r="G2" s="2"/>
      <c r="H2" s="2"/>
      <c r="I2" s="2"/>
      <c r="J2" s="2"/>
    </row>
    <row r="3" customFormat="false" ht="19.5" hidden="false" customHeight="true" outlineLevel="0" collapsed="false">
      <c r="B3" s="3" t="s">
        <v>1</v>
      </c>
      <c r="C3" s="3" t="s">
        <v>2</v>
      </c>
      <c r="D3" s="3" t="s">
        <v>3</v>
      </c>
      <c r="E3" s="3" t="s">
        <v>4</v>
      </c>
      <c r="F3" s="3"/>
      <c r="G3" s="3"/>
      <c r="H3" s="3" t="s">
        <v>5</v>
      </c>
      <c r="I3" s="3"/>
      <c r="J3" s="3"/>
    </row>
    <row r="4" customFormat="false" ht="25.5" hidden="false" customHeight="false" outlineLevel="0" collapsed="false">
      <c r="B4" s="3"/>
      <c r="C4" s="3"/>
      <c r="D4" s="3"/>
      <c r="E4" s="3" t="s">
        <v>6</v>
      </c>
      <c r="F4" s="3" t="s">
        <v>7</v>
      </c>
      <c r="G4" s="4" t="s">
        <v>8</v>
      </c>
      <c r="H4" s="3" t="s">
        <v>6</v>
      </c>
      <c r="I4" s="3" t="s">
        <v>9</v>
      </c>
      <c r="J4" s="4" t="s">
        <v>10</v>
      </c>
    </row>
    <row r="5" customFormat="false" ht="12.75" hidden="false" customHeight="false" outlineLevel="0" collapsed="false">
      <c r="B5" s="5" t="n">
        <v>1</v>
      </c>
      <c r="C5" s="6" t="s">
        <v>11</v>
      </c>
      <c r="D5" s="6" t="s">
        <v>12</v>
      </c>
      <c r="E5" s="7" t="n">
        <v>0</v>
      </c>
      <c r="F5" s="7" t="n">
        <v>0</v>
      </c>
      <c r="G5" s="7" t="n">
        <v>0</v>
      </c>
      <c r="H5" s="7" t="n">
        <v>0</v>
      </c>
      <c r="I5" s="7" t="n">
        <v>0</v>
      </c>
      <c r="J5" s="7" t="n">
        <v>0</v>
      </c>
    </row>
    <row r="6" customFormat="false" ht="12.75" hidden="false" customHeight="false" outlineLevel="0" collapsed="false">
      <c r="B6" s="5" t="n">
        <v>2</v>
      </c>
      <c r="C6" s="6" t="s">
        <v>13</v>
      </c>
      <c r="D6" s="6" t="s">
        <v>14</v>
      </c>
      <c r="E6" s="7" t="n">
        <v>0</v>
      </c>
      <c r="F6" s="7" t="n">
        <v>0</v>
      </c>
      <c r="G6" s="7" t="n">
        <v>0</v>
      </c>
      <c r="H6" s="7" t="n">
        <v>0</v>
      </c>
      <c r="I6" s="7" t="n">
        <v>0</v>
      </c>
      <c r="J6" s="7" t="n">
        <v>0</v>
      </c>
    </row>
    <row r="7" customFormat="false" ht="12.75" hidden="false" customHeight="false" outlineLevel="0" collapsed="false">
      <c r="B7" s="5" t="n">
        <v>3</v>
      </c>
      <c r="C7" s="6" t="s">
        <v>15</v>
      </c>
      <c r="D7" s="6" t="s">
        <v>16</v>
      </c>
      <c r="E7" s="7" t="n">
        <v>0</v>
      </c>
      <c r="F7" s="7" t="n">
        <v>0</v>
      </c>
      <c r="G7" s="7" t="n">
        <v>0</v>
      </c>
      <c r="H7" s="7" t="n">
        <v>0</v>
      </c>
      <c r="I7" s="7" t="n">
        <v>0</v>
      </c>
      <c r="J7" s="7" t="n">
        <v>0</v>
      </c>
    </row>
    <row r="8" customFormat="false" ht="12.75" hidden="false" customHeight="false" outlineLevel="0" collapsed="false">
      <c r="B8" s="5" t="n">
        <v>4</v>
      </c>
      <c r="C8" s="6" t="s">
        <v>17</v>
      </c>
      <c r="D8" s="6" t="s">
        <v>18</v>
      </c>
      <c r="E8" s="7" t="n">
        <v>0</v>
      </c>
      <c r="F8" s="7" t="n">
        <v>0</v>
      </c>
      <c r="G8" s="7" t="n">
        <v>0</v>
      </c>
      <c r="H8" s="7" t="n">
        <v>0</v>
      </c>
      <c r="I8" s="7" t="n">
        <v>0</v>
      </c>
      <c r="J8" s="7" t="n">
        <v>0</v>
      </c>
    </row>
    <row r="9" customFormat="false" ht="12.75" hidden="false" customHeight="false" outlineLevel="0" collapsed="false">
      <c r="B9" s="5" t="n">
        <v>5</v>
      </c>
      <c r="C9" s="6" t="s">
        <v>19</v>
      </c>
      <c r="D9" s="6" t="s">
        <v>12</v>
      </c>
      <c r="E9" s="7" t="n">
        <v>0</v>
      </c>
      <c r="F9" s="7" t="n">
        <v>0</v>
      </c>
      <c r="G9" s="7" t="n">
        <v>0</v>
      </c>
      <c r="H9" s="7" t="n">
        <v>0</v>
      </c>
      <c r="I9" s="7" t="n">
        <v>0</v>
      </c>
      <c r="J9" s="7" t="n">
        <v>0</v>
      </c>
    </row>
    <row r="10" customFormat="false" ht="12.75" hidden="false" customHeight="false" outlineLevel="0" collapsed="false">
      <c r="B10" s="5" t="n">
        <v>6</v>
      </c>
      <c r="C10" s="6" t="s">
        <v>20</v>
      </c>
      <c r="D10" s="6" t="s">
        <v>14</v>
      </c>
      <c r="E10" s="7" t="n">
        <v>0</v>
      </c>
      <c r="F10" s="7" t="n">
        <v>0</v>
      </c>
      <c r="G10" s="7" t="n">
        <v>0</v>
      </c>
      <c r="H10" s="7" t="n">
        <v>0</v>
      </c>
      <c r="I10" s="7" t="n">
        <v>0</v>
      </c>
      <c r="J10" s="7" t="n">
        <v>0</v>
      </c>
    </row>
    <row r="11" customFormat="false" ht="12.75" hidden="false" customHeight="false" outlineLevel="0" collapsed="false">
      <c r="B11" s="5" t="n">
        <v>7</v>
      </c>
      <c r="C11" s="6" t="s">
        <v>21</v>
      </c>
      <c r="D11" s="6" t="s">
        <v>18</v>
      </c>
      <c r="E11" s="7" t="n">
        <v>0</v>
      </c>
      <c r="F11" s="7" t="n">
        <v>0</v>
      </c>
      <c r="G11" s="7" t="n">
        <v>0</v>
      </c>
      <c r="H11" s="7" t="n">
        <v>0</v>
      </c>
      <c r="I11" s="7" t="n">
        <v>0</v>
      </c>
      <c r="J11" s="7" t="n">
        <v>0</v>
      </c>
    </row>
    <row r="12" customFormat="false" ht="12.75" hidden="false" customHeight="false" outlineLevel="0" collapsed="false">
      <c r="B12" s="5" t="n">
        <v>8</v>
      </c>
      <c r="C12" s="6" t="s">
        <v>22</v>
      </c>
      <c r="D12" s="6" t="s">
        <v>23</v>
      </c>
      <c r="E12" s="7" t="n">
        <v>0</v>
      </c>
      <c r="F12" s="7" t="n">
        <v>0</v>
      </c>
      <c r="G12" s="7" t="n">
        <v>0</v>
      </c>
      <c r="H12" s="7" t="n">
        <v>0</v>
      </c>
      <c r="I12" s="7" t="n">
        <v>0</v>
      </c>
      <c r="J12" s="7" t="n">
        <v>0</v>
      </c>
    </row>
    <row r="13" customFormat="false" ht="12.75" hidden="false" customHeight="false" outlineLevel="0" collapsed="false">
      <c r="B13" s="5" t="n">
        <v>9</v>
      </c>
      <c r="C13" s="6" t="s">
        <v>24</v>
      </c>
      <c r="D13" s="6" t="s">
        <v>25</v>
      </c>
      <c r="E13" s="7" t="n">
        <v>0</v>
      </c>
      <c r="F13" s="7" t="n">
        <v>0</v>
      </c>
      <c r="G13" s="7" t="n">
        <v>0</v>
      </c>
      <c r="H13" s="7" t="n">
        <v>0</v>
      </c>
      <c r="I13" s="7" t="n">
        <v>0</v>
      </c>
      <c r="J13" s="7" t="n">
        <v>0</v>
      </c>
    </row>
    <row r="14" customFormat="false" ht="12.75" hidden="false" customHeight="false" outlineLevel="0" collapsed="false">
      <c r="B14" s="5" t="n">
        <v>10</v>
      </c>
      <c r="C14" s="6" t="s">
        <v>26</v>
      </c>
      <c r="D14" s="6" t="s">
        <v>12</v>
      </c>
      <c r="E14" s="7" t="n">
        <v>0</v>
      </c>
      <c r="F14" s="7" t="n">
        <v>0</v>
      </c>
      <c r="G14" s="7" t="n">
        <v>0</v>
      </c>
      <c r="H14" s="7" t="n">
        <v>0</v>
      </c>
      <c r="I14" s="7" t="n">
        <v>0</v>
      </c>
      <c r="J14" s="7" t="n">
        <v>0</v>
      </c>
    </row>
    <row r="15" customFormat="false" ht="12.75" hidden="false" customHeight="false" outlineLevel="0" collapsed="false">
      <c r="B15" s="5" t="n">
        <v>11</v>
      </c>
      <c r="C15" s="6" t="s">
        <v>27</v>
      </c>
      <c r="D15" s="6" t="s">
        <v>25</v>
      </c>
      <c r="E15" s="7" t="n">
        <v>0</v>
      </c>
      <c r="F15" s="7" t="n">
        <v>0</v>
      </c>
      <c r="G15" s="7" t="n">
        <v>0</v>
      </c>
      <c r="H15" s="7" t="n">
        <v>0</v>
      </c>
      <c r="I15" s="7" t="n">
        <v>0</v>
      </c>
      <c r="J15" s="7" t="n">
        <v>0</v>
      </c>
    </row>
    <row r="16" customFormat="false" ht="12.75" hidden="false" customHeight="false" outlineLevel="0" collapsed="false">
      <c r="B16" s="5" t="n">
        <v>12</v>
      </c>
      <c r="C16" s="6" t="s">
        <v>28</v>
      </c>
      <c r="D16" s="6" t="s">
        <v>12</v>
      </c>
      <c r="E16" s="7" t="n">
        <v>0</v>
      </c>
      <c r="F16" s="7" t="n">
        <v>0</v>
      </c>
      <c r="G16" s="7" t="n">
        <v>0</v>
      </c>
      <c r="H16" s="7" t="n">
        <v>0</v>
      </c>
      <c r="I16" s="7" t="n">
        <v>0</v>
      </c>
      <c r="J16" s="7" t="n">
        <v>0</v>
      </c>
    </row>
    <row r="17" customFormat="false" ht="12.75" hidden="false" customHeight="false" outlineLevel="0" collapsed="false">
      <c r="B17" s="5" t="n">
        <v>13</v>
      </c>
      <c r="C17" s="6" t="s">
        <v>29</v>
      </c>
      <c r="D17" s="6" t="s">
        <v>23</v>
      </c>
      <c r="E17" s="7" t="n">
        <v>0</v>
      </c>
      <c r="F17" s="7" t="n">
        <v>0</v>
      </c>
      <c r="G17" s="7" t="n">
        <v>0</v>
      </c>
      <c r="H17" s="7" t="n">
        <v>0</v>
      </c>
      <c r="I17" s="7" t="n">
        <v>0</v>
      </c>
      <c r="J17" s="7" t="n">
        <v>0</v>
      </c>
    </row>
    <row r="18" customFormat="false" ht="12.75" hidden="false" customHeight="false" outlineLevel="0" collapsed="false">
      <c r="B18" s="5" t="n">
        <v>14</v>
      </c>
      <c r="C18" s="6" t="s">
        <v>30</v>
      </c>
      <c r="D18" s="6" t="s">
        <v>12</v>
      </c>
      <c r="E18" s="7" t="n">
        <v>0</v>
      </c>
      <c r="F18" s="7" t="n">
        <v>0</v>
      </c>
      <c r="G18" s="7" t="n">
        <v>0</v>
      </c>
      <c r="H18" s="7" t="n">
        <v>0</v>
      </c>
      <c r="I18" s="7" t="n">
        <v>0</v>
      </c>
      <c r="J18" s="7" t="n">
        <v>0</v>
      </c>
    </row>
    <row r="19" customFormat="false" ht="12.75" hidden="false" customHeight="false" outlineLevel="0" collapsed="false">
      <c r="B19" s="5" t="n">
        <v>15</v>
      </c>
      <c r="C19" s="6" t="s">
        <v>31</v>
      </c>
      <c r="D19" s="6" t="s">
        <v>32</v>
      </c>
      <c r="E19" s="7" t="n">
        <v>0</v>
      </c>
      <c r="F19" s="7" t="n">
        <v>0</v>
      </c>
      <c r="G19" s="7" t="n">
        <v>0</v>
      </c>
      <c r="H19" s="7" t="n">
        <v>0</v>
      </c>
      <c r="I19" s="7" t="n">
        <v>0</v>
      </c>
      <c r="J19" s="7" t="n">
        <v>0</v>
      </c>
    </row>
    <row r="20" customFormat="false" ht="12.75" hidden="false" customHeight="false" outlineLevel="0" collapsed="false">
      <c r="B20" s="5" t="n">
        <v>16</v>
      </c>
      <c r="C20" s="6" t="s">
        <v>33</v>
      </c>
      <c r="D20" s="6" t="s">
        <v>12</v>
      </c>
      <c r="E20" s="7" t="n">
        <v>0</v>
      </c>
      <c r="F20" s="7" t="n">
        <v>0</v>
      </c>
      <c r="G20" s="7" t="n">
        <v>0</v>
      </c>
      <c r="H20" s="7" t="n">
        <v>0</v>
      </c>
      <c r="I20" s="7" t="n">
        <v>0</v>
      </c>
      <c r="J20" s="7" t="n">
        <v>0</v>
      </c>
    </row>
    <row r="21" customFormat="false" ht="12.75" hidden="false" customHeight="false" outlineLevel="0" collapsed="false">
      <c r="B21" s="5" t="n">
        <v>17</v>
      </c>
      <c r="C21" s="6" t="s">
        <v>34</v>
      </c>
      <c r="D21" s="6" t="s">
        <v>12</v>
      </c>
      <c r="E21" s="7" t="n">
        <v>0</v>
      </c>
      <c r="F21" s="7" t="n">
        <v>0</v>
      </c>
      <c r="G21" s="7" t="n">
        <v>0</v>
      </c>
      <c r="H21" s="7" t="n">
        <v>0</v>
      </c>
      <c r="I21" s="7" t="n">
        <v>0</v>
      </c>
      <c r="J21" s="7" t="n">
        <v>0</v>
      </c>
    </row>
    <row r="22" customFormat="false" ht="12.75" hidden="false" customHeight="false" outlineLevel="0" collapsed="false">
      <c r="B22" s="5" t="n">
        <v>18</v>
      </c>
      <c r="C22" s="6" t="s">
        <v>35</v>
      </c>
      <c r="D22" s="6" t="s">
        <v>36</v>
      </c>
      <c r="E22" s="7" t="n">
        <v>0</v>
      </c>
      <c r="F22" s="7" t="n">
        <v>0</v>
      </c>
      <c r="G22" s="7" t="n">
        <v>0</v>
      </c>
      <c r="H22" s="7" t="n">
        <v>0</v>
      </c>
      <c r="I22" s="7" t="n">
        <v>0</v>
      </c>
      <c r="J22" s="7" t="n">
        <v>0</v>
      </c>
    </row>
    <row r="23" customFormat="false" ht="12.75" hidden="false" customHeight="false" outlineLevel="0" collapsed="false">
      <c r="B23" s="5" t="n">
        <v>19</v>
      </c>
      <c r="C23" s="6" t="s">
        <v>37</v>
      </c>
      <c r="D23" s="6" t="s">
        <v>14</v>
      </c>
      <c r="E23" s="7" t="n">
        <v>0</v>
      </c>
      <c r="F23" s="7" t="n">
        <v>0</v>
      </c>
      <c r="G23" s="7" t="n">
        <v>0</v>
      </c>
      <c r="H23" s="7" t="n">
        <v>0</v>
      </c>
      <c r="I23" s="7" t="n">
        <v>0</v>
      </c>
      <c r="J23" s="7" t="n">
        <v>0</v>
      </c>
    </row>
    <row r="24" customFormat="false" ht="12.75" hidden="false" customHeight="false" outlineLevel="0" collapsed="false">
      <c r="B24" s="5" t="n">
        <v>20</v>
      </c>
      <c r="C24" s="6" t="s">
        <v>38</v>
      </c>
      <c r="D24" s="6" t="s">
        <v>12</v>
      </c>
      <c r="E24" s="7" t="n">
        <v>0</v>
      </c>
      <c r="F24" s="7" t="n">
        <v>0</v>
      </c>
      <c r="G24" s="7" t="n">
        <v>0</v>
      </c>
      <c r="H24" s="7" t="n">
        <v>0</v>
      </c>
      <c r="I24" s="7" t="n">
        <v>0</v>
      </c>
      <c r="J24" s="7" t="n">
        <v>0</v>
      </c>
    </row>
    <row r="25" customFormat="false" ht="12.75" hidden="false" customHeight="false" outlineLevel="0" collapsed="false">
      <c r="B25" s="5" t="n">
        <v>21</v>
      </c>
      <c r="C25" s="6" t="s">
        <v>39</v>
      </c>
      <c r="D25" s="6" t="s">
        <v>12</v>
      </c>
      <c r="E25" s="7" t="n">
        <v>0</v>
      </c>
      <c r="F25" s="7" t="n">
        <v>0</v>
      </c>
      <c r="G25" s="7" t="n">
        <v>0</v>
      </c>
      <c r="H25" s="7" t="n">
        <v>0</v>
      </c>
      <c r="I25" s="7" t="n">
        <v>0</v>
      </c>
      <c r="J25" s="7" t="n">
        <v>0</v>
      </c>
    </row>
    <row r="26" customFormat="false" ht="12.75" hidden="false" customHeight="false" outlineLevel="0" collapsed="false">
      <c r="B26" s="5" t="n">
        <v>22</v>
      </c>
      <c r="C26" s="6" t="s">
        <v>40</v>
      </c>
      <c r="D26" s="6" t="s">
        <v>41</v>
      </c>
      <c r="E26" s="7" t="n">
        <v>0</v>
      </c>
      <c r="F26" s="7" t="n">
        <v>0</v>
      </c>
      <c r="G26" s="7" t="n">
        <v>0</v>
      </c>
      <c r="H26" s="7" t="n">
        <v>0</v>
      </c>
      <c r="I26" s="7" t="n">
        <v>0</v>
      </c>
      <c r="J26" s="7" t="n">
        <v>0</v>
      </c>
    </row>
    <row r="27" customFormat="false" ht="12.75" hidden="false" customHeight="false" outlineLevel="0" collapsed="false">
      <c r="B27" s="5" t="n">
        <v>23</v>
      </c>
      <c r="C27" s="6" t="s">
        <v>42</v>
      </c>
      <c r="D27" s="6" t="s">
        <v>43</v>
      </c>
      <c r="E27" s="7" t="n">
        <v>0</v>
      </c>
      <c r="F27" s="7" t="n">
        <v>0</v>
      </c>
      <c r="G27" s="7" t="n">
        <v>0</v>
      </c>
      <c r="H27" s="7" t="n">
        <v>0</v>
      </c>
      <c r="I27" s="7" t="n">
        <v>0</v>
      </c>
      <c r="J27" s="7" t="n">
        <v>0</v>
      </c>
    </row>
    <row r="28" customFormat="false" ht="12.75" hidden="false" customHeight="false" outlineLevel="0" collapsed="false">
      <c r="B28" s="5" t="n">
        <v>24</v>
      </c>
      <c r="C28" s="6" t="s">
        <v>44</v>
      </c>
      <c r="D28" s="6" t="s">
        <v>32</v>
      </c>
      <c r="E28" s="7" t="n">
        <v>0</v>
      </c>
      <c r="F28" s="7" t="n">
        <v>0</v>
      </c>
      <c r="G28" s="7" t="n">
        <v>0</v>
      </c>
      <c r="H28" s="7" t="n">
        <v>0</v>
      </c>
      <c r="I28" s="7" t="n">
        <v>0</v>
      </c>
      <c r="J28" s="7" t="n">
        <v>0</v>
      </c>
    </row>
    <row r="29" customFormat="false" ht="12.75" hidden="false" customHeight="false" outlineLevel="0" collapsed="false">
      <c r="B29" s="5" t="n">
        <v>25</v>
      </c>
      <c r="C29" s="6" t="s">
        <v>45</v>
      </c>
      <c r="D29" s="6" t="s">
        <v>12</v>
      </c>
      <c r="E29" s="7" t="n">
        <v>0</v>
      </c>
      <c r="F29" s="7" t="n">
        <v>0</v>
      </c>
      <c r="G29" s="7" t="n">
        <v>0</v>
      </c>
      <c r="H29" s="7" t="n">
        <v>0</v>
      </c>
      <c r="I29" s="7" t="n">
        <v>0</v>
      </c>
      <c r="J29" s="7" t="n">
        <v>0</v>
      </c>
    </row>
    <row r="30" customFormat="false" ht="12.75" hidden="false" customHeight="false" outlineLevel="0" collapsed="false">
      <c r="B30" s="5" t="n">
        <v>26</v>
      </c>
      <c r="C30" s="6" t="s">
        <v>46</v>
      </c>
      <c r="D30" s="6" t="s">
        <v>12</v>
      </c>
      <c r="E30" s="7" t="n">
        <v>0</v>
      </c>
      <c r="F30" s="7" t="n">
        <v>0</v>
      </c>
      <c r="G30" s="7" t="n">
        <v>0</v>
      </c>
      <c r="H30" s="7" t="n">
        <v>0</v>
      </c>
      <c r="I30" s="7" t="n">
        <v>0</v>
      </c>
      <c r="J30" s="7" t="n">
        <v>0</v>
      </c>
    </row>
    <row r="31" customFormat="false" ht="12.75" hidden="false" customHeight="false" outlineLevel="0" collapsed="false">
      <c r="B31" s="5" t="n">
        <v>27</v>
      </c>
      <c r="C31" s="6" t="s">
        <v>47</v>
      </c>
      <c r="D31" s="6" t="s">
        <v>14</v>
      </c>
      <c r="E31" s="7" t="n">
        <v>0</v>
      </c>
      <c r="F31" s="7" t="n">
        <v>0</v>
      </c>
      <c r="G31" s="7" t="n">
        <v>0</v>
      </c>
      <c r="H31" s="7" t="n">
        <v>0</v>
      </c>
      <c r="I31" s="7" t="n">
        <v>0</v>
      </c>
      <c r="J31" s="7" t="n">
        <v>0</v>
      </c>
    </row>
    <row r="32" customFormat="false" ht="12.75" hidden="false" customHeight="false" outlineLevel="0" collapsed="false">
      <c r="B32" s="5" t="n">
        <v>28</v>
      </c>
      <c r="C32" s="6" t="s">
        <v>48</v>
      </c>
      <c r="D32" s="6" t="s">
        <v>23</v>
      </c>
      <c r="E32" s="7" t="n">
        <v>0</v>
      </c>
      <c r="F32" s="7" t="n">
        <v>0</v>
      </c>
      <c r="G32" s="7" t="n">
        <v>0</v>
      </c>
      <c r="H32" s="7" t="n">
        <v>0</v>
      </c>
      <c r="I32" s="7" t="n">
        <v>0</v>
      </c>
      <c r="J32" s="7" t="n">
        <v>0</v>
      </c>
    </row>
    <row r="33" customFormat="false" ht="12.75" hidden="false" customHeight="false" outlineLevel="0" collapsed="false">
      <c r="B33" s="5" t="n">
        <v>29</v>
      </c>
      <c r="C33" s="6" t="s">
        <v>49</v>
      </c>
      <c r="D33" s="6" t="s">
        <v>12</v>
      </c>
      <c r="E33" s="7" t="n">
        <v>0</v>
      </c>
      <c r="F33" s="7" t="n">
        <v>0</v>
      </c>
      <c r="G33" s="7" t="n">
        <v>0</v>
      </c>
      <c r="H33" s="7" t="n">
        <v>0</v>
      </c>
      <c r="I33" s="7" t="n">
        <v>0</v>
      </c>
      <c r="J33" s="7" t="n">
        <v>0</v>
      </c>
    </row>
    <row r="34" customFormat="false" ht="12.75" hidden="false" customHeight="false" outlineLevel="0" collapsed="false">
      <c r="B34" s="5" t="n">
        <v>30</v>
      </c>
      <c r="C34" s="6" t="s">
        <v>50</v>
      </c>
      <c r="D34" s="6" t="s">
        <v>12</v>
      </c>
      <c r="E34" s="7" t="n">
        <v>0</v>
      </c>
      <c r="F34" s="7" t="n">
        <v>0</v>
      </c>
      <c r="G34" s="7" t="n">
        <v>0</v>
      </c>
      <c r="H34" s="7" t="n">
        <v>0</v>
      </c>
      <c r="I34" s="7" t="n">
        <v>0</v>
      </c>
      <c r="J34" s="7" t="n">
        <v>0</v>
      </c>
    </row>
    <row r="35" customFormat="false" ht="12.75" hidden="false" customHeight="false" outlineLevel="0" collapsed="false">
      <c r="B35" s="5" t="n">
        <v>31</v>
      </c>
      <c r="C35" s="6" t="s">
        <v>51</v>
      </c>
      <c r="D35" s="6" t="s">
        <v>14</v>
      </c>
      <c r="E35" s="7" t="n">
        <v>0</v>
      </c>
      <c r="F35" s="7" t="n">
        <v>0</v>
      </c>
      <c r="G35" s="7" t="n">
        <v>0</v>
      </c>
      <c r="H35" s="7" t="n">
        <v>0</v>
      </c>
      <c r="I35" s="7" t="n">
        <v>0</v>
      </c>
      <c r="J35" s="7" t="n">
        <v>0</v>
      </c>
    </row>
    <row r="36" customFormat="false" ht="12.75" hidden="false" customHeight="false" outlineLevel="0" collapsed="false">
      <c r="B36" s="5" t="n">
        <v>32</v>
      </c>
      <c r="C36" s="6" t="s">
        <v>52</v>
      </c>
      <c r="D36" s="6" t="s">
        <v>18</v>
      </c>
      <c r="E36" s="7" t="n">
        <v>0</v>
      </c>
      <c r="F36" s="7" t="n">
        <v>0</v>
      </c>
      <c r="G36" s="7" t="n">
        <v>0</v>
      </c>
      <c r="H36" s="7" t="n">
        <v>0</v>
      </c>
      <c r="I36" s="7" t="n">
        <v>0</v>
      </c>
      <c r="J36" s="7" t="n">
        <v>0</v>
      </c>
    </row>
    <row r="37" customFormat="false" ht="12.75" hidden="false" customHeight="false" outlineLevel="0" collapsed="false">
      <c r="B37" s="5" t="n">
        <v>33</v>
      </c>
      <c r="C37" s="6" t="s">
        <v>53</v>
      </c>
      <c r="D37" s="6" t="s">
        <v>12</v>
      </c>
      <c r="E37" s="7" t="n">
        <v>0</v>
      </c>
      <c r="F37" s="7" t="n">
        <v>0</v>
      </c>
      <c r="G37" s="7" t="n">
        <v>0</v>
      </c>
      <c r="H37" s="7" t="n">
        <v>0</v>
      </c>
      <c r="I37" s="7" t="n">
        <v>0</v>
      </c>
      <c r="J37" s="7" t="n">
        <v>0</v>
      </c>
    </row>
    <row r="38" customFormat="false" ht="12.75" hidden="false" customHeight="false" outlineLevel="0" collapsed="false">
      <c r="B38" s="5" t="n">
        <v>34</v>
      </c>
      <c r="C38" s="6" t="s">
        <v>54</v>
      </c>
      <c r="D38" s="6" t="s">
        <v>14</v>
      </c>
      <c r="E38" s="7" t="n">
        <v>0</v>
      </c>
      <c r="F38" s="7" t="n">
        <v>0</v>
      </c>
      <c r="G38" s="7" t="n">
        <v>0</v>
      </c>
      <c r="H38" s="7" t="n">
        <v>0</v>
      </c>
      <c r="I38" s="7" t="n">
        <v>0</v>
      </c>
      <c r="J38" s="7" t="n">
        <v>0</v>
      </c>
    </row>
    <row r="39" customFormat="false" ht="12.75" hidden="false" customHeight="false" outlineLevel="0" collapsed="false">
      <c r="B39" s="5" t="n">
        <v>35</v>
      </c>
      <c r="C39" s="6" t="s">
        <v>55</v>
      </c>
      <c r="D39" s="6" t="s">
        <v>56</v>
      </c>
      <c r="E39" s="7" t="n">
        <v>0</v>
      </c>
      <c r="F39" s="7" t="n">
        <v>0</v>
      </c>
      <c r="G39" s="7" t="n">
        <v>0</v>
      </c>
      <c r="H39" s="7" t="n">
        <v>0</v>
      </c>
      <c r="I39" s="7" t="n">
        <v>0</v>
      </c>
      <c r="J39" s="7" t="n">
        <v>0</v>
      </c>
    </row>
    <row r="40" customFormat="false" ht="12.75" hidden="false" customHeight="false" outlineLevel="0" collapsed="false">
      <c r="B40" s="5" t="n">
        <v>36</v>
      </c>
      <c r="C40" s="6" t="s">
        <v>57</v>
      </c>
      <c r="D40" s="6" t="s">
        <v>32</v>
      </c>
      <c r="E40" s="7" t="n">
        <v>0</v>
      </c>
      <c r="F40" s="7" t="n">
        <v>0</v>
      </c>
      <c r="G40" s="7" t="n">
        <v>0</v>
      </c>
      <c r="H40" s="7" t="n">
        <v>0</v>
      </c>
      <c r="I40" s="7" t="n">
        <v>0</v>
      </c>
      <c r="J40" s="7" t="n">
        <v>0</v>
      </c>
    </row>
    <row r="41" customFormat="false" ht="12.75" hidden="false" customHeight="false" outlineLevel="0" collapsed="false">
      <c r="B41" s="5" t="n">
        <v>37</v>
      </c>
      <c r="C41" s="6" t="s">
        <v>58</v>
      </c>
      <c r="D41" s="6" t="s">
        <v>59</v>
      </c>
      <c r="E41" s="7" t="n">
        <v>0</v>
      </c>
      <c r="F41" s="7" t="n">
        <v>0</v>
      </c>
      <c r="G41" s="7" t="n">
        <v>0</v>
      </c>
      <c r="H41" s="7" t="n">
        <v>0</v>
      </c>
      <c r="I41" s="7" t="n">
        <v>0</v>
      </c>
      <c r="J41" s="7" t="n">
        <v>0</v>
      </c>
    </row>
    <row r="42" customFormat="false" ht="12.75" hidden="false" customHeight="false" outlineLevel="0" collapsed="false">
      <c r="B42" s="5" t="n">
        <v>38</v>
      </c>
      <c r="C42" s="6" t="s">
        <v>60</v>
      </c>
      <c r="D42" s="6" t="s">
        <v>14</v>
      </c>
      <c r="E42" s="7" t="n">
        <v>0</v>
      </c>
      <c r="F42" s="7" t="n">
        <v>0</v>
      </c>
      <c r="G42" s="7" t="n">
        <v>0</v>
      </c>
      <c r="H42" s="7" t="n">
        <v>0</v>
      </c>
      <c r="I42" s="7" t="n">
        <v>0</v>
      </c>
      <c r="J42" s="7" t="n">
        <v>0</v>
      </c>
    </row>
    <row r="43" customFormat="false" ht="12.75" hidden="false" customHeight="false" outlineLevel="0" collapsed="false">
      <c r="B43" s="5" t="n">
        <v>39</v>
      </c>
      <c r="C43" s="6" t="s">
        <v>61</v>
      </c>
      <c r="D43" s="6" t="s">
        <v>12</v>
      </c>
      <c r="E43" s="7" t="n">
        <v>0</v>
      </c>
      <c r="F43" s="7" t="n">
        <v>0</v>
      </c>
      <c r="G43" s="7" t="n">
        <v>0</v>
      </c>
      <c r="H43" s="7" t="n">
        <v>0</v>
      </c>
      <c r="I43" s="7" t="n">
        <v>0</v>
      </c>
      <c r="J43" s="7" t="n">
        <v>0</v>
      </c>
    </row>
    <row r="44" customFormat="false" ht="12.75" hidden="false" customHeight="false" outlineLevel="0" collapsed="false">
      <c r="B44" s="5" t="n">
        <v>40</v>
      </c>
      <c r="C44" s="6" t="s">
        <v>62</v>
      </c>
      <c r="D44" s="6" t="s">
        <v>12</v>
      </c>
      <c r="E44" s="8" t="n">
        <v>0</v>
      </c>
      <c r="F44" s="8" t="n">
        <v>0</v>
      </c>
      <c r="G44" s="8" t="n">
        <v>0</v>
      </c>
      <c r="H44" s="8" t="n">
        <v>0</v>
      </c>
      <c r="I44" s="8" t="n">
        <v>0</v>
      </c>
      <c r="J44" s="8" t="n">
        <v>0</v>
      </c>
    </row>
    <row r="45" customFormat="false" ht="12.75" hidden="false" customHeight="false" outlineLevel="0" collapsed="false">
      <c r="B45" s="5" t="n">
        <v>41</v>
      </c>
      <c r="C45" s="6" t="s">
        <v>63</v>
      </c>
      <c r="D45" s="6" t="s">
        <v>12</v>
      </c>
      <c r="E45" s="7" t="n">
        <v>0</v>
      </c>
      <c r="F45" s="7" t="n">
        <v>0</v>
      </c>
      <c r="G45" s="7" t="n">
        <v>0</v>
      </c>
      <c r="H45" s="7" t="n">
        <v>0</v>
      </c>
      <c r="I45" s="7" t="n">
        <v>0</v>
      </c>
      <c r="J45" s="7" t="n">
        <v>0</v>
      </c>
    </row>
    <row r="46" customFormat="false" ht="12.75" hidden="false" customHeight="false" outlineLevel="0" collapsed="false">
      <c r="B46" s="5" t="n">
        <v>42</v>
      </c>
      <c r="C46" s="6" t="s">
        <v>64</v>
      </c>
      <c r="D46" s="6" t="s">
        <v>41</v>
      </c>
      <c r="E46" s="7" t="n">
        <v>0</v>
      </c>
      <c r="F46" s="7" t="n">
        <v>0</v>
      </c>
      <c r="G46" s="7" t="n">
        <v>0</v>
      </c>
      <c r="H46" s="7" t="n">
        <v>0</v>
      </c>
      <c r="I46" s="7" t="n">
        <v>0</v>
      </c>
      <c r="J46" s="7" t="n">
        <v>0</v>
      </c>
    </row>
    <row r="47" customFormat="false" ht="12.75" hidden="false" customHeight="false" outlineLevel="0" collapsed="false">
      <c r="B47" s="5" t="n">
        <v>43</v>
      </c>
      <c r="C47" s="6" t="s">
        <v>65</v>
      </c>
      <c r="D47" s="6" t="s">
        <v>23</v>
      </c>
      <c r="E47" s="7" t="n">
        <v>0</v>
      </c>
      <c r="F47" s="7" t="n">
        <v>0</v>
      </c>
      <c r="G47" s="7" t="n">
        <v>0</v>
      </c>
      <c r="H47" s="7" t="n">
        <v>0</v>
      </c>
      <c r="I47" s="7" t="n">
        <v>0</v>
      </c>
      <c r="J47" s="7" t="n">
        <v>0</v>
      </c>
    </row>
    <row r="48" customFormat="false" ht="12.75" hidden="false" customHeight="false" outlineLevel="0" collapsed="false">
      <c r="B48" s="5" t="n">
        <v>44</v>
      </c>
      <c r="C48" s="6" t="s">
        <v>66</v>
      </c>
      <c r="D48" s="6" t="s">
        <v>18</v>
      </c>
      <c r="E48" s="7" t="n">
        <v>0</v>
      </c>
      <c r="F48" s="7" t="n">
        <v>0</v>
      </c>
      <c r="G48" s="7" t="n">
        <v>0</v>
      </c>
      <c r="H48" s="7" t="n">
        <v>0</v>
      </c>
      <c r="I48" s="7" t="n">
        <v>0</v>
      </c>
      <c r="J48" s="7" t="n">
        <v>0</v>
      </c>
    </row>
    <row r="49" customFormat="false" ht="12.75" hidden="false" customHeight="false" outlineLevel="0" collapsed="false">
      <c r="B49" s="5" t="n">
        <v>45</v>
      </c>
      <c r="C49" s="6" t="s">
        <v>67</v>
      </c>
      <c r="D49" s="6" t="s">
        <v>12</v>
      </c>
      <c r="E49" s="7" t="n">
        <v>0</v>
      </c>
      <c r="F49" s="7" t="n">
        <v>0</v>
      </c>
      <c r="G49" s="7" t="n">
        <v>0</v>
      </c>
      <c r="H49" s="7" t="n">
        <v>0</v>
      </c>
      <c r="I49" s="7" t="n">
        <v>0</v>
      </c>
      <c r="J49" s="7" t="n">
        <v>0</v>
      </c>
    </row>
    <row r="50" customFormat="false" ht="12.75" hidden="false" customHeight="false" outlineLevel="0" collapsed="false">
      <c r="B50" s="5" t="n">
        <v>46</v>
      </c>
      <c r="C50" s="6" t="s">
        <v>68</v>
      </c>
      <c r="D50" s="6" t="s">
        <v>32</v>
      </c>
      <c r="E50" s="7" t="n">
        <v>0</v>
      </c>
      <c r="F50" s="7" t="n">
        <v>0</v>
      </c>
      <c r="G50" s="7" t="n">
        <v>0</v>
      </c>
      <c r="H50" s="7" t="n">
        <v>0</v>
      </c>
      <c r="I50" s="7" t="n">
        <v>0</v>
      </c>
      <c r="J50" s="7" t="n">
        <v>0</v>
      </c>
    </row>
    <row r="51" customFormat="false" ht="12.75" hidden="false" customHeight="false" outlineLevel="0" collapsed="false">
      <c r="B51" s="5" t="n">
        <v>47</v>
      </c>
      <c r="C51" s="6" t="s">
        <v>69</v>
      </c>
      <c r="D51" s="6" t="s">
        <v>12</v>
      </c>
      <c r="E51" s="7" t="n">
        <v>0</v>
      </c>
      <c r="F51" s="7" t="n">
        <v>0</v>
      </c>
      <c r="G51" s="7" t="n">
        <v>0</v>
      </c>
      <c r="H51" s="7" t="n">
        <v>0</v>
      </c>
      <c r="I51" s="7" t="n">
        <v>0</v>
      </c>
      <c r="J51" s="7" t="n">
        <v>0</v>
      </c>
    </row>
    <row r="52" customFormat="false" ht="12.75" hidden="false" customHeight="false" outlineLevel="0" collapsed="false">
      <c r="B52" s="5" t="n">
        <v>48</v>
      </c>
      <c r="C52" s="6" t="s">
        <v>70</v>
      </c>
      <c r="D52" s="6" t="s">
        <v>12</v>
      </c>
      <c r="E52" s="7" t="n">
        <v>0</v>
      </c>
      <c r="F52" s="7" t="n">
        <v>0</v>
      </c>
      <c r="G52" s="7" t="n">
        <v>0</v>
      </c>
      <c r="H52" s="7" t="n">
        <v>0</v>
      </c>
      <c r="I52" s="7" t="n">
        <v>0</v>
      </c>
      <c r="J52" s="7" t="n">
        <v>0</v>
      </c>
    </row>
    <row r="53" customFormat="false" ht="12.75" hidden="false" customHeight="false" outlineLevel="0" collapsed="false">
      <c r="B53" s="5" t="n">
        <v>49</v>
      </c>
      <c r="C53" s="6" t="s">
        <v>71</v>
      </c>
      <c r="D53" s="6" t="s">
        <v>12</v>
      </c>
      <c r="E53" s="7" t="n">
        <v>0</v>
      </c>
      <c r="F53" s="7" t="n">
        <v>0</v>
      </c>
      <c r="G53" s="7" t="n">
        <v>0</v>
      </c>
      <c r="H53" s="7" t="n">
        <v>0</v>
      </c>
      <c r="I53" s="7" t="n">
        <v>0</v>
      </c>
      <c r="J53" s="7" t="n">
        <v>0</v>
      </c>
    </row>
    <row r="54" customFormat="false" ht="12.75" hidden="false" customHeight="false" outlineLevel="0" collapsed="false">
      <c r="B54" s="5" t="n">
        <v>50</v>
      </c>
      <c r="C54" s="6" t="s">
        <v>72</v>
      </c>
      <c r="D54" s="6" t="s">
        <v>12</v>
      </c>
      <c r="E54" s="7" t="n">
        <v>0</v>
      </c>
      <c r="F54" s="7" t="n">
        <v>0</v>
      </c>
      <c r="G54" s="7" t="n">
        <v>0</v>
      </c>
      <c r="H54" s="7" t="n">
        <v>0</v>
      </c>
      <c r="I54" s="7" t="n">
        <v>0</v>
      </c>
      <c r="J54" s="7" t="n">
        <v>0</v>
      </c>
    </row>
    <row r="55" customFormat="false" ht="12.75" hidden="false" customHeight="false" outlineLevel="0" collapsed="false">
      <c r="B55" s="5" t="n">
        <v>51</v>
      </c>
      <c r="C55" s="6" t="s">
        <v>73</v>
      </c>
      <c r="D55" s="6" t="s">
        <v>12</v>
      </c>
      <c r="E55" s="7" t="n">
        <v>0</v>
      </c>
      <c r="F55" s="7" t="n">
        <v>0</v>
      </c>
      <c r="G55" s="7" t="n">
        <v>0</v>
      </c>
      <c r="H55" s="7" t="n">
        <v>0</v>
      </c>
      <c r="I55" s="7" t="n">
        <v>0</v>
      </c>
      <c r="J55" s="7" t="n">
        <v>0</v>
      </c>
    </row>
    <row r="56" customFormat="false" ht="12.75" hidden="false" customHeight="false" outlineLevel="0" collapsed="false">
      <c r="B56" s="5" t="n">
        <v>52</v>
      </c>
      <c r="C56" s="6" t="s">
        <v>74</v>
      </c>
      <c r="D56" s="6" t="s">
        <v>12</v>
      </c>
      <c r="E56" s="7" t="n">
        <v>0</v>
      </c>
      <c r="F56" s="7" t="n">
        <v>0</v>
      </c>
      <c r="G56" s="7" t="n">
        <v>0</v>
      </c>
      <c r="H56" s="7" t="n">
        <v>0</v>
      </c>
      <c r="I56" s="7" t="n">
        <v>0</v>
      </c>
      <c r="J56" s="7" t="n">
        <v>0</v>
      </c>
    </row>
    <row r="57" customFormat="false" ht="12.75" hidden="false" customHeight="false" outlineLevel="0" collapsed="false">
      <c r="B57" s="5" t="n">
        <v>53</v>
      </c>
      <c r="C57" s="6" t="s">
        <v>75</v>
      </c>
      <c r="D57" s="6" t="s">
        <v>12</v>
      </c>
      <c r="E57" s="7" t="n">
        <v>0</v>
      </c>
      <c r="F57" s="7" t="n">
        <v>0</v>
      </c>
      <c r="G57" s="7" t="n">
        <v>0</v>
      </c>
      <c r="H57" s="7" t="n">
        <v>0</v>
      </c>
      <c r="I57" s="7" t="n">
        <v>0</v>
      </c>
      <c r="J57" s="7" t="n">
        <v>0</v>
      </c>
    </row>
    <row r="58" customFormat="false" ht="12.75" hidden="false" customHeight="false" outlineLevel="0" collapsed="false">
      <c r="B58" s="5" t="n">
        <v>54</v>
      </c>
      <c r="C58" s="6" t="s">
        <v>76</v>
      </c>
      <c r="D58" s="6" t="s">
        <v>32</v>
      </c>
      <c r="E58" s="7" t="n">
        <v>0</v>
      </c>
      <c r="F58" s="7" t="n">
        <v>0</v>
      </c>
      <c r="G58" s="7" t="n">
        <v>0</v>
      </c>
      <c r="H58" s="7" t="n">
        <v>0</v>
      </c>
      <c r="I58" s="7" t="n">
        <v>0</v>
      </c>
      <c r="J58" s="7" t="n">
        <v>0</v>
      </c>
    </row>
    <row r="59" customFormat="false" ht="12.75" hidden="false" customHeight="false" outlineLevel="0" collapsed="false">
      <c r="B59" s="5" t="n">
        <v>55</v>
      </c>
      <c r="C59" s="6" t="s">
        <v>77</v>
      </c>
      <c r="D59" s="6" t="s">
        <v>14</v>
      </c>
      <c r="E59" s="7" t="n">
        <v>0</v>
      </c>
      <c r="F59" s="7" t="n">
        <v>0</v>
      </c>
      <c r="G59" s="7" t="n">
        <v>0</v>
      </c>
      <c r="H59" s="7" t="n">
        <v>0</v>
      </c>
      <c r="I59" s="7" t="n">
        <v>0</v>
      </c>
      <c r="J59" s="7" t="n">
        <v>0</v>
      </c>
    </row>
    <row r="60" customFormat="false" ht="12.75" hidden="false" customHeight="false" outlineLevel="0" collapsed="false">
      <c r="B60" s="5" t="n">
        <v>56</v>
      </c>
      <c r="C60" s="6" t="s">
        <v>78</v>
      </c>
      <c r="D60" s="6" t="s">
        <v>12</v>
      </c>
      <c r="E60" s="7" t="n">
        <v>0</v>
      </c>
      <c r="F60" s="7" t="n">
        <v>0</v>
      </c>
      <c r="G60" s="7" t="n">
        <v>0</v>
      </c>
      <c r="H60" s="7" t="n">
        <v>0</v>
      </c>
      <c r="I60" s="7" t="n">
        <v>0</v>
      </c>
      <c r="J60" s="7" t="n">
        <v>0</v>
      </c>
    </row>
    <row r="61" customFormat="false" ht="12.75" hidden="false" customHeight="false" outlineLevel="0" collapsed="false">
      <c r="B61" s="5" t="n">
        <v>57</v>
      </c>
      <c r="C61" s="6" t="s">
        <v>79</v>
      </c>
      <c r="D61" s="6" t="s">
        <v>12</v>
      </c>
      <c r="E61" s="7" t="n">
        <v>0</v>
      </c>
      <c r="F61" s="7" t="n">
        <v>0</v>
      </c>
      <c r="G61" s="7" t="n">
        <v>0</v>
      </c>
      <c r="H61" s="7" t="n">
        <v>0</v>
      </c>
      <c r="I61" s="7" t="n">
        <v>0</v>
      </c>
      <c r="J61" s="7" t="n">
        <v>0</v>
      </c>
    </row>
    <row r="62" customFormat="false" ht="12.75" hidden="false" customHeight="false" outlineLevel="0" collapsed="false">
      <c r="B62" s="5" t="n">
        <v>58</v>
      </c>
      <c r="C62" s="6" t="s">
        <v>80</v>
      </c>
      <c r="D62" s="6" t="s">
        <v>14</v>
      </c>
      <c r="E62" s="7" t="n">
        <v>0</v>
      </c>
      <c r="F62" s="7" t="n">
        <v>0</v>
      </c>
      <c r="G62" s="7" t="n">
        <v>0</v>
      </c>
      <c r="H62" s="7" t="n">
        <v>0</v>
      </c>
      <c r="I62" s="7" t="n">
        <v>0</v>
      </c>
      <c r="J62" s="7" t="n">
        <v>0</v>
      </c>
    </row>
    <row r="63" customFormat="false" ht="12.75" hidden="false" customHeight="false" outlineLevel="0" collapsed="false">
      <c r="B63" s="5" t="n">
        <v>59</v>
      </c>
      <c r="C63" s="6" t="s">
        <v>81</v>
      </c>
      <c r="D63" s="6" t="s">
        <v>82</v>
      </c>
      <c r="E63" s="7" t="n">
        <v>0</v>
      </c>
      <c r="F63" s="7" t="n">
        <v>0</v>
      </c>
      <c r="G63" s="7" t="n">
        <v>0</v>
      </c>
      <c r="H63" s="7" t="n">
        <v>0</v>
      </c>
      <c r="I63" s="7" t="n">
        <v>0</v>
      </c>
      <c r="J63" s="7" t="n">
        <v>0</v>
      </c>
    </row>
    <row r="64" customFormat="false" ht="12.75" hidden="false" customHeight="false" outlineLevel="0" collapsed="false">
      <c r="B64" s="5" t="n">
        <v>60</v>
      </c>
      <c r="C64" s="6" t="s">
        <v>83</v>
      </c>
      <c r="D64" s="6" t="s">
        <v>84</v>
      </c>
      <c r="E64" s="7" t="n">
        <v>0</v>
      </c>
      <c r="F64" s="7" t="n">
        <v>0</v>
      </c>
      <c r="G64" s="7" t="n">
        <v>0</v>
      </c>
      <c r="H64" s="7" t="n">
        <v>4</v>
      </c>
      <c r="I64" s="7" t="n">
        <v>324</v>
      </c>
      <c r="J64" s="7" t="n">
        <v>923822.32</v>
      </c>
    </row>
    <row r="65" customFormat="false" ht="12.75" hidden="false" customHeight="false" outlineLevel="0" collapsed="false">
      <c r="B65" s="5" t="n">
        <v>61</v>
      </c>
      <c r="C65" s="6" t="s">
        <v>85</v>
      </c>
      <c r="D65" s="6" t="s">
        <v>14</v>
      </c>
      <c r="E65" s="7" t="n">
        <v>0</v>
      </c>
      <c r="F65" s="7" t="n">
        <v>0</v>
      </c>
      <c r="G65" s="7" t="n">
        <v>0</v>
      </c>
      <c r="H65" s="7" t="n">
        <v>0</v>
      </c>
      <c r="I65" s="7" t="n">
        <v>0</v>
      </c>
      <c r="J65" s="7" t="n">
        <v>0</v>
      </c>
    </row>
    <row r="66" customFormat="false" ht="12.75" hidden="false" customHeight="false" outlineLevel="0" collapsed="false">
      <c r="B66" s="5" t="n">
        <v>62</v>
      </c>
      <c r="C66" s="6" t="s">
        <v>86</v>
      </c>
      <c r="D66" s="6" t="s">
        <v>84</v>
      </c>
      <c r="E66" s="7" t="n">
        <v>0</v>
      </c>
      <c r="F66" s="7" t="n">
        <v>0</v>
      </c>
      <c r="G66" s="7" t="n">
        <v>0</v>
      </c>
      <c r="H66" s="7" t="n">
        <v>0</v>
      </c>
      <c r="I66" s="7" t="n">
        <v>0</v>
      </c>
      <c r="J66" s="7" t="n">
        <v>0</v>
      </c>
    </row>
    <row r="67" customFormat="false" ht="12.75" hidden="false" customHeight="false" outlineLevel="0" collapsed="false">
      <c r="B67" s="5" t="n">
        <v>63</v>
      </c>
      <c r="C67" s="6" t="s">
        <v>87</v>
      </c>
      <c r="D67" s="6" t="s">
        <v>84</v>
      </c>
      <c r="E67" s="7" t="n">
        <v>0</v>
      </c>
      <c r="F67" s="7" t="n">
        <v>0</v>
      </c>
      <c r="G67" s="7" t="n">
        <v>0</v>
      </c>
      <c r="H67" s="7" t="n">
        <v>0</v>
      </c>
      <c r="I67" s="7" t="n">
        <v>0</v>
      </c>
      <c r="J67" s="7" t="n">
        <v>0</v>
      </c>
    </row>
    <row r="68" customFormat="false" ht="12.75" hidden="false" customHeight="false" outlineLevel="0" collapsed="false">
      <c r="B68" s="5" t="n">
        <v>64</v>
      </c>
      <c r="C68" s="6" t="s">
        <v>88</v>
      </c>
      <c r="D68" s="6" t="s">
        <v>84</v>
      </c>
      <c r="E68" s="7" t="n">
        <v>0</v>
      </c>
      <c r="F68" s="7" t="n">
        <v>0</v>
      </c>
      <c r="G68" s="7" t="n">
        <v>0</v>
      </c>
      <c r="H68" s="7" t="n">
        <v>0</v>
      </c>
      <c r="I68" s="7" t="n">
        <v>0</v>
      </c>
      <c r="J68" s="7" t="n">
        <v>0</v>
      </c>
    </row>
    <row r="69" customFormat="false" ht="12.75" hidden="false" customHeight="false" outlineLevel="0" collapsed="false">
      <c r="B69" s="5" t="n">
        <v>65</v>
      </c>
      <c r="C69" s="6" t="s">
        <v>89</v>
      </c>
      <c r="D69" s="6" t="s">
        <v>84</v>
      </c>
      <c r="E69" s="7" t="n">
        <v>0</v>
      </c>
      <c r="F69" s="7" t="n">
        <v>0</v>
      </c>
      <c r="G69" s="7" t="n">
        <v>0</v>
      </c>
      <c r="H69" s="7" t="n">
        <v>0</v>
      </c>
      <c r="I69" s="7" t="n">
        <v>0</v>
      </c>
      <c r="J69" s="7" t="n">
        <v>0</v>
      </c>
    </row>
    <row r="70" customFormat="false" ht="12.75" hidden="false" customHeight="false" outlineLevel="0" collapsed="false">
      <c r="B70" s="5" t="n">
        <v>66</v>
      </c>
      <c r="C70" s="6" t="s">
        <v>90</v>
      </c>
      <c r="D70" s="6" t="s">
        <v>84</v>
      </c>
      <c r="E70" s="7" t="n">
        <v>5</v>
      </c>
      <c r="F70" s="7" t="n">
        <v>216410</v>
      </c>
      <c r="G70" s="7" t="n">
        <v>5236291588</v>
      </c>
      <c r="H70" s="7" t="n">
        <v>0</v>
      </c>
      <c r="I70" s="7" t="n">
        <v>0</v>
      </c>
      <c r="J70" s="7" t="n">
        <v>0</v>
      </c>
    </row>
    <row r="71" customFormat="false" ht="12.75" hidden="false" customHeight="false" outlineLevel="0" collapsed="false">
      <c r="B71" s="5" t="n">
        <v>67</v>
      </c>
      <c r="C71" s="6" t="s">
        <v>91</v>
      </c>
      <c r="D71" s="6" t="s">
        <v>12</v>
      </c>
      <c r="E71" s="7" t="n">
        <v>0</v>
      </c>
      <c r="F71" s="7" t="n">
        <v>0</v>
      </c>
      <c r="G71" s="7" t="n">
        <v>0</v>
      </c>
      <c r="H71" s="7" t="n">
        <v>0</v>
      </c>
      <c r="I71" s="7" t="n">
        <v>0</v>
      </c>
      <c r="J71" s="7" t="n">
        <v>0</v>
      </c>
    </row>
    <row r="72" customFormat="false" ht="12.75" hidden="false" customHeight="false" outlineLevel="0" collapsed="false">
      <c r="B72" s="5" t="n">
        <v>68</v>
      </c>
      <c r="C72" s="6" t="s">
        <v>92</v>
      </c>
      <c r="D72" s="6" t="s">
        <v>14</v>
      </c>
      <c r="E72" s="7" t="n">
        <v>0</v>
      </c>
      <c r="F72" s="7" t="n">
        <v>0</v>
      </c>
      <c r="G72" s="7" t="n">
        <v>0</v>
      </c>
      <c r="H72" s="7" t="n">
        <v>0</v>
      </c>
      <c r="I72" s="7" t="n">
        <v>0</v>
      </c>
      <c r="J72" s="7" t="n">
        <v>0</v>
      </c>
    </row>
    <row r="73" customFormat="false" ht="12.75" hidden="false" customHeight="false" outlineLevel="0" collapsed="false">
      <c r="B73" s="5" t="n">
        <v>69</v>
      </c>
      <c r="C73" s="6" t="s">
        <v>93</v>
      </c>
      <c r="D73" s="6" t="s">
        <v>84</v>
      </c>
      <c r="E73" s="7" t="n">
        <v>0</v>
      </c>
      <c r="F73" s="7" t="n">
        <v>0</v>
      </c>
      <c r="G73" s="7" t="n">
        <v>0</v>
      </c>
      <c r="H73" s="7" t="n">
        <v>0</v>
      </c>
      <c r="I73" s="7" t="n">
        <v>0</v>
      </c>
      <c r="J73" s="7" t="n">
        <v>0</v>
      </c>
    </row>
    <row r="74" customFormat="false" ht="12.75" hidden="false" customHeight="false" outlineLevel="0" collapsed="false">
      <c r="B74" s="5" t="n">
        <v>70</v>
      </c>
      <c r="C74" s="6" t="s">
        <v>94</v>
      </c>
      <c r="D74" s="6" t="s">
        <v>12</v>
      </c>
      <c r="E74" s="7" t="n">
        <v>0</v>
      </c>
      <c r="F74" s="7" t="n">
        <v>0</v>
      </c>
      <c r="G74" s="7" t="n">
        <v>0</v>
      </c>
      <c r="H74" s="7" t="n">
        <v>0</v>
      </c>
      <c r="I74" s="7" t="n">
        <v>0</v>
      </c>
      <c r="J74" s="7" t="n">
        <v>0</v>
      </c>
    </row>
    <row r="75" customFormat="false" ht="12.75" hidden="false" customHeight="false" outlineLevel="0" collapsed="false">
      <c r="B75" s="5" t="n">
        <v>71</v>
      </c>
      <c r="C75" s="6" t="s">
        <v>95</v>
      </c>
      <c r="D75" s="6" t="s">
        <v>84</v>
      </c>
      <c r="E75" s="7" t="n">
        <v>0</v>
      </c>
      <c r="F75" s="7" t="n">
        <v>0</v>
      </c>
      <c r="G75" s="7" t="n">
        <v>0</v>
      </c>
      <c r="H75" s="7" t="n">
        <v>0</v>
      </c>
      <c r="I75" s="7" t="n">
        <v>0</v>
      </c>
      <c r="J75" s="7" t="n">
        <v>0</v>
      </c>
    </row>
    <row r="76" customFormat="false" ht="12.75" hidden="false" customHeight="false" outlineLevel="0" collapsed="false">
      <c r="B76" s="5" t="n">
        <v>72</v>
      </c>
      <c r="C76" s="6" t="s">
        <v>96</v>
      </c>
      <c r="D76" s="6" t="s">
        <v>12</v>
      </c>
      <c r="E76" s="7" t="n">
        <v>0</v>
      </c>
      <c r="F76" s="7" t="n">
        <v>0</v>
      </c>
      <c r="G76" s="7" t="n">
        <v>0</v>
      </c>
      <c r="H76" s="7" t="n">
        <v>0</v>
      </c>
      <c r="I76" s="7" t="n">
        <v>0</v>
      </c>
      <c r="J76" s="7" t="n">
        <v>0</v>
      </c>
    </row>
    <row r="77" customFormat="false" ht="12.75" hidden="false" customHeight="false" outlineLevel="0" collapsed="false">
      <c r="B77" s="5" t="n">
        <v>73</v>
      </c>
      <c r="C77" s="6" t="s">
        <v>97</v>
      </c>
      <c r="D77" s="6" t="s">
        <v>12</v>
      </c>
      <c r="E77" s="7" t="n">
        <v>0</v>
      </c>
      <c r="F77" s="7" t="n">
        <v>0</v>
      </c>
      <c r="G77" s="7" t="n">
        <v>0</v>
      </c>
      <c r="H77" s="7" t="n">
        <v>0</v>
      </c>
      <c r="I77" s="7" t="n">
        <v>0</v>
      </c>
      <c r="J77" s="7" t="n">
        <v>0</v>
      </c>
    </row>
    <row r="78" customFormat="false" ht="12.75" hidden="false" customHeight="false" outlineLevel="0" collapsed="false">
      <c r="B78" s="5" t="n">
        <v>74</v>
      </c>
      <c r="C78" s="6" t="s">
        <v>98</v>
      </c>
      <c r="D78" s="6" t="s">
        <v>84</v>
      </c>
      <c r="E78" s="7" t="n">
        <v>0</v>
      </c>
      <c r="F78" s="7" t="n">
        <v>0</v>
      </c>
      <c r="G78" s="7" t="n">
        <v>0</v>
      </c>
      <c r="H78" s="7" t="n">
        <v>0</v>
      </c>
      <c r="I78" s="7" t="n">
        <v>0</v>
      </c>
      <c r="J78" s="7" t="n">
        <v>0</v>
      </c>
    </row>
    <row r="79" customFormat="false" ht="12.75" hidden="false" customHeight="false" outlineLevel="0" collapsed="false">
      <c r="B79" s="5" t="n">
        <v>75</v>
      </c>
      <c r="C79" s="6" t="s">
        <v>99</v>
      </c>
      <c r="D79" s="6" t="s">
        <v>14</v>
      </c>
      <c r="E79" s="7" t="n">
        <v>0</v>
      </c>
      <c r="F79" s="7" t="n">
        <v>0</v>
      </c>
      <c r="G79" s="7" t="n">
        <v>0</v>
      </c>
      <c r="H79" s="7" t="n">
        <v>0</v>
      </c>
      <c r="I79" s="7" t="n">
        <v>0</v>
      </c>
      <c r="J79" s="7" t="n">
        <v>0</v>
      </c>
    </row>
    <row r="80" customFormat="false" ht="12.75" hidden="false" customHeight="false" outlineLevel="0" collapsed="false">
      <c r="B80" s="5" t="n">
        <v>76</v>
      </c>
      <c r="C80" s="6" t="s">
        <v>100</v>
      </c>
      <c r="D80" s="6" t="s">
        <v>18</v>
      </c>
      <c r="E80" s="9" t="n">
        <v>0</v>
      </c>
      <c r="F80" s="9" t="n">
        <v>0</v>
      </c>
      <c r="G80" s="9" t="n">
        <v>0</v>
      </c>
      <c r="H80" s="9" t="n">
        <v>0</v>
      </c>
      <c r="I80" s="9" t="n">
        <v>0</v>
      </c>
      <c r="J80" s="9" t="n">
        <v>0</v>
      </c>
    </row>
    <row r="81" customFormat="false" ht="12.75" hidden="false" customHeight="false" outlineLevel="0" collapsed="false">
      <c r="B81" s="5" t="n">
        <v>77</v>
      </c>
      <c r="C81" s="6" t="s">
        <v>101</v>
      </c>
      <c r="D81" s="6" t="s">
        <v>84</v>
      </c>
      <c r="E81" s="9" t="n">
        <v>0</v>
      </c>
      <c r="F81" s="9" t="n">
        <v>0</v>
      </c>
      <c r="G81" s="9" t="n">
        <v>0</v>
      </c>
      <c r="H81" s="9" t="n">
        <v>0</v>
      </c>
      <c r="I81" s="9" t="n">
        <v>0</v>
      </c>
      <c r="J81" s="9" t="n">
        <v>0</v>
      </c>
    </row>
    <row r="82" customFormat="false" ht="12.75" hidden="false" customHeight="false" outlineLevel="0" collapsed="false">
      <c r="B82" s="5" t="n">
        <v>78</v>
      </c>
      <c r="C82" s="10" t="s">
        <v>102</v>
      </c>
      <c r="D82" s="6" t="s">
        <v>84</v>
      </c>
      <c r="E82" s="7" t="n">
        <v>0</v>
      </c>
      <c r="F82" s="7" t="n">
        <v>0</v>
      </c>
      <c r="G82" s="7" t="n">
        <v>0</v>
      </c>
      <c r="H82" s="7" t="n">
        <v>0</v>
      </c>
      <c r="I82" s="7" t="n">
        <v>0</v>
      </c>
      <c r="J82" s="7" t="n">
        <v>0</v>
      </c>
    </row>
    <row r="83" customFormat="false" ht="12.75" hidden="false" customHeight="false" outlineLevel="0" collapsed="false">
      <c r="B83" s="5" t="n">
        <v>79</v>
      </c>
      <c r="C83" s="6" t="s">
        <v>103</v>
      </c>
      <c r="D83" s="6" t="s">
        <v>14</v>
      </c>
      <c r="E83" s="7" t="n">
        <v>0</v>
      </c>
      <c r="F83" s="7" t="n">
        <v>0</v>
      </c>
      <c r="G83" s="7" t="n">
        <v>0</v>
      </c>
      <c r="H83" s="7" t="n">
        <v>0</v>
      </c>
      <c r="I83" s="7" t="n">
        <v>0</v>
      </c>
      <c r="J83" s="7" t="n">
        <v>0</v>
      </c>
    </row>
    <row r="84" customFormat="false" ht="12.75" hidden="false" customHeight="false" outlineLevel="0" collapsed="false">
      <c r="B84" s="5" t="n">
        <v>80</v>
      </c>
      <c r="C84" s="6" t="s">
        <v>104</v>
      </c>
      <c r="D84" s="6" t="s">
        <v>84</v>
      </c>
      <c r="E84" s="7" t="n">
        <v>4057</v>
      </c>
      <c r="F84" s="7" t="n">
        <v>5034</v>
      </c>
      <c r="G84" s="7" t="n">
        <v>121194448</v>
      </c>
      <c r="H84" s="7" t="n">
        <v>3114</v>
      </c>
      <c r="I84" s="7" t="n">
        <v>31279</v>
      </c>
      <c r="J84" s="7" t="n">
        <v>44886018</v>
      </c>
    </row>
    <row r="85" customFormat="false" ht="12.75" hidden="false" customHeight="false" outlineLevel="0" collapsed="false">
      <c r="B85" s="5" t="n">
        <v>81</v>
      </c>
      <c r="C85" s="6" t="s">
        <v>105</v>
      </c>
      <c r="D85" s="6" t="s">
        <v>84</v>
      </c>
      <c r="E85" s="7" t="n">
        <v>1</v>
      </c>
      <c r="F85" s="7" t="n">
        <v>55943</v>
      </c>
      <c r="G85" s="7" t="n">
        <v>1123369504</v>
      </c>
      <c r="H85" s="7" t="n">
        <v>2</v>
      </c>
      <c r="I85" s="7" t="n">
        <v>47</v>
      </c>
      <c r="J85" s="7" t="n">
        <v>141651.41</v>
      </c>
      <c r="K85" s="11"/>
    </row>
    <row r="86" customFormat="false" ht="12.75" hidden="false" customHeight="false" outlineLevel="0" collapsed="false">
      <c r="B86" s="5" t="n">
        <v>82</v>
      </c>
      <c r="C86" s="6" t="s">
        <v>106</v>
      </c>
      <c r="D86" s="6" t="s">
        <v>12</v>
      </c>
      <c r="E86" s="7" t="n">
        <v>0</v>
      </c>
      <c r="F86" s="7" t="n">
        <v>0</v>
      </c>
      <c r="G86" s="7" t="n">
        <v>0</v>
      </c>
      <c r="H86" s="7" t="n">
        <v>0</v>
      </c>
      <c r="I86" s="7" t="n">
        <v>0</v>
      </c>
      <c r="J86" s="7" t="n">
        <v>0</v>
      </c>
    </row>
    <row r="87" customFormat="false" ht="12.75" hidden="false" customHeight="false" outlineLevel="0" collapsed="false">
      <c r="B87" s="5" t="n">
        <v>83</v>
      </c>
      <c r="C87" s="6" t="s">
        <v>107</v>
      </c>
      <c r="D87" s="6" t="s">
        <v>84</v>
      </c>
      <c r="E87" s="12" t="n">
        <v>5</v>
      </c>
      <c r="F87" s="12" t="n">
        <v>16264</v>
      </c>
      <c r="G87" s="12" t="n">
        <v>1287306560</v>
      </c>
      <c r="H87" s="7" t="n">
        <v>6</v>
      </c>
      <c r="I87" s="12" t="n">
        <v>774</v>
      </c>
      <c r="J87" s="12" t="n">
        <v>44631540.93</v>
      </c>
    </row>
    <row r="88" customFormat="false" ht="12.75" hidden="false" customHeight="false" outlineLevel="0" collapsed="false">
      <c r="B88" s="5" t="n">
        <v>84</v>
      </c>
      <c r="C88" s="6" t="s">
        <v>108</v>
      </c>
      <c r="D88" s="6" t="s">
        <v>84</v>
      </c>
      <c r="E88" s="7" t="n">
        <v>0</v>
      </c>
      <c r="F88" s="7" t="n">
        <v>0</v>
      </c>
      <c r="G88" s="7" t="n">
        <v>0</v>
      </c>
      <c r="H88" s="7" t="n">
        <v>1</v>
      </c>
      <c r="I88" s="7" t="n">
        <v>34</v>
      </c>
      <c r="J88" s="7" t="n">
        <v>56300</v>
      </c>
    </row>
    <row r="89" customFormat="false" ht="12.75" hidden="false" customHeight="false" outlineLevel="0" collapsed="false">
      <c r="B89" s="5" t="n">
        <v>85</v>
      </c>
      <c r="C89" s="6" t="s">
        <v>109</v>
      </c>
      <c r="D89" s="6" t="s">
        <v>18</v>
      </c>
      <c r="E89" s="7" t="n">
        <v>0</v>
      </c>
      <c r="F89" s="7" t="n">
        <v>0</v>
      </c>
      <c r="G89" s="7" t="n">
        <v>0</v>
      </c>
      <c r="H89" s="7" t="n">
        <v>0</v>
      </c>
      <c r="I89" s="7" t="n">
        <v>0</v>
      </c>
      <c r="J89" s="7" t="n">
        <v>0</v>
      </c>
    </row>
    <row r="90" customFormat="false" ht="12.75" hidden="false" customHeight="false" outlineLevel="0" collapsed="false">
      <c r="B90" s="5" t="n">
        <v>86</v>
      </c>
      <c r="C90" s="6" t="s">
        <v>110</v>
      </c>
      <c r="D90" s="6" t="s">
        <v>12</v>
      </c>
      <c r="E90" s="7" t="n">
        <v>0</v>
      </c>
      <c r="F90" s="7" t="n">
        <v>0</v>
      </c>
      <c r="G90" s="7" t="n">
        <v>0</v>
      </c>
      <c r="H90" s="7" t="n">
        <v>0</v>
      </c>
      <c r="I90" s="7" t="n">
        <v>0</v>
      </c>
      <c r="J90" s="7" t="n">
        <v>0</v>
      </c>
    </row>
    <row r="91" customFormat="false" ht="12.75" hidden="false" customHeight="false" outlineLevel="0" collapsed="false">
      <c r="B91" s="5" t="n">
        <v>87</v>
      </c>
      <c r="C91" s="6" t="s">
        <v>111</v>
      </c>
      <c r="D91" s="6" t="s">
        <v>12</v>
      </c>
      <c r="E91" s="7" t="n">
        <v>0</v>
      </c>
      <c r="F91" s="7" t="n">
        <v>0</v>
      </c>
      <c r="G91" s="7" t="n">
        <v>0</v>
      </c>
      <c r="H91" s="7" t="n">
        <v>0</v>
      </c>
      <c r="I91" s="7" t="n">
        <v>0</v>
      </c>
      <c r="J91" s="7" t="n">
        <v>0</v>
      </c>
    </row>
    <row r="92" customFormat="false" ht="12.75" hidden="false" customHeight="false" outlineLevel="0" collapsed="false">
      <c r="B92" s="5" t="n">
        <v>88</v>
      </c>
      <c r="C92" s="6" t="s">
        <v>112</v>
      </c>
      <c r="D92" s="6" t="s">
        <v>12</v>
      </c>
      <c r="E92" s="7" t="n">
        <v>0</v>
      </c>
      <c r="F92" s="7" t="n">
        <v>0</v>
      </c>
      <c r="G92" s="7" t="n">
        <v>0</v>
      </c>
      <c r="H92" s="7" t="n">
        <v>0</v>
      </c>
      <c r="I92" s="7" t="n">
        <v>0</v>
      </c>
      <c r="J92" s="7" t="n">
        <v>0</v>
      </c>
    </row>
    <row r="93" customFormat="false" ht="12.75" hidden="false" customHeight="false" outlineLevel="0" collapsed="false">
      <c r="B93" s="5" t="n">
        <v>89</v>
      </c>
      <c r="C93" s="6" t="s">
        <v>113</v>
      </c>
      <c r="D93" s="6" t="s">
        <v>12</v>
      </c>
      <c r="E93" s="7" t="n">
        <v>0</v>
      </c>
      <c r="F93" s="7" t="n">
        <v>0</v>
      </c>
      <c r="G93" s="7" t="n">
        <v>0</v>
      </c>
      <c r="H93" s="7" t="n">
        <v>1</v>
      </c>
      <c r="I93" s="7" t="n">
        <v>339</v>
      </c>
      <c r="J93" s="13" t="n">
        <v>2051261.16</v>
      </c>
    </row>
    <row r="94" customFormat="false" ht="12.75" hidden="false" customHeight="false" outlineLevel="0" collapsed="false">
      <c r="B94" s="5" t="n">
        <v>90</v>
      </c>
      <c r="C94" s="6" t="s">
        <v>114</v>
      </c>
      <c r="D94" s="6" t="s">
        <v>84</v>
      </c>
      <c r="E94" s="7" t="n">
        <v>0</v>
      </c>
      <c r="F94" s="7" t="n">
        <v>0</v>
      </c>
      <c r="G94" s="7" t="n">
        <v>0</v>
      </c>
      <c r="H94" s="7" t="n">
        <v>0</v>
      </c>
      <c r="I94" s="7" t="n">
        <v>0</v>
      </c>
      <c r="J94" s="7" t="n">
        <v>0</v>
      </c>
    </row>
    <row r="95" customFormat="false" ht="12.75" hidden="false" customHeight="false" outlineLevel="0" collapsed="false">
      <c r="B95" s="14"/>
      <c r="C95" s="14"/>
      <c r="D95" s="15" t="s">
        <v>115</v>
      </c>
      <c r="E95" s="16"/>
      <c r="F95" s="17" t="n">
        <f aca="false">SUM(F5:F94)</f>
        <v>293651</v>
      </c>
      <c r="G95" s="18" t="n">
        <f aca="false">SUM(G5:G94)</f>
        <v>7768162100</v>
      </c>
      <c r="H95" s="18"/>
      <c r="I95" s="18" t="n">
        <f aca="false">SUM(I5:I94)</f>
        <v>32797</v>
      </c>
      <c r="J95" s="17" t="n">
        <f aca="false">SUM(J5:J94)</f>
        <v>92690593.82</v>
      </c>
    </row>
    <row r="96" customFormat="false" ht="12.75" hidden="false" customHeight="false" outlineLevel="0" collapsed="false">
      <c r="B96" s="19" t="s">
        <v>116</v>
      </c>
      <c r="C96" s="19"/>
      <c r="D96" s="19"/>
      <c r="E96" s="16"/>
      <c r="F96" s="20" t="n">
        <f aca="false">F95/1000000</f>
        <v>0.293651</v>
      </c>
      <c r="G96" s="20" t="n">
        <f aca="false">G95/1000000000</f>
        <v>7.7681621</v>
      </c>
      <c r="H96" s="20"/>
      <c r="I96" s="20" t="n">
        <f aca="false">I95/1000000</f>
        <v>0.032797</v>
      </c>
      <c r="J96" s="20" t="n">
        <f aca="false">J95/1000000000</f>
        <v>0.09269059382</v>
      </c>
    </row>
    <row r="101" customFormat="false" ht="12.75" hidden="false" customHeight="false" outlineLevel="0" collapsed="false">
      <c r="C101" s="11"/>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 width="2.99"/>
    <col collapsed="false" customWidth="true" hidden="false" outlineLevel="0" max="2" min="2" style="21" width="8.28"/>
    <col collapsed="false" customWidth="true" hidden="false" outlineLevel="0" max="3" min="3" style="21" width="47.7"/>
    <col collapsed="false" customWidth="true" hidden="false" outlineLevel="0" max="4" min="4" style="21" width="17.28"/>
    <col collapsed="false" customWidth="true" hidden="false" outlineLevel="0" max="5" min="5" style="22" width="15.56"/>
    <col collapsed="false" customWidth="true" hidden="false" outlineLevel="0" max="6" min="6" style="21" width="17.28"/>
    <col collapsed="false" customWidth="true" hidden="false" outlineLevel="0" max="7" min="7" style="22" width="15.56"/>
    <col collapsed="false" customWidth="false" hidden="false" outlineLevel="0" max="8" min="8" style="21" width="9.14"/>
    <col collapsed="false" customWidth="true" hidden="false" outlineLevel="0" max="9" min="9" style="21" width="18.99"/>
    <col collapsed="false" customWidth="false" hidden="false" outlineLevel="0" max="11" min="10" style="21" width="9.14"/>
    <col collapsed="false" customWidth="true" hidden="false" outlineLevel="0" max="12" min="12" style="21" width="16.56"/>
    <col collapsed="false" customWidth="false" hidden="false" outlineLevel="0" max="257" min="13" style="21" width="9.14"/>
  </cols>
  <sheetData>
    <row r="2" customFormat="false" ht="12.75" hidden="false" customHeight="true" outlineLevel="0" collapsed="false">
      <c r="B2" s="23" t="s">
        <v>117</v>
      </c>
      <c r="C2" s="23"/>
      <c r="D2" s="23"/>
      <c r="E2" s="23"/>
      <c r="F2" s="23"/>
      <c r="G2" s="23"/>
    </row>
    <row r="3" customFormat="false" ht="12.75" hidden="false" customHeight="true" outlineLevel="0" collapsed="false">
      <c r="B3" s="24"/>
      <c r="C3" s="25" t="s">
        <v>118</v>
      </c>
      <c r="D3" s="25" t="s">
        <v>119</v>
      </c>
      <c r="E3" s="25"/>
      <c r="F3" s="24" t="s">
        <v>120</v>
      </c>
      <c r="G3" s="24"/>
    </row>
    <row r="4" customFormat="false" ht="30.75" hidden="false" customHeight="true" outlineLevel="0" collapsed="false">
      <c r="B4" s="26" t="s">
        <v>121</v>
      </c>
      <c r="C4" s="27" t="s">
        <v>122</v>
      </c>
      <c r="D4" s="27" t="s">
        <v>123</v>
      </c>
      <c r="E4" s="28" t="s">
        <v>124</v>
      </c>
      <c r="F4" s="27" t="s">
        <v>125</v>
      </c>
      <c r="G4" s="28" t="s">
        <v>126</v>
      </c>
    </row>
    <row r="5" customFormat="false" ht="12.75" hidden="false" customHeight="false" outlineLevel="0" collapsed="false">
      <c r="B5" s="29" t="n">
        <v>1</v>
      </c>
      <c r="C5" s="30" t="s">
        <v>127</v>
      </c>
      <c r="D5" s="31" t="n">
        <v>95916</v>
      </c>
      <c r="E5" s="32" t="n">
        <v>5045.19438464</v>
      </c>
      <c r="F5" s="31" t="n">
        <v>210301</v>
      </c>
      <c r="G5" s="32" t="n">
        <v>7998.99144389</v>
      </c>
    </row>
    <row r="6" customFormat="false" ht="12.75" hidden="false" customHeight="false" outlineLevel="0" collapsed="false">
      <c r="B6" s="29" t="n">
        <v>2</v>
      </c>
      <c r="C6" s="30" t="s">
        <v>128</v>
      </c>
      <c r="D6" s="31" t="n">
        <v>2962</v>
      </c>
      <c r="E6" s="32" t="n">
        <v>1011.75579693</v>
      </c>
      <c r="F6" s="31" t="n">
        <v>1102</v>
      </c>
      <c r="G6" s="32" t="n">
        <v>286.44784094</v>
      </c>
    </row>
    <row r="7" customFormat="false" ht="12.75" hidden="false" customHeight="false" outlineLevel="0" collapsed="false">
      <c r="B7" s="29" t="n">
        <v>3</v>
      </c>
      <c r="C7" s="30" t="s">
        <v>129</v>
      </c>
      <c r="D7" s="31" t="n">
        <v>19138</v>
      </c>
      <c r="E7" s="32" t="n">
        <v>2287.16482022</v>
      </c>
      <c r="F7" s="31" t="n">
        <v>34260</v>
      </c>
      <c r="G7" s="32" t="n">
        <v>2617.29648792</v>
      </c>
    </row>
    <row r="8" customFormat="false" ht="12.75" hidden="false" customHeight="false" outlineLevel="0" collapsed="false">
      <c r="B8" s="29" t="n">
        <v>4</v>
      </c>
      <c r="C8" s="30" t="s">
        <v>130</v>
      </c>
      <c r="D8" s="31" t="n">
        <v>8292</v>
      </c>
      <c r="E8" s="32" t="n">
        <v>977.26363173</v>
      </c>
      <c r="F8" s="31" t="n">
        <v>6276</v>
      </c>
      <c r="G8" s="32" t="n">
        <v>1634.49850462</v>
      </c>
    </row>
    <row r="9" customFormat="false" ht="12.75" hidden="false" customHeight="false" outlineLevel="0" collapsed="false">
      <c r="B9" s="29" t="n">
        <v>5</v>
      </c>
      <c r="C9" s="30" t="s">
        <v>131</v>
      </c>
      <c r="D9" s="31" t="n">
        <v>339859</v>
      </c>
      <c r="E9" s="32" t="n">
        <v>26324.10865621</v>
      </c>
      <c r="F9" s="31" t="n">
        <v>180890</v>
      </c>
      <c r="G9" s="32" t="n">
        <v>12565.78617587</v>
      </c>
    </row>
    <row r="10" customFormat="false" ht="12.75" hidden="false" customHeight="false" outlineLevel="0" collapsed="false">
      <c r="B10" s="29" t="n">
        <v>6</v>
      </c>
      <c r="C10" s="30" t="s">
        <v>132</v>
      </c>
      <c r="D10" s="31" t="n">
        <v>15169</v>
      </c>
      <c r="E10" s="32" t="n">
        <v>1643.91879428</v>
      </c>
      <c r="F10" s="31" t="n">
        <v>30781</v>
      </c>
      <c r="G10" s="32" t="n">
        <v>1636.74060209</v>
      </c>
    </row>
    <row r="11" customFormat="false" ht="12.75" hidden="false" customHeight="false" outlineLevel="0" collapsed="false">
      <c r="B11" s="29" t="n">
        <v>7</v>
      </c>
      <c r="C11" s="30" t="s">
        <v>133</v>
      </c>
      <c r="D11" s="31" t="n">
        <v>1606125</v>
      </c>
      <c r="E11" s="32" t="n">
        <v>147187.55301294</v>
      </c>
      <c r="F11" s="31" t="n">
        <v>3894061</v>
      </c>
      <c r="G11" s="32" t="n">
        <v>183502.687512</v>
      </c>
    </row>
    <row r="12" customFormat="false" ht="12.75" hidden="false" customHeight="false" outlineLevel="0" collapsed="false">
      <c r="B12" s="29" t="n">
        <v>8</v>
      </c>
      <c r="C12" s="30" t="s">
        <v>134</v>
      </c>
      <c r="D12" s="31" t="n">
        <v>18366</v>
      </c>
      <c r="E12" s="32" t="n">
        <v>696.99178098</v>
      </c>
      <c r="F12" s="31" t="n">
        <v>21911</v>
      </c>
      <c r="G12" s="32" t="n">
        <v>915.07587653</v>
      </c>
    </row>
    <row r="13" customFormat="false" ht="12.75" hidden="false" customHeight="false" outlineLevel="0" collapsed="false">
      <c r="B13" s="29" t="n">
        <v>9</v>
      </c>
      <c r="C13" s="30" t="s">
        <v>135</v>
      </c>
      <c r="D13" s="31" t="n">
        <v>1973</v>
      </c>
      <c r="E13" s="32" t="n">
        <v>148.84779515</v>
      </c>
      <c r="F13" s="31" t="n">
        <v>5391</v>
      </c>
      <c r="G13" s="32" t="n">
        <v>157.40493292</v>
      </c>
    </row>
    <row r="14" customFormat="false" ht="12.75" hidden="false" customHeight="false" outlineLevel="0" collapsed="false">
      <c r="B14" s="29" t="n">
        <v>10</v>
      </c>
      <c r="C14" s="30" t="s">
        <v>82</v>
      </c>
      <c r="D14" s="31" t="n">
        <v>1076507</v>
      </c>
      <c r="E14" s="32" t="n">
        <v>151964.08740019</v>
      </c>
      <c r="F14" s="31" t="n">
        <v>3257643</v>
      </c>
      <c r="G14" s="32" t="n">
        <v>208779.52225329</v>
      </c>
    </row>
    <row r="15" customFormat="false" ht="12.75" hidden="false" customHeight="false" outlineLevel="0" collapsed="false">
      <c r="B15" s="29" t="n">
        <v>11</v>
      </c>
      <c r="C15" s="30" t="s">
        <v>136</v>
      </c>
      <c r="D15" s="31" t="n">
        <v>39546</v>
      </c>
      <c r="E15" s="32" t="n">
        <v>3295.36109341</v>
      </c>
      <c r="F15" s="31" t="n">
        <v>109543</v>
      </c>
      <c r="G15" s="32" t="n">
        <v>3971.16869955</v>
      </c>
    </row>
    <row r="16" customFormat="false" ht="12.75" hidden="false" customHeight="false" outlineLevel="0" collapsed="false">
      <c r="B16" s="29" t="n">
        <v>12</v>
      </c>
      <c r="C16" s="30" t="s">
        <v>137</v>
      </c>
      <c r="D16" s="31" t="n">
        <v>33138</v>
      </c>
      <c r="E16" s="32" t="n">
        <v>12296.74810916</v>
      </c>
      <c r="F16" s="31" t="n">
        <v>8115</v>
      </c>
      <c r="G16" s="32" t="n">
        <v>7494.67210689</v>
      </c>
    </row>
    <row r="17" customFormat="false" ht="12.75" hidden="false" customHeight="false" outlineLevel="0" collapsed="false">
      <c r="B17" s="29" t="n">
        <v>13</v>
      </c>
      <c r="C17" s="30" t="s">
        <v>138</v>
      </c>
      <c r="D17" s="31" t="n">
        <v>15494</v>
      </c>
      <c r="E17" s="32" t="n">
        <v>1403.0009476</v>
      </c>
      <c r="F17" s="31" t="n">
        <v>55699</v>
      </c>
      <c r="G17" s="32" t="n">
        <v>3038.24726019</v>
      </c>
    </row>
    <row r="18" customFormat="false" ht="12.75" hidden="false" customHeight="false" outlineLevel="0" collapsed="false">
      <c r="B18" s="29" t="n">
        <v>14</v>
      </c>
      <c r="C18" s="30" t="s">
        <v>139</v>
      </c>
      <c r="D18" s="31" t="n">
        <v>153054</v>
      </c>
      <c r="E18" s="32" t="n">
        <v>19992.14545615</v>
      </c>
      <c r="F18" s="31" t="n">
        <v>139157</v>
      </c>
      <c r="G18" s="32" t="n">
        <v>23513.51682545</v>
      </c>
    </row>
    <row r="19" customFormat="false" ht="12.75" hidden="false" customHeight="false" outlineLevel="0" collapsed="false">
      <c r="B19" s="29" t="n">
        <v>15</v>
      </c>
      <c r="C19" s="30" t="s">
        <v>140</v>
      </c>
      <c r="D19" s="31" t="n">
        <v>19005558</v>
      </c>
      <c r="E19" s="32" t="n">
        <v>1362039.0730032</v>
      </c>
      <c r="F19" s="31" t="n">
        <v>10102164</v>
      </c>
      <c r="G19" s="32" t="n">
        <v>1281360.86118001</v>
      </c>
    </row>
    <row r="20" customFormat="false" ht="12.75" hidden="false" customHeight="false" outlineLevel="0" collapsed="false">
      <c r="B20" s="29" t="n">
        <v>16</v>
      </c>
      <c r="C20" s="30" t="s">
        <v>141</v>
      </c>
      <c r="D20" s="31" t="n">
        <v>5964</v>
      </c>
      <c r="E20" s="32" t="n">
        <v>29.11383016</v>
      </c>
      <c r="F20" s="31" t="n">
        <v>13954</v>
      </c>
      <c r="G20" s="32" t="n">
        <v>1438.673366</v>
      </c>
    </row>
    <row r="21" customFormat="false" ht="12.75" hidden="false" customHeight="false" outlineLevel="0" collapsed="false">
      <c r="B21" s="29" t="n">
        <v>17</v>
      </c>
      <c r="C21" s="30" t="s">
        <v>142</v>
      </c>
      <c r="D21" s="31" t="n">
        <v>17469</v>
      </c>
      <c r="E21" s="32" t="n">
        <v>1633.40061653</v>
      </c>
      <c r="F21" s="31" t="n">
        <v>14642</v>
      </c>
      <c r="G21" s="32" t="n">
        <v>1526.05765531</v>
      </c>
    </row>
    <row r="22" customFormat="false" ht="12.75" hidden="false" customHeight="false" outlineLevel="0" collapsed="false">
      <c r="B22" s="29" t="n">
        <v>18</v>
      </c>
      <c r="C22" s="30" t="s">
        <v>143</v>
      </c>
      <c r="D22" s="31" t="n">
        <v>35995</v>
      </c>
      <c r="E22" s="32" t="n">
        <v>2154.25876099</v>
      </c>
      <c r="F22" s="31" t="n">
        <v>110868</v>
      </c>
      <c r="G22" s="32" t="n">
        <v>3468.27934307</v>
      </c>
    </row>
    <row r="23" customFormat="false" ht="12.75" hidden="false" customHeight="false" outlineLevel="0" collapsed="false">
      <c r="B23" s="29" t="n">
        <v>19</v>
      </c>
      <c r="C23" s="30" t="s">
        <v>144</v>
      </c>
      <c r="D23" s="31" t="n">
        <v>305531</v>
      </c>
      <c r="E23" s="32" t="n">
        <v>158684.89654619</v>
      </c>
      <c r="F23" s="31" t="n">
        <v>162059</v>
      </c>
      <c r="G23" s="32" t="n">
        <v>246584.83892432</v>
      </c>
    </row>
    <row r="24" customFormat="false" ht="12.75" hidden="false" customHeight="false" outlineLevel="0" collapsed="false">
      <c r="B24" s="29" t="n">
        <v>20</v>
      </c>
      <c r="C24" s="30" t="s">
        <v>145</v>
      </c>
      <c r="D24" s="31" t="n">
        <v>442936</v>
      </c>
      <c r="E24" s="32" t="n">
        <v>25123.56167451</v>
      </c>
      <c r="F24" s="31" t="n">
        <v>467108</v>
      </c>
      <c r="G24" s="32" t="n">
        <v>28945.96354289</v>
      </c>
    </row>
    <row r="25" customFormat="false" ht="12.75" hidden="false" customHeight="false" outlineLevel="0" collapsed="false">
      <c r="B25" s="29" t="n">
        <v>21</v>
      </c>
      <c r="C25" s="30" t="s">
        <v>146</v>
      </c>
      <c r="D25" s="31" t="n">
        <v>1397</v>
      </c>
      <c r="E25" s="32" t="n">
        <v>220.75874884</v>
      </c>
      <c r="F25" s="31" t="n">
        <v>46</v>
      </c>
      <c r="G25" s="32" t="n">
        <v>35.10784217</v>
      </c>
    </row>
    <row r="26" customFormat="false" ht="12.75" hidden="false" customHeight="false" outlineLevel="0" collapsed="false">
      <c r="B26" s="29" t="n">
        <v>22</v>
      </c>
      <c r="C26" s="30" t="s">
        <v>147</v>
      </c>
      <c r="D26" s="31" t="n">
        <v>616083</v>
      </c>
      <c r="E26" s="32" t="n">
        <v>168867.19706414</v>
      </c>
      <c r="F26" s="31" t="n">
        <v>135094</v>
      </c>
      <c r="G26" s="32" t="n">
        <v>152009.05927196</v>
      </c>
    </row>
    <row r="27" customFormat="false" ht="12.75" hidden="false" customHeight="false" outlineLevel="0" collapsed="false">
      <c r="B27" s="29" t="n">
        <v>23</v>
      </c>
      <c r="C27" s="30" t="s">
        <v>148</v>
      </c>
      <c r="D27" s="31" t="n">
        <v>16072</v>
      </c>
      <c r="E27" s="32" t="n">
        <v>4972.68108629</v>
      </c>
      <c r="F27" s="31" t="n">
        <v>2715</v>
      </c>
      <c r="G27" s="32" t="n">
        <v>1293.07753424</v>
      </c>
    </row>
    <row r="28" customFormat="false" ht="12.75" hidden="false" customHeight="false" outlineLevel="0" collapsed="false">
      <c r="B28" s="29" t="n">
        <v>24</v>
      </c>
      <c r="C28" s="30" t="s">
        <v>23</v>
      </c>
      <c r="D28" s="31" t="n">
        <v>3418750</v>
      </c>
      <c r="E28" s="32" t="n">
        <v>363118.44503929</v>
      </c>
      <c r="F28" s="31" t="n">
        <v>10681671</v>
      </c>
      <c r="G28" s="32" t="n">
        <v>501895.88697279</v>
      </c>
    </row>
    <row r="29" customFormat="false" ht="12.75" hidden="false" customHeight="false" outlineLevel="0" collapsed="false">
      <c r="B29" s="29" t="n">
        <v>25</v>
      </c>
      <c r="C29" s="30" t="s">
        <v>149</v>
      </c>
      <c r="D29" s="31" t="n">
        <v>1869</v>
      </c>
      <c r="E29" s="32" t="n">
        <v>143.79571914</v>
      </c>
      <c r="F29" s="31" t="n">
        <v>697</v>
      </c>
      <c r="G29" s="32" t="n">
        <v>288.2636896</v>
      </c>
    </row>
    <row r="30" customFormat="false" ht="12.75" hidden="false" customHeight="false" outlineLevel="0" collapsed="false">
      <c r="B30" s="29" t="n">
        <v>26</v>
      </c>
      <c r="C30" s="30" t="s">
        <v>150</v>
      </c>
      <c r="D30" s="31" t="n">
        <v>2678161</v>
      </c>
      <c r="E30" s="32" t="n">
        <v>157741.51425832</v>
      </c>
      <c r="F30" s="31" t="n">
        <v>7921565</v>
      </c>
      <c r="G30" s="32" t="n">
        <v>405022.22032614</v>
      </c>
    </row>
    <row r="31" customFormat="false" ht="12.75" hidden="false" customHeight="false" outlineLevel="0" collapsed="false">
      <c r="B31" s="29" t="n">
        <v>27</v>
      </c>
      <c r="C31" s="30" t="s">
        <v>151</v>
      </c>
      <c r="D31" s="31" t="n">
        <v>1108115</v>
      </c>
      <c r="E31" s="32" t="n">
        <v>89003.64678105</v>
      </c>
      <c r="F31" s="31" t="n">
        <v>2724624</v>
      </c>
      <c r="G31" s="32" t="n">
        <v>138508.53996358</v>
      </c>
    </row>
    <row r="32" customFormat="false" ht="12.75" hidden="false" customHeight="false" outlineLevel="0" collapsed="false">
      <c r="B32" s="29" t="n">
        <v>28</v>
      </c>
      <c r="C32" s="30" t="s">
        <v>152</v>
      </c>
      <c r="D32" s="31" t="n">
        <v>800</v>
      </c>
      <c r="E32" s="32" t="n">
        <v>1225.00782348</v>
      </c>
      <c r="F32" s="31" t="n">
        <v>661</v>
      </c>
      <c r="G32" s="32" t="n">
        <v>5647.63835519</v>
      </c>
    </row>
    <row r="33" customFormat="false" ht="12.75" hidden="false" customHeight="false" outlineLevel="0" collapsed="false">
      <c r="B33" s="29" t="n">
        <v>29</v>
      </c>
      <c r="C33" s="30" t="s">
        <v>153</v>
      </c>
      <c r="D33" s="31" t="n">
        <v>64138</v>
      </c>
      <c r="E33" s="32" t="n">
        <v>25558.30089779</v>
      </c>
      <c r="F33" s="31" t="n">
        <v>10755</v>
      </c>
      <c r="G33" s="32" t="n">
        <v>39543.80644654</v>
      </c>
    </row>
    <row r="34" customFormat="false" ht="12.75" hidden="false" customHeight="false" outlineLevel="0" collapsed="false">
      <c r="B34" s="29" t="n">
        <v>30</v>
      </c>
      <c r="C34" s="30" t="s">
        <v>154</v>
      </c>
      <c r="D34" s="31" t="n">
        <v>50613</v>
      </c>
      <c r="E34" s="32" t="n">
        <v>22611.7513251</v>
      </c>
      <c r="F34" s="31" t="n">
        <v>6820</v>
      </c>
      <c r="G34" s="32" t="n">
        <v>22282.09781334</v>
      </c>
    </row>
    <row r="35" customFormat="false" ht="12.75" hidden="false" customHeight="false" outlineLevel="0" collapsed="false">
      <c r="B35" s="29" t="n">
        <v>31</v>
      </c>
      <c r="C35" s="30" t="s">
        <v>155</v>
      </c>
      <c r="D35" s="31" t="n">
        <v>37168</v>
      </c>
      <c r="E35" s="32" t="n">
        <v>3186.87762867</v>
      </c>
      <c r="F35" s="31" t="n">
        <v>71338</v>
      </c>
      <c r="G35" s="32" t="n">
        <v>4041.48770976</v>
      </c>
    </row>
    <row r="36" customFormat="false" ht="12.75" hidden="false" customHeight="false" outlineLevel="0" collapsed="false">
      <c r="B36" s="29" t="n">
        <v>32</v>
      </c>
      <c r="C36" s="30" t="s">
        <v>156</v>
      </c>
      <c r="D36" s="31" t="n">
        <v>3304</v>
      </c>
      <c r="E36" s="32" t="n">
        <v>100.92362661</v>
      </c>
      <c r="F36" s="31" t="n">
        <v>4460</v>
      </c>
      <c r="G36" s="32" t="n">
        <v>140.66584173</v>
      </c>
    </row>
    <row r="37" customFormat="false" ht="12.75" hidden="false" customHeight="false" outlineLevel="0" collapsed="false">
      <c r="B37" s="29" t="n">
        <v>33</v>
      </c>
      <c r="C37" s="30" t="s">
        <v>157</v>
      </c>
      <c r="D37" s="31" t="n">
        <v>97672</v>
      </c>
      <c r="E37" s="32" t="n">
        <v>7880.41904227</v>
      </c>
      <c r="F37" s="31" t="n">
        <v>177110</v>
      </c>
      <c r="G37" s="32" t="n">
        <v>10042.853824</v>
      </c>
    </row>
    <row r="38" customFormat="false" ht="12.75" hidden="false" customHeight="false" outlineLevel="0" collapsed="false">
      <c r="B38" s="29" t="n">
        <v>34</v>
      </c>
      <c r="C38" s="30" t="s">
        <v>56</v>
      </c>
      <c r="D38" s="31" t="n">
        <v>3182274</v>
      </c>
      <c r="E38" s="32" t="n">
        <v>343255.16572772</v>
      </c>
      <c r="F38" s="31" t="n">
        <v>6433205</v>
      </c>
      <c r="G38" s="32" t="n">
        <v>512895.96405232</v>
      </c>
    </row>
    <row r="39" customFormat="false" ht="12.75" hidden="false" customHeight="false" outlineLevel="0" collapsed="false">
      <c r="B39" s="29" t="n">
        <v>35</v>
      </c>
      <c r="C39" s="30" t="s">
        <v>158</v>
      </c>
      <c r="D39" s="31" t="n">
        <v>38764</v>
      </c>
      <c r="E39" s="32" t="n">
        <v>3051.52270828</v>
      </c>
      <c r="F39" s="31" t="n">
        <v>51367</v>
      </c>
      <c r="G39" s="32" t="n">
        <v>4927.25392972</v>
      </c>
    </row>
    <row r="40" customFormat="false" ht="12.75" hidden="false" customHeight="false" outlineLevel="0" collapsed="false">
      <c r="B40" s="29" t="n">
        <v>36</v>
      </c>
      <c r="C40" s="30" t="s">
        <v>159</v>
      </c>
      <c r="D40" s="31" t="n">
        <v>151738</v>
      </c>
      <c r="E40" s="32" t="n">
        <v>11103.15699577</v>
      </c>
      <c r="F40" s="31" t="n">
        <v>193682</v>
      </c>
      <c r="G40" s="32" t="n">
        <v>10636.55951615</v>
      </c>
    </row>
    <row r="41" customFormat="false" ht="12.75" hidden="false" customHeight="false" outlineLevel="0" collapsed="false">
      <c r="B41" s="29" t="n">
        <v>37</v>
      </c>
      <c r="C41" s="30" t="s">
        <v>160</v>
      </c>
      <c r="D41" s="31" t="n">
        <v>2791018</v>
      </c>
      <c r="E41" s="32" t="n">
        <v>223750.25063673</v>
      </c>
      <c r="F41" s="31" t="n">
        <v>6244812</v>
      </c>
      <c r="G41" s="32" t="n">
        <v>261898.44556703</v>
      </c>
    </row>
    <row r="42" customFormat="false" ht="12.75" hidden="false" customHeight="false" outlineLevel="0" collapsed="false">
      <c r="B42" s="29" t="n">
        <v>38</v>
      </c>
      <c r="C42" s="30" t="s">
        <v>161</v>
      </c>
      <c r="D42" s="31" t="n">
        <v>8054274</v>
      </c>
      <c r="E42" s="32" t="n">
        <v>1264909.94664049</v>
      </c>
      <c r="F42" s="31" t="n">
        <v>2734419</v>
      </c>
      <c r="G42" s="32" t="n">
        <v>968372.10187135</v>
      </c>
    </row>
    <row r="43" customFormat="false" ht="12.75" hidden="false" customHeight="false" outlineLevel="0" collapsed="false">
      <c r="B43" s="29" t="n">
        <v>39</v>
      </c>
      <c r="C43" s="30" t="s">
        <v>162</v>
      </c>
      <c r="D43" s="31" t="n">
        <v>12701</v>
      </c>
      <c r="E43" s="32" t="n">
        <v>911.4072749</v>
      </c>
      <c r="F43" s="31" t="n">
        <v>29936</v>
      </c>
      <c r="G43" s="32" t="n">
        <v>1540.53590553</v>
      </c>
    </row>
    <row r="44" customFormat="false" ht="12.75" hidden="false" customHeight="false" outlineLevel="0" collapsed="false">
      <c r="B44" s="29" t="n">
        <v>40</v>
      </c>
      <c r="C44" s="30" t="s">
        <v>163</v>
      </c>
      <c r="D44" s="31" t="n">
        <v>948048</v>
      </c>
      <c r="E44" s="32" t="n">
        <v>57963.81102154</v>
      </c>
      <c r="F44" s="31" t="n">
        <v>730437</v>
      </c>
      <c r="G44" s="32" t="n">
        <v>57639.69400282</v>
      </c>
    </row>
    <row r="45" customFormat="false" ht="12.75" hidden="false" customHeight="false" outlineLevel="0" collapsed="false">
      <c r="B45" s="29" t="n">
        <v>41</v>
      </c>
      <c r="C45" s="30" t="s">
        <v>59</v>
      </c>
      <c r="D45" s="31" t="n">
        <v>2336887</v>
      </c>
      <c r="E45" s="32" t="n">
        <v>136990.68084409</v>
      </c>
      <c r="F45" s="31" t="n">
        <v>2742222</v>
      </c>
      <c r="G45" s="32" t="n">
        <v>187558.91842357</v>
      </c>
    </row>
    <row r="46" customFormat="false" ht="12.75" hidden="false" customHeight="false" outlineLevel="0" collapsed="false">
      <c r="B46" s="29" t="n">
        <v>42</v>
      </c>
      <c r="C46" s="30" t="s">
        <v>164</v>
      </c>
      <c r="D46" s="31" t="n">
        <v>130062</v>
      </c>
      <c r="E46" s="32" t="n">
        <v>18461.85292086</v>
      </c>
      <c r="F46" s="31" t="n">
        <v>218596</v>
      </c>
      <c r="G46" s="32" t="n">
        <v>18565.53351963</v>
      </c>
    </row>
    <row r="47" customFormat="false" ht="12.75" hidden="false" customHeight="false" outlineLevel="0" collapsed="false">
      <c r="B47" s="29" t="n">
        <v>43</v>
      </c>
      <c r="C47" s="30" t="s">
        <v>165</v>
      </c>
      <c r="D47" s="31" t="n">
        <v>7943</v>
      </c>
      <c r="E47" s="32" t="n">
        <v>4146.30083104</v>
      </c>
      <c r="F47" s="31" t="n">
        <v>721</v>
      </c>
      <c r="G47" s="32" t="n">
        <v>21227.41574834</v>
      </c>
    </row>
    <row r="48" customFormat="false" ht="12.75" hidden="false" customHeight="false" outlineLevel="0" collapsed="false">
      <c r="B48" s="29" t="n">
        <v>44</v>
      </c>
      <c r="C48" s="30" t="s">
        <v>166</v>
      </c>
      <c r="D48" s="31" t="n">
        <v>77</v>
      </c>
      <c r="E48" s="32" t="n">
        <v>6319.60918385</v>
      </c>
      <c r="F48" s="31" t="n">
        <v>56</v>
      </c>
      <c r="G48" s="32" t="n">
        <v>520.36847575</v>
      </c>
    </row>
    <row r="49" customFormat="false" ht="12.75" hidden="false" customHeight="false" outlineLevel="0" collapsed="false">
      <c r="B49" s="29" t="n">
        <v>45</v>
      </c>
      <c r="C49" s="30" t="s">
        <v>167</v>
      </c>
      <c r="D49" s="31" t="n">
        <v>1377</v>
      </c>
      <c r="E49" s="32" t="n">
        <v>684.43755276</v>
      </c>
      <c r="F49" s="31" t="n">
        <v>697</v>
      </c>
      <c r="G49" s="32" t="n">
        <v>3351.66766534</v>
      </c>
    </row>
    <row r="50" customFormat="false" ht="12.75" hidden="false" customHeight="false" outlineLevel="0" collapsed="false">
      <c r="B50" s="29" t="n">
        <v>46</v>
      </c>
      <c r="C50" s="30" t="s">
        <v>168</v>
      </c>
      <c r="D50" s="31" t="n">
        <v>311668</v>
      </c>
      <c r="E50" s="32" t="n">
        <v>29506.83818984</v>
      </c>
      <c r="F50" s="31" t="n">
        <v>361487</v>
      </c>
      <c r="G50" s="32" t="n">
        <v>32898.79028113</v>
      </c>
    </row>
    <row r="51" customFormat="false" ht="12.75" hidden="false" customHeight="false" outlineLevel="0" collapsed="false">
      <c r="B51" s="29" t="n">
        <v>47</v>
      </c>
      <c r="C51" s="30" t="s">
        <v>169</v>
      </c>
      <c r="D51" s="31" t="n">
        <v>2819</v>
      </c>
      <c r="E51" s="32" t="n">
        <v>116.95034651</v>
      </c>
      <c r="F51" s="31" t="n">
        <v>7922</v>
      </c>
      <c r="G51" s="32" t="n">
        <v>299.22099405</v>
      </c>
    </row>
    <row r="52" customFormat="false" ht="12.75" hidden="false" customHeight="false" outlineLevel="0" collapsed="false">
      <c r="B52" s="29" t="n">
        <v>48</v>
      </c>
      <c r="C52" s="30" t="s">
        <v>170</v>
      </c>
      <c r="D52" s="31" t="n">
        <v>494266</v>
      </c>
      <c r="E52" s="32" t="n">
        <v>49218.69535443</v>
      </c>
      <c r="F52" s="31" t="n">
        <v>1473005</v>
      </c>
      <c r="G52" s="32" t="n">
        <v>81123.7110288</v>
      </c>
    </row>
    <row r="53" customFormat="false" ht="12.75" hidden="false" customHeight="false" outlineLevel="0" collapsed="false">
      <c r="B53" s="29" t="n">
        <v>49</v>
      </c>
      <c r="C53" s="30" t="s">
        <v>171</v>
      </c>
      <c r="D53" s="31" t="n">
        <v>5304</v>
      </c>
      <c r="E53" s="32" t="n">
        <v>571.8441231</v>
      </c>
      <c r="F53" s="31" t="n">
        <v>12301</v>
      </c>
      <c r="G53" s="32" t="n">
        <v>585.3242926</v>
      </c>
    </row>
    <row r="54" customFormat="false" ht="12.75" hidden="false" customHeight="false" outlineLevel="0" collapsed="false">
      <c r="B54" s="29" t="n">
        <v>50</v>
      </c>
      <c r="C54" s="30" t="s">
        <v>172</v>
      </c>
      <c r="D54" s="31" t="n">
        <v>3389595</v>
      </c>
      <c r="E54" s="32" t="n">
        <v>504273.92077982</v>
      </c>
      <c r="F54" s="31" t="n">
        <v>542305</v>
      </c>
      <c r="G54" s="32" t="n">
        <v>357773.7758466</v>
      </c>
    </row>
    <row r="55" customFormat="false" ht="12.75" hidden="false" customHeight="false" outlineLevel="0" collapsed="false">
      <c r="B55" s="29" t="n">
        <v>51</v>
      </c>
      <c r="C55" s="30" t="s">
        <v>173</v>
      </c>
      <c r="D55" s="31" t="n">
        <v>515371</v>
      </c>
      <c r="E55" s="32" t="n">
        <v>125786.15961892</v>
      </c>
      <c r="F55" s="31" t="n">
        <v>171559</v>
      </c>
      <c r="G55" s="32" t="n">
        <v>57476.84846881</v>
      </c>
    </row>
    <row r="56" customFormat="false" ht="12.75" hidden="false" customHeight="false" outlineLevel="0" collapsed="false">
      <c r="B56" s="29" t="n">
        <v>52</v>
      </c>
      <c r="C56" s="30" t="s">
        <v>174</v>
      </c>
      <c r="D56" s="31" t="n">
        <v>148139</v>
      </c>
      <c r="E56" s="32" t="n">
        <v>7059.89676486</v>
      </c>
      <c r="F56" s="31" t="n">
        <v>175954</v>
      </c>
      <c r="G56" s="32" t="n">
        <v>10638.28490043</v>
      </c>
    </row>
    <row r="57" customFormat="false" ht="12.75" hidden="false" customHeight="false" outlineLevel="0" collapsed="false">
      <c r="B57" s="29" t="n">
        <v>53</v>
      </c>
      <c r="C57" s="30" t="s">
        <v>175</v>
      </c>
      <c r="D57" s="31" t="n">
        <v>108</v>
      </c>
      <c r="E57" s="32" t="n">
        <v>34.8047852</v>
      </c>
      <c r="F57" s="31" t="n">
        <v>418</v>
      </c>
      <c r="G57" s="32" t="n">
        <v>840.95333102</v>
      </c>
    </row>
    <row r="58" customFormat="false" ht="12.75" hidden="false" customHeight="false" outlineLevel="0" collapsed="false">
      <c r="B58" s="29" t="n">
        <v>54</v>
      </c>
      <c r="C58" s="30" t="s">
        <v>176</v>
      </c>
      <c r="D58" s="31" t="n">
        <v>3467</v>
      </c>
      <c r="E58" s="32" t="n">
        <v>252.52358984</v>
      </c>
      <c r="F58" s="31" t="n">
        <v>11361</v>
      </c>
      <c r="G58" s="32" t="n">
        <v>389.71790608</v>
      </c>
    </row>
    <row r="59" customFormat="false" ht="12.75" hidden="false" customHeight="false" outlineLevel="0" collapsed="false">
      <c r="B59" s="29" t="n">
        <v>55</v>
      </c>
      <c r="C59" s="30" t="s">
        <v>177</v>
      </c>
      <c r="D59" s="31" t="n">
        <v>33708</v>
      </c>
      <c r="E59" s="32" t="n">
        <v>4379.00370844</v>
      </c>
      <c r="F59" s="31" t="n">
        <v>936</v>
      </c>
      <c r="G59" s="32" t="n">
        <v>410.87411536</v>
      </c>
    </row>
    <row r="60" customFormat="false" ht="12.75" hidden="false" customHeight="false" outlineLevel="0" collapsed="false">
      <c r="B60" s="29" t="n">
        <v>56</v>
      </c>
      <c r="C60" s="30" t="s">
        <v>178</v>
      </c>
      <c r="D60" s="31" t="n">
        <v>20366</v>
      </c>
      <c r="E60" s="32" t="n">
        <v>1722.76683823</v>
      </c>
      <c r="F60" s="31" t="n">
        <v>60984</v>
      </c>
      <c r="G60" s="32" t="n">
        <v>2371.17810121</v>
      </c>
    </row>
    <row r="61" customFormat="false" ht="12.75" hidden="false" customHeight="false" outlineLevel="0" collapsed="false">
      <c r="B61" s="29" t="n">
        <v>57</v>
      </c>
      <c r="C61" s="30" t="s">
        <v>179</v>
      </c>
      <c r="D61" s="31" t="n">
        <v>1705</v>
      </c>
      <c r="E61" s="32" t="n">
        <v>53.44140366</v>
      </c>
      <c r="F61" s="31" t="n">
        <v>1086</v>
      </c>
      <c r="G61" s="32" t="n">
        <v>30.3482702</v>
      </c>
    </row>
    <row r="62" customFormat="false" ht="12.75" hidden="false" customHeight="false" outlineLevel="0" collapsed="false">
      <c r="B62" s="29" t="n">
        <v>58</v>
      </c>
      <c r="C62" s="30" t="s">
        <v>180</v>
      </c>
      <c r="D62" s="31" t="n">
        <v>136</v>
      </c>
      <c r="E62" s="32" t="n">
        <v>1802.65773405</v>
      </c>
      <c r="F62" s="31" t="n">
        <v>115</v>
      </c>
      <c r="G62" s="32" t="n">
        <v>1949.57851479</v>
      </c>
    </row>
    <row r="63" customFormat="false" ht="12.75" hidden="false" customHeight="false" outlineLevel="0" collapsed="false">
      <c r="B63" s="29" t="n">
        <v>59</v>
      </c>
      <c r="C63" s="30" t="s">
        <v>181</v>
      </c>
      <c r="D63" s="31" t="n">
        <v>114803</v>
      </c>
      <c r="E63" s="32" t="n">
        <v>8600.2908044</v>
      </c>
      <c r="F63" s="31" t="n">
        <v>73473</v>
      </c>
      <c r="G63" s="32" t="n">
        <v>6109.72145836</v>
      </c>
    </row>
    <row r="64" customFormat="false" ht="12.75" hidden="false" customHeight="false" outlineLevel="0" collapsed="false">
      <c r="B64" s="29" t="n">
        <v>60</v>
      </c>
      <c r="C64" s="30" t="s">
        <v>182</v>
      </c>
      <c r="D64" s="31" t="n">
        <v>13256</v>
      </c>
      <c r="E64" s="32" t="n">
        <v>796.89220869</v>
      </c>
      <c r="F64" s="31" t="n">
        <v>24666</v>
      </c>
      <c r="G64" s="32" t="n">
        <v>1597.59954294</v>
      </c>
    </row>
    <row r="65" customFormat="false" ht="12.75" hidden="false" customHeight="false" outlineLevel="0" collapsed="false">
      <c r="B65" s="29" t="n">
        <v>61</v>
      </c>
      <c r="C65" s="30" t="s">
        <v>183</v>
      </c>
      <c r="D65" s="31" t="n">
        <v>0</v>
      </c>
      <c r="E65" s="32" t="n">
        <v>0</v>
      </c>
      <c r="F65" s="31" t="n">
        <v>187</v>
      </c>
      <c r="G65" s="32" t="n">
        <v>732.15704453</v>
      </c>
    </row>
    <row r="66" customFormat="false" ht="12.75" hidden="false" customHeight="false" outlineLevel="0" collapsed="false">
      <c r="B66" s="29" t="n">
        <v>62</v>
      </c>
      <c r="C66" s="30" t="s">
        <v>184</v>
      </c>
      <c r="D66" s="31" t="n">
        <v>2269087</v>
      </c>
      <c r="E66" s="32" t="n">
        <v>173343.78205218</v>
      </c>
      <c r="F66" s="31" t="n">
        <v>1897337</v>
      </c>
      <c r="G66" s="32" t="n">
        <v>132756.74872675</v>
      </c>
    </row>
    <row r="67" customFormat="false" ht="12.75" hidden="false" customHeight="false" outlineLevel="0" collapsed="false">
      <c r="B67" s="29" t="n">
        <v>63</v>
      </c>
      <c r="C67" s="30" t="s">
        <v>185</v>
      </c>
      <c r="D67" s="31" t="n">
        <v>7314</v>
      </c>
      <c r="E67" s="32" t="n">
        <v>1695.22820518</v>
      </c>
      <c r="F67" s="31" t="n">
        <v>4609</v>
      </c>
      <c r="G67" s="32" t="n">
        <v>903.87915959</v>
      </c>
    </row>
    <row r="68" customFormat="false" ht="12.75" hidden="false" customHeight="false" outlineLevel="0" collapsed="false">
      <c r="B68" s="29" t="n">
        <v>64</v>
      </c>
      <c r="C68" s="30" t="s">
        <v>186</v>
      </c>
      <c r="D68" s="31" t="n">
        <v>381044</v>
      </c>
      <c r="E68" s="32" t="n">
        <v>9498.77769913</v>
      </c>
      <c r="F68" s="31" t="n">
        <v>84778</v>
      </c>
      <c r="G68" s="32" t="n">
        <v>4950.38743164</v>
      </c>
    </row>
    <row r="69" customFormat="false" ht="12.75" hidden="false" customHeight="false" outlineLevel="0" collapsed="false">
      <c r="B69" s="29" t="n">
        <v>65</v>
      </c>
      <c r="C69" s="30" t="s">
        <v>187</v>
      </c>
      <c r="D69" s="31" t="n">
        <v>34</v>
      </c>
      <c r="E69" s="32" t="n">
        <v>849.94234772</v>
      </c>
      <c r="F69" s="31" t="n">
        <v>56</v>
      </c>
      <c r="G69" s="32" t="n">
        <v>2942.21590056</v>
      </c>
    </row>
    <row r="70" customFormat="false" ht="12.75" hidden="false" customHeight="false" outlineLevel="0" collapsed="false">
      <c r="B70" s="29" t="n">
        <v>66</v>
      </c>
      <c r="C70" s="30" t="s">
        <v>188</v>
      </c>
      <c r="D70" s="31" t="n">
        <v>33265</v>
      </c>
      <c r="E70" s="32" t="n">
        <v>3467.62763256</v>
      </c>
      <c r="F70" s="31" t="n">
        <v>86765</v>
      </c>
      <c r="G70" s="32" t="n">
        <v>4785.077285</v>
      </c>
    </row>
    <row r="71" customFormat="false" ht="12.75" hidden="false" customHeight="false" outlineLevel="0" collapsed="false">
      <c r="B71" s="29" t="n">
        <v>67</v>
      </c>
      <c r="C71" s="30" t="s">
        <v>189</v>
      </c>
      <c r="D71" s="31" t="n">
        <v>9670</v>
      </c>
      <c r="E71" s="32" t="n">
        <v>570.72703784</v>
      </c>
      <c r="F71" s="31" t="n">
        <v>36481</v>
      </c>
      <c r="G71" s="32" t="n">
        <v>1366.53490749</v>
      </c>
    </row>
    <row r="72" customFormat="false" ht="12.75" hidden="false" customHeight="false" outlineLevel="0" collapsed="false">
      <c r="B72" s="29" t="n">
        <v>68</v>
      </c>
      <c r="C72" s="30" t="s">
        <v>190</v>
      </c>
      <c r="D72" s="31" t="n">
        <v>31391429</v>
      </c>
      <c r="E72" s="32" t="n">
        <v>3211339.71670291</v>
      </c>
      <c r="F72" s="31" t="n">
        <v>16797767</v>
      </c>
      <c r="G72" s="32" t="n">
        <v>3055523.00617107</v>
      </c>
    </row>
    <row r="73" customFormat="false" ht="12.75" hidden="false" customHeight="false" outlineLevel="0" collapsed="false">
      <c r="B73" s="29" t="n">
        <v>69</v>
      </c>
      <c r="C73" s="30" t="s">
        <v>191</v>
      </c>
      <c r="D73" s="31" t="n">
        <v>53352</v>
      </c>
      <c r="E73" s="32" t="n">
        <v>1943.14956577</v>
      </c>
      <c r="F73" s="31" t="n">
        <v>55770</v>
      </c>
      <c r="G73" s="32" t="n">
        <v>2206.79775059</v>
      </c>
    </row>
    <row r="74" customFormat="false" ht="12.75" hidden="false" customHeight="false" outlineLevel="0" collapsed="false">
      <c r="B74" s="29" t="n">
        <v>70</v>
      </c>
      <c r="C74" s="30" t="s">
        <v>192</v>
      </c>
      <c r="D74" s="31" t="n">
        <v>2305525</v>
      </c>
      <c r="E74" s="32" t="n">
        <v>505314.59948689</v>
      </c>
      <c r="F74" s="31" t="n">
        <v>826054</v>
      </c>
      <c r="G74" s="32" t="n">
        <v>486714.05099681</v>
      </c>
    </row>
    <row r="75" customFormat="false" ht="12.75" hidden="false" customHeight="false" outlineLevel="0" collapsed="false">
      <c r="B75" s="29" t="n">
        <v>71</v>
      </c>
      <c r="C75" s="30" t="s">
        <v>193</v>
      </c>
      <c r="D75" s="31" t="n">
        <v>17595091</v>
      </c>
      <c r="E75" s="32" t="n">
        <v>1494405.83429574</v>
      </c>
      <c r="F75" s="31" t="n">
        <v>13222329</v>
      </c>
      <c r="G75" s="32" t="n">
        <v>1750351.9963948</v>
      </c>
    </row>
    <row r="76" customFormat="false" ht="12.75" hidden="false" customHeight="false" outlineLevel="0" collapsed="false">
      <c r="B76" s="29" t="n">
        <v>72</v>
      </c>
      <c r="C76" s="30" t="s">
        <v>194</v>
      </c>
      <c r="D76" s="31" t="n">
        <v>6280318</v>
      </c>
      <c r="E76" s="32" t="n">
        <v>405828.30885141</v>
      </c>
      <c r="F76" s="31" t="n">
        <v>4213411</v>
      </c>
      <c r="G76" s="32" t="n">
        <v>490572.46357225</v>
      </c>
    </row>
    <row r="77" customFormat="false" ht="12.75" hidden="false" customHeight="false" outlineLevel="0" collapsed="false">
      <c r="B77" s="29" t="n">
        <v>73</v>
      </c>
      <c r="C77" s="30" t="s">
        <v>195</v>
      </c>
      <c r="D77" s="31" t="n">
        <v>543695</v>
      </c>
      <c r="E77" s="32" t="n">
        <v>88863.10675357</v>
      </c>
      <c r="F77" s="31" t="n">
        <v>452588</v>
      </c>
      <c r="G77" s="32" t="n">
        <v>113108.09032369</v>
      </c>
    </row>
    <row r="78" customFormat="false" ht="12.75" hidden="false" customHeight="false" outlineLevel="0" collapsed="false">
      <c r="B78" s="29" t="n">
        <v>74</v>
      </c>
      <c r="C78" s="30" t="s">
        <v>196</v>
      </c>
      <c r="D78" s="31" t="n">
        <v>5672</v>
      </c>
      <c r="E78" s="32" t="n">
        <v>536.73025278</v>
      </c>
      <c r="F78" s="31" t="n">
        <v>2891</v>
      </c>
      <c r="G78" s="32" t="n">
        <v>284.87266108</v>
      </c>
    </row>
    <row r="79" customFormat="false" ht="12.75" hidden="false" customHeight="false" outlineLevel="0" collapsed="false">
      <c r="B79" s="29" t="n">
        <v>75</v>
      </c>
      <c r="C79" s="30" t="s">
        <v>197</v>
      </c>
      <c r="D79" s="31" t="n">
        <v>43438</v>
      </c>
      <c r="E79" s="32" t="n">
        <v>1417.42050622</v>
      </c>
      <c r="F79" s="31" t="n">
        <v>17526</v>
      </c>
      <c r="G79" s="32" t="n">
        <v>522.25898843</v>
      </c>
    </row>
    <row r="80" customFormat="false" ht="12.75" hidden="false" customHeight="false" outlineLevel="0" collapsed="false">
      <c r="B80" s="29" t="n">
        <v>76</v>
      </c>
      <c r="C80" s="30" t="s">
        <v>198</v>
      </c>
      <c r="D80" s="31" t="n">
        <v>1357331</v>
      </c>
      <c r="E80" s="32" t="n">
        <v>126744.18656965</v>
      </c>
      <c r="F80" s="31" t="n">
        <v>4257760</v>
      </c>
      <c r="G80" s="32" t="n">
        <v>219683.7593267</v>
      </c>
    </row>
    <row r="81" customFormat="false" ht="12.75" hidden="false" customHeight="false" outlineLevel="0" collapsed="false">
      <c r="B81" s="29" t="n">
        <v>77</v>
      </c>
      <c r="C81" s="30" t="s">
        <v>199</v>
      </c>
      <c r="D81" s="31" t="n">
        <v>1670911</v>
      </c>
      <c r="E81" s="32" t="n">
        <v>120524.43612049</v>
      </c>
      <c r="F81" s="31" t="n">
        <v>3725865</v>
      </c>
      <c r="G81" s="32" t="n">
        <v>184899.31077027</v>
      </c>
    </row>
    <row r="82" customFormat="false" ht="12.75" hidden="false" customHeight="false" outlineLevel="0" collapsed="false">
      <c r="B82" s="29" t="n">
        <v>78</v>
      </c>
      <c r="C82" s="30" t="s">
        <v>200</v>
      </c>
      <c r="D82" s="31" t="n">
        <v>3572837</v>
      </c>
      <c r="E82" s="32" t="n">
        <v>380736.79969077</v>
      </c>
      <c r="F82" s="31" t="n">
        <v>1712849</v>
      </c>
      <c r="G82" s="32" t="n">
        <v>314301.47523397</v>
      </c>
    </row>
    <row r="83" customFormat="false" ht="12.75" hidden="false" customHeight="false" outlineLevel="0" collapsed="false">
      <c r="B83" s="29" t="n">
        <v>79</v>
      </c>
      <c r="C83" s="30" t="s">
        <v>201</v>
      </c>
      <c r="D83" s="31" t="n">
        <v>935</v>
      </c>
      <c r="E83" s="32" t="n">
        <v>1344.16130448</v>
      </c>
      <c r="F83" s="31" t="n">
        <v>227</v>
      </c>
      <c r="G83" s="32" t="n">
        <v>1968.93615303</v>
      </c>
    </row>
    <row r="84" customFormat="false" ht="12.75" hidden="false" customHeight="false" outlineLevel="0" collapsed="false">
      <c r="B84" s="29" t="n">
        <v>80</v>
      </c>
      <c r="C84" s="30" t="s">
        <v>202</v>
      </c>
      <c r="D84" s="31" t="n">
        <v>1624</v>
      </c>
      <c r="E84" s="32" t="n">
        <v>550.0923353</v>
      </c>
      <c r="F84" s="31" t="n">
        <v>231</v>
      </c>
      <c r="G84" s="32" t="n">
        <v>1538.6503706</v>
      </c>
    </row>
    <row r="85" customFormat="false" ht="12.75" hidden="false" customHeight="false" outlineLevel="0" collapsed="false">
      <c r="B85" s="29" t="n">
        <v>81</v>
      </c>
      <c r="C85" s="30" t="s">
        <v>203</v>
      </c>
      <c r="D85" s="31" t="n">
        <v>1393</v>
      </c>
      <c r="E85" s="32" t="n">
        <v>67.8840092</v>
      </c>
      <c r="F85" s="31" t="n">
        <v>750</v>
      </c>
      <c r="G85" s="32" t="n">
        <v>60.58162076</v>
      </c>
    </row>
    <row r="86" customFormat="false" ht="12.75" hidden="false" customHeight="false" outlineLevel="0" collapsed="false">
      <c r="B86" s="29" t="n">
        <v>82</v>
      </c>
      <c r="C86" s="30" t="s">
        <v>204</v>
      </c>
      <c r="D86" s="31" t="n">
        <v>11392</v>
      </c>
      <c r="E86" s="32" t="n">
        <v>560.31847059</v>
      </c>
      <c r="F86" s="31" t="n">
        <v>17690</v>
      </c>
      <c r="G86" s="32" t="n">
        <v>1353.51029301</v>
      </c>
    </row>
    <row r="87" customFormat="false" ht="12.75" hidden="false" customHeight="false" outlineLevel="0" collapsed="false">
      <c r="B87" s="29" t="n">
        <v>83</v>
      </c>
      <c r="C87" s="30" t="s">
        <v>205</v>
      </c>
      <c r="D87" s="31" t="n">
        <v>17898</v>
      </c>
      <c r="E87" s="32" t="n">
        <v>4080.58123722</v>
      </c>
      <c r="F87" s="31" t="n">
        <v>32536</v>
      </c>
      <c r="G87" s="32" t="n">
        <v>1562.4455481</v>
      </c>
    </row>
    <row r="88" customFormat="false" ht="12.75" hidden="false" customHeight="false" outlineLevel="0" collapsed="false">
      <c r="B88" s="29" t="n">
        <v>84</v>
      </c>
      <c r="C88" s="30" t="s">
        <v>206</v>
      </c>
      <c r="D88" s="31" t="n">
        <v>591660</v>
      </c>
      <c r="E88" s="32" t="n">
        <v>63409.12759046</v>
      </c>
      <c r="F88" s="31" t="n">
        <v>517098</v>
      </c>
      <c r="G88" s="32" t="n">
        <v>40550.38986526</v>
      </c>
    </row>
    <row r="89" customFormat="false" ht="12.75" hidden="false" customHeight="false" outlineLevel="0" collapsed="false">
      <c r="B89" s="29" t="n">
        <v>85</v>
      </c>
      <c r="C89" s="30" t="s">
        <v>207</v>
      </c>
      <c r="D89" s="31" t="n">
        <v>45449</v>
      </c>
      <c r="E89" s="32" t="n">
        <v>3116.89280737</v>
      </c>
      <c r="F89" s="31" t="n">
        <v>10833</v>
      </c>
      <c r="G89" s="32" t="n">
        <v>1452.86560941</v>
      </c>
    </row>
    <row r="90" customFormat="false" ht="12.75" hidden="false" customHeight="false" outlineLevel="0" collapsed="false">
      <c r="B90" s="29" t="n">
        <v>86</v>
      </c>
      <c r="C90" s="30" t="s">
        <v>208</v>
      </c>
      <c r="D90" s="31" t="n">
        <v>13874</v>
      </c>
      <c r="E90" s="32" t="n">
        <v>1230.87128226</v>
      </c>
      <c r="F90" s="31" t="n">
        <v>35327</v>
      </c>
      <c r="G90" s="32" t="n">
        <v>1867.08318657</v>
      </c>
    </row>
    <row r="91" customFormat="false" ht="12.75" hidden="false" customHeight="false" outlineLevel="0" collapsed="false">
      <c r="B91" s="29" t="n">
        <v>87</v>
      </c>
      <c r="C91" s="30" t="s">
        <v>209</v>
      </c>
      <c r="D91" s="31" t="n">
        <v>63603</v>
      </c>
      <c r="E91" s="32" t="n">
        <v>5503.99022209</v>
      </c>
      <c r="F91" s="31" t="n">
        <v>94544</v>
      </c>
      <c r="G91" s="32" t="n">
        <v>6765.82913987</v>
      </c>
    </row>
    <row r="92" customFormat="false" ht="12.75" hidden="false" customHeight="false" outlineLevel="0" collapsed="false">
      <c r="B92" s="29" t="n">
        <v>88</v>
      </c>
      <c r="C92" s="30" t="s">
        <v>210</v>
      </c>
      <c r="D92" s="31" t="n">
        <v>4176</v>
      </c>
      <c r="E92" s="32" t="n">
        <v>657.06807696</v>
      </c>
      <c r="F92" s="31" t="n">
        <v>9219</v>
      </c>
      <c r="G92" s="32" t="n">
        <v>449.43778299</v>
      </c>
    </row>
    <row r="93" customFormat="false" ht="12.75" hidden="false" customHeight="false" outlineLevel="0" collapsed="false">
      <c r="B93" s="29" t="n">
        <v>89</v>
      </c>
      <c r="C93" s="30" t="s">
        <v>211</v>
      </c>
      <c r="D93" s="31" t="n">
        <v>9003</v>
      </c>
      <c r="E93" s="32" t="n">
        <v>481.43482554</v>
      </c>
      <c r="F93" s="31" t="n">
        <v>36491</v>
      </c>
      <c r="G93" s="32" t="n">
        <v>1283.98194111</v>
      </c>
    </row>
    <row r="94" customFormat="false" ht="12.75" hidden="false" customHeight="false" outlineLevel="0" collapsed="false">
      <c r="B94" s="29" t="n">
        <v>90</v>
      </c>
      <c r="C94" s="30" t="s">
        <v>212</v>
      </c>
      <c r="D94" s="31" t="n">
        <v>386715</v>
      </c>
      <c r="E94" s="32" t="n">
        <v>69511.4311179</v>
      </c>
      <c r="F94" s="31" t="n">
        <v>13660</v>
      </c>
      <c r="G94" s="32" t="n">
        <v>62653.01948604</v>
      </c>
    </row>
    <row r="95" customFormat="false" ht="12.75" hidden="false" customHeight="false" outlineLevel="0" collapsed="false">
      <c r="B95" s="29" t="n">
        <v>91</v>
      </c>
      <c r="C95" s="30" t="s">
        <v>213</v>
      </c>
      <c r="D95" s="31" t="n">
        <v>1786</v>
      </c>
      <c r="E95" s="32" t="n">
        <v>14.07486953</v>
      </c>
      <c r="F95" s="31" t="n">
        <v>151</v>
      </c>
      <c r="G95" s="32" t="n">
        <v>11.78881206</v>
      </c>
    </row>
    <row r="96" customFormat="false" ht="12.75" hidden="false" customHeight="false" outlineLevel="0" collapsed="false">
      <c r="B96" s="29" t="n">
        <v>92</v>
      </c>
      <c r="C96" s="30" t="s">
        <v>214</v>
      </c>
      <c r="D96" s="31" t="n">
        <v>17339</v>
      </c>
      <c r="E96" s="32" t="n">
        <v>1384.85126154</v>
      </c>
      <c r="F96" s="31" t="n">
        <v>21648</v>
      </c>
      <c r="G96" s="32" t="n">
        <v>1898.25197809</v>
      </c>
    </row>
    <row r="97" customFormat="false" ht="12.75" hidden="false" customHeight="false" outlineLevel="0" collapsed="false">
      <c r="B97" s="29" t="n">
        <v>93</v>
      </c>
      <c r="C97" s="30" t="s">
        <v>215</v>
      </c>
      <c r="D97" s="31" t="n">
        <v>56625</v>
      </c>
      <c r="E97" s="32" t="n">
        <v>5918.56673879</v>
      </c>
      <c r="F97" s="31" t="n">
        <v>95534</v>
      </c>
      <c r="G97" s="32" t="n">
        <v>7890.30938847</v>
      </c>
    </row>
    <row r="98" customFormat="false" ht="12.75" hidden="false" customHeight="false" outlineLevel="0" collapsed="false">
      <c r="B98" s="29" t="n">
        <v>94</v>
      </c>
      <c r="C98" s="30" t="s">
        <v>216</v>
      </c>
      <c r="D98" s="31" t="n">
        <v>13111</v>
      </c>
      <c r="E98" s="32" t="n">
        <v>1242.33835543</v>
      </c>
      <c r="F98" s="31" t="n">
        <v>46783</v>
      </c>
      <c r="G98" s="32" t="n">
        <v>2097.84425891</v>
      </c>
    </row>
    <row r="99" customFormat="false" ht="12.75" hidden="false" customHeight="false" outlineLevel="0" collapsed="false">
      <c r="B99" s="29" t="n">
        <v>95</v>
      </c>
      <c r="C99" s="30" t="s">
        <v>217</v>
      </c>
      <c r="D99" s="31" t="n">
        <v>19892</v>
      </c>
      <c r="E99" s="32" t="n">
        <v>1627.41872671</v>
      </c>
      <c r="F99" s="31" t="n">
        <v>27937</v>
      </c>
      <c r="G99" s="32" t="n">
        <v>2828.96149178</v>
      </c>
    </row>
    <row r="100" customFormat="false" ht="12.75" hidden="false" customHeight="false" outlineLevel="0" collapsed="false">
      <c r="B100" s="29" t="n">
        <v>96</v>
      </c>
      <c r="C100" s="30" t="s">
        <v>218</v>
      </c>
      <c r="D100" s="31" t="n">
        <v>486235</v>
      </c>
      <c r="E100" s="32" t="n">
        <v>41755.66755352</v>
      </c>
      <c r="F100" s="31" t="n">
        <v>1203436</v>
      </c>
      <c r="G100" s="32" t="n">
        <v>63072.98979868</v>
      </c>
    </row>
    <row r="101" customFormat="false" ht="12.75" hidden="false" customHeight="false" outlineLevel="0" collapsed="false">
      <c r="B101" s="29" t="n">
        <v>97</v>
      </c>
      <c r="C101" s="30" t="s">
        <v>219</v>
      </c>
      <c r="D101" s="31" t="n">
        <v>295102</v>
      </c>
      <c r="E101" s="32" t="n">
        <v>14352.54908864</v>
      </c>
      <c r="F101" s="31" t="n">
        <v>194057</v>
      </c>
      <c r="G101" s="32" t="n">
        <v>9849.89573075</v>
      </c>
    </row>
    <row r="102" customFormat="false" ht="12.75" hidden="false" customHeight="false" outlineLevel="0" collapsed="false">
      <c r="B102" s="29" t="n">
        <v>98</v>
      </c>
      <c r="C102" s="30" t="s">
        <v>220</v>
      </c>
      <c r="D102" s="31" t="n">
        <v>65491</v>
      </c>
      <c r="E102" s="32" t="n">
        <v>7110.13792845</v>
      </c>
      <c r="F102" s="31" t="n">
        <v>113808</v>
      </c>
      <c r="G102" s="32" t="n">
        <v>4926.94404875</v>
      </c>
    </row>
    <row r="103" customFormat="false" ht="12.75" hidden="false" customHeight="false" outlineLevel="0" collapsed="false">
      <c r="B103" s="29" t="n">
        <v>99</v>
      </c>
      <c r="C103" s="30" t="s">
        <v>221</v>
      </c>
      <c r="D103" s="31" t="n">
        <v>987119</v>
      </c>
      <c r="E103" s="32" t="n">
        <v>90290.27669441</v>
      </c>
      <c r="F103" s="31" t="n">
        <v>1497618</v>
      </c>
      <c r="G103" s="32" t="n">
        <v>101909.79312271</v>
      </c>
    </row>
    <row r="104" customFormat="false" ht="12.75" hidden="false" customHeight="false" outlineLevel="0" collapsed="false">
      <c r="B104" s="29" t="n">
        <v>100</v>
      </c>
      <c r="C104" s="30" t="s">
        <v>222</v>
      </c>
      <c r="D104" s="31" t="n">
        <v>30667</v>
      </c>
      <c r="E104" s="32" t="n">
        <v>5954.27742272</v>
      </c>
      <c r="F104" s="31" t="n">
        <v>79761</v>
      </c>
      <c r="G104" s="32" t="n">
        <v>2537.49034731</v>
      </c>
    </row>
    <row r="105" customFormat="false" ht="12.75" hidden="false" customHeight="false" outlineLevel="0" collapsed="false">
      <c r="B105" s="29" t="n">
        <v>101</v>
      </c>
      <c r="C105" s="30" t="s">
        <v>223</v>
      </c>
      <c r="D105" s="31" t="n">
        <v>2310</v>
      </c>
      <c r="E105" s="32" t="n">
        <v>4518.5755885</v>
      </c>
      <c r="F105" s="31" t="n">
        <v>827</v>
      </c>
      <c r="G105" s="32" t="n">
        <v>6606.43216617</v>
      </c>
    </row>
    <row r="106" customFormat="false" ht="12.75" hidden="false" customHeight="false" outlineLevel="0" collapsed="false">
      <c r="B106" s="29" t="n">
        <v>102</v>
      </c>
      <c r="C106" s="30" t="s">
        <v>224</v>
      </c>
      <c r="D106" s="31" t="n">
        <v>8825051</v>
      </c>
      <c r="E106" s="32" t="n">
        <v>675242.97923292</v>
      </c>
      <c r="F106" s="31" t="n">
        <v>4700276</v>
      </c>
      <c r="G106" s="32" t="n">
        <v>715818.11076195</v>
      </c>
    </row>
    <row r="107" customFormat="false" ht="12.75" hidden="false" customHeight="false" outlineLevel="0" collapsed="false">
      <c r="B107" s="29" t="n">
        <v>103</v>
      </c>
      <c r="C107" s="30" t="s">
        <v>225</v>
      </c>
      <c r="D107" s="31" t="n">
        <v>18502</v>
      </c>
      <c r="E107" s="32" t="n">
        <v>1647.28166231</v>
      </c>
      <c r="F107" s="31" t="n">
        <v>13787</v>
      </c>
      <c r="G107" s="32" t="n">
        <v>887.16242883</v>
      </c>
    </row>
    <row r="108" customFormat="false" ht="12.75" hidden="false" customHeight="false" outlineLevel="0" collapsed="false">
      <c r="B108" s="29" t="n">
        <v>104</v>
      </c>
      <c r="C108" s="30" t="s">
        <v>226</v>
      </c>
      <c r="D108" s="31" t="n">
        <v>82011</v>
      </c>
      <c r="E108" s="32" t="n">
        <v>7085.35126794</v>
      </c>
      <c r="F108" s="31" t="n">
        <v>303717</v>
      </c>
      <c r="G108" s="32" t="n">
        <v>7146.25019873</v>
      </c>
    </row>
    <row r="109" customFormat="false" ht="12.75" hidden="false" customHeight="false" outlineLevel="0" collapsed="false">
      <c r="B109" s="29" t="n">
        <v>105</v>
      </c>
      <c r="C109" s="30" t="s">
        <v>227</v>
      </c>
      <c r="D109" s="31" t="n">
        <v>5724</v>
      </c>
      <c r="E109" s="32" t="n">
        <v>742.74789712</v>
      </c>
      <c r="F109" s="31" t="n">
        <v>6449</v>
      </c>
      <c r="G109" s="32" t="n">
        <v>988.76763866</v>
      </c>
    </row>
    <row r="110" customFormat="false" ht="12.75" hidden="false" customHeight="false" outlineLevel="0" collapsed="false">
      <c r="B110" s="29" t="n">
        <v>106</v>
      </c>
      <c r="C110" s="30" t="s">
        <v>228</v>
      </c>
      <c r="D110" s="31" t="n">
        <v>97</v>
      </c>
      <c r="E110" s="32" t="n">
        <v>5.44786421</v>
      </c>
      <c r="F110" s="31" t="n">
        <v>17</v>
      </c>
      <c r="G110" s="32" t="n">
        <v>6.771224</v>
      </c>
    </row>
    <row r="111" customFormat="false" ht="12.75" hidden="false" customHeight="false" outlineLevel="0" collapsed="false">
      <c r="B111" s="29" t="n">
        <v>107</v>
      </c>
      <c r="C111" s="30" t="s">
        <v>229</v>
      </c>
      <c r="D111" s="31" t="n">
        <v>371817</v>
      </c>
      <c r="E111" s="32" t="n">
        <v>25774.9477249</v>
      </c>
      <c r="F111" s="31" t="n">
        <v>365674</v>
      </c>
      <c r="G111" s="32" t="n">
        <v>28400.25928052</v>
      </c>
    </row>
    <row r="112" customFormat="false" ht="12.75" hidden="false" customHeight="false" outlineLevel="0" collapsed="false">
      <c r="B112" s="29" t="n">
        <v>108</v>
      </c>
      <c r="C112" s="30" t="s">
        <v>230</v>
      </c>
      <c r="D112" s="31" t="n">
        <v>15901</v>
      </c>
      <c r="E112" s="32" t="n">
        <v>1513.03029231</v>
      </c>
      <c r="F112" s="31" t="n">
        <v>44589</v>
      </c>
      <c r="G112" s="32" t="n">
        <v>2348.30677754</v>
      </c>
    </row>
    <row r="113" customFormat="false" ht="12.75" hidden="false" customHeight="false" outlineLevel="0" collapsed="false">
      <c r="B113" s="29" t="n">
        <v>109</v>
      </c>
      <c r="C113" s="30" t="s">
        <v>231</v>
      </c>
      <c r="D113" s="31" t="n">
        <v>85901</v>
      </c>
      <c r="E113" s="32" t="n">
        <v>11824.26197328</v>
      </c>
      <c r="F113" s="31" t="n">
        <v>348471</v>
      </c>
      <c r="G113" s="32" t="n">
        <v>7759.4166601</v>
      </c>
    </row>
    <row r="114" customFormat="false" ht="12.75" hidden="false" customHeight="false" outlineLevel="0" collapsed="false">
      <c r="B114" s="29" t="n">
        <v>110</v>
      </c>
      <c r="C114" s="30" t="s">
        <v>232</v>
      </c>
      <c r="D114" s="31" t="n">
        <v>5433</v>
      </c>
      <c r="E114" s="32" t="n">
        <v>3898.49806406</v>
      </c>
      <c r="F114" s="31" t="n">
        <v>13689</v>
      </c>
      <c r="G114" s="32" t="n">
        <v>14470.52394689</v>
      </c>
    </row>
    <row r="115" customFormat="false" ht="12.75" hidden="false" customHeight="false" outlineLevel="0" collapsed="false">
      <c r="B115" s="29" t="n">
        <v>111</v>
      </c>
      <c r="C115" s="30" t="s">
        <v>233</v>
      </c>
      <c r="D115" s="31" t="n">
        <v>6649</v>
      </c>
      <c r="E115" s="32" t="n">
        <v>627.6634065</v>
      </c>
      <c r="F115" s="31" t="n">
        <v>2845</v>
      </c>
      <c r="G115" s="32" t="n">
        <v>521.21197772</v>
      </c>
    </row>
    <row r="116" customFormat="false" ht="12.75" hidden="false" customHeight="false" outlineLevel="0" collapsed="false">
      <c r="B116" s="29" t="n">
        <v>112</v>
      </c>
      <c r="C116" s="30" t="s">
        <v>234</v>
      </c>
      <c r="D116" s="31" t="n">
        <v>675</v>
      </c>
      <c r="E116" s="32" t="n">
        <v>478.57745157</v>
      </c>
      <c r="F116" s="31" t="n">
        <v>63</v>
      </c>
      <c r="G116" s="32" t="n">
        <v>128.9976438</v>
      </c>
    </row>
    <row r="117" customFormat="false" ht="12.75" hidden="false" customHeight="false" outlineLevel="0" collapsed="false">
      <c r="B117" s="29" t="n">
        <v>113</v>
      </c>
      <c r="C117" s="30" t="s">
        <v>235</v>
      </c>
      <c r="D117" s="31" t="n">
        <v>48399</v>
      </c>
      <c r="E117" s="32" t="n">
        <v>4033.06675842</v>
      </c>
      <c r="F117" s="31" t="n">
        <v>50059</v>
      </c>
      <c r="G117" s="32" t="n">
        <v>5594.01673137</v>
      </c>
    </row>
    <row r="118" customFormat="false" ht="12.75" hidden="false" customHeight="false" outlineLevel="0" collapsed="false">
      <c r="B118" s="29" t="n">
        <v>114</v>
      </c>
      <c r="C118" s="30" t="s">
        <v>236</v>
      </c>
      <c r="D118" s="31" t="n">
        <v>29600</v>
      </c>
      <c r="E118" s="32" t="n">
        <v>17857.77752357</v>
      </c>
      <c r="F118" s="31" t="n">
        <v>6999</v>
      </c>
      <c r="G118" s="32" t="n">
        <v>27199.7307496</v>
      </c>
    </row>
    <row r="119" customFormat="false" ht="12.75" hidden="false" customHeight="false" outlineLevel="0" collapsed="false">
      <c r="B119" s="29" t="n">
        <v>115</v>
      </c>
      <c r="C119" s="30" t="s">
        <v>237</v>
      </c>
      <c r="D119" s="31" t="n">
        <v>13667</v>
      </c>
      <c r="E119" s="32" t="n">
        <v>707.26813168</v>
      </c>
      <c r="F119" s="31" t="n">
        <v>26453</v>
      </c>
      <c r="G119" s="32" t="n">
        <v>1687.64263268</v>
      </c>
    </row>
    <row r="120" customFormat="false" ht="12.75" hidden="false" customHeight="false" outlineLevel="0" collapsed="false">
      <c r="B120" s="29" t="n">
        <v>116</v>
      </c>
      <c r="C120" s="30" t="s">
        <v>238</v>
      </c>
      <c r="D120" s="31" t="n">
        <v>3451</v>
      </c>
      <c r="E120" s="32" t="n">
        <v>196.19616892</v>
      </c>
      <c r="F120" s="31" t="n">
        <v>3815</v>
      </c>
      <c r="G120" s="32" t="n">
        <v>107.08113755</v>
      </c>
    </row>
    <row r="121" customFormat="false" ht="12.75" hidden="false" customHeight="false" outlineLevel="0" collapsed="false">
      <c r="B121" s="29" t="n">
        <v>117</v>
      </c>
      <c r="C121" s="30" t="s">
        <v>239</v>
      </c>
      <c r="D121" s="31" t="n">
        <v>125</v>
      </c>
      <c r="E121" s="32" t="n">
        <v>7702.848081</v>
      </c>
      <c r="F121" s="31" t="n">
        <v>5</v>
      </c>
      <c r="G121" s="32" t="n">
        <v>0.4103</v>
      </c>
    </row>
    <row r="122" customFormat="false" ht="12.75" hidden="false" customHeight="false" outlineLevel="0" collapsed="false">
      <c r="B122" s="29" t="n">
        <v>118</v>
      </c>
      <c r="C122" s="30" t="s">
        <v>240</v>
      </c>
      <c r="D122" s="31" t="n">
        <v>13336</v>
      </c>
      <c r="E122" s="32" t="n">
        <v>1609.83160475</v>
      </c>
      <c r="F122" s="31" t="n">
        <v>11640</v>
      </c>
      <c r="G122" s="32" t="n">
        <v>864.63455611</v>
      </c>
    </row>
    <row r="123" customFormat="false" ht="12.75" hidden="false" customHeight="false" outlineLevel="0" collapsed="false">
      <c r="B123" s="29" t="n">
        <v>119</v>
      </c>
      <c r="C123" s="30" t="s">
        <v>241</v>
      </c>
      <c r="D123" s="31" t="n">
        <v>13728</v>
      </c>
      <c r="E123" s="32" t="n">
        <v>1177.67162023</v>
      </c>
      <c r="F123" s="31" t="n">
        <v>21889</v>
      </c>
      <c r="G123" s="32" t="n">
        <v>1817.19204462</v>
      </c>
    </row>
    <row r="124" customFormat="false" ht="12.75" hidden="false" customHeight="false" outlineLevel="0" collapsed="false">
      <c r="B124" s="29" t="n">
        <v>120</v>
      </c>
      <c r="C124" s="30" t="s">
        <v>242</v>
      </c>
      <c r="D124" s="31" t="n">
        <v>48656</v>
      </c>
      <c r="E124" s="32" t="n">
        <v>4258.31416166</v>
      </c>
      <c r="F124" s="31" t="n">
        <v>65273</v>
      </c>
      <c r="G124" s="32" t="n">
        <v>5298.14163021</v>
      </c>
    </row>
    <row r="125" customFormat="false" ht="12.75" hidden="false" customHeight="false" outlineLevel="0" collapsed="false">
      <c r="B125" s="29" t="n">
        <v>121</v>
      </c>
      <c r="C125" s="30" t="s">
        <v>243</v>
      </c>
      <c r="D125" s="31" t="n">
        <v>481</v>
      </c>
      <c r="E125" s="32" t="n">
        <v>597.60669364</v>
      </c>
      <c r="F125" s="31" t="n">
        <v>6</v>
      </c>
      <c r="G125" s="32" t="n">
        <v>49.10607791</v>
      </c>
    </row>
    <row r="126" customFormat="false" ht="12.75" hidden="false" customHeight="false" outlineLevel="0" collapsed="false">
      <c r="B126" s="29" t="n">
        <v>122</v>
      </c>
      <c r="C126" s="30" t="s">
        <v>244</v>
      </c>
      <c r="D126" s="31" t="n">
        <v>3516</v>
      </c>
      <c r="E126" s="32" t="n">
        <v>415.92899297</v>
      </c>
      <c r="F126" s="31" t="n">
        <v>737</v>
      </c>
      <c r="G126" s="32" t="n">
        <v>81.7881991</v>
      </c>
    </row>
    <row r="127" customFormat="false" ht="12.75" hidden="false" customHeight="false" outlineLevel="0" collapsed="false">
      <c r="B127" s="29" t="n">
        <v>123</v>
      </c>
      <c r="C127" s="30" t="s">
        <v>245</v>
      </c>
      <c r="D127" s="31" t="n">
        <v>16902</v>
      </c>
      <c r="E127" s="32" t="n">
        <v>1114.29036915</v>
      </c>
      <c r="F127" s="31" t="n">
        <v>38919</v>
      </c>
      <c r="G127" s="32" t="n">
        <v>2223.01923323</v>
      </c>
    </row>
    <row r="128" customFormat="false" ht="12.75" hidden="false" customHeight="false" outlineLevel="0" collapsed="false">
      <c r="B128" s="29" t="n">
        <v>124</v>
      </c>
      <c r="C128" s="30" t="s">
        <v>246</v>
      </c>
      <c r="D128" s="31" t="n">
        <v>45244</v>
      </c>
      <c r="E128" s="32" t="n">
        <v>4944.73222315</v>
      </c>
      <c r="F128" s="31" t="n">
        <v>84247</v>
      </c>
      <c r="G128" s="32" t="n">
        <v>4944.18593016</v>
      </c>
    </row>
    <row r="129" customFormat="false" ht="12.75" hidden="false" customHeight="false" outlineLevel="0" collapsed="false">
      <c r="B129" s="29" t="n">
        <v>125</v>
      </c>
      <c r="C129" s="30" t="s">
        <v>247</v>
      </c>
      <c r="D129" s="31" t="n">
        <v>8071</v>
      </c>
      <c r="E129" s="32" t="n">
        <v>1986.52871379</v>
      </c>
      <c r="F129" s="31" t="n">
        <v>999</v>
      </c>
      <c r="G129" s="32" t="n">
        <v>2646.64412577</v>
      </c>
    </row>
    <row r="130" customFormat="false" ht="12.75" hidden="false" customHeight="false" outlineLevel="0" collapsed="false">
      <c r="B130" s="29" t="n">
        <v>126</v>
      </c>
      <c r="C130" s="30" t="s">
        <v>248</v>
      </c>
      <c r="D130" s="31" t="n">
        <v>8</v>
      </c>
      <c r="E130" s="32" t="n">
        <v>17.50001269</v>
      </c>
      <c r="F130" s="31" t="n">
        <v>21</v>
      </c>
      <c r="G130" s="32" t="n">
        <v>0.140338</v>
      </c>
    </row>
    <row r="131" customFormat="false" ht="12.75" hidden="false" customHeight="false" outlineLevel="0" collapsed="false">
      <c r="B131" s="29" t="n">
        <v>127</v>
      </c>
      <c r="C131" s="30" t="s">
        <v>249</v>
      </c>
      <c r="D131" s="31" t="n">
        <v>21846</v>
      </c>
      <c r="E131" s="32" t="n">
        <v>1418.58342241</v>
      </c>
      <c r="F131" s="31" t="n">
        <v>31769</v>
      </c>
      <c r="G131" s="32" t="n">
        <v>2530.98016692</v>
      </c>
    </row>
    <row r="132" customFormat="false" ht="12.75" hidden="false" customHeight="false" outlineLevel="0" collapsed="false">
      <c r="B132" s="29" t="n">
        <v>128</v>
      </c>
      <c r="C132" s="30" t="s">
        <v>16</v>
      </c>
      <c r="D132" s="31" t="n">
        <v>1346971</v>
      </c>
      <c r="E132" s="32" t="n">
        <v>125245.42809143</v>
      </c>
      <c r="F132" s="31" t="n">
        <v>2722086</v>
      </c>
      <c r="G132" s="32" t="n">
        <v>195794.19563957</v>
      </c>
    </row>
    <row r="133" customFormat="false" ht="12.75" hidden="false" customHeight="false" outlineLevel="0" collapsed="false">
      <c r="B133" s="29" t="n">
        <v>129</v>
      </c>
      <c r="C133" s="30" t="s">
        <v>250</v>
      </c>
      <c r="D133" s="31" t="n">
        <v>38740</v>
      </c>
      <c r="E133" s="32" t="n">
        <v>7282.11690338</v>
      </c>
      <c r="F133" s="31" t="n">
        <v>121997</v>
      </c>
      <c r="G133" s="32" t="n">
        <v>5904.72022378</v>
      </c>
    </row>
    <row r="134" customFormat="false" ht="12.75" hidden="false" customHeight="false" outlineLevel="0" collapsed="false">
      <c r="B134" s="29" t="n">
        <v>130</v>
      </c>
      <c r="C134" s="30" t="s">
        <v>251</v>
      </c>
      <c r="D134" s="31" t="n">
        <v>17606</v>
      </c>
      <c r="E134" s="32" t="n">
        <v>1220.25154252</v>
      </c>
      <c r="F134" s="31" t="n">
        <v>20566</v>
      </c>
      <c r="G134" s="32" t="n">
        <v>1174.40103777</v>
      </c>
    </row>
    <row r="135" customFormat="false" ht="12.75" hidden="false" customHeight="false" outlineLevel="0" collapsed="false">
      <c r="B135" s="29" t="n">
        <v>131</v>
      </c>
      <c r="C135" s="30" t="s">
        <v>252</v>
      </c>
      <c r="D135" s="31" t="n">
        <v>63901</v>
      </c>
      <c r="E135" s="32" t="n">
        <v>3409.95608375</v>
      </c>
      <c r="F135" s="31" t="n">
        <v>246081</v>
      </c>
      <c r="G135" s="32" t="n">
        <v>7234.46481818</v>
      </c>
    </row>
    <row r="136" customFormat="false" ht="12.75" hidden="false" customHeight="false" outlineLevel="0" collapsed="false">
      <c r="B136" s="29" t="n">
        <v>132</v>
      </c>
      <c r="C136" s="30" t="s">
        <v>253</v>
      </c>
      <c r="D136" s="31" t="n">
        <v>315962</v>
      </c>
      <c r="E136" s="32" t="n">
        <v>36294.13836881</v>
      </c>
      <c r="F136" s="31" t="n">
        <v>1011511</v>
      </c>
      <c r="G136" s="32" t="n">
        <v>54831.0965266</v>
      </c>
    </row>
    <row r="137" customFormat="false" ht="12.75" hidden="false" customHeight="false" outlineLevel="0" collapsed="false">
      <c r="B137" s="29" t="n">
        <v>133</v>
      </c>
      <c r="C137" s="30" t="s">
        <v>14</v>
      </c>
      <c r="D137" s="31" t="n">
        <v>4398860</v>
      </c>
      <c r="E137" s="32" t="n">
        <v>420102.1648773</v>
      </c>
      <c r="F137" s="31" t="n">
        <v>11352896</v>
      </c>
      <c r="G137" s="32" t="n">
        <v>723005.83030816</v>
      </c>
    </row>
    <row r="138" customFormat="false" ht="12.75" hidden="false" customHeight="false" outlineLevel="0" collapsed="false">
      <c r="B138" s="29" t="n">
        <v>134</v>
      </c>
      <c r="C138" s="30" t="s">
        <v>254</v>
      </c>
      <c r="D138" s="31" t="n">
        <v>261180</v>
      </c>
      <c r="E138" s="32" t="n">
        <v>86123.86250994</v>
      </c>
      <c r="F138" s="31" t="n">
        <v>393387</v>
      </c>
      <c r="G138" s="32" t="n">
        <v>95123.80474519</v>
      </c>
    </row>
    <row r="139" customFormat="false" ht="12.75" hidden="false" customHeight="false" outlineLevel="0" collapsed="false">
      <c r="B139" s="29" t="n">
        <v>135</v>
      </c>
      <c r="C139" s="30" t="s">
        <v>255</v>
      </c>
      <c r="D139" s="31" t="n">
        <v>58862</v>
      </c>
      <c r="E139" s="32" t="n">
        <v>12717.32751806</v>
      </c>
      <c r="F139" s="31" t="n">
        <v>132495</v>
      </c>
      <c r="G139" s="32" t="n">
        <v>6713.3191366</v>
      </c>
    </row>
    <row r="140" customFormat="false" ht="12.75" hidden="false" customHeight="false" outlineLevel="0" collapsed="false">
      <c r="B140" s="29" t="n">
        <v>136</v>
      </c>
      <c r="C140" s="30" t="s">
        <v>256</v>
      </c>
      <c r="D140" s="31" t="n">
        <v>69</v>
      </c>
      <c r="E140" s="32" t="n">
        <v>1289.99399317</v>
      </c>
      <c r="F140" s="31" t="n">
        <v>20</v>
      </c>
      <c r="G140" s="32" t="n">
        <v>21.85430338</v>
      </c>
    </row>
    <row r="141" customFormat="false" ht="12.75" hidden="false" customHeight="false" outlineLevel="0" collapsed="false">
      <c r="B141" s="29" t="n">
        <v>137</v>
      </c>
      <c r="C141" s="30" t="s">
        <v>257</v>
      </c>
      <c r="D141" s="31" t="n">
        <v>3097</v>
      </c>
      <c r="E141" s="32" t="n">
        <v>4602.71272948</v>
      </c>
      <c r="F141" s="31" t="n">
        <v>356</v>
      </c>
      <c r="G141" s="32" t="n">
        <v>5594.22659568</v>
      </c>
    </row>
    <row r="142" customFormat="false" ht="12.75" hidden="false" customHeight="false" outlineLevel="0" collapsed="false">
      <c r="B142" s="29" t="n">
        <v>138</v>
      </c>
      <c r="C142" s="30" t="s">
        <v>258</v>
      </c>
      <c r="D142" s="31" t="n">
        <v>13676</v>
      </c>
      <c r="E142" s="32" t="n">
        <v>1253.45106031</v>
      </c>
      <c r="F142" s="31" t="n">
        <v>4193</v>
      </c>
      <c r="G142" s="32" t="n">
        <v>658.06243681</v>
      </c>
    </row>
    <row r="143" customFormat="false" ht="12.75" hidden="false" customHeight="false" outlineLevel="0" collapsed="false">
      <c r="B143" s="29" t="n">
        <v>139</v>
      </c>
      <c r="C143" s="30" t="s">
        <v>259</v>
      </c>
      <c r="D143" s="31" t="n">
        <v>10978</v>
      </c>
      <c r="E143" s="32" t="n">
        <v>617.14497763</v>
      </c>
      <c r="F143" s="31" t="n">
        <v>20855</v>
      </c>
      <c r="G143" s="32" t="n">
        <v>652.15580894</v>
      </c>
    </row>
    <row r="144" customFormat="false" ht="12.75" hidden="false" customHeight="false" outlineLevel="0" collapsed="false">
      <c r="B144" s="29" t="n">
        <v>140</v>
      </c>
      <c r="C144" s="30" t="s">
        <v>260</v>
      </c>
      <c r="D144" s="31" t="n">
        <v>16654</v>
      </c>
      <c r="E144" s="32" t="n">
        <v>1086.52605615</v>
      </c>
      <c r="F144" s="31" t="n">
        <v>30097</v>
      </c>
      <c r="G144" s="32" t="n">
        <v>1861.85900141</v>
      </c>
    </row>
    <row r="145" customFormat="false" ht="12.75" hidden="false" customHeight="false" outlineLevel="0" collapsed="false">
      <c r="B145" s="29" t="n">
        <v>141</v>
      </c>
      <c r="C145" s="30" t="s">
        <v>261</v>
      </c>
      <c r="D145" s="31" t="n">
        <v>27037515</v>
      </c>
      <c r="E145" s="32" t="n">
        <v>1804384.34958235</v>
      </c>
      <c r="F145" s="31" t="n">
        <v>1043923</v>
      </c>
      <c r="G145" s="32" t="n">
        <v>184163.69169308</v>
      </c>
    </row>
    <row r="146" customFormat="false" ht="12.75" hidden="false" customHeight="false" outlineLevel="0" collapsed="false">
      <c r="B146" s="29" t="n">
        <v>142</v>
      </c>
      <c r="C146" s="30" t="s">
        <v>262</v>
      </c>
      <c r="D146" s="31" t="n">
        <v>2847756</v>
      </c>
      <c r="E146" s="32" t="n">
        <v>136703.47362105</v>
      </c>
      <c r="F146" s="31" t="n">
        <v>1002502</v>
      </c>
      <c r="G146" s="32" t="n">
        <v>132868.94251277</v>
      </c>
    </row>
    <row r="147" customFormat="false" ht="12.75" hidden="false" customHeight="false" outlineLevel="0" collapsed="false">
      <c r="B147" s="29" t="n">
        <v>143</v>
      </c>
      <c r="C147" s="30" t="s">
        <v>263</v>
      </c>
      <c r="D147" s="31" t="n">
        <v>4089</v>
      </c>
      <c r="E147" s="32" t="n">
        <v>272.26902403</v>
      </c>
      <c r="F147" s="31" t="n">
        <v>6818</v>
      </c>
      <c r="G147" s="32" t="n">
        <v>280.52122778</v>
      </c>
    </row>
    <row r="148" customFormat="false" ht="12.75" hidden="false" customHeight="false" outlineLevel="0" collapsed="false">
      <c r="B148" s="29" t="n">
        <v>144</v>
      </c>
      <c r="C148" s="30" t="s">
        <v>264</v>
      </c>
      <c r="D148" s="31" t="n">
        <v>2135</v>
      </c>
      <c r="E148" s="32" t="n">
        <v>132.81486912</v>
      </c>
      <c r="F148" s="31" t="n">
        <v>100</v>
      </c>
      <c r="G148" s="32" t="n">
        <v>7.43603465</v>
      </c>
    </row>
    <row r="149" customFormat="false" ht="12.75" hidden="false" customHeight="false" outlineLevel="0" collapsed="false">
      <c r="B149" s="29" t="n">
        <v>145</v>
      </c>
      <c r="C149" s="30" t="s">
        <v>265</v>
      </c>
      <c r="D149" s="31" t="n">
        <v>335762</v>
      </c>
      <c r="E149" s="32" t="n">
        <v>29891.55250933</v>
      </c>
      <c r="F149" s="31" t="n">
        <v>612140</v>
      </c>
      <c r="G149" s="32" t="n">
        <v>43063.79290264</v>
      </c>
    </row>
    <row r="150" customFormat="false" ht="12.75" hidden="false" customHeight="false" outlineLevel="0" collapsed="false">
      <c r="B150" s="29" t="n">
        <v>146</v>
      </c>
      <c r="C150" s="30" t="s">
        <v>266</v>
      </c>
      <c r="D150" s="31" t="n">
        <v>209</v>
      </c>
      <c r="E150" s="32" t="n">
        <v>105.50353575</v>
      </c>
      <c r="F150" s="31" t="n">
        <v>36</v>
      </c>
      <c r="G150" s="32" t="n">
        <v>260.85657911</v>
      </c>
    </row>
    <row r="151" customFormat="false" ht="12.75" hidden="false" customHeight="false" outlineLevel="0" collapsed="false">
      <c r="B151" s="29" t="n">
        <v>147</v>
      </c>
      <c r="C151" s="30" t="s">
        <v>267</v>
      </c>
      <c r="D151" s="31" t="n">
        <v>1807</v>
      </c>
      <c r="E151" s="32" t="n">
        <v>2874.63916017</v>
      </c>
      <c r="F151" s="31" t="n">
        <v>1328</v>
      </c>
      <c r="G151" s="32" t="n">
        <v>1337.56621515</v>
      </c>
    </row>
    <row r="152" customFormat="false" ht="12.75" hidden="false" customHeight="false" outlineLevel="0" collapsed="false">
      <c r="B152" s="29" t="n">
        <v>148</v>
      </c>
      <c r="C152" s="30" t="s">
        <v>268</v>
      </c>
      <c r="D152" s="31" t="n">
        <v>7487</v>
      </c>
      <c r="E152" s="32" t="n">
        <v>367.40054894</v>
      </c>
      <c r="F152" s="31" t="n">
        <v>30241</v>
      </c>
      <c r="G152" s="32" t="n">
        <v>1162.77032365</v>
      </c>
    </row>
    <row r="153" customFormat="false" ht="12.75" hidden="false" customHeight="false" outlineLevel="0" collapsed="false">
      <c r="B153" s="29" t="n">
        <v>149</v>
      </c>
      <c r="C153" s="30" t="s">
        <v>269</v>
      </c>
      <c r="D153" s="31" t="n">
        <v>195019</v>
      </c>
      <c r="E153" s="32" t="n">
        <v>15917.13571331</v>
      </c>
      <c r="F153" s="31" t="n">
        <v>339004</v>
      </c>
      <c r="G153" s="32" t="n">
        <v>20940.63935968</v>
      </c>
    </row>
    <row r="154" customFormat="false" ht="12.75" hidden="false" customHeight="false" outlineLevel="0" collapsed="false">
      <c r="B154" s="29" t="n">
        <v>150</v>
      </c>
      <c r="C154" s="30" t="s">
        <v>270</v>
      </c>
      <c r="D154" s="31" t="n">
        <v>5209</v>
      </c>
      <c r="E154" s="32" t="n">
        <v>328.9793383</v>
      </c>
      <c r="F154" s="31" t="n">
        <v>7570</v>
      </c>
      <c r="G154" s="32" t="n">
        <v>349.9152557</v>
      </c>
    </row>
    <row r="155" customFormat="false" ht="12.75" hidden="false" customHeight="false" outlineLevel="0" collapsed="false">
      <c r="B155" s="29" t="n">
        <v>151</v>
      </c>
      <c r="C155" s="30" t="s">
        <v>271</v>
      </c>
      <c r="D155" s="31" t="n">
        <v>26669</v>
      </c>
      <c r="E155" s="32" t="n">
        <v>14341.10773966</v>
      </c>
      <c r="F155" s="31" t="n">
        <v>21547</v>
      </c>
      <c r="G155" s="32" t="n">
        <v>15499.08473256</v>
      </c>
    </row>
    <row r="156" customFormat="false" ht="12.75" hidden="false" customHeight="false" outlineLevel="0" collapsed="false">
      <c r="B156" s="29" t="n">
        <v>152</v>
      </c>
      <c r="C156" s="30" t="s">
        <v>272</v>
      </c>
      <c r="D156" s="31" t="n">
        <v>10603</v>
      </c>
      <c r="E156" s="32" t="n">
        <v>1001.08752759</v>
      </c>
      <c r="F156" s="31" t="n">
        <v>10999</v>
      </c>
      <c r="G156" s="32" t="n">
        <v>686.17221054</v>
      </c>
    </row>
    <row r="157" customFormat="false" ht="12.75" hidden="false" customHeight="false" outlineLevel="0" collapsed="false">
      <c r="B157" s="29" t="n">
        <v>153</v>
      </c>
      <c r="C157" s="30" t="s">
        <v>273</v>
      </c>
      <c r="D157" s="31" t="n">
        <v>16444</v>
      </c>
      <c r="E157" s="32" t="n">
        <v>993.18766228</v>
      </c>
      <c r="F157" s="31" t="n">
        <v>10575</v>
      </c>
      <c r="G157" s="32" t="n">
        <v>935.83750694</v>
      </c>
    </row>
    <row r="158" customFormat="false" ht="12.75" hidden="false" customHeight="false" outlineLevel="0" collapsed="false">
      <c r="B158" s="29" t="n">
        <v>154</v>
      </c>
      <c r="C158" s="30" t="s">
        <v>274</v>
      </c>
      <c r="D158" s="31" t="n">
        <v>0</v>
      </c>
      <c r="E158" s="32" t="n">
        <v>0</v>
      </c>
      <c r="F158" s="31" t="n">
        <v>0</v>
      </c>
      <c r="G158" s="32" t="n">
        <v>0</v>
      </c>
    </row>
    <row r="159" customFormat="false" ht="12.75" hidden="false" customHeight="false" outlineLevel="0" collapsed="false">
      <c r="B159" s="29" t="n">
        <v>155</v>
      </c>
      <c r="C159" s="30" t="s">
        <v>275</v>
      </c>
      <c r="D159" s="31" t="n">
        <v>1424</v>
      </c>
      <c r="E159" s="32" t="n">
        <v>170.08297986</v>
      </c>
      <c r="F159" s="31" t="n">
        <v>1089</v>
      </c>
      <c r="G159" s="32" t="n">
        <v>100.85808639</v>
      </c>
    </row>
    <row r="160" customFormat="false" ht="12.75" hidden="false" customHeight="false" outlineLevel="0" collapsed="false">
      <c r="B160" s="29" t="n">
        <v>156</v>
      </c>
      <c r="C160" s="30" t="s">
        <v>276</v>
      </c>
      <c r="D160" s="31" t="n">
        <v>9032</v>
      </c>
      <c r="E160" s="32" t="n">
        <v>19311.19794262</v>
      </c>
      <c r="F160" s="31" t="n">
        <v>312</v>
      </c>
      <c r="G160" s="32" t="n">
        <v>11553.86004105</v>
      </c>
    </row>
    <row r="161" customFormat="false" ht="12.75" hidden="false" customHeight="false" outlineLevel="0" collapsed="false">
      <c r="B161" s="29" t="n">
        <v>157</v>
      </c>
      <c r="C161" s="30" t="s">
        <v>277</v>
      </c>
      <c r="D161" s="31" t="n">
        <v>10741</v>
      </c>
      <c r="E161" s="32" t="n">
        <v>2015.46458038</v>
      </c>
      <c r="F161" s="31" t="n">
        <v>15491</v>
      </c>
      <c r="G161" s="32" t="n">
        <v>1893.40645839</v>
      </c>
    </row>
    <row r="162" customFormat="false" ht="12.75" hidden="false" customHeight="false" outlineLevel="0" collapsed="false">
      <c r="B162" s="29" t="n">
        <v>158</v>
      </c>
      <c r="C162" s="30" t="s">
        <v>278</v>
      </c>
      <c r="D162" s="31" t="n">
        <v>716595</v>
      </c>
      <c r="E162" s="32" t="n">
        <v>62062.54315278</v>
      </c>
      <c r="F162" s="31" t="n">
        <v>960094</v>
      </c>
      <c r="G162" s="32" t="n">
        <v>64430.24677728</v>
      </c>
    </row>
    <row r="163" customFormat="false" ht="12.75" hidden="false" customHeight="false" outlineLevel="0" collapsed="false">
      <c r="B163" s="29" t="n">
        <v>159</v>
      </c>
      <c r="C163" s="30" t="s">
        <v>279</v>
      </c>
      <c r="D163" s="31" t="n">
        <v>3973826</v>
      </c>
      <c r="E163" s="32" t="n">
        <v>644378.41495875</v>
      </c>
      <c r="F163" s="31" t="n">
        <v>1611533</v>
      </c>
      <c r="G163" s="32" t="n">
        <v>460706.0328088</v>
      </c>
    </row>
    <row r="164" customFormat="false" ht="12.75" hidden="false" customHeight="false" outlineLevel="0" collapsed="false">
      <c r="B164" s="29" t="n">
        <v>160</v>
      </c>
      <c r="C164" s="30" t="s">
        <v>12</v>
      </c>
      <c r="D164" s="31" t="n">
        <v>21944022</v>
      </c>
      <c r="E164" s="32" t="n">
        <v>3030107.88384802</v>
      </c>
      <c r="F164" s="31" t="n">
        <v>52318183</v>
      </c>
      <c r="G164" s="32" t="n">
        <v>3655137.50638672</v>
      </c>
    </row>
    <row r="165" customFormat="false" ht="12.75" hidden="false" customHeight="false" outlineLevel="0" collapsed="false">
      <c r="B165" s="29" t="n">
        <v>161</v>
      </c>
      <c r="C165" s="30" t="s">
        <v>280</v>
      </c>
      <c r="D165" s="31" t="n">
        <v>14941</v>
      </c>
      <c r="E165" s="32" t="n">
        <v>16205.46547879</v>
      </c>
      <c r="F165" s="31" t="n">
        <v>4210</v>
      </c>
      <c r="G165" s="32" t="n">
        <v>28782.31879144</v>
      </c>
    </row>
    <row r="166" customFormat="false" ht="12.75" hidden="false" customHeight="false" outlineLevel="0" collapsed="false">
      <c r="B166" s="29" t="n">
        <v>162</v>
      </c>
      <c r="C166" s="30" t="s">
        <v>281</v>
      </c>
      <c r="D166" s="31" t="n">
        <v>30173</v>
      </c>
      <c r="E166" s="32" t="n">
        <v>6880.7770865</v>
      </c>
      <c r="F166" s="31" t="n">
        <v>25796</v>
      </c>
      <c r="G166" s="32" t="n">
        <v>8148.63383208</v>
      </c>
    </row>
    <row r="167" customFormat="false" ht="12.75" hidden="false" customHeight="false" outlineLevel="0" collapsed="false">
      <c r="B167" s="29" t="n">
        <v>163</v>
      </c>
      <c r="C167" s="30" t="s">
        <v>282</v>
      </c>
      <c r="D167" s="31" t="n">
        <v>13970</v>
      </c>
      <c r="E167" s="32" t="n">
        <v>1160.74241921</v>
      </c>
      <c r="F167" s="31" t="n">
        <v>15109</v>
      </c>
      <c r="G167" s="32" t="n">
        <v>715.92035428</v>
      </c>
    </row>
    <row r="168" customFormat="false" ht="12.75" hidden="false" customHeight="false" outlineLevel="0" collapsed="false">
      <c r="B168" s="29" t="n">
        <v>164</v>
      </c>
      <c r="C168" s="30" t="s">
        <v>283</v>
      </c>
      <c r="D168" s="31" t="n">
        <v>30814</v>
      </c>
      <c r="E168" s="32" t="n">
        <v>2434.38123229</v>
      </c>
      <c r="F168" s="31" t="n">
        <v>43578</v>
      </c>
      <c r="G168" s="32" t="n">
        <v>2519.46182519</v>
      </c>
    </row>
    <row r="169" customFormat="false" ht="12.75" hidden="false" customHeight="false" outlineLevel="0" collapsed="false">
      <c r="B169" s="29" t="n">
        <v>165</v>
      </c>
      <c r="C169" s="30" t="s">
        <v>284</v>
      </c>
      <c r="D169" s="31" t="n">
        <v>85727</v>
      </c>
      <c r="E169" s="32" t="n">
        <v>4096.87064226</v>
      </c>
      <c r="F169" s="31" t="n">
        <v>5625</v>
      </c>
      <c r="G169" s="32" t="n">
        <v>360.7036976</v>
      </c>
    </row>
    <row r="170" customFormat="false" ht="12.75" hidden="false" customHeight="false" outlineLevel="0" collapsed="false">
      <c r="B170" s="29" t="n">
        <v>166</v>
      </c>
      <c r="C170" s="30" t="s">
        <v>285</v>
      </c>
      <c r="D170" s="31" t="n">
        <v>21189</v>
      </c>
      <c r="E170" s="32" t="n">
        <v>881.46368915</v>
      </c>
      <c r="F170" s="31" t="n">
        <v>23963</v>
      </c>
      <c r="G170" s="32" t="n">
        <v>1555.11211962</v>
      </c>
    </row>
    <row r="171" customFormat="false" ht="12.75" hidden="false" customHeight="false" outlineLevel="0" collapsed="false">
      <c r="B171" s="29" t="n">
        <v>167</v>
      </c>
      <c r="C171" s="30" t="s">
        <v>286</v>
      </c>
      <c r="D171" s="31" t="n">
        <v>1443445</v>
      </c>
      <c r="E171" s="32" t="n">
        <v>197646.4351775</v>
      </c>
      <c r="F171" s="31" t="n">
        <v>3251529</v>
      </c>
      <c r="G171" s="32" t="n">
        <v>237397.69388335</v>
      </c>
    </row>
    <row r="172" customFormat="false" ht="12.75" hidden="false" customHeight="false" outlineLevel="0" collapsed="false">
      <c r="B172" s="29" t="n">
        <v>168</v>
      </c>
      <c r="C172" s="30" t="s">
        <v>287</v>
      </c>
      <c r="D172" s="31" t="n">
        <v>4737</v>
      </c>
      <c r="E172" s="32" t="n">
        <v>362.40935679</v>
      </c>
      <c r="F172" s="31" t="n">
        <v>1597</v>
      </c>
      <c r="G172" s="32" t="n">
        <v>179.57129495</v>
      </c>
    </row>
    <row r="173" customFormat="false" ht="12.75" hidden="false" customHeight="false" outlineLevel="0" collapsed="false">
      <c r="B173" s="29" t="n">
        <v>169</v>
      </c>
      <c r="C173" s="30" t="s">
        <v>288</v>
      </c>
      <c r="D173" s="31" t="n">
        <v>5974</v>
      </c>
      <c r="E173" s="32" t="n">
        <v>307.38416884</v>
      </c>
      <c r="F173" s="31" t="n">
        <v>9383</v>
      </c>
      <c r="G173" s="32" t="n">
        <v>239.37490224</v>
      </c>
    </row>
    <row r="174" customFormat="false" ht="12.75" hidden="false" customHeight="false" outlineLevel="0" collapsed="false">
      <c r="B174" s="29" t="n">
        <v>170</v>
      </c>
      <c r="C174" s="30" t="s">
        <v>289</v>
      </c>
      <c r="D174" s="31" t="n">
        <v>103417</v>
      </c>
      <c r="E174" s="32" t="n">
        <v>2971.85105639</v>
      </c>
      <c r="F174" s="31" t="n">
        <v>72395</v>
      </c>
      <c r="G174" s="32" t="n">
        <v>3869.42239922</v>
      </c>
    </row>
    <row r="175" customFormat="false" ht="12.75" hidden="false" customHeight="false" outlineLevel="0" collapsed="false">
      <c r="B175" s="29" t="n">
        <v>171</v>
      </c>
      <c r="C175" s="30" t="s">
        <v>290</v>
      </c>
      <c r="D175" s="31" t="n">
        <v>454202</v>
      </c>
      <c r="E175" s="32" t="n">
        <v>45716.48069714</v>
      </c>
      <c r="F175" s="31" t="n">
        <v>705570</v>
      </c>
      <c r="G175" s="32" t="n">
        <v>45207.88034234</v>
      </c>
    </row>
    <row r="176" customFormat="false" ht="12.75" hidden="false" customHeight="false" outlineLevel="0" collapsed="false">
      <c r="B176" s="29" t="n">
        <v>172</v>
      </c>
      <c r="C176" s="30" t="s">
        <v>291</v>
      </c>
      <c r="D176" s="31" t="n">
        <v>34759</v>
      </c>
      <c r="E176" s="32" t="n">
        <v>2333.9430023</v>
      </c>
      <c r="F176" s="31" t="n">
        <v>36567</v>
      </c>
      <c r="G176" s="32" t="n">
        <v>2222.41558752</v>
      </c>
    </row>
    <row r="177" customFormat="false" ht="12.75" hidden="false" customHeight="false" outlineLevel="0" collapsed="false">
      <c r="B177" s="29" t="n">
        <v>173</v>
      </c>
      <c r="C177" s="30" t="s">
        <v>292</v>
      </c>
      <c r="D177" s="31" t="n">
        <v>2646</v>
      </c>
      <c r="E177" s="32" t="n">
        <v>280.1122916</v>
      </c>
      <c r="F177" s="31" t="n">
        <v>1893</v>
      </c>
      <c r="G177" s="32" t="n">
        <v>151.8403998</v>
      </c>
    </row>
    <row r="178" customFormat="false" ht="12.75" hidden="false" customHeight="false" outlineLevel="0" collapsed="false">
      <c r="B178" s="29" t="n">
        <v>174</v>
      </c>
      <c r="C178" s="30" t="s">
        <v>293</v>
      </c>
      <c r="D178" s="31" t="n">
        <v>10873</v>
      </c>
      <c r="E178" s="32" t="n">
        <v>1281.97085234</v>
      </c>
      <c r="F178" s="31" t="n">
        <v>26811</v>
      </c>
      <c r="G178" s="32" t="n">
        <v>1702.14221195</v>
      </c>
    </row>
    <row r="179" customFormat="false" ht="12.75" hidden="false" customHeight="false" outlineLevel="0" collapsed="false">
      <c r="B179" s="29" t="n">
        <v>175</v>
      </c>
      <c r="C179" s="30" t="s">
        <v>294</v>
      </c>
      <c r="D179" s="31" t="n">
        <v>20536</v>
      </c>
      <c r="E179" s="32" t="n">
        <v>2620.55236336</v>
      </c>
      <c r="F179" s="31" t="n">
        <v>62495</v>
      </c>
      <c r="G179" s="32" t="n">
        <v>2129.07525445</v>
      </c>
    </row>
    <row r="180" customFormat="false" ht="12.75" hidden="false" customHeight="false" outlineLevel="0" collapsed="false">
      <c r="B180" s="29" t="n">
        <v>176</v>
      </c>
      <c r="C180" s="30" t="s">
        <v>295</v>
      </c>
      <c r="D180" s="31" t="n">
        <v>95715</v>
      </c>
      <c r="E180" s="32" t="n">
        <v>9559.75079402</v>
      </c>
      <c r="F180" s="31" t="n">
        <v>190419</v>
      </c>
      <c r="G180" s="32" t="n">
        <v>10963.88600926</v>
      </c>
    </row>
    <row r="181" customFormat="false" ht="12.75" hidden="false" customHeight="false" outlineLevel="0" collapsed="false">
      <c r="B181" s="29" t="n">
        <v>177</v>
      </c>
      <c r="C181" s="30" t="s">
        <v>296</v>
      </c>
      <c r="D181" s="31" t="n">
        <v>16890</v>
      </c>
      <c r="E181" s="32" t="n">
        <v>3602.76986936</v>
      </c>
      <c r="F181" s="31" t="n">
        <v>35362</v>
      </c>
      <c r="G181" s="32" t="n">
        <v>4411.1723328</v>
      </c>
    </row>
    <row r="182" customFormat="false" ht="12.75" hidden="false" customHeight="false" outlineLevel="0" collapsed="false">
      <c r="B182" s="29" t="n">
        <v>178</v>
      </c>
      <c r="C182" s="30" t="s">
        <v>297</v>
      </c>
      <c r="D182" s="31" t="n">
        <v>45064</v>
      </c>
      <c r="E182" s="32" t="n">
        <v>1563.48505315</v>
      </c>
      <c r="F182" s="31" t="n">
        <v>31821</v>
      </c>
      <c r="G182" s="32" t="n">
        <v>2001.54868546</v>
      </c>
    </row>
    <row r="183" customFormat="false" ht="12.75" hidden="false" customHeight="false" outlineLevel="0" collapsed="false">
      <c r="B183" s="29" t="n">
        <v>179</v>
      </c>
      <c r="C183" s="30" t="s">
        <v>298</v>
      </c>
      <c r="D183" s="31" t="n">
        <v>8556</v>
      </c>
      <c r="E183" s="32" t="n">
        <v>552.19334781</v>
      </c>
      <c r="F183" s="31" t="n">
        <v>11278</v>
      </c>
      <c r="G183" s="32" t="n">
        <v>826.0532888</v>
      </c>
    </row>
    <row r="184" customFormat="false" ht="12.75" hidden="false" customHeight="false" outlineLevel="0" collapsed="false">
      <c r="B184" s="29" t="n">
        <v>180</v>
      </c>
      <c r="C184" s="30" t="s">
        <v>299</v>
      </c>
      <c r="D184" s="31" t="n">
        <v>91966</v>
      </c>
      <c r="E184" s="32" t="n">
        <v>18677.69426199</v>
      </c>
      <c r="F184" s="31" t="n">
        <v>158598</v>
      </c>
      <c r="G184" s="32" t="n">
        <v>15305.77841169</v>
      </c>
    </row>
    <row r="185" customFormat="false" ht="12.75" hidden="false" customHeight="false" outlineLevel="0" collapsed="false">
      <c r="B185" s="29" t="n">
        <v>181</v>
      </c>
      <c r="C185" s="30" t="s">
        <v>300</v>
      </c>
      <c r="D185" s="31" t="n">
        <v>1827</v>
      </c>
      <c r="E185" s="32" t="n">
        <v>98.98951305</v>
      </c>
      <c r="F185" s="31" t="n">
        <v>1816</v>
      </c>
      <c r="G185" s="32" t="n">
        <v>585.22855106</v>
      </c>
    </row>
    <row r="186" customFormat="false" ht="12.75" hidden="false" customHeight="false" outlineLevel="0" collapsed="false">
      <c r="B186" s="29" t="n">
        <v>182</v>
      </c>
      <c r="C186" s="30" t="s">
        <v>301</v>
      </c>
      <c r="D186" s="31" t="n">
        <v>6046</v>
      </c>
      <c r="E186" s="32" t="n">
        <v>366.5840941</v>
      </c>
      <c r="F186" s="31" t="n">
        <v>5267</v>
      </c>
      <c r="G186" s="32" t="n">
        <v>436.32849163</v>
      </c>
    </row>
    <row r="187" customFormat="false" ht="12.75" hidden="false" customHeight="false" outlineLevel="0" collapsed="false">
      <c r="B187" s="29" t="n">
        <v>183</v>
      </c>
      <c r="C187" s="30" t="s">
        <v>302</v>
      </c>
      <c r="D187" s="31" t="n">
        <v>37616</v>
      </c>
      <c r="E187" s="32" t="n">
        <v>1320.75236806</v>
      </c>
      <c r="F187" s="31" t="n">
        <v>42920</v>
      </c>
      <c r="G187" s="32" t="n">
        <v>2217.1529305</v>
      </c>
    </row>
    <row r="188" customFormat="false" ht="12.75" hidden="false" customHeight="false" outlineLevel="0" collapsed="false">
      <c r="B188" s="29" t="n">
        <v>184</v>
      </c>
      <c r="C188" s="30" t="s">
        <v>303</v>
      </c>
      <c r="D188" s="31" t="n">
        <v>4451</v>
      </c>
      <c r="E188" s="32" t="n">
        <v>556.48502074</v>
      </c>
      <c r="F188" s="31" t="n">
        <v>14292</v>
      </c>
      <c r="G188" s="32" t="n">
        <v>429.31615027</v>
      </c>
    </row>
    <row r="189" customFormat="false" ht="12.75" hidden="false" customHeight="false" outlineLevel="0" collapsed="false">
      <c r="B189" s="29" t="n">
        <v>185</v>
      </c>
      <c r="C189" s="30" t="s">
        <v>304</v>
      </c>
      <c r="D189" s="31" t="n">
        <v>816</v>
      </c>
      <c r="E189" s="32" t="n">
        <v>1700.93853422</v>
      </c>
      <c r="F189" s="31" t="n">
        <v>429</v>
      </c>
      <c r="G189" s="32" t="n">
        <v>2203.8526824</v>
      </c>
    </row>
    <row r="190" customFormat="false" ht="12.75" hidden="false" customHeight="false" outlineLevel="0" collapsed="false">
      <c r="B190" s="29" t="n">
        <v>186</v>
      </c>
      <c r="C190" s="30" t="s">
        <v>305</v>
      </c>
      <c r="D190" s="31" t="n">
        <v>13969</v>
      </c>
      <c r="E190" s="32" t="n">
        <v>793.90785937</v>
      </c>
      <c r="F190" s="31" t="n">
        <v>20148</v>
      </c>
      <c r="G190" s="32" t="n">
        <v>1139.85682134</v>
      </c>
    </row>
    <row r="191" customFormat="false" ht="12.75" hidden="false" customHeight="false" outlineLevel="0" collapsed="false">
      <c r="B191" s="29" t="n">
        <v>187</v>
      </c>
      <c r="C191" s="30" t="s">
        <v>306</v>
      </c>
      <c r="D191" s="30" t="n">
        <v>4749</v>
      </c>
      <c r="E191" s="33" t="n">
        <v>310.1766795</v>
      </c>
      <c r="F191" s="30" t="n">
        <v>9441</v>
      </c>
      <c r="G191" s="32" t="n">
        <v>645.14768053</v>
      </c>
    </row>
    <row r="192" customFormat="false" ht="12.75" hidden="false" customHeight="false" outlineLevel="0" collapsed="false">
      <c r="B192" s="29" t="n">
        <v>188</v>
      </c>
      <c r="C192" s="30" t="s">
        <v>307</v>
      </c>
      <c r="D192" s="30" t="n">
        <v>3427</v>
      </c>
      <c r="E192" s="33" t="n">
        <v>400.24163349</v>
      </c>
      <c r="F192" s="30" t="n">
        <v>3051</v>
      </c>
      <c r="G192" s="32" t="n">
        <v>597.2732595</v>
      </c>
    </row>
    <row r="193" customFormat="false" ht="12.75" hidden="false" customHeight="false" outlineLevel="0" collapsed="false">
      <c r="B193" s="29" t="n">
        <v>189</v>
      </c>
      <c r="C193" s="30" t="s">
        <v>308</v>
      </c>
      <c r="D193" s="30" t="n">
        <v>50537</v>
      </c>
      <c r="E193" s="33" t="n">
        <v>1937.75982056</v>
      </c>
      <c r="F193" s="30" t="n">
        <v>266219</v>
      </c>
      <c r="G193" s="32" t="n">
        <v>2534.05182396</v>
      </c>
    </row>
    <row r="194" customFormat="false" ht="12.75" hidden="false" customHeight="false" outlineLevel="0" collapsed="false">
      <c r="B194" s="29" t="n">
        <v>190</v>
      </c>
      <c r="C194" s="30" t="s">
        <v>309</v>
      </c>
      <c r="D194" s="30" t="n">
        <v>3482</v>
      </c>
      <c r="E194" s="33" t="n">
        <v>988.17955903</v>
      </c>
      <c r="F194" s="30" t="n">
        <v>9304</v>
      </c>
      <c r="G194" s="32" t="n">
        <v>465.81335221</v>
      </c>
    </row>
    <row r="195" customFormat="false" ht="12.75" hidden="false" customHeight="false" outlineLevel="0" collapsed="false">
      <c r="B195" s="29" t="n">
        <v>191</v>
      </c>
      <c r="C195" s="30" t="s">
        <v>310</v>
      </c>
      <c r="D195" s="30" t="n">
        <v>1536</v>
      </c>
      <c r="E195" s="33" t="n">
        <v>457.40633649</v>
      </c>
      <c r="F195" s="30" t="n">
        <v>133</v>
      </c>
      <c r="G195" s="32" t="n">
        <v>11.15819752</v>
      </c>
    </row>
    <row r="196" customFormat="false" ht="12.75" hidden="false" customHeight="false" outlineLevel="0" collapsed="false">
      <c r="B196" s="29" t="n">
        <v>192</v>
      </c>
      <c r="C196" s="30" t="s">
        <v>311</v>
      </c>
      <c r="D196" s="30" t="n">
        <v>21235</v>
      </c>
      <c r="E196" s="33" t="n">
        <v>1789.04088587</v>
      </c>
      <c r="F196" s="30" t="n">
        <v>44712</v>
      </c>
      <c r="G196" s="32" t="n">
        <v>1605.94559454</v>
      </c>
    </row>
    <row r="197" customFormat="false" ht="12.75" hidden="false" customHeight="false" outlineLevel="0" collapsed="false">
      <c r="B197" s="29" t="n">
        <v>193</v>
      </c>
      <c r="C197" s="30" t="s">
        <v>312</v>
      </c>
      <c r="D197" s="30" t="n">
        <v>2795</v>
      </c>
      <c r="E197" s="33" t="n">
        <v>182.47335925</v>
      </c>
      <c r="F197" s="30" t="n">
        <v>107</v>
      </c>
      <c r="G197" s="32" t="n">
        <v>13.98581005</v>
      </c>
    </row>
    <row r="198" customFormat="false" ht="12.75" hidden="false" customHeight="false" outlineLevel="0" collapsed="false">
      <c r="B198" s="29" t="n">
        <v>194</v>
      </c>
      <c r="C198" s="30" t="s">
        <v>313</v>
      </c>
      <c r="D198" s="30" t="n">
        <v>10569</v>
      </c>
      <c r="E198" s="33" t="n">
        <v>957.28594935</v>
      </c>
      <c r="F198" s="30" t="n">
        <v>24599</v>
      </c>
      <c r="G198" s="32" t="n">
        <v>1373.38895159</v>
      </c>
    </row>
    <row r="199" customFormat="false" ht="12.75" hidden="false" customHeight="false" outlineLevel="0" collapsed="false">
      <c r="B199" s="29" t="n">
        <v>195</v>
      </c>
      <c r="C199" s="30" t="s">
        <v>314</v>
      </c>
      <c r="D199" s="30" t="n">
        <v>5108</v>
      </c>
      <c r="E199" s="33" t="n">
        <v>198.83961895</v>
      </c>
      <c r="F199" s="30" t="n">
        <v>7747</v>
      </c>
      <c r="G199" s="32" t="n">
        <v>628.84257693</v>
      </c>
    </row>
    <row r="200" customFormat="false" ht="12.75" hidden="false" customHeight="false" outlineLevel="0" collapsed="false">
      <c r="B200" s="29" t="n">
        <v>196</v>
      </c>
      <c r="C200" s="30" t="s">
        <v>315</v>
      </c>
      <c r="D200" s="30" t="n">
        <v>8226</v>
      </c>
      <c r="E200" s="33" t="n">
        <v>751.43417796</v>
      </c>
      <c r="F200" s="30" t="n">
        <v>5944</v>
      </c>
      <c r="G200" s="32" t="n">
        <v>475.22240352</v>
      </c>
    </row>
    <row r="201" customFormat="false" ht="12.75" hidden="false" customHeight="false" outlineLevel="0" collapsed="false">
      <c r="B201" s="29" t="n">
        <v>197</v>
      </c>
      <c r="C201" s="30" t="s">
        <v>316</v>
      </c>
      <c r="D201" s="30" t="n">
        <v>8662</v>
      </c>
      <c r="E201" s="33" t="n">
        <v>490.07157298</v>
      </c>
      <c r="F201" s="30" t="n">
        <v>53927</v>
      </c>
      <c r="G201" s="32" t="n">
        <v>573.6794872</v>
      </c>
    </row>
    <row r="202" customFormat="false" ht="12.75" hidden="false" customHeight="false" outlineLevel="0" collapsed="false">
      <c r="B202" s="29" t="n">
        <v>198</v>
      </c>
      <c r="C202" s="30" t="s">
        <v>317</v>
      </c>
      <c r="D202" s="30" t="n">
        <v>4219</v>
      </c>
      <c r="E202" s="33" t="n">
        <v>357.12267058</v>
      </c>
      <c r="F202" s="30" t="n">
        <v>10016</v>
      </c>
      <c r="G202" s="32" t="n">
        <v>493.59949312</v>
      </c>
    </row>
    <row r="203" customFormat="false" ht="12.75" hidden="false" customHeight="false" outlineLevel="0" collapsed="false">
      <c r="B203" s="29" t="n">
        <v>199</v>
      </c>
      <c r="C203" s="30" t="s">
        <v>318</v>
      </c>
      <c r="D203" s="30" t="n">
        <v>700917</v>
      </c>
      <c r="E203" s="32" t="n">
        <v>61950.58187338</v>
      </c>
      <c r="F203" s="30" t="n">
        <v>2778468</v>
      </c>
      <c r="G203" s="32" t="n">
        <v>96464.09585774</v>
      </c>
    </row>
    <row r="204" customFormat="false" ht="12.75" hidden="false" customHeight="false" outlineLevel="0" collapsed="false">
      <c r="B204" s="29" t="n">
        <v>200</v>
      </c>
      <c r="C204" s="30" t="s">
        <v>319</v>
      </c>
      <c r="D204" s="30" t="n">
        <v>44476</v>
      </c>
      <c r="E204" s="32" t="n">
        <v>2532.62705297</v>
      </c>
      <c r="F204" s="30" t="n">
        <v>57339</v>
      </c>
      <c r="G204" s="32" t="n">
        <v>7694.62201107</v>
      </c>
    </row>
    <row r="205" customFormat="false" ht="12.75" hidden="false" customHeight="false" outlineLevel="0" collapsed="false">
      <c r="B205" s="29" t="n">
        <v>201</v>
      </c>
      <c r="C205" s="30" t="s">
        <v>18</v>
      </c>
      <c r="D205" s="30" t="n">
        <v>2406990</v>
      </c>
      <c r="E205" s="32" t="n">
        <v>335670.7418598</v>
      </c>
      <c r="F205" s="30" t="n">
        <v>5920284</v>
      </c>
      <c r="G205" s="32" t="n">
        <v>409103.41020387</v>
      </c>
    </row>
    <row r="206" customFormat="false" ht="12.75" hidden="false" customHeight="false" outlineLevel="0" collapsed="false">
      <c r="B206" s="29" t="n">
        <v>202</v>
      </c>
      <c r="C206" s="30" t="s">
        <v>43</v>
      </c>
      <c r="D206" s="30" t="n">
        <v>1136191</v>
      </c>
      <c r="E206" s="32" t="n">
        <v>71931.9870226</v>
      </c>
      <c r="F206" s="30" t="n">
        <v>3624377</v>
      </c>
      <c r="G206" s="32" t="n">
        <v>99558.797014</v>
      </c>
    </row>
    <row r="207" customFormat="false" ht="12.75" hidden="false" customHeight="false" outlineLevel="0" collapsed="false">
      <c r="B207" s="29" t="n">
        <v>203</v>
      </c>
      <c r="C207" s="30" t="s">
        <v>320</v>
      </c>
      <c r="D207" s="30" t="n">
        <v>83</v>
      </c>
      <c r="E207" s="32" t="n">
        <v>131.29455157</v>
      </c>
      <c r="F207" s="30" t="n">
        <v>36</v>
      </c>
      <c r="G207" s="32" t="n">
        <v>18.86983386</v>
      </c>
    </row>
    <row r="208" customFormat="false" ht="12.75" hidden="false" customHeight="false" outlineLevel="0" collapsed="false">
      <c r="B208" s="29" t="n">
        <v>204</v>
      </c>
      <c r="C208" s="30" t="s">
        <v>321</v>
      </c>
      <c r="D208" s="30" t="n">
        <v>128896</v>
      </c>
      <c r="E208" s="32" t="n">
        <v>4736.0874248</v>
      </c>
      <c r="F208" s="30" t="n">
        <v>13844</v>
      </c>
      <c r="G208" s="32" t="n">
        <v>1698.12966567</v>
      </c>
    </row>
    <row r="209" customFormat="false" ht="12.75" hidden="false" customHeight="false" outlineLevel="0" collapsed="false">
      <c r="B209" s="29" t="n">
        <v>205</v>
      </c>
      <c r="C209" s="30" t="s">
        <v>322</v>
      </c>
      <c r="D209" s="30" t="n">
        <v>5103</v>
      </c>
      <c r="E209" s="32" t="n">
        <v>495.70102296</v>
      </c>
      <c r="F209" s="30" t="n">
        <v>19176</v>
      </c>
      <c r="G209" s="32" t="n">
        <v>992.29042687</v>
      </c>
    </row>
    <row r="210" customFormat="false" ht="12.75" hidden="false" customHeight="false" outlineLevel="0" collapsed="false">
      <c r="B210" s="29" t="n">
        <v>206</v>
      </c>
      <c r="C210" s="30" t="s">
        <v>323</v>
      </c>
      <c r="D210" s="30" t="n">
        <v>781596</v>
      </c>
      <c r="E210" s="32" t="n">
        <v>66275.34030814</v>
      </c>
      <c r="F210" s="30" t="n">
        <v>1821857</v>
      </c>
      <c r="G210" s="32" t="n">
        <v>126574.16731746</v>
      </c>
    </row>
    <row r="211" customFormat="false" ht="12.75" hidden="false" customHeight="false" outlineLevel="0" collapsed="false">
      <c r="B211" s="29" t="n">
        <v>207</v>
      </c>
      <c r="C211" s="30" t="s">
        <v>324</v>
      </c>
      <c r="D211" s="30" t="n">
        <v>3419</v>
      </c>
      <c r="E211" s="32" t="n">
        <v>614.12389288</v>
      </c>
      <c r="F211" s="30" t="n">
        <v>3688</v>
      </c>
      <c r="G211" s="32" t="n">
        <v>264.3728845</v>
      </c>
    </row>
    <row r="212" customFormat="false" ht="12.75" hidden="false" customHeight="false" outlineLevel="0" collapsed="false">
      <c r="B212" s="29" t="n">
        <v>208</v>
      </c>
      <c r="C212" s="30" t="s">
        <v>325</v>
      </c>
      <c r="D212" s="30" t="n">
        <v>53210</v>
      </c>
      <c r="E212" s="32" t="n">
        <v>1307.85253536</v>
      </c>
      <c r="F212" s="30" t="n">
        <v>195768</v>
      </c>
      <c r="G212" s="32" t="n">
        <v>4337.20181618</v>
      </c>
    </row>
    <row r="213" customFormat="false" ht="12.75" hidden="false" customHeight="false" outlineLevel="0" collapsed="false">
      <c r="B213" s="29" t="n">
        <v>209</v>
      </c>
      <c r="C213" s="30" t="s">
        <v>326</v>
      </c>
      <c r="D213" s="30" t="n">
        <v>2197</v>
      </c>
      <c r="E213" s="32" t="n">
        <v>361.12029677</v>
      </c>
      <c r="F213" s="30" t="n">
        <v>52</v>
      </c>
      <c r="G213" s="32" t="n">
        <v>2053.0166682</v>
      </c>
    </row>
    <row r="214" customFormat="false" ht="12.75" hidden="false" customHeight="false" outlineLevel="0" collapsed="false">
      <c r="B214" s="29" t="n">
        <v>210</v>
      </c>
      <c r="C214" s="30" t="s">
        <v>327</v>
      </c>
      <c r="D214" s="30" t="n">
        <v>9315</v>
      </c>
      <c r="E214" s="32" t="n">
        <v>3618.98290248</v>
      </c>
      <c r="F214" s="30" t="n">
        <v>1616</v>
      </c>
      <c r="G214" s="32" t="n">
        <v>9801.97401218</v>
      </c>
    </row>
    <row r="215" customFormat="false" ht="12.75" hidden="false" customHeight="false" outlineLevel="0" collapsed="false">
      <c r="B215" s="29" t="n">
        <v>211</v>
      </c>
      <c r="C215" s="30" t="s">
        <v>328</v>
      </c>
      <c r="D215" s="30" t="n">
        <v>11614609</v>
      </c>
      <c r="E215" s="32" t="n">
        <v>725009.88935135</v>
      </c>
      <c r="F215" s="30" t="n">
        <v>3504144</v>
      </c>
      <c r="G215" s="32" t="n">
        <v>608510.04289323</v>
      </c>
    </row>
    <row r="216" customFormat="false" ht="12.75" hidden="false" customHeight="false" outlineLevel="0" collapsed="false">
      <c r="B216" s="29" t="n">
        <v>212</v>
      </c>
      <c r="C216" s="30" t="s">
        <v>329</v>
      </c>
      <c r="D216" s="30" t="n">
        <v>4037</v>
      </c>
      <c r="E216" s="32" t="n">
        <v>767.75356606</v>
      </c>
      <c r="F216" s="30" t="n">
        <v>6469</v>
      </c>
      <c r="G216" s="32" t="n">
        <v>518.3582814</v>
      </c>
    </row>
    <row r="217" customFormat="false" ht="12.75" hidden="false" customHeight="false" outlineLevel="0" collapsed="false">
      <c r="B217" s="29"/>
      <c r="C217" s="34" t="s">
        <v>330</v>
      </c>
      <c r="D217" s="35" t="n">
        <v>217.680014</v>
      </c>
      <c r="E217" s="36" t="n">
        <v>21277.7391554954</v>
      </c>
      <c r="F217" s="35" t="n">
        <v>217.680014</v>
      </c>
      <c r="G217" s="36" t="n">
        <v>21277.7391554954</v>
      </c>
    </row>
  </sheetData>
  <mergeCells count="3">
    <mergeCell ref="B2:G2"/>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37" width="3.56"/>
    <col collapsed="false" customWidth="true" hidden="false" outlineLevel="0" max="2" min="2" style="38" width="5.71"/>
    <col collapsed="false" customWidth="true" hidden="false" outlineLevel="0" max="3" min="3" style="39" width="47.99"/>
    <col collapsed="false" customWidth="true" hidden="false" outlineLevel="0" max="4" min="4" style="37" width="8.7"/>
    <col collapsed="false" customWidth="true" hidden="false" outlineLevel="0" max="5" min="5" style="37" width="10.85"/>
    <col collapsed="false" customWidth="true" hidden="false" outlineLevel="0" max="6" min="6" style="37" width="10.99"/>
    <col collapsed="false" customWidth="true" hidden="false" outlineLevel="0" max="7" min="7" style="37" width="7.42"/>
    <col collapsed="false" customWidth="false" hidden="false" outlineLevel="0" max="8" min="8" style="37" width="9.14"/>
    <col collapsed="false" customWidth="true" hidden="false" outlineLevel="0" max="9" min="9" style="37" width="10.85"/>
    <col collapsed="false" customWidth="true" hidden="false" outlineLevel="0" max="10" min="10" style="37" width="7.99"/>
    <col collapsed="false" customWidth="true" hidden="false" outlineLevel="0" max="11" min="11" style="37" width="7.42"/>
    <col collapsed="false" customWidth="false" hidden="false" outlineLevel="0" max="12" min="12" style="37" width="9.14"/>
    <col collapsed="false" customWidth="true" hidden="false" outlineLevel="0" max="13" min="13" style="37" width="10.85"/>
    <col collapsed="false" customWidth="true" hidden="false" outlineLevel="0" max="14" min="14" style="37" width="7.85"/>
    <col collapsed="false" customWidth="true" hidden="false" outlineLevel="0" max="15" min="15" style="37" width="7.42"/>
    <col collapsed="false" customWidth="false" hidden="false" outlineLevel="0" max="16" min="16" style="37" width="9.14"/>
    <col collapsed="false" customWidth="true" hidden="false" outlineLevel="0" max="17" min="17" style="37" width="10.85"/>
    <col collapsed="false" customWidth="true" hidden="false" outlineLevel="0" max="18" min="18" style="37" width="7.99"/>
    <col collapsed="false" customWidth="true" hidden="false" outlineLevel="0" max="19" min="19" style="37" width="7.42"/>
    <col collapsed="false" customWidth="true" hidden="false" outlineLevel="0" max="20" min="20" style="37" width="4.7"/>
    <col collapsed="false" customWidth="false" hidden="false" outlineLevel="0" max="257" min="21" style="37" width="9.14"/>
  </cols>
  <sheetData>
    <row r="1" customFormat="false" ht="13.5" hidden="false" customHeight="true" outlineLevel="0" collapsed="false"/>
    <row r="2" s="40" customFormat="true" ht="12.75" hidden="false" customHeight="true" outlineLevel="0" collapsed="false">
      <c r="B2" s="41" t="s">
        <v>331</v>
      </c>
      <c r="C2" s="41"/>
      <c r="D2" s="41"/>
      <c r="E2" s="41"/>
      <c r="F2" s="41"/>
      <c r="G2" s="41"/>
      <c r="H2" s="41"/>
      <c r="I2" s="41"/>
      <c r="J2" s="41"/>
      <c r="K2" s="41"/>
      <c r="L2" s="41"/>
      <c r="M2" s="41"/>
      <c r="N2" s="41"/>
      <c r="O2" s="41"/>
      <c r="P2" s="41"/>
      <c r="Q2" s="41"/>
      <c r="R2" s="41"/>
      <c r="S2" s="41"/>
    </row>
    <row r="3" s="40" customFormat="true" ht="11.25" hidden="false" customHeight="true" outlineLevel="0" collapsed="false">
      <c r="B3" s="42" t="s">
        <v>332</v>
      </c>
      <c r="C3" s="43" t="s">
        <v>333</v>
      </c>
      <c r="D3" s="41" t="s">
        <v>334</v>
      </c>
      <c r="E3" s="41"/>
      <c r="F3" s="41"/>
      <c r="G3" s="41"/>
      <c r="H3" s="41"/>
      <c r="I3" s="41"/>
      <c r="J3" s="41"/>
      <c r="K3" s="41"/>
      <c r="L3" s="41" t="s">
        <v>335</v>
      </c>
      <c r="M3" s="41"/>
      <c r="N3" s="41"/>
      <c r="O3" s="41"/>
      <c r="P3" s="41"/>
      <c r="Q3" s="41"/>
      <c r="R3" s="41"/>
      <c r="S3" s="41"/>
    </row>
    <row r="4" s="40" customFormat="true" ht="11.25" hidden="false" customHeight="true" outlineLevel="0" collapsed="false">
      <c r="B4" s="42"/>
      <c r="C4" s="43"/>
      <c r="D4" s="41" t="s">
        <v>9</v>
      </c>
      <c r="E4" s="41"/>
      <c r="F4" s="41"/>
      <c r="G4" s="41"/>
      <c r="H4" s="41" t="s">
        <v>336</v>
      </c>
      <c r="I4" s="41"/>
      <c r="J4" s="41"/>
      <c r="K4" s="41"/>
      <c r="L4" s="41" t="s">
        <v>9</v>
      </c>
      <c r="M4" s="41"/>
      <c r="N4" s="41"/>
      <c r="O4" s="41"/>
      <c r="P4" s="41" t="s">
        <v>336</v>
      </c>
      <c r="Q4" s="41"/>
      <c r="R4" s="41"/>
      <c r="S4" s="41"/>
    </row>
    <row r="5" s="40" customFormat="true" ht="11.25" hidden="false" customHeight="false" outlineLevel="0" collapsed="false">
      <c r="B5" s="42"/>
      <c r="C5" s="43"/>
      <c r="D5" s="41" t="s">
        <v>337</v>
      </c>
      <c r="E5" s="44" t="s">
        <v>338</v>
      </c>
      <c r="F5" s="41" t="s">
        <v>339</v>
      </c>
      <c r="G5" s="41" t="s">
        <v>340</v>
      </c>
      <c r="H5" s="41" t="s">
        <v>337</v>
      </c>
      <c r="I5" s="44" t="s">
        <v>338</v>
      </c>
      <c r="J5" s="44" t="s">
        <v>339</v>
      </c>
      <c r="K5" s="41" t="s">
        <v>340</v>
      </c>
      <c r="L5" s="41" t="s">
        <v>337</v>
      </c>
      <c r="M5" s="44" t="s">
        <v>338</v>
      </c>
      <c r="N5" s="41" t="s">
        <v>339</v>
      </c>
      <c r="O5" s="41" t="s">
        <v>340</v>
      </c>
      <c r="P5" s="41" t="s">
        <v>337</v>
      </c>
      <c r="Q5" s="44" t="s">
        <v>338</v>
      </c>
      <c r="R5" s="44" t="s">
        <v>339</v>
      </c>
      <c r="S5" s="41" t="s">
        <v>340</v>
      </c>
    </row>
    <row r="6" customFormat="false" ht="11.25" hidden="false" customHeight="false" outlineLevel="0" collapsed="false">
      <c r="B6" s="45" t="n">
        <v>1</v>
      </c>
      <c r="C6" s="46" t="s">
        <v>341</v>
      </c>
      <c r="D6" s="47" t="n">
        <v>64</v>
      </c>
      <c r="E6" s="47" t="n">
        <v>6307</v>
      </c>
      <c r="F6" s="47" t="n">
        <v>6371</v>
      </c>
      <c r="G6" s="48" t="n">
        <v>0.051015383087812</v>
      </c>
      <c r="H6" s="48" t="n">
        <v>25.014059828</v>
      </c>
      <c r="I6" s="48" t="n">
        <v>38.07966166348</v>
      </c>
      <c r="J6" s="48" t="n">
        <v>63.09372149148</v>
      </c>
      <c r="K6" s="48" t="n">
        <v>0.0508927782203683</v>
      </c>
      <c r="L6" s="47" t="n">
        <v>55</v>
      </c>
      <c r="M6" s="47" t="n">
        <v>9879</v>
      </c>
      <c r="N6" s="47" t="n">
        <v>9934</v>
      </c>
      <c r="O6" s="48" t="n">
        <v>0.0795458822154017</v>
      </c>
      <c r="P6" s="48" t="n">
        <v>24.728143965</v>
      </c>
      <c r="Q6" s="48" t="n">
        <v>44.02304020103</v>
      </c>
      <c r="R6" s="48" t="n">
        <v>68.75118416603</v>
      </c>
      <c r="S6" s="48" t="n">
        <v>0.0554562115760116</v>
      </c>
    </row>
    <row r="7" customFormat="false" ht="11.25" hidden="false" customHeight="false" outlineLevel="0" collapsed="false">
      <c r="B7" s="45" t="n">
        <v>2</v>
      </c>
      <c r="C7" s="46" t="s">
        <v>342</v>
      </c>
      <c r="D7" s="47" t="n">
        <v>22</v>
      </c>
      <c r="E7" s="47" t="n">
        <v>135</v>
      </c>
      <c r="F7" s="47" t="n">
        <v>157</v>
      </c>
      <c r="G7" s="48" t="n">
        <v>0.00125716765732012</v>
      </c>
      <c r="H7" s="48" t="n">
        <v>5.85999937701</v>
      </c>
      <c r="I7" s="48" t="n">
        <v>3.24606105591</v>
      </c>
      <c r="J7" s="48" t="n">
        <v>9.10606043292</v>
      </c>
      <c r="K7" s="48" t="n">
        <v>0.00734514787079804</v>
      </c>
      <c r="L7" s="47" t="n">
        <v>122</v>
      </c>
      <c r="M7" s="47" t="n">
        <v>847</v>
      </c>
      <c r="N7" s="47" t="n">
        <v>969</v>
      </c>
      <c r="O7" s="48" t="n">
        <v>0.00775920675123054</v>
      </c>
      <c r="P7" s="48" t="n">
        <v>7.080856275</v>
      </c>
      <c r="Q7" s="48" t="n">
        <v>15.18438443991</v>
      </c>
      <c r="R7" s="48" t="n">
        <v>22.26524071491</v>
      </c>
      <c r="S7" s="48" t="n">
        <v>0.0179596310209732</v>
      </c>
    </row>
    <row r="8" customFormat="false" ht="11.25" hidden="false" customHeight="false" outlineLevel="0" collapsed="false">
      <c r="B8" s="45" t="n">
        <v>3</v>
      </c>
      <c r="C8" s="46" t="s">
        <v>343</v>
      </c>
      <c r="D8" s="47" t="n">
        <v>30</v>
      </c>
      <c r="E8" s="47" t="n">
        <v>503</v>
      </c>
      <c r="F8" s="47" t="n">
        <v>533</v>
      </c>
      <c r="G8" s="48" t="n">
        <v>0.00426796408504219</v>
      </c>
      <c r="H8" s="48" t="n">
        <v>3.010818055</v>
      </c>
      <c r="I8" s="48" t="n">
        <v>0.93315538765</v>
      </c>
      <c r="J8" s="48" t="n">
        <v>3.94397344265</v>
      </c>
      <c r="K8" s="48" t="n">
        <v>0.00318129539641933</v>
      </c>
      <c r="L8" s="47" t="n">
        <v>39</v>
      </c>
      <c r="M8" s="47" t="n">
        <v>4</v>
      </c>
      <c r="N8" s="47" t="n">
        <v>43</v>
      </c>
      <c r="O8" s="48" t="n">
        <v>0.000344319804234173</v>
      </c>
      <c r="P8" s="48" t="n">
        <v>3.4335318</v>
      </c>
      <c r="Q8" s="48" t="n">
        <v>0.36</v>
      </c>
      <c r="R8" s="48" t="n">
        <v>3.7935318</v>
      </c>
      <c r="S8" s="48" t="n">
        <v>0.00305994587108617</v>
      </c>
    </row>
    <row r="9" customFormat="false" ht="11.25" hidden="false" customHeight="false" outlineLevel="0" collapsed="false">
      <c r="B9" s="45" t="n">
        <v>4</v>
      </c>
      <c r="C9" s="46" t="s">
        <v>344</v>
      </c>
      <c r="D9" s="47" t="n">
        <v>3</v>
      </c>
      <c r="E9" s="47" t="n">
        <v>964</v>
      </c>
      <c r="F9" s="47" t="n">
        <v>967</v>
      </c>
      <c r="G9" s="48" t="n">
        <v>0.007743191876615</v>
      </c>
      <c r="H9" s="48" t="n">
        <v>0.000228451</v>
      </c>
      <c r="I9" s="48" t="n">
        <v>3.23513787409</v>
      </c>
      <c r="J9" s="48" t="n">
        <v>3.23536632509</v>
      </c>
      <c r="K9" s="48" t="n">
        <v>0.00260971736889364</v>
      </c>
      <c r="L9" s="47"/>
      <c r="M9" s="47" t="n">
        <v>4427</v>
      </c>
      <c r="N9" s="47" t="n">
        <v>4427</v>
      </c>
      <c r="O9" s="48" t="n">
        <v>0.0354489249615042</v>
      </c>
      <c r="P9" s="48"/>
      <c r="Q9" s="48" t="n">
        <v>3.7585513959</v>
      </c>
      <c r="R9" s="48" t="n">
        <v>3.7585513959</v>
      </c>
      <c r="S9" s="48" t="n">
        <v>0.00303172991067304</v>
      </c>
    </row>
    <row r="10" customFormat="false" ht="11.25" hidden="false" customHeight="false" outlineLevel="0" collapsed="false">
      <c r="B10" s="45" t="n">
        <v>5</v>
      </c>
      <c r="C10" s="46" t="s">
        <v>345</v>
      </c>
      <c r="D10" s="47" t="n">
        <v>17</v>
      </c>
      <c r="E10" s="47" t="n">
        <v>8501</v>
      </c>
      <c r="F10" s="47" t="n">
        <v>8518</v>
      </c>
      <c r="G10" s="48" t="n">
        <v>0.0682073509875973</v>
      </c>
      <c r="H10" s="48" t="n">
        <v>2.085306342</v>
      </c>
      <c r="I10" s="48" t="n">
        <v>27.01818730068</v>
      </c>
      <c r="J10" s="48" t="n">
        <v>29.10349364268</v>
      </c>
      <c r="K10" s="48" t="n">
        <v>0.023475515667511</v>
      </c>
      <c r="L10" s="47" t="n">
        <v>19</v>
      </c>
      <c r="M10" s="47" t="n">
        <v>1</v>
      </c>
      <c r="N10" s="47" t="n">
        <v>20</v>
      </c>
      <c r="O10" s="48" t="n">
        <v>0.000160148746155429</v>
      </c>
      <c r="P10" s="48" t="n">
        <v>2.370230206</v>
      </c>
      <c r="Q10" s="48" t="n">
        <v>0.027</v>
      </c>
      <c r="R10" s="48" t="n">
        <v>2.397230206</v>
      </c>
      <c r="S10" s="48" t="n">
        <v>0.00193365841058529</v>
      </c>
    </row>
    <row r="11" customFormat="false" ht="11.25" hidden="false" customHeight="false" outlineLevel="0" collapsed="false">
      <c r="B11" s="45" t="n">
        <v>6</v>
      </c>
      <c r="C11" s="46" t="s">
        <v>133</v>
      </c>
      <c r="D11" s="47" t="n">
        <v>5699</v>
      </c>
      <c r="E11" s="47" t="n">
        <v>105565</v>
      </c>
      <c r="F11" s="47" t="n">
        <v>111264</v>
      </c>
      <c r="G11" s="48" t="n">
        <v>0.890939504611884</v>
      </c>
      <c r="H11" s="48" t="n">
        <v>265.59145705915</v>
      </c>
      <c r="I11" s="48" t="n">
        <v>221.54840279772</v>
      </c>
      <c r="J11" s="48" t="n">
        <v>487.13985985687</v>
      </c>
      <c r="K11" s="48" t="n">
        <v>0.392937684827243</v>
      </c>
      <c r="L11" s="47" t="n">
        <v>4868</v>
      </c>
      <c r="M11" s="47" t="n">
        <v>178094</v>
      </c>
      <c r="N11" s="47" t="n">
        <v>182962</v>
      </c>
      <c r="O11" s="48" t="n">
        <v>1.46505674470448</v>
      </c>
      <c r="P11" s="48" t="n">
        <v>245.08077950796</v>
      </c>
      <c r="Q11" s="48" t="n">
        <v>284.89964532833</v>
      </c>
      <c r="R11" s="48" t="n">
        <v>529.98042483629</v>
      </c>
      <c r="S11" s="48" t="n">
        <v>0.427493823232033</v>
      </c>
    </row>
    <row r="12" customFormat="false" ht="11.25" hidden="false" customHeight="false" outlineLevel="0" collapsed="false">
      <c r="B12" s="45" t="n">
        <v>7</v>
      </c>
      <c r="C12" s="46" t="s">
        <v>346</v>
      </c>
      <c r="D12" s="47" t="n">
        <v>7</v>
      </c>
      <c r="E12" s="47" t="n">
        <v>593</v>
      </c>
      <c r="F12" s="47" t="n">
        <v>600</v>
      </c>
      <c r="G12" s="48" t="n">
        <v>0.00480446238466288</v>
      </c>
      <c r="H12" s="48" t="n">
        <v>0.000499937</v>
      </c>
      <c r="I12" s="48" t="n">
        <v>0.44834653132</v>
      </c>
      <c r="J12" s="48" t="n">
        <v>0.44884646832</v>
      </c>
      <c r="K12" s="48" t="n">
        <v>0.000362049396155686</v>
      </c>
      <c r="L12" s="47"/>
      <c r="M12" s="47" t="n">
        <v>2049</v>
      </c>
      <c r="N12" s="47" t="n">
        <v>2049</v>
      </c>
      <c r="O12" s="48" t="n">
        <v>0.0164072390436237</v>
      </c>
      <c r="P12" s="48"/>
      <c r="Q12" s="48" t="n">
        <v>1.2585284985</v>
      </c>
      <c r="R12" s="48" t="n">
        <v>1.2585284985</v>
      </c>
      <c r="S12" s="48" t="n">
        <v>0.00101515666288321</v>
      </c>
    </row>
    <row r="13" customFormat="false" ht="11.25" hidden="false" customHeight="false" outlineLevel="0" collapsed="false">
      <c r="B13" s="45" t="n">
        <v>8</v>
      </c>
      <c r="C13" s="46" t="s">
        <v>347</v>
      </c>
      <c r="D13" s="47" t="n">
        <v>1</v>
      </c>
      <c r="E13" s="47" t="n">
        <v>187</v>
      </c>
      <c r="F13" s="47" t="n">
        <v>188</v>
      </c>
      <c r="G13" s="48" t="n">
        <v>0.00150539821386103</v>
      </c>
      <c r="H13" s="48" t="n">
        <v>0.001268695</v>
      </c>
      <c r="I13" s="48" t="n">
        <v>0.13715892648</v>
      </c>
      <c r="J13" s="48" t="n">
        <v>0.13842762148</v>
      </c>
      <c r="K13" s="48" t="n">
        <v>0.000111658752614649</v>
      </c>
      <c r="L13" s="47" t="n">
        <v>14</v>
      </c>
      <c r="M13" s="47" t="n">
        <v>485</v>
      </c>
      <c r="N13" s="47" t="n">
        <v>499</v>
      </c>
      <c r="O13" s="48" t="n">
        <v>0.00399571121657796</v>
      </c>
      <c r="P13" s="48" t="n">
        <v>0.03225494722</v>
      </c>
      <c r="Q13" s="48" t="n">
        <v>0.25507282347</v>
      </c>
      <c r="R13" s="48" t="n">
        <v>0.28732777069</v>
      </c>
      <c r="S13" s="48" t="n">
        <v>0.000231764875562993</v>
      </c>
    </row>
    <row r="14" customFormat="false" ht="11.25" hidden="false" customHeight="false" outlineLevel="0" collapsed="false">
      <c r="B14" s="45" t="n">
        <v>9</v>
      </c>
      <c r="C14" s="46" t="s">
        <v>82</v>
      </c>
      <c r="D14" s="47" t="n">
        <v>3928</v>
      </c>
      <c r="E14" s="47" t="n">
        <v>121891</v>
      </c>
      <c r="F14" s="47" t="n">
        <v>125819</v>
      </c>
      <c r="G14" s="48" t="n">
        <v>1.0074877546265</v>
      </c>
      <c r="H14" s="48" t="n">
        <v>238.50507419138</v>
      </c>
      <c r="I14" s="48" t="n">
        <v>250.55405981367</v>
      </c>
      <c r="J14" s="48" t="n">
        <v>489.05913400505</v>
      </c>
      <c r="K14" s="48" t="n">
        <v>0.394485813408953</v>
      </c>
      <c r="L14" s="47" t="n">
        <v>4129</v>
      </c>
      <c r="M14" s="47" t="n">
        <v>151865</v>
      </c>
      <c r="N14" s="47" t="n">
        <v>155994</v>
      </c>
      <c r="O14" s="48" t="n">
        <v>1.2491121753885</v>
      </c>
      <c r="P14" s="48" t="n">
        <v>208.51586323895</v>
      </c>
      <c r="Q14" s="48" t="n">
        <v>307.2266191336</v>
      </c>
      <c r="R14" s="48" t="n">
        <v>515.74248237255</v>
      </c>
      <c r="S14" s="48" t="n">
        <v>0.416009186868979</v>
      </c>
    </row>
    <row r="15" customFormat="false" ht="11.25" hidden="false" customHeight="false" outlineLevel="0" collapsed="false">
      <c r="B15" s="45" t="n">
        <v>10</v>
      </c>
      <c r="C15" s="46" t="s">
        <v>348</v>
      </c>
      <c r="D15" s="47" t="n">
        <v>35</v>
      </c>
      <c r="E15" s="47" t="n">
        <v>1747</v>
      </c>
      <c r="F15" s="47" t="n">
        <v>1782</v>
      </c>
      <c r="G15" s="48" t="n">
        <v>0.0142692532824487</v>
      </c>
      <c r="H15" s="48" t="n">
        <v>0.0072208135</v>
      </c>
      <c r="I15" s="48" t="n">
        <v>1.1337360186</v>
      </c>
      <c r="J15" s="48" t="n">
        <v>1.1409568321</v>
      </c>
      <c r="K15" s="48" t="n">
        <v>0.00092032078061714</v>
      </c>
      <c r="L15" s="47" t="n">
        <v>5</v>
      </c>
      <c r="M15" s="47" t="n">
        <v>7197</v>
      </c>
      <c r="N15" s="47" t="n">
        <v>7202</v>
      </c>
      <c r="O15" s="48" t="n">
        <v>0.05766956349057</v>
      </c>
      <c r="P15" s="48" t="n">
        <v>0.119252965</v>
      </c>
      <c r="Q15" s="48" t="n">
        <v>10.51593148567</v>
      </c>
      <c r="R15" s="48" t="n">
        <v>10.63518445067</v>
      </c>
      <c r="S15" s="48" t="n">
        <v>0.00857857280860739</v>
      </c>
    </row>
    <row r="16" customFormat="false" ht="11.25" hidden="false" customHeight="false" outlineLevel="0" collapsed="false">
      <c r="B16" s="45" t="n">
        <v>11</v>
      </c>
      <c r="C16" s="46" t="s">
        <v>349</v>
      </c>
      <c r="D16" s="47" t="n">
        <v>49</v>
      </c>
      <c r="E16" s="47" t="n">
        <v>1486</v>
      </c>
      <c r="F16" s="47" t="n">
        <v>1535</v>
      </c>
      <c r="G16" s="48" t="n">
        <v>0.0122914162674292</v>
      </c>
      <c r="H16" s="48" t="n">
        <v>2.40409961078</v>
      </c>
      <c r="I16" s="48" t="n">
        <v>17.23092516662</v>
      </c>
      <c r="J16" s="48" t="n">
        <v>19.6350247774</v>
      </c>
      <c r="K16" s="48" t="n">
        <v>0.0158380412143322</v>
      </c>
      <c r="L16" s="47" t="n">
        <v>20</v>
      </c>
      <c r="M16" s="47" t="n">
        <v>3347</v>
      </c>
      <c r="N16" s="47" t="n">
        <v>3367</v>
      </c>
      <c r="O16" s="48" t="n">
        <v>0.0269610414152665</v>
      </c>
      <c r="P16" s="48" t="n">
        <v>1.63947</v>
      </c>
      <c r="Q16" s="48" t="n">
        <v>18.84376693974</v>
      </c>
      <c r="R16" s="48" t="n">
        <v>20.48323693974</v>
      </c>
      <c r="S16" s="48" t="n">
        <v>0.0165222277299052</v>
      </c>
    </row>
    <row r="17" customFormat="false" ht="11.25" hidden="false" customHeight="false" outlineLevel="0" collapsed="false">
      <c r="B17" s="45" t="n">
        <v>12</v>
      </c>
      <c r="C17" s="46" t="s">
        <v>136</v>
      </c>
      <c r="D17" s="47" t="n">
        <v>61</v>
      </c>
      <c r="E17" s="47" t="n">
        <v>2197</v>
      </c>
      <c r="F17" s="47" t="n">
        <v>2258</v>
      </c>
      <c r="G17" s="48" t="n">
        <v>0.0180807934409479</v>
      </c>
      <c r="H17" s="48" t="n">
        <v>0.01756105336</v>
      </c>
      <c r="I17" s="48" t="n">
        <v>10.38919968414</v>
      </c>
      <c r="J17" s="48" t="n">
        <v>10.4067607375</v>
      </c>
      <c r="K17" s="48" t="n">
        <v>0.00839432123650439</v>
      </c>
      <c r="L17" s="47" t="n">
        <v>278</v>
      </c>
      <c r="M17" s="47" t="n">
        <v>4599</v>
      </c>
      <c r="N17" s="47" t="n">
        <v>4877</v>
      </c>
      <c r="O17" s="48" t="n">
        <v>0.0390522717500014</v>
      </c>
      <c r="P17" s="48" t="n">
        <v>1.194101688</v>
      </c>
      <c r="Q17" s="48" t="n">
        <v>12.65597696521</v>
      </c>
      <c r="R17" s="48" t="n">
        <v>13.85007865321</v>
      </c>
      <c r="S17" s="48" t="n">
        <v>0.0111717769148814</v>
      </c>
    </row>
    <row r="18" customFormat="false" ht="11.25" hidden="false" customHeight="false" outlineLevel="0" collapsed="false">
      <c r="B18" s="45" t="n">
        <v>13</v>
      </c>
      <c r="C18" s="46" t="s">
        <v>350</v>
      </c>
      <c r="D18" s="47" t="n">
        <v>14</v>
      </c>
      <c r="E18" s="47" t="n">
        <v>2808</v>
      </c>
      <c r="F18" s="47" t="n">
        <v>2822</v>
      </c>
      <c r="G18" s="48" t="n">
        <v>0.0225969880825311</v>
      </c>
      <c r="H18" s="48" t="n">
        <v>0.732174726</v>
      </c>
      <c r="I18" s="48" t="n">
        <v>10.78973290428</v>
      </c>
      <c r="J18" s="48" t="n">
        <v>11.52190763028</v>
      </c>
      <c r="K18" s="48" t="n">
        <v>0.00929382315453675</v>
      </c>
      <c r="L18" s="47" t="n">
        <v>4</v>
      </c>
      <c r="M18" s="47" t="n">
        <v>3812</v>
      </c>
      <c r="N18" s="47" t="n">
        <v>3816</v>
      </c>
      <c r="O18" s="48" t="n">
        <v>0.0305563807664559</v>
      </c>
      <c r="P18" s="48" t="n">
        <v>0.825</v>
      </c>
      <c r="Q18" s="48" t="n">
        <v>11.81074021343</v>
      </c>
      <c r="R18" s="48" t="n">
        <v>12.63574021343</v>
      </c>
      <c r="S18" s="48" t="n">
        <v>0.0101922649216233</v>
      </c>
    </row>
    <row r="19" customFormat="false" ht="11.25" hidden="false" customHeight="false" outlineLevel="0" collapsed="false">
      <c r="B19" s="45" t="n">
        <v>14</v>
      </c>
      <c r="C19" s="46" t="s">
        <v>139</v>
      </c>
      <c r="D19" s="47" t="n">
        <v>521</v>
      </c>
      <c r="E19" s="47" t="n">
        <v>13892</v>
      </c>
      <c r="F19" s="47" t="n">
        <v>14413</v>
      </c>
      <c r="G19" s="48" t="n">
        <v>0.11541119391691</v>
      </c>
      <c r="H19" s="48" t="n">
        <v>33.8380770915</v>
      </c>
      <c r="I19" s="48" t="n">
        <v>119.22609701493</v>
      </c>
      <c r="J19" s="48" t="n">
        <v>153.06417410643</v>
      </c>
      <c r="K19" s="48" t="n">
        <v>0.123464916668995</v>
      </c>
      <c r="L19" s="47" t="n">
        <v>147</v>
      </c>
      <c r="M19" s="47" t="n">
        <v>21305</v>
      </c>
      <c r="N19" s="47" t="n">
        <v>21452</v>
      </c>
      <c r="O19" s="48" t="n">
        <v>0.171775545126313</v>
      </c>
      <c r="P19" s="48" t="n">
        <v>30.807115738</v>
      </c>
      <c r="Q19" s="48" t="n">
        <v>127.63293140067</v>
      </c>
      <c r="R19" s="48" t="n">
        <v>158.44004713867</v>
      </c>
      <c r="S19" s="48" t="n">
        <v>0.127801213649157</v>
      </c>
    </row>
    <row r="20" customFormat="false" ht="11.25" hidden="false" customHeight="false" outlineLevel="0" collapsed="false">
      <c r="B20" s="45" t="n">
        <v>15</v>
      </c>
      <c r="C20" s="46" t="s">
        <v>351</v>
      </c>
      <c r="D20" s="47" t="n">
        <v>171</v>
      </c>
      <c r="E20" s="47" t="n">
        <v>1127</v>
      </c>
      <c r="F20" s="47" t="n">
        <v>1298</v>
      </c>
      <c r="G20" s="48" t="n">
        <v>0.0103936536254874</v>
      </c>
      <c r="H20" s="48" t="n">
        <v>30.43715429926</v>
      </c>
      <c r="I20" s="48" t="n">
        <v>21.87943351797</v>
      </c>
      <c r="J20" s="48" t="n">
        <v>52.31658781723</v>
      </c>
      <c r="K20" s="48" t="n">
        <v>0.0421997060577296</v>
      </c>
      <c r="L20" s="47" t="n">
        <v>151</v>
      </c>
      <c r="M20" s="47" t="n">
        <v>1508</v>
      </c>
      <c r="N20" s="47" t="n">
        <v>1659</v>
      </c>
      <c r="O20" s="48" t="n">
        <v>0.0132843384935928</v>
      </c>
      <c r="P20" s="48" t="n">
        <v>15.41943308384</v>
      </c>
      <c r="Q20" s="48" t="n">
        <v>39.96356553307</v>
      </c>
      <c r="R20" s="48" t="n">
        <v>55.38299861691</v>
      </c>
      <c r="S20" s="48" t="n">
        <v>0.0446731401977926</v>
      </c>
    </row>
    <row r="21" customFormat="false" ht="11.25" hidden="false" customHeight="false" outlineLevel="0" collapsed="false">
      <c r="B21" s="45" t="n">
        <v>16</v>
      </c>
      <c r="C21" s="46" t="s">
        <v>140</v>
      </c>
      <c r="D21" s="47" t="n">
        <v>13127</v>
      </c>
      <c r="E21" s="47" t="n">
        <v>915244</v>
      </c>
      <c r="F21" s="47" t="n">
        <v>928371</v>
      </c>
      <c r="G21" s="48" t="n">
        <v>7.4338725808531</v>
      </c>
      <c r="H21" s="48" t="n">
        <v>1292.54687998476</v>
      </c>
      <c r="I21" s="48" t="n">
        <v>7921.89116369619</v>
      </c>
      <c r="J21" s="48" t="n">
        <v>9214.43804368095</v>
      </c>
      <c r="K21" s="48" t="n">
        <v>7.43256762633196</v>
      </c>
      <c r="L21" s="47" t="n">
        <v>10902</v>
      </c>
      <c r="M21" s="47" t="n">
        <v>716558</v>
      </c>
      <c r="N21" s="47" t="n">
        <v>727460</v>
      </c>
      <c r="O21" s="48" t="n">
        <v>5.82509034391142</v>
      </c>
      <c r="P21" s="48" t="n">
        <v>822.21275628321</v>
      </c>
      <c r="Q21" s="48" t="n">
        <v>8870.94588487353</v>
      </c>
      <c r="R21" s="48" t="n">
        <v>9693.15864115674</v>
      </c>
      <c r="S21" s="48" t="n">
        <v>7.81871414964565</v>
      </c>
    </row>
    <row r="22" customFormat="false" ht="11.25" hidden="false" customHeight="false" outlineLevel="0" collapsed="false">
      <c r="B22" s="45" t="n">
        <v>17</v>
      </c>
      <c r="C22" s="46" t="s">
        <v>145</v>
      </c>
      <c r="D22" s="47" t="n">
        <v>281</v>
      </c>
      <c r="E22" s="47" t="n">
        <v>33563</v>
      </c>
      <c r="F22" s="47" t="n">
        <v>33844</v>
      </c>
      <c r="G22" s="48" t="n">
        <v>0.271003708244217</v>
      </c>
      <c r="H22" s="48" t="n">
        <v>52.09898714181</v>
      </c>
      <c r="I22" s="48" t="n">
        <v>77.77251759246</v>
      </c>
      <c r="J22" s="48" t="n">
        <v>129.87150473427</v>
      </c>
      <c r="K22" s="48" t="n">
        <v>0.104757201371919</v>
      </c>
      <c r="L22" s="47" t="n">
        <v>167</v>
      </c>
      <c r="M22" s="47" t="n">
        <v>54152</v>
      </c>
      <c r="N22" s="47" t="n">
        <v>54319</v>
      </c>
      <c r="O22" s="48" t="n">
        <v>0.434955987120838</v>
      </c>
      <c r="P22" s="48" t="n">
        <v>49.80027599177</v>
      </c>
      <c r="Q22" s="48" t="n">
        <v>66.78847186241</v>
      </c>
      <c r="R22" s="48" t="n">
        <v>116.58874785418</v>
      </c>
      <c r="S22" s="48" t="n">
        <v>0.0940430386299923</v>
      </c>
    </row>
    <row r="23" customFormat="false" ht="11.25" hidden="false" customHeight="false" outlineLevel="0" collapsed="false">
      <c r="B23" s="45" t="n">
        <v>18</v>
      </c>
      <c r="C23" s="46" t="s">
        <v>352</v>
      </c>
      <c r="D23" s="47" t="n">
        <v>365</v>
      </c>
      <c r="E23" s="47" t="n">
        <v>22894</v>
      </c>
      <c r="F23" s="47" t="n">
        <v>23259</v>
      </c>
      <c r="G23" s="48" t="n">
        <v>0.186244984341456</v>
      </c>
      <c r="H23" s="48" t="n">
        <v>78.05741780844</v>
      </c>
      <c r="I23" s="48" t="n">
        <v>540.1060611744</v>
      </c>
      <c r="J23" s="48" t="n">
        <v>618.16347898284</v>
      </c>
      <c r="K23" s="48" t="n">
        <v>0.498624206911828</v>
      </c>
      <c r="L23" s="47" t="n">
        <v>281</v>
      </c>
      <c r="M23" s="47" t="n">
        <v>10437</v>
      </c>
      <c r="N23" s="47" t="n">
        <v>10718</v>
      </c>
      <c r="O23" s="48" t="n">
        <v>0.0858237130646945</v>
      </c>
      <c r="P23" s="48" t="n">
        <v>93.33935386547</v>
      </c>
      <c r="Q23" s="48" t="n">
        <v>559.53348424073</v>
      </c>
      <c r="R23" s="48" t="n">
        <v>652.8728381062</v>
      </c>
      <c r="S23" s="48" t="n">
        <v>0.526621536507845</v>
      </c>
    </row>
    <row r="24" customFormat="false" ht="11.25" hidden="false" customHeight="false" outlineLevel="0" collapsed="false">
      <c r="B24" s="45" t="n">
        <v>19</v>
      </c>
      <c r="C24" s="46" t="s">
        <v>353</v>
      </c>
      <c r="D24" s="47" t="n">
        <v>95</v>
      </c>
      <c r="E24" s="47" t="n">
        <v>473</v>
      </c>
      <c r="F24" s="47" t="n">
        <v>568</v>
      </c>
      <c r="G24" s="48" t="n">
        <v>0.00454822439081419</v>
      </c>
      <c r="H24" s="48" t="n">
        <v>7.34421528531</v>
      </c>
      <c r="I24" s="48" t="n">
        <v>5.88790346242</v>
      </c>
      <c r="J24" s="48" t="n">
        <v>13.23211874773</v>
      </c>
      <c r="K24" s="48" t="n">
        <v>0.0106733169148175</v>
      </c>
      <c r="L24" s="47" t="n">
        <v>77</v>
      </c>
      <c r="M24" s="47" t="n">
        <v>66</v>
      </c>
      <c r="N24" s="47" t="n">
        <v>143</v>
      </c>
      <c r="O24" s="48" t="n">
        <v>0.00114506353501132</v>
      </c>
      <c r="P24" s="48" t="n">
        <v>9.25879154958</v>
      </c>
      <c r="Q24" s="48" t="n">
        <v>4.23686883418</v>
      </c>
      <c r="R24" s="48" t="n">
        <v>13.49566038376</v>
      </c>
      <c r="S24" s="48" t="n">
        <v>0.0108858953729787</v>
      </c>
    </row>
    <row r="25" customFormat="false" ht="11.25" hidden="false" customHeight="false" outlineLevel="0" collapsed="false">
      <c r="B25" s="45" t="n">
        <v>20</v>
      </c>
      <c r="C25" s="46" t="s">
        <v>23</v>
      </c>
      <c r="D25" s="47" t="n">
        <v>11302</v>
      </c>
      <c r="E25" s="47" t="n">
        <v>366653</v>
      </c>
      <c r="F25" s="47" t="n">
        <v>377955</v>
      </c>
      <c r="G25" s="48" t="n">
        <v>3.02645096765876</v>
      </c>
      <c r="H25" s="48" t="n">
        <v>247.47604820692</v>
      </c>
      <c r="I25" s="48" t="n">
        <v>779.75197132513</v>
      </c>
      <c r="J25" s="48" t="n">
        <v>1027.22801953205</v>
      </c>
      <c r="K25" s="48" t="n">
        <v>0.828584628453916</v>
      </c>
      <c r="L25" s="47" t="n">
        <v>9587</v>
      </c>
      <c r="M25" s="47" t="n">
        <v>455892</v>
      </c>
      <c r="N25" s="47" t="n">
        <v>465479</v>
      </c>
      <c r="O25" s="48" t="n">
        <v>3.72729391058415</v>
      </c>
      <c r="P25" s="48" t="n">
        <v>287.36347697482</v>
      </c>
      <c r="Q25" s="48" t="n">
        <v>922.05151382571</v>
      </c>
      <c r="R25" s="48" t="n">
        <v>1209.41499080053</v>
      </c>
      <c r="S25" s="48" t="n">
        <v>0.975540631432111</v>
      </c>
    </row>
    <row r="26" customFormat="false" ht="11.25" hidden="false" customHeight="false" outlineLevel="0" collapsed="false">
      <c r="B26" s="45" t="n">
        <v>21</v>
      </c>
      <c r="C26" s="46" t="s">
        <v>354</v>
      </c>
      <c r="D26" s="47" t="n">
        <v>3455</v>
      </c>
      <c r="E26" s="47" t="n">
        <v>61207</v>
      </c>
      <c r="F26" s="47" t="n">
        <v>64662</v>
      </c>
      <c r="G26" s="48" t="n">
        <v>0.517776911195118</v>
      </c>
      <c r="H26" s="48" t="n">
        <v>6.96168203341</v>
      </c>
      <c r="I26" s="48" t="n">
        <v>81.9242054625</v>
      </c>
      <c r="J26" s="48" t="n">
        <v>88.88588749591</v>
      </c>
      <c r="K26" s="48" t="n">
        <v>0.0716973044593798</v>
      </c>
      <c r="L26" s="47" t="n">
        <v>3712</v>
      </c>
      <c r="M26" s="47" t="n">
        <v>72923</v>
      </c>
      <c r="N26" s="47" t="n">
        <v>76635</v>
      </c>
      <c r="O26" s="48" t="n">
        <v>0.613649958081066</v>
      </c>
      <c r="P26" s="48" t="n">
        <v>8.01958203172</v>
      </c>
      <c r="Q26" s="48" t="n">
        <v>89.26610145533</v>
      </c>
      <c r="R26" s="48" t="n">
        <v>97.28568348705</v>
      </c>
      <c r="S26" s="48" t="n">
        <v>0.0784727639562674</v>
      </c>
    </row>
    <row r="27" customFormat="false" ht="11.25" hidden="false" customHeight="false" outlineLevel="0" collapsed="false">
      <c r="B27" s="45" t="n">
        <v>22</v>
      </c>
      <c r="C27" s="46" t="s">
        <v>355</v>
      </c>
      <c r="D27" s="47" t="n">
        <v>5121</v>
      </c>
      <c r="E27" s="47" t="n">
        <v>81768</v>
      </c>
      <c r="F27" s="47" t="n">
        <v>86889</v>
      </c>
      <c r="G27" s="48" t="n">
        <v>0.695758220234954</v>
      </c>
      <c r="H27" s="48" t="n">
        <v>88.77380273813</v>
      </c>
      <c r="I27" s="48" t="n">
        <v>150.74677996948</v>
      </c>
      <c r="J27" s="48" t="n">
        <v>239.52058270761</v>
      </c>
      <c r="K27" s="48" t="n">
        <v>0.19320255021885</v>
      </c>
      <c r="L27" s="47" t="n">
        <v>4359</v>
      </c>
      <c r="M27" s="47" t="n">
        <v>129381</v>
      </c>
      <c r="N27" s="47" t="n">
        <v>133740</v>
      </c>
      <c r="O27" s="48" t="n">
        <v>1.07091466554135</v>
      </c>
      <c r="P27" s="48" t="n">
        <v>8.43049536244</v>
      </c>
      <c r="Q27" s="48" t="n">
        <v>260.2389485023</v>
      </c>
      <c r="R27" s="48" t="n">
        <v>268.66944386474</v>
      </c>
      <c r="S27" s="48" t="n">
        <v>0.216714660317577</v>
      </c>
    </row>
    <row r="28" customFormat="false" ht="11.25" hidden="false" customHeight="false" outlineLevel="0" collapsed="false">
      <c r="B28" s="45" t="n">
        <v>23</v>
      </c>
      <c r="C28" s="46" t="s">
        <v>149</v>
      </c>
      <c r="D28" s="47" t="n">
        <v>13</v>
      </c>
      <c r="E28" s="47" t="n">
        <v>234</v>
      </c>
      <c r="F28" s="47" t="n">
        <v>247</v>
      </c>
      <c r="G28" s="48" t="n">
        <v>0.00197783701501955</v>
      </c>
      <c r="H28" s="48" t="n">
        <v>0.264048754</v>
      </c>
      <c r="I28" s="48" t="n">
        <v>0.60561115183</v>
      </c>
      <c r="J28" s="48" t="n">
        <v>0.86965990583</v>
      </c>
      <c r="K28" s="48" t="n">
        <v>0.00070148673541993</v>
      </c>
      <c r="L28" s="47" t="n">
        <v>40</v>
      </c>
      <c r="M28" s="47" t="n">
        <v>542</v>
      </c>
      <c r="N28" s="47" t="n">
        <v>582</v>
      </c>
      <c r="O28" s="48" t="n">
        <v>0.00466032851312299</v>
      </c>
      <c r="P28" s="48" t="n">
        <v>0.50685748473</v>
      </c>
      <c r="Q28" s="48" t="n">
        <v>0.61530130387</v>
      </c>
      <c r="R28" s="48" t="n">
        <v>1.1221587886</v>
      </c>
      <c r="S28" s="48" t="n">
        <v>0.000905157866840506</v>
      </c>
    </row>
    <row r="29" customFormat="false" ht="11.25" hidden="false" customHeight="false" outlineLevel="0" collapsed="false">
      <c r="B29" s="45" t="n">
        <v>24</v>
      </c>
      <c r="C29" s="46" t="s">
        <v>150</v>
      </c>
      <c r="D29" s="47" t="n">
        <v>7277</v>
      </c>
      <c r="E29" s="47" t="n">
        <v>278271</v>
      </c>
      <c r="F29" s="47" t="n">
        <v>285548</v>
      </c>
      <c r="G29" s="48" t="n">
        <v>2.28650770835952</v>
      </c>
      <c r="H29" s="48" t="n">
        <v>1579.2859026086</v>
      </c>
      <c r="I29" s="48" t="n">
        <v>733.19291558796</v>
      </c>
      <c r="J29" s="48" t="n">
        <v>2312.47881819656</v>
      </c>
      <c r="K29" s="48" t="n">
        <v>1.86529608417011</v>
      </c>
      <c r="L29" s="47" t="n">
        <v>6669</v>
      </c>
      <c r="M29" s="47" t="n">
        <v>403887</v>
      </c>
      <c r="N29" s="47" t="n">
        <v>410556</v>
      </c>
      <c r="O29" s="48" t="n">
        <v>3.28750143132942</v>
      </c>
      <c r="P29" s="48" t="n">
        <v>1477.91828462382</v>
      </c>
      <c r="Q29" s="48" t="n">
        <v>952.39802616537</v>
      </c>
      <c r="R29" s="48" t="n">
        <v>2430.31631078919</v>
      </c>
      <c r="S29" s="48" t="n">
        <v>1.96034638766775</v>
      </c>
    </row>
    <row r="30" customFormat="false" ht="11.25" hidden="false" customHeight="false" outlineLevel="0" collapsed="false">
      <c r="B30" s="45" t="n">
        <v>25</v>
      </c>
      <c r="C30" s="46" t="s">
        <v>151</v>
      </c>
      <c r="D30" s="47" t="n">
        <v>3898</v>
      </c>
      <c r="E30" s="47" t="n">
        <v>87155</v>
      </c>
      <c r="F30" s="47" t="n">
        <v>91053</v>
      </c>
      <c r="G30" s="48" t="n">
        <v>0.729101189184514</v>
      </c>
      <c r="H30" s="48" t="n">
        <v>38.61264863561</v>
      </c>
      <c r="I30" s="48" t="n">
        <v>241.90457547467</v>
      </c>
      <c r="J30" s="48" t="n">
        <v>280.51722411028</v>
      </c>
      <c r="K30" s="48" t="n">
        <v>0.226271339463875</v>
      </c>
      <c r="L30" s="47" t="n">
        <v>3199</v>
      </c>
      <c r="M30" s="47" t="n">
        <v>115393</v>
      </c>
      <c r="N30" s="47" t="n">
        <v>118592</v>
      </c>
      <c r="O30" s="48" t="n">
        <v>0.949618005203233</v>
      </c>
      <c r="P30" s="48" t="n">
        <v>44.9188307207</v>
      </c>
      <c r="Q30" s="48" t="n">
        <v>259.73891525093</v>
      </c>
      <c r="R30" s="48" t="n">
        <v>304.65774597163</v>
      </c>
      <c r="S30" s="48" t="n">
        <v>0.245743613347411</v>
      </c>
    </row>
    <row r="31" customFormat="false" ht="11.25" hidden="false" customHeight="false" outlineLevel="0" collapsed="false">
      <c r="B31" s="45" t="n">
        <v>26</v>
      </c>
      <c r="C31" s="46" t="s">
        <v>356</v>
      </c>
      <c r="D31" s="47" t="n">
        <v>689</v>
      </c>
      <c r="E31" s="47" t="n">
        <v>2095</v>
      </c>
      <c r="F31" s="47" t="n">
        <v>2784</v>
      </c>
      <c r="G31" s="48" t="n">
        <v>0.0222927054648357</v>
      </c>
      <c r="H31" s="48" t="n">
        <v>192.05998180524</v>
      </c>
      <c r="I31" s="48" t="n">
        <v>119.80850528974</v>
      </c>
      <c r="J31" s="48" t="n">
        <v>311.86848709498</v>
      </c>
      <c r="K31" s="48" t="n">
        <v>0.251559955134203</v>
      </c>
      <c r="L31" s="47" t="n">
        <v>1095</v>
      </c>
      <c r="M31" s="47" t="n">
        <v>2863</v>
      </c>
      <c r="N31" s="47" t="n">
        <v>3958</v>
      </c>
      <c r="O31" s="48" t="n">
        <v>0.0316934368641594</v>
      </c>
      <c r="P31" s="48" t="n">
        <v>186.05301915621</v>
      </c>
      <c r="Q31" s="48" t="n">
        <v>152.18397939727</v>
      </c>
      <c r="R31" s="48" t="n">
        <v>338.23699855348</v>
      </c>
      <c r="S31" s="48" t="n">
        <v>0.272829374244945</v>
      </c>
    </row>
    <row r="32" customFormat="false" ht="11.25" hidden="false" customHeight="false" outlineLevel="0" collapsed="false">
      <c r="B32" s="45" t="n">
        <v>27</v>
      </c>
      <c r="C32" s="46" t="s">
        <v>357</v>
      </c>
      <c r="D32" s="47" t="n">
        <v>115</v>
      </c>
      <c r="E32" s="47" t="n">
        <v>3570</v>
      </c>
      <c r="F32" s="47" t="n">
        <v>3685</v>
      </c>
      <c r="G32" s="48" t="n">
        <v>0.0295074064791378</v>
      </c>
      <c r="H32" s="48" t="n">
        <v>0.8420619845</v>
      </c>
      <c r="I32" s="48" t="n">
        <v>62.15921394799</v>
      </c>
      <c r="J32" s="48" t="n">
        <v>63.00127593249</v>
      </c>
      <c r="K32" s="48" t="n">
        <v>0.0508182096068848</v>
      </c>
      <c r="L32" s="47"/>
      <c r="M32" s="47" t="n">
        <v>5022</v>
      </c>
      <c r="N32" s="47" t="n">
        <v>5022</v>
      </c>
      <c r="O32" s="48" t="n">
        <v>0.0402133501596283</v>
      </c>
      <c r="P32" s="48"/>
      <c r="Q32" s="48" t="n">
        <v>64.43580610038</v>
      </c>
      <c r="R32" s="48" t="n">
        <v>64.43580610038</v>
      </c>
      <c r="S32" s="48" t="n">
        <v>0.051975333072723</v>
      </c>
    </row>
    <row r="33" customFormat="false" ht="11.25" hidden="false" customHeight="false" outlineLevel="0" collapsed="false">
      <c r="B33" s="45" t="n">
        <v>28</v>
      </c>
      <c r="C33" s="46" t="s">
        <v>358</v>
      </c>
      <c r="D33" s="47"/>
      <c r="E33" s="47" t="n">
        <v>70</v>
      </c>
      <c r="F33" s="47" t="n">
        <v>70</v>
      </c>
      <c r="G33" s="48" t="n">
        <v>0.000560520611544002</v>
      </c>
      <c r="H33" s="48"/>
      <c r="I33" s="48" t="n">
        <v>0.07583284359</v>
      </c>
      <c r="J33" s="48" t="n">
        <v>0.07583284359</v>
      </c>
      <c r="K33" s="48" t="n">
        <v>6.11684332357365E-005</v>
      </c>
      <c r="L33" s="47" t="n">
        <v>1</v>
      </c>
      <c r="M33" s="47" t="n">
        <v>483</v>
      </c>
      <c r="N33" s="47" t="n">
        <v>484</v>
      </c>
      <c r="O33" s="48" t="n">
        <v>0.00387559965696139</v>
      </c>
      <c r="P33" s="48" t="n">
        <v>1E-007</v>
      </c>
      <c r="Q33" s="48" t="n">
        <v>0.31618514891</v>
      </c>
      <c r="R33" s="48" t="n">
        <v>0.31618524891</v>
      </c>
      <c r="S33" s="48" t="n">
        <v>0.000255041949800053</v>
      </c>
    </row>
    <row r="34" customFormat="false" ht="11.25" hidden="false" customHeight="false" outlineLevel="0" collapsed="false">
      <c r="B34" s="45" t="n">
        <v>29</v>
      </c>
      <c r="C34" s="46" t="s">
        <v>359</v>
      </c>
      <c r="D34" s="47" t="n">
        <v>521</v>
      </c>
      <c r="E34" s="47" t="n">
        <v>168122</v>
      </c>
      <c r="F34" s="47" t="n">
        <v>168643</v>
      </c>
      <c r="G34" s="48" t="n">
        <v>1.3503982498945</v>
      </c>
      <c r="H34" s="48" t="n">
        <v>103.43925801933</v>
      </c>
      <c r="I34" s="48" t="n">
        <v>578.22454497163</v>
      </c>
      <c r="J34" s="48" t="n">
        <v>681.66380299096</v>
      </c>
      <c r="K34" s="48" t="n">
        <v>0.549844959631307</v>
      </c>
      <c r="L34" s="47" t="n">
        <v>340</v>
      </c>
      <c r="M34" s="47" t="n">
        <v>13279</v>
      </c>
      <c r="N34" s="47" t="n">
        <v>13619</v>
      </c>
      <c r="O34" s="48" t="n">
        <v>0.109053288694539</v>
      </c>
      <c r="P34" s="48" t="n">
        <v>81.4091486057</v>
      </c>
      <c r="Q34" s="48" t="n">
        <v>690.77286985146</v>
      </c>
      <c r="R34" s="48" t="n">
        <v>772.18201845716</v>
      </c>
      <c r="S34" s="48" t="n">
        <v>0.622858935597948</v>
      </c>
    </row>
    <row r="35" customFormat="false" ht="11.25" hidden="false" customHeight="false" outlineLevel="0" collapsed="false">
      <c r="B35" s="45" t="n">
        <v>30</v>
      </c>
      <c r="C35" s="46" t="s">
        <v>360</v>
      </c>
      <c r="D35" s="47" t="n">
        <v>10858</v>
      </c>
      <c r="E35" s="47" t="n">
        <v>270638</v>
      </c>
      <c r="F35" s="47" t="n">
        <v>281496</v>
      </c>
      <c r="G35" s="48" t="n">
        <v>2.25406157238843</v>
      </c>
      <c r="H35" s="48" t="n">
        <v>142.69427312835</v>
      </c>
      <c r="I35" s="48" t="n">
        <v>710.71756861719</v>
      </c>
      <c r="J35" s="48" t="n">
        <v>853.41184174554</v>
      </c>
      <c r="K35" s="48" t="n">
        <v>0.688380690913229</v>
      </c>
      <c r="L35" s="47" t="n">
        <v>6879</v>
      </c>
      <c r="M35" s="47" t="n">
        <v>292248</v>
      </c>
      <c r="N35" s="47" t="n">
        <v>299127</v>
      </c>
      <c r="O35" s="48" t="n">
        <v>2.39524069956175</v>
      </c>
      <c r="P35" s="48" t="n">
        <v>186.07083060966</v>
      </c>
      <c r="Q35" s="48" t="n">
        <v>942.61966915576</v>
      </c>
      <c r="R35" s="48" t="n">
        <v>1128.69049976542</v>
      </c>
      <c r="S35" s="48" t="n">
        <v>0.910426488184804</v>
      </c>
    </row>
    <row r="36" customFormat="false" ht="11.25" hidden="false" customHeight="false" outlineLevel="0" collapsed="false">
      <c r="B36" s="45" t="n">
        <v>31</v>
      </c>
      <c r="C36" s="46" t="s">
        <v>361</v>
      </c>
      <c r="D36" s="47" t="n">
        <v>897</v>
      </c>
      <c r="E36" s="47" t="n">
        <v>6603</v>
      </c>
      <c r="F36" s="47" t="n">
        <v>7500</v>
      </c>
      <c r="G36" s="48" t="n">
        <v>0.0600557798082859</v>
      </c>
      <c r="H36" s="48" t="n">
        <v>0.77311312241</v>
      </c>
      <c r="I36" s="48" t="n">
        <v>5.64941192155</v>
      </c>
      <c r="J36" s="48" t="n">
        <v>6.42252504396</v>
      </c>
      <c r="K36" s="48" t="n">
        <v>0.005180549426319</v>
      </c>
      <c r="L36" s="47" t="n">
        <v>295</v>
      </c>
      <c r="M36" s="47" t="n">
        <v>13244</v>
      </c>
      <c r="N36" s="47" t="n">
        <v>13539</v>
      </c>
      <c r="O36" s="48" t="n">
        <v>0.108412693709918</v>
      </c>
      <c r="P36" s="48" t="n">
        <v>0.27870401877</v>
      </c>
      <c r="Q36" s="48" t="n">
        <v>11.00146623864</v>
      </c>
      <c r="R36" s="48" t="n">
        <v>11.28017025741</v>
      </c>
      <c r="S36" s="48" t="n">
        <v>0.00909883249280017</v>
      </c>
    </row>
    <row r="37" customFormat="false" ht="11.25" hidden="false" customHeight="false" outlineLevel="0" collapsed="false">
      <c r="B37" s="45" t="n">
        <v>32</v>
      </c>
      <c r="C37" s="46" t="s">
        <v>362</v>
      </c>
      <c r="D37" s="47" t="n">
        <v>1229</v>
      </c>
      <c r="E37" s="47" t="n">
        <v>9274</v>
      </c>
      <c r="F37" s="47" t="n">
        <v>10503</v>
      </c>
      <c r="G37" s="48" t="n">
        <v>0.0841021140435236</v>
      </c>
      <c r="H37" s="48" t="n">
        <v>3.88986709324</v>
      </c>
      <c r="I37" s="48" t="n">
        <v>18.31543568738</v>
      </c>
      <c r="J37" s="48" t="n">
        <v>22.20530278062</v>
      </c>
      <c r="K37" s="48" t="n">
        <v>0.017911283769857</v>
      </c>
      <c r="L37" s="47" t="n">
        <v>1328</v>
      </c>
      <c r="M37" s="47" t="n">
        <v>11282</v>
      </c>
      <c r="N37" s="47" t="n">
        <v>12610</v>
      </c>
      <c r="O37" s="48" t="n">
        <v>0.100973784450998</v>
      </c>
      <c r="P37" s="48" t="n">
        <v>2.060392991</v>
      </c>
      <c r="Q37" s="48" t="n">
        <v>20.30265262261</v>
      </c>
      <c r="R37" s="48" t="n">
        <v>22.36304561361</v>
      </c>
      <c r="S37" s="48" t="n">
        <v>0.0180385225952969</v>
      </c>
    </row>
    <row r="38" customFormat="false" ht="11.25" hidden="false" customHeight="false" outlineLevel="0" collapsed="false">
      <c r="B38" s="45" t="n">
        <v>33</v>
      </c>
      <c r="C38" s="46" t="s">
        <v>160</v>
      </c>
      <c r="D38" s="47" t="n">
        <v>7036</v>
      </c>
      <c r="E38" s="47" t="n">
        <v>162227</v>
      </c>
      <c r="F38" s="47" t="n">
        <v>169263</v>
      </c>
      <c r="G38" s="48" t="n">
        <v>1.35536286102532</v>
      </c>
      <c r="H38" s="48" t="n">
        <v>271.34954277933</v>
      </c>
      <c r="I38" s="48" t="n">
        <v>450.72775778821</v>
      </c>
      <c r="J38" s="48" t="n">
        <v>722.07730056754</v>
      </c>
      <c r="K38" s="48" t="n">
        <v>0.58244337228877</v>
      </c>
      <c r="L38" s="47" t="n">
        <v>6375</v>
      </c>
      <c r="M38" s="47" t="n">
        <v>242989</v>
      </c>
      <c r="N38" s="47" t="n">
        <v>249364</v>
      </c>
      <c r="O38" s="48" t="n">
        <v>1.99676659681512</v>
      </c>
      <c r="P38" s="48" t="n">
        <v>236.54012727271</v>
      </c>
      <c r="Q38" s="48" t="n">
        <v>505.95100710467</v>
      </c>
      <c r="R38" s="48" t="n">
        <v>742.49113437738</v>
      </c>
      <c r="S38" s="48" t="n">
        <v>0.598909617933385</v>
      </c>
    </row>
    <row r="39" customFormat="false" ht="11.25" hidden="false" customHeight="false" outlineLevel="0" collapsed="false">
      <c r="B39" s="45" t="n">
        <v>34</v>
      </c>
      <c r="C39" s="46" t="s">
        <v>363</v>
      </c>
      <c r="D39" s="47" t="n">
        <v>1428</v>
      </c>
      <c r="E39" s="47" t="n">
        <v>207005</v>
      </c>
      <c r="F39" s="47" t="n">
        <v>208433</v>
      </c>
      <c r="G39" s="48" t="n">
        <v>1.66901418037073</v>
      </c>
      <c r="H39" s="48" t="n">
        <v>624.01695932125</v>
      </c>
      <c r="I39" s="48" t="n">
        <v>7263.81289983269</v>
      </c>
      <c r="J39" s="48" t="n">
        <v>7887.82985915394</v>
      </c>
      <c r="K39" s="48" t="n">
        <v>6.36249639698507</v>
      </c>
      <c r="L39" s="47" t="n">
        <v>1886</v>
      </c>
      <c r="M39" s="47" t="n">
        <v>146937</v>
      </c>
      <c r="N39" s="47" t="n">
        <v>148823</v>
      </c>
      <c r="O39" s="48" t="n">
        <v>1.19169084245447</v>
      </c>
      <c r="P39" s="48" t="n">
        <v>331.53644401652</v>
      </c>
      <c r="Q39" s="48" t="n">
        <v>7351.08296390453</v>
      </c>
      <c r="R39" s="48" t="n">
        <v>7682.61940792105</v>
      </c>
      <c r="S39" s="48" t="n">
        <v>6.19696915059324</v>
      </c>
    </row>
    <row r="40" customFormat="false" ht="11.25" hidden="false" customHeight="false" outlineLevel="0" collapsed="false">
      <c r="B40" s="45" t="n">
        <v>35</v>
      </c>
      <c r="C40" s="46" t="s">
        <v>364</v>
      </c>
      <c r="D40" s="47" t="n">
        <v>14</v>
      </c>
      <c r="E40" s="47" t="n">
        <v>1009</v>
      </c>
      <c r="F40" s="47" t="n">
        <v>1023</v>
      </c>
      <c r="G40" s="48" t="n">
        <v>0.0081916083658502</v>
      </c>
      <c r="H40" s="48" t="n">
        <v>0.01337857026</v>
      </c>
      <c r="I40" s="48" t="n">
        <v>1.93872109645</v>
      </c>
      <c r="J40" s="48" t="n">
        <v>1.95209966671</v>
      </c>
      <c r="K40" s="48" t="n">
        <v>0.00157460636420603</v>
      </c>
      <c r="L40" s="47"/>
      <c r="M40" s="47" t="n">
        <v>954</v>
      </c>
      <c r="N40" s="47" t="n">
        <v>954</v>
      </c>
      <c r="O40" s="48" t="n">
        <v>0.00763909519161397</v>
      </c>
      <c r="P40" s="48"/>
      <c r="Q40" s="48" t="n">
        <v>1.45517515644</v>
      </c>
      <c r="R40" s="48" t="n">
        <v>1.45517515644</v>
      </c>
      <c r="S40" s="48" t="n">
        <v>0.00117377616596116</v>
      </c>
    </row>
    <row r="41" customFormat="false" ht="11.25" hidden="false" customHeight="false" outlineLevel="0" collapsed="false">
      <c r="B41" s="45" t="n">
        <v>36</v>
      </c>
      <c r="C41" s="46" t="s">
        <v>365</v>
      </c>
      <c r="D41" s="47" t="n">
        <v>2138</v>
      </c>
      <c r="E41" s="47" t="n">
        <v>65682</v>
      </c>
      <c r="F41" s="47" t="n">
        <v>67820</v>
      </c>
      <c r="G41" s="48" t="n">
        <v>0.54306439821306</v>
      </c>
      <c r="H41" s="48" t="n">
        <v>12.15080223661</v>
      </c>
      <c r="I41" s="48" t="n">
        <v>78.22143983424</v>
      </c>
      <c r="J41" s="48" t="n">
        <v>90.37224207085</v>
      </c>
      <c r="K41" s="48" t="n">
        <v>0.0728962306274846</v>
      </c>
      <c r="L41" s="47" t="n">
        <v>1034</v>
      </c>
      <c r="M41" s="47" t="n">
        <v>75446</v>
      </c>
      <c r="N41" s="47" t="n">
        <v>76480</v>
      </c>
      <c r="O41" s="48" t="n">
        <v>0.612408805298361</v>
      </c>
      <c r="P41" s="48" t="n">
        <v>4.2484104751</v>
      </c>
      <c r="Q41" s="48" t="n">
        <v>86.69165513943</v>
      </c>
      <c r="R41" s="48" t="n">
        <v>90.94006561453</v>
      </c>
      <c r="S41" s="48" t="n">
        <v>0.0733542495395678</v>
      </c>
    </row>
    <row r="42" customFormat="false" ht="11.25" hidden="false" customHeight="false" outlineLevel="0" collapsed="false">
      <c r="B42" s="45" t="n">
        <v>37</v>
      </c>
      <c r="C42" s="46" t="s">
        <v>366</v>
      </c>
      <c r="D42" s="47" t="n">
        <v>29</v>
      </c>
      <c r="E42" s="47" t="n">
        <v>403</v>
      </c>
      <c r="F42" s="47" t="n">
        <v>432</v>
      </c>
      <c r="G42" s="48" t="n">
        <v>0.00345921291695727</v>
      </c>
      <c r="H42" s="48" t="n">
        <v>4.05042606344</v>
      </c>
      <c r="I42" s="48" t="n">
        <v>21.18831378731</v>
      </c>
      <c r="J42" s="48" t="n">
        <v>25.23873985075</v>
      </c>
      <c r="K42" s="48" t="n">
        <v>0.0203581205771678</v>
      </c>
      <c r="L42" s="47" t="n">
        <v>48</v>
      </c>
      <c r="M42" s="47" t="n">
        <v>229</v>
      </c>
      <c r="N42" s="47" t="n">
        <v>277</v>
      </c>
      <c r="O42" s="48" t="n">
        <v>0.00221806013425269</v>
      </c>
      <c r="P42" s="48" t="n">
        <v>7.62655689426</v>
      </c>
      <c r="Q42" s="48" t="n">
        <v>19.64168088254</v>
      </c>
      <c r="R42" s="48" t="n">
        <v>27.2682377768</v>
      </c>
      <c r="S42" s="48" t="n">
        <v>0.0219951580732538</v>
      </c>
    </row>
    <row r="43" customFormat="false" ht="11.25" hidden="false" customHeight="false" outlineLevel="0" collapsed="false">
      <c r="B43" s="45" t="n">
        <v>38</v>
      </c>
      <c r="C43" s="46" t="s">
        <v>59</v>
      </c>
      <c r="D43" s="47" t="n">
        <v>6283</v>
      </c>
      <c r="E43" s="47" t="n">
        <v>124307</v>
      </c>
      <c r="F43" s="47" t="n">
        <v>130590</v>
      </c>
      <c r="G43" s="48" t="n">
        <v>1.04569123802187</v>
      </c>
      <c r="H43" s="48" t="n">
        <v>93.49580644371</v>
      </c>
      <c r="I43" s="48" t="n">
        <v>391.26518392628</v>
      </c>
      <c r="J43" s="48" t="n">
        <v>484.76099036999</v>
      </c>
      <c r="K43" s="48" t="n">
        <v>0.391018836575007</v>
      </c>
      <c r="L43" s="47" t="n">
        <v>3604</v>
      </c>
      <c r="M43" s="47" t="n">
        <v>165447</v>
      </c>
      <c r="N43" s="47" t="n">
        <v>169051</v>
      </c>
      <c r="O43" s="48" t="n">
        <v>1.35366528431607</v>
      </c>
      <c r="P43" s="48" t="n">
        <v>97.71616443849</v>
      </c>
      <c r="Q43" s="48" t="n">
        <v>477.35353248187</v>
      </c>
      <c r="R43" s="48" t="n">
        <v>575.06969692036</v>
      </c>
      <c r="S43" s="48" t="n">
        <v>0.463863818059526</v>
      </c>
    </row>
    <row r="44" customFormat="false" ht="11.25" hidden="false" customHeight="false" outlineLevel="0" collapsed="false">
      <c r="B44" s="45" t="n">
        <v>39</v>
      </c>
      <c r="C44" s="46" t="s">
        <v>367</v>
      </c>
      <c r="D44" s="47" t="n">
        <v>173</v>
      </c>
      <c r="E44" s="47" t="n">
        <v>484</v>
      </c>
      <c r="F44" s="47" t="n">
        <v>657</v>
      </c>
      <c r="G44" s="48" t="n">
        <v>0.00526088631120585</v>
      </c>
      <c r="H44" s="48" t="n">
        <v>82.86971632047</v>
      </c>
      <c r="I44" s="48" t="n">
        <v>54.9141233217</v>
      </c>
      <c r="J44" s="48" t="n">
        <v>137.78383964217</v>
      </c>
      <c r="K44" s="48" t="n">
        <v>0.11113946407816</v>
      </c>
      <c r="L44" s="47" t="n">
        <v>257</v>
      </c>
      <c r="M44" s="47" t="n">
        <v>398</v>
      </c>
      <c r="N44" s="47" t="n">
        <v>655</v>
      </c>
      <c r="O44" s="48" t="n">
        <v>0.00524487143659031</v>
      </c>
      <c r="P44" s="48" t="n">
        <v>106.65086943446</v>
      </c>
      <c r="Q44" s="48" t="n">
        <v>42.83094393447</v>
      </c>
      <c r="R44" s="48" t="n">
        <v>149.48181336893</v>
      </c>
      <c r="S44" s="48" t="n">
        <v>0.120575306003954</v>
      </c>
    </row>
    <row r="45" customFormat="false" ht="11.25" hidden="false" customHeight="false" outlineLevel="0" collapsed="false">
      <c r="B45" s="45" t="n">
        <v>40</v>
      </c>
      <c r="C45" s="46" t="s">
        <v>166</v>
      </c>
      <c r="D45" s="47" t="n">
        <v>4</v>
      </c>
      <c r="E45" s="47" t="n">
        <v>164</v>
      </c>
      <c r="F45" s="47" t="n">
        <v>168</v>
      </c>
      <c r="G45" s="48" t="n">
        <v>0.0013452494677056</v>
      </c>
      <c r="H45" s="48" t="n">
        <v>5.3528</v>
      </c>
      <c r="I45" s="48" t="n">
        <v>33.5275099086</v>
      </c>
      <c r="J45" s="48" t="n">
        <v>38.8803099086</v>
      </c>
      <c r="K45" s="48" t="n">
        <v>0.0313617098903378</v>
      </c>
      <c r="L45" s="47" t="n">
        <v>3</v>
      </c>
      <c r="M45" s="47" t="n">
        <v>98</v>
      </c>
      <c r="N45" s="47" t="n">
        <v>101</v>
      </c>
      <c r="O45" s="48" t="n">
        <v>0.000808751168084917</v>
      </c>
      <c r="P45" s="48" t="n">
        <v>0.0207</v>
      </c>
      <c r="Q45" s="48" t="n">
        <v>47.78740229411</v>
      </c>
      <c r="R45" s="48" t="n">
        <v>47.80810229411</v>
      </c>
      <c r="S45" s="48" t="n">
        <v>0.0385630628480106</v>
      </c>
    </row>
    <row r="46" customFormat="false" ht="11.25" hidden="false" customHeight="false" outlineLevel="0" collapsed="false">
      <c r="B46" s="45" t="n">
        <v>41</v>
      </c>
      <c r="C46" s="46" t="s">
        <v>368</v>
      </c>
      <c r="D46" s="47" t="n">
        <v>88</v>
      </c>
      <c r="E46" s="47" t="n">
        <v>176</v>
      </c>
      <c r="F46" s="47" t="n">
        <v>264</v>
      </c>
      <c r="G46" s="48" t="n">
        <v>0.00211396344925166</v>
      </c>
      <c r="H46" s="48" t="n">
        <v>30.592593588</v>
      </c>
      <c r="I46" s="48" t="n">
        <v>4.20182812795</v>
      </c>
      <c r="J46" s="48" t="n">
        <v>34.79442171595</v>
      </c>
      <c r="K46" s="48" t="n">
        <v>0.0280659429470321</v>
      </c>
      <c r="L46" s="47" t="n">
        <v>87</v>
      </c>
      <c r="M46" s="47" t="n">
        <v>310</v>
      </c>
      <c r="N46" s="47" t="n">
        <v>397</v>
      </c>
      <c r="O46" s="48" t="n">
        <v>0.00317895261118527</v>
      </c>
      <c r="P46" s="48" t="n">
        <v>30.815953614</v>
      </c>
      <c r="Q46" s="48" t="n">
        <v>6.72300591442</v>
      </c>
      <c r="R46" s="48" t="n">
        <v>37.53895952842</v>
      </c>
      <c r="S46" s="48" t="n">
        <v>0.0302797472829566</v>
      </c>
    </row>
    <row r="47" customFormat="false" ht="11.25" hidden="false" customHeight="false" outlineLevel="0" collapsed="false">
      <c r="B47" s="45" t="n">
        <v>42</v>
      </c>
      <c r="C47" s="46" t="s">
        <v>369</v>
      </c>
      <c r="D47" s="47" t="n">
        <v>358</v>
      </c>
      <c r="E47" s="47" t="n">
        <v>23633</v>
      </c>
      <c r="F47" s="47" t="n">
        <v>23991</v>
      </c>
      <c r="G47" s="48" t="n">
        <v>0.192106428450745</v>
      </c>
      <c r="H47" s="48" t="n">
        <v>131.81658072497</v>
      </c>
      <c r="I47" s="48" t="n">
        <v>202.6543768612</v>
      </c>
      <c r="J47" s="48" t="n">
        <v>334.47095758617</v>
      </c>
      <c r="K47" s="48" t="n">
        <v>0.269791603081866</v>
      </c>
      <c r="L47" s="47" t="n">
        <v>402</v>
      </c>
      <c r="M47" s="47" t="n">
        <v>20001</v>
      </c>
      <c r="N47" s="47" t="n">
        <v>20403</v>
      </c>
      <c r="O47" s="48" t="n">
        <v>0.163375743390461</v>
      </c>
      <c r="P47" s="48" t="n">
        <v>35.17317982995</v>
      </c>
      <c r="Q47" s="48" t="n">
        <v>203.63260905814</v>
      </c>
      <c r="R47" s="48" t="n">
        <v>238.80578888809</v>
      </c>
      <c r="S47" s="48" t="n">
        <v>0.192625981861964</v>
      </c>
    </row>
    <row r="48" customFormat="false" ht="11.25" hidden="false" customHeight="false" outlineLevel="0" collapsed="false">
      <c r="B48" s="45" t="n">
        <v>43</v>
      </c>
      <c r="C48" s="46" t="s">
        <v>370</v>
      </c>
      <c r="D48" s="47" t="n">
        <v>975</v>
      </c>
      <c r="E48" s="47" t="n">
        <v>36585</v>
      </c>
      <c r="F48" s="47" t="n">
        <v>37560</v>
      </c>
      <c r="G48" s="48" t="n">
        <v>0.300759345279896</v>
      </c>
      <c r="H48" s="48" t="n">
        <v>75.01538751784</v>
      </c>
      <c r="I48" s="48" t="n">
        <v>51.26044760247</v>
      </c>
      <c r="J48" s="48" t="n">
        <v>126.27583512031</v>
      </c>
      <c r="K48" s="48" t="n">
        <v>0.10185685547551</v>
      </c>
      <c r="L48" s="47" t="n">
        <v>508</v>
      </c>
      <c r="M48" s="47" t="n">
        <v>43139</v>
      </c>
      <c r="N48" s="47" t="n">
        <v>43647</v>
      </c>
      <c r="O48" s="48" t="n">
        <v>0.349500616172301</v>
      </c>
      <c r="P48" s="48" t="n">
        <v>70.53157041673</v>
      </c>
      <c r="Q48" s="48" t="n">
        <v>63.59320133183</v>
      </c>
      <c r="R48" s="48" t="n">
        <v>134.12477174856</v>
      </c>
      <c r="S48" s="48" t="n">
        <v>0.108187979740246</v>
      </c>
    </row>
    <row r="49" customFormat="false" ht="11.25" hidden="false" customHeight="false" outlineLevel="0" collapsed="false">
      <c r="B49" s="45" t="n">
        <v>44</v>
      </c>
      <c r="C49" s="46" t="s">
        <v>371</v>
      </c>
      <c r="D49" s="47"/>
      <c r="E49" s="47" t="n">
        <v>569</v>
      </c>
      <c r="F49" s="47" t="n">
        <v>569</v>
      </c>
      <c r="G49" s="48" t="n">
        <v>0.00455623182812196</v>
      </c>
      <c r="H49" s="48"/>
      <c r="I49" s="48" t="n">
        <v>0.66544027782</v>
      </c>
      <c r="J49" s="48" t="n">
        <v>0.66544027782</v>
      </c>
      <c r="K49" s="48" t="n">
        <v>0.000536758708749915</v>
      </c>
      <c r="L49" s="47"/>
      <c r="M49" s="47" t="n">
        <v>745</v>
      </c>
      <c r="N49" s="47" t="n">
        <v>745</v>
      </c>
      <c r="O49" s="48" t="n">
        <v>0.00596554079428974</v>
      </c>
      <c r="P49" s="48"/>
      <c r="Q49" s="48" t="n">
        <v>0.63341624376</v>
      </c>
      <c r="R49" s="48" t="n">
        <v>0.63341624376</v>
      </c>
      <c r="S49" s="48" t="n">
        <v>0.000510927421188962</v>
      </c>
    </row>
    <row r="50" customFormat="false" ht="11.25" hidden="false" customHeight="false" outlineLevel="0" collapsed="false">
      <c r="B50" s="45" t="n">
        <v>45</v>
      </c>
      <c r="C50" s="46" t="s">
        <v>372</v>
      </c>
      <c r="D50" s="47" t="n">
        <v>21</v>
      </c>
      <c r="E50" s="47" t="n">
        <v>1230</v>
      </c>
      <c r="F50" s="47" t="n">
        <v>1251</v>
      </c>
      <c r="G50" s="48" t="n">
        <v>0.0100173040720221</v>
      </c>
      <c r="H50" s="48" t="n">
        <v>21.41682324</v>
      </c>
      <c r="I50" s="48" t="n">
        <v>53.85794857866</v>
      </c>
      <c r="J50" s="48" t="n">
        <v>75.27477181866</v>
      </c>
      <c r="K50" s="48" t="n">
        <v>0.0607182803168967</v>
      </c>
      <c r="L50" s="47"/>
      <c r="M50" s="47" t="n">
        <v>2</v>
      </c>
      <c r="N50" s="47" t="n">
        <v>2</v>
      </c>
      <c r="O50" s="48" t="n">
        <v>1.60148746155429E-005</v>
      </c>
      <c r="P50" s="48"/>
      <c r="Q50" s="48" t="n">
        <v>0.4</v>
      </c>
      <c r="R50" s="48" t="n">
        <v>0.4</v>
      </c>
      <c r="S50" s="48" t="n">
        <v>0.000322648764519245</v>
      </c>
    </row>
    <row r="51" customFormat="false" ht="11.25" hidden="false" customHeight="false" outlineLevel="0" collapsed="false">
      <c r="B51" s="45" t="n">
        <v>46</v>
      </c>
      <c r="C51" s="46" t="s">
        <v>373</v>
      </c>
      <c r="D51" s="47" t="n">
        <v>978</v>
      </c>
      <c r="E51" s="47" t="n">
        <v>75703</v>
      </c>
      <c r="F51" s="47" t="n">
        <v>76681</v>
      </c>
      <c r="G51" s="48" t="n">
        <v>0.614018300197223</v>
      </c>
      <c r="H51" s="48" t="n">
        <v>195.25386860661</v>
      </c>
      <c r="I51" s="48" t="n">
        <v>6366.36296110401</v>
      </c>
      <c r="J51" s="48" t="n">
        <v>6561.61682971062</v>
      </c>
      <c r="K51" s="48" t="n">
        <v>5.29274390838704</v>
      </c>
      <c r="L51" s="47" t="n">
        <v>994</v>
      </c>
      <c r="M51" s="47" t="n">
        <v>32963</v>
      </c>
      <c r="N51" s="47" t="n">
        <v>33957</v>
      </c>
      <c r="O51" s="48" t="n">
        <v>0.271908548659995</v>
      </c>
      <c r="P51" s="48" t="n">
        <v>1365.63552121376</v>
      </c>
      <c r="Q51" s="48" t="n">
        <v>5099.88572014424</v>
      </c>
      <c r="R51" s="48" t="n">
        <v>6465.521241358</v>
      </c>
      <c r="S51" s="48" t="n">
        <v>5.21523110124273</v>
      </c>
    </row>
    <row r="52" customFormat="false" ht="11.25" hidden="false" customHeight="false" outlineLevel="0" collapsed="false">
      <c r="B52" s="45" t="n">
        <v>47</v>
      </c>
      <c r="C52" s="46" t="s">
        <v>374</v>
      </c>
      <c r="D52" s="47" t="n">
        <v>959</v>
      </c>
      <c r="E52" s="47" t="n">
        <v>11135</v>
      </c>
      <c r="F52" s="47" t="n">
        <v>12094</v>
      </c>
      <c r="G52" s="48" t="n">
        <v>0.096841946800188</v>
      </c>
      <c r="H52" s="48" t="n">
        <v>5.07572008808</v>
      </c>
      <c r="I52" s="48" t="n">
        <v>13.40561089803</v>
      </c>
      <c r="J52" s="48" t="n">
        <v>18.48133098611</v>
      </c>
      <c r="K52" s="48" t="n">
        <v>0.0149074465233491</v>
      </c>
      <c r="L52" s="47" t="n">
        <v>354</v>
      </c>
      <c r="M52" s="47" t="n">
        <v>14927</v>
      </c>
      <c r="N52" s="47" t="n">
        <v>15281</v>
      </c>
      <c r="O52" s="48" t="n">
        <v>0.122361649500056</v>
      </c>
      <c r="P52" s="48" t="n">
        <v>3.54728139762</v>
      </c>
      <c r="Q52" s="48" t="n">
        <v>22.2834049521</v>
      </c>
      <c r="R52" s="48" t="n">
        <v>25.83068634972</v>
      </c>
      <c r="S52" s="48" t="n">
        <v>0.0208355975935532</v>
      </c>
    </row>
    <row r="53" customFormat="false" ht="11.25" hidden="false" customHeight="false" outlineLevel="0" collapsed="false">
      <c r="B53" s="45" t="n">
        <v>48</v>
      </c>
      <c r="C53" s="46" t="s">
        <v>375</v>
      </c>
      <c r="D53" s="47" t="n">
        <v>1</v>
      </c>
      <c r="E53" s="47" t="n">
        <v>374</v>
      </c>
      <c r="F53" s="47" t="n">
        <v>375</v>
      </c>
      <c r="G53" s="48" t="n">
        <v>0.0030027889904143</v>
      </c>
      <c r="H53" s="48" t="n">
        <v>4.3531E-005</v>
      </c>
      <c r="I53" s="48" t="n">
        <v>0.28234633753</v>
      </c>
      <c r="J53" s="48" t="n">
        <v>0.28238986853</v>
      </c>
      <c r="K53" s="48" t="n">
        <v>0.000227781855484891</v>
      </c>
      <c r="L53" s="47"/>
      <c r="M53" s="47" t="n">
        <v>691</v>
      </c>
      <c r="N53" s="47" t="n">
        <v>691</v>
      </c>
      <c r="O53" s="48" t="n">
        <v>0.00553313917967008</v>
      </c>
      <c r="P53" s="48"/>
      <c r="Q53" s="48" t="n">
        <v>0.4162023456</v>
      </c>
      <c r="R53" s="48" t="n">
        <v>0.4162023456</v>
      </c>
      <c r="S53" s="48" t="n">
        <v>0.000335717931494629</v>
      </c>
    </row>
    <row r="54" customFormat="false" ht="11.25" hidden="false" customHeight="false" outlineLevel="0" collapsed="false">
      <c r="B54" s="45" t="n">
        <v>49</v>
      </c>
      <c r="C54" s="46" t="s">
        <v>376</v>
      </c>
      <c r="D54" s="47" t="n">
        <v>12</v>
      </c>
      <c r="E54" s="47" t="n">
        <v>84</v>
      </c>
      <c r="F54" s="47" t="n">
        <v>96</v>
      </c>
      <c r="G54" s="48" t="n">
        <v>0.00076871398154606</v>
      </c>
      <c r="H54" s="48" t="n">
        <v>2.22533039003</v>
      </c>
      <c r="I54" s="48" t="n">
        <v>1.77588859191</v>
      </c>
      <c r="J54" s="48" t="n">
        <v>4.00121898194</v>
      </c>
      <c r="K54" s="48" t="n">
        <v>0.00322747090273473</v>
      </c>
      <c r="L54" s="47" t="n">
        <v>31</v>
      </c>
      <c r="M54" s="47" t="n">
        <v>418</v>
      </c>
      <c r="N54" s="47" t="n">
        <v>449</v>
      </c>
      <c r="O54" s="48" t="n">
        <v>0.00359533935118938</v>
      </c>
      <c r="P54" s="48" t="n">
        <v>1.4695904347</v>
      </c>
      <c r="Q54" s="48" t="n">
        <v>1.55218712859</v>
      </c>
      <c r="R54" s="48" t="n">
        <v>3.02177756329</v>
      </c>
      <c r="S54" s="48" t="n">
        <v>0.00243743199361873</v>
      </c>
    </row>
    <row r="55" customFormat="false" ht="11.25" hidden="false" customHeight="false" outlineLevel="0" collapsed="false">
      <c r="B55" s="45" t="n">
        <v>50</v>
      </c>
      <c r="C55" s="46" t="s">
        <v>377</v>
      </c>
      <c r="D55" s="47" t="n">
        <v>89</v>
      </c>
      <c r="E55" s="47" t="n">
        <v>2241</v>
      </c>
      <c r="F55" s="47" t="n">
        <v>2330</v>
      </c>
      <c r="G55" s="48" t="n">
        <v>0.0186573289271075</v>
      </c>
      <c r="H55" s="48" t="n">
        <v>0.50262125671</v>
      </c>
      <c r="I55" s="48" t="n">
        <v>4.85511995884</v>
      </c>
      <c r="J55" s="48" t="n">
        <v>5.35774121555</v>
      </c>
      <c r="K55" s="48" t="n">
        <v>0.00432167145952761</v>
      </c>
      <c r="L55" s="47"/>
      <c r="M55" s="47" t="n">
        <v>2845</v>
      </c>
      <c r="N55" s="47" t="n">
        <v>2845</v>
      </c>
      <c r="O55" s="48" t="n">
        <v>0.0227811591406098</v>
      </c>
      <c r="P55" s="48"/>
      <c r="Q55" s="48" t="n">
        <v>5.59530122916</v>
      </c>
      <c r="R55" s="48" t="n">
        <v>5.59530122916</v>
      </c>
      <c r="S55" s="48" t="n">
        <v>0.00451329257175371</v>
      </c>
    </row>
    <row r="56" customFormat="false" ht="11.25" hidden="false" customHeight="false" outlineLevel="0" collapsed="false">
      <c r="B56" s="45" t="n">
        <v>51</v>
      </c>
      <c r="C56" s="46" t="s">
        <v>378</v>
      </c>
      <c r="D56" s="47"/>
      <c r="E56" s="47" t="n">
        <v>37</v>
      </c>
      <c r="F56" s="47" t="n">
        <v>37</v>
      </c>
      <c r="G56" s="48" t="n">
        <v>0.000296275180387544</v>
      </c>
      <c r="H56" s="48"/>
      <c r="I56" s="48" t="n">
        <v>0.02017852</v>
      </c>
      <c r="J56" s="48" t="n">
        <v>0.02017852</v>
      </c>
      <c r="K56" s="48" t="n">
        <v>1.62764363695672E-005</v>
      </c>
      <c r="L56" s="47"/>
      <c r="M56" s="47" t="n">
        <v>145</v>
      </c>
      <c r="N56" s="47" t="n">
        <v>145</v>
      </c>
      <c r="O56" s="48" t="n">
        <v>0.00116107840962686</v>
      </c>
      <c r="P56" s="48"/>
      <c r="Q56" s="48" t="n">
        <v>0.09362143614</v>
      </c>
      <c r="R56" s="48" t="n">
        <v>0.09362143614</v>
      </c>
      <c r="S56" s="48" t="n">
        <v>7.55171017577209E-005</v>
      </c>
    </row>
    <row r="57" customFormat="false" ht="11.25" hidden="false" customHeight="false" outlineLevel="0" collapsed="false">
      <c r="B57" s="45" t="n">
        <v>52</v>
      </c>
      <c r="C57" s="46" t="s">
        <v>180</v>
      </c>
      <c r="D57" s="47" t="n">
        <v>27</v>
      </c>
      <c r="E57" s="47" t="n">
        <v>14</v>
      </c>
      <c r="F57" s="47" t="n">
        <v>41</v>
      </c>
      <c r="G57" s="48" t="n">
        <v>0.00032830492961863</v>
      </c>
      <c r="H57" s="48" t="n">
        <v>6.41653122034</v>
      </c>
      <c r="I57" s="48" t="n">
        <v>0.07944732333</v>
      </c>
      <c r="J57" s="48" t="n">
        <v>6.49597854367</v>
      </c>
      <c r="K57" s="48" t="n">
        <v>0.00523979862864662</v>
      </c>
      <c r="L57" s="47" t="n">
        <v>46</v>
      </c>
      <c r="M57" s="47" t="n">
        <v>142</v>
      </c>
      <c r="N57" s="47" t="n">
        <v>188</v>
      </c>
      <c r="O57" s="48" t="n">
        <v>0.00150539821386103</v>
      </c>
      <c r="P57" s="48" t="n">
        <v>5.15413106822</v>
      </c>
      <c r="Q57" s="48" t="n">
        <v>11.85250012102</v>
      </c>
      <c r="R57" s="48" t="n">
        <v>17.00663118924</v>
      </c>
      <c r="S57" s="48" t="n">
        <v>0.0137179213546068</v>
      </c>
    </row>
    <row r="58" customFormat="false" ht="11.25" hidden="false" customHeight="false" outlineLevel="0" collapsed="false">
      <c r="B58" s="45" t="n">
        <v>53</v>
      </c>
      <c r="C58" s="46" t="s">
        <v>379</v>
      </c>
      <c r="D58" s="47" t="n">
        <v>181</v>
      </c>
      <c r="E58" s="47" t="n">
        <v>6683</v>
      </c>
      <c r="F58" s="47" t="n">
        <v>6864</v>
      </c>
      <c r="G58" s="48" t="n">
        <v>0.0549630496805433</v>
      </c>
      <c r="H58" s="48" t="n">
        <v>4.2594591934</v>
      </c>
      <c r="I58" s="48" t="n">
        <v>17.95523254006</v>
      </c>
      <c r="J58" s="48" t="n">
        <v>22.21469173346</v>
      </c>
      <c r="K58" s="48" t="n">
        <v>0.0179188571049419</v>
      </c>
      <c r="L58" s="47" t="n">
        <v>12</v>
      </c>
      <c r="M58" s="47" t="n">
        <v>9705</v>
      </c>
      <c r="N58" s="47" t="n">
        <v>9717</v>
      </c>
      <c r="O58" s="48" t="n">
        <v>0.0778082683196153</v>
      </c>
      <c r="P58" s="48" t="n">
        <v>0.251817622</v>
      </c>
      <c r="Q58" s="48" t="n">
        <v>27.68333850435</v>
      </c>
      <c r="R58" s="48" t="n">
        <v>27.93515612635</v>
      </c>
      <c r="S58" s="48" t="n">
        <v>0.0225331090270476</v>
      </c>
    </row>
    <row r="59" customFormat="false" ht="11.25" hidden="false" customHeight="false" outlineLevel="0" collapsed="false">
      <c r="B59" s="45" t="n">
        <v>54</v>
      </c>
      <c r="C59" s="46" t="s">
        <v>380</v>
      </c>
      <c r="D59" s="47" t="n">
        <v>62</v>
      </c>
      <c r="E59" s="47" t="n">
        <v>1357</v>
      </c>
      <c r="F59" s="47" t="n">
        <v>1419</v>
      </c>
      <c r="G59" s="48" t="n">
        <v>0.0113625535397277</v>
      </c>
      <c r="H59" s="48" t="n">
        <v>15.287022739</v>
      </c>
      <c r="I59" s="48" t="n">
        <v>5.88173179161</v>
      </c>
      <c r="J59" s="48" t="n">
        <v>21.16875453061</v>
      </c>
      <c r="K59" s="48" t="n">
        <v>0.0170751812392812</v>
      </c>
      <c r="L59" s="47" t="n">
        <v>58</v>
      </c>
      <c r="M59" s="47" t="n">
        <v>1008</v>
      </c>
      <c r="N59" s="47" t="n">
        <v>1066</v>
      </c>
      <c r="O59" s="48" t="n">
        <v>0.00853592817008437</v>
      </c>
      <c r="P59" s="48" t="n">
        <v>16.853914</v>
      </c>
      <c r="Q59" s="48" t="n">
        <v>2.36235562892</v>
      </c>
      <c r="R59" s="48" t="n">
        <v>19.21626962892</v>
      </c>
      <c r="S59" s="48" t="n">
        <v>0.0155002641360993</v>
      </c>
    </row>
    <row r="60" customFormat="false" ht="11.25" hidden="false" customHeight="false" outlineLevel="0" collapsed="false">
      <c r="B60" s="45" t="n">
        <v>55</v>
      </c>
      <c r="C60" s="46" t="s">
        <v>381</v>
      </c>
      <c r="D60" s="47"/>
      <c r="E60" s="47" t="n">
        <v>335</v>
      </c>
      <c r="F60" s="47" t="n">
        <v>335</v>
      </c>
      <c r="G60" s="48" t="n">
        <v>0.00268249149810344</v>
      </c>
      <c r="H60" s="48"/>
      <c r="I60" s="48" t="n">
        <v>121.21076779561</v>
      </c>
      <c r="J60" s="48" t="n">
        <v>121.21076779561</v>
      </c>
      <c r="K60" s="48" t="n">
        <v>0.0977712611892065</v>
      </c>
      <c r="L60" s="47" t="n">
        <v>13</v>
      </c>
      <c r="M60" s="47" t="n">
        <v>96</v>
      </c>
      <c r="N60" s="47" t="n">
        <v>109</v>
      </c>
      <c r="O60" s="48" t="n">
        <v>0.000872810666547089</v>
      </c>
      <c r="P60" s="48" t="n">
        <v>0.253157036</v>
      </c>
      <c r="Q60" s="48" t="n">
        <v>121.67206439597</v>
      </c>
      <c r="R60" s="48" t="n">
        <v>121.92522143197</v>
      </c>
      <c r="S60" s="48" t="n">
        <v>0.0983475551469011</v>
      </c>
    </row>
    <row r="61" customFormat="false" ht="11.25" hidden="false" customHeight="false" outlineLevel="0" collapsed="false">
      <c r="B61" s="45" t="n">
        <v>56</v>
      </c>
      <c r="C61" s="46" t="s">
        <v>382</v>
      </c>
      <c r="D61" s="47" t="n">
        <v>4023</v>
      </c>
      <c r="E61" s="47" t="n">
        <v>107251</v>
      </c>
      <c r="F61" s="47" t="n">
        <v>111274</v>
      </c>
      <c r="G61" s="48" t="n">
        <v>0.891019578984961</v>
      </c>
      <c r="H61" s="48" t="n">
        <v>108.37244825414</v>
      </c>
      <c r="I61" s="48" t="n">
        <v>378.46399808455</v>
      </c>
      <c r="J61" s="48" t="n">
        <v>486.83644633869</v>
      </c>
      <c r="K61" s="48" t="n">
        <v>0.392692944835295</v>
      </c>
      <c r="L61" s="47" t="n">
        <v>2114</v>
      </c>
      <c r="M61" s="47" t="n">
        <v>126762</v>
      </c>
      <c r="N61" s="47" t="n">
        <v>128876</v>
      </c>
      <c r="O61" s="48" t="n">
        <v>1.03196649047635</v>
      </c>
      <c r="P61" s="48" t="n">
        <v>184.10822663002</v>
      </c>
      <c r="Q61" s="48" t="n">
        <v>338.2885370568</v>
      </c>
      <c r="R61" s="48" t="n">
        <v>522.39676368682</v>
      </c>
      <c r="S61" s="48" t="n">
        <v>0.421376675981011</v>
      </c>
    </row>
    <row r="62" customFormat="false" ht="11.25" hidden="false" customHeight="false" outlineLevel="0" collapsed="false">
      <c r="B62" s="45" t="n">
        <v>57</v>
      </c>
      <c r="C62" s="46" t="s">
        <v>383</v>
      </c>
      <c r="D62" s="47" t="n">
        <v>57</v>
      </c>
      <c r="E62" s="47" t="n">
        <v>414</v>
      </c>
      <c r="F62" s="47" t="n">
        <v>471</v>
      </c>
      <c r="G62" s="48" t="n">
        <v>0.00377150297196036</v>
      </c>
      <c r="H62" s="48" t="n">
        <v>21.918205459</v>
      </c>
      <c r="I62" s="48" t="n">
        <v>4.63146252266</v>
      </c>
      <c r="J62" s="48" t="n">
        <v>26.54966798166</v>
      </c>
      <c r="K62" s="48" t="n">
        <v>0.0214155439316969</v>
      </c>
      <c r="L62" s="47" t="n">
        <v>31</v>
      </c>
      <c r="M62" s="47" t="n">
        <v>436</v>
      </c>
      <c r="N62" s="47" t="n">
        <v>467</v>
      </c>
      <c r="O62" s="48" t="n">
        <v>0.00373947322272927</v>
      </c>
      <c r="P62" s="48" t="n">
        <v>11.71</v>
      </c>
      <c r="Q62" s="48" t="n">
        <v>10.423357968</v>
      </c>
      <c r="R62" s="48" t="n">
        <v>22.133357968</v>
      </c>
      <c r="S62" s="48" t="n">
        <v>0.0178532515075934</v>
      </c>
    </row>
    <row r="63" customFormat="false" ht="11.25" hidden="false" customHeight="false" outlineLevel="0" collapsed="false">
      <c r="B63" s="45" t="n">
        <v>58</v>
      </c>
      <c r="C63" s="46" t="s">
        <v>186</v>
      </c>
      <c r="D63" s="47"/>
      <c r="E63" s="47" t="n">
        <v>2913</v>
      </c>
      <c r="F63" s="47" t="n">
        <v>2913</v>
      </c>
      <c r="G63" s="48" t="n">
        <v>0.0233256648775383</v>
      </c>
      <c r="H63" s="48"/>
      <c r="I63" s="48" t="n">
        <v>14.69668812433</v>
      </c>
      <c r="J63" s="48" t="n">
        <v>14.69668812433</v>
      </c>
      <c r="K63" s="48" t="n">
        <v>0.0118546706645993</v>
      </c>
      <c r="L63" s="47"/>
      <c r="M63" s="47" t="n">
        <v>1</v>
      </c>
      <c r="N63" s="47" t="n">
        <v>1</v>
      </c>
      <c r="O63" s="48" t="n">
        <v>8.00743730777146E-006</v>
      </c>
      <c r="P63" s="48"/>
      <c r="Q63" s="48" t="n">
        <v>0.000200007</v>
      </c>
      <c r="R63" s="48" t="n">
        <v>0.000200007</v>
      </c>
      <c r="S63" s="48" t="n">
        <v>1.61330028613001E-007</v>
      </c>
    </row>
    <row r="64" customFormat="false" ht="11.25" hidden="false" customHeight="false" outlineLevel="0" collapsed="false">
      <c r="B64" s="45" t="n">
        <v>59</v>
      </c>
      <c r="C64" s="46" t="s">
        <v>384</v>
      </c>
      <c r="D64" s="47" t="n">
        <v>21</v>
      </c>
      <c r="E64" s="47" t="n">
        <v>8</v>
      </c>
      <c r="F64" s="47" t="n">
        <v>29</v>
      </c>
      <c r="G64" s="48" t="n">
        <v>0.000232215681925372</v>
      </c>
      <c r="H64" s="48" t="n">
        <v>8.18254067562</v>
      </c>
      <c r="I64" s="48" t="n">
        <v>1.51667650774</v>
      </c>
      <c r="J64" s="48" t="n">
        <v>9.69921718336</v>
      </c>
      <c r="K64" s="48" t="n">
        <v>0.00782360110253733</v>
      </c>
      <c r="L64" s="47" t="n">
        <v>15</v>
      </c>
      <c r="M64" s="47" t="n">
        <v>30</v>
      </c>
      <c r="N64" s="47" t="n">
        <v>45</v>
      </c>
      <c r="O64" s="48" t="n">
        <v>0.000360334678849716</v>
      </c>
      <c r="P64" s="48" t="n">
        <v>2.03985825216</v>
      </c>
      <c r="Q64" s="48" t="n">
        <v>7.665853395</v>
      </c>
      <c r="R64" s="48" t="n">
        <v>9.70571164716</v>
      </c>
      <c r="S64" s="48" t="n">
        <v>0.00782883967934054</v>
      </c>
    </row>
    <row r="65" customFormat="false" ht="11.25" hidden="false" customHeight="false" outlineLevel="0" collapsed="false">
      <c r="B65" s="45" t="n">
        <v>60</v>
      </c>
      <c r="C65" s="46" t="s">
        <v>385</v>
      </c>
      <c r="D65" s="47" t="n">
        <v>6</v>
      </c>
      <c r="E65" s="47" t="n">
        <v>58</v>
      </c>
      <c r="F65" s="47" t="n">
        <v>64</v>
      </c>
      <c r="G65" s="48" t="n">
        <v>0.000512475987697373</v>
      </c>
      <c r="H65" s="48" t="n">
        <v>1.625525</v>
      </c>
      <c r="I65" s="48" t="n">
        <v>4.47948676661</v>
      </c>
      <c r="J65" s="48" t="n">
        <v>6.10501176661</v>
      </c>
      <c r="K65" s="48" t="n">
        <v>0.00492443625968042</v>
      </c>
      <c r="L65" s="47" t="n">
        <v>12</v>
      </c>
      <c r="M65" s="47" t="n">
        <v>95</v>
      </c>
      <c r="N65" s="47" t="n">
        <v>107</v>
      </c>
      <c r="O65" s="48" t="n">
        <v>0.000856795791931546</v>
      </c>
      <c r="P65" s="48" t="n">
        <v>3.226675128</v>
      </c>
      <c r="Q65" s="48" t="n">
        <v>9.50804360515</v>
      </c>
      <c r="R65" s="48" t="n">
        <v>12.73471873315</v>
      </c>
      <c r="S65" s="48" t="n">
        <v>0.0102721031643773</v>
      </c>
    </row>
    <row r="66" customFormat="false" ht="11.25" hidden="false" customHeight="false" outlineLevel="0" collapsed="false">
      <c r="B66" s="45" t="n">
        <v>61</v>
      </c>
      <c r="C66" s="46" t="s">
        <v>386</v>
      </c>
      <c r="D66" s="47"/>
      <c r="E66" s="47" t="n">
        <v>47</v>
      </c>
      <c r="F66" s="47" t="n">
        <v>47</v>
      </c>
      <c r="G66" s="48" t="n">
        <v>0.000376349553465259</v>
      </c>
      <c r="H66" s="48"/>
      <c r="I66" s="48" t="n">
        <v>266.2</v>
      </c>
      <c r="J66" s="48" t="n">
        <v>266.2</v>
      </c>
      <c r="K66" s="48" t="n">
        <v>0.214722752787557</v>
      </c>
      <c r="L66" s="47" t="n">
        <v>45</v>
      </c>
      <c r="M66" s="47"/>
      <c r="N66" s="47" t="n">
        <v>45</v>
      </c>
      <c r="O66" s="48" t="n">
        <v>0.000360334678849716</v>
      </c>
      <c r="P66" s="48" t="n">
        <v>266.2</v>
      </c>
      <c r="Q66" s="48"/>
      <c r="R66" s="48" t="n">
        <v>266.2</v>
      </c>
      <c r="S66" s="48" t="n">
        <v>0.214722752787557</v>
      </c>
    </row>
    <row r="67" customFormat="false" ht="11.25" hidden="false" customHeight="false" outlineLevel="0" collapsed="false">
      <c r="B67" s="45" t="n">
        <v>62</v>
      </c>
      <c r="C67" s="46" t="s">
        <v>387</v>
      </c>
      <c r="D67" s="47" t="n">
        <v>69</v>
      </c>
      <c r="E67" s="47" t="n">
        <v>3859</v>
      </c>
      <c r="F67" s="47" t="n">
        <v>3928</v>
      </c>
      <c r="G67" s="48" t="n">
        <v>0.0314532137449263</v>
      </c>
      <c r="H67" s="48" t="n">
        <v>0.7562513002</v>
      </c>
      <c r="I67" s="48" t="n">
        <v>5.81135588831</v>
      </c>
      <c r="J67" s="48" t="n">
        <v>6.56760718851</v>
      </c>
      <c r="K67" s="48" t="n">
        <v>0.00529757586305115</v>
      </c>
      <c r="L67" s="47"/>
      <c r="M67" s="47" t="n">
        <v>4436</v>
      </c>
      <c r="N67" s="47" t="n">
        <v>4436</v>
      </c>
      <c r="O67" s="48" t="n">
        <v>0.0355209918972742</v>
      </c>
      <c r="P67" s="48"/>
      <c r="Q67" s="48" t="n">
        <v>6.51375888797</v>
      </c>
      <c r="R67" s="48" t="n">
        <v>6.51375888797</v>
      </c>
      <c r="S67" s="48" t="n">
        <v>0.00525414064394942</v>
      </c>
    </row>
    <row r="68" customFormat="false" ht="11.25" hidden="false" customHeight="false" outlineLevel="0" collapsed="false">
      <c r="B68" s="45" t="n">
        <v>63</v>
      </c>
      <c r="C68" s="46" t="s">
        <v>388</v>
      </c>
      <c r="D68" s="47" t="n">
        <v>30</v>
      </c>
      <c r="E68" s="47" t="n">
        <v>2075</v>
      </c>
      <c r="F68" s="47" t="n">
        <v>2105</v>
      </c>
      <c r="G68" s="48" t="n">
        <v>0.0168556555328589</v>
      </c>
      <c r="H68" s="48" t="n">
        <v>0.722506547</v>
      </c>
      <c r="I68" s="48" t="n">
        <v>2.5601188354</v>
      </c>
      <c r="J68" s="48" t="n">
        <v>3.2826253824</v>
      </c>
      <c r="K68" s="48" t="n">
        <v>0.00264783756002718</v>
      </c>
      <c r="L68" s="47"/>
      <c r="M68" s="47" t="n">
        <v>3149</v>
      </c>
      <c r="N68" s="47" t="n">
        <v>3149</v>
      </c>
      <c r="O68" s="48" t="n">
        <v>0.0252154200821723</v>
      </c>
      <c r="P68" s="48"/>
      <c r="Q68" s="48" t="n">
        <v>3.81117339963</v>
      </c>
      <c r="R68" s="48" t="n">
        <v>3.81117339963</v>
      </c>
      <c r="S68" s="48" t="n">
        <v>0.00307417597189807</v>
      </c>
    </row>
    <row r="69" customFormat="false" ht="11.25" hidden="false" customHeight="false" outlineLevel="0" collapsed="false">
      <c r="B69" s="45" t="n">
        <v>64</v>
      </c>
      <c r="C69" s="46" t="s">
        <v>389</v>
      </c>
      <c r="D69" s="47" t="n">
        <v>17111</v>
      </c>
      <c r="E69" s="47" t="n">
        <v>2080841</v>
      </c>
      <c r="F69" s="47" t="n">
        <v>2097952</v>
      </c>
      <c r="G69" s="48" t="n">
        <v>16.7992191147137</v>
      </c>
      <c r="H69" s="48" t="n">
        <v>713.20122584899</v>
      </c>
      <c r="I69" s="48" t="n">
        <v>25967.9069303131</v>
      </c>
      <c r="J69" s="48" t="n">
        <v>26681.1081561621</v>
      </c>
      <c r="K69" s="48" t="n">
        <v>21.5215664564751</v>
      </c>
      <c r="L69" s="47" t="n">
        <v>16391</v>
      </c>
      <c r="M69" s="47" t="n">
        <v>1834773</v>
      </c>
      <c r="N69" s="47" t="n">
        <v>1851164</v>
      </c>
      <c r="O69" s="48" t="n">
        <v>14.8230796764034</v>
      </c>
      <c r="P69" s="48" t="n">
        <v>445.80782457418</v>
      </c>
      <c r="Q69" s="48" t="n">
        <v>28030.6517368655</v>
      </c>
      <c r="R69" s="48" t="n">
        <v>28476.4595614397</v>
      </c>
      <c r="S69" s="48" t="n">
        <v>22.9697362384518</v>
      </c>
    </row>
    <row r="70" customFormat="false" ht="11.25" hidden="false" customHeight="false" outlineLevel="0" collapsed="false">
      <c r="B70" s="45" t="n">
        <v>65</v>
      </c>
      <c r="C70" s="46" t="s">
        <v>390</v>
      </c>
      <c r="D70" s="47" t="n">
        <v>12212</v>
      </c>
      <c r="E70" s="47" t="n">
        <v>949670</v>
      </c>
      <c r="F70" s="47" t="n">
        <v>961882</v>
      </c>
      <c r="G70" s="48" t="n">
        <v>7.70220981247383</v>
      </c>
      <c r="H70" s="48" t="n">
        <v>2253.74895988821</v>
      </c>
      <c r="I70" s="48" t="n">
        <v>8414.15808867133</v>
      </c>
      <c r="J70" s="48" t="n">
        <v>10667.9070485595</v>
      </c>
      <c r="K70" s="48" t="n">
        <v>8.60496757305969</v>
      </c>
      <c r="L70" s="47" t="n">
        <v>6393</v>
      </c>
      <c r="M70" s="47" t="n">
        <v>962919</v>
      </c>
      <c r="N70" s="47" t="n">
        <v>969312</v>
      </c>
      <c r="O70" s="48" t="n">
        <v>7.76170507167057</v>
      </c>
      <c r="P70" s="48" t="n">
        <v>617.46290244201</v>
      </c>
      <c r="Q70" s="48" t="n">
        <v>10381.7824536879</v>
      </c>
      <c r="R70" s="48" t="n">
        <v>10999.2453561299</v>
      </c>
      <c r="S70" s="48" t="n">
        <v>8.8722323119984</v>
      </c>
    </row>
    <row r="71" customFormat="false" ht="11.25" hidden="false" customHeight="false" outlineLevel="0" collapsed="false">
      <c r="B71" s="45" t="n">
        <v>66</v>
      </c>
      <c r="C71" s="46" t="s">
        <v>391</v>
      </c>
      <c r="D71" s="47" t="n">
        <v>415</v>
      </c>
      <c r="E71" s="47" t="n">
        <v>94</v>
      </c>
      <c r="F71" s="47" t="n">
        <v>509</v>
      </c>
      <c r="G71" s="48" t="n">
        <v>0.00407578558965567</v>
      </c>
      <c r="H71" s="48" t="n">
        <v>181.96099053034</v>
      </c>
      <c r="I71" s="48" t="n">
        <v>335.60038414509</v>
      </c>
      <c r="J71" s="48" t="n">
        <v>517.56137467543</v>
      </c>
      <c r="K71" s="48" t="n">
        <v>0.417476345254773</v>
      </c>
      <c r="L71" s="47" t="n">
        <v>316</v>
      </c>
      <c r="M71" s="47"/>
      <c r="N71" s="47" t="n">
        <v>316</v>
      </c>
      <c r="O71" s="48" t="n">
        <v>0.00253035018925578</v>
      </c>
      <c r="P71" s="48" t="n">
        <v>514.90783949832</v>
      </c>
      <c r="Q71" s="48"/>
      <c r="R71" s="48" t="n">
        <v>514.90783949832</v>
      </c>
      <c r="S71" s="48" t="n">
        <v>0.415335945638516</v>
      </c>
    </row>
    <row r="72" customFormat="false" ht="11.25" hidden="false" customHeight="false" outlineLevel="0" collapsed="false">
      <c r="B72" s="45" t="n">
        <v>67</v>
      </c>
      <c r="C72" s="46" t="s">
        <v>392</v>
      </c>
      <c r="D72" s="47" t="n">
        <v>6952</v>
      </c>
      <c r="E72" s="47" t="n">
        <v>317144</v>
      </c>
      <c r="F72" s="47" t="n">
        <v>324096</v>
      </c>
      <c r="G72" s="48" t="n">
        <v>2.5951784016995</v>
      </c>
      <c r="H72" s="48" t="n">
        <v>212.46217305876</v>
      </c>
      <c r="I72" s="48" t="n">
        <v>2787.37652019116</v>
      </c>
      <c r="J72" s="48" t="n">
        <v>2999.83869324992</v>
      </c>
      <c r="K72" s="48" t="n">
        <v>2.41973562033528</v>
      </c>
      <c r="L72" s="47" t="n">
        <v>4084</v>
      </c>
      <c r="M72" s="47" t="n">
        <v>265239</v>
      </c>
      <c r="N72" s="47" t="n">
        <v>269323</v>
      </c>
      <c r="O72" s="48" t="n">
        <v>2.15658703804093</v>
      </c>
      <c r="P72" s="48" t="n">
        <v>204.31603171186</v>
      </c>
      <c r="Q72" s="48" t="n">
        <v>2803.87964164741</v>
      </c>
      <c r="R72" s="48" t="n">
        <v>3008.19567335927</v>
      </c>
      <c r="S72" s="48" t="n">
        <v>2.42647654360376</v>
      </c>
    </row>
    <row r="73" customFormat="false" ht="11.25" hidden="false" customHeight="false" outlineLevel="0" collapsed="false">
      <c r="B73" s="45" t="n">
        <v>68</v>
      </c>
      <c r="C73" s="46" t="s">
        <v>393</v>
      </c>
      <c r="D73" s="47" t="n">
        <v>519</v>
      </c>
      <c r="E73" s="47" t="n">
        <v>35110</v>
      </c>
      <c r="F73" s="47" t="n">
        <v>35629</v>
      </c>
      <c r="G73" s="48" t="n">
        <v>0.285296983838589</v>
      </c>
      <c r="H73" s="48" t="n">
        <v>436.74435178695</v>
      </c>
      <c r="I73" s="48" t="n">
        <v>600.05335537586</v>
      </c>
      <c r="J73" s="48" t="n">
        <v>1036.79770716281</v>
      </c>
      <c r="K73" s="48" t="n">
        <v>0.836303748181165</v>
      </c>
      <c r="L73" s="47" t="n">
        <v>738</v>
      </c>
      <c r="M73" s="47" t="n">
        <v>39175</v>
      </c>
      <c r="N73" s="47" t="n">
        <v>39913</v>
      </c>
      <c r="O73" s="48" t="n">
        <v>0.319600845265082</v>
      </c>
      <c r="P73" s="48" t="n">
        <v>263.51105920948</v>
      </c>
      <c r="Q73" s="48" t="n">
        <v>771.07199349627</v>
      </c>
      <c r="R73" s="48" t="n">
        <v>1034.58305270575</v>
      </c>
      <c r="S73" s="48" t="n">
        <v>0.834517359370147</v>
      </c>
    </row>
    <row r="74" customFormat="false" ht="11.25" hidden="false" customHeight="false" outlineLevel="0" collapsed="false">
      <c r="B74" s="45" t="n">
        <v>69</v>
      </c>
      <c r="C74" s="46" t="s">
        <v>394</v>
      </c>
      <c r="D74" s="47" t="n">
        <v>37</v>
      </c>
      <c r="E74" s="47" t="n">
        <v>288</v>
      </c>
      <c r="F74" s="47" t="n">
        <v>325</v>
      </c>
      <c r="G74" s="48" t="n">
        <v>0.00260241712502572</v>
      </c>
      <c r="H74" s="48" t="n">
        <v>0.007952029</v>
      </c>
      <c r="I74" s="48" t="n">
        <v>0.25207570635</v>
      </c>
      <c r="J74" s="48" t="n">
        <v>0.26002773535</v>
      </c>
      <c r="K74" s="48" t="n">
        <v>0.000209744068878536</v>
      </c>
      <c r="L74" s="47"/>
      <c r="M74" s="47" t="n">
        <v>676</v>
      </c>
      <c r="N74" s="47" t="n">
        <v>676</v>
      </c>
      <c r="O74" s="48" t="n">
        <v>0.00541302762005351</v>
      </c>
      <c r="P74" s="48"/>
      <c r="Q74" s="48" t="n">
        <v>0.582734257</v>
      </c>
      <c r="R74" s="48" t="n">
        <v>0.582734257</v>
      </c>
      <c r="S74" s="48" t="n">
        <v>0.000470046220160225</v>
      </c>
    </row>
    <row r="75" customFormat="false" ht="11.25" hidden="false" customHeight="false" outlineLevel="0" collapsed="false">
      <c r="B75" s="45" t="n">
        <v>70</v>
      </c>
      <c r="C75" s="46" t="s">
        <v>198</v>
      </c>
      <c r="D75" s="47" t="n">
        <v>4784</v>
      </c>
      <c r="E75" s="47" t="n">
        <v>118326</v>
      </c>
      <c r="F75" s="47" t="n">
        <v>123110</v>
      </c>
      <c r="G75" s="48" t="n">
        <v>0.985795606959744</v>
      </c>
      <c r="H75" s="48" t="n">
        <v>114.31718150857</v>
      </c>
      <c r="I75" s="48" t="n">
        <v>329.69645020459</v>
      </c>
      <c r="J75" s="48" t="n">
        <v>444.01363171316</v>
      </c>
      <c r="K75" s="48" t="n">
        <v>0.358151124254885</v>
      </c>
      <c r="L75" s="47" t="n">
        <v>5601</v>
      </c>
      <c r="M75" s="47" t="n">
        <v>159363</v>
      </c>
      <c r="N75" s="47" t="n">
        <v>164964</v>
      </c>
      <c r="O75" s="48" t="n">
        <v>1.32093888803921</v>
      </c>
      <c r="P75" s="48" t="n">
        <v>100.22589085597</v>
      </c>
      <c r="Q75" s="48" t="n">
        <v>399.81004653187</v>
      </c>
      <c r="R75" s="48" t="n">
        <v>500.03593738784</v>
      </c>
      <c r="S75" s="48" t="n">
        <v>0.403339943533522</v>
      </c>
    </row>
    <row r="76" customFormat="false" ht="11.25" hidden="false" customHeight="false" outlineLevel="0" collapsed="false">
      <c r="B76" s="45" t="n">
        <v>71</v>
      </c>
      <c r="C76" s="46" t="s">
        <v>395</v>
      </c>
      <c r="D76" s="47" t="n">
        <v>3</v>
      </c>
      <c r="E76" s="47" t="n">
        <v>2575</v>
      </c>
      <c r="F76" s="47" t="n">
        <v>2578</v>
      </c>
      <c r="G76" s="48" t="n">
        <v>0.0206431733794348</v>
      </c>
      <c r="H76" s="48" t="n">
        <v>0.10666877407</v>
      </c>
      <c r="I76" s="48" t="n">
        <v>367.97805768093</v>
      </c>
      <c r="J76" s="48" t="n">
        <v>368.084726455</v>
      </c>
      <c r="K76" s="48" t="n">
        <v>0.296905205572775</v>
      </c>
      <c r="L76" s="47"/>
      <c r="M76" s="47" t="n">
        <v>1504</v>
      </c>
      <c r="N76" s="47" t="n">
        <v>1504</v>
      </c>
      <c r="O76" s="48" t="n">
        <v>0.0120431857108883</v>
      </c>
      <c r="P76" s="48"/>
      <c r="Q76" s="48" t="n">
        <v>368.12517666274</v>
      </c>
      <c r="R76" s="48" t="n">
        <v>368.12517666274</v>
      </c>
      <c r="S76" s="48" t="n">
        <v>0.296937833596654</v>
      </c>
    </row>
    <row r="77" customFormat="false" ht="11.25" hidden="false" customHeight="false" outlineLevel="0" collapsed="false">
      <c r="B77" s="45" t="n">
        <v>72</v>
      </c>
      <c r="C77" s="46" t="s">
        <v>199</v>
      </c>
      <c r="D77" s="47" t="n">
        <v>4507</v>
      </c>
      <c r="E77" s="47" t="n">
        <v>120030</v>
      </c>
      <c r="F77" s="47" t="n">
        <v>124537</v>
      </c>
      <c r="G77" s="48" t="n">
        <v>0.997222219997934</v>
      </c>
      <c r="H77" s="48" t="n">
        <v>63.09924132947</v>
      </c>
      <c r="I77" s="48" t="n">
        <v>215.27720675368</v>
      </c>
      <c r="J77" s="48" t="n">
        <v>278.37644808315</v>
      </c>
      <c r="K77" s="48" t="n">
        <v>0.22454454261321</v>
      </c>
      <c r="L77" s="47" t="n">
        <v>5572</v>
      </c>
      <c r="M77" s="47" t="n">
        <v>126980</v>
      </c>
      <c r="N77" s="47" t="n">
        <v>132552</v>
      </c>
      <c r="O77" s="48" t="n">
        <v>1.06140183001972</v>
      </c>
      <c r="P77" s="48" t="n">
        <v>59.92251374194</v>
      </c>
      <c r="Q77" s="48" t="n">
        <v>287.38802604276</v>
      </c>
      <c r="R77" s="48" t="n">
        <v>347.3105397847</v>
      </c>
      <c r="S77" s="48" t="n">
        <v>0.280148291415113</v>
      </c>
    </row>
    <row r="78" customFormat="false" ht="11.25" hidden="false" customHeight="false" outlineLevel="0" collapsed="false">
      <c r="B78" s="45" t="n">
        <v>73</v>
      </c>
      <c r="C78" s="46" t="s">
        <v>197</v>
      </c>
      <c r="D78" s="47"/>
      <c r="E78" s="47" t="n">
        <v>141</v>
      </c>
      <c r="F78" s="47" t="n">
        <v>141</v>
      </c>
      <c r="G78" s="48" t="n">
        <v>0.00112904866039578</v>
      </c>
      <c r="H78" s="48"/>
      <c r="I78" s="48" t="n">
        <v>1.40963907947</v>
      </c>
      <c r="J78" s="48" t="n">
        <v>1.40963907947</v>
      </c>
      <c r="K78" s="48" t="n">
        <v>0.0011370457685226</v>
      </c>
      <c r="L78" s="47"/>
      <c r="M78" s="47" t="n">
        <v>493</v>
      </c>
      <c r="N78" s="47" t="n">
        <v>493</v>
      </c>
      <c r="O78" s="48" t="n">
        <v>0.00394766659273133</v>
      </c>
      <c r="P78" s="48"/>
      <c r="Q78" s="48" t="n">
        <v>0.1773754813</v>
      </c>
      <c r="R78" s="48" t="n">
        <v>0.1773754813</v>
      </c>
      <c r="S78" s="48" t="n">
        <v>0.000143074949743628</v>
      </c>
    </row>
    <row r="79" customFormat="false" ht="11.25" hidden="false" customHeight="false" outlineLevel="0" collapsed="false">
      <c r="B79" s="45" t="n">
        <v>74</v>
      </c>
      <c r="C79" s="46" t="s">
        <v>396</v>
      </c>
      <c r="D79" s="47" t="n">
        <v>1860</v>
      </c>
      <c r="E79" s="47" t="n">
        <v>194034</v>
      </c>
      <c r="F79" s="47" t="n">
        <v>195894</v>
      </c>
      <c r="G79" s="48" t="n">
        <v>1.56860892396858</v>
      </c>
      <c r="H79" s="48" t="n">
        <v>386.98918635402</v>
      </c>
      <c r="I79" s="48" t="n">
        <v>944.37019031176</v>
      </c>
      <c r="J79" s="48" t="n">
        <v>1331.35937666578</v>
      </c>
      <c r="K79" s="48" t="n">
        <v>1.07390364503081</v>
      </c>
      <c r="L79" s="47" t="n">
        <v>1460</v>
      </c>
      <c r="M79" s="47" t="n">
        <v>195872</v>
      </c>
      <c r="N79" s="47" t="n">
        <v>197332</v>
      </c>
      <c r="O79" s="48" t="n">
        <v>1.58012361881716</v>
      </c>
      <c r="P79" s="48" t="n">
        <v>363.29970967427</v>
      </c>
      <c r="Q79" s="48" t="n">
        <v>856.06899760122</v>
      </c>
      <c r="R79" s="48" t="n">
        <v>1219.36870727549</v>
      </c>
      <c r="S79" s="48" t="n">
        <v>0.983569517239663</v>
      </c>
    </row>
    <row r="80" customFormat="false" ht="11.25" hidden="false" customHeight="false" outlineLevel="0" collapsed="false">
      <c r="B80" s="45" t="n">
        <v>75</v>
      </c>
      <c r="C80" s="46" t="s">
        <v>397</v>
      </c>
      <c r="D80" s="47" t="n">
        <v>113</v>
      </c>
      <c r="E80" s="47" t="n">
        <v>352</v>
      </c>
      <c r="F80" s="47" t="n">
        <v>465</v>
      </c>
      <c r="G80" s="48" t="n">
        <v>0.00372345834811373</v>
      </c>
      <c r="H80" s="48" t="n">
        <v>15.39912773709</v>
      </c>
      <c r="I80" s="48" t="n">
        <v>10.29592146904</v>
      </c>
      <c r="J80" s="48" t="n">
        <v>25.69504920613</v>
      </c>
      <c r="K80" s="48" t="n">
        <v>0.0207261897015476</v>
      </c>
      <c r="L80" s="47" t="n">
        <v>266</v>
      </c>
      <c r="M80" s="47" t="n">
        <v>76</v>
      </c>
      <c r="N80" s="47" t="n">
        <v>342</v>
      </c>
      <c r="O80" s="48" t="n">
        <v>0.00273854355925784</v>
      </c>
      <c r="P80" s="48" t="n">
        <v>22.81496512503</v>
      </c>
      <c r="Q80" s="48" t="n">
        <v>3.11762552377</v>
      </c>
      <c r="R80" s="48" t="n">
        <v>25.9325906488</v>
      </c>
      <c r="S80" s="48" t="n">
        <v>0.0209177958340466</v>
      </c>
    </row>
    <row r="81" customFormat="false" ht="11.25" hidden="false" customHeight="false" outlineLevel="0" collapsed="false">
      <c r="B81" s="45" t="n">
        <v>76</v>
      </c>
      <c r="C81" s="46" t="s">
        <v>202</v>
      </c>
      <c r="D81" s="47" t="n">
        <v>46</v>
      </c>
      <c r="E81" s="47" t="n">
        <v>106</v>
      </c>
      <c r="F81" s="47" t="n">
        <v>152</v>
      </c>
      <c r="G81" s="48" t="n">
        <v>0.00121713047078126</v>
      </c>
      <c r="H81" s="48" t="n">
        <v>5.256407391</v>
      </c>
      <c r="I81" s="48" t="n">
        <v>3.91186123343</v>
      </c>
      <c r="J81" s="48" t="n">
        <v>9.16826862443</v>
      </c>
      <c r="K81" s="48" t="n">
        <v>0.00739532636113223</v>
      </c>
      <c r="L81" s="47" t="n">
        <v>51</v>
      </c>
      <c r="M81" s="47" t="n">
        <v>382</v>
      </c>
      <c r="N81" s="47" t="n">
        <v>433</v>
      </c>
      <c r="O81" s="48" t="n">
        <v>0.00346722035426504</v>
      </c>
      <c r="P81" s="48" t="n">
        <v>4.338802275</v>
      </c>
      <c r="Q81" s="48" t="n">
        <v>5.80845404397</v>
      </c>
      <c r="R81" s="48" t="n">
        <v>10.14725631897</v>
      </c>
      <c r="S81" s="48" t="n">
        <v>0.00818499928643942</v>
      </c>
    </row>
    <row r="82" customFormat="false" ht="11.25" hidden="false" customHeight="false" outlineLevel="0" collapsed="false">
      <c r="B82" s="45" t="n">
        <v>77</v>
      </c>
      <c r="C82" s="46" t="s">
        <v>398</v>
      </c>
      <c r="D82" s="47"/>
      <c r="E82" s="47" t="n">
        <v>120</v>
      </c>
      <c r="F82" s="47" t="n">
        <v>120</v>
      </c>
      <c r="G82" s="48" t="n">
        <v>0.000960892476932575</v>
      </c>
      <c r="H82" s="48"/>
      <c r="I82" s="48" t="n">
        <v>0.1222457225</v>
      </c>
      <c r="J82" s="48" t="n">
        <v>0.1222457225</v>
      </c>
      <c r="K82" s="48" t="n">
        <v>9.86060783309685E-005</v>
      </c>
      <c r="L82" s="47"/>
      <c r="M82" s="47" t="n">
        <v>455</v>
      </c>
      <c r="N82" s="47" t="n">
        <v>455</v>
      </c>
      <c r="O82" s="48" t="n">
        <v>0.00364338397503601</v>
      </c>
      <c r="P82" s="48"/>
      <c r="Q82" s="48" t="n">
        <v>0.33247771</v>
      </c>
      <c r="R82" s="48" t="n">
        <v>0.33247771</v>
      </c>
      <c r="S82" s="48" t="n">
        <v>0.000268183805904219</v>
      </c>
    </row>
    <row r="83" customFormat="false" ht="11.25" hidden="false" customHeight="false" outlineLevel="0" collapsed="false">
      <c r="B83" s="45" t="n">
        <v>78</v>
      </c>
      <c r="C83" s="46" t="s">
        <v>399</v>
      </c>
      <c r="D83" s="47" t="n">
        <v>74</v>
      </c>
      <c r="E83" s="47" t="n">
        <v>1687</v>
      </c>
      <c r="F83" s="47" t="n">
        <v>1761</v>
      </c>
      <c r="G83" s="48" t="n">
        <v>0.0141010970989855</v>
      </c>
      <c r="H83" s="48" t="n">
        <v>1.755818396</v>
      </c>
      <c r="I83" s="48" t="n">
        <v>5.72314508898</v>
      </c>
      <c r="J83" s="48" t="n">
        <v>7.47896348498</v>
      </c>
      <c r="K83" s="48" t="n">
        <v>0.00603269582078335</v>
      </c>
      <c r="L83" s="47" t="n">
        <v>30</v>
      </c>
      <c r="M83" s="47" t="n">
        <v>3416</v>
      </c>
      <c r="N83" s="47" t="n">
        <v>3446</v>
      </c>
      <c r="O83" s="48" t="n">
        <v>0.0275936289625804</v>
      </c>
      <c r="P83" s="48" t="n">
        <v>2.901962</v>
      </c>
      <c r="Q83" s="48" t="n">
        <v>5.15779293396</v>
      </c>
      <c r="R83" s="48" t="n">
        <v>8.05975493396</v>
      </c>
      <c r="S83" s="48" t="n">
        <v>0.0065011749294252</v>
      </c>
    </row>
    <row r="84" customFormat="false" ht="11.25" hidden="false" customHeight="false" outlineLevel="0" collapsed="false">
      <c r="B84" s="45" t="n">
        <v>79</v>
      </c>
      <c r="C84" s="46" t="s">
        <v>400</v>
      </c>
      <c r="D84" s="47" t="n">
        <v>2</v>
      </c>
      <c r="E84" s="47" t="n">
        <v>403</v>
      </c>
      <c r="F84" s="47" t="n">
        <v>405</v>
      </c>
      <c r="G84" s="48" t="n">
        <v>0.00324301210964744</v>
      </c>
      <c r="H84" s="48" t="n">
        <v>0.070210287</v>
      </c>
      <c r="I84" s="48" t="n">
        <v>1.19065687528</v>
      </c>
      <c r="J84" s="48" t="n">
        <v>1.26086716228</v>
      </c>
      <c r="K84" s="48" t="n">
        <v>0.00101704308033132</v>
      </c>
      <c r="L84" s="47"/>
      <c r="M84" s="47" t="n">
        <v>523</v>
      </c>
      <c r="N84" s="47" t="n">
        <v>523</v>
      </c>
      <c r="O84" s="48" t="n">
        <v>0.00418788971196447</v>
      </c>
      <c r="P84" s="48"/>
      <c r="Q84" s="48" t="n">
        <v>0.98556436196</v>
      </c>
      <c r="R84" s="48" t="n">
        <v>0.98556436196</v>
      </c>
      <c r="S84" s="48" t="n">
        <v>0.000794977809351479</v>
      </c>
    </row>
    <row r="85" customFormat="false" ht="11.25" hidden="false" customHeight="false" outlineLevel="0" collapsed="false">
      <c r="B85" s="45" t="n">
        <v>80</v>
      </c>
      <c r="C85" s="46" t="s">
        <v>401</v>
      </c>
      <c r="D85" s="47" t="n">
        <v>3</v>
      </c>
      <c r="E85" s="47" t="n">
        <v>1203</v>
      </c>
      <c r="F85" s="47" t="n">
        <v>1206</v>
      </c>
      <c r="G85" s="48" t="n">
        <v>0.00965696939317238</v>
      </c>
      <c r="H85" s="48" t="n">
        <v>0.01687</v>
      </c>
      <c r="I85" s="48" t="n">
        <v>3.0594979309</v>
      </c>
      <c r="J85" s="48" t="n">
        <v>3.0763679309</v>
      </c>
      <c r="K85" s="48" t="n">
        <v>0.00248146578027877</v>
      </c>
      <c r="L85" s="47"/>
      <c r="M85" s="47" t="n">
        <v>2339</v>
      </c>
      <c r="N85" s="47" t="n">
        <v>2339</v>
      </c>
      <c r="O85" s="48" t="n">
        <v>0.0187293958628774</v>
      </c>
      <c r="P85" s="48"/>
      <c r="Q85" s="48" t="n">
        <v>3.10328425904</v>
      </c>
      <c r="R85" s="48" t="n">
        <v>3.10328425904</v>
      </c>
      <c r="S85" s="48" t="n">
        <v>0.00250317708032819</v>
      </c>
    </row>
    <row r="86" customFormat="false" ht="11.25" hidden="false" customHeight="false" outlineLevel="0" collapsed="false">
      <c r="B86" s="45" t="n">
        <v>81</v>
      </c>
      <c r="C86" s="46" t="s">
        <v>207</v>
      </c>
      <c r="D86" s="47" t="n">
        <v>49</v>
      </c>
      <c r="E86" s="47" t="n">
        <v>1244</v>
      </c>
      <c r="F86" s="47" t="n">
        <v>1293</v>
      </c>
      <c r="G86" s="48" t="n">
        <v>0.0103536164389485</v>
      </c>
      <c r="H86" s="48" t="n">
        <v>40.25932438</v>
      </c>
      <c r="I86" s="48" t="n">
        <v>12.40248460913</v>
      </c>
      <c r="J86" s="48" t="n">
        <v>52.66180898913</v>
      </c>
      <c r="K86" s="48" t="n">
        <v>0.0424781690192281</v>
      </c>
      <c r="L86" s="47" t="n">
        <v>52</v>
      </c>
      <c r="M86" s="47" t="n">
        <v>897</v>
      </c>
      <c r="N86" s="47" t="n">
        <v>949</v>
      </c>
      <c r="O86" s="48" t="n">
        <v>0.00759905800507511</v>
      </c>
      <c r="P86" s="48" t="n">
        <v>39.95</v>
      </c>
      <c r="Q86" s="48" t="n">
        <v>7.54711305128</v>
      </c>
      <c r="R86" s="48" t="n">
        <v>47.49711305128</v>
      </c>
      <c r="S86" s="48" t="n">
        <v>0.0383122121105659</v>
      </c>
    </row>
    <row r="87" customFormat="false" ht="11.25" hidden="false" customHeight="false" outlineLevel="0" collapsed="false">
      <c r="B87" s="45" t="n">
        <v>82</v>
      </c>
      <c r="C87" s="46" t="s">
        <v>402</v>
      </c>
      <c r="D87" s="47" t="n">
        <v>108</v>
      </c>
      <c r="E87" s="47" t="n">
        <v>5736</v>
      </c>
      <c r="F87" s="47" t="n">
        <v>5844</v>
      </c>
      <c r="G87" s="48" t="n">
        <v>0.0467954636266164</v>
      </c>
      <c r="H87" s="48" t="n">
        <v>0.48519856924</v>
      </c>
      <c r="I87" s="48" t="n">
        <v>9.11154810616</v>
      </c>
      <c r="J87" s="48" t="n">
        <v>9.5967466754</v>
      </c>
      <c r="K87" s="48" t="n">
        <v>0.00774094614555494</v>
      </c>
      <c r="L87" s="47" t="n">
        <v>23</v>
      </c>
      <c r="M87" s="47" t="n">
        <v>8212</v>
      </c>
      <c r="N87" s="47" t="n">
        <v>8235</v>
      </c>
      <c r="O87" s="48" t="n">
        <v>0.065941246229498</v>
      </c>
      <c r="P87" s="48" t="n">
        <v>0.002835641</v>
      </c>
      <c r="Q87" s="48" t="n">
        <v>10.82918524057</v>
      </c>
      <c r="R87" s="48" t="n">
        <v>10.83202088157</v>
      </c>
      <c r="S87" s="48" t="n">
        <v>0.00873734538671305</v>
      </c>
    </row>
    <row r="88" customFormat="false" ht="11.25" hidden="false" customHeight="false" outlineLevel="0" collapsed="false">
      <c r="B88" s="45" t="n">
        <v>83</v>
      </c>
      <c r="C88" s="46" t="s">
        <v>403</v>
      </c>
      <c r="D88" s="47" t="n">
        <v>17</v>
      </c>
      <c r="E88" s="47" t="n">
        <v>1475</v>
      </c>
      <c r="F88" s="47" t="n">
        <v>1492</v>
      </c>
      <c r="G88" s="48" t="n">
        <v>0.011947096463195</v>
      </c>
      <c r="H88" s="48" t="n">
        <v>0.075490196</v>
      </c>
      <c r="I88" s="48" t="n">
        <v>1.84276416019</v>
      </c>
      <c r="J88" s="48" t="n">
        <v>1.91825435619</v>
      </c>
      <c r="K88" s="48" t="n">
        <v>0.00154730599514591</v>
      </c>
      <c r="L88" s="47" t="n">
        <v>1</v>
      </c>
      <c r="M88" s="47" t="n">
        <v>1581</v>
      </c>
      <c r="N88" s="47" t="n">
        <v>1582</v>
      </c>
      <c r="O88" s="48" t="n">
        <v>0.0126677658208944</v>
      </c>
      <c r="P88" s="48" t="n">
        <v>0.013046634</v>
      </c>
      <c r="Q88" s="48" t="n">
        <v>1.94255411025</v>
      </c>
      <c r="R88" s="48" t="n">
        <v>1.95560074425</v>
      </c>
      <c r="S88" s="48" t="n">
        <v>0.00157743041006294</v>
      </c>
    </row>
    <row r="89" customFormat="false" ht="11.25" hidden="false" customHeight="false" outlineLevel="0" collapsed="false">
      <c r="B89" s="45" t="n">
        <v>84</v>
      </c>
      <c r="C89" s="46" t="s">
        <v>404</v>
      </c>
      <c r="D89" s="47"/>
      <c r="E89" s="47" t="n">
        <v>59</v>
      </c>
      <c r="F89" s="47" t="n">
        <v>59</v>
      </c>
      <c r="G89" s="48" t="n">
        <v>0.000472438801158516</v>
      </c>
      <c r="H89" s="48"/>
      <c r="I89" s="48" t="n">
        <v>0.45320116649</v>
      </c>
      <c r="J89" s="48" t="n">
        <v>0.45320116649</v>
      </c>
      <c r="K89" s="48" t="n">
        <v>0.000365561991116697</v>
      </c>
      <c r="L89" s="47"/>
      <c r="M89" s="47" t="n">
        <v>55</v>
      </c>
      <c r="N89" s="47" t="n">
        <v>55</v>
      </c>
      <c r="O89" s="48" t="n">
        <v>0.00044040905192743</v>
      </c>
      <c r="P89" s="48"/>
      <c r="Q89" s="48" t="n">
        <v>0.20258657915</v>
      </c>
      <c r="R89" s="48" t="n">
        <v>0.20258657915</v>
      </c>
      <c r="S89" s="48" t="n">
        <v>0.000163410773677319</v>
      </c>
    </row>
    <row r="90" customFormat="false" ht="11.25" hidden="false" customHeight="false" outlineLevel="0" collapsed="false">
      <c r="B90" s="45" t="n">
        <v>85</v>
      </c>
      <c r="C90" s="46" t="s">
        <v>405</v>
      </c>
      <c r="D90" s="47" t="n">
        <v>268</v>
      </c>
      <c r="E90" s="47" t="n">
        <v>6244</v>
      </c>
      <c r="F90" s="47" t="n">
        <v>6512</v>
      </c>
      <c r="G90" s="48" t="n">
        <v>0.0521444317482077</v>
      </c>
      <c r="H90" s="48" t="n">
        <v>81.8511687048</v>
      </c>
      <c r="I90" s="48" t="n">
        <v>514.96328407973</v>
      </c>
      <c r="J90" s="48" t="n">
        <v>596.81445278453</v>
      </c>
      <c r="K90" s="48" t="n">
        <v>0.481403614595394</v>
      </c>
      <c r="L90" s="47" t="n">
        <v>428</v>
      </c>
      <c r="M90" s="47" t="n">
        <v>9904</v>
      </c>
      <c r="N90" s="47" t="n">
        <v>10332</v>
      </c>
      <c r="O90" s="48" t="n">
        <v>0.0827328422638947</v>
      </c>
      <c r="P90" s="48" t="n">
        <v>166.01229269907</v>
      </c>
      <c r="Q90" s="48" t="n">
        <v>428.17421674702</v>
      </c>
      <c r="R90" s="48" t="n">
        <v>594.18650944609</v>
      </c>
      <c r="S90" s="48" t="n">
        <v>0.479283857916958</v>
      </c>
    </row>
    <row r="91" customFormat="false" ht="11.25" hidden="false" customHeight="false" outlineLevel="0" collapsed="false">
      <c r="B91" s="45" t="n">
        <v>86</v>
      </c>
      <c r="C91" s="46" t="s">
        <v>406</v>
      </c>
      <c r="D91" s="47" t="n">
        <v>15</v>
      </c>
      <c r="E91" s="47" t="n">
        <v>3172</v>
      </c>
      <c r="F91" s="47" t="n">
        <v>3187</v>
      </c>
      <c r="G91" s="48" t="n">
        <v>0.0255197026998676</v>
      </c>
      <c r="H91" s="48" t="n">
        <v>0.862013809</v>
      </c>
      <c r="I91" s="48" t="n">
        <v>6.26712810619</v>
      </c>
      <c r="J91" s="48" t="n">
        <v>7.12914191519</v>
      </c>
      <c r="K91" s="48" t="n">
        <v>0.00575052207754604</v>
      </c>
      <c r="L91" s="47" t="n">
        <v>4</v>
      </c>
      <c r="M91" s="47" t="n">
        <v>5608</v>
      </c>
      <c r="N91" s="47" t="n">
        <v>5612</v>
      </c>
      <c r="O91" s="48" t="n">
        <v>0.0449377381712134</v>
      </c>
      <c r="P91" s="48" t="n">
        <v>0.5549912</v>
      </c>
      <c r="Q91" s="48" t="n">
        <v>7.50222201413</v>
      </c>
      <c r="R91" s="48" t="n">
        <v>8.05721321413</v>
      </c>
      <c r="S91" s="48" t="n">
        <v>0.00649912472251794</v>
      </c>
    </row>
    <row r="92" customFormat="false" ht="11.25" hidden="false" customHeight="false" outlineLevel="0" collapsed="false">
      <c r="B92" s="45" t="n">
        <v>87</v>
      </c>
      <c r="C92" s="46" t="s">
        <v>218</v>
      </c>
      <c r="D92" s="47" t="n">
        <v>1966</v>
      </c>
      <c r="E92" s="47" t="n">
        <v>61477</v>
      </c>
      <c r="F92" s="47" t="n">
        <v>63443</v>
      </c>
      <c r="G92" s="48" t="n">
        <v>0.508015845116945</v>
      </c>
      <c r="H92" s="48" t="n">
        <v>28.63342760794</v>
      </c>
      <c r="I92" s="48" t="n">
        <v>84.48625574006</v>
      </c>
      <c r="J92" s="48" t="n">
        <v>113.119683348</v>
      </c>
      <c r="K92" s="48" t="n">
        <v>0.0912448151876009</v>
      </c>
      <c r="L92" s="47" t="n">
        <v>3653</v>
      </c>
      <c r="M92" s="47" t="n">
        <v>78728</v>
      </c>
      <c r="N92" s="47" t="n">
        <v>82381</v>
      </c>
      <c r="O92" s="48" t="n">
        <v>0.659660692851521</v>
      </c>
      <c r="P92" s="48" t="n">
        <v>34.77885572939</v>
      </c>
      <c r="Q92" s="48" t="n">
        <v>91.88507004546</v>
      </c>
      <c r="R92" s="48" t="n">
        <v>126.66392577485</v>
      </c>
      <c r="S92" s="48" t="n">
        <v>0.102169897901032</v>
      </c>
    </row>
    <row r="93" customFormat="false" ht="11.25" hidden="false" customHeight="false" outlineLevel="0" collapsed="false">
      <c r="B93" s="45" t="n">
        <v>88</v>
      </c>
      <c r="C93" s="46" t="s">
        <v>407</v>
      </c>
      <c r="D93" s="47" t="n">
        <v>188</v>
      </c>
      <c r="E93" s="47" t="n">
        <v>2833</v>
      </c>
      <c r="F93" s="47" t="n">
        <v>3021</v>
      </c>
      <c r="G93" s="48" t="n">
        <v>0.0241904681067776</v>
      </c>
      <c r="H93" s="48" t="n">
        <v>79.25949129169</v>
      </c>
      <c r="I93" s="48" t="n">
        <v>16.93402601737</v>
      </c>
      <c r="J93" s="48" t="n">
        <v>96.19351730906</v>
      </c>
      <c r="K93" s="48" t="n">
        <v>0.0775917987863219</v>
      </c>
      <c r="L93" s="47" t="n">
        <v>109</v>
      </c>
      <c r="M93" s="47" t="n">
        <v>7715</v>
      </c>
      <c r="N93" s="47" t="n">
        <v>7824</v>
      </c>
      <c r="O93" s="48" t="n">
        <v>0.0626501894960039</v>
      </c>
      <c r="P93" s="48" t="n">
        <v>75.778506469</v>
      </c>
      <c r="Q93" s="48" t="n">
        <v>17.13810328779</v>
      </c>
      <c r="R93" s="48" t="n">
        <v>92.91660975679</v>
      </c>
      <c r="S93" s="48" t="n">
        <v>0.0749485733533627</v>
      </c>
    </row>
    <row r="94" customFormat="false" ht="11.25" hidden="false" customHeight="false" outlineLevel="0" collapsed="false">
      <c r="B94" s="45" t="n">
        <v>89</v>
      </c>
      <c r="C94" s="46" t="s">
        <v>408</v>
      </c>
      <c r="D94" s="47" t="n">
        <v>366</v>
      </c>
      <c r="E94" s="47" t="n">
        <v>3135</v>
      </c>
      <c r="F94" s="47" t="n">
        <v>3501</v>
      </c>
      <c r="G94" s="48" t="n">
        <v>0.0280340380145079</v>
      </c>
      <c r="H94" s="48" t="n">
        <v>0.57847780824</v>
      </c>
      <c r="I94" s="48" t="n">
        <v>8.26880077684</v>
      </c>
      <c r="J94" s="48" t="n">
        <v>8.84727858508</v>
      </c>
      <c r="K94" s="48" t="n">
        <v>0.00713640876208408</v>
      </c>
      <c r="L94" s="47" t="n">
        <v>2137</v>
      </c>
      <c r="M94" s="47" t="n">
        <v>8377</v>
      </c>
      <c r="N94" s="47" t="n">
        <v>10514</v>
      </c>
      <c r="O94" s="48" t="n">
        <v>0.0841901958539091</v>
      </c>
      <c r="P94" s="48" t="n">
        <v>1.78749379436</v>
      </c>
      <c r="Q94" s="48" t="n">
        <v>7.40537770757</v>
      </c>
      <c r="R94" s="48" t="n">
        <v>9.19287150193</v>
      </c>
      <c r="S94" s="48" t="n">
        <v>0.00741517158120472</v>
      </c>
    </row>
    <row r="95" customFormat="false" ht="11.25" hidden="false" customHeight="false" outlineLevel="0" collapsed="false">
      <c r="B95" s="45" t="n">
        <v>90</v>
      </c>
      <c r="C95" s="46" t="s">
        <v>221</v>
      </c>
      <c r="D95" s="47" t="n">
        <v>4734</v>
      </c>
      <c r="E95" s="47" t="n">
        <v>107578</v>
      </c>
      <c r="F95" s="47" t="n">
        <v>112312</v>
      </c>
      <c r="G95" s="48" t="n">
        <v>0.899331298910428</v>
      </c>
      <c r="H95" s="48" t="n">
        <v>36.06812630885</v>
      </c>
      <c r="I95" s="48" t="n">
        <v>175.47840753299</v>
      </c>
      <c r="J95" s="48" t="n">
        <v>211.54653384184</v>
      </c>
      <c r="K95" s="48" t="n">
        <v>0.170638069455996</v>
      </c>
      <c r="L95" s="47" t="n">
        <v>1327</v>
      </c>
      <c r="M95" s="47" t="n">
        <v>128172</v>
      </c>
      <c r="N95" s="47" t="n">
        <v>129499</v>
      </c>
      <c r="O95" s="48" t="n">
        <v>1.0369551239191</v>
      </c>
      <c r="P95" s="48" t="n">
        <v>23.40106197296</v>
      </c>
      <c r="Q95" s="48" t="n">
        <v>182.14143577192</v>
      </c>
      <c r="R95" s="48" t="n">
        <v>205.54249774488</v>
      </c>
      <c r="S95" s="48" t="n">
        <v>0.165795082383963</v>
      </c>
    </row>
    <row r="96" customFormat="false" ht="11.25" hidden="false" customHeight="false" outlineLevel="0" collapsed="false">
      <c r="B96" s="45" t="n">
        <v>91</v>
      </c>
      <c r="C96" s="46" t="s">
        <v>222</v>
      </c>
      <c r="D96" s="47" t="n">
        <v>76</v>
      </c>
      <c r="E96" s="47" t="n">
        <v>1164</v>
      </c>
      <c r="F96" s="47" t="n">
        <v>1240</v>
      </c>
      <c r="G96" s="48" t="n">
        <v>0.00992922226163661</v>
      </c>
      <c r="H96" s="48" t="n">
        <v>0.01969090965</v>
      </c>
      <c r="I96" s="48" t="n">
        <v>1.9929142606</v>
      </c>
      <c r="J96" s="48" t="n">
        <v>2.01260517025</v>
      </c>
      <c r="K96" s="48" t="n">
        <v>0.00162341142911552</v>
      </c>
      <c r="L96" s="47" t="n">
        <v>6</v>
      </c>
      <c r="M96" s="47" t="n">
        <v>2137</v>
      </c>
      <c r="N96" s="47" t="n">
        <v>2143</v>
      </c>
      <c r="O96" s="48" t="n">
        <v>0.0171599381505542</v>
      </c>
      <c r="P96" s="48" t="n">
        <v>0.00034772</v>
      </c>
      <c r="Q96" s="48" t="n">
        <v>1.7103992785</v>
      </c>
      <c r="R96" s="48" t="n">
        <v>1.7107469985</v>
      </c>
      <c r="S96" s="48" t="n">
        <v>0.00137992601367758</v>
      </c>
    </row>
    <row r="97" customFormat="false" ht="11.25" hidden="false" customHeight="false" outlineLevel="0" collapsed="false">
      <c r="B97" s="45" t="n">
        <v>92</v>
      </c>
      <c r="C97" s="46" t="s">
        <v>409</v>
      </c>
      <c r="D97" s="47" t="n">
        <v>95</v>
      </c>
      <c r="E97" s="47" t="n">
        <v>203</v>
      </c>
      <c r="F97" s="47" t="n">
        <v>298</v>
      </c>
      <c r="G97" s="48" t="n">
        <v>0.00238621631771589</v>
      </c>
      <c r="H97" s="48" t="n">
        <v>30.022765717</v>
      </c>
      <c r="I97" s="48" t="n">
        <v>5.30018926981</v>
      </c>
      <c r="J97" s="48" t="n">
        <v>35.32295498681</v>
      </c>
      <c r="K97" s="48" t="n">
        <v>0.0284922694641578</v>
      </c>
      <c r="L97" s="47" t="n">
        <v>168</v>
      </c>
      <c r="M97" s="47" t="n">
        <v>178</v>
      </c>
      <c r="N97" s="47" t="n">
        <v>346</v>
      </c>
      <c r="O97" s="48" t="n">
        <v>0.00277057330848892</v>
      </c>
      <c r="P97" s="48" t="n">
        <v>32.72217218221</v>
      </c>
      <c r="Q97" s="48" t="n">
        <v>4.24603813077</v>
      </c>
      <c r="R97" s="48" t="n">
        <v>36.96821031298</v>
      </c>
      <c r="S97" s="48" t="n">
        <v>0.0298193684599265</v>
      </c>
    </row>
    <row r="98" customFormat="false" ht="11.25" hidden="false" customHeight="false" outlineLevel="0" collapsed="false">
      <c r="B98" s="45" t="n">
        <v>93</v>
      </c>
      <c r="C98" s="46" t="s">
        <v>410</v>
      </c>
      <c r="D98" s="47" t="n">
        <v>186</v>
      </c>
      <c r="E98" s="47" t="n">
        <v>3330</v>
      </c>
      <c r="F98" s="47" t="n">
        <v>3516</v>
      </c>
      <c r="G98" s="48" t="n">
        <v>0.0281541495741244</v>
      </c>
      <c r="H98" s="48" t="n">
        <v>0.09311168065</v>
      </c>
      <c r="I98" s="48" t="n">
        <v>8.33053830281</v>
      </c>
      <c r="J98" s="48" t="n">
        <v>8.42364998346</v>
      </c>
      <c r="K98" s="48" t="n">
        <v>0.00679470064976481</v>
      </c>
      <c r="L98" s="47" t="n">
        <v>1944</v>
      </c>
      <c r="M98" s="47" t="n">
        <v>6270</v>
      </c>
      <c r="N98" s="47" t="n">
        <v>8214</v>
      </c>
      <c r="O98" s="48" t="n">
        <v>0.0657730900460348</v>
      </c>
      <c r="P98" s="48" t="n">
        <v>3.622297933</v>
      </c>
      <c r="Q98" s="48" t="n">
        <v>5.84944553221</v>
      </c>
      <c r="R98" s="48" t="n">
        <v>9.47174346521</v>
      </c>
      <c r="S98" s="48" t="n">
        <v>0.00764011581723309</v>
      </c>
    </row>
    <row r="99" customFormat="false" ht="11.25" hidden="false" customHeight="false" outlineLevel="0" collapsed="false">
      <c r="B99" s="45" t="n">
        <v>94</v>
      </c>
      <c r="C99" s="46" t="s">
        <v>411</v>
      </c>
      <c r="D99" s="47" t="n">
        <v>5184</v>
      </c>
      <c r="E99" s="47" t="n">
        <v>551935</v>
      </c>
      <c r="F99" s="47" t="n">
        <v>557119</v>
      </c>
      <c r="G99" s="48" t="n">
        <v>4.46109546546833</v>
      </c>
      <c r="H99" s="48" t="n">
        <v>165.66555966586</v>
      </c>
      <c r="I99" s="48" t="n">
        <v>2567.40662739283</v>
      </c>
      <c r="J99" s="48" t="n">
        <v>2733.07218705869</v>
      </c>
      <c r="K99" s="48" t="n">
        <v>2.20455591124099</v>
      </c>
      <c r="L99" s="47" t="n">
        <v>2011</v>
      </c>
      <c r="M99" s="47" t="n">
        <v>583582</v>
      </c>
      <c r="N99" s="47" t="n">
        <v>585593</v>
      </c>
      <c r="O99" s="48" t="n">
        <v>4.68909923536981</v>
      </c>
      <c r="P99" s="48" t="n">
        <v>196.8967748856</v>
      </c>
      <c r="Q99" s="48" t="n">
        <v>2601.80125620073</v>
      </c>
      <c r="R99" s="48" t="n">
        <v>2798.69803108633</v>
      </c>
      <c r="S99" s="48" t="n">
        <v>2.25749115498112</v>
      </c>
    </row>
    <row r="100" customFormat="false" ht="11.25" hidden="false" customHeight="false" outlineLevel="0" collapsed="false">
      <c r="B100" s="45" t="n">
        <v>95</v>
      </c>
      <c r="C100" s="46" t="s">
        <v>412</v>
      </c>
      <c r="D100" s="47" t="n">
        <v>8</v>
      </c>
      <c r="E100" s="47" t="n">
        <v>23</v>
      </c>
      <c r="F100" s="47" t="n">
        <v>31</v>
      </c>
      <c r="G100" s="48" t="n">
        <v>0.000248230556540915</v>
      </c>
      <c r="H100" s="48" t="n">
        <v>0.040856137</v>
      </c>
      <c r="I100" s="48" t="n">
        <v>0.05252607262</v>
      </c>
      <c r="J100" s="48" t="n">
        <v>0.09338220962</v>
      </c>
      <c r="K100" s="48" t="n">
        <v>7.53241364049253E-005</v>
      </c>
      <c r="L100" s="47" t="n">
        <v>5</v>
      </c>
      <c r="M100" s="47" t="n">
        <v>39</v>
      </c>
      <c r="N100" s="47" t="n">
        <v>44</v>
      </c>
      <c r="O100" s="48" t="n">
        <v>0.000352327241541944</v>
      </c>
      <c r="P100" s="48" t="n">
        <v>0.00514562</v>
      </c>
      <c r="Q100" s="48" t="n">
        <v>0.062447827</v>
      </c>
      <c r="R100" s="48" t="n">
        <v>0.067593447</v>
      </c>
      <c r="S100" s="48" t="n">
        <v>5.45223554103676E-005</v>
      </c>
    </row>
    <row r="101" customFormat="false" ht="11.25" hidden="false" customHeight="false" outlineLevel="0" collapsed="false">
      <c r="B101" s="45" t="n">
        <v>96</v>
      </c>
      <c r="C101" s="46" t="s">
        <v>413</v>
      </c>
      <c r="D101" s="47" t="n">
        <v>6</v>
      </c>
      <c r="E101" s="47" t="n">
        <v>1405</v>
      </c>
      <c r="F101" s="47" t="n">
        <v>1411</v>
      </c>
      <c r="G101" s="48" t="n">
        <v>0.0112984940412655</v>
      </c>
      <c r="H101" s="48" t="n">
        <v>0.0117</v>
      </c>
      <c r="I101" s="48" t="n">
        <v>1.00717553492</v>
      </c>
      <c r="J101" s="48" t="n">
        <v>1.01887553492</v>
      </c>
      <c r="K101" s="48" t="n">
        <v>0.000821847331352056</v>
      </c>
      <c r="L101" s="47"/>
      <c r="M101" s="47" t="n">
        <v>3679</v>
      </c>
      <c r="N101" s="47" t="n">
        <v>3679</v>
      </c>
      <c r="O101" s="48" t="n">
        <v>0.0294593618552912</v>
      </c>
      <c r="P101" s="48"/>
      <c r="Q101" s="48" t="n">
        <v>2.7099591603</v>
      </c>
      <c r="R101" s="48" t="n">
        <v>2.7099591603</v>
      </c>
      <c r="S101" s="48" t="n">
        <v>0.00218591243742101</v>
      </c>
    </row>
    <row r="102" customFormat="false" ht="11.25" hidden="false" customHeight="false" outlineLevel="0" collapsed="false">
      <c r="B102" s="45" t="n">
        <v>97</v>
      </c>
      <c r="C102" s="46" t="s">
        <v>231</v>
      </c>
      <c r="D102" s="47" t="n">
        <v>54</v>
      </c>
      <c r="E102" s="47" t="n">
        <v>3368</v>
      </c>
      <c r="F102" s="47" t="n">
        <v>3422</v>
      </c>
      <c r="G102" s="48" t="n">
        <v>0.0274014504671939</v>
      </c>
      <c r="H102" s="48" t="n">
        <v>2.721337487</v>
      </c>
      <c r="I102" s="48" t="n">
        <v>32.49988655312</v>
      </c>
      <c r="J102" s="48" t="n">
        <v>35.22122404012</v>
      </c>
      <c r="K102" s="48" t="n">
        <v>0.0284102110535006</v>
      </c>
      <c r="L102" s="47" t="n">
        <v>27</v>
      </c>
      <c r="M102" s="47" t="n">
        <v>6397</v>
      </c>
      <c r="N102" s="47" t="n">
        <v>6424</v>
      </c>
      <c r="O102" s="48" t="n">
        <v>0.0514397772651238</v>
      </c>
      <c r="P102" s="48" t="n">
        <v>18.929909311</v>
      </c>
      <c r="Q102" s="48" t="n">
        <v>12.23827547641</v>
      </c>
      <c r="R102" s="48" t="n">
        <v>31.16818478741</v>
      </c>
      <c r="S102" s="48" t="n">
        <v>0.0251409407849134</v>
      </c>
    </row>
    <row r="103" customFormat="false" ht="11.25" hidden="false" customHeight="false" outlineLevel="0" collapsed="false">
      <c r="B103" s="45" t="n">
        <v>98</v>
      </c>
      <c r="C103" s="46" t="s">
        <v>414</v>
      </c>
      <c r="D103" s="47"/>
      <c r="E103" s="47" t="n">
        <v>735</v>
      </c>
      <c r="F103" s="47" t="n">
        <v>735</v>
      </c>
      <c r="G103" s="48" t="n">
        <v>0.00588546642121202</v>
      </c>
      <c r="H103" s="48"/>
      <c r="I103" s="48" t="n">
        <v>1.12402333047</v>
      </c>
      <c r="J103" s="48" t="n">
        <v>1.12402333047</v>
      </c>
      <c r="K103" s="48" t="n">
        <v>0.00090666184716738</v>
      </c>
      <c r="L103" s="47"/>
      <c r="M103" s="47" t="n">
        <v>2105</v>
      </c>
      <c r="N103" s="47" t="n">
        <v>2105</v>
      </c>
      <c r="O103" s="48" t="n">
        <v>0.0168556555328589</v>
      </c>
      <c r="P103" s="48"/>
      <c r="Q103" s="48" t="n">
        <v>1.67365836163</v>
      </c>
      <c r="R103" s="48" t="n">
        <v>1.67365836163</v>
      </c>
      <c r="S103" s="48" t="n">
        <v>0.00135000950651806</v>
      </c>
    </row>
    <row r="104" customFormat="false" ht="11.25" hidden="false" customHeight="false" outlineLevel="0" collapsed="false">
      <c r="B104" s="45" t="n">
        <v>99</v>
      </c>
      <c r="C104" s="46" t="s">
        <v>415</v>
      </c>
      <c r="D104" s="47" t="n">
        <v>131</v>
      </c>
      <c r="E104" s="47" t="n">
        <v>74</v>
      </c>
      <c r="F104" s="47" t="n">
        <v>205</v>
      </c>
      <c r="G104" s="48" t="n">
        <v>0.00164152464809315</v>
      </c>
      <c r="H104" s="48" t="n">
        <v>6.76916356321</v>
      </c>
      <c r="I104" s="48" t="n">
        <v>0.44162846162</v>
      </c>
      <c r="J104" s="48" t="n">
        <v>7.21079202483</v>
      </c>
      <c r="K104" s="48" t="n">
        <v>0.00581638284504155</v>
      </c>
      <c r="L104" s="47" t="n">
        <v>268</v>
      </c>
      <c r="M104" s="47" t="n">
        <v>58</v>
      </c>
      <c r="N104" s="47" t="n">
        <v>326</v>
      </c>
      <c r="O104" s="48" t="n">
        <v>0.0026104245623335</v>
      </c>
      <c r="P104" s="48" t="n">
        <v>4.22259390106</v>
      </c>
      <c r="Q104" s="48" t="n">
        <v>2.23223257338</v>
      </c>
      <c r="R104" s="48" t="n">
        <v>6.45482647444</v>
      </c>
      <c r="S104" s="48" t="n">
        <v>0.00520660446791044</v>
      </c>
    </row>
    <row r="105" customFormat="false" ht="11.25" hidden="false" customHeight="false" outlineLevel="0" collapsed="false">
      <c r="B105" s="45" t="n">
        <v>100</v>
      </c>
      <c r="C105" s="46" t="s">
        <v>416</v>
      </c>
      <c r="D105" s="47" t="n">
        <v>141</v>
      </c>
      <c r="E105" s="47" t="n">
        <v>8861</v>
      </c>
      <c r="F105" s="47" t="n">
        <v>9002</v>
      </c>
      <c r="G105" s="48" t="n">
        <v>0.0720829506445587</v>
      </c>
      <c r="H105" s="48" t="n">
        <v>21.45158425766</v>
      </c>
      <c r="I105" s="48" t="n">
        <v>12.16329122454</v>
      </c>
      <c r="J105" s="48" t="n">
        <v>33.6148754822</v>
      </c>
      <c r="K105" s="48" t="n">
        <v>0.0271144951095002</v>
      </c>
      <c r="L105" s="47" t="n">
        <v>10</v>
      </c>
      <c r="M105" s="47" t="n">
        <v>12815</v>
      </c>
      <c r="N105" s="47" t="n">
        <v>12825</v>
      </c>
      <c r="O105" s="48" t="n">
        <v>0.102695383472169</v>
      </c>
      <c r="P105" s="48" t="n">
        <v>0.000779471</v>
      </c>
      <c r="Q105" s="48" t="n">
        <v>36.25106518474</v>
      </c>
      <c r="R105" s="48" t="n">
        <v>36.25184465574</v>
      </c>
      <c r="S105" s="48" t="n">
        <v>0.0292415322242952</v>
      </c>
    </row>
    <row r="106" customFormat="false" ht="11.25" hidden="false" customHeight="false" outlineLevel="0" collapsed="false">
      <c r="B106" s="45" t="n">
        <v>101</v>
      </c>
      <c r="C106" s="46" t="s">
        <v>417</v>
      </c>
      <c r="D106" s="47" t="n">
        <v>285</v>
      </c>
      <c r="E106" s="47" t="n">
        <v>3109</v>
      </c>
      <c r="F106" s="47" t="n">
        <v>3394</v>
      </c>
      <c r="G106" s="48" t="n">
        <v>0.0271772422225763</v>
      </c>
      <c r="H106" s="48" t="n">
        <v>72.54451341392</v>
      </c>
      <c r="I106" s="48" t="n">
        <v>120.75955039447</v>
      </c>
      <c r="J106" s="48" t="n">
        <v>193.30406380839</v>
      </c>
      <c r="K106" s="48" t="n">
        <v>0.155923293410816</v>
      </c>
      <c r="L106" s="47" t="n">
        <v>223</v>
      </c>
      <c r="M106" s="47" t="n">
        <v>2480</v>
      </c>
      <c r="N106" s="47" t="n">
        <v>2703</v>
      </c>
      <c r="O106" s="48" t="n">
        <v>0.0216441030429062</v>
      </c>
      <c r="P106" s="48" t="n">
        <v>66.30795154513</v>
      </c>
      <c r="Q106" s="48" t="n">
        <v>107.97957870526</v>
      </c>
      <c r="R106" s="48" t="n">
        <v>174.28753025039</v>
      </c>
      <c r="S106" s="48" t="n">
        <v>0.140584140765997</v>
      </c>
    </row>
    <row r="107" customFormat="false" ht="11.25" hidden="false" customHeight="false" outlineLevel="0" collapsed="false">
      <c r="B107" s="45" t="n">
        <v>102</v>
      </c>
      <c r="C107" s="46" t="s">
        <v>418</v>
      </c>
      <c r="D107" s="47" t="n">
        <v>5</v>
      </c>
      <c r="E107" s="47" t="n">
        <v>18</v>
      </c>
      <c r="F107" s="47" t="n">
        <v>23</v>
      </c>
      <c r="G107" s="48" t="n">
        <v>0.000184171058078744</v>
      </c>
      <c r="H107" s="48" t="n">
        <v>0.454039875</v>
      </c>
      <c r="I107" s="48" t="n">
        <v>40.7757795575</v>
      </c>
      <c r="J107" s="48" t="n">
        <v>41.2298194325</v>
      </c>
      <c r="K107" s="48" t="n">
        <v>0.0332568757531192</v>
      </c>
      <c r="L107" s="47" t="n">
        <v>24</v>
      </c>
      <c r="M107" s="47"/>
      <c r="N107" s="47" t="n">
        <v>24</v>
      </c>
      <c r="O107" s="48" t="n">
        <v>0.000192178495386515</v>
      </c>
      <c r="P107" s="48" t="n">
        <v>43.1791535525</v>
      </c>
      <c r="Q107" s="48"/>
      <c r="R107" s="48" t="n">
        <v>43.1791535525</v>
      </c>
      <c r="S107" s="48" t="n">
        <v>0.0348292513667522</v>
      </c>
    </row>
    <row r="108" customFormat="false" ht="11.25" hidden="false" customHeight="false" outlineLevel="0" collapsed="false">
      <c r="B108" s="45" t="n">
        <v>103</v>
      </c>
      <c r="C108" s="46" t="s">
        <v>419</v>
      </c>
      <c r="D108" s="47" t="n">
        <v>263</v>
      </c>
      <c r="E108" s="47" t="n">
        <v>4332</v>
      </c>
      <c r="F108" s="47" t="n">
        <v>4595</v>
      </c>
      <c r="G108" s="48" t="n">
        <v>0.0367941744292098</v>
      </c>
      <c r="H108" s="48" t="n">
        <v>86.48972740796</v>
      </c>
      <c r="I108" s="48" t="n">
        <v>149.16653029857</v>
      </c>
      <c r="J108" s="48" t="n">
        <v>235.65625770653</v>
      </c>
      <c r="K108" s="48" t="n">
        <v>0.190085501000602</v>
      </c>
      <c r="L108" s="47" t="n">
        <v>279</v>
      </c>
      <c r="M108" s="47" t="n">
        <v>4693</v>
      </c>
      <c r="N108" s="47" t="n">
        <v>4972</v>
      </c>
      <c r="O108" s="48" t="n">
        <v>0.0398129782942397</v>
      </c>
      <c r="P108" s="48" t="n">
        <v>93.83510192475</v>
      </c>
      <c r="Q108" s="48" t="n">
        <v>101.34662644368</v>
      </c>
      <c r="R108" s="48" t="n">
        <v>195.18172836843</v>
      </c>
      <c r="S108" s="48" t="n">
        <v>0.157437858787012</v>
      </c>
    </row>
    <row r="109" customFormat="false" ht="11.25" hidden="false" customHeight="false" outlineLevel="0" collapsed="false">
      <c r="B109" s="45" t="n">
        <v>104</v>
      </c>
      <c r="C109" s="46" t="s">
        <v>420</v>
      </c>
      <c r="D109" s="47" t="n">
        <v>23</v>
      </c>
      <c r="E109" s="47" t="n">
        <v>1259</v>
      </c>
      <c r="F109" s="47" t="n">
        <v>1282</v>
      </c>
      <c r="G109" s="48" t="n">
        <v>0.010265534628563</v>
      </c>
      <c r="H109" s="48" t="n">
        <v>0.04815285</v>
      </c>
      <c r="I109" s="48" t="n">
        <v>3.94080238834</v>
      </c>
      <c r="J109" s="48" t="n">
        <v>3.98895523834</v>
      </c>
      <c r="K109" s="48" t="n">
        <v>0.00321757869843242</v>
      </c>
      <c r="L109" s="47" t="n">
        <v>1</v>
      </c>
      <c r="M109" s="47" t="n">
        <v>1498</v>
      </c>
      <c r="N109" s="47" t="n">
        <v>1499</v>
      </c>
      <c r="O109" s="48" t="n">
        <v>0.0120031485243494</v>
      </c>
      <c r="P109" s="48" t="n">
        <v>0.0009</v>
      </c>
      <c r="Q109" s="48" t="n">
        <v>5.19701226824</v>
      </c>
      <c r="R109" s="48" t="n">
        <v>5.19791226824</v>
      </c>
      <c r="S109" s="48" t="n">
        <v>0.00419274992856765</v>
      </c>
    </row>
    <row r="110" customFormat="false" ht="11.25" hidden="false" customHeight="false" outlineLevel="0" collapsed="false">
      <c r="B110" s="45" t="n">
        <v>105</v>
      </c>
      <c r="C110" s="46" t="s">
        <v>239</v>
      </c>
      <c r="D110" s="47"/>
      <c r="E110" s="47" t="n">
        <v>16</v>
      </c>
      <c r="F110" s="47" t="n">
        <v>16</v>
      </c>
      <c r="G110" s="48" t="n">
        <v>0.000128118996924343</v>
      </c>
      <c r="H110" s="48"/>
      <c r="I110" s="48" t="n">
        <v>111.493611115</v>
      </c>
      <c r="J110" s="48" t="n">
        <v>111.493611115</v>
      </c>
      <c r="K110" s="48" t="n">
        <v>0.0899331896951097</v>
      </c>
      <c r="L110" s="47" t="n">
        <v>23</v>
      </c>
      <c r="M110" s="47" t="n">
        <v>104</v>
      </c>
      <c r="N110" s="47" t="n">
        <v>127</v>
      </c>
      <c r="O110" s="48" t="n">
        <v>0.00101694453808698</v>
      </c>
      <c r="P110" s="48" t="n">
        <v>495.555814104</v>
      </c>
      <c r="Q110" s="48" t="n">
        <v>197.286720964</v>
      </c>
      <c r="R110" s="48" t="n">
        <v>692.842535068</v>
      </c>
      <c r="S110" s="48" t="n">
        <v>0.558861969865179</v>
      </c>
    </row>
    <row r="111" customFormat="false" ht="11.25" hidden="false" customHeight="false" outlineLevel="0" collapsed="false">
      <c r="B111" s="45" t="n">
        <v>106</v>
      </c>
      <c r="C111" s="46" t="s">
        <v>421</v>
      </c>
      <c r="D111" s="47" t="n">
        <v>71</v>
      </c>
      <c r="E111" s="47" t="n">
        <v>1405</v>
      </c>
      <c r="F111" s="47" t="n">
        <v>1476</v>
      </c>
      <c r="G111" s="48" t="n">
        <v>0.0118189774662707</v>
      </c>
      <c r="H111" s="48" t="n">
        <v>0.09176580551</v>
      </c>
      <c r="I111" s="48" t="n">
        <v>5.17064813974</v>
      </c>
      <c r="J111" s="48" t="n">
        <v>5.26241394525</v>
      </c>
      <c r="K111" s="48" t="n">
        <v>0.00424477839455939</v>
      </c>
      <c r="L111" s="47"/>
      <c r="M111" s="47" t="n">
        <v>3102</v>
      </c>
      <c r="N111" s="47" t="n">
        <v>3102</v>
      </c>
      <c r="O111" s="48" t="n">
        <v>0.0248390705287071</v>
      </c>
      <c r="P111" s="48"/>
      <c r="Q111" s="48" t="n">
        <v>4.39180513151</v>
      </c>
      <c r="R111" s="48" t="n">
        <v>4.39180513151</v>
      </c>
      <c r="S111" s="48" t="n">
        <v>0.00354252624922745</v>
      </c>
    </row>
    <row r="112" customFormat="false" ht="11.25" hidden="false" customHeight="false" outlineLevel="0" collapsed="false">
      <c r="B112" s="45" t="n">
        <v>107</v>
      </c>
      <c r="C112" s="46" t="s">
        <v>422</v>
      </c>
      <c r="D112" s="47" t="n">
        <v>50</v>
      </c>
      <c r="E112" s="47" t="n">
        <v>2794</v>
      </c>
      <c r="F112" s="47" t="n">
        <v>2844</v>
      </c>
      <c r="G112" s="48" t="n">
        <v>0.022773151703302</v>
      </c>
      <c r="H112" s="48" t="n">
        <v>0.069916385</v>
      </c>
      <c r="I112" s="48" t="n">
        <v>3.59343998614</v>
      </c>
      <c r="J112" s="48" t="n">
        <v>3.66335637114</v>
      </c>
      <c r="K112" s="48" t="n">
        <v>0.00295494351785506</v>
      </c>
      <c r="L112" s="47"/>
      <c r="M112" s="47" t="n">
        <v>4797</v>
      </c>
      <c r="N112" s="47" t="n">
        <v>4797</v>
      </c>
      <c r="O112" s="48" t="n">
        <v>0.0384116767653797</v>
      </c>
      <c r="P112" s="48"/>
      <c r="Q112" s="48" t="n">
        <v>4.4390579931</v>
      </c>
      <c r="R112" s="48" t="n">
        <v>4.4390579931</v>
      </c>
      <c r="S112" s="48" t="n">
        <v>0.00358064144275748</v>
      </c>
    </row>
    <row r="113" customFormat="false" ht="11.25" hidden="false" customHeight="false" outlineLevel="0" collapsed="false">
      <c r="B113" s="45" t="n">
        <v>108</v>
      </c>
      <c r="C113" s="46" t="s">
        <v>423</v>
      </c>
      <c r="D113" s="47" t="n">
        <v>19</v>
      </c>
      <c r="E113" s="47" t="n">
        <v>1539</v>
      </c>
      <c r="F113" s="47" t="n">
        <v>1558</v>
      </c>
      <c r="G113" s="48" t="n">
        <v>0.0124755873255079</v>
      </c>
      <c r="H113" s="48" t="n">
        <v>0.017419675</v>
      </c>
      <c r="I113" s="48" t="n">
        <v>11.91341325065</v>
      </c>
      <c r="J113" s="48" t="n">
        <v>11.93083292565</v>
      </c>
      <c r="K113" s="48" t="n">
        <v>0.00962367125786624</v>
      </c>
      <c r="L113" s="47"/>
      <c r="M113" s="47" t="n">
        <v>2998</v>
      </c>
      <c r="N113" s="47" t="n">
        <v>2998</v>
      </c>
      <c r="O113" s="48" t="n">
        <v>0.0240062970486988</v>
      </c>
      <c r="P113" s="48"/>
      <c r="Q113" s="48" t="n">
        <v>12.26483198252</v>
      </c>
      <c r="R113" s="48" t="n">
        <v>12.26483198252</v>
      </c>
      <c r="S113" s="48" t="n">
        <v>0.00989308221549049</v>
      </c>
    </row>
    <row r="114" customFormat="false" ht="11.25" hidden="false" customHeight="false" outlineLevel="0" collapsed="false">
      <c r="B114" s="45" t="n">
        <v>109</v>
      </c>
      <c r="C114" s="46" t="s">
        <v>424</v>
      </c>
      <c r="D114" s="47" t="n">
        <v>1</v>
      </c>
      <c r="E114" s="47"/>
      <c r="F114" s="47" t="n">
        <v>1</v>
      </c>
      <c r="G114" s="48" t="n">
        <v>8.00743730777146E-006</v>
      </c>
      <c r="H114" s="48" t="n">
        <v>0.0008412356</v>
      </c>
      <c r="I114" s="48"/>
      <c r="J114" s="48" t="n">
        <v>0.0008412356</v>
      </c>
      <c r="K114" s="48" t="n">
        <v>6.78559067524013E-007</v>
      </c>
      <c r="L114" s="47"/>
      <c r="M114" s="47" t="n">
        <v>3</v>
      </c>
      <c r="N114" s="47" t="n">
        <v>3</v>
      </c>
      <c r="O114" s="48" t="n">
        <v>2.40223119233144E-005</v>
      </c>
      <c r="P114" s="48"/>
      <c r="Q114" s="48" t="n">
        <v>5</v>
      </c>
      <c r="R114" s="48" t="n">
        <v>5</v>
      </c>
      <c r="S114" s="48" t="n">
        <v>0.00403310955649056</v>
      </c>
    </row>
    <row r="115" customFormat="false" ht="11.25" hidden="false" customHeight="false" outlineLevel="0" collapsed="false">
      <c r="B115" s="45" t="n">
        <v>110</v>
      </c>
      <c r="C115" s="46" t="s">
        <v>425</v>
      </c>
      <c r="D115" s="47" t="n">
        <v>25</v>
      </c>
      <c r="E115" s="47" t="n">
        <v>1655</v>
      </c>
      <c r="F115" s="47" t="n">
        <v>1680</v>
      </c>
      <c r="G115" s="48" t="n">
        <v>0.013452494677056</v>
      </c>
      <c r="H115" s="48" t="n">
        <v>0.20913287202</v>
      </c>
      <c r="I115" s="48" t="n">
        <v>2.47266604437</v>
      </c>
      <c r="J115" s="48" t="n">
        <v>2.68179891639</v>
      </c>
      <c r="K115" s="48" t="n">
        <v>0.00216319776765571</v>
      </c>
      <c r="L115" s="47" t="n">
        <v>25</v>
      </c>
      <c r="M115" s="47" t="n">
        <v>2103</v>
      </c>
      <c r="N115" s="47" t="n">
        <v>2128</v>
      </c>
      <c r="O115" s="48" t="n">
        <v>0.0170398265909377</v>
      </c>
      <c r="P115" s="48" t="n">
        <v>0.4943022479</v>
      </c>
      <c r="Q115" s="48" t="n">
        <v>3.12545488122</v>
      </c>
      <c r="R115" s="48" t="n">
        <v>3.61975712912</v>
      </c>
      <c r="S115" s="48" t="n">
        <v>0.00291977541392574</v>
      </c>
    </row>
    <row r="116" customFormat="false" ht="11.25" hidden="false" customHeight="false" outlineLevel="0" collapsed="false">
      <c r="B116" s="45" t="n">
        <v>111</v>
      </c>
      <c r="C116" s="46" t="s">
        <v>426</v>
      </c>
      <c r="D116" s="47" t="n">
        <v>376</v>
      </c>
      <c r="E116" s="47" t="n">
        <v>4832</v>
      </c>
      <c r="F116" s="47" t="n">
        <v>5208</v>
      </c>
      <c r="G116" s="48" t="n">
        <v>0.0417027334988738</v>
      </c>
      <c r="H116" s="48" t="n">
        <v>16.86100873999</v>
      </c>
      <c r="I116" s="48" t="n">
        <v>12.62044217472</v>
      </c>
      <c r="J116" s="48" t="n">
        <v>29.48145091471</v>
      </c>
      <c r="K116" s="48" t="n">
        <v>0.0237803842846648</v>
      </c>
      <c r="L116" s="47" t="n">
        <v>126</v>
      </c>
      <c r="M116" s="47" t="n">
        <v>5056</v>
      </c>
      <c r="N116" s="47" t="n">
        <v>5182</v>
      </c>
      <c r="O116" s="48" t="n">
        <v>0.0414945401288717</v>
      </c>
      <c r="P116" s="48" t="n">
        <v>5.96786426651</v>
      </c>
      <c r="Q116" s="48" t="n">
        <v>21.69778624515</v>
      </c>
      <c r="R116" s="48" t="n">
        <v>27.66565051166</v>
      </c>
      <c r="S116" s="48" t="n">
        <v>0.0223157198930208</v>
      </c>
    </row>
    <row r="117" customFormat="false" ht="11.25" hidden="false" customHeight="false" outlineLevel="0" collapsed="false">
      <c r="B117" s="45" t="n">
        <v>112</v>
      </c>
      <c r="C117" s="46" t="s">
        <v>427</v>
      </c>
      <c r="D117" s="47" t="n">
        <v>76</v>
      </c>
      <c r="E117" s="47" t="n">
        <v>33</v>
      </c>
      <c r="F117" s="47" t="n">
        <v>109</v>
      </c>
      <c r="G117" s="48" t="n">
        <v>0.000872810666547089</v>
      </c>
      <c r="H117" s="48" t="n">
        <v>229.46009039</v>
      </c>
      <c r="I117" s="48" t="n">
        <v>70.49981766469</v>
      </c>
      <c r="J117" s="48" t="n">
        <v>299.95990805469</v>
      </c>
      <c r="K117" s="48" t="n">
        <v>0.24195423434788</v>
      </c>
      <c r="L117" s="47" t="n">
        <v>132</v>
      </c>
      <c r="M117" s="47"/>
      <c r="N117" s="47" t="n">
        <v>132</v>
      </c>
      <c r="O117" s="48" t="n">
        <v>0.00105698172462583</v>
      </c>
      <c r="P117" s="48" t="n">
        <v>301.13724120424</v>
      </c>
      <c r="Q117" s="48"/>
      <c r="R117" s="48" t="n">
        <v>301.13724120424</v>
      </c>
      <c r="S117" s="48" t="n">
        <v>0.242903897063204</v>
      </c>
    </row>
    <row r="118" customFormat="false" ht="11.25" hidden="false" customHeight="false" outlineLevel="0" collapsed="false">
      <c r="B118" s="45" t="n">
        <v>113</v>
      </c>
      <c r="C118" s="46" t="s">
        <v>428</v>
      </c>
      <c r="D118" s="47" t="n">
        <v>10</v>
      </c>
      <c r="E118" s="47" t="n">
        <v>23</v>
      </c>
      <c r="F118" s="47" t="n">
        <v>33</v>
      </c>
      <c r="G118" s="48" t="n">
        <v>0.000264245431156458</v>
      </c>
      <c r="H118" s="48" t="n">
        <v>2.603935548</v>
      </c>
      <c r="I118" s="48" t="n">
        <v>0.6197414988</v>
      </c>
      <c r="J118" s="48" t="n">
        <v>3.2236770468</v>
      </c>
      <c r="K118" s="48" t="n">
        <v>0.00260028854089767</v>
      </c>
      <c r="L118" s="47" t="n">
        <v>17</v>
      </c>
      <c r="M118" s="47" t="n">
        <v>48</v>
      </c>
      <c r="N118" s="47" t="n">
        <v>65</v>
      </c>
      <c r="O118" s="48" t="n">
        <v>0.000520483425005145</v>
      </c>
      <c r="P118" s="48" t="n">
        <v>4.6</v>
      </c>
      <c r="Q118" s="48" t="n">
        <v>0.032616951</v>
      </c>
      <c r="R118" s="48" t="n">
        <v>4.632616951</v>
      </c>
      <c r="S118" s="48" t="n">
        <v>0.00373677033932765</v>
      </c>
    </row>
    <row r="119" customFormat="false" ht="11.25" hidden="false" customHeight="false" outlineLevel="0" collapsed="false">
      <c r="B119" s="45" t="n">
        <v>114</v>
      </c>
      <c r="C119" s="46" t="s">
        <v>429</v>
      </c>
      <c r="D119" s="47" t="n">
        <v>171</v>
      </c>
      <c r="E119" s="47" t="n">
        <v>7030</v>
      </c>
      <c r="F119" s="47" t="n">
        <v>7201</v>
      </c>
      <c r="G119" s="48" t="n">
        <v>0.0576615560532623</v>
      </c>
      <c r="H119" s="48" t="n">
        <v>67.98866213563</v>
      </c>
      <c r="I119" s="48" t="n">
        <v>3534.76630322991</v>
      </c>
      <c r="J119" s="48" t="n">
        <v>3602.75496536554</v>
      </c>
      <c r="K119" s="48" t="n">
        <v>2.90606109610191</v>
      </c>
      <c r="L119" s="47" t="n">
        <v>791</v>
      </c>
      <c r="M119" s="47" t="n">
        <v>8575</v>
      </c>
      <c r="N119" s="47" t="n">
        <v>9366</v>
      </c>
      <c r="O119" s="48" t="n">
        <v>0.0749976578245875</v>
      </c>
      <c r="P119" s="48" t="n">
        <v>159.29143825932</v>
      </c>
      <c r="Q119" s="48" t="n">
        <v>3443.46352710622</v>
      </c>
      <c r="R119" s="48" t="n">
        <v>3602.75496536554</v>
      </c>
      <c r="S119" s="48" t="n">
        <v>2.90606109610191</v>
      </c>
    </row>
    <row r="120" customFormat="false" ht="11.25" hidden="false" customHeight="false" outlineLevel="0" collapsed="false">
      <c r="B120" s="45" t="n">
        <v>115</v>
      </c>
      <c r="C120" s="46" t="s">
        <v>430</v>
      </c>
      <c r="D120" s="47" t="n">
        <v>10</v>
      </c>
      <c r="E120" s="47" t="n">
        <v>4416</v>
      </c>
      <c r="F120" s="47" t="n">
        <v>4426</v>
      </c>
      <c r="G120" s="48" t="n">
        <v>0.0354409175241965</v>
      </c>
      <c r="H120" s="48" t="n">
        <v>0.039316417</v>
      </c>
      <c r="I120" s="48" t="n">
        <v>5.43492368767</v>
      </c>
      <c r="J120" s="48" t="n">
        <v>5.47424010467</v>
      </c>
      <c r="K120" s="48" t="n">
        <v>0.00441564201613369</v>
      </c>
      <c r="L120" s="47"/>
      <c r="M120" s="47" t="n">
        <v>5556</v>
      </c>
      <c r="N120" s="47" t="n">
        <v>5556</v>
      </c>
      <c r="O120" s="48" t="n">
        <v>0.0444893216819782</v>
      </c>
      <c r="P120" s="48"/>
      <c r="Q120" s="48" t="n">
        <v>7.23445473339</v>
      </c>
      <c r="R120" s="48" t="n">
        <v>7.23445473339</v>
      </c>
      <c r="S120" s="48" t="n">
        <v>0.00583546970424671</v>
      </c>
    </row>
    <row r="121" customFormat="false" ht="11.25" hidden="false" customHeight="false" outlineLevel="0" collapsed="false">
      <c r="B121" s="45" t="n">
        <v>116</v>
      </c>
      <c r="C121" s="46" t="s">
        <v>16</v>
      </c>
      <c r="D121" s="47" t="n">
        <v>7064</v>
      </c>
      <c r="E121" s="47" t="n">
        <v>190711</v>
      </c>
      <c r="F121" s="47" t="n">
        <v>197775</v>
      </c>
      <c r="G121" s="48" t="n">
        <v>1.5836709135445</v>
      </c>
      <c r="H121" s="48" t="n">
        <v>86.7535512814</v>
      </c>
      <c r="I121" s="48" t="n">
        <v>352.78529821796</v>
      </c>
      <c r="J121" s="48" t="n">
        <v>439.53884949936</v>
      </c>
      <c r="K121" s="48" t="n">
        <v>0.354541666872947</v>
      </c>
      <c r="L121" s="47" t="n">
        <v>8629</v>
      </c>
      <c r="M121" s="47" t="n">
        <v>245438</v>
      </c>
      <c r="N121" s="47" t="n">
        <v>254067</v>
      </c>
      <c r="O121" s="48" t="n">
        <v>2.03442557447357</v>
      </c>
      <c r="P121" s="48" t="n">
        <v>49.15563363368</v>
      </c>
      <c r="Q121" s="48" t="n">
        <v>424.62794700087</v>
      </c>
      <c r="R121" s="48" t="n">
        <v>473.78358063455</v>
      </c>
      <c r="S121" s="48" t="n">
        <v>0.382164217353104</v>
      </c>
    </row>
    <row r="122" customFormat="false" ht="11.25" hidden="false" customHeight="false" outlineLevel="0" collapsed="false">
      <c r="B122" s="45" t="n">
        <v>117</v>
      </c>
      <c r="C122" s="46" t="s">
        <v>431</v>
      </c>
      <c r="D122" s="47" t="n">
        <v>41</v>
      </c>
      <c r="E122" s="47" t="n">
        <v>64</v>
      </c>
      <c r="F122" s="47" t="n">
        <v>105</v>
      </c>
      <c r="G122" s="48" t="n">
        <v>0.000840780917316003</v>
      </c>
      <c r="H122" s="48" t="n">
        <v>41.453546573</v>
      </c>
      <c r="I122" s="48" t="n">
        <v>15.014038246</v>
      </c>
      <c r="J122" s="48" t="n">
        <v>56.467584819</v>
      </c>
      <c r="K122" s="48" t="n">
        <v>0.04554799119309</v>
      </c>
      <c r="L122" s="47"/>
      <c r="M122" s="47" t="n">
        <v>192</v>
      </c>
      <c r="N122" s="47" t="n">
        <v>192</v>
      </c>
      <c r="O122" s="48" t="n">
        <v>0.00153742796309212</v>
      </c>
      <c r="P122" s="48"/>
      <c r="Q122" s="48" t="n">
        <v>56.41896676749</v>
      </c>
      <c r="R122" s="48" t="n">
        <v>56.41896676749</v>
      </c>
      <c r="S122" s="48" t="n">
        <v>0.0455087748074574</v>
      </c>
    </row>
    <row r="123" customFormat="false" ht="11.25" hidden="false" customHeight="false" outlineLevel="0" collapsed="false">
      <c r="B123" s="45" t="n">
        <v>118</v>
      </c>
      <c r="C123" s="46" t="s">
        <v>432</v>
      </c>
      <c r="D123" s="47"/>
      <c r="E123" s="47" t="n">
        <v>2967</v>
      </c>
      <c r="F123" s="47" t="n">
        <v>2967</v>
      </c>
      <c r="G123" s="48" t="n">
        <v>0.0237580664921579</v>
      </c>
      <c r="H123" s="48"/>
      <c r="I123" s="48" t="n">
        <v>12.8741900864</v>
      </c>
      <c r="J123" s="48" t="n">
        <v>12.8741900864</v>
      </c>
      <c r="K123" s="48" t="n">
        <v>0.0103846038139072</v>
      </c>
      <c r="L123" s="47"/>
      <c r="M123" s="47" t="n">
        <v>9</v>
      </c>
      <c r="N123" s="47" t="n">
        <v>9</v>
      </c>
      <c r="O123" s="48" t="n">
        <v>7.20669357699431E-005</v>
      </c>
      <c r="P123" s="48"/>
      <c r="Q123" s="48" t="n">
        <v>4.68844760792</v>
      </c>
      <c r="R123" s="48" t="n">
        <v>4.68844760792</v>
      </c>
      <c r="S123" s="48" t="n">
        <v>0.00378180457052149</v>
      </c>
    </row>
    <row r="124" customFormat="false" ht="11.25" hidden="false" customHeight="false" outlineLevel="0" collapsed="false">
      <c r="B124" s="45" t="n">
        <v>119</v>
      </c>
      <c r="C124" s="46" t="s">
        <v>433</v>
      </c>
      <c r="D124" s="47" t="n">
        <v>354</v>
      </c>
      <c r="E124" s="47" t="n">
        <v>140</v>
      </c>
      <c r="F124" s="47" t="n">
        <v>494</v>
      </c>
      <c r="G124" s="48" t="n">
        <v>0.0039556740300391</v>
      </c>
      <c r="H124" s="48" t="n">
        <v>253.68944934271</v>
      </c>
      <c r="I124" s="48" t="n">
        <v>43.2774803747</v>
      </c>
      <c r="J124" s="48" t="n">
        <v>296.96692971741</v>
      </c>
      <c r="K124" s="48" t="n">
        <v>0.239540032440989</v>
      </c>
      <c r="L124" s="47" t="n">
        <v>647</v>
      </c>
      <c r="M124" s="47"/>
      <c r="N124" s="47" t="n">
        <v>647</v>
      </c>
      <c r="O124" s="48" t="n">
        <v>0.00518081193812813</v>
      </c>
      <c r="P124" s="48" t="n">
        <v>417.6851947439</v>
      </c>
      <c r="Q124" s="48"/>
      <c r="R124" s="48" t="n">
        <v>417.6851947439</v>
      </c>
      <c r="S124" s="48" t="n">
        <v>0.336914030105249</v>
      </c>
    </row>
    <row r="125" customFormat="false" ht="11.25" hidden="false" customHeight="false" outlineLevel="0" collapsed="false">
      <c r="B125" s="45" t="n">
        <v>120</v>
      </c>
      <c r="C125" s="46" t="s">
        <v>434</v>
      </c>
      <c r="D125" s="47" t="n">
        <v>150</v>
      </c>
      <c r="E125" s="47" t="n">
        <v>4775</v>
      </c>
      <c r="F125" s="47" t="n">
        <v>4925</v>
      </c>
      <c r="G125" s="48" t="n">
        <v>0.0394366287407744</v>
      </c>
      <c r="H125" s="48" t="n">
        <v>6.05996273919</v>
      </c>
      <c r="I125" s="48" t="n">
        <v>7.51334554063</v>
      </c>
      <c r="J125" s="48" t="n">
        <v>13.57330827982</v>
      </c>
      <c r="K125" s="48" t="n">
        <v>0.0109485278673069</v>
      </c>
      <c r="L125" s="47" t="n">
        <v>284</v>
      </c>
      <c r="M125" s="47" t="n">
        <v>9803</v>
      </c>
      <c r="N125" s="47" t="n">
        <v>10087</v>
      </c>
      <c r="O125" s="48" t="n">
        <v>0.0807710201234907</v>
      </c>
      <c r="P125" s="48" t="n">
        <v>0.5223480792</v>
      </c>
      <c r="Q125" s="48" t="n">
        <v>10.87232818286</v>
      </c>
      <c r="R125" s="48" t="n">
        <v>11.39467626206</v>
      </c>
      <c r="S125" s="48" t="n">
        <v>0.00919119554512606</v>
      </c>
    </row>
    <row r="126" customFormat="false" ht="11.25" hidden="false" customHeight="false" outlineLevel="0" collapsed="false">
      <c r="B126" s="45" t="n">
        <v>121</v>
      </c>
      <c r="C126" s="46" t="s">
        <v>250</v>
      </c>
      <c r="D126" s="47" t="n">
        <v>76</v>
      </c>
      <c r="E126" s="47" t="n">
        <v>2054</v>
      </c>
      <c r="F126" s="47" t="n">
        <v>2130</v>
      </c>
      <c r="G126" s="48" t="n">
        <v>0.0170558414655532</v>
      </c>
      <c r="H126" s="48" t="n">
        <v>0.39134527865</v>
      </c>
      <c r="I126" s="48" t="n">
        <v>5.27126648875</v>
      </c>
      <c r="J126" s="48" t="n">
        <v>5.6626117674</v>
      </c>
      <c r="K126" s="48" t="n">
        <v>0.00456758672675936</v>
      </c>
      <c r="L126" s="47" t="n">
        <v>87</v>
      </c>
      <c r="M126" s="47" t="n">
        <v>5278</v>
      </c>
      <c r="N126" s="47" t="n">
        <v>5365</v>
      </c>
      <c r="O126" s="48" t="n">
        <v>0.0429599011561939</v>
      </c>
      <c r="P126" s="48" t="n">
        <v>0.648735455</v>
      </c>
      <c r="Q126" s="48" t="n">
        <v>4.60221807691</v>
      </c>
      <c r="R126" s="48" t="n">
        <v>5.25095353191</v>
      </c>
      <c r="S126" s="48" t="n">
        <v>0.00423553417404681</v>
      </c>
    </row>
    <row r="127" customFormat="false" ht="11.25" hidden="false" customHeight="false" outlineLevel="0" collapsed="false">
      <c r="B127" s="45" t="n">
        <v>122</v>
      </c>
      <c r="C127" s="46" t="s">
        <v>435</v>
      </c>
      <c r="D127" s="47" t="n">
        <v>5</v>
      </c>
      <c r="E127" s="47" t="n">
        <v>1887</v>
      </c>
      <c r="F127" s="47" t="n">
        <v>1892</v>
      </c>
      <c r="G127" s="48" t="n">
        <v>0.0151500713863036</v>
      </c>
      <c r="H127" s="48" t="n">
        <v>0.000687904</v>
      </c>
      <c r="I127" s="48" t="n">
        <v>1.28194093575</v>
      </c>
      <c r="J127" s="48" t="n">
        <v>1.28262883975</v>
      </c>
      <c r="K127" s="48" t="n">
        <v>0.00103459652620522</v>
      </c>
      <c r="L127" s="47"/>
      <c r="M127" s="47" t="n">
        <v>3793</v>
      </c>
      <c r="N127" s="47" t="n">
        <v>3793</v>
      </c>
      <c r="O127" s="48" t="n">
        <v>0.0303722097083771</v>
      </c>
      <c r="P127" s="48"/>
      <c r="Q127" s="48" t="n">
        <v>3.00679845327</v>
      </c>
      <c r="R127" s="48" t="n">
        <v>3.00679845327</v>
      </c>
      <c r="S127" s="48" t="n">
        <v>0.00242534951526485</v>
      </c>
    </row>
    <row r="128" customFormat="false" ht="11.25" hidden="false" customHeight="false" outlineLevel="0" collapsed="false">
      <c r="B128" s="45" t="n">
        <v>123</v>
      </c>
      <c r="C128" s="46" t="s">
        <v>436</v>
      </c>
      <c r="D128" s="47" t="n">
        <v>3</v>
      </c>
      <c r="E128" s="47" t="n">
        <v>15</v>
      </c>
      <c r="F128" s="47" t="n">
        <v>18</v>
      </c>
      <c r="G128" s="48" t="n">
        <v>0.000144133871539886</v>
      </c>
      <c r="H128" s="48" t="n">
        <v>0.0031753123</v>
      </c>
      <c r="I128" s="48" t="n">
        <v>1.31072713596</v>
      </c>
      <c r="J128" s="48" t="n">
        <v>1.31390244826</v>
      </c>
      <c r="K128" s="48" t="n">
        <v>0.00105982250407475</v>
      </c>
      <c r="L128" s="47" t="n">
        <v>3</v>
      </c>
      <c r="M128" s="47" t="n">
        <v>38</v>
      </c>
      <c r="N128" s="47" t="n">
        <v>41</v>
      </c>
      <c r="O128" s="48" t="n">
        <v>0.00032830492961863</v>
      </c>
      <c r="P128" s="48" t="n">
        <v>0.014774053</v>
      </c>
      <c r="Q128" s="48" t="n">
        <v>1.30000728394</v>
      </c>
      <c r="R128" s="48" t="n">
        <v>1.31478133694</v>
      </c>
      <c r="S128" s="48" t="n">
        <v>0.00106053143494163</v>
      </c>
    </row>
    <row r="129" customFormat="false" ht="11.25" hidden="false" customHeight="false" outlineLevel="0" collapsed="false">
      <c r="B129" s="45" t="n">
        <v>124</v>
      </c>
      <c r="C129" s="46" t="s">
        <v>253</v>
      </c>
      <c r="D129" s="47" t="n">
        <v>3750</v>
      </c>
      <c r="E129" s="47" t="n">
        <v>52874</v>
      </c>
      <c r="F129" s="47" t="n">
        <v>56624</v>
      </c>
      <c r="G129" s="48" t="n">
        <v>0.453413130115251</v>
      </c>
      <c r="H129" s="48" t="n">
        <v>146.54322421988</v>
      </c>
      <c r="I129" s="48" t="n">
        <v>114.89892609559</v>
      </c>
      <c r="J129" s="48" t="n">
        <v>261.44215031547</v>
      </c>
      <c r="K129" s="48" t="n">
        <v>0.210884966981353</v>
      </c>
      <c r="L129" s="47" t="n">
        <v>3778</v>
      </c>
      <c r="M129" s="47" t="n">
        <v>58274</v>
      </c>
      <c r="N129" s="47" t="n">
        <v>62052</v>
      </c>
      <c r="O129" s="48" t="n">
        <v>0.496877499821835</v>
      </c>
      <c r="P129" s="48" t="n">
        <v>140.42117203353</v>
      </c>
      <c r="Q129" s="48" t="n">
        <v>152.16398933932</v>
      </c>
      <c r="R129" s="48" t="n">
        <v>292.58516137285</v>
      </c>
      <c r="S129" s="48" t="n">
        <v>0.236005602084035</v>
      </c>
    </row>
    <row r="130" customFormat="false" ht="11.25" hidden="false" customHeight="false" outlineLevel="0" collapsed="false">
      <c r="B130" s="45" t="n">
        <v>125</v>
      </c>
      <c r="C130" s="46" t="s">
        <v>437</v>
      </c>
      <c r="D130" s="47" t="n">
        <v>34</v>
      </c>
      <c r="E130" s="47" t="n">
        <v>5605</v>
      </c>
      <c r="F130" s="47" t="n">
        <v>5639</v>
      </c>
      <c r="G130" s="48" t="n">
        <v>0.0451539389785233</v>
      </c>
      <c r="H130" s="48" t="n">
        <v>0.0771912841</v>
      </c>
      <c r="I130" s="48" t="n">
        <v>84.87216493658</v>
      </c>
      <c r="J130" s="48" t="n">
        <v>84.94935622068</v>
      </c>
      <c r="K130" s="48" t="n">
        <v>0.068522012078269</v>
      </c>
      <c r="L130" s="47" t="n">
        <v>63</v>
      </c>
      <c r="M130" s="47" t="n">
        <v>7039</v>
      </c>
      <c r="N130" s="47" t="n">
        <v>7102</v>
      </c>
      <c r="O130" s="48" t="n">
        <v>0.0568688197597929</v>
      </c>
      <c r="P130" s="48" t="n">
        <v>0.4665528392</v>
      </c>
      <c r="Q130" s="48" t="n">
        <v>83.84823651705</v>
      </c>
      <c r="R130" s="48" t="n">
        <v>84.31478935625</v>
      </c>
      <c r="S130" s="48" t="n">
        <v>0.068010156541236</v>
      </c>
    </row>
    <row r="131" customFormat="false" ht="11.25" hidden="false" customHeight="false" outlineLevel="0" collapsed="false">
      <c r="B131" s="45" t="n">
        <v>126</v>
      </c>
      <c r="C131" s="46" t="s">
        <v>14</v>
      </c>
      <c r="D131" s="47" t="n">
        <v>14475</v>
      </c>
      <c r="E131" s="47" t="n">
        <v>457524</v>
      </c>
      <c r="F131" s="47" t="n">
        <v>471999</v>
      </c>
      <c r="G131" s="48" t="n">
        <v>3.77950240183082</v>
      </c>
      <c r="H131" s="48" t="n">
        <v>410.61302219654</v>
      </c>
      <c r="I131" s="48" t="n">
        <v>1221.76946403155</v>
      </c>
      <c r="J131" s="48" t="n">
        <v>1632.38248622809</v>
      </c>
      <c r="K131" s="48" t="n">
        <v>1.31671548101086</v>
      </c>
      <c r="L131" s="47" t="n">
        <v>11524</v>
      </c>
      <c r="M131" s="47" t="n">
        <v>509827</v>
      </c>
      <c r="N131" s="47" t="n">
        <v>521351</v>
      </c>
      <c r="O131" s="48" t="n">
        <v>4.17468544784396</v>
      </c>
      <c r="P131" s="48" t="n">
        <v>242.01417196359</v>
      </c>
      <c r="Q131" s="48" t="n">
        <v>1421.68337293306</v>
      </c>
      <c r="R131" s="48" t="n">
        <v>1663.69754489665</v>
      </c>
      <c r="S131" s="48" t="n">
        <v>1.34197489348651</v>
      </c>
    </row>
    <row r="132" customFormat="false" ht="11.25" hidden="false" customHeight="false" outlineLevel="0" collapsed="false">
      <c r="B132" s="45" t="n">
        <v>127</v>
      </c>
      <c r="C132" s="46" t="s">
        <v>438</v>
      </c>
      <c r="D132" s="47" t="n">
        <v>32</v>
      </c>
      <c r="E132" s="47" t="n">
        <v>16</v>
      </c>
      <c r="F132" s="47" t="n">
        <v>48</v>
      </c>
      <c r="G132" s="48" t="n">
        <v>0.00038435699077303</v>
      </c>
      <c r="H132" s="48" t="n">
        <v>3.901360808</v>
      </c>
      <c r="I132" s="48" t="n">
        <v>1.38810938465</v>
      </c>
      <c r="J132" s="48" t="n">
        <v>5.28947019265</v>
      </c>
      <c r="K132" s="48" t="n">
        <v>0.00426660255654973</v>
      </c>
      <c r="L132" s="47" t="n">
        <v>19</v>
      </c>
      <c r="M132" s="47" t="n">
        <v>15</v>
      </c>
      <c r="N132" s="47" t="n">
        <v>34</v>
      </c>
      <c r="O132" s="48" t="n">
        <v>0.00027225286846423</v>
      </c>
      <c r="P132" s="48" t="n">
        <v>2.960783425</v>
      </c>
      <c r="Q132" s="48" t="n">
        <v>1.077015817</v>
      </c>
      <c r="R132" s="48" t="n">
        <v>4.037799242</v>
      </c>
      <c r="S132" s="48" t="n">
        <v>0.00325697734202011</v>
      </c>
    </row>
    <row r="133" customFormat="false" ht="11.25" hidden="false" customHeight="false" outlineLevel="0" collapsed="false">
      <c r="B133" s="45" t="n">
        <v>128</v>
      </c>
      <c r="C133" s="46" t="s">
        <v>258</v>
      </c>
      <c r="D133" s="47" t="n">
        <v>6</v>
      </c>
      <c r="E133" s="47" t="n">
        <v>1335</v>
      </c>
      <c r="F133" s="47" t="n">
        <v>1341</v>
      </c>
      <c r="G133" s="48" t="n">
        <v>0.0107379734297215</v>
      </c>
      <c r="H133" s="48" t="n">
        <v>0.003047176</v>
      </c>
      <c r="I133" s="48" t="n">
        <v>1.99389576617</v>
      </c>
      <c r="J133" s="48" t="n">
        <v>1.99694294217</v>
      </c>
      <c r="K133" s="48" t="n">
        <v>0.00161077793276644</v>
      </c>
      <c r="L133" s="47"/>
      <c r="M133" s="47" t="n">
        <v>3575</v>
      </c>
      <c r="N133" s="47" t="n">
        <v>3575</v>
      </c>
      <c r="O133" s="48" t="n">
        <v>0.028626588375283</v>
      </c>
      <c r="P133" s="48"/>
      <c r="Q133" s="48" t="n">
        <v>5.72555136967</v>
      </c>
      <c r="R133" s="48" t="n">
        <v>5.72555136967</v>
      </c>
      <c r="S133" s="48" t="n">
        <v>0.00461835518903873</v>
      </c>
    </row>
    <row r="134" customFormat="false" ht="11.25" hidden="false" customHeight="false" outlineLevel="0" collapsed="false">
      <c r="B134" s="45" t="n">
        <v>129</v>
      </c>
      <c r="C134" s="46" t="s">
        <v>439</v>
      </c>
      <c r="D134" s="47" t="n">
        <v>3</v>
      </c>
      <c r="E134" s="47" t="n">
        <v>759</v>
      </c>
      <c r="F134" s="47" t="n">
        <v>762</v>
      </c>
      <c r="G134" s="48" t="n">
        <v>0.00610166722852185</v>
      </c>
      <c r="H134" s="48" t="n">
        <v>0.02232</v>
      </c>
      <c r="I134" s="48" t="n">
        <v>0.65959814071</v>
      </c>
      <c r="J134" s="48" t="n">
        <v>0.68191814071</v>
      </c>
      <c r="K134" s="48" t="n">
        <v>0.000550050114008355</v>
      </c>
      <c r="L134" s="47"/>
      <c r="M134" s="47" t="n">
        <v>1598</v>
      </c>
      <c r="N134" s="47" t="n">
        <v>1598</v>
      </c>
      <c r="O134" s="48" t="n">
        <v>0.0127958848178188</v>
      </c>
      <c r="P134" s="48"/>
      <c r="Q134" s="48" t="n">
        <v>1.3330213531</v>
      </c>
      <c r="R134" s="48" t="n">
        <v>1.3330213531</v>
      </c>
      <c r="S134" s="48" t="n">
        <v>0.00107524423163872</v>
      </c>
    </row>
    <row r="135" customFormat="false" ht="11.25" hidden="false" customHeight="false" outlineLevel="0" collapsed="false">
      <c r="B135" s="45" t="n">
        <v>130</v>
      </c>
      <c r="C135" s="46" t="s">
        <v>440</v>
      </c>
      <c r="D135" s="47" t="n">
        <v>71</v>
      </c>
      <c r="E135" s="47" t="n">
        <v>2659</v>
      </c>
      <c r="F135" s="47" t="n">
        <v>2730</v>
      </c>
      <c r="G135" s="48" t="n">
        <v>0.0218603038502161</v>
      </c>
      <c r="H135" s="48" t="n">
        <v>15.19173967002</v>
      </c>
      <c r="I135" s="48" t="n">
        <v>4.35939970495</v>
      </c>
      <c r="J135" s="48" t="n">
        <v>19.55113937497</v>
      </c>
      <c r="K135" s="48" t="n">
        <v>0.0157703774106941</v>
      </c>
      <c r="L135" s="47"/>
      <c r="M135" s="47" t="n">
        <v>4175</v>
      </c>
      <c r="N135" s="47" t="n">
        <v>4175</v>
      </c>
      <c r="O135" s="48" t="n">
        <v>0.0334310507599458</v>
      </c>
      <c r="P135" s="48"/>
      <c r="Q135" s="48" t="n">
        <v>19.38685941001</v>
      </c>
      <c r="R135" s="48" t="n">
        <v>19.38685941001</v>
      </c>
      <c r="S135" s="48" t="n">
        <v>0.01563786559137</v>
      </c>
    </row>
    <row r="136" customFormat="false" ht="11.25" hidden="false" customHeight="false" outlineLevel="0" collapsed="false">
      <c r="B136" s="45" t="n">
        <v>131</v>
      </c>
      <c r="C136" s="46" t="s">
        <v>441</v>
      </c>
      <c r="D136" s="47" t="n">
        <v>326</v>
      </c>
      <c r="E136" s="47" t="n">
        <v>45368</v>
      </c>
      <c r="F136" s="47" t="n">
        <v>45694</v>
      </c>
      <c r="G136" s="48" t="n">
        <v>0.365891840341309</v>
      </c>
      <c r="H136" s="48" t="n">
        <v>123.93194380629</v>
      </c>
      <c r="I136" s="48" t="n">
        <v>340.8475563411</v>
      </c>
      <c r="J136" s="48" t="n">
        <v>464.77950014739</v>
      </c>
      <c r="K136" s="48" t="n">
        <v>0.374901328741069</v>
      </c>
      <c r="L136" s="47" t="n">
        <v>833</v>
      </c>
      <c r="M136" s="47" t="n">
        <v>42455</v>
      </c>
      <c r="N136" s="47" t="n">
        <v>43288</v>
      </c>
      <c r="O136" s="48" t="n">
        <v>0.346625946178811</v>
      </c>
      <c r="P136" s="48" t="n">
        <v>132.01836968476</v>
      </c>
      <c r="Q136" s="48" t="n">
        <v>312.52878288217</v>
      </c>
      <c r="R136" s="48" t="n">
        <v>444.54715256693</v>
      </c>
      <c r="S136" s="48" t="n">
        <v>0.35858147386567</v>
      </c>
    </row>
    <row r="137" customFormat="false" ht="11.25" hidden="false" customHeight="false" outlineLevel="0" collapsed="false">
      <c r="B137" s="45" t="n">
        <v>132</v>
      </c>
      <c r="C137" s="46" t="s">
        <v>84</v>
      </c>
      <c r="D137" s="47" t="n">
        <v>135</v>
      </c>
      <c r="E137" s="47" t="n">
        <v>45118</v>
      </c>
      <c r="F137" s="47" t="n">
        <v>45253</v>
      </c>
      <c r="G137" s="48" t="n">
        <v>0.362360560488582</v>
      </c>
      <c r="H137" s="48" t="n">
        <v>2748.98747763331</v>
      </c>
      <c r="I137" s="48" t="n">
        <v>2390.72449623257</v>
      </c>
      <c r="J137" s="48" t="n">
        <v>5139.71197386588</v>
      </c>
      <c r="K137" s="48" t="n">
        <v>4.14580429588149</v>
      </c>
      <c r="L137" s="47"/>
      <c r="M137" s="47" t="n">
        <v>2</v>
      </c>
      <c r="N137" s="47" t="n">
        <v>2</v>
      </c>
      <c r="O137" s="48" t="n">
        <v>1.60148746155429E-005</v>
      </c>
      <c r="P137" s="48"/>
      <c r="Q137" s="48" t="n">
        <v>0.000763398</v>
      </c>
      <c r="R137" s="48" t="n">
        <v>0.000763398</v>
      </c>
      <c r="S137" s="48" t="n">
        <v>6.15773553841156E-007</v>
      </c>
    </row>
    <row r="138" customFormat="false" ht="11.25" hidden="false" customHeight="false" outlineLevel="0" collapsed="false">
      <c r="B138" s="45" t="n">
        <v>133</v>
      </c>
      <c r="C138" s="46" t="s">
        <v>442</v>
      </c>
      <c r="D138" s="47"/>
      <c r="E138" s="47" t="n">
        <v>398</v>
      </c>
      <c r="F138" s="47" t="n">
        <v>398</v>
      </c>
      <c r="G138" s="48" t="n">
        <v>0.00318696004849304</v>
      </c>
      <c r="H138" s="48"/>
      <c r="I138" s="48" t="n">
        <v>0.59261642974</v>
      </c>
      <c r="J138" s="48" t="n">
        <v>0.59261642974</v>
      </c>
      <c r="K138" s="48" t="n">
        <v>0.000478017397223542</v>
      </c>
      <c r="L138" s="47"/>
      <c r="M138" s="47" t="n">
        <v>784</v>
      </c>
      <c r="N138" s="47" t="n">
        <v>784</v>
      </c>
      <c r="O138" s="48" t="n">
        <v>0.00627783084929282</v>
      </c>
      <c r="P138" s="48"/>
      <c r="Q138" s="48" t="n">
        <v>1.12717727051</v>
      </c>
      <c r="R138" s="48" t="n">
        <v>1.12717727051</v>
      </c>
      <c r="S138" s="48" t="n">
        <v>0.000909205884310565</v>
      </c>
    </row>
    <row r="139" customFormat="false" ht="11.25" hidden="false" customHeight="false" outlineLevel="0" collapsed="false">
      <c r="B139" s="45" t="n">
        <v>134</v>
      </c>
      <c r="C139" s="46" t="s">
        <v>443</v>
      </c>
      <c r="D139" s="47" t="n">
        <v>1</v>
      </c>
      <c r="E139" s="47" t="n">
        <v>29</v>
      </c>
      <c r="F139" s="47" t="n">
        <v>30</v>
      </c>
      <c r="G139" s="48" t="n">
        <v>0.000240223119233144</v>
      </c>
      <c r="H139" s="48" t="n">
        <v>0.0002</v>
      </c>
      <c r="I139" s="48" t="n">
        <v>0.02325337</v>
      </c>
      <c r="J139" s="48" t="n">
        <v>0.02345337</v>
      </c>
      <c r="K139" s="48" t="n">
        <v>1.89180021357818E-005</v>
      </c>
      <c r="L139" s="47"/>
      <c r="M139" s="47" t="n">
        <v>691</v>
      </c>
      <c r="N139" s="47" t="n">
        <v>691</v>
      </c>
      <c r="O139" s="48" t="n">
        <v>0.00553313917967008</v>
      </c>
      <c r="P139" s="48"/>
      <c r="Q139" s="48" t="n">
        <v>1.09413567544</v>
      </c>
      <c r="R139" s="48" t="n">
        <v>1.09413567544</v>
      </c>
      <c r="S139" s="48" t="n">
        <v>0.000882553809742863</v>
      </c>
    </row>
    <row r="140" customFormat="false" ht="11.25" hidden="false" customHeight="false" outlineLevel="0" collapsed="false">
      <c r="B140" s="45" t="n">
        <v>135</v>
      </c>
      <c r="C140" s="46" t="s">
        <v>444</v>
      </c>
      <c r="D140" s="47" t="n">
        <v>146</v>
      </c>
      <c r="E140" s="47" t="n">
        <v>7</v>
      </c>
      <c r="F140" s="47" t="n">
        <v>153</v>
      </c>
      <c r="G140" s="48" t="n">
        <v>0.00122513790808903</v>
      </c>
      <c r="H140" s="48" t="n">
        <v>28.33409703804</v>
      </c>
      <c r="I140" s="48" t="n">
        <v>0.033147981</v>
      </c>
      <c r="J140" s="48" t="n">
        <v>28.36724501904</v>
      </c>
      <c r="K140" s="48" t="n">
        <v>0.0228816413955199</v>
      </c>
      <c r="L140" s="47" t="n">
        <v>30</v>
      </c>
      <c r="M140" s="47" t="n">
        <v>24</v>
      </c>
      <c r="N140" s="47" t="n">
        <v>54</v>
      </c>
      <c r="O140" s="48" t="n">
        <v>0.000432401614619659</v>
      </c>
      <c r="P140" s="48" t="n">
        <v>28.3131240035</v>
      </c>
      <c r="Q140" s="48" t="n">
        <v>0.1181883675</v>
      </c>
      <c r="R140" s="48" t="n">
        <v>28.431312371</v>
      </c>
      <c r="S140" s="48" t="n">
        <v>0.0229333195254097</v>
      </c>
    </row>
    <row r="141" customFormat="false" ht="11.25" hidden="false" customHeight="false" outlineLevel="0" collapsed="false">
      <c r="B141" s="45" t="n">
        <v>136</v>
      </c>
      <c r="C141" s="46" t="s">
        <v>445</v>
      </c>
      <c r="D141" s="47" t="n">
        <v>144</v>
      </c>
      <c r="E141" s="47" t="n">
        <v>824</v>
      </c>
      <c r="F141" s="47" t="n">
        <v>968</v>
      </c>
      <c r="G141" s="48" t="n">
        <v>0.00775119931392277</v>
      </c>
      <c r="H141" s="48" t="n">
        <v>56.70163755237</v>
      </c>
      <c r="I141" s="48" t="n">
        <v>148.79382531722</v>
      </c>
      <c r="J141" s="48" t="n">
        <v>205.49546286959</v>
      </c>
      <c r="K141" s="48" t="n">
        <v>0.165757143022959</v>
      </c>
      <c r="L141" s="47" t="n">
        <v>3037</v>
      </c>
      <c r="M141" s="47"/>
      <c r="N141" s="47" t="n">
        <v>3037</v>
      </c>
      <c r="O141" s="48" t="n">
        <v>0.0243185871037019</v>
      </c>
      <c r="P141" s="48" t="n">
        <v>512.18153222764</v>
      </c>
      <c r="Q141" s="48"/>
      <c r="R141" s="48" t="n">
        <v>512.18153222764</v>
      </c>
      <c r="S141" s="48" t="n">
        <v>0.413136846457054</v>
      </c>
    </row>
    <row r="142" customFormat="false" ht="11.25" hidden="false" customHeight="false" outlineLevel="0" collapsed="false">
      <c r="B142" s="45" t="n">
        <v>137</v>
      </c>
      <c r="C142" s="46" t="s">
        <v>446</v>
      </c>
      <c r="D142" s="47" t="n">
        <v>10</v>
      </c>
      <c r="E142" s="47" t="n">
        <v>362</v>
      </c>
      <c r="F142" s="47" t="n">
        <v>372</v>
      </c>
      <c r="G142" s="48" t="n">
        <v>0.00297876667849098</v>
      </c>
      <c r="H142" s="48" t="n">
        <v>2.359601953</v>
      </c>
      <c r="I142" s="48" t="n">
        <v>10.96230987821</v>
      </c>
      <c r="J142" s="48" t="n">
        <v>13.32191183121</v>
      </c>
      <c r="K142" s="48" t="n">
        <v>0.0107457459834355</v>
      </c>
      <c r="L142" s="47" t="n">
        <v>20</v>
      </c>
      <c r="M142" s="47" t="n">
        <v>420</v>
      </c>
      <c r="N142" s="47" t="n">
        <v>440</v>
      </c>
      <c r="O142" s="48" t="n">
        <v>0.00352327241541944</v>
      </c>
      <c r="P142" s="48" t="n">
        <v>0.051126891</v>
      </c>
      <c r="Q142" s="48" t="n">
        <v>13.59634906988</v>
      </c>
      <c r="R142" s="48" t="n">
        <v>13.64747596088</v>
      </c>
      <c r="S142" s="48" t="n">
        <v>0.0110083531439601</v>
      </c>
    </row>
    <row r="143" customFormat="false" ht="11.25" hidden="false" customHeight="false" outlineLevel="0" collapsed="false">
      <c r="B143" s="45" t="n">
        <v>138</v>
      </c>
      <c r="C143" s="46" t="s">
        <v>447</v>
      </c>
      <c r="D143" s="47" t="n">
        <v>7</v>
      </c>
      <c r="E143" s="47" t="n">
        <v>779</v>
      </c>
      <c r="F143" s="47" t="n">
        <v>786</v>
      </c>
      <c r="G143" s="48" t="n">
        <v>0.00629384572390837</v>
      </c>
      <c r="H143" s="48" t="n">
        <v>0.00584075</v>
      </c>
      <c r="I143" s="48" t="n">
        <v>8.09015482623</v>
      </c>
      <c r="J143" s="48" t="n">
        <v>8.09599557623</v>
      </c>
      <c r="K143" s="48" t="n">
        <v>0.0065304074255597</v>
      </c>
      <c r="L143" s="47" t="n">
        <v>2</v>
      </c>
      <c r="M143" s="47" t="n">
        <v>1653</v>
      </c>
      <c r="N143" s="47" t="n">
        <v>1655</v>
      </c>
      <c r="O143" s="48" t="n">
        <v>0.0132523087443618</v>
      </c>
      <c r="P143" s="48" t="n">
        <v>0.001</v>
      </c>
      <c r="Q143" s="48" t="n">
        <v>8.61474236603</v>
      </c>
      <c r="R143" s="48" t="n">
        <v>8.61574236603</v>
      </c>
      <c r="S143" s="48" t="n">
        <v>0.00694964657453923</v>
      </c>
    </row>
    <row r="144" customFormat="false" ht="11.25" hidden="false" customHeight="false" outlineLevel="0" collapsed="false">
      <c r="B144" s="45" t="n">
        <v>139</v>
      </c>
      <c r="C144" s="46" t="s">
        <v>271</v>
      </c>
      <c r="D144" s="47" t="n">
        <v>1462</v>
      </c>
      <c r="E144" s="47" t="n">
        <v>1933</v>
      </c>
      <c r="F144" s="47" t="n">
        <v>3395</v>
      </c>
      <c r="G144" s="48" t="n">
        <v>0.0271852496598841</v>
      </c>
      <c r="H144" s="48" t="n">
        <v>29.8789574401</v>
      </c>
      <c r="I144" s="48" t="n">
        <v>27.78912837884</v>
      </c>
      <c r="J144" s="48" t="n">
        <v>57.66808581894</v>
      </c>
      <c r="K144" s="48" t="n">
        <v>0.0465163416041769</v>
      </c>
      <c r="L144" s="47" t="n">
        <v>48</v>
      </c>
      <c r="M144" s="47" t="n">
        <v>2444</v>
      </c>
      <c r="N144" s="47" t="n">
        <v>2492</v>
      </c>
      <c r="O144" s="48" t="n">
        <v>0.0199545337709665</v>
      </c>
      <c r="P144" s="48" t="n">
        <v>22.80477098452</v>
      </c>
      <c r="Q144" s="48" t="n">
        <v>30.35502602973</v>
      </c>
      <c r="R144" s="48" t="n">
        <v>53.15979701425</v>
      </c>
      <c r="S144" s="48" t="n">
        <v>0.042879857071854</v>
      </c>
    </row>
    <row r="145" customFormat="false" ht="11.25" hidden="false" customHeight="false" outlineLevel="0" collapsed="false">
      <c r="B145" s="45" t="n">
        <v>140</v>
      </c>
      <c r="C145" s="46" t="s">
        <v>448</v>
      </c>
      <c r="D145" s="47" t="n">
        <v>37</v>
      </c>
      <c r="E145" s="47" t="n">
        <v>1034</v>
      </c>
      <c r="F145" s="47" t="n">
        <v>1071</v>
      </c>
      <c r="G145" s="48" t="n">
        <v>0.00857596535662323</v>
      </c>
      <c r="H145" s="48" t="n">
        <v>0.132096042</v>
      </c>
      <c r="I145" s="48" t="n">
        <v>0.78813819211</v>
      </c>
      <c r="J145" s="48" t="n">
        <v>0.92023423411</v>
      </c>
      <c r="K145" s="48" t="n">
        <v>0.000742281096759762</v>
      </c>
      <c r="L145" s="47"/>
      <c r="M145" s="47" t="n">
        <v>2271</v>
      </c>
      <c r="N145" s="47" t="n">
        <v>2271</v>
      </c>
      <c r="O145" s="48" t="n">
        <v>0.018184890125949</v>
      </c>
      <c r="P145" s="48"/>
      <c r="Q145" s="48" t="n">
        <v>1.3259731824</v>
      </c>
      <c r="R145" s="48" t="n">
        <v>1.3259731824</v>
      </c>
      <c r="S145" s="48" t="n">
        <v>0.00106955902271753</v>
      </c>
    </row>
    <row r="146" customFormat="false" ht="11.25" hidden="false" customHeight="false" outlineLevel="0" collapsed="false">
      <c r="B146" s="45" t="n">
        <v>141</v>
      </c>
      <c r="C146" s="46" t="s">
        <v>449</v>
      </c>
      <c r="D146" s="47" t="n">
        <v>15</v>
      </c>
      <c r="E146" s="47" t="n">
        <v>1137</v>
      </c>
      <c r="F146" s="47" t="n">
        <v>1152</v>
      </c>
      <c r="G146" s="48" t="n">
        <v>0.00922456777855272</v>
      </c>
      <c r="H146" s="48" t="n">
        <v>0.0234</v>
      </c>
      <c r="I146" s="48" t="n">
        <v>1.85961745847</v>
      </c>
      <c r="J146" s="48" t="n">
        <v>1.88301745847</v>
      </c>
      <c r="K146" s="48" t="n">
        <v>0.00151888314135878</v>
      </c>
      <c r="L146" s="47"/>
      <c r="M146" s="47" t="n">
        <v>2096</v>
      </c>
      <c r="N146" s="47" t="n">
        <v>2096</v>
      </c>
      <c r="O146" s="48" t="n">
        <v>0.016783588597089</v>
      </c>
      <c r="P146" s="48"/>
      <c r="Q146" s="48" t="n">
        <v>2.06472990739</v>
      </c>
      <c r="R146" s="48" t="n">
        <v>2.06472990739</v>
      </c>
      <c r="S146" s="48" t="n">
        <v>0.00166545638421329</v>
      </c>
    </row>
    <row r="147" customFormat="false" ht="11.25" hidden="false" customHeight="false" outlineLevel="0" collapsed="false">
      <c r="B147" s="45" t="n">
        <v>142</v>
      </c>
      <c r="C147" s="46" t="s">
        <v>450</v>
      </c>
      <c r="D147" s="47" t="n">
        <v>9</v>
      </c>
      <c r="E147" s="47" t="n">
        <v>278</v>
      </c>
      <c r="F147" s="47" t="n">
        <v>287</v>
      </c>
      <c r="G147" s="48" t="n">
        <v>0.00229813450733041</v>
      </c>
      <c r="H147" s="48" t="n">
        <v>0.001724132</v>
      </c>
      <c r="I147" s="48" t="n">
        <v>0.26537556757</v>
      </c>
      <c r="J147" s="48" t="n">
        <v>0.26709969957</v>
      </c>
      <c r="K147" s="48" t="n">
        <v>0.000215448470174305</v>
      </c>
      <c r="L147" s="47"/>
      <c r="M147" s="47" t="n">
        <v>1499</v>
      </c>
      <c r="N147" s="47" t="n">
        <v>1499</v>
      </c>
      <c r="O147" s="48" t="n">
        <v>0.0120031485243494</v>
      </c>
      <c r="P147" s="48"/>
      <c r="Q147" s="48" t="n">
        <v>1.09227925325</v>
      </c>
      <c r="R147" s="48" t="n">
        <v>1.09227925325</v>
      </c>
      <c r="S147" s="48" t="n">
        <v>0.000881056378927789</v>
      </c>
    </row>
    <row r="148" customFormat="false" ht="11.25" hidden="false" customHeight="false" outlineLevel="0" collapsed="false">
      <c r="B148" s="45" t="n">
        <v>143</v>
      </c>
      <c r="C148" s="46" t="s">
        <v>451</v>
      </c>
      <c r="D148" s="47" t="n">
        <v>22</v>
      </c>
      <c r="E148" s="47" t="n">
        <v>147</v>
      </c>
      <c r="F148" s="47" t="n">
        <v>169</v>
      </c>
      <c r="G148" s="48" t="n">
        <v>0.00135325690501338</v>
      </c>
      <c r="H148" s="48" t="n">
        <v>0.003866785</v>
      </c>
      <c r="I148" s="48" t="n">
        <v>0.10300969028</v>
      </c>
      <c r="J148" s="48" t="n">
        <v>0.10687647528</v>
      </c>
      <c r="K148" s="48" t="n">
        <v>8.6208906763159E-005</v>
      </c>
      <c r="L148" s="47" t="n">
        <v>12</v>
      </c>
      <c r="M148" s="47" t="n">
        <v>529</v>
      </c>
      <c r="N148" s="47" t="n">
        <v>541</v>
      </c>
      <c r="O148" s="48" t="n">
        <v>0.00433202358350436</v>
      </c>
      <c r="P148" s="48" t="n">
        <v>0.00655624</v>
      </c>
      <c r="Q148" s="48" t="n">
        <v>0.440580951</v>
      </c>
      <c r="R148" s="48" t="n">
        <v>0.447137191</v>
      </c>
      <c r="S148" s="48" t="n">
        <v>0.000360670655616889</v>
      </c>
    </row>
    <row r="149" customFormat="false" ht="11.25" hidden="false" customHeight="false" outlineLevel="0" collapsed="false">
      <c r="B149" s="45" t="n">
        <v>144</v>
      </c>
      <c r="C149" s="46" t="s">
        <v>452</v>
      </c>
      <c r="D149" s="47"/>
      <c r="E149" s="47" t="n">
        <v>87</v>
      </c>
      <c r="F149" s="47" t="n">
        <v>87</v>
      </c>
      <c r="G149" s="48" t="n">
        <v>0.000696647045776117</v>
      </c>
      <c r="H149" s="48"/>
      <c r="I149" s="48" t="n">
        <v>0.22802359469</v>
      </c>
      <c r="J149" s="48" t="n">
        <v>0.22802359469</v>
      </c>
      <c r="K149" s="48" t="n">
        <v>0.000183928827769914</v>
      </c>
      <c r="L149" s="47"/>
      <c r="M149" s="47" t="n">
        <v>224</v>
      </c>
      <c r="N149" s="47" t="n">
        <v>224</v>
      </c>
      <c r="O149" s="48" t="n">
        <v>0.00179366595694081</v>
      </c>
      <c r="P149" s="48"/>
      <c r="Q149" s="48" t="n">
        <v>0.2458057145</v>
      </c>
      <c r="R149" s="48" t="n">
        <v>0.2458057145</v>
      </c>
      <c r="S149" s="48" t="n">
        <v>0.000198272275237988</v>
      </c>
    </row>
    <row r="150" customFormat="false" ht="11.25" hidden="false" customHeight="false" outlineLevel="0" collapsed="false">
      <c r="B150" s="45" t="n">
        <v>145</v>
      </c>
      <c r="C150" s="46" t="s">
        <v>276</v>
      </c>
      <c r="D150" s="47" t="n">
        <v>114</v>
      </c>
      <c r="E150" s="47" t="n">
        <v>202</v>
      </c>
      <c r="F150" s="47" t="n">
        <v>316</v>
      </c>
      <c r="G150" s="48" t="n">
        <v>0.00253035018925578</v>
      </c>
      <c r="H150" s="48" t="n">
        <v>18.72451233419</v>
      </c>
      <c r="I150" s="48" t="n">
        <v>42.4813867126</v>
      </c>
      <c r="J150" s="48" t="n">
        <v>61.20589904679</v>
      </c>
      <c r="K150" s="48" t="n">
        <v>0.049370019271841</v>
      </c>
      <c r="L150" s="47" t="n">
        <v>101</v>
      </c>
      <c r="M150" s="47" t="n">
        <v>283</v>
      </c>
      <c r="N150" s="47" t="n">
        <v>384</v>
      </c>
      <c r="O150" s="48" t="n">
        <v>0.00307485592618424</v>
      </c>
      <c r="P150" s="48" t="n">
        <v>18.87948545518</v>
      </c>
      <c r="Q150" s="48" t="n">
        <v>38.80899264374</v>
      </c>
      <c r="R150" s="48" t="n">
        <v>57.68847809892</v>
      </c>
      <c r="S150" s="48" t="n">
        <v>0.0465327904640301</v>
      </c>
    </row>
    <row r="151" customFormat="false" ht="11.25" hidden="false" customHeight="false" outlineLevel="0" collapsed="false">
      <c r="B151" s="45" t="n">
        <v>146</v>
      </c>
      <c r="C151" s="46" t="s">
        <v>453</v>
      </c>
      <c r="D151" s="47" t="n">
        <v>7</v>
      </c>
      <c r="E151" s="47" t="n">
        <v>1336</v>
      </c>
      <c r="F151" s="47" t="n">
        <v>1343</v>
      </c>
      <c r="G151" s="48" t="n">
        <v>0.0107539883043371</v>
      </c>
      <c r="H151" s="48" t="n">
        <v>0.0041317</v>
      </c>
      <c r="I151" s="48" t="n">
        <v>3.28108404154</v>
      </c>
      <c r="J151" s="48" t="n">
        <v>3.28521574154</v>
      </c>
      <c r="K151" s="48" t="n">
        <v>0.00264992700046764</v>
      </c>
      <c r="L151" s="47"/>
      <c r="M151" s="47" t="n">
        <v>2484</v>
      </c>
      <c r="N151" s="47" t="n">
        <v>2484</v>
      </c>
      <c r="O151" s="48" t="n">
        <v>0.0198904742725043</v>
      </c>
      <c r="P151" s="48"/>
      <c r="Q151" s="48" t="n">
        <v>2.57877115419</v>
      </c>
      <c r="R151" s="48" t="n">
        <v>2.57877115419</v>
      </c>
      <c r="S151" s="48" t="n">
        <v>0.00208009331719317</v>
      </c>
    </row>
    <row r="152" customFormat="false" ht="11.25" hidden="false" customHeight="false" outlineLevel="0" collapsed="false">
      <c r="B152" s="45" t="n">
        <v>147</v>
      </c>
      <c r="C152" s="46" t="s">
        <v>278</v>
      </c>
      <c r="D152" s="47" t="n">
        <v>4971</v>
      </c>
      <c r="E152" s="47" t="n">
        <v>59822</v>
      </c>
      <c r="F152" s="47" t="n">
        <v>64793</v>
      </c>
      <c r="G152" s="48" t="n">
        <v>0.518825885482436</v>
      </c>
      <c r="H152" s="48" t="n">
        <v>126.78815682593</v>
      </c>
      <c r="I152" s="48" t="n">
        <v>157.22203902822</v>
      </c>
      <c r="J152" s="48" t="n">
        <v>284.01019585415</v>
      </c>
      <c r="K152" s="48" t="n">
        <v>0.229088847008025</v>
      </c>
      <c r="L152" s="47" t="n">
        <v>1600</v>
      </c>
      <c r="M152" s="47" t="n">
        <v>76875</v>
      </c>
      <c r="N152" s="47" t="n">
        <v>78475</v>
      </c>
      <c r="O152" s="48" t="n">
        <v>0.628383642727365</v>
      </c>
      <c r="P152" s="48" t="n">
        <v>115.62939998757</v>
      </c>
      <c r="Q152" s="48" t="n">
        <v>158.07064083763</v>
      </c>
      <c r="R152" s="48" t="n">
        <v>273.7000408252</v>
      </c>
      <c r="S152" s="48" t="n">
        <v>0.220772450052794</v>
      </c>
    </row>
    <row r="153" customFormat="false" ht="11.25" hidden="false" customHeight="false" outlineLevel="0" collapsed="false">
      <c r="B153" s="45" t="n">
        <v>148</v>
      </c>
      <c r="C153" s="46" t="s">
        <v>279</v>
      </c>
      <c r="D153" s="47" t="n">
        <v>1704</v>
      </c>
      <c r="E153" s="47" t="n">
        <v>173136</v>
      </c>
      <c r="F153" s="47" t="n">
        <v>174840</v>
      </c>
      <c r="G153" s="48" t="n">
        <v>1.40002033889076</v>
      </c>
      <c r="H153" s="48" t="n">
        <v>458.832284014</v>
      </c>
      <c r="I153" s="48" t="n">
        <v>3333.99931867645</v>
      </c>
      <c r="J153" s="48" t="n">
        <v>3792.83160269045</v>
      </c>
      <c r="K153" s="48" t="n">
        <v>3.05938107659405</v>
      </c>
      <c r="L153" s="47" t="n">
        <v>4650</v>
      </c>
      <c r="M153" s="47" t="n">
        <v>145575</v>
      </c>
      <c r="N153" s="47" t="n">
        <v>150225</v>
      </c>
      <c r="O153" s="48" t="n">
        <v>1.20291726955997</v>
      </c>
      <c r="P153" s="48" t="n">
        <v>258.10040389651</v>
      </c>
      <c r="Q153" s="48" t="n">
        <v>3641.85509421234</v>
      </c>
      <c r="R153" s="48" t="n">
        <v>3899.95549810885</v>
      </c>
      <c r="S153" s="48" t="n">
        <v>3.14578955786214</v>
      </c>
    </row>
    <row r="154" customFormat="false" ht="11.25" hidden="false" customHeight="false" outlineLevel="0" collapsed="false">
      <c r="B154" s="45" t="n">
        <v>149</v>
      </c>
      <c r="C154" s="46" t="s">
        <v>12</v>
      </c>
      <c r="D154" s="47" t="n">
        <v>33613</v>
      </c>
      <c r="E154" s="47" t="n">
        <v>1829432</v>
      </c>
      <c r="F154" s="47" t="n">
        <v>1863045</v>
      </c>
      <c r="G154" s="48" t="n">
        <v>14.9182160390571</v>
      </c>
      <c r="H154" s="48" t="n">
        <v>799.43229678849</v>
      </c>
      <c r="I154" s="48" t="n">
        <v>11054.1424911796</v>
      </c>
      <c r="J154" s="48" t="n">
        <v>11853.5747879681</v>
      </c>
      <c r="K154" s="48" t="n">
        <v>9.56135315118591</v>
      </c>
      <c r="L154" s="47" t="n">
        <v>71380</v>
      </c>
      <c r="M154" s="47" t="n">
        <v>1451338</v>
      </c>
      <c r="N154" s="47" t="n">
        <v>1522718</v>
      </c>
      <c r="O154" s="48" t="n">
        <v>12.1930689224151</v>
      </c>
      <c r="P154" s="48" t="n">
        <v>1549.25356522409</v>
      </c>
      <c r="Q154" s="48" t="n">
        <v>10712.0767635175</v>
      </c>
      <c r="R154" s="48" t="n">
        <v>12261.3303287416</v>
      </c>
      <c r="S154" s="48" t="n">
        <v>9.89025770482703</v>
      </c>
    </row>
    <row r="155" customFormat="false" ht="11.25" hidden="false" customHeight="false" outlineLevel="0" collapsed="false">
      <c r="B155" s="45" t="n">
        <v>150</v>
      </c>
      <c r="C155" s="46" t="s">
        <v>454</v>
      </c>
      <c r="D155" s="47" t="n">
        <v>187</v>
      </c>
      <c r="E155" s="47" t="n">
        <v>249</v>
      </c>
      <c r="F155" s="47" t="n">
        <v>436</v>
      </c>
      <c r="G155" s="48" t="n">
        <v>0.00349124266618836</v>
      </c>
      <c r="H155" s="48" t="n">
        <v>132.31991055246</v>
      </c>
      <c r="I155" s="48" t="n">
        <v>169.31666481267</v>
      </c>
      <c r="J155" s="48" t="n">
        <v>301.63657536513</v>
      </c>
      <c r="K155" s="48" t="n">
        <v>0.243306670938438</v>
      </c>
      <c r="L155" s="47" t="n">
        <v>875</v>
      </c>
      <c r="M155" s="47"/>
      <c r="N155" s="47" t="n">
        <v>875</v>
      </c>
      <c r="O155" s="48" t="n">
        <v>0.00700650764430003</v>
      </c>
      <c r="P155" s="48" t="n">
        <v>301.3358959586</v>
      </c>
      <c r="Q155" s="48"/>
      <c r="R155" s="48" t="n">
        <v>301.3358959586</v>
      </c>
      <c r="S155" s="48" t="n">
        <v>0.243064136340855</v>
      </c>
    </row>
    <row r="156" customFormat="false" ht="11.25" hidden="false" customHeight="false" outlineLevel="0" collapsed="false">
      <c r="B156" s="45" t="n">
        <v>151</v>
      </c>
      <c r="C156" s="46" t="s">
        <v>280</v>
      </c>
      <c r="D156" s="47" t="n">
        <v>117</v>
      </c>
      <c r="E156" s="47" t="n">
        <v>1321</v>
      </c>
      <c r="F156" s="47" t="n">
        <v>1438</v>
      </c>
      <c r="G156" s="48" t="n">
        <v>0.0115146948485754</v>
      </c>
      <c r="H156" s="48" t="n">
        <v>73.78947928551</v>
      </c>
      <c r="I156" s="48" t="n">
        <v>168.39209772434</v>
      </c>
      <c r="J156" s="48" t="n">
        <v>242.18157700985</v>
      </c>
      <c r="K156" s="48" t="n">
        <v>0.195348966528876</v>
      </c>
      <c r="L156" s="47" t="n">
        <v>206</v>
      </c>
      <c r="M156" s="47" t="n">
        <v>1616</v>
      </c>
      <c r="N156" s="47" t="n">
        <v>1822</v>
      </c>
      <c r="O156" s="48" t="n">
        <v>0.0145895507747596</v>
      </c>
      <c r="P156" s="48" t="n">
        <v>89.61359874212</v>
      </c>
      <c r="Q156" s="48" t="n">
        <v>134.15188956769</v>
      </c>
      <c r="R156" s="48" t="n">
        <v>223.76548830981</v>
      </c>
      <c r="S156" s="48" t="n">
        <v>0.180494145863014</v>
      </c>
    </row>
    <row r="157" customFormat="false" ht="11.25" hidden="false" customHeight="false" outlineLevel="0" collapsed="false">
      <c r="B157" s="45" t="n">
        <v>152</v>
      </c>
      <c r="C157" s="46" t="s">
        <v>455</v>
      </c>
      <c r="D157" s="47" t="n">
        <v>1</v>
      </c>
      <c r="E157" s="47" t="n">
        <v>1272</v>
      </c>
      <c r="F157" s="47" t="n">
        <v>1273</v>
      </c>
      <c r="G157" s="48" t="n">
        <v>0.0101934676927931</v>
      </c>
      <c r="H157" s="48" t="n">
        <v>0.001102011</v>
      </c>
      <c r="I157" s="48" t="n">
        <v>1.04665846304</v>
      </c>
      <c r="J157" s="48" t="n">
        <v>1.04776047404</v>
      </c>
      <c r="K157" s="48" t="n">
        <v>0.00084514655615276</v>
      </c>
      <c r="L157" s="47"/>
      <c r="M157" s="47" t="n">
        <v>1557</v>
      </c>
      <c r="N157" s="47" t="n">
        <v>1557</v>
      </c>
      <c r="O157" s="48" t="n">
        <v>0.0124675798882002</v>
      </c>
      <c r="P157" s="48"/>
      <c r="Q157" s="48" t="n">
        <v>1.94420709516</v>
      </c>
      <c r="R157" s="48" t="n">
        <v>1.94420709516</v>
      </c>
      <c r="S157" s="48" t="n">
        <v>0.00156824004305731</v>
      </c>
    </row>
    <row r="158" customFormat="false" ht="11.25" hidden="false" customHeight="false" outlineLevel="0" collapsed="false">
      <c r="B158" s="45" t="n">
        <v>153</v>
      </c>
      <c r="C158" s="46" t="s">
        <v>456</v>
      </c>
      <c r="D158" s="47" t="n">
        <v>13</v>
      </c>
      <c r="E158" s="47" t="n">
        <v>487</v>
      </c>
      <c r="F158" s="47" t="n">
        <v>500</v>
      </c>
      <c r="G158" s="48" t="n">
        <v>0.00400371865388573</v>
      </c>
      <c r="H158" s="48" t="n">
        <v>2.384225246</v>
      </c>
      <c r="I158" s="48" t="n">
        <v>12.02721960224</v>
      </c>
      <c r="J158" s="48" t="n">
        <v>14.41144484824</v>
      </c>
      <c r="K158" s="48" t="n">
        <v>0.0116245871880547</v>
      </c>
      <c r="L158" s="47" t="n">
        <v>8</v>
      </c>
      <c r="M158" s="47" t="n">
        <v>484</v>
      </c>
      <c r="N158" s="47" t="n">
        <v>492</v>
      </c>
      <c r="O158" s="48" t="n">
        <v>0.00393965915542356</v>
      </c>
      <c r="P158" s="48" t="n">
        <v>1.730316302</v>
      </c>
      <c r="Q158" s="48" t="n">
        <v>11.31437383915</v>
      </c>
      <c r="R158" s="48" t="n">
        <v>13.04469014115</v>
      </c>
      <c r="S158" s="48" t="n">
        <v>0.010522132893946</v>
      </c>
    </row>
    <row r="159" customFormat="false" ht="11.25" hidden="false" customHeight="false" outlineLevel="0" collapsed="false">
      <c r="B159" s="45" t="n">
        <v>154</v>
      </c>
      <c r="C159" s="46" t="s">
        <v>457</v>
      </c>
      <c r="D159" s="47" t="n">
        <v>309</v>
      </c>
      <c r="E159" s="47" t="n">
        <v>21099</v>
      </c>
      <c r="F159" s="47" t="n">
        <v>21408</v>
      </c>
      <c r="G159" s="48" t="n">
        <v>0.171423217884771</v>
      </c>
      <c r="H159" s="48" t="n">
        <v>3.5468865092</v>
      </c>
      <c r="I159" s="48" t="n">
        <v>35.40170392523</v>
      </c>
      <c r="J159" s="48" t="n">
        <v>38.94859043443</v>
      </c>
      <c r="K159" s="48" t="n">
        <v>0.0314167864585873</v>
      </c>
      <c r="L159" s="47" t="n">
        <v>146</v>
      </c>
      <c r="M159" s="47" t="n">
        <v>28465</v>
      </c>
      <c r="N159" s="47" t="n">
        <v>28611</v>
      </c>
      <c r="O159" s="48" t="n">
        <v>0.229100788812649</v>
      </c>
      <c r="P159" s="48" t="n">
        <v>1.47775302531</v>
      </c>
      <c r="Q159" s="48" t="n">
        <v>39.32321221382</v>
      </c>
      <c r="R159" s="48" t="n">
        <v>40.80096523913</v>
      </c>
      <c r="S159" s="48" t="n">
        <v>0.0329109525639948</v>
      </c>
    </row>
    <row r="160" customFormat="false" ht="11.25" hidden="false" customHeight="false" outlineLevel="0" collapsed="false">
      <c r="B160" s="45" t="n">
        <v>155</v>
      </c>
      <c r="C160" s="46" t="s">
        <v>286</v>
      </c>
      <c r="D160" s="47" t="n">
        <v>4629</v>
      </c>
      <c r="E160" s="47" t="n">
        <v>103559</v>
      </c>
      <c r="F160" s="47" t="n">
        <v>108188</v>
      </c>
      <c r="G160" s="48" t="n">
        <v>0.866308627453178</v>
      </c>
      <c r="H160" s="48" t="n">
        <v>177.05281516206</v>
      </c>
      <c r="I160" s="48" t="n">
        <v>226.7255734754</v>
      </c>
      <c r="J160" s="48" t="n">
        <v>403.77838863746</v>
      </c>
      <c r="K160" s="48" t="n">
        <v>0.32569649558362</v>
      </c>
      <c r="L160" s="47" t="n">
        <v>4235</v>
      </c>
      <c r="M160" s="47" t="n">
        <v>68521</v>
      </c>
      <c r="N160" s="47" t="n">
        <v>72756</v>
      </c>
      <c r="O160" s="48" t="n">
        <v>0.58258910876422</v>
      </c>
      <c r="P160" s="48" t="n">
        <v>289.53273968841</v>
      </c>
      <c r="Q160" s="48" t="n">
        <v>217.14298177911</v>
      </c>
      <c r="R160" s="48" t="n">
        <v>506.67572146752</v>
      </c>
      <c r="S160" s="48" t="n">
        <v>0.408695738858481</v>
      </c>
    </row>
    <row r="161" customFormat="false" ht="11.25" hidden="false" customHeight="false" outlineLevel="0" collapsed="false">
      <c r="B161" s="45" t="n">
        <v>156</v>
      </c>
      <c r="C161" s="46" t="s">
        <v>458</v>
      </c>
      <c r="D161" s="47" t="n">
        <v>2433</v>
      </c>
      <c r="E161" s="47" t="n">
        <v>54020</v>
      </c>
      <c r="F161" s="47" t="n">
        <v>56453</v>
      </c>
      <c r="G161" s="48" t="n">
        <v>0.452043858335622</v>
      </c>
      <c r="H161" s="48" t="n">
        <v>59.05015435774</v>
      </c>
      <c r="I161" s="48" t="n">
        <v>61.8400480093</v>
      </c>
      <c r="J161" s="48" t="n">
        <v>120.89020236704</v>
      </c>
      <c r="K161" s="48" t="n">
        <v>0.0975126860905173</v>
      </c>
      <c r="L161" s="47" t="n">
        <v>1705</v>
      </c>
      <c r="M161" s="47" t="n">
        <v>83417</v>
      </c>
      <c r="N161" s="47" t="n">
        <v>85122</v>
      </c>
      <c r="O161" s="48" t="n">
        <v>0.681609078512122</v>
      </c>
      <c r="P161" s="48" t="n">
        <v>54.91154299776</v>
      </c>
      <c r="Q161" s="48" t="n">
        <v>85.74560060919</v>
      </c>
      <c r="R161" s="48" t="n">
        <v>140.65714360695</v>
      </c>
      <c r="S161" s="48" t="n">
        <v>0.113457134013971</v>
      </c>
    </row>
    <row r="162" customFormat="false" ht="11.25" hidden="false" customHeight="false" outlineLevel="0" collapsed="false">
      <c r="B162" s="45" t="n">
        <v>157</v>
      </c>
      <c r="C162" s="46" t="s">
        <v>459</v>
      </c>
      <c r="D162" s="47" t="n">
        <v>67</v>
      </c>
      <c r="E162" s="47" t="n">
        <v>1523</v>
      </c>
      <c r="F162" s="47" t="n">
        <v>1590</v>
      </c>
      <c r="G162" s="48" t="n">
        <v>0.0127318253193566</v>
      </c>
      <c r="H162" s="48" t="n">
        <v>3.75665562855</v>
      </c>
      <c r="I162" s="48" t="n">
        <v>41.57249634586</v>
      </c>
      <c r="J162" s="48" t="n">
        <v>45.32915197441</v>
      </c>
      <c r="K162" s="48" t="n">
        <v>0.0365634872031212</v>
      </c>
      <c r="L162" s="47" t="n">
        <v>27</v>
      </c>
      <c r="M162" s="47" t="n">
        <v>4591</v>
      </c>
      <c r="N162" s="47" t="n">
        <v>4618</v>
      </c>
      <c r="O162" s="48" t="n">
        <v>0.0369783454872886</v>
      </c>
      <c r="P162" s="48" t="n">
        <v>3.8013</v>
      </c>
      <c r="Q162" s="48" t="n">
        <v>45.94727260785</v>
      </c>
      <c r="R162" s="48" t="n">
        <v>49.74857260785</v>
      </c>
      <c r="S162" s="48" t="n">
        <v>0.0401282887212968</v>
      </c>
    </row>
    <row r="163" customFormat="false" ht="11.25" hidden="false" customHeight="false" outlineLevel="0" collapsed="false">
      <c r="B163" s="45" t="n">
        <v>158</v>
      </c>
      <c r="C163" s="46" t="s">
        <v>460</v>
      </c>
      <c r="D163" s="47"/>
      <c r="E163" s="47" t="n">
        <v>447</v>
      </c>
      <c r="F163" s="47" t="n">
        <v>447</v>
      </c>
      <c r="G163" s="48" t="n">
        <v>0.00357932447657384</v>
      </c>
      <c r="H163" s="48"/>
      <c r="I163" s="48" t="n">
        <v>0.61669673337</v>
      </c>
      <c r="J163" s="48" t="n">
        <v>0.61669673337</v>
      </c>
      <c r="K163" s="48" t="n">
        <v>0.000497441097762211</v>
      </c>
      <c r="L163" s="47"/>
      <c r="M163" s="47" t="n">
        <v>533</v>
      </c>
      <c r="N163" s="47" t="n">
        <v>533</v>
      </c>
      <c r="O163" s="48" t="n">
        <v>0.00426796408504219</v>
      </c>
      <c r="P163" s="48"/>
      <c r="Q163" s="48" t="n">
        <v>0.58377765401</v>
      </c>
      <c r="R163" s="48" t="n">
        <v>0.58377765401</v>
      </c>
      <c r="S163" s="48" t="n">
        <v>0.000470887847050674</v>
      </c>
    </row>
    <row r="164" customFormat="false" ht="11.25" hidden="false" customHeight="false" outlineLevel="0" collapsed="false">
      <c r="B164" s="45" t="n">
        <v>159</v>
      </c>
      <c r="C164" s="46" t="s">
        <v>461</v>
      </c>
      <c r="D164" s="47" t="n">
        <v>9</v>
      </c>
      <c r="E164" s="47" t="n">
        <v>1527</v>
      </c>
      <c r="F164" s="47" t="n">
        <v>1536</v>
      </c>
      <c r="G164" s="48" t="n">
        <v>0.012299423704737</v>
      </c>
      <c r="H164" s="48" t="n">
        <v>0.023493828</v>
      </c>
      <c r="I164" s="48" t="n">
        <v>2.02100719449</v>
      </c>
      <c r="J164" s="48" t="n">
        <v>2.04450102249</v>
      </c>
      <c r="K164" s="48" t="n">
        <v>0.00164913932241183</v>
      </c>
      <c r="L164" s="47"/>
      <c r="M164" s="47" t="n">
        <v>1598</v>
      </c>
      <c r="N164" s="47" t="n">
        <v>1598</v>
      </c>
      <c r="O164" s="48" t="n">
        <v>0.0127958848178188</v>
      </c>
      <c r="P164" s="48"/>
      <c r="Q164" s="48" t="n">
        <v>1.99956890871</v>
      </c>
      <c r="R164" s="48" t="n">
        <v>1.99956890871</v>
      </c>
      <c r="S164" s="48" t="n">
        <v>0.00161289609491594</v>
      </c>
    </row>
    <row r="165" customFormat="false" ht="11.25" hidden="false" customHeight="false" outlineLevel="0" collapsed="false">
      <c r="B165" s="45" t="n">
        <v>160</v>
      </c>
      <c r="C165" s="46" t="s">
        <v>462</v>
      </c>
      <c r="D165" s="47" t="n">
        <v>2</v>
      </c>
      <c r="E165" s="47" t="n">
        <v>569</v>
      </c>
      <c r="F165" s="47" t="n">
        <v>571</v>
      </c>
      <c r="G165" s="48" t="n">
        <v>0.0045722467027375</v>
      </c>
      <c r="H165" s="48" t="n">
        <v>0.001061804</v>
      </c>
      <c r="I165" s="48" t="n">
        <v>0.40441555441</v>
      </c>
      <c r="J165" s="48" t="n">
        <v>0.40547735841</v>
      </c>
      <c r="K165" s="48" t="n">
        <v>0.000327066921828784</v>
      </c>
      <c r="L165" s="47"/>
      <c r="M165" s="47" t="n">
        <v>1609</v>
      </c>
      <c r="N165" s="47" t="n">
        <v>1609</v>
      </c>
      <c r="O165" s="48" t="n">
        <v>0.0128839666282043</v>
      </c>
      <c r="P165" s="48"/>
      <c r="Q165" s="48" t="n">
        <v>1.41090541725</v>
      </c>
      <c r="R165" s="48" t="n">
        <v>1.41090541725</v>
      </c>
      <c r="S165" s="48" t="n">
        <v>0.00113806722432305</v>
      </c>
    </row>
    <row r="166" customFormat="false" ht="11.25" hidden="false" customHeight="false" outlineLevel="0" collapsed="false">
      <c r="B166" s="45" t="n">
        <v>161</v>
      </c>
      <c r="C166" s="46" t="s">
        <v>463</v>
      </c>
      <c r="D166" s="47" t="n">
        <v>14</v>
      </c>
      <c r="E166" s="47" t="n">
        <v>3929</v>
      </c>
      <c r="F166" s="47" t="n">
        <v>3943</v>
      </c>
      <c r="G166" s="48" t="n">
        <v>0.0315733253045429</v>
      </c>
      <c r="H166" s="48" t="n">
        <v>0.025854002</v>
      </c>
      <c r="I166" s="48" t="n">
        <v>3.56275449064</v>
      </c>
      <c r="J166" s="48" t="n">
        <v>3.58860849264</v>
      </c>
      <c r="K166" s="48" t="n">
        <v>0.00289465024123391</v>
      </c>
      <c r="L166" s="47" t="n">
        <v>1</v>
      </c>
      <c r="M166" s="47" t="n">
        <v>4348</v>
      </c>
      <c r="N166" s="47" t="n">
        <v>4349</v>
      </c>
      <c r="O166" s="48" t="n">
        <v>0.0348243448514981</v>
      </c>
      <c r="P166" s="48" t="n">
        <v>0.011</v>
      </c>
      <c r="Q166" s="48" t="n">
        <v>4.52300168666</v>
      </c>
      <c r="R166" s="48" t="n">
        <v>4.53400168666</v>
      </c>
      <c r="S166" s="48" t="n">
        <v>0.00365722510632255</v>
      </c>
    </row>
    <row r="167" customFormat="false" ht="11.25" hidden="false" customHeight="false" outlineLevel="0" collapsed="false">
      <c r="B167" s="45" t="n">
        <v>162</v>
      </c>
      <c r="C167" s="46" t="s">
        <v>464</v>
      </c>
      <c r="D167" s="47"/>
      <c r="E167" s="47"/>
      <c r="F167" s="47"/>
      <c r="G167" s="48"/>
      <c r="H167" s="48"/>
      <c r="I167" s="48"/>
      <c r="J167" s="48"/>
      <c r="K167" s="48"/>
      <c r="L167" s="47"/>
      <c r="M167" s="47" t="n">
        <v>8</v>
      </c>
      <c r="N167" s="47" t="n">
        <v>8</v>
      </c>
      <c r="O167" s="48" t="n">
        <v>6.40594984621717E-005</v>
      </c>
      <c r="P167" s="48"/>
      <c r="Q167" s="48" t="n">
        <v>0.001817119</v>
      </c>
      <c r="R167" s="48" t="n">
        <v>0.001817119</v>
      </c>
      <c r="S167" s="48" t="n">
        <v>1.46572800083611E-006</v>
      </c>
    </row>
    <row r="168" customFormat="false" ht="11.25" hidden="false" customHeight="false" outlineLevel="0" collapsed="false">
      <c r="B168" s="45" t="n">
        <v>163</v>
      </c>
      <c r="C168" s="46" t="s">
        <v>465</v>
      </c>
      <c r="D168" s="47"/>
      <c r="E168" s="47" t="n">
        <v>371</v>
      </c>
      <c r="F168" s="47" t="n">
        <v>371</v>
      </c>
      <c r="G168" s="48" t="n">
        <v>0.00297075924118321</v>
      </c>
      <c r="H168" s="48"/>
      <c r="I168" s="48" t="n">
        <v>0.26249217075</v>
      </c>
      <c r="J168" s="48" t="n">
        <v>0.26249217075</v>
      </c>
      <c r="K168" s="48" t="n">
        <v>0.000211731936471155</v>
      </c>
      <c r="L168" s="47" t="n">
        <v>1</v>
      </c>
      <c r="M168" s="47" t="n">
        <v>984</v>
      </c>
      <c r="N168" s="47" t="n">
        <v>985</v>
      </c>
      <c r="O168" s="48" t="n">
        <v>0.00788732574815489</v>
      </c>
      <c r="P168" s="48" t="n">
        <v>0.005</v>
      </c>
      <c r="Q168" s="48" t="n">
        <v>2.016575468</v>
      </c>
      <c r="R168" s="48" t="n">
        <v>2.021575468</v>
      </c>
      <c r="S168" s="48" t="n">
        <v>0.00163064706783153</v>
      </c>
    </row>
    <row r="169" customFormat="false" ht="11.25" hidden="false" customHeight="false" outlineLevel="0" collapsed="false">
      <c r="B169" s="45" t="n">
        <v>164</v>
      </c>
      <c r="C169" s="46" t="s">
        <v>466</v>
      </c>
      <c r="D169" s="47" t="n">
        <v>22</v>
      </c>
      <c r="E169" s="47" t="n">
        <v>2813</v>
      </c>
      <c r="F169" s="47" t="n">
        <v>2835</v>
      </c>
      <c r="G169" s="48" t="n">
        <v>0.0227010847675321</v>
      </c>
      <c r="H169" s="48" t="n">
        <v>1.76563141</v>
      </c>
      <c r="I169" s="48" t="n">
        <v>3.5680376106</v>
      </c>
      <c r="J169" s="48" t="n">
        <v>5.3336690206</v>
      </c>
      <c r="K169" s="48" t="n">
        <v>0.0043022542996279</v>
      </c>
      <c r="L169" s="47" t="n">
        <v>51</v>
      </c>
      <c r="M169" s="47" t="n">
        <v>5112</v>
      </c>
      <c r="N169" s="47" t="n">
        <v>5163</v>
      </c>
      <c r="O169" s="48" t="n">
        <v>0.041342398820024</v>
      </c>
      <c r="P169" s="48" t="n">
        <v>1.9798</v>
      </c>
      <c r="Q169" s="48" t="n">
        <v>4.70964861227</v>
      </c>
      <c r="R169" s="48" t="n">
        <v>6.68944861227</v>
      </c>
      <c r="S169" s="48" t="n">
        <v>0.00539585582515973</v>
      </c>
    </row>
    <row r="170" customFormat="false" ht="11.25" hidden="false" customHeight="false" outlineLevel="0" collapsed="false">
      <c r="B170" s="45" t="n">
        <v>165</v>
      </c>
      <c r="C170" s="46" t="s">
        <v>467</v>
      </c>
      <c r="D170" s="47" t="n">
        <v>188</v>
      </c>
      <c r="E170" s="47" t="n">
        <v>5819</v>
      </c>
      <c r="F170" s="47" t="n">
        <v>6007</v>
      </c>
      <c r="G170" s="48" t="n">
        <v>0.0481006759077832</v>
      </c>
      <c r="H170" s="48" t="n">
        <v>0.40802412947</v>
      </c>
      <c r="I170" s="48" t="n">
        <v>12.42287440615</v>
      </c>
      <c r="J170" s="48" t="n">
        <v>12.83089853562</v>
      </c>
      <c r="K170" s="48" t="n">
        <v>0.0103496839004739</v>
      </c>
      <c r="L170" s="47" t="n">
        <v>1</v>
      </c>
      <c r="M170" s="47" t="n">
        <v>7506</v>
      </c>
      <c r="N170" s="47" t="n">
        <v>7507</v>
      </c>
      <c r="O170" s="48" t="n">
        <v>0.0601118318694403</v>
      </c>
      <c r="P170" s="48" t="n">
        <v>0.001</v>
      </c>
      <c r="Q170" s="48" t="n">
        <v>6.62450879876</v>
      </c>
      <c r="R170" s="48" t="n">
        <v>6.62550879876</v>
      </c>
      <c r="S170" s="48" t="n">
        <v>0.00534428057057825</v>
      </c>
    </row>
    <row r="171" customFormat="false" ht="11.25" hidden="false" customHeight="false" outlineLevel="0" collapsed="false">
      <c r="B171" s="45" t="n">
        <v>166</v>
      </c>
      <c r="C171" s="46" t="s">
        <v>468</v>
      </c>
      <c r="D171" s="47" t="n">
        <v>17</v>
      </c>
      <c r="E171" s="47" t="n">
        <v>635</v>
      </c>
      <c r="F171" s="47" t="n">
        <v>652</v>
      </c>
      <c r="G171" s="48" t="n">
        <v>0.00522084912466699</v>
      </c>
      <c r="H171" s="48" t="n">
        <v>2.87141420193</v>
      </c>
      <c r="I171" s="48" t="n">
        <v>70.1494440018</v>
      </c>
      <c r="J171" s="48" t="n">
        <v>73.02085820373</v>
      </c>
      <c r="K171" s="48" t="n">
        <v>0.0589002242089211</v>
      </c>
      <c r="L171" s="47" t="n">
        <v>23</v>
      </c>
      <c r="M171" s="47" t="n">
        <v>376</v>
      </c>
      <c r="N171" s="47" t="n">
        <v>399</v>
      </c>
      <c r="O171" s="48" t="n">
        <v>0.00319496748580081</v>
      </c>
      <c r="P171" s="48" t="n">
        <v>20.90992438</v>
      </c>
      <c r="Q171" s="48" t="n">
        <v>44.14020983938</v>
      </c>
      <c r="R171" s="48" t="n">
        <v>65.05013421938</v>
      </c>
      <c r="S171" s="48" t="n">
        <v>0.052470863594235</v>
      </c>
    </row>
    <row r="172" customFormat="false" ht="11.25" hidden="false" customHeight="false" outlineLevel="0" collapsed="false">
      <c r="B172" s="45" t="n">
        <v>167</v>
      </c>
      <c r="C172" s="46" t="s">
        <v>469</v>
      </c>
      <c r="D172" s="47" t="n">
        <v>4</v>
      </c>
      <c r="E172" s="47" t="n">
        <v>772</v>
      </c>
      <c r="F172" s="47" t="n">
        <v>776</v>
      </c>
      <c r="G172" s="48" t="n">
        <v>0.00621377135083065</v>
      </c>
      <c r="H172" s="48" t="n">
        <v>0.00432797</v>
      </c>
      <c r="I172" s="48" t="n">
        <v>1.51345819206</v>
      </c>
      <c r="J172" s="48" t="n">
        <v>1.51778616206</v>
      </c>
      <c r="K172" s="48" t="n">
        <v>0.00122427957498266</v>
      </c>
      <c r="L172" s="47" t="n">
        <v>3</v>
      </c>
      <c r="M172" s="47" t="n">
        <v>2035</v>
      </c>
      <c r="N172" s="47" t="n">
        <v>2038</v>
      </c>
      <c r="O172" s="48" t="n">
        <v>0.0163191572332382</v>
      </c>
      <c r="P172" s="48" t="n">
        <v>0.0008</v>
      </c>
      <c r="Q172" s="48" t="n">
        <v>1.63756086578</v>
      </c>
      <c r="R172" s="48" t="n">
        <v>1.63836086578</v>
      </c>
      <c r="S172" s="48" t="n">
        <v>0.00132153777295149</v>
      </c>
    </row>
    <row r="173" customFormat="false" ht="11.25" hidden="false" customHeight="false" outlineLevel="0" collapsed="false">
      <c r="B173" s="45" t="n">
        <v>168</v>
      </c>
      <c r="C173" s="46" t="s">
        <v>470</v>
      </c>
      <c r="D173" s="47" t="n">
        <v>77</v>
      </c>
      <c r="E173" s="47" t="n">
        <v>10482</v>
      </c>
      <c r="F173" s="47" t="n">
        <v>10559</v>
      </c>
      <c r="G173" s="48" t="n">
        <v>0.0845505305327588</v>
      </c>
      <c r="H173" s="48" t="n">
        <v>0.20928798367</v>
      </c>
      <c r="I173" s="48" t="n">
        <v>13.53986704727</v>
      </c>
      <c r="J173" s="48" t="n">
        <v>13.74915503094</v>
      </c>
      <c r="K173" s="48" t="n">
        <v>0.0110903697097909</v>
      </c>
      <c r="L173" s="47" t="n">
        <v>44</v>
      </c>
      <c r="M173" s="47" t="n">
        <v>12498</v>
      </c>
      <c r="N173" s="47" t="n">
        <v>12542</v>
      </c>
      <c r="O173" s="48" t="n">
        <v>0.10042927871407</v>
      </c>
      <c r="P173" s="48" t="n">
        <v>0.14091717354</v>
      </c>
      <c r="Q173" s="48" t="n">
        <v>16.34732659138</v>
      </c>
      <c r="R173" s="48" t="n">
        <v>16.48824376492</v>
      </c>
      <c r="S173" s="48" t="n">
        <v>0.0132997786996089</v>
      </c>
    </row>
    <row r="174" customFormat="false" ht="11.25" hidden="false" customHeight="false" outlineLevel="0" collapsed="false">
      <c r="B174" s="45" t="n">
        <v>169</v>
      </c>
      <c r="C174" s="46" t="s">
        <v>471</v>
      </c>
      <c r="D174" s="47" t="n">
        <v>157</v>
      </c>
      <c r="E174" s="47" t="n">
        <v>216</v>
      </c>
      <c r="F174" s="47" t="n">
        <v>373</v>
      </c>
      <c r="G174" s="48" t="n">
        <v>0.00298677411579875</v>
      </c>
      <c r="H174" s="48" t="n">
        <v>607.8738681134</v>
      </c>
      <c r="I174" s="48" t="n">
        <v>2147.73874073188</v>
      </c>
      <c r="J174" s="48" t="n">
        <v>2755.61260884528</v>
      </c>
      <c r="K174" s="48" t="n">
        <v>2.22273750934395</v>
      </c>
      <c r="L174" s="47" t="n">
        <v>529</v>
      </c>
      <c r="M174" s="47"/>
      <c r="N174" s="47" t="n">
        <v>529</v>
      </c>
      <c r="O174" s="48" t="n">
        <v>0.0042359343358111</v>
      </c>
      <c r="P174" s="48" t="n">
        <v>2791.26689044528</v>
      </c>
      <c r="Q174" s="48"/>
      <c r="R174" s="48" t="n">
        <v>2791.26689044528</v>
      </c>
      <c r="S174" s="48" t="n">
        <v>2.25149703411411</v>
      </c>
    </row>
    <row r="175" customFormat="false" ht="11.25" hidden="false" customHeight="false" outlineLevel="0" collapsed="false">
      <c r="B175" s="45" t="n">
        <v>170</v>
      </c>
      <c r="C175" s="46" t="s">
        <v>472</v>
      </c>
      <c r="D175" s="47" t="n">
        <v>88</v>
      </c>
      <c r="E175" s="47" t="n">
        <v>19345</v>
      </c>
      <c r="F175" s="47" t="n">
        <v>19433</v>
      </c>
      <c r="G175" s="48" t="n">
        <v>0.155608529201923</v>
      </c>
      <c r="H175" s="48" t="n">
        <v>0.61732728825</v>
      </c>
      <c r="I175" s="48" t="n">
        <v>29.03850334781</v>
      </c>
      <c r="J175" s="48" t="n">
        <v>29.65583063606</v>
      </c>
      <c r="K175" s="48" t="n">
        <v>0.0239210427887918</v>
      </c>
      <c r="L175" s="47" t="n">
        <v>41</v>
      </c>
      <c r="M175" s="47" t="n">
        <v>16465</v>
      </c>
      <c r="N175" s="47" t="n">
        <v>16506</v>
      </c>
      <c r="O175" s="48" t="n">
        <v>0.132170760202076</v>
      </c>
      <c r="P175" s="48" t="n">
        <v>0.148183922</v>
      </c>
      <c r="Q175" s="48" t="n">
        <v>27.15753667627</v>
      </c>
      <c r="R175" s="48" t="n">
        <v>27.30572059827</v>
      </c>
      <c r="S175" s="48" t="n">
        <v>0.0220253925383488</v>
      </c>
    </row>
    <row r="176" customFormat="false" ht="11.25" hidden="false" customHeight="false" outlineLevel="0" collapsed="false">
      <c r="B176" s="45" t="n">
        <v>171</v>
      </c>
      <c r="C176" s="46" t="s">
        <v>473</v>
      </c>
      <c r="D176" s="47" t="n">
        <v>19</v>
      </c>
      <c r="E176" s="47" t="n">
        <v>308</v>
      </c>
      <c r="F176" s="47" t="n">
        <v>327</v>
      </c>
      <c r="G176" s="48" t="n">
        <v>0.00261843199964127</v>
      </c>
      <c r="H176" s="48" t="n">
        <v>1.075730965</v>
      </c>
      <c r="I176" s="48" t="n">
        <v>1.13237085331</v>
      </c>
      <c r="J176" s="48" t="n">
        <v>2.20810181831</v>
      </c>
      <c r="K176" s="48" t="n">
        <v>0.00178110330902605</v>
      </c>
      <c r="L176" s="47"/>
      <c r="M176" s="47" t="n">
        <v>335</v>
      </c>
      <c r="N176" s="47" t="n">
        <v>335</v>
      </c>
      <c r="O176" s="48" t="n">
        <v>0.00268249149810344</v>
      </c>
      <c r="P176" s="48"/>
      <c r="Q176" s="48" t="n">
        <v>1.97272020274</v>
      </c>
      <c r="R176" s="48" t="n">
        <v>1.97272020274</v>
      </c>
      <c r="S176" s="48" t="n">
        <v>0.00159123934039054</v>
      </c>
    </row>
    <row r="177" customFormat="false" ht="11.25" hidden="false" customHeight="false" outlineLevel="0" collapsed="false">
      <c r="B177" s="45" t="n">
        <v>172</v>
      </c>
      <c r="C177" s="46" t="s">
        <v>474</v>
      </c>
      <c r="D177" s="47" t="n">
        <v>149</v>
      </c>
      <c r="E177" s="47" t="n">
        <v>258</v>
      </c>
      <c r="F177" s="47" t="n">
        <v>407</v>
      </c>
      <c r="G177" s="48" t="n">
        <v>0.00325902698426298</v>
      </c>
      <c r="H177" s="48" t="n">
        <v>0.0561511125</v>
      </c>
      <c r="I177" s="48" t="n">
        <v>2.09898289283</v>
      </c>
      <c r="J177" s="48" t="n">
        <v>2.15513400533</v>
      </c>
      <c r="K177" s="48" t="n">
        <v>0.00173837831048284</v>
      </c>
      <c r="L177" s="47" t="n">
        <v>111</v>
      </c>
      <c r="M177" s="47" t="n">
        <v>543</v>
      </c>
      <c r="N177" s="47" t="n">
        <v>654</v>
      </c>
      <c r="O177" s="48" t="n">
        <v>0.00523686399928253</v>
      </c>
      <c r="P177" s="48" t="n">
        <v>0.0273634242</v>
      </c>
      <c r="Q177" s="48" t="n">
        <v>2.71462811642</v>
      </c>
      <c r="R177" s="48" t="n">
        <v>2.74199154062</v>
      </c>
      <c r="S177" s="48" t="n">
        <v>0.00221175045725816</v>
      </c>
    </row>
    <row r="178" customFormat="false" ht="11.25" hidden="false" customHeight="false" outlineLevel="0" collapsed="false">
      <c r="B178" s="45" t="n">
        <v>173</v>
      </c>
      <c r="C178" s="46" t="s">
        <v>475</v>
      </c>
      <c r="D178" s="47" t="n">
        <v>160</v>
      </c>
      <c r="E178" s="47" t="n">
        <v>1366</v>
      </c>
      <c r="F178" s="47" t="n">
        <v>1526</v>
      </c>
      <c r="G178" s="48" t="n">
        <v>0.0122193493316592</v>
      </c>
      <c r="H178" s="48" t="n">
        <v>0.47151952937</v>
      </c>
      <c r="I178" s="48" t="n">
        <v>6.62684989767</v>
      </c>
      <c r="J178" s="48" t="n">
        <v>7.09836942704</v>
      </c>
      <c r="K178" s="48" t="n">
        <v>0.00572570031433908</v>
      </c>
      <c r="L178" s="47" t="n">
        <v>1</v>
      </c>
      <c r="M178" s="47" t="n">
        <v>1874</v>
      </c>
      <c r="N178" s="47" t="n">
        <v>1875</v>
      </c>
      <c r="O178" s="48" t="n">
        <v>0.0150139449520715</v>
      </c>
      <c r="P178" s="48" t="n">
        <v>0.000330493</v>
      </c>
      <c r="Q178" s="48" t="n">
        <v>7.46773641758</v>
      </c>
      <c r="R178" s="48" t="n">
        <v>7.46806691058</v>
      </c>
      <c r="S178" s="48" t="n">
        <v>0.00602390640511422</v>
      </c>
    </row>
    <row r="179" customFormat="false" ht="11.25" hidden="false" customHeight="false" outlineLevel="0" collapsed="false">
      <c r="B179" s="45" t="n">
        <v>174</v>
      </c>
      <c r="C179" s="46" t="s">
        <v>476</v>
      </c>
      <c r="D179" s="47" t="n">
        <v>230</v>
      </c>
      <c r="E179" s="47" t="n">
        <v>15289</v>
      </c>
      <c r="F179" s="47" t="n">
        <v>15519</v>
      </c>
      <c r="G179" s="48" t="n">
        <v>0.124267419579305</v>
      </c>
      <c r="H179" s="48" t="n">
        <v>1.61408031475</v>
      </c>
      <c r="I179" s="48" t="n">
        <v>69.25543882035</v>
      </c>
      <c r="J179" s="48" t="n">
        <v>70.8695191351</v>
      </c>
      <c r="K179" s="48" t="n">
        <v>0.0571649069775324</v>
      </c>
      <c r="L179" s="47" t="n">
        <v>57</v>
      </c>
      <c r="M179" s="47" t="n">
        <v>25815</v>
      </c>
      <c r="N179" s="47" t="n">
        <v>25872</v>
      </c>
      <c r="O179" s="48" t="n">
        <v>0.207168418026663</v>
      </c>
      <c r="P179" s="48" t="n">
        <v>0.05406013642</v>
      </c>
      <c r="Q179" s="48" t="n">
        <v>68.3661718114</v>
      </c>
      <c r="R179" s="48" t="n">
        <v>68.42023194782</v>
      </c>
      <c r="S179" s="48" t="n">
        <v>0.0551892582652107</v>
      </c>
    </row>
    <row r="180" customFormat="false" ht="11.25" hidden="false" customHeight="false" outlineLevel="0" collapsed="false">
      <c r="B180" s="45" t="n">
        <v>175</v>
      </c>
      <c r="C180" s="46" t="s">
        <v>477</v>
      </c>
      <c r="D180" s="47" t="n">
        <v>2</v>
      </c>
      <c r="E180" s="47" t="n">
        <v>206</v>
      </c>
      <c r="F180" s="47" t="n">
        <v>208</v>
      </c>
      <c r="G180" s="48" t="n">
        <v>0.00166554696001646</v>
      </c>
      <c r="H180" s="48" t="n">
        <v>0.0186</v>
      </c>
      <c r="I180" s="48" t="n">
        <v>4.31623827016</v>
      </c>
      <c r="J180" s="48" t="n">
        <v>4.33483827016</v>
      </c>
      <c r="K180" s="48" t="n">
        <v>0.00349657553064466</v>
      </c>
      <c r="L180" s="47"/>
      <c r="M180" s="47" t="n">
        <v>193</v>
      </c>
      <c r="N180" s="47" t="n">
        <v>193</v>
      </c>
      <c r="O180" s="48" t="n">
        <v>0.00154543540039989</v>
      </c>
      <c r="P180" s="48"/>
      <c r="Q180" s="48" t="n">
        <v>2.35158783613</v>
      </c>
      <c r="R180" s="48" t="n">
        <v>2.35158783613</v>
      </c>
      <c r="S180" s="48" t="n">
        <v>0.00189684227496457</v>
      </c>
    </row>
    <row r="181" customFormat="false" ht="11.25" hidden="false" customHeight="false" outlineLevel="0" collapsed="false">
      <c r="B181" s="45" t="n">
        <v>176</v>
      </c>
      <c r="C181" s="46" t="s">
        <v>478</v>
      </c>
      <c r="D181" s="47" t="n">
        <v>1</v>
      </c>
      <c r="E181" s="47" t="n">
        <v>998</v>
      </c>
      <c r="F181" s="47" t="n">
        <v>999</v>
      </c>
      <c r="G181" s="48" t="n">
        <v>0.00799942987046369</v>
      </c>
      <c r="H181" s="48" t="n">
        <v>0.000546</v>
      </c>
      <c r="I181" s="48" t="n">
        <v>0.67056043388</v>
      </c>
      <c r="J181" s="48" t="n">
        <v>0.67110643388</v>
      </c>
      <c r="K181" s="48" t="n">
        <v>0.000541329154380745</v>
      </c>
      <c r="L181" s="47"/>
      <c r="M181" s="47" t="n">
        <v>2690</v>
      </c>
      <c r="N181" s="47" t="n">
        <v>2690</v>
      </c>
      <c r="O181" s="48" t="n">
        <v>0.0215400063579052</v>
      </c>
      <c r="P181" s="48"/>
      <c r="Q181" s="48" t="n">
        <v>1.83443175478</v>
      </c>
      <c r="R181" s="48" t="n">
        <v>1.83443175478</v>
      </c>
      <c r="S181" s="48" t="n">
        <v>0.00147969284818659</v>
      </c>
    </row>
    <row r="182" customFormat="false" ht="11.25" hidden="false" customHeight="false" outlineLevel="0" collapsed="false">
      <c r="B182" s="45" t="n">
        <v>177</v>
      </c>
      <c r="C182" s="46" t="s">
        <v>479</v>
      </c>
      <c r="D182" s="47" t="n">
        <v>351</v>
      </c>
      <c r="E182" s="47" t="n">
        <v>732</v>
      </c>
      <c r="F182" s="47" t="n">
        <v>1083</v>
      </c>
      <c r="G182" s="48" t="n">
        <v>0.00867205460431649</v>
      </c>
      <c r="H182" s="48" t="n">
        <v>0.11891279886</v>
      </c>
      <c r="I182" s="48" t="n">
        <v>1.69016899733</v>
      </c>
      <c r="J182" s="48" t="n">
        <v>1.80908179619</v>
      </c>
      <c r="K182" s="48" t="n">
        <v>0.0014592450161374</v>
      </c>
      <c r="L182" s="47" t="n">
        <v>65</v>
      </c>
      <c r="M182" s="47" t="n">
        <v>2242</v>
      </c>
      <c r="N182" s="47" t="n">
        <v>2307</v>
      </c>
      <c r="O182" s="48" t="n">
        <v>0.0184731578690288</v>
      </c>
      <c r="P182" s="48" t="n">
        <v>0.008052547</v>
      </c>
      <c r="Q182" s="48" t="n">
        <v>5.05778690351</v>
      </c>
      <c r="R182" s="48" t="n">
        <v>5.06583945051</v>
      </c>
      <c r="S182" s="48" t="n">
        <v>0.00408621709989975</v>
      </c>
    </row>
    <row r="183" customFormat="false" ht="11.25" hidden="false" customHeight="false" outlineLevel="0" collapsed="false">
      <c r="B183" s="45" t="n">
        <v>178</v>
      </c>
      <c r="C183" s="46" t="s">
        <v>480</v>
      </c>
      <c r="D183" s="47" t="n">
        <v>1104</v>
      </c>
      <c r="E183" s="47" t="n">
        <v>118902</v>
      </c>
      <c r="F183" s="47" t="n">
        <v>120006</v>
      </c>
      <c r="G183" s="48" t="n">
        <v>0.960940521556421</v>
      </c>
      <c r="H183" s="48" t="n">
        <v>275.44987764513</v>
      </c>
      <c r="I183" s="48" t="n">
        <v>2169.49197871902</v>
      </c>
      <c r="J183" s="48" t="n">
        <v>2444.94185636415</v>
      </c>
      <c r="K183" s="48" t="n">
        <v>1.9721436731932</v>
      </c>
      <c r="L183" s="47" t="n">
        <v>970</v>
      </c>
      <c r="M183" s="47" t="n">
        <v>70008</v>
      </c>
      <c r="N183" s="47" t="n">
        <v>70978</v>
      </c>
      <c r="O183" s="48" t="n">
        <v>0.568351885231003</v>
      </c>
      <c r="P183" s="48" t="n">
        <v>388.32921037225</v>
      </c>
      <c r="Q183" s="48" t="n">
        <v>2277.8925688909</v>
      </c>
      <c r="R183" s="48" t="n">
        <v>2666.22177926315</v>
      </c>
      <c r="S183" s="48" t="n">
        <v>2.15063290753389</v>
      </c>
    </row>
    <row r="184" customFormat="false" ht="11.25" hidden="false" customHeight="false" outlineLevel="0" collapsed="false">
      <c r="B184" s="45" t="n">
        <v>179</v>
      </c>
      <c r="C184" s="46" t="s">
        <v>481</v>
      </c>
      <c r="D184" s="47" t="n">
        <v>67</v>
      </c>
      <c r="E184" s="47" t="n">
        <v>1883</v>
      </c>
      <c r="F184" s="47" t="n">
        <v>1950</v>
      </c>
      <c r="G184" s="48" t="n">
        <v>0.0156145027501543</v>
      </c>
      <c r="H184" s="48" t="n">
        <v>0.3472498</v>
      </c>
      <c r="I184" s="48" t="n">
        <v>5.58828267766</v>
      </c>
      <c r="J184" s="48" t="n">
        <v>5.93553247766</v>
      </c>
      <c r="K184" s="48" t="n">
        <v>0.00478773055170212</v>
      </c>
      <c r="L184" s="47"/>
      <c r="M184" s="47" t="n">
        <v>2964</v>
      </c>
      <c r="N184" s="47" t="n">
        <v>2964</v>
      </c>
      <c r="O184" s="48" t="n">
        <v>0.0237340441802346</v>
      </c>
      <c r="P184" s="48"/>
      <c r="Q184" s="48" t="n">
        <v>3.14271561217</v>
      </c>
      <c r="R184" s="48" t="n">
        <v>3.14271561217</v>
      </c>
      <c r="S184" s="48" t="n">
        <v>0.00253498327375498</v>
      </c>
    </row>
    <row r="185" customFormat="false" ht="11.25" hidden="false" customHeight="false" outlineLevel="0" collapsed="false">
      <c r="B185" s="45" t="n">
        <v>180</v>
      </c>
      <c r="C185" s="46" t="s">
        <v>482</v>
      </c>
      <c r="D185" s="47" t="n">
        <v>806</v>
      </c>
      <c r="E185" s="47" t="n">
        <v>30124</v>
      </c>
      <c r="F185" s="47" t="n">
        <v>30930</v>
      </c>
      <c r="G185" s="48" t="n">
        <v>0.247670035929371</v>
      </c>
      <c r="H185" s="48" t="n">
        <v>98.37878757764</v>
      </c>
      <c r="I185" s="48" t="n">
        <v>119.32182384044</v>
      </c>
      <c r="J185" s="48" t="n">
        <v>217.70061141808</v>
      </c>
      <c r="K185" s="48" t="n">
        <v>0.175602083272819</v>
      </c>
      <c r="L185" s="47" t="n">
        <v>640</v>
      </c>
      <c r="M185" s="47" t="n">
        <v>39536</v>
      </c>
      <c r="N185" s="47" t="n">
        <v>40176</v>
      </c>
      <c r="O185" s="48" t="n">
        <v>0.321706801277026</v>
      </c>
      <c r="P185" s="48" t="n">
        <v>130.25170443905</v>
      </c>
      <c r="Q185" s="48" t="n">
        <v>89.54407841087</v>
      </c>
      <c r="R185" s="48" t="n">
        <v>219.79578284992</v>
      </c>
      <c r="S185" s="48" t="n">
        <v>0.177292094457667</v>
      </c>
    </row>
    <row r="186" customFormat="false" ht="11.25" hidden="false" customHeight="false" outlineLevel="0" collapsed="false">
      <c r="B186" s="45" t="n">
        <v>181</v>
      </c>
      <c r="C186" s="46" t="s">
        <v>483</v>
      </c>
      <c r="D186" s="47" t="n">
        <v>94</v>
      </c>
      <c r="E186" s="47" t="n">
        <v>13148</v>
      </c>
      <c r="F186" s="47" t="n">
        <v>13242</v>
      </c>
      <c r="G186" s="48" t="n">
        <v>0.10603448482951</v>
      </c>
      <c r="H186" s="48" t="n">
        <v>1.38715564642</v>
      </c>
      <c r="I186" s="48" t="n">
        <v>29.79115992895</v>
      </c>
      <c r="J186" s="48" t="n">
        <v>31.17831557537</v>
      </c>
      <c r="K186" s="48" t="n">
        <v>0.0251491125004606</v>
      </c>
      <c r="L186" s="47" t="n">
        <v>17</v>
      </c>
      <c r="M186" s="47" t="n">
        <v>16530</v>
      </c>
      <c r="N186" s="47" t="n">
        <v>16547</v>
      </c>
      <c r="O186" s="48" t="n">
        <v>0.132499065131694</v>
      </c>
      <c r="P186" s="48" t="n">
        <v>0.9707793669</v>
      </c>
      <c r="Q186" s="48" t="n">
        <v>35.17424042387</v>
      </c>
      <c r="R186" s="48" t="n">
        <v>36.14501979077</v>
      </c>
      <c r="S186" s="48" t="n">
        <v>0.029155364947539</v>
      </c>
    </row>
    <row r="187" customFormat="false" ht="11.25" hidden="false" customHeight="false" outlineLevel="0" collapsed="false">
      <c r="B187" s="45" t="n">
        <v>182</v>
      </c>
      <c r="C187" s="46" t="s">
        <v>484</v>
      </c>
      <c r="D187" s="47" t="n">
        <v>95</v>
      </c>
      <c r="E187" s="47" t="n">
        <v>1927</v>
      </c>
      <c r="F187" s="47" t="n">
        <v>2022</v>
      </c>
      <c r="G187" s="48" t="n">
        <v>0.0161910382363139</v>
      </c>
      <c r="H187" s="48" t="n">
        <v>0.77802733665</v>
      </c>
      <c r="I187" s="48" t="n">
        <v>2.86878825531</v>
      </c>
      <c r="J187" s="48" t="n">
        <v>3.64681559196</v>
      </c>
      <c r="K187" s="48" t="n">
        <v>0.00294160136293853</v>
      </c>
      <c r="L187" s="47"/>
      <c r="M187" s="47" t="n">
        <v>3007</v>
      </c>
      <c r="N187" s="47" t="n">
        <v>3007</v>
      </c>
      <c r="O187" s="48" t="n">
        <v>0.0240783639844688</v>
      </c>
      <c r="P187" s="48"/>
      <c r="Q187" s="48" t="n">
        <v>4.21334701965</v>
      </c>
      <c r="R187" s="48" t="n">
        <v>4.21334701965</v>
      </c>
      <c r="S187" s="48" t="n">
        <v>0.00339857802595228</v>
      </c>
    </row>
    <row r="188" customFormat="false" ht="11.25" hidden="false" customHeight="false" outlineLevel="0" collapsed="false">
      <c r="B188" s="45" t="n">
        <v>183</v>
      </c>
      <c r="C188" s="46" t="s">
        <v>485</v>
      </c>
      <c r="D188" s="47" t="n">
        <v>449</v>
      </c>
      <c r="E188" s="47" t="n">
        <v>918</v>
      </c>
      <c r="F188" s="47" t="n">
        <v>1367</v>
      </c>
      <c r="G188" s="48" t="n">
        <v>0.0109461667997236</v>
      </c>
      <c r="H188" s="48" t="n">
        <v>0.56311168651</v>
      </c>
      <c r="I188" s="48" t="n">
        <v>2.59579586679</v>
      </c>
      <c r="J188" s="48" t="n">
        <v>3.1589075533</v>
      </c>
      <c r="K188" s="48" t="n">
        <v>0.00254804404825689</v>
      </c>
      <c r="L188" s="47" t="n">
        <v>538</v>
      </c>
      <c r="M188" s="47" t="n">
        <v>2525</v>
      </c>
      <c r="N188" s="47" t="n">
        <v>3063</v>
      </c>
      <c r="O188" s="48" t="n">
        <v>0.024526780473704</v>
      </c>
      <c r="P188" s="48" t="n">
        <v>0.07372468383</v>
      </c>
      <c r="Q188" s="48" t="n">
        <v>3.66486656434</v>
      </c>
      <c r="R188" s="48" t="n">
        <v>3.73859124817</v>
      </c>
      <c r="S188" s="48" t="n">
        <v>0.00301562961816128</v>
      </c>
    </row>
    <row r="189" customFormat="false" ht="11.25" hidden="false" customHeight="false" outlineLevel="0" collapsed="false">
      <c r="B189" s="45" t="n">
        <v>184</v>
      </c>
      <c r="C189" s="46" t="s">
        <v>486</v>
      </c>
      <c r="D189" s="47" t="n">
        <v>2</v>
      </c>
      <c r="E189" s="47" t="n">
        <v>447</v>
      </c>
      <c r="F189" s="47" t="n">
        <v>449</v>
      </c>
      <c r="G189" s="48" t="n">
        <v>0.00359533935118938</v>
      </c>
      <c r="H189" s="48" t="n">
        <v>2.6275E-005</v>
      </c>
      <c r="I189" s="48" t="n">
        <v>0.2485950085</v>
      </c>
      <c r="J189" s="48" t="n">
        <v>0.2486212835</v>
      </c>
      <c r="K189" s="48" t="n">
        <v>0.00020054337488616</v>
      </c>
      <c r="L189" s="47"/>
      <c r="M189" s="47" t="n">
        <v>81</v>
      </c>
      <c r="N189" s="47" t="n">
        <v>81</v>
      </c>
      <c r="O189" s="48" t="n">
        <v>0.000648602421929488</v>
      </c>
      <c r="P189" s="48"/>
      <c r="Q189" s="48" t="n">
        <v>0.0804678965</v>
      </c>
      <c r="R189" s="48" t="n">
        <v>0.0804678965</v>
      </c>
      <c r="S189" s="48" t="n">
        <v>6.49071684729686E-005</v>
      </c>
    </row>
    <row r="190" customFormat="false" ht="11.25" hidden="false" customHeight="false" outlineLevel="0" collapsed="false">
      <c r="B190" s="45" t="n">
        <v>185</v>
      </c>
      <c r="C190" s="46" t="s">
        <v>487</v>
      </c>
      <c r="D190" s="47" t="n">
        <v>45</v>
      </c>
      <c r="E190" s="47" t="n">
        <v>2761</v>
      </c>
      <c r="F190" s="47" t="n">
        <v>2806</v>
      </c>
      <c r="G190" s="48" t="n">
        <v>0.0224688690856067</v>
      </c>
      <c r="H190" s="48" t="n">
        <v>0.02467667808</v>
      </c>
      <c r="I190" s="48" t="n">
        <v>33.31682715374</v>
      </c>
      <c r="J190" s="48" t="n">
        <v>33.34150383182</v>
      </c>
      <c r="K190" s="48" t="n">
        <v>0.026893987546376</v>
      </c>
      <c r="L190" s="47"/>
      <c r="M190" s="47" t="n">
        <v>5616</v>
      </c>
      <c r="N190" s="47" t="n">
        <v>5616</v>
      </c>
      <c r="O190" s="48" t="n">
        <v>0.0449697679204445</v>
      </c>
      <c r="P190" s="48"/>
      <c r="Q190" s="48" t="n">
        <v>35.0649065957</v>
      </c>
      <c r="R190" s="48" t="n">
        <v>35.0649065957</v>
      </c>
      <c r="S190" s="48" t="n">
        <v>0.0282841219777133</v>
      </c>
    </row>
    <row r="191" customFormat="false" ht="11.25" hidden="false" customHeight="false" outlineLevel="0" collapsed="false">
      <c r="B191" s="45" t="n">
        <v>186</v>
      </c>
      <c r="C191" s="46" t="s">
        <v>488</v>
      </c>
      <c r="D191" s="47" t="n">
        <v>12</v>
      </c>
      <c r="E191" s="47" t="n">
        <v>200</v>
      </c>
      <c r="F191" s="47" t="n">
        <v>212</v>
      </c>
      <c r="G191" s="48" t="n">
        <v>0.00169757670924755</v>
      </c>
      <c r="H191" s="48" t="n">
        <v>0.69935281344</v>
      </c>
      <c r="I191" s="48" t="n">
        <v>34.97593625714</v>
      </c>
      <c r="J191" s="48" t="n">
        <v>35.67528907058</v>
      </c>
      <c r="K191" s="48" t="n">
        <v>0.0287764698562239</v>
      </c>
      <c r="L191" s="47"/>
      <c r="M191" s="47" t="n">
        <v>388</v>
      </c>
      <c r="N191" s="47" t="n">
        <v>388</v>
      </c>
      <c r="O191" s="48" t="n">
        <v>0.00310688567541533</v>
      </c>
      <c r="P191" s="48"/>
      <c r="Q191" s="48" t="n">
        <v>35.54115771436</v>
      </c>
      <c r="R191" s="48" t="n">
        <v>35.54115771436</v>
      </c>
      <c r="S191" s="48" t="n">
        <v>0.0286682765653047</v>
      </c>
    </row>
    <row r="192" customFormat="false" ht="11.25" hidden="false" customHeight="false" outlineLevel="0" collapsed="false">
      <c r="B192" s="45" t="n">
        <v>187</v>
      </c>
      <c r="C192" s="46" t="s">
        <v>489</v>
      </c>
      <c r="D192" s="47" t="n">
        <v>2</v>
      </c>
      <c r="E192" s="47" t="n">
        <v>246</v>
      </c>
      <c r="F192" s="47" t="n">
        <v>248</v>
      </c>
      <c r="G192" s="48" t="n">
        <v>0.00198584445232732</v>
      </c>
      <c r="H192" s="48" t="n">
        <v>0.000632503</v>
      </c>
      <c r="I192" s="48" t="n">
        <v>0.50248882966</v>
      </c>
      <c r="J192" s="48" t="n">
        <v>0.50312133266</v>
      </c>
      <c r="K192" s="48" t="n">
        <v>0.000405828690965062</v>
      </c>
      <c r="L192" s="47"/>
      <c r="M192" s="47" t="n">
        <v>1189</v>
      </c>
      <c r="N192" s="47" t="n">
        <v>1189</v>
      </c>
      <c r="O192" s="48" t="n">
        <v>0.00952084295894026</v>
      </c>
      <c r="P192" s="48"/>
      <c r="Q192" s="48" t="n">
        <v>2.28402092187</v>
      </c>
      <c r="R192" s="48" t="n">
        <v>2.28402092187</v>
      </c>
      <c r="S192" s="48" t="n">
        <v>0.00184234132144365</v>
      </c>
    </row>
    <row r="193" customFormat="false" ht="11.25" hidden="false" customHeight="false" outlineLevel="0" collapsed="false">
      <c r="B193" s="45" t="n">
        <v>188</v>
      </c>
      <c r="C193" s="46" t="s">
        <v>490</v>
      </c>
      <c r="D193" s="47" t="n">
        <v>3120</v>
      </c>
      <c r="E193" s="47" t="n">
        <v>34701</v>
      </c>
      <c r="F193" s="47" t="n">
        <v>37821</v>
      </c>
      <c r="G193" s="48" t="n">
        <v>0.302849286417224</v>
      </c>
      <c r="H193" s="48" t="n">
        <v>32.06367197385</v>
      </c>
      <c r="I193" s="48" t="n">
        <v>45.75792377883</v>
      </c>
      <c r="J193" s="48" t="n">
        <v>77.82159575268</v>
      </c>
      <c r="K193" s="48" t="n">
        <v>0.0627726043062957</v>
      </c>
      <c r="L193" s="47" t="n">
        <v>866</v>
      </c>
      <c r="M193" s="47" t="n">
        <v>53377</v>
      </c>
      <c r="N193" s="47" t="n">
        <v>54243</v>
      </c>
      <c r="O193" s="48" t="n">
        <v>0.434347421885447</v>
      </c>
      <c r="P193" s="48" t="n">
        <v>27.54400645231</v>
      </c>
      <c r="Q193" s="48" t="n">
        <v>57.02940776514</v>
      </c>
      <c r="R193" s="48" t="n">
        <v>84.57341421745</v>
      </c>
      <c r="S193" s="48" t="n">
        <v>0.0682187690210864</v>
      </c>
    </row>
    <row r="194" customFormat="false" ht="11.25" hidden="false" customHeight="false" outlineLevel="0" collapsed="false">
      <c r="B194" s="45" t="n">
        <v>189</v>
      </c>
      <c r="C194" s="46" t="s">
        <v>491</v>
      </c>
      <c r="D194" s="47" t="n">
        <v>67</v>
      </c>
      <c r="E194" s="47" t="n">
        <v>1967</v>
      </c>
      <c r="F194" s="47" t="n">
        <v>2034</v>
      </c>
      <c r="G194" s="48" t="n">
        <v>0.0162871274840071</v>
      </c>
      <c r="H194" s="48" t="n">
        <v>22.126365427</v>
      </c>
      <c r="I194" s="48" t="n">
        <v>90.87823307505</v>
      </c>
      <c r="J194" s="48" t="n">
        <v>113.00459850205</v>
      </c>
      <c r="K194" s="48" t="n">
        <v>0.0911519852291993</v>
      </c>
      <c r="L194" s="47" t="n">
        <v>34</v>
      </c>
      <c r="M194" s="47" t="n">
        <v>1620</v>
      </c>
      <c r="N194" s="47" t="n">
        <v>1654</v>
      </c>
      <c r="O194" s="48" t="n">
        <v>0.013244301307054</v>
      </c>
      <c r="P194" s="48" t="n">
        <v>23.0732131</v>
      </c>
      <c r="Q194" s="48" t="n">
        <v>106.31842318352</v>
      </c>
      <c r="R194" s="48" t="n">
        <v>129.39163628352</v>
      </c>
      <c r="S194" s="48" t="n">
        <v>0.104370128965003</v>
      </c>
    </row>
    <row r="195" customFormat="false" ht="11.25" hidden="false" customHeight="false" outlineLevel="0" collapsed="false">
      <c r="B195" s="45" t="n">
        <v>190</v>
      </c>
      <c r="C195" s="46" t="s">
        <v>492</v>
      </c>
      <c r="D195" s="47"/>
      <c r="E195" s="47" t="n">
        <v>3</v>
      </c>
      <c r="F195" s="47" t="n">
        <v>3</v>
      </c>
      <c r="G195" s="48" t="n">
        <v>2.40223119233144E-005</v>
      </c>
      <c r="H195" s="48"/>
      <c r="I195" s="48" t="n">
        <v>0.000652001</v>
      </c>
      <c r="J195" s="48" t="n">
        <v>0.000652001</v>
      </c>
      <c r="K195" s="48" t="n">
        <v>5.2591829278828E-007</v>
      </c>
      <c r="L195" s="47"/>
      <c r="M195" s="47" t="n">
        <v>7</v>
      </c>
      <c r="N195" s="47" t="n">
        <v>7</v>
      </c>
      <c r="O195" s="48" t="n">
        <v>5.60520611544002E-005</v>
      </c>
      <c r="P195" s="48"/>
      <c r="Q195" s="48" t="n">
        <v>0.003589832</v>
      </c>
      <c r="R195" s="48" t="n">
        <v>0.003589832</v>
      </c>
      <c r="S195" s="48" t="n">
        <v>2.89563714907912E-006</v>
      </c>
    </row>
    <row r="196" customFormat="false" ht="11.25" hidden="false" customHeight="false" outlineLevel="0" collapsed="false">
      <c r="B196" s="45" t="n">
        <v>191</v>
      </c>
      <c r="C196" s="46" t="s">
        <v>493</v>
      </c>
      <c r="D196" s="47" t="n">
        <v>8</v>
      </c>
      <c r="E196" s="47" t="n">
        <v>143</v>
      </c>
      <c r="F196" s="47" t="n">
        <v>151</v>
      </c>
      <c r="G196" s="48" t="n">
        <v>0.00120912303347349</v>
      </c>
      <c r="H196" s="48" t="n">
        <v>1.913261844</v>
      </c>
      <c r="I196" s="48" t="n">
        <v>5.61232547044</v>
      </c>
      <c r="J196" s="48" t="n">
        <v>7.52558731444</v>
      </c>
      <c r="K196" s="48" t="n">
        <v>0.00607030362321441</v>
      </c>
      <c r="L196" s="47"/>
      <c r="M196" s="47" t="n">
        <v>218</v>
      </c>
      <c r="N196" s="47" t="n">
        <v>218</v>
      </c>
      <c r="O196" s="48" t="n">
        <v>0.00174562133309418</v>
      </c>
      <c r="P196" s="48"/>
      <c r="Q196" s="48" t="n">
        <v>7.642464454</v>
      </c>
      <c r="R196" s="48" t="n">
        <v>7.642464454</v>
      </c>
      <c r="S196" s="48" t="n">
        <v>0.00616457928491336</v>
      </c>
    </row>
    <row r="197" customFormat="false" ht="11.25" hidden="false" customHeight="false" outlineLevel="0" collapsed="false">
      <c r="B197" s="45" t="n">
        <v>192</v>
      </c>
      <c r="C197" s="46" t="s">
        <v>494</v>
      </c>
      <c r="D197" s="47" t="n">
        <v>539</v>
      </c>
      <c r="E197" s="47" t="n">
        <v>5733</v>
      </c>
      <c r="F197" s="47" t="n">
        <v>6272</v>
      </c>
      <c r="G197" s="48" t="n">
        <v>0.0502226467943426</v>
      </c>
      <c r="H197" s="48" t="n">
        <v>7.825117754</v>
      </c>
      <c r="I197" s="48" t="n">
        <v>8.28863890052</v>
      </c>
      <c r="J197" s="48" t="n">
        <v>16.11375665452</v>
      </c>
      <c r="K197" s="48" t="n">
        <v>0.0129977091908616</v>
      </c>
      <c r="L197" s="47" t="n">
        <v>107</v>
      </c>
      <c r="M197" s="47" t="n">
        <v>9571</v>
      </c>
      <c r="N197" s="47" t="n">
        <v>9678</v>
      </c>
      <c r="O197" s="48" t="n">
        <v>0.0774959782646122</v>
      </c>
      <c r="P197" s="48" t="n">
        <v>7.677116323</v>
      </c>
      <c r="Q197" s="48" t="n">
        <v>9.74803373322</v>
      </c>
      <c r="R197" s="48" t="n">
        <v>17.42515005622</v>
      </c>
      <c r="S197" s="48" t="n">
        <v>0.0140555078430046</v>
      </c>
    </row>
    <row r="198" customFormat="false" ht="11.25" hidden="false" customHeight="false" outlineLevel="0" collapsed="false">
      <c r="B198" s="45" t="n">
        <v>193</v>
      </c>
      <c r="C198" s="46" t="s">
        <v>495</v>
      </c>
      <c r="D198" s="47" t="n">
        <v>1</v>
      </c>
      <c r="E198" s="47" t="n">
        <v>182</v>
      </c>
      <c r="F198" s="47" t="n">
        <v>183</v>
      </c>
      <c r="G198" s="48" t="n">
        <v>0.00146536102732218</v>
      </c>
      <c r="H198" s="48" t="n">
        <v>0.000201062</v>
      </c>
      <c r="I198" s="48" t="n">
        <v>0.12012082181</v>
      </c>
      <c r="J198" s="48" t="n">
        <v>0.12032188381</v>
      </c>
      <c r="K198" s="48" t="n">
        <v>9.70542678898115E-005</v>
      </c>
      <c r="L198" s="47"/>
      <c r="M198" s="47" t="n">
        <v>974</v>
      </c>
      <c r="N198" s="47" t="n">
        <v>974</v>
      </c>
      <c r="O198" s="48" t="n">
        <v>0.0077992439377694</v>
      </c>
      <c r="P198" s="48"/>
      <c r="Q198" s="48" t="n">
        <v>0.72540489751</v>
      </c>
      <c r="R198" s="48" t="n">
        <v>0.72540489751</v>
      </c>
      <c r="S198" s="48" t="n">
        <v>0.000585127484894527</v>
      </c>
    </row>
    <row r="199" customFormat="false" ht="11.25" hidden="false" customHeight="false" outlineLevel="0" collapsed="false">
      <c r="B199" s="45" t="n">
        <v>194</v>
      </c>
      <c r="C199" s="46" t="s">
        <v>496</v>
      </c>
      <c r="D199" s="47" t="n">
        <v>1</v>
      </c>
      <c r="E199" s="47" t="n">
        <v>1353</v>
      </c>
      <c r="F199" s="47" t="n">
        <v>1354</v>
      </c>
      <c r="G199" s="48" t="n">
        <v>0.0108420701147226</v>
      </c>
      <c r="H199" s="48" t="n">
        <v>0.00045</v>
      </c>
      <c r="I199" s="48" t="n">
        <v>0.80981994534</v>
      </c>
      <c r="J199" s="48" t="n">
        <v>0.81026994534</v>
      </c>
      <c r="K199" s="48" t="n">
        <v>0.000653581491977567</v>
      </c>
      <c r="L199" s="47"/>
      <c r="M199" s="47" t="n">
        <v>1869</v>
      </c>
      <c r="N199" s="47" t="n">
        <v>1869</v>
      </c>
      <c r="O199" s="48" t="n">
        <v>0.0149659003282249</v>
      </c>
      <c r="P199" s="48"/>
      <c r="Q199" s="48" t="n">
        <v>1.28102760212</v>
      </c>
      <c r="R199" s="48" t="n">
        <v>1.28102760212</v>
      </c>
      <c r="S199" s="48" t="n">
        <v>0.00103330493284767</v>
      </c>
    </row>
    <row r="200" customFormat="false" ht="11.25" hidden="false" customHeight="false" outlineLevel="0" collapsed="false">
      <c r="B200" s="45" t="n">
        <v>195</v>
      </c>
      <c r="C200" s="46" t="s">
        <v>497</v>
      </c>
      <c r="D200" s="47"/>
      <c r="E200" s="47" t="n">
        <v>578</v>
      </c>
      <c r="F200" s="47" t="n">
        <v>578</v>
      </c>
      <c r="G200" s="48" t="n">
        <v>0.0046282987638919</v>
      </c>
      <c r="H200" s="48"/>
      <c r="I200" s="48" t="n">
        <v>2.50472141306</v>
      </c>
      <c r="J200" s="48" t="n">
        <v>2.50472141306</v>
      </c>
      <c r="K200" s="48" t="n">
        <v>0.00202036317347176</v>
      </c>
      <c r="L200" s="47"/>
      <c r="M200" s="47" t="n">
        <v>1416</v>
      </c>
      <c r="N200" s="47" t="n">
        <v>1416</v>
      </c>
      <c r="O200" s="48" t="n">
        <v>0.0113385312278044</v>
      </c>
      <c r="P200" s="48"/>
      <c r="Q200" s="48" t="n">
        <v>2.696574349</v>
      </c>
      <c r="R200" s="48" t="n">
        <v>2.696574349</v>
      </c>
      <c r="S200" s="48" t="n">
        <v>0.00217511595534784</v>
      </c>
    </row>
    <row r="201" customFormat="false" ht="11.25" hidden="false" customHeight="false" outlineLevel="0" collapsed="false">
      <c r="B201" s="45" t="n">
        <v>196</v>
      </c>
      <c r="C201" s="46" t="s">
        <v>498</v>
      </c>
      <c r="D201" s="47" t="n">
        <v>148</v>
      </c>
      <c r="E201" s="47" t="n">
        <v>1024</v>
      </c>
      <c r="F201" s="47" t="n">
        <v>1172</v>
      </c>
      <c r="G201" s="48" t="n">
        <v>0.00938471652470815</v>
      </c>
      <c r="H201" s="48" t="n">
        <v>2.98569965303</v>
      </c>
      <c r="I201" s="48" t="n">
        <v>5.76508247448</v>
      </c>
      <c r="J201" s="48" t="n">
        <v>8.75078212751</v>
      </c>
      <c r="K201" s="48" t="n">
        <v>0.00705857260504547</v>
      </c>
      <c r="L201" s="47" t="n">
        <v>57</v>
      </c>
      <c r="M201" s="47" t="n">
        <v>3072</v>
      </c>
      <c r="N201" s="47" t="n">
        <v>3129</v>
      </c>
      <c r="O201" s="48" t="n">
        <v>0.0250552713360169</v>
      </c>
      <c r="P201" s="48" t="n">
        <v>0.045533645</v>
      </c>
      <c r="Q201" s="48" t="n">
        <v>9.5636645313</v>
      </c>
      <c r="R201" s="48" t="n">
        <v>9.6091981763</v>
      </c>
      <c r="S201" s="48" t="n">
        <v>0.00775098979900944</v>
      </c>
    </row>
    <row r="202" customFormat="false" ht="11.25" hidden="false" customHeight="false" outlineLevel="0" collapsed="false">
      <c r="B202" s="45" t="n">
        <v>197</v>
      </c>
      <c r="C202" s="46" t="s">
        <v>499</v>
      </c>
      <c r="D202" s="47"/>
      <c r="E202" s="47" t="n">
        <v>11</v>
      </c>
      <c r="F202" s="47" t="n">
        <v>11</v>
      </c>
      <c r="G202" s="48" t="n">
        <v>8.8081810385486E-005</v>
      </c>
      <c r="H202" s="48"/>
      <c r="I202" s="48" t="n">
        <v>0.01159746481</v>
      </c>
      <c r="J202" s="48" t="n">
        <v>0.01159746481</v>
      </c>
      <c r="K202" s="48" t="n">
        <v>9.35476923125479E-006</v>
      </c>
      <c r="L202" s="47"/>
      <c r="M202" s="47" t="n">
        <v>23</v>
      </c>
      <c r="N202" s="47" t="n">
        <v>23</v>
      </c>
      <c r="O202" s="48" t="n">
        <v>0.000184171058078744</v>
      </c>
      <c r="P202" s="48"/>
      <c r="Q202" s="48" t="n">
        <v>0.18560415075</v>
      </c>
      <c r="R202" s="48" t="n">
        <v>0.18560415075</v>
      </c>
      <c r="S202" s="48" t="n">
        <v>0.000149712374822828</v>
      </c>
    </row>
    <row r="203" customFormat="false" ht="11.25" hidden="false" customHeight="false" outlineLevel="0" collapsed="false">
      <c r="B203" s="45" t="n">
        <v>198</v>
      </c>
      <c r="C203" s="46" t="s">
        <v>500</v>
      </c>
      <c r="D203" s="47" t="n">
        <v>1</v>
      </c>
      <c r="E203" s="47" t="n">
        <v>910</v>
      </c>
      <c r="F203" s="47" t="n">
        <v>911</v>
      </c>
      <c r="G203" s="48" t="n">
        <v>0.0072947753873798</v>
      </c>
      <c r="H203" s="48" t="n">
        <v>0.0002</v>
      </c>
      <c r="I203" s="48" t="n">
        <v>0.86145342695</v>
      </c>
      <c r="J203" s="48" t="n">
        <v>0.86165342695</v>
      </c>
      <c r="K203" s="48" t="n">
        <v>0.000695028534122977</v>
      </c>
      <c r="L203" s="47"/>
      <c r="M203" s="47" t="n">
        <v>1027</v>
      </c>
      <c r="N203" s="47" t="n">
        <v>1027</v>
      </c>
      <c r="O203" s="48" t="n">
        <v>0.00822363811508129</v>
      </c>
      <c r="P203" s="48"/>
      <c r="Q203" s="48" t="n">
        <v>0.9439686162</v>
      </c>
      <c r="R203" s="48" t="n">
        <v>0.9439686162</v>
      </c>
      <c r="S203" s="48" t="n">
        <v>0.000761425769404677</v>
      </c>
    </row>
    <row r="204" customFormat="false" ht="11.25" hidden="false" customHeight="false" outlineLevel="0" collapsed="false">
      <c r="B204" s="45" t="n">
        <v>199</v>
      </c>
      <c r="C204" s="46" t="s">
        <v>501</v>
      </c>
      <c r="D204" s="47" t="n">
        <v>861</v>
      </c>
      <c r="E204" s="47" t="n">
        <v>36601</v>
      </c>
      <c r="F204" s="47" t="n">
        <v>37462</v>
      </c>
      <c r="G204" s="48" t="n">
        <v>0.299974616423734</v>
      </c>
      <c r="H204" s="48" t="n">
        <v>5.35807233129</v>
      </c>
      <c r="I204" s="48" t="n">
        <v>374.82343122094</v>
      </c>
      <c r="J204" s="48" t="n">
        <v>380.18150355223</v>
      </c>
      <c r="K204" s="48" t="n">
        <v>0.306662731035489</v>
      </c>
      <c r="L204" s="47" t="n">
        <v>250</v>
      </c>
      <c r="M204" s="47" t="n">
        <v>41997</v>
      </c>
      <c r="N204" s="47" t="n">
        <v>42247</v>
      </c>
      <c r="O204" s="48" t="n">
        <v>0.338290203941421</v>
      </c>
      <c r="P204" s="48" t="n">
        <v>1.46643941984</v>
      </c>
      <c r="Q204" s="48" t="n">
        <v>378.36716516132</v>
      </c>
      <c r="R204" s="48" t="n">
        <v>379.83360458116</v>
      </c>
      <c r="S204" s="48" t="n">
        <v>0.306382108102506</v>
      </c>
    </row>
    <row r="205" customFormat="false" ht="11.25" hidden="false" customHeight="false" outlineLevel="0" collapsed="false">
      <c r="B205" s="45" t="n">
        <v>200</v>
      </c>
      <c r="C205" s="46" t="s">
        <v>502</v>
      </c>
      <c r="D205" s="47" t="n">
        <v>3</v>
      </c>
      <c r="E205" s="47" t="n">
        <v>855</v>
      </c>
      <c r="F205" s="47" t="n">
        <v>858</v>
      </c>
      <c r="G205" s="48" t="n">
        <v>0.00687038121006791</v>
      </c>
      <c r="H205" s="48" t="n">
        <v>0.004145</v>
      </c>
      <c r="I205" s="48" t="n">
        <v>1.34680061793</v>
      </c>
      <c r="J205" s="48" t="n">
        <v>1.35094561793</v>
      </c>
      <c r="K205" s="48" t="n">
        <v>0.0010897023363945</v>
      </c>
      <c r="L205" s="47"/>
      <c r="M205" s="47" t="n">
        <v>2530</v>
      </c>
      <c r="N205" s="47" t="n">
        <v>2530</v>
      </c>
      <c r="O205" s="48" t="n">
        <v>0.0202588163886618</v>
      </c>
      <c r="P205" s="48"/>
      <c r="Q205" s="48" t="n">
        <v>2.09988523387</v>
      </c>
      <c r="R205" s="48" t="n">
        <v>2.09988523387</v>
      </c>
      <c r="S205" s="48" t="n">
        <v>0.0016938134408509</v>
      </c>
    </row>
    <row r="206" customFormat="false" ht="11.25" hidden="false" customHeight="false" outlineLevel="0" collapsed="false">
      <c r="B206" s="45" t="n">
        <v>201</v>
      </c>
      <c r="C206" s="46" t="s">
        <v>503</v>
      </c>
      <c r="D206" s="47" t="n">
        <v>4</v>
      </c>
      <c r="E206" s="47" t="n">
        <v>2966</v>
      </c>
      <c r="F206" s="47" t="n">
        <v>2970</v>
      </c>
      <c r="G206" s="48" t="n">
        <v>0.0237820888040812</v>
      </c>
      <c r="H206" s="48" t="n">
        <v>0.0220953</v>
      </c>
      <c r="I206" s="48" t="n">
        <v>21.10635558796</v>
      </c>
      <c r="J206" s="48" t="n">
        <v>21.12845088796</v>
      </c>
      <c r="K206" s="48" t="n">
        <v>0.0170426714380146</v>
      </c>
      <c r="L206" s="47"/>
      <c r="M206" s="47" t="n">
        <v>4881</v>
      </c>
      <c r="N206" s="47" t="n">
        <v>4881</v>
      </c>
      <c r="O206" s="48" t="n">
        <v>0.0390843014992325</v>
      </c>
      <c r="P206" s="48"/>
      <c r="Q206" s="48" t="n">
        <v>22.37438174324</v>
      </c>
      <c r="R206" s="48" t="n">
        <v>22.37438174324</v>
      </c>
      <c r="S206" s="48" t="n">
        <v>0.0180476665658458</v>
      </c>
    </row>
    <row r="207" customFormat="false" ht="11.25" hidden="false" customHeight="false" outlineLevel="0" collapsed="false">
      <c r="B207" s="45" t="n">
        <v>202</v>
      </c>
      <c r="C207" s="46" t="s">
        <v>504</v>
      </c>
      <c r="D207" s="47" t="n">
        <v>10</v>
      </c>
      <c r="E207" s="47" t="n">
        <v>4495</v>
      </c>
      <c r="F207" s="47" t="n">
        <v>4505</v>
      </c>
      <c r="G207" s="48" t="n">
        <v>0.0360735050715104</v>
      </c>
      <c r="H207" s="48" t="n">
        <v>0.004583048</v>
      </c>
      <c r="I207" s="48" t="n">
        <v>4.68384264094</v>
      </c>
      <c r="J207" s="48" t="n">
        <v>4.68842568894</v>
      </c>
      <c r="K207" s="48" t="n">
        <v>0.00378178689019195</v>
      </c>
      <c r="L207" s="47" t="n">
        <v>4</v>
      </c>
      <c r="M207" s="47" t="n">
        <v>6972</v>
      </c>
      <c r="N207" s="47" t="n">
        <v>6976</v>
      </c>
      <c r="O207" s="48" t="n">
        <v>0.0558598826590137</v>
      </c>
      <c r="P207" s="48" t="n">
        <v>0.003161663</v>
      </c>
      <c r="Q207" s="48" t="n">
        <v>7.30235921868</v>
      </c>
      <c r="R207" s="48" t="n">
        <v>7.30552088168</v>
      </c>
      <c r="S207" s="48" t="n">
        <v>0.00589279321660899</v>
      </c>
    </row>
    <row r="208" customFormat="false" ht="11.25" hidden="false" customHeight="false" outlineLevel="0" collapsed="false">
      <c r="B208" s="45" t="n">
        <v>203</v>
      </c>
      <c r="C208" s="46" t="s">
        <v>505</v>
      </c>
      <c r="D208" s="47" t="n">
        <v>4</v>
      </c>
      <c r="E208" s="47" t="n">
        <v>2300</v>
      </c>
      <c r="F208" s="47" t="n">
        <v>2304</v>
      </c>
      <c r="G208" s="48" t="n">
        <v>0.0184491355571054</v>
      </c>
      <c r="H208" s="48" t="n">
        <v>0.009516225</v>
      </c>
      <c r="I208" s="48" t="n">
        <v>2.78495439729</v>
      </c>
      <c r="J208" s="48" t="n">
        <v>2.79447062229</v>
      </c>
      <c r="K208" s="48" t="n">
        <v>0.00225408123441798</v>
      </c>
      <c r="L208" s="47"/>
      <c r="M208" s="47" t="n">
        <v>2918</v>
      </c>
      <c r="N208" s="47" t="n">
        <v>2918</v>
      </c>
      <c r="O208" s="48" t="n">
        <v>0.0233657020640771</v>
      </c>
      <c r="P208" s="48"/>
      <c r="Q208" s="48" t="n">
        <v>5.18457493067</v>
      </c>
      <c r="R208" s="48" t="n">
        <v>5.18457493067</v>
      </c>
      <c r="S208" s="48" t="n">
        <v>0.00418199173984531</v>
      </c>
    </row>
    <row r="209" customFormat="false" ht="11.25" hidden="false" customHeight="false" outlineLevel="0" collapsed="false">
      <c r="B209" s="45" t="n">
        <v>204</v>
      </c>
      <c r="C209" s="46" t="s">
        <v>506</v>
      </c>
      <c r="D209" s="47" t="n">
        <v>173</v>
      </c>
      <c r="E209" s="47" t="n">
        <v>2611</v>
      </c>
      <c r="F209" s="47" t="n">
        <v>2784</v>
      </c>
      <c r="G209" s="48" t="n">
        <v>0.0222927054648357</v>
      </c>
      <c r="H209" s="48" t="n">
        <v>65.84200312997</v>
      </c>
      <c r="I209" s="48" t="n">
        <v>20.61691034983</v>
      </c>
      <c r="J209" s="48" t="n">
        <v>86.4589134798</v>
      </c>
      <c r="K209" s="48" t="n">
        <v>0.0697396540398343</v>
      </c>
      <c r="L209" s="47" t="n">
        <v>307</v>
      </c>
      <c r="M209" s="47" t="n">
        <v>6255</v>
      </c>
      <c r="N209" s="47" t="n">
        <v>6562</v>
      </c>
      <c r="O209" s="48" t="n">
        <v>0.0525448036135963</v>
      </c>
      <c r="P209" s="48" t="n">
        <v>64.888780642</v>
      </c>
      <c r="Q209" s="48" t="n">
        <v>24.1384760984</v>
      </c>
      <c r="R209" s="48" t="n">
        <v>89.0272567404</v>
      </c>
      <c r="S209" s="48" t="n">
        <v>0.0718113359895691</v>
      </c>
    </row>
    <row r="210" customFormat="false" ht="11.25" hidden="false" customHeight="false" outlineLevel="0" collapsed="false">
      <c r="B210" s="45" t="n">
        <v>205</v>
      </c>
      <c r="C210" s="46" t="s">
        <v>507</v>
      </c>
      <c r="D210" s="47" t="n">
        <v>18</v>
      </c>
      <c r="E210" s="47" t="n">
        <v>2694</v>
      </c>
      <c r="F210" s="47" t="n">
        <v>2712</v>
      </c>
      <c r="G210" s="48" t="n">
        <v>0.0217161699786762</v>
      </c>
      <c r="H210" s="48" t="n">
        <v>0.005182928</v>
      </c>
      <c r="I210" s="48" t="n">
        <v>2.68534470498</v>
      </c>
      <c r="J210" s="48" t="n">
        <v>2.69052763298</v>
      </c>
      <c r="K210" s="48" t="n">
        <v>0.00217023854171471</v>
      </c>
      <c r="L210" s="47"/>
      <c r="M210" s="47" t="n">
        <v>3185</v>
      </c>
      <c r="N210" s="47" t="n">
        <v>3185</v>
      </c>
      <c r="O210" s="48" t="n">
        <v>0.0255036878252521</v>
      </c>
      <c r="P210" s="48"/>
      <c r="Q210" s="48" t="n">
        <v>3.46115875878</v>
      </c>
      <c r="R210" s="48" t="n">
        <v>3.46115875878</v>
      </c>
      <c r="S210" s="48" t="n">
        <v>0.00279184649331332</v>
      </c>
    </row>
    <row r="211" customFormat="false" ht="11.25" hidden="false" customHeight="false" outlineLevel="0" collapsed="false">
      <c r="B211" s="45" t="n">
        <v>206</v>
      </c>
      <c r="C211" s="46" t="s">
        <v>508</v>
      </c>
      <c r="D211" s="47" t="n">
        <v>1</v>
      </c>
      <c r="E211" s="47" t="n">
        <v>36</v>
      </c>
      <c r="F211" s="47" t="n">
        <v>37</v>
      </c>
      <c r="G211" s="48" t="n">
        <v>0.000296275180387544</v>
      </c>
      <c r="H211" s="48" t="n">
        <v>0.000220456</v>
      </c>
      <c r="I211" s="48" t="n">
        <v>0.034311816</v>
      </c>
      <c r="J211" s="48" t="n">
        <v>0.034532272</v>
      </c>
      <c r="K211" s="48" t="n">
        <v>2.78544872421063E-005</v>
      </c>
      <c r="L211" s="47" t="n">
        <v>1</v>
      </c>
      <c r="M211" s="47" t="n">
        <v>1204</v>
      </c>
      <c r="N211" s="47" t="n">
        <v>1205</v>
      </c>
      <c r="O211" s="48" t="n">
        <v>0.00964896195586461</v>
      </c>
      <c r="P211" s="48" t="n">
        <v>0.002275557</v>
      </c>
      <c r="Q211" s="48" t="n">
        <v>0.8806628337</v>
      </c>
      <c r="R211" s="48" t="n">
        <v>0.8829383907</v>
      </c>
      <c r="S211" s="48" t="n">
        <v>0.000712197452264913</v>
      </c>
    </row>
    <row r="212" customFormat="false" ht="11.25" hidden="false" customHeight="false" outlineLevel="0" collapsed="false">
      <c r="B212" s="45" t="n">
        <v>207</v>
      </c>
      <c r="C212" s="46" t="s">
        <v>509</v>
      </c>
      <c r="D212" s="47" t="n">
        <v>24</v>
      </c>
      <c r="E212" s="47" t="n">
        <v>1797</v>
      </c>
      <c r="F212" s="47" t="n">
        <v>1821</v>
      </c>
      <c r="G212" s="48" t="n">
        <v>0.0145815433374518</v>
      </c>
      <c r="H212" s="48" t="n">
        <v>1.580435488</v>
      </c>
      <c r="I212" s="48" t="n">
        <v>1.76387720397</v>
      </c>
      <c r="J212" s="48" t="n">
        <v>3.34431269197</v>
      </c>
      <c r="K212" s="48" t="n">
        <v>0.00269759589557537</v>
      </c>
      <c r="L212" s="47" t="n">
        <v>24</v>
      </c>
      <c r="M212" s="47" t="n">
        <v>3219</v>
      </c>
      <c r="N212" s="47" t="n">
        <v>3243</v>
      </c>
      <c r="O212" s="48" t="n">
        <v>0.0259681191891028</v>
      </c>
      <c r="P212" s="48" t="n">
        <v>1.74</v>
      </c>
      <c r="Q212" s="48" t="n">
        <v>3.32288528065</v>
      </c>
      <c r="R212" s="48" t="n">
        <v>5.06288528065</v>
      </c>
      <c r="S212" s="48" t="n">
        <v>0.00408383420176098</v>
      </c>
    </row>
    <row r="213" customFormat="false" ht="11.25" hidden="false" customHeight="false" outlineLevel="0" collapsed="false">
      <c r="B213" s="45" t="n">
        <v>208</v>
      </c>
      <c r="C213" s="46" t="s">
        <v>510</v>
      </c>
      <c r="D213" s="47" t="n">
        <v>94</v>
      </c>
      <c r="E213" s="47" t="n">
        <v>1244</v>
      </c>
      <c r="F213" s="47" t="n">
        <v>1338</v>
      </c>
      <c r="G213" s="48" t="n">
        <v>0.0107139511177982</v>
      </c>
      <c r="H213" s="48" t="n">
        <v>0.58829531333</v>
      </c>
      <c r="I213" s="48" t="n">
        <v>3.56596099705</v>
      </c>
      <c r="J213" s="48" t="n">
        <v>4.15425631038</v>
      </c>
      <c r="K213" s="48" t="n">
        <v>0.00335091416510096</v>
      </c>
      <c r="L213" s="47" t="n">
        <v>48</v>
      </c>
      <c r="M213" s="47" t="n">
        <v>5297</v>
      </c>
      <c r="N213" s="47" t="n">
        <v>5345</v>
      </c>
      <c r="O213" s="48" t="n">
        <v>0.0427997524100384</v>
      </c>
      <c r="P213" s="48" t="n">
        <v>0.187876958</v>
      </c>
      <c r="Q213" s="48" t="n">
        <v>10.0746946323</v>
      </c>
      <c r="R213" s="48" t="n">
        <v>10.2625715903</v>
      </c>
      <c r="S213" s="48" t="n">
        <v>0.00827801511100149</v>
      </c>
    </row>
    <row r="214" customFormat="false" ht="11.25" hidden="false" customHeight="false" outlineLevel="0" collapsed="false">
      <c r="B214" s="45" t="n">
        <v>209</v>
      </c>
      <c r="C214" s="46" t="s">
        <v>511</v>
      </c>
      <c r="D214" s="47" t="n">
        <v>80</v>
      </c>
      <c r="E214" s="47" t="n">
        <v>699</v>
      </c>
      <c r="F214" s="47" t="n">
        <v>779</v>
      </c>
      <c r="G214" s="48" t="n">
        <v>0.00623779366275397</v>
      </c>
      <c r="H214" s="48" t="n">
        <v>4.483391642</v>
      </c>
      <c r="I214" s="48" t="n">
        <v>1.30817071911</v>
      </c>
      <c r="J214" s="48" t="n">
        <v>5.79156236111</v>
      </c>
      <c r="K214" s="48" t="n">
        <v>0.00467160110112075</v>
      </c>
      <c r="L214" s="47" t="n">
        <v>24</v>
      </c>
      <c r="M214" s="47" t="n">
        <v>918</v>
      </c>
      <c r="N214" s="47" t="n">
        <v>942</v>
      </c>
      <c r="O214" s="48" t="n">
        <v>0.00754300594392071</v>
      </c>
      <c r="P214" s="48" t="n">
        <v>0.935</v>
      </c>
      <c r="Q214" s="48" t="n">
        <v>4.7405125745</v>
      </c>
      <c r="R214" s="48" t="n">
        <v>5.6755125745</v>
      </c>
      <c r="S214" s="48" t="n">
        <v>0.00457799280043966</v>
      </c>
    </row>
    <row r="215" customFormat="false" ht="11.25" hidden="false" customHeight="false" outlineLevel="0" collapsed="false">
      <c r="B215" s="45" t="n">
        <v>210</v>
      </c>
      <c r="C215" s="46" t="s">
        <v>512</v>
      </c>
      <c r="D215" s="47"/>
      <c r="E215" s="47" t="n">
        <v>397</v>
      </c>
      <c r="F215" s="47" t="n">
        <v>397</v>
      </c>
      <c r="G215" s="48" t="n">
        <v>0.00317895261118527</v>
      </c>
      <c r="H215" s="48"/>
      <c r="I215" s="48" t="n">
        <v>0.47513296475</v>
      </c>
      <c r="J215" s="48" t="n">
        <v>0.47513296475</v>
      </c>
      <c r="K215" s="48" t="n">
        <v>0.000383252660147383</v>
      </c>
      <c r="L215" s="47" t="n">
        <v>1</v>
      </c>
      <c r="M215" s="47" t="n">
        <v>1029</v>
      </c>
      <c r="N215" s="47" t="n">
        <v>1030</v>
      </c>
      <c r="O215" s="48" t="n">
        <v>0.0082476604270046</v>
      </c>
      <c r="P215" s="48" t="n">
        <v>0.03</v>
      </c>
      <c r="Q215" s="48" t="n">
        <v>1.440566967</v>
      </c>
      <c r="R215" s="48" t="n">
        <v>1.470566967</v>
      </c>
      <c r="S215" s="48" t="n">
        <v>0.00118619153761341</v>
      </c>
    </row>
    <row r="216" customFormat="false" ht="11.25" hidden="false" customHeight="false" outlineLevel="0" collapsed="false">
      <c r="B216" s="45" t="n">
        <v>211</v>
      </c>
      <c r="C216" s="46" t="s">
        <v>513</v>
      </c>
      <c r="D216" s="47" t="n">
        <v>154</v>
      </c>
      <c r="E216" s="47" t="n">
        <v>9040</v>
      </c>
      <c r="F216" s="47" t="n">
        <v>9194</v>
      </c>
      <c r="G216" s="48" t="n">
        <v>0.0736203786076508</v>
      </c>
      <c r="H216" s="48" t="n">
        <v>2.0763426012</v>
      </c>
      <c r="I216" s="48" t="n">
        <v>17.91454465983</v>
      </c>
      <c r="J216" s="48" t="n">
        <v>19.99088726103</v>
      </c>
      <c r="K216" s="48" t="n">
        <v>0.0161250876910371</v>
      </c>
      <c r="L216" s="47" t="n">
        <v>145</v>
      </c>
      <c r="M216" s="47" t="n">
        <v>9285</v>
      </c>
      <c r="N216" s="47" t="n">
        <v>9430</v>
      </c>
      <c r="O216" s="48" t="n">
        <v>0.0755101338122849</v>
      </c>
      <c r="P216" s="48" t="n">
        <v>0.27459947664</v>
      </c>
      <c r="Q216" s="48" t="n">
        <v>17.54153181391</v>
      </c>
      <c r="R216" s="48" t="n">
        <v>17.81613129055</v>
      </c>
      <c r="S216" s="48" t="n">
        <v>0.0143708818735215</v>
      </c>
    </row>
    <row r="217" customFormat="false" ht="11.25" hidden="false" customHeight="false" outlineLevel="0" collapsed="false">
      <c r="B217" s="45" t="n">
        <v>212</v>
      </c>
      <c r="C217" s="46" t="s">
        <v>514</v>
      </c>
      <c r="D217" s="47" t="n">
        <v>5</v>
      </c>
      <c r="E217" s="47" t="n">
        <v>863</v>
      </c>
      <c r="F217" s="47" t="n">
        <v>868</v>
      </c>
      <c r="G217" s="48" t="n">
        <v>0.00695045558314563</v>
      </c>
      <c r="H217" s="48" t="n">
        <v>0.64</v>
      </c>
      <c r="I217" s="48" t="n">
        <v>1.08284835905</v>
      </c>
      <c r="J217" s="48" t="n">
        <v>1.72284835905</v>
      </c>
      <c r="K217" s="48" t="n">
        <v>0.00138968723625373</v>
      </c>
      <c r="L217" s="47" t="n">
        <v>3</v>
      </c>
      <c r="M217" s="47" t="n">
        <v>1691</v>
      </c>
      <c r="N217" s="47" t="n">
        <v>1694</v>
      </c>
      <c r="O217" s="48" t="n">
        <v>0.0135645987993649</v>
      </c>
      <c r="P217" s="48" t="n">
        <v>0.17</v>
      </c>
      <c r="Q217" s="48" t="n">
        <v>1.467369078</v>
      </c>
      <c r="R217" s="48" t="n">
        <v>1.637369078</v>
      </c>
      <c r="S217" s="48" t="n">
        <v>0.00132073777519679</v>
      </c>
    </row>
    <row r="218" customFormat="false" ht="11.25" hidden="false" customHeight="false" outlineLevel="0" collapsed="false">
      <c r="B218" s="45" t="n">
        <v>213</v>
      </c>
      <c r="C218" s="46" t="s">
        <v>318</v>
      </c>
      <c r="D218" s="47" t="n">
        <v>7291</v>
      </c>
      <c r="E218" s="47" t="n">
        <v>66363</v>
      </c>
      <c r="F218" s="47" t="n">
        <v>73654</v>
      </c>
      <c r="G218" s="48" t="n">
        <v>0.589779787466599</v>
      </c>
      <c r="H218" s="48" t="n">
        <v>73.02492207292</v>
      </c>
      <c r="I218" s="48" t="n">
        <v>129.83361283456</v>
      </c>
      <c r="J218" s="48" t="n">
        <v>202.85853490748</v>
      </c>
      <c r="K218" s="48" t="n">
        <v>0.163630139150206</v>
      </c>
      <c r="L218" s="47" t="n">
        <v>5040</v>
      </c>
      <c r="M218" s="47" t="n">
        <v>123613</v>
      </c>
      <c r="N218" s="47" t="n">
        <v>128653</v>
      </c>
      <c r="O218" s="48" t="n">
        <v>1.03018083195672</v>
      </c>
      <c r="P218" s="48" t="n">
        <v>74.44304753604</v>
      </c>
      <c r="Q218" s="48" t="n">
        <v>184.08607818878</v>
      </c>
      <c r="R218" s="48" t="n">
        <v>258.52912572482</v>
      </c>
      <c r="S218" s="48" t="n">
        <v>0.208535257518384</v>
      </c>
    </row>
    <row r="219" customFormat="false" ht="11.25" hidden="false" customHeight="false" outlineLevel="0" collapsed="false">
      <c r="B219" s="45" t="n">
        <v>214</v>
      </c>
      <c r="C219" s="46" t="s">
        <v>515</v>
      </c>
      <c r="D219" s="47" t="n">
        <v>353</v>
      </c>
      <c r="E219" s="47" t="n">
        <v>1556</v>
      </c>
      <c r="F219" s="47" t="n">
        <v>1909</v>
      </c>
      <c r="G219" s="48" t="n">
        <v>0.0152861978205357</v>
      </c>
      <c r="H219" s="48" t="n">
        <v>66.395057187</v>
      </c>
      <c r="I219" s="48" t="n">
        <v>10.86300878296</v>
      </c>
      <c r="J219" s="48" t="n">
        <v>77.25806596996</v>
      </c>
      <c r="K219" s="48" t="n">
        <v>0.0623180488358847</v>
      </c>
      <c r="L219" s="47" t="n">
        <v>209</v>
      </c>
      <c r="M219" s="47" t="n">
        <v>2326</v>
      </c>
      <c r="N219" s="47" t="n">
        <v>2535</v>
      </c>
      <c r="O219" s="48" t="n">
        <v>0.0202988535752006</v>
      </c>
      <c r="P219" s="48" t="n">
        <v>66.093633165</v>
      </c>
      <c r="Q219" s="48" t="n">
        <v>12.4563485546</v>
      </c>
      <c r="R219" s="48" t="n">
        <v>78.5499817196</v>
      </c>
      <c r="S219" s="48" t="n">
        <v>0.0633601363870955</v>
      </c>
    </row>
    <row r="220" customFormat="false" ht="11.25" hidden="false" customHeight="false" outlineLevel="0" collapsed="false">
      <c r="B220" s="45" t="n">
        <v>215</v>
      </c>
      <c r="C220" s="46" t="s">
        <v>516</v>
      </c>
      <c r="D220" s="47" t="n">
        <v>33</v>
      </c>
      <c r="E220" s="47" t="n">
        <v>40</v>
      </c>
      <c r="F220" s="47" t="n">
        <v>73</v>
      </c>
      <c r="G220" s="48" t="n">
        <v>0.000584542923467316</v>
      </c>
      <c r="H220" s="48" t="n">
        <v>9.2599451225</v>
      </c>
      <c r="I220" s="48" t="n">
        <v>7.79567043876</v>
      </c>
      <c r="J220" s="48" t="n">
        <v>17.05561556126</v>
      </c>
      <c r="K220" s="48" t="n">
        <v>0.0137574332223894</v>
      </c>
      <c r="L220" s="47" t="n">
        <v>42</v>
      </c>
      <c r="M220" s="47" t="n">
        <v>35</v>
      </c>
      <c r="N220" s="47" t="n">
        <v>77</v>
      </c>
      <c r="O220" s="48" t="n">
        <v>0.000616572672698402</v>
      </c>
      <c r="P220" s="48" t="n">
        <v>10.753284212</v>
      </c>
      <c r="Q220" s="48" t="n">
        <v>3.31784049928</v>
      </c>
      <c r="R220" s="48" t="n">
        <v>14.07112471128</v>
      </c>
      <c r="S220" s="48" t="n">
        <v>0.0113500775087268</v>
      </c>
    </row>
    <row r="221" customFormat="false" ht="11.25" hidden="false" customHeight="false" outlineLevel="0" collapsed="false">
      <c r="B221" s="45" t="n">
        <v>216</v>
      </c>
      <c r="C221" s="46" t="s">
        <v>18</v>
      </c>
      <c r="D221" s="47" t="n">
        <v>6401</v>
      </c>
      <c r="E221" s="47" t="n">
        <v>300387</v>
      </c>
      <c r="F221" s="47" t="n">
        <v>306788</v>
      </c>
      <c r="G221" s="48" t="n">
        <v>2.45658567677659</v>
      </c>
      <c r="H221" s="48" t="n">
        <v>77.51286314805</v>
      </c>
      <c r="I221" s="48" t="n">
        <v>625.5273705976</v>
      </c>
      <c r="J221" s="48" t="n">
        <v>703.04023374565</v>
      </c>
      <c r="K221" s="48" t="n">
        <v>0.567087657063387</v>
      </c>
      <c r="L221" s="47" t="n">
        <v>4895</v>
      </c>
      <c r="M221" s="47" t="n">
        <v>366890</v>
      </c>
      <c r="N221" s="47" t="n">
        <v>371785</v>
      </c>
      <c r="O221" s="48" t="n">
        <v>2.97704507946981</v>
      </c>
      <c r="P221" s="48" t="n">
        <v>41.07524330935</v>
      </c>
      <c r="Q221" s="48" t="n">
        <v>706.78402759015</v>
      </c>
      <c r="R221" s="48" t="n">
        <v>747.8592708995</v>
      </c>
      <c r="S221" s="48" t="n">
        <v>0.603239674474967</v>
      </c>
    </row>
    <row r="222" customFormat="false" ht="11.25" hidden="false" customHeight="false" outlineLevel="0" collapsed="false">
      <c r="B222" s="45" t="n">
        <v>217</v>
      </c>
      <c r="C222" s="46" t="s">
        <v>43</v>
      </c>
      <c r="D222" s="47" t="n">
        <v>2152</v>
      </c>
      <c r="E222" s="47" t="n">
        <v>44252</v>
      </c>
      <c r="F222" s="47" t="n">
        <v>46404</v>
      </c>
      <c r="G222" s="48" t="n">
        <v>0.371577120829827</v>
      </c>
      <c r="H222" s="48" t="n">
        <v>50.83249961042</v>
      </c>
      <c r="I222" s="48" t="n">
        <v>116.83658756279</v>
      </c>
      <c r="J222" s="48" t="n">
        <v>167.66908717321</v>
      </c>
      <c r="K222" s="48" t="n">
        <v>0.135245559561264</v>
      </c>
      <c r="L222" s="47" t="n">
        <v>1025</v>
      </c>
      <c r="M222" s="47" t="n">
        <v>102054</v>
      </c>
      <c r="N222" s="47" t="n">
        <v>103079</v>
      </c>
      <c r="O222" s="48" t="n">
        <v>0.825398630247774</v>
      </c>
      <c r="P222" s="48" t="n">
        <v>49.69846322869</v>
      </c>
      <c r="Q222" s="48" t="n">
        <v>137.19650972064</v>
      </c>
      <c r="R222" s="48" t="n">
        <v>186.89497294933</v>
      </c>
      <c r="S222" s="48" t="n">
        <v>0.150753580292397</v>
      </c>
    </row>
    <row r="223" customFormat="false" ht="11.25" hidden="false" customHeight="false" outlineLevel="0" collapsed="false">
      <c r="B223" s="45" t="n">
        <v>218</v>
      </c>
      <c r="C223" s="46" t="s">
        <v>517</v>
      </c>
      <c r="D223" s="47"/>
      <c r="E223" s="47" t="n">
        <v>25</v>
      </c>
      <c r="F223" s="47" t="n">
        <v>25</v>
      </c>
      <c r="G223" s="48" t="n">
        <v>0.000200185932694286</v>
      </c>
      <c r="H223" s="48"/>
      <c r="I223" s="48" t="n">
        <v>0.016677387</v>
      </c>
      <c r="J223" s="48" t="n">
        <v>0.016677387</v>
      </c>
      <c r="K223" s="48" t="n">
        <v>1.34523457773983E-005</v>
      </c>
      <c r="L223" s="47"/>
      <c r="M223" s="47" t="n">
        <v>8</v>
      </c>
      <c r="N223" s="47" t="n">
        <v>8</v>
      </c>
      <c r="O223" s="48" t="n">
        <v>6.40594984621717E-005</v>
      </c>
      <c r="P223" s="48"/>
      <c r="Q223" s="48" t="n">
        <v>0.005575198</v>
      </c>
      <c r="R223" s="48" t="n">
        <v>0.005575198</v>
      </c>
      <c r="S223" s="48" t="n">
        <v>4.49707686662541E-006</v>
      </c>
    </row>
    <row r="224" customFormat="false" ht="11.25" hidden="false" customHeight="false" outlineLevel="0" collapsed="false">
      <c r="B224" s="45" t="n">
        <v>219</v>
      </c>
      <c r="C224" s="46" t="s">
        <v>321</v>
      </c>
      <c r="D224" s="47" t="n">
        <v>125</v>
      </c>
      <c r="E224" s="47" t="n">
        <v>1114</v>
      </c>
      <c r="F224" s="47" t="n">
        <v>1239</v>
      </c>
      <c r="G224" s="48" t="n">
        <v>0.00992121482432884</v>
      </c>
      <c r="H224" s="48" t="n">
        <v>23.119371883</v>
      </c>
      <c r="I224" s="48" t="n">
        <v>16.54106496928</v>
      </c>
      <c r="J224" s="48" t="n">
        <v>39.66043685228</v>
      </c>
      <c r="K224" s="48" t="n">
        <v>0.0319909773767041</v>
      </c>
      <c r="L224" s="47" t="n">
        <v>74</v>
      </c>
      <c r="M224" s="47" t="n">
        <v>1160</v>
      </c>
      <c r="N224" s="47" t="n">
        <v>1234</v>
      </c>
      <c r="O224" s="48" t="n">
        <v>0.00988117763778998</v>
      </c>
      <c r="P224" s="48" t="n">
        <v>22.19185411399</v>
      </c>
      <c r="Q224" s="48" t="n">
        <v>14.93012395444</v>
      </c>
      <c r="R224" s="48" t="n">
        <v>37.12197806843</v>
      </c>
      <c r="S224" s="48" t="n">
        <v>0.0299434009007236</v>
      </c>
    </row>
    <row r="225" customFormat="false" ht="11.25" hidden="false" customHeight="false" outlineLevel="0" collapsed="false">
      <c r="B225" s="45" t="n">
        <v>220</v>
      </c>
      <c r="C225" s="46" t="s">
        <v>518</v>
      </c>
      <c r="D225" s="47"/>
      <c r="E225" s="47" t="n">
        <v>174</v>
      </c>
      <c r="F225" s="47" t="n">
        <v>174</v>
      </c>
      <c r="G225" s="48" t="n">
        <v>0.00139329409155223</v>
      </c>
      <c r="H225" s="48"/>
      <c r="I225" s="48" t="n">
        <v>0.17594379885</v>
      </c>
      <c r="J225" s="48" t="n">
        <v>0.17594379885</v>
      </c>
      <c r="K225" s="48" t="n">
        <v>0.000141920123309437</v>
      </c>
      <c r="L225" s="47"/>
      <c r="M225" s="47" t="n">
        <v>4</v>
      </c>
      <c r="N225" s="47" t="n">
        <v>4</v>
      </c>
      <c r="O225" s="48" t="n">
        <v>3.20297492310858E-005</v>
      </c>
      <c r="P225" s="48"/>
      <c r="Q225" s="48" t="n">
        <v>0.052</v>
      </c>
      <c r="R225" s="48" t="n">
        <v>0.052</v>
      </c>
      <c r="S225" s="48" t="n">
        <v>4.19443393875018E-005</v>
      </c>
    </row>
    <row r="226" customFormat="false" ht="11.25" hidden="false" customHeight="false" outlineLevel="0" collapsed="false">
      <c r="B226" s="45" t="n">
        <v>221</v>
      </c>
      <c r="C226" s="46" t="s">
        <v>519</v>
      </c>
      <c r="D226" s="47" t="n">
        <v>6</v>
      </c>
      <c r="E226" s="47" t="n">
        <v>945</v>
      </c>
      <c r="F226" s="47" t="n">
        <v>951</v>
      </c>
      <c r="G226" s="48" t="n">
        <v>0.00761507287969066</v>
      </c>
      <c r="H226" s="48" t="n">
        <v>0.451947717</v>
      </c>
      <c r="I226" s="48" t="n">
        <v>1.58811321089</v>
      </c>
      <c r="J226" s="48" t="n">
        <v>2.04006092789</v>
      </c>
      <c r="K226" s="48" t="n">
        <v>0.00164555784481923</v>
      </c>
      <c r="L226" s="47"/>
      <c r="M226" s="47" t="n">
        <v>1812</v>
      </c>
      <c r="N226" s="47" t="n">
        <v>1812</v>
      </c>
      <c r="O226" s="48" t="n">
        <v>0.0145094764016819</v>
      </c>
      <c r="P226" s="48"/>
      <c r="Q226" s="48" t="n">
        <v>2.35110876604</v>
      </c>
      <c r="R226" s="48" t="n">
        <v>2.35110876604</v>
      </c>
      <c r="S226" s="48" t="n">
        <v>0.00189645584653293</v>
      </c>
    </row>
    <row r="227" customFormat="false" ht="11.25" hidden="false" customHeight="false" outlineLevel="0" collapsed="false">
      <c r="B227" s="45" t="n">
        <v>222</v>
      </c>
      <c r="C227" s="46" t="s">
        <v>326</v>
      </c>
      <c r="D227" s="47" t="n">
        <v>115</v>
      </c>
      <c r="E227" s="47" t="n">
        <v>10</v>
      </c>
      <c r="F227" s="47" t="n">
        <v>125</v>
      </c>
      <c r="G227" s="48" t="n">
        <v>0.00100092966347143</v>
      </c>
      <c r="H227" s="48" t="n">
        <v>0.91800881265</v>
      </c>
      <c r="I227" s="48" t="n">
        <v>1.09869937581</v>
      </c>
      <c r="J227" s="48" t="n">
        <v>2.01670818846</v>
      </c>
      <c r="K227" s="48" t="n">
        <v>0.00162672101350616</v>
      </c>
      <c r="L227" s="47" t="n">
        <v>32</v>
      </c>
      <c r="M227" s="47" t="n">
        <v>11</v>
      </c>
      <c r="N227" s="47" t="n">
        <v>43</v>
      </c>
      <c r="O227" s="48" t="n">
        <v>0.000344319804234173</v>
      </c>
      <c r="P227" s="48" t="n">
        <v>0.36480616651</v>
      </c>
      <c r="Q227" s="48" t="n">
        <v>1.06376528443</v>
      </c>
      <c r="R227" s="48" t="n">
        <v>1.42857145094</v>
      </c>
      <c r="S227" s="48" t="n">
        <v>0.00115231703418314</v>
      </c>
    </row>
    <row r="228" customFormat="false" ht="11.25" hidden="false" customHeight="false" outlineLevel="0" collapsed="false">
      <c r="B228" s="45" t="n">
        <v>223</v>
      </c>
      <c r="C228" s="46" t="s">
        <v>327</v>
      </c>
      <c r="D228" s="47" t="n">
        <v>147</v>
      </c>
      <c r="E228" s="47" t="n">
        <v>859</v>
      </c>
      <c r="F228" s="47" t="n">
        <v>1006</v>
      </c>
      <c r="G228" s="48" t="n">
        <v>0.00805548193161809</v>
      </c>
      <c r="H228" s="48" t="n">
        <v>17.53182978009</v>
      </c>
      <c r="I228" s="48" t="n">
        <v>7.48364136735</v>
      </c>
      <c r="J228" s="48" t="n">
        <v>25.01547114744</v>
      </c>
      <c r="K228" s="48" t="n">
        <v>0.0201780271489708</v>
      </c>
      <c r="L228" s="47" t="n">
        <v>66</v>
      </c>
      <c r="M228" s="47" t="n">
        <v>444</v>
      </c>
      <c r="N228" s="47" t="n">
        <v>510</v>
      </c>
      <c r="O228" s="48" t="n">
        <v>0.00408379302696344</v>
      </c>
      <c r="P228" s="48" t="n">
        <v>18.78468108</v>
      </c>
      <c r="Q228" s="48" t="n">
        <v>10.52704884769</v>
      </c>
      <c r="R228" s="48" t="n">
        <v>29.31172992769</v>
      </c>
      <c r="S228" s="48" t="n">
        <v>0.0236434836177274</v>
      </c>
    </row>
    <row r="229" customFormat="false" ht="11.25" hidden="false" customHeight="false" outlineLevel="0" collapsed="false">
      <c r="B229" s="45" t="n">
        <v>224</v>
      </c>
      <c r="C229" s="46" t="s">
        <v>520</v>
      </c>
      <c r="D229" s="47" t="n">
        <v>3117</v>
      </c>
      <c r="E229" s="47" t="n">
        <v>357503</v>
      </c>
      <c r="F229" s="47" t="n">
        <v>360620</v>
      </c>
      <c r="G229" s="48" t="n">
        <v>2.88764204192854</v>
      </c>
      <c r="H229" s="48" t="n">
        <v>293.3023165302</v>
      </c>
      <c r="I229" s="48" t="n">
        <v>2380.93342383378</v>
      </c>
      <c r="J229" s="48" t="n">
        <v>2674.23574036398</v>
      </c>
      <c r="K229" s="48" t="n">
        <v>2.15709714415411</v>
      </c>
      <c r="L229" s="47" t="n">
        <v>2584</v>
      </c>
      <c r="M229" s="47" t="n">
        <v>379525</v>
      </c>
      <c r="N229" s="47" t="n">
        <v>382109</v>
      </c>
      <c r="O229" s="48" t="n">
        <v>3.05971386223524</v>
      </c>
      <c r="P229" s="48" t="n">
        <v>159.74831319526</v>
      </c>
      <c r="Q229" s="48" t="n">
        <v>2316.32329560392</v>
      </c>
      <c r="R229" s="48" t="n">
        <v>2476.07160879918</v>
      </c>
      <c r="S229" s="48" t="n">
        <v>1.99725361360058</v>
      </c>
    </row>
    <row r="230" customFormat="false" ht="11.25" hidden="false" customHeight="false" outlineLevel="0" collapsed="false">
      <c r="B230" s="45" t="n">
        <v>225</v>
      </c>
      <c r="C230" s="46" t="s">
        <v>329</v>
      </c>
      <c r="D230" s="47"/>
      <c r="E230" s="47" t="n">
        <v>235</v>
      </c>
      <c r="F230" s="47" t="n">
        <v>235</v>
      </c>
      <c r="G230" s="48" t="n">
        <v>0.00188174776732629</v>
      </c>
      <c r="H230" s="48"/>
      <c r="I230" s="48" t="n">
        <v>0.3712716945</v>
      </c>
      <c r="J230" s="48" t="n">
        <v>0.3712716945</v>
      </c>
      <c r="K230" s="48" t="n">
        <v>0.000299475883828479</v>
      </c>
      <c r="L230" s="47"/>
      <c r="M230" s="47" t="n">
        <v>364</v>
      </c>
      <c r="N230" s="47" t="n">
        <v>364</v>
      </c>
      <c r="O230" s="48" t="n">
        <v>0.00291470718002881</v>
      </c>
      <c r="P230" s="48"/>
      <c r="Q230" s="48" t="n">
        <v>0.42448837297</v>
      </c>
      <c r="R230" s="48" t="n">
        <v>0.42448837297</v>
      </c>
      <c r="S230" s="48" t="n">
        <v>0.000342401622728887</v>
      </c>
    </row>
    <row r="231" customFormat="false" ht="11.25" hidden="false" customHeight="false" outlineLevel="0" collapsed="false">
      <c r="B231" s="49"/>
      <c r="C231" s="50" t="s">
        <v>115</v>
      </c>
      <c r="D231" s="51" t="n">
        <v>264307</v>
      </c>
      <c r="E231" s="51" t="n">
        <v>12224083</v>
      </c>
      <c r="F231" s="51" t="n">
        <v>12488390</v>
      </c>
      <c r="G231" s="51" t="n">
        <v>100</v>
      </c>
      <c r="H231" s="52" t="n">
        <v>19087.6572744975</v>
      </c>
      <c r="I231" s="52" t="n">
        <v>104886.163172641</v>
      </c>
      <c r="J231" s="52" t="n">
        <v>123973.820447139</v>
      </c>
      <c r="K231" s="53" t="n">
        <v>99.9999999999998</v>
      </c>
      <c r="L231" s="51" t="n">
        <v>264307</v>
      </c>
      <c r="M231" s="51" t="n">
        <v>12224083</v>
      </c>
      <c r="N231" s="51" t="n">
        <v>12488390</v>
      </c>
      <c r="O231" s="51" t="n">
        <v>100</v>
      </c>
      <c r="P231" s="52" t="n">
        <v>19087.6572744975</v>
      </c>
      <c r="Q231" s="52" t="n">
        <v>104886.163172641</v>
      </c>
      <c r="R231" s="52" t="n">
        <v>123973.820447139</v>
      </c>
      <c r="S231" s="53" t="n">
        <v>99.9999999999999</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4" width="4.99"/>
    <col collapsed="false" customWidth="true" hidden="false" outlineLevel="0" max="2" min="2" style="55" width="6.85"/>
    <col collapsed="false" customWidth="true" hidden="false" outlineLevel="0" max="3" min="3" style="54" width="64.7"/>
    <col collapsed="false" customWidth="true" hidden="false" outlineLevel="0" max="4" min="4" style="54" width="19.14"/>
    <col collapsed="false" customWidth="true" hidden="false" outlineLevel="0" max="5" min="5" style="54" width="19.7"/>
    <col collapsed="false" customWidth="false" hidden="false" outlineLevel="0" max="6" min="6" style="54" width="9.14"/>
    <col collapsed="false" customWidth="true" hidden="false" outlineLevel="0" max="7" min="7" style="54" width="13.99"/>
    <col collapsed="false" customWidth="true" hidden="false" outlineLevel="0" max="8" min="8" style="54" width="16.56"/>
    <col collapsed="false" customWidth="false" hidden="false" outlineLevel="0" max="257" min="9" style="54" width="9.14"/>
  </cols>
  <sheetData>
    <row r="2" customFormat="false" ht="12.75" hidden="false" customHeight="true" outlineLevel="0" collapsed="false">
      <c r="B2" s="56" t="s">
        <v>521</v>
      </c>
      <c r="C2" s="56"/>
      <c r="D2" s="56"/>
      <c r="E2" s="56"/>
    </row>
    <row r="3" customFormat="false" ht="12.75" hidden="false" customHeight="false" outlineLevel="0" collapsed="false">
      <c r="B3" s="57" t="s">
        <v>332</v>
      </c>
      <c r="C3" s="57" t="s">
        <v>3</v>
      </c>
      <c r="D3" s="58" t="s">
        <v>522</v>
      </c>
      <c r="E3" s="58" t="s">
        <v>523</v>
      </c>
    </row>
    <row r="4" customFormat="false" ht="12.75" hidden="false" customHeight="false" outlineLevel="0" collapsed="false">
      <c r="B4" s="59" t="n">
        <v>1</v>
      </c>
      <c r="C4" s="60" t="s">
        <v>524</v>
      </c>
      <c r="D4" s="61" t="n">
        <v>10789</v>
      </c>
      <c r="E4" s="62" t="n">
        <v>323491.64</v>
      </c>
    </row>
    <row r="5" customFormat="false" ht="12.75" hidden="false" customHeight="false" outlineLevel="0" collapsed="false">
      <c r="B5" s="59" t="n">
        <v>2</v>
      </c>
      <c r="C5" s="60" t="s">
        <v>525</v>
      </c>
      <c r="D5" s="61" t="n">
        <v>1342</v>
      </c>
      <c r="E5" s="62" t="n">
        <v>47090.229</v>
      </c>
    </row>
    <row r="6" customFormat="false" ht="12.75" hidden="false" customHeight="false" outlineLevel="0" collapsed="false">
      <c r="B6" s="59" t="n">
        <v>3</v>
      </c>
      <c r="C6" s="60" t="s">
        <v>526</v>
      </c>
      <c r="D6" s="61" t="n">
        <v>266278</v>
      </c>
      <c r="E6" s="62" t="n">
        <v>1821900.27417</v>
      </c>
    </row>
    <row r="7" customFormat="false" ht="12.75" hidden="false" customHeight="false" outlineLevel="0" collapsed="false">
      <c r="B7" s="59" t="n">
        <v>4</v>
      </c>
      <c r="C7" s="60" t="s">
        <v>527</v>
      </c>
      <c r="D7" s="61" t="n">
        <v>317</v>
      </c>
      <c r="E7" s="62" t="n">
        <v>2720.55517</v>
      </c>
    </row>
    <row r="8" customFormat="false" ht="12.75" hidden="false" customHeight="false" outlineLevel="0" collapsed="false">
      <c r="B8" s="59" t="n">
        <v>5</v>
      </c>
      <c r="C8" s="60" t="s">
        <v>528</v>
      </c>
      <c r="D8" s="61" t="n">
        <v>23320</v>
      </c>
      <c r="E8" s="62" t="n">
        <v>964313.60131</v>
      </c>
    </row>
    <row r="9" customFormat="false" ht="12.75" hidden="false" customHeight="false" outlineLevel="0" collapsed="false">
      <c r="B9" s="59" t="n">
        <v>6</v>
      </c>
      <c r="C9" s="60" t="s">
        <v>343</v>
      </c>
      <c r="D9" s="61" t="n">
        <v>186714</v>
      </c>
      <c r="E9" s="62" t="n">
        <v>212536.96082</v>
      </c>
    </row>
    <row r="10" customFormat="false" ht="12.75" hidden="false" customHeight="false" outlineLevel="0" collapsed="false">
      <c r="B10" s="59" t="n">
        <v>7</v>
      </c>
      <c r="C10" s="60" t="s">
        <v>529</v>
      </c>
      <c r="D10" s="61" t="n">
        <v>6964</v>
      </c>
      <c r="E10" s="62" t="n">
        <v>235250.979</v>
      </c>
    </row>
    <row r="11" customFormat="false" ht="12.75" hidden="false" customHeight="false" outlineLevel="0" collapsed="false">
      <c r="B11" s="59" t="n">
        <v>8</v>
      </c>
      <c r="C11" s="63" t="s">
        <v>530</v>
      </c>
      <c r="D11" s="61" t="n">
        <v>252</v>
      </c>
      <c r="E11" s="62" t="n">
        <v>1277.33</v>
      </c>
    </row>
    <row r="12" customFormat="false" ht="12.75" hidden="false" customHeight="false" outlineLevel="0" collapsed="false">
      <c r="B12" s="59" t="n">
        <v>9</v>
      </c>
      <c r="C12" s="63" t="s">
        <v>531</v>
      </c>
      <c r="D12" s="61" t="n">
        <v>6577</v>
      </c>
      <c r="E12" s="62" t="n">
        <v>85537.02824</v>
      </c>
    </row>
    <row r="13" customFormat="false" ht="12.75" hidden="false" customHeight="false" outlineLevel="0" collapsed="false">
      <c r="B13" s="59" t="n">
        <v>10</v>
      </c>
      <c r="C13" s="60" t="s">
        <v>532</v>
      </c>
      <c r="D13" s="61" t="n">
        <v>10369199</v>
      </c>
      <c r="E13" s="62" t="n">
        <v>28119207.50619</v>
      </c>
    </row>
    <row r="14" customFormat="false" ht="12.75" hidden="false" customHeight="false" outlineLevel="0" collapsed="false">
      <c r="B14" s="59" t="n">
        <v>11</v>
      </c>
      <c r="C14" s="63" t="s">
        <v>533</v>
      </c>
      <c r="D14" s="61" t="n">
        <v>102605</v>
      </c>
      <c r="E14" s="62" t="n">
        <v>152030.53808</v>
      </c>
    </row>
    <row r="15" customFormat="false" ht="12.75" hidden="false" customHeight="false" outlineLevel="0" collapsed="false">
      <c r="B15" s="59" t="n">
        <v>12</v>
      </c>
      <c r="C15" s="60" t="s">
        <v>534</v>
      </c>
      <c r="D15" s="61" t="n">
        <v>6982</v>
      </c>
      <c r="E15" s="62" t="n">
        <v>94778.4459</v>
      </c>
    </row>
    <row r="16" customFormat="false" ht="12.75" hidden="false" customHeight="false" outlineLevel="0" collapsed="false">
      <c r="B16" s="59" t="n">
        <v>13</v>
      </c>
      <c r="C16" s="60" t="s">
        <v>535</v>
      </c>
      <c r="D16" s="61" t="n">
        <v>4823</v>
      </c>
      <c r="E16" s="62" t="n">
        <v>118813.824</v>
      </c>
    </row>
    <row r="17" customFormat="false" ht="12.75" hidden="false" customHeight="false" outlineLevel="0" collapsed="false">
      <c r="B17" s="59" t="n">
        <v>14</v>
      </c>
      <c r="C17" s="60" t="s">
        <v>536</v>
      </c>
      <c r="D17" s="61" t="n">
        <v>17783071</v>
      </c>
      <c r="E17" s="62" t="n">
        <v>58727194.27571</v>
      </c>
    </row>
    <row r="18" customFormat="false" ht="12.75" hidden="false" customHeight="false" outlineLevel="0" collapsed="false">
      <c r="B18" s="59" t="n">
        <v>15</v>
      </c>
      <c r="C18" s="60" t="s">
        <v>348</v>
      </c>
      <c r="D18" s="64" t="n">
        <v>73596</v>
      </c>
      <c r="E18" s="65" t="n">
        <v>894069.943</v>
      </c>
    </row>
    <row r="19" customFormat="false" ht="12.75" hidden="false" customHeight="false" outlineLevel="0" collapsed="false">
      <c r="B19" s="59" t="n">
        <v>16</v>
      </c>
      <c r="C19" s="60" t="s">
        <v>537</v>
      </c>
      <c r="D19" s="61" t="n">
        <v>68380</v>
      </c>
      <c r="E19" s="62" t="n">
        <v>812726.92412</v>
      </c>
    </row>
    <row r="20" customFormat="false" ht="12.75" hidden="false" customHeight="false" outlineLevel="0" collapsed="false">
      <c r="B20" s="59" t="n">
        <v>17</v>
      </c>
      <c r="C20" s="63" t="s">
        <v>538</v>
      </c>
      <c r="D20" s="61" t="n">
        <v>33106551</v>
      </c>
      <c r="E20" s="62" t="n">
        <v>67855798.1854</v>
      </c>
    </row>
    <row r="21" customFormat="false" ht="12.75" hidden="false" customHeight="false" outlineLevel="0" collapsed="false">
      <c r="B21" s="59" t="n">
        <v>18</v>
      </c>
      <c r="C21" s="60" t="s">
        <v>539</v>
      </c>
      <c r="D21" s="61" t="n">
        <v>59896</v>
      </c>
      <c r="E21" s="62" t="n">
        <v>117103.25751</v>
      </c>
    </row>
    <row r="22" customFormat="false" ht="12.75" hidden="false" customHeight="false" outlineLevel="0" collapsed="false">
      <c r="B22" s="59" t="n">
        <v>19</v>
      </c>
      <c r="C22" s="60" t="s">
        <v>540</v>
      </c>
      <c r="D22" s="61" t="n">
        <v>4972</v>
      </c>
      <c r="E22" s="62" t="n">
        <v>150412.0157</v>
      </c>
    </row>
    <row r="23" customFormat="false" ht="12.75" hidden="false" customHeight="false" outlineLevel="0" collapsed="false">
      <c r="B23" s="59" t="n">
        <v>20</v>
      </c>
      <c r="C23" s="60" t="s">
        <v>541</v>
      </c>
      <c r="D23" s="61" t="n">
        <v>85523</v>
      </c>
      <c r="E23" s="62" t="n">
        <v>3420364.52964</v>
      </c>
    </row>
    <row r="24" customFormat="false" ht="12.75" hidden="false" customHeight="false" outlineLevel="0" collapsed="false">
      <c r="B24" s="59" t="n">
        <v>21</v>
      </c>
      <c r="C24" s="60" t="s">
        <v>542</v>
      </c>
      <c r="D24" s="61" t="n">
        <v>71204025</v>
      </c>
      <c r="E24" s="62" t="n">
        <v>375982534.241112</v>
      </c>
    </row>
    <row r="25" customFormat="false" ht="12.75" hidden="false" customHeight="false" outlineLevel="0" collapsed="false">
      <c r="B25" s="59" t="n">
        <v>22</v>
      </c>
      <c r="C25" s="63" t="s">
        <v>543</v>
      </c>
      <c r="D25" s="61" t="n">
        <v>3917</v>
      </c>
      <c r="E25" s="62" t="n">
        <v>257795.16678</v>
      </c>
    </row>
    <row r="26" customFormat="false" ht="12.75" hidden="false" customHeight="false" outlineLevel="0" collapsed="false">
      <c r="B26" s="59" t="n">
        <v>23</v>
      </c>
      <c r="C26" s="60" t="s">
        <v>544</v>
      </c>
      <c r="D26" s="61" t="n">
        <v>5242</v>
      </c>
      <c r="E26" s="62" t="n">
        <v>289591.47071</v>
      </c>
    </row>
    <row r="27" customFormat="false" ht="12.75" hidden="false" customHeight="false" outlineLevel="0" collapsed="false">
      <c r="B27" s="59" t="n">
        <v>24</v>
      </c>
      <c r="C27" s="60" t="s">
        <v>545</v>
      </c>
      <c r="D27" s="64" t="n">
        <v>286453</v>
      </c>
      <c r="E27" s="65" t="n">
        <v>8627298.397</v>
      </c>
    </row>
    <row r="28" customFormat="false" ht="12.75" hidden="false" customHeight="false" outlineLevel="0" collapsed="false">
      <c r="B28" s="59" t="n">
        <v>25</v>
      </c>
      <c r="C28" s="60" t="s">
        <v>23</v>
      </c>
      <c r="D28" s="61" t="n">
        <v>8094417</v>
      </c>
      <c r="E28" s="62" t="n">
        <v>67807343.86927</v>
      </c>
    </row>
    <row r="29" customFormat="false" ht="12.75" hidden="false" customHeight="false" outlineLevel="0" collapsed="false">
      <c r="B29" s="59" t="n">
        <v>26</v>
      </c>
      <c r="C29" s="63" t="s">
        <v>546</v>
      </c>
      <c r="D29" s="61" t="n">
        <v>40457663</v>
      </c>
      <c r="E29" s="62" t="n">
        <v>133629836.86382</v>
      </c>
    </row>
    <row r="30" customFormat="false" ht="12.75" hidden="false" customHeight="false" outlineLevel="0" collapsed="false">
      <c r="B30" s="59" t="n">
        <v>27</v>
      </c>
      <c r="C30" s="60" t="s">
        <v>547</v>
      </c>
      <c r="D30" s="64" t="n">
        <v>10621414</v>
      </c>
      <c r="E30" s="62" t="n">
        <v>24261982.83162</v>
      </c>
    </row>
    <row r="31" customFormat="false" ht="12.75" hidden="false" customHeight="false" outlineLevel="0" collapsed="false">
      <c r="B31" s="59" t="n">
        <v>28</v>
      </c>
      <c r="C31" s="60" t="s">
        <v>548</v>
      </c>
      <c r="D31" s="61" t="n">
        <v>588</v>
      </c>
      <c r="E31" s="62" t="n">
        <v>30689.8962</v>
      </c>
    </row>
    <row r="32" customFormat="false" ht="12.75" hidden="false" customHeight="false" outlineLevel="0" collapsed="false">
      <c r="B32" s="59" t="n">
        <v>29</v>
      </c>
      <c r="C32" s="63" t="s">
        <v>549</v>
      </c>
      <c r="D32" s="61" t="n">
        <v>102831</v>
      </c>
      <c r="E32" s="62" t="n">
        <v>761689.04508</v>
      </c>
    </row>
    <row r="33" customFormat="false" ht="12.75" hidden="false" customHeight="false" outlineLevel="0" collapsed="false">
      <c r="B33" s="59" t="n">
        <v>30</v>
      </c>
      <c r="C33" s="63" t="s">
        <v>550</v>
      </c>
      <c r="D33" s="61" t="n">
        <v>17664</v>
      </c>
      <c r="E33" s="62" t="n">
        <v>662420.19377</v>
      </c>
    </row>
    <row r="34" customFormat="false" ht="12.75" hidden="false" customHeight="false" outlineLevel="0" collapsed="false">
      <c r="B34" s="59" t="n">
        <v>31</v>
      </c>
      <c r="C34" s="63" t="s">
        <v>551</v>
      </c>
      <c r="D34" s="61" t="n">
        <v>2311</v>
      </c>
      <c r="E34" s="62" t="n">
        <v>60913.401</v>
      </c>
    </row>
    <row r="35" customFormat="false" ht="12.75" hidden="false" customHeight="false" outlineLevel="0" collapsed="false">
      <c r="B35" s="59" t="n">
        <v>32</v>
      </c>
      <c r="C35" s="60" t="s">
        <v>552</v>
      </c>
      <c r="D35" s="61" t="n">
        <v>5758</v>
      </c>
      <c r="E35" s="62" t="n">
        <v>70960.6382</v>
      </c>
    </row>
    <row r="36" customFormat="false" ht="12.75" hidden="false" customHeight="false" outlineLevel="0" collapsed="false">
      <c r="B36" s="59" t="n">
        <v>33</v>
      </c>
      <c r="C36" s="60" t="s">
        <v>553</v>
      </c>
      <c r="D36" s="61" t="n">
        <v>159255</v>
      </c>
      <c r="E36" s="62" t="n">
        <v>1892735.22549</v>
      </c>
    </row>
    <row r="37" customFormat="false" ht="12.75" hidden="false" customHeight="false" outlineLevel="0" collapsed="false">
      <c r="B37" s="59" t="n">
        <v>34</v>
      </c>
      <c r="C37" s="60" t="s">
        <v>554</v>
      </c>
      <c r="D37" s="61" t="n">
        <v>1216</v>
      </c>
      <c r="E37" s="62" t="n">
        <v>20795.74212</v>
      </c>
    </row>
    <row r="38" customFormat="false" ht="12.75" hidden="false" customHeight="false" outlineLevel="0" collapsed="false">
      <c r="B38" s="59" t="n">
        <v>35</v>
      </c>
      <c r="C38" s="60" t="s">
        <v>555</v>
      </c>
      <c r="D38" s="61" t="n">
        <v>1293</v>
      </c>
      <c r="E38" s="62" t="n">
        <v>19884.95342</v>
      </c>
    </row>
    <row r="39" customFormat="false" ht="12.75" hidden="false" customHeight="false" outlineLevel="0" collapsed="false">
      <c r="B39" s="59" t="n">
        <v>36</v>
      </c>
      <c r="C39" s="63" t="s">
        <v>556</v>
      </c>
      <c r="D39" s="61" t="n">
        <v>22869072</v>
      </c>
      <c r="E39" s="62" t="n">
        <v>87074705.65973</v>
      </c>
    </row>
    <row r="40" customFormat="false" ht="12.75" hidden="false" customHeight="false" outlineLevel="0" collapsed="false">
      <c r="B40" s="59" t="n">
        <v>37</v>
      </c>
      <c r="C40" s="60" t="s">
        <v>557</v>
      </c>
      <c r="D40" s="61" t="n">
        <v>10435</v>
      </c>
      <c r="E40" s="62" t="n">
        <v>228797.86151</v>
      </c>
    </row>
    <row r="41" customFormat="false" ht="12.75" hidden="false" customHeight="false" outlineLevel="0" collapsed="false">
      <c r="B41" s="59" t="n">
        <v>38</v>
      </c>
      <c r="C41" s="60" t="s">
        <v>558</v>
      </c>
      <c r="D41" s="61" t="n">
        <v>229120</v>
      </c>
      <c r="E41" s="62" t="n">
        <v>1064532.91584</v>
      </c>
    </row>
    <row r="42" customFormat="false" ht="12.75" hidden="false" customHeight="false" outlineLevel="0" collapsed="false">
      <c r="B42" s="59" t="n">
        <v>39</v>
      </c>
      <c r="C42" s="63" t="s">
        <v>559</v>
      </c>
      <c r="D42" s="61" t="n">
        <v>592046</v>
      </c>
      <c r="E42" s="62" t="n">
        <v>5179845.11072</v>
      </c>
    </row>
    <row r="43" customFormat="false" ht="12.75" hidden="false" customHeight="false" outlineLevel="0" collapsed="false">
      <c r="B43" s="59" t="n">
        <v>40</v>
      </c>
      <c r="C43" s="63" t="s">
        <v>560</v>
      </c>
      <c r="D43" s="61" t="n">
        <v>338</v>
      </c>
      <c r="E43" s="62" t="n">
        <v>3511.97</v>
      </c>
    </row>
    <row r="44" customFormat="false" ht="12.75" hidden="false" customHeight="false" outlineLevel="0" collapsed="false">
      <c r="B44" s="59" t="n">
        <v>41</v>
      </c>
      <c r="C44" s="60" t="s">
        <v>561</v>
      </c>
      <c r="D44" s="61" t="n">
        <v>115574</v>
      </c>
      <c r="E44" s="62" t="n">
        <v>271575.6832</v>
      </c>
    </row>
    <row r="45" customFormat="false" ht="12.75" hidden="false" customHeight="false" outlineLevel="0" collapsed="false">
      <c r="B45" s="59" t="n">
        <v>42</v>
      </c>
      <c r="C45" s="60" t="s">
        <v>161</v>
      </c>
      <c r="D45" s="61" t="n">
        <v>1809302</v>
      </c>
      <c r="E45" s="62" t="n">
        <v>35702450.7428</v>
      </c>
    </row>
    <row r="46" customFormat="false" ht="12.75" hidden="false" customHeight="false" outlineLevel="0" collapsed="false">
      <c r="B46" s="59" t="n">
        <v>43</v>
      </c>
      <c r="C46" s="60" t="s">
        <v>562</v>
      </c>
      <c r="D46" s="61" t="n">
        <v>9055</v>
      </c>
      <c r="E46" s="62" t="n">
        <v>69741.4791</v>
      </c>
    </row>
    <row r="47" customFormat="false" ht="12.75" hidden="false" customHeight="false" outlineLevel="0" collapsed="false">
      <c r="B47" s="59" t="n">
        <v>44</v>
      </c>
      <c r="C47" s="60" t="s">
        <v>563</v>
      </c>
      <c r="D47" s="61" t="n">
        <v>1952</v>
      </c>
      <c r="E47" s="62" t="n">
        <v>69409.03379</v>
      </c>
    </row>
    <row r="48" customFormat="false" ht="12.75" hidden="false" customHeight="false" outlineLevel="0" collapsed="false">
      <c r="B48" s="59" t="n">
        <v>45</v>
      </c>
      <c r="C48" s="60" t="s">
        <v>365</v>
      </c>
      <c r="D48" s="61" t="n">
        <v>3372032</v>
      </c>
      <c r="E48" s="62" t="n">
        <v>12487229.998</v>
      </c>
    </row>
    <row r="49" customFormat="false" ht="12.75" hidden="false" customHeight="false" outlineLevel="0" collapsed="false">
      <c r="B49" s="59" t="n">
        <v>46</v>
      </c>
      <c r="C49" s="63" t="s">
        <v>564</v>
      </c>
      <c r="D49" s="61" t="n">
        <v>10611952</v>
      </c>
      <c r="E49" s="62" t="n">
        <v>35529208.889</v>
      </c>
    </row>
    <row r="50" customFormat="false" ht="12.75" hidden="false" customHeight="false" outlineLevel="0" collapsed="false">
      <c r="B50" s="59" t="n">
        <v>47</v>
      </c>
      <c r="C50" s="60" t="s">
        <v>565</v>
      </c>
      <c r="D50" s="61" t="n">
        <v>6242</v>
      </c>
      <c r="E50" s="62" t="n">
        <v>176622.556</v>
      </c>
    </row>
    <row r="51" customFormat="false" ht="12.75" hidden="false" customHeight="false" outlineLevel="0" collapsed="false">
      <c r="B51" s="59" t="n">
        <v>48</v>
      </c>
      <c r="C51" s="60" t="s">
        <v>566</v>
      </c>
      <c r="D51" s="61" t="n">
        <v>5051456</v>
      </c>
      <c r="E51" s="62" t="n">
        <v>12353658.32269</v>
      </c>
    </row>
    <row r="52" customFormat="false" ht="12.75" hidden="false" customHeight="false" outlineLevel="0" collapsed="false">
      <c r="B52" s="59" t="n">
        <v>49</v>
      </c>
      <c r="C52" s="60" t="s">
        <v>567</v>
      </c>
      <c r="D52" s="61" t="n">
        <v>24413</v>
      </c>
      <c r="E52" s="62" t="n">
        <v>335238.1478</v>
      </c>
    </row>
    <row r="53" customFormat="false" ht="12.75" hidden="false" customHeight="false" outlineLevel="0" collapsed="false">
      <c r="B53" s="59" t="n">
        <v>50</v>
      </c>
      <c r="C53" s="60" t="s">
        <v>568</v>
      </c>
      <c r="D53" s="61" t="n">
        <v>256427</v>
      </c>
      <c r="E53" s="62" t="n">
        <v>2669796.2696</v>
      </c>
    </row>
    <row r="54" customFormat="false" ht="12.75" hidden="false" customHeight="false" outlineLevel="0" collapsed="false">
      <c r="B54" s="59" t="n">
        <v>51</v>
      </c>
      <c r="C54" s="60" t="s">
        <v>569</v>
      </c>
      <c r="D54" s="61" t="n">
        <v>1690</v>
      </c>
      <c r="E54" s="62" t="n">
        <v>26295.84976</v>
      </c>
    </row>
    <row r="55" customFormat="false" ht="12.75" hidden="false" customHeight="false" outlineLevel="0" collapsed="false">
      <c r="B55" s="59" t="n">
        <v>52</v>
      </c>
      <c r="C55" s="60" t="s">
        <v>570</v>
      </c>
      <c r="D55" s="61" t="n">
        <v>40752</v>
      </c>
      <c r="E55" s="62" t="n">
        <v>2643752.03667</v>
      </c>
    </row>
    <row r="56" customFormat="false" ht="12.75" hidden="false" customHeight="false" outlineLevel="0" collapsed="false">
      <c r="B56" s="59" t="n">
        <v>53</v>
      </c>
      <c r="C56" s="60" t="s">
        <v>571</v>
      </c>
      <c r="D56" s="61" t="n">
        <v>27458</v>
      </c>
      <c r="E56" s="62" t="n">
        <v>369708.88271</v>
      </c>
    </row>
    <row r="57" customFormat="false" ht="12.75" hidden="false" customHeight="false" outlineLevel="0" collapsed="false">
      <c r="B57" s="59" t="n">
        <v>54</v>
      </c>
      <c r="C57" s="60" t="s">
        <v>572</v>
      </c>
      <c r="D57" s="61" t="n">
        <v>66</v>
      </c>
      <c r="E57" s="62" t="n">
        <v>207.603</v>
      </c>
    </row>
    <row r="58" customFormat="false" ht="12.75" hidden="false" customHeight="false" outlineLevel="0" collapsed="false">
      <c r="B58" s="59" t="n">
        <v>55</v>
      </c>
      <c r="C58" s="60" t="s">
        <v>573</v>
      </c>
      <c r="D58" s="61" t="n">
        <v>3244</v>
      </c>
      <c r="E58" s="62" t="n">
        <v>150147.35414</v>
      </c>
    </row>
    <row r="59" customFormat="false" ht="12.75" hidden="false" customHeight="false" outlineLevel="0" collapsed="false">
      <c r="B59" s="59" t="n">
        <v>56</v>
      </c>
      <c r="C59" s="63" t="s">
        <v>574</v>
      </c>
      <c r="D59" s="61" t="n">
        <v>115822</v>
      </c>
      <c r="E59" s="62" t="n">
        <v>7854008.14353</v>
      </c>
    </row>
    <row r="60" customFormat="false" ht="12.75" hidden="false" customHeight="false" outlineLevel="0" collapsed="false">
      <c r="B60" s="59" t="n">
        <v>57</v>
      </c>
      <c r="C60" s="60" t="s">
        <v>181</v>
      </c>
      <c r="D60" s="61" t="n">
        <v>130083</v>
      </c>
      <c r="E60" s="62" t="n">
        <v>2449721.5338</v>
      </c>
    </row>
    <row r="61" customFormat="false" ht="12.75" hidden="false" customHeight="false" outlineLevel="0" collapsed="false">
      <c r="B61" s="59" t="n">
        <v>58</v>
      </c>
      <c r="C61" s="60" t="s">
        <v>575</v>
      </c>
      <c r="D61" s="61" t="n">
        <v>24545</v>
      </c>
      <c r="E61" s="62" t="n">
        <v>279564.16127</v>
      </c>
    </row>
    <row r="62" customFormat="false" ht="12.75" hidden="false" customHeight="false" outlineLevel="0" collapsed="false">
      <c r="B62" s="59" t="n">
        <v>59</v>
      </c>
      <c r="C62" s="60" t="s">
        <v>382</v>
      </c>
      <c r="D62" s="61" t="n">
        <v>3507430</v>
      </c>
      <c r="E62" s="62" t="n">
        <v>44049989.35361</v>
      </c>
    </row>
    <row r="63" customFormat="false" ht="12.75" hidden="false" customHeight="false" outlineLevel="0" collapsed="false">
      <c r="B63" s="59" t="n">
        <v>60</v>
      </c>
      <c r="C63" s="60" t="s">
        <v>576</v>
      </c>
      <c r="D63" s="61" t="n">
        <v>31017</v>
      </c>
      <c r="E63" s="62" t="n">
        <v>631581.45624</v>
      </c>
    </row>
    <row r="64" customFormat="false" ht="12.75" hidden="false" customHeight="false" outlineLevel="0" collapsed="false">
      <c r="B64" s="59" t="n">
        <v>61</v>
      </c>
      <c r="C64" s="60" t="s">
        <v>577</v>
      </c>
      <c r="D64" s="61" t="n">
        <v>4645</v>
      </c>
      <c r="E64" s="62" t="n">
        <v>253979.966</v>
      </c>
    </row>
    <row r="65" customFormat="false" ht="12.75" hidden="false" customHeight="false" outlineLevel="0" collapsed="false">
      <c r="B65" s="59" t="n">
        <v>62</v>
      </c>
      <c r="C65" s="60" t="s">
        <v>578</v>
      </c>
      <c r="D65" s="61" t="n">
        <v>776409</v>
      </c>
      <c r="E65" s="62" t="n">
        <v>1900142.85542</v>
      </c>
    </row>
    <row r="66" customFormat="false" ht="12.75" hidden="false" customHeight="false" outlineLevel="0" collapsed="false">
      <c r="B66" s="59" t="n">
        <v>63</v>
      </c>
      <c r="C66" s="60" t="s">
        <v>579</v>
      </c>
      <c r="D66" s="61" t="n">
        <v>167334</v>
      </c>
      <c r="E66" s="62" t="n">
        <v>1011980.27427</v>
      </c>
    </row>
    <row r="67" customFormat="false" ht="12.75" hidden="false" customHeight="false" outlineLevel="0" collapsed="false">
      <c r="B67" s="59" t="n">
        <v>64</v>
      </c>
      <c r="C67" s="60" t="s">
        <v>580</v>
      </c>
      <c r="D67" s="61" t="n">
        <v>44780</v>
      </c>
      <c r="E67" s="62" t="n">
        <v>437760.29456</v>
      </c>
    </row>
    <row r="68" customFormat="false" ht="12.75" hidden="false" customHeight="false" outlineLevel="0" collapsed="false">
      <c r="B68" s="59" t="n">
        <v>65</v>
      </c>
      <c r="C68" s="60" t="s">
        <v>581</v>
      </c>
      <c r="D68" s="61" t="n">
        <v>457</v>
      </c>
      <c r="E68" s="62" t="n">
        <v>24813.754</v>
      </c>
    </row>
    <row r="69" customFormat="false" ht="12.75" hidden="false" customHeight="false" outlineLevel="0" collapsed="false">
      <c r="B69" s="59" t="n">
        <v>66</v>
      </c>
      <c r="C69" s="60" t="s">
        <v>389</v>
      </c>
      <c r="D69" s="61" t="n">
        <v>64556692</v>
      </c>
      <c r="E69" s="62" t="n">
        <v>554401571.83761</v>
      </c>
    </row>
    <row r="70" customFormat="false" ht="12.75" hidden="false" customHeight="false" outlineLevel="0" collapsed="false">
      <c r="B70" s="59" t="n">
        <v>67</v>
      </c>
      <c r="C70" s="63" t="s">
        <v>582</v>
      </c>
      <c r="D70" s="61" t="n">
        <v>53375</v>
      </c>
      <c r="E70" s="62" t="n">
        <v>7107937.396</v>
      </c>
    </row>
    <row r="71" customFormat="false" ht="12.75" hidden="false" customHeight="false" outlineLevel="0" collapsed="false">
      <c r="B71" s="59" t="n">
        <v>68</v>
      </c>
      <c r="C71" s="60" t="s">
        <v>583</v>
      </c>
      <c r="D71" s="61" t="n">
        <v>1073</v>
      </c>
      <c r="E71" s="62" t="n">
        <v>33427.157</v>
      </c>
    </row>
    <row r="72" customFormat="false" ht="12.75" hidden="false" customHeight="false" outlineLevel="0" collapsed="false">
      <c r="B72" s="59" t="n">
        <v>69</v>
      </c>
      <c r="C72" s="60" t="s">
        <v>584</v>
      </c>
      <c r="D72" s="61" t="n">
        <v>686549</v>
      </c>
      <c r="E72" s="62" t="n">
        <v>3314751.16012005</v>
      </c>
    </row>
    <row r="73" customFormat="false" ht="12.75" hidden="false" customHeight="false" outlineLevel="0" collapsed="false">
      <c r="B73" s="59" t="n">
        <v>70</v>
      </c>
      <c r="C73" s="63" t="s">
        <v>585</v>
      </c>
      <c r="D73" s="61" t="n">
        <v>1804</v>
      </c>
      <c r="E73" s="62" t="n">
        <v>28694.764</v>
      </c>
    </row>
    <row r="74" customFormat="false" ht="12.75" hidden="false" customHeight="false" outlineLevel="0" collapsed="false">
      <c r="B74" s="59" t="n">
        <v>71</v>
      </c>
      <c r="C74" s="60" t="s">
        <v>193</v>
      </c>
      <c r="D74" s="61" t="n">
        <v>61293790</v>
      </c>
      <c r="E74" s="62" t="n">
        <v>459864557.07197</v>
      </c>
    </row>
    <row r="75" customFormat="false" ht="12.75" hidden="false" customHeight="false" outlineLevel="0" collapsed="false">
      <c r="B75" s="59" t="n">
        <v>72</v>
      </c>
      <c r="C75" s="60" t="s">
        <v>586</v>
      </c>
      <c r="D75" s="61" t="n">
        <v>10541475</v>
      </c>
      <c r="E75" s="62" t="n">
        <v>37736306.46594</v>
      </c>
    </row>
    <row r="76" customFormat="false" ht="12.75" hidden="false" customHeight="false" outlineLevel="0" collapsed="false">
      <c r="B76" s="59" t="n">
        <v>73</v>
      </c>
      <c r="C76" s="60" t="s">
        <v>587</v>
      </c>
      <c r="D76" s="61" t="n">
        <v>3353222</v>
      </c>
      <c r="E76" s="62" t="n">
        <v>22564290.126</v>
      </c>
    </row>
    <row r="77" customFormat="false" ht="12.75" hidden="false" customHeight="false" outlineLevel="0" collapsed="false">
      <c r="B77" s="59" t="n">
        <v>74</v>
      </c>
      <c r="C77" s="60" t="s">
        <v>588</v>
      </c>
      <c r="D77" s="61" t="n">
        <v>577662</v>
      </c>
      <c r="E77" s="62" t="n">
        <v>4544981.64161</v>
      </c>
    </row>
    <row r="78" customFormat="false" ht="12.75" hidden="false" customHeight="false" outlineLevel="0" collapsed="false">
      <c r="B78" s="59" t="n">
        <v>75</v>
      </c>
      <c r="C78" s="60" t="s">
        <v>589</v>
      </c>
      <c r="D78" s="61" t="n">
        <v>11570364</v>
      </c>
      <c r="E78" s="62" t="n">
        <v>36726720.3129</v>
      </c>
    </row>
    <row r="79" customFormat="false" ht="12.75" hidden="false" customHeight="false" outlineLevel="0" collapsed="false">
      <c r="B79" s="59" t="n">
        <v>76</v>
      </c>
      <c r="C79" s="60" t="s">
        <v>199</v>
      </c>
      <c r="D79" s="61" t="n">
        <v>11831898</v>
      </c>
      <c r="E79" s="62" t="n">
        <v>33395310.27254</v>
      </c>
    </row>
    <row r="80" customFormat="false" ht="12.75" hidden="false" customHeight="false" outlineLevel="0" collapsed="false">
      <c r="B80" s="59" t="n">
        <v>77</v>
      </c>
      <c r="C80" s="60" t="s">
        <v>590</v>
      </c>
      <c r="D80" s="61" t="n">
        <v>7176226</v>
      </c>
      <c r="E80" s="62" t="n">
        <v>85374578</v>
      </c>
    </row>
    <row r="81" customFormat="false" ht="12.75" hidden="false" customHeight="false" outlineLevel="0" collapsed="false">
      <c r="B81" s="59" t="n">
        <v>78</v>
      </c>
      <c r="C81" s="60" t="s">
        <v>591</v>
      </c>
      <c r="D81" s="61" t="n">
        <v>30427</v>
      </c>
      <c r="E81" s="62" t="n">
        <v>129503.4693</v>
      </c>
    </row>
    <row r="82" customFormat="false" ht="12.75" hidden="false" customHeight="false" outlineLevel="0" collapsed="false">
      <c r="B82" s="59" t="n">
        <v>79</v>
      </c>
      <c r="C82" s="60" t="s">
        <v>592</v>
      </c>
      <c r="D82" s="61" t="n">
        <v>1171</v>
      </c>
      <c r="E82" s="62" t="n">
        <v>60712.2304</v>
      </c>
    </row>
    <row r="83" customFormat="false" ht="12.75" hidden="false" customHeight="false" outlineLevel="0" collapsed="false">
      <c r="B83" s="59" t="n">
        <v>80</v>
      </c>
      <c r="C83" s="63" t="s">
        <v>593</v>
      </c>
      <c r="D83" s="61" t="n">
        <v>4248376</v>
      </c>
      <c r="E83" s="62" t="n">
        <v>35524390.333</v>
      </c>
    </row>
    <row r="84" customFormat="false" ht="12.75" hidden="false" customHeight="false" outlineLevel="0" collapsed="false">
      <c r="B84" s="59" t="n">
        <v>81</v>
      </c>
      <c r="C84" s="63" t="s">
        <v>594</v>
      </c>
      <c r="D84" s="61" t="n">
        <v>1596</v>
      </c>
      <c r="E84" s="62" t="n">
        <v>3000.92144</v>
      </c>
    </row>
    <row r="85" customFormat="false" ht="12.75" hidden="false" customHeight="false" outlineLevel="0" collapsed="false">
      <c r="B85" s="59" t="n">
        <v>82</v>
      </c>
      <c r="C85" s="60" t="s">
        <v>595</v>
      </c>
      <c r="D85" s="61" t="n">
        <v>33063</v>
      </c>
      <c r="E85" s="62" t="n">
        <v>558055.76192</v>
      </c>
    </row>
    <row r="86" customFormat="false" ht="12.75" hidden="false" customHeight="false" outlineLevel="0" collapsed="false">
      <c r="B86" s="59" t="n">
        <v>83</v>
      </c>
      <c r="C86" s="60" t="s">
        <v>596</v>
      </c>
      <c r="D86" s="61" t="n">
        <v>14633</v>
      </c>
      <c r="E86" s="62" t="n">
        <v>153094.96062</v>
      </c>
    </row>
    <row r="87" customFormat="false" ht="12.75" hidden="false" customHeight="false" outlineLevel="0" collapsed="false">
      <c r="B87" s="59" t="n">
        <v>84</v>
      </c>
      <c r="C87" s="60" t="s">
        <v>597</v>
      </c>
      <c r="D87" s="61" t="n">
        <v>215</v>
      </c>
      <c r="E87" s="62" t="n">
        <v>3090.734</v>
      </c>
    </row>
    <row r="88" customFormat="false" ht="12.75" hidden="false" customHeight="false" outlineLevel="0" collapsed="false">
      <c r="B88" s="59" t="n">
        <v>85</v>
      </c>
      <c r="C88" s="60" t="s">
        <v>598</v>
      </c>
      <c r="D88" s="61" t="n">
        <v>267822</v>
      </c>
      <c r="E88" s="62" t="n">
        <v>685027.582</v>
      </c>
    </row>
    <row r="89" customFormat="false" ht="12.75" hidden="false" customHeight="false" outlineLevel="0" collapsed="false">
      <c r="B89" s="59" t="n">
        <v>86</v>
      </c>
      <c r="C89" s="60" t="s">
        <v>599</v>
      </c>
      <c r="D89" s="61" t="n">
        <v>32512</v>
      </c>
      <c r="E89" s="62" t="n">
        <v>277552.9688</v>
      </c>
    </row>
    <row r="90" customFormat="false" ht="12.75" hidden="false" customHeight="false" outlineLevel="0" collapsed="false">
      <c r="B90" s="59" t="n">
        <v>87</v>
      </c>
      <c r="C90" s="60" t="s">
        <v>600</v>
      </c>
      <c r="D90" s="61" t="n">
        <v>740</v>
      </c>
      <c r="E90" s="62" t="n">
        <v>3610.3085</v>
      </c>
    </row>
    <row r="91" customFormat="false" ht="12.75" hidden="false" customHeight="false" outlineLevel="0" collapsed="false">
      <c r="B91" s="59" t="n">
        <v>88</v>
      </c>
      <c r="C91" s="60" t="s">
        <v>601</v>
      </c>
      <c r="D91" s="64" t="n">
        <v>1388</v>
      </c>
      <c r="E91" s="65" t="n">
        <v>71507.09484</v>
      </c>
    </row>
    <row r="92" customFormat="false" ht="12.75" hidden="false" customHeight="false" outlineLevel="0" collapsed="false">
      <c r="B92" s="59" t="n">
        <v>89</v>
      </c>
      <c r="C92" s="60" t="s">
        <v>602</v>
      </c>
      <c r="D92" s="61" t="n">
        <v>961</v>
      </c>
      <c r="E92" s="62" t="n">
        <v>41020.56293</v>
      </c>
    </row>
    <row r="93" customFormat="false" ht="12.75" hidden="false" customHeight="false" outlineLevel="0" collapsed="false">
      <c r="B93" s="59" t="n">
        <v>90</v>
      </c>
      <c r="C93" s="63" t="s">
        <v>603</v>
      </c>
      <c r="D93" s="61" t="n">
        <v>1134</v>
      </c>
      <c r="E93" s="62" t="n">
        <v>26428.45751</v>
      </c>
    </row>
    <row r="94" customFormat="false" ht="12.75" hidden="false" customHeight="false" outlineLevel="0" collapsed="false">
      <c r="B94" s="59" t="n">
        <v>91</v>
      </c>
      <c r="C94" s="60" t="s">
        <v>604</v>
      </c>
      <c r="D94" s="61" t="n">
        <v>51462</v>
      </c>
      <c r="E94" s="62" t="n">
        <v>514442.04624</v>
      </c>
    </row>
    <row r="95" customFormat="false" ht="12.75" hidden="false" customHeight="false" outlineLevel="0" collapsed="false">
      <c r="B95" s="59" t="n">
        <v>92</v>
      </c>
      <c r="C95" s="60" t="s">
        <v>605</v>
      </c>
      <c r="D95" s="61" t="n">
        <v>2269</v>
      </c>
      <c r="E95" s="62" t="n">
        <v>58720.9203</v>
      </c>
    </row>
    <row r="96" customFormat="false" ht="12.75" hidden="false" customHeight="false" outlineLevel="0" collapsed="false">
      <c r="B96" s="59" t="n">
        <v>93</v>
      </c>
      <c r="C96" s="60" t="s">
        <v>606</v>
      </c>
      <c r="D96" s="61" t="n">
        <v>13</v>
      </c>
      <c r="E96" s="62" t="n">
        <v>73.25</v>
      </c>
    </row>
    <row r="97" customFormat="false" ht="12.75" hidden="false" customHeight="false" outlineLevel="0" collapsed="false">
      <c r="B97" s="59" t="n">
        <v>94</v>
      </c>
      <c r="C97" s="60" t="s">
        <v>607</v>
      </c>
      <c r="D97" s="61" t="n">
        <v>321854</v>
      </c>
      <c r="E97" s="62" t="n">
        <v>2882581.201</v>
      </c>
    </row>
    <row r="98" customFormat="false" ht="12.75" hidden="false" customHeight="false" outlineLevel="0" collapsed="false">
      <c r="B98" s="59" t="n">
        <v>95</v>
      </c>
      <c r="C98" s="60" t="s">
        <v>608</v>
      </c>
      <c r="D98" s="61" t="n">
        <v>110747</v>
      </c>
      <c r="E98" s="62" t="n">
        <v>887255.01967</v>
      </c>
    </row>
    <row r="99" customFormat="false" ht="12.75" hidden="false" customHeight="false" outlineLevel="0" collapsed="false">
      <c r="B99" s="59" t="n">
        <v>96</v>
      </c>
      <c r="C99" s="60" t="s">
        <v>609</v>
      </c>
      <c r="D99" s="61" t="n">
        <v>1730159</v>
      </c>
      <c r="E99" s="62" t="n">
        <v>23552824.34509</v>
      </c>
    </row>
    <row r="100" customFormat="false" ht="12.75" hidden="false" customHeight="false" outlineLevel="0" collapsed="false">
      <c r="B100" s="59" t="n">
        <v>97</v>
      </c>
      <c r="C100" s="63" t="s">
        <v>610</v>
      </c>
      <c r="D100" s="61" t="n">
        <v>19113</v>
      </c>
      <c r="E100" s="62" t="n">
        <v>279206.13081</v>
      </c>
    </row>
    <row r="101" customFormat="false" ht="12.75" hidden="false" customHeight="false" outlineLevel="0" collapsed="false">
      <c r="B101" s="59" t="n">
        <v>98</v>
      </c>
      <c r="C101" s="60" t="s">
        <v>611</v>
      </c>
      <c r="D101" s="61" t="n">
        <v>267979</v>
      </c>
      <c r="E101" s="62" t="n">
        <v>2280482.66185</v>
      </c>
    </row>
    <row r="102" customFormat="false" ht="12.75" hidden="false" customHeight="false" outlineLevel="0" collapsed="false">
      <c r="B102" s="59" t="n">
        <v>99</v>
      </c>
      <c r="C102" s="60" t="s">
        <v>612</v>
      </c>
      <c r="D102" s="61" t="n">
        <v>1193</v>
      </c>
      <c r="E102" s="62" t="n">
        <v>13345.97019</v>
      </c>
    </row>
    <row r="103" customFormat="false" ht="12.75" hidden="false" customHeight="false" outlineLevel="0" collapsed="false">
      <c r="B103" s="59" t="n">
        <v>100</v>
      </c>
      <c r="C103" s="60" t="s">
        <v>613</v>
      </c>
      <c r="D103" s="61" t="n">
        <v>4</v>
      </c>
      <c r="E103" s="62" t="n">
        <v>4</v>
      </c>
    </row>
    <row r="104" customFormat="false" ht="12.75" hidden="false" customHeight="false" outlineLevel="0" collapsed="false">
      <c r="B104" s="59" t="n">
        <v>101</v>
      </c>
      <c r="C104" s="60" t="s">
        <v>224</v>
      </c>
      <c r="D104" s="61" t="n">
        <v>26561450</v>
      </c>
      <c r="E104" s="62" t="n">
        <v>239032511.74001</v>
      </c>
    </row>
    <row r="105" customFormat="false" ht="12.75" hidden="false" customHeight="false" outlineLevel="0" collapsed="false">
      <c r="B105" s="59" t="n">
        <v>102</v>
      </c>
      <c r="C105" s="60" t="s">
        <v>614</v>
      </c>
      <c r="D105" s="61" t="n">
        <v>453</v>
      </c>
      <c r="E105" s="62" t="n">
        <v>3523.7906</v>
      </c>
    </row>
    <row r="106" customFormat="false" ht="12.75" hidden="false" customHeight="false" outlineLevel="0" collapsed="false">
      <c r="B106" s="59" t="n">
        <v>103</v>
      </c>
      <c r="C106" s="60" t="s">
        <v>615</v>
      </c>
      <c r="D106" s="61" t="n">
        <v>4198</v>
      </c>
      <c r="E106" s="62" t="n">
        <v>58698.24</v>
      </c>
    </row>
    <row r="107" customFormat="false" ht="12.75" hidden="false" customHeight="false" outlineLevel="0" collapsed="false">
      <c r="B107" s="59" t="n">
        <v>104</v>
      </c>
      <c r="C107" s="60" t="s">
        <v>616</v>
      </c>
      <c r="D107" s="61" t="n">
        <v>1016</v>
      </c>
      <c r="E107" s="62" t="n">
        <v>18547.75</v>
      </c>
    </row>
    <row r="108" customFormat="false" ht="12.75" hidden="false" customHeight="false" outlineLevel="0" collapsed="false">
      <c r="B108" s="59" t="n">
        <v>105</v>
      </c>
      <c r="C108" s="60" t="s">
        <v>617</v>
      </c>
      <c r="D108" s="61" t="n">
        <v>568</v>
      </c>
      <c r="E108" s="62" t="n">
        <v>4885.2413</v>
      </c>
    </row>
    <row r="109" customFormat="false" ht="12.75" hidden="false" customHeight="false" outlineLevel="0" collapsed="false">
      <c r="B109" s="59" t="n">
        <v>106</v>
      </c>
      <c r="C109" s="60" t="s">
        <v>618</v>
      </c>
      <c r="D109" s="64" t="n">
        <v>2523</v>
      </c>
      <c r="E109" s="65" t="n">
        <v>41661.2994699999</v>
      </c>
    </row>
    <row r="110" customFormat="false" ht="12.75" hidden="false" customHeight="false" outlineLevel="0" collapsed="false">
      <c r="B110" s="59" t="n">
        <v>107</v>
      </c>
      <c r="C110" s="66" t="s">
        <v>619</v>
      </c>
      <c r="D110" s="61" t="n">
        <v>363199</v>
      </c>
      <c r="E110" s="65" t="n">
        <v>6988356.39346</v>
      </c>
    </row>
    <row r="111" customFormat="false" ht="12.75" hidden="false" customHeight="false" outlineLevel="0" collapsed="false">
      <c r="B111" s="59" t="n">
        <v>108</v>
      </c>
      <c r="C111" s="63" t="s">
        <v>620</v>
      </c>
      <c r="D111" s="61" t="n">
        <v>990</v>
      </c>
      <c r="E111" s="62" t="n">
        <v>17098.1016</v>
      </c>
    </row>
    <row r="112" customFormat="false" ht="12.75" hidden="false" customHeight="false" outlineLevel="0" collapsed="false">
      <c r="B112" s="59" t="n">
        <v>109</v>
      </c>
      <c r="C112" s="63" t="s">
        <v>621</v>
      </c>
      <c r="D112" s="61" t="n">
        <v>64</v>
      </c>
      <c r="E112" s="62" t="n">
        <v>216.974</v>
      </c>
    </row>
    <row r="113" customFormat="false" ht="12.75" hidden="false" customHeight="false" outlineLevel="0" collapsed="false">
      <c r="B113" s="59" t="n">
        <v>110</v>
      </c>
      <c r="C113" s="67" t="s">
        <v>622</v>
      </c>
      <c r="D113" s="61" t="n">
        <v>41</v>
      </c>
      <c r="E113" s="62" t="n">
        <v>315.763</v>
      </c>
    </row>
    <row r="114" customFormat="false" ht="12.75" hidden="false" customHeight="false" outlineLevel="0" collapsed="false">
      <c r="B114" s="59" t="n">
        <v>111</v>
      </c>
      <c r="C114" s="63" t="s">
        <v>623</v>
      </c>
      <c r="D114" s="61" t="n">
        <v>70555</v>
      </c>
      <c r="E114" s="62" t="n">
        <v>437533.93</v>
      </c>
    </row>
    <row r="115" customFormat="false" ht="12.75" hidden="false" customHeight="false" outlineLevel="0" collapsed="false">
      <c r="B115" s="59" t="n">
        <v>112</v>
      </c>
      <c r="C115" s="63" t="s">
        <v>624</v>
      </c>
      <c r="D115" s="61" t="n">
        <v>3127</v>
      </c>
      <c r="E115" s="62" t="n">
        <v>34926.56831</v>
      </c>
    </row>
    <row r="116" customFormat="false" ht="12.75" hidden="false" customHeight="false" outlineLevel="0" collapsed="false">
      <c r="B116" s="59" t="n">
        <v>113</v>
      </c>
      <c r="C116" s="60" t="s">
        <v>625</v>
      </c>
      <c r="D116" s="61" t="n">
        <v>1860</v>
      </c>
      <c r="E116" s="62" t="n">
        <v>18835.883</v>
      </c>
    </row>
    <row r="117" customFormat="false" ht="12.75" hidden="false" customHeight="false" outlineLevel="0" collapsed="false">
      <c r="B117" s="59" t="n">
        <v>114</v>
      </c>
      <c r="C117" s="60" t="s">
        <v>626</v>
      </c>
      <c r="D117" s="61" t="n">
        <v>4</v>
      </c>
      <c r="E117" s="62" t="n">
        <v>4.2</v>
      </c>
    </row>
    <row r="118" customFormat="false" ht="12.75" hidden="false" customHeight="false" outlineLevel="0" collapsed="false">
      <c r="B118" s="59" t="n">
        <v>115</v>
      </c>
      <c r="C118" s="60" t="s">
        <v>627</v>
      </c>
      <c r="D118" s="61" t="n">
        <v>3653</v>
      </c>
      <c r="E118" s="62" t="n">
        <v>95578.922</v>
      </c>
    </row>
    <row r="119" customFormat="false" ht="12.75" hidden="false" customHeight="false" outlineLevel="0" collapsed="false">
      <c r="B119" s="59" t="n">
        <v>116</v>
      </c>
      <c r="C119" s="63" t="s">
        <v>628</v>
      </c>
      <c r="D119" s="61" t="n">
        <v>3925</v>
      </c>
      <c r="E119" s="62" t="n">
        <v>9648.04245</v>
      </c>
    </row>
    <row r="120" customFormat="false" ht="12.75" hidden="false" customHeight="false" outlineLevel="0" collapsed="false">
      <c r="B120" s="59" t="n">
        <v>117</v>
      </c>
      <c r="C120" s="63" t="s">
        <v>629</v>
      </c>
      <c r="D120" s="61" t="n">
        <v>540</v>
      </c>
      <c r="E120" s="62" t="n">
        <v>5575.1349</v>
      </c>
    </row>
    <row r="121" customFormat="false" ht="12.75" hidden="false" customHeight="false" outlineLevel="0" collapsed="false">
      <c r="B121" s="59" t="n">
        <v>118</v>
      </c>
      <c r="C121" s="60" t="s">
        <v>630</v>
      </c>
      <c r="D121" s="61" t="n">
        <v>1944</v>
      </c>
      <c r="E121" s="62" t="n">
        <v>45122.55921</v>
      </c>
    </row>
    <row r="122" customFormat="false" ht="12.75" hidden="false" customHeight="false" outlineLevel="0" collapsed="false">
      <c r="B122" s="59" t="n">
        <v>119</v>
      </c>
      <c r="C122" s="63" t="s">
        <v>631</v>
      </c>
      <c r="D122" s="61" t="n">
        <v>629</v>
      </c>
      <c r="E122" s="62" t="n">
        <v>10808.64282</v>
      </c>
    </row>
    <row r="123" customFormat="false" ht="12.75" hidden="false" customHeight="false" outlineLevel="0" collapsed="false">
      <c r="B123" s="59" t="n">
        <v>120</v>
      </c>
      <c r="C123" s="60" t="s">
        <v>632</v>
      </c>
      <c r="D123" s="61" t="n">
        <v>7297</v>
      </c>
      <c r="E123" s="62" t="n">
        <v>25057.4528</v>
      </c>
    </row>
    <row r="124" customFormat="false" ht="12.75" hidden="false" customHeight="false" outlineLevel="0" collapsed="false">
      <c r="B124" s="59" t="n">
        <v>121</v>
      </c>
      <c r="C124" s="60" t="s">
        <v>633</v>
      </c>
      <c r="D124" s="61" t="n">
        <v>42219</v>
      </c>
      <c r="E124" s="62" t="n">
        <v>166.2022</v>
      </c>
    </row>
    <row r="125" customFormat="false" ht="12.75" hidden="false" customHeight="false" outlineLevel="0" collapsed="false">
      <c r="B125" s="59" t="n">
        <v>122</v>
      </c>
      <c r="C125" s="60" t="s">
        <v>634</v>
      </c>
      <c r="D125" s="61" t="n">
        <v>244</v>
      </c>
      <c r="E125" s="62" t="n">
        <v>8688.32546</v>
      </c>
    </row>
    <row r="126" customFormat="false" ht="12.75" hidden="false" customHeight="false" outlineLevel="0" collapsed="false">
      <c r="B126" s="59" t="n">
        <v>123</v>
      </c>
      <c r="C126" s="60" t="s">
        <v>635</v>
      </c>
      <c r="D126" s="61" t="n">
        <v>120</v>
      </c>
      <c r="E126" s="62" t="n">
        <v>416.096</v>
      </c>
    </row>
    <row r="127" customFormat="false" ht="12.75" hidden="false" customHeight="false" outlineLevel="0" collapsed="false">
      <c r="B127" s="59" t="n">
        <v>124</v>
      </c>
      <c r="C127" s="60" t="s">
        <v>636</v>
      </c>
      <c r="D127" s="61" t="n">
        <v>185</v>
      </c>
      <c r="E127" s="62" t="n">
        <v>2888.865</v>
      </c>
    </row>
    <row r="128" customFormat="false" ht="12.75" hidden="false" customHeight="false" outlineLevel="0" collapsed="false">
      <c r="B128" s="59" t="n">
        <v>125</v>
      </c>
      <c r="C128" s="68" t="s">
        <v>637</v>
      </c>
      <c r="D128" s="61" t="n">
        <v>198</v>
      </c>
      <c r="E128" s="62" t="n">
        <v>4674.009</v>
      </c>
    </row>
    <row r="129" customFormat="false" ht="12.75" hidden="false" customHeight="false" outlineLevel="0" collapsed="false">
      <c r="B129" s="59" t="n">
        <v>126</v>
      </c>
      <c r="C129" s="63" t="s">
        <v>638</v>
      </c>
      <c r="D129" s="61" t="n">
        <v>70755</v>
      </c>
      <c r="E129" s="62" t="n">
        <v>1225184.00916</v>
      </c>
    </row>
    <row r="130" customFormat="false" ht="12.75" hidden="false" customHeight="false" outlineLevel="0" collapsed="false">
      <c r="B130" s="59" t="n">
        <v>127</v>
      </c>
      <c r="C130" s="60" t="s">
        <v>639</v>
      </c>
      <c r="D130" s="61" t="n">
        <v>804</v>
      </c>
      <c r="E130" s="62" t="n">
        <v>8492.73476</v>
      </c>
    </row>
    <row r="131" customFormat="false" ht="12.75" hidden="false" customHeight="false" outlineLevel="0" collapsed="false">
      <c r="B131" s="59" t="n">
        <v>128</v>
      </c>
      <c r="C131" s="60" t="s">
        <v>640</v>
      </c>
      <c r="D131" s="61" t="n">
        <v>1073</v>
      </c>
      <c r="E131" s="62" t="n">
        <v>169.97249</v>
      </c>
    </row>
    <row r="132" customFormat="false" ht="12.75" hidden="false" customHeight="false" outlineLevel="0" collapsed="false">
      <c r="B132" s="59" t="n">
        <v>129</v>
      </c>
      <c r="C132" s="60" t="s">
        <v>641</v>
      </c>
      <c r="D132" s="61" t="n">
        <v>5796777</v>
      </c>
      <c r="E132" s="62" t="n">
        <v>17751804.9509</v>
      </c>
    </row>
    <row r="133" customFormat="false" ht="12.75" hidden="false" customHeight="false" outlineLevel="0" collapsed="false">
      <c r="B133" s="59" t="n">
        <v>130</v>
      </c>
      <c r="C133" s="60" t="s">
        <v>642</v>
      </c>
      <c r="D133" s="61" t="n">
        <v>2963</v>
      </c>
      <c r="E133" s="62" t="n">
        <v>132485.557</v>
      </c>
    </row>
    <row r="134" customFormat="false" ht="12.75" hidden="false" customHeight="false" outlineLevel="0" collapsed="false">
      <c r="B134" s="59" t="n">
        <v>131</v>
      </c>
      <c r="C134" s="60" t="s">
        <v>643</v>
      </c>
      <c r="D134" s="61" t="n">
        <v>254</v>
      </c>
      <c r="E134" s="62" t="n">
        <v>7879.97</v>
      </c>
    </row>
    <row r="135" customFormat="false" ht="12.75" hidden="false" customHeight="false" outlineLevel="0" collapsed="false">
      <c r="B135" s="59" t="n">
        <v>132</v>
      </c>
      <c r="C135" s="63" t="s">
        <v>644</v>
      </c>
      <c r="D135" s="61" t="n">
        <v>523</v>
      </c>
      <c r="E135" s="62" t="n">
        <v>16444.131</v>
      </c>
    </row>
    <row r="136" customFormat="false" ht="12.75" hidden="false" customHeight="false" outlineLevel="0" collapsed="false">
      <c r="B136" s="59" t="n">
        <v>133</v>
      </c>
      <c r="C136" s="60" t="s">
        <v>645</v>
      </c>
      <c r="D136" s="61" t="n">
        <v>3576</v>
      </c>
      <c r="E136" s="62" t="n">
        <v>38019.3450499999</v>
      </c>
    </row>
    <row r="137" customFormat="false" ht="12.75" hidden="false" customHeight="false" outlineLevel="0" collapsed="false">
      <c r="B137" s="59" t="n">
        <v>134</v>
      </c>
      <c r="C137" s="60" t="s">
        <v>254</v>
      </c>
      <c r="D137" s="61" t="n">
        <v>126898152</v>
      </c>
      <c r="E137" s="62" t="n">
        <v>248426322.61054</v>
      </c>
    </row>
    <row r="138" customFormat="false" ht="12.75" hidden="false" customHeight="false" outlineLevel="0" collapsed="false">
      <c r="B138" s="59" t="n">
        <v>135</v>
      </c>
      <c r="C138" s="63" t="s">
        <v>646</v>
      </c>
      <c r="D138" s="61" t="n">
        <v>449</v>
      </c>
      <c r="E138" s="62" t="n">
        <v>5435.338</v>
      </c>
    </row>
    <row r="139" customFormat="false" ht="12.75" hidden="false" customHeight="false" outlineLevel="0" collapsed="false">
      <c r="B139" s="59" t="n">
        <v>136</v>
      </c>
      <c r="C139" s="60" t="s">
        <v>647</v>
      </c>
      <c r="D139" s="61" t="n">
        <v>4324</v>
      </c>
      <c r="E139" s="62" t="n">
        <v>53379.462</v>
      </c>
    </row>
    <row r="140" customFormat="false" ht="12.75" hidden="false" customHeight="false" outlineLevel="0" collapsed="false">
      <c r="B140" s="59" t="n">
        <v>137</v>
      </c>
      <c r="C140" s="60" t="s">
        <v>648</v>
      </c>
      <c r="D140" s="61" t="n">
        <v>2357</v>
      </c>
      <c r="E140" s="62" t="n">
        <v>246148.24603</v>
      </c>
    </row>
    <row r="141" customFormat="false" ht="12.75" hidden="false" customHeight="false" outlineLevel="0" collapsed="false">
      <c r="B141" s="59" t="n">
        <v>138</v>
      </c>
      <c r="C141" s="60" t="s">
        <v>649</v>
      </c>
      <c r="D141" s="61" t="n">
        <v>437</v>
      </c>
      <c r="E141" s="62" t="n">
        <v>2650.846</v>
      </c>
    </row>
    <row r="142" customFormat="false" ht="12.75" hidden="false" customHeight="false" outlineLevel="0" collapsed="false">
      <c r="B142" s="59" t="n">
        <v>139</v>
      </c>
      <c r="C142" s="60" t="s">
        <v>250</v>
      </c>
      <c r="D142" s="61" t="n">
        <v>39542</v>
      </c>
      <c r="E142" s="62" t="n">
        <v>267290.9113</v>
      </c>
    </row>
    <row r="143" customFormat="false" ht="12.75" hidden="false" customHeight="false" outlineLevel="0" collapsed="false">
      <c r="B143" s="59" t="n">
        <v>140</v>
      </c>
      <c r="C143" s="60" t="s">
        <v>650</v>
      </c>
      <c r="D143" s="64" t="n">
        <v>8452</v>
      </c>
      <c r="E143" s="65" t="n">
        <v>271144.36015</v>
      </c>
    </row>
    <row r="144" customFormat="false" ht="12.75" hidden="false" customHeight="false" outlineLevel="0" collapsed="false">
      <c r="B144" s="59" t="n">
        <v>141</v>
      </c>
      <c r="C144" s="60" t="s">
        <v>651</v>
      </c>
      <c r="D144" s="64" t="n">
        <v>983</v>
      </c>
      <c r="E144" s="65" t="n">
        <v>22.40396</v>
      </c>
    </row>
    <row r="145" customFormat="false" ht="12.75" hidden="false" customHeight="false" outlineLevel="0" collapsed="false">
      <c r="B145" s="59" t="n">
        <v>142</v>
      </c>
      <c r="C145" s="60" t="s">
        <v>652</v>
      </c>
      <c r="D145" s="64" t="n">
        <v>1932</v>
      </c>
      <c r="E145" s="65" t="n">
        <v>18944.845</v>
      </c>
    </row>
    <row r="146" customFormat="false" ht="12.75" hidden="false" customHeight="false" outlineLevel="0" collapsed="false">
      <c r="B146" s="59" t="n">
        <v>143</v>
      </c>
      <c r="C146" s="60" t="s">
        <v>653</v>
      </c>
      <c r="D146" s="64" t="n">
        <v>2818</v>
      </c>
      <c r="E146" s="65" t="n">
        <v>243954.31337</v>
      </c>
    </row>
    <row r="147" customFormat="false" ht="12.75" hidden="false" customHeight="false" outlineLevel="0" collapsed="false">
      <c r="B147" s="59" t="n">
        <v>144</v>
      </c>
      <c r="C147" s="60" t="s">
        <v>654</v>
      </c>
      <c r="D147" s="61" t="n">
        <v>42228</v>
      </c>
      <c r="E147" s="62" t="n">
        <v>381354.199</v>
      </c>
    </row>
    <row r="148" customFormat="false" ht="12.75" hidden="false" customHeight="false" outlineLevel="0" collapsed="false">
      <c r="B148" s="59" t="n">
        <v>145</v>
      </c>
      <c r="C148" s="60" t="s">
        <v>655</v>
      </c>
      <c r="D148" s="61" t="n">
        <v>2045776</v>
      </c>
      <c r="E148" s="62" t="n">
        <v>6674218.04681999</v>
      </c>
    </row>
    <row r="149" customFormat="false" ht="12.75" hidden="false" customHeight="false" outlineLevel="0" collapsed="false">
      <c r="B149" s="59" t="n">
        <v>146</v>
      </c>
      <c r="C149" s="63" t="s">
        <v>656</v>
      </c>
      <c r="D149" s="61" t="n">
        <v>899711</v>
      </c>
      <c r="E149" s="62" t="n">
        <v>10385097.49215</v>
      </c>
    </row>
    <row r="150" customFormat="false" ht="12.75" hidden="false" customHeight="false" outlineLevel="0" collapsed="false">
      <c r="B150" s="59" t="n">
        <v>147</v>
      </c>
      <c r="C150" s="63" t="s">
        <v>657</v>
      </c>
      <c r="D150" s="61" t="n">
        <v>93226</v>
      </c>
      <c r="E150" s="62" t="n">
        <v>843831.10389</v>
      </c>
    </row>
    <row r="151" customFormat="false" ht="12.75" hidden="false" customHeight="false" outlineLevel="0" collapsed="false">
      <c r="B151" s="59" t="n">
        <v>148</v>
      </c>
      <c r="C151" s="63" t="s">
        <v>658</v>
      </c>
      <c r="D151" s="61" t="n">
        <v>701</v>
      </c>
      <c r="E151" s="62" t="n">
        <v>3203.06756</v>
      </c>
    </row>
    <row r="152" customFormat="false" ht="12.75" hidden="false" customHeight="false" outlineLevel="0" collapsed="false">
      <c r="B152" s="59" t="n">
        <v>149</v>
      </c>
      <c r="C152" s="60" t="s">
        <v>659</v>
      </c>
      <c r="D152" s="61" t="n">
        <v>603</v>
      </c>
      <c r="E152" s="62" t="n">
        <v>5809.791</v>
      </c>
    </row>
    <row r="153" customFormat="false" ht="12.75" hidden="false" customHeight="false" outlineLevel="0" collapsed="false">
      <c r="B153" s="59" t="n">
        <v>150</v>
      </c>
      <c r="C153" s="60" t="s">
        <v>660</v>
      </c>
      <c r="D153" s="61" t="n">
        <v>6842</v>
      </c>
      <c r="E153" s="62" t="n">
        <v>76130.14018</v>
      </c>
    </row>
    <row r="154" customFormat="false" ht="12.75" hidden="false" customHeight="false" outlineLevel="0" collapsed="false">
      <c r="B154" s="59" t="n">
        <v>151</v>
      </c>
      <c r="C154" s="60" t="s">
        <v>661</v>
      </c>
      <c r="D154" s="61" t="n">
        <v>24175</v>
      </c>
      <c r="E154" s="62" t="n">
        <v>340452.22413</v>
      </c>
    </row>
    <row r="155" customFormat="false" ht="12.75" hidden="false" customHeight="false" outlineLevel="0" collapsed="false">
      <c r="B155" s="59" t="n">
        <v>152</v>
      </c>
      <c r="C155" s="60" t="s">
        <v>662</v>
      </c>
      <c r="D155" s="61" t="n">
        <v>34010</v>
      </c>
      <c r="E155" s="62" t="n">
        <v>164881.22</v>
      </c>
    </row>
    <row r="156" customFormat="false" ht="12.75" hidden="false" customHeight="false" outlineLevel="0" collapsed="false">
      <c r="B156" s="59" t="n">
        <v>153</v>
      </c>
      <c r="C156" s="60" t="s">
        <v>663</v>
      </c>
      <c r="D156" s="61" t="n">
        <v>4256</v>
      </c>
      <c r="E156" s="62" t="n">
        <v>404960.89</v>
      </c>
    </row>
    <row r="157" customFormat="false" ht="12.75" hidden="false" customHeight="false" outlineLevel="0" collapsed="false">
      <c r="B157" s="59" t="n">
        <v>154</v>
      </c>
      <c r="C157" s="60" t="s">
        <v>664</v>
      </c>
      <c r="D157" s="61" t="n">
        <v>142</v>
      </c>
      <c r="E157" s="62" t="n">
        <v>743.977</v>
      </c>
    </row>
    <row r="158" customFormat="false" ht="12.75" hidden="false" customHeight="false" outlineLevel="0" collapsed="false">
      <c r="B158" s="59" t="n">
        <v>155</v>
      </c>
      <c r="C158" s="60" t="s">
        <v>665</v>
      </c>
      <c r="D158" s="61" t="n">
        <v>9976116</v>
      </c>
      <c r="E158" s="62" t="n">
        <v>38701850.8186325</v>
      </c>
    </row>
    <row r="159" customFormat="false" ht="12.75" hidden="false" customHeight="false" outlineLevel="0" collapsed="false">
      <c r="B159" s="59" t="n">
        <v>156</v>
      </c>
      <c r="C159" s="60" t="s">
        <v>666</v>
      </c>
      <c r="D159" s="61" t="n">
        <v>564</v>
      </c>
      <c r="E159" s="62" t="n">
        <v>9852.086</v>
      </c>
    </row>
    <row r="160" customFormat="false" ht="12.75" hidden="false" customHeight="false" outlineLevel="0" collapsed="false">
      <c r="B160" s="59" t="n">
        <v>157</v>
      </c>
      <c r="C160" s="60" t="s">
        <v>667</v>
      </c>
      <c r="D160" s="61" t="n">
        <v>10687</v>
      </c>
      <c r="E160" s="62" t="n">
        <v>104159.66345</v>
      </c>
    </row>
    <row r="161" customFormat="false" ht="12.75" hidden="false" customHeight="false" outlineLevel="0" collapsed="false">
      <c r="B161" s="59" t="n">
        <v>158</v>
      </c>
      <c r="C161" s="60" t="s">
        <v>668</v>
      </c>
      <c r="D161" s="61" t="n">
        <v>8846</v>
      </c>
      <c r="E161" s="62" t="n">
        <v>98083.65354</v>
      </c>
    </row>
    <row r="162" customFormat="false" ht="12.75" hidden="false" customHeight="false" outlineLevel="0" collapsed="false">
      <c r="B162" s="59" t="n">
        <v>159</v>
      </c>
      <c r="C162" s="60" t="s">
        <v>669</v>
      </c>
      <c r="D162" s="61" t="n">
        <v>1624</v>
      </c>
      <c r="E162" s="62" t="n">
        <v>29792.69695</v>
      </c>
    </row>
    <row r="163" customFormat="false" ht="12.75" hidden="false" customHeight="false" outlineLevel="0" collapsed="false">
      <c r="B163" s="59" t="n">
        <v>160</v>
      </c>
      <c r="C163" s="60" t="s">
        <v>670</v>
      </c>
      <c r="D163" s="61" t="n">
        <v>253</v>
      </c>
      <c r="E163" s="62" t="n">
        <v>3270.109</v>
      </c>
    </row>
    <row r="164" customFormat="false" ht="12.75" hidden="false" customHeight="false" outlineLevel="0" collapsed="false">
      <c r="B164" s="59" t="n">
        <v>161</v>
      </c>
      <c r="C164" s="60" t="s">
        <v>671</v>
      </c>
      <c r="D164" s="61" t="n">
        <v>446</v>
      </c>
      <c r="E164" s="62" t="n">
        <v>9275.423</v>
      </c>
    </row>
    <row r="165" customFormat="false" ht="12.75" hidden="false" customHeight="false" outlineLevel="0" collapsed="false">
      <c r="B165" s="59" t="n">
        <v>162</v>
      </c>
      <c r="C165" s="60" t="s">
        <v>672</v>
      </c>
      <c r="D165" s="61" t="n">
        <v>8879</v>
      </c>
      <c r="E165" s="62" t="n">
        <v>416754.497</v>
      </c>
    </row>
    <row r="166" customFormat="false" ht="12.75" hidden="false" customHeight="false" outlineLevel="0" collapsed="false">
      <c r="B166" s="59" t="n">
        <v>163</v>
      </c>
      <c r="C166" s="60" t="s">
        <v>673</v>
      </c>
      <c r="D166" s="61" t="n">
        <v>1647071</v>
      </c>
      <c r="E166" s="62" t="n">
        <v>8625431.22088</v>
      </c>
    </row>
    <row r="167" customFormat="false" ht="12.75" hidden="false" customHeight="false" outlineLevel="0" collapsed="false">
      <c r="B167" s="59" t="n">
        <v>164</v>
      </c>
      <c r="C167" s="60" t="s">
        <v>674</v>
      </c>
      <c r="D167" s="61" t="n">
        <v>4278</v>
      </c>
      <c r="E167" s="62" t="n">
        <v>154741.097</v>
      </c>
    </row>
    <row r="168" customFormat="false" ht="12.75" hidden="false" customHeight="false" outlineLevel="0" collapsed="false">
      <c r="B168" s="59" t="n">
        <v>165</v>
      </c>
      <c r="C168" s="63" t="s">
        <v>675</v>
      </c>
      <c r="D168" s="61" t="n">
        <v>3254</v>
      </c>
      <c r="E168" s="62" t="n">
        <v>174503.75</v>
      </c>
    </row>
    <row r="169" customFormat="false" ht="12.75" hidden="false" customHeight="false" outlineLevel="0" collapsed="false">
      <c r="B169" s="59" t="n">
        <v>166</v>
      </c>
      <c r="C169" s="63" t="s">
        <v>676</v>
      </c>
      <c r="D169" s="61" t="n">
        <v>482</v>
      </c>
      <c r="E169" s="62" t="n">
        <v>31126.3338</v>
      </c>
    </row>
    <row r="170" customFormat="false" ht="12.75" hidden="false" customHeight="false" outlineLevel="0" collapsed="false">
      <c r="B170" s="59" t="n">
        <v>167</v>
      </c>
      <c r="C170" s="60" t="s">
        <v>677</v>
      </c>
      <c r="D170" s="61" t="n">
        <v>23074</v>
      </c>
      <c r="E170" s="62" t="n">
        <v>362577.85142</v>
      </c>
    </row>
    <row r="171" customFormat="false" ht="12.75" hidden="false" customHeight="false" outlineLevel="0" collapsed="false">
      <c r="B171" s="59" t="n">
        <v>168</v>
      </c>
      <c r="C171" s="60" t="s">
        <v>678</v>
      </c>
      <c r="D171" s="61" t="n">
        <v>2156</v>
      </c>
      <c r="E171" s="62" t="n">
        <v>51583.07478</v>
      </c>
    </row>
    <row r="172" customFormat="false" ht="12.75" hidden="false" customHeight="false" outlineLevel="0" collapsed="false">
      <c r="B172" s="59" t="n">
        <v>169</v>
      </c>
      <c r="C172" s="60" t="s">
        <v>679</v>
      </c>
      <c r="D172" s="61" t="n">
        <v>16485</v>
      </c>
      <c r="E172" s="62" t="n">
        <v>298399.481</v>
      </c>
    </row>
    <row r="173" customFormat="false" ht="12.75" hidden="false" customHeight="false" outlineLevel="0" collapsed="false">
      <c r="B173" s="59" t="n">
        <v>170</v>
      </c>
      <c r="C173" s="60" t="s">
        <v>680</v>
      </c>
      <c r="D173" s="61" t="n">
        <v>10818</v>
      </c>
      <c r="E173" s="62" t="n">
        <v>61216.955</v>
      </c>
    </row>
    <row r="174" customFormat="false" ht="12.75" hidden="false" customHeight="false" outlineLevel="0" collapsed="false">
      <c r="B174" s="59" t="n">
        <v>171</v>
      </c>
      <c r="C174" s="60" t="s">
        <v>681</v>
      </c>
      <c r="D174" s="61" t="n">
        <v>1331</v>
      </c>
      <c r="E174" s="62" t="n">
        <v>66129.2521</v>
      </c>
    </row>
    <row r="175" customFormat="false" ht="12.75" hidden="false" customHeight="false" outlineLevel="0" collapsed="false">
      <c r="B175" s="59" t="n">
        <v>172</v>
      </c>
      <c r="C175" s="60" t="s">
        <v>682</v>
      </c>
      <c r="D175" s="61" t="n">
        <v>2038</v>
      </c>
      <c r="E175" s="62" t="n">
        <v>37446.073</v>
      </c>
    </row>
    <row r="176" customFormat="false" ht="12.75" hidden="false" customHeight="false" outlineLevel="0" collapsed="false">
      <c r="B176" s="59" t="n">
        <v>173</v>
      </c>
      <c r="C176" s="60" t="s">
        <v>683</v>
      </c>
      <c r="D176" s="61" t="n">
        <v>620</v>
      </c>
      <c r="E176" s="62" t="n">
        <v>8857.20822</v>
      </c>
    </row>
    <row r="177" customFormat="false" ht="12.75" hidden="false" customHeight="false" outlineLevel="0" collapsed="false">
      <c r="B177" s="59" t="n">
        <v>174</v>
      </c>
      <c r="C177" s="60" t="s">
        <v>684</v>
      </c>
      <c r="D177" s="61" t="n">
        <v>735</v>
      </c>
      <c r="E177" s="62" t="n">
        <v>17485.123</v>
      </c>
    </row>
    <row r="178" customFormat="false" ht="12.75" hidden="false" customHeight="false" outlineLevel="0" collapsed="false">
      <c r="B178" s="59" t="n">
        <v>175</v>
      </c>
      <c r="C178" s="60" t="s">
        <v>685</v>
      </c>
      <c r="D178" s="61" t="n">
        <v>18</v>
      </c>
      <c r="E178" s="62" t="n">
        <v>200.64</v>
      </c>
    </row>
    <row r="179" customFormat="false" ht="12.75" hidden="false" customHeight="false" outlineLevel="0" collapsed="false">
      <c r="B179" s="59" t="n">
        <v>176</v>
      </c>
      <c r="C179" s="63" t="s">
        <v>686</v>
      </c>
      <c r="D179" s="64" t="n">
        <v>29535</v>
      </c>
      <c r="E179" s="65" t="n">
        <v>991189.645</v>
      </c>
    </row>
    <row r="180" customFormat="false" ht="12.75" hidden="false" customHeight="false" outlineLevel="0" collapsed="false">
      <c r="B180" s="59" t="n">
        <v>177</v>
      </c>
      <c r="C180" s="60" t="s">
        <v>687</v>
      </c>
      <c r="D180" s="61" t="n">
        <v>1356</v>
      </c>
      <c r="E180" s="62" t="n">
        <v>11173.59182</v>
      </c>
    </row>
    <row r="181" customFormat="false" ht="12.75" hidden="false" customHeight="false" outlineLevel="0" collapsed="false">
      <c r="B181" s="59" t="n">
        <v>178</v>
      </c>
      <c r="C181" s="60" t="s">
        <v>688</v>
      </c>
      <c r="D181" s="61" t="n">
        <v>11</v>
      </c>
      <c r="E181" s="62" t="n">
        <v>12.12</v>
      </c>
    </row>
    <row r="182" customFormat="false" ht="12.75" hidden="false" customHeight="false" outlineLevel="0" collapsed="false">
      <c r="B182" s="59" t="n">
        <v>179</v>
      </c>
      <c r="C182" s="60" t="s">
        <v>689</v>
      </c>
      <c r="D182" s="61" t="n">
        <v>3708</v>
      </c>
      <c r="E182" s="62" t="n">
        <v>31985.83678</v>
      </c>
    </row>
    <row r="183" customFormat="false" ht="12.75" hidden="false" customHeight="false" outlineLevel="0" collapsed="false">
      <c r="B183" s="59" t="n">
        <v>180</v>
      </c>
      <c r="C183" s="60" t="s">
        <v>690</v>
      </c>
      <c r="D183" s="61" t="n">
        <v>14</v>
      </c>
      <c r="E183" s="62" t="n">
        <v>74</v>
      </c>
    </row>
    <row r="184" customFormat="false" ht="12.75" hidden="false" customHeight="false" outlineLevel="0" collapsed="false">
      <c r="B184" s="59" t="n">
        <v>181</v>
      </c>
      <c r="C184" s="60" t="s">
        <v>278</v>
      </c>
      <c r="D184" s="61" t="n">
        <v>2820295</v>
      </c>
      <c r="E184" s="62" t="n">
        <v>17027241.27076</v>
      </c>
    </row>
    <row r="185" customFormat="false" ht="12.75" hidden="false" customHeight="false" outlineLevel="0" collapsed="false">
      <c r="B185" s="59" t="n">
        <v>182</v>
      </c>
      <c r="C185" s="60" t="s">
        <v>12</v>
      </c>
      <c r="D185" s="61" t="n">
        <v>182640831</v>
      </c>
      <c r="E185" s="62" t="n">
        <v>1676156517.17406</v>
      </c>
    </row>
    <row r="186" customFormat="false" ht="12.75" hidden="false" customHeight="false" outlineLevel="0" collapsed="false">
      <c r="B186" s="59" t="n">
        <v>183</v>
      </c>
      <c r="C186" s="60" t="s">
        <v>691</v>
      </c>
      <c r="D186" s="61" t="n">
        <v>4425</v>
      </c>
      <c r="E186" s="62" t="n">
        <v>312738.1816</v>
      </c>
    </row>
    <row r="187" customFormat="false" ht="12.75" hidden="false" customHeight="false" outlineLevel="0" collapsed="false">
      <c r="B187" s="59" t="n">
        <v>184</v>
      </c>
      <c r="C187" s="60" t="s">
        <v>692</v>
      </c>
      <c r="D187" s="61" t="n">
        <v>3460</v>
      </c>
      <c r="E187" s="62" t="n">
        <v>43413.0694</v>
      </c>
    </row>
    <row r="188" customFormat="false" ht="12.75" hidden="false" customHeight="false" outlineLevel="0" collapsed="false">
      <c r="B188" s="59" t="n">
        <v>185</v>
      </c>
      <c r="C188" s="63" t="s">
        <v>693</v>
      </c>
      <c r="D188" s="61" t="n">
        <v>9150</v>
      </c>
      <c r="E188" s="62" t="n">
        <v>627107.83717</v>
      </c>
    </row>
    <row r="189" customFormat="false" ht="12.75" hidden="false" customHeight="false" outlineLevel="0" collapsed="false">
      <c r="B189" s="59" t="n">
        <v>186</v>
      </c>
      <c r="C189" s="60" t="s">
        <v>694</v>
      </c>
      <c r="D189" s="61" t="n">
        <v>30846</v>
      </c>
      <c r="E189" s="62" t="n">
        <v>270598.66099</v>
      </c>
    </row>
    <row r="190" customFormat="false" ht="12.75" hidden="false" customHeight="false" outlineLevel="0" collapsed="false">
      <c r="B190" s="59" t="n">
        <v>187</v>
      </c>
      <c r="C190" s="60" t="s">
        <v>695</v>
      </c>
      <c r="D190" s="61" t="n">
        <v>129145</v>
      </c>
      <c r="E190" s="62" t="n">
        <v>476813.90774</v>
      </c>
    </row>
    <row r="191" customFormat="false" ht="12.75" hidden="false" customHeight="false" outlineLevel="0" collapsed="false">
      <c r="B191" s="59" t="n">
        <v>188</v>
      </c>
      <c r="C191" s="60" t="s">
        <v>286</v>
      </c>
      <c r="D191" s="61" t="n">
        <v>7292836</v>
      </c>
      <c r="E191" s="62" t="n">
        <v>22725141.73717</v>
      </c>
    </row>
    <row r="192" customFormat="false" ht="12.75" hidden="false" customHeight="false" outlineLevel="0" collapsed="false">
      <c r="B192" s="59" t="n">
        <v>189</v>
      </c>
      <c r="C192" s="60" t="s">
        <v>696</v>
      </c>
      <c r="D192" s="61" t="n">
        <v>0</v>
      </c>
      <c r="E192" s="62" t="n">
        <v>0</v>
      </c>
    </row>
    <row r="193" customFormat="false" ht="12.75" hidden="false" customHeight="false" outlineLevel="0" collapsed="false">
      <c r="B193" s="59" t="n">
        <v>190</v>
      </c>
      <c r="C193" s="60" t="s">
        <v>697</v>
      </c>
      <c r="D193" s="61" t="n">
        <v>1293</v>
      </c>
      <c r="E193" s="62" t="n">
        <v>6749.184</v>
      </c>
    </row>
    <row r="194" customFormat="false" ht="12.75" hidden="false" customHeight="false" outlineLevel="0" collapsed="false">
      <c r="B194" s="59" t="n">
        <v>191</v>
      </c>
      <c r="C194" s="60" t="s">
        <v>698</v>
      </c>
      <c r="D194" s="61" t="n">
        <v>491149</v>
      </c>
      <c r="E194" s="62" t="n">
        <v>4786499.90515</v>
      </c>
    </row>
    <row r="195" customFormat="false" ht="12.75" hidden="false" customHeight="false" outlineLevel="0" collapsed="false">
      <c r="B195" s="59" t="n">
        <v>192</v>
      </c>
      <c r="C195" s="60" t="s">
        <v>699</v>
      </c>
      <c r="D195" s="61" t="n">
        <v>38320</v>
      </c>
      <c r="E195" s="62" t="n">
        <v>376413.10352</v>
      </c>
    </row>
    <row r="196" customFormat="false" ht="12.75" hidden="false" customHeight="false" outlineLevel="0" collapsed="false">
      <c r="B196" s="59" t="n">
        <v>193</v>
      </c>
      <c r="C196" s="60" t="s">
        <v>700</v>
      </c>
      <c r="D196" s="61" t="n">
        <v>1968</v>
      </c>
      <c r="E196" s="62" t="n">
        <v>186864.82056</v>
      </c>
    </row>
    <row r="197" customFormat="false" ht="12.75" hidden="false" customHeight="false" outlineLevel="0" collapsed="false">
      <c r="B197" s="59" t="n">
        <v>194</v>
      </c>
      <c r="C197" s="60" t="s">
        <v>701</v>
      </c>
      <c r="D197" s="61" t="n">
        <v>12903</v>
      </c>
      <c r="E197" s="62" t="n">
        <v>135229.05632</v>
      </c>
    </row>
    <row r="198" customFormat="false" ht="12.75" hidden="false" customHeight="false" outlineLevel="0" collapsed="false">
      <c r="B198" s="59" t="n">
        <v>195</v>
      </c>
      <c r="C198" s="60" t="s">
        <v>702</v>
      </c>
      <c r="D198" s="61" t="n">
        <v>424536</v>
      </c>
      <c r="E198" s="62" t="n">
        <v>1786949.22288</v>
      </c>
    </row>
    <row r="199" customFormat="false" ht="12.75" hidden="false" customHeight="false" outlineLevel="0" collapsed="false">
      <c r="B199" s="59" t="n">
        <v>196</v>
      </c>
      <c r="C199" s="63" t="s">
        <v>703</v>
      </c>
      <c r="D199" s="61" t="n">
        <v>440</v>
      </c>
      <c r="E199" s="62" t="n">
        <v>5319.469</v>
      </c>
    </row>
    <row r="200" customFormat="false" ht="12.75" hidden="false" customHeight="false" outlineLevel="0" collapsed="false">
      <c r="B200" s="59" t="n">
        <v>197</v>
      </c>
      <c r="C200" s="63" t="s">
        <v>704</v>
      </c>
      <c r="D200" s="61" t="n">
        <v>5414</v>
      </c>
      <c r="E200" s="62" t="n">
        <v>154697.53134</v>
      </c>
    </row>
    <row r="201" customFormat="false" ht="12.75" hidden="false" customHeight="false" outlineLevel="0" collapsed="false">
      <c r="B201" s="59" t="n">
        <v>198</v>
      </c>
      <c r="C201" s="60" t="s">
        <v>705</v>
      </c>
      <c r="D201" s="61" t="n">
        <v>1263</v>
      </c>
      <c r="E201" s="62" t="n">
        <v>45615.37972</v>
      </c>
    </row>
    <row r="202" customFormat="false" ht="12.75" hidden="false" customHeight="false" outlineLevel="0" collapsed="false">
      <c r="B202" s="59" t="n">
        <v>199</v>
      </c>
      <c r="C202" s="60" t="s">
        <v>706</v>
      </c>
      <c r="D202" s="61" t="n">
        <v>17289</v>
      </c>
      <c r="E202" s="62" t="n">
        <v>373635.25006</v>
      </c>
    </row>
    <row r="203" customFormat="false" ht="12.75" hidden="false" customHeight="false" outlineLevel="0" collapsed="false">
      <c r="B203" s="59" t="n">
        <v>200</v>
      </c>
      <c r="C203" s="63" t="s">
        <v>707</v>
      </c>
      <c r="D203" s="61" t="n">
        <v>18997</v>
      </c>
      <c r="E203" s="62" t="n">
        <v>1162125.88929</v>
      </c>
    </row>
    <row r="204" customFormat="false" ht="12.75" hidden="false" customHeight="false" outlineLevel="0" collapsed="false">
      <c r="B204" s="59" t="n">
        <v>201</v>
      </c>
      <c r="C204" s="60" t="s">
        <v>708</v>
      </c>
      <c r="D204" s="61" t="n">
        <v>1560</v>
      </c>
      <c r="E204" s="62" t="n">
        <v>13108.98556</v>
      </c>
    </row>
    <row r="205" customFormat="false" ht="12.75" hidden="false" customHeight="false" outlineLevel="0" collapsed="false">
      <c r="B205" s="59" t="n">
        <v>202</v>
      </c>
      <c r="C205" s="60" t="s">
        <v>709</v>
      </c>
      <c r="D205" s="61" t="n">
        <v>30091</v>
      </c>
      <c r="E205" s="62" t="n">
        <v>3792166.07</v>
      </c>
    </row>
    <row r="206" customFormat="false" ht="12.75" hidden="false" customHeight="false" outlineLevel="0" collapsed="false">
      <c r="B206" s="59" t="n">
        <v>203</v>
      </c>
      <c r="C206" s="60" t="s">
        <v>710</v>
      </c>
      <c r="D206" s="61" t="n">
        <v>7380</v>
      </c>
      <c r="E206" s="62" t="n">
        <v>171591.01999</v>
      </c>
    </row>
    <row r="207" customFormat="false" ht="12.75" hidden="false" customHeight="false" outlineLevel="0" collapsed="false">
      <c r="B207" s="59" t="n">
        <v>204</v>
      </c>
      <c r="C207" s="63" t="s">
        <v>711</v>
      </c>
      <c r="D207" s="64" t="n">
        <v>3075</v>
      </c>
      <c r="E207" s="65" t="n">
        <v>39582.76136</v>
      </c>
    </row>
    <row r="208" customFormat="false" ht="12.75" hidden="false" customHeight="false" outlineLevel="0" collapsed="false">
      <c r="B208" s="59" t="n">
        <v>205</v>
      </c>
      <c r="C208" s="63" t="s">
        <v>712</v>
      </c>
      <c r="D208" s="64" t="n">
        <v>5242</v>
      </c>
      <c r="E208" s="65" t="n">
        <v>289591.47071</v>
      </c>
    </row>
    <row r="209" customFormat="false" ht="12.75" hidden="false" customHeight="false" outlineLevel="0" collapsed="false">
      <c r="B209" s="59" t="n">
        <v>206</v>
      </c>
      <c r="C209" s="63" t="s">
        <v>713</v>
      </c>
      <c r="D209" s="61" t="n">
        <v>39</v>
      </c>
      <c r="E209" s="62" t="n">
        <v>370.554</v>
      </c>
    </row>
    <row r="210" customFormat="false" ht="12.75" hidden="false" customHeight="false" outlineLevel="0" collapsed="false">
      <c r="B210" s="59" t="n">
        <v>207</v>
      </c>
      <c r="C210" s="60" t="s">
        <v>714</v>
      </c>
      <c r="D210" s="61" t="n">
        <v>5708</v>
      </c>
      <c r="E210" s="62" t="n">
        <v>229951.66298</v>
      </c>
    </row>
    <row r="211" customFormat="false" ht="12.75" hidden="false" customHeight="false" outlineLevel="0" collapsed="false">
      <c r="B211" s="59" t="n">
        <v>208</v>
      </c>
      <c r="C211" s="60" t="s">
        <v>715</v>
      </c>
      <c r="D211" s="61" t="n">
        <v>659</v>
      </c>
      <c r="E211" s="62" t="n">
        <v>21741.12637</v>
      </c>
    </row>
    <row r="212" customFormat="false" ht="12.75" hidden="false" customHeight="false" outlineLevel="0" collapsed="false">
      <c r="B212" s="59" t="n">
        <v>209</v>
      </c>
      <c r="C212" s="60" t="s">
        <v>716</v>
      </c>
      <c r="D212" s="61" t="n">
        <v>2229</v>
      </c>
      <c r="E212" s="62" t="n">
        <v>117327.39947</v>
      </c>
    </row>
    <row r="213" customFormat="false" ht="12.75" hidden="false" customHeight="false" outlineLevel="0" collapsed="false">
      <c r="B213" s="59" t="n">
        <v>210</v>
      </c>
      <c r="C213" s="60" t="s">
        <v>717</v>
      </c>
      <c r="D213" s="61" t="n">
        <v>701</v>
      </c>
      <c r="E213" s="62" t="n">
        <v>16088.57992</v>
      </c>
    </row>
    <row r="214" customFormat="false" ht="12.75" hidden="false" customHeight="false" outlineLevel="0" collapsed="false">
      <c r="B214" s="59" t="n">
        <v>211</v>
      </c>
      <c r="C214" s="60" t="s">
        <v>718</v>
      </c>
      <c r="D214" s="61" t="n">
        <v>5086</v>
      </c>
      <c r="E214" s="62" t="n">
        <v>86418.02484</v>
      </c>
    </row>
    <row r="215" customFormat="false" ht="12.75" hidden="false" customHeight="false" outlineLevel="0" collapsed="false">
      <c r="B215" s="59" t="n">
        <v>212</v>
      </c>
      <c r="C215" s="60" t="s">
        <v>719</v>
      </c>
      <c r="D215" s="61" t="n">
        <v>69</v>
      </c>
      <c r="E215" s="62" t="n">
        <v>153.057</v>
      </c>
    </row>
    <row r="216" customFormat="false" ht="12.75" hidden="false" customHeight="false" outlineLevel="0" collapsed="false">
      <c r="B216" s="59" t="n">
        <v>213</v>
      </c>
      <c r="C216" s="63" t="s">
        <v>720</v>
      </c>
      <c r="D216" s="61" t="n">
        <v>11249</v>
      </c>
      <c r="E216" s="62" t="n">
        <v>457549.162</v>
      </c>
    </row>
    <row r="217" customFormat="false" ht="12.75" hidden="false" customHeight="false" outlineLevel="0" collapsed="false">
      <c r="B217" s="59" t="n">
        <v>214</v>
      </c>
      <c r="C217" s="63" t="s">
        <v>721</v>
      </c>
      <c r="D217" s="64" t="n">
        <v>222</v>
      </c>
      <c r="E217" s="65" t="n">
        <v>362.513</v>
      </c>
    </row>
    <row r="218" customFormat="false" ht="12.75" hidden="false" customHeight="false" outlineLevel="0" collapsed="false">
      <c r="B218" s="59" t="n">
        <v>215</v>
      </c>
      <c r="C218" s="60" t="s">
        <v>722</v>
      </c>
      <c r="D218" s="61" t="n">
        <v>139</v>
      </c>
      <c r="E218" s="62" t="n">
        <v>226.77</v>
      </c>
    </row>
    <row r="219" customFormat="false" ht="12.75" hidden="false" customHeight="false" outlineLevel="0" collapsed="false">
      <c r="B219" s="59" t="n">
        <v>216</v>
      </c>
      <c r="C219" s="63" t="s">
        <v>723</v>
      </c>
      <c r="D219" s="61" t="n">
        <v>371</v>
      </c>
      <c r="E219" s="62" t="n">
        <v>3536.968</v>
      </c>
    </row>
    <row r="220" customFormat="false" ht="12.75" hidden="false" customHeight="false" outlineLevel="0" collapsed="false">
      <c r="B220" s="59" t="n">
        <v>217</v>
      </c>
      <c r="C220" s="60" t="s">
        <v>724</v>
      </c>
      <c r="D220" s="64" t="n">
        <v>401</v>
      </c>
      <c r="E220" s="65" t="n">
        <v>11473.882</v>
      </c>
    </row>
    <row r="221" customFormat="false" ht="12.75" hidden="false" customHeight="false" outlineLevel="0" collapsed="false">
      <c r="B221" s="59" t="n">
        <v>218</v>
      </c>
      <c r="C221" s="60" t="s">
        <v>725</v>
      </c>
      <c r="D221" s="64" t="n">
        <v>296743</v>
      </c>
      <c r="E221" s="65" t="n">
        <v>1180745.2899</v>
      </c>
    </row>
    <row r="222" customFormat="false" ht="12.75" hidden="false" customHeight="false" outlineLevel="0" collapsed="false">
      <c r="B222" s="59" t="n">
        <v>219</v>
      </c>
      <c r="C222" s="60" t="s">
        <v>726</v>
      </c>
      <c r="D222" s="61" t="n">
        <v>121</v>
      </c>
      <c r="E222" s="62" t="n">
        <v>427.657</v>
      </c>
    </row>
    <row r="223" customFormat="false" ht="12.75" hidden="false" customHeight="false" outlineLevel="0" collapsed="false">
      <c r="B223" s="59" t="n">
        <v>220</v>
      </c>
      <c r="C223" s="60" t="s">
        <v>727</v>
      </c>
      <c r="D223" s="61" t="n">
        <v>163</v>
      </c>
      <c r="E223" s="62" t="n">
        <v>634.04</v>
      </c>
    </row>
    <row r="224" customFormat="false" ht="12.75" hidden="false" customHeight="false" outlineLevel="0" collapsed="false">
      <c r="B224" s="59" t="n">
        <v>221</v>
      </c>
      <c r="C224" s="60" t="s">
        <v>728</v>
      </c>
      <c r="D224" s="61" t="n">
        <v>90</v>
      </c>
      <c r="E224" s="62" t="n">
        <v>416.254</v>
      </c>
    </row>
    <row r="225" customFormat="false" ht="12.75" hidden="false" customHeight="false" outlineLevel="0" collapsed="false">
      <c r="B225" s="59" t="n">
        <v>222</v>
      </c>
      <c r="C225" s="60" t="s">
        <v>729</v>
      </c>
      <c r="D225" s="64" t="n">
        <v>18</v>
      </c>
      <c r="E225" s="65" t="n">
        <v>34.641</v>
      </c>
    </row>
    <row r="226" customFormat="false" ht="12.75" hidden="false" customHeight="false" outlineLevel="0" collapsed="false">
      <c r="B226" s="59" t="n">
        <v>223</v>
      </c>
      <c r="C226" s="63" t="s">
        <v>730</v>
      </c>
      <c r="D226" s="61" t="n">
        <v>84</v>
      </c>
      <c r="E226" s="62" t="n">
        <v>237.893</v>
      </c>
    </row>
    <row r="227" customFormat="false" ht="12.75" hidden="false" customHeight="false" outlineLevel="0" collapsed="false">
      <c r="B227" s="59" t="n">
        <v>224</v>
      </c>
      <c r="C227" s="60" t="s">
        <v>731</v>
      </c>
      <c r="D227" s="61" t="n">
        <v>1306</v>
      </c>
      <c r="E227" s="62" t="n">
        <v>21013.84689</v>
      </c>
    </row>
    <row r="228" customFormat="false" ht="12.75" hidden="false" customHeight="false" outlineLevel="0" collapsed="false">
      <c r="B228" s="59" t="n">
        <v>225</v>
      </c>
      <c r="C228" s="60" t="s">
        <v>732</v>
      </c>
      <c r="D228" s="61" t="n">
        <v>90</v>
      </c>
      <c r="E228" s="62" t="n">
        <v>436.048</v>
      </c>
    </row>
    <row r="229" customFormat="false" ht="12.75" hidden="false" customHeight="false" outlineLevel="0" collapsed="false">
      <c r="B229" s="59" t="n">
        <v>226</v>
      </c>
      <c r="C229" s="63" t="s">
        <v>733</v>
      </c>
      <c r="D229" s="61" t="n">
        <v>1319</v>
      </c>
      <c r="E229" s="62" t="n">
        <v>19514.042</v>
      </c>
    </row>
    <row r="230" customFormat="false" ht="12.75" hidden="false" customHeight="false" outlineLevel="0" collapsed="false">
      <c r="B230" s="59" t="n">
        <v>227</v>
      </c>
      <c r="C230" s="69" t="s">
        <v>734</v>
      </c>
      <c r="D230" s="61" t="n">
        <v>447</v>
      </c>
      <c r="E230" s="62" t="n">
        <v>15840.275</v>
      </c>
    </row>
    <row r="231" customFormat="false" ht="12.75" hidden="false" customHeight="false" outlineLevel="0" collapsed="false">
      <c r="B231" s="59" t="n">
        <v>228</v>
      </c>
      <c r="C231" s="60" t="s">
        <v>735</v>
      </c>
      <c r="D231" s="61" t="n">
        <v>263</v>
      </c>
      <c r="E231" s="62" t="n">
        <v>7609.339</v>
      </c>
    </row>
    <row r="232" customFormat="false" ht="12.75" hidden="false" customHeight="false" outlineLevel="0" collapsed="false">
      <c r="B232" s="59" t="n">
        <v>229</v>
      </c>
      <c r="C232" s="60" t="s">
        <v>736</v>
      </c>
      <c r="D232" s="61" t="n">
        <v>21689</v>
      </c>
      <c r="E232" s="62" t="n">
        <v>260135.31156</v>
      </c>
    </row>
    <row r="233" customFormat="false" ht="12.75" hidden="false" customHeight="false" outlineLevel="0" collapsed="false">
      <c r="B233" s="59" t="n">
        <v>230</v>
      </c>
      <c r="C233" s="63" t="s">
        <v>737</v>
      </c>
      <c r="D233" s="61" t="n">
        <v>107</v>
      </c>
      <c r="E233" s="62" t="n">
        <v>387.15969</v>
      </c>
    </row>
    <row r="234" customFormat="false" ht="12.75" hidden="false" customHeight="false" outlineLevel="0" collapsed="false">
      <c r="B234" s="59" t="n">
        <v>231</v>
      </c>
      <c r="C234" s="63" t="s">
        <v>738</v>
      </c>
      <c r="D234" s="61" t="n">
        <v>799</v>
      </c>
      <c r="E234" s="62" t="n">
        <v>16389.65404</v>
      </c>
    </row>
    <row r="235" customFormat="false" ht="12.75" hidden="false" customHeight="false" outlineLevel="0" collapsed="false">
      <c r="B235" s="59" t="n">
        <v>232</v>
      </c>
      <c r="C235" s="60" t="s">
        <v>739</v>
      </c>
      <c r="D235" s="61" t="n">
        <v>14424</v>
      </c>
      <c r="E235" s="62" t="n">
        <v>177107.93173</v>
      </c>
    </row>
    <row r="236" customFormat="false" ht="12.75" hidden="false" customHeight="false" outlineLevel="0" collapsed="false">
      <c r="B236" s="59" t="n">
        <v>233</v>
      </c>
      <c r="C236" s="60" t="s">
        <v>740</v>
      </c>
      <c r="D236" s="61" t="n">
        <v>46561</v>
      </c>
      <c r="E236" s="62" t="n">
        <v>1015066.588</v>
      </c>
    </row>
    <row r="237" customFormat="false" ht="12.75" hidden="false" customHeight="false" outlineLevel="0" collapsed="false">
      <c r="B237" s="59" t="n">
        <v>234</v>
      </c>
      <c r="C237" s="63" t="s">
        <v>741</v>
      </c>
      <c r="D237" s="61" t="n">
        <v>1850</v>
      </c>
      <c r="E237" s="62" t="n">
        <v>75476.794</v>
      </c>
    </row>
    <row r="238" customFormat="false" ht="12.75" hidden="false" customHeight="false" outlineLevel="0" collapsed="false">
      <c r="B238" s="59" t="n">
        <v>235</v>
      </c>
      <c r="C238" s="60" t="s">
        <v>484</v>
      </c>
      <c r="D238" s="61" t="n">
        <v>125872</v>
      </c>
      <c r="E238" s="62" t="n">
        <v>447318.034</v>
      </c>
    </row>
    <row r="239" customFormat="false" ht="12.75" hidden="false" customHeight="false" outlineLevel="0" collapsed="false">
      <c r="B239" s="59" t="n">
        <v>236</v>
      </c>
      <c r="C239" s="60" t="s">
        <v>742</v>
      </c>
      <c r="D239" s="61" t="n">
        <v>8670</v>
      </c>
      <c r="E239" s="62" t="n">
        <v>1842893.21637</v>
      </c>
    </row>
    <row r="240" customFormat="false" ht="12.75" hidden="false" customHeight="false" outlineLevel="0" collapsed="false">
      <c r="B240" s="59" t="n">
        <v>237</v>
      </c>
      <c r="C240" s="60" t="s">
        <v>743</v>
      </c>
      <c r="D240" s="61" t="n">
        <v>5024</v>
      </c>
      <c r="E240" s="62" t="n">
        <v>94699.71994</v>
      </c>
    </row>
    <row r="241" customFormat="false" ht="12.75" hidden="false" customHeight="false" outlineLevel="0" collapsed="false">
      <c r="B241" s="59" t="n">
        <v>238</v>
      </c>
      <c r="C241" s="60" t="s">
        <v>744</v>
      </c>
      <c r="D241" s="61" t="n">
        <v>5</v>
      </c>
      <c r="E241" s="62" t="n">
        <v>37.529</v>
      </c>
    </row>
    <row r="242" customFormat="false" ht="12.75" hidden="false" customHeight="false" outlineLevel="0" collapsed="false">
      <c r="B242" s="59" t="n">
        <v>239</v>
      </c>
      <c r="C242" s="60" t="s">
        <v>745</v>
      </c>
      <c r="D242" s="61" t="n">
        <v>63</v>
      </c>
      <c r="E242" s="62" t="n">
        <v>214.78</v>
      </c>
    </row>
    <row r="243" customFormat="false" ht="12.75" hidden="false" customHeight="false" outlineLevel="0" collapsed="false">
      <c r="B243" s="59" t="n">
        <v>240</v>
      </c>
      <c r="C243" s="60" t="s">
        <v>746</v>
      </c>
      <c r="D243" s="61" t="n">
        <v>71989</v>
      </c>
      <c r="E243" s="62" t="n">
        <v>318553.56393</v>
      </c>
    </row>
    <row r="244" customFormat="false" ht="12.75" hidden="false" customHeight="false" outlineLevel="0" collapsed="false">
      <c r="B244" s="59" t="n">
        <v>241</v>
      </c>
      <c r="C244" s="60" t="s">
        <v>747</v>
      </c>
      <c r="D244" s="61" t="n">
        <v>19187</v>
      </c>
      <c r="E244" s="62" t="n">
        <v>127214.68798</v>
      </c>
    </row>
    <row r="245" customFormat="false" ht="12.75" hidden="false" customHeight="false" outlineLevel="0" collapsed="false">
      <c r="B245" s="59" t="n">
        <v>242</v>
      </c>
      <c r="C245" s="60" t="s">
        <v>748</v>
      </c>
      <c r="D245" s="61" t="n">
        <v>779</v>
      </c>
      <c r="E245" s="62" t="n">
        <v>14515.70983</v>
      </c>
    </row>
    <row r="246" customFormat="false" ht="12.75" hidden="false" customHeight="false" outlineLevel="0" collapsed="false">
      <c r="B246" s="59" t="n">
        <v>243</v>
      </c>
      <c r="C246" s="60" t="s">
        <v>749</v>
      </c>
      <c r="D246" s="61" t="n">
        <v>1077</v>
      </c>
      <c r="E246" s="62" t="n">
        <v>18693.97006</v>
      </c>
    </row>
    <row r="247" customFormat="false" ht="12.75" hidden="false" customHeight="false" outlineLevel="0" collapsed="false">
      <c r="B247" s="59" t="n">
        <v>244</v>
      </c>
      <c r="C247" s="63" t="s">
        <v>750</v>
      </c>
      <c r="D247" s="61" t="n">
        <v>12749</v>
      </c>
      <c r="E247" s="62" t="n">
        <v>126414.1885</v>
      </c>
    </row>
    <row r="248" customFormat="false" ht="12.75" hidden="false" customHeight="false" outlineLevel="0" collapsed="false">
      <c r="B248" s="59" t="n">
        <v>245</v>
      </c>
      <c r="C248" s="60" t="s">
        <v>751</v>
      </c>
      <c r="D248" s="61" t="n">
        <v>6650</v>
      </c>
      <c r="E248" s="62" t="n">
        <v>116853.115</v>
      </c>
    </row>
    <row r="249" customFormat="false" ht="12.75" hidden="false" customHeight="false" outlineLevel="0" collapsed="false">
      <c r="B249" s="59" t="n">
        <v>246</v>
      </c>
      <c r="C249" s="60" t="s">
        <v>752</v>
      </c>
      <c r="D249" s="61" t="n">
        <v>5185</v>
      </c>
      <c r="E249" s="62" t="n">
        <v>1332480.369</v>
      </c>
    </row>
    <row r="250" customFormat="false" ht="12.75" hidden="false" customHeight="false" outlineLevel="0" collapsed="false">
      <c r="B250" s="59" t="n">
        <v>247</v>
      </c>
      <c r="C250" s="60" t="s">
        <v>753</v>
      </c>
      <c r="D250" s="61" t="n">
        <v>2945</v>
      </c>
      <c r="E250" s="62" t="n">
        <v>21239.18543</v>
      </c>
    </row>
    <row r="251" customFormat="false" ht="12.75" hidden="false" customHeight="false" outlineLevel="0" collapsed="false">
      <c r="B251" s="59" t="n">
        <v>248</v>
      </c>
      <c r="C251" s="60" t="s">
        <v>754</v>
      </c>
      <c r="D251" s="61" t="n">
        <v>4255</v>
      </c>
      <c r="E251" s="62" t="n">
        <v>200791.56337</v>
      </c>
    </row>
    <row r="252" customFormat="false" ht="12.75" hidden="false" customHeight="false" outlineLevel="0" collapsed="false">
      <c r="B252" s="59" t="n">
        <v>249</v>
      </c>
      <c r="C252" s="60" t="s">
        <v>755</v>
      </c>
      <c r="D252" s="61" t="n">
        <v>6457</v>
      </c>
      <c r="E252" s="62" t="n">
        <v>222481.39964</v>
      </c>
    </row>
    <row r="253" customFormat="false" ht="12.75" hidden="false" customHeight="false" outlineLevel="0" collapsed="false">
      <c r="B253" s="59" t="n">
        <v>250</v>
      </c>
      <c r="C253" s="60" t="s">
        <v>756</v>
      </c>
      <c r="D253" s="61" t="n">
        <v>4414</v>
      </c>
      <c r="E253" s="62" t="n">
        <v>82654.87425</v>
      </c>
    </row>
    <row r="254" customFormat="false" ht="12.75" hidden="false" customHeight="false" outlineLevel="0" collapsed="false">
      <c r="B254" s="59" t="n">
        <v>251</v>
      </c>
      <c r="C254" s="69" t="s">
        <v>757</v>
      </c>
      <c r="D254" s="61" t="n">
        <v>1362</v>
      </c>
      <c r="E254" s="62" t="n">
        <v>19512.893</v>
      </c>
    </row>
    <row r="255" customFormat="false" ht="12.75" hidden="false" customHeight="false" outlineLevel="0" collapsed="false">
      <c r="B255" s="59" t="n">
        <v>252</v>
      </c>
      <c r="C255" s="69" t="s">
        <v>758</v>
      </c>
      <c r="D255" s="61" t="n">
        <v>27</v>
      </c>
      <c r="E255" s="62" t="n">
        <v>136.615</v>
      </c>
    </row>
    <row r="256" customFormat="false" ht="12.75" hidden="false" customHeight="false" outlineLevel="0" collapsed="false">
      <c r="B256" s="59" t="n">
        <v>253</v>
      </c>
      <c r="C256" s="60" t="s">
        <v>759</v>
      </c>
      <c r="D256" s="61" t="n">
        <v>20</v>
      </c>
      <c r="E256" s="62" t="n">
        <v>104.6</v>
      </c>
    </row>
    <row r="257" customFormat="false" ht="12.75" hidden="false" customHeight="false" outlineLevel="0" collapsed="false">
      <c r="B257" s="59" t="n">
        <v>254</v>
      </c>
      <c r="C257" s="60" t="s">
        <v>760</v>
      </c>
      <c r="D257" s="61" t="n">
        <v>839</v>
      </c>
      <c r="E257" s="62" t="n">
        <v>9813.127</v>
      </c>
    </row>
    <row r="258" customFormat="false" ht="12.75" hidden="false" customHeight="false" outlineLevel="0" collapsed="false">
      <c r="B258" s="59" t="n">
        <v>255</v>
      </c>
      <c r="C258" s="60" t="s">
        <v>761</v>
      </c>
      <c r="D258" s="61" t="n">
        <v>474</v>
      </c>
      <c r="E258" s="62" t="n">
        <v>9641.593</v>
      </c>
    </row>
    <row r="259" customFormat="false" ht="12.75" hidden="false" customHeight="false" outlineLevel="0" collapsed="false">
      <c r="B259" s="59" t="n">
        <v>256</v>
      </c>
      <c r="C259" s="60" t="s">
        <v>762</v>
      </c>
      <c r="D259" s="61" t="n">
        <v>53</v>
      </c>
      <c r="E259" s="62" t="n">
        <v>185.48</v>
      </c>
    </row>
    <row r="260" customFormat="false" ht="12.75" hidden="false" customHeight="false" outlineLevel="0" collapsed="false">
      <c r="B260" s="59" t="n">
        <v>257</v>
      </c>
      <c r="C260" s="60" t="s">
        <v>763</v>
      </c>
      <c r="D260" s="61" t="n">
        <v>2034</v>
      </c>
      <c r="E260" s="62" t="n">
        <v>41866.303</v>
      </c>
    </row>
    <row r="261" customFormat="false" ht="12.75" hidden="false" customHeight="false" outlineLevel="0" collapsed="false">
      <c r="B261" s="59" t="n">
        <v>258</v>
      </c>
      <c r="C261" s="60" t="s">
        <v>764</v>
      </c>
      <c r="D261" s="61" t="n">
        <v>5554</v>
      </c>
      <c r="E261" s="62" t="n">
        <v>207699.109</v>
      </c>
    </row>
    <row r="262" customFormat="false" ht="12.75" hidden="false" customHeight="false" outlineLevel="0" collapsed="false">
      <c r="B262" s="59" t="n">
        <v>259</v>
      </c>
      <c r="C262" s="60" t="s">
        <v>765</v>
      </c>
      <c r="D262" s="61" t="n">
        <v>3140</v>
      </c>
      <c r="E262" s="62" t="n">
        <v>29426.748</v>
      </c>
    </row>
    <row r="263" customFormat="false" ht="12.75" hidden="false" customHeight="false" outlineLevel="0" collapsed="false">
      <c r="B263" s="59" t="n">
        <v>260</v>
      </c>
      <c r="C263" s="60" t="s">
        <v>766</v>
      </c>
      <c r="D263" s="61" t="n">
        <v>2473</v>
      </c>
      <c r="E263" s="62" t="n">
        <v>97608.45814</v>
      </c>
    </row>
    <row r="264" customFormat="false" ht="12.75" hidden="false" customHeight="false" outlineLevel="0" collapsed="false">
      <c r="B264" s="59" t="n">
        <v>261</v>
      </c>
      <c r="C264" s="60" t="s">
        <v>767</v>
      </c>
      <c r="D264" s="61" t="n">
        <v>5217</v>
      </c>
      <c r="E264" s="62" t="n">
        <v>57140.018</v>
      </c>
    </row>
    <row r="265" customFormat="false" ht="12.75" hidden="false" customHeight="false" outlineLevel="0" collapsed="false">
      <c r="B265" s="59" t="n">
        <v>262</v>
      </c>
      <c r="C265" s="60" t="s">
        <v>768</v>
      </c>
      <c r="D265" s="61" t="n">
        <v>262</v>
      </c>
      <c r="E265" s="62" t="n">
        <v>1657.3712</v>
      </c>
    </row>
    <row r="266" customFormat="false" ht="12.75" hidden="false" customHeight="false" outlineLevel="0" collapsed="false">
      <c r="B266" s="59" t="n">
        <v>263</v>
      </c>
      <c r="C266" s="63" t="s">
        <v>769</v>
      </c>
      <c r="D266" s="61" t="n">
        <v>8453</v>
      </c>
      <c r="E266" s="62" t="n">
        <v>359939.36628</v>
      </c>
    </row>
    <row r="267" customFormat="false" ht="12.75" hidden="false" customHeight="false" outlineLevel="0" collapsed="false">
      <c r="B267" s="59" t="n">
        <v>264</v>
      </c>
      <c r="C267" s="60" t="s">
        <v>770</v>
      </c>
      <c r="D267" s="61" t="n">
        <v>82177</v>
      </c>
      <c r="E267" s="62" t="n">
        <v>6153444.34314</v>
      </c>
    </row>
    <row r="268" customFormat="false" ht="12.75" hidden="false" customHeight="false" outlineLevel="0" collapsed="false">
      <c r="B268" s="59" t="n">
        <v>265</v>
      </c>
      <c r="C268" s="60" t="s">
        <v>771</v>
      </c>
      <c r="D268" s="61" t="n">
        <v>25256</v>
      </c>
      <c r="E268" s="62" t="n">
        <v>544269.568</v>
      </c>
    </row>
    <row r="269" customFormat="false" ht="12.75" hidden="false" customHeight="false" outlineLevel="0" collapsed="false">
      <c r="B269" s="59" t="n">
        <v>266</v>
      </c>
      <c r="C269" s="60" t="s">
        <v>772</v>
      </c>
      <c r="D269" s="61" t="n">
        <v>43</v>
      </c>
      <c r="E269" s="62" t="n">
        <v>221.123</v>
      </c>
    </row>
    <row r="270" customFormat="false" ht="12.75" hidden="false" customHeight="false" outlineLevel="0" collapsed="false">
      <c r="B270" s="59" t="n">
        <v>267</v>
      </c>
      <c r="C270" s="60" t="s">
        <v>773</v>
      </c>
      <c r="D270" s="61" t="n">
        <v>36</v>
      </c>
      <c r="E270" s="62" t="n">
        <v>122.97</v>
      </c>
    </row>
    <row r="271" customFormat="false" ht="12.75" hidden="false" customHeight="false" outlineLevel="0" collapsed="false">
      <c r="B271" s="59" t="n">
        <v>268</v>
      </c>
      <c r="C271" s="63" t="s">
        <v>774</v>
      </c>
      <c r="D271" s="61" t="n">
        <v>1968</v>
      </c>
      <c r="E271" s="62" t="n">
        <v>40478.323</v>
      </c>
    </row>
    <row r="272" customFormat="false" ht="12.75" hidden="false" customHeight="false" outlineLevel="0" collapsed="false">
      <c r="B272" s="59" t="n">
        <v>269</v>
      </c>
      <c r="C272" s="60" t="s">
        <v>775</v>
      </c>
      <c r="D272" s="61" t="n">
        <v>1740</v>
      </c>
      <c r="E272" s="62" t="n">
        <v>51274.49404</v>
      </c>
    </row>
    <row r="273" customFormat="false" ht="12.75" hidden="false" customHeight="false" outlineLevel="0" collapsed="false">
      <c r="B273" s="59" t="n">
        <v>270</v>
      </c>
      <c r="C273" s="63" t="s">
        <v>776</v>
      </c>
      <c r="D273" s="61" t="n">
        <v>2780</v>
      </c>
      <c r="E273" s="62" t="n">
        <v>59065.64709</v>
      </c>
    </row>
    <row r="274" customFormat="false" ht="12.75" hidden="false" customHeight="false" outlineLevel="0" collapsed="false">
      <c r="B274" s="59" t="n">
        <v>271</v>
      </c>
      <c r="C274" s="63" t="s">
        <v>777</v>
      </c>
      <c r="D274" s="64" t="n">
        <v>5305</v>
      </c>
      <c r="E274" s="65" t="n">
        <v>380700</v>
      </c>
    </row>
    <row r="275" customFormat="false" ht="12.75" hidden="false" customHeight="false" outlineLevel="0" collapsed="false">
      <c r="B275" s="59" t="n">
        <v>272</v>
      </c>
      <c r="C275" s="63" t="s">
        <v>778</v>
      </c>
      <c r="D275" s="61" t="n">
        <v>593</v>
      </c>
      <c r="E275" s="62" t="n">
        <v>3134.21573</v>
      </c>
    </row>
    <row r="276" customFormat="false" ht="12.75" hidden="false" customHeight="false" outlineLevel="0" collapsed="false">
      <c r="B276" s="59" t="n">
        <v>273</v>
      </c>
      <c r="C276" s="60" t="s">
        <v>779</v>
      </c>
      <c r="D276" s="61" t="n">
        <v>838</v>
      </c>
      <c r="E276" s="62" t="n">
        <v>44049.607</v>
      </c>
    </row>
    <row r="277" customFormat="false" ht="12.75" hidden="false" customHeight="false" outlineLevel="0" collapsed="false">
      <c r="B277" s="59" t="n">
        <v>274</v>
      </c>
      <c r="C277" s="60" t="s">
        <v>780</v>
      </c>
      <c r="D277" s="61" t="n">
        <v>1921</v>
      </c>
      <c r="E277" s="62" t="n">
        <v>111955.83804</v>
      </c>
    </row>
    <row r="278" customFormat="false" ht="12.75" hidden="false" customHeight="false" outlineLevel="0" collapsed="false">
      <c r="B278" s="59" t="n">
        <v>275</v>
      </c>
      <c r="C278" s="60" t="s">
        <v>781</v>
      </c>
      <c r="D278" s="61" t="n">
        <v>3966</v>
      </c>
      <c r="E278" s="62" t="n">
        <v>19319.4197</v>
      </c>
    </row>
    <row r="279" customFormat="false" ht="12.75" hidden="false" customHeight="false" outlineLevel="0" collapsed="false">
      <c r="B279" s="59" t="n">
        <v>276</v>
      </c>
      <c r="C279" s="60" t="s">
        <v>782</v>
      </c>
      <c r="D279" s="64" t="n">
        <v>37571</v>
      </c>
      <c r="E279" s="65" t="n">
        <v>1810969.6966</v>
      </c>
    </row>
    <row r="280" customFormat="false" ht="12.75" hidden="false" customHeight="false" outlineLevel="0" collapsed="false">
      <c r="B280" s="59" t="n">
        <v>277</v>
      </c>
      <c r="C280" s="60" t="s">
        <v>783</v>
      </c>
      <c r="D280" s="61" t="n">
        <v>226</v>
      </c>
      <c r="E280" s="62" t="n">
        <v>929.839</v>
      </c>
    </row>
    <row r="281" customFormat="false" ht="12.75" hidden="false" customHeight="false" outlineLevel="0" collapsed="false">
      <c r="B281" s="59" t="n">
        <v>278</v>
      </c>
      <c r="C281" s="60" t="s">
        <v>784</v>
      </c>
      <c r="D281" s="61" t="n">
        <v>2636</v>
      </c>
      <c r="E281" s="62" t="n">
        <v>28392.225</v>
      </c>
    </row>
    <row r="282" customFormat="false" ht="12.75" hidden="false" customHeight="false" outlineLevel="0" collapsed="false">
      <c r="B282" s="59" t="n">
        <v>279</v>
      </c>
      <c r="C282" s="60" t="s">
        <v>785</v>
      </c>
      <c r="D282" s="64" t="n">
        <v>26741</v>
      </c>
      <c r="E282" s="65" t="n">
        <v>125528.78533</v>
      </c>
    </row>
    <row r="283" customFormat="false" ht="12.75" hidden="false" customHeight="false" outlineLevel="0" collapsed="false">
      <c r="B283" s="59" t="n">
        <v>280</v>
      </c>
      <c r="C283" s="60" t="s">
        <v>786</v>
      </c>
      <c r="D283" s="61" t="n">
        <v>23</v>
      </c>
      <c r="E283" s="62" t="n">
        <v>199.268</v>
      </c>
    </row>
    <row r="284" customFormat="false" ht="12.75" hidden="false" customHeight="false" outlineLevel="0" collapsed="false">
      <c r="B284" s="59" t="n">
        <v>281</v>
      </c>
      <c r="C284" s="63" t="s">
        <v>787</v>
      </c>
      <c r="D284" s="61" t="n">
        <v>1134</v>
      </c>
      <c r="E284" s="62" t="n">
        <v>15012.223</v>
      </c>
    </row>
    <row r="285" customFormat="false" ht="12.75" hidden="false" customHeight="false" outlineLevel="0" collapsed="false">
      <c r="B285" s="59" t="n">
        <v>282</v>
      </c>
      <c r="C285" s="60" t="s">
        <v>788</v>
      </c>
      <c r="D285" s="61" t="n">
        <v>100</v>
      </c>
      <c r="E285" s="62" t="n">
        <v>512.523</v>
      </c>
    </row>
    <row r="286" customFormat="false" ht="12.75" hidden="false" customHeight="false" outlineLevel="0" collapsed="false">
      <c r="B286" s="59" t="n">
        <v>283</v>
      </c>
      <c r="C286" s="60" t="s">
        <v>789</v>
      </c>
      <c r="D286" s="61" t="n">
        <v>4355</v>
      </c>
      <c r="E286" s="62" t="n">
        <v>68247.28017</v>
      </c>
    </row>
    <row r="287" customFormat="false" ht="12.75" hidden="false" customHeight="false" outlineLevel="0" collapsed="false">
      <c r="B287" s="59" t="n">
        <v>284</v>
      </c>
      <c r="C287" s="60" t="s">
        <v>790</v>
      </c>
      <c r="D287" s="61" t="n">
        <v>85</v>
      </c>
      <c r="E287" s="62" t="n">
        <v>357.608</v>
      </c>
    </row>
    <row r="288" customFormat="false" ht="12.75" hidden="false" customHeight="false" outlineLevel="0" collapsed="false">
      <c r="B288" s="59" t="n">
        <v>285</v>
      </c>
      <c r="C288" s="63" t="s">
        <v>791</v>
      </c>
      <c r="D288" s="61" t="n">
        <v>66437</v>
      </c>
      <c r="E288" s="62" t="n">
        <v>157921.8537</v>
      </c>
    </row>
    <row r="289" customFormat="false" ht="12.75" hidden="false" customHeight="false" outlineLevel="0" collapsed="false">
      <c r="B289" s="59" t="n">
        <v>286</v>
      </c>
      <c r="C289" s="63" t="s">
        <v>792</v>
      </c>
      <c r="D289" s="61" t="n">
        <v>3908</v>
      </c>
      <c r="E289" s="62" t="n">
        <v>135121.464</v>
      </c>
    </row>
    <row r="290" customFormat="false" ht="12.75" hidden="false" customHeight="false" outlineLevel="0" collapsed="false">
      <c r="B290" s="59" t="n">
        <v>287</v>
      </c>
      <c r="C290" s="60" t="s">
        <v>318</v>
      </c>
      <c r="D290" s="61" t="n">
        <v>5743468</v>
      </c>
      <c r="E290" s="62" t="n">
        <v>23139521.149548</v>
      </c>
    </row>
    <row r="291" customFormat="false" ht="12.75" hidden="false" customHeight="false" outlineLevel="0" collapsed="false">
      <c r="B291" s="59" t="n">
        <v>288</v>
      </c>
      <c r="C291" s="60" t="s">
        <v>515</v>
      </c>
      <c r="D291" s="61" t="n">
        <v>555123</v>
      </c>
      <c r="E291" s="62" t="n">
        <v>3100537.98096</v>
      </c>
    </row>
    <row r="292" customFormat="false" ht="12.75" hidden="false" customHeight="false" outlineLevel="0" collapsed="false">
      <c r="B292" s="59" t="n">
        <v>289</v>
      </c>
      <c r="C292" s="63" t="s">
        <v>793</v>
      </c>
      <c r="D292" s="61" t="n">
        <v>34094355</v>
      </c>
      <c r="E292" s="62" t="n">
        <v>76762054.11134</v>
      </c>
    </row>
    <row r="293" customFormat="false" ht="12.75" hidden="false" customHeight="false" outlineLevel="0" collapsed="false">
      <c r="B293" s="59" t="n">
        <v>290</v>
      </c>
      <c r="C293" s="60" t="s">
        <v>794</v>
      </c>
      <c r="D293" s="61" t="n">
        <v>373930</v>
      </c>
      <c r="E293" s="62" t="n">
        <v>3545327.40454</v>
      </c>
    </row>
    <row r="294" customFormat="false" ht="12.75" hidden="false" customHeight="false" outlineLevel="0" collapsed="false">
      <c r="B294" s="59" t="n">
        <v>291</v>
      </c>
      <c r="C294" s="60" t="s">
        <v>795</v>
      </c>
      <c r="D294" s="61" t="n">
        <v>554</v>
      </c>
      <c r="E294" s="62" t="n">
        <v>162259.1076</v>
      </c>
    </row>
    <row r="295" customFormat="false" ht="12.75" hidden="false" customHeight="false" outlineLevel="0" collapsed="false">
      <c r="B295" s="59" t="n">
        <v>292</v>
      </c>
      <c r="C295" s="60" t="s">
        <v>796</v>
      </c>
      <c r="D295" s="61" t="n">
        <v>466</v>
      </c>
      <c r="E295" s="62" t="n">
        <v>5972.948</v>
      </c>
    </row>
    <row r="296" customFormat="false" ht="12.75" hidden="false" customHeight="false" outlineLevel="0" collapsed="false">
      <c r="B296" s="59" t="n">
        <v>293</v>
      </c>
      <c r="C296" s="60" t="s">
        <v>797</v>
      </c>
      <c r="D296" s="61" t="n">
        <v>24755</v>
      </c>
      <c r="E296" s="62" t="n">
        <v>225558.452</v>
      </c>
    </row>
    <row r="297" customFormat="false" ht="12.75" hidden="false" customHeight="false" outlineLevel="0" collapsed="false">
      <c r="B297" s="59" t="n">
        <v>294</v>
      </c>
      <c r="C297" s="60" t="s">
        <v>798</v>
      </c>
      <c r="D297" s="61" t="n">
        <v>145</v>
      </c>
      <c r="E297" s="62" t="n">
        <v>1091.438</v>
      </c>
    </row>
    <row r="298" customFormat="false" ht="12.75" hidden="false" customHeight="false" outlineLevel="0" collapsed="false">
      <c r="B298" s="59" t="n">
        <v>295</v>
      </c>
      <c r="C298" s="60" t="s">
        <v>799</v>
      </c>
      <c r="D298" s="61" t="n">
        <v>848</v>
      </c>
      <c r="E298" s="62" t="n">
        <v>18278.1616</v>
      </c>
    </row>
    <row r="299" customFormat="false" ht="12.75" hidden="false" customHeight="false" outlineLevel="0" collapsed="false">
      <c r="B299" s="59" t="n">
        <v>296</v>
      </c>
      <c r="C299" s="60" t="s">
        <v>800</v>
      </c>
      <c r="D299" s="61" t="n">
        <v>161</v>
      </c>
      <c r="E299" s="62" t="n">
        <v>2706.1112</v>
      </c>
    </row>
    <row r="300" customFormat="false" ht="12.75" hidden="false" customHeight="false" outlineLevel="0" collapsed="false">
      <c r="B300" s="59" t="n">
        <v>297</v>
      </c>
      <c r="C300" s="60" t="s">
        <v>801</v>
      </c>
      <c r="D300" s="61" t="n">
        <v>10184</v>
      </c>
      <c r="E300" s="62" t="n">
        <v>141117.65198</v>
      </c>
    </row>
    <row r="301" customFormat="false" ht="12.75" hidden="false" customHeight="false" outlineLevel="0" collapsed="false">
      <c r="B301" s="59" t="n">
        <v>298</v>
      </c>
      <c r="C301" s="60" t="s">
        <v>802</v>
      </c>
      <c r="D301" s="61" t="n">
        <v>285</v>
      </c>
      <c r="E301" s="62" t="n">
        <v>4250.00567</v>
      </c>
    </row>
    <row r="302" customFormat="false" ht="12.75" hidden="false" customHeight="false" outlineLevel="0" collapsed="false">
      <c r="B302" s="59" t="n">
        <v>299</v>
      </c>
      <c r="C302" s="60" t="s">
        <v>803</v>
      </c>
      <c r="D302" s="61" t="n">
        <v>5230</v>
      </c>
      <c r="E302" s="62" t="n">
        <v>155495.489</v>
      </c>
    </row>
    <row r="303" customFormat="false" ht="12.75" hidden="false" customHeight="false" outlineLevel="0" collapsed="false">
      <c r="B303" s="59" t="n">
        <v>300</v>
      </c>
      <c r="C303" s="60" t="s">
        <v>804</v>
      </c>
      <c r="D303" s="61" t="n">
        <v>369</v>
      </c>
      <c r="E303" s="62" t="n">
        <v>3568.01932</v>
      </c>
    </row>
    <row r="304" customFormat="false" ht="12.75" hidden="false" customHeight="false" outlineLevel="0" collapsed="false">
      <c r="B304" s="59" t="n">
        <v>301</v>
      </c>
      <c r="C304" s="63" t="s">
        <v>327</v>
      </c>
      <c r="D304" s="61" t="n">
        <v>251</v>
      </c>
      <c r="E304" s="62" t="n">
        <v>15641.5075</v>
      </c>
    </row>
    <row r="305" customFormat="false" ht="12.75" hidden="false" customHeight="false" outlineLevel="0" collapsed="false">
      <c r="B305" s="59" t="n">
        <v>302</v>
      </c>
      <c r="C305" s="60" t="s">
        <v>805</v>
      </c>
      <c r="D305" s="61" t="n">
        <v>9384801</v>
      </c>
      <c r="E305" s="70" t="n">
        <v>60452672.2775</v>
      </c>
    </row>
    <row r="306" customFormat="false" ht="12.75" hidden="false" customHeight="true" outlineLevel="0" collapsed="false">
      <c r="B306" s="71" t="s">
        <v>339</v>
      </c>
      <c r="C306" s="71"/>
      <c r="D306" s="72" t="n">
        <f aca="false">SUM(D4:D305)</f>
        <v>841738397</v>
      </c>
      <c r="E306" s="73" t="n">
        <f aca="false">SUM(E4:E305)</f>
        <v>4850082944.90077</v>
      </c>
    </row>
    <row r="307" customFormat="false" ht="12.75" hidden="false" customHeight="true" outlineLevel="0" collapsed="false">
      <c r="B307" s="71" t="s">
        <v>806</v>
      </c>
      <c r="C307" s="71"/>
      <c r="D307" s="74" t="n">
        <f aca="false">D306/1000000</f>
        <v>841.738397</v>
      </c>
      <c r="E307" s="74" t="n">
        <f aca="false">E306/1000000</f>
        <v>4850.08294490077</v>
      </c>
    </row>
    <row r="308" customFormat="false" ht="12.75" hidden="false" customHeight="true" outlineLevel="0" collapsed="false">
      <c r="B308" s="75" t="s">
        <v>807</v>
      </c>
      <c r="C308" s="75"/>
      <c r="D308" s="75"/>
      <c r="E308" s="75"/>
    </row>
    <row r="309" customFormat="false" ht="12.75" hidden="false" customHeight="false" outlineLevel="0" collapsed="false">
      <c r="B309" s="75"/>
      <c r="C309" s="75"/>
      <c r="D309" s="75"/>
      <c r="E309" s="75"/>
    </row>
    <row r="310" customFormat="false" ht="12.75" hidden="false" customHeight="true" outlineLevel="0" collapsed="false">
      <c r="B310" s="76" t="s">
        <v>808</v>
      </c>
      <c r="C310" s="76"/>
      <c r="D310" s="76"/>
      <c r="E310" s="76"/>
    </row>
  </sheetData>
  <mergeCells count="5">
    <mergeCell ref="B2:E2"/>
    <mergeCell ref="B306:C306"/>
    <mergeCell ref="B307:C307"/>
    <mergeCell ref="B308:E309"/>
    <mergeCell ref="B310:E3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Aniket Manval</cp:lastModifiedBy>
  <dcterms:modified xsi:type="dcterms:W3CDTF">2019-07-23T12:21:38Z</dcterms:modified>
  <cp:revision>0</cp:revision>
  <dc:subject/>
  <dc:title/>
</cp:coreProperties>
</file>