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RTGS!$D$6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3">
  <si>
    <t xml:space="preserve">NATIONAL ELECTRONIC FUND TRANSFER (NEFT) - MAY 2012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NASIK MERCHANTS CO-OP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No. of transactions in mn and Amount in bn</t>
  </si>
  <si>
    <t xml:space="preserve">Bank Wise RTGS Inward and Outward - May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ROYAL BANK OF SCOTLAND N.V.</t>
  </si>
  <si>
    <t xml:space="preserve">THE AHMEDABAD MERC COOP BK LTD</t>
  </si>
  <si>
    <t xml:space="preserve">AUSTRALIA &amp; NEW ZEALAND BANKING GROUP LTD.</t>
  </si>
  <si>
    <t xml:space="preserve">A P MAHESH CO-OP URBAN BANK LTD.</t>
  </si>
  <si>
    <t xml:space="preserve">APNA SAHAKARI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Y UNION BANK</t>
  </si>
  <si>
    <t xml:space="preserve">COSMOS CO-OPERATIVE  BANK</t>
  </si>
  <si>
    <t xml:space="preserve">CREDIT SUISSE AG</t>
  </si>
  <si>
    <t xml:space="preserve">CREDIT AGRICOLE CORPORATE AND INVESTMENT BANK</t>
  </si>
  <si>
    <t xml:space="preserve">CATHOLIC SYRIAN BANK LTD</t>
  </si>
  <si>
    <t xml:space="preserve">DBS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GOLDMAN SACH (INDIA) CAPITAL MARKETS P LTD.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AGPUR NAGARIK SAHAKARI BANK LTD.</t>
  </si>
  <si>
    <t xml:space="preserve">NORTH KANARA GSB COOP BANK LTD</t>
  </si>
  <si>
    <t xml:space="preserve">NASIK MARCHANT'S CO-OP BANK LTD.</t>
  </si>
  <si>
    <t xml:space="preserve">THE NAINITAL BANK LTD.</t>
  </si>
  <si>
    <t xml:space="preserve">OMAN INTERNATIONAL BANK SAOG</t>
  </si>
  <si>
    <t xml:space="preserve">THE ORISSA STATE COOPERATIVE BANK BANK LTD.</t>
  </si>
  <si>
    <t xml:space="preserve">PARSIK JANATA SAHAKARI BK LTD</t>
  </si>
  <si>
    <t xml:space="preserve">PUNJAB &amp; MAHARASTRA CO-OP BANK</t>
  </si>
  <si>
    <t xml:space="preserve">PNB GILTS LIMITED</t>
  </si>
  <si>
    <t xml:space="preserve">RABOBANK INTERNATIONAL</t>
  </si>
  <si>
    <t xml:space="preserve">RATNAKAR BANK LIMITED</t>
  </si>
  <si>
    <t xml:space="preserve">RESERVE BANK OF INDIA</t>
  </si>
  <si>
    <t xml:space="preserve">RAJASTHAN STATE COOPERATIVE BANK LTD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Data for the month of May 2012</t>
  </si>
  <si>
    <t xml:space="preserve">Bank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millio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 #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y</t>
  </si>
  <si>
    <t xml:space="preserve">Tirunelveli</t>
  </si>
  <si>
    <t xml:space="preserve">Tirupati</t>
  </si>
  <si>
    <t xml:space="preserve">Tirupur</t>
  </si>
  <si>
    <t xml:space="preserve">Trichur</t>
  </si>
  <si>
    <t xml:space="preserve">Udupi #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alue is not Zero</t>
  </si>
  <si>
    <t xml:space="preserve">Mobile Banking Transactions data for the month of May,  2012</t>
  </si>
  <si>
    <t xml:space="preserve">S. No.</t>
  </si>
  <si>
    <t xml:space="preserve">Bank Name</t>
  </si>
  <si>
    <t xml:space="preserve">Volume (actual)</t>
  </si>
  <si>
    <t xml:space="preserve">Value (in Rs.'000)</t>
  </si>
  <si>
    <t xml:space="preserve">A P MAHESH CO-OP URBAN BANK LTD</t>
  </si>
  <si>
    <t xml:space="preserve">CATHOLIC SYRIAN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LAXMI VILAS BANK LTD</t>
  </si>
  <si>
    <t xml:space="preserve">STANDARD CHARTERED BANK </t>
  </si>
  <si>
    <t xml:space="preserve">TAMILNADU MERCANTILE BANK LTD</t>
  </si>
  <si>
    <t xml:space="preserve">THE COSMOS CO-OP BANK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;[RED]0.00"/>
    <numFmt numFmtId="170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2.13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42.85"/>
    <col collapsed="false" customWidth="false" hidden="false" outlineLevel="0" max="257" min="8" style="1" width="9.13"/>
  </cols>
  <sheetData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2.75" hidden="false" customHeight="true" outlineLevel="0" collapsed="false">
      <c r="A3" s="2"/>
      <c r="B3" s="3" t="s">
        <v>1</v>
      </c>
      <c r="C3" s="3" t="s">
        <v>2</v>
      </c>
      <c r="D3" s="3"/>
      <c r="E3" s="3" t="s">
        <v>3</v>
      </c>
      <c r="F3" s="3"/>
    </row>
    <row r="4" customFormat="false" ht="12.75" hidden="false" customHeight="true" outlineLevel="0" collapsed="false">
      <c r="A4" s="2"/>
      <c r="B4" s="3"/>
      <c r="C4" s="3" t="s">
        <v>4</v>
      </c>
      <c r="D4" s="3" t="s">
        <v>5</v>
      </c>
      <c r="E4" s="3" t="s">
        <v>4</v>
      </c>
      <c r="F4" s="3" t="s">
        <v>5</v>
      </c>
    </row>
    <row r="5" customFormat="false" ht="12.75" hidden="false" customHeight="false" outlineLevel="0" collapsed="false">
      <c r="A5" s="2"/>
      <c r="B5" s="3"/>
      <c r="C5" s="3"/>
      <c r="D5" s="3" t="s">
        <v>6</v>
      </c>
      <c r="E5" s="3"/>
      <c r="F5" s="3" t="s">
        <v>6</v>
      </c>
    </row>
    <row r="6" customFormat="false" ht="12.75" hidden="false" customHeight="false" outlineLevel="0" collapsed="false">
      <c r="A6" s="2"/>
      <c r="B6" s="4" t="s">
        <v>7</v>
      </c>
      <c r="C6" s="5" t="n">
        <v>10083</v>
      </c>
      <c r="D6" s="6" t="n">
        <v>620.59999566</v>
      </c>
      <c r="E6" s="5" t="n">
        <v>24656</v>
      </c>
      <c r="F6" s="6" t="n">
        <v>1148.7382442</v>
      </c>
      <c r="G6" s="7"/>
      <c r="H6" s="7"/>
    </row>
    <row r="7" customFormat="false" ht="12.75" hidden="false" customHeight="false" outlineLevel="0" collapsed="false">
      <c r="A7" s="2"/>
      <c r="B7" s="4" t="s">
        <v>8</v>
      </c>
      <c r="C7" s="5" t="n">
        <v>747</v>
      </c>
      <c r="D7" s="6" t="n">
        <v>68.40380911</v>
      </c>
      <c r="E7" s="5" t="n">
        <v>434</v>
      </c>
      <c r="F7" s="6" t="n">
        <v>110.68869139</v>
      </c>
    </row>
    <row r="8" customFormat="false" ht="12.75" hidden="false" customHeight="false" outlineLevel="0" collapsed="false">
      <c r="A8" s="2"/>
      <c r="B8" s="4" t="s">
        <v>9</v>
      </c>
      <c r="C8" s="5" t="n">
        <v>1004</v>
      </c>
      <c r="D8" s="6" t="n">
        <v>89.49872806</v>
      </c>
      <c r="E8" s="5" t="n">
        <v>2895</v>
      </c>
      <c r="F8" s="6" t="n">
        <v>140.56386768</v>
      </c>
    </row>
    <row r="9" customFormat="false" ht="12.75" hidden="false" customHeight="false" outlineLevel="0" collapsed="false">
      <c r="A9" s="2"/>
      <c r="B9" s="4" t="s">
        <v>10</v>
      </c>
      <c r="C9" s="5" t="n">
        <v>196414</v>
      </c>
      <c r="D9" s="6" t="n">
        <v>12963.02791942</v>
      </c>
      <c r="E9" s="5" t="n">
        <v>272827</v>
      </c>
      <c r="F9" s="6" t="n">
        <v>17537.71191943</v>
      </c>
    </row>
    <row r="10" customFormat="false" ht="12.75" hidden="false" customHeight="false" outlineLevel="0" collapsed="false">
      <c r="A10" s="2"/>
      <c r="B10" s="4" t="s">
        <v>11</v>
      </c>
      <c r="C10" s="5" t="n">
        <v>151931</v>
      </c>
      <c r="D10" s="6" t="n">
        <v>14018.89985194</v>
      </c>
      <c r="E10" s="5" t="n">
        <v>538746</v>
      </c>
      <c r="F10" s="6" t="n">
        <v>19299.759822</v>
      </c>
    </row>
    <row r="11" customFormat="false" ht="12.75" hidden="false" customHeight="false" outlineLevel="0" collapsed="false">
      <c r="A11" s="2"/>
      <c r="B11" s="4" t="s">
        <v>12</v>
      </c>
      <c r="C11" s="5" t="n">
        <v>1062</v>
      </c>
      <c r="D11" s="6" t="n">
        <v>3317.54184846</v>
      </c>
      <c r="E11" s="5" t="n">
        <v>51</v>
      </c>
      <c r="F11" s="6" t="n">
        <v>133.12368574</v>
      </c>
    </row>
    <row r="12" customFormat="false" ht="12.75" hidden="false" customHeight="false" outlineLevel="0" collapsed="false">
      <c r="A12" s="2"/>
      <c r="B12" s="4" t="s">
        <v>13</v>
      </c>
      <c r="C12" s="5" t="n">
        <v>1074</v>
      </c>
      <c r="D12" s="6" t="n">
        <v>107.55408066</v>
      </c>
      <c r="E12" s="5" t="n">
        <v>292</v>
      </c>
      <c r="F12" s="6" t="n">
        <v>62.32913586</v>
      </c>
    </row>
    <row r="13" customFormat="false" ht="12.75" hidden="false" customHeight="false" outlineLevel="0" collapsed="false">
      <c r="A13" s="2"/>
      <c r="B13" s="4" t="s">
        <v>14</v>
      </c>
      <c r="C13" s="5" t="n">
        <v>2108196</v>
      </c>
      <c r="D13" s="6" t="n">
        <v>100252.12489869</v>
      </c>
      <c r="E13" s="5" t="n">
        <v>1580612</v>
      </c>
      <c r="F13" s="6" t="n">
        <v>111263.75946368</v>
      </c>
    </row>
    <row r="14" customFormat="false" ht="12.75" hidden="false" customHeight="false" outlineLevel="0" collapsed="false">
      <c r="A14" s="2"/>
      <c r="B14" s="4" t="s">
        <v>15</v>
      </c>
      <c r="C14" s="5" t="n">
        <v>64149</v>
      </c>
      <c r="D14" s="6" t="n">
        <v>19457.7677019</v>
      </c>
      <c r="E14" s="5" t="n">
        <v>68304</v>
      </c>
      <c r="F14" s="6" t="n">
        <v>20128.7282791</v>
      </c>
    </row>
    <row r="15" customFormat="false" ht="12.75" hidden="false" customHeight="false" outlineLevel="0" collapsed="false">
      <c r="A15" s="2"/>
      <c r="B15" s="4" t="s">
        <v>16</v>
      </c>
      <c r="C15" s="5" t="n">
        <v>142180</v>
      </c>
      <c r="D15" s="6" t="n">
        <v>17001.06106883</v>
      </c>
      <c r="E15" s="5" t="n">
        <v>17721</v>
      </c>
      <c r="F15" s="6" t="n">
        <v>7862.95210561</v>
      </c>
    </row>
    <row r="16" customFormat="false" ht="12.75" hidden="false" customHeight="false" outlineLevel="0" collapsed="false">
      <c r="A16" s="2"/>
      <c r="B16" s="4" t="s">
        <v>17</v>
      </c>
      <c r="C16" s="5" t="n">
        <v>27268</v>
      </c>
      <c r="D16" s="6" t="n">
        <v>1630.93448024</v>
      </c>
      <c r="E16" s="5" t="n">
        <v>1077</v>
      </c>
      <c r="F16" s="6" t="n">
        <v>115.08232094</v>
      </c>
    </row>
    <row r="17" customFormat="false" ht="12.75" hidden="false" customHeight="false" outlineLevel="0" collapsed="false">
      <c r="A17" s="2"/>
      <c r="B17" s="4" t="s">
        <v>18</v>
      </c>
      <c r="C17" s="5" t="n">
        <v>359938</v>
      </c>
      <c r="D17" s="6" t="n">
        <v>25080.28342253</v>
      </c>
      <c r="E17" s="5" t="n">
        <v>786563</v>
      </c>
      <c r="F17" s="6" t="n">
        <v>52757.04502768</v>
      </c>
    </row>
    <row r="18" customFormat="false" ht="12.75" hidden="false" customHeight="false" outlineLevel="0" collapsed="false">
      <c r="A18" s="2"/>
      <c r="B18" s="4" t="s">
        <v>19</v>
      </c>
      <c r="C18" s="5" t="n">
        <v>365</v>
      </c>
      <c r="D18" s="6" t="n">
        <v>9.88629376</v>
      </c>
      <c r="E18" s="5" t="n">
        <v>173</v>
      </c>
      <c r="F18" s="6" t="n">
        <v>26.41838784</v>
      </c>
    </row>
    <row r="19" customFormat="false" ht="12.75" hidden="false" customHeight="false" outlineLevel="0" collapsed="false">
      <c r="A19" s="2"/>
      <c r="B19" s="4" t="s">
        <v>20</v>
      </c>
      <c r="C19" s="5" t="n">
        <v>326060</v>
      </c>
      <c r="D19" s="6" t="n">
        <v>18104.21203134</v>
      </c>
      <c r="E19" s="5" t="n">
        <v>916025</v>
      </c>
      <c r="F19" s="6" t="n">
        <v>49480.73211503</v>
      </c>
    </row>
    <row r="20" customFormat="false" ht="12.75" hidden="false" customHeight="false" outlineLevel="0" collapsed="false">
      <c r="A20" s="2"/>
      <c r="B20" s="4" t="s">
        <v>21</v>
      </c>
      <c r="C20" s="5" t="n">
        <v>119864</v>
      </c>
      <c r="D20" s="6" t="n">
        <v>9870.27881844</v>
      </c>
      <c r="E20" s="5" t="n">
        <v>284430</v>
      </c>
      <c r="F20" s="6" t="n">
        <v>14568.4260537</v>
      </c>
    </row>
    <row r="21" customFormat="false" ht="12.75" hidden="false" customHeight="false" outlineLevel="0" collapsed="false">
      <c r="A21" s="2"/>
      <c r="B21" s="4" t="s">
        <v>22</v>
      </c>
      <c r="C21" s="5" t="n">
        <v>2558</v>
      </c>
      <c r="D21" s="6" t="n">
        <v>303.61419596</v>
      </c>
      <c r="E21" s="5" t="n">
        <v>757</v>
      </c>
      <c r="F21" s="6" t="n">
        <v>1446.29009654</v>
      </c>
    </row>
    <row r="22" customFormat="false" ht="12.75" hidden="false" customHeight="false" outlineLevel="0" collapsed="false">
      <c r="A22" s="2"/>
      <c r="B22" s="4" t="s">
        <v>23</v>
      </c>
      <c r="C22" s="5" t="n">
        <v>4532</v>
      </c>
      <c r="D22" s="6" t="n">
        <v>2458.54494161</v>
      </c>
      <c r="E22" s="5" t="n">
        <v>1641</v>
      </c>
      <c r="F22" s="6" t="n">
        <v>1853.79132614</v>
      </c>
    </row>
    <row r="23" customFormat="false" ht="12.75" hidden="false" customHeight="false" outlineLevel="0" collapsed="false">
      <c r="A23" s="2"/>
      <c r="B23" s="4" t="s">
        <v>24</v>
      </c>
      <c r="C23" s="5" t="n">
        <v>7601</v>
      </c>
      <c r="D23" s="6" t="n">
        <v>2038.62611288</v>
      </c>
      <c r="E23" s="5" t="n">
        <v>5436</v>
      </c>
      <c r="F23" s="6" t="n">
        <v>1616.45448642</v>
      </c>
    </row>
    <row r="24" customFormat="false" ht="12.75" hidden="false" customHeight="false" outlineLevel="0" collapsed="false">
      <c r="A24" s="2"/>
      <c r="B24" s="4" t="s">
        <v>25</v>
      </c>
      <c r="C24" s="5" t="n">
        <v>1665</v>
      </c>
      <c r="D24" s="6" t="n">
        <v>149.32594915</v>
      </c>
      <c r="E24" s="5" t="n">
        <v>4106</v>
      </c>
      <c r="F24" s="6" t="n">
        <v>215.52599663</v>
      </c>
    </row>
    <row r="25" customFormat="false" ht="12.75" hidden="false" customHeight="false" outlineLevel="0" collapsed="false">
      <c r="A25" s="2"/>
      <c r="B25" s="4" t="s">
        <v>26</v>
      </c>
      <c r="C25" s="5" t="n">
        <v>6133</v>
      </c>
      <c r="D25" s="6" t="n">
        <v>368.24144443</v>
      </c>
      <c r="E25" s="5" t="n">
        <v>13053</v>
      </c>
      <c r="F25" s="6" t="n">
        <v>873.28397133</v>
      </c>
    </row>
    <row r="26" customFormat="false" ht="12.75" hidden="false" customHeight="false" outlineLevel="0" collapsed="false">
      <c r="A26" s="2"/>
      <c r="B26" s="4" t="s">
        <v>27</v>
      </c>
      <c r="C26" s="5" t="n">
        <v>380351</v>
      </c>
      <c r="D26" s="6" t="n">
        <v>36702.10699795</v>
      </c>
      <c r="E26" s="5" t="n">
        <v>815010</v>
      </c>
      <c r="F26" s="6" t="n">
        <v>44039.43178145</v>
      </c>
    </row>
    <row r="27" customFormat="false" ht="12.75" hidden="false" customHeight="false" outlineLevel="0" collapsed="false">
      <c r="A27" s="2"/>
      <c r="B27" s="4" t="s">
        <v>28</v>
      </c>
      <c r="C27" s="5" t="n">
        <v>19947</v>
      </c>
      <c r="D27" s="6" t="n">
        <v>1420.18121737</v>
      </c>
      <c r="E27" s="5" t="n">
        <v>31132</v>
      </c>
      <c r="F27" s="6" t="n">
        <v>1745.68961915</v>
      </c>
    </row>
    <row r="28" customFormat="false" ht="12.75" hidden="false" customHeight="false" outlineLevel="0" collapsed="false">
      <c r="A28" s="2"/>
      <c r="B28" s="4" t="s">
        <v>29</v>
      </c>
      <c r="C28" s="5" t="n">
        <v>221041</v>
      </c>
      <c r="D28" s="6" t="n">
        <v>16718.15357406</v>
      </c>
      <c r="E28" s="5" t="n">
        <v>447334</v>
      </c>
      <c r="F28" s="6" t="n">
        <v>31768.89816397</v>
      </c>
    </row>
    <row r="29" customFormat="false" ht="12.75" hidden="false" customHeight="false" outlineLevel="0" collapsed="false">
      <c r="A29" s="2"/>
      <c r="B29" s="4" t="s">
        <v>30</v>
      </c>
      <c r="C29" s="5" t="n">
        <v>156</v>
      </c>
      <c r="D29" s="6" t="n">
        <v>21.77273925</v>
      </c>
      <c r="E29" s="5" t="n">
        <v>74</v>
      </c>
      <c r="F29" s="6" t="n">
        <v>81.71279757</v>
      </c>
    </row>
    <row r="30" customFormat="false" ht="12.75" hidden="false" customHeight="false" outlineLevel="0" collapsed="false">
      <c r="A30" s="2"/>
      <c r="B30" s="4" t="s">
        <v>31</v>
      </c>
      <c r="C30" s="5" t="n">
        <v>2245897</v>
      </c>
      <c r="D30" s="6" t="n">
        <v>209583.95131595</v>
      </c>
      <c r="E30" s="5" t="n">
        <v>747763</v>
      </c>
      <c r="F30" s="6" t="n">
        <v>96543.2063659</v>
      </c>
    </row>
    <row r="31" customFormat="false" ht="12.75" hidden="false" customHeight="false" outlineLevel="0" collapsed="false">
      <c r="A31" s="2"/>
      <c r="B31" s="4" t="s">
        <v>32</v>
      </c>
      <c r="C31" s="5" t="n">
        <v>1408</v>
      </c>
      <c r="D31" s="6" t="n">
        <v>90.99954437</v>
      </c>
      <c r="E31" s="5" t="n">
        <v>3592</v>
      </c>
      <c r="F31" s="6" t="n">
        <v>259.58313833</v>
      </c>
    </row>
    <row r="32" customFormat="false" ht="12.75" hidden="false" customHeight="false" outlineLevel="0" collapsed="false">
      <c r="A32" s="2"/>
      <c r="B32" s="4" t="s">
        <v>33</v>
      </c>
      <c r="C32" s="5" t="n">
        <v>95053</v>
      </c>
      <c r="D32" s="6" t="n">
        <v>4484.61065683</v>
      </c>
      <c r="E32" s="5" t="n">
        <v>79221</v>
      </c>
      <c r="F32" s="6" t="n">
        <v>4843.9708853</v>
      </c>
    </row>
    <row r="33" customFormat="false" ht="12.75" hidden="false" customHeight="false" outlineLevel="0" collapsed="false">
      <c r="A33" s="2"/>
      <c r="B33" s="4" t="s">
        <v>34</v>
      </c>
      <c r="C33" s="5" t="n">
        <v>257145</v>
      </c>
      <c r="D33" s="6" t="n">
        <v>13083.45682113</v>
      </c>
      <c r="E33" s="5" t="n">
        <v>364060</v>
      </c>
      <c r="F33" s="6" t="n">
        <v>23319.22440809</v>
      </c>
    </row>
    <row r="34" customFormat="false" ht="12.75" hidden="false" customHeight="false" outlineLevel="0" collapsed="false">
      <c r="A34" s="2"/>
      <c r="B34" s="4" t="s">
        <v>35</v>
      </c>
      <c r="C34" s="5" t="n">
        <v>7617</v>
      </c>
      <c r="D34" s="6" t="n">
        <v>699.72264476</v>
      </c>
      <c r="E34" s="5" t="n">
        <v>31766</v>
      </c>
      <c r="F34" s="6" t="n">
        <v>2111.98790046</v>
      </c>
    </row>
    <row r="35" customFormat="false" ht="12.75" hidden="false" customHeight="false" outlineLevel="0" collapsed="false">
      <c r="A35" s="2"/>
      <c r="B35" s="4" t="s">
        <v>36</v>
      </c>
      <c r="C35" s="5" t="n">
        <v>896</v>
      </c>
      <c r="D35" s="6" t="n">
        <v>128.51005306</v>
      </c>
      <c r="E35" s="5" t="n">
        <v>357</v>
      </c>
      <c r="F35" s="6" t="n">
        <v>307.20885937</v>
      </c>
    </row>
    <row r="36" customFormat="false" ht="12.75" hidden="false" customHeight="false" outlineLevel="0" collapsed="false">
      <c r="A36" s="2"/>
      <c r="B36" s="4" t="s">
        <v>37</v>
      </c>
      <c r="C36" s="5" t="n">
        <v>3</v>
      </c>
      <c r="D36" s="6" t="n">
        <v>0.180368</v>
      </c>
      <c r="E36" s="5" t="n">
        <v>3</v>
      </c>
      <c r="F36" s="6" t="n">
        <v>0.24415408</v>
      </c>
    </row>
    <row r="37" customFormat="false" ht="12.75" hidden="false" customHeight="false" outlineLevel="0" collapsed="false">
      <c r="A37" s="2"/>
      <c r="B37" s="4" t="s">
        <v>38</v>
      </c>
      <c r="C37" s="5" t="n">
        <v>69775</v>
      </c>
      <c r="D37" s="6" t="n">
        <v>5949.52729863</v>
      </c>
      <c r="E37" s="5" t="n">
        <v>148914</v>
      </c>
      <c r="F37" s="6" t="n">
        <v>13292.52087169</v>
      </c>
    </row>
    <row r="38" customFormat="false" ht="12.75" hidden="false" customHeight="false" outlineLevel="0" collapsed="false">
      <c r="A38" s="2"/>
      <c r="B38" s="4" t="s">
        <v>39</v>
      </c>
      <c r="C38" s="5" t="n">
        <v>449899</v>
      </c>
      <c r="D38" s="6" t="n">
        <v>73308.90169643</v>
      </c>
      <c r="E38" s="5" t="n">
        <v>240477</v>
      </c>
      <c r="F38" s="6" t="n">
        <v>33740.78068755</v>
      </c>
    </row>
    <row r="39" customFormat="false" ht="12.75" hidden="false" customHeight="false" outlineLevel="0" collapsed="false">
      <c r="A39" s="2"/>
      <c r="B39" s="4" t="s">
        <v>40</v>
      </c>
      <c r="C39" s="5" t="n">
        <v>13114</v>
      </c>
      <c r="D39" s="6" t="n">
        <v>5936.44263034</v>
      </c>
      <c r="E39" s="5" t="n">
        <v>2640</v>
      </c>
      <c r="F39" s="6" t="n">
        <v>3476.26434664</v>
      </c>
    </row>
    <row r="40" customFormat="false" ht="12.75" hidden="false" customHeight="false" outlineLevel="0" collapsed="false">
      <c r="A40" s="2"/>
      <c r="B40" s="4" t="s">
        <v>41</v>
      </c>
      <c r="C40" s="5" t="n">
        <v>25000</v>
      </c>
      <c r="D40" s="6" t="n">
        <v>1107.5861249</v>
      </c>
      <c r="E40" s="5" t="n">
        <v>27796</v>
      </c>
      <c r="F40" s="6" t="n">
        <v>2518.73698564</v>
      </c>
    </row>
    <row r="41" customFormat="false" ht="12.75" hidden="false" customHeight="false" outlineLevel="0" collapsed="false">
      <c r="A41" s="2"/>
      <c r="B41" s="4" t="s">
        <v>42</v>
      </c>
      <c r="C41" s="5" t="n">
        <v>58350</v>
      </c>
      <c r="D41" s="6" t="n">
        <v>2521.43214515</v>
      </c>
      <c r="E41" s="5" t="n">
        <v>40627</v>
      </c>
      <c r="F41" s="6" t="n">
        <v>3385.06251342</v>
      </c>
    </row>
    <row r="42" customFormat="false" ht="12.75" hidden="false" customHeight="false" outlineLevel="0" collapsed="false">
      <c r="A42" s="2"/>
      <c r="B42" s="4" t="s">
        <v>43</v>
      </c>
      <c r="C42" s="5" t="n">
        <v>0</v>
      </c>
      <c r="D42" s="6" t="n">
        <v>0</v>
      </c>
      <c r="E42" s="5" t="n">
        <v>130</v>
      </c>
      <c r="F42" s="6" t="n">
        <v>35.52353789</v>
      </c>
    </row>
    <row r="43" customFormat="false" ht="12.75" hidden="false" customHeight="false" outlineLevel="0" collapsed="false">
      <c r="A43" s="2"/>
      <c r="B43" s="4" t="s">
        <v>44</v>
      </c>
      <c r="C43" s="5" t="n">
        <v>2936</v>
      </c>
      <c r="D43" s="6" t="n">
        <v>208.37570343</v>
      </c>
      <c r="E43" s="5" t="n">
        <v>5476</v>
      </c>
      <c r="F43" s="6" t="n">
        <v>299.917068</v>
      </c>
    </row>
    <row r="44" customFormat="false" ht="12.75" hidden="false" customHeight="false" outlineLevel="0" collapsed="false">
      <c r="A44" s="2"/>
      <c r="B44" s="4" t="s">
        <v>45</v>
      </c>
      <c r="C44" s="5" t="n">
        <v>244380</v>
      </c>
      <c r="D44" s="6" t="n">
        <v>15006.47904671</v>
      </c>
      <c r="E44" s="5" t="n">
        <v>196120</v>
      </c>
      <c r="F44" s="6" t="n">
        <v>11452.27472673</v>
      </c>
    </row>
    <row r="45" customFormat="false" ht="12.75" hidden="false" customHeight="false" outlineLevel="0" collapsed="false">
      <c r="A45" s="2"/>
      <c r="B45" s="4" t="s">
        <v>46</v>
      </c>
      <c r="C45" s="5" t="n">
        <v>502</v>
      </c>
      <c r="D45" s="6" t="n">
        <v>34.20551145</v>
      </c>
      <c r="E45" s="5" t="n">
        <v>56</v>
      </c>
      <c r="F45" s="6" t="n">
        <v>5.39611559</v>
      </c>
    </row>
    <row r="46" customFormat="false" ht="12.75" hidden="false" customHeight="false" outlineLevel="0" collapsed="false">
      <c r="A46" s="2"/>
      <c r="B46" s="4" t="s">
        <v>47</v>
      </c>
      <c r="C46" s="5" t="n">
        <v>1351</v>
      </c>
      <c r="D46" s="6" t="n">
        <v>74.83191803</v>
      </c>
      <c r="E46" s="5" t="n">
        <v>4161</v>
      </c>
      <c r="F46" s="6" t="n">
        <v>189.60443142</v>
      </c>
    </row>
    <row r="47" customFormat="false" ht="12.75" hidden="false" customHeight="false" outlineLevel="0" collapsed="false">
      <c r="A47" s="2"/>
      <c r="B47" s="4" t="s">
        <v>48</v>
      </c>
      <c r="C47" s="5" t="n">
        <v>3861479</v>
      </c>
      <c r="D47" s="6" t="n">
        <v>246331.37133215</v>
      </c>
      <c r="E47" s="5" t="n">
        <v>2947779</v>
      </c>
      <c r="F47" s="6" t="n">
        <v>278137.49111171</v>
      </c>
    </row>
    <row r="48" customFormat="false" ht="12.75" hidden="false" customHeight="false" outlineLevel="0" collapsed="false">
      <c r="A48" s="2"/>
      <c r="B48" s="4" t="s">
        <v>49</v>
      </c>
      <c r="C48" s="5" t="n">
        <v>802084</v>
      </c>
      <c r="D48" s="6" t="n">
        <v>90267.1408442</v>
      </c>
      <c r="E48" s="5" t="n">
        <v>235376</v>
      </c>
      <c r="F48" s="6" t="n">
        <v>45539.74083636</v>
      </c>
    </row>
    <row r="49" customFormat="false" ht="12.75" hidden="false" customHeight="false" outlineLevel="0" collapsed="false">
      <c r="A49" s="2"/>
      <c r="B49" s="4" t="s">
        <v>50</v>
      </c>
      <c r="C49" s="5" t="n">
        <v>2788675</v>
      </c>
      <c r="D49" s="6" t="n">
        <v>124262.65715041</v>
      </c>
      <c r="E49" s="5" t="n">
        <v>2667248</v>
      </c>
      <c r="F49" s="6" t="n">
        <v>149251.46901059</v>
      </c>
    </row>
    <row r="50" customFormat="false" ht="12.75" hidden="false" customHeight="false" outlineLevel="0" collapsed="false">
      <c r="A50" s="2"/>
      <c r="B50" s="4" t="s">
        <v>51</v>
      </c>
      <c r="C50" s="5" t="n">
        <v>911799</v>
      </c>
      <c r="D50" s="6" t="n">
        <v>41097.64128492</v>
      </c>
      <c r="E50" s="5" t="n">
        <v>574945</v>
      </c>
      <c r="F50" s="6" t="n">
        <v>60506.07366755</v>
      </c>
    </row>
    <row r="51" customFormat="false" ht="12.75" hidden="false" customHeight="false" outlineLevel="0" collapsed="false">
      <c r="A51" s="2"/>
      <c r="B51" s="4" t="s">
        <v>52</v>
      </c>
      <c r="C51" s="5" t="n">
        <v>266559</v>
      </c>
      <c r="D51" s="6" t="n">
        <v>15492.7009488</v>
      </c>
      <c r="E51" s="5" t="n">
        <v>706387</v>
      </c>
      <c r="F51" s="6" t="n">
        <v>27570.04415112</v>
      </c>
    </row>
    <row r="52" customFormat="false" ht="12.75" hidden="false" customHeight="false" outlineLevel="0" collapsed="false">
      <c r="A52" s="2"/>
      <c r="B52" s="4" t="s">
        <v>53</v>
      </c>
      <c r="C52" s="5" t="n">
        <v>426073</v>
      </c>
      <c r="D52" s="6" t="n">
        <v>28464.93682534</v>
      </c>
      <c r="E52" s="5" t="n">
        <v>541234</v>
      </c>
      <c r="F52" s="6" t="n">
        <v>29222.15060634</v>
      </c>
    </row>
    <row r="53" customFormat="false" ht="12.75" hidden="false" customHeight="false" outlineLevel="0" collapsed="false">
      <c r="A53" s="2"/>
      <c r="B53" s="4" t="s">
        <v>54</v>
      </c>
      <c r="C53" s="5" t="n">
        <v>326927</v>
      </c>
      <c r="D53" s="6" t="n">
        <v>26811.33794527</v>
      </c>
      <c r="E53" s="5" t="n">
        <v>106371</v>
      </c>
      <c r="F53" s="6" t="n">
        <v>15406.34070608</v>
      </c>
    </row>
    <row r="54" customFormat="false" ht="12.75" hidden="false" customHeight="false" outlineLevel="0" collapsed="false">
      <c r="A54" s="2"/>
      <c r="B54" s="4" t="s">
        <v>55</v>
      </c>
      <c r="C54" s="5" t="n">
        <v>269400</v>
      </c>
      <c r="D54" s="6" t="n">
        <v>17372.79653779</v>
      </c>
      <c r="E54" s="5" t="n">
        <v>209947</v>
      </c>
      <c r="F54" s="6" t="n">
        <v>17712.38802165</v>
      </c>
    </row>
    <row r="55" customFormat="false" ht="12.75" hidden="false" customHeight="false" outlineLevel="0" collapsed="false">
      <c r="A55" s="2"/>
      <c r="B55" s="4" t="s">
        <v>56</v>
      </c>
      <c r="C55" s="5" t="n">
        <v>39997</v>
      </c>
      <c r="D55" s="6" t="n">
        <v>3232.33889374</v>
      </c>
      <c r="E55" s="5" t="n">
        <v>47609</v>
      </c>
      <c r="F55" s="6" t="n">
        <v>4242.0504709</v>
      </c>
    </row>
    <row r="56" customFormat="false" ht="12.75" hidden="false" customHeight="false" outlineLevel="0" collapsed="false">
      <c r="A56" s="2"/>
      <c r="B56" s="4" t="s">
        <v>57</v>
      </c>
      <c r="C56" s="5" t="n">
        <v>1624</v>
      </c>
      <c r="D56" s="6" t="n">
        <v>135.93537015</v>
      </c>
      <c r="E56" s="5" t="n">
        <v>5869</v>
      </c>
      <c r="F56" s="6" t="n">
        <v>403.74459578</v>
      </c>
    </row>
    <row r="57" customFormat="false" ht="12.75" hidden="false" customHeight="false" outlineLevel="0" collapsed="false">
      <c r="A57" s="2"/>
      <c r="B57" s="4" t="s">
        <v>58</v>
      </c>
      <c r="C57" s="5" t="n">
        <v>2260</v>
      </c>
      <c r="D57" s="6" t="n">
        <v>166.19496101</v>
      </c>
      <c r="E57" s="5" t="n">
        <v>4837</v>
      </c>
      <c r="F57" s="6" t="n">
        <v>345.09602613</v>
      </c>
    </row>
    <row r="58" customFormat="false" ht="12.75" hidden="false" customHeight="false" outlineLevel="0" collapsed="false">
      <c r="A58" s="2"/>
      <c r="B58" s="4" t="s">
        <v>59</v>
      </c>
      <c r="C58" s="5" t="n">
        <v>185726</v>
      </c>
      <c r="D58" s="6" t="n">
        <v>19233.1434313</v>
      </c>
      <c r="E58" s="5" t="n">
        <v>1893</v>
      </c>
      <c r="F58" s="6" t="n">
        <v>12185.86998384</v>
      </c>
    </row>
    <row r="59" customFormat="false" ht="12.75" hidden="false" customHeight="false" outlineLevel="0" collapsed="false">
      <c r="A59" s="2"/>
      <c r="B59" s="4" t="s">
        <v>60</v>
      </c>
      <c r="C59" s="5" t="n">
        <v>521</v>
      </c>
      <c r="D59" s="6" t="n">
        <v>41.94306293</v>
      </c>
      <c r="E59" s="5" t="n">
        <v>176</v>
      </c>
      <c r="F59" s="6" t="n">
        <v>18.47907185</v>
      </c>
    </row>
    <row r="60" customFormat="false" ht="12.75" hidden="false" customHeight="false" outlineLevel="0" collapsed="false">
      <c r="A60" s="2"/>
      <c r="B60" s="4" t="s">
        <v>61</v>
      </c>
      <c r="C60" s="5" t="n">
        <v>2721</v>
      </c>
      <c r="D60" s="6" t="n">
        <v>246.98432168</v>
      </c>
      <c r="E60" s="5" t="n">
        <v>5613</v>
      </c>
      <c r="F60" s="6" t="n">
        <v>402.20315513</v>
      </c>
    </row>
    <row r="61" customFormat="false" ht="12.75" hidden="false" customHeight="false" outlineLevel="0" collapsed="false">
      <c r="A61" s="2"/>
      <c r="B61" s="4" t="s">
        <v>62</v>
      </c>
      <c r="C61" s="5" t="n">
        <v>1025</v>
      </c>
      <c r="D61" s="6" t="n">
        <v>68.78465793</v>
      </c>
      <c r="E61" s="5" t="n">
        <v>3060</v>
      </c>
      <c r="F61" s="6" t="n">
        <v>127.50787</v>
      </c>
    </row>
    <row r="62" customFormat="false" ht="12.75" hidden="false" customHeight="false" outlineLevel="0" collapsed="false">
      <c r="A62" s="2"/>
      <c r="B62" s="4" t="s">
        <v>63</v>
      </c>
      <c r="C62" s="5" t="n">
        <v>509</v>
      </c>
      <c r="D62" s="6" t="n">
        <v>44.8184914</v>
      </c>
      <c r="E62" s="5" t="n">
        <v>1767</v>
      </c>
      <c r="F62" s="6" t="n">
        <v>104.92143601</v>
      </c>
    </row>
    <row r="63" customFormat="false" ht="12.75" hidden="false" customHeight="false" outlineLevel="0" collapsed="false">
      <c r="A63" s="2"/>
      <c r="B63" s="4" t="s">
        <v>64</v>
      </c>
      <c r="C63" s="5" t="n">
        <v>661</v>
      </c>
      <c r="D63" s="6" t="n">
        <v>54.97482956</v>
      </c>
      <c r="E63" s="5" t="n">
        <v>966</v>
      </c>
      <c r="F63" s="6" t="n">
        <v>50.81090188</v>
      </c>
    </row>
    <row r="64" customFormat="false" ht="12.75" hidden="false" customHeight="false" outlineLevel="0" collapsed="false">
      <c r="A64" s="2"/>
      <c r="B64" s="4" t="s">
        <v>65</v>
      </c>
      <c r="C64" s="5" t="n">
        <v>71307</v>
      </c>
      <c r="D64" s="6" t="n">
        <v>3158.71580775</v>
      </c>
      <c r="E64" s="5" t="n">
        <v>126631</v>
      </c>
      <c r="F64" s="6" t="n">
        <v>6104.27634349</v>
      </c>
    </row>
    <row r="65" customFormat="false" ht="12.75" hidden="false" customHeight="false" outlineLevel="0" collapsed="false">
      <c r="A65" s="2"/>
      <c r="B65" s="4" t="s">
        <v>66</v>
      </c>
      <c r="C65" s="5" t="n">
        <v>392</v>
      </c>
      <c r="D65" s="6" t="n">
        <v>15.68844131</v>
      </c>
      <c r="E65" s="5" t="n">
        <v>858</v>
      </c>
      <c r="F65" s="6" t="n">
        <v>99.32702572</v>
      </c>
    </row>
    <row r="66" customFormat="false" ht="12.75" hidden="false" customHeight="false" outlineLevel="0" collapsed="false">
      <c r="A66" s="2"/>
      <c r="B66" s="4" t="s">
        <v>67</v>
      </c>
      <c r="C66" s="5" t="n">
        <v>99092</v>
      </c>
      <c r="D66" s="6" t="n">
        <v>7138.96491944</v>
      </c>
      <c r="E66" s="5" t="n">
        <v>177232</v>
      </c>
      <c r="F66" s="6" t="n">
        <v>12023.77106935</v>
      </c>
    </row>
    <row r="67" customFormat="false" ht="12.75" hidden="false" customHeight="false" outlineLevel="0" collapsed="false">
      <c r="A67" s="2"/>
      <c r="B67" s="4" t="s">
        <v>68</v>
      </c>
      <c r="C67" s="5" t="n">
        <v>462668</v>
      </c>
      <c r="D67" s="6" t="n">
        <v>27691.55283766</v>
      </c>
      <c r="E67" s="5" t="n">
        <v>305598</v>
      </c>
      <c r="F67" s="6" t="n">
        <v>28632.82878023</v>
      </c>
    </row>
    <row r="68" customFormat="false" ht="12.75" hidden="false" customHeight="false" outlineLevel="0" collapsed="false">
      <c r="A68" s="2"/>
      <c r="B68" s="4" t="s">
        <v>69</v>
      </c>
      <c r="C68" s="5" t="n">
        <v>46220</v>
      </c>
      <c r="D68" s="6" t="n">
        <v>2507.99451002</v>
      </c>
      <c r="E68" s="5" t="n">
        <v>47409</v>
      </c>
      <c r="F68" s="6" t="n">
        <v>3348.27991495</v>
      </c>
    </row>
    <row r="69" customFormat="false" ht="12.75" hidden="false" customHeight="false" outlineLevel="0" collapsed="false">
      <c r="A69" s="2"/>
      <c r="B69" s="4" t="s">
        <v>70</v>
      </c>
      <c r="C69" s="5" t="n">
        <v>1154</v>
      </c>
      <c r="D69" s="6" t="n">
        <v>102.22976432</v>
      </c>
      <c r="E69" s="5" t="n">
        <v>2943</v>
      </c>
      <c r="F69" s="6" t="n">
        <v>214.59091395</v>
      </c>
    </row>
    <row r="70" customFormat="false" ht="12.75" hidden="false" customHeight="false" outlineLevel="0" collapsed="false">
      <c r="A70" s="2"/>
      <c r="B70" s="4" t="s">
        <v>71</v>
      </c>
      <c r="C70" s="5" t="n">
        <v>795</v>
      </c>
      <c r="D70" s="6" t="n">
        <v>44.76637377</v>
      </c>
      <c r="E70" s="5" t="n">
        <v>2423</v>
      </c>
      <c r="F70" s="6" t="n">
        <v>266.14652621</v>
      </c>
    </row>
    <row r="71" customFormat="false" ht="12.75" hidden="false" customHeight="false" outlineLevel="0" collapsed="false">
      <c r="A71" s="2"/>
      <c r="B71" s="4" t="s">
        <v>72</v>
      </c>
      <c r="C71" s="5" t="n">
        <v>1104</v>
      </c>
      <c r="D71" s="6" t="n">
        <v>585.55566067</v>
      </c>
      <c r="E71" s="5" t="n">
        <v>34</v>
      </c>
      <c r="F71" s="6" t="n">
        <v>37.78396519</v>
      </c>
    </row>
    <row r="72" customFormat="false" ht="12.75" hidden="false" customHeight="false" outlineLevel="0" collapsed="false">
      <c r="A72" s="2"/>
      <c r="B72" s="4" t="s">
        <v>73</v>
      </c>
      <c r="C72" s="5" t="n">
        <v>2034</v>
      </c>
      <c r="D72" s="6" t="n">
        <v>405.31398377</v>
      </c>
      <c r="E72" s="5" t="n">
        <v>1654</v>
      </c>
      <c r="F72" s="6" t="n">
        <v>141.07713656</v>
      </c>
    </row>
    <row r="73" customFormat="false" ht="12.75" hidden="false" customHeight="false" outlineLevel="0" collapsed="false">
      <c r="A73" s="2"/>
      <c r="B73" s="4" t="s">
        <v>74</v>
      </c>
      <c r="C73" s="5" t="n">
        <v>2182</v>
      </c>
      <c r="D73" s="6" t="n">
        <v>716.84108189</v>
      </c>
      <c r="E73" s="5" t="n">
        <v>247</v>
      </c>
      <c r="F73" s="6" t="n">
        <v>877.46030825</v>
      </c>
    </row>
    <row r="74" customFormat="false" ht="12.75" hidden="false" customHeight="false" outlineLevel="0" collapsed="false">
      <c r="A74" s="2"/>
      <c r="B74" s="4" t="s">
        <v>75</v>
      </c>
      <c r="C74" s="5" t="n">
        <v>1443</v>
      </c>
      <c r="D74" s="6" t="n">
        <v>127.0847483</v>
      </c>
      <c r="E74" s="5" t="n">
        <v>341</v>
      </c>
      <c r="F74" s="6" t="n">
        <v>32.83233413</v>
      </c>
    </row>
    <row r="75" customFormat="false" ht="12.75" hidden="false" customHeight="false" outlineLevel="0" collapsed="false">
      <c r="A75" s="2"/>
      <c r="B75" s="4" t="s">
        <v>76</v>
      </c>
      <c r="C75" s="5" t="n">
        <v>5837</v>
      </c>
      <c r="D75" s="6" t="n">
        <v>382.44630985</v>
      </c>
      <c r="E75" s="5" t="n">
        <v>4848</v>
      </c>
      <c r="F75" s="6" t="n">
        <v>321.58590028</v>
      </c>
    </row>
    <row r="76" customFormat="false" ht="12.75" hidden="false" customHeight="false" outlineLevel="0" collapsed="false">
      <c r="A76" s="2"/>
      <c r="B76" s="4" t="s">
        <v>77</v>
      </c>
      <c r="C76" s="5" t="n">
        <v>2039</v>
      </c>
      <c r="D76" s="6" t="n">
        <v>254.50251363</v>
      </c>
      <c r="E76" s="5" t="n">
        <v>5246</v>
      </c>
      <c r="F76" s="6" t="n">
        <v>254.71815125</v>
      </c>
    </row>
    <row r="77" customFormat="false" ht="12.75" hidden="false" customHeight="false" outlineLevel="0" collapsed="false">
      <c r="A77" s="2"/>
      <c r="B77" s="4" t="s">
        <v>78</v>
      </c>
      <c r="C77" s="5" t="n">
        <v>3543</v>
      </c>
      <c r="D77" s="6" t="n">
        <v>306.5193552</v>
      </c>
      <c r="E77" s="5" t="n">
        <v>7931</v>
      </c>
      <c r="F77" s="6" t="n">
        <v>487.31654257</v>
      </c>
    </row>
    <row r="78" customFormat="false" ht="12.75" hidden="false" customHeight="false" outlineLevel="0" collapsed="false">
      <c r="A78" s="2"/>
      <c r="B78" s="4" t="s">
        <v>79</v>
      </c>
      <c r="C78" s="5" t="n">
        <v>702</v>
      </c>
      <c r="D78" s="6" t="n">
        <v>49.89815394</v>
      </c>
      <c r="E78" s="5" t="n">
        <v>2709</v>
      </c>
      <c r="F78" s="6" t="n">
        <v>167.46920584</v>
      </c>
    </row>
    <row r="79" customFormat="false" ht="12.75" hidden="false" customHeight="false" outlineLevel="0" collapsed="false">
      <c r="A79" s="2"/>
      <c r="B79" s="4" t="s">
        <v>80</v>
      </c>
      <c r="C79" s="5" t="n">
        <v>1609</v>
      </c>
      <c r="D79" s="6" t="n">
        <v>131.91892249</v>
      </c>
      <c r="E79" s="5" t="n">
        <v>165</v>
      </c>
      <c r="F79" s="6" t="n">
        <v>73.58323632</v>
      </c>
    </row>
    <row r="80" customFormat="false" ht="12.75" hidden="false" customHeight="false" outlineLevel="0" collapsed="false">
      <c r="A80" s="2"/>
      <c r="B80" s="4" t="s">
        <v>81</v>
      </c>
      <c r="C80" s="5" t="n">
        <v>180342</v>
      </c>
      <c r="D80" s="6" t="n">
        <v>12111.94954085</v>
      </c>
      <c r="E80" s="5" t="n">
        <v>359322</v>
      </c>
      <c r="F80" s="6" t="n">
        <v>28967.26778115</v>
      </c>
    </row>
    <row r="81" customFormat="false" ht="12.75" hidden="false" customHeight="false" outlineLevel="0" collapsed="false">
      <c r="A81" s="2"/>
      <c r="B81" s="4" t="s">
        <v>82</v>
      </c>
      <c r="C81" s="5" t="n">
        <v>1065</v>
      </c>
      <c r="D81" s="6" t="n">
        <v>78.76279707</v>
      </c>
      <c r="E81" s="5" t="n">
        <v>4936</v>
      </c>
      <c r="F81" s="6" t="n">
        <v>288.67671598</v>
      </c>
    </row>
    <row r="82" customFormat="false" ht="12.75" hidden="false" customHeight="false" outlineLevel="0" collapsed="false">
      <c r="A82" s="2"/>
      <c r="B82" s="4" t="s">
        <v>83</v>
      </c>
      <c r="C82" s="5" t="n">
        <v>3469</v>
      </c>
      <c r="D82" s="6" t="n">
        <v>153.22406772</v>
      </c>
      <c r="E82" s="5" t="n">
        <v>10937</v>
      </c>
      <c r="F82" s="6" t="n">
        <v>620.66140653</v>
      </c>
    </row>
    <row r="83" customFormat="false" ht="12.75" hidden="false" customHeight="false" outlineLevel="0" collapsed="false">
      <c r="A83" s="2"/>
      <c r="B83" s="4" t="s">
        <v>84</v>
      </c>
      <c r="C83" s="5" t="n">
        <v>13636</v>
      </c>
      <c r="D83" s="6" t="n">
        <v>983.70204699</v>
      </c>
      <c r="E83" s="5" t="n">
        <v>59221</v>
      </c>
      <c r="F83" s="6" t="n">
        <v>8113.09139755</v>
      </c>
    </row>
    <row r="84" customFormat="false" ht="12.75" hidden="false" customHeight="false" outlineLevel="0" collapsed="false">
      <c r="A84" s="2"/>
      <c r="B84" s="4" t="s">
        <v>85</v>
      </c>
      <c r="C84" s="5" t="n">
        <v>475310</v>
      </c>
      <c r="D84" s="6" t="n">
        <v>33398.66516106</v>
      </c>
      <c r="E84" s="5" t="n">
        <v>1207408</v>
      </c>
      <c r="F84" s="6" t="n">
        <v>65692.47509384</v>
      </c>
    </row>
    <row r="85" customFormat="false" ht="12.75" hidden="false" customHeight="false" outlineLevel="0" collapsed="false">
      <c r="A85" s="2"/>
      <c r="B85" s="4" t="s">
        <v>86</v>
      </c>
      <c r="C85" s="5" t="n">
        <v>1346</v>
      </c>
      <c r="D85" s="6" t="n">
        <v>88.02436013</v>
      </c>
      <c r="E85" s="5" t="n">
        <v>1339</v>
      </c>
      <c r="F85" s="6" t="n">
        <v>113.62997148</v>
      </c>
    </row>
    <row r="86" customFormat="false" ht="12.75" hidden="false" customHeight="false" outlineLevel="0" collapsed="false">
      <c r="A86" s="2"/>
      <c r="B86" s="4" t="s">
        <v>87</v>
      </c>
      <c r="C86" s="5" t="n">
        <v>3976</v>
      </c>
      <c r="D86" s="6" t="n">
        <v>234.11316012</v>
      </c>
      <c r="E86" s="5" t="n">
        <v>5154</v>
      </c>
      <c r="F86" s="6" t="n">
        <v>854.00222287</v>
      </c>
    </row>
    <row r="87" customFormat="false" ht="12.75" hidden="false" customHeight="false" outlineLevel="0" collapsed="false">
      <c r="A87" s="2"/>
      <c r="B87" s="4" t="s">
        <v>88</v>
      </c>
      <c r="C87" s="5" t="n">
        <v>51738</v>
      </c>
      <c r="D87" s="6" t="n">
        <v>113339.53234861</v>
      </c>
      <c r="E87" s="5" t="n">
        <v>648</v>
      </c>
      <c r="F87" s="6" t="n">
        <v>1076.23715171</v>
      </c>
    </row>
    <row r="88" customFormat="false" ht="12.75" hidden="false" customHeight="false" outlineLevel="0" collapsed="false">
      <c r="A88" s="2"/>
      <c r="B88" s="4" t="s">
        <v>89</v>
      </c>
      <c r="C88" s="5" t="n">
        <v>14402</v>
      </c>
      <c r="D88" s="6" t="n">
        <v>1213.21388364</v>
      </c>
      <c r="E88" s="5" t="n">
        <v>53567</v>
      </c>
      <c r="F88" s="6" t="n">
        <v>4220.87959136</v>
      </c>
    </row>
    <row r="89" customFormat="false" ht="12.75" hidden="false" customHeight="false" outlineLevel="0" collapsed="false">
      <c r="A89" s="2"/>
      <c r="B89" s="4" t="s">
        <v>90</v>
      </c>
      <c r="C89" s="5" t="n">
        <v>15531</v>
      </c>
      <c r="D89" s="6" t="n">
        <v>1292.69187281</v>
      </c>
      <c r="E89" s="5" t="n">
        <v>21893</v>
      </c>
      <c r="F89" s="6" t="n">
        <v>2532.8442162</v>
      </c>
    </row>
    <row r="90" customFormat="false" ht="12.75" hidden="false" customHeight="false" outlineLevel="0" collapsed="false">
      <c r="A90" s="2"/>
      <c r="B90" s="4" t="s">
        <v>91</v>
      </c>
      <c r="C90" s="5" t="n">
        <v>3719</v>
      </c>
      <c r="D90" s="6" t="n">
        <v>541.2766127</v>
      </c>
      <c r="E90" s="5" t="n">
        <v>503</v>
      </c>
      <c r="F90" s="6" t="n">
        <v>572.03275122</v>
      </c>
    </row>
    <row r="91" customFormat="false" ht="12.75" hidden="false" customHeight="false" outlineLevel="0" collapsed="false">
      <c r="A91" s="2"/>
      <c r="B91" s="4" t="s">
        <v>92</v>
      </c>
      <c r="C91" s="5" t="n">
        <v>366</v>
      </c>
      <c r="D91" s="6" t="n">
        <v>81.1616756</v>
      </c>
      <c r="E91" s="5" t="n">
        <v>65</v>
      </c>
      <c r="F91" s="6" t="n">
        <v>176.33482268</v>
      </c>
    </row>
    <row r="92" customFormat="false" ht="12.75" hidden="false" customHeight="false" outlineLevel="0" collapsed="false">
      <c r="A92" s="2"/>
      <c r="B92" s="4" t="s">
        <v>93</v>
      </c>
      <c r="C92" s="5" t="n">
        <v>96360</v>
      </c>
      <c r="D92" s="6" t="n">
        <v>9466.22280868</v>
      </c>
      <c r="E92" s="5" t="n">
        <v>135491</v>
      </c>
      <c r="F92" s="6" t="n">
        <v>9647.03846143</v>
      </c>
    </row>
    <row r="93" customFormat="false" ht="12.75" hidden="false" customHeight="false" outlineLevel="0" collapsed="false">
      <c r="A93" s="2"/>
      <c r="B93" s="4" t="s">
        <v>94</v>
      </c>
      <c r="C93" s="5" t="n">
        <v>1016208</v>
      </c>
      <c r="D93" s="6" t="n">
        <v>87505.03856306</v>
      </c>
      <c r="E93" s="5" t="n">
        <v>348202</v>
      </c>
      <c r="F93" s="6" t="n">
        <v>69805.72446066</v>
      </c>
    </row>
    <row r="94" customFormat="false" ht="12.75" hidden="false" customHeight="false" outlineLevel="0" collapsed="false">
      <c r="A94" s="2"/>
      <c r="B94" s="4" t="s">
        <v>95</v>
      </c>
      <c r="C94" s="5" t="n">
        <v>131839</v>
      </c>
      <c r="D94" s="6" t="n">
        <v>8481.31293679</v>
      </c>
      <c r="E94" s="5" t="n">
        <v>183963</v>
      </c>
      <c r="F94" s="6" t="n">
        <v>11213.03540065</v>
      </c>
    </row>
    <row r="95" customFormat="false" ht="12.75" hidden="false" customHeight="false" outlineLevel="0" collapsed="false">
      <c r="A95" s="2"/>
      <c r="B95" s="4" t="s">
        <v>96</v>
      </c>
      <c r="C95" s="5" t="n">
        <v>717241</v>
      </c>
      <c r="D95" s="6" t="n">
        <v>15314.28497155</v>
      </c>
      <c r="E95" s="5" t="n">
        <v>446927</v>
      </c>
      <c r="F95" s="6" t="n">
        <v>22610.98572606</v>
      </c>
    </row>
    <row r="96" customFormat="false" ht="12.75" hidden="false" customHeight="false" outlineLevel="0" collapsed="false">
      <c r="A96" s="2"/>
      <c r="B96" s="4" t="s">
        <v>97</v>
      </c>
      <c r="C96" s="5" t="n">
        <v>3741165</v>
      </c>
      <c r="D96" s="6" t="n">
        <v>287487.64253102</v>
      </c>
      <c r="E96" s="5" t="n">
        <v>5049207</v>
      </c>
      <c r="F96" s="6" t="n">
        <v>330719.73769232</v>
      </c>
    </row>
    <row r="97" customFormat="false" ht="12.75" hidden="false" customHeight="false" outlineLevel="0" collapsed="false">
      <c r="A97" s="2"/>
      <c r="B97" s="4" t="s">
        <v>98</v>
      </c>
      <c r="C97" s="5" t="n">
        <v>140</v>
      </c>
      <c r="D97" s="6" t="n">
        <v>12.19097904</v>
      </c>
      <c r="E97" s="5" t="n">
        <v>178</v>
      </c>
      <c r="F97" s="6" t="n">
        <v>715.1517839</v>
      </c>
    </row>
    <row r="98" customFormat="false" ht="12.75" hidden="false" customHeight="false" outlineLevel="0" collapsed="false">
      <c r="A98" s="2"/>
      <c r="B98" s="4" t="s">
        <v>99</v>
      </c>
      <c r="C98" s="5" t="n">
        <v>86341</v>
      </c>
      <c r="D98" s="6" t="n">
        <v>7424.41648013</v>
      </c>
      <c r="E98" s="5" t="n">
        <v>178418</v>
      </c>
      <c r="F98" s="6" t="n">
        <v>11591.79947431</v>
      </c>
    </row>
    <row r="99" customFormat="false" ht="12.75" hidden="false" customHeight="false" outlineLevel="0" collapsed="false">
      <c r="A99" s="2"/>
      <c r="B99" s="4" t="s">
        <v>100</v>
      </c>
      <c r="C99" s="5" t="n">
        <v>113547</v>
      </c>
      <c r="D99" s="6" t="n">
        <v>7017.44213846</v>
      </c>
      <c r="E99" s="5" t="n">
        <v>153355</v>
      </c>
      <c r="F99" s="6" t="n">
        <v>10270.49406068</v>
      </c>
    </row>
    <row r="100" customFormat="false" ht="12.75" hidden="false" customHeight="false" outlineLevel="0" collapsed="false">
      <c r="A100" s="2"/>
      <c r="B100" s="4" t="s">
        <v>101</v>
      </c>
      <c r="C100" s="5" t="n">
        <v>302966</v>
      </c>
      <c r="D100" s="6" t="n">
        <v>21884.49269347</v>
      </c>
      <c r="E100" s="5" t="n">
        <v>279698</v>
      </c>
      <c r="F100" s="6" t="n">
        <v>13260.37314223</v>
      </c>
    </row>
    <row r="101" customFormat="false" ht="12.75" hidden="false" customHeight="false" outlineLevel="0" collapsed="false">
      <c r="A101" s="2"/>
      <c r="B101" s="4" t="s">
        <v>102</v>
      </c>
      <c r="C101" s="5" t="n">
        <v>1426</v>
      </c>
      <c r="D101" s="6" t="n">
        <v>785.48839997</v>
      </c>
      <c r="E101" s="5" t="n">
        <v>2269</v>
      </c>
      <c r="F101" s="6" t="n">
        <v>101.91231472</v>
      </c>
    </row>
    <row r="102" customFormat="false" ht="12.75" hidden="false" customHeight="false" outlineLevel="0" collapsed="false">
      <c r="A102" s="2"/>
      <c r="B102" s="4" t="s">
        <v>103</v>
      </c>
      <c r="C102" s="5" t="n">
        <v>230591</v>
      </c>
      <c r="D102" s="6" t="n">
        <v>14382.16268091</v>
      </c>
      <c r="E102" s="5" t="n">
        <v>531664</v>
      </c>
      <c r="F102" s="6" t="n">
        <v>21104.01857708</v>
      </c>
    </row>
    <row r="103" customFormat="false" ht="12.75" hidden="false" customHeight="false" outlineLevel="0" collapsed="false">
      <c r="A103" s="2"/>
      <c r="B103" s="4" t="s">
        <v>104</v>
      </c>
      <c r="C103" s="5" t="n">
        <v>1291</v>
      </c>
      <c r="D103" s="6" t="n">
        <v>43.66602156</v>
      </c>
      <c r="E103" s="5" t="n">
        <v>2743</v>
      </c>
      <c r="F103" s="6" t="n">
        <v>98.85290612</v>
      </c>
    </row>
    <row r="104" customFormat="false" ht="12.75" hidden="false" customHeight="false" outlineLevel="0" collapsed="false">
      <c r="A104" s="2"/>
      <c r="B104" s="4" t="s">
        <v>105</v>
      </c>
      <c r="C104" s="5" t="n">
        <v>59166</v>
      </c>
      <c r="D104" s="6" t="n">
        <v>3732.26831648</v>
      </c>
      <c r="E104" s="5" t="n">
        <v>83103</v>
      </c>
      <c r="F104" s="6" t="n">
        <v>4748.08898201</v>
      </c>
    </row>
    <row r="105" customFormat="false" ht="12.75" hidden="false" customHeight="false" outlineLevel="0" collapsed="false">
      <c r="A105" s="2"/>
      <c r="B105" s="4" t="s">
        <v>106</v>
      </c>
      <c r="C105" s="5" t="n">
        <v>139</v>
      </c>
      <c r="D105" s="6" t="n">
        <v>29.50548262</v>
      </c>
      <c r="E105" s="5" t="n">
        <v>189</v>
      </c>
      <c r="F105" s="6" t="n">
        <v>23.87614107</v>
      </c>
    </row>
    <row r="106" customFormat="false" ht="12.75" hidden="false" customHeight="false" outlineLevel="0" collapsed="false">
      <c r="A106" s="2"/>
      <c r="B106" s="4" t="s">
        <v>107</v>
      </c>
      <c r="C106" s="5" t="n">
        <v>6097</v>
      </c>
      <c r="D106" s="6" t="n">
        <v>400.76408525</v>
      </c>
      <c r="E106" s="5" t="n">
        <v>15858</v>
      </c>
      <c r="F106" s="6" t="n">
        <v>1165.96893641</v>
      </c>
    </row>
    <row r="107" customFormat="false" ht="12.75" hidden="false" customHeight="false" outlineLevel="0" collapsed="false">
      <c r="A107" s="2"/>
      <c r="B107" s="4" t="s">
        <v>108</v>
      </c>
      <c r="C107" s="5" t="n">
        <v>1927</v>
      </c>
      <c r="D107" s="6" t="n">
        <v>141.99584612</v>
      </c>
      <c r="E107" s="5" t="n">
        <v>738</v>
      </c>
      <c r="F107" s="6" t="n">
        <v>66.81465578</v>
      </c>
    </row>
    <row r="108" customFormat="false" ht="12.75" hidden="false" customHeight="false" outlineLevel="0" collapsed="false">
      <c r="A108" s="2"/>
      <c r="B108" s="4" t="s">
        <v>109</v>
      </c>
      <c r="C108" s="5" t="n">
        <v>2378</v>
      </c>
      <c r="D108" s="6" t="n">
        <v>201.8857276</v>
      </c>
      <c r="E108" s="5" t="n">
        <v>1296</v>
      </c>
      <c r="F108" s="6" t="n">
        <v>75.66405828</v>
      </c>
    </row>
    <row r="109" s="9" customFormat="true" ht="12.75" hidden="false" customHeight="false" outlineLevel="0" collapsed="false">
      <c r="A109" s="8"/>
      <c r="B109" s="4" t="s">
        <v>110</v>
      </c>
      <c r="C109" s="5" t="n">
        <v>216427</v>
      </c>
      <c r="D109" s="6" t="n">
        <v>17913.4815296</v>
      </c>
      <c r="E109" s="5" t="n">
        <v>115871</v>
      </c>
      <c r="F109" s="6" t="n">
        <v>14717.57885368</v>
      </c>
      <c r="G109" s="1"/>
      <c r="H109" s="1"/>
    </row>
    <row r="110" customFormat="false" ht="12.75" hidden="false" customHeight="false" outlineLevel="0" collapsed="false">
      <c r="A110" s="2"/>
      <c r="B110" s="4" t="s">
        <v>111</v>
      </c>
      <c r="C110" s="5" t="n">
        <v>22</v>
      </c>
      <c r="D110" s="6" t="n">
        <v>1.02917174</v>
      </c>
      <c r="E110" s="5" t="n">
        <v>18</v>
      </c>
      <c r="F110" s="6" t="n">
        <v>13.5446822</v>
      </c>
    </row>
    <row r="111" customFormat="false" ht="12.75" hidden="false" customHeight="false" outlineLevel="0" collapsed="false">
      <c r="A111" s="2"/>
      <c r="B111" s="4" t="s">
        <v>112</v>
      </c>
      <c r="C111" s="5" t="n">
        <v>127930</v>
      </c>
      <c r="D111" s="6" t="n">
        <v>10563.05151691</v>
      </c>
      <c r="E111" s="5" t="n">
        <v>248449</v>
      </c>
      <c r="F111" s="6" t="n">
        <v>12523.77259138</v>
      </c>
    </row>
    <row r="112" customFormat="false" ht="12.75" hidden="false" customHeight="false" outlineLevel="0" collapsed="false">
      <c r="A112" s="2"/>
      <c r="B112" s="4" t="s">
        <v>113</v>
      </c>
      <c r="C112" s="5" t="n">
        <v>514313</v>
      </c>
      <c r="D112" s="6" t="n">
        <v>26847.3655887</v>
      </c>
      <c r="E112" s="5" t="n">
        <v>754339</v>
      </c>
      <c r="F112" s="6" t="n">
        <v>42681.39581892</v>
      </c>
    </row>
    <row r="113" customFormat="false" ht="12.75" hidden="false" customHeight="false" outlineLevel="0" collapsed="false">
      <c r="A113" s="2"/>
      <c r="B113" s="4" t="s">
        <v>114</v>
      </c>
      <c r="C113" s="5" t="n">
        <v>139513</v>
      </c>
      <c r="D113" s="6" t="n">
        <v>10776.85850051</v>
      </c>
      <c r="E113" s="5" t="n">
        <v>215443</v>
      </c>
      <c r="F113" s="6" t="n">
        <v>11456.59217964</v>
      </c>
    </row>
    <row r="114" customFormat="false" ht="12.75" hidden="false" customHeight="false" outlineLevel="0" collapsed="false">
      <c r="A114" s="2"/>
      <c r="B114" s="4" t="s">
        <v>115</v>
      </c>
      <c r="C114" s="5" t="n">
        <v>156130</v>
      </c>
      <c r="D114" s="6" t="n">
        <v>6000.11290953</v>
      </c>
      <c r="E114" s="5" t="n">
        <v>222664</v>
      </c>
      <c r="F114" s="6" t="n">
        <v>11601.65056686</v>
      </c>
    </row>
    <row r="115" customFormat="false" ht="12.75" hidden="false" customHeight="false" outlineLevel="0" collapsed="false">
      <c r="A115" s="2"/>
      <c r="B115" s="4" t="s">
        <v>116</v>
      </c>
      <c r="C115" s="5" t="n">
        <v>224</v>
      </c>
      <c r="D115" s="6" t="n">
        <v>14.23343506</v>
      </c>
      <c r="E115" s="5" t="n">
        <v>1283</v>
      </c>
      <c r="F115" s="6" t="n">
        <v>45.15237214</v>
      </c>
    </row>
    <row r="116" customFormat="false" ht="12.75" hidden="false" customHeight="false" outlineLevel="0" collapsed="false">
      <c r="A116" s="2"/>
      <c r="B116" s="4" t="s">
        <v>117</v>
      </c>
      <c r="C116" s="5" t="n">
        <v>579993</v>
      </c>
      <c r="D116" s="6" t="n">
        <v>22888.498605</v>
      </c>
      <c r="E116" s="5" t="n">
        <v>75867</v>
      </c>
      <c r="F116" s="6" t="n">
        <v>12913.84902703</v>
      </c>
    </row>
    <row r="117" s="9" customFormat="true" ht="12.75" hidden="false" customHeight="false" outlineLevel="0" collapsed="false">
      <c r="A117" s="8"/>
      <c r="B117" s="10" t="s">
        <v>118</v>
      </c>
      <c r="C117" s="11" t="n">
        <v>27226080</v>
      </c>
      <c r="D117" s="12" t="n">
        <v>1994769.27932052</v>
      </c>
      <c r="E117" s="11" t="n">
        <v>27226080</v>
      </c>
      <c r="F117" s="12" t="n">
        <v>1994769.27932052</v>
      </c>
    </row>
    <row r="118" customFormat="false" ht="12.75" hidden="false" customHeight="false" outlineLevel="0" collapsed="false">
      <c r="A118" s="2"/>
      <c r="B118" s="13" t="s">
        <v>119</v>
      </c>
      <c r="C118" s="14" t="n">
        <f aca="false">C117/1000000</f>
        <v>27.22608</v>
      </c>
      <c r="D118" s="14" t="n">
        <f aca="false">D117/1000</f>
        <v>1994.76927932052</v>
      </c>
      <c r="E118" s="14" t="n">
        <f aca="false">E117/1000000</f>
        <v>27.22608</v>
      </c>
      <c r="F118" s="14" t="n">
        <f aca="false">F117/1000</f>
        <v>1994.76927932052</v>
      </c>
    </row>
    <row r="119" customFormat="false" ht="12.75" hidden="false" customHeight="false" outlineLevel="0" collapsed="false">
      <c r="A119" s="2"/>
    </row>
  </sheetData>
  <mergeCells count="6">
    <mergeCell ref="B2:F2"/>
    <mergeCell ref="B3:B5"/>
    <mergeCell ref="C3:D3"/>
    <mergeCell ref="E3:F3"/>
    <mergeCell ref="C4:C5"/>
    <mergeCell ref="E4:E5"/>
  </mergeCells>
  <printOptions headings="false" gridLines="false" gridLinesSet="true" horizontalCentered="false" verticalCentered="false"/>
  <pageMargins left="0.140277777777778" right="0.229861111111111" top="0.4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3.56"/>
    <col collapsed="false" customWidth="true" hidden="false" outlineLevel="0" max="3" min="3" style="15" width="23.56"/>
    <col collapsed="false" customWidth="true" hidden="false" outlineLevel="0" max="4" min="4" style="15" width="7.28"/>
    <col collapsed="false" customWidth="true" hidden="false" outlineLevel="0" max="5" min="5" style="15" width="7.56"/>
    <col collapsed="false" customWidth="true" hidden="false" outlineLevel="0" max="6" min="6" style="15" width="6.99"/>
    <col collapsed="false" customWidth="true" hidden="false" outlineLevel="0" max="7" min="7" style="15" width="4.85"/>
    <col collapsed="false" customWidth="true" hidden="false" outlineLevel="0" max="8" min="8" style="15" width="7.28"/>
    <col collapsed="false" customWidth="true" hidden="false" outlineLevel="0" max="9" min="9" style="15" width="7.56"/>
    <col collapsed="false" customWidth="true" hidden="false" outlineLevel="0" max="10" min="10" style="15" width="7.42"/>
    <col collapsed="false" customWidth="true" hidden="false" outlineLevel="0" max="11" min="11" style="15" width="4.85"/>
    <col collapsed="false" customWidth="true" hidden="false" outlineLevel="0" max="12" min="12" style="15" width="7.28"/>
    <col collapsed="false" customWidth="true" hidden="false" outlineLevel="0" max="13" min="13" style="15" width="7.56"/>
    <col collapsed="false" customWidth="true" hidden="false" outlineLevel="0" max="14" min="14" style="15" width="6.99"/>
    <col collapsed="false" customWidth="true" hidden="false" outlineLevel="0" max="15" min="15" style="15" width="4.85"/>
    <col collapsed="false" customWidth="true" hidden="false" outlineLevel="0" max="16" min="16" style="15" width="7.28"/>
    <col collapsed="false" customWidth="true" hidden="false" outlineLevel="0" max="17" min="17" style="15" width="7.56"/>
    <col collapsed="false" customWidth="true" hidden="false" outlineLevel="0" max="18" min="18" style="15" width="7.42"/>
    <col collapsed="false" customWidth="true" hidden="false" outlineLevel="0" max="19" min="19" style="15" width="4.85"/>
    <col collapsed="false" customWidth="false" hidden="false" outlineLevel="0" max="257" min="20" style="15" width="9.13"/>
  </cols>
  <sheetData>
    <row r="2" customFormat="false" ht="12.75" hidden="false" customHeight="true" outlineLevel="0" collapsed="false">
      <c r="B2" s="17" t="s">
        <v>1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B3" s="18" t="s">
        <v>121</v>
      </c>
      <c r="C3" s="19" t="s">
        <v>122</v>
      </c>
      <c r="D3" s="20" t="s">
        <v>123</v>
      </c>
      <c r="E3" s="20"/>
      <c r="F3" s="20"/>
      <c r="G3" s="20"/>
      <c r="H3" s="20"/>
      <c r="I3" s="20"/>
      <c r="J3" s="20"/>
      <c r="K3" s="20"/>
      <c r="L3" s="20" t="s">
        <v>124</v>
      </c>
      <c r="M3" s="20"/>
      <c r="N3" s="20"/>
      <c r="O3" s="20"/>
      <c r="P3" s="20"/>
      <c r="Q3" s="20"/>
      <c r="R3" s="20"/>
      <c r="S3" s="20"/>
    </row>
    <row r="4" customFormat="false" ht="12.75" hidden="false" customHeight="true" outlineLevel="0" collapsed="false">
      <c r="B4" s="18"/>
      <c r="C4" s="19"/>
      <c r="D4" s="20" t="s">
        <v>125</v>
      </c>
      <c r="E4" s="20"/>
      <c r="F4" s="20"/>
      <c r="G4" s="20"/>
      <c r="H4" s="21" t="s">
        <v>126</v>
      </c>
      <c r="I4" s="21"/>
      <c r="J4" s="21"/>
      <c r="K4" s="21"/>
      <c r="L4" s="20" t="s">
        <v>125</v>
      </c>
      <c r="M4" s="20"/>
      <c r="N4" s="20"/>
      <c r="O4" s="20"/>
      <c r="P4" s="21" t="s">
        <v>126</v>
      </c>
      <c r="Q4" s="21"/>
      <c r="R4" s="21"/>
      <c r="S4" s="21"/>
    </row>
    <row r="5" customFormat="false" ht="12.75" hidden="false" customHeight="false" outlineLevel="0" collapsed="false">
      <c r="B5" s="18"/>
      <c r="C5" s="19"/>
      <c r="D5" s="22" t="s">
        <v>127</v>
      </c>
      <c r="E5" s="22" t="s">
        <v>128</v>
      </c>
      <c r="F5" s="22" t="s">
        <v>118</v>
      </c>
      <c r="G5" s="23" t="s">
        <v>129</v>
      </c>
      <c r="H5" s="23" t="s">
        <v>127</v>
      </c>
      <c r="I5" s="23" t="s">
        <v>128</v>
      </c>
      <c r="J5" s="23" t="s">
        <v>118</v>
      </c>
      <c r="K5" s="23" t="s">
        <v>129</v>
      </c>
      <c r="L5" s="24" t="s">
        <v>127</v>
      </c>
      <c r="M5" s="24" t="s">
        <v>128</v>
      </c>
      <c r="N5" s="24" t="s">
        <v>118</v>
      </c>
      <c r="O5" s="23" t="s">
        <v>129</v>
      </c>
      <c r="P5" s="23" t="s">
        <v>127</v>
      </c>
      <c r="Q5" s="23" t="s">
        <v>128</v>
      </c>
      <c r="R5" s="23" t="s">
        <v>118</v>
      </c>
      <c r="S5" s="23" t="s">
        <v>129</v>
      </c>
    </row>
    <row r="6" customFormat="false" ht="12.75" hidden="false" customHeight="false" outlineLevel="0" collapsed="false">
      <c r="B6" s="25" t="n">
        <v>1</v>
      </c>
      <c r="C6" s="26" t="s">
        <v>7</v>
      </c>
      <c r="D6" s="26" t="n">
        <v>134</v>
      </c>
      <c r="E6" s="26" t="n">
        <v>3037</v>
      </c>
      <c r="F6" s="26" t="n">
        <f aca="false">E6+D6</f>
        <v>3171</v>
      </c>
      <c r="G6" s="27" t="n">
        <f aca="false">F6/F$134*100</f>
        <v>0.0570023043599483</v>
      </c>
      <c r="H6" s="27" t="n">
        <v>10.18336793989</v>
      </c>
      <c r="I6" s="27" t="n">
        <v>4.13970930733</v>
      </c>
      <c r="J6" s="27" t="n">
        <f aca="false">I6+H6</f>
        <v>14.32307724722</v>
      </c>
      <c r="K6" s="27" t="n">
        <f aca="false">J6/J$134*100</f>
        <v>0.0284144577817831</v>
      </c>
      <c r="L6" s="26" t="n">
        <v>59</v>
      </c>
      <c r="M6" s="26" t="n">
        <v>4954</v>
      </c>
      <c r="N6" s="26" t="n">
        <f aca="false">M6+L6</f>
        <v>5013</v>
      </c>
      <c r="O6" s="27" t="n">
        <f aca="false">N6/N$134*100</f>
        <v>0.0901143335718766</v>
      </c>
      <c r="P6" s="27" t="n">
        <v>10.129399054</v>
      </c>
      <c r="Q6" s="27" t="n">
        <v>5.3021955033</v>
      </c>
      <c r="R6" s="27" t="n">
        <f aca="false">Q6+P6</f>
        <v>15.4315945573</v>
      </c>
      <c r="S6" s="27" t="n">
        <f aca="false">R6/R$134*100</f>
        <v>0.0306135605139671</v>
      </c>
    </row>
    <row r="7" customFormat="false" ht="12.75" hidden="false" customHeight="false" outlineLevel="0" collapsed="false">
      <c r="B7" s="25" t="n">
        <f aca="false">B6+1</f>
        <v>2</v>
      </c>
      <c r="C7" s="26" t="s">
        <v>130</v>
      </c>
      <c r="D7" s="26" t="n">
        <v>1886</v>
      </c>
      <c r="E7" s="28" t="n">
        <v>26853</v>
      </c>
      <c r="F7" s="26" t="n">
        <f aca="false">E7+D7</f>
        <v>28739</v>
      </c>
      <c r="G7" s="27" t="n">
        <f aca="false">F7/F$134*100</f>
        <v>0.516615964995444</v>
      </c>
      <c r="H7" s="27" t="n">
        <v>71.5283447875301</v>
      </c>
      <c r="I7" s="27" t="n">
        <v>238.33269820105</v>
      </c>
      <c r="J7" s="27" t="n">
        <f aca="false">I7+H7</f>
        <v>309.86104298858</v>
      </c>
      <c r="K7" s="27" t="n">
        <f aca="false">J7/J$134*100</f>
        <v>0.614709630636614</v>
      </c>
      <c r="L7" s="26" t="n">
        <v>1266</v>
      </c>
      <c r="M7" s="28" t="n">
        <v>18604</v>
      </c>
      <c r="N7" s="26" t="n">
        <f aca="false">M7+L7</f>
        <v>19870</v>
      </c>
      <c r="O7" s="27" t="n">
        <f aca="false">N7/N$134*100</f>
        <v>0.357185678849628</v>
      </c>
      <c r="P7" s="27" t="n">
        <v>71.5906843665</v>
      </c>
      <c r="Q7" s="27" t="n">
        <v>221.03843394536</v>
      </c>
      <c r="R7" s="27" t="n">
        <f aca="false">Q7+P7</f>
        <v>292.62911831186</v>
      </c>
      <c r="S7" s="27" t="n">
        <f aca="false">R7/R$134*100</f>
        <v>0.580524532855299</v>
      </c>
    </row>
    <row r="8" customFormat="false" ht="12.75" hidden="false" customHeight="false" outlineLevel="0" collapsed="false">
      <c r="B8" s="25" t="n">
        <f aca="false">B7+1</f>
        <v>3</v>
      </c>
      <c r="C8" s="26" t="s">
        <v>8</v>
      </c>
      <c r="D8" s="26" t="n">
        <v>73</v>
      </c>
      <c r="E8" s="26" t="n">
        <v>173</v>
      </c>
      <c r="F8" s="26" t="n">
        <f aca="false">E8+D8</f>
        <v>246</v>
      </c>
      <c r="G8" s="27" t="n">
        <f aca="false">F8/F$134*100</f>
        <v>0.00442212767976893</v>
      </c>
      <c r="H8" s="27" t="n">
        <v>9.31775013424</v>
      </c>
      <c r="I8" s="27" t="n">
        <v>1.2615766875</v>
      </c>
      <c r="J8" s="27" t="n">
        <f aca="false">I8+H8</f>
        <v>10.57932682174</v>
      </c>
      <c r="K8" s="27" t="n">
        <f aca="false">J8/J$134*100</f>
        <v>0.0209875175667549</v>
      </c>
      <c r="L8" s="28" t="n">
        <v>204</v>
      </c>
      <c r="M8" s="26" t="n">
        <v>375</v>
      </c>
      <c r="N8" s="26" t="n">
        <f aca="false">M8+L8</f>
        <v>579</v>
      </c>
      <c r="O8" s="27" t="n">
        <f aca="false">N8/N$134*100</f>
        <v>0.0104081785633586</v>
      </c>
      <c r="P8" s="27" t="n">
        <v>9.383878536</v>
      </c>
      <c r="Q8" s="27" t="n">
        <v>1.87873650659</v>
      </c>
      <c r="R8" s="27" t="n">
        <f aca="false">Q8+P8</f>
        <v>11.26261504259</v>
      </c>
      <c r="S8" s="27" t="n">
        <f aca="false">R8/R$134*100</f>
        <v>0.0223430408226181</v>
      </c>
    </row>
    <row r="9" customFormat="false" ht="12.75" hidden="false" customHeight="false" outlineLevel="0" collapsed="false">
      <c r="B9" s="25" t="n">
        <f aca="false">B8+1</f>
        <v>4</v>
      </c>
      <c r="C9" s="26" t="s">
        <v>10</v>
      </c>
      <c r="D9" s="26" t="n">
        <v>6530</v>
      </c>
      <c r="E9" s="26" t="n">
        <v>42496</v>
      </c>
      <c r="F9" s="26" t="n">
        <f aca="false">E9+D9</f>
        <v>49026</v>
      </c>
      <c r="G9" s="27" t="n">
        <f aca="false">F9/F$134*100</f>
        <v>0.881297689546144</v>
      </c>
      <c r="H9" s="27" t="n">
        <v>489.69669461661</v>
      </c>
      <c r="I9" s="27" t="n">
        <v>161.36269775266</v>
      </c>
      <c r="J9" s="27" t="n">
        <f aca="false">I9+H9</f>
        <v>651.05939236927</v>
      </c>
      <c r="K9" s="27" t="n">
        <f aca="false">J9/J$134*100</f>
        <v>1.29158694731613</v>
      </c>
      <c r="L9" s="26" t="n">
        <v>5853</v>
      </c>
      <c r="M9" s="26" t="n">
        <v>70887</v>
      </c>
      <c r="N9" s="26" t="n">
        <f aca="false">M9+L9</f>
        <v>76740</v>
      </c>
      <c r="O9" s="27" t="n">
        <f aca="false">N9/N$134*100</f>
        <v>1.37948812254255</v>
      </c>
      <c r="P9" s="27" t="n">
        <v>467.75139084018</v>
      </c>
      <c r="Q9" s="27" t="n">
        <v>200.57945109348</v>
      </c>
      <c r="R9" s="27" t="n">
        <f aca="false">Q9+P9</f>
        <v>668.33084193366</v>
      </c>
      <c r="S9" s="27" t="n">
        <f aca="false">R9/R$134*100</f>
        <v>1.32585045549994</v>
      </c>
    </row>
    <row r="10" customFormat="false" ht="12.75" hidden="false" customHeight="false" outlineLevel="0" collapsed="false">
      <c r="B10" s="25" t="n">
        <f aca="false">B9+1</f>
        <v>5</v>
      </c>
      <c r="C10" s="26" t="s">
        <v>131</v>
      </c>
      <c r="D10" s="26" t="n">
        <v>32</v>
      </c>
      <c r="E10" s="26" t="n">
        <v>908</v>
      </c>
      <c r="F10" s="26" t="n">
        <f aca="false">E10+D10</f>
        <v>940</v>
      </c>
      <c r="G10" s="27" t="n">
        <f aca="false">F10/F$134*100</f>
        <v>0.0168975610527756</v>
      </c>
      <c r="H10" s="27" t="n">
        <v>0.03499225214</v>
      </c>
      <c r="I10" s="27" t="n">
        <v>0.61818604102</v>
      </c>
      <c r="J10" s="27" t="n">
        <f aca="false">I10+H10</f>
        <v>0.65317829316</v>
      </c>
      <c r="K10" s="27" t="n">
        <f aca="false">J10/J$134*100</f>
        <v>0.00129579047257978</v>
      </c>
      <c r="L10" s="26" t="n">
        <v>2</v>
      </c>
      <c r="M10" s="26" t="n">
        <v>1038</v>
      </c>
      <c r="N10" s="26" t="n">
        <f aca="false">M10+L10</f>
        <v>1040</v>
      </c>
      <c r="O10" s="27" t="n">
        <f aca="false">N10/N$134*100</f>
        <v>0.0186951739307304</v>
      </c>
      <c r="P10" s="27" t="n">
        <v>0.00375041</v>
      </c>
      <c r="Q10" s="27" t="n">
        <v>0.70881940663</v>
      </c>
      <c r="R10" s="27" t="n">
        <f aca="false">Q10+P10</f>
        <v>0.71256981663</v>
      </c>
      <c r="S10" s="27" t="n">
        <f aca="false">R10/R$134*100</f>
        <v>0.00141361277480619</v>
      </c>
    </row>
    <row r="11" customFormat="false" ht="12.75" hidden="false" customHeight="false" outlineLevel="0" collapsed="false">
      <c r="B11" s="25" t="n">
        <f aca="false">B10+1</f>
        <v>6</v>
      </c>
      <c r="C11" s="26" t="s">
        <v>11</v>
      </c>
      <c r="D11" s="26" t="n">
        <v>3930</v>
      </c>
      <c r="E11" s="26" t="n">
        <v>43987</v>
      </c>
      <c r="F11" s="26" t="n">
        <f aca="false">E11+D11</f>
        <v>47917</v>
      </c>
      <c r="G11" s="27" t="n">
        <f aca="false">F11/F$134*100</f>
        <v>0.861362162729625</v>
      </c>
      <c r="H11" s="27" t="n">
        <v>253.49802739431</v>
      </c>
      <c r="I11" s="27" t="n">
        <v>130.73647384257</v>
      </c>
      <c r="J11" s="27" t="n">
        <f aca="false">I11+H11</f>
        <v>384.23450123688</v>
      </c>
      <c r="K11" s="27" t="n">
        <f aca="false">J11/J$134*100</f>
        <v>0.762253447723245</v>
      </c>
      <c r="L11" s="26" t="n">
        <v>6685</v>
      </c>
      <c r="M11" s="26" t="n">
        <v>54058</v>
      </c>
      <c r="N11" s="26" t="n">
        <f aca="false">M11+L11</f>
        <v>60743</v>
      </c>
      <c r="O11" s="27" t="n">
        <f aca="false">N11/N$134*100</f>
        <v>1.09192399045611</v>
      </c>
      <c r="P11" s="27" t="n">
        <v>271.96140623596</v>
      </c>
      <c r="Q11" s="27" t="n">
        <v>104.75352450602</v>
      </c>
      <c r="R11" s="27" t="n">
        <f aca="false">Q11+P11</f>
        <v>376.71493074198</v>
      </c>
      <c r="S11" s="27" t="n">
        <f aca="false">R11/R$134*100</f>
        <v>0.747335946778679</v>
      </c>
    </row>
    <row r="12" customFormat="false" ht="12.75" hidden="false" customHeight="false" outlineLevel="0" collapsed="false">
      <c r="B12" s="25" t="n">
        <f aca="false">B11+1</f>
        <v>7</v>
      </c>
      <c r="C12" s="26" t="s">
        <v>132</v>
      </c>
      <c r="D12" s="26" t="n">
        <v>93</v>
      </c>
      <c r="E12" s="26" t="n">
        <v>104</v>
      </c>
      <c r="F12" s="26" t="n">
        <f aca="false">E12+D12</f>
        <v>197</v>
      </c>
      <c r="G12" s="27" t="n">
        <f aca="false">F12/F$134*100</f>
        <v>0.00354129736957105</v>
      </c>
      <c r="H12" s="27" t="n">
        <v>20.99808396286</v>
      </c>
      <c r="I12" s="27" t="n">
        <v>12.12328879234</v>
      </c>
      <c r="J12" s="27" t="n">
        <f aca="false">I12+H12</f>
        <v>33.1213727552</v>
      </c>
      <c r="K12" s="27" t="n">
        <f aca="false">J12/J$134*100</f>
        <v>0.0657069588876229</v>
      </c>
      <c r="L12" s="26" t="n">
        <v>156</v>
      </c>
      <c r="M12" s="26" t="n">
        <v>311</v>
      </c>
      <c r="N12" s="26" t="n">
        <f aca="false">M12+L12</f>
        <v>467</v>
      </c>
      <c r="O12" s="27" t="n">
        <f aca="false">N12/N$134*100</f>
        <v>0.00839485214004914</v>
      </c>
      <c r="P12" s="27" t="n">
        <v>20.73805018528</v>
      </c>
      <c r="Q12" s="27" t="n">
        <v>7.98605065573</v>
      </c>
      <c r="R12" s="27" t="n">
        <f aca="false">Q12+P12</f>
        <v>28.72410084101</v>
      </c>
      <c r="S12" s="27" t="n">
        <f aca="false">R12/R$134*100</f>
        <v>0.0569835473606045</v>
      </c>
    </row>
    <row r="13" customFormat="false" ht="12.75" hidden="false" customHeight="false" outlineLevel="0" collapsed="false">
      <c r="B13" s="25" t="n">
        <f aca="false">B12+1</f>
        <v>8</v>
      </c>
      <c r="C13" s="26" t="s">
        <v>133</v>
      </c>
      <c r="D13" s="26" t="n">
        <v>161</v>
      </c>
      <c r="E13" s="26" t="n">
        <v>1107</v>
      </c>
      <c r="F13" s="26" t="n">
        <f aca="false">E13+D13</f>
        <v>1268</v>
      </c>
      <c r="G13" s="27" t="n">
        <f aca="false">F13/F$134*100</f>
        <v>0.0227937312924675</v>
      </c>
      <c r="H13" s="27" t="n">
        <v>0.431474319</v>
      </c>
      <c r="I13" s="27" t="n">
        <v>1.6687833341</v>
      </c>
      <c r="J13" s="27" t="n">
        <f aca="false">I13+H13</f>
        <v>2.1002576531</v>
      </c>
      <c r="K13" s="27" t="n">
        <f aca="false">J13/J$134*100</f>
        <v>0.00416654056840054</v>
      </c>
      <c r="L13" s="26" t="n">
        <v>4</v>
      </c>
      <c r="M13" s="26" t="n">
        <v>2276</v>
      </c>
      <c r="N13" s="26" t="n">
        <f aca="false">M13+L13</f>
        <v>2280</v>
      </c>
      <c r="O13" s="27" t="n">
        <f aca="false">N13/N$134*100</f>
        <v>0.0409855736173706</v>
      </c>
      <c r="P13" s="27" t="n">
        <v>0.004</v>
      </c>
      <c r="Q13" s="27" t="n">
        <v>2.08617612395</v>
      </c>
      <c r="R13" s="27" t="n">
        <f aca="false">Q13+P13</f>
        <v>2.09017612395</v>
      </c>
      <c r="S13" s="27" t="n">
        <f aca="false">R13/R$134*100</f>
        <v>0.00414654059357221</v>
      </c>
    </row>
    <row r="14" customFormat="false" ht="12.75" hidden="false" customHeight="false" outlineLevel="0" collapsed="false">
      <c r="B14" s="25" t="n">
        <f aca="false">B13+1</f>
        <v>9</v>
      </c>
      <c r="C14" s="26" t="s">
        <v>134</v>
      </c>
      <c r="D14" s="26" t="n">
        <v>66</v>
      </c>
      <c r="E14" s="26" t="n">
        <v>518</v>
      </c>
      <c r="F14" s="26" t="n">
        <f aca="false">E14+D14</f>
        <v>584</v>
      </c>
      <c r="G14" s="27" t="n">
        <f aca="false">F14/F$134*100</f>
        <v>0.0104980592072563</v>
      </c>
      <c r="H14" s="27" t="n">
        <v>3.082872544</v>
      </c>
      <c r="I14" s="27" t="n">
        <v>1.36676269937</v>
      </c>
      <c r="J14" s="27" t="n">
        <f aca="false">I14+H14</f>
        <v>4.44963524337</v>
      </c>
      <c r="K14" s="27" t="n">
        <f aca="false">J14/J$134*100</f>
        <v>0.0088272911319815</v>
      </c>
      <c r="L14" s="26" t="n">
        <v>32</v>
      </c>
      <c r="M14" s="26" t="n">
        <v>1413</v>
      </c>
      <c r="N14" s="26" t="n">
        <f aca="false">M14+L14</f>
        <v>1445</v>
      </c>
      <c r="O14" s="27" t="n">
        <f aca="false">N14/N$134*100</f>
        <v>0.0259755060864476</v>
      </c>
      <c r="P14" s="27" t="n">
        <v>3.282575618</v>
      </c>
      <c r="Q14" s="27" t="n">
        <v>1.2781286096</v>
      </c>
      <c r="R14" s="27" t="n">
        <f aca="false">Q14+P14</f>
        <v>4.5607042276</v>
      </c>
      <c r="S14" s="27" t="n">
        <f aca="false">R14/R$134*100</f>
        <v>0.00904763239725543</v>
      </c>
    </row>
    <row r="15" customFormat="false" ht="12.75" hidden="false" customHeight="false" outlineLevel="0" collapsed="false">
      <c r="B15" s="25" t="n">
        <f aca="false">B14+1</f>
        <v>10</v>
      </c>
      <c r="C15" s="26" t="s">
        <v>135</v>
      </c>
      <c r="D15" s="26" t="n">
        <v>28</v>
      </c>
      <c r="E15" s="26" t="n">
        <v>702</v>
      </c>
      <c r="F15" s="26" t="n">
        <f aca="false">E15+D15</f>
        <v>730</v>
      </c>
      <c r="G15" s="27" t="n">
        <f aca="false">F15/F$134*100</f>
        <v>0.0131225740090704</v>
      </c>
      <c r="H15" s="27" t="n">
        <v>0.29809722265</v>
      </c>
      <c r="I15" s="27" t="n">
        <v>5.05641615467</v>
      </c>
      <c r="J15" s="27" t="n">
        <f aca="false">I15+H15</f>
        <v>5.35451337732</v>
      </c>
      <c r="K15" s="27" t="n">
        <f aca="false">J15/J$134*100</f>
        <v>0.0106224096732692</v>
      </c>
      <c r="L15" s="26"/>
      <c r="M15" s="26" t="n">
        <v>1674</v>
      </c>
      <c r="N15" s="26" t="n">
        <f aca="false">M15+L15</f>
        <v>1674</v>
      </c>
      <c r="O15" s="27" t="n">
        <f aca="false">N15/N$134*100</f>
        <v>0.0300920395769642</v>
      </c>
      <c r="P15" s="27" t="n">
        <v>0</v>
      </c>
      <c r="Q15" s="27" t="n">
        <v>5.99113116284</v>
      </c>
      <c r="R15" s="27" t="n">
        <f aca="false">Q15+P15</f>
        <v>5.99113116284</v>
      </c>
      <c r="S15" s="27" t="n">
        <f aca="false">R15/R$134*100</f>
        <v>0.011885347020989</v>
      </c>
    </row>
    <row r="16" customFormat="false" ht="12.75" hidden="false" customHeight="false" outlineLevel="0" collapsed="false">
      <c r="B16" s="25" t="n">
        <f aca="false">B15+1</f>
        <v>11</v>
      </c>
      <c r="C16" s="26" t="s">
        <v>18</v>
      </c>
      <c r="D16" s="26" t="n">
        <v>14359</v>
      </c>
      <c r="E16" s="26" t="n">
        <v>157338</v>
      </c>
      <c r="F16" s="26" t="n">
        <f aca="false">E16+D16</f>
        <v>171697</v>
      </c>
      <c r="G16" s="27" t="n">
        <f aca="false">F16/F$134*100</f>
        <v>3.08644738306214</v>
      </c>
      <c r="H16" s="27" t="n">
        <v>330.135655364</v>
      </c>
      <c r="I16" s="27" t="n">
        <v>409.648751257621</v>
      </c>
      <c r="J16" s="27" t="n">
        <f aca="false">I16+H16</f>
        <v>739.784406621621</v>
      </c>
      <c r="K16" s="27" t="n">
        <f aca="false">J16/J$134*100</f>
        <v>1.46760171901268</v>
      </c>
      <c r="L16" s="26" t="n">
        <v>11638</v>
      </c>
      <c r="M16" s="26" t="n">
        <v>216162</v>
      </c>
      <c r="N16" s="26" t="n">
        <f aca="false">M16+L16</f>
        <v>227800</v>
      </c>
      <c r="O16" s="27" t="n">
        <f aca="false">N16/N$134*100</f>
        <v>4.09496213598115</v>
      </c>
      <c r="P16" s="27" t="n">
        <v>297.36607425571</v>
      </c>
      <c r="Q16" s="27" t="n">
        <v>501.315675125919</v>
      </c>
      <c r="R16" s="27" t="n">
        <f aca="false">Q16+P16</f>
        <v>798.681749381629</v>
      </c>
      <c r="S16" s="27" t="n">
        <f aca="false">R16/R$134*100</f>
        <v>1.5844436539145</v>
      </c>
    </row>
    <row r="17" customFormat="false" ht="12.75" hidden="false" customHeight="false" outlineLevel="0" collapsed="false">
      <c r="B17" s="25" t="n">
        <f aca="false">B16+1</f>
        <v>12</v>
      </c>
      <c r="C17" s="26" t="s">
        <v>136</v>
      </c>
      <c r="D17" s="26" t="n">
        <v>518</v>
      </c>
      <c r="E17" s="26" t="n">
        <v>1054</v>
      </c>
      <c r="F17" s="26" t="n">
        <f aca="false">E17+D17</f>
        <v>1572</v>
      </c>
      <c r="G17" s="27" t="n">
        <f aca="false">F17/F$134*100</f>
        <v>0.0282584744414502</v>
      </c>
      <c r="H17" s="27" t="n">
        <v>107.43281408242</v>
      </c>
      <c r="I17" s="27" t="n">
        <v>36.01226634688</v>
      </c>
      <c r="J17" s="27" t="n">
        <f aca="false">I17+H17</f>
        <v>143.4450804293</v>
      </c>
      <c r="K17" s="27" t="n">
        <f aca="false">J17/J$134*100</f>
        <v>0.284569726987539</v>
      </c>
      <c r="L17" s="26" t="n">
        <v>631</v>
      </c>
      <c r="M17" s="26" t="n">
        <v>1085</v>
      </c>
      <c r="N17" s="26" t="n">
        <f aca="false">M17+L17</f>
        <v>1716</v>
      </c>
      <c r="O17" s="27" t="n">
        <f aca="false">N17/N$134*100</f>
        <v>0.0308470369857052</v>
      </c>
      <c r="P17" s="27" t="n">
        <v>79.82061847696</v>
      </c>
      <c r="Q17" s="27" t="n">
        <v>55.28738611943</v>
      </c>
      <c r="R17" s="27" t="n">
        <f aca="false">Q17+P17</f>
        <v>135.10800459639</v>
      </c>
      <c r="S17" s="27" t="n">
        <f aca="false">R17/R$134*100</f>
        <v>0.268030439710866</v>
      </c>
    </row>
    <row r="18" customFormat="false" ht="12.75" hidden="false" customHeight="false" outlineLevel="0" collapsed="false">
      <c r="B18" s="25" t="n">
        <f aca="false">B17+1</f>
        <v>13</v>
      </c>
      <c r="C18" s="26" t="s">
        <v>137</v>
      </c>
      <c r="D18" s="26" t="n">
        <v>92</v>
      </c>
      <c r="E18" s="26" t="n">
        <v>350</v>
      </c>
      <c r="F18" s="26" t="n">
        <f aca="false">E18+D18</f>
        <v>442</v>
      </c>
      <c r="G18" s="27" t="n">
        <f aca="false">F18/F$134*100</f>
        <v>0.00794544892056043</v>
      </c>
      <c r="H18" s="27" t="n">
        <v>7.41406403081</v>
      </c>
      <c r="I18" s="27" t="n">
        <v>1.50507466822</v>
      </c>
      <c r="J18" s="27" t="n">
        <f aca="false">I18+H18</f>
        <v>8.91913869903</v>
      </c>
      <c r="K18" s="27" t="n">
        <f aca="false">J18/J$134*100</f>
        <v>0.0176939972911649</v>
      </c>
      <c r="L18" s="26" t="n">
        <v>55</v>
      </c>
      <c r="M18" s="26" t="n">
        <v>331</v>
      </c>
      <c r="N18" s="26" t="n">
        <f aca="false">M18+L18</f>
        <v>386</v>
      </c>
      <c r="O18" s="27" t="n">
        <f aca="false">N18/N$134*100</f>
        <v>0.00693878570890572</v>
      </c>
      <c r="P18" s="27" t="n">
        <v>7.39064065374</v>
      </c>
      <c r="Q18" s="27" t="n">
        <v>2.8932243172</v>
      </c>
      <c r="R18" s="27" t="n">
        <f aca="false">Q18+P18</f>
        <v>10.28386497094</v>
      </c>
      <c r="S18" s="27" t="n">
        <f aca="false">R18/R$134*100</f>
        <v>0.0204013733925123</v>
      </c>
    </row>
    <row r="19" customFormat="false" ht="12.75" hidden="false" customHeight="false" outlineLevel="0" collapsed="false">
      <c r="B19" s="25" t="n">
        <f aca="false">B18+1</f>
        <v>14</v>
      </c>
      <c r="C19" s="26" t="s">
        <v>138</v>
      </c>
      <c r="D19" s="26" t="n">
        <v>118</v>
      </c>
      <c r="E19" s="26" t="n">
        <v>3064</v>
      </c>
      <c r="F19" s="26" t="n">
        <f aca="false">E19+D19</f>
        <v>3182</v>
      </c>
      <c r="G19" s="27" t="n">
        <f aca="false">F19/F$134*100</f>
        <v>0.0572000417765233</v>
      </c>
      <c r="H19" s="27" t="n">
        <v>12.9315339184</v>
      </c>
      <c r="I19" s="27" t="n">
        <v>4.61319955132</v>
      </c>
      <c r="J19" s="27" t="n">
        <f aca="false">I19+H19</f>
        <v>17.54473346972</v>
      </c>
      <c r="K19" s="27" t="n">
        <f aca="false">J19/J$134*100</f>
        <v>0.0348056552278077</v>
      </c>
      <c r="L19" s="26" t="n">
        <v>68</v>
      </c>
      <c r="M19" s="26" t="n">
        <v>3482</v>
      </c>
      <c r="N19" s="26" t="n">
        <f aca="false">M19+L19</f>
        <v>3550</v>
      </c>
      <c r="O19" s="27" t="n">
        <f aca="false">N19/N$134*100</f>
        <v>0.0638152571673971</v>
      </c>
      <c r="P19" s="27" t="n">
        <v>12.84105044865</v>
      </c>
      <c r="Q19" s="27" t="n">
        <v>4.70185251199</v>
      </c>
      <c r="R19" s="27" t="n">
        <f aca="false">Q19+P19</f>
        <v>17.54290296064</v>
      </c>
      <c r="S19" s="27" t="n">
        <f aca="false">R19/R$134*100</f>
        <v>0.0348020238208079</v>
      </c>
    </row>
    <row r="20" customFormat="false" ht="12.75" hidden="false" customHeight="false" outlineLevel="0" collapsed="false">
      <c r="B20" s="25" t="n">
        <f aca="false">B19+1</f>
        <v>15</v>
      </c>
      <c r="C20" s="26" t="s">
        <v>19</v>
      </c>
      <c r="D20" s="26" t="n">
        <v>2</v>
      </c>
      <c r="E20" s="26" t="n">
        <v>138</v>
      </c>
      <c r="F20" s="26" t="n">
        <f aca="false">E20+D20</f>
        <v>140</v>
      </c>
      <c r="G20" s="27" t="n">
        <f aca="false">F20/F$134*100</f>
        <v>0.00251665802913679</v>
      </c>
      <c r="H20" s="27" t="n">
        <v>0.03592503425</v>
      </c>
      <c r="I20" s="27" t="n">
        <v>0.5691587848</v>
      </c>
      <c r="J20" s="27" t="n">
        <f aca="false">I20+H20</f>
        <v>0.60508381905</v>
      </c>
      <c r="K20" s="27" t="n">
        <f aca="false">J20/J$134*100</f>
        <v>0.0012003795227854</v>
      </c>
      <c r="L20" s="26" t="n">
        <v>29</v>
      </c>
      <c r="M20" s="26" t="n">
        <v>112</v>
      </c>
      <c r="N20" s="26" t="n">
        <f aca="false">M20+L20</f>
        <v>141</v>
      </c>
      <c r="O20" s="27" t="n">
        <f aca="false">N20/N$134*100</f>
        <v>0.00253463415791634</v>
      </c>
      <c r="P20" s="27" t="n">
        <v>0.106740346</v>
      </c>
      <c r="Q20" s="27" t="n">
        <v>0.1378083528</v>
      </c>
      <c r="R20" s="27" t="n">
        <f aca="false">Q20+P20</f>
        <v>0.2445486988</v>
      </c>
      <c r="S20" s="27" t="n">
        <f aca="false">R20/R$134*100</f>
        <v>0.00048514146490352</v>
      </c>
    </row>
    <row r="21" customFormat="false" ht="12.75" hidden="false" customHeight="false" outlineLevel="0" collapsed="false">
      <c r="B21" s="25" t="n">
        <f aca="false">B20+1</f>
        <v>16</v>
      </c>
      <c r="C21" s="26" t="s">
        <v>38</v>
      </c>
      <c r="D21" s="26" t="n">
        <v>3915</v>
      </c>
      <c r="E21" s="26" t="n">
        <v>29585</v>
      </c>
      <c r="F21" s="26" t="n">
        <f aca="false">E21+D21</f>
        <v>33500</v>
      </c>
      <c r="G21" s="27" t="n">
        <f aca="false">F21/F$134*100</f>
        <v>0.602200314114874</v>
      </c>
      <c r="H21" s="27" t="n">
        <v>150.390110686</v>
      </c>
      <c r="I21" s="27" t="n">
        <v>112.42205110439</v>
      </c>
      <c r="J21" s="27" t="n">
        <f aca="false">I21+H21</f>
        <v>262.81216179039</v>
      </c>
      <c r="K21" s="27" t="n">
        <f aca="false">J21/J$134*100</f>
        <v>0.521372952671997</v>
      </c>
      <c r="L21" s="26" t="n">
        <v>4022</v>
      </c>
      <c r="M21" s="26" t="n">
        <v>37405</v>
      </c>
      <c r="N21" s="26" t="n">
        <f aca="false">M21+L21</f>
        <v>41427</v>
      </c>
      <c r="O21" s="27" t="n">
        <f aca="false">N21/N$134*100</f>
        <v>0.744697086950355</v>
      </c>
      <c r="P21" s="27" t="n">
        <v>135.25370772414</v>
      </c>
      <c r="Q21" s="27" t="n">
        <v>124.40949089957</v>
      </c>
      <c r="R21" s="27" t="n">
        <f aca="false">Q21+P21</f>
        <v>259.66319862371</v>
      </c>
      <c r="S21" s="27" t="n">
        <f aca="false">R21/R$134*100</f>
        <v>0.515125965421167</v>
      </c>
    </row>
    <row r="22" customFormat="false" ht="12.75" hidden="false" customHeight="false" outlineLevel="0" collapsed="false">
      <c r="B22" s="25" t="n">
        <f aca="false">B21+1</f>
        <v>17</v>
      </c>
      <c r="C22" s="26" t="s">
        <v>20</v>
      </c>
      <c r="D22" s="26" t="n">
        <v>9865</v>
      </c>
      <c r="E22" s="26" t="n">
        <v>130329</v>
      </c>
      <c r="F22" s="26" t="n">
        <f aca="false">E22+D22</f>
        <v>140194</v>
      </c>
      <c r="G22" s="27" t="n">
        <f aca="false">F22/F$134*100</f>
        <v>2.52014539812002</v>
      </c>
      <c r="H22" s="27" t="n">
        <v>303.97927041433</v>
      </c>
      <c r="I22" s="27" t="n">
        <v>555.479472264722</v>
      </c>
      <c r="J22" s="27" t="n">
        <f aca="false">I22+H22</f>
        <v>859.458742679052</v>
      </c>
      <c r="K22" s="27" t="n">
        <f aca="false">J22/J$134*100</f>
        <v>1.70501448379595</v>
      </c>
      <c r="L22" s="26" t="n">
        <v>9136</v>
      </c>
      <c r="M22" s="26" t="n">
        <v>195110</v>
      </c>
      <c r="N22" s="26" t="n">
        <f aca="false">M22+L22</f>
        <v>204246</v>
      </c>
      <c r="O22" s="27" t="n">
        <f aca="false">N22/N$134*100</f>
        <v>3.67155239870766</v>
      </c>
      <c r="P22" s="27" t="n">
        <v>276.90472877956</v>
      </c>
      <c r="Q22" s="27" t="n">
        <v>644.14647534781</v>
      </c>
      <c r="R22" s="27" t="n">
        <f aca="false">Q22+P22</f>
        <v>921.05120412737</v>
      </c>
      <c r="S22" s="27" t="n">
        <f aca="false">R22/R$134*100</f>
        <v>1.82720305858975</v>
      </c>
    </row>
    <row r="23" customFormat="false" ht="12.75" hidden="false" customHeight="false" outlineLevel="0" collapsed="false">
      <c r="B23" s="25" t="n">
        <f aca="false">B22+1</f>
        <v>18</v>
      </c>
      <c r="C23" s="26" t="s">
        <v>139</v>
      </c>
      <c r="D23" s="26" t="n">
        <v>475</v>
      </c>
      <c r="E23" s="26" t="n">
        <v>203609</v>
      </c>
      <c r="F23" s="26" t="n">
        <f aca="false">E23+D23</f>
        <v>204084</v>
      </c>
      <c r="G23" s="27" t="n">
        <f aca="false">F23/F$134*100</f>
        <v>3.66864026584537</v>
      </c>
      <c r="H23" s="27" t="n">
        <v>39.9253458665</v>
      </c>
      <c r="I23" s="27" t="n">
        <v>241.68482917513</v>
      </c>
      <c r="J23" s="27" t="n">
        <f aca="false">I23+H23</f>
        <v>281.61017504163</v>
      </c>
      <c r="K23" s="27" t="n">
        <f aca="false">J23/J$134*100</f>
        <v>0.558664893830272</v>
      </c>
      <c r="L23" s="26" t="n">
        <v>1512</v>
      </c>
      <c r="M23" s="26" t="n">
        <v>7493</v>
      </c>
      <c r="N23" s="26" t="n">
        <f aca="false">M23+L23</f>
        <v>9005</v>
      </c>
      <c r="O23" s="27" t="n">
        <f aca="false">N23/N$134*100</f>
        <v>0.161875039659834</v>
      </c>
      <c r="P23" s="27" t="n">
        <v>20.9870283482</v>
      </c>
      <c r="Q23" s="27" t="n">
        <v>283.231893173651</v>
      </c>
      <c r="R23" s="27" t="n">
        <f aca="false">Q23+P23</f>
        <v>304.218921521851</v>
      </c>
      <c r="S23" s="27" t="n">
        <f aca="false">R23/R$134*100</f>
        <v>0.603516657265812</v>
      </c>
    </row>
    <row r="24" customFormat="false" ht="12.75" hidden="false" customHeight="false" outlineLevel="0" collapsed="false">
      <c r="B24" s="25" t="n">
        <f aca="false">B23+1</f>
        <v>19</v>
      </c>
      <c r="C24" s="26" t="s">
        <v>16</v>
      </c>
      <c r="D24" s="26" t="n">
        <v>819</v>
      </c>
      <c r="E24" s="26" t="n">
        <v>16652</v>
      </c>
      <c r="F24" s="26" t="n">
        <f aca="false">E24+D24</f>
        <v>17471</v>
      </c>
      <c r="G24" s="27" t="n">
        <f aca="false">F24/F$134*100</f>
        <v>0.314060945907492</v>
      </c>
      <c r="H24" s="27" t="n">
        <v>195.70597051111</v>
      </c>
      <c r="I24" s="27" t="n">
        <v>147.74039661692</v>
      </c>
      <c r="J24" s="27" t="n">
        <f aca="false">I24+H24</f>
        <v>343.44636712803</v>
      </c>
      <c r="K24" s="27" t="n">
        <f aca="false">J24/J$134*100</f>
        <v>0.681336987200868</v>
      </c>
      <c r="L24" s="26" t="n">
        <v>548</v>
      </c>
      <c r="M24" s="26" t="n">
        <v>6568</v>
      </c>
      <c r="N24" s="26" t="n">
        <f aca="false">M24+L24</f>
        <v>7116</v>
      </c>
      <c r="O24" s="27" t="n">
        <f aca="false">N24/N$134*100</f>
        <v>0.127918132395267</v>
      </c>
      <c r="P24" s="27" t="n">
        <v>294.85533358832</v>
      </c>
      <c r="Q24" s="27" t="n">
        <v>158.12543624327</v>
      </c>
      <c r="R24" s="27" t="n">
        <f aca="false">Q24+P24</f>
        <v>452.98076983159</v>
      </c>
      <c r="S24" s="27" t="n">
        <f aca="false">R24/R$134*100</f>
        <v>0.898633913521447</v>
      </c>
    </row>
    <row r="25" customFormat="false" ht="12.75" hidden="false" customHeight="false" outlineLevel="0" collapsed="false">
      <c r="B25" s="25" t="n">
        <f aca="false">B24+1</f>
        <v>20</v>
      </c>
      <c r="C25" s="26" t="s">
        <v>140</v>
      </c>
      <c r="D25" s="26" t="n">
        <v>123</v>
      </c>
      <c r="E25" s="26" t="n">
        <v>1836</v>
      </c>
      <c r="F25" s="26" t="n">
        <f aca="false">E25+D25</f>
        <v>1959</v>
      </c>
      <c r="G25" s="27" t="n">
        <f aca="false">F25/F$134*100</f>
        <v>0.0352152362791355</v>
      </c>
      <c r="H25" s="27" t="n">
        <v>36.69493544472</v>
      </c>
      <c r="I25" s="27" t="n">
        <v>61.74419905044</v>
      </c>
      <c r="J25" s="27" t="n">
        <f aca="false">I25+H25</f>
        <v>98.43913449516</v>
      </c>
      <c r="K25" s="27" t="n">
        <f aca="false">J25/J$134*100</f>
        <v>0.195285872086663</v>
      </c>
      <c r="L25" s="26" t="n">
        <v>115</v>
      </c>
      <c r="M25" s="26" t="n">
        <v>1622</v>
      </c>
      <c r="N25" s="26" t="n">
        <f aca="false">M25+L25</f>
        <v>1737</v>
      </c>
      <c r="O25" s="27" t="n">
        <f aca="false">N25/N$134*100</f>
        <v>0.0312245356900757</v>
      </c>
      <c r="P25" s="27" t="n">
        <v>43.24617557286</v>
      </c>
      <c r="Q25" s="27" t="n">
        <v>36.19795324536</v>
      </c>
      <c r="R25" s="27" t="n">
        <f aca="false">Q25+P25</f>
        <v>79.44412881822</v>
      </c>
      <c r="S25" s="27" t="n">
        <f aca="false">R25/R$134*100</f>
        <v>0.157603132717446</v>
      </c>
    </row>
    <row r="26" customFormat="false" ht="12.75" hidden="false" customHeight="false" outlineLevel="0" collapsed="false">
      <c r="B26" s="25" t="n">
        <f aca="false">B25+1</f>
        <v>21</v>
      </c>
      <c r="C26" s="26" t="s">
        <v>29</v>
      </c>
      <c r="D26" s="26" t="n">
        <v>5763</v>
      </c>
      <c r="E26" s="26" t="n">
        <v>53103</v>
      </c>
      <c r="F26" s="26" t="n">
        <f aca="false">E26+D26</f>
        <v>58866</v>
      </c>
      <c r="G26" s="27" t="n">
        <f aca="false">F26/F$134*100</f>
        <v>1.0581827967369</v>
      </c>
      <c r="H26" s="27" t="n">
        <v>103.20846805234</v>
      </c>
      <c r="I26" s="27" t="n">
        <v>246.84681987992</v>
      </c>
      <c r="J26" s="27" t="n">
        <f aca="false">I26+H26</f>
        <v>350.05528793226</v>
      </c>
      <c r="K26" s="27" t="n">
        <f aca="false">J26/J$134*100</f>
        <v>0.694447919854074</v>
      </c>
      <c r="L26" s="26" t="n">
        <v>8009</v>
      </c>
      <c r="M26" s="26" t="n">
        <v>87393</v>
      </c>
      <c r="N26" s="26" t="n">
        <f aca="false">M26+L26</f>
        <v>95402</v>
      </c>
      <c r="O26" s="27" t="n">
        <f aca="false">N26/N$134*100</f>
        <v>1.71495863782648</v>
      </c>
      <c r="P26" s="27" t="n">
        <v>61.79882449851</v>
      </c>
      <c r="Q26" s="27" t="n">
        <v>347.26120744514</v>
      </c>
      <c r="R26" s="27" t="n">
        <f aca="false">Q26+P26</f>
        <v>409.06003194365</v>
      </c>
      <c r="S26" s="27" t="n">
        <f aca="false">R26/R$134*100</f>
        <v>0.811502919886413</v>
      </c>
    </row>
    <row r="27" customFormat="false" ht="12.75" hidden="false" customHeight="false" outlineLevel="0" collapsed="false">
      <c r="B27" s="25" t="n">
        <f aca="false">B26+1</f>
        <v>22</v>
      </c>
      <c r="C27" s="26" t="s">
        <v>141</v>
      </c>
      <c r="D27" s="26" t="n">
        <v>26</v>
      </c>
      <c r="E27" s="26" t="n">
        <v>407</v>
      </c>
      <c r="F27" s="26" t="n">
        <f aca="false">E27+D27</f>
        <v>433</v>
      </c>
      <c r="G27" s="27" t="n">
        <f aca="false">F27/F$134*100</f>
        <v>0.0077836637615445</v>
      </c>
      <c r="H27" s="27" t="n">
        <v>0.479677661</v>
      </c>
      <c r="I27" s="27" t="n">
        <v>0.46740154318</v>
      </c>
      <c r="J27" s="27" t="n">
        <f aca="false">I27+H27</f>
        <v>0.94707920418</v>
      </c>
      <c r="K27" s="27" t="n">
        <f aca="false">J27/J$134*100</f>
        <v>0.00187883801774514</v>
      </c>
      <c r="L27" s="26" t="n">
        <v>13</v>
      </c>
      <c r="M27" s="26" t="n">
        <v>475</v>
      </c>
      <c r="N27" s="26" t="n">
        <f aca="false">M27+L27</f>
        <v>488</v>
      </c>
      <c r="O27" s="27" t="n">
        <f aca="false">N27/N$134*100</f>
        <v>0.00877235084441966</v>
      </c>
      <c r="P27" s="27" t="n">
        <v>0.48324469041</v>
      </c>
      <c r="Q27" s="27" t="n">
        <v>0.77560439494</v>
      </c>
      <c r="R27" s="27" t="n">
        <f aca="false">Q27+P27</f>
        <v>1.25884908535</v>
      </c>
      <c r="S27" s="27" t="n">
        <f aca="false">R27/R$134*100</f>
        <v>0.00249733444649657</v>
      </c>
    </row>
    <row r="28" customFormat="false" ht="12.75" hidden="false" customHeight="false" outlineLevel="0" collapsed="false">
      <c r="B28" s="25" t="n">
        <f aca="false">B27+1</f>
        <v>23</v>
      </c>
      <c r="C28" s="26" t="s">
        <v>142</v>
      </c>
      <c r="D28" s="26" t="n">
        <v>16</v>
      </c>
      <c r="E28" s="26" t="n">
        <v>48</v>
      </c>
      <c r="F28" s="26" t="n">
        <f aca="false">E28+D28</f>
        <v>64</v>
      </c>
      <c r="G28" s="27" t="n">
        <f aca="false">F28/F$134*100</f>
        <v>0.0011504722418911</v>
      </c>
      <c r="H28" s="27" t="n">
        <v>1.227983</v>
      </c>
      <c r="I28" s="27" t="n">
        <v>4.1587458</v>
      </c>
      <c r="J28" s="27" t="n">
        <f aca="false">I28+H28</f>
        <v>5.3867288</v>
      </c>
      <c r="K28" s="27" t="n">
        <f aca="false">J28/J$134*100</f>
        <v>0.0106863193870733</v>
      </c>
      <c r="L28" s="26" t="n">
        <v>121</v>
      </c>
      <c r="M28" s="26"/>
      <c r="N28" s="26" t="n">
        <f aca="false">M28+L28</f>
        <v>121</v>
      </c>
      <c r="O28" s="27" t="n">
        <f aca="false">N28/N$134*100</f>
        <v>0.00217511158232537</v>
      </c>
      <c r="P28" s="27" t="n">
        <v>10.841789425</v>
      </c>
      <c r="Q28" s="27" t="n">
        <v>0</v>
      </c>
      <c r="R28" s="27" t="n">
        <f aca="false">Q28+P28</f>
        <v>10.841789425</v>
      </c>
      <c r="S28" s="27" t="n">
        <f aca="false">R28/R$134*100</f>
        <v>0.0215081970569863</v>
      </c>
    </row>
    <row r="29" customFormat="false" ht="12.75" hidden="false" customHeight="false" outlineLevel="0" collapsed="false">
      <c r="B29" s="25" t="n">
        <f aca="false">B28+1</f>
        <v>24</v>
      </c>
      <c r="C29" s="26" t="s">
        <v>143</v>
      </c>
      <c r="D29" s="26" t="n">
        <v>401</v>
      </c>
      <c r="E29" s="26" t="n">
        <v>1737</v>
      </c>
      <c r="F29" s="26" t="n">
        <f aca="false">E29+D29</f>
        <v>2138</v>
      </c>
      <c r="G29" s="27" t="n">
        <f aca="false">F29/F$134*100</f>
        <v>0.0384329633306747</v>
      </c>
      <c r="H29" s="27" t="n">
        <v>596.03654292725</v>
      </c>
      <c r="I29" s="27" t="n">
        <v>220.8270837643</v>
      </c>
      <c r="J29" s="27" t="n">
        <f aca="false">I29+H29</f>
        <v>816.86362669155</v>
      </c>
      <c r="K29" s="27" t="n">
        <f aca="false">J29/J$134*100</f>
        <v>1.62051329008969</v>
      </c>
      <c r="L29" s="26" t="n">
        <v>494</v>
      </c>
      <c r="M29" s="26" t="n">
        <v>2966</v>
      </c>
      <c r="N29" s="26" t="n">
        <f aca="false">M29+L29</f>
        <v>3460</v>
      </c>
      <c r="O29" s="27" t="n">
        <f aca="false">N29/N$134*100</f>
        <v>0.0621974055772378</v>
      </c>
      <c r="P29" s="27" t="n">
        <v>574.52282875729</v>
      </c>
      <c r="Q29" s="27" t="n">
        <v>277.049584955972</v>
      </c>
      <c r="R29" s="27" t="n">
        <f aca="false">Q29+P29</f>
        <v>851.572413713262</v>
      </c>
      <c r="S29" s="27" t="n">
        <f aca="false">R29/R$134*100</f>
        <v>1.68936939876401</v>
      </c>
    </row>
    <row r="30" customFormat="false" ht="12.75" hidden="false" customHeight="false" outlineLevel="0" collapsed="false">
      <c r="B30" s="25" t="n">
        <f aca="false">B29+1</f>
        <v>25</v>
      </c>
      <c r="C30" s="26" t="s">
        <v>31</v>
      </c>
      <c r="D30" s="26" t="n">
        <v>2929</v>
      </c>
      <c r="E30" s="26" t="n">
        <v>181742</v>
      </c>
      <c r="F30" s="26" t="n">
        <f aca="false">E30+D30</f>
        <v>184671</v>
      </c>
      <c r="G30" s="27" t="n">
        <f aca="false">F30/F$134*100</f>
        <v>3.319669677848</v>
      </c>
      <c r="H30" s="27" t="n">
        <v>247.99154066189</v>
      </c>
      <c r="I30" s="27" t="n">
        <v>2245.25021737779</v>
      </c>
      <c r="J30" s="27" t="n">
        <f aca="false">I30+H30</f>
        <v>2493.24175803968</v>
      </c>
      <c r="K30" s="27" t="n">
        <f aca="false">J30/J$134*100</f>
        <v>4.94615168589889</v>
      </c>
      <c r="L30" s="26" t="n">
        <v>2788</v>
      </c>
      <c r="M30" s="26" t="n">
        <v>93197</v>
      </c>
      <c r="N30" s="26" t="n">
        <f aca="false">M30+L30</f>
        <v>95985</v>
      </c>
      <c r="O30" s="27" t="n">
        <f aca="false">N30/N$134*100</f>
        <v>1.72543872090496</v>
      </c>
      <c r="P30" s="27" t="n">
        <v>221.45483119968</v>
      </c>
      <c r="Q30" s="27" t="n">
        <v>2220.48200838813</v>
      </c>
      <c r="R30" s="27" t="n">
        <f aca="false">Q30+P30</f>
        <v>2441.93683958781</v>
      </c>
      <c r="S30" s="27" t="n">
        <f aca="false">R30/R$134*100</f>
        <v>4.84437178105117</v>
      </c>
    </row>
    <row r="31" customFormat="false" ht="12.75" hidden="false" customHeight="false" outlineLevel="0" collapsed="false">
      <c r="B31" s="25" t="n">
        <f aca="false">B30+1</f>
        <v>26</v>
      </c>
      <c r="C31" s="26" t="s">
        <v>144</v>
      </c>
      <c r="D31" s="26" t="n">
        <v>3146</v>
      </c>
      <c r="E31" s="26" t="n">
        <v>19266</v>
      </c>
      <c r="F31" s="26" t="n">
        <f aca="false">E31+D31</f>
        <v>22412</v>
      </c>
      <c r="G31" s="27" t="n">
        <f aca="false">F31/F$134*100</f>
        <v>0.402880998207241</v>
      </c>
      <c r="H31" s="27" t="n">
        <v>13.60458346916</v>
      </c>
      <c r="I31" s="27" t="n">
        <v>24.51516342275</v>
      </c>
      <c r="J31" s="27" t="n">
        <f aca="false">I31+H31</f>
        <v>38.11974689191</v>
      </c>
      <c r="K31" s="27" t="n">
        <f aca="false">J31/J$134*100</f>
        <v>0.0756228511525109</v>
      </c>
      <c r="L31" s="26" t="n">
        <v>441</v>
      </c>
      <c r="M31" s="26" t="n">
        <v>30703</v>
      </c>
      <c r="N31" s="26" t="n">
        <f aca="false">M31+L31</f>
        <v>31144</v>
      </c>
      <c r="O31" s="27" t="n">
        <f aca="false">N31/N$134*100</f>
        <v>0.559848554710258</v>
      </c>
      <c r="P31" s="27" t="n">
        <v>5.59140477851</v>
      </c>
      <c r="Q31" s="27" t="n">
        <v>37.05410209986</v>
      </c>
      <c r="R31" s="27" t="n">
        <f aca="false">Q31+P31</f>
        <v>42.64550687837</v>
      </c>
      <c r="S31" s="27" t="n">
        <f aca="false">R31/R$134*100</f>
        <v>0.08460116034167</v>
      </c>
    </row>
    <row r="32" customFormat="false" ht="12.75" hidden="false" customHeight="false" outlineLevel="0" collapsed="false">
      <c r="B32" s="25" t="n">
        <f aca="false">B31+1</f>
        <v>27</v>
      </c>
      <c r="C32" s="26" t="s">
        <v>27</v>
      </c>
      <c r="D32" s="26" t="n">
        <v>7153</v>
      </c>
      <c r="E32" s="26" t="n">
        <v>97360</v>
      </c>
      <c r="F32" s="26" t="n">
        <f aca="false">E32+D32</f>
        <v>104513</v>
      </c>
      <c r="G32" s="27" t="n">
        <f aca="false">F32/F$134*100</f>
        <v>1.87873914713695</v>
      </c>
      <c r="H32" s="27" t="n">
        <v>504.58665318736</v>
      </c>
      <c r="I32" s="27" t="n">
        <v>380.990463110389</v>
      </c>
      <c r="J32" s="27" t="n">
        <f aca="false">I32+H32</f>
        <v>885.577116297749</v>
      </c>
      <c r="K32" s="27" t="n">
        <f aca="false">J32/J$134*100</f>
        <v>1.75682872815893</v>
      </c>
      <c r="L32" s="26" t="n">
        <v>8062</v>
      </c>
      <c r="M32" s="26" t="n">
        <v>107474</v>
      </c>
      <c r="N32" s="26" t="n">
        <f aca="false">M32+L32</f>
        <v>115536</v>
      </c>
      <c r="O32" s="27" t="n">
        <f aca="false">N32/N$134*100</f>
        <v>2.07689001467391</v>
      </c>
      <c r="P32" s="27" t="n">
        <v>463.42445780136</v>
      </c>
      <c r="Q32" s="27" t="n">
        <v>500.669485995069</v>
      </c>
      <c r="R32" s="27" t="n">
        <f aca="false">Q32+P32</f>
        <v>964.093943796429</v>
      </c>
      <c r="S32" s="27" t="n">
        <f aca="false">R32/R$134*100</f>
        <v>1.91259225869171</v>
      </c>
    </row>
    <row r="33" customFormat="false" ht="12.75" hidden="false" customHeight="false" outlineLevel="0" collapsed="false">
      <c r="B33" s="25" t="n">
        <f aca="false">B32+1</f>
        <v>28</v>
      </c>
      <c r="C33" s="26" t="s">
        <v>34</v>
      </c>
      <c r="D33" s="26" t="n">
        <v>12148</v>
      </c>
      <c r="E33" s="26" t="n">
        <v>64043</v>
      </c>
      <c r="F33" s="26" t="n">
        <f aca="false">E33+D33</f>
        <v>76191</v>
      </c>
      <c r="G33" s="27" t="n">
        <f aca="false">F33/F$134*100</f>
        <v>1.36961922784258</v>
      </c>
      <c r="H33" s="27" t="n">
        <v>217.91745867229</v>
      </c>
      <c r="I33" s="27" t="n">
        <v>300.19266764089</v>
      </c>
      <c r="J33" s="27" t="n">
        <f aca="false">I33+H33</f>
        <v>518.11012631318</v>
      </c>
      <c r="K33" s="27" t="n">
        <f aca="false">J33/J$134*100</f>
        <v>1.02783906393422</v>
      </c>
      <c r="L33" s="26" t="n">
        <v>9256</v>
      </c>
      <c r="M33" s="26" t="n">
        <v>92658</v>
      </c>
      <c r="N33" s="26" t="n">
        <f aca="false">M33+L33</f>
        <v>101914</v>
      </c>
      <c r="O33" s="27" t="n">
        <f aca="false">N33/N$134*100</f>
        <v>1.8320191884389</v>
      </c>
      <c r="P33" s="27" t="n">
        <v>180.41873812829</v>
      </c>
      <c r="Q33" s="27" t="n">
        <v>391.713642470199</v>
      </c>
      <c r="R33" s="27" t="n">
        <f aca="false">Q33+P33</f>
        <v>572.13238059849</v>
      </c>
      <c r="S33" s="27" t="n">
        <f aca="false">R33/R$134*100</f>
        <v>1.13500968356937</v>
      </c>
    </row>
    <row r="34" customFormat="false" ht="12.75" hidden="false" customHeight="false" outlineLevel="0" collapsed="false">
      <c r="B34" s="25" t="n">
        <f aca="false">B33+1</f>
        <v>29</v>
      </c>
      <c r="C34" s="26" t="s">
        <v>145</v>
      </c>
      <c r="D34" s="26" t="n">
        <v>366</v>
      </c>
      <c r="E34" s="26" t="n">
        <v>7920</v>
      </c>
      <c r="F34" s="26" t="n">
        <f aca="false">E34+D34</f>
        <v>8286</v>
      </c>
      <c r="G34" s="27" t="n">
        <f aca="false">F34/F$134*100</f>
        <v>0.148950203067339</v>
      </c>
      <c r="H34" s="27" t="n">
        <v>5.36537235812</v>
      </c>
      <c r="I34" s="27" t="n">
        <v>13.30580758727</v>
      </c>
      <c r="J34" s="27" t="n">
        <f aca="false">I34+H34</f>
        <v>18.67117994539</v>
      </c>
      <c r="K34" s="27" t="n">
        <f aca="false">J34/J$134*100</f>
        <v>0.0370403262607085</v>
      </c>
      <c r="L34" s="26" t="n">
        <v>295</v>
      </c>
      <c r="M34" s="26" t="n">
        <v>8350</v>
      </c>
      <c r="N34" s="26" t="n">
        <f aca="false">M34+L34</f>
        <v>8645</v>
      </c>
      <c r="O34" s="27" t="n">
        <f aca="false">N34/N$134*100</f>
        <v>0.155403633299197</v>
      </c>
      <c r="P34" s="27" t="n">
        <v>2.12458886659</v>
      </c>
      <c r="Q34" s="27" t="n">
        <v>15.36983328485</v>
      </c>
      <c r="R34" s="27" t="n">
        <f aca="false">Q34+P34</f>
        <v>17.49442215144</v>
      </c>
      <c r="S34" s="27" t="n">
        <f aca="false">R34/R$134*100</f>
        <v>0.0347058464503684</v>
      </c>
    </row>
    <row r="35" customFormat="false" ht="12.75" hidden="false" customHeight="false" outlineLevel="0" collapsed="false">
      <c r="B35" s="25" t="n">
        <f aca="false">B34+1</f>
        <v>30</v>
      </c>
      <c r="C35" s="26" t="s">
        <v>146</v>
      </c>
      <c r="D35" s="26" t="n">
        <v>2</v>
      </c>
      <c r="E35" s="26" t="n">
        <v>37</v>
      </c>
      <c r="F35" s="26" t="n">
        <f aca="false">E35+D35</f>
        <v>39</v>
      </c>
      <c r="G35" s="27" t="n">
        <f aca="false">F35/F$134*100</f>
        <v>0.000701069022402391</v>
      </c>
      <c r="H35" s="27" t="n">
        <v>0.5706</v>
      </c>
      <c r="I35" s="27" t="n">
        <v>6.30515354601</v>
      </c>
      <c r="J35" s="27" t="n">
        <f aca="false">I35+H35</f>
        <v>6.87575354601</v>
      </c>
      <c r="K35" s="27" t="n">
        <f aca="false">J35/J$134*100</f>
        <v>0.0136402817270965</v>
      </c>
      <c r="L35" s="26"/>
      <c r="M35" s="26" t="n">
        <v>29</v>
      </c>
      <c r="N35" s="26" t="n">
        <f aca="false">M35+L35</f>
        <v>29</v>
      </c>
      <c r="O35" s="27" t="n">
        <f aca="false">N35/N$134*100</f>
        <v>0.000521307734606906</v>
      </c>
      <c r="P35" s="27" t="n">
        <v>0</v>
      </c>
      <c r="Q35" s="27" t="n">
        <v>4.77543938678</v>
      </c>
      <c r="R35" s="27" t="n">
        <f aca="false">Q35+P35</f>
        <v>4.77543938678</v>
      </c>
      <c r="S35" s="27" t="n">
        <f aca="false">R35/R$134*100</f>
        <v>0.0094736290605052</v>
      </c>
    </row>
    <row r="36" customFormat="false" ht="12.75" hidden="false" customHeight="false" outlineLevel="0" collapsed="false">
      <c r="B36" s="25" t="n">
        <f aca="false">B35+1</f>
        <v>31</v>
      </c>
      <c r="C36" s="26" t="s">
        <v>147</v>
      </c>
      <c r="D36" s="26" t="n">
        <v>287</v>
      </c>
      <c r="E36" s="26" t="n">
        <v>488</v>
      </c>
      <c r="F36" s="26" t="n">
        <f aca="false">E36+D36</f>
        <v>775</v>
      </c>
      <c r="G36" s="27" t="n">
        <f aca="false">F36/F$134*100</f>
        <v>0.0139314998041501</v>
      </c>
      <c r="H36" s="27" t="n">
        <v>337.61339394118</v>
      </c>
      <c r="I36" s="27" t="n">
        <v>13.22061297366</v>
      </c>
      <c r="J36" s="27" t="n">
        <f aca="false">I36+H36</f>
        <v>350.83400691484</v>
      </c>
      <c r="K36" s="27" t="n">
        <f aca="false">J36/J$134*100</f>
        <v>0.69599276090132</v>
      </c>
      <c r="L36" s="26" t="n">
        <v>449</v>
      </c>
      <c r="M36" s="26" t="n">
        <v>613</v>
      </c>
      <c r="N36" s="26" t="n">
        <f aca="false">M36+L36</f>
        <v>1062</v>
      </c>
      <c r="O36" s="27" t="n">
        <f aca="false">N36/N$134*100</f>
        <v>0.0190906487638805</v>
      </c>
      <c r="P36" s="27" t="n">
        <v>326.80595430681</v>
      </c>
      <c r="Q36" s="27" t="n">
        <v>29.4912641514</v>
      </c>
      <c r="R36" s="27" t="n">
        <f aca="false">Q36+P36</f>
        <v>356.29721845821</v>
      </c>
      <c r="S36" s="27" t="n">
        <f aca="false">R36/R$134*100</f>
        <v>0.706830808554952</v>
      </c>
    </row>
    <row r="37" customFormat="false" ht="12.75" hidden="false" customHeight="false" outlineLevel="0" collapsed="false">
      <c r="B37" s="25" t="n">
        <f aca="false">B36+1</f>
        <v>32</v>
      </c>
      <c r="C37" s="26" t="s">
        <v>148</v>
      </c>
      <c r="D37" s="26" t="n">
        <v>1119</v>
      </c>
      <c r="E37" s="26" t="n">
        <v>5214</v>
      </c>
      <c r="F37" s="26" t="n">
        <f aca="false">E37+D37</f>
        <v>6333</v>
      </c>
      <c r="G37" s="27" t="n">
        <f aca="false">F37/F$134*100</f>
        <v>0.113842823560881</v>
      </c>
      <c r="H37" s="27" t="n">
        <v>14.81274672856</v>
      </c>
      <c r="I37" s="27" t="n">
        <v>6.36066018859</v>
      </c>
      <c r="J37" s="27" t="n">
        <f aca="false">I37+H37</f>
        <v>21.17340691715</v>
      </c>
      <c r="K37" s="27" t="n">
        <f aca="false">J37/J$134*100</f>
        <v>0.0420043030250811</v>
      </c>
      <c r="L37" s="26" t="n">
        <v>1273</v>
      </c>
      <c r="M37" s="26" t="n">
        <v>7311</v>
      </c>
      <c r="N37" s="26" t="n">
        <f aca="false">M37+L37</f>
        <v>8584</v>
      </c>
      <c r="O37" s="27" t="n">
        <f aca="false">N37/N$134*100</f>
        <v>0.154307089443644</v>
      </c>
      <c r="P37" s="27" t="n">
        <v>13.36156150865</v>
      </c>
      <c r="Q37" s="27" t="n">
        <v>9.24832697025</v>
      </c>
      <c r="R37" s="27" t="n">
        <f aca="false">Q37+P37</f>
        <v>22.6098884789</v>
      </c>
      <c r="S37" s="27" t="n">
        <f aca="false">R37/R$134*100</f>
        <v>0.0448540289593999</v>
      </c>
    </row>
    <row r="38" customFormat="false" ht="12.75" hidden="false" customHeight="false" outlineLevel="0" collapsed="false">
      <c r="B38" s="25" t="n">
        <f aca="false">B37+1</f>
        <v>33</v>
      </c>
      <c r="C38" s="26" t="s">
        <v>30</v>
      </c>
      <c r="D38" s="26" t="n">
        <v>71</v>
      </c>
      <c r="E38" s="26" t="n">
        <v>198</v>
      </c>
      <c r="F38" s="26" t="n">
        <f aca="false">E38+D38</f>
        <v>269</v>
      </c>
      <c r="G38" s="27" t="n">
        <f aca="false">F38/F$134*100</f>
        <v>0.00483557864169854</v>
      </c>
      <c r="H38" s="27" t="n">
        <v>11.4723257705</v>
      </c>
      <c r="I38" s="27" t="n">
        <v>1.07248333056</v>
      </c>
      <c r="J38" s="27" t="n">
        <f aca="false">I38+H38</f>
        <v>12.54480910106</v>
      </c>
      <c r="K38" s="27" t="n">
        <f aca="false">J38/J$134*100</f>
        <v>0.0248866875762876</v>
      </c>
      <c r="L38" s="26" t="n">
        <v>58</v>
      </c>
      <c r="M38" s="26" t="n">
        <v>297</v>
      </c>
      <c r="N38" s="26" t="n">
        <f aca="false">M38+L38</f>
        <v>355</v>
      </c>
      <c r="O38" s="27" t="n">
        <f aca="false">N38/N$134*100</f>
        <v>0.00638152571673971</v>
      </c>
      <c r="P38" s="27" t="n">
        <v>11.32514119561</v>
      </c>
      <c r="Q38" s="27" t="n">
        <v>1.22572511238</v>
      </c>
      <c r="R38" s="27" t="n">
        <f aca="false">Q38+P38</f>
        <v>12.55086630799</v>
      </c>
      <c r="S38" s="27" t="n">
        <f aca="false">R38/R$134*100</f>
        <v>0.0248987040059708</v>
      </c>
    </row>
    <row r="39" customFormat="false" ht="12.75" hidden="false" customHeight="false" outlineLevel="0" collapsed="false">
      <c r="B39" s="25" t="n">
        <f aca="false">B38+1</f>
        <v>34</v>
      </c>
      <c r="C39" s="26" t="s">
        <v>149</v>
      </c>
      <c r="D39" s="26" t="n">
        <v>401</v>
      </c>
      <c r="E39" s="26" t="n">
        <v>2832</v>
      </c>
      <c r="F39" s="26" t="n">
        <f aca="false">E39+D39</f>
        <v>3233</v>
      </c>
      <c r="G39" s="27" t="n">
        <f aca="false">F39/F$134*100</f>
        <v>0.0581168243442803</v>
      </c>
      <c r="H39" s="27" t="n">
        <v>248.52749288172</v>
      </c>
      <c r="I39" s="27" t="n">
        <v>94.69015838499</v>
      </c>
      <c r="J39" s="27" t="n">
        <f aca="false">I39+H39</f>
        <v>343.21765126671</v>
      </c>
      <c r="K39" s="27" t="n">
        <f aca="false">J39/J$134*100</f>
        <v>0.680883255291634</v>
      </c>
      <c r="L39" s="26" t="n">
        <v>476</v>
      </c>
      <c r="M39" s="26" t="n">
        <v>3913</v>
      </c>
      <c r="N39" s="26" t="n">
        <f aca="false">M39+L39</f>
        <v>4389</v>
      </c>
      <c r="O39" s="27" t="n">
        <f aca="false">N39/N$134*100</f>
        <v>0.0788972292134383</v>
      </c>
      <c r="P39" s="27" t="n">
        <v>265.38330220253</v>
      </c>
      <c r="Q39" s="27" t="n">
        <v>195.65949332512</v>
      </c>
      <c r="R39" s="27" t="n">
        <f aca="false">Q39+P39</f>
        <v>461.04279552765</v>
      </c>
      <c r="S39" s="27" t="n">
        <f aca="false">R39/R$134*100</f>
        <v>0.914627549862465</v>
      </c>
    </row>
    <row r="40" customFormat="false" ht="12.75" hidden="false" customHeight="false" outlineLevel="0" collapsed="false">
      <c r="B40" s="25" t="n">
        <f aca="false">B39+1</f>
        <v>35</v>
      </c>
      <c r="C40" s="26" t="s">
        <v>41</v>
      </c>
      <c r="D40" s="26" t="n">
        <v>1088</v>
      </c>
      <c r="E40" s="26" t="n">
        <v>11406</v>
      </c>
      <c r="F40" s="26" t="n">
        <f aca="false">E40+D40</f>
        <v>12494</v>
      </c>
      <c r="G40" s="27" t="n">
        <f aca="false">F40/F$134*100</f>
        <v>0.224593752971679</v>
      </c>
      <c r="H40" s="27" t="n">
        <v>30.15041676026</v>
      </c>
      <c r="I40" s="27" t="n">
        <v>19.65360219504</v>
      </c>
      <c r="J40" s="27" t="n">
        <f aca="false">I40+H40</f>
        <v>49.8040189553</v>
      </c>
      <c r="K40" s="27" t="n">
        <f aca="false">J40/J$134*100</f>
        <v>0.0988023850980185</v>
      </c>
      <c r="L40" s="26" t="n">
        <v>515</v>
      </c>
      <c r="M40" s="26" t="n">
        <v>15615</v>
      </c>
      <c r="N40" s="26" t="n">
        <f aca="false">M40+L40</f>
        <v>16130</v>
      </c>
      <c r="O40" s="27" t="n">
        <f aca="false">N40/N$134*100</f>
        <v>0.289954957214117</v>
      </c>
      <c r="P40" s="27" t="n">
        <v>26.50189215916</v>
      </c>
      <c r="Q40" s="27" t="n">
        <v>25.00186788699</v>
      </c>
      <c r="R40" s="27" t="n">
        <f aca="false">Q40+P40</f>
        <v>51.50376004615</v>
      </c>
      <c r="S40" s="27" t="n">
        <f aca="false">R40/R$134*100</f>
        <v>0.102174371482808</v>
      </c>
    </row>
    <row r="41" customFormat="false" ht="12.75" hidden="false" customHeight="false" outlineLevel="0" collapsed="false">
      <c r="B41" s="25" t="n">
        <f aca="false">B40+1</f>
        <v>36</v>
      </c>
      <c r="C41" s="26" t="s">
        <v>150</v>
      </c>
      <c r="D41" s="26" t="n">
        <v>2862</v>
      </c>
      <c r="E41" s="26" t="n">
        <v>62352</v>
      </c>
      <c r="F41" s="26" t="n">
        <f aca="false">E41+D41</f>
        <v>65214</v>
      </c>
      <c r="G41" s="27" t="n">
        <f aca="false">F41/F$134*100</f>
        <v>1.17229526222948</v>
      </c>
      <c r="H41" s="27" t="n">
        <v>219.29044084843</v>
      </c>
      <c r="I41" s="27" t="n">
        <v>1494.34745226626</v>
      </c>
      <c r="J41" s="27" t="n">
        <f aca="false">I41+H41</f>
        <v>1713.63789311469</v>
      </c>
      <c r="K41" s="27" t="n">
        <f aca="false">J41/J$134*100</f>
        <v>3.39955518822757</v>
      </c>
      <c r="L41" s="26" t="n">
        <v>1503</v>
      </c>
      <c r="M41" s="28" t="n">
        <v>24041</v>
      </c>
      <c r="N41" s="26" t="n">
        <f aca="false">M41+L41</f>
        <v>25544</v>
      </c>
      <c r="O41" s="27" t="n">
        <f aca="false">N41/N$134*100</f>
        <v>0.459182233544787</v>
      </c>
      <c r="P41" s="27" t="n">
        <v>135.34800968433</v>
      </c>
      <c r="Q41" s="27" t="n">
        <v>1539.71085884726</v>
      </c>
      <c r="R41" s="27" t="n">
        <f aca="false">Q41+P41</f>
        <v>1675.05886853159</v>
      </c>
      <c r="S41" s="27" t="n">
        <f aca="false">R41/R$134*100</f>
        <v>3.32302121118073</v>
      </c>
    </row>
    <row r="42" customFormat="false" ht="12.75" hidden="false" customHeight="false" outlineLevel="0" collapsed="false">
      <c r="B42" s="25" t="n">
        <f aca="false">B41+1</f>
        <v>37</v>
      </c>
      <c r="C42" s="26" t="s">
        <v>151</v>
      </c>
      <c r="D42" s="26" t="n">
        <v>138</v>
      </c>
      <c r="E42" s="26" t="n">
        <v>758</v>
      </c>
      <c r="F42" s="26" t="n">
        <f aca="false">E42+D42</f>
        <v>896</v>
      </c>
      <c r="G42" s="27" t="n">
        <f aca="false">F42/F$134*100</f>
        <v>0.0161066113864754</v>
      </c>
      <c r="H42" s="27" t="n">
        <v>5.17627004571</v>
      </c>
      <c r="I42" s="27" t="n">
        <v>25.76500797678</v>
      </c>
      <c r="J42" s="27" t="n">
        <f aca="false">I42+H42</f>
        <v>30.94127802249</v>
      </c>
      <c r="K42" s="27" t="n">
        <f aca="false">J42/J$134*100</f>
        <v>0.0613820356414748</v>
      </c>
      <c r="L42" s="26"/>
      <c r="M42" s="26" t="n">
        <v>4</v>
      </c>
      <c r="N42" s="26" t="n">
        <f aca="false">M42+L42</f>
        <v>4</v>
      </c>
      <c r="O42" s="27" t="n">
        <f aca="false">N42/N$134*100</f>
        <v>7.19045151181939E-005</v>
      </c>
      <c r="P42" s="27" t="n">
        <v>0</v>
      </c>
      <c r="Q42" s="27" t="n">
        <v>3.540782607</v>
      </c>
      <c r="R42" s="27" t="n">
        <f aca="false">Q42+P42</f>
        <v>3.540782607</v>
      </c>
      <c r="S42" s="27" t="n">
        <f aca="false">R42/R$134*100</f>
        <v>0.00702428787924053</v>
      </c>
    </row>
    <row r="43" customFormat="false" ht="12.75" hidden="false" customHeight="false" outlineLevel="0" collapsed="false">
      <c r="B43" s="25" t="n">
        <f aca="false">B42+1</f>
        <v>38</v>
      </c>
      <c r="C43" s="26" t="s">
        <v>152</v>
      </c>
      <c r="D43" s="26" t="n">
        <v>2470</v>
      </c>
      <c r="E43" s="26" t="n">
        <v>11859</v>
      </c>
      <c r="F43" s="26" t="n">
        <f aca="false">E43+D43</f>
        <v>14329</v>
      </c>
      <c r="G43" s="27" t="n">
        <f aca="false">F43/F$134*100</f>
        <v>0.25757994928215</v>
      </c>
      <c r="H43" s="27" t="n">
        <v>10.67993057633</v>
      </c>
      <c r="I43" s="27" t="n">
        <v>151.15601226656</v>
      </c>
      <c r="J43" s="27" t="n">
        <f aca="false">I43+H43</f>
        <v>161.83594284289</v>
      </c>
      <c r="K43" s="27" t="n">
        <f aca="false">J43/J$134*100</f>
        <v>0.321053952730506</v>
      </c>
      <c r="L43" s="26" t="n">
        <v>1257</v>
      </c>
      <c r="M43" s="26" t="n">
        <v>14916</v>
      </c>
      <c r="N43" s="26" t="n">
        <f aca="false">M43+L43</f>
        <v>16173</v>
      </c>
      <c r="O43" s="27" t="n">
        <f aca="false">N43/N$134*100</f>
        <v>0.290727930751638</v>
      </c>
      <c r="P43" s="27" t="n">
        <v>94.55828954219</v>
      </c>
      <c r="Q43" s="27" t="n">
        <v>76.32841301358</v>
      </c>
      <c r="R43" s="27" t="n">
        <f aca="false">Q43+P43</f>
        <v>170.88670255577</v>
      </c>
      <c r="S43" s="27" t="n">
        <f aca="false">R43/R$134*100</f>
        <v>0.339009062887062</v>
      </c>
    </row>
    <row r="44" customFormat="false" ht="12.75" hidden="false" customHeight="false" outlineLevel="0" collapsed="false">
      <c r="B44" s="25" t="n">
        <f aca="false">B43+1</f>
        <v>39</v>
      </c>
      <c r="C44" s="26" t="s">
        <v>153</v>
      </c>
      <c r="D44" s="26" t="n">
        <v>116</v>
      </c>
      <c r="E44" s="26" t="n">
        <v>964</v>
      </c>
      <c r="F44" s="26" t="n">
        <f aca="false">E44+D44</f>
        <v>1080</v>
      </c>
      <c r="G44" s="27" t="n">
        <f aca="false">F44/F$134*100</f>
        <v>0.0194142190819124</v>
      </c>
      <c r="H44" s="27" t="n">
        <v>0.61861168628</v>
      </c>
      <c r="I44" s="27" t="n">
        <v>1.64061090396</v>
      </c>
      <c r="J44" s="27" t="n">
        <f aca="false">I44+H44</f>
        <v>2.25922259024</v>
      </c>
      <c r="K44" s="27" t="n">
        <f aca="false">J44/J$134*100</f>
        <v>0.00448189895243949</v>
      </c>
      <c r="L44" s="26" t="n">
        <v>17</v>
      </c>
      <c r="M44" s="26" t="n">
        <v>1434</v>
      </c>
      <c r="N44" s="26" t="n">
        <f aca="false">M44+L44</f>
        <v>1451</v>
      </c>
      <c r="O44" s="27" t="n">
        <f aca="false">N44/N$134*100</f>
        <v>0.0260833628591249</v>
      </c>
      <c r="P44" s="27" t="n">
        <v>0.034614373</v>
      </c>
      <c r="Q44" s="27" t="n">
        <v>2.45178619068</v>
      </c>
      <c r="R44" s="27" t="n">
        <f aca="false">Q44+P44</f>
        <v>2.48640056368</v>
      </c>
      <c r="S44" s="27" t="n">
        <f aca="false">R44/R$134*100</f>
        <v>0.00493257996349908</v>
      </c>
    </row>
    <row r="45" customFormat="false" ht="12.75" hidden="false" customHeight="false" outlineLevel="0" collapsed="false">
      <c r="B45" s="25" t="n">
        <f aca="false">B44+1</f>
        <v>40</v>
      </c>
      <c r="C45" s="26" t="s">
        <v>154</v>
      </c>
      <c r="D45" s="26" t="n">
        <v>33</v>
      </c>
      <c r="E45" s="26"/>
      <c r="F45" s="26" t="n">
        <f aca="false">E45+D45</f>
        <v>33</v>
      </c>
      <c r="G45" s="27" t="n">
        <f aca="false">F45/F$134*100</f>
        <v>0.0005932122497251</v>
      </c>
      <c r="H45" s="27" t="n">
        <v>28.3</v>
      </c>
      <c r="I45" s="27" t="n">
        <v>0</v>
      </c>
      <c r="J45" s="27" t="n">
        <f aca="false">I45+H45</f>
        <v>28.3</v>
      </c>
      <c r="K45" s="27" t="n">
        <f aca="false">J45/J$134*100</f>
        <v>0.0561422061296595</v>
      </c>
      <c r="L45" s="26" t="n">
        <v>41</v>
      </c>
      <c r="M45" s="26"/>
      <c r="N45" s="26" t="n">
        <f aca="false">M45+L45</f>
        <v>41</v>
      </c>
      <c r="O45" s="27" t="n">
        <f aca="false">N45/N$134*100</f>
        <v>0.000737021279961488</v>
      </c>
      <c r="P45" s="27" t="n">
        <v>28.864387533</v>
      </c>
      <c r="Q45" s="27" t="n">
        <v>0</v>
      </c>
      <c r="R45" s="27" t="n">
        <f aca="false">Q45+P45</f>
        <v>28.864387533</v>
      </c>
      <c r="S45" s="27" t="n">
        <f aca="false">R45/R$134*100</f>
        <v>0.0572618514022636</v>
      </c>
    </row>
    <row r="46" customFormat="false" ht="12.75" hidden="false" customHeight="false" outlineLevel="0" collapsed="false">
      <c r="B46" s="25" t="n">
        <f aca="false">B45+1</f>
        <v>41</v>
      </c>
      <c r="C46" s="26" t="s">
        <v>155</v>
      </c>
      <c r="D46" s="26" t="n">
        <v>4246</v>
      </c>
      <c r="E46" s="26" t="n">
        <v>31638</v>
      </c>
      <c r="F46" s="26" t="n">
        <f aca="false">E46+D46</f>
        <v>35884</v>
      </c>
      <c r="G46" s="27" t="n">
        <f aca="false">F46/F$134*100</f>
        <v>0.645055405125318</v>
      </c>
      <c r="H46" s="27" t="n">
        <v>35.30223990981</v>
      </c>
      <c r="I46" s="27" t="n">
        <v>94.3625933783101</v>
      </c>
      <c r="J46" s="27" t="n">
        <f aca="false">I46+H46</f>
        <v>129.66483328812</v>
      </c>
      <c r="K46" s="27" t="n">
        <f aca="false">J46/J$134*100</f>
        <v>0.257232148347335</v>
      </c>
      <c r="L46" s="26" t="n">
        <v>6160</v>
      </c>
      <c r="M46" s="28" t="n">
        <v>46326</v>
      </c>
      <c r="N46" s="26" t="n">
        <f aca="false">M46+L46</f>
        <v>52486</v>
      </c>
      <c r="O46" s="27" t="n">
        <f aca="false">N46/N$134*100</f>
        <v>0.943495095123382</v>
      </c>
      <c r="P46" s="27" t="n">
        <v>37.06512986524</v>
      </c>
      <c r="Q46" s="27" t="n">
        <v>113.02239630427</v>
      </c>
      <c r="R46" s="27" t="n">
        <f aca="false">Q46+P46</f>
        <v>150.08752616951</v>
      </c>
      <c r="S46" s="27" t="n">
        <f aca="false">R46/R$134*100</f>
        <v>0.297747167197855</v>
      </c>
    </row>
    <row r="47" customFormat="false" ht="12.75" hidden="false" customHeight="false" outlineLevel="0" collapsed="false">
      <c r="B47" s="25" t="n">
        <f aca="false">B46+1</f>
        <v>42</v>
      </c>
      <c r="C47" s="26" t="s">
        <v>46</v>
      </c>
      <c r="D47" s="26" t="n">
        <v>60</v>
      </c>
      <c r="E47" s="26" t="n">
        <v>38</v>
      </c>
      <c r="F47" s="26" t="n">
        <f aca="false">E47+D47</f>
        <v>98</v>
      </c>
      <c r="G47" s="27" t="n">
        <f aca="false">F47/F$134*100</f>
        <v>0.00176166062039575</v>
      </c>
      <c r="H47" s="27" t="n">
        <v>38.31642162417</v>
      </c>
      <c r="I47" s="27" t="n">
        <v>1.81162788331</v>
      </c>
      <c r="J47" s="27" t="n">
        <f aca="false">I47+H47</f>
        <v>40.12804950748</v>
      </c>
      <c r="K47" s="27" t="n">
        <f aca="false">J47/J$134*100</f>
        <v>0.079606969153008</v>
      </c>
      <c r="L47" s="26" t="n">
        <v>69</v>
      </c>
      <c r="M47" s="26" t="n">
        <v>185</v>
      </c>
      <c r="N47" s="26" t="n">
        <f aca="false">M47+L47</f>
        <v>254</v>
      </c>
      <c r="O47" s="27" t="n">
        <f aca="false">N47/N$134*100</f>
        <v>0.00456593671000532</v>
      </c>
      <c r="P47" s="27" t="n">
        <v>38.690027177</v>
      </c>
      <c r="Q47" s="27" t="n">
        <v>8.78193314431</v>
      </c>
      <c r="R47" s="27" t="n">
        <f aca="false">Q47+P47</f>
        <v>47.47196032131</v>
      </c>
      <c r="S47" s="27" t="n">
        <f aca="false">R47/R$134*100</f>
        <v>0.0941759922875619</v>
      </c>
    </row>
    <row r="48" customFormat="false" ht="12.75" hidden="false" customHeight="false" outlineLevel="0" collapsed="false">
      <c r="B48" s="25" t="n">
        <f aca="false">B47+1</f>
        <v>43</v>
      </c>
      <c r="C48" s="26" t="s">
        <v>156</v>
      </c>
      <c r="D48" s="26" t="n">
        <v>19</v>
      </c>
      <c r="E48" s="26" t="n">
        <v>594</v>
      </c>
      <c r="F48" s="26" t="n">
        <f aca="false">E48+D48</f>
        <v>613</v>
      </c>
      <c r="G48" s="27" t="n">
        <f aca="false">F48/F$134*100</f>
        <v>0.0110193669418632</v>
      </c>
      <c r="H48" s="27" t="n">
        <v>0.020548698</v>
      </c>
      <c r="I48" s="27" t="n">
        <v>1.84188181972</v>
      </c>
      <c r="J48" s="27" t="n">
        <f aca="false">I48+H48</f>
        <v>1.86243051772</v>
      </c>
      <c r="K48" s="27" t="n">
        <f aca="false">J48/J$134*100</f>
        <v>0.00369473349922278</v>
      </c>
      <c r="L48" s="26" t="n">
        <v>4</v>
      </c>
      <c r="M48" s="26" t="n">
        <v>933</v>
      </c>
      <c r="N48" s="26" t="n">
        <f aca="false">M48+L48</f>
        <v>937</v>
      </c>
      <c r="O48" s="27" t="n">
        <f aca="false">N48/N$134*100</f>
        <v>0.0168436326664369</v>
      </c>
      <c r="P48" s="27" t="n">
        <v>0.02272791</v>
      </c>
      <c r="Q48" s="27" t="n">
        <v>1.92666502622</v>
      </c>
      <c r="R48" s="27" t="n">
        <f aca="false">Q48+P48</f>
        <v>1.94939293622</v>
      </c>
      <c r="S48" s="27" t="n">
        <f aca="false">R48/R$134*100</f>
        <v>0.00386725159197757</v>
      </c>
    </row>
    <row r="49" customFormat="false" ht="12.75" hidden="false" customHeight="false" outlineLevel="0" collapsed="false">
      <c r="B49" s="25" t="n">
        <f aca="false">B48+1</f>
        <v>44</v>
      </c>
      <c r="C49" s="26" t="s">
        <v>157</v>
      </c>
      <c r="D49" s="26" t="n">
        <v>88</v>
      </c>
      <c r="E49" s="26" t="n">
        <v>539</v>
      </c>
      <c r="F49" s="26" t="n">
        <f aca="false">E49+D49</f>
        <v>627</v>
      </c>
      <c r="G49" s="27" t="n">
        <f aca="false">F49/F$134*100</f>
        <v>0.0112710327447769</v>
      </c>
      <c r="H49" s="27" t="n">
        <v>1.8972721055</v>
      </c>
      <c r="I49" s="27" t="n">
        <v>14.48673071833</v>
      </c>
      <c r="J49" s="27" t="n">
        <f aca="false">I49+H49</f>
        <v>16.38400282383</v>
      </c>
      <c r="K49" s="27" t="n">
        <f aca="false">J49/J$134*100</f>
        <v>0.0325029704510384</v>
      </c>
      <c r="L49" s="26" t="n">
        <v>16</v>
      </c>
      <c r="M49" s="26" t="n">
        <v>1005</v>
      </c>
      <c r="N49" s="26" t="n">
        <f aca="false">M49+L49</f>
        <v>1021</v>
      </c>
      <c r="O49" s="27" t="n">
        <f aca="false">N49/N$134*100</f>
        <v>0.018353627483919</v>
      </c>
      <c r="P49" s="27" t="n">
        <v>0.173525059</v>
      </c>
      <c r="Q49" s="27" t="n">
        <v>13.190449841</v>
      </c>
      <c r="R49" s="27" t="n">
        <f aca="false">Q49+P49</f>
        <v>13.3639749</v>
      </c>
      <c r="S49" s="27" t="n">
        <f aca="false">R49/R$134*100</f>
        <v>0.0265117679698726</v>
      </c>
    </row>
    <row r="50" customFormat="false" ht="12.75" hidden="false" customHeight="false" outlineLevel="0" collapsed="false">
      <c r="B50" s="25" t="n">
        <f aca="false">B49+1</f>
        <v>45</v>
      </c>
      <c r="C50" s="26" t="s">
        <v>158</v>
      </c>
      <c r="D50" s="26" t="n">
        <v>2</v>
      </c>
      <c r="E50" s="26" t="n">
        <v>21</v>
      </c>
      <c r="F50" s="26" t="n">
        <f aca="false">E50+D50</f>
        <v>23</v>
      </c>
      <c r="G50" s="27" t="n">
        <f aca="false">F50/F$134*100</f>
        <v>0.000413450961929615</v>
      </c>
      <c r="H50" s="27" t="n">
        <v>2.7</v>
      </c>
      <c r="I50" s="27" t="n">
        <v>54.55</v>
      </c>
      <c r="J50" s="27" t="n">
        <f aca="false">I50+H50</f>
        <v>57.25</v>
      </c>
      <c r="K50" s="27" t="n">
        <f aca="false">J50/J$134*100</f>
        <v>0.113573897559117</v>
      </c>
      <c r="L50" s="26" t="n">
        <v>26</v>
      </c>
      <c r="M50" s="26"/>
      <c r="N50" s="26" t="n">
        <f aca="false">M50+L50</f>
        <v>26</v>
      </c>
      <c r="O50" s="27" t="n">
        <f aca="false">N50/N$134*100</f>
        <v>0.000467379348268261</v>
      </c>
      <c r="P50" s="27" t="n">
        <v>57.46784137</v>
      </c>
      <c r="Q50" s="27" t="n">
        <v>0</v>
      </c>
      <c r="R50" s="27" t="n">
        <f aca="false">Q50+P50</f>
        <v>57.46784137</v>
      </c>
      <c r="S50" s="27" t="n">
        <f aca="false">R50/R$134*100</f>
        <v>0.114006056396506</v>
      </c>
    </row>
    <row r="51" customFormat="false" ht="12.75" hidden="false" customHeight="false" outlineLevel="0" collapsed="false">
      <c r="B51" s="25" t="n">
        <f aca="false">B50+1</f>
        <v>46</v>
      </c>
      <c r="C51" s="26" t="s">
        <v>159</v>
      </c>
      <c r="D51" s="26" t="n">
        <v>26885</v>
      </c>
      <c r="E51" s="26" t="n">
        <v>827936</v>
      </c>
      <c r="F51" s="26" t="n">
        <f aca="false">E51+D51</f>
        <v>854821</v>
      </c>
      <c r="G51" s="27" t="n">
        <f aca="false">F51/F$134*100</f>
        <v>15.3663723794624</v>
      </c>
      <c r="H51" s="27" t="n">
        <v>822.99533265042</v>
      </c>
      <c r="I51" s="27" t="n">
        <v>6782.77652776228</v>
      </c>
      <c r="J51" s="27" t="n">
        <f aca="false">I51+H51</f>
        <v>7605.7718604127</v>
      </c>
      <c r="K51" s="27" t="n">
        <f aca="false">J51/J$134*100</f>
        <v>15.0885092424895</v>
      </c>
      <c r="L51" s="26" t="n">
        <v>19738</v>
      </c>
      <c r="M51" s="26" t="n">
        <v>642932</v>
      </c>
      <c r="N51" s="26" t="n">
        <f aca="false">M51+L51</f>
        <v>662670</v>
      </c>
      <c r="O51" s="27" t="n">
        <f aca="false">N51/N$134*100</f>
        <v>11.9122412583434</v>
      </c>
      <c r="P51" s="27" t="n">
        <v>586.5881944434</v>
      </c>
      <c r="Q51" s="27" t="n">
        <v>7571.23805781287</v>
      </c>
      <c r="R51" s="27" t="n">
        <f aca="false">Q51+P51</f>
        <v>8157.82625225627</v>
      </c>
      <c r="S51" s="27" t="n">
        <f aca="false">R51/R$134*100</f>
        <v>16.1836877393682</v>
      </c>
    </row>
    <row r="52" customFormat="false" ht="12.75" hidden="false" customHeight="false" outlineLevel="0" collapsed="false">
      <c r="B52" s="25" t="n">
        <f aca="false">B51+1</f>
        <v>47</v>
      </c>
      <c r="C52" s="26" t="s">
        <v>160</v>
      </c>
      <c r="D52" s="26" t="n">
        <v>2726</v>
      </c>
      <c r="E52" s="26" t="n">
        <v>68247</v>
      </c>
      <c r="F52" s="26" t="n">
        <f aca="false">E52+D52</f>
        <v>70973</v>
      </c>
      <c r="G52" s="27" t="n">
        <f aca="false">F52/F$134*100</f>
        <v>1.27581978787089</v>
      </c>
      <c r="H52" s="27" t="n">
        <v>265.9736298266</v>
      </c>
      <c r="I52" s="27" t="n">
        <v>892.145131561021</v>
      </c>
      <c r="J52" s="27" t="n">
        <f aca="false">I52+H52</f>
        <v>1158.11876138762</v>
      </c>
      <c r="K52" s="27" t="n">
        <f aca="false">J52/J$134*100</f>
        <v>2.29750325881448</v>
      </c>
      <c r="L52" s="26" t="n">
        <v>2269</v>
      </c>
      <c r="M52" s="26" t="n">
        <v>45544</v>
      </c>
      <c r="N52" s="26" t="n">
        <f aca="false">M52+L52</f>
        <v>47813</v>
      </c>
      <c r="O52" s="27" t="n">
        <f aca="false">N52/N$134*100</f>
        <v>0.859492645336552</v>
      </c>
      <c r="P52" s="27" t="n">
        <v>278.33797165431</v>
      </c>
      <c r="Q52" s="27" t="n">
        <v>867.699581234537</v>
      </c>
      <c r="R52" s="27" t="n">
        <f aca="false">Q52+P52</f>
        <v>1146.03755288885</v>
      </c>
      <c r="S52" s="27" t="n">
        <f aca="false">R52/R$134*100</f>
        <v>2.27353627302531</v>
      </c>
    </row>
    <row r="53" customFormat="false" ht="12.75" hidden="false" customHeight="false" outlineLevel="0" collapsed="false">
      <c r="B53" s="25" t="n">
        <f aca="false">B52+1</f>
        <v>48</v>
      </c>
      <c r="C53" s="26" t="s">
        <v>161</v>
      </c>
      <c r="D53" s="26" t="n">
        <v>9474</v>
      </c>
      <c r="E53" s="26" t="n">
        <v>142901</v>
      </c>
      <c r="F53" s="26" t="n">
        <f aca="false">E53+D53</f>
        <v>152375</v>
      </c>
      <c r="G53" s="27" t="n">
        <f aca="false">F53/F$134*100</f>
        <v>2.7391126227837</v>
      </c>
      <c r="H53" s="27" t="n">
        <v>502.587393910221</v>
      </c>
      <c r="I53" s="27" t="n">
        <v>1720.77499566535</v>
      </c>
      <c r="J53" s="27" t="n">
        <f aca="false">I53+H53</f>
        <v>2223.36238957557</v>
      </c>
      <c r="K53" s="27" t="n">
        <f aca="false">J53/J$134*100</f>
        <v>4.41075864227858</v>
      </c>
      <c r="L53" s="26" t="n">
        <v>9002</v>
      </c>
      <c r="M53" s="26" t="n">
        <v>137393</v>
      </c>
      <c r="N53" s="26" t="n">
        <f aca="false">M53+L53</f>
        <v>146395</v>
      </c>
      <c r="O53" s="27" t="n">
        <f aca="false">N53/N$134*100</f>
        <v>2.631615372682</v>
      </c>
      <c r="P53" s="27" t="n">
        <v>462.31719597552</v>
      </c>
      <c r="Q53" s="27" t="n">
        <v>1724.87044509358</v>
      </c>
      <c r="R53" s="27" t="n">
        <f aca="false">Q53+P53</f>
        <v>2187.1876410691</v>
      </c>
      <c r="S53" s="27" t="n">
        <f aca="false">R53/R$134*100</f>
        <v>4.33899432470477</v>
      </c>
    </row>
    <row r="54" customFormat="false" ht="12.75" hidden="false" customHeight="false" outlineLevel="0" collapsed="false">
      <c r="B54" s="25" t="n">
        <f aca="false">B53+1</f>
        <v>49</v>
      </c>
      <c r="C54" s="26" t="s">
        <v>50</v>
      </c>
      <c r="D54" s="26" t="n">
        <v>11618</v>
      </c>
      <c r="E54" s="26" t="n">
        <v>275363</v>
      </c>
      <c r="F54" s="26" t="n">
        <f aca="false">E54+D54</f>
        <v>286981</v>
      </c>
      <c r="G54" s="27" t="n">
        <f aca="false">F54/F$134*100</f>
        <v>5.1588074132836</v>
      </c>
      <c r="H54" s="27" t="n">
        <v>586.59108197344</v>
      </c>
      <c r="I54" s="27" t="n">
        <v>1311.43076499655</v>
      </c>
      <c r="J54" s="27" t="n">
        <f aca="false">I54+H54</f>
        <v>1898.02184696999</v>
      </c>
      <c r="K54" s="27" t="n">
        <f aca="false">J54/J$134*100</f>
        <v>3.76534041594297</v>
      </c>
      <c r="L54" s="26" t="n">
        <v>8345</v>
      </c>
      <c r="M54" s="26" t="n">
        <v>257311</v>
      </c>
      <c r="N54" s="26" t="n">
        <f aca="false">M54+L54</f>
        <v>265656</v>
      </c>
      <c r="O54" s="27" t="n">
        <f aca="false">N54/N$134*100</f>
        <v>4.77546646705973</v>
      </c>
      <c r="P54" s="27" t="n">
        <v>360.15846781657</v>
      </c>
      <c r="Q54" s="27" t="n">
        <v>1478.98208633512</v>
      </c>
      <c r="R54" s="27" t="n">
        <f aca="false">Q54+P54</f>
        <v>1839.14055415169</v>
      </c>
      <c r="S54" s="27" t="n">
        <f aca="false">R54/R$134*100</f>
        <v>3.64853032129329</v>
      </c>
    </row>
    <row r="55" customFormat="false" ht="12.75" hidden="false" customHeight="false" outlineLevel="0" collapsed="false">
      <c r="B55" s="25" t="n">
        <f aca="false">B54+1</f>
        <v>50</v>
      </c>
      <c r="C55" s="26" t="s">
        <v>162</v>
      </c>
      <c r="D55" s="26" t="n">
        <v>2</v>
      </c>
      <c r="E55" s="26" t="n">
        <v>337</v>
      </c>
      <c r="F55" s="26" t="n">
        <f aca="false">E55+D55</f>
        <v>339</v>
      </c>
      <c r="G55" s="27" t="n">
        <f aca="false">F55/F$134*100</f>
        <v>0.00609390765626694</v>
      </c>
      <c r="H55" s="27" t="n">
        <v>0.10112543431</v>
      </c>
      <c r="I55" s="27" t="n">
        <v>26.60482440706</v>
      </c>
      <c r="J55" s="27" t="n">
        <f aca="false">I55+H55</f>
        <v>26.70594984137</v>
      </c>
      <c r="K55" s="27" t="n">
        <f aca="false">J55/J$134*100</f>
        <v>0.0529798919039767</v>
      </c>
      <c r="L55" s="26" t="n">
        <v>8</v>
      </c>
      <c r="M55" s="26" t="n">
        <v>389</v>
      </c>
      <c r="N55" s="26" t="n">
        <f aca="false">M55+L55</f>
        <v>397</v>
      </c>
      <c r="O55" s="27" t="n">
        <f aca="false">N55/N$134*100</f>
        <v>0.00713652312548075</v>
      </c>
      <c r="P55" s="27" t="n">
        <v>0.57908917252</v>
      </c>
      <c r="Q55" s="27" t="n">
        <v>26.12686066884</v>
      </c>
      <c r="R55" s="27" t="n">
        <f aca="false">Q55+P55</f>
        <v>26.70594984136</v>
      </c>
      <c r="S55" s="27" t="n">
        <f aca="false">R55/R$134*100</f>
        <v>0.0529798919039569</v>
      </c>
    </row>
    <row r="56" customFormat="false" ht="12.75" hidden="false" customHeight="false" outlineLevel="0" collapsed="false">
      <c r="B56" s="25" t="n">
        <f aca="false">B55+1</f>
        <v>51</v>
      </c>
      <c r="C56" s="26" t="s">
        <v>52</v>
      </c>
      <c r="D56" s="26" t="n">
        <v>6963</v>
      </c>
      <c r="E56" s="26" t="n">
        <v>48983</v>
      </c>
      <c r="F56" s="26" t="n">
        <f aca="false">E56+D56</f>
        <v>55946</v>
      </c>
      <c r="G56" s="27" t="n">
        <f aca="false">F56/F$134*100</f>
        <v>1.00569250070062</v>
      </c>
      <c r="H56" s="27" t="n">
        <v>102.10900254731</v>
      </c>
      <c r="I56" s="27" t="n">
        <v>161.7022369904</v>
      </c>
      <c r="J56" s="27" t="n">
        <f aca="false">I56+H56</f>
        <v>263.81123953771</v>
      </c>
      <c r="K56" s="27" t="n">
        <f aca="false">J56/J$134*100</f>
        <v>0.523354946623572</v>
      </c>
      <c r="L56" s="26" t="n">
        <v>4890</v>
      </c>
      <c r="M56" s="26" t="n">
        <v>76482</v>
      </c>
      <c r="N56" s="26" t="n">
        <f aca="false">M56+L56</f>
        <v>81372</v>
      </c>
      <c r="O56" s="27" t="n">
        <f aca="false">N56/N$134*100</f>
        <v>1.46275355104942</v>
      </c>
      <c r="P56" s="27" t="n">
        <v>75.02087631319</v>
      </c>
      <c r="Q56" s="27" t="n">
        <v>205.38474513954</v>
      </c>
      <c r="R56" s="27" t="n">
        <f aca="false">Q56+P56</f>
        <v>280.40562145273</v>
      </c>
      <c r="S56" s="27" t="n">
        <f aca="false">R56/R$134*100</f>
        <v>0.556275272067648</v>
      </c>
    </row>
    <row r="57" customFormat="false" ht="12.75" hidden="false" customHeight="false" outlineLevel="0" collapsed="false">
      <c r="B57" s="25" t="n">
        <f aca="false">B56+1</f>
        <v>52</v>
      </c>
      <c r="C57" s="26" t="s">
        <v>163</v>
      </c>
      <c r="D57" s="26" t="n">
        <v>4055</v>
      </c>
      <c r="E57" s="26" t="n">
        <v>54027</v>
      </c>
      <c r="F57" s="26" t="n">
        <f aca="false">E57+D57</f>
        <v>58082</v>
      </c>
      <c r="G57" s="27" t="n">
        <f aca="false">F57/F$134*100</f>
        <v>1.04408951177374</v>
      </c>
      <c r="H57" s="27" t="n">
        <v>439.46429796659</v>
      </c>
      <c r="I57" s="27" t="n">
        <v>288.93673595301</v>
      </c>
      <c r="J57" s="27" t="n">
        <f aca="false">I57+H57</f>
        <v>728.4010339196</v>
      </c>
      <c r="K57" s="27" t="n">
        <f aca="false">J57/J$134*100</f>
        <v>1.44501911630287</v>
      </c>
      <c r="L57" s="26" t="n">
        <v>3325</v>
      </c>
      <c r="M57" s="26" t="n">
        <v>58372</v>
      </c>
      <c r="N57" s="26" t="n">
        <f aca="false">M57+L57</f>
        <v>61697</v>
      </c>
      <c r="O57" s="27" t="n">
        <f aca="false">N57/N$134*100</f>
        <v>1.1090732173118</v>
      </c>
      <c r="P57" s="27" t="n">
        <v>438.67760427583</v>
      </c>
      <c r="Q57" s="27" t="n">
        <v>273.98769607303</v>
      </c>
      <c r="R57" s="27" t="n">
        <f aca="false">Q57+P57</f>
        <v>712.665300348861</v>
      </c>
      <c r="S57" s="27" t="n">
        <f aca="false">R57/R$134*100</f>
        <v>1.41380219765517</v>
      </c>
    </row>
    <row r="58" customFormat="false" ht="12.75" hidden="false" customHeight="false" outlineLevel="0" collapsed="false">
      <c r="B58" s="25" t="n">
        <f aca="false">B57+1</f>
        <v>53</v>
      </c>
      <c r="C58" s="26" t="s">
        <v>53</v>
      </c>
      <c r="D58" s="26" t="n">
        <v>7636</v>
      </c>
      <c r="E58" s="26" t="n">
        <v>71649</v>
      </c>
      <c r="F58" s="26" t="n">
        <f aca="false">E58+D58</f>
        <v>79285</v>
      </c>
      <c r="G58" s="27" t="n">
        <f aca="false">F58/F$134*100</f>
        <v>1.4252373702865</v>
      </c>
      <c r="H58" s="27" t="n">
        <v>394.86816589414</v>
      </c>
      <c r="I58" s="27" t="n">
        <v>220.94329591577</v>
      </c>
      <c r="J58" s="27" t="n">
        <f aca="false">I58+H58</f>
        <v>615.81146180991</v>
      </c>
      <c r="K58" s="27" t="n">
        <f aca="false">J58/J$134*100</f>
        <v>1.22166127300138</v>
      </c>
      <c r="L58" s="26" t="n">
        <v>8229</v>
      </c>
      <c r="M58" s="26" t="n">
        <v>79456</v>
      </c>
      <c r="N58" s="26" t="n">
        <f aca="false">M58+L58</f>
        <v>87685</v>
      </c>
      <c r="O58" s="27" t="n">
        <f aca="false">N58/N$134*100</f>
        <v>1.57623685203471</v>
      </c>
      <c r="P58" s="27" t="n">
        <v>376.54638765059</v>
      </c>
      <c r="Q58" s="27" t="n">
        <v>254.26107279158</v>
      </c>
      <c r="R58" s="27" t="n">
        <f aca="false">Q58+P58</f>
        <v>630.80746044217</v>
      </c>
      <c r="S58" s="27" t="n">
        <f aca="false">R58/R$134*100</f>
        <v>1.25141068806612</v>
      </c>
    </row>
    <row r="59" customFormat="false" ht="12.75" hidden="false" customHeight="false" outlineLevel="0" collapsed="false">
      <c r="B59" s="25" t="n">
        <f aca="false">B58+1</f>
        <v>54</v>
      </c>
      <c r="C59" s="26" t="s">
        <v>164</v>
      </c>
      <c r="D59" s="26" t="n">
        <v>254</v>
      </c>
      <c r="E59" s="26" t="n">
        <v>32</v>
      </c>
      <c r="F59" s="26" t="n">
        <f aca="false">E59+D59</f>
        <v>286</v>
      </c>
      <c r="G59" s="27" t="n">
        <f aca="false">F59/F$134*100</f>
        <v>0.00514117283095087</v>
      </c>
      <c r="H59" s="27" t="n">
        <v>62.67926416937</v>
      </c>
      <c r="I59" s="27" t="n">
        <v>103.5599659869</v>
      </c>
      <c r="J59" s="27" t="n">
        <f aca="false">I59+H59</f>
        <v>166.23923015627</v>
      </c>
      <c r="K59" s="27" t="n">
        <f aca="false">J59/J$134*100</f>
        <v>0.329789297748029</v>
      </c>
      <c r="L59" s="26" t="n">
        <v>111</v>
      </c>
      <c r="M59" s="26"/>
      <c r="N59" s="26" t="n">
        <f aca="false">M59+L59</f>
        <v>111</v>
      </c>
      <c r="O59" s="27" t="n">
        <f aca="false">N59/N$134*100</f>
        <v>0.00199535029452988</v>
      </c>
      <c r="P59" s="27" t="n">
        <v>173.2440524749</v>
      </c>
      <c r="Q59" s="27" t="n">
        <v>0</v>
      </c>
      <c r="R59" s="27" t="n">
        <f aca="false">Q59+P59</f>
        <v>173.2440524749</v>
      </c>
      <c r="S59" s="27" t="n">
        <f aca="false">R59/R$134*100</f>
        <v>0.343685629144289</v>
      </c>
    </row>
    <row r="60" customFormat="false" ht="12.75" hidden="false" customHeight="false" outlineLevel="0" collapsed="false">
      <c r="B60" s="25" t="n">
        <f aca="false">B59+1</f>
        <v>55</v>
      </c>
      <c r="C60" s="26" t="s">
        <v>165</v>
      </c>
      <c r="D60" s="26" t="n">
        <v>1347</v>
      </c>
      <c r="E60" s="26" t="n">
        <v>14135</v>
      </c>
      <c r="F60" s="26" t="n">
        <f aca="false">E60+D60</f>
        <v>15482</v>
      </c>
      <c r="G60" s="27" t="n">
        <f aca="false">F60/F$134*100</f>
        <v>0.27830642576497</v>
      </c>
      <c r="H60" s="27" t="n">
        <v>47.31275628397</v>
      </c>
      <c r="I60" s="27" t="n">
        <v>71.66329826993</v>
      </c>
      <c r="J60" s="27" t="n">
        <f aca="false">I60+H60</f>
        <v>118.9760545539</v>
      </c>
      <c r="K60" s="27" t="n">
        <f aca="false">J60/J$134*100</f>
        <v>0.236027497500306</v>
      </c>
      <c r="L60" s="26" t="n">
        <v>934</v>
      </c>
      <c r="M60" s="26" t="n">
        <v>31753</v>
      </c>
      <c r="N60" s="26" t="n">
        <f aca="false">M60+L60</f>
        <v>32687</v>
      </c>
      <c r="O60" s="27" t="n">
        <f aca="false">N60/N$134*100</f>
        <v>0.587585721417101</v>
      </c>
      <c r="P60" s="27" t="n">
        <v>51.5449970536</v>
      </c>
      <c r="Q60" s="27" t="n">
        <v>84.7369804167001</v>
      </c>
      <c r="R60" s="27" t="n">
        <f aca="false">Q60+P60</f>
        <v>136.2819774703</v>
      </c>
      <c r="S60" s="27" t="n">
        <f aca="false">R60/R$134*100</f>
        <v>0.270359394731279</v>
      </c>
    </row>
    <row r="61" customFormat="false" ht="12.75" hidden="false" customHeight="false" outlineLevel="0" collapsed="false">
      <c r="B61" s="25" t="n">
        <f aca="false">B60+1</f>
        <v>56</v>
      </c>
      <c r="C61" s="26" t="s">
        <v>166</v>
      </c>
      <c r="D61" s="26" t="n">
        <v>48</v>
      </c>
      <c r="E61" s="26" t="n">
        <v>990</v>
      </c>
      <c r="F61" s="26" t="n">
        <f aca="false">E61+D61</f>
        <v>1038</v>
      </c>
      <c r="G61" s="27" t="n">
        <f aca="false">F61/F$134*100</f>
        <v>0.0186592216731713</v>
      </c>
      <c r="H61" s="27" t="n">
        <v>5.143465837</v>
      </c>
      <c r="I61" s="27" t="n">
        <v>1.59761447707</v>
      </c>
      <c r="J61" s="27" t="n">
        <f aca="false">I61+H61</f>
        <v>6.74108031407</v>
      </c>
      <c r="K61" s="27" t="n">
        <f aca="false">J61/J$134*100</f>
        <v>0.0133731137996151</v>
      </c>
      <c r="L61" s="26" t="n">
        <v>34</v>
      </c>
      <c r="M61" s="26" t="n">
        <v>1576</v>
      </c>
      <c r="N61" s="26" t="n">
        <f aca="false">M61+L61</f>
        <v>1610</v>
      </c>
      <c r="O61" s="27" t="n">
        <f aca="false">N61/N$134*100</f>
        <v>0.0289415673350731</v>
      </c>
      <c r="P61" s="27" t="n">
        <v>5.16143491</v>
      </c>
      <c r="Q61" s="27" t="n">
        <v>1.93449276297</v>
      </c>
      <c r="R61" s="27" t="n">
        <f aca="false">Q61+P61</f>
        <v>7.09592767297</v>
      </c>
      <c r="S61" s="27" t="n">
        <f aca="false">R61/R$134*100</f>
        <v>0.0140770683426515</v>
      </c>
    </row>
    <row r="62" customFormat="false" ht="12.75" hidden="false" customHeight="false" outlineLevel="0" collapsed="false">
      <c r="B62" s="25" t="n">
        <f aca="false">B61+1</f>
        <v>57</v>
      </c>
      <c r="C62" s="26" t="s">
        <v>167</v>
      </c>
      <c r="D62" s="26" t="n">
        <v>120</v>
      </c>
      <c r="E62" s="26" t="n">
        <v>1895</v>
      </c>
      <c r="F62" s="26" t="n">
        <f aca="false">E62+D62</f>
        <v>2015</v>
      </c>
      <c r="G62" s="27" t="n">
        <f aca="false">F62/F$134*100</f>
        <v>0.0362218994907902</v>
      </c>
      <c r="H62" s="27" t="n">
        <v>1.843946455</v>
      </c>
      <c r="I62" s="27" t="n">
        <v>4.20847312724</v>
      </c>
      <c r="J62" s="27" t="n">
        <f aca="false">I62+H62</f>
        <v>6.05241958224</v>
      </c>
      <c r="K62" s="27" t="n">
        <f aca="false">J62/J$134*100</f>
        <v>0.0120069324300108</v>
      </c>
      <c r="L62" s="26" t="n">
        <v>30</v>
      </c>
      <c r="M62" s="26" t="n">
        <v>3137</v>
      </c>
      <c r="N62" s="26" t="n">
        <f aca="false">M62+L62</f>
        <v>3167</v>
      </c>
      <c r="O62" s="27" t="n">
        <f aca="false">N62/N$134*100</f>
        <v>0.0569303998448301</v>
      </c>
      <c r="P62" s="27" t="n">
        <v>0.100131651</v>
      </c>
      <c r="Q62" s="27" t="n">
        <v>5.27712644125</v>
      </c>
      <c r="R62" s="27" t="n">
        <f aca="false">Q62+P62</f>
        <v>5.37725809225</v>
      </c>
      <c r="S62" s="27" t="n">
        <f aca="false">R62/R$134*100</f>
        <v>0.0106675311741159</v>
      </c>
    </row>
    <row r="63" customFormat="false" ht="12.75" hidden="false" customHeight="false" outlineLevel="0" collapsed="false">
      <c r="B63" s="25" t="n">
        <f aca="false">B62+1</f>
        <v>58</v>
      </c>
      <c r="C63" s="26" t="s">
        <v>168</v>
      </c>
      <c r="D63" s="26" t="n">
        <v>153</v>
      </c>
      <c r="E63" s="26" t="n">
        <v>787</v>
      </c>
      <c r="F63" s="26" t="n">
        <f aca="false">E63+D63</f>
        <v>940</v>
      </c>
      <c r="G63" s="27" t="n">
        <f aca="false">F63/F$134*100</f>
        <v>0.0168975610527756</v>
      </c>
      <c r="H63" s="27" t="n">
        <v>0.56427170022</v>
      </c>
      <c r="I63" s="27" t="n">
        <v>2.30210222349</v>
      </c>
      <c r="J63" s="27" t="n">
        <f aca="false">I63+H63</f>
        <v>2.86637392371</v>
      </c>
      <c r="K63" s="27" t="n">
        <f aca="false">J63/J$134*100</f>
        <v>0.00568638005899674</v>
      </c>
      <c r="L63" s="26" t="n">
        <v>48</v>
      </c>
      <c r="M63" s="26" t="n">
        <v>2224</v>
      </c>
      <c r="N63" s="26" t="n">
        <f aca="false">M63+L63</f>
        <v>2272</v>
      </c>
      <c r="O63" s="27" t="n">
        <f aca="false">N63/N$134*100</f>
        <v>0.0408417645871342</v>
      </c>
      <c r="P63" s="27" t="n">
        <v>0.197642228</v>
      </c>
      <c r="Q63" s="27" t="n">
        <v>3.31984237087</v>
      </c>
      <c r="R63" s="27" t="n">
        <f aca="false">Q63+P63</f>
        <v>3.51748459887</v>
      </c>
      <c r="S63" s="27" t="n">
        <f aca="false">R63/R$134*100</f>
        <v>0.00697806874232021</v>
      </c>
    </row>
    <row r="64" customFormat="false" ht="12.75" hidden="false" customHeight="false" outlineLevel="0" collapsed="false">
      <c r="B64" s="25" t="n">
        <f aca="false">B63+1</f>
        <v>59</v>
      </c>
      <c r="C64" s="26" t="s">
        <v>65</v>
      </c>
      <c r="D64" s="26" t="n">
        <v>2571</v>
      </c>
      <c r="E64" s="26" t="n">
        <v>20193</v>
      </c>
      <c r="F64" s="26" t="n">
        <f aca="false">E64+D64</f>
        <v>22764</v>
      </c>
      <c r="G64" s="27" t="n">
        <f aca="false">F64/F$134*100</f>
        <v>0.409208595537642</v>
      </c>
      <c r="H64" s="27" t="n">
        <v>13.89992704703</v>
      </c>
      <c r="I64" s="27" t="n">
        <v>41.93478785006</v>
      </c>
      <c r="J64" s="27" t="n">
        <f aca="false">I64+H64</f>
        <v>55.83471489709</v>
      </c>
      <c r="K64" s="27" t="n">
        <f aca="false">J64/J$134*100</f>
        <v>0.11076622165877</v>
      </c>
      <c r="L64" s="26" t="n">
        <v>1366</v>
      </c>
      <c r="M64" s="26" t="n">
        <v>32440</v>
      </c>
      <c r="N64" s="26" t="n">
        <f aca="false">M64+L64</f>
        <v>33806</v>
      </c>
      <c r="O64" s="27" t="n">
        <f aca="false">N64/N$134*100</f>
        <v>0.607701009521416</v>
      </c>
      <c r="P64" s="27" t="n">
        <v>8.04420322369</v>
      </c>
      <c r="Q64" s="27" t="n">
        <v>51.5187089787</v>
      </c>
      <c r="R64" s="27" t="n">
        <f aca="false">Q64+P64</f>
        <v>59.56291220239</v>
      </c>
      <c r="S64" s="27" t="n">
        <f aca="false">R64/R$134*100</f>
        <v>0.118162307227894</v>
      </c>
    </row>
    <row r="65" customFormat="false" ht="12.75" hidden="false" customHeight="false" outlineLevel="0" collapsed="false">
      <c r="B65" s="25" t="n">
        <f aca="false">B64+1</f>
        <v>60</v>
      </c>
      <c r="C65" s="26" t="s">
        <v>169</v>
      </c>
      <c r="D65" s="26" t="n">
        <v>33</v>
      </c>
      <c r="E65" s="26" t="n">
        <v>1229</v>
      </c>
      <c r="F65" s="26" t="n">
        <f aca="false">E65+D65</f>
        <v>1262</v>
      </c>
      <c r="G65" s="27" t="n">
        <f aca="false">F65/F$134*100</f>
        <v>0.0226858745197902</v>
      </c>
      <c r="H65" s="27" t="n">
        <v>0.06158534265</v>
      </c>
      <c r="I65" s="27" t="n">
        <v>2.27402885675</v>
      </c>
      <c r="J65" s="27" t="n">
        <f aca="false">I65+H65</f>
        <v>2.3356141994</v>
      </c>
      <c r="K65" s="27" t="n">
        <f aca="false">J65/J$134*100</f>
        <v>0.00463344642480829</v>
      </c>
      <c r="L65" s="26" t="n">
        <v>2</v>
      </c>
      <c r="M65" s="28" t="n">
        <v>1122</v>
      </c>
      <c r="N65" s="26" t="n">
        <f aca="false">M65+L65</f>
        <v>1124</v>
      </c>
      <c r="O65" s="27" t="n">
        <f aca="false">N65/N$134*100</f>
        <v>0.0202051687482125</v>
      </c>
      <c r="P65" s="27" t="n">
        <v>0.002549677</v>
      </c>
      <c r="Q65" s="27" t="n">
        <v>2.29964844201</v>
      </c>
      <c r="R65" s="27" t="n">
        <f aca="false">Q65+P65</f>
        <v>2.30219811901</v>
      </c>
      <c r="S65" s="27" t="n">
        <f aca="false">R65/R$134*100</f>
        <v>0.00456715481797787</v>
      </c>
    </row>
    <row r="66" customFormat="false" ht="12.75" hidden="false" customHeight="false" outlineLevel="0" collapsed="false">
      <c r="B66" s="25" t="n">
        <f aca="false">B65+1</f>
        <v>61</v>
      </c>
      <c r="C66" s="26" t="s">
        <v>170</v>
      </c>
      <c r="D66" s="26" t="n">
        <v>202</v>
      </c>
      <c r="E66" s="26" t="n">
        <v>2739</v>
      </c>
      <c r="F66" s="26" t="n">
        <f aca="false">E66+D66</f>
        <v>2941</v>
      </c>
      <c r="G66" s="27" t="n">
        <f aca="false">F66/F$134*100</f>
        <v>0.0528677947406521</v>
      </c>
      <c r="H66" s="27" t="n">
        <v>4.3654598201</v>
      </c>
      <c r="I66" s="27" t="n">
        <v>6.82297709196</v>
      </c>
      <c r="J66" s="27" t="n">
        <f aca="false">I66+H66</f>
        <v>11.18843691206</v>
      </c>
      <c r="K66" s="27" t="n">
        <f aca="false">J66/J$134*100</f>
        <v>0.0221958845012567</v>
      </c>
      <c r="L66" s="26" t="n">
        <v>168</v>
      </c>
      <c r="M66" s="26" t="n">
        <v>4906</v>
      </c>
      <c r="N66" s="26" t="n">
        <f aca="false">M66+L66</f>
        <v>5074</v>
      </c>
      <c r="O66" s="27" t="n">
        <f aca="false">N66/N$134*100</f>
        <v>0.091210877427429</v>
      </c>
      <c r="P66" s="27" t="n">
        <v>3.545003139</v>
      </c>
      <c r="Q66" s="27" t="n">
        <v>8.11555829018</v>
      </c>
      <c r="R66" s="27" t="n">
        <f aca="false">Q66+P66</f>
        <v>11.66056142918</v>
      </c>
      <c r="S66" s="27" t="n">
        <f aca="false">R66/R$134*100</f>
        <v>0.0231324962312572</v>
      </c>
    </row>
    <row r="67" customFormat="false" ht="12.75" hidden="false" customHeight="false" outlineLevel="0" collapsed="false">
      <c r="B67" s="25" t="n">
        <f aca="false">B66+1</f>
        <v>62</v>
      </c>
      <c r="C67" s="26" t="s">
        <v>171</v>
      </c>
      <c r="D67" s="26" t="n">
        <v>29</v>
      </c>
      <c r="E67" s="26" t="n">
        <v>587</v>
      </c>
      <c r="F67" s="26" t="n">
        <f aca="false">E67+D67</f>
        <v>616</v>
      </c>
      <c r="G67" s="27" t="n">
        <f aca="false">F67/F$134*100</f>
        <v>0.0110732953282019</v>
      </c>
      <c r="H67" s="27" t="n">
        <v>0.175566909</v>
      </c>
      <c r="I67" s="27" t="n">
        <v>0.90236749439</v>
      </c>
      <c r="J67" s="27" t="n">
        <f aca="false">I67+H67</f>
        <v>1.07793440339</v>
      </c>
      <c r="K67" s="27" t="n">
        <f aca="false">J67/J$134*100</f>
        <v>0.00213843164202731</v>
      </c>
      <c r="L67" s="26" t="n">
        <v>10</v>
      </c>
      <c r="M67" s="26" t="n">
        <v>1679</v>
      </c>
      <c r="N67" s="26" t="n">
        <f aca="false">M67+L67</f>
        <v>1689</v>
      </c>
      <c r="O67" s="27" t="n">
        <f aca="false">N67/N$134*100</f>
        <v>0.0303616815086574</v>
      </c>
      <c r="P67" s="27" t="n">
        <v>0.01096765582</v>
      </c>
      <c r="Q67" s="27" t="n">
        <v>3.35194725655</v>
      </c>
      <c r="R67" s="27" t="n">
        <f aca="false">Q67+P67</f>
        <v>3.36291491237</v>
      </c>
      <c r="S67" s="27" t="n">
        <f aca="false">R67/R$134*100</f>
        <v>0.00667142975995697</v>
      </c>
    </row>
    <row r="68" customFormat="false" ht="12.75" hidden="false" customHeight="false" outlineLevel="0" collapsed="false">
      <c r="B68" s="25" t="n">
        <f aca="false">B67+1</f>
        <v>63</v>
      </c>
      <c r="C68" s="26" t="s">
        <v>68</v>
      </c>
      <c r="D68" s="26" t="n">
        <v>4290</v>
      </c>
      <c r="E68" s="26" t="n">
        <v>77597</v>
      </c>
      <c r="F68" s="26" t="n">
        <f aca="false">E68+D68</f>
        <v>81887</v>
      </c>
      <c r="G68" s="27" t="n">
        <f aca="false">F68/F$134*100</f>
        <v>1.47201125737089</v>
      </c>
      <c r="H68" s="27" t="n">
        <v>354.6550235839</v>
      </c>
      <c r="I68" s="27" t="n">
        <v>416.19879519239</v>
      </c>
      <c r="J68" s="27" t="n">
        <f aca="false">I68+H68</f>
        <v>770.85381877629</v>
      </c>
      <c r="K68" s="27" t="n">
        <f aca="false">J68/J$134*100</f>
        <v>1.52923795016161</v>
      </c>
      <c r="L68" s="26" t="n">
        <v>1980</v>
      </c>
      <c r="M68" s="26" t="n">
        <v>94984</v>
      </c>
      <c r="N68" s="26" t="n">
        <f aca="false">M68+L68</f>
        <v>96964</v>
      </c>
      <c r="O68" s="27" t="n">
        <f aca="false">N68/N$134*100</f>
        <v>1.74303735098014</v>
      </c>
      <c r="P68" s="27" t="n">
        <v>346.72913586531</v>
      </c>
      <c r="Q68" s="27" t="n">
        <v>515.734071835259</v>
      </c>
      <c r="R68" s="27" t="n">
        <f aca="false">Q68+P68</f>
        <v>862.46320770057</v>
      </c>
      <c r="S68" s="27" t="n">
        <f aca="false">R68/R$134*100</f>
        <v>1.71097481222518</v>
      </c>
    </row>
    <row r="69" customFormat="false" ht="12.75" hidden="false" customHeight="false" outlineLevel="0" collapsed="false">
      <c r="B69" s="25" t="n">
        <f aca="false">B68+1</f>
        <v>64</v>
      </c>
      <c r="C69" s="26" t="s">
        <v>172</v>
      </c>
      <c r="D69" s="26" t="n">
        <v>62</v>
      </c>
      <c r="E69" s="26" t="n">
        <v>58</v>
      </c>
      <c r="F69" s="26" t="n">
        <f aca="false">E69+D69</f>
        <v>120</v>
      </c>
      <c r="G69" s="27" t="n">
        <f aca="false">F69/F$134*100</f>
        <v>0.00215713545354582</v>
      </c>
      <c r="H69" s="27" t="n">
        <v>1.174043618</v>
      </c>
      <c r="I69" s="27" t="n">
        <v>0.1775018282</v>
      </c>
      <c r="J69" s="27" t="n">
        <f aca="false">I69+H69</f>
        <v>1.3515454462</v>
      </c>
      <c r="K69" s="27" t="n">
        <f aca="false">J69/J$134*100</f>
        <v>0.0026812276690517</v>
      </c>
      <c r="L69" s="26" t="n">
        <v>37</v>
      </c>
      <c r="M69" s="26" t="n">
        <v>56</v>
      </c>
      <c r="N69" s="26" t="n">
        <f aca="false">M69+L69</f>
        <v>93</v>
      </c>
      <c r="O69" s="27" t="n">
        <f aca="false">N69/N$134*100</f>
        <v>0.00167177997649801</v>
      </c>
      <c r="P69" s="27" t="n">
        <v>1.209611259</v>
      </c>
      <c r="Q69" s="27" t="n">
        <v>0.1083105325</v>
      </c>
      <c r="R69" s="27" t="n">
        <f aca="false">Q69+P69</f>
        <v>1.3179217915</v>
      </c>
      <c r="S69" s="27" t="n">
        <f aca="false">R69/R$134*100</f>
        <v>0.00261452427141919</v>
      </c>
    </row>
    <row r="70" customFormat="false" ht="12.75" hidden="false" customHeight="false" outlineLevel="0" collapsed="false">
      <c r="B70" s="25" t="n">
        <f aca="false">B69+1</f>
        <v>65</v>
      </c>
      <c r="C70" s="26" t="s">
        <v>173</v>
      </c>
      <c r="D70" s="26" t="n">
        <v>107</v>
      </c>
      <c r="E70" s="26" t="n">
        <v>415</v>
      </c>
      <c r="F70" s="26" t="n">
        <f aca="false">E70+D70</f>
        <v>522</v>
      </c>
      <c r="G70" s="27" t="n">
        <f aca="false">F70/F$134*100</f>
        <v>0.00938353922292431</v>
      </c>
      <c r="H70" s="27" t="n">
        <v>2.35074480782</v>
      </c>
      <c r="I70" s="27" t="n">
        <v>6.50512356761</v>
      </c>
      <c r="J70" s="27" t="n">
        <f aca="false">I70+H70</f>
        <v>8.85586837543</v>
      </c>
      <c r="K70" s="27" t="n">
        <f aca="false">J70/J$134*100</f>
        <v>0.0175684801339408</v>
      </c>
      <c r="L70" s="26" t="n">
        <v>6</v>
      </c>
      <c r="M70" s="26" t="n">
        <v>670</v>
      </c>
      <c r="N70" s="26" t="n">
        <f aca="false">M70+L70</f>
        <v>676</v>
      </c>
      <c r="O70" s="27" t="n">
        <f aca="false">N70/N$134*100</f>
        <v>0.0121518630549748</v>
      </c>
      <c r="P70" s="27" t="n">
        <v>0.000478513</v>
      </c>
      <c r="Q70" s="27" t="n">
        <v>8.1433386353</v>
      </c>
      <c r="R70" s="27" t="n">
        <f aca="false">Q70+P70</f>
        <v>8.1438171483</v>
      </c>
      <c r="S70" s="27" t="n">
        <f aca="false">R70/R$134*100</f>
        <v>0.0161558961491913</v>
      </c>
    </row>
    <row r="71" customFormat="false" ht="12.75" hidden="false" customHeight="false" outlineLevel="0" collapsed="false">
      <c r="B71" s="25" t="n">
        <f aca="false">B70+1</f>
        <v>66</v>
      </c>
      <c r="C71" s="26" t="s">
        <v>174</v>
      </c>
      <c r="D71" s="26" t="n">
        <v>106</v>
      </c>
      <c r="E71" s="26" t="n">
        <v>527</v>
      </c>
      <c r="F71" s="26" t="n">
        <f aca="false">E71+D71</f>
        <v>633</v>
      </c>
      <c r="G71" s="27" t="n">
        <f aca="false">F71/F$134*100</f>
        <v>0.0113788895174542</v>
      </c>
      <c r="H71" s="27" t="n">
        <v>0.534260575</v>
      </c>
      <c r="I71" s="27" t="n">
        <v>1.93239778522</v>
      </c>
      <c r="J71" s="27" t="n">
        <f aca="false">I71+H71</f>
        <v>2.46665836022</v>
      </c>
      <c r="K71" s="27" t="n">
        <f aca="false">J71/J$134*100</f>
        <v>0.00489341491558019</v>
      </c>
      <c r="L71" s="28" t="n">
        <v>1</v>
      </c>
      <c r="M71" s="26" t="n">
        <v>2054</v>
      </c>
      <c r="N71" s="26" t="n">
        <f aca="false">M71+L71</f>
        <v>2055</v>
      </c>
      <c r="O71" s="27" t="n">
        <f aca="false">N71/N$134*100</f>
        <v>0.0369409446419721</v>
      </c>
      <c r="P71" s="27" t="n">
        <v>0.001</v>
      </c>
      <c r="Q71" s="27" t="n">
        <v>2.43165362409</v>
      </c>
      <c r="R71" s="27" t="n">
        <f aca="false">Q71+P71</f>
        <v>2.43265362409</v>
      </c>
      <c r="S71" s="27" t="n">
        <f aca="false">R71/R$134*100</f>
        <v>0.00482595551963689</v>
      </c>
    </row>
    <row r="72" customFormat="false" ht="12.75" hidden="false" customHeight="false" outlineLevel="0" collapsed="false">
      <c r="B72" s="25" t="n">
        <f aca="false">B71+1</f>
        <v>67</v>
      </c>
      <c r="C72" s="26" t="s">
        <v>175</v>
      </c>
      <c r="D72" s="26" t="n">
        <v>4767</v>
      </c>
      <c r="E72" s="26" t="n">
        <v>33055</v>
      </c>
      <c r="F72" s="26" t="n">
        <f aca="false">E72+D72</f>
        <v>37822</v>
      </c>
      <c r="G72" s="27" t="n">
        <f aca="false">F72/F$134*100</f>
        <v>0.679893142700083</v>
      </c>
      <c r="H72" s="27" t="n">
        <v>19.36430785278</v>
      </c>
      <c r="I72" s="27" t="n">
        <v>61.21527181043</v>
      </c>
      <c r="J72" s="27" t="n">
        <f aca="false">I72+H72</f>
        <v>80.57957966321</v>
      </c>
      <c r="K72" s="27" t="n">
        <f aca="false">J72/J$134*100</f>
        <v>0.15985566683015</v>
      </c>
      <c r="L72" s="26" t="n">
        <v>3067</v>
      </c>
      <c r="M72" s="26" t="n">
        <v>47717</v>
      </c>
      <c r="N72" s="26" t="n">
        <f aca="false">M72+L72</f>
        <v>50784</v>
      </c>
      <c r="O72" s="27" t="n">
        <f aca="false">N72/N$134*100</f>
        <v>0.91289972394059</v>
      </c>
      <c r="P72" s="27" t="n">
        <v>9.30901161867</v>
      </c>
      <c r="Q72" s="27" t="n">
        <v>76.23547709303</v>
      </c>
      <c r="R72" s="27" t="n">
        <f aca="false">Q72+P72</f>
        <v>85.5444887117</v>
      </c>
      <c r="S72" s="27" t="n">
        <f aca="false">R72/R$134*100</f>
        <v>0.169705170265321</v>
      </c>
    </row>
    <row r="73" customFormat="false" ht="12.75" hidden="false" customHeight="false" outlineLevel="0" collapsed="false">
      <c r="B73" s="25" t="n">
        <f aca="false">B72+1</f>
        <v>68</v>
      </c>
      <c r="C73" s="26" t="s">
        <v>176</v>
      </c>
      <c r="D73" s="26" t="n">
        <v>2110</v>
      </c>
      <c r="E73" s="26" t="n">
        <v>12055</v>
      </c>
      <c r="F73" s="26" t="n">
        <f aca="false">E73+D73</f>
        <v>14165</v>
      </c>
      <c r="G73" s="27" t="n">
        <f aca="false">F73/F$134*100</f>
        <v>0.254631864162304</v>
      </c>
      <c r="H73" s="27" t="n">
        <v>6.64875884207</v>
      </c>
      <c r="I73" s="27" t="n">
        <v>28.78370642077</v>
      </c>
      <c r="J73" s="27" t="n">
        <f aca="false">I73+H73</f>
        <v>35.43246526284</v>
      </c>
      <c r="K73" s="27" t="n">
        <f aca="false">J73/J$134*100</f>
        <v>0.0702917586031224</v>
      </c>
      <c r="L73" s="26" t="n">
        <v>1126</v>
      </c>
      <c r="M73" s="28" t="n">
        <v>19651</v>
      </c>
      <c r="N73" s="26" t="n">
        <f aca="false">M73+L73</f>
        <v>20777</v>
      </c>
      <c r="O73" s="27" t="n">
        <f aca="false">N73/N$134*100</f>
        <v>0.373490027652679</v>
      </c>
      <c r="P73" s="27" t="n">
        <v>3.59400870616</v>
      </c>
      <c r="Q73" s="27" t="n">
        <v>32.78315418822</v>
      </c>
      <c r="R73" s="27" t="n">
        <f aca="false">Q73+P73</f>
        <v>36.37716289438</v>
      </c>
      <c r="S73" s="27" t="n">
        <f aca="false">R73/R$134*100</f>
        <v>0.0721658720010064</v>
      </c>
    </row>
    <row r="74" customFormat="false" ht="12.75" hidden="false" customHeight="false" outlineLevel="0" collapsed="false">
      <c r="B74" s="25" t="n">
        <f aca="false">B73+1</f>
        <v>69</v>
      </c>
      <c r="C74" s="26" t="s">
        <v>21</v>
      </c>
      <c r="D74" s="26" t="n">
        <v>5689</v>
      </c>
      <c r="E74" s="26" t="n">
        <v>32149</v>
      </c>
      <c r="F74" s="26" t="n">
        <f aca="false">E74+D74</f>
        <v>37838</v>
      </c>
      <c r="G74" s="27" t="n">
        <f aca="false">F74/F$134*100</f>
        <v>0.680180760760556</v>
      </c>
      <c r="H74" s="27" t="n">
        <v>181.6017201105</v>
      </c>
      <c r="I74" s="27" t="n">
        <v>193.6114255959</v>
      </c>
      <c r="J74" s="27" t="n">
        <f aca="false">I74+H74</f>
        <v>375.2131457064</v>
      </c>
      <c r="K74" s="27" t="n">
        <f aca="false">J74/J$134*100</f>
        <v>0.744356670275856</v>
      </c>
      <c r="L74" s="26" t="n">
        <v>4532</v>
      </c>
      <c r="M74" s="26" t="n">
        <v>53952</v>
      </c>
      <c r="N74" s="26" t="n">
        <f aca="false">M74+L74</f>
        <v>58484</v>
      </c>
      <c r="O74" s="27" t="n">
        <f aca="false">N74/N$134*100</f>
        <v>1.05131591554311</v>
      </c>
      <c r="P74" s="27" t="n">
        <v>160.97777607443</v>
      </c>
      <c r="Q74" s="27" t="n">
        <v>220.27181924097</v>
      </c>
      <c r="R74" s="27" t="n">
        <f aca="false">Q74+P74</f>
        <v>381.2495953154</v>
      </c>
      <c r="S74" s="27" t="n">
        <f aca="false">R74/R$134*100</f>
        <v>0.756331921097047</v>
      </c>
    </row>
    <row r="75" customFormat="false" ht="12.75" hidden="false" customHeight="false" outlineLevel="0" collapsed="false">
      <c r="B75" s="25" t="n">
        <f aca="false">B74+1</f>
        <v>70</v>
      </c>
      <c r="C75" s="26" t="s">
        <v>177</v>
      </c>
      <c r="D75" s="26" t="n">
        <v>74</v>
      </c>
      <c r="E75" s="26" t="n">
        <v>777</v>
      </c>
      <c r="F75" s="26" t="n">
        <f aca="false">E75+D75</f>
        <v>851</v>
      </c>
      <c r="G75" s="27" t="n">
        <f aca="false">F75/F$134*100</f>
        <v>0.0152976855913958</v>
      </c>
      <c r="H75" s="27" t="n">
        <v>2.741320135</v>
      </c>
      <c r="I75" s="27" t="n">
        <v>1.01039532305</v>
      </c>
      <c r="J75" s="27" t="n">
        <f aca="false">I75+H75</f>
        <v>3.75171545805</v>
      </c>
      <c r="K75" s="27" t="n">
        <f aca="false">J75/J$134*100</f>
        <v>0.00744274143412273</v>
      </c>
      <c r="L75" s="26" t="n">
        <v>27</v>
      </c>
      <c r="M75" s="26" t="n">
        <v>1176</v>
      </c>
      <c r="N75" s="26" t="n">
        <f aca="false">M75+L75</f>
        <v>1203</v>
      </c>
      <c r="O75" s="27" t="n">
        <f aca="false">N75/N$134*100</f>
        <v>0.0216252829217968</v>
      </c>
      <c r="P75" s="27" t="n">
        <v>2.385111517</v>
      </c>
      <c r="Q75" s="27" t="n">
        <v>1.25969315</v>
      </c>
      <c r="R75" s="27" t="n">
        <f aca="false">Q75+P75</f>
        <v>3.644804667</v>
      </c>
      <c r="S75" s="27" t="n">
        <f aca="false">R75/R$134*100</f>
        <v>0.00723064929035543</v>
      </c>
    </row>
    <row r="76" customFormat="false" ht="12.75" hidden="false" customHeight="false" outlineLevel="0" collapsed="false">
      <c r="B76" s="25" t="n">
        <f aca="false">B75+1</f>
        <v>71</v>
      </c>
      <c r="C76" s="26" t="s">
        <v>178</v>
      </c>
      <c r="D76" s="26" t="n">
        <v>18</v>
      </c>
      <c r="E76" s="26" t="n">
        <v>906</v>
      </c>
      <c r="F76" s="26" t="n">
        <f aca="false">E76+D76</f>
        <v>924</v>
      </c>
      <c r="G76" s="27" t="n">
        <f aca="false">F76/F$134*100</f>
        <v>0.0166099429923028</v>
      </c>
      <c r="H76" s="27" t="n">
        <v>0.09277453511</v>
      </c>
      <c r="I76" s="27" t="n">
        <v>8.0548250343</v>
      </c>
      <c r="J76" s="27" t="n">
        <f aca="false">I76+H76</f>
        <v>8.14759956941</v>
      </c>
      <c r="K76" s="27" t="n">
        <f aca="false">J76/J$134*100</f>
        <v>0.0161633998052205</v>
      </c>
      <c r="L76" s="26" t="n">
        <v>40</v>
      </c>
      <c r="M76" s="26" t="n">
        <v>783</v>
      </c>
      <c r="N76" s="26" t="n">
        <f aca="false">M76+L76</f>
        <v>823</v>
      </c>
      <c r="O76" s="27" t="n">
        <f aca="false">N76/N$134*100</f>
        <v>0.0147943539855684</v>
      </c>
      <c r="P76" s="27" t="n">
        <v>0.378229918</v>
      </c>
      <c r="Q76" s="27" t="n">
        <v>7.90117169153</v>
      </c>
      <c r="R76" s="27" t="n">
        <f aca="false">Q76+P76</f>
        <v>8.27940160953</v>
      </c>
      <c r="S76" s="27" t="n">
        <f aca="false">R76/R$134*100</f>
        <v>0.0164248717947868</v>
      </c>
    </row>
    <row r="77" customFormat="false" ht="12.75" hidden="false" customHeight="false" outlineLevel="0" collapsed="false">
      <c r="B77" s="25" t="n">
        <f aca="false">B76+1</f>
        <v>72</v>
      </c>
      <c r="C77" s="26" t="s">
        <v>74</v>
      </c>
      <c r="D77" s="26" t="n">
        <v>155</v>
      </c>
      <c r="E77" s="26" t="n">
        <v>819</v>
      </c>
      <c r="F77" s="26" t="n">
        <f aca="false">E77+D77</f>
        <v>974</v>
      </c>
      <c r="G77" s="27" t="n">
        <f aca="false">F77/F$134*100</f>
        <v>0.0175087494312802</v>
      </c>
      <c r="H77" s="27" t="n">
        <v>64.09584553242</v>
      </c>
      <c r="I77" s="27" t="n">
        <v>16.18263977302</v>
      </c>
      <c r="J77" s="27" t="n">
        <f aca="false">I77+H77</f>
        <v>80.27848530544</v>
      </c>
      <c r="K77" s="27" t="n">
        <f aca="false">J77/J$134*100</f>
        <v>0.159258348756002</v>
      </c>
      <c r="L77" s="26" t="n">
        <v>147</v>
      </c>
      <c r="M77" s="26" t="n">
        <v>853</v>
      </c>
      <c r="N77" s="26" t="n">
        <f aca="false">M77+L77</f>
        <v>1000</v>
      </c>
      <c r="O77" s="27" t="n">
        <f aca="false">N77/N$134*100</f>
        <v>0.0179761287795485</v>
      </c>
      <c r="P77" s="27" t="n">
        <v>61.66972837553</v>
      </c>
      <c r="Q77" s="27" t="n">
        <v>16.27956844583</v>
      </c>
      <c r="R77" s="27" t="n">
        <f aca="false">Q77+P77</f>
        <v>77.94929682136</v>
      </c>
      <c r="S77" s="27" t="n">
        <f aca="false">R77/R$134*100</f>
        <v>0.154637649816495</v>
      </c>
    </row>
    <row r="78" customFormat="false" ht="12.75" hidden="false" customHeight="false" outlineLevel="0" collapsed="false">
      <c r="B78" s="25" t="n">
        <f aca="false">B77+1</f>
        <v>73</v>
      </c>
      <c r="C78" s="26" t="s">
        <v>179</v>
      </c>
      <c r="D78" s="26" t="n">
        <v>443</v>
      </c>
      <c r="E78" s="26" t="n">
        <v>2332</v>
      </c>
      <c r="F78" s="26" t="n">
        <f aca="false">E78+D78</f>
        <v>2775</v>
      </c>
      <c r="G78" s="27" t="n">
        <f aca="false">F78/F$134*100</f>
        <v>0.0498837573632471</v>
      </c>
      <c r="H78" s="27" t="n">
        <v>40.25168420012</v>
      </c>
      <c r="I78" s="27" t="n">
        <v>25.72558115341</v>
      </c>
      <c r="J78" s="27" t="n">
        <f aca="false">I78+H78</f>
        <v>65.97726535353</v>
      </c>
      <c r="K78" s="27" t="n">
        <f aca="false">J78/J$134*100</f>
        <v>0.130887251991135</v>
      </c>
      <c r="L78" s="26" t="n">
        <v>122</v>
      </c>
      <c r="M78" s="26" t="n">
        <v>2009</v>
      </c>
      <c r="N78" s="26" t="n">
        <f aca="false">M78+L78</f>
        <v>2131</v>
      </c>
      <c r="O78" s="27" t="n">
        <f aca="false">N78/N$134*100</f>
        <v>0.0383071304292178</v>
      </c>
      <c r="P78" s="27" t="n">
        <v>33.88741237477</v>
      </c>
      <c r="Q78" s="27" t="n">
        <v>34.62344704862</v>
      </c>
      <c r="R78" s="27" t="n">
        <f aca="false">Q78+P78</f>
        <v>68.51085942339</v>
      </c>
      <c r="S78" s="27" t="n">
        <f aca="false">R78/R$134*100</f>
        <v>0.135913455543042</v>
      </c>
    </row>
    <row r="79" customFormat="false" ht="12.75" hidden="false" customHeight="false" outlineLevel="0" collapsed="false">
      <c r="B79" s="25" t="n">
        <f aca="false">B78+1</f>
        <v>74</v>
      </c>
      <c r="C79" s="26" t="s">
        <v>72</v>
      </c>
      <c r="D79" s="26" t="n">
        <v>144</v>
      </c>
      <c r="E79" s="26"/>
      <c r="F79" s="26" t="n">
        <f aca="false">E79+D79</f>
        <v>144</v>
      </c>
      <c r="G79" s="27" t="n">
        <f aca="false">F79/F$134*100</f>
        <v>0.00258856254425498</v>
      </c>
      <c r="H79" s="27" t="n">
        <v>4.238085355</v>
      </c>
      <c r="I79" s="27" t="n">
        <v>0</v>
      </c>
      <c r="J79" s="27" t="n">
        <f aca="false">I79+H79</f>
        <v>4.238085355</v>
      </c>
      <c r="K79" s="27" t="n">
        <f aca="false">J79/J$134*100</f>
        <v>0.00840761348393998</v>
      </c>
      <c r="L79" s="26" t="n">
        <v>100</v>
      </c>
      <c r="M79" s="26" t="n">
        <v>41</v>
      </c>
      <c r="N79" s="26" t="n">
        <f aca="false">M79+L79</f>
        <v>141</v>
      </c>
      <c r="O79" s="27" t="n">
        <f aca="false">N79/N$134*100</f>
        <v>0.00253463415791634</v>
      </c>
      <c r="P79" s="27" t="n">
        <v>3.25145085919</v>
      </c>
      <c r="Q79" s="27" t="n">
        <v>0.56083582565</v>
      </c>
      <c r="R79" s="27" t="n">
        <f aca="false">Q79+P79</f>
        <v>3.81228668484</v>
      </c>
      <c r="S79" s="27" t="n">
        <f aca="false">R79/R$134*100</f>
        <v>0.00756290405956337</v>
      </c>
    </row>
    <row r="80" customFormat="false" ht="12.75" hidden="false" customHeight="false" outlineLevel="0" collapsed="false">
      <c r="B80" s="25" t="n">
        <f aca="false">B79+1</f>
        <v>75</v>
      </c>
      <c r="C80" s="26" t="s">
        <v>180</v>
      </c>
      <c r="D80" s="26" t="n">
        <v>184</v>
      </c>
      <c r="E80" s="26" t="n">
        <v>1460</v>
      </c>
      <c r="F80" s="26" t="n">
        <f aca="false">E80+D80</f>
        <v>1644</v>
      </c>
      <c r="G80" s="27" t="n">
        <f aca="false">F80/F$134*100</f>
        <v>0.0295527557135777</v>
      </c>
      <c r="H80" s="27" t="n">
        <v>0.866641901</v>
      </c>
      <c r="I80" s="27" t="n">
        <v>2.83175797848</v>
      </c>
      <c r="J80" s="27" t="n">
        <f aca="false">I80+H80</f>
        <v>3.69839987948</v>
      </c>
      <c r="K80" s="27" t="n">
        <f aca="false">J80/J$134*100</f>
        <v>0.00733697273440545</v>
      </c>
      <c r="L80" s="26" t="n">
        <v>5</v>
      </c>
      <c r="M80" s="26" t="n">
        <v>2532</v>
      </c>
      <c r="N80" s="26" t="n">
        <f aca="false">M80+L80</f>
        <v>2537</v>
      </c>
      <c r="O80" s="27" t="n">
        <f aca="false">N80/N$134*100</f>
        <v>0.0456054387137145</v>
      </c>
      <c r="P80" s="27" t="n">
        <v>0.002428321</v>
      </c>
      <c r="Q80" s="27" t="n">
        <v>3.50644717337</v>
      </c>
      <c r="R80" s="27" t="n">
        <f aca="false">Q80+P80</f>
        <v>3.50887549437</v>
      </c>
      <c r="S80" s="27" t="n">
        <f aca="false">R80/R$134*100</f>
        <v>0.00696098979817072</v>
      </c>
    </row>
    <row r="81" customFormat="false" ht="12.75" hidden="false" customHeight="false" outlineLevel="0" collapsed="false">
      <c r="B81" s="25" t="n">
        <f aca="false">B80+1</f>
        <v>76</v>
      </c>
      <c r="C81" s="26" t="s">
        <v>181</v>
      </c>
      <c r="D81" s="26"/>
      <c r="E81" s="26" t="n">
        <v>21</v>
      </c>
      <c r="F81" s="26" t="n">
        <f aca="false">E81+D81</f>
        <v>21</v>
      </c>
      <c r="G81" s="27" t="n">
        <f aca="false">F81/F$134*100</f>
        <v>0.000377498704370518</v>
      </c>
      <c r="H81" s="27" t="n">
        <v>0</v>
      </c>
      <c r="I81" s="27" t="n">
        <v>30.58682712763</v>
      </c>
      <c r="J81" s="27" t="n">
        <f aca="false">I81+H81</f>
        <v>30.58682712763</v>
      </c>
      <c r="K81" s="27" t="n">
        <f aca="false">J81/J$134*100</f>
        <v>0.0606788676131331</v>
      </c>
      <c r="L81" s="26" t="n">
        <v>27</v>
      </c>
      <c r="M81" s="26"/>
      <c r="N81" s="26" t="n">
        <f aca="false">M81+L81</f>
        <v>27</v>
      </c>
      <c r="O81" s="27" t="n">
        <f aca="false">N81/N$134*100</f>
        <v>0.000485355477047809</v>
      </c>
      <c r="P81" s="27" t="n">
        <v>30.593309624</v>
      </c>
      <c r="Q81" s="27" t="n">
        <v>0</v>
      </c>
      <c r="R81" s="27" t="n">
        <f aca="false">Q81+P81</f>
        <v>30.593309624</v>
      </c>
      <c r="S81" s="27" t="n">
        <f aca="false">R81/R$134*100</f>
        <v>0.0606917277420178</v>
      </c>
    </row>
    <row r="82" customFormat="false" ht="12.75" hidden="false" customHeight="false" outlineLevel="0" collapsed="false">
      <c r="B82" s="25" t="n">
        <f aca="false">B81+1</f>
        <v>77</v>
      </c>
      <c r="C82" s="26" t="s">
        <v>182</v>
      </c>
      <c r="D82" s="26" t="n">
        <v>24</v>
      </c>
      <c r="E82" s="26" t="n">
        <v>13</v>
      </c>
      <c r="F82" s="26" t="n">
        <f aca="false">E82+D82</f>
        <v>37</v>
      </c>
      <c r="G82" s="27" t="n">
        <f aca="false">F82/F$134*100</f>
        <v>0.000665116764843294</v>
      </c>
      <c r="H82" s="27" t="n">
        <v>29.6096</v>
      </c>
      <c r="I82" s="27" t="n">
        <v>16.90280018423</v>
      </c>
      <c r="J82" s="27" t="n">
        <f aca="false">I82+H82</f>
        <v>46.51240018423</v>
      </c>
      <c r="K82" s="27" t="n">
        <f aca="false">J82/J$134*100</f>
        <v>0.0922723943013518</v>
      </c>
      <c r="L82" s="26" t="n">
        <v>39</v>
      </c>
      <c r="M82" s="26"/>
      <c r="N82" s="26" t="n">
        <f aca="false">M82+L82</f>
        <v>39</v>
      </c>
      <c r="O82" s="27" t="n">
        <f aca="false">N82/N$134*100</f>
        <v>0.000701069022402391</v>
      </c>
      <c r="P82" s="27" t="n">
        <v>47.54471076644</v>
      </c>
      <c r="Q82" s="27" t="n">
        <v>0</v>
      </c>
      <c r="R82" s="27" t="n">
        <f aca="false">Q82+P82</f>
        <v>47.54471076644</v>
      </c>
      <c r="S82" s="27" t="n">
        <f aca="false">R82/R$134*100</f>
        <v>0.0943203163330217</v>
      </c>
    </row>
    <row r="83" customFormat="false" ht="12.75" hidden="false" customHeight="false" outlineLevel="0" collapsed="false">
      <c r="B83" s="25" t="n">
        <f aca="false">B82+1</f>
        <v>78</v>
      </c>
      <c r="C83" s="26" t="s">
        <v>183</v>
      </c>
      <c r="D83" s="26" t="n">
        <v>93</v>
      </c>
      <c r="E83" s="26" t="n">
        <v>846</v>
      </c>
      <c r="F83" s="26" t="n">
        <f aca="false">E83+D83</f>
        <v>939</v>
      </c>
      <c r="G83" s="27" t="n">
        <f aca="false">F83/F$134*100</f>
        <v>0.016879584923996</v>
      </c>
      <c r="H83" s="27" t="n">
        <v>0.306670589</v>
      </c>
      <c r="I83" s="27" t="n">
        <v>2.03581721976</v>
      </c>
      <c r="J83" s="27" t="n">
        <f aca="false">I83+H83</f>
        <v>2.34248780876</v>
      </c>
      <c r="K83" s="27" t="n">
        <f aca="false">J83/J$134*100</f>
        <v>0.00464708245284871</v>
      </c>
      <c r="L83" s="26" t="n">
        <v>8</v>
      </c>
      <c r="M83" s="26" t="n">
        <v>1889</v>
      </c>
      <c r="N83" s="26" t="n">
        <f aca="false">M83+L83</f>
        <v>1897</v>
      </c>
      <c r="O83" s="27" t="n">
        <f aca="false">N83/N$134*100</f>
        <v>0.0341007162948035</v>
      </c>
      <c r="P83" s="27" t="n">
        <v>0.00638202</v>
      </c>
      <c r="Q83" s="27" t="n">
        <v>2.15901676304</v>
      </c>
      <c r="R83" s="27" t="n">
        <f aca="false">Q83+P83</f>
        <v>2.16539878304</v>
      </c>
      <c r="S83" s="27" t="n">
        <f aca="false">R83/R$134*100</f>
        <v>0.00429576907527722</v>
      </c>
    </row>
    <row r="84" customFormat="false" ht="12.75" hidden="false" customHeight="false" outlineLevel="0" collapsed="false">
      <c r="B84" s="25" t="n">
        <f aca="false">B83+1</f>
        <v>79</v>
      </c>
      <c r="C84" s="26" t="s">
        <v>77</v>
      </c>
      <c r="D84" s="26" t="n">
        <v>19</v>
      </c>
      <c r="E84" s="26" t="n">
        <v>969</v>
      </c>
      <c r="F84" s="26" t="n">
        <f aca="false">E84+D84</f>
        <v>988</v>
      </c>
      <c r="G84" s="27" t="n">
        <f aca="false">F84/F$134*100</f>
        <v>0.0177604152341939</v>
      </c>
      <c r="H84" s="27" t="n">
        <v>0.050687085</v>
      </c>
      <c r="I84" s="27" t="n">
        <v>1.78354319444</v>
      </c>
      <c r="J84" s="27" t="n">
        <f aca="false">I84+H84</f>
        <v>1.83423027944</v>
      </c>
      <c r="K84" s="27" t="n">
        <f aca="false">J84/J$134*100</f>
        <v>0.00363878920274147</v>
      </c>
      <c r="L84" s="26" t="n">
        <v>32</v>
      </c>
      <c r="M84" s="26" t="n">
        <v>1239</v>
      </c>
      <c r="N84" s="26" t="n">
        <f aca="false">M84+L84</f>
        <v>1271</v>
      </c>
      <c r="O84" s="27" t="n">
        <f aca="false">N84/N$134*100</f>
        <v>0.0228476596788061</v>
      </c>
      <c r="P84" s="27" t="n">
        <v>0.02298077835</v>
      </c>
      <c r="Q84" s="27" t="n">
        <v>1.59390699185</v>
      </c>
      <c r="R84" s="27" t="n">
        <f aca="false">Q84+P84</f>
        <v>1.6168877702</v>
      </c>
      <c r="S84" s="27" t="n">
        <f aca="false">R84/R$134*100</f>
        <v>0.00320762001707045</v>
      </c>
    </row>
    <row r="85" customFormat="false" ht="12.75" hidden="false" customHeight="false" outlineLevel="0" collapsed="false">
      <c r="B85" s="25" t="n">
        <f aca="false">B84+1</f>
        <v>80</v>
      </c>
      <c r="C85" s="26" t="s">
        <v>184</v>
      </c>
      <c r="D85" s="26" t="n">
        <v>147</v>
      </c>
      <c r="E85" s="26" t="n">
        <v>1486</v>
      </c>
      <c r="F85" s="26" t="n">
        <f aca="false">E85+D85</f>
        <v>1633</v>
      </c>
      <c r="G85" s="27" t="n">
        <f aca="false">F85/F$134*100</f>
        <v>0.0293550182970027</v>
      </c>
      <c r="H85" s="27" t="n">
        <v>6.75488935602</v>
      </c>
      <c r="I85" s="27" t="n">
        <v>2.29554557398</v>
      </c>
      <c r="J85" s="27" t="n">
        <f aca="false">I85+H85</f>
        <v>9.05043493</v>
      </c>
      <c r="K85" s="27" t="n">
        <f aca="false">J85/J$134*100</f>
        <v>0.0179544658446336</v>
      </c>
      <c r="L85" s="26" t="n">
        <v>85</v>
      </c>
      <c r="M85" s="26" t="n">
        <v>1964</v>
      </c>
      <c r="N85" s="26" t="n">
        <f aca="false">M85+L85</f>
        <v>2049</v>
      </c>
      <c r="O85" s="27" t="n">
        <f aca="false">N85/N$134*100</f>
        <v>0.0368330878692948</v>
      </c>
      <c r="P85" s="27" t="n">
        <v>6.713586783</v>
      </c>
      <c r="Q85" s="27" t="n">
        <v>2.33996256102</v>
      </c>
      <c r="R85" s="27" t="n">
        <f aca="false">Q85+P85</f>
        <v>9.05354934402</v>
      </c>
      <c r="S85" s="27" t="n">
        <f aca="false">R85/R$134*100</f>
        <v>0.017960644292474</v>
      </c>
    </row>
    <row r="86" customFormat="false" ht="12.75" hidden="false" customHeight="false" outlineLevel="0" collapsed="false">
      <c r="B86" s="25" t="n">
        <f aca="false">B85+1</f>
        <v>81</v>
      </c>
      <c r="C86" s="26" t="s">
        <v>185</v>
      </c>
      <c r="D86" s="26" t="n">
        <v>39</v>
      </c>
      <c r="E86" s="26" t="n">
        <v>581</v>
      </c>
      <c r="F86" s="26" t="n">
        <f aca="false">E86+D86</f>
        <v>620</v>
      </c>
      <c r="G86" s="27" t="n">
        <f aca="false">F86/F$134*100</f>
        <v>0.0111451998433201</v>
      </c>
      <c r="H86" s="27" t="n">
        <v>0.063917449</v>
      </c>
      <c r="I86" s="27" t="n">
        <v>3.93490915496</v>
      </c>
      <c r="J86" s="27" t="n">
        <f aca="false">I86+H86</f>
        <v>3.99882660396</v>
      </c>
      <c r="K86" s="27" t="n">
        <f aca="false">J86/J$134*100</f>
        <v>0.00793296634191833</v>
      </c>
      <c r="L86" s="26" t="n">
        <v>2</v>
      </c>
      <c r="M86" s="26" t="n">
        <v>2186</v>
      </c>
      <c r="N86" s="26" t="n">
        <f aca="false">M86+L86</f>
        <v>2188</v>
      </c>
      <c r="O86" s="27" t="n">
        <f aca="false">N86/N$134*100</f>
        <v>0.0393317697696521</v>
      </c>
      <c r="P86" s="27" t="n">
        <v>0.0053</v>
      </c>
      <c r="Q86" s="27" t="n">
        <v>3.851760442</v>
      </c>
      <c r="R86" s="27" t="n">
        <f aca="false">Q86+P86</f>
        <v>3.857060442</v>
      </c>
      <c r="S86" s="27" t="n">
        <f aca="false">R86/R$134*100</f>
        <v>0.00765172729290881</v>
      </c>
    </row>
    <row r="87" customFormat="false" ht="12.75" hidden="false" customHeight="false" outlineLevel="0" collapsed="false">
      <c r="B87" s="25" t="n">
        <f aca="false">B86+1</f>
        <v>82</v>
      </c>
      <c r="C87" s="26" t="s">
        <v>79</v>
      </c>
      <c r="D87" s="26" t="n">
        <v>11</v>
      </c>
      <c r="E87" s="26" t="n">
        <v>792</v>
      </c>
      <c r="F87" s="26" t="n">
        <f aca="false">E87+D87</f>
        <v>803</v>
      </c>
      <c r="G87" s="27" t="n">
        <f aca="false">F87/F$134*100</f>
        <v>0.0144348314099774</v>
      </c>
      <c r="H87" s="27" t="n">
        <v>0.009857895</v>
      </c>
      <c r="I87" s="27" t="n">
        <v>0.7121205273</v>
      </c>
      <c r="J87" s="27" t="n">
        <f aca="false">I87+H87</f>
        <v>0.7219784223</v>
      </c>
      <c r="K87" s="27" t="n">
        <f aca="false">J87/J$134*100</f>
        <v>0.00143227778819551</v>
      </c>
      <c r="L87" s="26"/>
      <c r="M87" s="26" t="n">
        <v>1010</v>
      </c>
      <c r="N87" s="26" t="n">
        <f aca="false">M87+L87</f>
        <v>1010</v>
      </c>
      <c r="O87" s="27" t="n">
        <f aca="false">N87/N$134*100</f>
        <v>0.018155890067344</v>
      </c>
      <c r="P87" s="27" t="n">
        <v>0</v>
      </c>
      <c r="Q87" s="27" t="n">
        <v>1.42356343297</v>
      </c>
      <c r="R87" s="27" t="n">
        <f aca="false">Q87+P87</f>
        <v>1.42356343297</v>
      </c>
      <c r="S87" s="27" t="n">
        <f aca="false">R87/R$134*100</f>
        <v>0.00282409864637623</v>
      </c>
    </row>
    <row r="88" customFormat="false" ht="12.75" hidden="false" customHeight="false" outlineLevel="0" collapsed="false">
      <c r="B88" s="25" t="n">
        <f aca="false">B87+1</f>
        <v>83</v>
      </c>
      <c r="C88" s="26" t="s">
        <v>22</v>
      </c>
      <c r="D88" s="26" t="n">
        <v>333</v>
      </c>
      <c r="E88" s="26" t="n">
        <v>2765</v>
      </c>
      <c r="F88" s="26" t="n">
        <f aca="false">E88+D88</f>
        <v>3098</v>
      </c>
      <c r="G88" s="27" t="n">
        <f aca="false">F88/F$134*100</f>
        <v>0.0556900469590412</v>
      </c>
      <c r="H88" s="27" t="n">
        <v>104.80003914464</v>
      </c>
      <c r="I88" s="27" t="n">
        <v>52.00927810752</v>
      </c>
      <c r="J88" s="27" t="n">
        <f aca="false">I88+H88</f>
        <v>156.80931725216</v>
      </c>
      <c r="K88" s="27" t="n">
        <f aca="false">J88/J$134*100</f>
        <v>0.311082014566146</v>
      </c>
      <c r="L88" s="26" t="n">
        <v>186</v>
      </c>
      <c r="M88" s="26" t="n">
        <v>1872</v>
      </c>
      <c r="N88" s="26" t="n">
        <f aca="false">M88+L88</f>
        <v>2058</v>
      </c>
      <c r="O88" s="27" t="n">
        <f aca="false">N88/N$134*100</f>
        <v>0.0369948730283108</v>
      </c>
      <c r="P88" s="27" t="n">
        <v>137.30070971267</v>
      </c>
      <c r="Q88" s="27" t="n">
        <v>30.30757521026</v>
      </c>
      <c r="R88" s="27" t="n">
        <f aca="false">Q88+P88</f>
        <v>167.60828492293</v>
      </c>
      <c r="S88" s="27" t="n">
        <f aca="false">R88/R$134*100</f>
        <v>0.332505260819146</v>
      </c>
    </row>
    <row r="89" customFormat="false" ht="12.75" hidden="false" customHeight="false" outlineLevel="0" collapsed="false">
      <c r="B89" s="25" t="n">
        <f aca="false">B88+1</f>
        <v>84</v>
      </c>
      <c r="C89" s="26" t="s">
        <v>186</v>
      </c>
      <c r="D89" s="26" t="n">
        <v>424</v>
      </c>
      <c r="E89" s="26" t="n">
        <v>2415</v>
      </c>
      <c r="F89" s="26" t="n">
        <f aca="false">E89+D89</f>
        <v>2839</v>
      </c>
      <c r="G89" s="27" t="n">
        <f aca="false">F89/F$134*100</f>
        <v>0.0510342296051382</v>
      </c>
      <c r="H89" s="27" t="n">
        <v>2.533652526</v>
      </c>
      <c r="I89" s="27" t="n">
        <v>4.6529546041</v>
      </c>
      <c r="J89" s="27" t="n">
        <f aca="false">I89+H89</f>
        <v>7.1866071301</v>
      </c>
      <c r="K89" s="27" t="n">
        <f aca="false">J89/J$134*100</f>
        <v>0.0142569603841327</v>
      </c>
      <c r="L89" s="26" t="n">
        <v>17</v>
      </c>
      <c r="M89" s="26" t="n">
        <v>4842</v>
      </c>
      <c r="N89" s="26" t="n">
        <f aca="false">M89+L89</f>
        <v>4859</v>
      </c>
      <c r="O89" s="27" t="n">
        <f aca="false">N89/N$134*100</f>
        <v>0.0873460097398261</v>
      </c>
      <c r="P89" s="27" t="n">
        <v>0.03461120455</v>
      </c>
      <c r="Q89" s="27" t="n">
        <v>7.02290454703</v>
      </c>
      <c r="R89" s="27" t="n">
        <f aca="false">Q89+P89</f>
        <v>7.05751575158</v>
      </c>
      <c r="S89" s="27" t="n">
        <f aca="false">R89/R$134*100</f>
        <v>0.0140008658688524</v>
      </c>
    </row>
    <row r="90" customFormat="false" ht="12.75" hidden="false" customHeight="false" outlineLevel="0" collapsed="false">
      <c r="B90" s="25" t="n">
        <f aca="false">B89+1</f>
        <v>85</v>
      </c>
      <c r="C90" s="26" t="s">
        <v>187</v>
      </c>
      <c r="D90" s="26" t="n">
        <v>38</v>
      </c>
      <c r="E90" s="26" t="n">
        <v>43</v>
      </c>
      <c r="F90" s="26" t="n">
        <f aca="false">E90+D90</f>
        <v>81</v>
      </c>
      <c r="G90" s="27" t="n">
        <f aca="false">F90/F$134*100</f>
        <v>0.00145606643114343</v>
      </c>
      <c r="H90" s="27" t="n">
        <v>2.17358162754</v>
      </c>
      <c r="I90" s="27" t="n">
        <v>0.7592151725</v>
      </c>
      <c r="J90" s="27" t="n">
        <f aca="false">I90+H90</f>
        <v>2.93279680004</v>
      </c>
      <c r="K90" s="27" t="n">
        <f aca="false">J90/J$134*100</f>
        <v>0.00581815132453186</v>
      </c>
      <c r="L90" s="26" t="n">
        <v>47</v>
      </c>
      <c r="M90" s="26" t="n">
        <v>138</v>
      </c>
      <c r="N90" s="26" t="n">
        <f aca="false">M90+L90</f>
        <v>185</v>
      </c>
      <c r="O90" s="27" t="n">
        <f aca="false">N90/N$134*100</f>
        <v>0.00332558382421647</v>
      </c>
      <c r="P90" s="27" t="n">
        <v>2.858830001</v>
      </c>
      <c r="Q90" s="27" t="n">
        <v>0.37511346507</v>
      </c>
      <c r="R90" s="27" t="n">
        <f aca="false">Q90+P90</f>
        <v>3.23394346607</v>
      </c>
      <c r="S90" s="27" t="n">
        <f aca="false">R90/R$134*100</f>
        <v>0.00641557316903771</v>
      </c>
    </row>
    <row r="91" customFormat="false" ht="12.75" hidden="false" customHeight="false" outlineLevel="0" collapsed="false">
      <c r="B91" s="25" t="n">
        <f aca="false">B90+1</f>
        <v>86</v>
      </c>
      <c r="C91" s="26" t="s">
        <v>81</v>
      </c>
      <c r="D91" s="26" t="n">
        <v>8576</v>
      </c>
      <c r="E91" s="26" t="n">
        <v>100515</v>
      </c>
      <c r="F91" s="26" t="n">
        <f aca="false">E91+D91</f>
        <v>109091</v>
      </c>
      <c r="G91" s="27" t="n">
        <f aca="false">F91/F$134*100</f>
        <v>1.96103386468972</v>
      </c>
      <c r="H91" s="27" t="n">
        <v>166.78029702406</v>
      </c>
      <c r="I91" s="27" t="n">
        <v>263.12574423741</v>
      </c>
      <c r="J91" s="27" t="n">
        <f aca="false">I91+H91</f>
        <v>429.90604126147</v>
      </c>
      <c r="K91" s="27" t="n">
        <f aca="false">J91/J$134*100</f>
        <v>0.852857723847611</v>
      </c>
      <c r="L91" s="26" t="n">
        <v>8303</v>
      </c>
      <c r="M91" s="26" t="n">
        <v>125818</v>
      </c>
      <c r="N91" s="26" t="n">
        <f aca="false">M91+L91</f>
        <v>134121</v>
      </c>
      <c r="O91" s="27" t="n">
        <f aca="false">N91/N$134*100</f>
        <v>2.41097636804182</v>
      </c>
      <c r="P91" s="27" t="n">
        <v>151.84300682605</v>
      </c>
      <c r="Q91" s="27" t="n">
        <v>284.43536085685</v>
      </c>
      <c r="R91" s="27" t="n">
        <f aca="false">Q91+P91</f>
        <v>436.2783676829</v>
      </c>
      <c r="S91" s="27" t="n">
        <f aca="false">R91/R$134*100</f>
        <v>0.86549929499522</v>
      </c>
    </row>
    <row r="92" customFormat="false" ht="12.75" hidden="false" customHeight="false" outlineLevel="0" collapsed="false">
      <c r="B92" s="25" t="n">
        <f aca="false">B91+1</f>
        <v>87</v>
      </c>
      <c r="C92" s="26" t="s">
        <v>188</v>
      </c>
      <c r="D92" s="26" t="n">
        <v>32</v>
      </c>
      <c r="E92" s="26" t="n">
        <v>25</v>
      </c>
      <c r="F92" s="26" t="n">
        <f aca="false">E92+D92</f>
        <v>57</v>
      </c>
      <c r="G92" s="27" t="n">
        <f aca="false">F92/F$134*100</f>
        <v>0.00102463934043426</v>
      </c>
      <c r="H92" s="27" t="n">
        <v>4.09317528699</v>
      </c>
      <c r="I92" s="27" t="n">
        <v>2.6992</v>
      </c>
      <c r="J92" s="27" t="n">
        <f aca="false">I92+H92</f>
        <v>6.79237528699</v>
      </c>
      <c r="K92" s="27" t="n">
        <f aca="false">J92/J$134*100</f>
        <v>0.0134748739742826</v>
      </c>
      <c r="L92" s="26"/>
      <c r="M92" s="26" t="n">
        <v>139</v>
      </c>
      <c r="N92" s="26" t="n">
        <f aca="false">M92+L92</f>
        <v>139</v>
      </c>
      <c r="O92" s="27" t="n">
        <f aca="false">N92/N$134*100</f>
        <v>0.00249868190035724</v>
      </c>
      <c r="P92" s="27" t="n">
        <v>0</v>
      </c>
      <c r="Q92" s="27" t="n">
        <v>7.481124324</v>
      </c>
      <c r="R92" s="27" t="n">
        <f aca="false">Q92+P92</f>
        <v>7.481124324</v>
      </c>
      <c r="S92" s="27" t="n">
        <f aca="false">R92/R$134*100</f>
        <v>0.0148412305257815</v>
      </c>
    </row>
    <row r="93" customFormat="false" ht="12.75" hidden="false" customHeight="false" outlineLevel="0" collapsed="false">
      <c r="B93" s="25" t="n">
        <f aca="false">B92+1</f>
        <v>88</v>
      </c>
      <c r="C93" s="26" t="s">
        <v>189</v>
      </c>
      <c r="D93" s="26" t="n">
        <v>8</v>
      </c>
      <c r="E93" s="26" t="n">
        <v>531</v>
      </c>
      <c r="F93" s="26" t="n">
        <f aca="false">E93+D93</f>
        <v>539</v>
      </c>
      <c r="G93" s="27" t="n">
        <f aca="false">F93/F$134*100</f>
        <v>0.00968913341217663</v>
      </c>
      <c r="H93" s="27" t="n">
        <v>0.0094</v>
      </c>
      <c r="I93" s="27" t="n">
        <v>0.44787401645</v>
      </c>
      <c r="J93" s="27" t="n">
        <f aca="false">I93+H93</f>
        <v>0.45727401645</v>
      </c>
      <c r="K93" s="27" t="n">
        <f aca="false">J93/J$134*100</f>
        <v>0.000907150957218135</v>
      </c>
      <c r="L93" s="26" t="n">
        <v>2</v>
      </c>
      <c r="M93" s="26" t="n">
        <v>624</v>
      </c>
      <c r="N93" s="26" t="n">
        <f aca="false">M93+L93</f>
        <v>626</v>
      </c>
      <c r="O93" s="27" t="n">
        <f aca="false">N93/N$134*100</f>
        <v>0.0112530566159974</v>
      </c>
      <c r="P93" s="27" t="n">
        <v>0.00122525</v>
      </c>
      <c r="Q93" s="27" t="n">
        <v>0.919371505</v>
      </c>
      <c r="R93" s="27" t="n">
        <f aca="false">Q93+P93</f>
        <v>0.920596755</v>
      </c>
      <c r="S93" s="27" t="n">
        <f aca="false">R93/R$134*100</f>
        <v>0.00182630151171398</v>
      </c>
    </row>
    <row r="94" customFormat="false" ht="12.75" hidden="false" customHeight="false" outlineLevel="0" collapsed="false">
      <c r="B94" s="25" t="n">
        <f aca="false">B93+1</f>
        <v>89</v>
      </c>
      <c r="C94" s="26" t="s">
        <v>190</v>
      </c>
      <c r="D94" s="26" t="n">
        <v>113</v>
      </c>
      <c r="E94" s="26" t="n">
        <v>1370</v>
      </c>
      <c r="F94" s="26" t="n">
        <f aca="false">E94+D94</f>
        <v>1483</v>
      </c>
      <c r="G94" s="27" t="n">
        <f aca="false">F94/F$134*100</f>
        <v>0.0266585989800704</v>
      </c>
      <c r="H94" s="27" t="n">
        <v>0.73222816384</v>
      </c>
      <c r="I94" s="27" t="n">
        <v>5.59494872815</v>
      </c>
      <c r="J94" s="27" t="n">
        <f aca="false">I94+H94</f>
        <v>6.32717689199</v>
      </c>
      <c r="K94" s="27" t="n">
        <f aca="false">J94/J$134*100</f>
        <v>0.0125520024483718</v>
      </c>
      <c r="L94" s="26" t="n">
        <v>47</v>
      </c>
      <c r="M94" s="26" t="n">
        <v>1763</v>
      </c>
      <c r="N94" s="26" t="n">
        <f aca="false">M94+L94</f>
        <v>1810</v>
      </c>
      <c r="O94" s="27" t="n">
        <f aca="false">N94/N$134*100</f>
        <v>0.0325367930909828</v>
      </c>
      <c r="P94" s="27" t="n">
        <v>1.1996488158</v>
      </c>
      <c r="Q94" s="27" t="n">
        <v>5.32615322078</v>
      </c>
      <c r="R94" s="27" t="n">
        <f aca="false">Q94+P94</f>
        <v>6.52580203658</v>
      </c>
      <c r="S94" s="27" t="n">
        <f aca="false">R94/R$134*100</f>
        <v>0.0129460396854779</v>
      </c>
    </row>
    <row r="95" customFormat="false" ht="12.75" hidden="false" customHeight="false" outlineLevel="0" collapsed="false">
      <c r="B95" s="25" t="n">
        <f aca="false">B94+1</f>
        <v>90</v>
      </c>
      <c r="C95" s="26" t="s">
        <v>191</v>
      </c>
      <c r="D95" s="26" t="n">
        <v>195</v>
      </c>
      <c r="E95" s="26" t="n">
        <v>61</v>
      </c>
      <c r="F95" s="26" t="n">
        <f aca="false">E95+D95</f>
        <v>256</v>
      </c>
      <c r="G95" s="27" t="n">
        <f aca="false">F95/F$134*100</f>
        <v>0.00460188896756441</v>
      </c>
      <c r="H95" s="27" t="n">
        <v>124.75163387188</v>
      </c>
      <c r="I95" s="27" t="n">
        <v>52.41562659264</v>
      </c>
      <c r="J95" s="27" t="n">
        <f aca="false">I95+H95</f>
        <v>177.16726046452</v>
      </c>
      <c r="K95" s="27" t="n">
        <f aca="false">J95/J$134*100</f>
        <v>0.351468581499158</v>
      </c>
      <c r="L95" s="26" t="n">
        <v>329</v>
      </c>
      <c r="M95" s="26"/>
      <c r="N95" s="26" t="n">
        <f aca="false">M95+L95</f>
        <v>329</v>
      </c>
      <c r="O95" s="27" t="n">
        <f aca="false">N95/N$134*100</f>
        <v>0.00591414636847145</v>
      </c>
      <c r="P95" s="27" t="n">
        <v>188.90657141599</v>
      </c>
      <c r="Q95" s="27" t="n">
        <v>0</v>
      </c>
      <c r="R95" s="27" t="n">
        <f aca="false">Q95+P95</f>
        <v>188.90657141599</v>
      </c>
      <c r="S95" s="27" t="n">
        <f aca="false">R95/R$134*100</f>
        <v>0.374757302886352</v>
      </c>
    </row>
    <row r="96" customFormat="false" ht="12.75" hidden="false" customHeight="false" outlineLevel="0" collapsed="false">
      <c r="B96" s="25" t="n">
        <f aca="false">B95+1</f>
        <v>91</v>
      </c>
      <c r="C96" s="26" t="s">
        <v>84</v>
      </c>
      <c r="D96" s="26" t="n">
        <v>1440</v>
      </c>
      <c r="E96" s="26" t="n">
        <v>13873</v>
      </c>
      <c r="F96" s="26" t="n">
        <f aca="false">E96+D96</f>
        <v>15313</v>
      </c>
      <c r="G96" s="27" t="n">
        <f aca="false">F96/F$134*100</f>
        <v>0.275268460001226</v>
      </c>
      <c r="H96" s="27" t="n">
        <v>78.82975193752</v>
      </c>
      <c r="I96" s="27" t="n">
        <v>66.52270434638</v>
      </c>
      <c r="J96" s="27" t="n">
        <f aca="false">I96+H96</f>
        <v>145.3524562839</v>
      </c>
      <c r="K96" s="27" t="n">
        <f aca="false">J96/J$134*100</f>
        <v>0.288353624103994</v>
      </c>
      <c r="L96" s="26" t="n">
        <v>722</v>
      </c>
      <c r="M96" s="26" t="n">
        <v>18923</v>
      </c>
      <c r="N96" s="26" t="n">
        <f aca="false">M96+L96</f>
        <v>19645</v>
      </c>
      <c r="O96" s="27" t="n">
        <f aca="false">N96/N$134*100</f>
        <v>0.35314104987423</v>
      </c>
      <c r="P96" s="27" t="n">
        <v>55.92990262339</v>
      </c>
      <c r="Q96" s="27" t="n">
        <v>84.99173895951</v>
      </c>
      <c r="R96" s="27" t="n">
        <f aca="false">Q96+P96</f>
        <v>140.9216415829</v>
      </c>
      <c r="S96" s="27" t="n">
        <f aca="false">R96/R$134*100</f>
        <v>0.279563669606967</v>
      </c>
    </row>
    <row r="97" customFormat="false" ht="12.75" hidden="false" customHeight="false" outlineLevel="0" collapsed="false">
      <c r="B97" s="25" t="n">
        <f aca="false">B96+1</f>
        <v>92</v>
      </c>
      <c r="C97" s="26" t="s">
        <v>85</v>
      </c>
      <c r="D97" s="26" t="n">
        <v>18328</v>
      </c>
      <c r="E97" s="26" t="n">
        <v>207276</v>
      </c>
      <c r="F97" s="26" t="n">
        <f aca="false">E97+D97</f>
        <v>225604</v>
      </c>
      <c r="G97" s="27" t="n">
        <f aca="false">F97/F$134*100</f>
        <v>4.05548655718126</v>
      </c>
      <c r="H97" s="27" t="n">
        <v>534.25544214255</v>
      </c>
      <c r="I97" s="27" t="n">
        <v>575.68815723245</v>
      </c>
      <c r="J97" s="27" t="n">
        <f aca="false">I97+H97</f>
        <v>1109.943599375</v>
      </c>
      <c r="K97" s="27" t="n">
        <f aca="false">J97/J$134*100</f>
        <v>2.20193223845963</v>
      </c>
      <c r="L97" s="26" t="n">
        <v>17441</v>
      </c>
      <c r="M97" s="26" t="n">
        <v>247905</v>
      </c>
      <c r="N97" s="26" t="n">
        <f aca="false">M97+L97</f>
        <v>265346</v>
      </c>
      <c r="O97" s="27" t="n">
        <f aca="false">N97/N$134*100</f>
        <v>4.76989386713807</v>
      </c>
      <c r="P97" s="27" t="n">
        <v>456.28545666358</v>
      </c>
      <c r="Q97" s="27" t="n">
        <v>643.969848059491</v>
      </c>
      <c r="R97" s="27" t="n">
        <f aca="false">Q97+P97</f>
        <v>1100.25530472307</v>
      </c>
      <c r="S97" s="27" t="n">
        <f aca="false">R97/R$134*100</f>
        <v>2.18271237148459</v>
      </c>
    </row>
    <row r="98" customFormat="false" ht="12.75" hidden="false" customHeight="false" outlineLevel="0" collapsed="false">
      <c r="B98" s="25" t="n">
        <f aca="false">B97+1</f>
        <v>93</v>
      </c>
      <c r="C98" s="26" t="s">
        <v>192</v>
      </c>
      <c r="D98" s="26" t="n">
        <v>97</v>
      </c>
      <c r="E98" s="26" t="n">
        <v>15</v>
      </c>
      <c r="F98" s="26" t="n">
        <f aca="false">E98+D98</f>
        <v>112</v>
      </c>
      <c r="G98" s="27" t="n">
        <f aca="false">F98/F$134*100</f>
        <v>0.00201332642330943</v>
      </c>
      <c r="H98" s="27" t="n">
        <v>11.664482725</v>
      </c>
      <c r="I98" s="27" t="n">
        <v>0.21725286</v>
      </c>
      <c r="J98" s="27" t="n">
        <f aca="false">I98+H98</f>
        <v>11.881735585</v>
      </c>
      <c r="K98" s="27" t="n">
        <f aca="false">J98/J$134*100</f>
        <v>0.0235712667276036</v>
      </c>
      <c r="L98" s="26" t="n">
        <v>91</v>
      </c>
      <c r="M98" s="26" t="n">
        <v>37</v>
      </c>
      <c r="N98" s="26" t="n">
        <f aca="false">M98+L98</f>
        <v>128</v>
      </c>
      <c r="O98" s="27" t="n">
        <f aca="false">N98/N$134*100</f>
        <v>0.00230094448378221</v>
      </c>
      <c r="P98" s="27" t="n">
        <v>10.9866019624</v>
      </c>
      <c r="Q98" s="27" t="n">
        <v>0.281198676</v>
      </c>
      <c r="R98" s="27" t="n">
        <f aca="false">Q98+P98</f>
        <v>11.2678006384</v>
      </c>
      <c r="S98" s="27" t="n">
        <f aca="false">R98/R$134*100</f>
        <v>0.0223533281296453</v>
      </c>
    </row>
    <row r="99" customFormat="false" ht="12.75" hidden="false" customHeight="false" outlineLevel="0" collapsed="false">
      <c r="B99" s="25" t="n">
        <f aca="false">B98+1</f>
        <v>94</v>
      </c>
      <c r="C99" s="26" t="s">
        <v>193</v>
      </c>
      <c r="D99" s="26" t="n">
        <v>384</v>
      </c>
      <c r="E99" s="26" t="n">
        <v>2522</v>
      </c>
      <c r="F99" s="26" t="n">
        <f aca="false">E99+D99</f>
        <v>2906</v>
      </c>
      <c r="G99" s="27" t="n">
        <f aca="false">F99/F$134*100</f>
        <v>0.0522386302333679</v>
      </c>
      <c r="H99" s="27" t="n">
        <v>37.21590300482</v>
      </c>
      <c r="I99" s="27" t="n">
        <v>13.26342262775</v>
      </c>
      <c r="J99" s="27" t="n">
        <f aca="false">I99+H99</f>
        <v>50.47932563257</v>
      </c>
      <c r="K99" s="27" t="n">
        <f aca="false">J99/J$134*100</f>
        <v>0.100142074379857</v>
      </c>
      <c r="L99" s="26" t="n">
        <v>129</v>
      </c>
      <c r="M99" s="26" t="n">
        <v>5082</v>
      </c>
      <c r="N99" s="26" t="n">
        <f aca="false">M99+L99</f>
        <v>5211</v>
      </c>
      <c r="O99" s="27" t="n">
        <f aca="false">N99/N$134*100</f>
        <v>0.0936736070702272</v>
      </c>
      <c r="P99" s="27" t="n">
        <v>35.169265779</v>
      </c>
      <c r="Q99" s="27" t="n">
        <v>21.59659141899</v>
      </c>
      <c r="R99" s="27" t="n">
        <f aca="false">Q99+P99</f>
        <v>56.76585719799</v>
      </c>
      <c r="S99" s="27" t="n">
        <f aca="false">R99/R$134*100</f>
        <v>0.112613443672663</v>
      </c>
    </row>
    <row r="100" customFormat="false" ht="12.75" hidden="false" customHeight="false" outlineLevel="0" collapsed="false">
      <c r="B100" s="25" t="n">
        <f aca="false">B99+1</f>
        <v>95</v>
      </c>
      <c r="C100" s="26" t="s">
        <v>194</v>
      </c>
      <c r="D100" s="26" t="n">
        <v>58</v>
      </c>
      <c r="E100" s="26" t="n">
        <v>1617</v>
      </c>
      <c r="F100" s="26" t="n">
        <f aca="false">E100+D100</f>
        <v>1675</v>
      </c>
      <c r="G100" s="27" t="n">
        <f aca="false">F100/F$134*100</f>
        <v>0.0301100157057437</v>
      </c>
      <c r="H100" s="27" t="n">
        <v>42.190568852</v>
      </c>
      <c r="I100" s="27" t="n">
        <v>1541.01568112679</v>
      </c>
      <c r="J100" s="27" t="n">
        <f aca="false">I100+H100</f>
        <v>1583.20624997879</v>
      </c>
      <c r="K100" s="27" t="n">
        <f aca="false">J100/J$134*100</f>
        <v>3.14080182445493</v>
      </c>
      <c r="L100" s="26"/>
      <c r="M100" s="26"/>
      <c r="N100" s="26" t="n">
        <f aca="false">M100+L100</f>
        <v>0</v>
      </c>
      <c r="O100" s="27" t="n">
        <f aca="false">N100/N$134*100</f>
        <v>0</v>
      </c>
      <c r="P100" s="27" t="n">
        <v>0</v>
      </c>
      <c r="Q100" s="27" t="n">
        <v>0</v>
      </c>
      <c r="R100" s="27" t="n">
        <f aca="false">Q100+P100</f>
        <v>0</v>
      </c>
      <c r="S100" s="27" t="n">
        <f aca="false">R100/R$134*100</f>
        <v>0</v>
      </c>
    </row>
    <row r="101" customFormat="false" ht="12.75" hidden="false" customHeight="false" outlineLevel="0" collapsed="false">
      <c r="B101" s="25" t="n">
        <f aca="false">B100+1</f>
        <v>96</v>
      </c>
      <c r="C101" s="26" t="s">
        <v>86</v>
      </c>
      <c r="D101" s="26" t="n">
        <v>59</v>
      </c>
      <c r="E101" s="26" t="n">
        <v>1097</v>
      </c>
      <c r="F101" s="26" t="n">
        <f aca="false">E101+D101</f>
        <v>1156</v>
      </c>
      <c r="G101" s="27" t="n">
        <f aca="false">F101/F$134*100</f>
        <v>0.0207804048691581</v>
      </c>
      <c r="H101" s="27" t="n">
        <v>1.296393798</v>
      </c>
      <c r="I101" s="27" t="n">
        <v>4.98186695997</v>
      </c>
      <c r="J101" s="27" t="n">
        <f aca="false">I101+H101</f>
        <v>6.27826075797</v>
      </c>
      <c r="K101" s="27" t="n">
        <f aca="false">J101/J$134*100</f>
        <v>0.0124549614703076</v>
      </c>
      <c r="L101" s="28" t="n">
        <v>9</v>
      </c>
      <c r="M101" s="28" t="n">
        <v>1929</v>
      </c>
      <c r="N101" s="26" t="n">
        <f aca="false">M101+L101</f>
        <v>1938</v>
      </c>
      <c r="O101" s="27" t="n">
        <f aca="false">N101/N$134*100</f>
        <v>0.034837737574765</v>
      </c>
      <c r="P101" s="27" t="n">
        <v>0.021834265</v>
      </c>
      <c r="Q101" s="27" t="n">
        <v>6.358040278</v>
      </c>
      <c r="R101" s="27" t="n">
        <f aca="false">Q101+P101</f>
        <v>6.379874543</v>
      </c>
      <c r="S101" s="27" t="n">
        <f aca="false">R101/R$134*100</f>
        <v>0.0126565452888506</v>
      </c>
    </row>
    <row r="102" customFormat="false" ht="12.75" hidden="false" customHeight="false" outlineLevel="0" collapsed="false">
      <c r="B102" s="25" t="n">
        <f aca="false">B101+1</f>
        <v>97</v>
      </c>
      <c r="C102" s="26" t="s">
        <v>195</v>
      </c>
      <c r="D102" s="26" t="n">
        <v>3</v>
      </c>
      <c r="E102" s="26" t="n">
        <v>4</v>
      </c>
      <c r="F102" s="26" t="n">
        <f aca="false">E102+D102</f>
        <v>7</v>
      </c>
      <c r="G102" s="27" t="n">
        <f aca="false">F102/F$134*100</f>
        <v>0.000125832901456839</v>
      </c>
      <c r="H102" s="27" t="n">
        <v>0.02491</v>
      </c>
      <c r="I102" s="27" t="n">
        <v>0.1309</v>
      </c>
      <c r="J102" s="27" t="n">
        <f aca="false">I102+H102</f>
        <v>0.15581</v>
      </c>
      <c r="K102" s="27" t="n">
        <f aca="false">J102/J$134*100</f>
        <v>0.000309099545479232</v>
      </c>
      <c r="L102" s="26"/>
      <c r="M102" s="26" t="n">
        <v>20</v>
      </c>
      <c r="N102" s="26" t="n">
        <f aca="false">M102+L102</f>
        <v>20</v>
      </c>
      <c r="O102" s="27" t="n">
        <f aca="false">N102/N$134*100</f>
        <v>0.00035952257559097</v>
      </c>
      <c r="P102" s="27" t="n">
        <v>0</v>
      </c>
      <c r="Q102" s="27" t="n">
        <v>0.12797208</v>
      </c>
      <c r="R102" s="27" t="n">
        <f aca="false">Q102+P102</f>
        <v>0.12797208</v>
      </c>
      <c r="S102" s="27" t="n">
        <f aca="false">R102/R$134*100</f>
        <v>0.00025387402453008</v>
      </c>
    </row>
    <row r="103" customFormat="false" ht="12.75" hidden="false" customHeight="false" outlineLevel="0" collapsed="false">
      <c r="B103" s="25" t="n">
        <f aca="false">B102+1</f>
        <v>98</v>
      </c>
      <c r="C103" s="26" t="s">
        <v>196</v>
      </c>
      <c r="D103" s="26" t="n">
        <v>7226</v>
      </c>
      <c r="E103" s="26" t="n">
        <v>53490</v>
      </c>
      <c r="F103" s="26" t="n">
        <f aca="false">E103+D103</f>
        <v>60716</v>
      </c>
      <c r="G103" s="27" t="n">
        <f aca="false">F103/F$134*100</f>
        <v>1.09143863497907</v>
      </c>
      <c r="H103" s="27" t="n">
        <v>141.90938312655</v>
      </c>
      <c r="I103" s="27" t="n">
        <v>122.91693756258</v>
      </c>
      <c r="J103" s="27" t="n">
        <f aca="false">I103+H103</f>
        <v>264.82632068913</v>
      </c>
      <c r="K103" s="27" t="n">
        <f aca="false">J103/J$134*100</f>
        <v>0.525368688504893</v>
      </c>
      <c r="L103" s="26" t="n">
        <v>7326</v>
      </c>
      <c r="M103" s="26" t="n">
        <v>73477</v>
      </c>
      <c r="N103" s="26" t="n">
        <f aca="false">M103+L103</f>
        <v>80803</v>
      </c>
      <c r="O103" s="27" t="n">
        <f aca="false">N103/N$134*100</f>
        <v>1.45252513377386</v>
      </c>
      <c r="P103" s="27" t="n">
        <v>144.1000893429</v>
      </c>
      <c r="Q103" s="27" t="n">
        <v>216.08548795165</v>
      </c>
      <c r="R103" s="27" t="n">
        <f aca="false">Q103+P103</f>
        <v>360.18557729455</v>
      </c>
      <c r="S103" s="27" t="n">
        <f aca="false">R103/R$134*100</f>
        <v>0.714544626339259</v>
      </c>
    </row>
    <row r="104" customFormat="false" ht="12.75" hidden="false" customHeight="false" outlineLevel="0" collapsed="false">
      <c r="B104" s="25" t="n">
        <f aca="false">B103+1</f>
        <v>99</v>
      </c>
      <c r="C104" s="26" t="s">
        <v>197</v>
      </c>
      <c r="D104" s="26" t="n">
        <v>115</v>
      </c>
      <c r="E104" s="26" t="n">
        <v>124</v>
      </c>
      <c r="F104" s="26" t="n">
        <f aca="false">E104+D104</f>
        <v>239</v>
      </c>
      <c r="G104" s="27" t="n">
        <f aca="false">F104/F$134*100</f>
        <v>0.00429629477831209</v>
      </c>
      <c r="H104" s="27" t="n">
        <v>215.61466559085</v>
      </c>
      <c r="I104" s="27" t="n">
        <v>1.99847973876</v>
      </c>
      <c r="J104" s="27" t="n">
        <f aca="false">I104+H104</f>
        <v>217.61314532961</v>
      </c>
      <c r="K104" s="27" t="n">
        <f aca="false">J104/J$134*100</f>
        <v>0.431706079915849</v>
      </c>
      <c r="L104" s="26" t="n">
        <v>403</v>
      </c>
      <c r="M104" s="26"/>
      <c r="N104" s="26" t="n">
        <f aca="false">M104+L104</f>
        <v>403</v>
      </c>
      <c r="O104" s="27" t="n">
        <f aca="false">N104/N$134*100</f>
        <v>0.00724437989815804</v>
      </c>
      <c r="P104" s="27" t="n">
        <v>238.75037462644</v>
      </c>
      <c r="Q104" s="27" t="n">
        <v>0</v>
      </c>
      <c r="R104" s="27" t="n">
        <f aca="false">Q104+P104</f>
        <v>238.75037462644</v>
      </c>
      <c r="S104" s="27" t="n">
        <f aca="false">R104/R$134*100</f>
        <v>0.473638612926184</v>
      </c>
    </row>
    <row r="105" customFormat="false" ht="12.75" hidden="false" customHeight="false" outlineLevel="0" collapsed="false">
      <c r="B105" s="25" t="n">
        <f aca="false">B104+1</f>
        <v>100</v>
      </c>
      <c r="C105" s="26" t="s">
        <v>96</v>
      </c>
      <c r="D105" s="26" t="n">
        <v>6555</v>
      </c>
      <c r="E105" s="26" t="n">
        <v>55386</v>
      </c>
      <c r="F105" s="26" t="n">
        <f aca="false">E105+D105</f>
        <v>61941</v>
      </c>
      <c r="G105" s="27" t="n">
        <f aca="false">F105/F$134*100</f>
        <v>1.11345939273401</v>
      </c>
      <c r="H105" s="27" t="n">
        <v>386.10503379424</v>
      </c>
      <c r="I105" s="27" t="n">
        <v>229.52681341109</v>
      </c>
      <c r="J105" s="27" t="n">
        <f aca="false">I105+H105</f>
        <v>615.631847205331</v>
      </c>
      <c r="K105" s="27" t="n">
        <f aca="false">J105/J$134*100</f>
        <v>1.22130494932102</v>
      </c>
      <c r="L105" s="26" t="n">
        <v>8207</v>
      </c>
      <c r="M105" s="26" t="n">
        <v>73183</v>
      </c>
      <c r="N105" s="26" t="n">
        <f aca="false">M105+L105</f>
        <v>81390</v>
      </c>
      <c r="O105" s="27" t="n">
        <f aca="false">N105/N$134*100</f>
        <v>1.46307712136745</v>
      </c>
      <c r="P105" s="27" t="n">
        <v>402.00942537143</v>
      </c>
      <c r="Q105" s="27" t="n">
        <v>237.3314670056</v>
      </c>
      <c r="R105" s="27" t="n">
        <f aca="false">Q105+P105</f>
        <v>639.34089237703</v>
      </c>
      <c r="S105" s="27" t="n">
        <f aca="false">R105/R$134*100</f>
        <v>1.26833951119971</v>
      </c>
    </row>
    <row r="106" customFormat="false" ht="12.75" hidden="false" customHeight="false" outlineLevel="0" collapsed="false">
      <c r="B106" s="25" t="n">
        <f aca="false">B105+1</f>
        <v>101</v>
      </c>
      <c r="C106" s="26" t="s">
        <v>97</v>
      </c>
      <c r="D106" s="26" t="n">
        <v>74984</v>
      </c>
      <c r="E106" s="26" t="n">
        <v>837622</v>
      </c>
      <c r="F106" s="26" t="n">
        <f aca="false">E106+D106</f>
        <v>912606</v>
      </c>
      <c r="G106" s="27" t="n">
        <f aca="false">F106/F$134*100</f>
        <v>16.4051229809886</v>
      </c>
      <c r="H106" s="27" t="n">
        <v>1255.27815020751</v>
      </c>
      <c r="I106" s="27" t="n">
        <v>3808.33232093109</v>
      </c>
      <c r="J106" s="27" t="n">
        <f aca="false">I106+H106</f>
        <v>5063.6104711386</v>
      </c>
      <c r="K106" s="27" t="n">
        <f aca="false">J106/J$134*100</f>
        <v>10.0453096406702</v>
      </c>
      <c r="L106" s="26" t="n">
        <v>97528</v>
      </c>
      <c r="M106" s="26" t="n">
        <v>678020</v>
      </c>
      <c r="N106" s="26" t="n">
        <f aca="false">M106+L106</f>
        <v>775548</v>
      </c>
      <c r="O106" s="27" t="n">
        <f aca="false">N106/N$134*100</f>
        <v>13.9413507227213</v>
      </c>
      <c r="P106" s="27" t="n">
        <v>1714.56888876842</v>
      </c>
      <c r="Q106" s="27" t="n">
        <v>3287.87689739356</v>
      </c>
      <c r="R106" s="27" t="n">
        <f aca="false">Q106+P106</f>
        <v>5002.44578616198</v>
      </c>
      <c r="S106" s="27" t="n">
        <f aca="false">R106/R$134*100</f>
        <v>9.92396969890997</v>
      </c>
    </row>
    <row r="107" customFormat="false" ht="12.75" hidden="false" customHeight="false" outlineLevel="0" collapsed="false">
      <c r="B107" s="25" t="n">
        <f aca="false">B106+1</f>
        <v>102</v>
      </c>
      <c r="C107" s="26" t="s">
        <v>99</v>
      </c>
      <c r="D107" s="26" t="n">
        <v>5022</v>
      </c>
      <c r="E107" s="26" t="n">
        <v>28470</v>
      </c>
      <c r="F107" s="26" t="n">
        <f aca="false">E107+D107</f>
        <v>33492</v>
      </c>
      <c r="G107" s="27" t="n">
        <f aca="false">F107/F$134*100</f>
        <v>0.602056505084638</v>
      </c>
      <c r="H107" s="27" t="n">
        <v>178.12033256043</v>
      </c>
      <c r="I107" s="27" t="n">
        <v>105.95085905116</v>
      </c>
      <c r="J107" s="27" t="n">
        <f aca="false">I107+H107</f>
        <v>284.07119161159</v>
      </c>
      <c r="K107" s="27" t="n">
        <f aca="false">J107/J$134*100</f>
        <v>0.563547116429537</v>
      </c>
      <c r="L107" s="26" t="n">
        <v>4912</v>
      </c>
      <c r="M107" s="28" t="n">
        <v>37946</v>
      </c>
      <c r="N107" s="26" t="n">
        <f aca="false">M107+L107</f>
        <v>42858</v>
      </c>
      <c r="O107" s="27" t="n">
        <f aca="false">N107/N$134*100</f>
        <v>0.770420927233889</v>
      </c>
      <c r="P107" s="27" t="n">
        <v>164.7692612618</v>
      </c>
      <c r="Q107" s="27" t="n">
        <v>117.63223699331</v>
      </c>
      <c r="R107" s="27" t="n">
        <f aca="false">Q107+P107</f>
        <v>282.40149825511</v>
      </c>
      <c r="S107" s="27" t="n">
        <f aca="false">R107/R$134*100</f>
        <v>0.560234739447458</v>
      </c>
    </row>
    <row r="108" customFormat="false" ht="12.75" hidden="false" customHeight="false" outlineLevel="0" collapsed="false">
      <c r="B108" s="25" t="n">
        <f aca="false">B107+1</f>
        <v>103</v>
      </c>
      <c r="C108" s="26" t="s">
        <v>101</v>
      </c>
      <c r="D108" s="26" t="n">
        <v>7501</v>
      </c>
      <c r="E108" s="26" t="n">
        <v>27630</v>
      </c>
      <c r="F108" s="26" t="n">
        <f aca="false">E108+D108</f>
        <v>35131</v>
      </c>
      <c r="G108" s="27" t="n">
        <f aca="false">F108/F$134*100</f>
        <v>0.631519380154318</v>
      </c>
      <c r="H108" s="27" t="n">
        <v>92.1209006153599</v>
      </c>
      <c r="I108" s="27" t="n">
        <v>85.4289176181</v>
      </c>
      <c r="J108" s="27" t="n">
        <f aca="false">I108+H108</f>
        <v>177.54981823346</v>
      </c>
      <c r="K108" s="27" t="n">
        <f aca="false">J108/J$134*100</f>
        <v>0.352227508605883</v>
      </c>
      <c r="L108" s="26" t="n">
        <v>11262</v>
      </c>
      <c r="M108" s="26" t="n">
        <v>36458</v>
      </c>
      <c r="N108" s="26" t="n">
        <f aca="false">M108+L108</f>
        <v>47720</v>
      </c>
      <c r="O108" s="27" t="n">
        <f aca="false">N108/N$134*100</f>
        <v>0.857820865360054</v>
      </c>
      <c r="P108" s="27" t="n">
        <v>96.26935320322</v>
      </c>
      <c r="Q108" s="27" t="n">
        <v>100.3106858051</v>
      </c>
      <c r="R108" s="27" t="n">
        <f aca="false">Q108+P108</f>
        <v>196.58003900832</v>
      </c>
      <c r="S108" s="27" t="n">
        <f aca="false">R108/R$134*100</f>
        <v>0.389980108515251</v>
      </c>
    </row>
    <row r="109" customFormat="false" ht="12.75" hidden="false" customHeight="false" outlineLevel="0" collapsed="false">
      <c r="B109" s="25" t="n">
        <f aca="false">B108+1</f>
        <v>104</v>
      </c>
      <c r="C109" s="26" t="s">
        <v>198</v>
      </c>
      <c r="D109" s="26" t="n">
        <v>3736</v>
      </c>
      <c r="E109" s="26" t="n">
        <v>118441</v>
      </c>
      <c r="F109" s="26" t="n">
        <f aca="false">E109+D109</f>
        <v>122177</v>
      </c>
      <c r="G109" s="27" t="n">
        <f aca="false">F109/F$134*100</f>
        <v>2.1962694858989</v>
      </c>
      <c r="H109" s="27" t="n">
        <v>179.39392207939</v>
      </c>
      <c r="I109" s="27" t="n">
        <v>1942.40503347082</v>
      </c>
      <c r="J109" s="27" t="n">
        <f aca="false">I109+H109</f>
        <v>2121.79895555021</v>
      </c>
      <c r="K109" s="27" t="n">
        <f aca="false">J109/J$134*100</f>
        <v>4.20927471124369</v>
      </c>
      <c r="L109" s="26" t="n">
        <v>3840</v>
      </c>
      <c r="M109" s="26" t="n">
        <v>105625</v>
      </c>
      <c r="N109" s="26" t="n">
        <f aca="false">M109+L109</f>
        <v>109465</v>
      </c>
      <c r="O109" s="27" t="n">
        <f aca="false">N109/N$134*100</f>
        <v>1.96775693685328</v>
      </c>
      <c r="P109" s="27" t="n">
        <v>111.07007106976</v>
      </c>
      <c r="Q109" s="27" t="n">
        <v>2033.34215520219</v>
      </c>
      <c r="R109" s="27" t="n">
        <f aca="false">Q109+P109</f>
        <v>2144.41222627195</v>
      </c>
      <c r="S109" s="27" t="n">
        <f aca="false">R109/R$134*100</f>
        <v>4.25413544997603</v>
      </c>
    </row>
    <row r="110" customFormat="false" ht="12.75" hidden="false" customHeight="false" outlineLevel="0" collapsed="false">
      <c r="B110" s="25" t="n">
        <f aca="false">B109+1</f>
        <v>105</v>
      </c>
      <c r="C110" s="26" t="s">
        <v>91</v>
      </c>
      <c r="D110" s="26" t="n">
        <v>165</v>
      </c>
      <c r="E110" s="26" t="n">
        <v>487</v>
      </c>
      <c r="F110" s="26" t="n">
        <f aca="false">E110+D110</f>
        <v>652</v>
      </c>
      <c r="G110" s="27" t="n">
        <f aca="false">F110/F$134*100</f>
        <v>0.0117204359642656</v>
      </c>
      <c r="H110" s="27" t="n">
        <v>17.07672599337</v>
      </c>
      <c r="I110" s="27" t="n">
        <v>4.88710380052</v>
      </c>
      <c r="J110" s="27" t="n">
        <f aca="false">I110+H110</f>
        <v>21.96382979389</v>
      </c>
      <c r="K110" s="27" t="n">
        <f aca="false">J110/J$134*100</f>
        <v>0.0435723625330505</v>
      </c>
      <c r="L110" s="26" t="n">
        <v>120</v>
      </c>
      <c r="M110" s="26" t="n">
        <v>883</v>
      </c>
      <c r="N110" s="26" t="n">
        <f aca="false">M110+L110</f>
        <v>1003</v>
      </c>
      <c r="O110" s="27" t="n">
        <f aca="false">N110/N$134*100</f>
        <v>0.0180300571658871</v>
      </c>
      <c r="P110" s="27" t="n">
        <v>16.8571948535</v>
      </c>
      <c r="Q110" s="27" t="n">
        <v>5.18862553926</v>
      </c>
      <c r="R110" s="27" t="n">
        <f aca="false">Q110+P110</f>
        <v>22.04582039276</v>
      </c>
      <c r="S110" s="27" t="n">
        <f aca="false">R110/R$134*100</f>
        <v>0.0437350174129958</v>
      </c>
    </row>
    <row r="111" customFormat="false" ht="12.75" hidden="false" customHeight="false" outlineLevel="0" collapsed="false">
      <c r="B111" s="25" t="n">
        <f aca="false">B110+1</f>
        <v>106</v>
      </c>
      <c r="C111" s="26" t="s">
        <v>93</v>
      </c>
      <c r="D111" s="26" t="n">
        <v>5043</v>
      </c>
      <c r="E111" s="26" t="n">
        <v>20785</v>
      </c>
      <c r="F111" s="26" t="n">
        <f aca="false">E111+D111</f>
        <v>25828</v>
      </c>
      <c r="G111" s="27" t="n">
        <f aca="false">F111/F$134*100</f>
        <v>0.464287454118178</v>
      </c>
      <c r="H111" s="27" t="n">
        <v>45.86583416961</v>
      </c>
      <c r="I111" s="27" t="n">
        <v>36.96969345326</v>
      </c>
      <c r="J111" s="27" t="n">
        <f aca="false">I111+H111</f>
        <v>82.83552762287</v>
      </c>
      <c r="K111" s="27" t="n">
        <f aca="false">J111/J$134*100</f>
        <v>0.164331069493367</v>
      </c>
      <c r="L111" s="26" t="n">
        <v>3837</v>
      </c>
      <c r="M111" s="28" t="n">
        <v>29907</v>
      </c>
      <c r="N111" s="26" t="n">
        <f aca="false">M111+L111</f>
        <v>33744</v>
      </c>
      <c r="O111" s="27" t="n">
        <f aca="false">N111/N$134*100</f>
        <v>0.606586489537084</v>
      </c>
      <c r="P111" s="27" t="n">
        <v>35.88890109142</v>
      </c>
      <c r="Q111" s="27" t="n">
        <v>50.95946302564</v>
      </c>
      <c r="R111" s="27" t="n">
        <f aca="false">Q111+P111</f>
        <v>86.84836411706</v>
      </c>
      <c r="S111" s="27" t="n">
        <f aca="false">R111/R$134*100</f>
        <v>0.17229182898529</v>
      </c>
    </row>
    <row r="112" customFormat="false" ht="12.75" hidden="false" customHeight="false" outlineLevel="0" collapsed="false">
      <c r="B112" s="25" t="n">
        <f aca="false">B111+1</f>
        <v>107</v>
      </c>
      <c r="C112" s="26" t="s">
        <v>92</v>
      </c>
      <c r="D112" s="26" t="n">
        <v>140</v>
      </c>
      <c r="E112" s="26" t="n">
        <v>218</v>
      </c>
      <c r="F112" s="26" t="n">
        <f aca="false">E112+D112</f>
        <v>358</v>
      </c>
      <c r="G112" s="27" t="n">
        <f aca="false">F112/F$134*100</f>
        <v>0.00643545410307836</v>
      </c>
      <c r="H112" s="27" t="n">
        <v>68.98939559041</v>
      </c>
      <c r="I112" s="27" t="n">
        <v>4.36818606583</v>
      </c>
      <c r="J112" s="27" t="n">
        <f aca="false">I112+H112</f>
        <v>73.35758165624</v>
      </c>
      <c r="K112" s="27" t="n">
        <f aca="false">J112/J$134*100</f>
        <v>0.145528497191447</v>
      </c>
      <c r="L112" s="26" t="n">
        <v>160</v>
      </c>
      <c r="M112" s="26" t="n">
        <v>277</v>
      </c>
      <c r="N112" s="26" t="n">
        <f aca="false">M112+L112</f>
        <v>437</v>
      </c>
      <c r="O112" s="27" t="n">
        <f aca="false">N112/N$134*100</f>
        <v>0.00785556827666269</v>
      </c>
      <c r="P112" s="27" t="n">
        <v>70.95930321464</v>
      </c>
      <c r="Q112" s="27" t="n">
        <v>5.39609518828</v>
      </c>
      <c r="R112" s="27" t="n">
        <f aca="false">Q112+P112</f>
        <v>76.35539840292</v>
      </c>
      <c r="S112" s="27" t="n">
        <f aca="false">R112/R$134*100</f>
        <v>0.151475636616573</v>
      </c>
    </row>
    <row r="113" customFormat="false" ht="12.75" hidden="false" customHeight="false" outlineLevel="0" collapsed="false">
      <c r="B113" s="25" t="n">
        <f aca="false">B112+1</f>
        <v>108</v>
      </c>
      <c r="C113" s="26" t="s">
        <v>199</v>
      </c>
      <c r="D113" s="26" t="n">
        <v>55</v>
      </c>
      <c r="E113" s="26" t="n">
        <v>549</v>
      </c>
      <c r="F113" s="26" t="n">
        <f aca="false">E113+D113</f>
        <v>604</v>
      </c>
      <c r="G113" s="27" t="n">
        <f aca="false">F113/F$134*100</f>
        <v>0.0108575817828473</v>
      </c>
      <c r="H113" s="27" t="n">
        <v>2.172995465</v>
      </c>
      <c r="I113" s="27" t="n">
        <v>3.01301402571</v>
      </c>
      <c r="J113" s="27" t="n">
        <f aca="false">I113+H113</f>
        <v>5.18600949071</v>
      </c>
      <c r="K113" s="27" t="n">
        <f aca="false">J113/J$134*100</f>
        <v>0.0102881276967425</v>
      </c>
      <c r="L113" s="26" t="n">
        <v>3</v>
      </c>
      <c r="M113" s="26" t="n">
        <v>1682</v>
      </c>
      <c r="N113" s="26" t="n">
        <f aca="false">M113+L113</f>
        <v>1685</v>
      </c>
      <c r="O113" s="27" t="n">
        <f aca="false">N113/N$134*100</f>
        <v>0.0302897769935392</v>
      </c>
      <c r="P113" s="27" t="n">
        <v>0.002329</v>
      </c>
      <c r="Q113" s="27" t="n">
        <v>4.83087219778</v>
      </c>
      <c r="R113" s="27" t="n">
        <f aca="false">Q113+P113</f>
        <v>4.83320119778</v>
      </c>
      <c r="S113" s="27" t="n">
        <f aca="false">R113/R$134*100</f>
        <v>0.00958821830077321</v>
      </c>
    </row>
    <row r="114" customFormat="false" ht="12.75" hidden="false" customHeight="false" outlineLevel="0" collapsed="false">
      <c r="B114" s="25" t="n">
        <f aca="false">B113+1</f>
        <v>109</v>
      </c>
      <c r="C114" s="26" t="s">
        <v>200</v>
      </c>
      <c r="D114" s="26" t="n">
        <v>864</v>
      </c>
      <c r="E114" s="26" t="n">
        <v>11754</v>
      </c>
      <c r="F114" s="26" t="n">
        <f aca="false">E114+D114</f>
        <v>12618</v>
      </c>
      <c r="G114" s="27" t="n">
        <f aca="false">F114/F$134*100</f>
        <v>0.226822792940343</v>
      </c>
      <c r="H114" s="27" t="n">
        <v>57.49887356974</v>
      </c>
      <c r="I114" s="27" t="n">
        <v>149.04416112823</v>
      </c>
      <c r="J114" s="27" t="n">
        <f aca="false">I114+H114</f>
        <v>206.54303469797</v>
      </c>
      <c r="K114" s="27" t="n">
        <f aca="false">J114/J$134*100</f>
        <v>0.409744933874871</v>
      </c>
      <c r="L114" s="26" t="n">
        <v>364</v>
      </c>
      <c r="M114" s="26" t="n">
        <v>12989</v>
      </c>
      <c r="N114" s="26" t="n">
        <f aca="false">M114+L114</f>
        <v>13353</v>
      </c>
      <c r="O114" s="27" t="n">
        <f aca="false">N114/N$134*100</f>
        <v>0.240035247593311</v>
      </c>
      <c r="P114" s="27" t="n">
        <v>57.67476405318</v>
      </c>
      <c r="Q114" s="27" t="n">
        <v>150.55259294342</v>
      </c>
      <c r="R114" s="27" t="n">
        <f aca="false">Q114+P114</f>
        <v>208.2273569966</v>
      </c>
      <c r="S114" s="27" t="n">
        <f aca="false">R114/R$134*100</f>
        <v>0.413086332096725</v>
      </c>
    </row>
    <row r="115" customFormat="false" ht="12.75" hidden="false" customHeight="false" outlineLevel="0" collapsed="false">
      <c r="B115" s="25" t="n">
        <f aca="false">B114+1</f>
        <v>110</v>
      </c>
      <c r="C115" s="26" t="s">
        <v>100</v>
      </c>
      <c r="D115" s="26" t="n">
        <v>8680</v>
      </c>
      <c r="E115" s="26" t="n">
        <v>48267</v>
      </c>
      <c r="F115" s="26" t="n">
        <f aca="false">E115+D115</f>
        <v>56947</v>
      </c>
      <c r="G115" s="27" t="n">
        <f aca="false">F115/F$134*100</f>
        <v>1.02368660560895</v>
      </c>
      <c r="H115" s="27" t="n">
        <v>338.11282053091</v>
      </c>
      <c r="I115" s="27" t="n">
        <v>160.01482026944</v>
      </c>
      <c r="J115" s="27" t="n">
        <f aca="false">I115+H115</f>
        <v>498.12764080035</v>
      </c>
      <c r="K115" s="27" t="n">
        <f aca="false">J115/J$134*100</f>
        <v>0.988197338823118</v>
      </c>
      <c r="L115" s="26" t="n">
        <v>9411</v>
      </c>
      <c r="M115" s="26" t="n">
        <v>75388</v>
      </c>
      <c r="N115" s="26" t="n">
        <f aca="false">M115+L115</f>
        <v>84799</v>
      </c>
      <c r="O115" s="27" t="n">
        <f aca="false">N115/N$134*100</f>
        <v>1.52435774437693</v>
      </c>
      <c r="P115" s="27" t="n">
        <v>354.24275882388</v>
      </c>
      <c r="Q115" s="27" t="n">
        <v>205.07985471245</v>
      </c>
      <c r="R115" s="27" t="n">
        <f aca="false">Q115+P115</f>
        <v>559.32261353633</v>
      </c>
      <c r="S115" s="27" t="n">
        <f aca="false">R115/R$134*100</f>
        <v>1.10959736615323</v>
      </c>
    </row>
    <row r="116" customFormat="false" ht="12.75" hidden="false" customHeight="false" outlineLevel="0" collapsed="false">
      <c r="B116" s="25" t="n">
        <f aca="false">B115+1</f>
        <v>111</v>
      </c>
      <c r="C116" s="26" t="s">
        <v>98</v>
      </c>
      <c r="D116" s="26" t="n">
        <v>115</v>
      </c>
      <c r="E116" s="26" t="n">
        <v>177</v>
      </c>
      <c r="F116" s="26" t="n">
        <f aca="false">E116+D116</f>
        <v>292</v>
      </c>
      <c r="G116" s="27" t="n">
        <f aca="false">F116/F$134*100</f>
        <v>0.00524902960362816</v>
      </c>
      <c r="H116" s="27" t="n">
        <v>35.0619226053</v>
      </c>
      <c r="I116" s="27" t="n">
        <v>5.68496134154</v>
      </c>
      <c r="J116" s="27" t="n">
        <f aca="false">I116+H116</f>
        <v>40.74688394684</v>
      </c>
      <c r="K116" s="27" t="n">
        <f aca="false">J116/J$134*100</f>
        <v>0.0808346274800285</v>
      </c>
      <c r="L116" s="26" t="n">
        <v>95</v>
      </c>
      <c r="M116" s="26" t="n">
        <v>262</v>
      </c>
      <c r="N116" s="26" t="n">
        <f aca="false">M116+L116</f>
        <v>357</v>
      </c>
      <c r="O116" s="27" t="n">
        <f aca="false">N116/N$134*100</f>
        <v>0.00641747797429881</v>
      </c>
      <c r="P116" s="27" t="n">
        <v>35.8973987346</v>
      </c>
      <c r="Q116" s="27" t="n">
        <v>7.22926190275</v>
      </c>
      <c r="R116" s="27" t="n">
        <f aca="false">Q116+P116</f>
        <v>43.12666063735</v>
      </c>
      <c r="S116" s="27" t="n">
        <f aca="false">R116/R$134*100</f>
        <v>0.0855556844942041</v>
      </c>
    </row>
    <row r="117" customFormat="false" ht="12.75" hidden="false" customHeight="false" outlineLevel="0" collapsed="false">
      <c r="B117" s="25" t="n">
        <f aca="false">B116+1</f>
        <v>112</v>
      </c>
      <c r="C117" s="26" t="s">
        <v>201</v>
      </c>
      <c r="D117" s="26" t="n">
        <v>154</v>
      </c>
      <c r="E117" s="26" t="n">
        <v>127</v>
      </c>
      <c r="F117" s="26" t="n">
        <f aca="false">E117+D117</f>
        <v>281</v>
      </c>
      <c r="G117" s="27" t="n">
        <f aca="false">F117/F$134*100</f>
        <v>0.00505129218705312</v>
      </c>
      <c r="H117" s="27" t="n">
        <v>89.94322848</v>
      </c>
      <c r="I117" s="27" t="n">
        <v>55.78292921934</v>
      </c>
      <c r="J117" s="27" t="n">
        <f aca="false">I117+H117</f>
        <v>145.72615769934</v>
      </c>
      <c r="K117" s="27" t="n">
        <f aca="false">J117/J$134*100</f>
        <v>0.289094981768184</v>
      </c>
      <c r="L117" s="26" t="n">
        <v>187</v>
      </c>
      <c r="M117" s="26"/>
      <c r="N117" s="26" t="n">
        <f aca="false">M117+L117</f>
        <v>187</v>
      </c>
      <c r="O117" s="27" t="n">
        <f aca="false">N117/N$134*100</f>
        <v>0.00336153608177557</v>
      </c>
      <c r="P117" s="27" t="n">
        <v>150.03680338325</v>
      </c>
      <c r="Q117" s="27" t="n">
        <v>0</v>
      </c>
      <c r="R117" s="27" t="n">
        <f aca="false">Q117+P117</f>
        <v>150.03680338325</v>
      </c>
      <c r="S117" s="27" t="n">
        <f aca="false">R117/R$134*100</f>
        <v>0.297646542140552</v>
      </c>
    </row>
    <row r="118" customFormat="false" ht="12.75" hidden="false" customHeight="false" outlineLevel="0" collapsed="false">
      <c r="B118" s="25" t="n">
        <f aca="false">B117+1</f>
        <v>113</v>
      </c>
      <c r="C118" s="26" t="s">
        <v>202</v>
      </c>
      <c r="D118" s="26" t="n">
        <v>430</v>
      </c>
      <c r="E118" s="26" t="n">
        <v>5968</v>
      </c>
      <c r="F118" s="26" t="n">
        <f aca="false">E118+D118</f>
        <v>6398</v>
      </c>
      <c r="G118" s="27" t="n">
        <f aca="false">F118/F$134*100</f>
        <v>0.115011271931551</v>
      </c>
      <c r="H118" s="27" t="n">
        <v>22.21338682978</v>
      </c>
      <c r="I118" s="27" t="n">
        <v>8.23969659058</v>
      </c>
      <c r="J118" s="27" t="n">
        <f aca="false">I118+H118</f>
        <v>30.45308342036</v>
      </c>
      <c r="K118" s="27" t="n">
        <f aca="false">J118/J$134*100</f>
        <v>0.0604135436985713</v>
      </c>
      <c r="L118" s="26" t="n">
        <v>192</v>
      </c>
      <c r="M118" s="26" t="n">
        <v>7761</v>
      </c>
      <c r="N118" s="26" t="n">
        <f aca="false">M118+L118</f>
        <v>7953</v>
      </c>
      <c r="O118" s="27" t="n">
        <f aca="false">N118/N$134*100</f>
        <v>0.142964152183749</v>
      </c>
      <c r="P118" s="27" t="n">
        <v>17.51191132281</v>
      </c>
      <c r="Q118" s="27" t="n">
        <v>13.84768128098</v>
      </c>
      <c r="R118" s="27" t="n">
        <f aca="false">Q118+P118</f>
        <v>31.35959260379</v>
      </c>
      <c r="S118" s="27" t="n">
        <f aca="false">R118/R$134*100</f>
        <v>0.0622118979542093</v>
      </c>
    </row>
    <row r="119" customFormat="false" ht="12.75" hidden="false" customHeight="false" outlineLevel="0" collapsed="false">
      <c r="B119" s="25" t="n">
        <f aca="false">B118+1</f>
        <v>114</v>
      </c>
      <c r="C119" s="26" t="s">
        <v>103</v>
      </c>
      <c r="D119" s="26" t="n">
        <v>6728</v>
      </c>
      <c r="E119" s="26" t="n">
        <v>46080</v>
      </c>
      <c r="F119" s="26" t="n">
        <f aca="false">E119+D119</f>
        <v>52808</v>
      </c>
      <c r="G119" s="27" t="n">
        <f aca="false">F119/F$134*100</f>
        <v>0.949283408590397</v>
      </c>
      <c r="H119" s="27" t="n">
        <v>199.9086405095</v>
      </c>
      <c r="I119" s="27" t="n">
        <v>171.54309303759</v>
      </c>
      <c r="J119" s="27" t="n">
        <f aca="false">I119+H119</f>
        <v>371.45173354709</v>
      </c>
      <c r="K119" s="27" t="n">
        <f aca="false">J119/J$134*100</f>
        <v>0.736894692297531</v>
      </c>
      <c r="L119" s="26" t="n">
        <v>5143</v>
      </c>
      <c r="M119" s="26" t="n">
        <v>71637</v>
      </c>
      <c r="N119" s="26" t="n">
        <f aca="false">M119+L119</f>
        <v>76780</v>
      </c>
      <c r="O119" s="27" t="n">
        <f aca="false">N119/N$134*100</f>
        <v>1.38020716769373</v>
      </c>
      <c r="P119" s="27" t="n">
        <v>178.01577497139</v>
      </c>
      <c r="Q119" s="27" t="n">
        <v>230.27599280553</v>
      </c>
      <c r="R119" s="27" t="n">
        <f aca="false">Q119+P119</f>
        <v>408.29176777692</v>
      </c>
      <c r="S119" s="27" t="n">
        <f aca="false">R119/R$134*100</f>
        <v>0.809978819348935</v>
      </c>
    </row>
    <row r="120" customFormat="false" ht="12.75" hidden="false" customHeight="false" outlineLevel="0" collapsed="false">
      <c r="B120" s="25" t="n">
        <f aca="false">B119+1</f>
        <v>115</v>
      </c>
      <c r="C120" s="26" t="s">
        <v>106</v>
      </c>
      <c r="D120" s="26" t="n">
        <v>14</v>
      </c>
      <c r="E120" s="26" t="n">
        <v>508</v>
      </c>
      <c r="F120" s="26" t="n">
        <f aca="false">E120+D120</f>
        <v>522</v>
      </c>
      <c r="G120" s="27" t="n">
        <f aca="false">F120/F$134*100</f>
        <v>0.00938353922292431</v>
      </c>
      <c r="H120" s="27" t="n">
        <v>0.026573857</v>
      </c>
      <c r="I120" s="27" t="n">
        <v>0.73382349431</v>
      </c>
      <c r="J120" s="27" t="n">
        <f aca="false">I120+H120</f>
        <v>0.76039735131</v>
      </c>
      <c r="K120" s="27" t="n">
        <f aca="false">J120/J$134*100</f>
        <v>0.00150849416387608</v>
      </c>
      <c r="L120" s="26" t="n">
        <v>4</v>
      </c>
      <c r="M120" s="26" t="n">
        <v>562</v>
      </c>
      <c r="N120" s="26" t="n">
        <f aca="false">M120+L120</f>
        <v>566</v>
      </c>
      <c r="O120" s="27" t="n">
        <f aca="false">N120/N$134*100</f>
        <v>0.0101744888892244</v>
      </c>
      <c r="P120" s="27" t="n">
        <v>0.006877186</v>
      </c>
      <c r="Q120" s="27" t="n">
        <v>1.10785858093</v>
      </c>
      <c r="R120" s="27" t="n">
        <f aca="false">Q120+P120</f>
        <v>1.11473576693</v>
      </c>
      <c r="S120" s="27" t="n">
        <f aca="false">R120/R$134*100</f>
        <v>0.002211439053254</v>
      </c>
    </row>
    <row r="121" customFormat="false" ht="12.75" hidden="false" customHeight="false" outlineLevel="0" collapsed="false">
      <c r="B121" s="25" t="n">
        <f aca="false">B120+1</f>
        <v>116</v>
      </c>
      <c r="C121" s="26" t="s">
        <v>203</v>
      </c>
      <c r="D121" s="26" t="n">
        <v>154</v>
      </c>
      <c r="E121" s="26" t="n">
        <v>2494</v>
      </c>
      <c r="F121" s="26" t="n">
        <f aca="false">E121+D121</f>
        <v>2648</v>
      </c>
      <c r="G121" s="27" t="n">
        <f aca="false">F121/F$134*100</f>
        <v>0.0476007890082444</v>
      </c>
      <c r="H121" s="27" t="n">
        <v>0.71250595951</v>
      </c>
      <c r="I121" s="27" t="n">
        <v>3.44701262824</v>
      </c>
      <c r="J121" s="27" t="n">
        <f aca="false">I121+H121</f>
        <v>4.15951858775</v>
      </c>
      <c r="K121" s="27" t="n">
        <f aca="false">J121/J$134*100</f>
        <v>0.00825175088175303</v>
      </c>
      <c r="L121" s="28" t="n">
        <v>87</v>
      </c>
      <c r="M121" s="26" t="n">
        <v>3501</v>
      </c>
      <c r="N121" s="26" t="n">
        <f aca="false">M121+L121</f>
        <v>3588</v>
      </c>
      <c r="O121" s="27" t="n">
        <f aca="false">N121/N$134*100</f>
        <v>0.06449835006102</v>
      </c>
      <c r="P121" s="27" t="n">
        <v>0.16712036661</v>
      </c>
      <c r="Q121" s="27" t="n">
        <v>3.86867172257</v>
      </c>
      <c r="R121" s="27" t="n">
        <f aca="false">Q121+P121</f>
        <v>4.03579208918</v>
      </c>
      <c r="S121" s="27" t="n">
        <f aca="false">R121/R$134*100</f>
        <v>0.00800629934159691</v>
      </c>
    </row>
    <row r="122" customFormat="false" ht="12.75" hidden="false" customHeight="false" outlineLevel="0" collapsed="false">
      <c r="B122" s="25" t="n">
        <f aca="false">B121+1</f>
        <v>117</v>
      </c>
      <c r="C122" s="26" t="s">
        <v>204</v>
      </c>
      <c r="D122" s="26" t="n">
        <v>2979</v>
      </c>
      <c r="E122" s="26" t="n">
        <v>24108</v>
      </c>
      <c r="F122" s="26" t="n">
        <f aca="false">E122+D122</f>
        <v>27087</v>
      </c>
      <c r="G122" s="27" t="n">
        <f aca="false">F122/F$134*100</f>
        <v>0.48691940025163</v>
      </c>
      <c r="H122" s="27" t="n">
        <v>36.5038190053</v>
      </c>
      <c r="I122" s="27" t="n">
        <v>31.22714145993</v>
      </c>
      <c r="J122" s="27" t="n">
        <f aca="false">I122+H122</f>
        <v>67.73096046523</v>
      </c>
      <c r="K122" s="27" t="n">
        <f aca="false">J122/J$134*100</f>
        <v>0.134366273632465</v>
      </c>
      <c r="L122" s="26" t="n">
        <v>591</v>
      </c>
      <c r="M122" s="26" t="n">
        <v>40594</v>
      </c>
      <c r="N122" s="26" t="n">
        <f aca="false">M122+L122</f>
        <v>41185</v>
      </c>
      <c r="O122" s="27" t="n">
        <f aca="false">N122/N$134*100</f>
        <v>0.740346863785704</v>
      </c>
      <c r="P122" s="27" t="n">
        <v>29.31691719373</v>
      </c>
      <c r="Q122" s="27" t="n">
        <v>46.18696354635</v>
      </c>
      <c r="R122" s="27" t="n">
        <f aca="false">Q122+P122</f>
        <v>75.50388074008</v>
      </c>
      <c r="S122" s="27" t="n">
        <f aca="false">R122/R$134*100</f>
        <v>0.14978637583388</v>
      </c>
    </row>
    <row r="123" customFormat="false" ht="12.75" hidden="false" customHeight="false" outlineLevel="0" collapsed="false">
      <c r="B123" s="25" t="n">
        <f aca="false">B122+1</f>
        <v>118</v>
      </c>
      <c r="C123" s="26" t="s">
        <v>205</v>
      </c>
      <c r="D123" s="26" t="n">
        <v>143</v>
      </c>
      <c r="E123" s="26" t="n">
        <v>300</v>
      </c>
      <c r="F123" s="26" t="n">
        <f aca="false">E123+D123</f>
        <v>443</v>
      </c>
      <c r="G123" s="27" t="n">
        <f aca="false">F123/F$134*100</f>
        <v>0.00796342504933998</v>
      </c>
      <c r="H123" s="27" t="n">
        <v>25.83293927221</v>
      </c>
      <c r="I123" s="27" t="n">
        <v>1.53268438916</v>
      </c>
      <c r="J123" s="27" t="n">
        <f aca="false">I123+H123</f>
        <v>27.36562366137</v>
      </c>
      <c r="K123" s="27" t="n">
        <f aca="false">J123/J$134*100</f>
        <v>0.0542885683555945</v>
      </c>
      <c r="L123" s="26" t="n">
        <v>121</v>
      </c>
      <c r="M123" s="26" t="n">
        <v>504</v>
      </c>
      <c r="N123" s="26" t="n">
        <f aca="false">M123+L123</f>
        <v>625</v>
      </c>
      <c r="O123" s="27" t="n">
        <f aca="false">N123/N$134*100</f>
        <v>0.0112350804872178</v>
      </c>
      <c r="P123" s="27" t="n">
        <v>24.1160810875</v>
      </c>
      <c r="Q123" s="27" t="n">
        <v>3.2815007592</v>
      </c>
      <c r="R123" s="27" t="n">
        <f aca="false">Q123+P123</f>
        <v>27.3975818467</v>
      </c>
      <c r="S123" s="27" t="n">
        <f aca="false">R123/R$134*100</f>
        <v>0.0543519677558886</v>
      </c>
    </row>
    <row r="124" customFormat="false" ht="12.75" hidden="false" customHeight="false" outlineLevel="0" collapsed="false">
      <c r="B124" s="25" t="n">
        <f aca="false">B123+1</f>
        <v>119</v>
      </c>
      <c r="C124" s="26" t="s">
        <v>113</v>
      </c>
      <c r="D124" s="26" t="n">
        <v>12347</v>
      </c>
      <c r="E124" s="26" t="n">
        <v>139466</v>
      </c>
      <c r="F124" s="26" t="n">
        <f aca="false">E124+D124</f>
        <v>151813</v>
      </c>
      <c r="G124" s="27" t="n">
        <f aca="false">F124/F$134*100</f>
        <v>2.72901003840959</v>
      </c>
      <c r="H124" s="27" t="n">
        <v>271.16109414233</v>
      </c>
      <c r="I124" s="27" t="n">
        <v>557.371592625651</v>
      </c>
      <c r="J124" s="27" t="n">
        <f aca="false">I124+H124</f>
        <v>828.532686767981</v>
      </c>
      <c r="K124" s="27" t="n">
        <f aca="false">J124/J$134*100</f>
        <v>1.64366264613741</v>
      </c>
      <c r="L124" s="26" t="n">
        <v>14206</v>
      </c>
      <c r="M124" s="26" t="n">
        <v>186517</v>
      </c>
      <c r="N124" s="26" t="n">
        <f aca="false">M124+L124</f>
        <v>200723</v>
      </c>
      <c r="O124" s="27" t="n">
        <f aca="false">N124/N$134*100</f>
        <v>3.60822249701731</v>
      </c>
      <c r="P124" s="27" t="n">
        <v>320.64473119752</v>
      </c>
      <c r="Q124" s="27" t="n">
        <v>445.797205523979</v>
      </c>
      <c r="R124" s="27" t="n">
        <f aca="false">Q124+P124</f>
        <v>766.441936721499</v>
      </c>
      <c r="S124" s="27" t="n">
        <f aca="false">R124/R$134*100</f>
        <v>1.52048555469377</v>
      </c>
    </row>
    <row r="125" customFormat="false" ht="12.75" hidden="false" customHeight="false" outlineLevel="0" collapsed="false">
      <c r="B125" s="25" t="n">
        <f aca="false">B124+1</f>
        <v>120</v>
      </c>
      <c r="C125" s="26" t="s">
        <v>111</v>
      </c>
      <c r="D125" s="26" t="n">
        <v>108</v>
      </c>
      <c r="E125" s="26" t="n">
        <v>85</v>
      </c>
      <c r="F125" s="26" t="n">
        <f aca="false">E125+D125</f>
        <v>193</v>
      </c>
      <c r="G125" s="27" t="n">
        <f aca="false">F125/F$134*100</f>
        <v>0.00346939285445286</v>
      </c>
      <c r="H125" s="27" t="n">
        <v>121.245636326</v>
      </c>
      <c r="I125" s="27" t="n">
        <v>19.55902473274</v>
      </c>
      <c r="J125" s="27" t="n">
        <f aca="false">I125+H125</f>
        <v>140.80466105874</v>
      </c>
      <c r="K125" s="27" t="n">
        <f aca="false">J125/J$134*100</f>
        <v>0.279331600889634</v>
      </c>
      <c r="L125" s="26" t="n">
        <v>114</v>
      </c>
      <c r="M125" s="26" t="n">
        <v>84</v>
      </c>
      <c r="N125" s="26" t="n">
        <f aca="false">M125+L125</f>
        <v>198</v>
      </c>
      <c r="O125" s="27" t="n">
        <f aca="false">N125/N$134*100</f>
        <v>0.0035592734983506</v>
      </c>
      <c r="P125" s="27" t="n">
        <v>113.768674478</v>
      </c>
      <c r="Q125" s="27" t="n">
        <v>24.06833724169</v>
      </c>
      <c r="R125" s="27" t="n">
        <f aca="false">Q125+P125</f>
        <v>137.83701171969</v>
      </c>
      <c r="S125" s="27" t="n">
        <f aca="false">R125/R$134*100</f>
        <v>0.273444308277849</v>
      </c>
    </row>
    <row r="126" customFormat="false" ht="12.75" hidden="false" customHeight="false" outlineLevel="0" collapsed="false">
      <c r="B126" s="25" t="n">
        <f aca="false">B125+1</f>
        <v>121</v>
      </c>
      <c r="C126" s="26" t="s">
        <v>112</v>
      </c>
      <c r="D126" s="26" t="n">
        <v>6666</v>
      </c>
      <c r="E126" s="26" t="n">
        <v>29848</v>
      </c>
      <c r="F126" s="26" t="n">
        <f aca="false">E126+D126</f>
        <v>36514</v>
      </c>
      <c r="G126" s="27" t="n">
        <f aca="false">F126/F$134*100</f>
        <v>0.656380366256433</v>
      </c>
      <c r="H126" s="27" t="n">
        <v>241.90334587313</v>
      </c>
      <c r="I126" s="27" t="n">
        <v>129.01451805217</v>
      </c>
      <c r="J126" s="27" t="n">
        <f aca="false">I126+H126</f>
        <v>370.9178639253</v>
      </c>
      <c r="K126" s="27" t="n">
        <f aca="false">J126/J$134*100</f>
        <v>0.73583558917552</v>
      </c>
      <c r="L126" s="26" t="n">
        <v>6087</v>
      </c>
      <c r="M126" s="26" t="n">
        <v>55835</v>
      </c>
      <c r="N126" s="26" t="n">
        <f aca="false">M126+L126</f>
        <v>61922</v>
      </c>
      <c r="O126" s="27" t="n">
        <f aca="false">N126/N$134*100</f>
        <v>1.1131178462872</v>
      </c>
      <c r="P126" s="27" t="n">
        <v>217.98600700103</v>
      </c>
      <c r="Q126" s="27" t="n">
        <v>178.91219627674</v>
      </c>
      <c r="R126" s="27" t="n">
        <f aca="false">Q126+P126</f>
        <v>396.89820327777</v>
      </c>
      <c r="S126" s="27" t="n">
        <f aca="false">R126/R$134*100</f>
        <v>0.787375997912087</v>
      </c>
    </row>
    <row r="127" customFormat="false" ht="12.75" hidden="false" customHeight="false" outlineLevel="0" collapsed="false">
      <c r="B127" s="25" t="n">
        <f aca="false">B126+1</f>
        <v>122</v>
      </c>
      <c r="C127" s="26" t="s">
        <v>114</v>
      </c>
      <c r="D127" s="26" t="n">
        <v>3520</v>
      </c>
      <c r="E127" s="26" t="n">
        <v>19214</v>
      </c>
      <c r="F127" s="26" t="n">
        <f aca="false">E127+D127</f>
        <v>22734</v>
      </c>
      <c r="G127" s="27" t="n">
        <f aca="false">F127/F$134*100</f>
        <v>0.408669311674255</v>
      </c>
      <c r="H127" s="27" t="n">
        <v>176.6590150528</v>
      </c>
      <c r="I127" s="27" t="n">
        <v>108.38274317154</v>
      </c>
      <c r="J127" s="27" t="n">
        <f aca="false">I127+H127</f>
        <v>285.04175822434</v>
      </c>
      <c r="K127" s="27" t="n">
        <f aca="false">J127/J$134*100</f>
        <v>0.565472549321253</v>
      </c>
      <c r="L127" s="26" t="n">
        <v>1940</v>
      </c>
      <c r="M127" s="26" t="n">
        <v>42040</v>
      </c>
      <c r="N127" s="26" t="n">
        <f aca="false">M127+L127</f>
        <v>43980</v>
      </c>
      <c r="O127" s="27" t="n">
        <f aca="false">N127/N$134*100</f>
        <v>0.790590143724542</v>
      </c>
      <c r="P127" s="27" t="n">
        <v>147.51019713461</v>
      </c>
      <c r="Q127" s="27" t="n">
        <v>153.30282327787</v>
      </c>
      <c r="R127" s="27" t="n">
        <f aca="false">Q127+P127</f>
        <v>300.81302041248</v>
      </c>
      <c r="S127" s="27" t="n">
        <f aca="false">R127/R$134*100</f>
        <v>0.596759950476428</v>
      </c>
    </row>
    <row r="128" customFormat="false" ht="12.75" hidden="false" customHeight="false" outlineLevel="0" collapsed="false">
      <c r="B128" s="25" t="n">
        <f aca="false">B127+1</f>
        <v>123</v>
      </c>
      <c r="C128" s="26" t="s">
        <v>206</v>
      </c>
      <c r="D128" s="26" t="n">
        <v>14822</v>
      </c>
      <c r="E128" s="26" t="n">
        <v>306741</v>
      </c>
      <c r="F128" s="26" t="n">
        <f aca="false">E128+D128</f>
        <v>321563</v>
      </c>
      <c r="G128" s="27" t="n">
        <f aca="false">F128/F$134*100</f>
        <v>5.78045789873795</v>
      </c>
      <c r="H128" s="27" t="n">
        <v>240.13836818811</v>
      </c>
      <c r="I128" s="27" t="n">
        <v>2228.42030836997</v>
      </c>
      <c r="J128" s="27" t="n">
        <f aca="false">I128+H128</f>
        <v>2468.55867655808</v>
      </c>
      <c r="K128" s="27" t="n">
        <f aca="false">J128/J$134*100</f>
        <v>4.8971848078616</v>
      </c>
      <c r="L128" s="26" t="n">
        <v>24544</v>
      </c>
      <c r="M128" s="26" t="n">
        <v>288692</v>
      </c>
      <c r="N128" s="26" t="n">
        <f aca="false">M128+L128</f>
        <v>313236</v>
      </c>
      <c r="O128" s="27" t="n">
        <f aca="false">N128/N$134*100</f>
        <v>5.63077067439065</v>
      </c>
      <c r="P128" s="27" t="n">
        <v>342.19382386164</v>
      </c>
      <c r="Q128" s="27" t="n">
        <v>2195.3403906738</v>
      </c>
      <c r="R128" s="27" t="n">
        <f aca="false">Q128+P128</f>
        <v>2537.53421453544</v>
      </c>
      <c r="S128" s="27" t="n">
        <f aca="false">R128/R$134*100</f>
        <v>5.03402010365767</v>
      </c>
    </row>
    <row r="129" customFormat="false" ht="12.75" hidden="false" customHeight="false" outlineLevel="0" collapsed="false">
      <c r="B129" s="25" t="n">
        <f aca="false">B128+1</f>
        <v>124</v>
      </c>
      <c r="C129" s="26" t="s">
        <v>115</v>
      </c>
      <c r="D129" s="26" t="n">
        <v>4172</v>
      </c>
      <c r="E129" s="26" t="n">
        <v>29440</v>
      </c>
      <c r="F129" s="26" t="n">
        <f aca="false">E129+D129</f>
        <v>33612</v>
      </c>
      <c r="G129" s="27" t="n">
        <f aca="false">F129/F$134*100</f>
        <v>0.604213640538184</v>
      </c>
      <c r="H129" s="27" t="n">
        <v>50.73587955055</v>
      </c>
      <c r="I129" s="27" t="n">
        <v>146.63401169065</v>
      </c>
      <c r="J129" s="27" t="n">
        <f aca="false">I129+H129</f>
        <v>197.3698912412</v>
      </c>
      <c r="K129" s="27" t="n">
        <f aca="false">J129/J$134*100</f>
        <v>0.3915470359665</v>
      </c>
      <c r="L129" s="26" t="n">
        <v>4419</v>
      </c>
      <c r="M129" s="26" t="n">
        <v>37550</v>
      </c>
      <c r="N129" s="26" t="n">
        <f aca="false">M129+L129</f>
        <v>41969</v>
      </c>
      <c r="O129" s="27" t="n">
        <f aca="false">N129/N$134*100</f>
        <v>0.75444014874887</v>
      </c>
      <c r="P129" s="27" t="n">
        <v>41.6863295356</v>
      </c>
      <c r="Q129" s="27" t="n">
        <v>155.02048071596</v>
      </c>
      <c r="R129" s="27" t="n">
        <f aca="false">Q129+P129</f>
        <v>196.70681025156</v>
      </c>
      <c r="S129" s="27" t="n">
        <f aca="false">R129/R$134*100</f>
        <v>0.390231600291551</v>
      </c>
    </row>
    <row r="130" customFormat="false" ht="12.75" hidden="false" customHeight="false" outlineLevel="0" collapsed="false">
      <c r="B130" s="25" t="n">
        <f aca="false">B129+1</f>
        <v>125</v>
      </c>
      <c r="C130" s="26" t="s">
        <v>207</v>
      </c>
      <c r="D130" s="26" t="n">
        <v>5529</v>
      </c>
      <c r="E130" s="26" t="n">
        <v>69945</v>
      </c>
      <c r="F130" s="26" t="n">
        <f aca="false">E130+D130</f>
        <v>75474</v>
      </c>
      <c r="G130" s="27" t="n">
        <f aca="false">F130/F$134*100</f>
        <v>1.35673034350764</v>
      </c>
      <c r="H130" s="27" t="n">
        <v>105.11263669978</v>
      </c>
      <c r="I130" s="27" t="n">
        <v>213.51909773139</v>
      </c>
      <c r="J130" s="27" t="n">
        <f aca="false">I130+H130</f>
        <v>318.63173443117</v>
      </c>
      <c r="K130" s="27" t="n">
        <f aca="false">J130/J$134*100</f>
        <v>0.632109134766279</v>
      </c>
      <c r="L130" s="26" t="n">
        <v>3574</v>
      </c>
      <c r="M130" s="26" t="n">
        <v>66192</v>
      </c>
      <c r="N130" s="26" t="n">
        <f aca="false">M130+L130</f>
        <v>69766</v>
      </c>
      <c r="O130" s="27" t="n">
        <f aca="false">N130/N$134*100</f>
        <v>1.25412260043398</v>
      </c>
      <c r="P130" s="27" t="n">
        <v>99.90422720181</v>
      </c>
      <c r="Q130" s="27" t="n">
        <v>344.54551513146</v>
      </c>
      <c r="R130" s="27" t="n">
        <f aca="false">Q130+P130</f>
        <v>444.44974233327</v>
      </c>
      <c r="S130" s="27" t="n">
        <f aca="false">R130/R$134*100</f>
        <v>0.881709860365671</v>
      </c>
    </row>
    <row r="131" customFormat="false" ht="12.75" hidden="false" customHeight="false" outlineLevel="0" collapsed="false">
      <c r="B131" s="25" t="n">
        <f aca="false">B130+1</f>
        <v>126</v>
      </c>
      <c r="C131" s="26" t="s">
        <v>208</v>
      </c>
      <c r="D131" s="26" t="n">
        <v>45</v>
      </c>
      <c r="E131" s="26" t="n">
        <v>109</v>
      </c>
      <c r="F131" s="26" t="n">
        <f aca="false">E131+D131</f>
        <v>154</v>
      </c>
      <c r="G131" s="27" t="n">
        <f aca="false">F131/F$134*100</f>
        <v>0.00276832383205047</v>
      </c>
      <c r="H131" s="27" t="n">
        <v>7.43503674212</v>
      </c>
      <c r="I131" s="27" t="n">
        <v>0.99228827905</v>
      </c>
      <c r="J131" s="27" t="n">
        <f aca="false">I131+H131</f>
        <v>8.42732502117</v>
      </c>
      <c r="K131" s="27" t="n">
        <f aca="false">J131/J$134*100</f>
        <v>0.0167183257406418</v>
      </c>
      <c r="L131" s="26" t="n">
        <v>9</v>
      </c>
      <c r="M131" s="26" t="n">
        <v>277</v>
      </c>
      <c r="N131" s="26" t="n">
        <f aca="false">M131+L131</f>
        <v>286</v>
      </c>
      <c r="O131" s="27" t="n">
        <f aca="false">N131/N$134*100</f>
        <v>0.00514117283095087</v>
      </c>
      <c r="P131" s="27" t="n">
        <v>1.417619547</v>
      </c>
      <c r="Q131" s="27" t="n">
        <v>6.16190386412</v>
      </c>
      <c r="R131" s="27" t="n">
        <f aca="false">Q131+P131</f>
        <v>7.57952341112</v>
      </c>
      <c r="S131" s="27" t="n">
        <f aca="false">R131/R$134*100</f>
        <v>0.0150364369509427</v>
      </c>
    </row>
    <row r="132" customFormat="false" ht="12.75" hidden="false" customHeight="false" outlineLevel="0" collapsed="false">
      <c r="B132" s="25" t="n">
        <f aca="false">B131+1</f>
        <v>127</v>
      </c>
      <c r="C132" s="26" t="s">
        <v>209</v>
      </c>
      <c r="D132" s="26" t="n">
        <v>159</v>
      </c>
      <c r="E132" s="26" t="n">
        <v>4591</v>
      </c>
      <c r="F132" s="26" t="n">
        <f aca="false">E132+D132</f>
        <v>4750</v>
      </c>
      <c r="G132" s="27" t="n">
        <f aca="false">F132/F$134*100</f>
        <v>0.0853866117028553</v>
      </c>
      <c r="H132" s="27" t="n">
        <v>44.21121595513</v>
      </c>
      <c r="I132" s="27" t="n">
        <v>1908.48182357821</v>
      </c>
      <c r="J132" s="27" t="n">
        <f aca="false">I132+H132</f>
        <v>1952.69303953334</v>
      </c>
      <c r="K132" s="27" t="n">
        <f aca="false">J132/J$134*100</f>
        <v>3.87379841460892</v>
      </c>
      <c r="L132" s="26" t="n">
        <v>814</v>
      </c>
      <c r="M132" s="26" t="n">
        <v>5823</v>
      </c>
      <c r="N132" s="26" t="n">
        <f aca="false">M132+L132</f>
        <v>6637</v>
      </c>
      <c r="O132" s="27" t="n">
        <f aca="false">N132/N$134*100</f>
        <v>0.119307566709863</v>
      </c>
      <c r="P132" s="27" t="n">
        <v>155.9381431446</v>
      </c>
      <c r="Q132" s="27" t="n">
        <v>1796.75489638874</v>
      </c>
      <c r="R132" s="27" t="n">
        <f aca="false">Q132+P132</f>
        <v>1952.69303953334</v>
      </c>
      <c r="S132" s="27" t="n">
        <f aca="false">R132/R$134*100</f>
        <v>3.87379841460891</v>
      </c>
    </row>
    <row r="133" customFormat="false" ht="12.75" hidden="false" customHeight="false" outlineLevel="0" collapsed="false">
      <c r="B133" s="25" t="n">
        <f aca="false">B132+1</f>
        <v>128</v>
      </c>
      <c r="C133" s="26" t="s">
        <v>210</v>
      </c>
      <c r="D133" s="26" t="n">
        <v>3100</v>
      </c>
      <c r="E133" s="26" t="n">
        <v>36962</v>
      </c>
      <c r="F133" s="26" t="n">
        <f aca="false">E133+D133</f>
        <v>40062</v>
      </c>
      <c r="G133" s="27" t="n">
        <f aca="false">F133/F$134*100</f>
        <v>0.720159671166271</v>
      </c>
      <c r="H133" s="27" t="n">
        <v>744.56096115224</v>
      </c>
      <c r="I133" s="27" t="n">
        <v>383.089083257461</v>
      </c>
      <c r="J133" s="27" t="n">
        <f aca="false">I133+H133</f>
        <v>1127.6500444097</v>
      </c>
      <c r="K133" s="27" t="n">
        <f aca="false">J133/J$134*100</f>
        <v>2.23705870089644</v>
      </c>
      <c r="L133" s="26" t="n">
        <v>2053</v>
      </c>
      <c r="M133" s="28" t="n">
        <v>51769</v>
      </c>
      <c r="N133" s="26" t="n">
        <f aca="false">M133+L133</f>
        <v>53822</v>
      </c>
      <c r="O133" s="27" t="n">
        <f aca="false">N133/N$134*100</f>
        <v>0.967511203172859</v>
      </c>
      <c r="P133" s="27" t="n">
        <v>756.64834417201</v>
      </c>
      <c r="Q133" s="27" t="n">
        <v>434.42919472687</v>
      </c>
      <c r="R133" s="27" t="n">
        <f aca="false">Q133+P133</f>
        <v>1191.07753889888</v>
      </c>
      <c r="S133" s="27" t="n">
        <f aca="false">R133/R$134*100</f>
        <v>2.36288765742998</v>
      </c>
    </row>
    <row r="134" customFormat="false" ht="12.75" hidden="false" customHeight="false" outlineLevel="0" collapsed="false">
      <c r="B134" s="29"/>
      <c r="C134" s="26" t="s">
        <v>211</v>
      </c>
      <c r="D134" s="30" t="n">
        <f aca="false">SUM(D6:D133)</f>
        <v>392126</v>
      </c>
      <c r="E134" s="30" t="n">
        <f aca="false">SUM(E6:E133)</f>
        <v>5170807</v>
      </c>
      <c r="F134" s="30" t="n">
        <f aca="false">SUM(F6:F133)</f>
        <v>5562933</v>
      </c>
      <c r="G134" s="30" t="n">
        <f aca="false">SUM(G6:G133)</f>
        <v>100</v>
      </c>
      <c r="H134" s="30" t="n">
        <f aca="false">SUM(H6:H133)</f>
        <v>15188.7061288807</v>
      </c>
      <c r="I134" s="30" t="n">
        <f aca="false">SUM(I6:I133)</f>
        <v>35219.0030634542</v>
      </c>
      <c r="J134" s="30" t="n">
        <f aca="false">SUM(J6:J133)</f>
        <v>50407.7091923349</v>
      </c>
      <c r="K134" s="30" t="n">
        <f aca="false">SUM(K6:K133)</f>
        <v>100</v>
      </c>
      <c r="L134" s="30" t="n">
        <f aca="false">SUM(L6:L133)</f>
        <v>392126</v>
      </c>
      <c r="M134" s="30" t="n">
        <f aca="false">SUM(M6:M133)</f>
        <v>5170807</v>
      </c>
      <c r="N134" s="30" t="n">
        <f aca="false">SUM(N6:N133)</f>
        <v>5562933</v>
      </c>
      <c r="O134" s="30" t="n">
        <f aca="false">SUM(O6:O133)</f>
        <v>100</v>
      </c>
      <c r="P134" s="30" t="n">
        <f aca="false">SUM(P6:P133)</f>
        <v>15188.7061288807</v>
      </c>
      <c r="Q134" s="30" t="n">
        <f aca="false">SUM(Q6:Q133)</f>
        <v>35219.0030634542</v>
      </c>
      <c r="R134" s="30" t="n">
        <f aca="false">SUM(R6:R133)</f>
        <v>50407.709192335</v>
      </c>
      <c r="S134" s="30" t="n">
        <f aca="false">SUM(S6:S133)</f>
        <v>100</v>
      </c>
    </row>
    <row r="136" customFormat="false" ht="12.75" hidden="false" customHeight="false" outlineLevel="0" collapsed="false">
      <c r="D136" s="31"/>
      <c r="E136" s="31"/>
      <c r="F136" s="31"/>
      <c r="G136" s="31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8.42"/>
    <col collapsed="false" customWidth="true" hidden="false" outlineLevel="0" max="3" min="3" style="32" width="6.85"/>
    <col collapsed="false" customWidth="true" hidden="false" outlineLevel="0" max="4" min="4" style="32" width="19.42"/>
    <col collapsed="false" customWidth="true" hidden="false" outlineLevel="0" max="5" min="5" style="32" width="12.7"/>
    <col collapsed="false" customWidth="true" hidden="false" outlineLevel="0" max="6" min="6" style="32" width="15.28"/>
    <col collapsed="false" customWidth="true" hidden="false" outlineLevel="0" max="7" min="7" style="32" width="15.7"/>
    <col collapsed="false" customWidth="true" hidden="false" outlineLevel="0" max="8" min="8" style="32" width="12.7"/>
    <col collapsed="false" customWidth="true" hidden="false" outlineLevel="0" max="9" min="9" style="32" width="15.28"/>
    <col collapsed="false" customWidth="true" hidden="false" outlineLevel="0" max="10" min="10" style="32" width="15.7"/>
    <col collapsed="false" customWidth="false" hidden="false" outlineLevel="0" max="257" min="11" style="32" width="9.13"/>
  </cols>
  <sheetData>
    <row r="2" customFormat="false" ht="12.75" hidden="false" customHeight="true" outlineLevel="0" collapsed="false">
      <c r="B2" s="33" t="s">
        <v>212</v>
      </c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B3" s="34" t="s">
        <v>213</v>
      </c>
      <c r="C3" s="34" t="s">
        <v>121</v>
      </c>
      <c r="D3" s="35" t="s">
        <v>214</v>
      </c>
      <c r="E3" s="33" t="s">
        <v>215</v>
      </c>
      <c r="F3" s="33"/>
      <c r="G3" s="33"/>
      <c r="H3" s="33" t="s">
        <v>216</v>
      </c>
      <c r="I3" s="33"/>
      <c r="J3" s="33"/>
    </row>
    <row r="4" customFormat="false" ht="25.5" hidden="false" customHeight="false" outlineLevel="0" collapsed="false">
      <c r="B4" s="34"/>
      <c r="C4" s="34"/>
      <c r="D4" s="35"/>
      <c r="E4" s="36" t="s">
        <v>217</v>
      </c>
      <c r="F4" s="36" t="s">
        <v>218</v>
      </c>
      <c r="G4" s="36" t="s">
        <v>219</v>
      </c>
      <c r="H4" s="36" t="s">
        <v>217</v>
      </c>
      <c r="I4" s="36" t="s">
        <v>218</v>
      </c>
      <c r="J4" s="36" t="s">
        <v>219</v>
      </c>
    </row>
    <row r="5" customFormat="false" ht="12.75" hidden="false" customHeight="false" outlineLevel="0" collapsed="false">
      <c r="B5" s="37" t="s">
        <v>220</v>
      </c>
      <c r="C5" s="37" t="n">
        <v>1</v>
      </c>
      <c r="D5" s="37" t="s">
        <v>221</v>
      </c>
      <c r="E5" s="38" t="n">
        <v>17</v>
      </c>
      <c r="F5" s="38" t="n">
        <v>12544</v>
      </c>
      <c r="G5" s="39" t="n">
        <v>178.45990719</v>
      </c>
      <c r="H5" s="38" t="n">
        <v>25</v>
      </c>
      <c r="I5" s="38" t="n">
        <v>41303</v>
      </c>
      <c r="J5" s="39" t="n">
        <v>208.70763864</v>
      </c>
    </row>
    <row r="6" customFormat="false" ht="12.75" hidden="false" customHeight="false" outlineLevel="0" collapsed="false">
      <c r="B6" s="37" t="s">
        <v>222</v>
      </c>
      <c r="C6" s="37" t="n">
        <v>2</v>
      </c>
      <c r="D6" s="37" t="s">
        <v>223</v>
      </c>
      <c r="E6" s="38" t="n">
        <v>10</v>
      </c>
      <c r="F6" s="38" t="n">
        <v>33</v>
      </c>
      <c r="G6" s="39" t="n">
        <v>1.192068</v>
      </c>
      <c r="H6" s="38" t="n">
        <v>21</v>
      </c>
      <c r="I6" s="38" t="n">
        <v>8177</v>
      </c>
      <c r="J6" s="39" t="n">
        <v>25.38157873</v>
      </c>
    </row>
    <row r="7" customFormat="false" ht="12.75" hidden="false" customHeight="false" outlineLevel="0" collapsed="false">
      <c r="B7" s="37" t="s">
        <v>222</v>
      </c>
      <c r="C7" s="37" t="n">
        <v>3</v>
      </c>
      <c r="D7" s="37" t="s">
        <v>224</v>
      </c>
      <c r="E7" s="38" t="n">
        <v>0</v>
      </c>
      <c r="F7" s="38" t="n">
        <v>0</v>
      </c>
      <c r="G7" s="39" t="n">
        <v>0</v>
      </c>
      <c r="H7" s="38" t="n">
        <v>0</v>
      </c>
      <c r="I7" s="38" t="n">
        <v>0</v>
      </c>
      <c r="J7" s="39" t="n">
        <v>0</v>
      </c>
    </row>
    <row r="8" customFormat="false" ht="12.75" hidden="false" customHeight="false" outlineLevel="0" collapsed="false">
      <c r="B8" s="37" t="s">
        <v>222</v>
      </c>
      <c r="C8" s="37" t="n">
        <v>4</v>
      </c>
      <c r="D8" s="37" t="s">
        <v>225</v>
      </c>
      <c r="E8" s="38" t="n">
        <v>29</v>
      </c>
      <c r="F8" s="38" t="n">
        <v>1749</v>
      </c>
      <c r="G8" s="39" t="n">
        <v>0.4927134</v>
      </c>
      <c r="H8" s="38" t="n">
        <v>22</v>
      </c>
      <c r="I8" s="38" t="n">
        <v>24944</v>
      </c>
      <c r="J8" s="39" t="n">
        <v>94.628531</v>
      </c>
    </row>
    <row r="9" customFormat="false" ht="12.75" hidden="false" customHeight="false" outlineLevel="0" collapsed="false">
      <c r="B9" s="37" t="s">
        <v>222</v>
      </c>
      <c r="C9" s="37" t="n">
        <v>5</v>
      </c>
      <c r="D9" s="37" t="s">
        <v>226</v>
      </c>
      <c r="E9" s="38" t="n">
        <v>151</v>
      </c>
      <c r="F9" s="38" t="n">
        <v>14013</v>
      </c>
      <c r="G9" s="39" t="n">
        <v>350.892908</v>
      </c>
      <c r="H9" s="38" t="n">
        <v>55</v>
      </c>
      <c r="I9" s="38" t="n">
        <v>101418</v>
      </c>
      <c r="J9" s="39" t="n">
        <v>506.469341</v>
      </c>
    </row>
    <row r="10" customFormat="false" ht="12.75" hidden="false" customHeight="false" outlineLevel="0" collapsed="false">
      <c r="B10" s="37" t="s">
        <v>227</v>
      </c>
      <c r="C10" s="37" t="n">
        <v>6</v>
      </c>
      <c r="D10" s="37" t="s">
        <v>228</v>
      </c>
      <c r="E10" s="38" t="n">
        <v>0</v>
      </c>
      <c r="F10" s="38" t="n">
        <v>0</v>
      </c>
      <c r="G10" s="39" t="n">
        <v>0</v>
      </c>
      <c r="H10" s="38" t="n">
        <v>0</v>
      </c>
      <c r="I10" s="38" t="n">
        <v>0</v>
      </c>
      <c r="J10" s="39" t="n">
        <v>0</v>
      </c>
    </row>
    <row r="11" customFormat="false" ht="12.75" hidden="false" customHeight="false" outlineLevel="0" collapsed="false">
      <c r="B11" s="37" t="s">
        <v>229</v>
      </c>
      <c r="C11" s="37" t="n">
        <v>7</v>
      </c>
      <c r="D11" s="37" t="s">
        <v>230</v>
      </c>
      <c r="E11" s="38" t="n">
        <v>3</v>
      </c>
      <c r="F11" s="38" t="n">
        <v>99</v>
      </c>
      <c r="G11" s="39" t="n">
        <v>0.06357213</v>
      </c>
      <c r="H11" s="38" t="n">
        <v>12</v>
      </c>
      <c r="I11" s="38" t="n">
        <v>2790</v>
      </c>
      <c r="J11" s="39" t="n">
        <v>6.89103585</v>
      </c>
    </row>
    <row r="12" customFormat="false" ht="12.75" hidden="false" customHeight="false" outlineLevel="0" collapsed="false">
      <c r="B12" s="37" t="s">
        <v>231</v>
      </c>
      <c r="C12" s="37" t="n">
        <v>8</v>
      </c>
      <c r="D12" s="37" t="s">
        <v>232</v>
      </c>
      <c r="E12" s="38" t="n">
        <v>142</v>
      </c>
      <c r="F12" s="38" t="n">
        <v>304</v>
      </c>
      <c r="G12" s="39" t="n">
        <v>0.51944593</v>
      </c>
      <c r="H12" s="38" t="n">
        <v>67</v>
      </c>
      <c r="I12" s="38" t="n">
        <v>53612</v>
      </c>
      <c r="J12" s="39" t="n">
        <v>180.82770837</v>
      </c>
    </row>
    <row r="13" customFormat="false" ht="12.75" hidden="false" customHeight="false" outlineLevel="0" collapsed="false">
      <c r="B13" s="37" t="s">
        <v>233</v>
      </c>
      <c r="C13" s="37" t="n">
        <v>9</v>
      </c>
      <c r="D13" s="37" t="s">
        <v>234</v>
      </c>
      <c r="E13" s="38" t="n">
        <v>172</v>
      </c>
      <c r="F13" s="38" t="n">
        <v>764</v>
      </c>
      <c r="G13" s="39" t="n">
        <v>0.96346923</v>
      </c>
      <c r="H13" s="38" t="n">
        <v>43</v>
      </c>
      <c r="I13" s="38" t="n">
        <v>48941</v>
      </c>
      <c r="J13" s="39" t="n">
        <v>215.89377833</v>
      </c>
    </row>
    <row r="14" customFormat="false" ht="12.75" hidden="false" customHeight="false" outlineLevel="0" collapsed="false">
      <c r="B14" s="37" t="s">
        <v>233</v>
      </c>
      <c r="C14" s="37" t="n">
        <v>10</v>
      </c>
      <c r="D14" s="37" t="s">
        <v>235</v>
      </c>
      <c r="E14" s="38" t="n">
        <v>144</v>
      </c>
      <c r="F14" s="38" t="n">
        <v>4811</v>
      </c>
      <c r="G14" s="39" t="n">
        <v>118.023875</v>
      </c>
      <c r="H14" s="38" t="n">
        <v>39</v>
      </c>
      <c r="I14" s="38" t="n">
        <v>35405</v>
      </c>
      <c r="J14" s="39" t="n">
        <v>97.685131</v>
      </c>
    </row>
    <row r="15" customFormat="false" ht="12.75" hidden="false" customHeight="false" outlineLevel="0" collapsed="false">
      <c r="B15" s="37" t="s">
        <v>233</v>
      </c>
      <c r="C15" s="37" t="n">
        <v>11</v>
      </c>
      <c r="D15" s="37" t="s">
        <v>236</v>
      </c>
      <c r="E15" s="38" t="n">
        <v>5</v>
      </c>
      <c r="F15" s="38" t="n">
        <v>408</v>
      </c>
      <c r="G15" s="39" t="n">
        <v>1.03860994</v>
      </c>
      <c r="H15" s="38" t="n">
        <v>29</v>
      </c>
      <c r="I15" s="38" t="n">
        <v>99760</v>
      </c>
      <c r="J15" s="39" t="n">
        <v>405.73252447</v>
      </c>
    </row>
    <row r="16" customFormat="false" ht="12.75" hidden="false" customHeight="false" outlineLevel="0" collapsed="false">
      <c r="B16" s="37" t="s">
        <v>233</v>
      </c>
      <c r="C16" s="37" t="n">
        <v>12</v>
      </c>
      <c r="D16" s="37" t="s">
        <v>237</v>
      </c>
      <c r="E16" s="38" t="n">
        <v>0</v>
      </c>
      <c r="F16" s="38" t="n">
        <v>0</v>
      </c>
      <c r="G16" s="39" t="n">
        <v>0</v>
      </c>
      <c r="H16" s="38" t="n">
        <v>0</v>
      </c>
      <c r="I16" s="38" t="n">
        <v>0</v>
      </c>
      <c r="J16" s="39" t="n">
        <v>0</v>
      </c>
    </row>
    <row r="17" customFormat="false" ht="12.75" hidden="false" customHeight="false" outlineLevel="0" collapsed="false">
      <c r="B17" s="37" t="s">
        <v>233</v>
      </c>
      <c r="C17" s="37" t="n">
        <v>13</v>
      </c>
      <c r="D17" s="37" t="s">
        <v>238</v>
      </c>
      <c r="E17" s="38" t="n">
        <v>20</v>
      </c>
      <c r="F17" s="38" t="n">
        <v>258</v>
      </c>
      <c r="G17" s="39" t="n">
        <v>2.917087</v>
      </c>
      <c r="H17" s="38" t="n">
        <v>69</v>
      </c>
      <c r="I17" s="38" t="n">
        <v>36100</v>
      </c>
      <c r="J17" s="39" t="n">
        <v>87.14615657</v>
      </c>
    </row>
    <row r="18" customFormat="false" ht="12.75" hidden="false" customHeight="false" outlineLevel="0" collapsed="false">
      <c r="B18" s="37" t="s">
        <v>233</v>
      </c>
      <c r="C18" s="37" t="n">
        <v>14</v>
      </c>
      <c r="D18" s="37" t="s">
        <v>239</v>
      </c>
      <c r="E18" s="38" t="n">
        <v>165</v>
      </c>
      <c r="F18" s="38" t="n">
        <v>459</v>
      </c>
      <c r="G18" s="39" t="n">
        <v>1.89031268</v>
      </c>
      <c r="H18" s="38" t="n">
        <v>48</v>
      </c>
      <c r="I18" s="38" t="n">
        <v>48341</v>
      </c>
      <c r="J18" s="39" t="n">
        <v>229.04166212</v>
      </c>
    </row>
    <row r="19" customFormat="false" ht="12.75" hidden="false" customHeight="false" outlineLevel="0" collapsed="false">
      <c r="B19" s="37" t="s">
        <v>233</v>
      </c>
      <c r="C19" s="37" t="n">
        <v>15</v>
      </c>
      <c r="D19" s="37" t="s">
        <v>240</v>
      </c>
      <c r="E19" s="38" t="n">
        <v>8</v>
      </c>
      <c r="F19" s="38" t="n">
        <v>1114</v>
      </c>
      <c r="G19" s="39" t="n">
        <v>25.2545064</v>
      </c>
      <c r="H19" s="38" t="n">
        <v>12</v>
      </c>
      <c r="I19" s="38" t="n">
        <v>19030</v>
      </c>
      <c r="J19" s="39" t="n">
        <v>52.4196458</v>
      </c>
    </row>
    <row r="20" customFormat="false" ht="12.75" hidden="false" customHeight="false" outlineLevel="0" collapsed="false">
      <c r="B20" s="37" t="s">
        <v>233</v>
      </c>
      <c r="C20" s="37" t="n">
        <v>16</v>
      </c>
      <c r="D20" s="37" t="s">
        <v>241</v>
      </c>
      <c r="E20" s="38" t="n">
        <v>166</v>
      </c>
      <c r="F20" s="38" t="n">
        <v>1512</v>
      </c>
      <c r="G20" s="39" t="n">
        <v>2.3798206</v>
      </c>
      <c r="H20" s="38" t="n">
        <v>48</v>
      </c>
      <c r="I20" s="38" t="n">
        <v>57944</v>
      </c>
      <c r="J20" s="39" t="n">
        <v>195.8876977</v>
      </c>
    </row>
    <row r="21" customFormat="false" ht="12.75" hidden="false" customHeight="false" outlineLevel="0" collapsed="false">
      <c r="B21" s="37" t="s">
        <v>233</v>
      </c>
      <c r="C21" s="37" t="n">
        <v>17</v>
      </c>
      <c r="D21" s="37" t="s">
        <v>242</v>
      </c>
      <c r="E21" s="38" t="n">
        <v>308</v>
      </c>
      <c r="F21" s="38" t="n">
        <v>10772</v>
      </c>
      <c r="G21" s="39" t="n">
        <v>190.268893</v>
      </c>
      <c r="H21" s="38" t="n">
        <v>67</v>
      </c>
      <c r="I21" s="38" t="n">
        <v>237237</v>
      </c>
      <c r="J21" s="39" t="n">
        <v>880.694011</v>
      </c>
    </row>
    <row r="22" customFormat="false" ht="12.75" hidden="false" customHeight="false" outlineLevel="0" collapsed="false">
      <c r="B22" s="37" t="s">
        <v>233</v>
      </c>
      <c r="C22" s="37" t="n">
        <v>18</v>
      </c>
      <c r="D22" s="37" t="s">
        <v>243</v>
      </c>
      <c r="E22" s="38" t="n">
        <v>16</v>
      </c>
      <c r="F22" s="38" t="n">
        <v>756</v>
      </c>
      <c r="G22" s="39" t="n">
        <v>1.6693633</v>
      </c>
      <c r="H22" s="38" t="n">
        <v>144</v>
      </c>
      <c r="I22" s="38" t="n">
        <v>110549</v>
      </c>
      <c r="J22" s="39" t="n">
        <v>602.79570538</v>
      </c>
    </row>
    <row r="23" customFormat="false" ht="12.75" hidden="false" customHeight="false" outlineLevel="0" collapsed="false">
      <c r="B23" s="37" t="s">
        <v>233</v>
      </c>
      <c r="C23" s="37" t="n">
        <v>19</v>
      </c>
      <c r="D23" s="37" t="s">
        <v>244</v>
      </c>
      <c r="E23" s="38" t="n">
        <v>146</v>
      </c>
      <c r="F23" s="38" t="n">
        <v>12388</v>
      </c>
      <c r="G23" s="39" t="n">
        <v>210.463035</v>
      </c>
      <c r="H23" s="38" t="n">
        <v>42</v>
      </c>
      <c r="I23" s="38" t="n">
        <v>1134</v>
      </c>
      <c r="J23" s="39" t="n">
        <v>4.258006</v>
      </c>
    </row>
    <row r="24" customFormat="false" ht="12.75" hidden="false" customHeight="false" outlineLevel="0" collapsed="false">
      <c r="B24" s="37" t="s">
        <v>233</v>
      </c>
      <c r="C24" s="37" t="n">
        <v>20</v>
      </c>
      <c r="D24" s="37" t="s">
        <v>245</v>
      </c>
      <c r="E24" s="38" t="n">
        <v>4</v>
      </c>
      <c r="F24" s="38" t="n">
        <v>503</v>
      </c>
      <c r="G24" s="39" t="n">
        <v>0.99199</v>
      </c>
      <c r="H24" s="38" t="n">
        <v>8</v>
      </c>
      <c r="I24" s="38" t="n">
        <v>40089</v>
      </c>
      <c r="J24" s="39" t="n">
        <v>184.714796</v>
      </c>
    </row>
    <row r="25" customFormat="false" ht="12.75" hidden="false" customHeight="false" outlineLevel="0" collapsed="false">
      <c r="B25" s="37" t="s">
        <v>233</v>
      </c>
      <c r="C25" s="37" t="n">
        <v>30</v>
      </c>
      <c r="D25" s="37" t="s">
        <v>246</v>
      </c>
      <c r="E25" s="38" t="n">
        <v>169</v>
      </c>
      <c r="F25" s="38" t="n">
        <v>952</v>
      </c>
      <c r="G25" s="39" t="n">
        <v>7.1</v>
      </c>
      <c r="H25" s="38" t="n">
        <v>40</v>
      </c>
      <c r="I25" s="38" t="n">
        <v>39911</v>
      </c>
      <c r="J25" s="39" t="n">
        <v>85.6</v>
      </c>
    </row>
    <row r="26" customFormat="false" ht="12.75" hidden="false" customHeight="false" outlineLevel="0" collapsed="false">
      <c r="B26" s="37" t="s">
        <v>247</v>
      </c>
      <c r="C26" s="37" t="n">
        <v>21</v>
      </c>
      <c r="D26" s="37" t="s">
        <v>248</v>
      </c>
      <c r="E26" s="38" t="n">
        <v>100</v>
      </c>
      <c r="F26" s="38" t="n">
        <v>93015</v>
      </c>
      <c r="G26" s="39" t="n">
        <v>1395.245777</v>
      </c>
      <c r="H26" s="38" t="n">
        <v>200</v>
      </c>
      <c r="I26" s="38" t="n">
        <v>607844</v>
      </c>
      <c r="J26" s="39" t="n">
        <v>2692.25121213</v>
      </c>
    </row>
    <row r="27" customFormat="false" ht="12.75" hidden="false" customHeight="false" outlineLevel="0" collapsed="false">
      <c r="B27" s="37" t="s">
        <v>247</v>
      </c>
      <c r="C27" s="37" t="n">
        <v>22</v>
      </c>
      <c r="D27" s="37" t="s">
        <v>249</v>
      </c>
      <c r="E27" s="38" t="n">
        <v>377</v>
      </c>
      <c r="F27" s="38" t="n">
        <v>327055</v>
      </c>
      <c r="G27" s="39" t="n">
        <v>4803.91736299</v>
      </c>
      <c r="H27" s="38" t="n">
        <v>84</v>
      </c>
      <c r="I27" s="38" t="n">
        <v>1200775</v>
      </c>
      <c r="J27" s="39" t="n">
        <v>7697.13288099</v>
      </c>
    </row>
    <row r="28" customFormat="false" ht="12.75" hidden="false" customHeight="false" outlineLevel="0" collapsed="false">
      <c r="B28" s="37" t="s">
        <v>247</v>
      </c>
      <c r="C28" s="37" t="n">
        <v>23</v>
      </c>
      <c r="D28" s="37" t="s">
        <v>250</v>
      </c>
      <c r="E28" s="38" t="n">
        <v>137</v>
      </c>
      <c r="F28" s="38" t="n">
        <v>2163</v>
      </c>
      <c r="G28" s="39" t="n">
        <v>37.72031</v>
      </c>
      <c r="H28" s="38" t="n">
        <v>125</v>
      </c>
      <c r="I28" s="38" t="n">
        <v>119828</v>
      </c>
      <c r="J28" s="39" t="n">
        <v>465.405016</v>
      </c>
    </row>
    <row r="29" customFormat="false" ht="12.75" hidden="false" customHeight="false" outlineLevel="0" collapsed="false">
      <c r="B29" s="37" t="s">
        <v>247</v>
      </c>
      <c r="C29" s="37" t="n">
        <v>24</v>
      </c>
      <c r="D29" s="37" t="s">
        <v>251</v>
      </c>
      <c r="E29" s="38" t="n">
        <v>21</v>
      </c>
      <c r="F29" s="38" t="n">
        <v>4243</v>
      </c>
      <c r="G29" s="39" t="n">
        <v>66.15280429</v>
      </c>
      <c r="H29" s="38" t="n">
        <v>33</v>
      </c>
      <c r="I29" s="38" t="n">
        <v>107174</v>
      </c>
      <c r="J29" s="39" t="n">
        <v>409.72295747</v>
      </c>
    </row>
    <row r="30" customFormat="false" ht="12.75" hidden="false" customHeight="false" outlineLevel="0" collapsed="false">
      <c r="B30" s="37" t="s">
        <v>247</v>
      </c>
      <c r="C30" s="37" t="n">
        <v>25</v>
      </c>
      <c r="D30" s="37" t="s">
        <v>252</v>
      </c>
      <c r="E30" s="38" t="n">
        <v>38</v>
      </c>
      <c r="F30" s="38" t="n">
        <v>5991</v>
      </c>
      <c r="G30" s="39" t="n">
        <v>83.90675367</v>
      </c>
      <c r="H30" s="38" t="n">
        <v>44</v>
      </c>
      <c r="I30" s="38" t="n">
        <v>190481</v>
      </c>
      <c r="J30" s="39" t="n">
        <v>1168.67894072</v>
      </c>
    </row>
    <row r="31" customFormat="false" ht="12.75" hidden="false" customHeight="false" outlineLevel="0" collapsed="false">
      <c r="B31" s="37" t="s">
        <v>247</v>
      </c>
      <c r="C31" s="37" t="n">
        <v>26</v>
      </c>
      <c r="D31" s="37" t="s">
        <v>253</v>
      </c>
      <c r="E31" s="38" t="n">
        <v>189</v>
      </c>
      <c r="F31" s="38" t="n">
        <v>999123</v>
      </c>
      <c r="G31" s="39" t="n">
        <v>15331.142814</v>
      </c>
      <c r="H31" s="38" t="n">
        <v>99</v>
      </c>
      <c r="I31" s="38" t="n">
        <v>1296477</v>
      </c>
      <c r="J31" s="39" t="n">
        <v>9216.536878</v>
      </c>
    </row>
    <row r="32" customFormat="false" ht="12.75" hidden="false" customHeight="false" outlineLevel="0" collapsed="false">
      <c r="B32" s="37" t="s">
        <v>247</v>
      </c>
      <c r="C32" s="37" t="n">
        <v>27</v>
      </c>
      <c r="D32" s="37" t="s">
        <v>254</v>
      </c>
      <c r="E32" s="38" t="n">
        <v>18</v>
      </c>
      <c r="F32" s="38" t="n">
        <v>2342</v>
      </c>
      <c r="G32" s="39" t="n">
        <v>38.03892154</v>
      </c>
      <c r="H32" s="38" t="n">
        <v>21</v>
      </c>
      <c r="I32" s="38" t="n">
        <v>59255</v>
      </c>
      <c r="J32" s="39" t="n">
        <v>228.84965157</v>
      </c>
    </row>
    <row r="33" customFormat="false" ht="12.75" hidden="false" customHeight="false" outlineLevel="0" collapsed="false">
      <c r="B33" s="37" t="s">
        <v>247</v>
      </c>
      <c r="C33" s="37" t="n">
        <v>28</v>
      </c>
      <c r="D33" s="37" t="s">
        <v>255</v>
      </c>
      <c r="E33" s="38" t="n">
        <v>264</v>
      </c>
      <c r="F33" s="38" t="n">
        <v>232139</v>
      </c>
      <c r="G33" s="39" t="n">
        <v>4245.92</v>
      </c>
      <c r="H33" s="38" t="n">
        <v>52</v>
      </c>
      <c r="I33" s="38" t="n">
        <v>813575</v>
      </c>
      <c r="J33" s="39" t="n">
        <v>5750.20281076</v>
      </c>
    </row>
    <row r="34" customFormat="false" ht="12.75" hidden="false" customHeight="false" outlineLevel="0" collapsed="false">
      <c r="B34" s="37" t="s">
        <v>247</v>
      </c>
      <c r="C34" s="37" t="n">
        <v>29</v>
      </c>
      <c r="D34" s="37" t="s">
        <v>256</v>
      </c>
      <c r="E34" s="38" t="n">
        <v>73</v>
      </c>
      <c r="F34" s="38" t="n">
        <v>20381</v>
      </c>
      <c r="G34" s="39" t="n">
        <v>968.56282724</v>
      </c>
      <c r="H34" s="38" t="n">
        <v>40</v>
      </c>
      <c r="I34" s="38" t="n">
        <v>337118</v>
      </c>
      <c r="J34" s="39" t="n">
        <v>1802.84480219</v>
      </c>
    </row>
    <row r="35" customFormat="false" ht="12.75" hidden="false" customHeight="false" outlineLevel="0" collapsed="false">
      <c r="B35" s="37" t="s">
        <v>247</v>
      </c>
      <c r="C35" s="37" t="n">
        <v>31</v>
      </c>
      <c r="D35" s="37" t="s">
        <v>257</v>
      </c>
      <c r="E35" s="38" t="n">
        <v>310</v>
      </c>
      <c r="F35" s="38" t="n">
        <v>25674</v>
      </c>
      <c r="G35" s="39" t="n">
        <v>267.10097326</v>
      </c>
      <c r="H35" s="38" t="n">
        <v>63</v>
      </c>
      <c r="I35" s="38" t="n">
        <v>165324</v>
      </c>
      <c r="J35" s="39" t="n">
        <v>388.34519553</v>
      </c>
    </row>
    <row r="36" customFormat="false" ht="12.75" hidden="false" customHeight="false" outlineLevel="0" collapsed="false">
      <c r="B36" s="37" t="s">
        <v>247</v>
      </c>
      <c r="C36" s="37" t="n">
        <v>32</v>
      </c>
      <c r="D36" s="37" t="s">
        <v>258</v>
      </c>
      <c r="E36" s="38" t="n">
        <v>151</v>
      </c>
      <c r="F36" s="38" t="n">
        <v>359755</v>
      </c>
      <c r="G36" s="39" t="n">
        <v>3512.09706588</v>
      </c>
      <c r="H36" s="38" t="n">
        <v>58</v>
      </c>
      <c r="I36" s="38" t="n">
        <v>836102</v>
      </c>
      <c r="J36" s="39" t="n">
        <v>2777.84709615</v>
      </c>
    </row>
    <row r="37" customFormat="false" ht="12.75" hidden="false" customHeight="false" outlineLevel="0" collapsed="false">
      <c r="B37" s="37" t="s">
        <v>247</v>
      </c>
      <c r="C37" s="37" t="n">
        <v>33</v>
      </c>
      <c r="D37" s="37" t="s">
        <v>259</v>
      </c>
      <c r="E37" s="38" t="n">
        <v>3626</v>
      </c>
      <c r="F37" s="38" t="n">
        <v>2569110</v>
      </c>
      <c r="G37" s="39" t="n">
        <v>59877.139669</v>
      </c>
      <c r="H37" s="38" t="n">
        <v>2985</v>
      </c>
      <c r="I37" s="38" t="n">
        <v>3093899</v>
      </c>
      <c r="J37" s="39" t="n">
        <v>14828.703879</v>
      </c>
    </row>
    <row r="38" customFormat="false" ht="12.75" hidden="false" customHeight="false" outlineLevel="0" collapsed="false">
      <c r="B38" s="37" t="s">
        <v>247</v>
      </c>
      <c r="C38" s="37" t="n">
        <v>34</v>
      </c>
      <c r="D38" s="37" t="s">
        <v>260</v>
      </c>
      <c r="E38" s="38" t="n">
        <v>48</v>
      </c>
      <c r="F38" s="38" t="n">
        <v>62921</v>
      </c>
      <c r="G38" s="39" t="n">
        <v>878.01511205</v>
      </c>
      <c r="H38" s="38" t="n">
        <v>55</v>
      </c>
      <c r="I38" s="38" t="n">
        <v>246560</v>
      </c>
      <c r="J38" s="39" t="n">
        <v>1142.80833601</v>
      </c>
    </row>
    <row r="39" customFormat="false" ht="12.75" hidden="false" customHeight="false" outlineLevel="0" collapsed="false">
      <c r="B39" s="37" t="s">
        <v>247</v>
      </c>
      <c r="C39" s="37" t="n">
        <v>35</v>
      </c>
      <c r="D39" s="37" t="s">
        <v>261</v>
      </c>
      <c r="E39" s="38" t="n">
        <v>498</v>
      </c>
      <c r="F39" s="38" t="n">
        <v>674710</v>
      </c>
      <c r="G39" s="39" t="n">
        <v>13370.63872822</v>
      </c>
      <c r="H39" s="38" t="n">
        <v>83</v>
      </c>
      <c r="I39" s="38" t="n">
        <v>1593729</v>
      </c>
      <c r="J39" s="39" t="n">
        <v>13975.07718664</v>
      </c>
    </row>
    <row r="40" customFormat="false" ht="12.75" hidden="false" customHeight="false" outlineLevel="0" collapsed="false">
      <c r="B40" s="37" t="s">
        <v>247</v>
      </c>
      <c r="C40" s="37" t="n">
        <v>36</v>
      </c>
      <c r="D40" s="37" t="s">
        <v>262</v>
      </c>
      <c r="E40" s="38" t="n">
        <v>20</v>
      </c>
      <c r="F40" s="38" t="n">
        <v>5280</v>
      </c>
      <c r="G40" s="39" t="n">
        <v>76.62295976</v>
      </c>
      <c r="H40" s="38" t="n">
        <v>22</v>
      </c>
      <c r="I40" s="38" t="n">
        <v>98437</v>
      </c>
      <c r="J40" s="39" t="n">
        <v>239.4410173</v>
      </c>
    </row>
    <row r="41" customFormat="false" ht="12.75" hidden="false" customHeight="false" outlineLevel="0" collapsed="false">
      <c r="B41" s="37" t="s">
        <v>247</v>
      </c>
      <c r="C41" s="37" t="n">
        <v>37</v>
      </c>
      <c r="D41" s="38" t="s">
        <v>263</v>
      </c>
      <c r="E41" s="38" t="n">
        <v>254</v>
      </c>
      <c r="F41" s="38" t="n">
        <v>10524</v>
      </c>
      <c r="G41" s="39" t="n">
        <v>156.56027923</v>
      </c>
      <c r="H41" s="38" t="n">
        <v>74</v>
      </c>
      <c r="I41" s="38" t="n">
        <v>108696</v>
      </c>
      <c r="J41" s="39" t="n">
        <v>418.86299955</v>
      </c>
    </row>
    <row r="42" customFormat="false" ht="12.75" hidden="false" customHeight="false" outlineLevel="0" collapsed="false">
      <c r="B42" s="37" t="s">
        <v>264</v>
      </c>
      <c r="C42" s="37" t="n">
        <v>38</v>
      </c>
      <c r="D42" s="37" t="s">
        <v>265</v>
      </c>
      <c r="E42" s="38" t="n">
        <v>94</v>
      </c>
      <c r="F42" s="38" t="n">
        <v>111</v>
      </c>
      <c r="G42" s="39" t="n">
        <v>0.316937</v>
      </c>
      <c r="H42" s="38" t="n">
        <v>30</v>
      </c>
      <c r="I42" s="38" t="n">
        <v>15196</v>
      </c>
      <c r="J42" s="39" t="n">
        <v>96.201028</v>
      </c>
    </row>
    <row r="43" customFormat="false" ht="12.75" hidden="false" customHeight="false" outlineLevel="0" collapsed="false">
      <c r="B43" s="37" t="s">
        <v>264</v>
      </c>
      <c r="C43" s="37" t="n">
        <v>39</v>
      </c>
      <c r="D43" s="37" t="s">
        <v>266</v>
      </c>
      <c r="E43" s="38" t="n">
        <v>26</v>
      </c>
      <c r="F43" s="38" t="n">
        <v>203</v>
      </c>
      <c r="G43" s="39" t="n">
        <v>0.268585</v>
      </c>
      <c r="H43" s="38" t="n">
        <v>24</v>
      </c>
      <c r="I43" s="38" t="n">
        <v>9404</v>
      </c>
      <c r="J43" s="39" t="n">
        <v>28.26027146</v>
      </c>
    </row>
    <row r="44" customFormat="false" ht="12.75" hidden="false" customHeight="false" outlineLevel="0" collapsed="false">
      <c r="B44" s="37" t="s">
        <v>267</v>
      </c>
      <c r="C44" s="37" t="n">
        <v>40</v>
      </c>
      <c r="D44" s="37" t="s">
        <v>268</v>
      </c>
      <c r="E44" s="38" t="n">
        <v>0</v>
      </c>
      <c r="F44" s="38" t="n">
        <v>0</v>
      </c>
      <c r="G44" s="39" t="n">
        <v>0</v>
      </c>
      <c r="H44" s="38" t="n">
        <v>5</v>
      </c>
      <c r="I44" s="38" t="n">
        <v>80</v>
      </c>
      <c r="J44" s="39" t="n">
        <v>0.42510387</v>
      </c>
    </row>
    <row r="45" customFormat="false" ht="12.75" hidden="false" customHeight="false" outlineLevel="0" collapsed="false">
      <c r="B45" s="37" t="s">
        <v>267</v>
      </c>
      <c r="C45" s="37" t="n">
        <v>41</v>
      </c>
      <c r="D45" s="37" t="s">
        <v>269</v>
      </c>
      <c r="E45" s="38" t="n">
        <v>10</v>
      </c>
      <c r="F45" s="38" t="n">
        <v>6723</v>
      </c>
      <c r="G45" s="39" t="n">
        <v>79.079463</v>
      </c>
      <c r="H45" s="38" t="n">
        <v>0</v>
      </c>
      <c r="I45" s="38" t="n">
        <v>0</v>
      </c>
      <c r="J45" s="39" t="n">
        <v>0</v>
      </c>
    </row>
    <row r="46" customFormat="false" ht="12.75" hidden="false" customHeight="false" outlineLevel="0" collapsed="false">
      <c r="B46" s="37" t="s">
        <v>267</v>
      </c>
      <c r="C46" s="37" t="n">
        <v>42</v>
      </c>
      <c r="D46" s="37" t="s">
        <v>270</v>
      </c>
      <c r="E46" s="38" t="n">
        <v>214</v>
      </c>
      <c r="F46" s="38" t="n">
        <v>58</v>
      </c>
      <c r="G46" s="39" t="n">
        <v>0.06248476</v>
      </c>
      <c r="H46" s="38" t="n">
        <v>214</v>
      </c>
      <c r="I46" s="38" t="n">
        <v>18342</v>
      </c>
      <c r="J46" s="39" t="n">
        <v>62.91629451</v>
      </c>
    </row>
    <row r="47" customFormat="false" ht="12.75" hidden="false" customHeight="false" outlineLevel="0" collapsed="false">
      <c r="B47" s="37" t="s">
        <v>271</v>
      </c>
      <c r="C47" s="37" t="n">
        <v>43</v>
      </c>
      <c r="D47" s="37" t="s">
        <v>272</v>
      </c>
      <c r="E47" s="38" t="n">
        <v>1</v>
      </c>
      <c r="F47" s="38" t="n">
        <v>10</v>
      </c>
      <c r="G47" s="39" t="n">
        <v>0.126371</v>
      </c>
      <c r="H47" s="38" t="n">
        <v>0</v>
      </c>
      <c r="I47" s="38" t="n">
        <v>0</v>
      </c>
      <c r="J47" s="39" t="n">
        <v>0</v>
      </c>
    </row>
    <row r="48" customFormat="false" ht="12.75" hidden="false" customHeight="false" outlineLevel="0" collapsed="false">
      <c r="B48" s="37" t="s">
        <v>271</v>
      </c>
      <c r="C48" s="37" t="n">
        <v>44</v>
      </c>
      <c r="D48" s="37" t="s">
        <v>273</v>
      </c>
      <c r="E48" s="38" t="n">
        <v>1</v>
      </c>
      <c r="F48" s="38" t="n">
        <v>33</v>
      </c>
      <c r="G48" s="39" t="n">
        <v>0.04</v>
      </c>
      <c r="H48" s="38" t="n">
        <v>4</v>
      </c>
      <c r="I48" s="38" t="n">
        <v>12074</v>
      </c>
      <c r="J48" s="39" t="n">
        <v>29.398</v>
      </c>
    </row>
    <row r="49" customFormat="false" ht="12.75" hidden="false" customHeight="false" outlineLevel="0" collapsed="false">
      <c r="B49" s="37" t="s">
        <v>271</v>
      </c>
      <c r="C49" s="37" t="n">
        <v>45</v>
      </c>
      <c r="D49" s="37" t="s">
        <v>274</v>
      </c>
      <c r="E49" s="38" t="n">
        <v>0</v>
      </c>
      <c r="F49" s="38" t="n">
        <v>0</v>
      </c>
      <c r="G49" s="39" t="n">
        <v>0</v>
      </c>
      <c r="H49" s="38" t="n">
        <v>0</v>
      </c>
      <c r="I49" s="38" t="n">
        <v>0</v>
      </c>
      <c r="J49" s="39" t="n">
        <v>0</v>
      </c>
    </row>
    <row r="50" customFormat="false" ht="12.75" hidden="false" customHeight="false" outlineLevel="0" collapsed="false">
      <c r="B50" s="37" t="s">
        <v>271</v>
      </c>
      <c r="C50" s="37" t="n">
        <v>46</v>
      </c>
      <c r="D50" s="37" t="s">
        <v>275</v>
      </c>
      <c r="E50" s="38" t="n">
        <v>14</v>
      </c>
      <c r="F50" s="38" t="n">
        <v>35</v>
      </c>
      <c r="G50" s="39" t="n">
        <v>0.018</v>
      </c>
      <c r="H50" s="38" t="n">
        <v>14</v>
      </c>
      <c r="I50" s="38" t="n">
        <v>9539</v>
      </c>
      <c r="J50" s="39" t="n">
        <v>16.621</v>
      </c>
    </row>
    <row r="51" customFormat="false" ht="12.75" hidden="false" customHeight="false" outlineLevel="0" collapsed="false">
      <c r="B51" s="37" t="s">
        <v>271</v>
      </c>
      <c r="C51" s="37" t="n">
        <v>47</v>
      </c>
      <c r="D51" s="37" t="s">
        <v>276</v>
      </c>
      <c r="E51" s="38" t="n">
        <v>2</v>
      </c>
      <c r="F51" s="38" t="n">
        <v>9</v>
      </c>
      <c r="G51" s="39" t="n">
        <v>0.006971</v>
      </c>
      <c r="H51" s="38" t="n">
        <v>11</v>
      </c>
      <c r="I51" s="38" t="n">
        <v>3250</v>
      </c>
      <c r="J51" s="39" t="n">
        <v>6.931978</v>
      </c>
    </row>
    <row r="52" customFormat="false" ht="12.75" hidden="false" customHeight="false" outlineLevel="0" collapsed="false">
      <c r="B52" s="37" t="s">
        <v>271</v>
      </c>
      <c r="C52" s="37" t="n">
        <v>48</v>
      </c>
      <c r="D52" s="37" t="s">
        <v>277</v>
      </c>
      <c r="E52" s="38" t="n">
        <v>160</v>
      </c>
      <c r="F52" s="38" t="n">
        <v>886</v>
      </c>
      <c r="G52" s="39" t="n">
        <v>1.84612359</v>
      </c>
      <c r="H52" s="38" t="n">
        <v>43</v>
      </c>
      <c r="I52" s="38" t="n">
        <v>50971</v>
      </c>
      <c r="J52" s="39" t="n">
        <v>173.7633667</v>
      </c>
    </row>
    <row r="53" customFormat="false" ht="12.75" hidden="false" customHeight="false" outlineLevel="0" collapsed="false">
      <c r="B53" s="37" t="s">
        <v>271</v>
      </c>
      <c r="C53" s="37" t="n">
        <v>49</v>
      </c>
      <c r="D53" s="37" t="s">
        <v>278</v>
      </c>
      <c r="E53" s="38" t="n">
        <v>2</v>
      </c>
      <c r="F53" s="38" t="n">
        <v>38</v>
      </c>
      <c r="G53" s="39" t="n">
        <v>0.03426858</v>
      </c>
      <c r="H53" s="38" t="n">
        <v>12</v>
      </c>
      <c r="I53" s="38" t="n">
        <v>18342</v>
      </c>
      <c r="J53" s="39" t="n">
        <v>42.3257535</v>
      </c>
    </row>
    <row r="54" customFormat="false" ht="12.75" hidden="false" customHeight="false" outlineLevel="0" collapsed="false">
      <c r="B54" s="37" t="s">
        <v>271</v>
      </c>
      <c r="C54" s="37" t="n">
        <v>50</v>
      </c>
      <c r="D54" s="37" t="s">
        <v>279</v>
      </c>
      <c r="E54" s="38" t="n">
        <v>6</v>
      </c>
      <c r="F54" s="38" t="n">
        <v>15793</v>
      </c>
      <c r="G54" s="39" t="n">
        <v>625.182</v>
      </c>
      <c r="H54" s="38" t="n">
        <v>10</v>
      </c>
      <c r="I54" s="38" t="n">
        <v>57474</v>
      </c>
      <c r="J54" s="39" t="n">
        <v>174.019</v>
      </c>
    </row>
    <row r="55" customFormat="false" ht="12.75" hidden="false" customHeight="false" outlineLevel="0" collapsed="false">
      <c r="B55" s="37" t="s">
        <v>271</v>
      </c>
      <c r="C55" s="37" t="n">
        <v>51</v>
      </c>
      <c r="D55" s="37" t="s">
        <v>280</v>
      </c>
      <c r="E55" s="38" t="n">
        <v>1</v>
      </c>
      <c r="F55" s="38" t="n">
        <v>3480</v>
      </c>
      <c r="G55" s="39" t="n">
        <v>28.564</v>
      </c>
      <c r="H55" s="38" t="n">
        <v>3</v>
      </c>
      <c r="I55" s="38" t="n">
        <v>25</v>
      </c>
      <c r="J55" s="39" t="n">
        <v>0.031</v>
      </c>
    </row>
    <row r="56" customFormat="false" ht="12.75" hidden="false" customHeight="false" outlineLevel="0" collapsed="false">
      <c r="B56" s="37" t="s">
        <v>271</v>
      </c>
      <c r="C56" s="37" t="n">
        <v>52</v>
      </c>
      <c r="D56" s="37" t="s">
        <v>281</v>
      </c>
      <c r="E56" s="38" t="n">
        <v>1</v>
      </c>
      <c r="F56" s="38" t="n">
        <v>1</v>
      </c>
      <c r="G56" s="39" t="n">
        <v>1E-006</v>
      </c>
      <c r="H56" s="38" t="n">
        <v>5</v>
      </c>
      <c r="I56" s="38" t="n">
        <v>1315</v>
      </c>
      <c r="J56" s="39" t="n">
        <v>3.5846659</v>
      </c>
    </row>
    <row r="57" customFormat="false" ht="12.75" hidden="false" customHeight="false" outlineLevel="0" collapsed="false">
      <c r="B57" s="37" t="s">
        <v>271</v>
      </c>
      <c r="C57" s="37" t="n">
        <v>53</v>
      </c>
      <c r="D57" s="37" t="s">
        <v>282</v>
      </c>
      <c r="E57" s="38" t="n">
        <v>2</v>
      </c>
      <c r="F57" s="38" t="n">
        <v>131</v>
      </c>
      <c r="G57" s="39" t="n">
        <v>0.10599856</v>
      </c>
      <c r="H57" s="38" t="n">
        <v>15</v>
      </c>
      <c r="I57" s="38" t="n">
        <v>26513</v>
      </c>
      <c r="J57" s="39" t="n">
        <v>111.65341619</v>
      </c>
    </row>
    <row r="58" customFormat="false" ht="12.75" hidden="false" customHeight="false" outlineLevel="0" collapsed="false">
      <c r="B58" s="37" t="s">
        <v>271</v>
      </c>
      <c r="C58" s="37" t="n">
        <v>54</v>
      </c>
      <c r="D58" s="37" t="s">
        <v>283</v>
      </c>
      <c r="E58" s="38" t="n">
        <v>134</v>
      </c>
      <c r="F58" s="38" t="n">
        <v>10809</v>
      </c>
      <c r="G58" s="39" t="n">
        <v>158.49346421</v>
      </c>
      <c r="H58" s="38" t="n">
        <v>35</v>
      </c>
      <c r="I58" s="38" t="n">
        <v>2778</v>
      </c>
      <c r="J58" s="39" t="n">
        <v>2.80976247</v>
      </c>
    </row>
    <row r="59" customFormat="false" ht="12.75" hidden="false" customHeight="false" outlineLevel="0" collapsed="false">
      <c r="B59" s="37" t="s">
        <v>271</v>
      </c>
      <c r="C59" s="37" t="n">
        <v>55</v>
      </c>
      <c r="D59" s="37" t="s">
        <v>284</v>
      </c>
      <c r="E59" s="38" t="n">
        <v>448</v>
      </c>
      <c r="F59" s="38" t="n">
        <v>46940</v>
      </c>
      <c r="G59" s="39" t="n">
        <v>1068.892001</v>
      </c>
      <c r="H59" s="38" t="n">
        <v>0</v>
      </c>
      <c r="I59" s="38" t="n">
        <v>0</v>
      </c>
      <c r="J59" s="39" t="n">
        <v>0</v>
      </c>
    </row>
    <row r="60" customFormat="false" ht="12.75" hidden="false" customHeight="false" outlineLevel="0" collapsed="false">
      <c r="B60" s="37" t="s">
        <v>271</v>
      </c>
      <c r="C60" s="37" t="n">
        <v>56</v>
      </c>
      <c r="D60" s="37" t="s">
        <v>285</v>
      </c>
      <c r="E60" s="38" t="n">
        <v>279</v>
      </c>
      <c r="F60" s="38" t="n">
        <v>496</v>
      </c>
      <c r="G60" s="39" t="n">
        <v>2.08348666</v>
      </c>
      <c r="H60" s="38" t="n">
        <v>70</v>
      </c>
      <c r="I60" s="38" t="n">
        <v>158115</v>
      </c>
      <c r="J60" s="39" t="n">
        <v>912.53016282</v>
      </c>
    </row>
    <row r="61" customFormat="false" ht="12.75" hidden="false" customHeight="false" outlineLevel="0" collapsed="false">
      <c r="B61" s="37" t="s">
        <v>271</v>
      </c>
      <c r="C61" s="37" t="n">
        <v>57</v>
      </c>
      <c r="D61" s="37" t="s">
        <v>286</v>
      </c>
      <c r="E61" s="38" t="n">
        <v>3</v>
      </c>
      <c r="F61" s="38" t="n">
        <v>78</v>
      </c>
      <c r="G61" s="39" t="n">
        <v>1.44</v>
      </c>
      <c r="H61" s="38" t="n">
        <v>18</v>
      </c>
      <c r="I61" s="38" t="n">
        <v>37350</v>
      </c>
      <c r="J61" s="39" t="n">
        <v>140.160893</v>
      </c>
    </row>
    <row r="62" customFormat="false" ht="12.75" hidden="false" customHeight="false" outlineLevel="0" collapsed="false">
      <c r="B62" s="37" t="s">
        <v>271</v>
      </c>
      <c r="C62" s="37" t="n">
        <v>58</v>
      </c>
      <c r="D62" s="37" t="s">
        <v>287</v>
      </c>
      <c r="E62" s="38" t="n">
        <v>5</v>
      </c>
      <c r="F62" s="38" t="n">
        <v>8229</v>
      </c>
      <c r="G62" s="39" t="n">
        <v>180.95024756</v>
      </c>
      <c r="H62" s="38" t="n">
        <v>9</v>
      </c>
      <c r="I62" s="38" t="n">
        <v>54183</v>
      </c>
      <c r="J62" s="39" t="n">
        <v>291.71540873</v>
      </c>
    </row>
    <row r="63" customFormat="false" ht="12.75" hidden="false" customHeight="false" outlineLevel="0" collapsed="false">
      <c r="B63" s="37" t="s">
        <v>271</v>
      </c>
      <c r="C63" s="37" t="n">
        <v>59</v>
      </c>
      <c r="D63" s="37" t="s">
        <v>288</v>
      </c>
      <c r="E63" s="38" t="n">
        <v>0</v>
      </c>
      <c r="F63" s="38" t="n">
        <v>0</v>
      </c>
      <c r="G63" s="39" t="n">
        <v>0</v>
      </c>
      <c r="H63" s="38" t="n">
        <v>0</v>
      </c>
      <c r="I63" s="38" t="n">
        <v>0</v>
      </c>
      <c r="J63" s="39" t="n">
        <v>0</v>
      </c>
    </row>
    <row r="64" customFormat="false" ht="12.75" hidden="false" customHeight="false" outlineLevel="0" collapsed="false">
      <c r="B64" s="37" t="s">
        <v>271</v>
      </c>
      <c r="C64" s="37" t="n">
        <v>60</v>
      </c>
      <c r="D64" s="37" t="s">
        <v>289</v>
      </c>
      <c r="E64" s="38" t="n">
        <v>117</v>
      </c>
      <c r="F64" s="38" t="n">
        <v>345</v>
      </c>
      <c r="G64" s="39" t="n">
        <v>0.2550645</v>
      </c>
      <c r="H64" s="38" t="n">
        <v>22</v>
      </c>
      <c r="I64" s="38" t="n">
        <v>44067</v>
      </c>
      <c r="J64" s="39" t="n">
        <v>221.41078078</v>
      </c>
    </row>
    <row r="65" customFormat="false" ht="12.75" hidden="false" customHeight="false" outlineLevel="0" collapsed="false">
      <c r="B65" s="37" t="s">
        <v>271</v>
      </c>
      <c r="C65" s="37" t="n">
        <v>61</v>
      </c>
      <c r="D65" s="37" t="s">
        <v>290</v>
      </c>
      <c r="E65" s="38" t="n">
        <v>52</v>
      </c>
      <c r="F65" s="38" t="n">
        <v>10272</v>
      </c>
      <c r="G65" s="39" t="n">
        <v>117.651371</v>
      </c>
      <c r="H65" s="38" t="n">
        <v>48</v>
      </c>
      <c r="I65" s="38" t="n">
        <v>152793</v>
      </c>
      <c r="J65" s="39" t="n">
        <v>635.19238615</v>
      </c>
    </row>
    <row r="66" customFormat="false" ht="12.75" hidden="false" customHeight="false" outlineLevel="0" collapsed="false">
      <c r="B66" s="37" t="s">
        <v>271</v>
      </c>
      <c r="C66" s="37" t="n">
        <v>62</v>
      </c>
      <c r="D66" s="37" t="s">
        <v>291</v>
      </c>
      <c r="E66" s="38" t="n">
        <v>1</v>
      </c>
      <c r="F66" s="38" t="n">
        <v>8</v>
      </c>
      <c r="G66" s="39" t="n">
        <v>0.007335</v>
      </c>
      <c r="H66" s="38" t="n">
        <v>3</v>
      </c>
      <c r="I66" s="38" t="n">
        <v>983</v>
      </c>
      <c r="J66" s="39" t="n">
        <v>7.41432861</v>
      </c>
    </row>
    <row r="67" customFormat="false" ht="12.75" hidden="false" customHeight="false" outlineLevel="0" collapsed="false">
      <c r="B67" s="37" t="s">
        <v>271</v>
      </c>
      <c r="C67" s="37" t="n">
        <v>63</v>
      </c>
      <c r="D67" s="37" t="s">
        <v>292</v>
      </c>
      <c r="E67" s="38" t="n">
        <v>214</v>
      </c>
      <c r="F67" s="38" t="n">
        <v>30546</v>
      </c>
      <c r="G67" s="39" t="n">
        <v>1122.66826833</v>
      </c>
      <c r="H67" s="38" t="n">
        <v>50</v>
      </c>
      <c r="I67" s="38" t="n">
        <v>122428</v>
      </c>
      <c r="J67" s="39" t="n">
        <v>358.44767393</v>
      </c>
    </row>
    <row r="68" customFormat="false" ht="12.75" hidden="false" customHeight="false" outlineLevel="0" collapsed="false">
      <c r="B68" s="37" t="s">
        <v>271</v>
      </c>
      <c r="C68" s="37" t="n">
        <v>64</v>
      </c>
      <c r="D68" s="37" t="s">
        <v>293</v>
      </c>
      <c r="E68" s="38" t="n">
        <v>0</v>
      </c>
      <c r="F68" s="38" t="n">
        <v>0</v>
      </c>
      <c r="G68" s="39" t="n">
        <v>0</v>
      </c>
      <c r="H68" s="38" t="n">
        <v>0</v>
      </c>
      <c r="I68" s="38" t="n">
        <v>0</v>
      </c>
      <c r="J68" s="39" t="n">
        <v>0</v>
      </c>
    </row>
    <row r="69" customFormat="false" ht="12.75" hidden="false" customHeight="false" outlineLevel="0" collapsed="false">
      <c r="B69" s="37" t="s">
        <v>271</v>
      </c>
      <c r="C69" s="37" t="n">
        <v>65</v>
      </c>
      <c r="D69" s="37" t="s">
        <v>294</v>
      </c>
      <c r="E69" s="38" t="n">
        <v>118</v>
      </c>
      <c r="F69" s="38" t="n">
        <v>41</v>
      </c>
      <c r="G69" s="39" t="n">
        <v>0.034</v>
      </c>
      <c r="H69" s="38" t="n">
        <v>48</v>
      </c>
      <c r="I69" s="38" t="n">
        <v>51713</v>
      </c>
      <c r="J69" s="39" t="n">
        <v>381.11</v>
      </c>
    </row>
    <row r="70" customFormat="false" ht="12.75" hidden="false" customHeight="false" outlineLevel="0" collapsed="false">
      <c r="B70" s="37" t="s">
        <v>271</v>
      </c>
      <c r="C70" s="37" t="n">
        <v>66</v>
      </c>
      <c r="D70" s="37" t="s">
        <v>295</v>
      </c>
      <c r="E70" s="38" t="n">
        <v>4</v>
      </c>
      <c r="F70" s="38" t="n">
        <v>100</v>
      </c>
      <c r="G70" s="39" t="n">
        <v>1.69989143</v>
      </c>
      <c r="H70" s="38" t="n">
        <v>16</v>
      </c>
      <c r="I70" s="38" t="n">
        <v>62031</v>
      </c>
      <c r="J70" s="39" t="n">
        <v>160.70461728</v>
      </c>
    </row>
    <row r="71" customFormat="false" ht="12.75" hidden="false" customHeight="false" outlineLevel="0" collapsed="false">
      <c r="B71" s="37" t="s">
        <v>271</v>
      </c>
      <c r="C71" s="37" t="n">
        <v>67</v>
      </c>
      <c r="D71" s="37" t="s">
        <v>296</v>
      </c>
      <c r="E71" s="38" t="n">
        <v>1</v>
      </c>
      <c r="F71" s="38" t="n">
        <v>172</v>
      </c>
      <c r="G71" s="39" t="n">
        <v>1.559683</v>
      </c>
      <c r="H71" s="38" t="n">
        <v>1</v>
      </c>
      <c r="I71" s="38" t="n">
        <v>36</v>
      </c>
      <c r="J71" s="39" t="n">
        <v>0.028074</v>
      </c>
    </row>
    <row r="72" customFormat="false" ht="12.75" hidden="false" customHeight="false" outlineLevel="0" collapsed="false">
      <c r="B72" s="37" t="s">
        <v>271</v>
      </c>
      <c r="C72" s="37" t="n">
        <v>68</v>
      </c>
      <c r="D72" s="37" t="s">
        <v>297</v>
      </c>
      <c r="E72" s="38" t="n">
        <v>98</v>
      </c>
      <c r="F72" s="38" t="n">
        <v>178981</v>
      </c>
      <c r="G72" s="39" t="n">
        <v>2791.56731332</v>
      </c>
      <c r="H72" s="38" t="n">
        <v>12</v>
      </c>
      <c r="I72" s="38" t="n">
        <v>11490</v>
      </c>
      <c r="J72" s="39" t="n">
        <v>27.34058781</v>
      </c>
    </row>
    <row r="73" customFormat="false" ht="12.75" hidden="false" customHeight="false" outlineLevel="0" collapsed="false">
      <c r="B73" s="37" t="s">
        <v>271</v>
      </c>
      <c r="C73" s="37" t="n">
        <v>69</v>
      </c>
      <c r="D73" s="37" t="s">
        <v>298</v>
      </c>
      <c r="E73" s="38" t="n">
        <v>3</v>
      </c>
      <c r="F73" s="38" t="n">
        <v>43</v>
      </c>
      <c r="G73" s="39" t="n">
        <v>0.09144156</v>
      </c>
      <c r="H73" s="38" t="n">
        <v>6</v>
      </c>
      <c r="I73" s="38" t="n">
        <v>26850</v>
      </c>
      <c r="J73" s="39" t="n">
        <v>82.2101215</v>
      </c>
    </row>
    <row r="74" customFormat="false" ht="12.75" hidden="false" customHeight="false" outlineLevel="0" collapsed="false">
      <c r="B74" s="37" t="s">
        <v>271</v>
      </c>
      <c r="C74" s="37" t="n">
        <v>70</v>
      </c>
      <c r="D74" s="37" t="s">
        <v>299</v>
      </c>
      <c r="E74" s="38" t="n">
        <v>3</v>
      </c>
      <c r="F74" s="38" t="n">
        <v>1079</v>
      </c>
      <c r="G74" s="39" t="n">
        <v>2.46585535</v>
      </c>
      <c r="H74" s="38" t="n">
        <v>16</v>
      </c>
      <c r="I74" s="38" t="n">
        <v>42948</v>
      </c>
      <c r="J74" s="39" t="n">
        <v>112.07782409</v>
      </c>
    </row>
    <row r="75" customFormat="false" ht="12.75" hidden="false" customHeight="false" outlineLevel="0" collapsed="false">
      <c r="B75" s="37" t="s">
        <v>271</v>
      </c>
      <c r="C75" s="37" t="n">
        <v>71</v>
      </c>
      <c r="D75" s="37" t="s">
        <v>300</v>
      </c>
      <c r="E75" s="38" t="n">
        <v>13</v>
      </c>
      <c r="F75" s="38" t="n">
        <v>7878</v>
      </c>
      <c r="G75" s="39" t="n">
        <v>44.64640481</v>
      </c>
      <c r="H75" s="38" t="n">
        <v>41</v>
      </c>
      <c r="I75" s="38" t="n">
        <v>281380</v>
      </c>
      <c r="J75" s="39" t="n">
        <v>1428.08741148</v>
      </c>
    </row>
    <row r="76" customFormat="false" ht="12.75" hidden="false" customHeight="false" outlineLevel="0" collapsed="false">
      <c r="B76" s="37" t="s">
        <v>271</v>
      </c>
      <c r="C76" s="37" t="n">
        <v>72</v>
      </c>
      <c r="D76" s="38" t="s">
        <v>301</v>
      </c>
      <c r="E76" s="38" t="n">
        <v>0</v>
      </c>
      <c r="F76" s="38" t="n">
        <v>0</v>
      </c>
      <c r="G76" s="39" t="n">
        <v>0</v>
      </c>
      <c r="H76" s="38" t="n">
        <v>0</v>
      </c>
      <c r="I76" s="38" t="n">
        <v>0</v>
      </c>
      <c r="J76" s="39" t="n">
        <v>0</v>
      </c>
    </row>
    <row r="77" customFormat="false" ht="12.75" hidden="false" customHeight="false" outlineLevel="0" collapsed="false">
      <c r="B77" s="37" t="s">
        <v>271</v>
      </c>
      <c r="C77" s="37" t="n">
        <v>73</v>
      </c>
      <c r="D77" s="38" t="s">
        <v>302</v>
      </c>
      <c r="E77" s="38" t="n">
        <v>0</v>
      </c>
      <c r="F77" s="38" t="n">
        <v>0</v>
      </c>
      <c r="G77" s="39" t="n">
        <v>0</v>
      </c>
      <c r="H77" s="38" t="n">
        <v>0</v>
      </c>
      <c r="I77" s="38" t="n">
        <v>0</v>
      </c>
      <c r="J77" s="39" t="n">
        <v>0</v>
      </c>
    </row>
    <row r="78" customFormat="false" ht="12.75" hidden="false" customHeight="false" outlineLevel="0" collapsed="false">
      <c r="B78" s="37" t="s">
        <v>271</v>
      </c>
      <c r="C78" s="37" t="n">
        <v>74</v>
      </c>
      <c r="D78" s="38" t="s">
        <v>303</v>
      </c>
      <c r="E78" s="38" t="n">
        <v>0</v>
      </c>
      <c r="F78" s="38" t="n">
        <v>0</v>
      </c>
      <c r="G78" s="39" t="n">
        <v>0</v>
      </c>
      <c r="H78" s="38" t="n">
        <v>0</v>
      </c>
      <c r="I78" s="38" t="n">
        <v>0</v>
      </c>
      <c r="J78" s="39" t="n">
        <v>0</v>
      </c>
    </row>
    <row r="79" customFormat="false" ht="12.75" hidden="false" customHeight="false" outlineLevel="0" collapsed="false">
      <c r="B79" s="37" t="s">
        <v>271</v>
      </c>
      <c r="C79" s="37" t="n">
        <v>75</v>
      </c>
      <c r="D79" s="38" t="s">
        <v>304</v>
      </c>
      <c r="E79" s="38" t="n">
        <v>0</v>
      </c>
      <c r="F79" s="38" t="n">
        <v>0</v>
      </c>
      <c r="G79" s="39" t="n">
        <v>0</v>
      </c>
      <c r="H79" s="38" t="n">
        <v>0</v>
      </c>
      <c r="I79" s="38" t="n">
        <v>0</v>
      </c>
      <c r="J79" s="39" t="n">
        <v>0</v>
      </c>
    </row>
    <row r="80" customFormat="false" ht="12.75" hidden="false" customHeight="false" outlineLevel="0" collapsed="false">
      <c r="B80" s="37" t="s">
        <v>271</v>
      </c>
      <c r="C80" s="37" t="n">
        <v>76</v>
      </c>
      <c r="D80" s="38" t="s">
        <v>305</v>
      </c>
      <c r="E80" s="38" t="n">
        <v>8</v>
      </c>
      <c r="F80" s="38" t="n">
        <v>448</v>
      </c>
      <c r="G80" s="39" t="n">
        <v>6.63350765</v>
      </c>
      <c r="H80" s="38" t="n">
        <v>7</v>
      </c>
      <c r="I80" s="38" t="n">
        <v>54331</v>
      </c>
      <c r="J80" s="39" t="n">
        <v>223.2208679</v>
      </c>
    </row>
    <row r="81" customFormat="false" ht="12.75" hidden="false" customHeight="false" outlineLevel="0" collapsed="false">
      <c r="B81" s="37" t="s">
        <v>271</v>
      </c>
      <c r="C81" s="37" t="n">
        <v>77</v>
      </c>
      <c r="D81" s="37" t="s">
        <v>306</v>
      </c>
      <c r="E81" s="38" t="n">
        <v>1</v>
      </c>
      <c r="F81" s="38" t="n">
        <v>2</v>
      </c>
      <c r="G81" s="39" t="n">
        <v>0.0022</v>
      </c>
      <c r="H81" s="38" t="n">
        <v>6</v>
      </c>
      <c r="I81" s="38" t="n">
        <v>280</v>
      </c>
      <c r="J81" s="39" t="n">
        <v>0.65</v>
      </c>
    </row>
    <row r="82" customFormat="false" ht="12.75" hidden="false" customHeight="false" outlineLevel="0" collapsed="false">
      <c r="B82" s="37" t="s">
        <v>271</v>
      </c>
      <c r="C82" s="37" t="n">
        <v>78</v>
      </c>
      <c r="D82" s="37" t="s">
        <v>307</v>
      </c>
      <c r="E82" s="38" t="n">
        <v>20</v>
      </c>
      <c r="F82" s="38" t="n">
        <v>19771</v>
      </c>
      <c r="G82" s="39" t="n">
        <v>135.903763</v>
      </c>
      <c r="H82" s="38" t="n">
        <v>45</v>
      </c>
      <c r="I82" s="38" t="n">
        <v>268891</v>
      </c>
      <c r="J82" s="39" t="n">
        <v>994.518531</v>
      </c>
    </row>
    <row r="83" customFormat="false" ht="12.75" hidden="false" customHeight="false" outlineLevel="0" collapsed="false">
      <c r="B83" s="37" t="s">
        <v>308</v>
      </c>
      <c r="C83" s="37" t="n">
        <v>79</v>
      </c>
      <c r="D83" s="38" t="s">
        <v>309</v>
      </c>
      <c r="E83" s="38" t="n">
        <v>43</v>
      </c>
      <c r="F83" s="38" t="n">
        <v>5069</v>
      </c>
      <c r="G83" s="39" t="n">
        <v>75.00527</v>
      </c>
      <c r="H83" s="38" t="n">
        <v>19</v>
      </c>
      <c r="I83" s="38" t="n">
        <v>518</v>
      </c>
      <c r="J83" s="39" t="n">
        <v>1.48544048</v>
      </c>
    </row>
    <row r="84" customFormat="false" ht="12.75" hidden="false" customHeight="false" outlineLevel="0" collapsed="false">
      <c r="B84" s="37" t="s">
        <v>308</v>
      </c>
      <c r="C84" s="37" t="n">
        <v>80</v>
      </c>
      <c r="D84" s="37" t="s">
        <v>310</v>
      </c>
      <c r="E84" s="38" t="n">
        <v>2</v>
      </c>
      <c r="F84" s="38" t="n">
        <v>9690</v>
      </c>
      <c r="G84" s="39" t="n">
        <v>97.683421</v>
      </c>
      <c r="H84" s="38" t="n">
        <v>1</v>
      </c>
      <c r="I84" s="38" t="n">
        <v>7</v>
      </c>
      <c r="J84" s="39" t="n">
        <v>0.013922</v>
      </c>
    </row>
    <row r="85" customFormat="false" ht="12.75" hidden="false" customHeight="false" outlineLevel="0" collapsed="false">
      <c r="B85" s="37" t="s">
        <v>308</v>
      </c>
      <c r="C85" s="37" t="n">
        <v>81</v>
      </c>
      <c r="D85" s="37" t="s">
        <v>311</v>
      </c>
      <c r="E85" s="38" t="n">
        <v>0</v>
      </c>
      <c r="F85" s="38" t="n">
        <v>0</v>
      </c>
      <c r="G85" s="39" t="n">
        <v>0</v>
      </c>
      <c r="H85" s="38" t="n">
        <v>0</v>
      </c>
      <c r="I85" s="38" t="n">
        <v>0</v>
      </c>
      <c r="J85" s="39" t="n">
        <v>0</v>
      </c>
    </row>
    <row r="86" customFormat="false" ht="12.75" hidden="false" customHeight="false" outlineLevel="0" collapsed="false">
      <c r="B86" s="37" t="s">
        <v>308</v>
      </c>
      <c r="C86" s="37" t="n">
        <v>82</v>
      </c>
      <c r="D86" s="37" t="s">
        <v>312</v>
      </c>
      <c r="E86" s="38" t="n">
        <v>2</v>
      </c>
      <c r="F86" s="38" t="n">
        <v>11931</v>
      </c>
      <c r="G86" s="39" t="n">
        <v>100.648337</v>
      </c>
      <c r="H86" s="38" t="n">
        <v>4</v>
      </c>
      <c r="I86" s="38" t="n">
        <v>154</v>
      </c>
      <c r="J86" s="39" t="n">
        <v>0.21194681</v>
      </c>
    </row>
    <row r="87" customFormat="false" ht="12.75" hidden="false" customHeight="false" outlineLevel="0" collapsed="false">
      <c r="B87" s="37" t="s">
        <v>308</v>
      </c>
      <c r="C87" s="37" t="n">
        <v>83</v>
      </c>
      <c r="D87" s="37" t="s">
        <v>313</v>
      </c>
      <c r="E87" s="38" t="n">
        <v>0</v>
      </c>
      <c r="F87" s="38" t="n">
        <v>0</v>
      </c>
      <c r="G87" s="39" t="n">
        <v>0</v>
      </c>
      <c r="H87" s="38" t="n">
        <v>0</v>
      </c>
      <c r="I87" s="38" t="n">
        <v>0</v>
      </c>
      <c r="J87" s="39" t="n">
        <v>0</v>
      </c>
    </row>
    <row r="88" customFormat="false" ht="12.75" hidden="false" customHeight="false" outlineLevel="0" collapsed="false">
      <c r="B88" s="37" t="s">
        <v>314</v>
      </c>
      <c r="C88" s="37" t="n">
        <v>84</v>
      </c>
      <c r="D88" s="37" t="s">
        <v>315</v>
      </c>
      <c r="E88" s="38" t="n">
        <v>223</v>
      </c>
      <c r="F88" s="38" t="n">
        <v>1220</v>
      </c>
      <c r="G88" s="39" t="n">
        <v>3.418</v>
      </c>
      <c r="H88" s="38" t="n">
        <v>58</v>
      </c>
      <c r="I88" s="38" t="n">
        <v>144242</v>
      </c>
      <c r="J88" s="39" t="n">
        <v>785.095</v>
      </c>
    </row>
    <row r="89" customFormat="false" ht="12.75" hidden="false" customHeight="false" outlineLevel="0" collapsed="false">
      <c r="B89" s="37" t="s">
        <v>316</v>
      </c>
      <c r="C89" s="37" t="n">
        <v>85</v>
      </c>
      <c r="D89" s="37" t="s">
        <v>317</v>
      </c>
      <c r="E89" s="38" t="n">
        <v>0</v>
      </c>
      <c r="F89" s="38" t="n">
        <v>0</v>
      </c>
      <c r="G89" s="39" t="n">
        <v>0</v>
      </c>
      <c r="H89" s="38" t="n">
        <v>19</v>
      </c>
      <c r="I89" s="38" t="n">
        <v>1345</v>
      </c>
      <c r="J89" s="39" t="n">
        <v>3.8412842</v>
      </c>
    </row>
    <row r="90" customFormat="false" ht="12.75" hidden="false" customHeight="false" outlineLevel="0" collapsed="false">
      <c r="B90" s="37" t="s">
        <v>318</v>
      </c>
      <c r="C90" s="37" t="n">
        <v>86</v>
      </c>
      <c r="D90" s="37" t="s">
        <v>319</v>
      </c>
      <c r="E90" s="38" t="n">
        <v>2</v>
      </c>
      <c r="F90" s="38" t="n">
        <v>19</v>
      </c>
      <c r="G90" s="39" t="n">
        <v>0.006985</v>
      </c>
      <c r="H90" s="38" t="n">
        <v>12</v>
      </c>
      <c r="I90" s="38" t="n">
        <v>11177</v>
      </c>
      <c r="J90" s="39" t="n">
        <v>40.150697</v>
      </c>
    </row>
    <row r="91" customFormat="false" ht="12.75" hidden="false" customHeight="false" outlineLevel="0" collapsed="false">
      <c r="B91" s="37" t="s">
        <v>318</v>
      </c>
      <c r="C91" s="37" t="n">
        <v>87</v>
      </c>
      <c r="D91" s="37" t="s">
        <v>320</v>
      </c>
      <c r="E91" s="38" t="n">
        <v>4</v>
      </c>
      <c r="F91" s="38" t="n">
        <v>18680</v>
      </c>
      <c r="G91" s="39" t="n">
        <v>187.59765336</v>
      </c>
      <c r="H91" s="38" t="n">
        <v>6</v>
      </c>
      <c r="I91" s="38" t="n">
        <v>1396</v>
      </c>
      <c r="J91" s="39" t="n">
        <v>2.59900326</v>
      </c>
    </row>
    <row r="92" customFormat="false" ht="12.75" hidden="false" customHeight="false" outlineLevel="0" collapsed="false">
      <c r="B92" s="37" t="s">
        <v>318</v>
      </c>
      <c r="C92" s="37" t="n">
        <v>88</v>
      </c>
      <c r="D92" s="37" t="s">
        <v>321</v>
      </c>
      <c r="E92" s="38" t="n">
        <v>4</v>
      </c>
      <c r="F92" s="38" t="n">
        <v>2694</v>
      </c>
      <c r="G92" s="39" t="n">
        <v>4.93881694</v>
      </c>
      <c r="H92" s="38" t="n">
        <v>19</v>
      </c>
      <c r="I92" s="38" t="n">
        <v>64058</v>
      </c>
      <c r="J92" s="39" t="n">
        <v>196.40808234</v>
      </c>
    </row>
    <row r="93" customFormat="false" ht="12.75" hidden="false" customHeight="false" outlineLevel="0" collapsed="false">
      <c r="B93" s="37" t="s">
        <v>318</v>
      </c>
      <c r="C93" s="37" t="n">
        <v>89</v>
      </c>
      <c r="D93" s="37" t="s">
        <v>322</v>
      </c>
      <c r="E93" s="38" t="n">
        <v>9</v>
      </c>
      <c r="F93" s="38" t="n">
        <v>8</v>
      </c>
      <c r="G93" s="39" t="n">
        <v>0.00026701</v>
      </c>
      <c r="H93" s="38" t="n">
        <v>21</v>
      </c>
      <c r="I93" s="38" t="n">
        <v>9454</v>
      </c>
      <c r="J93" s="39" t="n">
        <v>82.08258421</v>
      </c>
    </row>
    <row r="94" customFormat="false" ht="12.75" hidden="false" customHeight="false" outlineLevel="0" collapsed="false">
      <c r="B94" s="37" t="s">
        <v>318</v>
      </c>
      <c r="C94" s="37" t="n">
        <v>90</v>
      </c>
      <c r="D94" s="37" t="s">
        <v>323</v>
      </c>
      <c r="E94" s="38" t="n">
        <v>52</v>
      </c>
      <c r="F94" s="38" t="n">
        <v>148916</v>
      </c>
      <c r="G94" s="39" t="n">
        <v>1450.02028798</v>
      </c>
      <c r="H94" s="38" t="n">
        <v>73</v>
      </c>
      <c r="I94" s="38" t="n">
        <v>839739</v>
      </c>
      <c r="J94" s="39" t="n">
        <v>5010.96286358</v>
      </c>
    </row>
    <row r="95" customFormat="false" ht="12.75" hidden="false" customHeight="false" outlineLevel="0" collapsed="false">
      <c r="B95" s="37" t="s">
        <v>318</v>
      </c>
      <c r="C95" s="37" t="n">
        <v>91</v>
      </c>
      <c r="D95" s="37" t="s">
        <v>324</v>
      </c>
      <c r="E95" s="38" t="n">
        <v>0</v>
      </c>
      <c r="F95" s="38" t="n">
        <v>0</v>
      </c>
      <c r="G95" s="39" t="n">
        <v>0</v>
      </c>
      <c r="H95" s="38" t="n">
        <v>0</v>
      </c>
      <c r="I95" s="38" t="n">
        <v>0</v>
      </c>
      <c r="J95" s="39" t="n">
        <v>0</v>
      </c>
    </row>
    <row r="96" customFormat="false" ht="12.75" hidden="false" customHeight="false" outlineLevel="0" collapsed="false">
      <c r="B96" s="40" t="s">
        <v>118</v>
      </c>
      <c r="C96" s="40"/>
      <c r="D96" s="38"/>
      <c r="E96" s="41"/>
      <c r="F96" s="42" t="n">
        <f aca="false">SUM(F5:F95)</f>
        <v>5999841</v>
      </c>
      <c r="G96" s="43" t="n">
        <f aca="false">SUM(G5:G95)</f>
        <v>114495.37947509</v>
      </c>
      <c r="H96" s="38"/>
      <c r="I96" s="42" t="n">
        <f aca="false">SUM(I5:I95)</f>
        <v>14549221</v>
      </c>
      <c r="J96" s="43" t="n">
        <f aca="false">SUM(J5:J95)</f>
        <v>80116.09694153</v>
      </c>
    </row>
    <row r="97" customFormat="false" ht="12.75" hidden="false" customHeight="false" outlineLevel="0" collapsed="false">
      <c r="B97" s="40" t="s">
        <v>325</v>
      </c>
      <c r="C97" s="40"/>
      <c r="D97" s="40"/>
      <c r="E97" s="40"/>
      <c r="F97" s="43" t="n">
        <f aca="false">F96/1000000</f>
        <v>5.999841</v>
      </c>
      <c r="G97" s="43" t="n">
        <f aca="false">G96/1000</f>
        <v>114.49537947509</v>
      </c>
      <c r="H97" s="38"/>
      <c r="I97" s="43" t="n">
        <f aca="false">I96/1000000</f>
        <v>14.549221</v>
      </c>
      <c r="J97" s="43" t="n">
        <f aca="false">J96/1000</f>
        <v>80.11609694153</v>
      </c>
    </row>
    <row r="98" customFormat="false" ht="12.75" hidden="false" customHeight="false" outlineLevel="0" collapsed="false">
      <c r="B98" s="44" t="s">
        <v>326</v>
      </c>
      <c r="C98" s="44"/>
      <c r="D98" s="44"/>
      <c r="E98" s="44"/>
      <c r="F98" s="44"/>
      <c r="G98" s="44"/>
      <c r="H98" s="44"/>
      <c r="I98" s="44"/>
      <c r="J98" s="44"/>
    </row>
  </sheetData>
  <mergeCells count="7">
    <mergeCell ref="B2:J2"/>
    <mergeCell ref="B3:B4"/>
    <mergeCell ref="C3:C4"/>
    <mergeCell ref="D3:D4"/>
    <mergeCell ref="E3:G3"/>
    <mergeCell ref="H3:J3"/>
    <mergeCell ref="B98:J98"/>
  </mergeCells>
  <printOptions headings="false" gridLines="false" gridLinesSet="true" horizontalCentered="false" verticalCentered="false"/>
  <pageMargins left="0.0597222222222222" right="0.0402777777777778" top="0.0798611111111111" bottom="0.07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6.13"/>
    <col collapsed="false" customWidth="true" hidden="false" outlineLevel="0" max="3" min="3" style="45" width="36.85"/>
    <col collapsed="false" customWidth="true" hidden="false" outlineLevel="0" max="4" min="4" style="45" width="15.28"/>
    <col collapsed="false" customWidth="true" hidden="false" outlineLevel="0" max="5" min="5" style="46" width="15.7"/>
    <col collapsed="false" customWidth="false" hidden="false" outlineLevel="0" max="257" min="6" style="45" width="9.13"/>
  </cols>
  <sheetData>
    <row r="2" customFormat="false" ht="15" hidden="false" customHeight="true" outlineLevel="0" collapsed="false">
      <c r="B2" s="47" t="s">
        <v>327</v>
      </c>
      <c r="C2" s="47"/>
      <c r="D2" s="47"/>
      <c r="E2" s="47"/>
    </row>
    <row r="3" customFormat="false" ht="15" hidden="false" customHeight="false" outlineLevel="0" collapsed="false">
      <c r="B3" s="48" t="s">
        <v>328</v>
      </c>
      <c r="C3" s="49" t="s">
        <v>329</v>
      </c>
      <c r="D3" s="50" t="s">
        <v>330</v>
      </c>
      <c r="E3" s="51" t="s">
        <v>331</v>
      </c>
    </row>
    <row r="4" customFormat="false" ht="15" hidden="false" customHeight="false" outlineLevel="0" collapsed="false">
      <c r="B4" s="48" t="n">
        <v>1</v>
      </c>
      <c r="C4" s="52" t="s">
        <v>332</v>
      </c>
      <c r="D4" s="53" t="n">
        <v>6</v>
      </c>
      <c r="E4" s="54" t="n">
        <v>0.23</v>
      </c>
    </row>
    <row r="5" customFormat="false" ht="15" hidden="false" customHeight="false" outlineLevel="0" collapsed="false">
      <c r="B5" s="48" t="n">
        <f aca="false">B4+1</f>
        <v>2</v>
      </c>
      <c r="C5" s="50" t="s">
        <v>10</v>
      </c>
      <c r="D5" s="53" t="n">
        <v>256</v>
      </c>
      <c r="E5" s="54" t="n">
        <v>528.93</v>
      </c>
    </row>
    <row r="6" customFormat="false" ht="15" hidden="false" customHeight="false" outlineLevel="0" collapsed="false">
      <c r="B6" s="48" t="n">
        <f aca="false">B5+1</f>
        <v>3</v>
      </c>
      <c r="C6" s="50" t="s">
        <v>11</v>
      </c>
      <c r="D6" s="53" t="n">
        <v>4321</v>
      </c>
      <c r="E6" s="54" t="n">
        <v>5493.13</v>
      </c>
    </row>
    <row r="7" customFormat="false" ht="15" hidden="false" customHeight="false" outlineLevel="0" collapsed="false">
      <c r="B7" s="48" t="n">
        <f aca="false">B6+1</f>
        <v>4</v>
      </c>
      <c r="C7" s="50" t="s">
        <v>206</v>
      </c>
      <c r="D7" s="53" t="n">
        <v>161002</v>
      </c>
      <c r="E7" s="54" t="n">
        <v>125029.45746</v>
      </c>
    </row>
    <row r="8" customFormat="false" ht="15" hidden="false" customHeight="false" outlineLevel="0" collapsed="false">
      <c r="B8" s="48" t="n">
        <f aca="false">B7+1</f>
        <v>5</v>
      </c>
      <c r="C8" s="50" t="s">
        <v>18</v>
      </c>
      <c r="D8" s="53" t="n">
        <v>21166</v>
      </c>
      <c r="E8" s="54" t="n">
        <v>29473</v>
      </c>
    </row>
    <row r="9" customFormat="false" ht="15" hidden="false" customHeight="false" outlineLevel="0" collapsed="false">
      <c r="B9" s="48" t="n">
        <f aca="false">B8+1</f>
        <v>6</v>
      </c>
      <c r="C9" s="50" t="s">
        <v>20</v>
      </c>
      <c r="D9" s="53" t="n">
        <v>424</v>
      </c>
      <c r="E9" s="54" t="n">
        <v>753</v>
      </c>
    </row>
    <row r="10" customFormat="false" ht="15" hidden="false" customHeight="false" outlineLevel="0" collapsed="false">
      <c r="B10" s="48" t="n">
        <f aca="false">B9+1</f>
        <v>7</v>
      </c>
      <c r="C10" s="50" t="s">
        <v>21</v>
      </c>
      <c r="D10" s="53" t="n">
        <v>208</v>
      </c>
      <c r="E10" s="54" t="n">
        <v>1276</v>
      </c>
    </row>
    <row r="11" customFormat="false" ht="15" hidden="false" customHeight="false" outlineLevel="0" collapsed="false">
      <c r="B11" s="48" t="n">
        <f aca="false">B10+1</f>
        <v>8</v>
      </c>
      <c r="C11" s="50" t="s">
        <v>136</v>
      </c>
      <c r="D11" s="53" t="n">
        <v>572</v>
      </c>
      <c r="E11" s="54" t="n">
        <v>2700</v>
      </c>
    </row>
    <row r="12" customFormat="false" ht="15" hidden="false" customHeight="false" outlineLevel="0" collapsed="false">
      <c r="B12" s="48" t="n">
        <f aca="false">B11+1</f>
        <v>9</v>
      </c>
      <c r="C12" s="50" t="s">
        <v>27</v>
      </c>
      <c r="D12" s="53" t="n">
        <v>2512</v>
      </c>
      <c r="E12" s="54" t="n">
        <v>9734</v>
      </c>
    </row>
    <row r="13" customFormat="false" ht="15" hidden="false" customHeight="false" outlineLevel="0" collapsed="false">
      <c r="B13" s="48" t="n">
        <f aca="false">B12+1</f>
        <v>10</v>
      </c>
      <c r="C13" s="50" t="s">
        <v>333</v>
      </c>
      <c r="D13" s="53" t="n">
        <v>66</v>
      </c>
      <c r="E13" s="54" t="n">
        <v>446.52</v>
      </c>
    </row>
    <row r="14" customFormat="false" ht="15" hidden="false" customHeight="false" outlineLevel="0" collapsed="false">
      <c r="B14" s="48" t="n">
        <f aca="false">B13+1</f>
        <v>11</v>
      </c>
      <c r="C14" s="50" t="s">
        <v>29</v>
      </c>
      <c r="D14" s="53" t="n">
        <v>64</v>
      </c>
      <c r="E14" s="54" t="n">
        <v>7.48</v>
      </c>
    </row>
    <row r="15" customFormat="false" ht="15" hidden="false" customHeight="false" outlineLevel="0" collapsed="false">
      <c r="B15" s="48" t="n">
        <f aca="false">B14+1</f>
        <v>12</v>
      </c>
      <c r="C15" s="50" t="s">
        <v>31</v>
      </c>
      <c r="D15" s="53" t="n">
        <v>68649</v>
      </c>
      <c r="E15" s="54" t="n">
        <v>336175</v>
      </c>
    </row>
    <row r="16" customFormat="false" ht="15" hidden="false" customHeight="false" outlineLevel="0" collapsed="false">
      <c r="B16" s="48" t="n">
        <f aca="false">B15+1</f>
        <v>13</v>
      </c>
      <c r="C16" s="50" t="s">
        <v>144</v>
      </c>
      <c r="D16" s="53" t="n">
        <v>844</v>
      </c>
      <c r="E16" s="54" t="n">
        <v>3727.96</v>
      </c>
    </row>
    <row r="17" customFormat="false" ht="15" hidden="false" customHeight="false" outlineLevel="0" collapsed="false">
      <c r="B17" s="48" t="n">
        <f aca="false">B16+1</f>
        <v>14</v>
      </c>
      <c r="C17" s="50" t="s">
        <v>34</v>
      </c>
      <c r="D17" s="53" t="n">
        <v>3329</v>
      </c>
      <c r="E17" s="54" t="n">
        <v>1712</v>
      </c>
    </row>
    <row r="18" customFormat="false" ht="15" hidden="false" customHeight="false" outlineLevel="0" collapsed="false">
      <c r="B18" s="48" t="n">
        <f aca="false">B17+1</f>
        <v>15</v>
      </c>
      <c r="C18" s="50" t="s">
        <v>38</v>
      </c>
      <c r="D18" s="53" t="n">
        <v>91</v>
      </c>
      <c r="E18" s="54" t="n">
        <v>267.1</v>
      </c>
    </row>
    <row r="19" customFormat="false" ht="15" hidden="false" customHeight="false" outlineLevel="0" collapsed="false">
      <c r="B19" s="48" t="n">
        <f aca="false">B18+1</f>
        <v>16</v>
      </c>
      <c r="C19" s="50" t="s">
        <v>334</v>
      </c>
      <c r="D19" s="53" t="n">
        <v>512</v>
      </c>
      <c r="E19" s="54" t="n">
        <v>1848.85</v>
      </c>
    </row>
    <row r="20" customFormat="false" ht="15" hidden="false" customHeight="false" outlineLevel="0" collapsed="false">
      <c r="B20" s="48" t="n">
        <f aca="false">B19+1</f>
        <v>17</v>
      </c>
      <c r="C20" s="50" t="s">
        <v>335</v>
      </c>
      <c r="D20" s="53" t="n">
        <v>230</v>
      </c>
      <c r="E20" s="54" t="n">
        <v>499.48</v>
      </c>
    </row>
    <row r="21" customFormat="false" ht="15" hidden="false" customHeight="false" outlineLevel="0" collapsed="false">
      <c r="B21" s="48" t="n">
        <f aca="false">B20+1</f>
        <v>18</v>
      </c>
      <c r="C21" s="50" t="s">
        <v>336</v>
      </c>
      <c r="D21" s="53" t="n">
        <v>88</v>
      </c>
      <c r="E21" s="54" t="n">
        <v>26.71</v>
      </c>
    </row>
    <row r="22" customFormat="false" ht="15" hidden="false" customHeight="false" outlineLevel="0" collapsed="false">
      <c r="B22" s="48" t="n">
        <f aca="false">B21+1</f>
        <v>19</v>
      </c>
      <c r="C22" s="50" t="s">
        <v>155</v>
      </c>
      <c r="D22" s="53" t="n">
        <v>4143</v>
      </c>
      <c r="E22" s="54" t="n">
        <v>5941.667</v>
      </c>
    </row>
    <row r="23" customFormat="false" ht="15" hidden="false" customHeight="false" outlineLevel="0" collapsed="false">
      <c r="B23" s="48" t="n">
        <f aca="false">B22+1</f>
        <v>20</v>
      </c>
      <c r="C23" s="50" t="s">
        <v>337</v>
      </c>
      <c r="D23" s="53" t="n">
        <v>19</v>
      </c>
      <c r="E23" s="54" t="n">
        <v>30.45</v>
      </c>
    </row>
    <row r="24" customFormat="false" ht="15" hidden="false" customHeight="false" outlineLevel="0" collapsed="false">
      <c r="B24" s="48" t="n">
        <f aca="false">B23+1</f>
        <v>21</v>
      </c>
      <c r="C24" s="50" t="s">
        <v>159</v>
      </c>
      <c r="D24" s="53" t="n">
        <v>50586</v>
      </c>
      <c r="E24" s="54" t="n">
        <v>28269</v>
      </c>
    </row>
    <row r="25" customFormat="false" ht="15" hidden="false" customHeight="false" outlineLevel="0" collapsed="false">
      <c r="B25" s="48" t="n">
        <f aca="false">B24+1</f>
        <v>22</v>
      </c>
      <c r="C25" s="50" t="s">
        <v>50</v>
      </c>
      <c r="D25" s="53" t="n">
        <v>295287</v>
      </c>
      <c r="E25" s="54" t="n">
        <v>1077045</v>
      </c>
    </row>
    <row r="26" customFormat="false" ht="15" hidden="false" customHeight="false" outlineLevel="0" collapsed="false">
      <c r="B26" s="48" t="n">
        <f aca="false">B25+1</f>
        <v>23</v>
      </c>
      <c r="C26" s="50" t="s">
        <v>161</v>
      </c>
      <c r="D26" s="53" t="n">
        <v>902</v>
      </c>
      <c r="E26" s="54" t="n">
        <v>441.35</v>
      </c>
    </row>
    <row r="27" customFormat="false" ht="15" hidden="false" customHeight="false" outlineLevel="0" collapsed="false">
      <c r="B27" s="48" t="n">
        <f aca="false">B26+1</f>
        <v>24</v>
      </c>
      <c r="C27" s="50" t="s">
        <v>52</v>
      </c>
      <c r="D27" s="53" t="n">
        <v>970</v>
      </c>
      <c r="E27" s="54" t="n">
        <v>5780.53</v>
      </c>
    </row>
    <row r="28" customFormat="false" ht="15" hidden="false" customHeight="false" outlineLevel="0" collapsed="false">
      <c r="B28" s="48" t="n">
        <f aca="false">B27+1</f>
        <v>25</v>
      </c>
      <c r="C28" s="50" t="s">
        <v>53</v>
      </c>
      <c r="D28" s="53" t="n">
        <v>1425</v>
      </c>
      <c r="E28" s="54" t="n">
        <v>2970.8</v>
      </c>
    </row>
    <row r="29" customFormat="false" ht="15" hidden="false" customHeight="false" outlineLevel="0" collapsed="false">
      <c r="B29" s="48" t="n">
        <f aca="false">B28+1</f>
        <v>26</v>
      </c>
      <c r="C29" s="50" t="s">
        <v>338</v>
      </c>
      <c r="D29" s="53" t="n">
        <v>2214</v>
      </c>
      <c r="E29" s="54" t="n">
        <v>7414.6</v>
      </c>
    </row>
    <row r="30" customFormat="false" ht="15" hidden="false" customHeight="false" outlineLevel="0" collapsed="false">
      <c r="B30" s="48" t="n">
        <f aca="false">B29+1</f>
        <v>27</v>
      </c>
      <c r="C30" s="50" t="s">
        <v>207</v>
      </c>
      <c r="D30" s="53" t="n">
        <v>15</v>
      </c>
      <c r="E30" s="54" t="n">
        <v>151.35</v>
      </c>
    </row>
    <row r="31" customFormat="false" ht="15" hidden="false" customHeight="false" outlineLevel="0" collapsed="false">
      <c r="B31" s="48" t="n">
        <f aca="false">B30+1</f>
        <v>28</v>
      </c>
      <c r="C31" s="50" t="s">
        <v>65</v>
      </c>
      <c r="D31" s="53" t="n">
        <v>4294</v>
      </c>
      <c r="E31" s="54" t="n">
        <v>390.72</v>
      </c>
    </row>
    <row r="32" customFormat="false" ht="15" hidden="false" customHeight="false" outlineLevel="0" collapsed="false">
      <c r="B32" s="48" t="n">
        <f aca="false">B31+1</f>
        <v>29</v>
      </c>
      <c r="C32" s="50" t="s">
        <v>175</v>
      </c>
      <c r="D32" s="53" t="n">
        <v>1603</v>
      </c>
      <c r="E32" s="54" t="n">
        <v>6482.48</v>
      </c>
    </row>
    <row r="33" customFormat="false" ht="15" hidden="false" customHeight="false" outlineLevel="0" collapsed="false">
      <c r="B33" s="48" t="n">
        <f aca="false">B32+1</f>
        <v>30</v>
      </c>
      <c r="C33" s="50" t="s">
        <v>68</v>
      </c>
      <c r="D33" s="53" t="n">
        <v>300</v>
      </c>
      <c r="E33" s="54" t="n">
        <v>1612.11806</v>
      </c>
    </row>
    <row r="34" customFormat="false" ht="15" hidden="false" customHeight="false" outlineLevel="0" collapsed="false">
      <c r="B34" s="48" t="n">
        <f aca="false">B33+1</f>
        <v>31</v>
      </c>
      <c r="C34" s="50" t="s">
        <v>339</v>
      </c>
      <c r="D34" s="53" t="n">
        <v>752</v>
      </c>
      <c r="E34" s="54" t="n">
        <v>1205.49</v>
      </c>
    </row>
    <row r="35" customFormat="false" ht="15" hidden="false" customHeight="false" outlineLevel="0" collapsed="false">
      <c r="B35" s="48" t="n">
        <f aca="false">B34+1</f>
        <v>32</v>
      </c>
      <c r="C35" s="50" t="s">
        <v>81</v>
      </c>
      <c r="D35" s="53" t="n">
        <v>1228</v>
      </c>
      <c r="E35" s="54" t="n">
        <v>4805.62</v>
      </c>
    </row>
    <row r="36" customFormat="false" ht="15" hidden="false" customHeight="false" outlineLevel="0" collapsed="false">
      <c r="B36" s="48" t="n">
        <f aca="false">B35+1</f>
        <v>33</v>
      </c>
      <c r="C36" s="50" t="s">
        <v>85</v>
      </c>
      <c r="D36" s="53" t="n">
        <v>548</v>
      </c>
      <c r="E36" s="54" t="n">
        <v>2043.52</v>
      </c>
    </row>
    <row r="37" customFormat="false" ht="15" hidden="false" customHeight="false" outlineLevel="0" collapsed="false">
      <c r="B37" s="48" t="n">
        <f aca="false">B36+1</f>
        <v>34</v>
      </c>
      <c r="C37" s="50" t="s">
        <v>93</v>
      </c>
      <c r="D37" s="53" t="n">
        <v>17589</v>
      </c>
      <c r="E37" s="54" t="n">
        <v>5777.63</v>
      </c>
    </row>
    <row r="38" customFormat="false" ht="15" hidden="false" customHeight="false" outlineLevel="0" collapsed="false">
      <c r="B38" s="48" t="n">
        <f aca="false">B37+1</f>
        <v>35</v>
      </c>
      <c r="C38" s="50" t="s">
        <v>196</v>
      </c>
      <c r="D38" s="53" t="n">
        <v>10564</v>
      </c>
      <c r="E38" s="54" t="n">
        <v>4033.52</v>
      </c>
    </row>
    <row r="39" customFormat="false" ht="15" hidden="false" customHeight="false" outlineLevel="0" collapsed="false">
      <c r="B39" s="48" t="n">
        <f aca="false">B38+1</f>
        <v>36</v>
      </c>
      <c r="C39" s="50" t="s">
        <v>340</v>
      </c>
      <c r="D39" s="53" t="n">
        <v>5120</v>
      </c>
      <c r="E39" s="54" t="n">
        <v>7441.5</v>
      </c>
    </row>
    <row r="40" customFormat="false" ht="15" hidden="false" customHeight="false" outlineLevel="0" collapsed="false">
      <c r="B40" s="48" t="n">
        <f aca="false">B39+1</f>
        <v>37</v>
      </c>
      <c r="C40" s="50" t="s">
        <v>96</v>
      </c>
      <c r="D40" s="53" t="n">
        <v>10183</v>
      </c>
      <c r="E40" s="54" t="n">
        <v>4973</v>
      </c>
    </row>
    <row r="41" customFormat="false" ht="15" hidden="false" customHeight="false" outlineLevel="0" collapsed="false">
      <c r="B41" s="48" t="n">
        <f aca="false">B40+1</f>
        <v>38</v>
      </c>
      <c r="C41" s="50" t="s">
        <v>97</v>
      </c>
      <c r="D41" s="53" t="n">
        <v>2585419</v>
      </c>
      <c r="E41" s="54" t="n">
        <v>1111125</v>
      </c>
    </row>
    <row r="42" customFormat="false" ht="15" hidden="false" customHeight="false" outlineLevel="0" collapsed="false">
      <c r="B42" s="48" t="n">
        <f aca="false">B41+1</f>
        <v>39</v>
      </c>
      <c r="C42" s="50" t="s">
        <v>99</v>
      </c>
      <c r="D42" s="53" t="n">
        <v>3210</v>
      </c>
      <c r="E42" s="54" t="n">
        <v>2198.91</v>
      </c>
    </row>
    <row r="43" customFormat="false" ht="15" hidden="false" customHeight="false" outlineLevel="0" collapsed="false">
      <c r="B43" s="48" t="n">
        <f aca="false">B42+1</f>
        <v>40</v>
      </c>
      <c r="C43" s="50" t="s">
        <v>100</v>
      </c>
      <c r="D43" s="53" t="n">
        <v>6281</v>
      </c>
      <c r="E43" s="54" t="n">
        <v>3303.95108</v>
      </c>
    </row>
    <row r="44" customFormat="false" ht="15" hidden="false" customHeight="false" outlineLevel="0" collapsed="false">
      <c r="B44" s="48" t="n">
        <f aca="false">B43+1</f>
        <v>41</v>
      </c>
      <c r="C44" s="50" t="s">
        <v>101</v>
      </c>
      <c r="D44" s="53" t="n">
        <v>34150</v>
      </c>
      <c r="E44" s="54" t="n">
        <v>13224.2</v>
      </c>
    </row>
    <row r="45" customFormat="false" ht="15" hidden="false" customHeight="false" outlineLevel="0" collapsed="false">
      <c r="B45" s="48" t="n">
        <f aca="false">B44+1</f>
        <v>42</v>
      </c>
      <c r="C45" s="50" t="s">
        <v>103</v>
      </c>
      <c r="D45" s="53" t="n">
        <v>496</v>
      </c>
      <c r="E45" s="54" t="n">
        <v>1304</v>
      </c>
    </row>
    <row r="46" customFormat="false" ht="15" hidden="false" customHeight="false" outlineLevel="0" collapsed="false">
      <c r="B46" s="48" t="n">
        <f aca="false">B45+1</f>
        <v>43</v>
      </c>
      <c r="C46" s="50" t="s">
        <v>341</v>
      </c>
      <c r="D46" s="53" t="n">
        <v>1161</v>
      </c>
      <c r="E46" s="54" t="n">
        <v>3033.9324</v>
      </c>
    </row>
    <row r="47" customFormat="false" ht="15" hidden="false" customHeight="false" outlineLevel="0" collapsed="false">
      <c r="B47" s="48" t="n">
        <f aca="false">B46+1</f>
        <v>44</v>
      </c>
      <c r="C47" s="50" t="s">
        <v>342</v>
      </c>
      <c r="D47" s="53" t="n">
        <v>6</v>
      </c>
      <c r="E47" s="54" t="n">
        <v>0.8</v>
      </c>
    </row>
    <row r="48" customFormat="false" ht="15" hidden="false" customHeight="false" outlineLevel="0" collapsed="false">
      <c r="B48" s="48" t="n">
        <f aca="false">B47+1</f>
        <v>45</v>
      </c>
      <c r="C48" s="50" t="s">
        <v>112</v>
      </c>
      <c r="D48" s="53" t="n">
        <v>4040</v>
      </c>
      <c r="E48" s="54" t="n">
        <v>3836.01</v>
      </c>
    </row>
    <row r="49" customFormat="false" ht="15" hidden="false" customHeight="false" outlineLevel="0" collapsed="false">
      <c r="B49" s="48" t="n">
        <f aca="false">B48+1</f>
        <v>46</v>
      </c>
      <c r="C49" s="50" t="s">
        <v>113</v>
      </c>
      <c r="D49" s="53" t="n">
        <v>31959</v>
      </c>
      <c r="E49" s="54" t="n">
        <v>30913.84</v>
      </c>
    </row>
    <row r="50" customFormat="false" ht="15" hidden="false" customHeight="false" outlineLevel="0" collapsed="false">
      <c r="B50" s="48" t="n">
        <f aca="false">B49+1</f>
        <v>47</v>
      </c>
      <c r="C50" s="50" t="s">
        <v>114</v>
      </c>
      <c r="D50" s="53" t="n">
        <v>1831</v>
      </c>
      <c r="E50" s="54" t="n">
        <v>3503.76</v>
      </c>
    </row>
    <row r="51" customFormat="false" ht="15" hidden="false" customHeight="false" outlineLevel="0" collapsed="false">
      <c r="B51" s="48" t="n">
        <f aca="false">B50+1</f>
        <v>48</v>
      </c>
      <c r="C51" s="50" t="s">
        <v>115</v>
      </c>
      <c r="D51" s="53" t="n">
        <v>4968</v>
      </c>
      <c r="E51" s="54" t="n">
        <v>6427.39</v>
      </c>
    </row>
    <row r="52" customFormat="false" ht="15" hidden="false" customHeight="false" outlineLevel="0" collapsed="false">
      <c r="B52" s="48" t="n">
        <v>49</v>
      </c>
      <c r="C52" s="55" t="s">
        <v>210</v>
      </c>
      <c r="D52" s="53" t="n">
        <v>1140</v>
      </c>
      <c r="E52" s="54" t="n">
        <v>73.44</v>
      </c>
    </row>
    <row r="53" customFormat="false" ht="15" hidden="false" customHeight="false" outlineLevel="0" collapsed="false">
      <c r="B53" s="55"/>
      <c r="C53" s="56" t="s">
        <v>118</v>
      </c>
      <c r="D53" s="56" t="n">
        <v>3346743</v>
      </c>
      <c r="E53" s="57" t="n">
        <v>2865454.426</v>
      </c>
    </row>
  </sheetData>
  <mergeCells count="1">
    <mergeCell ref="B2:E2"/>
  </mergeCells>
  <printOptions headings="false" gridLines="false" gridLinesSet="true" horizontalCentered="false" verticalCentered="false"/>
  <pageMargins left="1.55972222222222" right="0.7" top="0.4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nilesh</cp:lastModifiedBy>
  <cp:lastPrinted>2012-06-25T11:30:46Z</cp:lastPrinted>
  <dcterms:modified xsi:type="dcterms:W3CDTF">2013-01-31T10:23:15Z</dcterms:modified>
  <cp:revision>0</cp:revision>
  <dc:subject/>
  <dc:title>RTGS Data (bank-wise) for October 2010</dc:title>
</cp:coreProperties>
</file>