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FT" sheetId="1" state="visible" r:id="rId2"/>
    <sheet name="RTGS" sheetId="2" state="visible" r:id="rId3"/>
    <sheet name="ECS" sheetId="3" state="visible" r:id="rId4"/>
    <sheet name="Mobile" sheetId="4" state="visible" r:id="rId5"/>
  </sheets>
  <definedNames>
    <definedName function="false" hidden="false" name="TRAFFIC_ANALYSIS__INWARD_OUTWARD" vbProcedure="false">RTGS!$D$6:$Q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0" uniqueCount="357">
  <si>
    <t xml:space="preserve">NATIONAL ELECTRONIC FUND TRANSFER (NEFT) - JULY 2012</t>
  </si>
  <si>
    <t xml:space="preserve">Sr No.</t>
  </si>
  <si>
    <t xml:space="preserve">BANK</t>
  </si>
  <si>
    <t xml:space="preserve">TOTAL OUTWARD DEBITS</t>
  </si>
  <si>
    <t xml:space="preserve">RECEIVED INWARD CREDITS</t>
  </si>
  <si>
    <t xml:space="preserve">NO. OF TRANSACTIONS</t>
  </si>
  <si>
    <t xml:space="preserve">AMOUNT</t>
  </si>
  <si>
    <t xml:space="preserve">(Rs. Crore)</t>
  </si>
  <si>
    <t xml:space="preserve">ABHYUDAYA CO-OP BANK LTD</t>
  </si>
  <si>
    <t xml:space="preserve">ABU DHABI COMMERCIAL BANK</t>
  </si>
  <si>
    <t xml:space="preserve">AHMEDABAD MERCANTILE COOP BANK</t>
  </si>
  <si>
    <t xml:space="preserve">ALLAHABAD BANK</t>
  </si>
  <si>
    <t xml:space="preserve">ANDHRA BANK</t>
  </si>
  <si>
    <t xml:space="preserve">ANZ BANKING GROUP LIMITED</t>
  </si>
  <si>
    <t xml:space="preserve">APNA SAHAKARI BANKLTD</t>
  </si>
  <si>
    <t xml:space="preserve">AXIS BANK</t>
  </si>
  <si>
    <t xml:space="preserve">B N PARIBAS</t>
  </si>
  <si>
    <t xml:space="preserve">BANK OF AMERICA</t>
  </si>
  <si>
    <t xml:space="preserve">BANK OF BAHARIEN AND KUWAIT</t>
  </si>
  <si>
    <t xml:space="preserve">BANK OF BARODA</t>
  </si>
  <si>
    <t xml:space="preserve">BANK OF CEYLON</t>
  </si>
  <si>
    <t xml:space="preserve">BANK OF INDIA</t>
  </si>
  <si>
    <t xml:space="preserve">BANK OF MAHARASHTRA</t>
  </si>
  <si>
    <t xml:space="preserve">BANK OF NOVA SCOTIA</t>
  </si>
  <si>
    <t xml:space="preserve">BANK OF TOKYO AND MITSUBISHI</t>
  </si>
  <si>
    <t xml:space="preserve">BARCLAYS BANK</t>
  </si>
  <si>
    <t xml:space="preserve">BASSEIN CATHOLIC CO-OP BANK LTD</t>
  </si>
  <si>
    <t xml:space="preserve">BHARAT CO-OP BANK LTD</t>
  </si>
  <si>
    <t xml:space="preserve">CANARA BANK</t>
  </si>
  <si>
    <t xml:space="preserve">CATHOLIC SYRIAN BANK LTD.</t>
  </si>
  <si>
    <t xml:space="preserve">CENTRAL BANK OF INDIA</t>
  </si>
  <si>
    <t xml:space="preserve">CHINATRUST COMMERCIAL BANK</t>
  </si>
  <si>
    <t xml:space="preserve">CITI BANK </t>
  </si>
  <si>
    <t xml:space="preserve">CITIZEN CREDIT COOPERATIVE BANK LTD</t>
  </si>
  <si>
    <t xml:space="preserve">CITY UNION BANK LTD</t>
  </si>
  <si>
    <t xml:space="preserve">CORPORATION BANK</t>
  </si>
  <si>
    <t xml:space="preserve">COSMOS COOPERATIVE BANK</t>
  </si>
  <si>
    <t xml:space="preserve">CREDIT AGRICOLE CORP N INVSMNT BANK</t>
  </si>
  <si>
    <t xml:space="preserve">CREDIT SUISSE</t>
  </si>
  <si>
    <t xml:space="preserve">DENA BANK</t>
  </si>
  <si>
    <t xml:space="preserve">DEUSTCHE BANK</t>
  </si>
  <si>
    <t xml:space="preserve">DEVELOPMENT BANK OF SINGAPORE</t>
  </si>
  <si>
    <t xml:space="preserve">DEVELOPMENT CREDIT BANK </t>
  </si>
  <si>
    <t xml:space="preserve">DHANLAXMI BANK LTD</t>
  </si>
  <si>
    <t xml:space="preserve">DICGC</t>
  </si>
  <si>
    <t xml:space="preserve">DOMBIVLI NAGRIK SAHAKARI BANK</t>
  </si>
  <si>
    <t xml:space="preserve">FEDERAL BANK</t>
  </si>
  <si>
    <t xml:space="preserve">FIRSTRAND BANK</t>
  </si>
  <si>
    <t xml:space="preserve">GREATER BOMBAY CO-OP BANK</t>
  </si>
  <si>
    <t xml:space="preserve">HDFC BANK</t>
  </si>
  <si>
    <t xml:space="preserve">HSBC BANK</t>
  </si>
  <si>
    <t xml:space="preserve">ICICI BANK LTD</t>
  </si>
  <si>
    <t xml:space="preserve">IDBI BANK</t>
  </si>
  <si>
    <t xml:space="preserve">INDIAN BANK</t>
  </si>
  <si>
    <t xml:space="preserve">INDIAN OVERSEAS BANK</t>
  </si>
  <si>
    <t xml:space="preserve">INDUSIND BANK</t>
  </si>
  <si>
    <t xml:space="preserve">ING VYSYA BANK</t>
  </si>
  <si>
    <t xml:space="preserve">JAMMU AND KASHMIR BANK LTD</t>
  </si>
  <si>
    <t xml:space="preserve">JANAKALYAN SAHAKARI BANK LTD</t>
  </si>
  <si>
    <t xml:space="preserve">JANATA SAHAKARI BANK LTD</t>
  </si>
  <si>
    <t xml:space="preserve">JP MORGAN BANK</t>
  </si>
  <si>
    <t xml:space="preserve">KALLAPPANNA AWADE IJSB LTD</t>
  </si>
  <si>
    <t xml:space="preserve">KALUPUR COMM COOPERATIVE BANK</t>
  </si>
  <si>
    <t xml:space="preserve">KALYAN JANATA SAHAKARI BANK</t>
  </si>
  <si>
    <t xml:space="preserve">KAPOLE BANK</t>
  </si>
  <si>
    <t xml:space="preserve">KARAD URBAN CO-OP BANK LTD</t>
  </si>
  <si>
    <t xml:space="preserve">KARNATAKA BANK LTD</t>
  </si>
  <si>
    <t xml:space="preserve">KARNATAKA STATE COOP APEX BANK</t>
  </si>
  <si>
    <t xml:space="preserve">KARUR VYSYA BANK</t>
  </si>
  <si>
    <t xml:space="preserve">KOTAK MAHINDRA BANK LTD</t>
  </si>
  <si>
    <t xml:space="preserve">LAKSHMI VILAS BANK LTD</t>
  </si>
  <si>
    <t xml:space="preserve">MAHANAGAR COOP BANK LTD</t>
  </si>
  <si>
    <t xml:space="preserve">MAHARASHTRA STATE CO-OP BANK LTD</t>
  </si>
  <si>
    <t xml:space="preserve">MASHREQ BANK</t>
  </si>
  <si>
    <t xml:space="preserve">MEHSANA URBAN COOPERATIVE BANK LTD</t>
  </si>
  <si>
    <t xml:space="preserve">MIZUHO CORPORATE BANK LTD</t>
  </si>
  <si>
    <t xml:space="preserve">NAGPUR NAGRIK CO-OP BANK LTD</t>
  </si>
  <si>
    <t xml:space="preserve">NAINITAL BANK LTD</t>
  </si>
  <si>
    <t xml:space="preserve">NEW INDIA CO-OP BANK</t>
  </si>
  <si>
    <t xml:space="preserve">NKGSB BANK</t>
  </si>
  <si>
    <t xml:space="preserve">NUTAN NAGARIK SAHAKARI BANK LTD</t>
  </si>
  <si>
    <t xml:space="preserve">OMAN INTERNATIONAL BANK</t>
  </si>
  <si>
    <t xml:space="preserve">ORIENTAL BANK OF COMMERCE</t>
  </si>
  <si>
    <t xml:space="preserve">PARSIK JANATA SAHAKARI BANK</t>
  </si>
  <si>
    <t xml:space="preserve">PUNJAB AND MAHARASHTRA CO BANK</t>
  </si>
  <si>
    <t xml:space="preserve">PUNJAB AND SIND BANK</t>
  </si>
  <si>
    <t xml:space="preserve">PUNJAB NATIONAL BANK</t>
  </si>
  <si>
    <t xml:space="preserve">RABOBANK INTERNATIONAL</t>
  </si>
  <si>
    <t xml:space="preserve">RAJKOT NAGARIK SAHAKARI BANK LTD</t>
  </si>
  <si>
    <t xml:space="preserve">RATNAKAR BANK LTD</t>
  </si>
  <si>
    <t xml:space="preserve">RBI,PAD</t>
  </si>
  <si>
    <t xml:space="preserve">SARASWAT CO-OP BANK LTD.</t>
  </si>
  <si>
    <t xml:space="preserve">SHAMRAO VITHAL CO-OP BANK LTD</t>
  </si>
  <si>
    <t xml:space="preserve">SHINHAN BANK</t>
  </si>
  <si>
    <t xml:space="preserve">SOCIETE GENERALE</t>
  </si>
  <si>
    <t xml:space="preserve">SOUTH INDIAN BANK</t>
  </si>
  <si>
    <t xml:space="preserve">STANDARD CHARTERED BANK</t>
  </si>
  <si>
    <t xml:space="preserve">STATE BANK OF BIKANER AND JAIPUR</t>
  </si>
  <si>
    <t xml:space="preserve">STATE BANK OF HYDERABAD</t>
  </si>
  <si>
    <t xml:space="preserve">STATE BANK OF INDIA</t>
  </si>
  <si>
    <t xml:space="preserve">STATE BANK OF MAURITIUS</t>
  </si>
  <si>
    <t xml:space="preserve">STATE BANK OF MYSORE</t>
  </si>
  <si>
    <t xml:space="preserve">STATE BANK OF PATIALA</t>
  </si>
  <si>
    <t xml:space="preserve">STATE BANK OF TRAVANCORE</t>
  </si>
  <si>
    <t xml:space="preserve">SURAT PEOPLES COOPERATIVE BANK</t>
  </si>
  <si>
    <t xml:space="preserve">SYNDICATE BANK</t>
  </si>
  <si>
    <t xml:space="preserve">TAMIL NADU STATE APEX COOP BANK</t>
  </si>
  <si>
    <t xml:space="preserve">TAMILNADU MERCANTILE BANK</t>
  </si>
  <si>
    <t xml:space="preserve">THANE BHARAT SAHAKARI BANK LTD</t>
  </si>
  <si>
    <t xml:space="preserve">THANE JANATA SAHAKARI BANK LTD</t>
  </si>
  <si>
    <t xml:space="preserve">THE A P MAHESH URBAN CO-OP BANK LTD</t>
  </si>
  <si>
    <t xml:space="preserve">THE GUJARAT STATE CO-OP BANK LTD</t>
  </si>
  <si>
    <t xml:space="preserve">THE NASIK MERCHANTS CO-OP BANK LTD</t>
  </si>
  <si>
    <t xml:space="preserve">THE RAJASTHAN ST. COOP. BANK LTD</t>
  </si>
  <si>
    <t xml:space="preserve">THE ROYAL BANK OF SCOTLAND N.V</t>
  </si>
  <si>
    <t xml:space="preserve">UBS AG</t>
  </si>
  <si>
    <t xml:space="preserve">UCO BANK</t>
  </si>
  <si>
    <t xml:space="preserve">UNION BANK OF INDIA</t>
  </si>
  <si>
    <t xml:space="preserve">UNITED BANK OF INDIA</t>
  </si>
  <si>
    <t xml:space="preserve">VIJAYA BANK</t>
  </si>
  <si>
    <t xml:space="preserve">WEST BENGAL STATE COOPERATIVE BANK</t>
  </si>
  <si>
    <t xml:space="preserve">YES BANK</t>
  </si>
  <si>
    <t xml:space="preserve">TOTAL</t>
  </si>
  <si>
    <t xml:space="preserve">Total No. of Transactions in million and Amount in billion</t>
  </si>
  <si>
    <t xml:space="preserve">Bank Wise RTGS Inward and Outward - July 2012</t>
  </si>
  <si>
    <t xml:space="preserve">Sr. No.</t>
  </si>
  <si>
    <t xml:space="preserve">Participant</t>
  </si>
  <si>
    <t xml:space="preserve">Inward</t>
  </si>
  <si>
    <t xml:space="preserve">Outward</t>
  </si>
  <si>
    <t xml:space="preserve">Volume</t>
  </si>
  <si>
    <t xml:space="preserve">Value (Rs. Billion)</t>
  </si>
  <si>
    <t xml:space="preserve">Interbank</t>
  </si>
  <si>
    <t xml:space="preserve">Customer</t>
  </si>
  <si>
    <t xml:space="preserve">Total</t>
  </si>
  <si>
    <t xml:space="preserve">%</t>
  </si>
  <si>
    <t xml:space="preserve">A P MAHESH CO-OP URBAN BANK LTD.</t>
  </si>
  <si>
    <t xml:space="preserve">APNA SAHAKARI BANK LTD.</t>
  </si>
  <si>
    <t xml:space="preserve">AUSTRALIA &amp; NEW ZEALAND BANKING GROUP LTD.</t>
  </si>
  <si>
    <t xml:space="preserve">AXIS BANK LTD</t>
  </si>
  <si>
    <t xml:space="preserve">BANK OF BAHRAIN AND KUWAIT</t>
  </si>
  <si>
    <t xml:space="preserve">BARCLAYS BANK PLC</t>
  </si>
  <si>
    <t xml:space="preserve">BASSIN CATHOLIC COOP BANK LTD.</t>
  </si>
  <si>
    <t xml:space="preserve">BHARAT COOPERATIVE BANK LTD</t>
  </si>
  <si>
    <t xml:space="preserve">BK OF TOKYO MITSUBISHI UFJ LTD</t>
  </si>
  <si>
    <t xml:space="preserve">BNP PARIBAS</t>
  </si>
  <si>
    <t xml:space="preserve">CATHOLIC SYRIAN BANK LTD</t>
  </si>
  <si>
    <t xml:space="preserve">CITI BANK</t>
  </si>
  <si>
    <t xml:space="preserve">CITIZEN CRDIT CO-OP BANK LTD</t>
  </si>
  <si>
    <t xml:space="preserve">CITY UNION BANK</t>
  </si>
  <si>
    <t xml:space="preserve">CLEARING CORPORATION OF INDIA</t>
  </si>
  <si>
    <t xml:space="preserve">COSMOS CO-OPERATIVE  BANK</t>
  </si>
  <si>
    <t xml:space="preserve">CREDIT AGRICOLE CORPORATE AND INVESTMENT BANK</t>
  </si>
  <si>
    <t xml:space="preserve">CREDIT SUISSE AG</t>
  </si>
  <si>
    <t xml:space="preserve">DBS BANK</t>
  </si>
  <si>
    <t xml:space="preserve">DEPOSIT INS AND CR GUAR CORPN</t>
  </si>
  <si>
    <t xml:space="preserve">DEUTSCHE BANK LTD</t>
  </si>
  <si>
    <t xml:space="preserve">DEUTSCHE SECURITIES(I) PVT.</t>
  </si>
  <si>
    <t xml:space="preserve">DEVELOPMENT CREDIT BANK</t>
  </si>
  <si>
    <t xml:space="preserve">DHANALAKSHMI BANK LTD</t>
  </si>
  <si>
    <t xml:space="preserve">DOMBIVLI NAGARI SAHAKARI BANK</t>
  </si>
  <si>
    <t xml:space="preserve">FEDERAL BANK LTD.</t>
  </si>
  <si>
    <t xml:space="preserve">GOLDMAN SACH (INDIA) CAPITAL MARKETS P LTD.</t>
  </si>
  <si>
    <t xml:space="preserve">GUJARAT STATE COOPERATIVE BANK LTD</t>
  </si>
  <si>
    <t xml:space="preserve">HDFC BANK LTD.</t>
  </si>
  <si>
    <t xml:space="preserve">HONGKONG &amp; SHANGHAI BKG CORPN</t>
  </si>
  <si>
    <t xml:space="preserve">ICICI SECURITIES LIMITED</t>
  </si>
  <si>
    <t xml:space="preserve">IDBI LTD.</t>
  </si>
  <si>
    <t xml:space="preserve">INDIAN CLEARING CORPORATION LIMITED</t>
  </si>
  <si>
    <t xml:space="preserve">INDUSIND BANK LTD.</t>
  </si>
  <si>
    <t xml:space="preserve">ING VYSYA BANK LTD.</t>
  </si>
  <si>
    <t xml:space="preserve">JALGAON JANTA SAHAKARI BANK LTD</t>
  </si>
  <si>
    <t xml:space="preserve">JALGAON PEOPLES' COOPERATIVE BANK LTD.</t>
  </si>
  <si>
    <t xml:space="preserve">JAMMU AND KASHMIR BANK</t>
  </si>
  <si>
    <t xml:space="preserve">JANAKALYAN SAHAKARI BANK LTD.</t>
  </si>
  <si>
    <t xml:space="preserve">JANASEVA SAHAKARI BANK LTD., PUNE</t>
  </si>
  <si>
    <t xml:space="preserve">JANATA SAHAKARI BANK LTD., PUNE</t>
  </si>
  <si>
    <t xml:space="preserve">JPMORGAN CHASE BANK, N A</t>
  </si>
  <si>
    <t xml:space="preserve">KALLAPANNA AWADE ICHALKARANJI JANATA SAHAKARI BANK LTD.</t>
  </si>
  <si>
    <t xml:space="preserve">KALUPUR COMMERCIAL CO-OP BANK</t>
  </si>
  <si>
    <t xml:space="preserve">KALYAN JANATA SAH BANK LTD</t>
  </si>
  <si>
    <t xml:space="preserve">KARAD URBAN CO-OP. BANK LTD</t>
  </si>
  <si>
    <t xml:space="preserve">KARUR VYSYA BANK LTD</t>
  </si>
  <si>
    <t xml:space="preserve">KRUNG THAI BANK PCL</t>
  </si>
  <si>
    <t xml:space="preserve">MAHANAGAR CO-OP.BANK LTD</t>
  </si>
  <si>
    <t xml:space="preserve">MAHARASHTRA STATE CO-OP BANK</t>
  </si>
  <si>
    <t xml:space="preserve">MEHSANA URBAN COOPERATIVE BANK LTD.</t>
  </si>
  <si>
    <t xml:space="preserve">MORGAN STANLEY INDIA PRIMARY DEALER PRIVATE LIMITED</t>
  </si>
  <si>
    <t xml:space="preserve">MUMBAI DISTRICT CENTRAL COOP BANK LTD.</t>
  </si>
  <si>
    <t xml:space="preserve">NAGPUR NAGARIK SAHAKARI BANK LTD.</t>
  </si>
  <si>
    <t xml:space="preserve">NASIK MARCHANT'S CO-OP BANK LTD.</t>
  </si>
  <si>
    <t xml:space="preserve">NATIONAL STOCK EXCHANGE OF INDIA LTD.</t>
  </si>
  <si>
    <t xml:space="preserve">NOMURA FIXED INCOME SECURITIES</t>
  </si>
  <si>
    <t xml:space="preserve">NORTH KANARA GSB COOP BANK LTD</t>
  </si>
  <si>
    <t xml:space="preserve">OMAN INTERNATIONAL BANK SAOG</t>
  </si>
  <si>
    <t xml:space="preserve">PARSIK JANATA SAHAKARI BK LTD</t>
  </si>
  <si>
    <t xml:space="preserve">PNB GILTS LIMITED</t>
  </si>
  <si>
    <t xml:space="preserve">PRIME CO-OPERATIVE BANK LTD</t>
  </si>
  <si>
    <t xml:space="preserve">PUNJAB &amp; MAHARASTRA CO-OP BANK</t>
  </si>
  <si>
    <t xml:space="preserve">RAJASTHAN STATE COOPERATIVE BANK LTD</t>
  </si>
  <si>
    <t xml:space="preserve">RATNAKAR BANK LIMITED</t>
  </si>
  <si>
    <t xml:space="preserve">RESERVE BANK OF INDIA</t>
  </si>
  <si>
    <t xml:space="preserve">ROYAL BANK OF SCOTLAND N.V.</t>
  </si>
  <si>
    <t xml:space="preserve">SARASWAT CO-OPERATIVE BANK LTD</t>
  </si>
  <si>
    <t xml:space="preserve">SBI DFHI LTD</t>
  </si>
  <si>
    <t xml:space="preserve">SEC TRADING CORP OF INDIA LTD.</t>
  </si>
  <si>
    <t xml:space="preserve">SHAMRAO  VITHHAL CO-OP BANK LTD.</t>
  </si>
  <si>
    <t xml:space="preserve">ST.BANK OF BIKANER AND JAIPUR</t>
  </si>
  <si>
    <t xml:space="preserve">STANDARD CHARTERED BANK LTD.</t>
  </si>
  <si>
    <t xml:space="preserve">SURAT PEOPLES COOP BANK LTD.</t>
  </si>
  <si>
    <t xml:space="preserve">TAMILNAD MERCANTILE BANK LTD</t>
  </si>
  <si>
    <t xml:space="preserve">TAMILNADU STATE APEX COOP BANK</t>
  </si>
  <si>
    <t xml:space="preserve">THANE BHARAT SAHAKARI BANK LTD.</t>
  </si>
  <si>
    <t xml:space="preserve">THE AHMEDABAD MERC COOP BK LTD</t>
  </si>
  <si>
    <t xml:space="preserve">THE GREATER BOMBAY CO-OP BANK</t>
  </si>
  <si>
    <t xml:space="preserve">THE KAPOL CO-OP BANK LTD</t>
  </si>
  <si>
    <t xml:space="preserve">THE KARNATAKA STATE APEX COOP BANK</t>
  </si>
  <si>
    <t xml:space="preserve">THE LAXMI VILAS BANK LTD</t>
  </si>
  <si>
    <t xml:space="preserve">THE NAINITAL BANK LTD.</t>
  </si>
  <si>
    <t xml:space="preserve">THE ORISSA STATE COOPERATIVE BANK BANK LTD.</t>
  </si>
  <si>
    <t xml:space="preserve">THE SURAT DISTRICT COOPERATIVE BANK LTD</t>
  </si>
  <si>
    <t xml:space="preserve">THE W. B. STATE COOP BANK LTD</t>
  </si>
  <si>
    <t xml:space="preserve">TJSB SAHAKARI BANK LTD</t>
  </si>
  <si>
    <t xml:space="preserve">VISHESHWAR SAHAKARI BANK LTD.</t>
  </si>
  <si>
    <t xml:space="preserve">WOORI BANK</t>
  </si>
  <si>
    <t xml:space="preserve">YES BANK LTD</t>
  </si>
  <si>
    <t xml:space="preserve">ECS Transaction Details of JULY 2012</t>
  </si>
  <si>
    <t xml:space="preserve">Bank</t>
  </si>
  <si>
    <t xml:space="preserve">Centre
Name</t>
  </si>
  <si>
    <t xml:space="preserve">ECS(CREDIT)</t>
  </si>
  <si>
    <t xml:space="preserve">ECS(DEBIT)</t>
  </si>
  <si>
    <t xml:space="preserve">No. Of Users</t>
  </si>
  <si>
    <t xml:space="preserve">Volume (actual)</t>
  </si>
  <si>
    <t xml:space="preserve">Value (mn)</t>
  </si>
  <si>
    <t xml:space="preserve">AND</t>
  </si>
  <si>
    <t xml:space="preserve">Visakhapatnam</t>
  </si>
  <si>
    <t xml:space="preserve">BOB</t>
  </si>
  <si>
    <t xml:space="preserve">Bhavnagar</t>
  </si>
  <si>
    <t xml:space="preserve">Coimbatore</t>
  </si>
  <si>
    <t xml:space="preserve">Jamnagar</t>
  </si>
  <si>
    <t xml:space="preserve">Rajkot</t>
  </si>
  <si>
    <t xml:space="preserve">CAN</t>
  </si>
  <si>
    <t xml:space="preserve">Madurai</t>
  </si>
  <si>
    <t xml:space="preserve">COR</t>
  </si>
  <si>
    <t xml:space="preserve">Mangalore</t>
  </si>
  <si>
    <t xml:space="preserve">OBC</t>
  </si>
  <si>
    <t xml:space="preserve">Amritsar</t>
  </si>
  <si>
    <t xml:space="preserve">PNB</t>
  </si>
  <si>
    <t xml:space="preserve">Agra</t>
  </si>
  <si>
    <t xml:space="preserve">Allahabad</t>
  </si>
  <si>
    <t xml:space="preserve">Aurangabad</t>
  </si>
  <si>
    <t xml:space="preserve">Erode</t>
  </si>
  <si>
    <t xml:space="preserve">Gorakhpur</t>
  </si>
  <si>
    <t xml:space="preserve">Jalandhar</t>
  </si>
  <si>
    <t xml:space="preserve">Jammu</t>
  </si>
  <si>
    <t xml:space="preserve">Kolhapur</t>
  </si>
  <si>
    <t xml:space="preserve">Lucknow</t>
  </si>
  <si>
    <t xml:space="preserve">Ludhiana</t>
  </si>
  <si>
    <t xml:space="preserve">Mysore</t>
  </si>
  <si>
    <t xml:space="preserve">Udaipur</t>
  </si>
  <si>
    <t xml:space="preserve">Varanasi</t>
  </si>
  <si>
    <t xml:space="preserve">RBI</t>
  </si>
  <si>
    <t xml:space="preserve">Ahmedabad</t>
  </si>
  <si>
    <t xml:space="preserve">Bangalore</t>
  </si>
  <si>
    <t xml:space="preserve">Bhopal</t>
  </si>
  <si>
    <t xml:space="preserve">Bhubaneshwar</t>
  </si>
  <si>
    <t xml:space="preserve">Chandigarh</t>
  </si>
  <si>
    <t xml:space="preserve">Chennai</t>
  </si>
  <si>
    <t xml:space="preserve">Guwahati</t>
  </si>
  <si>
    <t xml:space="preserve">Hyderabad</t>
  </si>
  <si>
    <t xml:space="preserve">Jaipur</t>
  </si>
  <si>
    <t xml:space="preserve">Kanpur</t>
  </si>
  <si>
    <t xml:space="preserve">Kolkata</t>
  </si>
  <si>
    <t xml:space="preserve">Mumbai</t>
  </si>
  <si>
    <t xml:space="preserve">Nagpur</t>
  </si>
  <si>
    <t xml:space="preserve">New-Delhi</t>
  </si>
  <si>
    <t xml:space="preserve">Patna</t>
  </si>
  <si>
    <t xml:space="preserve">Thiruvananthapuram</t>
  </si>
  <si>
    <t xml:space="preserve">SBBJ</t>
  </si>
  <si>
    <t xml:space="preserve">Bhilwara</t>
  </si>
  <si>
    <t xml:space="preserve">Bikaner #</t>
  </si>
  <si>
    <t xml:space="preserve">SBH</t>
  </si>
  <si>
    <t xml:space="preserve">Gulbarga</t>
  </si>
  <si>
    <t xml:space="preserve">Raichur #</t>
  </si>
  <si>
    <t xml:space="preserve">Vijayawada</t>
  </si>
  <si>
    <t xml:space="preserve">SBI</t>
  </si>
  <si>
    <t xml:space="preserve">Agartala</t>
  </si>
  <si>
    <t xml:space="preserve">Asansol</t>
  </si>
  <si>
    <t xml:space="preserve">Bijapur</t>
  </si>
  <si>
    <t xml:space="preserve">Burdwan</t>
  </si>
  <si>
    <t xml:space="preserve">Cuttack #</t>
  </si>
  <si>
    <t xml:space="preserve">Dehradun</t>
  </si>
  <si>
    <t xml:space="preserve">Dhanbad</t>
  </si>
  <si>
    <t xml:space="preserve">Durgapur</t>
  </si>
  <si>
    <t xml:space="preserve">Gadag</t>
  </si>
  <si>
    <t xml:space="preserve">Gangtok #</t>
  </si>
  <si>
    <t xml:space="preserve">Gwalior</t>
  </si>
  <si>
    <t xml:space="preserve">Hubli</t>
  </si>
  <si>
    <t xml:space="preserve">Imphal</t>
  </si>
  <si>
    <t xml:space="preserve">Indore</t>
  </si>
  <si>
    <t xml:space="preserve">Jabalpur</t>
  </si>
  <si>
    <t xml:space="preserve">Jodhpur</t>
  </si>
  <si>
    <t xml:space="preserve">Kakinada</t>
  </si>
  <si>
    <t xml:space="preserve">Kozhikode</t>
  </si>
  <si>
    <t xml:space="preserve">Nashik</t>
  </si>
  <si>
    <t xml:space="preserve">Nellore</t>
  </si>
  <si>
    <t xml:space="preserve">Panaji</t>
  </si>
  <si>
    <t xml:space="preserve">Pondicherry</t>
  </si>
  <si>
    <t xml:space="preserve">Raipur</t>
  </si>
  <si>
    <t xml:space="preserve">Ranchi</t>
  </si>
  <si>
    <t xml:space="preserve">Shillong</t>
  </si>
  <si>
    <t xml:space="preserve">Shimla</t>
  </si>
  <si>
    <t xml:space="preserve">Siliguri</t>
  </si>
  <si>
    <t xml:space="preserve">Solapur</t>
  </si>
  <si>
    <t xml:space="preserve">Surat</t>
  </si>
  <si>
    <t xml:space="preserve">Tiruchirapally</t>
  </si>
  <si>
    <t xml:space="preserve">Tirunelveli</t>
  </si>
  <si>
    <t xml:space="preserve">Tirupati</t>
  </si>
  <si>
    <t xml:space="preserve">Tirupur</t>
  </si>
  <si>
    <t xml:space="preserve">Trichur</t>
  </si>
  <si>
    <t xml:space="preserve">Udupi</t>
  </si>
  <si>
    <t xml:space="preserve">Vadodara</t>
  </si>
  <si>
    <t xml:space="preserve">SBM</t>
  </si>
  <si>
    <t xml:space="preserve">DAVANGERE</t>
  </si>
  <si>
    <t xml:space="preserve">Hasan</t>
  </si>
  <si>
    <t xml:space="preserve">Mandya</t>
  </si>
  <si>
    <t xml:space="preserve">Shimoga</t>
  </si>
  <si>
    <t xml:space="preserve">Tumkur</t>
  </si>
  <si>
    <t xml:space="preserve">SBT</t>
  </si>
  <si>
    <t xml:space="preserve">Ernakulam</t>
  </si>
  <si>
    <t xml:space="preserve">UNI</t>
  </si>
  <si>
    <t xml:space="preserve">Haldia</t>
  </si>
  <si>
    <t xml:space="preserve">UNION</t>
  </si>
  <si>
    <t xml:space="preserve">Anand</t>
  </si>
  <si>
    <t xml:space="preserve">Belgaum</t>
  </si>
  <si>
    <t xml:space="preserve">Jamshedpur</t>
  </si>
  <si>
    <t xml:space="preserve">Kota</t>
  </si>
  <si>
    <t xml:space="preserve">Pune</t>
  </si>
  <si>
    <t xml:space="preserve">Salem</t>
  </si>
  <si>
    <t xml:space="preserve">Total Volume (mn) / Value (bn)</t>
  </si>
  <si>
    <t xml:space="preserve"># Value is not Zero</t>
  </si>
  <si>
    <t xml:space="preserve">Mobile Banking Transactions data for the month of July,  2012</t>
  </si>
  <si>
    <t xml:space="preserve">S. No.</t>
  </si>
  <si>
    <t xml:space="preserve">Bank Name</t>
  </si>
  <si>
    <t xml:space="preserve">Value (in Rs.'000)</t>
  </si>
  <si>
    <t xml:space="preserve">A P MAHESH CO-OP URBAN BANK LTD</t>
  </si>
  <si>
    <t xml:space="preserve">CATHOLIC SYRIAN BANK LIMITED</t>
  </si>
  <si>
    <t xml:space="preserve">DEVELOPMENT CREDIT BANK LTD</t>
  </si>
  <si>
    <t xml:space="preserve">DHANLAXMI BANK LIMITED</t>
  </si>
  <si>
    <t xml:space="preserve">DOMBIVALI NAGRIK SAHAKARI LTD</t>
  </si>
  <si>
    <t xml:space="preserve">GREATER BOMBAY CO.OP BANK LIMITED</t>
  </si>
  <si>
    <t xml:space="preserve">INDUSIND BANK LTD</t>
  </si>
  <si>
    <t xml:space="preserve">LAXMI VILAS BANK LTD</t>
  </si>
  <si>
    <t xml:space="preserve">PUNJAB AND MAHARASHTRA CO-OP BANK</t>
  </si>
  <si>
    <t xml:space="preserve">STANDARD CHARTERED BANK </t>
  </si>
  <si>
    <t xml:space="preserve">TAMILNADU MERCANTILE BANK LTD</t>
  </si>
  <si>
    <t xml:space="preserve">THANE JANTA SAHAKARI BANK LTD</t>
  </si>
  <si>
    <t xml:space="preserve">THE COSMOS CO-OP BANK LIMIT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;[RED]0.00"/>
    <numFmt numFmtId="167" formatCode="0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186"/>
    </font>
    <font>
      <sz val="10"/>
      <name val="MS Sans Serif"/>
      <family val="2"/>
      <charset val="186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0"/>
      <name val="Arial"/>
      <family val="2"/>
      <charset val="186"/>
    </font>
    <font>
      <b val="true"/>
      <sz val="10"/>
      <name val="Arial"/>
      <family val="2"/>
    </font>
    <font>
      <sz val="10"/>
      <color rgb="FF000000"/>
      <name val="Arial"/>
      <family val="2"/>
      <charset val="186"/>
    </font>
    <font>
      <b val="true"/>
      <sz val="8"/>
      <name val="Arial"/>
      <family val="2"/>
    </font>
    <font>
      <sz val="8"/>
      <name val="Arial"/>
      <family val="2"/>
    </font>
    <font>
      <sz val="8.5"/>
      <name val="MS Sans Serif"/>
      <family val="2"/>
    </font>
    <font>
      <sz val="11"/>
      <name val="Calibri"/>
      <family val="2"/>
    </font>
    <font>
      <b val="true"/>
      <sz val="11"/>
      <name val="Calibri"/>
      <family val="2"/>
    </font>
    <font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4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1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24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4" borderId="1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0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5" fillId="0" borderId="12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5" fillId="0" borderId="13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5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4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4" borderId="12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0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2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9" fillId="2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4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24" borderId="10" xfId="56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4" borderId="0" xfId="5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4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4" borderId="10" xfId="5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1" fillId="24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10" xfId="5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4" borderId="10" xfId="5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2 2" xfId="57"/>
    <cellStyle name="Normal 3" xfId="58"/>
    <cellStyle name="Normal_Mobile Banking Transactions Data July 2012 Web site " xfId="59"/>
    <cellStyle name="Note 1" xfId="60"/>
    <cellStyle name="Output" xfId="61"/>
    <cellStyle name="Title" xfId="62"/>
    <cellStyle name="Total" xfId="63"/>
    <cellStyle name="Warning Text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2" width="5.56"/>
    <col collapsed="false" customWidth="true" hidden="false" outlineLevel="0" max="3" min="3" style="1" width="42.28"/>
    <col collapsed="false" customWidth="true" hidden="false" outlineLevel="0" max="4" min="4" style="1" width="15.56"/>
    <col collapsed="false" customWidth="true" hidden="false" outlineLevel="0" max="5" min="5" style="1" width="12.85"/>
    <col collapsed="false" customWidth="true" hidden="false" outlineLevel="0" max="6" min="6" style="1" width="15.56"/>
    <col collapsed="false" customWidth="true" hidden="false" outlineLevel="0" max="7" min="7" style="1" width="15.13"/>
    <col collapsed="false" customWidth="true" hidden="false" outlineLevel="0" max="8" min="8" style="1" width="42.85"/>
    <col collapsed="false" customWidth="false" hidden="false" outlineLevel="0" max="257" min="9" style="1" width="9.13"/>
  </cols>
  <sheetData>
    <row r="2" customFormat="false" ht="12.7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5" t="s">
        <v>2</v>
      </c>
      <c r="D3" s="3" t="s">
        <v>3</v>
      </c>
      <c r="E3" s="3"/>
      <c r="F3" s="3" t="s">
        <v>4</v>
      </c>
      <c r="G3" s="3"/>
    </row>
    <row r="4" customFormat="false" ht="12.75" hidden="false" customHeight="true" outlineLevel="0" collapsed="false">
      <c r="B4" s="4"/>
      <c r="C4" s="5"/>
      <c r="D4" s="3" t="s">
        <v>5</v>
      </c>
      <c r="E4" s="3" t="s">
        <v>6</v>
      </c>
      <c r="F4" s="3" t="s">
        <v>5</v>
      </c>
      <c r="G4" s="3" t="s">
        <v>6</v>
      </c>
    </row>
    <row r="5" customFormat="false" ht="12.75" hidden="false" customHeight="false" outlineLevel="0" collapsed="false">
      <c r="B5" s="4"/>
      <c r="C5" s="5"/>
      <c r="D5" s="3"/>
      <c r="E5" s="3" t="s">
        <v>7</v>
      </c>
      <c r="F5" s="3"/>
      <c r="G5" s="3" t="s">
        <v>7</v>
      </c>
    </row>
    <row r="6" customFormat="false" ht="12.75" hidden="false" customHeight="false" outlineLevel="0" collapsed="false">
      <c r="B6" s="6" t="n">
        <v>1</v>
      </c>
      <c r="C6" s="7" t="s">
        <v>8</v>
      </c>
      <c r="D6" s="8" t="n">
        <v>10790</v>
      </c>
      <c r="E6" s="9" t="n">
        <v>89.482047276</v>
      </c>
      <c r="F6" s="8" t="n">
        <v>26361</v>
      </c>
      <c r="G6" s="9" t="n">
        <v>104.761787102</v>
      </c>
      <c r="H6" s="10"/>
      <c r="I6" s="10"/>
    </row>
    <row r="7" customFormat="false" ht="12.75" hidden="false" customHeight="false" outlineLevel="0" collapsed="false">
      <c r="B7" s="6" t="n">
        <f aca="false">B6+1</f>
        <v>2</v>
      </c>
      <c r="C7" s="7" t="s">
        <v>9</v>
      </c>
      <c r="D7" s="8" t="n">
        <v>1342</v>
      </c>
      <c r="E7" s="9" t="n">
        <v>10.555546008</v>
      </c>
      <c r="F7" s="8" t="n">
        <v>439</v>
      </c>
      <c r="G7" s="9" t="n">
        <v>13.713112026</v>
      </c>
    </row>
    <row r="8" customFormat="false" ht="12.75" hidden="false" customHeight="false" outlineLevel="0" collapsed="false">
      <c r="B8" s="6" t="n">
        <f aca="false">B7+1</f>
        <v>3</v>
      </c>
      <c r="C8" s="7" t="s">
        <v>10</v>
      </c>
      <c r="D8" s="8" t="n">
        <v>1068</v>
      </c>
      <c r="E8" s="9" t="n">
        <v>9.629937197</v>
      </c>
      <c r="F8" s="8" t="n">
        <v>3365</v>
      </c>
      <c r="G8" s="9" t="n">
        <v>15.998320159</v>
      </c>
    </row>
    <row r="9" customFormat="false" ht="12.75" hidden="false" customHeight="false" outlineLevel="0" collapsed="false">
      <c r="B9" s="6" t="n">
        <f aca="false">B8+1</f>
        <v>4</v>
      </c>
      <c r="C9" s="7" t="s">
        <v>11</v>
      </c>
      <c r="D9" s="8" t="n">
        <v>230915</v>
      </c>
      <c r="E9" s="9" t="n">
        <v>1380.427892777</v>
      </c>
      <c r="F9" s="8" t="n">
        <v>310831</v>
      </c>
      <c r="G9" s="9" t="n">
        <v>1743.995976064</v>
      </c>
    </row>
    <row r="10" customFormat="false" ht="12.75" hidden="false" customHeight="false" outlineLevel="0" collapsed="false">
      <c r="B10" s="6" t="n">
        <f aca="false">B9+1</f>
        <v>5</v>
      </c>
      <c r="C10" s="7" t="s">
        <v>12</v>
      </c>
      <c r="D10" s="8" t="n">
        <v>165318</v>
      </c>
      <c r="E10" s="9" t="n">
        <v>1362.581818313</v>
      </c>
      <c r="F10" s="8" t="n">
        <v>646818</v>
      </c>
      <c r="G10" s="9" t="n">
        <v>2266.811648337</v>
      </c>
    </row>
    <row r="11" customFormat="false" ht="12.75" hidden="false" customHeight="false" outlineLevel="0" collapsed="false">
      <c r="B11" s="6" t="n">
        <f aca="false">B10+1</f>
        <v>6</v>
      </c>
      <c r="C11" s="7" t="s">
        <v>13</v>
      </c>
      <c r="D11" s="8" t="n">
        <v>1342</v>
      </c>
      <c r="E11" s="9" t="n">
        <v>156.860972311</v>
      </c>
      <c r="F11" s="8" t="n">
        <v>64</v>
      </c>
      <c r="G11" s="9" t="n">
        <v>98.564919034</v>
      </c>
    </row>
    <row r="12" customFormat="false" ht="12.75" hidden="false" customHeight="false" outlineLevel="0" collapsed="false">
      <c r="B12" s="6" t="n">
        <f aca="false">B11+1</f>
        <v>7</v>
      </c>
      <c r="C12" s="7" t="s">
        <v>14</v>
      </c>
      <c r="D12" s="8" t="n">
        <v>1223</v>
      </c>
      <c r="E12" s="9" t="n">
        <v>11.497617657</v>
      </c>
      <c r="F12" s="8" t="n">
        <v>1016</v>
      </c>
      <c r="G12" s="9" t="n">
        <v>13.455982783</v>
      </c>
    </row>
    <row r="13" customFormat="false" ht="12.75" hidden="false" customHeight="false" outlineLevel="0" collapsed="false">
      <c r="B13" s="6" t="n">
        <f aca="false">B12+1</f>
        <v>8</v>
      </c>
      <c r="C13" s="7" t="s">
        <v>15</v>
      </c>
      <c r="D13" s="8" t="n">
        <v>2459008</v>
      </c>
      <c r="E13" s="9" t="n">
        <v>10168.445716906</v>
      </c>
      <c r="F13" s="8" t="n">
        <v>1676589</v>
      </c>
      <c r="G13" s="9" t="n">
        <v>10455.494672327</v>
      </c>
    </row>
    <row r="14" customFormat="false" ht="12.75" hidden="false" customHeight="false" outlineLevel="0" collapsed="false">
      <c r="B14" s="6" t="n">
        <f aca="false">B13+1</f>
        <v>9</v>
      </c>
      <c r="C14" s="7" t="s">
        <v>16</v>
      </c>
      <c r="D14" s="8" t="n">
        <v>69712</v>
      </c>
      <c r="E14" s="9" t="n">
        <v>1717.724678415</v>
      </c>
      <c r="F14" s="8" t="n">
        <v>68681</v>
      </c>
      <c r="G14" s="9" t="n">
        <v>2067.077353587</v>
      </c>
    </row>
    <row r="15" customFormat="false" ht="12.75" hidden="false" customHeight="false" outlineLevel="0" collapsed="false">
      <c r="B15" s="6" t="n">
        <f aca="false">B14+1</f>
        <v>10</v>
      </c>
      <c r="C15" s="7" t="s">
        <v>17</v>
      </c>
      <c r="D15" s="8" t="n">
        <v>149609</v>
      </c>
      <c r="E15" s="9" t="n">
        <v>1329.717681009</v>
      </c>
      <c r="F15" s="8" t="n">
        <v>17828</v>
      </c>
      <c r="G15" s="9" t="n">
        <v>879.003938741</v>
      </c>
    </row>
    <row r="16" customFormat="false" ht="12.75" hidden="false" customHeight="false" outlineLevel="0" collapsed="false">
      <c r="B16" s="6" t="n">
        <f aca="false">B15+1</f>
        <v>11</v>
      </c>
      <c r="C16" s="7" t="s">
        <v>18</v>
      </c>
      <c r="D16" s="8" t="n">
        <v>21986</v>
      </c>
      <c r="E16" s="9" t="n">
        <v>83.250727043</v>
      </c>
      <c r="F16" s="8" t="n">
        <v>851</v>
      </c>
      <c r="G16" s="9" t="n">
        <v>10.413023201</v>
      </c>
    </row>
    <row r="17" customFormat="false" ht="12.75" hidden="false" customHeight="false" outlineLevel="0" collapsed="false">
      <c r="B17" s="6" t="n">
        <f aca="false">B16+1</f>
        <v>12</v>
      </c>
      <c r="C17" s="7" t="s">
        <v>19</v>
      </c>
      <c r="D17" s="8" t="n">
        <v>393187</v>
      </c>
      <c r="E17" s="9" t="n">
        <v>2448.700723471</v>
      </c>
      <c r="F17" s="8" t="n">
        <v>862798</v>
      </c>
      <c r="G17" s="9" t="n">
        <v>5029.372575664</v>
      </c>
    </row>
    <row r="18" customFormat="false" ht="12.75" hidden="false" customHeight="false" outlineLevel="0" collapsed="false">
      <c r="B18" s="6" t="n">
        <f aca="false">B17+1</f>
        <v>13</v>
      </c>
      <c r="C18" s="7" t="s">
        <v>20</v>
      </c>
      <c r="D18" s="8" t="n">
        <v>294</v>
      </c>
      <c r="E18" s="9" t="n">
        <v>1.028720169</v>
      </c>
      <c r="F18" s="8" t="n">
        <v>138</v>
      </c>
      <c r="G18" s="9" t="n">
        <v>2.030554628</v>
      </c>
    </row>
    <row r="19" customFormat="false" ht="12.75" hidden="false" customHeight="false" outlineLevel="0" collapsed="false">
      <c r="B19" s="6" t="n">
        <f aca="false">B18+1</f>
        <v>14</v>
      </c>
      <c r="C19" s="7" t="s">
        <v>21</v>
      </c>
      <c r="D19" s="8" t="n">
        <v>341948</v>
      </c>
      <c r="E19" s="9" t="n">
        <v>2248.86459786</v>
      </c>
      <c r="F19" s="8" t="n">
        <v>1001136</v>
      </c>
      <c r="G19" s="9" t="n">
        <v>5090.043258978</v>
      </c>
    </row>
    <row r="20" customFormat="false" ht="12.75" hidden="false" customHeight="false" outlineLevel="0" collapsed="false">
      <c r="B20" s="6" t="n">
        <f aca="false">B19+1</f>
        <v>15</v>
      </c>
      <c r="C20" s="7" t="s">
        <v>22</v>
      </c>
      <c r="D20" s="8" t="n">
        <v>129153</v>
      </c>
      <c r="E20" s="9" t="n">
        <v>1125.790512256</v>
      </c>
      <c r="F20" s="8" t="n">
        <v>304528</v>
      </c>
      <c r="G20" s="9" t="n">
        <v>1537.673772476</v>
      </c>
    </row>
    <row r="21" customFormat="false" ht="12.75" hidden="false" customHeight="false" outlineLevel="0" collapsed="false">
      <c r="B21" s="6" t="n">
        <f aca="false">B20+1</f>
        <v>16</v>
      </c>
      <c r="C21" s="7" t="s">
        <v>23</v>
      </c>
      <c r="D21" s="8" t="n">
        <v>2876</v>
      </c>
      <c r="E21" s="9" t="n">
        <v>25.084776626</v>
      </c>
      <c r="F21" s="8" t="n">
        <v>808</v>
      </c>
      <c r="G21" s="9" t="n">
        <v>201.092605469</v>
      </c>
    </row>
    <row r="22" customFormat="false" ht="12.75" hidden="false" customHeight="false" outlineLevel="0" collapsed="false">
      <c r="B22" s="6" t="n">
        <f aca="false">B21+1</f>
        <v>17</v>
      </c>
      <c r="C22" s="7" t="s">
        <v>24</v>
      </c>
      <c r="D22" s="8" t="n">
        <v>5681</v>
      </c>
      <c r="E22" s="9" t="n">
        <v>144.011776021</v>
      </c>
      <c r="F22" s="8" t="n">
        <v>1581</v>
      </c>
      <c r="G22" s="9" t="n">
        <v>234.448607206</v>
      </c>
    </row>
    <row r="23" customFormat="false" ht="12.75" hidden="false" customHeight="false" outlineLevel="0" collapsed="false">
      <c r="B23" s="6" t="n">
        <f aca="false">B22+1</f>
        <v>18</v>
      </c>
      <c r="C23" s="7" t="s">
        <v>25</v>
      </c>
      <c r="D23" s="8" t="n">
        <v>8265</v>
      </c>
      <c r="E23" s="9" t="n">
        <v>185.680990699</v>
      </c>
      <c r="F23" s="8" t="n">
        <v>2199</v>
      </c>
      <c r="G23" s="9" t="n">
        <v>45.80373282</v>
      </c>
    </row>
    <row r="24" customFormat="false" ht="12.75" hidden="false" customHeight="false" outlineLevel="0" collapsed="false">
      <c r="B24" s="6" t="n">
        <f aca="false">B23+1</f>
        <v>19</v>
      </c>
      <c r="C24" s="7" t="s">
        <v>26</v>
      </c>
      <c r="D24" s="8" t="n">
        <v>1687</v>
      </c>
      <c r="E24" s="9" t="n">
        <v>12.976773612</v>
      </c>
      <c r="F24" s="8" t="n">
        <v>4519</v>
      </c>
      <c r="G24" s="9" t="n">
        <v>22.014193526</v>
      </c>
    </row>
    <row r="25" customFormat="false" ht="12.75" hidden="false" customHeight="false" outlineLevel="0" collapsed="false">
      <c r="B25" s="6" t="n">
        <f aca="false">B24+1</f>
        <v>20</v>
      </c>
      <c r="C25" s="7" t="s">
        <v>27</v>
      </c>
      <c r="D25" s="8" t="n">
        <v>9076</v>
      </c>
      <c r="E25" s="9" t="n">
        <v>40.441227897</v>
      </c>
      <c r="F25" s="8" t="n">
        <v>15265</v>
      </c>
      <c r="G25" s="9" t="n">
        <v>88.813734449</v>
      </c>
    </row>
    <row r="26" customFormat="false" ht="12.75" hidden="false" customHeight="false" outlineLevel="0" collapsed="false">
      <c r="B26" s="6" t="n">
        <f aca="false">B25+1</f>
        <v>21</v>
      </c>
      <c r="C26" s="7" t="s">
        <v>28</v>
      </c>
      <c r="D26" s="8" t="n">
        <v>484227</v>
      </c>
      <c r="E26" s="9" t="n">
        <v>3642.312799934</v>
      </c>
      <c r="F26" s="8" t="n">
        <v>889720</v>
      </c>
      <c r="G26" s="9" t="n">
        <v>4951.455515268</v>
      </c>
    </row>
    <row r="27" customFormat="false" ht="12.75" hidden="false" customHeight="false" outlineLevel="0" collapsed="false">
      <c r="B27" s="6" t="n">
        <f aca="false">B26+1</f>
        <v>22</v>
      </c>
      <c r="C27" s="7" t="s">
        <v>29</v>
      </c>
      <c r="D27" s="8" t="n">
        <v>22323</v>
      </c>
      <c r="E27" s="9" t="n">
        <v>141.088281264</v>
      </c>
      <c r="F27" s="8" t="n">
        <v>33760</v>
      </c>
      <c r="G27" s="9" t="n">
        <v>170.222927663</v>
      </c>
    </row>
    <row r="28" customFormat="false" ht="12.75" hidden="false" customHeight="false" outlineLevel="0" collapsed="false">
      <c r="B28" s="6" t="n">
        <f aca="false">B27+1</f>
        <v>23</v>
      </c>
      <c r="C28" s="7" t="s">
        <v>30</v>
      </c>
      <c r="D28" s="8" t="n">
        <v>246888</v>
      </c>
      <c r="E28" s="9" t="n">
        <v>1881.388726928</v>
      </c>
      <c r="F28" s="8" t="n">
        <v>533747</v>
      </c>
      <c r="G28" s="9" t="n">
        <v>2484.951397586</v>
      </c>
    </row>
    <row r="29" customFormat="false" ht="12.75" hidden="false" customHeight="false" outlineLevel="0" collapsed="false">
      <c r="B29" s="6" t="n">
        <f aca="false">B28+1</f>
        <v>24</v>
      </c>
      <c r="C29" s="7" t="s">
        <v>31</v>
      </c>
      <c r="D29" s="8" t="n">
        <v>173</v>
      </c>
      <c r="E29" s="9" t="n">
        <v>5.371420857</v>
      </c>
      <c r="F29" s="8" t="n">
        <v>68</v>
      </c>
      <c r="G29" s="9" t="n">
        <v>5.231648029</v>
      </c>
    </row>
    <row r="30" customFormat="false" ht="12.75" hidden="false" customHeight="false" outlineLevel="0" collapsed="false">
      <c r="B30" s="6" t="n">
        <f aca="false">B29+1</f>
        <v>25</v>
      </c>
      <c r="C30" s="7" t="s">
        <v>32</v>
      </c>
      <c r="D30" s="8" t="n">
        <v>2324986</v>
      </c>
      <c r="E30" s="9" t="n">
        <v>21870.747255897</v>
      </c>
      <c r="F30" s="8" t="n">
        <v>738787</v>
      </c>
      <c r="G30" s="9" t="n">
        <v>9165.245172092</v>
      </c>
    </row>
    <row r="31" customFormat="false" ht="12.75" hidden="false" customHeight="false" outlineLevel="0" collapsed="false">
      <c r="B31" s="6" t="n">
        <f aca="false">B30+1</f>
        <v>26</v>
      </c>
      <c r="C31" s="7" t="s">
        <v>33</v>
      </c>
      <c r="D31" s="8" t="n">
        <v>1509</v>
      </c>
      <c r="E31" s="9" t="n">
        <v>7.955890826</v>
      </c>
      <c r="F31" s="8" t="n">
        <v>4039</v>
      </c>
      <c r="G31" s="9" t="n">
        <v>31.034416893</v>
      </c>
    </row>
    <row r="32" customFormat="false" ht="12.75" hidden="false" customHeight="false" outlineLevel="0" collapsed="false">
      <c r="B32" s="6" t="n">
        <f aca="false">B31+1</f>
        <v>27</v>
      </c>
      <c r="C32" s="7" t="s">
        <v>34</v>
      </c>
      <c r="D32" s="8" t="n">
        <v>156773</v>
      </c>
      <c r="E32" s="9" t="n">
        <v>666.322884091</v>
      </c>
      <c r="F32" s="8" t="n">
        <v>90150</v>
      </c>
      <c r="G32" s="9" t="n">
        <v>503.975793983</v>
      </c>
    </row>
    <row r="33" customFormat="false" ht="12.75" hidden="false" customHeight="false" outlineLevel="0" collapsed="false">
      <c r="B33" s="6" t="n">
        <f aca="false">B32+1</f>
        <v>28</v>
      </c>
      <c r="C33" s="7" t="s">
        <v>35</v>
      </c>
      <c r="D33" s="8" t="n">
        <v>290006</v>
      </c>
      <c r="E33" s="9" t="n">
        <v>1583.052971232</v>
      </c>
      <c r="F33" s="8" t="n">
        <v>417050</v>
      </c>
      <c r="G33" s="9" t="n">
        <v>2712.246800564</v>
      </c>
    </row>
    <row r="34" customFormat="false" ht="12.75" hidden="false" customHeight="false" outlineLevel="0" collapsed="false">
      <c r="B34" s="6" t="n">
        <f aca="false">B33+1</f>
        <v>29</v>
      </c>
      <c r="C34" s="7" t="s">
        <v>36</v>
      </c>
      <c r="D34" s="8" t="n">
        <v>8358</v>
      </c>
      <c r="E34" s="9" t="n">
        <v>63.611827137</v>
      </c>
      <c r="F34" s="8" t="n">
        <v>36365</v>
      </c>
      <c r="G34" s="9" t="n">
        <v>241.330388424</v>
      </c>
    </row>
    <row r="35" customFormat="false" ht="12.75" hidden="false" customHeight="false" outlineLevel="0" collapsed="false">
      <c r="B35" s="6" t="n">
        <f aca="false">B34+1</f>
        <v>30</v>
      </c>
      <c r="C35" s="7" t="s">
        <v>37</v>
      </c>
      <c r="D35" s="8" t="n">
        <v>945</v>
      </c>
      <c r="E35" s="9" t="n">
        <v>53.39810154</v>
      </c>
      <c r="F35" s="8" t="n">
        <v>293</v>
      </c>
      <c r="G35" s="9" t="n">
        <v>32.74757278</v>
      </c>
    </row>
    <row r="36" customFormat="false" ht="12.75" hidden="false" customHeight="false" outlineLevel="0" collapsed="false">
      <c r="B36" s="6" t="n">
        <f aca="false">B35+1</f>
        <v>31</v>
      </c>
      <c r="C36" s="7" t="s">
        <v>38</v>
      </c>
      <c r="D36" s="8" t="n">
        <v>16</v>
      </c>
      <c r="E36" s="9" t="n">
        <v>0.1072771</v>
      </c>
      <c r="F36" s="8" t="n">
        <v>3</v>
      </c>
      <c r="G36" s="9" t="n">
        <v>0.035985751</v>
      </c>
    </row>
    <row r="37" customFormat="false" ht="12.75" hidden="false" customHeight="false" outlineLevel="0" collapsed="false">
      <c r="B37" s="6" t="n">
        <f aca="false">B36+1</f>
        <v>32</v>
      </c>
      <c r="C37" s="7" t="s">
        <v>39</v>
      </c>
      <c r="D37" s="8" t="n">
        <v>71147</v>
      </c>
      <c r="E37" s="9" t="n">
        <v>576.207951263</v>
      </c>
      <c r="F37" s="8" t="n">
        <v>166545</v>
      </c>
      <c r="G37" s="9" t="n">
        <v>1086.967526225</v>
      </c>
    </row>
    <row r="38" customFormat="false" ht="12.75" hidden="false" customHeight="false" outlineLevel="0" collapsed="false">
      <c r="B38" s="6" t="n">
        <f aca="false">B37+1</f>
        <v>33</v>
      </c>
      <c r="C38" s="7" t="s">
        <v>40</v>
      </c>
      <c r="D38" s="8" t="n">
        <v>455423</v>
      </c>
      <c r="E38" s="9" t="n">
        <v>8107.382111948</v>
      </c>
      <c r="F38" s="8" t="n">
        <v>232712</v>
      </c>
      <c r="G38" s="9" t="n">
        <v>3257.189592553</v>
      </c>
    </row>
    <row r="39" customFormat="false" ht="12.75" hidden="false" customHeight="false" outlineLevel="0" collapsed="false">
      <c r="B39" s="6" t="n">
        <f aca="false">B38+1</f>
        <v>34</v>
      </c>
      <c r="C39" s="7" t="s">
        <v>41</v>
      </c>
      <c r="D39" s="8" t="n">
        <v>18844</v>
      </c>
      <c r="E39" s="9" t="n">
        <v>569.864197486</v>
      </c>
      <c r="F39" s="8" t="n">
        <v>2936</v>
      </c>
      <c r="G39" s="9" t="n">
        <v>238.830441633</v>
      </c>
    </row>
    <row r="40" customFormat="false" ht="12.75" hidden="false" customHeight="false" outlineLevel="0" collapsed="false">
      <c r="B40" s="6" t="n">
        <f aca="false">B39+1</f>
        <v>35</v>
      </c>
      <c r="C40" s="7" t="s">
        <v>42</v>
      </c>
      <c r="D40" s="8" t="n">
        <v>29711</v>
      </c>
      <c r="E40" s="9" t="n">
        <v>127.030404189</v>
      </c>
      <c r="F40" s="8" t="n">
        <v>30118</v>
      </c>
      <c r="G40" s="9" t="n">
        <v>224.987042674</v>
      </c>
    </row>
    <row r="41" customFormat="false" ht="12.75" hidden="false" customHeight="false" outlineLevel="0" collapsed="false">
      <c r="B41" s="6" t="n">
        <f aca="false">B40+1</f>
        <v>36</v>
      </c>
      <c r="C41" s="7" t="s">
        <v>43</v>
      </c>
      <c r="D41" s="8" t="n">
        <v>43126</v>
      </c>
      <c r="E41" s="9" t="n">
        <v>183.169352232</v>
      </c>
      <c r="F41" s="8" t="n">
        <v>43238</v>
      </c>
      <c r="G41" s="9" t="n">
        <v>269.027900745</v>
      </c>
    </row>
    <row r="42" customFormat="false" ht="12.75" hidden="false" customHeight="false" outlineLevel="0" collapsed="false">
      <c r="B42" s="6" t="n">
        <f aca="false">B41+1</f>
        <v>37</v>
      </c>
      <c r="C42" s="7" t="s">
        <v>44</v>
      </c>
      <c r="D42" s="8" t="n">
        <v>3</v>
      </c>
      <c r="E42" s="9" t="n">
        <v>0.0135585</v>
      </c>
      <c r="F42" s="8" t="n">
        <v>15</v>
      </c>
      <c r="G42" s="9" t="n">
        <v>0.101292749</v>
      </c>
    </row>
    <row r="43" customFormat="false" ht="12.75" hidden="false" customHeight="false" outlineLevel="0" collapsed="false">
      <c r="B43" s="6" t="n">
        <f aca="false">B42+1</f>
        <v>38</v>
      </c>
      <c r="C43" s="7" t="s">
        <v>45</v>
      </c>
      <c r="D43" s="8" t="n">
        <v>3344</v>
      </c>
      <c r="E43" s="9" t="n">
        <v>34.362876887</v>
      </c>
      <c r="F43" s="8" t="n">
        <v>6127</v>
      </c>
      <c r="G43" s="9" t="n">
        <v>27.00099914</v>
      </c>
    </row>
    <row r="44" customFormat="false" ht="12.75" hidden="false" customHeight="false" outlineLevel="0" collapsed="false">
      <c r="B44" s="6" t="n">
        <f aca="false">B43+1</f>
        <v>39</v>
      </c>
      <c r="C44" s="7" t="s">
        <v>46</v>
      </c>
      <c r="D44" s="8" t="n">
        <v>271046</v>
      </c>
      <c r="E44" s="9" t="n">
        <v>1335.080783854</v>
      </c>
      <c r="F44" s="8" t="n">
        <v>218359</v>
      </c>
      <c r="G44" s="9" t="n">
        <v>1139.974328131</v>
      </c>
    </row>
    <row r="45" customFormat="false" ht="12.75" hidden="false" customHeight="false" outlineLevel="0" collapsed="false">
      <c r="B45" s="6" t="n">
        <f aca="false">B44+1</f>
        <v>40</v>
      </c>
      <c r="C45" s="7" t="s">
        <v>47</v>
      </c>
      <c r="D45" s="8" t="n">
        <v>457</v>
      </c>
      <c r="E45" s="9" t="n">
        <v>3.299476023</v>
      </c>
      <c r="F45" s="8" t="n">
        <v>39</v>
      </c>
      <c r="G45" s="9" t="n">
        <v>0.171953075</v>
      </c>
    </row>
    <row r="46" customFormat="false" ht="12.75" hidden="false" customHeight="false" outlineLevel="0" collapsed="false">
      <c r="B46" s="6" t="n">
        <f aca="false">B45+1</f>
        <v>41</v>
      </c>
      <c r="C46" s="7" t="s">
        <v>48</v>
      </c>
      <c r="D46" s="8" t="n">
        <v>1413</v>
      </c>
      <c r="E46" s="9" t="n">
        <v>7.886534322</v>
      </c>
      <c r="F46" s="8" t="n">
        <v>4939</v>
      </c>
      <c r="G46" s="9" t="n">
        <v>26.938531698</v>
      </c>
    </row>
    <row r="47" customFormat="false" ht="12.75" hidden="false" customHeight="false" outlineLevel="0" collapsed="false">
      <c r="B47" s="6" t="n">
        <f aca="false">B46+1</f>
        <v>42</v>
      </c>
      <c r="C47" s="7" t="s">
        <v>49</v>
      </c>
      <c r="D47" s="8" t="n">
        <v>4339417</v>
      </c>
      <c r="E47" s="9" t="n">
        <v>25855.99375431</v>
      </c>
      <c r="F47" s="8" t="n">
        <v>3097627</v>
      </c>
      <c r="G47" s="9" t="n">
        <v>28467.302832019</v>
      </c>
    </row>
    <row r="48" customFormat="false" ht="12.75" hidden="false" customHeight="false" outlineLevel="0" collapsed="false">
      <c r="B48" s="6" t="n">
        <f aca="false">B47+1</f>
        <v>43</v>
      </c>
      <c r="C48" s="7" t="s">
        <v>50</v>
      </c>
      <c r="D48" s="8" t="n">
        <v>879856</v>
      </c>
      <c r="E48" s="9" t="n">
        <v>8920.694389385</v>
      </c>
      <c r="F48" s="8" t="n">
        <v>236994</v>
      </c>
      <c r="G48" s="9" t="n">
        <v>3952.54875341</v>
      </c>
    </row>
    <row r="49" customFormat="false" ht="12.75" hidden="false" customHeight="false" outlineLevel="0" collapsed="false">
      <c r="B49" s="6" t="n">
        <f aca="false">B48+1</f>
        <v>44</v>
      </c>
      <c r="C49" s="7" t="s">
        <v>51</v>
      </c>
      <c r="D49" s="8" t="n">
        <v>2924819</v>
      </c>
      <c r="E49" s="9" t="n">
        <v>12041.060166131</v>
      </c>
      <c r="F49" s="8" t="n">
        <v>2741972</v>
      </c>
      <c r="G49" s="9" t="n">
        <v>14374.97133026</v>
      </c>
    </row>
    <row r="50" customFormat="false" ht="12.75" hidden="false" customHeight="false" outlineLevel="0" collapsed="false">
      <c r="B50" s="6" t="n">
        <f aca="false">B49+1</f>
        <v>45</v>
      </c>
      <c r="C50" s="7" t="s">
        <v>52</v>
      </c>
      <c r="D50" s="8" t="n">
        <v>1017317</v>
      </c>
      <c r="E50" s="9" t="n">
        <v>4840.004246432</v>
      </c>
      <c r="F50" s="8" t="n">
        <v>616883</v>
      </c>
      <c r="G50" s="9" t="n">
        <v>6229.856675949</v>
      </c>
    </row>
    <row r="51" customFormat="false" ht="12.75" hidden="false" customHeight="false" outlineLevel="0" collapsed="false">
      <c r="B51" s="6" t="n">
        <f aca="false">B50+1</f>
        <v>46</v>
      </c>
      <c r="C51" s="7" t="s">
        <v>53</v>
      </c>
      <c r="D51" s="8" t="n">
        <v>316889</v>
      </c>
      <c r="E51" s="9" t="n">
        <v>1432.108549986</v>
      </c>
      <c r="F51" s="8" t="n">
        <v>709486</v>
      </c>
      <c r="G51" s="9" t="n">
        <v>2578.682816128</v>
      </c>
    </row>
    <row r="52" customFormat="false" ht="12.75" hidden="false" customHeight="false" outlineLevel="0" collapsed="false">
      <c r="B52" s="6" t="n">
        <f aca="false">B51+1</f>
        <v>47</v>
      </c>
      <c r="C52" s="7" t="s">
        <v>54</v>
      </c>
      <c r="D52" s="8" t="n">
        <v>503690</v>
      </c>
      <c r="E52" s="9" t="n">
        <v>3282.558055036</v>
      </c>
      <c r="F52" s="8" t="n">
        <v>574687</v>
      </c>
      <c r="G52" s="9" t="n">
        <v>3424.413850619</v>
      </c>
    </row>
    <row r="53" customFormat="false" ht="12.75" hidden="false" customHeight="false" outlineLevel="0" collapsed="false">
      <c r="B53" s="6" t="n">
        <f aca="false">B52+1</f>
        <v>48</v>
      </c>
      <c r="C53" s="7" t="s">
        <v>55</v>
      </c>
      <c r="D53" s="8" t="n">
        <v>374412</v>
      </c>
      <c r="E53" s="9" t="n">
        <v>2412.921508632</v>
      </c>
      <c r="F53" s="8" t="n">
        <v>115504</v>
      </c>
      <c r="G53" s="9" t="n">
        <v>1271.312666708</v>
      </c>
    </row>
    <row r="54" customFormat="false" ht="12.75" hidden="false" customHeight="false" outlineLevel="0" collapsed="false">
      <c r="B54" s="6" t="n">
        <f aca="false">B53+1</f>
        <v>49</v>
      </c>
      <c r="C54" s="7" t="s">
        <v>56</v>
      </c>
      <c r="D54" s="8" t="n">
        <v>339163</v>
      </c>
      <c r="E54" s="9" t="n">
        <v>1990.463865603</v>
      </c>
      <c r="F54" s="8" t="n">
        <v>225992</v>
      </c>
      <c r="G54" s="9" t="n">
        <v>1970.053022548</v>
      </c>
    </row>
    <row r="55" customFormat="false" ht="12.75" hidden="false" customHeight="false" outlineLevel="0" collapsed="false">
      <c r="B55" s="6" t="n">
        <f aca="false">B54+1</f>
        <v>50</v>
      </c>
      <c r="C55" s="7" t="s">
        <v>57</v>
      </c>
      <c r="D55" s="8" t="n">
        <v>39559</v>
      </c>
      <c r="E55" s="9" t="n">
        <v>289.78235451</v>
      </c>
      <c r="F55" s="8" t="n">
        <v>51140</v>
      </c>
      <c r="G55" s="9" t="n">
        <v>340.002158267</v>
      </c>
    </row>
    <row r="56" customFormat="false" ht="12.75" hidden="false" customHeight="false" outlineLevel="0" collapsed="false">
      <c r="B56" s="6" t="n">
        <f aca="false">B55+1</f>
        <v>51</v>
      </c>
      <c r="C56" s="7" t="s">
        <v>58</v>
      </c>
      <c r="D56" s="8" t="n">
        <v>1922</v>
      </c>
      <c r="E56" s="9" t="n">
        <v>14.158651644</v>
      </c>
      <c r="F56" s="8" t="n">
        <v>6592</v>
      </c>
      <c r="G56" s="9" t="n">
        <v>35.886388238</v>
      </c>
    </row>
    <row r="57" customFormat="false" ht="12.75" hidden="false" customHeight="false" outlineLevel="0" collapsed="false">
      <c r="B57" s="6" t="n">
        <f aca="false">B56+1</f>
        <v>52</v>
      </c>
      <c r="C57" s="7" t="s">
        <v>59</v>
      </c>
      <c r="D57" s="8" t="n">
        <v>2306</v>
      </c>
      <c r="E57" s="9" t="n">
        <v>16.394926915</v>
      </c>
      <c r="F57" s="8" t="n">
        <v>5699</v>
      </c>
      <c r="G57" s="9" t="n">
        <v>39.856408058</v>
      </c>
    </row>
    <row r="58" customFormat="false" ht="12.75" hidden="false" customHeight="false" outlineLevel="0" collapsed="false">
      <c r="B58" s="6" t="n">
        <f aca="false">B57+1</f>
        <v>53</v>
      </c>
      <c r="C58" s="7" t="s">
        <v>60</v>
      </c>
      <c r="D58" s="8" t="n">
        <v>176506</v>
      </c>
      <c r="E58" s="9" t="n">
        <v>1477.109130434</v>
      </c>
      <c r="F58" s="8" t="n">
        <v>1899</v>
      </c>
      <c r="G58" s="9" t="n">
        <v>984.076904255</v>
      </c>
    </row>
    <row r="59" customFormat="false" ht="12.75" hidden="false" customHeight="false" outlineLevel="0" collapsed="false">
      <c r="B59" s="6" t="n">
        <f aca="false">B58+1</f>
        <v>54</v>
      </c>
      <c r="C59" s="7" t="s">
        <v>61</v>
      </c>
      <c r="D59" s="8" t="n">
        <v>769</v>
      </c>
      <c r="E59" s="9" t="n">
        <v>5.984333432</v>
      </c>
      <c r="F59" s="8" t="n">
        <v>501</v>
      </c>
      <c r="G59" s="9" t="n">
        <v>3.31867859</v>
      </c>
    </row>
    <row r="60" customFormat="false" ht="12.75" hidden="false" customHeight="false" outlineLevel="0" collapsed="false">
      <c r="B60" s="6" t="n">
        <f aca="false">B59+1</f>
        <v>55</v>
      </c>
      <c r="C60" s="7" t="s">
        <v>62</v>
      </c>
      <c r="D60" s="8" t="n">
        <v>2676</v>
      </c>
      <c r="E60" s="9" t="n">
        <v>21.911536027</v>
      </c>
      <c r="F60" s="8" t="n">
        <v>6947</v>
      </c>
      <c r="G60" s="9" t="n">
        <v>36.406347579</v>
      </c>
    </row>
    <row r="61" customFormat="false" ht="12.75" hidden="false" customHeight="false" outlineLevel="0" collapsed="false">
      <c r="B61" s="6" t="n">
        <f aca="false">B60+1</f>
        <v>56</v>
      </c>
      <c r="C61" s="7" t="s">
        <v>63</v>
      </c>
      <c r="D61" s="8" t="n">
        <v>1128</v>
      </c>
      <c r="E61" s="9" t="n">
        <v>10.757405384</v>
      </c>
      <c r="F61" s="8" t="n">
        <v>3287</v>
      </c>
      <c r="G61" s="9" t="n">
        <v>11.975555413</v>
      </c>
    </row>
    <row r="62" customFormat="false" ht="12.75" hidden="false" customHeight="false" outlineLevel="0" collapsed="false">
      <c r="B62" s="6" t="n">
        <f aca="false">B61+1</f>
        <v>57</v>
      </c>
      <c r="C62" s="7" t="s">
        <v>64</v>
      </c>
      <c r="D62" s="8" t="n">
        <v>538</v>
      </c>
      <c r="E62" s="9" t="n">
        <v>4.65474794</v>
      </c>
      <c r="F62" s="8" t="n">
        <v>2300</v>
      </c>
      <c r="G62" s="9" t="n">
        <v>14.157272568</v>
      </c>
    </row>
    <row r="63" customFormat="false" ht="12.75" hidden="false" customHeight="false" outlineLevel="0" collapsed="false">
      <c r="B63" s="6" t="n">
        <f aca="false">B62+1</f>
        <v>58</v>
      </c>
      <c r="C63" s="7" t="s">
        <v>65</v>
      </c>
      <c r="D63" s="8" t="n">
        <v>636</v>
      </c>
      <c r="E63" s="9" t="n">
        <v>5.29386409</v>
      </c>
      <c r="F63" s="8" t="n">
        <v>1153</v>
      </c>
      <c r="G63" s="9" t="n">
        <v>9.741658792</v>
      </c>
    </row>
    <row r="64" customFormat="false" ht="12.75" hidden="false" customHeight="false" outlineLevel="0" collapsed="false">
      <c r="B64" s="6" t="n">
        <f aca="false">B63+1</f>
        <v>59</v>
      </c>
      <c r="C64" s="7" t="s">
        <v>66</v>
      </c>
      <c r="D64" s="8" t="n">
        <v>75293</v>
      </c>
      <c r="E64" s="9" t="n">
        <v>320.844206036</v>
      </c>
      <c r="F64" s="8" t="n">
        <v>140468</v>
      </c>
      <c r="G64" s="9" t="n">
        <v>646.8107883</v>
      </c>
    </row>
    <row r="65" customFormat="false" ht="12.75" hidden="false" customHeight="false" outlineLevel="0" collapsed="false">
      <c r="B65" s="6" t="n">
        <f aca="false">B64+1</f>
        <v>60</v>
      </c>
      <c r="C65" s="7" t="s">
        <v>67</v>
      </c>
      <c r="D65" s="8" t="n">
        <v>425</v>
      </c>
      <c r="E65" s="9" t="n">
        <v>2.092164392</v>
      </c>
      <c r="F65" s="8" t="n">
        <v>1007</v>
      </c>
      <c r="G65" s="9" t="n">
        <v>6.617772845</v>
      </c>
    </row>
    <row r="66" customFormat="false" ht="12.75" hidden="false" customHeight="false" outlineLevel="0" collapsed="false">
      <c r="B66" s="6" t="n">
        <f aca="false">B65+1</f>
        <v>61</v>
      </c>
      <c r="C66" s="7" t="s">
        <v>68</v>
      </c>
      <c r="D66" s="8" t="n">
        <v>110798</v>
      </c>
      <c r="E66" s="9" t="n">
        <v>785.006382343</v>
      </c>
      <c r="F66" s="8" t="n">
        <v>201104</v>
      </c>
      <c r="G66" s="9" t="n">
        <v>1106.528866959</v>
      </c>
    </row>
    <row r="67" customFormat="false" ht="12.75" hidden="false" customHeight="false" outlineLevel="0" collapsed="false">
      <c r="B67" s="6" t="n">
        <f aca="false">B66+1</f>
        <v>62</v>
      </c>
      <c r="C67" s="7" t="s">
        <v>69</v>
      </c>
      <c r="D67" s="8" t="n">
        <v>525720</v>
      </c>
      <c r="E67" s="9" t="n">
        <v>2753.13478868</v>
      </c>
      <c r="F67" s="8" t="n">
        <v>328439</v>
      </c>
      <c r="G67" s="9" t="n">
        <v>3028.280616543</v>
      </c>
    </row>
    <row r="68" customFormat="false" ht="12.75" hidden="false" customHeight="false" outlineLevel="0" collapsed="false">
      <c r="B68" s="6" t="n">
        <f aca="false">B67+1</f>
        <v>63</v>
      </c>
      <c r="C68" s="7" t="s">
        <v>70</v>
      </c>
      <c r="D68" s="8" t="n">
        <v>50633</v>
      </c>
      <c r="E68" s="9" t="n">
        <v>222.60317257</v>
      </c>
      <c r="F68" s="8" t="n">
        <v>55282</v>
      </c>
      <c r="G68" s="9" t="n">
        <v>343.500450256</v>
      </c>
    </row>
    <row r="69" customFormat="false" ht="12.75" hidden="false" customHeight="false" outlineLevel="0" collapsed="false">
      <c r="B69" s="6" t="n">
        <f aca="false">B68+1</f>
        <v>64</v>
      </c>
      <c r="C69" s="7" t="s">
        <v>71</v>
      </c>
      <c r="D69" s="8" t="n">
        <v>1373</v>
      </c>
      <c r="E69" s="9" t="n">
        <v>11.281834019</v>
      </c>
      <c r="F69" s="8" t="n">
        <v>3356</v>
      </c>
      <c r="G69" s="9" t="n">
        <v>20.446523231</v>
      </c>
    </row>
    <row r="70" customFormat="false" ht="12.75" hidden="false" customHeight="false" outlineLevel="0" collapsed="false">
      <c r="B70" s="6" t="n">
        <f aca="false">B69+1</f>
        <v>65</v>
      </c>
      <c r="C70" s="7" t="s">
        <v>72</v>
      </c>
      <c r="D70" s="8" t="n">
        <v>870</v>
      </c>
      <c r="E70" s="9" t="n">
        <v>4.32082662</v>
      </c>
      <c r="F70" s="8" t="n">
        <v>2882</v>
      </c>
      <c r="G70" s="9" t="n">
        <v>79.07311061</v>
      </c>
    </row>
    <row r="71" customFormat="false" ht="12.75" hidden="false" customHeight="false" outlineLevel="0" collapsed="false">
      <c r="B71" s="6" t="n">
        <f aca="false">B70+1</f>
        <v>66</v>
      </c>
      <c r="C71" s="7" t="s">
        <v>73</v>
      </c>
      <c r="D71" s="8" t="n">
        <v>744</v>
      </c>
      <c r="E71" s="9" t="n">
        <v>60.918519423</v>
      </c>
      <c r="F71" s="8" t="n">
        <v>31</v>
      </c>
      <c r="G71" s="9" t="n">
        <v>1.334845603</v>
      </c>
    </row>
    <row r="72" customFormat="false" ht="12.75" hidden="false" customHeight="false" outlineLevel="0" collapsed="false">
      <c r="B72" s="6" t="n">
        <f aca="false">B71+1</f>
        <v>67</v>
      </c>
      <c r="C72" s="7" t="s">
        <v>74</v>
      </c>
      <c r="D72" s="8" t="n">
        <v>2049</v>
      </c>
      <c r="E72" s="9" t="n">
        <v>18.315927521</v>
      </c>
      <c r="F72" s="8" t="n">
        <v>1912</v>
      </c>
      <c r="G72" s="9" t="n">
        <v>13.573058617</v>
      </c>
    </row>
    <row r="73" customFormat="false" ht="12.75" hidden="false" customHeight="false" outlineLevel="0" collapsed="false">
      <c r="B73" s="6" t="n">
        <f aca="false">B72+1</f>
        <v>68</v>
      </c>
      <c r="C73" s="7" t="s">
        <v>75</v>
      </c>
      <c r="D73" s="8" t="n">
        <v>2404</v>
      </c>
      <c r="E73" s="9" t="n">
        <v>45.61883715</v>
      </c>
      <c r="F73" s="8" t="n">
        <v>274</v>
      </c>
      <c r="G73" s="9" t="n">
        <v>98.851460166</v>
      </c>
    </row>
    <row r="74" customFormat="false" ht="12.75" hidden="false" customHeight="false" outlineLevel="0" collapsed="false">
      <c r="B74" s="6" t="n">
        <f aca="false">B73+1</f>
        <v>69</v>
      </c>
      <c r="C74" s="7" t="s">
        <v>76</v>
      </c>
      <c r="D74" s="8" t="n">
        <v>1499</v>
      </c>
      <c r="E74" s="9" t="n">
        <v>12.908064889</v>
      </c>
      <c r="F74" s="8" t="n">
        <v>742</v>
      </c>
      <c r="G74" s="9" t="n">
        <v>12.594517461</v>
      </c>
    </row>
    <row r="75" customFormat="false" ht="12.75" hidden="false" customHeight="false" outlineLevel="0" collapsed="false">
      <c r="B75" s="6" t="n">
        <f aca="false">B74+1</f>
        <v>70</v>
      </c>
      <c r="C75" s="7" t="s">
        <v>77</v>
      </c>
      <c r="D75" s="8" t="n">
        <v>5521</v>
      </c>
      <c r="E75" s="9" t="n">
        <v>33.750594838</v>
      </c>
      <c r="F75" s="8" t="n">
        <v>5712</v>
      </c>
      <c r="G75" s="9" t="n">
        <v>60.250738051</v>
      </c>
    </row>
    <row r="76" customFormat="false" ht="12.75" hidden="false" customHeight="false" outlineLevel="0" collapsed="false">
      <c r="B76" s="6" t="n">
        <f aca="false">B75+1</f>
        <v>71</v>
      </c>
      <c r="C76" s="7" t="s">
        <v>78</v>
      </c>
      <c r="D76" s="8" t="n">
        <v>3512</v>
      </c>
      <c r="E76" s="9" t="n">
        <v>19.090132999</v>
      </c>
      <c r="F76" s="8" t="n">
        <v>5954</v>
      </c>
      <c r="G76" s="9" t="n">
        <v>29.776344641</v>
      </c>
    </row>
    <row r="77" customFormat="false" ht="12.75" hidden="false" customHeight="false" outlineLevel="0" collapsed="false">
      <c r="B77" s="6" t="n">
        <f aca="false">B76+1</f>
        <v>72</v>
      </c>
      <c r="C77" s="7" t="s">
        <v>79</v>
      </c>
      <c r="D77" s="8" t="n">
        <v>4229</v>
      </c>
      <c r="E77" s="9" t="n">
        <v>41.48516957</v>
      </c>
      <c r="F77" s="8" t="n">
        <v>8979</v>
      </c>
      <c r="G77" s="9" t="n">
        <v>53.023441328</v>
      </c>
    </row>
    <row r="78" customFormat="false" ht="12.75" hidden="false" customHeight="false" outlineLevel="0" collapsed="false">
      <c r="B78" s="6" t="n">
        <f aca="false">B77+1</f>
        <v>73</v>
      </c>
      <c r="C78" s="7" t="s">
        <v>80</v>
      </c>
      <c r="D78" s="8" t="n">
        <v>686</v>
      </c>
      <c r="E78" s="9" t="n">
        <v>4.749698205</v>
      </c>
      <c r="F78" s="8" t="n">
        <v>3435</v>
      </c>
      <c r="G78" s="9" t="n">
        <v>16.209999079</v>
      </c>
    </row>
    <row r="79" customFormat="false" ht="12.75" hidden="false" customHeight="false" outlineLevel="0" collapsed="false">
      <c r="B79" s="6" t="n">
        <f aca="false">B78+1</f>
        <v>74</v>
      </c>
      <c r="C79" s="7" t="s">
        <v>81</v>
      </c>
      <c r="D79" s="8" t="n">
        <v>1224</v>
      </c>
      <c r="E79" s="9" t="n">
        <v>6.996262214</v>
      </c>
      <c r="F79" s="8" t="n">
        <v>128</v>
      </c>
      <c r="G79" s="9" t="n">
        <v>1.716573418</v>
      </c>
    </row>
    <row r="80" customFormat="false" ht="12.75" hidden="false" customHeight="false" outlineLevel="0" collapsed="false">
      <c r="B80" s="6" t="n">
        <f aca="false">B79+1</f>
        <v>75</v>
      </c>
      <c r="C80" s="7" t="s">
        <v>82</v>
      </c>
      <c r="D80" s="8" t="n">
        <v>179221</v>
      </c>
      <c r="E80" s="9" t="n">
        <v>1172.583430177</v>
      </c>
      <c r="F80" s="8" t="n">
        <v>380728</v>
      </c>
      <c r="G80" s="9" t="n">
        <v>2631.5489976</v>
      </c>
    </row>
    <row r="81" customFormat="false" ht="12.75" hidden="false" customHeight="false" outlineLevel="0" collapsed="false">
      <c r="B81" s="6" t="n">
        <f aca="false">B80+1</f>
        <v>76</v>
      </c>
      <c r="C81" s="7" t="s">
        <v>83</v>
      </c>
      <c r="D81" s="8" t="n">
        <v>1104</v>
      </c>
      <c r="E81" s="9" t="n">
        <v>9.770259132</v>
      </c>
      <c r="F81" s="8" t="n">
        <v>5740</v>
      </c>
      <c r="G81" s="9" t="n">
        <v>20.562730545</v>
      </c>
    </row>
    <row r="82" customFormat="false" ht="12.75" hidden="false" customHeight="false" outlineLevel="0" collapsed="false">
      <c r="B82" s="6" t="n">
        <f aca="false">B81+1</f>
        <v>77</v>
      </c>
      <c r="C82" s="7" t="s">
        <v>84</v>
      </c>
      <c r="D82" s="8" t="n">
        <v>3835</v>
      </c>
      <c r="E82" s="9" t="n">
        <v>15.955084184</v>
      </c>
      <c r="F82" s="8" t="n">
        <v>12388</v>
      </c>
      <c r="G82" s="9" t="n">
        <v>56.172571554</v>
      </c>
    </row>
    <row r="83" customFormat="false" ht="12.75" hidden="false" customHeight="false" outlineLevel="0" collapsed="false">
      <c r="B83" s="6" t="n">
        <f aca="false">B82+1</f>
        <v>78</v>
      </c>
      <c r="C83" s="7" t="s">
        <v>85</v>
      </c>
      <c r="D83" s="8" t="n">
        <v>14971</v>
      </c>
      <c r="E83" s="9" t="n">
        <v>101.168505426</v>
      </c>
      <c r="F83" s="8" t="n">
        <v>39641</v>
      </c>
      <c r="G83" s="9" t="n">
        <v>324.938269872</v>
      </c>
    </row>
    <row r="84" customFormat="false" ht="12.75" hidden="false" customHeight="false" outlineLevel="0" collapsed="false">
      <c r="B84" s="6" t="n">
        <f aca="false">B83+1</f>
        <v>79</v>
      </c>
      <c r="C84" s="7" t="s">
        <v>86</v>
      </c>
      <c r="D84" s="8" t="n">
        <v>499805</v>
      </c>
      <c r="E84" s="9" t="n">
        <v>3711.328272545</v>
      </c>
      <c r="F84" s="8" t="n">
        <v>1342529</v>
      </c>
      <c r="G84" s="9" t="n">
        <v>6328.933604961</v>
      </c>
    </row>
    <row r="85" customFormat="false" ht="12.75" hidden="false" customHeight="false" outlineLevel="0" collapsed="false">
      <c r="B85" s="6" t="n">
        <f aca="false">B84+1</f>
        <v>80</v>
      </c>
      <c r="C85" s="7" t="s">
        <v>87</v>
      </c>
      <c r="D85" s="8" t="n">
        <v>9</v>
      </c>
      <c r="E85" s="9" t="n">
        <v>0.0639069</v>
      </c>
      <c r="F85" s="8" t="n">
        <v>6</v>
      </c>
      <c r="G85" s="9" t="n">
        <v>3.7973441</v>
      </c>
    </row>
    <row r="86" customFormat="false" ht="12.75" hidden="false" customHeight="false" outlineLevel="0" collapsed="false">
      <c r="B86" s="6" t="n">
        <f aca="false">B85+1</f>
        <v>81</v>
      </c>
      <c r="C86" s="7" t="s">
        <v>88</v>
      </c>
      <c r="D86" s="8" t="n">
        <v>1207</v>
      </c>
      <c r="E86" s="9" t="n">
        <v>8.070263958</v>
      </c>
      <c r="F86" s="8" t="n">
        <v>1542</v>
      </c>
      <c r="G86" s="9" t="n">
        <v>9.409249033</v>
      </c>
    </row>
    <row r="87" customFormat="false" ht="12.75" hidden="false" customHeight="false" outlineLevel="0" collapsed="false">
      <c r="B87" s="6" t="n">
        <f aca="false">B86+1</f>
        <v>82</v>
      </c>
      <c r="C87" s="7" t="s">
        <v>89</v>
      </c>
      <c r="D87" s="8" t="n">
        <v>5978</v>
      </c>
      <c r="E87" s="9" t="n">
        <v>29.462771526</v>
      </c>
      <c r="F87" s="8" t="n">
        <v>5804</v>
      </c>
      <c r="G87" s="9" t="n">
        <v>136.091256037</v>
      </c>
    </row>
    <row r="88" customFormat="false" ht="12.75" hidden="false" customHeight="false" outlineLevel="0" collapsed="false">
      <c r="B88" s="6" t="n">
        <f aca="false">B87+1</f>
        <v>83</v>
      </c>
      <c r="C88" s="7" t="s">
        <v>90</v>
      </c>
      <c r="D88" s="8" t="n">
        <v>55112</v>
      </c>
      <c r="E88" s="9" t="n">
        <v>21398.199921263</v>
      </c>
      <c r="F88" s="8" t="n">
        <v>592</v>
      </c>
      <c r="G88" s="9" t="n">
        <v>25.840472577</v>
      </c>
    </row>
    <row r="89" customFormat="false" ht="12.75" hidden="false" customHeight="false" outlineLevel="0" collapsed="false">
      <c r="B89" s="6" t="n">
        <f aca="false">B88+1</f>
        <v>84</v>
      </c>
      <c r="C89" s="7" t="s">
        <v>91</v>
      </c>
      <c r="D89" s="8" t="n">
        <v>16653</v>
      </c>
      <c r="E89" s="9" t="n">
        <v>130.663504816</v>
      </c>
      <c r="F89" s="8" t="n">
        <v>60132</v>
      </c>
      <c r="G89" s="9" t="n">
        <v>454.707422483</v>
      </c>
    </row>
    <row r="90" customFormat="false" ht="12.75" hidden="false" customHeight="false" outlineLevel="0" collapsed="false">
      <c r="B90" s="6" t="n">
        <f aca="false">B89+1</f>
        <v>85</v>
      </c>
      <c r="C90" s="7" t="s">
        <v>92</v>
      </c>
      <c r="D90" s="8" t="n">
        <v>17298</v>
      </c>
      <c r="E90" s="9" t="n">
        <v>175.188368391</v>
      </c>
      <c r="F90" s="8" t="n">
        <v>24464</v>
      </c>
      <c r="G90" s="9" t="n">
        <v>250.689133214</v>
      </c>
    </row>
    <row r="91" customFormat="false" ht="12.75" hidden="false" customHeight="false" outlineLevel="0" collapsed="false">
      <c r="B91" s="6" t="n">
        <f aca="false">B90+1</f>
        <v>86</v>
      </c>
      <c r="C91" s="7" t="s">
        <v>93</v>
      </c>
      <c r="D91" s="8" t="n">
        <v>3610</v>
      </c>
      <c r="E91" s="9" t="n">
        <v>55.935741871</v>
      </c>
      <c r="F91" s="8" t="n">
        <v>522</v>
      </c>
      <c r="G91" s="9" t="n">
        <v>43.893080408</v>
      </c>
    </row>
    <row r="92" customFormat="false" ht="12.75" hidden="false" customHeight="false" outlineLevel="0" collapsed="false">
      <c r="B92" s="6" t="n">
        <f aca="false">B91+1</f>
        <v>87</v>
      </c>
      <c r="C92" s="7" t="s">
        <v>94</v>
      </c>
      <c r="D92" s="8" t="n">
        <v>310</v>
      </c>
      <c r="E92" s="9" t="n">
        <v>36.248571347</v>
      </c>
      <c r="F92" s="8" t="n">
        <v>69</v>
      </c>
      <c r="G92" s="9" t="n">
        <v>36.514561972</v>
      </c>
    </row>
    <row r="93" customFormat="false" ht="12.75" hidden="false" customHeight="false" outlineLevel="0" collapsed="false">
      <c r="B93" s="6" t="n">
        <f aca="false">B92+1</f>
        <v>88</v>
      </c>
      <c r="C93" s="7" t="s">
        <v>95</v>
      </c>
      <c r="D93" s="8" t="n">
        <v>106606</v>
      </c>
      <c r="E93" s="9" t="n">
        <v>773.330226931</v>
      </c>
      <c r="F93" s="8" t="n">
        <v>161498</v>
      </c>
      <c r="G93" s="9" t="n">
        <v>920.057166718</v>
      </c>
    </row>
    <row r="94" customFormat="false" ht="12.75" hidden="false" customHeight="false" outlineLevel="0" collapsed="false">
      <c r="B94" s="6" t="n">
        <f aca="false">B93+1</f>
        <v>89</v>
      </c>
      <c r="C94" s="7" t="s">
        <v>96</v>
      </c>
      <c r="D94" s="8" t="n">
        <v>1031813</v>
      </c>
      <c r="E94" s="9" t="n">
        <v>9207.030338305</v>
      </c>
      <c r="F94" s="8" t="n">
        <v>363619</v>
      </c>
      <c r="G94" s="9" t="n">
        <v>6372.009411443</v>
      </c>
    </row>
    <row r="95" customFormat="false" ht="12.75" hidden="false" customHeight="false" outlineLevel="0" collapsed="false">
      <c r="B95" s="6" t="n">
        <f aca="false">B94+1</f>
        <v>90</v>
      </c>
      <c r="C95" s="7" t="s">
        <v>97</v>
      </c>
      <c r="D95" s="8" t="n">
        <v>145324</v>
      </c>
      <c r="E95" s="9" t="n">
        <v>1057.085193864</v>
      </c>
      <c r="F95" s="8" t="n">
        <v>210934</v>
      </c>
      <c r="G95" s="9" t="n">
        <v>1205.067022285</v>
      </c>
    </row>
    <row r="96" customFormat="false" ht="12.75" hidden="false" customHeight="false" outlineLevel="0" collapsed="false">
      <c r="B96" s="6" t="n">
        <f aca="false">B95+1</f>
        <v>91</v>
      </c>
      <c r="C96" s="7" t="s">
        <v>98</v>
      </c>
      <c r="D96" s="8" t="n">
        <v>417970</v>
      </c>
      <c r="E96" s="9" t="n">
        <v>2933.902495691</v>
      </c>
      <c r="F96" s="8" t="n">
        <v>496929</v>
      </c>
      <c r="G96" s="9" t="n">
        <v>2457.717145289</v>
      </c>
    </row>
    <row r="97" customFormat="false" ht="12.75" hidden="false" customHeight="false" outlineLevel="0" collapsed="false">
      <c r="B97" s="6" t="n">
        <f aca="false">B96+1</f>
        <v>92</v>
      </c>
      <c r="C97" s="7" t="s">
        <v>99</v>
      </c>
      <c r="D97" s="8" t="n">
        <v>3896087</v>
      </c>
      <c r="E97" s="9" t="n">
        <v>25503.348037728</v>
      </c>
      <c r="F97" s="8" t="n">
        <v>5378394</v>
      </c>
      <c r="G97" s="9" t="n">
        <v>45024.140386532</v>
      </c>
    </row>
    <row r="98" customFormat="false" ht="12.75" hidden="false" customHeight="false" outlineLevel="0" collapsed="false">
      <c r="B98" s="6" t="n">
        <f aca="false">B97+1</f>
        <v>93</v>
      </c>
      <c r="C98" s="7" t="s">
        <v>100</v>
      </c>
      <c r="D98" s="8" t="n">
        <v>203</v>
      </c>
      <c r="E98" s="9" t="n">
        <v>4.319667982</v>
      </c>
      <c r="F98" s="8" t="n">
        <v>189</v>
      </c>
      <c r="G98" s="9" t="n">
        <v>7.768458203</v>
      </c>
    </row>
    <row r="99" customFormat="false" ht="12.75" hidden="false" customHeight="false" outlineLevel="0" collapsed="false">
      <c r="B99" s="6" t="n">
        <f aca="false">B98+1</f>
        <v>94</v>
      </c>
      <c r="C99" s="7" t="s">
        <v>101</v>
      </c>
      <c r="D99" s="8" t="n">
        <v>102050</v>
      </c>
      <c r="E99" s="9" t="n">
        <v>559.440803724</v>
      </c>
      <c r="F99" s="8" t="n">
        <v>211128</v>
      </c>
      <c r="G99" s="9" t="n">
        <v>1105.169063105</v>
      </c>
    </row>
    <row r="100" customFormat="false" ht="12.75" hidden="false" customHeight="false" outlineLevel="0" collapsed="false">
      <c r="B100" s="6" t="n">
        <f aca="false">B99+1</f>
        <v>95</v>
      </c>
      <c r="C100" s="7" t="s">
        <v>102</v>
      </c>
      <c r="D100" s="8" t="n">
        <v>99718</v>
      </c>
      <c r="E100" s="9" t="n">
        <v>625.721021078</v>
      </c>
      <c r="F100" s="8" t="n">
        <v>169282</v>
      </c>
      <c r="G100" s="9" t="n">
        <v>1381.567981731</v>
      </c>
    </row>
    <row r="101" customFormat="false" ht="12.75" hidden="false" customHeight="false" outlineLevel="0" collapsed="false">
      <c r="B101" s="6" t="n">
        <f aca="false">B100+1</f>
        <v>96</v>
      </c>
      <c r="C101" s="7" t="s">
        <v>103</v>
      </c>
      <c r="D101" s="8" t="n">
        <v>302394</v>
      </c>
      <c r="E101" s="9" t="n">
        <v>1704.611395226</v>
      </c>
      <c r="F101" s="8" t="n">
        <v>310538</v>
      </c>
      <c r="G101" s="9" t="n">
        <v>1478.362709122</v>
      </c>
    </row>
    <row r="102" customFormat="false" ht="12.75" hidden="false" customHeight="false" outlineLevel="0" collapsed="false">
      <c r="B102" s="6" t="n">
        <f aca="false">B101+1</f>
        <v>97</v>
      </c>
      <c r="C102" s="7" t="s">
        <v>104</v>
      </c>
      <c r="D102" s="8" t="n">
        <v>1658</v>
      </c>
      <c r="E102" s="9" t="n">
        <v>45.390086331</v>
      </c>
      <c r="F102" s="8" t="n">
        <v>3203</v>
      </c>
      <c r="G102" s="9" t="n">
        <v>12.136981771</v>
      </c>
    </row>
    <row r="103" customFormat="false" ht="12.75" hidden="false" customHeight="false" outlineLevel="0" collapsed="false">
      <c r="B103" s="6" t="n">
        <f aca="false">B102+1</f>
        <v>98</v>
      </c>
      <c r="C103" s="7" t="s">
        <v>105</v>
      </c>
      <c r="D103" s="8" t="n">
        <v>225880</v>
      </c>
      <c r="E103" s="9" t="n">
        <v>1385.249722087</v>
      </c>
      <c r="F103" s="8" t="n">
        <v>571934</v>
      </c>
      <c r="G103" s="9" t="n">
        <v>2351.382267639</v>
      </c>
    </row>
    <row r="104" customFormat="false" ht="12.75" hidden="false" customHeight="false" outlineLevel="0" collapsed="false">
      <c r="B104" s="6" t="n">
        <f aca="false">B103+1</f>
        <v>99</v>
      </c>
      <c r="C104" s="7" t="s">
        <v>106</v>
      </c>
      <c r="D104" s="8" t="n">
        <v>2011</v>
      </c>
      <c r="E104" s="9" t="n">
        <v>6.153799734</v>
      </c>
      <c r="F104" s="8" t="n">
        <v>3651</v>
      </c>
      <c r="G104" s="9" t="n">
        <v>15.252481405</v>
      </c>
    </row>
    <row r="105" customFormat="false" ht="12.75" hidden="false" customHeight="false" outlineLevel="0" collapsed="false">
      <c r="B105" s="6" t="n">
        <f aca="false">B104+1</f>
        <v>100</v>
      </c>
      <c r="C105" s="7" t="s">
        <v>107</v>
      </c>
      <c r="D105" s="8" t="n">
        <v>62826</v>
      </c>
      <c r="E105" s="9" t="n">
        <v>390.346711637</v>
      </c>
      <c r="F105" s="8" t="n">
        <v>98009</v>
      </c>
      <c r="G105" s="9" t="n">
        <v>529.613867743</v>
      </c>
    </row>
    <row r="106" customFormat="false" ht="12.75" hidden="false" customHeight="false" outlineLevel="0" collapsed="false">
      <c r="B106" s="6" t="n">
        <f aca="false">B105+1</f>
        <v>101</v>
      </c>
      <c r="C106" s="7" t="s">
        <v>108</v>
      </c>
      <c r="D106" s="8" t="n">
        <v>276</v>
      </c>
      <c r="E106" s="9" t="n">
        <v>1.352688593</v>
      </c>
      <c r="F106" s="8" t="n">
        <v>556</v>
      </c>
      <c r="G106" s="9" t="n">
        <v>4.180039447</v>
      </c>
    </row>
    <row r="107" customFormat="false" ht="12.75" hidden="false" customHeight="false" outlineLevel="0" collapsed="false">
      <c r="B107" s="6" t="n">
        <f aca="false">B106+1</f>
        <v>102</v>
      </c>
      <c r="C107" s="7" t="s">
        <v>109</v>
      </c>
      <c r="D107" s="8" t="n">
        <v>6981</v>
      </c>
      <c r="E107" s="9" t="n">
        <v>41.596377123</v>
      </c>
      <c r="F107" s="8" t="n">
        <v>17356</v>
      </c>
      <c r="G107" s="9" t="n">
        <v>111.170509439</v>
      </c>
    </row>
    <row r="108" customFormat="false" ht="12.75" hidden="false" customHeight="false" outlineLevel="0" collapsed="false">
      <c r="B108" s="6" t="n">
        <f aca="false">B107+1</f>
        <v>103</v>
      </c>
      <c r="C108" s="7" t="s">
        <v>110</v>
      </c>
      <c r="D108" s="8" t="n">
        <v>2078</v>
      </c>
      <c r="E108" s="9" t="n">
        <v>13.253780503</v>
      </c>
      <c r="F108" s="8" t="n">
        <v>1010</v>
      </c>
      <c r="G108" s="9" t="n">
        <v>9.365207172</v>
      </c>
    </row>
    <row r="109" s="11" customFormat="true" ht="12.75" hidden="false" customHeight="false" outlineLevel="0" collapsed="false">
      <c r="B109" s="6" t="n">
        <f aca="false">B108+1</f>
        <v>104</v>
      </c>
      <c r="C109" s="7" t="s">
        <v>111</v>
      </c>
      <c r="D109" s="8" t="n">
        <v>8</v>
      </c>
      <c r="E109" s="9" t="n">
        <v>0.004089751</v>
      </c>
      <c r="F109" s="8" t="n">
        <v>6</v>
      </c>
      <c r="G109" s="9" t="n">
        <v>0.039390851</v>
      </c>
      <c r="H109" s="1"/>
      <c r="I109" s="1"/>
    </row>
    <row r="110" customFormat="false" ht="12.75" hidden="false" customHeight="false" outlineLevel="0" collapsed="false">
      <c r="B110" s="6" t="n">
        <f aca="false">B109+1</f>
        <v>105</v>
      </c>
      <c r="C110" s="7" t="s">
        <v>112</v>
      </c>
      <c r="D110" s="8" t="n">
        <v>2518</v>
      </c>
      <c r="E110" s="9" t="n">
        <v>20.188975205</v>
      </c>
      <c r="F110" s="8" t="n">
        <v>1619</v>
      </c>
      <c r="G110" s="9" t="n">
        <v>9.241680726</v>
      </c>
    </row>
    <row r="111" customFormat="false" ht="12.75" hidden="false" customHeight="false" outlineLevel="0" collapsed="false">
      <c r="B111" s="6" t="n">
        <f aca="false">B110+1</f>
        <v>106</v>
      </c>
      <c r="C111" s="7" t="s">
        <v>113</v>
      </c>
      <c r="D111" s="8" t="n">
        <v>26</v>
      </c>
      <c r="E111" s="9" t="n">
        <v>0.592734295</v>
      </c>
      <c r="F111" s="8" t="n">
        <v>21</v>
      </c>
      <c r="G111" s="9" t="n">
        <v>0.052105859</v>
      </c>
    </row>
    <row r="112" customFormat="false" ht="12.75" hidden="false" customHeight="false" outlineLevel="0" collapsed="false">
      <c r="B112" s="6" t="n">
        <f aca="false">B111+1</f>
        <v>107</v>
      </c>
      <c r="C112" s="7" t="s">
        <v>114</v>
      </c>
      <c r="D112" s="8" t="n">
        <v>209366</v>
      </c>
      <c r="E112" s="9" t="n">
        <v>1987.154486582</v>
      </c>
      <c r="F112" s="8" t="n">
        <v>119688</v>
      </c>
      <c r="G112" s="9" t="n">
        <v>1273.063148189</v>
      </c>
    </row>
    <row r="113" customFormat="false" ht="12.75" hidden="false" customHeight="false" outlineLevel="0" collapsed="false">
      <c r="B113" s="6" t="n">
        <f aca="false">B112+1</f>
        <v>108</v>
      </c>
      <c r="C113" s="7" t="s">
        <v>115</v>
      </c>
      <c r="D113" s="8" t="n">
        <v>29</v>
      </c>
      <c r="E113" s="9" t="n">
        <v>0.344381475</v>
      </c>
      <c r="F113" s="8" t="n">
        <v>31</v>
      </c>
      <c r="G113" s="9" t="n">
        <v>3.233199644</v>
      </c>
    </row>
    <row r="114" customFormat="false" ht="12.75" hidden="false" customHeight="false" outlineLevel="0" collapsed="false">
      <c r="B114" s="6" t="n">
        <f aca="false">B113+1</f>
        <v>109</v>
      </c>
      <c r="C114" s="7" t="s">
        <v>116</v>
      </c>
      <c r="D114" s="8" t="n">
        <v>127098</v>
      </c>
      <c r="E114" s="9" t="n">
        <v>866.217758601</v>
      </c>
      <c r="F114" s="8" t="n">
        <v>287508</v>
      </c>
      <c r="G114" s="9" t="n">
        <v>1905.971867718</v>
      </c>
    </row>
    <row r="115" customFormat="false" ht="12.75" hidden="false" customHeight="false" outlineLevel="0" collapsed="false">
      <c r="B115" s="6" t="n">
        <f aca="false">B114+1</f>
        <v>110</v>
      </c>
      <c r="C115" s="7" t="s">
        <v>117</v>
      </c>
      <c r="D115" s="8" t="n">
        <v>601327</v>
      </c>
      <c r="E115" s="9" t="n">
        <v>2801.371397724</v>
      </c>
      <c r="F115" s="8" t="n">
        <v>827787</v>
      </c>
      <c r="G115" s="9" t="n">
        <v>4650.799582408</v>
      </c>
    </row>
    <row r="116" customFormat="false" ht="12.75" hidden="false" customHeight="false" outlineLevel="0" collapsed="false">
      <c r="B116" s="6" t="n">
        <f aca="false">B115+1</f>
        <v>111</v>
      </c>
      <c r="C116" s="7" t="s">
        <v>118</v>
      </c>
      <c r="D116" s="8" t="n">
        <v>169652</v>
      </c>
      <c r="E116" s="9" t="n">
        <v>1027.440969023</v>
      </c>
      <c r="F116" s="8" t="n">
        <v>266077</v>
      </c>
      <c r="G116" s="9" t="n">
        <v>1327.800815692</v>
      </c>
    </row>
    <row r="117" customFormat="false" ht="12.75" hidden="false" customHeight="false" outlineLevel="0" collapsed="false">
      <c r="B117" s="6" t="n">
        <f aca="false">B116+1</f>
        <v>112</v>
      </c>
      <c r="C117" s="7" t="s">
        <v>119</v>
      </c>
      <c r="D117" s="12" t="n">
        <v>108078</v>
      </c>
      <c r="E117" s="13" t="n">
        <v>562.039049349</v>
      </c>
      <c r="F117" s="12" t="n">
        <v>239747</v>
      </c>
      <c r="G117" s="13" t="n">
        <v>1205.068049742</v>
      </c>
    </row>
    <row r="118" customFormat="false" ht="12.75" hidden="false" customHeight="false" outlineLevel="0" collapsed="false">
      <c r="B118" s="6" t="n">
        <f aca="false">B117+1</f>
        <v>113</v>
      </c>
      <c r="C118" s="14" t="s">
        <v>120</v>
      </c>
      <c r="D118" s="15" t="n">
        <v>311</v>
      </c>
      <c r="E118" s="16" t="n">
        <v>1.715323013</v>
      </c>
      <c r="F118" s="15" t="n">
        <v>2245</v>
      </c>
      <c r="G118" s="16" t="n">
        <v>9.318643163</v>
      </c>
    </row>
    <row r="119" customFormat="false" ht="12.75" hidden="false" customHeight="false" outlineLevel="0" collapsed="false">
      <c r="B119" s="6" t="n">
        <f aca="false">B118+1</f>
        <v>114</v>
      </c>
      <c r="C119" s="17" t="s">
        <v>121</v>
      </c>
      <c r="D119" s="18" t="n">
        <v>689550</v>
      </c>
      <c r="E119" s="19" t="n">
        <v>2158.520316208</v>
      </c>
      <c r="F119" s="18" t="n">
        <v>84423</v>
      </c>
      <c r="G119" s="19" t="n">
        <v>1453.686613558</v>
      </c>
    </row>
    <row r="120" customFormat="false" ht="15" hidden="false" customHeight="true" outlineLevel="0" collapsed="false">
      <c r="B120" s="20" t="s">
        <v>122</v>
      </c>
      <c r="C120" s="20"/>
      <c r="D120" s="21" t="n">
        <v>29254732</v>
      </c>
      <c r="E120" s="22" t="n">
        <v>210899.737913692</v>
      </c>
      <c r="F120" s="21" t="n">
        <v>29254732</v>
      </c>
      <c r="G120" s="22" t="n">
        <v>210899.737913692</v>
      </c>
    </row>
    <row r="121" customFormat="false" ht="15" hidden="false" customHeight="false" outlineLevel="0" collapsed="false">
      <c r="B121" s="23" t="s">
        <v>123</v>
      </c>
      <c r="C121" s="23"/>
      <c r="D121" s="22" t="n">
        <v>29.254732</v>
      </c>
      <c r="E121" s="22" t="n">
        <v>2108.99737913692</v>
      </c>
      <c r="F121" s="22" t="n">
        <v>29.254732</v>
      </c>
      <c r="G121" s="22" t="n">
        <v>2108.99737913692</v>
      </c>
    </row>
  </sheetData>
  <mergeCells count="9">
    <mergeCell ref="B2:G2"/>
    <mergeCell ref="B3:B5"/>
    <mergeCell ref="C3:C5"/>
    <mergeCell ref="D3:E3"/>
    <mergeCell ref="F3:G3"/>
    <mergeCell ref="D4:D5"/>
    <mergeCell ref="F4:F5"/>
    <mergeCell ref="B120:C120"/>
    <mergeCell ref="B121:C121"/>
  </mergeCells>
  <printOptions headings="false" gridLines="false" gridLinesSet="true" horizontalCentered="false" verticalCentered="false"/>
  <pageMargins left="0.0798611111111111" right="0.05" top="0.0597222222222222" bottom="0.070138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S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24" width="0.56"/>
    <col collapsed="false" customWidth="true" hidden="false" outlineLevel="0" max="2" min="2" style="25" width="5.7"/>
    <col collapsed="false" customWidth="true" hidden="false" outlineLevel="0" max="3" min="3" style="24" width="27.56"/>
    <col collapsed="false" customWidth="true" hidden="false" outlineLevel="0" max="4" min="4" style="24" width="7.28"/>
    <col collapsed="false" customWidth="true" hidden="false" outlineLevel="0" max="5" min="5" style="24" width="7.56"/>
    <col collapsed="false" customWidth="true" hidden="false" outlineLevel="0" max="6" min="6" style="24" width="6.99"/>
    <col collapsed="false" customWidth="true" hidden="false" outlineLevel="0" max="7" min="7" style="24" width="4.85"/>
    <col collapsed="false" customWidth="true" hidden="false" outlineLevel="0" max="8" min="8" style="24" width="7.28"/>
    <col collapsed="false" customWidth="true" hidden="false" outlineLevel="0" max="9" min="9" style="24" width="7.56"/>
    <col collapsed="false" customWidth="true" hidden="false" outlineLevel="0" max="10" min="10" style="24" width="7.42"/>
    <col collapsed="false" customWidth="true" hidden="false" outlineLevel="0" max="11" min="11" style="24" width="4.85"/>
    <col collapsed="false" customWidth="true" hidden="false" outlineLevel="0" max="12" min="12" style="24" width="7.28"/>
    <col collapsed="false" customWidth="true" hidden="false" outlineLevel="0" max="13" min="13" style="24" width="7.56"/>
    <col collapsed="false" customWidth="true" hidden="false" outlineLevel="0" max="14" min="14" style="24" width="6.99"/>
    <col collapsed="false" customWidth="true" hidden="false" outlineLevel="0" max="15" min="15" style="24" width="4.85"/>
    <col collapsed="false" customWidth="true" hidden="false" outlineLevel="0" max="16" min="16" style="24" width="7.28"/>
    <col collapsed="false" customWidth="true" hidden="false" outlineLevel="0" max="17" min="17" style="24" width="7.56"/>
    <col collapsed="false" customWidth="true" hidden="false" outlineLevel="0" max="18" min="18" style="24" width="7.42"/>
    <col collapsed="false" customWidth="true" hidden="false" outlineLevel="0" max="19" min="19" style="24" width="5.7"/>
    <col collapsed="false" customWidth="false" hidden="false" outlineLevel="0" max="257" min="20" style="24" width="9.13"/>
  </cols>
  <sheetData>
    <row r="2" customFormat="false" ht="12.75" hidden="false" customHeight="true" outlineLevel="0" collapsed="false">
      <c r="B2" s="26" t="s">
        <v>124</v>
      </c>
      <c r="C2" s="26"/>
      <c r="D2" s="26"/>
      <c r="E2" s="26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</row>
    <row r="3" customFormat="false" ht="12.75" hidden="false" customHeight="true" outlineLevel="0" collapsed="false">
      <c r="B3" s="27" t="s">
        <v>125</v>
      </c>
      <c r="C3" s="28" t="s">
        <v>126</v>
      </c>
      <c r="D3" s="29" t="s">
        <v>127</v>
      </c>
      <c r="E3" s="29"/>
      <c r="F3" s="29"/>
      <c r="G3" s="29"/>
      <c r="H3" s="29"/>
      <c r="I3" s="29"/>
      <c r="J3" s="29"/>
      <c r="K3" s="29"/>
      <c r="L3" s="29" t="s">
        <v>128</v>
      </c>
      <c r="M3" s="29"/>
      <c r="N3" s="29"/>
      <c r="O3" s="29"/>
      <c r="P3" s="29"/>
      <c r="Q3" s="29"/>
      <c r="R3" s="29"/>
      <c r="S3" s="29"/>
    </row>
    <row r="4" customFormat="false" ht="12.75" hidden="false" customHeight="true" outlineLevel="0" collapsed="false">
      <c r="B4" s="27"/>
      <c r="C4" s="28"/>
      <c r="D4" s="29" t="s">
        <v>129</v>
      </c>
      <c r="E4" s="29"/>
      <c r="F4" s="29"/>
      <c r="G4" s="29"/>
      <c r="H4" s="30" t="s">
        <v>130</v>
      </c>
      <c r="I4" s="30"/>
      <c r="J4" s="30"/>
      <c r="K4" s="30"/>
      <c r="L4" s="29" t="s">
        <v>129</v>
      </c>
      <c r="M4" s="29"/>
      <c r="N4" s="29"/>
      <c r="O4" s="29"/>
      <c r="P4" s="30" t="s">
        <v>130</v>
      </c>
      <c r="Q4" s="30"/>
      <c r="R4" s="30"/>
      <c r="S4" s="30"/>
    </row>
    <row r="5" customFormat="false" ht="12.75" hidden="false" customHeight="false" outlineLevel="0" collapsed="false">
      <c r="B5" s="27"/>
      <c r="C5" s="28"/>
      <c r="D5" s="31" t="s">
        <v>131</v>
      </c>
      <c r="E5" s="31" t="s">
        <v>132</v>
      </c>
      <c r="F5" s="31" t="s">
        <v>133</v>
      </c>
      <c r="G5" s="32" t="s">
        <v>134</v>
      </c>
      <c r="H5" s="32" t="s">
        <v>131</v>
      </c>
      <c r="I5" s="32" t="s">
        <v>132</v>
      </c>
      <c r="J5" s="32" t="s">
        <v>133</v>
      </c>
      <c r="K5" s="32" t="s">
        <v>134</v>
      </c>
      <c r="L5" s="33" t="s">
        <v>131</v>
      </c>
      <c r="M5" s="33" t="s">
        <v>132</v>
      </c>
      <c r="N5" s="33" t="s">
        <v>133</v>
      </c>
      <c r="O5" s="32" t="s">
        <v>134</v>
      </c>
      <c r="P5" s="32" t="s">
        <v>131</v>
      </c>
      <c r="Q5" s="32" t="s">
        <v>132</v>
      </c>
      <c r="R5" s="32" t="s">
        <v>133</v>
      </c>
      <c r="S5" s="32" t="s">
        <v>134</v>
      </c>
    </row>
    <row r="6" customFormat="false" ht="12.75" hidden="false" customHeight="false" outlineLevel="0" collapsed="false">
      <c r="B6" s="34" t="n">
        <v>1</v>
      </c>
      <c r="C6" s="35" t="s">
        <v>135</v>
      </c>
      <c r="D6" s="35" t="n">
        <v>130</v>
      </c>
      <c r="E6" s="35" t="n">
        <v>1145</v>
      </c>
      <c r="F6" s="35" t="n">
        <f aca="false">E6+D6</f>
        <v>1275</v>
      </c>
      <c r="G6" s="36" t="n">
        <f aca="false">F6/F$141*100</f>
        <v>0.0232861868713757</v>
      </c>
      <c r="H6" s="36" t="n">
        <v>0.298960146</v>
      </c>
      <c r="I6" s="36" t="n">
        <v>2.032241252</v>
      </c>
      <c r="J6" s="36" t="n">
        <f aca="false">I6+H6</f>
        <v>2.331201398</v>
      </c>
      <c r="K6" s="36" t="n">
        <f aca="false">J6/J$141*100</f>
        <v>0.00425904754437729</v>
      </c>
      <c r="L6" s="35" t="n">
        <v>8</v>
      </c>
      <c r="M6" s="35" t="n">
        <v>2417</v>
      </c>
      <c r="N6" s="35" t="n">
        <f aca="false">M6+L6</f>
        <v>2425</v>
      </c>
      <c r="O6" s="36" t="n">
        <f aca="false">N6/N$141*100</f>
        <v>0.0442894142455577</v>
      </c>
      <c r="P6" s="36" t="n">
        <v>0.003967647</v>
      </c>
      <c r="Q6" s="36" t="n">
        <v>2.202565362</v>
      </c>
      <c r="R6" s="36" t="n">
        <f aca="false">Q6+P6</f>
        <v>2.206533009</v>
      </c>
      <c r="S6" s="36" t="n">
        <f aca="false">R6/R$141*100</f>
        <v>0.00403128146779928</v>
      </c>
    </row>
    <row r="7" customFormat="false" ht="12.75" hidden="false" customHeight="false" outlineLevel="0" collapsed="false">
      <c r="B7" s="34" t="n">
        <f aca="false">B6+1</f>
        <v>2</v>
      </c>
      <c r="C7" s="35" t="s">
        <v>8</v>
      </c>
      <c r="D7" s="35" t="n">
        <v>130</v>
      </c>
      <c r="E7" s="35" t="n">
        <v>2912</v>
      </c>
      <c r="F7" s="35" t="n">
        <f aca="false">E7+D7</f>
        <v>3042</v>
      </c>
      <c r="G7" s="36" t="n">
        <f aca="false">F7/F$141*100</f>
        <v>0.0555581023237058</v>
      </c>
      <c r="H7" s="36" t="n">
        <v>8.718553686</v>
      </c>
      <c r="I7" s="36" t="n">
        <v>5.187795631</v>
      </c>
      <c r="J7" s="36" t="n">
        <f aca="false">I7+H7</f>
        <v>13.906349317</v>
      </c>
      <c r="K7" s="36" t="n">
        <f aca="false">J7/J$141*100</f>
        <v>0.0254065577348378</v>
      </c>
      <c r="L7" s="35" t="n">
        <v>82</v>
      </c>
      <c r="M7" s="35" t="n">
        <v>5283</v>
      </c>
      <c r="N7" s="35" t="n">
        <f aca="false">M7+L7</f>
        <v>5365</v>
      </c>
      <c r="O7" s="36" t="n">
        <f aca="false">N7/N$141*100</f>
        <v>0.0979846216195534</v>
      </c>
      <c r="P7" s="36" t="n">
        <v>8.088502575</v>
      </c>
      <c r="Q7" s="36" t="n">
        <v>6.462353514</v>
      </c>
      <c r="R7" s="36" t="n">
        <f aca="false">Q7+P7</f>
        <v>14.550856089</v>
      </c>
      <c r="S7" s="36" t="n">
        <f aca="false">R7/R$141*100</f>
        <v>0.0265840557349215</v>
      </c>
    </row>
    <row r="8" customFormat="false" ht="12.75" hidden="false" customHeight="false" outlineLevel="0" collapsed="false">
      <c r="B8" s="34" t="n">
        <f aca="false">B7+1</f>
        <v>3</v>
      </c>
      <c r="C8" s="35" t="s">
        <v>9</v>
      </c>
      <c r="D8" s="35" t="n">
        <v>71</v>
      </c>
      <c r="E8" s="35" t="n">
        <v>170</v>
      </c>
      <c r="F8" s="35" t="n">
        <f aca="false">E8+D8</f>
        <v>241</v>
      </c>
      <c r="G8" s="36" t="n">
        <f aca="false">F8/F$141*100</f>
        <v>0.00440154591058944</v>
      </c>
      <c r="H8" s="36" t="n">
        <v>11.11963952</v>
      </c>
      <c r="I8" s="36" t="n">
        <v>1.692620901</v>
      </c>
      <c r="J8" s="36" t="n">
        <f aca="false">I8+H8</f>
        <v>12.812260421</v>
      </c>
      <c r="K8" s="36" t="n">
        <f aca="false">J8/J$141*100</f>
        <v>0.0234076842656313</v>
      </c>
      <c r="L8" s="35" t="n">
        <v>279</v>
      </c>
      <c r="M8" s="35" t="n">
        <v>358</v>
      </c>
      <c r="N8" s="35" t="n">
        <f aca="false">M8+L8</f>
        <v>637</v>
      </c>
      <c r="O8" s="36" t="n">
        <f aca="false">N8/N$141*100</f>
        <v>0.0116339615976991</v>
      </c>
      <c r="P8" s="36" t="n">
        <v>13.78761472</v>
      </c>
      <c r="Q8" s="36" t="n">
        <v>1.533343131</v>
      </c>
      <c r="R8" s="36" t="n">
        <f aca="false">Q8+P8</f>
        <v>15.320957851</v>
      </c>
      <c r="S8" s="36" t="n">
        <f aca="false">R8/R$141*100</f>
        <v>0.0279910126890244</v>
      </c>
    </row>
    <row r="9" customFormat="false" ht="12.75" hidden="false" customHeight="false" outlineLevel="0" collapsed="false">
      <c r="B9" s="34" t="n">
        <f aca="false">B8+1</f>
        <v>4</v>
      </c>
      <c r="C9" s="35" t="s">
        <v>11</v>
      </c>
      <c r="D9" s="35" t="n">
        <v>6008</v>
      </c>
      <c r="E9" s="35" t="n">
        <v>42949</v>
      </c>
      <c r="F9" s="35" t="n">
        <f aca="false">E9+D9</f>
        <v>48957</v>
      </c>
      <c r="G9" s="36" t="n">
        <f aca="false">F9/F$141*100</f>
        <v>0.894134784832894</v>
      </c>
      <c r="H9" s="36" t="n">
        <v>300.3478817</v>
      </c>
      <c r="I9" s="36" t="n">
        <v>196.0141954</v>
      </c>
      <c r="J9" s="36" t="n">
        <f aca="false">I9+H9</f>
        <v>496.3620771</v>
      </c>
      <c r="K9" s="36" t="n">
        <f aca="false">J9/J$141*100</f>
        <v>0.906841291107859</v>
      </c>
      <c r="L9" s="35" t="n">
        <v>5672</v>
      </c>
      <c r="M9" s="35" t="n">
        <v>69339</v>
      </c>
      <c r="N9" s="35" t="n">
        <f aca="false">M9+L9</f>
        <v>75011</v>
      </c>
      <c r="O9" s="36" t="n">
        <f aca="false">N9/N$141*100</f>
        <v>1.36997659875197</v>
      </c>
      <c r="P9" s="36" t="n">
        <v>296.6187924</v>
      </c>
      <c r="Q9" s="36" t="n">
        <v>221.1118903</v>
      </c>
      <c r="R9" s="36" t="n">
        <f aca="false">Q9+P9</f>
        <v>517.7306827</v>
      </c>
      <c r="S9" s="36" t="n">
        <f aca="false">R9/R$141*100</f>
        <v>0.945881207290645</v>
      </c>
    </row>
    <row r="10" customFormat="false" ht="12.75" hidden="false" customHeight="false" outlineLevel="0" collapsed="false">
      <c r="B10" s="34" t="n">
        <f aca="false">B9+1</f>
        <v>5</v>
      </c>
      <c r="C10" s="35" t="s">
        <v>12</v>
      </c>
      <c r="D10" s="35" t="n">
        <v>3772</v>
      </c>
      <c r="E10" s="35" t="n">
        <v>41222</v>
      </c>
      <c r="F10" s="35" t="n">
        <f aca="false">E10+D10</f>
        <v>44994</v>
      </c>
      <c r="G10" s="36" t="n">
        <f aca="false">F10/F$141*100</f>
        <v>0.821755836933865</v>
      </c>
      <c r="H10" s="36" t="n">
        <v>193.9630167</v>
      </c>
      <c r="I10" s="36" t="n">
        <v>123.4277551</v>
      </c>
      <c r="J10" s="36" t="n">
        <f aca="false">I10+H10</f>
        <v>317.3907718</v>
      </c>
      <c r="K10" s="36" t="n">
        <f aca="false">J10/J$141*100</f>
        <v>0.579865123795195</v>
      </c>
      <c r="L10" s="35" t="n">
        <v>6630</v>
      </c>
      <c r="M10" s="35" t="n">
        <v>55769</v>
      </c>
      <c r="N10" s="35" t="n">
        <f aca="false">M10+L10</f>
        <v>62399</v>
      </c>
      <c r="O10" s="36" t="n">
        <f aca="false">N10/N$141*100</f>
        <v>1.13963511732312</v>
      </c>
      <c r="P10" s="36" t="n">
        <v>224.1088879</v>
      </c>
      <c r="Q10" s="36" t="n">
        <v>109.0473379</v>
      </c>
      <c r="R10" s="36" t="n">
        <f aca="false">Q10+P10</f>
        <v>333.1562258</v>
      </c>
      <c r="S10" s="36" t="n">
        <f aca="false">R10/R$141*100</f>
        <v>0.608668219995567</v>
      </c>
    </row>
    <row r="11" customFormat="false" ht="12.75" hidden="false" customHeight="false" outlineLevel="0" collapsed="false">
      <c r="B11" s="34" t="n">
        <f aca="false">B10+1</f>
        <v>6</v>
      </c>
      <c r="C11" s="35" t="s">
        <v>136</v>
      </c>
      <c r="D11" s="35" t="n">
        <v>79</v>
      </c>
      <c r="E11" s="35" t="n">
        <v>659</v>
      </c>
      <c r="F11" s="35" t="n">
        <f aca="false">E11+D11</f>
        <v>738</v>
      </c>
      <c r="G11" s="36" t="n">
        <f aca="false">F11/F$141*100</f>
        <v>0.0134785928714316</v>
      </c>
      <c r="H11" s="36" t="n">
        <v>6.835071252</v>
      </c>
      <c r="I11" s="36" t="n">
        <v>1.552720045</v>
      </c>
      <c r="J11" s="36" t="n">
        <f aca="false">I11+H11</f>
        <v>8.387791297</v>
      </c>
      <c r="K11" s="36" t="n">
        <f aca="false">J11/J$141*100</f>
        <v>0.0153242881361025</v>
      </c>
      <c r="L11" s="35" t="n">
        <v>46</v>
      </c>
      <c r="M11" s="35" t="n">
        <v>1433</v>
      </c>
      <c r="N11" s="35" t="n">
        <f aca="false">M11+L11</f>
        <v>1479</v>
      </c>
      <c r="O11" s="36" t="n">
        <f aca="false">N11/N$141*100</f>
        <v>0.0270119767707958</v>
      </c>
      <c r="P11" s="36" t="n">
        <v>6.9135</v>
      </c>
      <c r="Q11" s="36" t="n">
        <v>1.623718739</v>
      </c>
      <c r="R11" s="36" t="n">
        <f aca="false">Q11+P11</f>
        <v>8.537218739</v>
      </c>
      <c r="S11" s="36" t="n">
        <f aca="false">R11/R$141*100</f>
        <v>0.0155972883925615</v>
      </c>
    </row>
    <row r="12" customFormat="false" ht="12.75" hidden="false" customHeight="false" outlineLevel="0" collapsed="false">
      <c r="B12" s="34" t="n">
        <f aca="false">B11+1</f>
        <v>7</v>
      </c>
      <c r="C12" s="35" t="s">
        <v>137</v>
      </c>
      <c r="D12" s="35" t="n">
        <v>70</v>
      </c>
      <c r="E12" s="35" t="n">
        <v>95</v>
      </c>
      <c r="F12" s="35" t="n">
        <f aca="false">E12+D12</f>
        <v>165</v>
      </c>
      <c r="G12" s="36" t="n">
        <f aca="false">F12/F$141*100</f>
        <v>0.00301350653629568</v>
      </c>
      <c r="H12" s="36" t="n">
        <v>18.63356069</v>
      </c>
      <c r="I12" s="36" t="n">
        <v>12.16457104</v>
      </c>
      <c r="J12" s="36" t="n">
        <f aca="false">I12+H12</f>
        <v>30.79813173</v>
      </c>
      <c r="K12" s="36" t="n">
        <f aca="false">J12/J$141*100</f>
        <v>0.0562674282147393</v>
      </c>
      <c r="L12" s="35" t="n">
        <v>92</v>
      </c>
      <c r="M12" s="35" t="n">
        <v>373</v>
      </c>
      <c r="N12" s="35" t="n">
        <f aca="false">M12+L12</f>
        <v>465</v>
      </c>
      <c r="O12" s="36" t="n">
        <f aca="false">N12/N$141*100</f>
        <v>0.00849260932956055</v>
      </c>
      <c r="P12" s="36" t="n">
        <v>19.02130175</v>
      </c>
      <c r="Q12" s="36" t="n">
        <v>10.57653333</v>
      </c>
      <c r="R12" s="36" t="n">
        <f aca="false">Q12+P12</f>
        <v>29.59783508</v>
      </c>
      <c r="S12" s="36" t="n">
        <f aca="false">R12/R$141*100</f>
        <v>0.0540745157939233</v>
      </c>
    </row>
    <row r="13" customFormat="false" ht="12.75" hidden="false" customHeight="false" outlineLevel="0" collapsed="false">
      <c r="B13" s="34" t="n">
        <f aca="false">B12+1</f>
        <v>8</v>
      </c>
      <c r="C13" s="35" t="s">
        <v>138</v>
      </c>
      <c r="D13" s="35" t="n">
        <v>15063</v>
      </c>
      <c r="E13" s="35" t="n">
        <v>313418</v>
      </c>
      <c r="F13" s="35" t="n">
        <f aca="false">E13+D13</f>
        <v>328481</v>
      </c>
      <c r="G13" s="36" t="n">
        <f aca="false">F13/F$141*100</f>
        <v>5.99927054878146</v>
      </c>
      <c r="H13" s="36" t="n">
        <v>246.7531662</v>
      </c>
      <c r="I13" s="36" t="n">
        <v>2687.974632</v>
      </c>
      <c r="J13" s="36" t="n">
        <f aca="false">I13+H13</f>
        <v>2934.7277982</v>
      </c>
      <c r="K13" s="36" t="n">
        <f aca="false">J13/J$141*100</f>
        <v>5.36167541468654</v>
      </c>
      <c r="L13" s="35" t="n">
        <v>17100</v>
      </c>
      <c r="M13" s="37" t="n">
        <v>283702</v>
      </c>
      <c r="N13" s="35" t="n">
        <f aca="false">M13+L13</f>
        <v>300802</v>
      </c>
      <c r="O13" s="36" t="n">
        <f aca="false">N13/N$141*100</f>
        <v>5.49375026139886</v>
      </c>
      <c r="P13" s="36" t="n">
        <v>247.7674677</v>
      </c>
      <c r="Q13" s="36" t="n">
        <v>2769.97557</v>
      </c>
      <c r="R13" s="36" t="n">
        <f aca="false">Q13+P13</f>
        <v>3017.7430377</v>
      </c>
      <c r="S13" s="36" t="n">
        <f aca="false">R13/R$141*100</f>
        <v>5.51334221280182</v>
      </c>
    </row>
    <row r="14" customFormat="false" ht="12.75" hidden="false" customHeight="false" outlineLevel="0" collapsed="false">
      <c r="B14" s="34" t="n">
        <f aca="false">B13+1</f>
        <v>9</v>
      </c>
      <c r="C14" s="35" t="s">
        <v>17</v>
      </c>
      <c r="D14" s="35" t="n">
        <v>688</v>
      </c>
      <c r="E14" s="35" t="n">
        <v>15552</v>
      </c>
      <c r="F14" s="35" t="n">
        <f aca="false">E14+D14</f>
        <v>16240</v>
      </c>
      <c r="G14" s="36" t="n">
        <f aca="false">F14/F$141*100</f>
        <v>0.296602097875405</v>
      </c>
      <c r="H14" s="36" t="n">
        <v>68.25966607</v>
      </c>
      <c r="I14" s="36" t="n">
        <v>120.5404278</v>
      </c>
      <c r="J14" s="36" t="n">
        <f aca="false">I14+H14</f>
        <v>188.80009387</v>
      </c>
      <c r="K14" s="36" t="n">
        <f aca="false">J14/J$141*100</f>
        <v>0.344933121979547</v>
      </c>
      <c r="L14" s="35" t="n">
        <v>385</v>
      </c>
      <c r="M14" s="35" t="n">
        <v>7035</v>
      </c>
      <c r="N14" s="35" t="n">
        <f aca="false">M14+L14</f>
        <v>7420</v>
      </c>
      <c r="O14" s="36" t="n">
        <f aca="false">N14/N$141*100</f>
        <v>0.135516475753418</v>
      </c>
      <c r="P14" s="36" t="n">
        <v>125.4622926</v>
      </c>
      <c r="Q14" s="36" t="n">
        <v>198.4669955</v>
      </c>
      <c r="R14" s="36" t="n">
        <f aca="false">Q14+P14</f>
        <v>323.9292881</v>
      </c>
      <c r="S14" s="36" t="n">
        <f aca="false">R14/R$141*100</f>
        <v>0.591810832046766</v>
      </c>
    </row>
    <row r="15" customFormat="false" ht="12.75" hidden="false" customHeight="false" outlineLevel="0" collapsed="false">
      <c r="B15" s="34" t="n">
        <f aca="false">B14+1</f>
        <v>10</v>
      </c>
      <c r="C15" s="35" t="s">
        <v>139</v>
      </c>
      <c r="D15" s="35" t="n">
        <v>99</v>
      </c>
      <c r="E15" s="35" t="n">
        <v>286</v>
      </c>
      <c r="F15" s="35" t="n">
        <f aca="false">E15+D15</f>
        <v>385</v>
      </c>
      <c r="G15" s="36" t="n">
        <f aca="false">F15/F$141*100</f>
        <v>0.00703151525135658</v>
      </c>
      <c r="H15" s="36" t="n">
        <v>5.054765028</v>
      </c>
      <c r="I15" s="36" t="n">
        <v>1.96989716</v>
      </c>
      <c r="J15" s="36" t="n">
        <f aca="false">I15+H15</f>
        <v>7.024662188</v>
      </c>
      <c r="K15" s="36" t="n">
        <f aca="false">J15/J$141*100</f>
        <v>0.0128338848233144</v>
      </c>
      <c r="L15" s="35" t="n">
        <v>48</v>
      </c>
      <c r="M15" s="35" t="n">
        <v>463</v>
      </c>
      <c r="N15" s="35" t="n">
        <f aca="false">M15+L15</f>
        <v>511</v>
      </c>
      <c r="O15" s="36" t="n">
        <f aca="false">N15/N$141*100</f>
        <v>0.00933273842452782</v>
      </c>
      <c r="P15" s="36" t="n">
        <v>4.904742481</v>
      </c>
      <c r="Q15" s="36" t="n">
        <v>3.069519176</v>
      </c>
      <c r="R15" s="36" t="n">
        <f aca="false">Q15+P15</f>
        <v>7.974261657</v>
      </c>
      <c r="S15" s="36" t="n">
        <f aca="false">R15/R$141*100</f>
        <v>0.0145687796675271</v>
      </c>
    </row>
    <row r="16" customFormat="false" ht="12.75" hidden="false" customHeight="false" outlineLevel="0" collapsed="false">
      <c r="B16" s="34" t="n">
        <f aca="false">B15+1</f>
        <v>11</v>
      </c>
      <c r="C16" s="35" t="s">
        <v>19</v>
      </c>
      <c r="D16" s="35" t="n">
        <v>13351</v>
      </c>
      <c r="E16" s="35" t="n">
        <v>157847</v>
      </c>
      <c r="F16" s="35" t="n">
        <f aca="false">E16+D16</f>
        <v>171198</v>
      </c>
      <c r="G16" s="36" t="n">
        <f aca="false">F16/F$141*100</f>
        <v>3.12670480000453</v>
      </c>
      <c r="H16" s="36" t="n">
        <v>251.7701643</v>
      </c>
      <c r="I16" s="36" t="n">
        <v>458.2641542</v>
      </c>
      <c r="J16" s="36" t="n">
        <f aca="false">I16+H16</f>
        <v>710.0343185</v>
      </c>
      <c r="K16" s="36" t="n">
        <f aca="false">J16/J$141*100</f>
        <v>1.29721521410611</v>
      </c>
      <c r="L16" s="35" t="n">
        <v>11354</v>
      </c>
      <c r="M16" s="35" t="n">
        <v>205409</v>
      </c>
      <c r="N16" s="35" t="n">
        <f aca="false">M16+L16</f>
        <v>216763</v>
      </c>
      <c r="O16" s="36" t="n">
        <f aca="false">N16/N$141*100</f>
        <v>3.95888919592158</v>
      </c>
      <c r="P16" s="36" t="n">
        <v>241.0766827</v>
      </c>
      <c r="Q16" s="36" t="n">
        <v>433.2838898</v>
      </c>
      <c r="R16" s="36" t="n">
        <f aca="false">Q16+P16</f>
        <v>674.3605725</v>
      </c>
      <c r="S16" s="36" t="n">
        <f aca="false">R16/R$141*100</f>
        <v>1.23204015867671</v>
      </c>
    </row>
    <row r="17" customFormat="false" ht="12.75" hidden="false" customHeight="false" outlineLevel="0" collapsed="false">
      <c r="B17" s="34" t="n">
        <f aca="false">B16+1</f>
        <v>12</v>
      </c>
      <c r="C17" s="35" t="s">
        <v>20</v>
      </c>
      <c r="D17" s="35" t="n">
        <v>7</v>
      </c>
      <c r="E17" s="35" t="n">
        <v>140</v>
      </c>
      <c r="F17" s="35" t="n">
        <f aca="false">E17+D17</f>
        <v>147</v>
      </c>
      <c r="G17" s="36" t="n">
        <f aca="false">F17/F$141*100</f>
        <v>0.00268476036869979</v>
      </c>
      <c r="H17" s="36" t="n">
        <v>0.058579249</v>
      </c>
      <c r="I17" s="36" t="n">
        <v>0.67581403</v>
      </c>
      <c r="J17" s="36" t="n">
        <f aca="false">I17+H17</f>
        <v>0.734393279</v>
      </c>
      <c r="K17" s="36" t="n">
        <f aca="false">J17/J$141*100</f>
        <v>0.0013417184350591</v>
      </c>
      <c r="L17" s="35" t="n">
        <v>34</v>
      </c>
      <c r="M17" s="35" t="n">
        <v>144</v>
      </c>
      <c r="N17" s="35" t="n">
        <f aca="false">M17+L17</f>
        <v>178</v>
      </c>
      <c r="O17" s="36" t="n">
        <f aca="false">N17/N$141*100</f>
        <v>0.00325093432400382</v>
      </c>
      <c r="P17" s="36" t="n">
        <v>0.587130455</v>
      </c>
      <c r="Q17" s="36" t="n">
        <v>0.296571963</v>
      </c>
      <c r="R17" s="36" t="n">
        <f aca="false">Q17+P17</f>
        <v>0.883702418</v>
      </c>
      <c r="S17" s="36" t="n">
        <f aca="false">R17/R$141*100</f>
        <v>0.00161450255500475</v>
      </c>
    </row>
    <row r="18" customFormat="false" ht="12.75" hidden="false" customHeight="false" outlineLevel="0" collapsed="false">
      <c r="B18" s="34" t="n">
        <f aca="false">B17+1</f>
        <v>13</v>
      </c>
      <c r="C18" s="35" t="s">
        <v>21</v>
      </c>
      <c r="D18" s="35" t="n">
        <v>8966</v>
      </c>
      <c r="E18" s="35" t="n">
        <v>129472</v>
      </c>
      <c r="F18" s="35" t="n">
        <f aca="false">E18+D18</f>
        <v>138438</v>
      </c>
      <c r="G18" s="36" t="n">
        <f aca="false">F18/F$141*100</f>
        <v>2.52838677498001</v>
      </c>
      <c r="H18" s="36" t="n">
        <v>253.8461885</v>
      </c>
      <c r="I18" s="36" t="n">
        <v>577.1961605</v>
      </c>
      <c r="J18" s="36" t="n">
        <f aca="false">I18+H18</f>
        <v>831.042349</v>
      </c>
      <c r="K18" s="36" t="n">
        <f aca="false">J18/J$141*100</f>
        <v>1.51829390580264</v>
      </c>
      <c r="L18" s="35" t="n">
        <v>8348</v>
      </c>
      <c r="M18" s="35" t="n">
        <v>189110</v>
      </c>
      <c r="N18" s="35" t="n">
        <f aca="false">M18+L18</f>
        <v>197458</v>
      </c>
      <c r="O18" s="36" t="n">
        <f aca="false">N18/N$141*100</f>
        <v>3.60630893117498</v>
      </c>
      <c r="P18" s="36" t="n">
        <v>221.097143</v>
      </c>
      <c r="Q18" s="36" t="n">
        <v>598.8651673</v>
      </c>
      <c r="R18" s="36" t="n">
        <f aca="false">Q18+P18</f>
        <v>819.9623103</v>
      </c>
      <c r="S18" s="36" t="n">
        <f aca="false">R18/R$141*100</f>
        <v>1.49805094794586</v>
      </c>
    </row>
    <row r="19" customFormat="false" ht="12.75" hidden="false" customHeight="false" outlineLevel="0" collapsed="false">
      <c r="B19" s="34" t="n">
        <f aca="false">B18+1</f>
        <v>14</v>
      </c>
      <c r="C19" s="35" t="s">
        <v>22</v>
      </c>
      <c r="D19" s="35" t="n">
        <v>5158</v>
      </c>
      <c r="E19" s="35" t="n">
        <v>32686</v>
      </c>
      <c r="F19" s="35" t="n">
        <f aca="false">E19+D19</f>
        <v>37844</v>
      </c>
      <c r="G19" s="36" t="n">
        <f aca="false">F19/F$141*100</f>
        <v>0.691170553694386</v>
      </c>
      <c r="H19" s="36" t="n">
        <v>89.41021218</v>
      </c>
      <c r="I19" s="36" t="n">
        <v>176.1188921</v>
      </c>
      <c r="J19" s="36" t="n">
        <f aca="false">I19+H19</f>
        <v>265.52910428</v>
      </c>
      <c r="K19" s="36" t="n">
        <f aca="false">J19/J$141*100</f>
        <v>0.485115134417243</v>
      </c>
      <c r="L19" s="35" t="n">
        <v>4137</v>
      </c>
      <c r="M19" s="35" t="n">
        <v>52249</v>
      </c>
      <c r="N19" s="35" t="n">
        <f aca="false">M19+L19</f>
        <v>56386</v>
      </c>
      <c r="O19" s="36" t="n">
        <f aca="false">N19/N$141*100</f>
        <v>1.02981563367011</v>
      </c>
      <c r="P19" s="36" t="n">
        <v>64.67798539</v>
      </c>
      <c r="Q19" s="36" t="n">
        <v>196.9240221</v>
      </c>
      <c r="R19" s="36" t="n">
        <f aca="false">Q19+P19</f>
        <v>261.60200749</v>
      </c>
      <c r="S19" s="36" t="n">
        <f aca="false">R19/R$141*100</f>
        <v>0.477940425288025</v>
      </c>
    </row>
    <row r="20" customFormat="false" ht="12.75" hidden="false" customHeight="false" outlineLevel="0" collapsed="false">
      <c r="B20" s="34" t="n">
        <f aca="false">B19+1</f>
        <v>15</v>
      </c>
      <c r="C20" s="35" t="s">
        <v>23</v>
      </c>
      <c r="D20" s="35" t="n">
        <v>397</v>
      </c>
      <c r="E20" s="35" t="n">
        <v>2896</v>
      </c>
      <c r="F20" s="35" t="n">
        <f aca="false">E20+D20</f>
        <v>3293</v>
      </c>
      <c r="G20" s="36" t="n">
        <f aca="false">F20/F$141*100</f>
        <v>0.0601422849940707</v>
      </c>
      <c r="H20" s="36" t="n">
        <v>146.3865161</v>
      </c>
      <c r="I20" s="36" t="n">
        <v>67.76151804</v>
      </c>
      <c r="J20" s="36" t="n">
        <f aca="false">I20+H20</f>
        <v>214.14803414</v>
      </c>
      <c r="K20" s="36" t="n">
        <f aca="false">J20/J$141*100</f>
        <v>0.391243184617029</v>
      </c>
      <c r="L20" s="35" t="n">
        <v>230</v>
      </c>
      <c r="M20" s="35" t="n">
        <v>1843</v>
      </c>
      <c r="N20" s="35" t="n">
        <f aca="false">M20+L20</f>
        <v>2073</v>
      </c>
      <c r="O20" s="36" t="n">
        <f aca="false">N20/N$141*100</f>
        <v>0.0378606003014602</v>
      </c>
      <c r="P20" s="36" t="n">
        <v>192.9939821</v>
      </c>
      <c r="Q20" s="36" t="n">
        <v>56.95207173</v>
      </c>
      <c r="R20" s="36" t="n">
        <f aca="false">Q20+P20</f>
        <v>249.94605383</v>
      </c>
      <c r="S20" s="36" t="n">
        <f aca="false">R20/R$141*100</f>
        <v>0.456645284998971</v>
      </c>
    </row>
    <row r="21" customFormat="false" ht="12.75" hidden="false" customHeight="false" outlineLevel="0" collapsed="false">
      <c r="B21" s="34" t="n">
        <f aca="false">B20+1</f>
        <v>16</v>
      </c>
      <c r="C21" s="35" t="s">
        <v>140</v>
      </c>
      <c r="D21" s="35" t="n">
        <v>621</v>
      </c>
      <c r="E21" s="35" t="n">
        <v>894</v>
      </c>
      <c r="F21" s="35" t="n">
        <f aca="false">E21+D21</f>
        <v>1515</v>
      </c>
      <c r="G21" s="36" t="n">
        <f aca="false">F21/F$141*100</f>
        <v>0.0276694691059876</v>
      </c>
      <c r="H21" s="36" t="n">
        <v>99.04283901</v>
      </c>
      <c r="I21" s="36" t="n">
        <v>35.29184089</v>
      </c>
      <c r="J21" s="36" t="n">
        <f aca="false">I21+H21</f>
        <v>134.3346799</v>
      </c>
      <c r="K21" s="36" t="n">
        <f aca="false">J21/J$141*100</f>
        <v>0.245426151959096</v>
      </c>
      <c r="L21" s="37" t="n">
        <v>387</v>
      </c>
      <c r="M21" s="35" t="n">
        <v>1034</v>
      </c>
      <c r="N21" s="35" t="n">
        <f aca="false">M21+L21</f>
        <v>1421</v>
      </c>
      <c r="O21" s="36" t="n">
        <f aca="false">N21/N$141*100</f>
        <v>0.0259526835640979</v>
      </c>
      <c r="P21" s="36" t="n">
        <v>48.78165545</v>
      </c>
      <c r="Q21" s="36" t="n">
        <v>85.39952593</v>
      </c>
      <c r="R21" s="36" t="n">
        <f aca="false">Q21+P21</f>
        <v>134.18118138</v>
      </c>
      <c r="S21" s="36" t="n">
        <f aca="false">R21/R$141*100</f>
        <v>0.245145713940511</v>
      </c>
    </row>
    <row r="22" customFormat="false" ht="12.75" hidden="false" customHeight="false" outlineLevel="0" collapsed="false">
      <c r="B22" s="34" t="n">
        <f aca="false">B21+1</f>
        <v>17</v>
      </c>
      <c r="C22" s="35" t="s">
        <v>141</v>
      </c>
      <c r="D22" s="35" t="n">
        <v>33</v>
      </c>
      <c r="E22" s="35" t="n">
        <v>690</v>
      </c>
      <c r="F22" s="35" t="n">
        <f aca="false">E22+D22</f>
        <v>723</v>
      </c>
      <c r="G22" s="36" t="n">
        <f aca="false">F22/F$141*100</f>
        <v>0.0132046377317683</v>
      </c>
      <c r="H22" s="36" t="n">
        <v>0.053621958</v>
      </c>
      <c r="I22" s="36" t="n">
        <v>6.764557178</v>
      </c>
      <c r="J22" s="36" t="n">
        <f aca="false">I22+H22</f>
        <v>6.818179136</v>
      </c>
      <c r="K22" s="36" t="n">
        <f aca="false">J22/J$141*100</f>
        <v>0.012456645372304</v>
      </c>
      <c r="L22" s="35"/>
      <c r="M22" s="35" t="n">
        <v>1716</v>
      </c>
      <c r="N22" s="35" t="n">
        <f aca="false">M22+L22</f>
        <v>1716</v>
      </c>
      <c r="O22" s="36" t="n">
        <f aca="false">N22/N$141*100</f>
        <v>0.031340467977475</v>
      </c>
      <c r="P22" s="36" t="n">
        <v>0</v>
      </c>
      <c r="Q22" s="36" t="n">
        <v>7.943813607</v>
      </c>
      <c r="R22" s="36" t="n">
        <f aca="false">Q22+P22</f>
        <v>7.943813607</v>
      </c>
      <c r="S22" s="36" t="n">
        <f aca="false">R22/R$141*100</f>
        <v>0.0145131518300123</v>
      </c>
    </row>
    <row r="23" customFormat="false" ht="12.75" hidden="false" customHeight="false" outlineLevel="0" collapsed="false">
      <c r="B23" s="34" t="n">
        <f aca="false">B22+1</f>
        <v>18</v>
      </c>
      <c r="C23" s="35" t="s">
        <v>142</v>
      </c>
      <c r="D23" s="35" t="n">
        <v>85</v>
      </c>
      <c r="E23" s="35" t="n">
        <v>3253</v>
      </c>
      <c r="F23" s="35" t="n">
        <f aca="false">E23+D23</f>
        <v>3338</v>
      </c>
      <c r="G23" s="36" t="n">
        <f aca="false">F23/F$141*100</f>
        <v>0.0609641504130604</v>
      </c>
      <c r="H23" s="36" t="n">
        <v>3.052398261</v>
      </c>
      <c r="I23" s="36" t="n">
        <v>4.613308615</v>
      </c>
      <c r="J23" s="36" t="n">
        <f aca="false">I23+H23</f>
        <v>7.665706876</v>
      </c>
      <c r="K23" s="36" t="n">
        <f aca="false">J23/J$141*100</f>
        <v>0.014005057681483</v>
      </c>
      <c r="L23" s="35" t="n">
        <v>40</v>
      </c>
      <c r="M23" s="35" t="n">
        <v>3689</v>
      </c>
      <c r="N23" s="35" t="n">
        <f aca="false">M23+L23</f>
        <v>3729</v>
      </c>
      <c r="O23" s="36" t="n">
        <f aca="false">N23/N$141*100</f>
        <v>0.0681052477202823</v>
      </c>
      <c r="P23" s="36" t="n">
        <v>2.40653835</v>
      </c>
      <c r="Q23" s="36" t="n">
        <v>4.803232974</v>
      </c>
      <c r="R23" s="36" t="n">
        <f aca="false">Q23+P23</f>
        <v>7.209771324</v>
      </c>
      <c r="S23" s="36" t="n">
        <f aca="false">R23/R$141*100</f>
        <v>0.0131720746560161</v>
      </c>
    </row>
    <row r="24" customFormat="false" ht="12.75" hidden="false" customHeight="false" outlineLevel="0" collapsed="false">
      <c r="B24" s="34" t="n">
        <f aca="false">B23+1</f>
        <v>19</v>
      </c>
      <c r="C24" s="35" t="s">
        <v>143</v>
      </c>
      <c r="D24" s="35" t="n">
        <v>138</v>
      </c>
      <c r="E24" s="35" t="n">
        <v>1935</v>
      </c>
      <c r="F24" s="35" t="n">
        <f aca="false">E24+D24</f>
        <v>2073</v>
      </c>
      <c r="G24" s="36" t="n">
        <f aca="false">F24/F$141*100</f>
        <v>0.0378606003014602</v>
      </c>
      <c r="H24" s="36" t="n">
        <v>36.7904239</v>
      </c>
      <c r="I24" s="36" t="n">
        <v>39.66855404</v>
      </c>
      <c r="J24" s="36" t="n">
        <f aca="false">I24+H24</f>
        <v>76.45897794</v>
      </c>
      <c r="K24" s="36" t="n">
        <f aca="false">J24/J$141*100</f>
        <v>0.139688669765011</v>
      </c>
      <c r="L24" s="35" t="n">
        <v>105</v>
      </c>
      <c r="M24" s="35" t="n">
        <v>1782</v>
      </c>
      <c r="N24" s="35" t="n">
        <f aca="false">M24+L24</f>
        <v>1887</v>
      </c>
      <c r="O24" s="36" t="n">
        <f aca="false">N24/N$141*100</f>
        <v>0.034463556569636</v>
      </c>
      <c r="P24" s="36" t="n">
        <v>31.76008697</v>
      </c>
      <c r="Q24" s="36" t="n">
        <v>48.36041792</v>
      </c>
      <c r="R24" s="36" t="n">
        <f aca="false">Q24+P24</f>
        <v>80.12050489</v>
      </c>
      <c r="S24" s="36" t="n">
        <f aca="false">R24/R$141*100</f>
        <v>0.146378189329765</v>
      </c>
    </row>
    <row r="25" customFormat="false" ht="12.75" hidden="false" customHeight="false" outlineLevel="0" collapsed="false">
      <c r="B25" s="34" t="n">
        <f aca="false">B24+1</f>
        <v>20</v>
      </c>
      <c r="C25" s="35" t="s">
        <v>144</v>
      </c>
      <c r="D25" s="35" t="n">
        <v>476</v>
      </c>
      <c r="E25" s="35" t="n">
        <v>185099</v>
      </c>
      <c r="F25" s="35" t="n">
        <f aca="false">E25+D25</f>
        <v>185575</v>
      </c>
      <c r="G25" s="36" t="n">
        <f aca="false">F25/F$141*100</f>
        <v>3.38928166953376</v>
      </c>
      <c r="H25" s="36" t="n">
        <v>41.26688972</v>
      </c>
      <c r="I25" s="36" t="n">
        <v>260.3915585</v>
      </c>
      <c r="J25" s="36" t="n">
        <f aca="false">I25+H25</f>
        <v>301.65844822</v>
      </c>
      <c r="K25" s="36" t="n">
        <f aca="false">J25/J$141*100</f>
        <v>0.551122556049554</v>
      </c>
      <c r="L25" s="35" t="n">
        <v>1404</v>
      </c>
      <c r="M25" s="35" t="n">
        <v>12032</v>
      </c>
      <c r="N25" s="35" t="n">
        <f aca="false">M25+L25</f>
        <v>13436</v>
      </c>
      <c r="O25" s="36" t="n">
        <f aca="false">N25/N$141*100</f>
        <v>0.245390750434356</v>
      </c>
      <c r="P25" s="36" t="n">
        <v>35.31316951</v>
      </c>
      <c r="Q25" s="36" t="n">
        <v>318.1519529</v>
      </c>
      <c r="R25" s="36" t="n">
        <f aca="false">Q25+P25</f>
        <v>353.46512241</v>
      </c>
      <c r="S25" s="36" t="n">
        <f aca="false">R25/R$141*100</f>
        <v>0.645772073960774</v>
      </c>
    </row>
    <row r="26" customFormat="false" ht="12.75" hidden="false" customHeight="false" outlineLevel="0" collapsed="false">
      <c r="B26" s="34" t="n">
        <f aca="false">B25+1</f>
        <v>21</v>
      </c>
      <c r="C26" s="35" t="s">
        <v>28</v>
      </c>
      <c r="D26" s="35" t="n">
        <v>6069</v>
      </c>
      <c r="E26" s="35" t="n">
        <v>97527</v>
      </c>
      <c r="F26" s="35" t="n">
        <f aca="false">E26+D26</f>
        <v>103596</v>
      </c>
      <c r="G26" s="36" t="n">
        <f aca="false">F26/F$141*100</f>
        <v>1.89204377657022</v>
      </c>
      <c r="H26" s="36" t="n">
        <v>167.8196671</v>
      </c>
      <c r="I26" s="36" t="n">
        <v>398.906974</v>
      </c>
      <c r="J26" s="36" t="n">
        <f aca="false">I26+H26</f>
        <v>566.7266411</v>
      </c>
      <c r="K26" s="36" t="n">
        <f aca="false">J26/J$141*100</f>
        <v>1.03539561668972</v>
      </c>
      <c r="L26" s="35" t="n">
        <v>7327</v>
      </c>
      <c r="M26" s="35" t="n">
        <v>108593</v>
      </c>
      <c r="N26" s="35" t="n">
        <f aca="false">M26+L26</f>
        <v>115920</v>
      </c>
      <c r="O26" s="36" t="n">
        <f aca="false">N26/N$141*100</f>
        <v>2.11712531931755</v>
      </c>
      <c r="P26" s="36" t="n">
        <v>155.6411133</v>
      </c>
      <c r="Q26" s="36" t="n">
        <v>497.3684012</v>
      </c>
      <c r="R26" s="36" t="n">
        <f aca="false">Q26+P26</f>
        <v>653.0095145</v>
      </c>
      <c r="S26" s="36" t="n">
        <f aca="false">R26/R$141*100</f>
        <v>1.19303230151698</v>
      </c>
    </row>
    <row r="27" customFormat="false" ht="12.75" hidden="false" customHeight="false" outlineLevel="0" collapsed="false">
      <c r="B27" s="34" t="n">
        <f aca="false">B26+1</f>
        <v>22</v>
      </c>
      <c r="C27" s="35" t="s">
        <v>145</v>
      </c>
      <c r="D27" s="35" t="n">
        <v>1028</v>
      </c>
      <c r="E27" s="35" t="n">
        <v>5660</v>
      </c>
      <c r="F27" s="35" t="n">
        <f aca="false">E27+D27</f>
        <v>6688</v>
      </c>
      <c r="G27" s="36" t="n">
        <f aca="false">F27/F$141*100</f>
        <v>0.122147464937851</v>
      </c>
      <c r="H27" s="36" t="n">
        <v>5.021891407</v>
      </c>
      <c r="I27" s="36" t="n">
        <v>8.481290029</v>
      </c>
      <c r="J27" s="36" t="n">
        <f aca="false">I27+H27</f>
        <v>13.503181436</v>
      </c>
      <c r="K27" s="36" t="n">
        <f aca="false">J27/J$141*100</f>
        <v>0.0246699799449403</v>
      </c>
      <c r="L27" s="35" t="n">
        <v>1447</v>
      </c>
      <c r="M27" s="35" t="n">
        <v>7651</v>
      </c>
      <c r="N27" s="35" t="n">
        <f aca="false">M27+L27</f>
        <v>9098</v>
      </c>
      <c r="O27" s="36" t="n">
        <f aca="false">N27/N$141*100</f>
        <v>0.166162924043746</v>
      </c>
      <c r="P27" s="36" t="n">
        <v>4.719027564</v>
      </c>
      <c r="Q27" s="36" t="n">
        <v>11.6623374</v>
      </c>
      <c r="R27" s="36" t="n">
        <f aca="false">Q27+P27</f>
        <v>16.381364964</v>
      </c>
      <c r="S27" s="36" t="n">
        <f aca="false">R27/R$141*100</f>
        <v>0.0299283503701393</v>
      </c>
    </row>
    <row r="28" customFormat="false" ht="12.75" hidden="false" customHeight="false" outlineLevel="0" collapsed="false">
      <c r="B28" s="34" t="n">
        <f aca="false">B27+1</f>
        <v>23</v>
      </c>
      <c r="C28" s="35" t="s">
        <v>30</v>
      </c>
      <c r="D28" s="35" t="n">
        <v>5484</v>
      </c>
      <c r="E28" s="35" t="n">
        <v>52279</v>
      </c>
      <c r="F28" s="35" t="n">
        <f aca="false">E28+D28</f>
        <v>57763</v>
      </c>
      <c r="G28" s="36" t="n">
        <f aca="false">F28/F$141*100</f>
        <v>1.0549647154912</v>
      </c>
      <c r="H28" s="36" t="n">
        <v>78.36305352</v>
      </c>
      <c r="I28" s="36" t="n">
        <v>271.0197101</v>
      </c>
      <c r="J28" s="36" t="n">
        <f aca="false">I28+H28</f>
        <v>349.38276362</v>
      </c>
      <c r="K28" s="36" t="n">
        <f aca="false">J28/J$141*100</f>
        <v>0.638313704993545</v>
      </c>
      <c r="L28" s="35" t="n">
        <v>7827</v>
      </c>
      <c r="M28" s="35" t="n">
        <v>87274</v>
      </c>
      <c r="N28" s="35" t="n">
        <f aca="false">M28+L28</f>
        <v>95101</v>
      </c>
      <c r="O28" s="36" t="n">
        <f aca="false">N28/N$141*100</f>
        <v>1.73689384914094</v>
      </c>
      <c r="P28" s="36" t="n">
        <v>60.37576918</v>
      </c>
      <c r="Q28" s="36" t="n">
        <v>307.0960636</v>
      </c>
      <c r="R28" s="36" t="n">
        <f aca="false">Q28+P28</f>
        <v>367.47183278</v>
      </c>
      <c r="S28" s="36" t="n">
        <f aca="false">R28/R$141*100</f>
        <v>0.671361988867601</v>
      </c>
    </row>
    <row r="29" customFormat="false" ht="12.75" hidden="false" customHeight="false" outlineLevel="0" collapsed="false">
      <c r="B29" s="34" t="n">
        <f aca="false">B28+1</f>
        <v>24</v>
      </c>
      <c r="C29" s="35" t="s">
        <v>31</v>
      </c>
      <c r="D29" s="35" t="n">
        <v>75</v>
      </c>
      <c r="E29" s="35" t="n">
        <v>196</v>
      </c>
      <c r="F29" s="35" t="n">
        <f aca="false">E29+D29</f>
        <v>271</v>
      </c>
      <c r="G29" s="36" t="n">
        <f aca="false">F29/F$141*100</f>
        <v>0.00494945618991593</v>
      </c>
      <c r="H29" s="36" t="n">
        <v>7.03496309</v>
      </c>
      <c r="I29" s="36" t="n">
        <v>1.197435168</v>
      </c>
      <c r="J29" s="36" t="n">
        <f aca="false">I29+H29</f>
        <v>8.232398258</v>
      </c>
      <c r="K29" s="36" t="n">
        <f aca="false">J29/J$141*100</f>
        <v>0.0150403888806654</v>
      </c>
      <c r="L29" s="35" t="n">
        <v>56</v>
      </c>
      <c r="M29" s="35" t="n">
        <v>325</v>
      </c>
      <c r="N29" s="35" t="n">
        <f aca="false">M29+L29</f>
        <v>381</v>
      </c>
      <c r="O29" s="36" t="n">
        <f aca="false">N29/N$141*100</f>
        <v>0.00695846054744638</v>
      </c>
      <c r="P29" s="36" t="n">
        <v>5.814611319</v>
      </c>
      <c r="Q29" s="36" t="n">
        <v>2.23127308</v>
      </c>
      <c r="R29" s="36" t="n">
        <f aca="false">Q29+P29</f>
        <v>8.045884399</v>
      </c>
      <c r="S29" s="36" t="n">
        <f aca="false">R29/R$141*100</f>
        <v>0.0146996326533287</v>
      </c>
    </row>
    <row r="30" customFormat="false" ht="12.75" hidden="false" customHeight="false" outlineLevel="0" collapsed="false">
      <c r="B30" s="34" t="n">
        <f aca="false">B29+1</f>
        <v>25</v>
      </c>
      <c r="C30" s="35" t="s">
        <v>146</v>
      </c>
      <c r="D30" s="35" t="n">
        <v>2814</v>
      </c>
      <c r="E30" s="35" t="n">
        <v>166648</v>
      </c>
      <c r="F30" s="35" t="n">
        <f aca="false">E30+D30</f>
        <v>169462</v>
      </c>
      <c r="G30" s="36" t="n">
        <f aca="false">F30/F$141*100</f>
        <v>3.0949990585075</v>
      </c>
      <c r="H30" s="36" t="n">
        <v>290.0817946</v>
      </c>
      <c r="I30" s="36" t="n">
        <v>2340.960358</v>
      </c>
      <c r="J30" s="36" t="n">
        <f aca="false">I30+H30</f>
        <v>2631.0421526</v>
      </c>
      <c r="K30" s="36" t="n">
        <f aca="false">J30/J$141*100</f>
        <v>4.80684921894688</v>
      </c>
      <c r="L30" s="35" t="n">
        <v>2574</v>
      </c>
      <c r="M30" s="35" t="n">
        <v>93573</v>
      </c>
      <c r="N30" s="35" t="n">
        <f aca="false">M30+L30</f>
        <v>96147</v>
      </c>
      <c r="O30" s="36" t="n">
        <f aca="false">N30/N$141*100</f>
        <v>1.75599765421346</v>
      </c>
      <c r="P30" s="36" t="n">
        <v>302.9020205</v>
      </c>
      <c r="Q30" s="36" t="n">
        <v>3592.870341</v>
      </c>
      <c r="R30" s="36" t="n">
        <f aca="false">Q30+P30</f>
        <v>3895.7723615</v>
      </c>
      <c r="S30" s="36" t="n">
        <f aca="false">R30/R$141*100</f>
        <v>7.1174801644128</v>
      </c>
    </row>
    <row r="31" customFormat="false" ht="12.75" hidden="false" customHeight="false" outlineLevel="0" collapsed="false">
      <c r="B31" s="34" t="n">
        <f aca="false">B30+1</f>
        <v>26</v>
      </c>
      <c r="C31" s="35" t="s">
        <v>147</v>
      </c>
      <c r="D31" s="35" t="n">
        <v>17</v>
      </c>
      <c r="E31" s="35" t="n">
        <v>442</v>
      </c>
      <c r="F31" s="35" t="n">
        <f aca="false">E31+D31</f>
        <v>459</v>
      </c>
      <c r="G31" s="36" t="n">
        <f aca="false">F31/F$141*100</f>
        <v>0.00838302727369525</v>
      </c>
      <c r="H31" s="36" t="n">
        <v>0.019315349</v>
      </c>
      <c r="I31" s="36" t="n">
        <v>0.874115965</v>
      </c>
      <c r="J31" s="36" t="n">
        <f aca="false">I31+H31</f>
        <v>0.893431314</v>
      </c>
      <c r="K31" s="36" t="n">
        <f aca="false">J31/J$141*100</f>
        <v>0.00163227700842408</v>
      </c>
      <c r="L31" s="35" t="n">
        <v>7</v>
      </c>
      <c r="M31" s="35" t="n">
        <v>525</v>
      </c>
      <c r="N31" s="35" t="n">
        <f aca="false">M31+L31</f>
        <v>532</v>
      </c>
      <c r="O31" s="36" t="n">
        <f aca="false">N31/N$141*100</f>
        <v>0.00971627562005637</v>
      </c>
      <c r="P31" s="36" t="n">
        <v>0.30397845</v>
      </c>
      <c r="Q31" s="36" t="n">
        <v>0.589797967</v>
      </c>
      <c r="R31" s="36" t="n">
        <f aca="false">Q31+P31</f>
        <v>0.893776417</v>
      </c>
      <c r="S31" s="36" t="n">
        <f aca="false">R31/R$141*100</f>
        <v>0.00163290750308832</v>
      </c>
    </row>
    <row r="32" customFormat="false" ht="12.75" hidden="false" customHeight="false" outlineLevel="0" collapsed="false">
      <c r="B32" s="34" t="n">
        <f aca="false">B31+1</f>
        <v>27</v>
      </c>
      <c r="C32" s="35" t="s">
        <v>148</v>
      </c>
      <c r="D32" s="35" t="n">
        <v>3417</v>
      </c>
      <c r="E32" s="35" t="n">
        <v>20552</v>
      </c>
      <c r="F32" s="35" t="n">
        <f aca="false">E32+D32</f>
        <v>23969</v>
      </c>
      <c r="G32" s="36" t="n">
        <f aca="false">F32/F$141*100</f>
        <v>0.437762049505885</v>
      </c>
      <c r="H32" s="36" t="n">
        <v>16.01227808</v>
      </c>
      <c r="I32" s="36" t="n">
        <v>29.66963602</v>
      </c>
      <c r="J32" s="36" t="n">
        <f aca="false">I32+H32</f>
        <v>45.6819141</v>
      </c>
      <c r="K32" s="36" t="n">
        <f aca="false">J32/J$141*100</f>
        <v>0.0834597320664696</v>
      </c>
      <c r="L32" s="35" t="n">
        <v>443</v>
      </c>
      <c r="M32" s="35" t="n">
        <v>31774</v>
      </c>
      <c r="N32" s="35" t="n">
        <f aca="false">M32+L32</f>
        <v>32217</v>
      </c>
      <c r="O32" s="36" t="n">
        <f aca="false">N32/N$141*100</f>
        <v>0.588400848968714</v>
      </c>
      <c r="P32" s="36" t="n">
        <v>1.394375081</v>
      </c>
      <c r="Q32" s="36" t="n">
        <v>39.97676709</v>
      </c>
      <c r="R32" s="36" t="n">
        <f aca="false">Q32+P32</f>
        <v>41.371142171</v>
      </c>
      <c r="S32" s="36" t="n">
        <f aca="false">R32/R$141*100</f>
        <v>0.0755840579113864</v>
      </c>
    </row>
    <row r="33" customFormat="false" ht="12.75" hidden="false" customHeight="false" outlineLevel="0" collapsed="false">
      <c r="B33" s="34" t="n">
        <f aca="false">B32+1</f>
        <v>28</v>
      </c>
      <c r="C33" s="35" t="s">
        <v>149</v>
      </c>
      <c r="D33" s="35" t="n">
        <v>17</v>
      </c>
      <c r="E33" s="35" t="n">
        <v>29</v>
      </c>
      <c r="F33" s="35" t="n">
        <f aca="false">E33+D33</f>
        <v>46</v>
      </c>
      <c r="G33" s="36" t="n">
        <f aca="false">F33/F$141*100</f>
        <v>0.00084012909496728</v>
      </c>
      <c r="H33" s="36" t="n">
        <v>0.349835263</v>
      </c>
      <c r="I33" s="36" t="n">
        <v>2.40695</v>
      </c>
      <c r="J33" s="36" t="n">
        <f aca="false">I33+H33</f>
        <v>2.756785263</v>
      </c>
      <c r="K33" s="36" t="n">
        <f aca="false">J33/J$141*100</f>
        <v>0.00503657878501137</v>
      </c>
      <c r="L33" s="35" t="n">
        <v>259</v>
      </c>
      <c r="M33" s="35"/>
      <c r="N33" s="35" t="n">
        <f aca="false">M33+L33</f>
        <v>259</v>
      </c>
      <c r="O33" s="36" t="n">
        <f aca="false">N33/N$141*100</f>
        <v>0.00473029207818534</v>
      </c>
      <c r="P33" s="36" t="n">
        <v>12.69217089</v>
      </c>
      <c r="Q33" s="36" t="n">
        <v>0</v>
      </c>
      <c r="R33" s="36" t="n">
        <f aca="false">Q33+P33</f>
        <v>12.69217089</v>
      </c>
      <c r="S33" s="36" t="n">
        <f aca="false">R33/R$141*100</f>
        <v>0.0231882836496458</v>
      </c>
    </row>
    <row r="34" customFormat="false" ht="12.75" hidden="false" customHeight="false" outlineLevel="0" collapsed="false">
      <c r="B34" s="34" t="n">
        <f aca="false">B33+1</f>
        <v>29</v>
      </c>
      <c r="C34" s="35" t="s">
        <v>35</v>
      </c>
      <c r="D34" s="35" t="n">
        <v>11576</v>
      </c>
      <c r="E34" s="35" t="n">
        <v>65356</v>
      </c>
      <c r="F34" s="35" t="n">
        <f aca="false">E34+D34</f>
        <v>76932</v>
      </c>
      <c r="G34" s="36" t="n">
        <f aca="false">F34/F$141*100</f>
        <v>1.40506112030484</v>
      </c>
      <c r="H34" s="36" t="n">
        <v>113.9017786</v>
      </c>
      <c r="I34" s="36" t="n">
        <v>364.1990225</v>
      </c>
      <c r="J34" s="36" t="n">
        <f aca="false">I34+H34</f>
        <v>478.1008011</v>
      </c>
      <c r="K34" s="36" t="n">
        <f aca="false">J34/J$141*100</f>
        <v>0.8734783895706</v>
      </c>
      <c r="L34" s="35" t="n">
        <v>8505</v>
      </c>
      <c r="M34" s="35" t="n">
        <v>90013</v>
      </c>
      <c r="N34" s="35" t="n">
        <f aca="false">M34+L34</f>
        <v>98518</v>
      </c>
      <c r="O34" s="36" t="n">
        <f aca="false">N34/N$141*100</f>
        <v>1.79930082995623</v>
      </c>
      <c r="P34" s="36" t="n">
        <v>106.8707677</v>
      </c>
      <c r="Q34" s="36" t="n">
        <v>403.1987476</v>
      </c>
      <c r="R34" s="36" t="n">
        <f aca="false">Q34+P34</f>
        <v>510.0695153</v>
      </c>
      <c r="S34" s="36" t="n">
        <f aca="false">R34/R$141*100</f>
        <v>0.931884443120177</v>
      </c>
    </row>
    <row r="35" customFormat="false" ht="12.75" hidden="false" customHeight="false" outlineLevel="0" collapsed="false">
      <c r="B35" s="34" t="n">
        <f aca="false">B34+1</f>
        <v>30</v>
      </c>
      <c r="C35" s="35" t="s">
        <v>150</v>
      </c>
      <c r="D35" s="35" t="n">
        <v>335</v>
      </c>
      <c r="E35" s="35" t="n">
        <v>8144</v>
      </c>
      <c r="F35" s="35" t="n">
        <f aca="false">E35+D35</f>
        <v>8479</v>
      </c>
      <c r="G35" s="36" t="n">
        <f aca="false">F35/F$141*100</f>
        <v>0.154857708613643</v>
      </c>
      <c r="H35" s="36" t="n">
        <v>3.904792094</v>
      </c>
      <c r="I35" s="36" t="n">
        <v>13.10103439</v>
      </c>
      <c r="J35" s="36" t="n">
        <f aca="false">I35+H35</f>
        <v>17.005826484</v>
      </c>
      <c r="K35" s="36" t="n">
        <f aca="false">J35/J$141*100</f>
        <v>0.0310692261890907</v>
      </c>
      <c r="L35" s="35" t="n">
        <v>279</v>
      </c>
      <c r="M35" s="35" t="n">
        <v>8804</v>
      </c>
      <c r="N35" s="35" t="n">
        <f aca="false">M35+L35</f>
        <v>9083</v>
      </c>
      <c r="O35" s="36" t="n">
        <f aca="false">N35/N$141*100</f>
        <v>0.165888968904083</v>
      </c>
      <c r="P35" s="36" t="n">
        <v>0.716309645</v>
      </c>
      <c r="Q35" s="36" t="n">
        <v>15.64981111</v>
      </c>
      <c r="R35" s="36" t="n">
        <f aca="false">Q35+P35</f>
        <v>16.366120755</v>
      </c>
      <c r="S35" s="36" t="n">
        <f aca="false">R35/R$141*100</f>
        <v>0.0299004995757109</v>
      </c>
    </row>
    <row r="36" customFormat="false" ht="12.75" hidden="false" customHeight="false" outlineLevel="0" collapsed="false">
      <c r="B36" s="34" t="n">
        <f aca="false">B35+1</f>
        <v>31</v>
      </c>
      <c r="C36" s="35" t="s">
        <v>151</v>
      </c>
      <c r="D36" s="35" t="n">
        <v>219</v>
      </c>
      <c r="E36" s="35" t="n">
        <v>505</v>
      </c>
      <c r="F36" s="35" t="n">
        <f aca="false">E36+D36</f>
        <v>724</v>
      </c>
      <c r="G36" s="36" t="n">
        <f aca="false">F36/F$141*100</f>
        <v>0.0132229014077459</v>
      </c>
      <c r="H36" s="36" t="n">
        <v>260.2357573</v>
      </c>
      <c r="I36" s="36" t="n">
        <v>25.85098479</v>
      </c>
      <c r="J36" s="36" t="n">
        <f aca="false">I36+H36</f>
        <v>286.08674209</v>
      </c>
      <c r="K36" s="36" t="n">
        <f aca="false">J36/J$141*100</f>
        <v>0.522673432429588</v>
      </c>
      <c r="L36" s="35" t="n">
        <v>343</v>
      </c>
      <c r="M36" s="35" t="n">
        <v>627</v>
      </c>
      <c r="N36" s="35" t="n">
        <f aca="false">M36+L36</f>
        <v>970</v>
      </c>
      <c r="O36" s="36" t="n">
        <f aca="false">N36/N$141*100</f>
        <v>0.0177157656982231</v>
      </c>
      <c r="P36" s="36" t="n">
        <v>277.4025366</v>
      </c>
      <c r="Q36" s="36" t="n">
        <v>105.7505583</v>
      </c>
      <c r="R36" s="36" t="n">
        <f aca="false">Q36+P36</f>
        <v>383.1530949</v>
      </c>
      <c r="S36" s="36" t="n">
        <f aca="false">R36/R$141*100</f>
        <v>0.70001126858298</v>
      </c>
    </row>
    <row r="37" customFormat="false" ht="12.75" hidden="false" customHeight="false" outlineLevel="0" collapsed="false">
      <c r="B37" s="34" t="n">
        <f aca="false">B36+1</f>
        <v>32</v>
      </c>
      <c r="C37" s="35" t="s">
        <v>152</v>
      </c>
      <c r="D37" s="35" t="n">
        <v>5</v>
      </c>
      <c r="E37" s="35" t="n">
        <v>19</v>
      </c>
      <c r="F37" s="35" t="n">
        <f aca="false">E37+D37</f>
        <v>24</v>
      </c>
      <c r="G37" s="36" t="n">
        <f aca="false">F37/F$141*100</f>
        <v>0.000438328223461189</v>
      </c>
      <c r="H37" s="36" t="n">
        <v>3.027534138</v>
      </c>
      <c r="I37" s="36" t="n">
        <v>3.42229126</v>
      </c>
      <c r="J37" s="36" t="n">
        <f aca="false">I37+H37</f>
        <v>6.449825398</v>
      </c>
      <c r="K37" s="36" t="n">
        <f aca="false">J37/J$141*100</f>
        <v>0.0117836721643104</v>
      </c>
      <c r="L37" s="35" t="n">
        <v>7</v>
      </c>
      <c r="M37" s="35" t="n">
        <v>41</v>
      </c>
      <c r="N37" s="35" t="n">
        <f aca="false">M37+L37</f>
        <v>48</v>
      </c>
      <c r="O37" s="36" t="n">
        <f aca="false">N37/N$141*100</f>
        <v>0.000876656446922379</v>
      </c>
      <c r="P37" s="36" t="n">
        <v>3.134517603</v>
      </c>
      <c r="Q37" s="36" t="n">
        <v>6.057943516</v>
      </c>
      <c r="R37" s="36" t="n">
        <f aca="false">Q37+P37</f>
        <v>9.192461119</v>
      </c>
      <c r="S37" s="36" t="n">
        <f aca="false">R37/R$141*100</f>
        <v>0.0167944000843588</v>
      </c>
    </row>
    <row r="38" customFormat="false" ht="12.75" hidden="false" customHeight="false" outlineLevel="0" collapsed="false">
      <c r="B38" s="34" t="n">
        <f aca="false">B37+1</f>
        <v>33</v>
      </c>
      <c r="C38" s="35" t="s">
        <v>153</v>
      </c>
      <c r="D38" s="35" t="n">
        <v>424</v>
      </c>
      <c r="E38" s="35" t="n">
        <v>2818</v>
      </c>
      <c r="F38" s="35" t="n">
        <f aca="false">E38+D38</f>
        <v>3242</v>
      </c>
      <c r="G38" s="36" t="n">
        <f aca="false">F38/F$141*100</f>
        <v>0.0592108375192157</v>
      </c>
      <c r="H38" s="36" t="n">
        <v>270.348857</v>
      </c>
      <c r="I38" s="36" t="n">
        <v>92.10573982</v>
      </c>
      <c r="J38" s="36" t="n">
        <f aca="false">I38+H38</f>
        <v>362.45459682</v>
      </c>
      <c r="K38" s="36" t="n">
        <f aca="false">J38/J$141*100</f>
        <v>0.662195622333992</v>
      </c>
      <c r="L38" s="35" t="n">
        <v>439</v>
      </c>
      <c r="M38" s="35" t="n">
        <v>4485</v>
      </c>
      <c r="N38" s="35" t="n">
        <f aca="false">M38+L38</f>
        <v>4924</v>
      </c>
      <c r="O38" s="36" t="n">
        <f aca="false">N38/N$141*100</f>
        <v>0.089930340513454</v>
      </c>
      <c r="P38" s="36" t="n">
        <v>278.7225607</v>
      </c>
      <c r="Q38" s="36" t="n">
        <v>694.581278</v>
      </c>
      <c r="R38" s="36" t="n">
        <f aca="false">Q38+P38</f>
        <v>973.3038387</v>
      </c>
      <c r="S38" s="36" t="n">
        <f aca="false">R38/R$141*100</f>
        <v>1.77820214403564</v>
      </c>
    </row>
    <row r="39" customFormat="false" ht="12.75" hidden="false" customHeight="false" outlineLevel="0" collapsed="false">
      <c r="B39" s="34" t="n">
        <f aca="false">B38+1</f>
        <v>34</v>
      </c>
      <c r="C39" s="35" t="s">
        <v>39</v>
      </c>
      <c r="D39" s="35" t="n">
        <v>3761</v>
      </c>
      <c r="E39" s="35" t="n">
        <v>29577</v>
      </c>
      <c r="F39" s="35" t="n">
        <f aca="false">E39+D39</f>
        <v>33338</v>
      </c>
      <c r="G39" s="36" t="n">
        <f aca="false">F39/F$141*100</f>
        <v>0.608874429739547</v>
      </c>
      <c r="H39" s="36" t="n">
        <v>62.35554813</v>
      </c>
      <c r="I39" s="36" t="n">
        <v>114.7445175</v>
      </c>
      <c r="J39" s="36" t="n">
        <f aca="false">I39+H39</f>
        <v>177.10006563</v>
      </c>
      <c r="K39" s="36" t="n">
        <f aca="false">J39/J$141*100</f>
        <v>0.323557458518009</v>
      </c>
      <c r="L39" s="35" t="n">
        <v>3691</v>
      </c>
      <c r="M39" s="35" t="n">
        <v>36730</v>
      </c>
      <c r="N39" s="35" t="n">
        <f aca="false">M39+L39</f>
        <v>40421</v>
      </c>
      <c r="O39" s="36" t="n">
        <f aca="false">N39/N$141*100</f>
        <v>0.738236046688531</v>
      </c>
      <c r="P39" s="36" t="n">
        <v>57.46691279</v>
      </c>
      <c r="Q39" s="36" t="n">
        <v>113.4173653</v>
      </c>
      <c r="R39" s="36" t="n">
        <f aca="false">Q39+P39</f>
        <v>170.88427809</v>
      </c>
      <c r="S39" s="36" t="n">
        <f aca="false">R39/R$141*100</f>
        <v>0.312201367753242</v>
      </c>
    </row>
    <row r="40" customFormat="false" ht="12.75" hidden="false" customHeight="false" outlineLevel="0" collapsed="false">
      <c r="B40" s="34" t="n">
        <f aca="false">B39+1</f>
        <v>35</v>
      </c>
      <c r="C40" s="35" t="s">
        <v>154</v>
      </c>
      <c r="D40" s="35" t="n">
        <v>1</v>
      </c>
      <c r="E40" s="35" t="n">
        <v>18</v>
      </c>
      <c r="F40" s="35" t="n">
        <f aca="false">E40+D40</f>
        <v>19</v>
      </c>
      <c r="G40" s="36" t="n">
        <f aca="false">F40/F$141*100</f>
        <v>0.000347009843573442</v>
      </c>
      <c r="H40" s="36" t="n">
        <v>0.008668152</v>
      </c>
      <c r="I40" s="36" t="n">
        <v>0.119911607</v>
      </c>
      <c r="J40" s="36" t="n">
        <f aca="false">I40+H40</f>
        <v>0.128579759</v>
      </c>
      <c r="K40" s="36" t="n">
        <f aca="false">J40/J$141*100</f>
        <v>0.000234912053199435</v>
      </c>
      <c r="L40" s="35"/>
      <c r="M40" s="35" t="n">
        <v>5</v>
      </c>
      <c r="N40" s="35" t="n">
        <f aca="false">M40+L40</f>
        <v>5</v>
      </c>
      <c r="O40" s="36" t="n">
        <f aca="false">N40/N$141*100</f>
        <v>9.13183798877478E-005</v>
      </c>
      <c r="P40" s="36" t="n">
        <v>0</v>
      </c>
      <c r="Q40" s="36" t="n">
        <v>0.239579921</v>
      </c>
      <c r="R40" s="36" t="n">
        <f aca="false">Q40+P40</f>
        <v>0.239579921</v>
      </c>
      <c r="S40" s="36" t="n">
        <f aca="false">R40/R$141*100</f>
        <v>0.000437706615602285</v>
      </c>
    </row>
    <row r="41" customFormat="false" ht="12.75" hidden="false" customHeight="false" outlineLevel="0" collapsed="false">
      <c r="B41" s="34" t="n">
        <f aca="false">B40+1</f>
        <v>36</v>
      </c>
      <c r="C41" s="35" t="s">
        <v>155</v>
      </c>
      <c r="D41" s="35" t="n">
        <v>2658</v>
      </c>
      <c r="E41" s="35" t="n">
        <v>64439</v>
      </c>
      <c r="F41" s="35" t="n">
        <f aca="false">E41+D41</f>
        <v>67097</v>
      </c>
      <c r="G41" s="36" t="n">
        <f aca="false">F41/F$141*100</f>
        <v>1.22543786706564</v>
      </c>
      <c r="H41" s="36" t="n">
        <v>256.4172415</v>
      </c>
      <c r="I41" s="36" t="n">
        <v>1953.83532</v>
      </c>
      <c r="J41" s="36" t="n">
        <f aca="false">I41+H41</f>
        <v>2210.2525615</v>
      </c>
      <c r="K41" s="36" t="n">
        <f aca="false">J41/J$141*100</f>
        <v>4.03807699866101</v>
      </c>
      <c r="L41" s="35" t="n">
        <v>1506</v>
      </c>
      <c r="M41" s="35" t="n">
        <v>25174</v>
      </c>
      <c r="N41" s="35" t="n">
        <f aca="false">M41+L41</f>
        <v>26680</v>
      </c>
      <c r="O41" s="36" t="n">
        <f aca="false">N41/N$141*100</f>
        <v>0.487274875081022</v>
      </c>
      <c r="P41" s="36" t="n">
        <v>174.5030933</v>
      </c>
      <c r="Q41" s="36" t="n">
        <v>2043.221452</v>
      </c>
      <c r="R41" s="36" t="n">
        <f aca="false">Q41+P41</f>
        <v>2217.7245453</v>
      </c>
      <c r="S41" s="36" t="n">
        <f aca="false">R41/R$141*100</f>
        <v>4.05172812900869</v>
      </c>
    </row>
    <row r="42" customFormat="false" ht="12.75" hidden="false" customHeight="false" outlineLevel="0" collapsed="false">
      <c r="B42" s="34" t="n">
        <f aca="false">B41+1</f>
        <v>37</v>
      </c>
      <c r="C42" s="35" t="s">
        <v>156</v>
      </c>
      <c r="D42" s="35" t="n">
        <v>36</v>
      </c>
      <c r="E42" s="35"/>
      <c r="F42" s="35" t="n">
        <f aca="false">E42+D42</f>
        <v>36</v>
      </c>
      <c r="G42" s="36" t="n">
        <f aca="false">F42/F$141*100</f>
        <v>0.000657492335191784</v>
      </c>
      <c r="H42" s="36" t="n">
        <v>30.25</v>
      </c>
      <c r="I42" s="36" t="n">
        <v>0</v>
      </c>
      <c r="J42" s="36" t="n">
        <f aca="false">I42+H42</f>
        <v>30.25</v>
      </c>
      <c r="K42" s="36" t="n">
        <f aca="false">J42/J$141*100</f>
        <v>0.0552660050426982</v>
      </c>
      <c r="L42" s="35" t="n">
        <v>55</v>
      </c>
      <c r="M42" s="35"/>
      <c r="N42" s="35" t="n">
        <f aca="false">M42+L42</f>
        <v>55</v>
      </c>
      <c r="O42" s="36" t="n">
        <f aca="false">N42/N$141*100</f>
        <v>0.00100450217876523</v>
      </c>
      <c r="P42" s="36" t="n">
        <v>51.24289289</v>
      </c>
      <c r="Q42" s="36" t="n">
        <v>0</v>
      </c>
      <c r="R42" s="36" t="n">
        <f aca="false">Q42+P42</f>
        <v>51.24289289</v>
      </c>
      <c r="S42" s="36" t="n">
        <f aca="false">R42/R$141*100</f>
        <v>0.0936195033662787</v>
      </c>
    </row>
    <row r="43" customFormat="false" ht="12.75" hidden="false" customHeight="false" outlineLevel="0" collapsed="false">
      <c r="B43" s="34" t="n">
        <f aca="false">B42+1</f>
        <v>38</v>
      </c>
      <c r="C43" s="35" t="s">
        <v>157</v>
      </c>
      <c r="D43" s="35" t="n">
        <v>1017</v>
      </c>
      <c r="E43" s="35" t="n">
        <v>11779</v>
      </c>
      <c r="F43" s="35" t="n">
        <f aca="false">E43+D43</f>
        <v>12796</v>
      </c>
      <c r="G43" s="36" t="n">
        <f aca="false">F43/F$141*100</f>
        <v>0.233701997808724</v>
      </c>
      <c r="H43" s="36" t="n">
        <v>16.32371101</v>
      </c>
      <c r="I43" s="36" t="n">
        <v>21.32325115</v>
      </c>
      <c r="J43" s="36" t="n">
        <f aca="false">I43+H43</f>
        <v>37.64696216</v>
      </c>
      <c r="K43" s="36" t="n">
        <f aca="false">J43/J$141*100</f>
        <v>0.0687800727463414</v>
      </c>
      <c r="L43" s="35" t="n">
        <v>518</v>
      </c>
      <c r="M43" s="35" t="n">
        <v>15794</v>
      </c>
      <c r="N43" s="35" t="n">
        <f aca="false">M43+L43</f>
        <v>16312</v>
      </c>
      <c r="O43" s="36" t="n">
        <f aca="false">N43/N$141*100</f>
        <v>0.297917082545788</v>
      </c>
      <c r="P43" s="36" t="n">
        <v>12.63155901</v>
      </c>
      <c r="Q43" s="36" t="n">
        <v>45.32455388</v>
      </c>
      <c r="R43" s="36" t="n">
        <f aca="false">Q43+P43</f>
        <v>57.95611289</v>
      </c>
      <c r="S43" s="36" t="n">
        <f aca="false">R43/R$141*100</f>
        <v>0.105884390981771</v>
      </c>
    </row>
    <row r="44" customFormat="false" ht="12.75" hidden="false" customHeight="false" outlineLevel="0" collapsed="false">
      <c r="B44" s="34" t="n">
        <f aca="false">B43+1</f>
        <v>39</v>
      </c>
      <c r="C44" s="35" t="s">
        <v>158</v>
      </c>
      <c r="D44" s="35" t="n">
        <v>3028</v>
      </c>
      <c r="E44" s="35" t="n">
        <v>10744</v>
      </c>
      <c r="F44" s="35" t="n">
        <f aca="false">E44+D44</f>
        <v>13772</v>
      </c>
      <c r="G44" s="36" t="n">
        <f aca="false">F44/F$141*100</f>
        <v>0.251527345562813</v>
      </c>
      <c r="H44" s="36" t="n">
        <v>9.55310799</v>
      </c>
      <c r="I44" s="36" t="n">
        <v>37.27462284</v>
      </c>
      <c r="J44" s="36" t="n">
        <f aca="false">I44+H44</f>
        <v>46.82773083</v>
      </c>
      <c r="K44" s="36" t="n">
        <f aca="false">J44/J$141*100</f>
        <v>0.0855531110145088</v>
      </c>
      <c r="L44" s="35" t="n">
        <v>1248</v>
      </c>
      <c r="M44" s="37" t="n">
        <v>15009</v>
      </c>
      <c r="N44" s="35" t="n">
        <f aca="false">M44+L44</f>
        <v>16257</v>
      </c>
      <c r="O44" s="36" t="n">
        <f aca="false">N44/N$141*100</f>
        <v>0.296912580367023</v>
      </c>
      <c r="P44" s="36" t="n">
        <v>11.90147859</v>
      </c>
      <c r="Q44" s="36" t="n">
        <v>51.50442932</v>
      </c>
      <c r="R44" s="36" t="n">
        <f aca="false">Q44+P44</f>
        <v>63.40590791</v>
      </c>
      <c r="S44" s="36" t="n">
        <f aca="false">R44/R$141*100</f>
        <v>0.115841032272802</v>
      </c>
    </row>
    <row r="45" customFormat="false" ht="12.75" hidden="false" customHeight="false" outlineLevel="0" collapsed="false">
      <c r="B45" s="34" t="n">
        <f aca="false">B44+1</f>
        <v>40</v>
      </c>
      <c r="C45" s="35" t="s">
        <v>159</v>
      </c>
      <c r="D45" s="35" t="n">
        <v>93</v>
      </c>
      <c r="E45" s="35" t="n">
        <v>972</v>
      </c>
      <c r="F45" s="35" t="n">
        <f aca="false">E45+D45</f>
        <v>1065</v>
      </c>
      <c r="G45" s="36" t="n">
        <f aca="false">F45/F$141*100</f>
        <v>0.0194508149160903</v>
      </c>
      <c r="H45" s="36" t="n">
        <v>0.723334821</v>
      </c>
      <c r="I45" s="36" t="n">
        <v>2.140538022</v>
      </c>
      <c r="J45" s="36" t="n">
        <f aca="false">I45+H45</f>
        <v>2.863872843</v>
      </c>
      <c r="K45" s="36" t="n">
        <f aca="false">J45/J$141*100</f>
        <v>0.00523222515645899</v>
      </c>
      <c r="L45" s="35" t="n">
        <v>22</v>
      </c>
      <c r="M45" s="35" t="n">
        <v>1452</v>
      </c>
      <c r="N45" s="35" t="n">
        <f aca="false">M45+L45</f>
        <v>1474</v>
      </c>
      <c r="O45" s="36" t="n">
        <f aca="false">N45/N$141*100</f>
        <v>0.0269206583909081</v>
      </c>
      <c r="P45" s="36" t="n">
        <v>0.044246618</v>
      </c>
      <c r="Q45" s="36" t="n">
        <v>2.341304453</v>
      </c>
      <c r="R45" s="36" t="n">
        <f aca="false">Q45+P45</f>
        <v>2.385551071</v>
      </c>
      <c r="S45" s="36" t="n">
        <f aca="false">R45/R$141*100</f>
        <v>0.00435834305844777</v>
      </c>
    </row>
    <row r="46" customFormat="false" ht="12.75" hidden="false" customHeight="false" outlineLevel="0" collapsed="false">
      <c r="B46" s="34" t="n">
        <f aca="false">B45+1</f>
        <v>41</v>
      </c>
      <c r="C46" s="35" t="s">
        <v>160</v>
      </c>
      <c r="D46" s="35" t="n">
        <v>4518</v>
      </c>
      <c r="E46" s="35" t="n">
        <v>32763</v>
      </c>
      <c r="F46" s="35" t="n">
        <f aca="false">E46+D46</f>
        <v>37281</v>
      </c>
      <c r="G46" s="36" t="n">
        <f aca="false">F46/F$141*100</f>
        <v>0.680888104119025</v>
      </c>
      <c r="H46" s="36" t="n">
        <v>40.21255635</v>
      </c>
      <c r="I46" s="36" t="n">
        <v>140.0810785</v>
      </c>
      <c r="J46" s="36" t="n">
        <f aca="false">I46+H46</f>
        <v>180.29363485</v>
      </c>
      <c r="K46" s="36" t="n">
        <f aca="false">J46/J$141*100</f>
        <v>0.329392030835917</v>
      </c>
      <c r="L46" s="35" t="n">
        <v>6492</v>
      </c>
      <c r="M46" s="35" t="n">
        <v>49873</v>
      </c>
      <c r="N46" s="35" t="n">
        <f aca="false">M46+L46</f>
        <v>56365</v>
      </c>
      <c r="O46" s="36" t="n">
        <f aca="false">N46/N$141*100</f>
        <v>1.02943209647458</v>
      </c>
      <c r="P46" s="36" t="n">
        <v>33.33800664</v>
      </c>
      <c r="Q46" s="36" t="n">
        <v>140.7930985</v>
      </c>
      <c r="R46" s="36" t="n">
        <f aca="false">Q46+P46</f>
        <v>174.13110514</v>
      </c>
      <c r="S46" s="36" t="n">
        <f aca="false">R46/R$141*100</f>
        <v>0.318133240814931</v>
      </c>
    </row>
    <row r="47" customFormat="false" ht="12.75" hidden="false" customHeight="false" outlineLevel="0" collapsed="false">
      <c r="B47" s="34" t="n">
        <f aca="false">B46+1</f>
        <v>42</v>
      </c>
      <c r="C47" s="35" t="s">
        <v>47</v>
      </c>
      <c r="D47" s="35" t="n">
        <v>66</v>
      </c>
      <c r="E47" s="35" t="n">
        <v>23</v>
      </c>
      <c r="F47" s="35" t="n">
        <f aca="false">E47+D47</f>
        <v>89</v>
      </c>
      <c r="G47" s="36" t="n">
        <f aca="false">F47/F$141*100</f>
        <v>0.00162546716200191</v>
      </c>
      <c r="H47" s="36" t="n">
        <v>38.17204088</v>
      </c>
      <c r="I47" s="36" t="n">
        <v>0.306595409</v>
      </c>
      <c r="J47" s="36" t="n">
        <f aca="false">I47+H47</f>
        <v>38.478636289</v>
      </c>
      <c r="K47" s="36" t="n">
        <f aca="false">J47/J$141*100</f>
        <v>0.0702995208986454</v>
      </c>
      <c r="L47" s="35" t="n">
        <v>79</v>
      </c>
      <c r="M47" s="35" t="n">
        <v>186</v>
      </c>
      <c r="N47" s="35" t="n">
        <f aca="false">M47+L47</f>
        <v>265</v>
      </c>
      <c r="O47" s="36" t="n">
        <f aca="false">N47/N$141*100</f>
        <v>0.00483987413405063</v>
      </c>
      <c r="P47" s="36" t="n">
        <v>39.0556898</v>
      </c>
      <c r="Q47" s="36" t="n">
        <v>1.055542578</v>
      </c>
      <c r="R47" s="36" t="n">
        <f aca="false">Q47+P47</f>
        <v>40.111232378</v>
      </c>
      <c r="S47" s="36" t="n">
        <f aca="false">R47/R$141*100</f>
        <v>0.0732822337470058</v>
      </c>
    </row>
    <row r="48" customFormat="false" ht="12.75" hidden="false" customHeight="false" outlineLevel="0" collapsed="false">
      <c r="B48" s="34" t="n">
        <f aca="false">B47+1</f>
        <v>43</v>
      </c>
      <c r="C48" s="35" t="s">
        <v>161</v>
      </c>
      <c r="D48" s="35" t="n">
        <v>1</v>
      </c>
      <c r="E48" s="35" t="n">
        <v>12</v>
      </c>
      <c r="F48" s="35" t="n">
        <f aca="false">E48+D48</f>
        <v>13</v>
      </c>
      <c r="G48" s="36" t="n">
        <f aca="false">F48/F$141*100</f>
        <v>0.000237427787708144</v>
      </c>
      <c r="H48" s="36" t="n">
        <v>2.323E-006</v>
      </c>
      <c r="I48" s="36" t="n">
        <v>23.05</v>
      </c>
      <c r="J48" s="36" t="n">
        <f aca="false">I48+H48</f>
        <v>23.050002323</v>
      </c>
      <c r="K48" s="36" t="n">
        <f aca="false">J48/J$141*100</f>
        <v>0.0421117865989131</v>
      </c>
      <c r="L48" s="35" t="n">
        <v>25</v>
      </c>
      <c r="M48" s="35"/>
      <c r="N48" s="35" t="n">
        <f aca="false">M48+L48</f>
        <v>25</v>
      </c>
      <c r="O48" s="36" t="n">
        <f aca="false">N48/N$141*100</f>
        <v>0.000456591899438739</v>
      </c>
      <c r="P48" s="36" t="n">
        <v>46.098</v>
      </c>
      <c r="Q48" s="36" t="n">
        <v>0</v>
      </c>
      <c r="R48" s="36" t="n">
        <f aca="false">Q48+P48</f>
        <v>46.098</v>
      </c>
      <c r="S48" s="36" t="n">
        <f aca="false">R48/R$141*100</f>
        <v>0.0842199107580227</v>
      </c>
    </row>
    <row r="49" customFormat="false" ht="12.75" hidden="false" customHeight="false" outlineLevel="0" collapsed="false">
      <c r="B49" s="34" t="n">
        <f aca="false">B48+1</f>
        <v>44</v>
      </c>
      <c r="C49" s="35" t="s">
        <v>162</v>
      </c>
      <c r="D49" s="35" t="n">
        <v>122</v>
      </c>
      <c r="E49" s="35" t="n">
        <v>537</v>
      </c>
      <c r="F49" s="35" t="n">
        <f aca="false">E49+D49</f>
        <v>659</v>
      </c>
      <c r="G49" s="36" t="n">
        <f aca="false">F49/F$141*100</f>
        <v>0.0120357624692052</v>
      </c>
      <c r="H49" s="36" t="n">
        <v>2.36191943</v>
      </c>
      <c r="I49" s="36" t="n">
        <v>10.76240941</v>
      </c>
      <c r="J49" s="36" t="n">
        <f aca="false">I49+H49</f>
        <v>13.12432884</v>
      </c>
      <c r="K49" s="36" t="n">
        <f aca="false">J49/J$141*100</f>
        <v>0.0239778255819329</v>
      </c>
      <c r="L49" s="35" t="n">
        <v>14</v>
      </c>
      <c r="M49" s="35" t="n">
        <v>922</v>
      </c>
      <c r="N49" s="35" t="n">
        <f aca="false">M49+L49</f>
        <v>936</v>
      </c>
      <c r="O49" s="36" t="n">
        <f aca="false">N49/N$141*100</f>
        <v>0.0170948007149864</v>
      </c>
      <c r="P49" s="36" t="n">
        <v>0.016970605</v>
      </c>
      <c r="Q49" s="36" t="n">
        <v>11.5786057</v>
      </c>
      <c r="R49" s="36" t="n">
        <f aca="false">Q49+P49</f>
        <v>11.595576305</v>
      </c>
      <c r="S49" s="36" t="n">
        <f aca="false">R49/R$141*100</f>
        <v>0.0211848323483653</v>
      </c>
    </row>
    <row r="50" customFormat="false" ht="12.75" hidden="false" customHeight="false" outlineLevel="0" collapsed="false">
      <c r="B50" s="34" t="n">
        <f aca="false">B49+1</f>
        <v>45</v>
      </c>
      <c r="C50" s="35" t="s">
        <v>163</v>
      </c>
      <c r="D50" s="35" t="n">
        <v>26207</v>
      </c>
      <c r="E50" s="35" t="n">
        <v>822496</v>
      </c>
      <c r="F50" s="35" t="n">
        <f aca="false">E50+D50</f>
        <v>848703</v>
      </c>
      <c r="G50" s="36" t="n">
        <f aca="false">F50/F$141*100</f>
        <v>15.5004365931742</v>
      </c>
      <c r="H50" s="36" t="n">
        <v>431.6393127</v>
      </c>
      <c r="I50" s="36" t="n">
        <v>7654.523191</v>
      </c>
      <c r="J50" s="36" t="n">
        <f aca="false">I50+H50</f>
        <v>8086.1625037</v>
      </c>
      <c r="K50" s="36" t="n">
        <f aca="false">J50/J$141*100</f>
        <v>14.7732197588615</v>
      </c>
      <c r="L50" s="35" t="n">
        <v>19219</v>
      </c>
      <c r="M50" s="35" t="n">
        <v>658956</v>
      </c>
      <c r="N50" s="35" t="n">
        <f aca="false">M50+L50</f>
        <v>678175</v>
      </c>
      <c r="O50" s="36" t="n">
        <f aca="false">N50/N$141*100</f>
        <v>12.3859684560747</v>
      </c>
      <c r="P50" s="36" t="n">
        <v>265.9939402</v>
      </c>
      <c r="Q50" s="36" t="n">
        <v>8039.447853</v>
      </c>
      <c r="R50" s="36" t="n">
        <f aca="false">Q50+P50</f>
        <v>8305.4417932</v>
      </c>
      <c r="S50" s="36" t="n">
        <f aca="false">R50/R$141*100</f>
        <v>15.173837620488</v>
      </c>
    </row>
    <row r="51" customFormat="false" ht="12.75" hidden="false" customHeight="false" outlineLevel="0" collapsed="false">
      <c r="B51" s="34" t="n">
        <f aca="false">B50+1</f>
        <v>46</v>
      </c>
      <c r="C51" s="35" t="s">
        <v>164</v>
      </c>
      <c r="D51" s="35" t="n">
        <v>2407</v>
      </c>
      <c r="E51" s="35" t="n">
        <v>70212</v>
      </c>
      <c r="F51" s="35" t="n">
        <f aca="false">E51+D51</f>
        <v>72619</v>
      </c>
      <c r="G51" s="36" t="n">
        <f aca="false">F51/F$141*100</f>
        <v>1.32628988581367</v>
      </c>
      <c r="H51" s="36" t="n">
        <v>183.5971112</v>
      </c>
      <c r="I51" s="36" t="n">
        <v>966.2057203</v>
      </c>
      <c r="J51" s="36" t="n">
        <f aca="false">I51+H51</f>
        <v>1149.8028315</v>
      </c>
      <c r="K51" s="36" t="n">
        <f aca="false">J51/J$141*100</f>
        <v>2.10066145731529</v>
      </c>
      <c r="L51" s="35" t="n">
        <v>2100</v>
      </c>
      <c r="M51" s="35" t="n">
        <v>44520</v>
      </c>
      <c r="N51" s="35" t="n">
        <f aca="false">M51+L51</f>
        <v>46620</v>
      </c>
      <c r="O51" s="36" t="n">
        <f aca="false">N51/N$141*100</f>
        <v>0.851452574073361</v>
      </c>
      <c r="P51" s="36" t="n">
        <v>179.3445974</v>
      </c>
      <c r="Q51" s="36" t="n">
        <v>1017.444591</v>
      </c>
      <c r="R51" s="36" t="n">
        <f aca="false">Q51+P51</f>
        <v>1196.7891884</v>
      </c>
      <c r="S51" s="36" t="n">
        <f aca="false">R51/R$141*100</f>
        <v>2.18650437422913</v>
      </c>
    </row>
    <row r="52" customFormat="false" ht="12.75" hidden="false" customHeight="false" outlineLevel="0" collapsed="false">
      <c r="B52" s="34" t="n">
        <f aca="false">B51+1</f>
        <v>47</v>
      </c>
      <c r="C52" s="35" t="s">
        <v>51</v>
      </c>
      <c r="D52" s="35" t="n">
        <v>10904</v>
      </c>
      <c r="E52" s="35" t="n">
        <v>278052</v>
      </c>
      <c r="F52" s="35" t="n">
        <f aca="false">E52+D52</f>
        <v>288956</v>
      </c>
      <c r="G52" s="36" t="n">
        <f aca="false">F52/F$141*100</f>
        <v>5.27739875576881</v>
      </c>
      <c r="H52" s="36" t="n">
        <v>290.8634233</v>
      </c>
      <c r="I52" s="36" t="n">
        <v>1621.761512</v>
      </c>
      <c r="J52" s="36" t="n">
        <f aca="false">I52+H52</f>
        <v>1912.6249353</v>
      </c>
      <c r="K52" s="36" t="n">
        <f aca="false">J52/J$141*100</f>
        <v>3.4943186551762</v>
      </c>
      <c r="L52" s="35" t="n">
        <v>8139</v>
      </c>
      <c r="M52" s="35" t="n">
        <v>263849</v>
      </c>
      <c r="N52" s="35" t="n">
        <f aca="false">M52+L52</f>
        <v>271988</v>
      </c>
      <c r="O52" s="36" t="n">
        <f aca="false">N52/N$141*100</f>
        <v>4.96750070178175</v>
      </c>
      <c r="P52" s="36" t="n">
        <v>159.1467308</v>
      </c>
      <c r="Q52" s="36" t="n">
        <v>1754.464628</v>
      </c>
      <c r="R52" s="36" t="n">
        <f aca="false">Q52+P52</f>
        <v>1913.6113588</v>
      </c>
      <c r="S52" s="36" t="n">
        <f aca="false">R52/R$141*100</f>
        <v>3.49612082657978</v>
      </c>
    </row>
    <row r="53" customFormat="false" ht="12.75" hidden="false" customHeight="false" outlineLevel="0" collapsed="false">
      <c r="B53" s="34" t="n">
        <f aca="false">B52+1</f>
        <v>48</v>
      </c>
      <c r="C53" s="35" t="s">
        <v>165</v>
      </c>
      <c r="D53" s="35" t="n">
        <v>261</v>
      </c>
      <c r="E53" s="35" t="n">
        <v>24</v>
      </c>
      <c r="F53" s="35" t="n">
        <f aca="false">E53+D53</f>
        <v>285</v>
      </c>
      <c r="G53" s="36" t="n">
        <f aca="false">F53/F$141*100</f>
        <v>0.00520514765360162</v>
      </c>
      <c r="H53" s="36" t="n">
        <v>37.72521744</v>
      </c>
      <c r="I53" s="36" t="n">
        <v>58.2297926</v>
      </c>
      <c r="J53" s="36" t="n">
        <f aca="false">I53+H53</f>
        <v>95.95501004</v>
      </c>
      <c r="K53" s="36" t="n">
        <f aca="false">J53/J$141*100</f>
        <v>0.175307440289018</v>
      </c>
      <c r="L53" s="35" t="n">
        <v>120</v>
      </c>
      <c r="M53" s="35"/>
      <c r="N53" s="35" t="n">
        <f aca="false">M53+L53</f>
        <v>120</v>
      </c>
      <c r="O53" s="36" t="n">
        <f aca="false">N53/N$141*100</f>
        <v>0.00219164111730595</v>
      </c>
      <c r="P53" s="36" t="n">
        <v>145.8215921</v>
      </c>
      <c r="Q53" s="36" t="n">
        <v>0</v>
      </c>
      <c r="R53" s="36" t="n">
        <f aca="false">Q53+P53</f>
        <v>145.8215921</v>
      </c>
      <c r="S53" s="36" t="n">
        <f aca="false">R53/R$141*100</f>
        <v>0.266412457660957</v>
      </c>
    </row>
    <row r="54" customFormat="false" ht="12.75" hidden="false" customHeight="false" outlineLevel="0" collapsed="false">
      <c r="B54" s="34" t="n">
        <f aca="false">B53+1</f>
        <v>49</v>
      </c>
      <c r="C54" s="35" t="s">
        <v>166</v>
      </c>
      <c r="D54" s="35" t="n">
        <v>9154</v>
      </c>
      <c r="E54" s="35" t="n">
        <v>143692</v>
      </c>
      <c r="F54" s="35" t="n">
        <f aca="false">E54+D54</f>
        <v>152846</v>
      </c>
      <c r="G54" s="36" t="n">
        <f aca="false">F54/F$141*100</f>
        <v>2.79152981846454</v>
      </c>
      <c r="H54" s="36" t="n">
        <v>339.000462</v>
      </c>
      <c r="I54" s="36" t="n">
        <v>1806.625558</v>
      </c>
      <c r="J54" s="36" t="n">
        <f aca="false">I54+H54</f>
        <v>2145.62602</v>
      </c>
      <c r="K54" s="36" t="n">
        <f aca="false">J54/J$141*100</f>
        <v>3.92000589887816</v>
      </c>
      <c r="L54" s="35" t="n">
        <v>8028</v>
      </c>
      <c r="M54" s="35" t="n">
        <v>134842</v>
      </c>
      <c r="N54" s="35" t="n">
        <f aca="false">M54+L54</f>
        <v>142870</v>
      </c>
      <c r="O54" s="36" t="n">
        <f aca="false">N54/N$141*100</f>
        <v>2.60933138691251</v>
      </c>
      <c r="P54" s="36" t="n">
        <v>313.626649</v>
      </c>
      <c r="Q54" s="36" t="n">
        <v>1746.016413</v>
      </c>
      <c r="R54" s="36" t="n">
        <f aca="false">Q54+P54</f>
        <v>2059.643062</v>
      </c>
      <c r="S54" s="36" t="n">
        <f aca="false">R54/R$141*100</f>
        <v>3.76291715204609</v>
      </c>
    </row>
    <row r="55" customFormat="false" ht="12.75" hidden="false" customHeight="false" outlineLevel="0" collapsed="false">
      <c r="B55" s="34" t="n">
        <f aca="false">B54+1</f>
        <v>50</v>
      </c>
      <c r="C55" s="35" t="s">
        <v>53</v>
      </c>
      <c r="D55" s="35" t="n">
        <v>6685</v>
      </c>
      <c r="E55" s="35" t="n">
        <v>49525</v>
      </c>
      <c r="F55" s="35" t="n">
        <f aca="false">E55+D55</f>
        <v>56210</v>
      </c>
      <c r="G55" s="36" t="n">
        <f aca="false">F55/F$141*100</f>
        <v>1.02660122669806</v>
      </c>
      <c r="H55" s="36" t="n">
        <v>108.2990202</v>
      </c>
      <c r="I55" s="36" t="n">
        <v>161.7266393</v>
      </c>
      <c r="J55" s="36" t="n">
        <f aca="false">I55+H55</f>
        <v>270.0256595</v>
      </c>
      <c r="K55" s="36" t="n">
        <f aca="false">J55/J$141*100</f>
        <v>0.493330230068922</v>
      </c>
      <c r="L55" s="35" t="n">
        <v>4553</v>
      </c>
      <c r="M55" s="35" t="n">
        <v>76970</v>
      </c>
      <c r="N55" s="35" t="n">
        <f aca="false">M55+L55</f>
        <v>81523</v>
      </c>
      <c r="O55" s="36" t="n">
        <f aca="false">N55/N$141*100</f>
        <v>1.48890965671777</v>
      </c>
      <c r="P55" s="36" t="n">
        <v>65.8645215</v>
      </c>
      <c r="Q55" s="36" t="n">
        <v>197.3692619</v>
      </c>
      <c r="R55" s="36" t="n">
        <f aca="false">Q55+P55</f>
        <v>263.2337834</v>
      </c>
      <c r="S55" s="36" t="n">
        <f aca="false">R55/R$141*100</f>
        <v>0.480921639690327</v>
      </c>
    </row>
    <row r="56" customFormat="false" ht="12.75" hidden="false" customHeight="false" outlineLevel="0" collapsed="false">
      <c r="B56" s="34" t="n">
        <f aca="false">B55+1</f>
        <v>51</v>
      </c>
      <c r="C56" s="35" t="s">
        <v>167</v>
      </c>
      <c r="D56" s="35" t="n">
        <v>7</v>
      </c>
      <c r="E56" s="35" t="n">
        <v>326</v>
      </c>
      <c r="F56" s="35" t="n">
        <f aca="false">E56+D56</f>
        <v>333</v>
      </c>
      <c r="G56" s="36" t="n">
        <f aca="false">F56/F$141*100</f>
        <v>0.006081804100524</v>
      </c>
      <c r="H56" s="36" t="n">
        <v>0.626914578</v>
      </c>
      <c r="I56" s="36" t="n">
        <v>43.71976105</v>
      </c>
      <c r="J56" s="36" t="n">
        <f aca="false">I56+H56</f>
        <v>44.346675628</v>
      </c>
      <c r="K56" s="36" t="n">
        <f aca="false">J56/J$141*100</f>
        <v>0.0810202842606264</v>
      </c>
      <c r="L56" s="35" t="n">
        <v>22</v>
      </c>
      <c r="M56" s="35" t="n">
        <v>360</v>
      </c>
      <c r="N56" s="35" t="n">
        <f aca="false">M56+L56</f>
        <v>382</v>
      </c>
      <c r="O56" s="36" t="n">
        <f aca="false">N56/N$141*100</f>
        <v>0.00697672422342393</v>
      </c>
      <c r="P56" s="36" t="n">
        <v>0.860040805</v>
      </c>
      <c r="Q56" s="36" t="n">
        <v>43.48663482</v>
      </c>
      <c r="R56" s="36" t="n">
        <f aca="false">Q56+P56</f>
        <v>44.346675625</v>
      </c>
      <c r="S56" s="36" t="n">
        <f aca="false">R56/R$141*100</f>
        <v>0.0810202842542514</v>
      </c>
    </row>
    <row r="57" customFormat="false" ht="12.75" hidden="false" customHeight="false" outlineLevel="0" collapsed="false">
      <c r="B57" s="34" t="n">
        <f aca="false">B56+1</f>
        <v>52</v>
      </c>
      <c r="C57" s="35" t="s">
        <v>54</v>
      </c>
      <c r="D57" s="35" t="n">
        <v>7144</v>
      </c>
      <c r="E57" s="35" t="n">
        <v>73233</v>
      </c>
      <c r="F57" s="35" t="n">
        <f aca="false">E57+D57</f>
        <v>80377</v>
      </c>
      <c r="G57" s="36" t="n">
        <f aca="false">F57/F$141*100</f>
        <v>1.4679794840475</v>
      </c>
      <c r="H57" s="36" t="n">
        <v>340.7039775</v>
      </c>
      <c r="I57" s="36" t="n">
        <v>234.4787701</v>
      </c>
      <c r="J57" s="36" t="n">
        <f aca="false">I57+H57</f>
        <v>575.1827476</v>
      </c>
      <c r="K57" s="36" t="n">
        <f aca="false">J57/J$141*100</f>
        <v>1.05084471501933</v>
      </c>
      <c r="L57" s="35" t="n">
        <v>7972</v>
      </c>
      <c r="M57" s="35" t="n">
        <v>81542</v>
      </c>
      <c r="N57" s="35" t="n">
        <f aca="false">M57+L57</f>
        <v>89514</v>
      </c>
      <c r="O57" s="36" t="n">
        <f aca="false">N57/N$141*100</f>
        <v>1.63485469145437</v>
      </c>
      <c r="P57" s="36" t="n">
        <v>316.9400292</v>
      </c>
      <c r="Q57" s="36" t="n">
        <v>303.993925</v>
      </c>
      <c r="R57" s="36" t="n">
        <f aca="false">Q57+P57</f>
        <v>620.9339542</v>
      </c>
      <c r="S57" s="36" t="n">
        <f aca="false">R57/R$141*100</f>
        <v>1.13443104276433</v>
      </c>
    </row>
    <row r="58" customFormat="false" ht="12.75" hidden="false" customHeight="false" outlineLevel="0" collapsed="false">
      <c r="B58" s="34" t="n">
        <f aca="false">B57+1</f>
        <v>53</v>
      </c>
      <c r="C58" s="35" t="s">
        <v>168</v>
      </c>
      <c r="D58" s="35" t="n">
        <v>3441</v>
      </c>
      <c r="E58" s="35" t="n">
        <v>57823</v>
      </c>
      <c r="F58" s="35" t="n">
        <f aca="false">E58+D58</f>
        <v>61264</v>
      </c>
      <c r="G58" s="36" t="n">
        <f aca="false">F58/F$141*100</f>
        <v>1.1189058450886</v>
      </c>
      <c r="H58" s="36" t="n">
        <v>41.3614524</v>
      </c>
      <c r="I58" s="36" t="n">
        <v>309.251248</v>
      </c>
      <c r="J58" s="36" t="n">
        <f aca="false">I58+H58</f>
        <v>350.6127004</v>
      </c>
      <c r="K58" s="36" t="n">
        <f aca="false">J58/J$141*100</f>
        <v>0.640560769201336</v>
      </c>
      <c r="L58" s="35" t="n">
        <v>2960</v>
      </c>
      <c r="M58" s="35" t="n">
        <v>59092</v>
      </c>
      <c r="N58" s="35" t="n">
        <f aca="false">M58+L58</f>
        <v>62052</v>
      </c>
      <c r="O58" s="36" t="n">
        <f aca="false">N58/N$141*100</f>
        <v>1.13329762175891</v>
      </c>
      <c r="P58" s="36" t="n">
        <v>63.22454521</v>
      </c>
      <c r="Q58" s="36" t="n">
        <v>329.267085</v>
      </c>
      <c r="R58" s="36" t="n">
        <f aca="false">Q58+P58</f>
        <v>392.49163021</v>
      </c>
      <c r="S58" s="36" t="n">
        <f aca="false">R58/R$141*100</f>
        <v>0.717072542616969</v>
      </c>
    </row>
    <row r="59" customFormat="false" ht="12.75" hidden="false" customHeight="false" outlineLevel="0" collapsed="false">
      <c r="B59" s="34" t="n">
        <f aca="false">B58+1</f>
        <v>54</v>
      </c>
      <c r="C59" s="35" t="s">
        <v>169</v>
      </c>
      <c r="D59" s="35" t="n">
        <v>5158</v>
      </c>
      <c r="E59" s="35" t="n">
        <v>73285</v>
      </c>
      <c r="F59" s="35" t="n">
        <f aca="false">E59+D59</f>
        <v>78443</v>
      </c>
      <c r="G59" s="36" t="n">
        <f aca="false">F59/F$141*100</f>
        <v>1.43265753470692</v>
      </c>
      <c r="H59" s="36" t="n">
        <v>107.1074761</v>
      </c>
      <c r="I59" s="36" t="n">
        <v>205.4975054</v>
      </c>
      <c r="J59" s="36" t="n">
        <f aca="false">I59+H59</f>
        <v>312.6049815</v>
      </c>
      <c r="K59" s="36" t="n">
        <f aca="false">J59/J$141*100</f>
        <v>0.571121602775258</v>
      </c>
      <c r="L59" s="35" t="n">
        <v>3417</v>
      </c>
      <c r="M59" s="35" t="n">
        <v>67843</v>
      </c>
      <c r="N59" s="35" t="n">
        <f aca="false">M59+L59</f>
        <v>71260</v>
      </c>
      <c r="O59" s="36" t="n">
        <f aca="false">N59/N$141*100</f>
        <v>1.30146955016018</v>
      </c>
      <c r="P59" s="36" t="n">
        <v>92.25568015</v>
      </c>
      <c r="Q59" s="36" t="n">
        <v>1285.148527</v>
      </c>
      <c r="R59" s="36" t="n">
        <f aca="false">Q59+P59</f>
        <v>1377.40420715</v>
      </c>
      <c r="S59" s="36" t="n">
        <f aca="false">R59/R$141*100</f>
        <v>2.51648356553208</v>
      </c>
    </row>
    <row r="60" customFormat="false" ht="12.75" hidden="false" customHeight="false" outlineLevel="0" collapsed="false">
      <c r="B60" s="34" t="n">
        <f aca="false">B59+1</f>
        <v>55</v>
      </c>
      <c r="C60" s="35" t="s">
        <v>170</v>
      </c>
      <c r="D60" s="35"/>
      <c r="E60" s="35" t="n">
        <v>60</v>
      </c>
      <c r="F60" s="35" t="n">
        <f aca="false">E60+D60</f>
        <v>60</v>
      </c>
      <c r="G60" s="36" t="n">
        <f aca="false">F60/F$141*100</f>
        <v>0.00109582055865297</v>
      </c>
      <c r="H60" s="36" t="n">
        <v>0</v>
      </c>
      <c r="I60" s="36" t="n">
        <v>0.344341568</v>
      </c>
      <c r="J60" s="36" t="n">
        <f aca="false">I60+H60</f>
        <v>0.344341568</v>
      </c>
      <c r="K60" s="36" t="n">
        <f aca="false">J60/J$141*100</f>
        <v>0.000629103564743755</v>
      </c>
      <c r="L60" s="35"/>
      <c r="M60" s="35" t="n">
        <v>299</v>
      </c>
      <c r="N60" s="35" t="n">
        <f aca="false">M60+L60</f>
        <v>299</v>
      </c>
      <c r="O60" s="36" t="n">
        <f aca="false">N60/N$141*100</f>
        <v>0.00546083911728732</v>
      </c>
      <c r="P60" s="36" t="n">
        <v>0</v>
      </c>
      <c r="Q60" s="36" t="n">
        <v>0.324359961</v>
      </c>
      <c r="R60" s="36" t="n">
        <f aca="false">Q60+P60</f>
        <v>0.324359961</v>
      </c>
      <c r="S60" s="36" t="n">
        <f aca="false">R60/R$141*100</f>
        <v>0.000592597660829011</v>
      </c>
    </row>
    <row r="61" customFormat="false" ht="12.75" hidden="false" customHeight="false" outlineLevel="0" collapsed="false">
      <c r="B61" s="34" t="n">
        <f aca="false">B60+1</f>
        <v>56</v>
      </c>
      <c r="C61" s="35" t="s">
        <v>171</v>
      </c>
      <c r="D61" s="35" t="n">
        <v>1</v>
      </c>
      <c r="E61" s="35" t="n">
        <v>3</v>
      </c>
      <c r="F61" s="35" t="n">
        <f aca="false">E61+D61</f>
        <v>4</v>
      </c>
      <c r="G61" s="36" t="n">
        <f aca="false">F61/F$141*100</f>
        <v>7.30547039101982E-005</v>
      </c>
      <c r="H61" s="36" t="n">
        <v>0.0015</v>
      </c>
      <c r="I61" s="36" t="n">
        <v>0.005629048</v>
      </c>
      <c r="J61" s="36" t="n">
        <f aca="false">I61+H61</f>
        <v>0.007129048</v>
      </c>
      <c r="K61" s="36" t="n">
        <f aca="false">J61/J$141*100</f>
        <v>1.30245951311616E-005</v>
      </c>
      <c r="L61" s="37"/>
      <c r="M61" s="35" t="n">
        <v>61</v>
      </c>
      <c r="N61" s="35" t="n">
        <f aca="false">M61+L61</f>
        <v>61</v>
      </c>
      <c r="O61" s="36" t="n">
        <f aca="false">N61/N$141*100</f>
        <v>0.00111408423463052</v>
      </c>
      <c r="P61" s="36" t="n">
        <v>0</v>
      </c>
      <c r="Q61" s="36" t="n">
        <v>0.056017305</v>
      </c>
      <c r="R61" s="36" t="n">
        <f aca="false">Q61+P61</f>
        <v>0.056017305</v>
      </c>
      <c r="S61" s="36" t="n">
        <f aca="false">R61/R$141*100</f>
        <v>0.000102342236713197</v>
      </c>
    </row>
    <row r="62" customFormat="false" ht="12.75" hidden="false" customHeight="false" outlineLevel="0" collapsed="false">
      <c r="B62" s="34" t="n">
        <f aca="false">B61+1</f>
        <v>57</v>
      </c>
      <c r="C62" s="35" t="s">
        <v>172</v>
      </c>
      <c r="D62" s="35" t="n">
        <v>1331</v>
      </c>
      <c r="E62" s="35" t="n">
        <v>14117</v>
      </c>
      <c r="F62" s="35" t="n">
        <f aca="false">E62+D62</f>
        <v>15448</v>
      </c>
      <c r="G62" s="36" t="n">
        <f aca="false">F62/F$141*100</f>
        <v>0.282137266501186</v>
      </c>
      <c r="H62" s="36" t="n">
        <v>45.18562301</v>
      </c>
      <c r="I62" s="36" t="n">
        <v>77.83953071</v>
      </c>
      <c r="J62" s="36" t="n">
        <f aca="false">I62+H62</f>
        <v>123.02515372</v>
      </c>
      <c r="K62" s="36" t="n">
        <f aca="false">J62/J$141*100</f>
        <v>0.224763926144405</v>
      </c>
      <c r="L62" s="35" t="n">
        <v>845</v>
      </c>
      <c r="M62" s="35" t="n">
        <v>31585</v>
      </c>
      <c r="N62" s="35" t="n">
        <f aca="false">M62+L62</f>
        <v>32430</v>
      </c>
      <c r="O62" s="36" t="n">
        <f aca="false">N62/N$141*100</f>
        <v>0.592291011951932</v>
      </c>
      <c r="P62" s="36" t="n">
        <v>54.52734387</v>
      </c>
      <c r="Q62" s="36" t="n">
        <v>83.75377363</v>
      </c>
      <c r="R62" s="36" t="n">
        <f aca="false">Q62+P62</f>
        <v>138.2811175</v>
      </c>
      <c r="S62" s="36" t="n">
        <f aca="false">R62/R$141*100</f>
        <v>0.252636196263822</v>
      </c>
    </row>
    <row r="63" customFormat="false" ht="12.75" hidden="false" customHeight="false" outlineLevel="0" collapsed="false">
      <c r="B63" s="34" t="n">
        <f aca="false">B62+1</f>
        <v>58</v>
      </c>
      <c r="C63" s="35" t="s">
        <v>173</v>
      </c>
      <c r="D63" s="35" t="n">
        <v>46</v>
      </c>
      <c r="E63" s="35" t="n">
        <v>1035</v>
      </c>
      <c r="F63" s="35" t="n">
        <f aca="false">E63+D63</f>
        <v>1081</v>
      </c>
      <c r="G63" s="36" t="n">
        <f aca="false">F63/F$141*100</f>
        <v>0.0197430337317311</v>
      </c>
      <c r="H63" s="36" t="n">
        <v>5.875873284</v>
      </c>
      <c r="I63" s="36" t="n">
        <v>2.302367695</v>
      </c>
      <c r="J63" s="36" t="n">
        <f aca="false">I63+H63</f>
        <v>8.178240979</v>
      </c>
      <c r="K63" s="36" t="n">
        <f aca="false">J63/J$141*100</f>
        <v>0.0149414448656468</v>
      </c>
      <c r="L63" s="35" t="n">
        <v>25</v>
      </c>
      <c r="M63" s="35" t="n">
        <v>1695</v>
      </c>
      <c r="N63" s="35" t="n">
        <f aca="false">M63+L63</f>
        <v>1720</v>
      </c>
      <c r="O63" s="36" t="n">
        <f aca="false">N63/N$141*100</f>
        <v>0.0314135226813852</v>
      </c>
      <c r="P63" s="36" t="n">
        <v>5.94206798</v>
      </c>
      <c r="Q63" s="36" t="n">
        <v>2.342214475</v>
      </c>
      <c r="R63" s="36" t="n">
        <f aca="false">Q63+P63</f>
        <v>8.284282455</v>
      </c>
      <c r="S63" s="36" t="n">
        <f aca="false">R63/R$141*100</f>
        <v>0.0151351800306814</v>
      </c>
    </row>
    <row r="64" customFormat="false" ht="12.75" hidden="false" customHeight="false" outlineLevel="0" collapsed="false">
      <c r="B64" s="34" t="n">
        <f aca="false">B63+1</f>
        <v>59</v>
      </c>
      <c r="C64" s="35" t="s">
        <v>174</v>
      </c>
      <c r="D64" s="35"/>
      <c r="E64" s="35" t="n">
        <v>3</v>
      </c>
      <c r="F64" s="35" t="n">
        <f aca="false">E64+D64</f>
        <v>3</v>
      </c>
      <c r="G64" s="36" t="n">
        <f aca="false">F64/F$141*100</f>
        <v>5.47910279326487E-005</v>
      </c>
      <c r="H64" s="36" t="n">
        <v>0</v>
      </c>
      <c r="I64" s="36" t="n">
        <v>0.0017</v>
      </c>
      <c r="J64" s="36" t="n">
        <f aca="false">I64+H64</f>
        <v>0.0017</v>
      </c>
      <c r="K64" s="36" t="n">
        <f aca="false">J64/J$141*100</f>
        <v>3.10585813463097E-006</v>
      </c>
      <c r="L64" s="35"/>
      <c r="M64" s="35"/>
      <c r="N64" s="35" t="n">
        <f aca="false">M64+L64</f>
        <v>0</v>
      </c>
      <c r="O64" s="36" t="n">
        <f aca="false">N64/N$141*100</f>
        <v>0</v>
      </c>
      <c r="P64" s="36" t="n">
        <v>0</v>
      </c>
      <c r="Q64" s="36" t="n">
        <v>0</v>
      </c>
      <c r="R64" s="36" t="n">
        <f aca="false">Q64+P64</f>
        <v>0</v>
      </c>
      <c r="S64" s="36" t="n">
        <f aca="false">R64/R$141*100</f>
        <v>0</v>
      </c>
    </row>
    <row r="65" customFormat="false" ht="12.75" hidden="false" customHeight="false" outlineLevel="0" collapsed="false">
      <c r="B65" s="34" t="n">
        <f aca="false">B64+1</f>
        <v>60</v>
      </c>
      <c r="C65" s="35" t="s">
        <v>175</v>
      </c>
      <c r="D65" s="35" t="n">
        <v>128</v>
      </c>
      <c r="E65" s="35" t="n">
        <v>1895</v>
      </c>
      <c r="F65" s="35" t="n">
        <f aca="false">E65+D65</f>
        <v>2023</v>
      </c>
      <c r="G65" s="36" t="n">
        <f aca="false">F65/F$141*100</f>
        <v>0.0369474165025828</v>
      </c>
      <c r="H65" s="36" t="n">
        <v>1.595923849</v>
      </c>
      <c r="I65" s="36" t="n">
        <v>4.31426283</v>
      </c>
      <c r="J65" s="36" t="n">
        <f aca="false">I65+H65</f>
        <v>5.910186679</v>
      </c>
      <c r="K65" s="36" t="n">
        <f aca="false">J65/J$141*100</f>
        <v>0.0107977655142116</v>
      </c>
      <c r="L65" s="35" t="n">
        <v>18</v>
      </c>
      <c r="M65" s="35" t="n">
        <v>3076</v>
      </c>
      <c r="N65" s="35" t="n">
        <f aca="false">M65+L65</f>
        <v>3094</v>
      </c>
      <c r="O65" s="36" t="n">
        <f aca="false">N65/N$141*100</f>
        <v>0.0565078134745383</v>
      </c>
      <c r="P65" s="36" t="n">
        <v>0.062899205</v>
      </c>
      <c r="Q65" s="36" t="n">
        <v>5.11387453</v>
      </c>
      <c r="R65" s="36" t="n">
        <f aca="false">Q65+P65</f>
        <v>5.176773735</v>
      </c>
      <c r="S65" s="36" t="n">
        <f aca="false">R65/R$141*100</f>
        <v>0.00945783812695076</v>
      </c>
    </row>
    <row r="66" customFormat="false" ht="12.75" hidden="false" customHeight="false" outlineLevel="0" collapsed="false">
      <c r="B66" s="34" t="n">
        <f aca="false">B65+1</f>
        <v>61</v>
      </c>
      <c r="C66" s="35" t="s">
        <v>176</v>
      </c>
      <c r="D66" s="35" t="n">
        <v>364</v>
      </c>
      <c r="E66" s="35" t="n">
        <v>1997</v>
      </c>
      <c r="F66" s="35" t="n">
        <f aca="false">E66+D66</f>
        <v>2361</v>
      </c>
      <c r="G66" s="36" t="n">
        <f aca="false">F66/F$141*100</f>
        <v>0.0431205389829945</v>
      </c>
      <c r="H66" s="36" t="n">
        <v>450.1513843</v>
      </c>
      <c r="I66" s="36" t="n">
        <v>197.8300991</v>
      </c>
      <c r="J66" s="36" t="n">
        <f aca="false">I66+H66</f>
        <v>647.9814834</v>
      </c>
      <c r="K66" s="36" t="n">
        <f aca="false">J66/J$141*100</f>
        <v>1.1838462125342</v>
      </c>
      <c r="L66" s="35" t="n">
        <v>529</v>
      </c>
      <c r="M66" s="35" t="n">
        <v>3039</v>
      </c>
      <c r="N66" s="35" t="n">
        <f aca="false">M66+L66</f>
        <v>3568</v>
      </c>
      <c r="O66" s="36" t="n">
        <f aca="false">N66/N$141*100</f>
        <v>0.0651647958878968</v>
      </c>
      <c r="P66" s="36" t="n">
        <v>403.4205377</v>
      </c>
      <c r="Q66" s="36" t="n">
        <v>371.4604076</v>
      </c>
      <c r="R66" s="36" t="n">
        <f aca="false">Q66+P66</f>
        <v>774.8809453</v>
      </c>
      <c r="S66" s="36" t="n">
        <f aca="false">R66/R$141*100</f>
        <v>1.41568840429646</v>
      </c>
    </row>
    <row r="67" customFormat="false" ht="12.75" hidden="false" customHeight="false" outlineLevel="0" collapsed="false">
      <c r="B67" s="34" t="n">
        <f aca="false">B66+1</f>
        <v>62</v>
      </c>
      <c r="C67" s="35" t="s">
        <v>177</v>
      </c>
      <c r="D67" s="35" t="n">
        <v>147</v>
      </c>
      <c r="E67" s="35" t="n">
        <v>888</v>
      </c>
      <c r="F67" s="35" t="n">
        <f aca="false">E67+D67</f>
        <v>1035</v>
      </c>
      <c r="G67" s="36" t="n">
        <f aca="false">F67/F$141*100</f>
        <v>0.0189029046367638</v>
      </c>
      <c r="H67" s="36" t="n">
        <v>0.587669702</v>
      </c>
      <c r="I67" s="36" t="n">
        <v>1.996847483</v>
      </c>
      <c r="J67" s="36" t="n">
        <f aca="false">I67+H67</f>
        <v>2.584517185</v>
      </c>
      <c r="K67" s="36" t="n">
        <f aca="false">J67/J$141*100</f>
        <v>0.00472184924889752</v>
      </c>
      <c r="L67" s="35" t="n">
        <v>48</v>
      </c>
      <c r="M67" s="35" t="n">
        <v>2454</v>
      </c>
      <c r="N67" s="35" t="n">
        <f aca="false">M67+L67</f>
        <v>2502</v>
      </c>
      <c r="O67" s="36" t="n">
        <f aca="false">N67/N$141*100</f>
        <v>0.045695717295829</v>
      </c>
      <c r="P67" s="36" t="n">
        <v>0.084022395</v>
      </c>
      <c r="Q67" s="36" t="n">
        <v>4.119148205</v>
      </c>
      <c r="R67" s="36" t="n">
        <f aca="false">Q67+P67</f>
        <v>4.2031706</v>
      </c>
      <c r="S67" s="36" t="n">
        <f aca="false">R67/R$141*100</f>
        <v>0.0076790891759457</v>
      </c>
    </row>
    <row r="68" customFormat="false" ht="12.75" hidden="false" customHeight="false" outlineLevel="0" collapsed="false">
      <c r="B68" s="34" t="n">
        <f aca="false">B67+1</f>
        <v>63</v>
      </c>
      <c r="C68" s="35" t="s">
        <v>178</v>
      </c>
      <c r="D68" s="35" t="n">
        <v>214</v>
      </c>
      <c r="E68" s="35" t="n">
        <v>2679</v>
      </c>
      <c r="F68" s="35" t="n">
        <f aca="false">E68+D68</f>
        <v>2893</v>
      </c>
      <c r="G68" s="36" t="n">
        <f aca="false">F68/F$141*100</f>
        <v>0.0528368146030509</v>
      </c>
      <c r="H68" s="36" t="n">
        <v>11.99428973</v>
      </c>
      <c r="I68" s="36" t="n">
        <v>7.477627444</v>
      </c>
      <c r="J68" s="36" t="n">
        <f aca="false">I68+H68</f>
        <v>19.471917174</v>
      </c>
      <c r="K68" s="36" t="n">
        <f aca="false">J68/J$141*100</f>
        <v>0.0355747131480755</v>
      </c>
      <c r="L68" s="35" t="n">
        <v>145</v>
      </c>
      <c r="M68" s="35" t="n">
        <v>4452</v>
      </c>
      <c r="N68" s="35" t="n">
        <f aca="false">M68+L68</f>
        <v>4597</v>
      </c>
      <c r="O68" s="36" t="n">
        <f aca="false">N68/N$141*100</f>
        <v>0.0839581184687953</v>
      </c>
      <c r="P68" s="36" t="n">
        <v>9.917172445</v>
      </c>
      <c r="Q68" s="36" t="n">
        <v>10.58616072</v>
      </c>
      <c r="R68" s="36" t="n">
        <f aca="false">Q68+P68</f>
        <v>20.503333165</v>
      </c>
      <c r="S68" s="36" t="n">
        <f aca="false">R68/R$141*100</f>
        <v>0.0374590847628597</v>
      </c>
    </row>
    <row r="69" customFormat="false" ht="12.75" hidden="false" customHeight="false" outlineLevel="0" collapsed="false">
      <c r="B69" s="34" t="n">
        <f aca="false">B68+1</f>
        <v>64</v>
      </c>
      <c r="C69" s="35" t="s">
        <v>179</v>
      </c>
      <c r="D69" s="35" t="n">
        <v>32</v>
      </c>
      <c r="E69" s="35" t="n">
        <v>576</v>
      </c>
      <c r="F69" s="35" t="n">
        <f aca="false">E69+D69</f>
        <v>608</v>
      </c>
      <c r="G69" s="36" t="n">
        <f aca="false">F69/F$141*100</f>
        <v>0.0111043149943501</v>
      </c>
      <c r="H69" s="36" t="n">
        <v>0.183192022</v>
      </c>
      <c r="I69" s="36" t="n">
        <v>0.960615191</v>
      </c>
      <c r="J69" s="36" t="n">
        <f aca="false">I69+H69</f>
        <v>1.143807213</v>
      </c>
      <c r="K69" s="36" t="n">
        <f aca="false">J69/J$141*100</f>
        <v>0.00208970760996802</v>
      </c>
      <c r="L69" s="35" t="n">
        <v>7</v>
      </c>
      <c r="M69" s="35" t="n">
        <v>1740</v>
      </c>
      <c r="N69" s="35" t="n">
        <f aca="false">M69+L69</f>
        <v>1747</v>
      </c>
      <c r="O69" s="36" t="n">
        <f aca="false">N69/N$141*100</f>
        <v>0.0319066419327791</v>
      </c>
      <c r="P69" s="36" t="n">
        <v>0.002090093</v>
      </c>
      <c r="Q69" s="36" t="n">
        <v>3.140191598</v>
      </c>
      <c r="R69" s="36" t="n">
        <f aca="false">Q69+P69</f>
        <v>3.142281691</v>
      </c>
      <c r="S69" s="36" t="n">
        <f aca="false">R69/R$141*100</f>
        <v>0.00574087126540389</v>
      </c>
    </row>
    <row r="70" customFormat="false" ht="12.75" hidden="false" customHeight="false" outlineLevel="0" collapsed="false">
      <c r="B70" s="34" t="n">
        <f aca="false">B69+1</f>
        <v>65</v>
      </c>
      <c r="C70" s="35" t="s">
        <v>180</v>
      </c>
      <c r="D70" s="35" t="n">
        <v>146</v>
      </c>
      <c r="E70" s="35" t="n">
        <v>552</v>
      </c>
      <c r="F70" s="35" t="n">
        <f aca="false">E70+D70</f>
        <v>698</v>
      </c>
      <c r="G70" s="36" t="n">
        <f aca="false">F70/F$141*100</f>
        <v>0.0127480458323296</v>
      </c>
      <c r="H70" s="36" t="n">
        <v>1.509125994</v>
      </c>
      <c r="I70" s="36" t="n">
        <v>1.395698696</v>
      </c>
      <c r="J70" s="36" t="n">
        <f aca="false">I70+H70</f>
        <v>2.90482469</v>
      </c>
      <c r="K70" s="36" t="n">
        <f aca="false">J70/J$141*100</f>
        <v>0.00530704317241964</v>
      </c>
      <c r="L70" s="35" t="n">
        <v>18</v>
      </c>
      <c r="M70" s="37" t="n">
        <v>1876</v>
      </c>
      <c r="N70" s="35" t="n">
        <f aca="false">M70+L70</f>
        <v>1894</v>
      </c>
      <c r="O70" s="36" t="n">
        <f aca="false">N70/N$141*100</f>
        <v>0.0345914023014789</v>
      </c>
      <c r="P70" s="36" t="n">
        <v>0.4366</v>
      </c>
      <c r="Q70" s="36" t="n">
        <v>2.27686578</v>
      </c>
      <c r="R70" s="36" t="n">
        <f aca="false">Q70+P70</f>
        <v>2.71346578</v>
      </c>
      <c r="S70" s="36" t="n">
        <f aca="false">R70/R$141*100</f>
        <v>0.00495743515633105</v>
      </c>
    </row>
    <row r="71" customFormat="false" ht="12.75" hidden="false" customHeight="false" outlineLevel="0" collapsed="false">
      <c r="B71" s="34" t="n">
        <f aca="false">B70+1</f>
        <v>66</v>
      </c>
      <c r="C71" s="35" t="s">
        <v>66</v>
      </c>
      <c r="D71" s="35" t="n">
        <v>2593</v>
      </c>
      <c r="E71" s="35" t="n">
        <v>20681</v>
      </c>
      <c r="F71" s="35" t="n">
        <f aca="false">E71+D71</f>
        <v>23274</v>
      </c>
      <c r="G71" s="36" t="n">
        <f aca="false">F71/F$141*100</f>
        <v>0.425068794701488</v>
      </c>
      <c r="H71" s="36" t="n">
        <v>14.86572792</v>
      </c>
      <c r="I71" s="36" t="n">
        <v>42.2727764</v>
      </c>
      <c r="J71" s="36" t="n">
        <f aca="false">I71+H71</f>
        <v>57.13850432</v>
      </c>
      <c r="K71" s="36" t="n">
        <f aca="false">J71/J$141*100</f>
        <v>0.104390640260541</v>
      </c>
      <c r="L71" s="35" t="n">
        <v>1435</v>
      </c>
      <c r="M71" s="35" t="n">
        <v>31607</v>
      </c>
      <c r="N71" s="35" t="n">
        <f aca="false">M71+L71</f>
        <v>33042</v>
      </c>
      <c r="O71" s="36" t="n">
        <f aca="false">N71/N$141*100</f>
        <v>0.603468381650193</v>
      </c>
      <c r="P71" s="36" t="n">
        <v>5.333029947</v>
      </c>
      <c r="Q71" s="36" t="n">
        <v>57.29435869</v>
      </c>
      <c r="R71" s="36" t="n">
        <f aca="false">Q71+P71</f>
        <v>62.627388637</v>
      </c>
      <c r="S71" s="36" t="n">
        <f aca="false">R71/R$141*100</f>
        <v>0.114418696733397</v>
      </c>
    </row>
    <row r="72" customFormat="false" ht="12.75" hidden="false" customHeight="false" outlineLevel="0" collapsed="false">
      <c r="B72" s="34" t="n">
        <f aca="false">B71+1</f>
        <v>67</v>
      </c>
      <c r="C72" s="35" t="s">
        <v>181</v>
      </c>
      <c r="D72" s="35" t="n">
        <v>4721</v>
      </c>
      <c r="E72" s="35" t="n">
        <v>33915</v>
      </c>
      <c r="F72" s="35" t="n">
        <f aca="false">E72+D72</f>
        <v>38636</v>
      </c>
      <c r="G72" s="36" t="n">
        <f aca="false">F72/F$141*100</f>
        <v>0.705635385068605</v>
      </c>
      <c r="H72" s="36" t="n">
        <v>18.33589992</v>
      </c>
      <c r="I72" s="36" t="n">
        <v>73.73125249</v>
      </c>
      <c r="J72" s="36" t="n">
        <f aca="false">I72+H72</f>
        <v>92.06715241</v>
      </c>
      <c r="K72" s="36" t="n">
        <f aca="false">J72/J$141*100</f>
        <v>0.168204420144064</v>
      </c>
      <c r="L72" s="35" t="n">
        <v>2799</v>
      </c>
      <c r="M72" s="35" t="n">
        <v>48019</v>
      </c>
      <c r="N72" s="35" t="n">
        <f aca="false">M72+L72</f>
        <v>50818</v>
      </c>
      <c r="O72" s="36" t="n">
        <f aca="false">N72/N$141*100</f>
        <v>0.928123485827114</v>
      </c>
      <c r="P72" s="36" t="n">
        <v>11.71214792</v>
      </c>
      <c r="Q72" s="36" t="n">
        <v>72.43392825</v>
      </c>
      <c r="R72" s="36" t="n">
        <f aca="false">Q72+P72</f>
        <v>84.14607617</v>
      </c>
      <c r="S72" s="36" t="n">
        <f aca="false">R72/R$141*100</f>
        <v>0.153732808921758</v>
      </c>
    </row>
    <row r="73" customFormat="false" ht="12.75" hidden="false" customHeight="false" outlineLevel="0" collapsed="false">
      <c r="B73" s="34" t="n">
        <f aca="false">B72+1</f>
        <v>68</v>
      </c>
      <c r="C73" s="35" t="s">
        <v>69</v>
      </c>
      <c r="D73" s="35" t="n">
        <v>4362</v>
      </c>
      <c r="E73" s="35" t="n">
        <v>81222</v>
      </c>
      <c r="F73" s="35" t="n">
        <f aca="false">E73+D73</f>
        <v>85584</v>
      </c>
      <c r="G73" s="36" t="n">
        <f aca="false">F73/F$141*100</f>
        <v>1.5630784448626</v>
      </c>
      <c r="H73" s="36" t="n">
        <v>355.7121439</v>
      </c>
      <c r="I73" s="36" t="n">
        <v>521.1732381</v>
      </c>
      <c r="J73" s="36" t="n">
        <f aca="false">I73+H73</f>
        <v>876.885382</v>
      </c>
      <c r="K73" s="36" t="n">
        <f aca="false">J73/J$141*100</f>
        <v>1.60204799813158</v>
      </c>
      <c r="L73" s="35" t="n">
        <v>1940</v>
      </c>
      <c r="M73" s="35" t="n">
        <v>95077</v>
      </c>
      <c r="N73" s="35" t="n">
        <f aca="false">M73+L73</f>
        <v>97017</v>
      </c>
      <c r="O73" s="36" t="n">
        <f aca="false">N73/N$141*100</f>
        <v>1.77188705231393</v>
      </c>
      <c r="P73" s="36" t="n">
        <v>298.2455565</v>
      </c>
      <c r="Q73" s="36" t="n">
        <v>1295.15706</v>
      </c>
      <c r="R73" s="36" t="n">
        <f aca="false">Q73+P73</f>
        <v>1593.4026165</v>
      </c>
      <c r="S73" s="36" t="n">
        <f aca="false">R73/R$141*100</f>
        <v>2.91110734008482</v>
      </c>
    </row>
    <row r="74" customFormat="false" ht="12.75" hidden="false" customHeight="false" outlineLevel="0" collapsed="false">
      <c r="B74" s="34" t="n">
        <f aca="false">B73+1</f>
        <v>69</v>
      </c>
      <c r="C74" s="35" t="s">
        <v>182</v>
      </c>
      <c r="D74" s="35" t="n">
        <v>58</v>
      </c>
      <c r="E74" s="35" t="n">
        <v>47</v>
      </c>
      <c r="F74" s="35" t="n">
        <f aca="false">E74+D74</f>
        <v>105</v>
      </c>
      <c r="G74" s="36" t="n">
        <f aca="false">F74/F$141*100</f>
        <v>0.0019176859776427</v>
      </c>
      <c r="H74" s="36" t="n">
        <v>0.741567082</v>
      </c>
      <c r="I74" s="36" t="n">
        <v>0.21804754</v>
      </c>
      <c r="J74" s="36" t="n">
        <f aca="false">I74+H74</f>
        <v>0.959614622</v>
      </c>
      <c r="K74" s="36" t="n">
        <f aca="false">J74/J$141*100</f>
        <v>0.00175319228226443</v>
      </c>
      <c r="L74" s="35" t="n">
        <v>35</v>
      </c>
      <c r="M74" s="35" t="n">
        <v>52</v>
      </c>
      <c r="N74" s="35" t="n">
        <f aca="false">M74+L74</f>
        <v>87</v>
      </c>
      <c r="O74" s="36" t="n">
        <f aca="false">N74/N$141*100</f>
        <v>0.00158893981004681</v>
      </c>
      <c r="P74" s="36" t="n">
        <v>0.878039166</v>
      </c>
      <c r="Q74" s="36" t="n">
        <v>0.087655998</v>
      </c>
      <c r="R74" s="36" t="n">
        <f aca="false">Q74+P74</f>
        <v>0.965695164</v>
      </c>
      <c r="S74" s="36" t="n">
        <f aca="false">R74/R$141*100</f>
        <v>0.00176430128273535</v>
      </c>
    </row>
    <row r="75" customFormat="false" ht="12.75" hidden="false" customHeight="false" outlineLevel="0" collapsed="false">
      <c r="B75" s="34" t="n">
        <f aca="false">B74+1</f>
        <v>70</v>
      </c>
      <c r="C75" s="35" t="s">
        <v>183</v>
      </c>
      <c r="D75" s="35" t="n">
        <v>51</v>
      </c>
      <c r="E75" s="35" t="n">
        <v>623</v>
      </c>
      <c r="F75" s="35" t="n">
        <f aca="false">E75+D75</f>
        <v>674</v>
      </c>
      <c r="G75" s="36" t="n">
        <f aca="false">F75/F$141*100</f>
        <v>0.0123097176088684</v>
      </c>
      <c r="H75" s="36" t="n">
        <v>1.02422258</v>
      </c>
      <c r="I75" s="36" t="n">
        <v>0.976137618</v>
      </c>
      <c r="J75" s="36" t="n">
        <f aca="false">I75+H75</f>
        <v>2.000360198</v>
      </c>
      <c r="K75" s="36" t="n">
        <f aca="false">J75/J$141*100</f>
        <v>0.00365460881950019</v>
      </c>
      <c r="L75" s="35" t="n">
        <v>19</v>
      </c>
      <c r="M75" s="35" t="n">
        <v>1129</v>
      </c>
      <c r="N75" s="35" t="n">
        <f aca="false">M75+L75</f>
        <v>1148</v>
      </c>
      <c r="O75" s="36" t="n">
        <f aca="false">N75/N$141*100</f>
        <v>0.0209667000222269</v>
      </c>
      <c r="P75" s="36" t="n">
        <v>1.023788948</v>
      </c>
      <c r="Q75" s="36" t="n">
        <v>1.424015606</v>
      </c>
      <c r="R75" s="36" t="n">
        <f aca="false">Q75+P75</f>
        <v>2.447804554</v>
      </c>
      <c r="S75" s="36" t="n">
        <f aca="false">R75/R$141*100</f>
        <v>0.00447207863879044</v>
      </c>
    </row>
    <row r="76" customFormat="false" ht="12.75" hidden="false" customHeight="false" outlineLevel="0" collapsed="false">
      <c r="B76" s="34" t="n">
        <f aca="false">B75+1</f>
        <v>71</v>
      </c>
      <c r="C76" s="35" t="s">
        <v>184</v>
      </c>
      <c r="D76" s="35" t="n">
        <v>402</v>
      </c>
      <c r="E76" s="35" t="n">
        <v>2161</v>
      </c>
      <c r="F76" s="35" t="n">
        <f aca="false">E76+D76</f>
        <v>2563</v>
      </c>
      <c r="G76" s="36" t="n">
        <f aca="false">F76/F$141*100</f>
        <v>0.0468098015304595</v>
      </c>
      <c r="H76" s="36" t="n">
        <v>58.411112</v>
      </c>
      <c r="I76" s="36" t="n">
        <v>39.04294037</v>
      </c>
      <c r="J76" s="36" t="n">
        <f aca="false">I76+H76</f>
        <v>97.45405237</v>
      </c>
      <c r="K76" s="36" t="n">
        <f aca="false">J76/J$141*100</f>
        <v>0.178046153709481</v>
      </c>
      <c r="L76" s="35" t="n">
        <v>117</v>
      </c>
      <c r="M76" s="35" t="n">
        <v>1993</v>
      </c>
      <c r="N76" s="35" t="n">
        <f aca="false">M76+L76</f>
        <v>2110</v>
      </c>
      <c r="O76" s="36" t="n">
        <f aca="false">N76/N$141*100</f>
        <v>0.0385363563126296</v>
      </c>
      <c r="P76" s="36" t="n">
        <v>48.16736711</v>
      </c>
      <c r="Q76" s="36" t="n">
        <v>52.65996179</v>
      </c>
      <c r="R76" s="36" t="n">
        <f aca="false">Q76+P76</f>
        <v>100.8273289</v>
      </c>
      <c r="S76" s="36" t="n">
        <f aca="false">R76/R$141*100</f>
        <v>0.18420904685513</v>
      </c>
    </row>
    <row r="77" customFormat="false" ht="12.75" hidden="false" customHeight="false" outlineLevel="0" collapsed="false">
      <c r="B77" s="34" t="n">
        <f aca="false">B76+1</f>
        <v>72</v>
      </c>
      <c r="C77" s="35" t="s">
        <v>73</v>
      </c>
      <c r="D77" s="35" t="n">
        <v>145</v>
      </c>
      <c r="E77" s="35" t="n">
        <v>1</v>
      </c>
      <c r="F77" s="35" t="n">
        <f aca="false">E77+D77</f>
        <v>146</v>
      </c>
      <c r="G77" s="36" t="n">
        <f aca="false">F77/F$141*100</f>
        <v>0.00266649669272224</v>
      </c>
      <c r="H77" s="36" t="n">
        <v>6.423439354</v>
      </c>
      <c r="I77" s="36" t="n">
        <v>0.001119676</v>
      </c>
      <c r="J77" s="36" t="n">
        <f aca="false">I77+H77</f>
        <v>6.42455903</v>
      </c>
      <c r="K77" s="36" t="n">
        <f aca="false">J77/J$141*100</f>
        <v>0.0117375111322014</v>
      </c>
      <c r="L77" s="35" t="n">
        <v>117</v>
      </c>
      <c r="M77" s="37" t="n">
        <v>14</v>
      </c>
      <c r="N77" s="35" t="n">
        <f aca="false">M77+L77</f>
        <v>131</v>
      </c>
      <c r="O77" s="36" t="n">
        <f aca="false">N77/N$141*100</f>
        <v>0.00239254155305899</v>
      </c>
      <c r="P77" s="36" t="n">
        <v>5.701312866</v>
      </c>
      <c r="Q77" s="36" t="n">
        <v>0.135640583</v>
      </c>
      <c r="R77" s="36" t="n">
        <f aca="false">Q77+P77</f>
        <v>5.836953449</v>
      </c>
      <c r="S77" s="36" t="n">
        <f aca="false">R77/R$141*100</f>
        <v>0.0106639702063758</v>
      </c>
    </row>
    <row r="78" customFormat="false" ht="12.75" hidden="false" customHeight="false" outlineLevel="0" collapsed="false">
      <c r="B78" s="34" t="n">
        <f aca="false">B77+1</f>
        <v>73</v>
      </c>
      <c r="C78" s="35" t="s">
        <v>185</v>
      </c>
      <c r="D78" s="35" t="n">
        <v>196</v>
      </c>
      <c r="E78" s="35" t="n">
        <v>1472</v>
      </c>
      <c r="F78" s="35" t="n">
        <f aca="false">E78+D78</f>
        <v>1668</v>
      </c>
      <c r="G78" s="36" t="n">
        <f aca="false">F78/F$141*100</f>
        <v>0.0304638115305527</v>
      </c>
      <c r="H78" s="36" t="n">
        <v>1.033290242</v>
      </c>
      <c r="I78" s="36" t="n">
        <v>2.607705416</v>
      </c>
      <c r="J78" s="36" t="n">
        <f aca="false">I78+H78</f>
        <v>3.640995658</v>
      </c>
      <c r="K78" s="36" t="n">
        <f aca="false">J78/J$141*100</f>
        <v>0.00665200940150314</v>
      </c>
      <c r="L78" s="35" t="n">
        <v>15</v>
      </c>
      <c r="M78" s="35" t="n">
        <v>2445</v>
      </c>
      <c r="N78" s="35" t="n">
        <f aca="false">M78+L78</f>
        <v>2460</v>
      </c>
      <c r="O78" s="36" t="n">
        <f aca="false">N78/N$141*100</f>
        <v>0.0449286429047719</v>
      </c>
      <c r="P78" s="36" t="n">
        <v>0.023973318</v>
      </c>
      <c r="Q78" s="36" t="n">
        <v>3.392091551</v>
      </c>
      <c r="R78" s="36" t="n">
        <f aca="false">Q78+P78</f>
        <v>3.416064869</v>
      </c>
      <c r="S78" s="36" t="n">
        <f aca="false">R78/R$141*100</f>
        <v>0.00624106638923156</v>
      </c>
    </row>
    <row r="79" customFormat="false" ht="12.75" hidden="false" customHeight="false" outlineLevel="0" collapsed="false">
      <c r="B79" s="34" t="n">
        <f aca="false">B78+1</f>
        <v>74</v>
      </c>
      <c r="C79" s="35" t="s">
        <v>75</v>
      </c>
      <c r="D79" s="35" t="n">
        <v>113</v>
      </c>
      <c r="E79" s="35" t="n">
        <v>820</v>
      </c>
      <c r="F79" s="35" t="n">
        <f aca="false">E79+D79</f>
        <v>933</v>
      </c>
      <c r="G79" s="36" t="n">
        <f aca="false">F79/F$141*100</f>
        <v>0.0170400096870537</v>
      </c>
      <c r="H79" s="36" t="n">
        <v>46.96794771</v>
      </c>
      <c r="I79" s="36" t="n">
        <v>17.54322777</v>
      </c>
      <c r="J79" s="36" t="n">
        <f aca="false">I79+H79</f>
        <v>64.51117548</v>
      </c>
      <c r="K79" s="36" t="n">
        <f aca="false">J79/J$141*100</f>
        <v>0.117860328905391</v>
      </c>
      <c r="L79" s="35" t="n">
        <v>128</v>
      </c>
      <c r="M79" s="35" t="n">
        <v>855</v>
      </c>
      <c r="N79" s="35" t="n">
        <f aca="false">M79+L79</f>
        <v>983</v>
      </c>
      <c r="O79" s="36" t="n">
        <f aca="false">N79/N$141*100</f>
        <v>0.0179531934859312</v>
      </c>
      <c r="P79" s="36" t="n">
        <v>49.83455536</v>
      </c>
      <c r="Q79" s="36" t="n">
        <v>19.28038155</v>
      </c>
      <c r="R79" s="36" t="n">
        <f aca="false">Q79+P79</f>
        <v>69.11493691</v>
      </c>
      <c r="S79" s="36" t="n">
        <f aca="false">R79/R$141*100</f>
        <v>0.126271287661212</v>
      </c>
    </row>
    <row r="80" customFormat="false" ht="12.75" hidden="false" customHeight="false" outlineLevel="0" collapsed="false">
      <c r="B80" s="34" t="n">
        <f aca="false">B79+1</f>
        <v>75</v>
      </c>
      <c r="C80" s="35" t="s">
        <v>186</v>
      </c>
      <c r="D80" s="35" t="n">
        <v>9</v>
      </c>
      <c r="E80" s="35" t="n">
        <v>26</v>
      </c>
      <c r="F80" s="35" t="n">
        <f aca="false">E80+D80</f>
        <v>35</v>
      </c>
      <c r="G80" s="36" t="n">
        <f aca="false">F80/F$141*100</f>
        <v>0.000639228659214235</v>
      </c>
      <c r="H80" s="36" t="n">
        <v>4.5</v>
      </c>
      <c r="I80" s="36" t="n">
        <v>26.87325872</v>
      </c>
      <c r="J80" s="36" t="n">
        <f aca="false">I80+H80</f>
        <v>31.37325872</v>
      </c>
      <c r="K80" s="36" t="n">
        <f aca="false">J80/J$141*100</f>
        <v>0.0573181710619965</v>
      </c>
      <c r="L80" s="35" t="n">
        <v>49</v>
      </c>
      <c r="M80" s="35"/>
      <c r="N80" s="35" t="n">
        <f aca="false">M80+L80</f>
        <v>49</v>
      </c>
      <c r="O80" s="36" t="n">
        <f aca="false">N80/N$141*100</f>
        <v>0.000894920122899928</v>
      </c>
      <c r="P80" s="36" t="n">
        <v>62.29515477</v>
      </c>
      <c r="Q80" s="36" t="n">
        <v>0</v>
      </c>
      <c r="R80" s="36" t="n">
        <f aca="false">Q80+P80</f>
        <v>62.29515477</v>
      </c>
      <c r="S80" s="36" t="n">
        <f aca="false">R80/R$141*100</f>
        <v>0.113811713640215</v>
      </c>
    </row>
    <row r="81" customFormat="false" ht="12.75" hidden="false" customHeight="false" outlineLevel="0" collapsed="false">
      <c r="B81" s="34" t="n">
        <f aca="false">B80+1</f>
        <v>76</v>
      </c>
      <c r="C81" s="35" t="s">
        <v>187</v>
      </c>
      <c r="D81" s="35" t="n">
        <v>24</v>
      </c>
      <c r="E81" s="35" t="n">
        <v>941</v>
      </c>
      <c r="F81" s="35" t="n">
        <f aca="false">E81+D81</f>
        <v>965</v>
      </c>
      <c r="G81" s="36" t="n">
        <f aca="false">F81/F$141*100</f>
        <v>0.0176244473183353</v>
      </c>
      <c r="H81" s="36" t="n">
        <v>0.234538742</v>
      </c>
      <c r="I81" s="36" t="n">
        <v>7.594295329</v>
      </c>
      <c r="J81" s="36" t="n">
        <f aca="false">I81+H81</f>
        <v>7.828834071</v>
      </c>
      <c r="K81" s="36" t="n">
        <f aca="false">J81/J$141*100</f>
        <v>0.0143030870494656</v>
      </c>
      <c r="L81" s="35" t="n">
        <v>36</v>
      </c>
      <c r="M81" s="35" t="n">
        <v>770</v>
      </c>
      <c r="N81" s="35" t="n">
        <f aca="false">M81+L81</f>
        <v>806</v>
      </c>
      <c r="O81" s="36" t="n">
        <f aca="false">N81/N$141*100</f>
        <v>0.0147205228379049</v>
      </c>
      <c r="P81" s="36" t="n">
        <v>0.335630537</v>
      </c>
      <c r="Q81" s="36" t="n">
        <v>9.766819545</v>
      </c>
      <c r="R81" s="36" t="n">
        <f aca="false">Q81+P81</f>
        <v>10.102450082</v>
      </c>
      <c r="S81" s="36" t="n">
        <f aca="false">R81/R$141*100</f>
        <v>0.0184569275097275</v>
      </c>
    </row>
    <row r="82" customFormat="false" ht="12.75" hidden="false" customHeight="false" outlineLevel="0" collapsed="false">
      <c r="B82" s="34" t="n">
        <f aca="false">B81+1</f>
        <v>77</v>
      </c>
      <c r="C82" s="35" t="s">
        <v>188</v>
      </c>
      <c r="D82" s="35" t="n">
        <v>75</v>
      </c>
      <c r="E82" s="35" t="n">
        <v>992</v>
      </c>
      <c r="F82" s="35" t="n">
        <f aca="false">E82+D82</f>
        <v>1067</v>
      </c>
      <c r="G82" s="36" t="n">
        <f aca="false">F82/F$141*100</f>
        <v>0.0194873422680454</v>
      </c>
      <c r="H82" s="36" t="n">
        <v>0.18955694</v>
      </c>
      <c r="I82" s="36" t="n">
        <v>2.368240662</v>
      </c>
      <c r="J82" s="36" t="n">
        <f aca="false">I82+H82</f>
        <v>2.557797602</v>
      </c>
      <c r="K82" s="36" t="n">
        <f aca="false">J82/J$141*100</f>
        <v>0.00467303322877135</v>
      </c>
      <c r="L82" s="35" t="n">
        <v>7</v>
      </c>
      <c r="M82" s="35" t="n">
        <v>2060</v>
      </c>
      <c r="N82" s="35" t="n">
        <f aca="false">M82+L82</f>
        <v>2067</v>
      </c>
      <c r="O82" s="36" t="n">
        <f aca="false">N82/N$141*100</f>
        <v>0.0377510182455949</v>
      </c>
      <c r="P82" s="36" t="n">
        <v>0.00582834</v>
      </c>
      <c r="Q82" s="36" t="n">
        <v>2.44246092</v>
      </c>
      <c r="R82" s="36" t="n">
        <f aca="false">Q82+P82</f>
        <v>2.44828926</v>
      </c>
      <c r="S82" s="36" t="n">
        <f aca="false">R82/R$141*100</f>
        <v>0.00447296418471572</v>
      </c>
    </row>
    <row r="83" customFormat="false" ht="12.75" hidden="false" customHeight="false" outlineLevel="0" collapsed="false">
      <c r="B83" s="34" t="n">
        <f aca="false">B82+1</f>
        <v>78</v>
      </c>
      <c r="C83" s="35" t="s">
        <v>189</v>
      </c>
      <c r="D83" s="35" t="n">
        <v>54</v>
      </c>
      <c r="E83" s="35" t="n">
        <v>709</v>
      </c>
      <c r="F83" s="35" t="n">
        <f aca="false">E83+D83</f>
        <v>763</v>
      </c>
      <c r="G83" s="36" t="n">
        <f aca="false">F83/F$141*100</f>
        <v>0.0139351847708703</v>
      </c>
      <c r="H83" s="36" t="n">
        <v>0.086247926</v>
      </c>
      <c r="I83" s="36" t="n">
        <v>5.06662219</v>
      </c>
      <c r="J83" s="36" t="n">
        <f aca="false">I83+H83</f>
        <v>5.152870116</v>
      </c>
      <c r="K83" s="36" t="n">
        <f aca="false">J83/J$141*100</f>
        <v>0.00941416680380908</v>
      </c>
      <c r="L83" s="35" t="n">
        <v>4</v>
      </c>
      <c r="M83" s="35" t="n">
        <v>2127</v>
      </c>
      <c r="N83" s="35" t="n">
        <f aca="false">M83+L83</f>
        <v>2131</v>
      </c>
      <c r="O83" s="36" t="n">
        <f aca="false">N83/N$141*100</f>
        <v>0.0389198935081581</v>
      </c>
      <c r="P83" s="36" t="n">
        <v>0.0176</v>
      </c>
      <c r="Q83" s="36" t="n">
        <v>4.991543911</v>
      </c>
      <c r="R83" s="36" t="n">
        <f aca="false">Q83+P83</f>
        <v>5.009143911</v>
      </c>
      <c r="S83" s="36" t="n">
        <f aca="false">R83/R$141*100</f>
        <v>0.00915158256667345</v>
      </c>
    </row>
    <row r="84" customFormat="false" ht="12.75" hidden="false" customHeight="false" outlineLevel="0" collapsed="false">
      <c r="B84" s="34" t="n">
        <f aca="false">B83+1</f>
        <v>79</v>
      </c>
      <c r="C84" s="35" t="s">
        <v>190</v>
      </c>
      <c r="D84" s="35" t="n">
        <v>217</v>
      </c>
      <c r="E84" s="35" t="n">
        <v>5598</v>
      </c>
      <c r="F84" s="35" t="n">
        <f aca="false">E84+D84</f>
        <v>5815</v>
      </c>
      <c r="G84" s="36" t="n">
        <f aca="false">F84/F$141*100</f>
        <v>0.106203275809451</v>
      </c>
      <c r="H84" s="36" t="n">
        <v>42.72102751</v>
      </c>
      <c r="I84" s="36" t="n">
        <v>2183.250876</v>
      </c>
      <c r="J84" s="36" t="n">
        <f aca="false">I84+H84</f>
        <v>2225.97190351</v>
      </c>
      <c r="K84" s="36" t="n">
        <f aca="false">J84/J$141*100</f>
        <v>4.06679584939795</v>
      </c>
      <c r="L84" s="35" t="n">
        <v>1153</v>
      </c>
      <c r="M84" s="35" t="n">
        <v>6796</v>
      </c>
      <c r="N84" s="35" t="n">
        <f aca="false">M84+L84</f>
        <v>7949</v>
      </c>
      <c r="O84" s="36" t="n">
        <f aca="false">N84/N$141*100</f>
        <v>0.145177960345541</v>
      </c>
      <c r="P84" s="36" t="n">
        <v>240.8747625</v>
      </c>
      <c r="Q84" s="36" t="n">
        <v>1985.097141</v>
      </c>
      <c r="R84" s="36" t="n">
        <f aca="false">Q84+P84</f>
        <v>2225.9719035</v>
      </c>
      <c r="S84" s="36" t="n">
        <f aca="false">R84/R$141*100</f>
        <v>4.06679584933481</v>
      </c>
    </row>
    <row r="85" customFormat="false" ht="12.75" hidden="false" customHeight="false" outlineLevel="0" collapsed="false">
      <c r="B85" s="34" t="n">
        <f aca="false">B84+1</f>
        <v>80</v>
      </c>
      <c r="C85" s="35" t="s">
        <v>78</v>
      </c>
      <c r="D85" s="35" t="n">
        <v>26</v>
      </c>
      <c r="E85" s="35" t="n">
        <v>920</v>
      </c>
      <c r="F85" s="35" t="n">
        <f aca="false">E85+D85</f>
        <v>946</v>
      </c>
      <c r="G85" s="36" t="n">
        <f aca="false">F85/F$141*100</f>
        <v>0.0172774374747619</v>
      </c>
      <c r="H85" s="36" t="n">
        <v>0.081715446</v>
      </c>
      <c r="I85" s="36" t="n">
        <v>1.484099772</v>
      </c>
      <c r="J85" s="36" t="n">
        <f aca="false">I85+H85</f>
        <v>1.565815218</v>
      </c>
      <c r="K85" s="36" t="n">
        <f aca="false">J85/J$141*100</f>
        <v>0.00286070584244369</v>
      </c>
      <c r="L85" s="35" t="n">
        <v>30</v>
      </c>
      <c r="M85" s="35" t="n">
        <v>1277</v>
      </c>
      <c r="N85" s="35" t="n">
        <f aca="false">M85+L85</f>
        <v>1307</v>
      </c>
      <c r="O85" s="36" t="n">
        <f aca="false">N85/N$141*100</f>
        <v>0.0238706245026573</v>
      </c>
      <c r="P85" s="36" t="n">
        <v>0.026644964</v>
      </c>
      <c r="Q85" s="36" t="n">
        <v>1.538709637</v>
      </c>
      <c r="R85" s="36" t="n">
        <f aca="false">Q85+P85</f>
        <v>1.565354601</v>
      </c>
      <c r="S85" s="36" t="n">
        <f aca="false">R85/R$141*100</f>
        <v>0.0028598643064966</v>
      </c>
    </row>
    <row r="86" customFormat="false" ht="12.75" hidden="false" customHeight="false" outlineLevel="0" collapsed="false">
      <c r="B86" s="34" t="n">
        <f aca="false">B85+1</f>
        <v>81</v>
      </c>
      <c r="C86" s="35" t="s">
        <v>191</v>
      </c>
      <c r="D86" s="35" t="n">
        <v>58</v>
      </c>
      <c r="E86" s="35" t="n">
        <v>8</v>
      </c>
      <c r="F86" s="35" t="n">
        <f aca="false">E86+D86</f>
        <v>66</v>
      </c>
      <c r="G86" s="36" t="n">
        <f aca="false">F86/F$141*100</f>
        <v>0.00120540261451827</v>
      </c>
      <c r="H86" s="36" t="n">
        <v>62.4646</v>
      </c>
      <c r="I86" s="36" t="n">
        <v>16.5142395</v>
      </c>
      <c r="J86" s="36" t="n">
        <f aca="false">I86+H86</f>
        <v>78.9788395</v>
      </c>
      <c r="K86" s="36" t="n">
        <f aca="false">J86/J$141*100</f>
        <v>0.144292394779288</v>
      </c>
      <c r="L86" s="35" t="n">
        <v>93</v>
      </c>
      <c r="M86" s="35"/>
      <c r="N86" s="35" t="n">
        <f aca="false">M86+L86</f>
        <v>93</v>
      </c>
      <c r="O86" s="36" t="n">
        <f aca="false">N86/N$141*100</f>
        <v>0.00169852186591211</v>
      </c>
      <c r="P86" s="36" t="n">
        <v>107.7781169</v>
      </c>
      <c r="Q86" s="36" t="n">
        <v>0</v>
      </c>
      <c r="R86" s="36" t="n">
        <f aca="false">Q86+P86</f>
        <v>107.7781169</v>
      </c>
      <c r="S86" s="36" t="n">
        <f aca="false">R86/R$141*100</f>
        <v>0.196907965356105</v>
      </c>
    </row>
    <row r="87" customFormat="false" ht="12.75" hidden="false" customHeight="false" outlineLevel="0" collapsed="false">
      <c r="B87" s="34" t="n">
        <f aca="false">B86+1</f>
        <v>82</v>
      </c>
      <c r="C87" s="35" t="s">
        <v>192</v>
      </c>
      <c r="D87" s="35" t="n">
        <v>169</v>
      </c>
      <c r="E87" s="35" t="n">
        <v>1667</v>
      </c>
      <c r="F87" s="35" t="n">
        <f aca="false">E87+D87</f>
        <v>1836</v>
      </c>
      <c r="G87" s="36" t="n">
        <f aca="false">F87/F$141*100</f>
        <v>0.033532109094781</v>
      </c>
      <c r="H87" s="36" t="n">
        <v>7.194186446</v>
      </c>
      <c r="I87" s="36" t="n">
        <v>2.313172018</v>
      </c>
      <c r="J87" s="36" t="n">
        <f aca="false">I87+H87</f>
        <v>9.507358464</v>
      </c>
      <c r="K87" s="36" t="n">
        <f aca="false">J87/J$141*100</f>
        <v>0.0173697097789806</v>
      </c>
      <c r="L87" s="35" t="n">
        <v>92</v>
      </c>
      <c r="M87" s="35" t="n">
        <v>1975</v>
      </c>
      <c r="N87" s="35" t="n">
        <f aca="false">M87+L87</f>
        <v>2067</v>
      </c>
      <c r="O87" s="36" t="n">
        <f aca="false">N87/N$141*100</f>
        <v>0.0377510182455949</v>
      </c>
      <c r="P87" s="36" t="n">
        <v>7.618624669</v>
      </c>
      <c r="Q87" s="36" t="n">
        <v>2.121226759</v>
      </c>
      <c r="R87" s="36" t="n">
        <f aca="false">Q87+P87</f>
        <v>9.739851428</v>
      </c>
      <c r="S87" s="36" t="n">
        <f aca="false">R87/R$141*100</f>
        <v>0.0177944686984806</v>
      </c>
    </row>
    <row r="88" customFormat="false" ht="12.75" hidden="false" customHeight="false" outlineLevel="0" collapsed="false">
      <c r="B88" s="34" t="n">
        <f aca="false">B87+1</f>
        <v>83</v>
      </c>
      <c r="C88" s="35" t="s">
        <v>80</v>
      </c>
      <c r="D88" s="35" t="n">
        <v>14</v>
      </c>
      <c r="E88" s="35" t="n">
        <v>780</v>
      </c>
      <c r="F88" s="35" t="n">
        <f aca="false">E88+D88</f>
        <v>794</v>
      </c>
      <c r="G88" s="36" t="n">
        <f aca="false">F88/F$141*100</f>
        <v>0.0145013587261744</v>
      </c>
      <c r="H88" s="36" t="n">
        <v>0.015316895</v>
      </c>
      <c r="I88" s="36" t="n">
        <v>0.676298572</v>
      </c>
      <c r="J88" s="36" t="n">
        <f aca="false">I88+H88</f>
        <v>0.691615467</v>
      </c>
      <c r="K88" s="36" t="n">
        <f aca="false">J88/J$141*100</f>
        <v>0.00126356442601091</v>
      </c>
      <c r="L88" s="35"/>
      <c r="M88" s="35" t="n">
        <v>972</v>
      </c>
      <c r="N88" s="35" t="n">
        <f aca="false">M88+L88</f>
        <v>972</v>
      </c>
      <c r="O88" s="36" t="n">
        <f aca="false">N88/N$141*100</f>
        <v>0.0177522930501782</v>
      </c>
      <c r="P88" s="36" t="n">
        <v>0</v>
      </c>
      <c r="Q88" s="36" t="n">
        <v>1.47866157</v>
      </c>
      <c r="R88" s="36" t="n">
        <f aca="false">Q88+P88</f>
        <v>1.47866157</v>
      </c>
      <c r="S88" s="36" t="n">
        <f aca="false">R88/R$141*100</f>
        <v>0.00270147827382354</v>
      </c>
    </row>
    <row r="89" customFormat="false" ht="12.75" hidden="false" customHeight="false" outlineLevel="0" collapsed="false">
      <c r="B89" s="34" t="n">
        <f aca="false">B88+1</f>
        <v>84</v>
      </c>
      <c r="C89" s="35" t="s">
        <v>193</v>
      </c>
      <c r="D89" s="35" t="n">
        <v>16</v>
      </c>
      <c r="E89" s="35" t="n">
        <v>47</v>
      </c>
      <c r="F89" s="35" t="n">
        <f aca="false">E89+D89</f>
        <v>63</v>
      </c>
      <c r="G89" s="36" t="n">
        <f aca="false">F89/F$141*100</f>
        <v>0.00115061158658562</v>
      </c>
      <c r="H89" s="36" t="n">
        <v>0.87165889</v>
      </c>
      <c r="I89" s="36" t="n">
        <v>0.522873492</v>
      </c>
      <c r="J89" s="36" t="n">
        <f aca="false">I89+H89</f>
        <v>1.394532382</v>
      </c>
      <c r="K89" s="36" t="n">
        <f aca="false">J89/J$141*100</f>
        <v>0.00254777631920059</v>
      </c>
      <c r="L89" s="35" t="n">
        <v>28</v>
      </c>
      <c r="M89" s="35" t="n">
        <v>158</v>
      </c>
      <c r="N89" s="35" t="n">
        <f aca="false">M89+L89</f>
        <v>186</v>
      </c>
      <c r="O89" s="36" t="n">
        <f aca="false">N89/N$141*100</f>
        <v>0.00339704373182422</v>
      </c>
      <c r="P89" s="36" t="n">
        <v>0.980508905</v>
      </c>
      <c r="Q89" s="36" t="n">
        <v>0.838694215</v>
      </c>
      <c r="R89" s="36" t="n">
        <f aca="false">Q89+P89</f>
        <v>1.81920312</v>
      </c>
      <c r="S89" s="36" t="n">
        <f aca="false">R89/R$141*100</f>
        <v>0.00332363929925629</v>
      </c>
    </row>
    <row r="90" customFormat="false" ht="12.75" hidden="false" customHeight="false" outlineLevel="0" collapsed="false">
      <c r="B90" s="34" t="n">
        <f aca="false">B89+1</f>
        <v>85</v>
      </c>
      <c r="C90" s="35" t="s">
        <v>82</v>
      </c>
      <c r="D90" s="35" t="n">
        <v>7083</v>
      </c>
      <c r="E90" s="35" t="n">
        <v>91093</v>
      </c>
      <c r="F90" s="35" t="n">
        <f aca="false">E90+D90</f>
        <v>98176</v>
      </c>
      <c r="G90" s="36" t="n">
        <f aca="false">F90/F$141*100</f>
        <v>1.79305465277191</v>
      </c>
      <c r="H90" s="36" t="n">
        <v>82.51343377</v>
      </c>
      <c r="I90" s="36" t="n">
        <v>215.7681104</v>
      </c>
      <c r="J90" s="36" t="n">
        <f aca="false">I90+H90</f>
        <v>298.28154417</v>
      </c>
      <c r="K90" s="36" t="n">
        <f aca="false">J90/J$141*100</f>
        <v>0.544953035512166</v>
      </c>
      <c r="L90" s="35" t="n">
        <v>8006</v>
      </c>
      <c r="M90" s="35" t="n">
        <v>118044</v>
      </c>
      <c r="N90" s="35" t="n">
        <f aca="false">M90+L90</f>
        <v>126050</v>
      </c>
      <c r="O90" s="36" t="n">
        <f aca="false">N90/N$141*100</f>
        <v>2.30213635697012</v>
      </c>
      <c r="P90" s="36" t="n">
        <v>71.83726344</v>
      </c>
      <c r="Q90" s="36" t="n">
        <v>234.2638187</v>
      </c>
      <c r="R90" s="36" t="n">
        <f aca="false">Q90+P90</f>
        <v>306.10108214</v>
      </c>
      <c r="S90" s="36" t="n">
        <f aca="false">R90/R$141*100</f>
        <v>0.559239138807866</v>
      </c>
    </row>
    <row r="91" customFormat="false" ht="12.75" hidden="false" customHeight="false" outlineLevel="0" collapsed="false">
      <c r="B91" s="34" t="n">
        <f aca="false">B90+1</f>
        <v>86</v>
      </c>
      <c r="C91" s="35" t="s">
        <v>194</v>
      </c>
      <c r="D91" s="35" t="n">
        <v>11</v>
      </c>
      <c r="E91" s="35" t="n">
        <v>476</v>
      </c>
      <c r="F91" s="35" t="n">
        <f aca="false">E91+D91</f>
        <v>487</v>
      </c>
      <c r="G91" s="36" t="n">
        <f aca="false">F91/F$141*100</f>
        <v>0.00889441020106663</v>
      </c>
      <c r="H91" s="36" t="n">
        <v>0.015452275</v>
      </c>
      <c r="I91" s="36" t="n">
        <v>0.470650641</v>
      </c>
      <c r="J91" s="36" t="n">
        <f aca="false">I91+H91</f>
        <v>0.486102916</v>
      </c>
      <c r="K91" s="36" t="n">
        <f aca="false">J91/J$141*100</f>
        <v>0.000888098056427315</v>
      </c>
      <c r="L91" s="35" t="n">
        <v>3</v>
      </c>
      <c r="M91" s="35" t="n">
        <v>602</v>
      </c>
      <c r="N91" s="35" t="n">
        <f aca="false">M91+L91</f>
        <v>605</v>
      </c>
      <c r="O91" s="36" t="n">
        <f aca="false">N91/N$141*100</f>
        <v>0.0110495239664175</v>
      </c>
      <c r="P91" s="36" t="n">
        <v>0.00114</v>
      </c>
      <c r="Q91" s="36" t="n">
        <v>0.849558748</v>
      </c>
      <c r="R91" s="36" t="n">
        <f aca="false">Q91+P91</f>
        <v>0.850698748</v>
      </c>
      <c r="S91" s="36" t="n">
        <f aca="false">R91/R$141*100</f>
        <v>0.00155420566268649</v>
      </c>
    </row>
    <row r="92" customFormat="false" ht="12.75" hidden="false" customHeight="false" outlineLevel="0" collapsed="false">
      <c r="B92" s="34" t="n">
        <f aca="false">B91+1</f>
        <v>87</v>
      </c>
      <c r="C92" s="35" t="s">
        <v>195</v>
      </c>
      <c r="D92" s="35" t="n">
        <v>178</v>
      </c>
      <c r="E92" s="35" t="n">
        <v>88</v>
      </c>
      <c r="F92" s="35" t="n">
        <f aca="false">E92+D92</f>
        <v>266</v>
      </c>
      <c r="G92" s="36" t="n">
        <f aca="false">F92/F$141*100</f>
        <v>0.00485813781002818</v>
      </c>
      <c r="H92" s="36" t="n">
        <v>128.0654592</v>
      </c>
      <c r="I92" s="36" t="n">
        <v>73.11089773</v>
      </c>
      <c r="J92" s="36" t="n">
        <f aca="false">I92+H92</f>
        <v>201.17635693</v>
      </c>
      <c r="K92" s="36" t="n">
        <f aca="false">J92/J$141*100</f>
        <v>0.367544249803803</v>
      </c>
      <c r="L92" s="35" t="n">
        <v>405</v>
      </c>
      <c r="M92" s="35"/>
      <c r="N92" s="35" t="n">
        <f aca="false">M92+L92</f>
        <v>405</v>
      </c>
      <c r="O92" s="36" t="n">
        <f aca="false">N92/N$141*100</f>
        <v>0.00739678877090757</v>
      </c>
      <c r="P92" s="36" t="n">
        <v>268.929505</v>
      </c>
      <c r="Q92" s="36" t="n">
        <v>0</v>
      </c>
      <c r="R92" s="36" t="n">
        <f aca="false">Q92+P92</f>
        <v>268.929505</v>
      </c>
      <c r="S92" s="36" t="n">
        <f aca="false">R92/R$141*100</f>
        <v>0.491327582786655</v>
      </c>
    </row>
    <row r="93" customFormat="false" ht="12.75" hidden="false" customHeight="false" outlineLevel="0" collapsed="false">
      <c r="B93" s="34" t="n">
        <f aca="false">B92+1</f>
        <v>88</v>
      </c>
      <c r="C93" s="35" t="s">
        <v>196</v>
      </c>
      <c r="D93" s="35" t="n">
        <v>5</v>
      </c>
      <c r="E93" s="37" t="n">
        <v>38</v>
      </c>
      <c r="F93" s="35" t="n">
        <f aca="false">E93+D93</f>
        <v>43</v>
      </c>
      <c r="G93" s="36" t="n">
        <f aca="false">F93/F$141*100</f>
        <v>0.000785338067034631</v>
      </c>
      <c r="H93" s="36" t="n">
        <v>0.00135403</v>
      </c>
      <c r="I93" s="36" t="n">
        <v>0.049265338</v>
      </c>
      <c r="J93" s="36" t="n">
        <f aca="false">I93+H93</f>
        <v>0.050619368</v>
      </c>
      <c r="K93" s="36" t="n">
        <f aca="false">J93/J$141*100</f>
        <v>9.24803387486345E-005</v>
      </c>
      <c r="L93" s="35"/>
      <c r="M93" s="37" t="n">
        <v>522</v>
      </c>
      <c r="N93" s="35" t="n">
        <f aca="false">M93+L93</f>
        <v>522</v>
      </c>
      <c r="O93" s="36" t="n">
        <f aca="false">N93/N$141*100</f>
        <v>0.00953363886028087</v>
      </c>
      <c r="P93" s="36" t="n">
        <v>0</v>
      </c>
      <c r="Q93" s="36" t="n">
        <v>0.340384251</v>
      </c>
      <c r="R93" s="36" t="n">
        <f aca="false">Q93+P93</f>
        <v>0.340384251</v>
      </c>
      <c r="S93" s="36" t="n">
        <f aca="false">R93/R$141*100</f>
        <v>0.000621873644033503</v>
      </c>
    </row>
    <row r="94" customFormat="false" ht="12.75" hidden="false" customHeight="false" outlineLevel="0" collapsed="false">
      <c r="B94" s="34" t="n">
        <f aca="false">B93+1</f>
        <v>89</v>
      </c>
      <c r="C94" s="35" t="s">
        <v>197</v>
      </c>
      <c r="D94" s="35" t="n">
        <v>136</v>
      </c>
      <c r="E94" s="35" t="n">
        <v>1375</v>
      </c>
      <c r="F94" s="35" t="n">
        <f aca="false">E94+D94</f>
        <v>1511</v>
      </c>
      <c r="G94" s="36" t="n">
        <f aca="false">F94/F$141*100</f>
        <v>0.0275964144020774</v>
      </c>
      <c r="H94" s="36" t="n">
        <v>0.37282902</v>
      </c>
      <c r="I94" s="36" t="n">
        <v>4.45586473</v>
      </c>
      <c r="J94" s="36" t="n">
        <f aca="false">I94+H94</f>
        <v>4.82869375</v>
      </c>
      <c r="K94" s="36" t="n">
        <f aca="false">J94/J$141*100</f>
        <v>0.00882190456651719</v>
      </c>
      <c r="L94" s="35" t="n">
        <v>79</v>
      </c>
      <c r="M94" s="35" t="n">
        <v>1828</v>
      </c>
      <c r="N94" s="35" t="n">
        <f aca="false">M94+L94</f>
        <v>1907</v>
      </c>
      <c r="O94" s="36" t="n">
        <f aca="false">N94/N$141*100</f>
        <v>0.034828830089187</v>
      </c>
      <c r="P94" s="36" t="n">
        <v>1.863537864</v>
      </c>
      <c r="Q94" s="36" t="n">
        <v>4.781381528</v>
      </c>
      <c r="R94" s="36" t="n">
        <f aca="false">Q94+P94</f>
        <v>6.644919392</v>
      </c>
      <c r="S94" s="36" t="n">
        <f aca="false">R94/R$141*100</f>
        <v>0.0121401040866956</v>
      </c>
    </row>
    <row r="95" customFormat="false" ht="12.75" hidden="false" customHeight="false" outlineLevel="0" collapsed="false">
      <c r="B95" s="34" t="n">
        <f aca="false">B94+1</f>
        <v>90</v>
      </c>
      <c r="C95" s="35" t="s">
        <v>85</v>
      </c>
      <c r="D95" s="35" t="n">
        <v>1133</v>
      </c>
      <c r="E95" s="35" t="n">
        <v>12693</v>
      </c>
      <c r="F95" s="35" t="n">
        <f aca="false">E95+D95</f>
        <v>13826</v>
      </c>
      <c r="G95" s="36" t="n">
        <f aca="false">F95/F$141*100</f>
        <v>0.2525135840656</v>
      </c>
      <c r="H95" s="36" t="n">
        <v>60.51146521</v>
      </c>
      <c r="I95" s="36" t="n">
        <v>51.58412045</v>
      </c>
      <c r="J95" s="36" t="n">
        <f aca="false">I95+H95</f>
        <v>112.09558566</v>
      </c>
      <c r="K95" s="36" t="n">
        <f aca="false">J95/J$141*100</f>
        <v>0.204795874457843</v>
      </c>
      <c r="L95" s="35" t="n">
        <v>739</v>
      </c>
      <c r="M95" s="35" t="n">
        <v>17205</v>
      </c>
      <c r="N95" s="35" t="n">
        <f aca="false">M95+L95</f>
        <v>17944</v>
      </c>
      <c r="O95" s="36" t="n">
        <f aca="false">N95/N$141*100</f>
        <v>0.327723401741149</v>
      </c>
      <c r="P95" s="36" t="n">
        <v>51.47098029</v>
      </c>
      <c r="Q95" s="36" t="n">
        <v>67.18166555</v>
      </c>
      <c r="R95" s="36" t="n">
        <f aca="false">Q95+P95</f>
        <v>118.65264584</v>
      </c>
      <c r="S95" s="36" t="n">
        <f aca="false">R95/R$141*100</f>
        <v>0.216775461925638</v>
      </c>
    </row>
    <row r="96" customFormat="false" ht="12.75" hidden="false" customHeight="false" outlineLevel="0" collapsed="false">
      <c r="B96" s="34" t="n">
        <f aca="false">B95+1</f>
        <v>91</v>
      </c>
      <c r="C96" s="35" t="s">
        <v>86</v>
      </c>
      <c r="D96" s="35" t="n">
        <v>16467</v>
      </c>
      <c r="E96" s="35" t="n">
        <v>201891</v>
      </c>
      <c r="F96" s="35" t="n">
        <f aca="false">E96+D96</f>
        <v>218358</v>
      </c>
      <c r="G96" s="36" t="n">
        <f aca="false">F96/F$141*100</f>
        <v>3.98801975910577</v>
      </c>
      <c r="H96" s="36" t="n">
        <v>358.543856</v>
      </c>
      <c r="I96" s="36" t="n">
        <v>609.5758029</v>
      </c>
      <c r="J96" s="36" t="n">
        <f aca="false">I96+H96</f>
        <v>968.1196589</v>
      </c>
      <c r="K96" s="36" t="n">
        <f aca="false">J96/J$141*100</f>
        <v>1.76873077522984</v>
      </c>
      <c r="L96" s="35" t="n">
        <v>17619</v>
      </c>
      <c r="M96" s="35" t="n">
        <v>252042</v>
      </c>
      <c r="N96" s="35" t="n">
        <f aca="false">M96+L96</f>
        <v>269661</v>
      </c>
      <c r="O96" s="36" t="n">
        <f aca="false">N96/N$141*100</f>
        <v>4.92500112778199</v>
      </c>
      <c r="P96" s="36" t="n">
        <v>269.5904836</v>
      </c>
      <c r="Q96" s="36" t="n">
        <v>753.1372643</v>
      </c>
      <c r="R96" s="36" t="n">
        <f aca="false">Q96+P96</f>
        <v>1022.7277479</v>
      </c>
      <c r="S96" s="36" t="n">
        <f aca="false">R96/R$141*100</f>
        <v>1.86849840899587</v>
      </c>
    </row>
    <row r="97" customFormat="false" ht="12.75" hidden="false" customHeight="false" outlineLevel="0" collapsed="false">
      <c r="B97" s="34" t="n">
        <f aca="false">B96+1</f>
        <v>92</v>
      </c>
      <c r="C97" s="35" t="s">
        <v>87</v>
      </c>
      <c r="D97" s="35" t="n">
        <v>40</v>
      </c>
      <c r="E97" s="35" t="n">
        <v>39</v>
      </c>
      <c r="F97" s="35" t="n">
        <f aca="false">E97+D97</f>
        <v>79</v>
      </c>
      <c r="G97" s="36" t="n">
        <f aca="false">F97/F$141*100</f>
        <v>0.00144283040222642</v>
      </c>
      <c r="H97" s="36" t="n">
        <v>3.098238045</v>
      </c>
      <c r="I97" s="36" t="n">
        <v>0.474143702</v>
      </c>
      <c r="J97" s="36" t="n">
        <f aca="false">I97+H97</f>
        <v>3.572381747</v>
      </c>
      <c r="K97" s="36" t="n">
        <f aca="false">J97/J$141*100</f>
        <v>0.0065266534758395</v>
      </c>
      <c r="L97" s="35" t="n">
        <v>38</v>
      </c>
      <c r="M97" s="35" t="n">
        <v>57</v>
      </c>
      <c r="N97" s="35" t="n">
        <f aca="false">M97+L97</f>
        <v>95</v>
      </c>
      <c r="O97" s="36" t="n">
        <f aca="false">N97/N$141*100</f>
        <v>0.00173504921786721</v>
      </c>
      <c r="P97" s="36" t="n">
        <v>2.624879898</v>
      </c>
      <c r="Q97" s="36" t="n">
        <v>2.78476913</v>
      </c>
      <c r="R97" s="36" t="n">
        <f aca="false">Q97+P97</f>
        <v>5.409649028</v>
      </c>
      <c r="S97" s="36" t="n">
        <f aca="false">R97/R$141*100</f>
        <v>0.00988329555230996</v>
      </c>
    </row>
    <row r="98" customFormat="false" ht="12.75" hidden="false" customHeight="false" outlineLevel="0" collapsed="false">
      <c r="B98" s="34" t="n">
        <f aca="false">B97+1</f>
        <v>93</v>
      </c>
      <c r="C98" s="35" t="s">
        <v>198</v>
      </c>
      <c r="D98" s="35" t="n">
        <v>9</v>
      </c>
      <c r="E98" s="35" t="n">
        <v>42</v>
      </c>
      <c r="F98" s="35" t="n">
        <f aca="false">E98+D98</f>
        <v>51</v>
      </c>
      <c r="G98" s="36" t="n">
        <f aca="false">F98/F$141*100</f>
        <v>0.000931447474855028</v>
      </c>
      <c r="H98" s="36" t="n">
        <v>0.033115507</v>
      </c>
      <c r="I98" s="36" t="n">
        <v>6.223096671</v>
      </c>
      <c r="J98" s="36" t="n">
        <f aca="false">I98+H98</f>
        <v>6.256212178</v>
      </c>
      <c r="K98" s="36" t="n">
        <f aca="false">J98/J$141*100</f>
        <v>0.0114299455794227</v>
      </c>
      <c r="L98" s="35" t="n">
        <v>1</v>
      </c>
      <c r="M98" s="35" t="n">
        <v>449</v>
      </c>
      <c r="N98" s="35" t="n">
        <f aca="false">M98+L98</f>
        <v>450</v>
      </c>
      <c r="O98" s="36" t="n">
        <f aca="false">N98/N$141*100</f>
        <v>0.0082186541898973</v>
      </c>
      <c r="P98" s="36" t="n">
        <v>0.0002</v>
      </c>
      <c r="Q98" s="36" t="n">
        <v>6.096231746</v>
      </c>
      <c r="R98" s="36" t="n">
        <f aca="false">Q98+P98</f>
        <v>6.096431746</v>
      </c>
      <c r="S98" s="36" t="n">
        <f aca="false">R98/R$141*100</f>
        <v>0.0111380306648986</v>
      </c>
    </row>
    <row r="99" customFormat="false" ht="12.75" hidden="false" customHeight="false" outlineLevel="0" collapsed="false">
      <c r="B99" s="34" t="n">
        <f aca="false">B98+1</f>
        <v>94</v>
      </c>
      <c r="C99" s="35" t="s">
        <v>88</v>
      </c>
      <c r="D99" s="35" t="n">
        <v>86</v>
      </c>
      <c r="E99" s="35" t="n">
        <v>1146</v>
      </c>
      <c r="F99" s="35" t="n">
        <f aca="false">E99+D99</f>
        <v>1232</v>
      </c>
      <c r="G99" s="36" t="n">
        <f aca="false">F99/F$141*100</f>
        <v>0.0225008488043411</v>
      </c>
      <c r="H99" s="36" t="n">
        <v>10.47850342</v>
      </c>
      <c r="I99" s="36" t="n">
        <v>3.230509711</v>
      </c>
      <c r="J99" s="36" t="n">
        <f aca="false">I99+H99</f>
        <v>13.709013131</v>
      </c>
      <c r="K99" s="36" t="n">
        <f aca="false">J99/J$141*100</f>
        <v>0.0250460293827524</v>
      </c>
      <c r="L99" s="35" t="n">
        <v>13</v>
      </c>
      <c r="M99" s="35" t="n">
        <v>1831</v>
      </c>
      <c r="N99" s="35" t="n">
        <f aca="false">M99+L99</f>
        <v>1844</v>
      </c>
      <c r="O99" s="36" t="n">
        <f aca="false">N99/N$141*100</f>
        <v>0.0336782185026014</v>
      </c>
      <c r="P99" s="36" t="n">
        <v>0.01851531</v>
      </c>
      <c r="Q99" s="36" t="n">
        <v>13.25769868</v>
      </c>
      <c r="R99" s="36" t="n">
        <f aca="false">Q99+P99</f>
        <v>13.27621399</v>
      </c>
      <c r="S99" s="36" t="n">
        <f aca="false">R99/R$141*100</f>
        <v>0.0242553160102871</v>
      </c>
    </row>
    <row r="100" customFormat="false" ht="12.75" hidden="false" customHeight="false" outlineLevel="0" collapsed="false">
      <c r="B100" s="34" t="n">
        <f aca="false">B99+1</f>
        <v>95</v>
      </c>
      <c r="C100" s="35" t="s">
        <v>199</v>
      </c>
      <c r="D100" s="35" t="n">
        <v>389</v>
      </c>
      <c r="E100" s="35" t="n">
        <v>2860</v>
      </c>
      <c r="F100" s="35" t="n">
        <f aca="false">E100+D100</f>
        <v>3249</v>
      </c>
      <c r="G100" s="36" t="n">
        <f aca="false">F100/F$141*100</f>
        <v>0.0593386832510585</v>
      </c>
      <c r="H100" s="36" t="n">
        <v>42.5202964</v>
      </c>
      <c r="I100" s="36" t="n">
        <v>20.13660532</v>
      </c>
      <c r="J100" s="36" t="n">
        <f aca="false">I100+H100</f>
        <v>62.65690172</v>
      </c>
      <c r="K100" s="36" t="n">
        <f aca="false">J100/J$141*100</f>
        <v>0.114472616410491</v>
      </c>
      <c r="L100" s="35" t="n">
        <v>136</v>
      </c>
      <c r="M100" s="35" t="n">
        <v>4993</v>
      </c>
      <c r="N100" s="35" t="n">
        <f aca="false">M100+L100</f>
        <v>5129</v>
      </c>
      <c r="O100" s="36" t="n">
        <f aca="false">N100/N$141*100</f>
        <v>0.0936743940888517</v>
      </c>
      <c r="P100" s="36" t="n">
        <v>36.96909378</v>
      </c>
      <c r="Q100" s="36" t="n">
        <v>44.18959871</v>
      </c>
      <c r="R100" s="36" t="n">
        <f aca="false">Q100+P100</f>
        <v>81.15869249</v>
      </c>
      <c r="S100" s="36" t="n">
        <f aca="false">R100/R$141*100</f>
        <v>0.148274932507823</v>
      </c>
    </row>
    <row r="101" customFormat="false" ht="12.75" hidden="false" customHeight="false" outlineLevel="0" collapsed="false">
      <c r="B101" s="34" t="n">
        <f aca="false">B100+1</f>
        <v>96</v>
      </c>
      <c r="C101" s="35" t="s">
        <v>200</v>
      </c>
      <c r="D101" s="35" t="n">
        <v>242</v>
      </c>
      <c r="E101" s="35" t="n">
        <v>2368</v>
      </c>
      <c r="F101" s="35" t="n">
        <f aca="false">E101+D101</f>
        <v>2610</v>
      </c>
      <c r="G101" s="36" t="n">
        <f aca="false">F101/F$141*100</f>
        <v>0.0476681943014044</v>
      </c>
      <c r="H101" s="36" t="n">
        <v>433.0714205</v>
      </c>
      <c r="I101" s="36" t="n">
        <v>5460.668497</v>
      </c>
      <c r="J101" s="36" t="n">
        <f aca="false">I101+H101</f>
        <v>5893.7399175</v>
      </c>
      <c r="K101" s="36" t="n">
        <f aca="false">J101/J$141*100</f>
        <v>10.7677176859804</v>
      </c>
      <c r="L101" s="35"/>
      <c r="M101" s="35"/>
      <c r="N101" s="35" t="n">
        <f aca="false">M101+L101</f>
        <v>0</v>
      </c>
      <c r="O101" s="36" t="n">
        <f aca="false">N101/N$141*100</f>
        <v>0</v>
      </c>
      <c r="P101" s="36" t="n">
        <v>0</v>
      </c>
      <c r="Q101" s="36" t="n">
        <v>0</v>
      </c>
      <c r="R101" s="36" t="n">
        <f aca="false">Q101+P101</f>
        <v>0</v>
      </c>
      <c r="S101" s="36" t="n">
        <f aca="false">R101/R$141*100</f>
        <v>0</v>
      </c>
    </row>
    <row r="102" customFormat="false" ht="12.75" hidden="false" customHeight="false" outlineLevel="0" collapsed="false">
      <c r="B102" s="34" t="n">
        <f aca="false">B101+1</f>
        <v>97</v>
      </c>
      <c r="C102" s="35" t="s">
        <v>201</v>
      </c>
      <c r="D102" s="35" t="n">
        <v>1675</v>
      </c>
      <c r="E102" s="35" t="n">
        <v>26448</v>
      </c>
      <c r="F102" s="35" t="n">
        <f aca="false">E102+D102</f>
        <v>28123</v>
      </c>
      <c r="G102" s="36" t="n">
        <f aca="false">F102/F$141*100</f>
        <v>0.513629359516626</v>
      </c>
      <c r="H102" s="36" t="n">
        <v>57.16437628</v>
      </c>
      <c r="I102" s="36" t="n">
        <v>206.0434531</v>
      </c>
      <c r="J102" s="36" t="n">
        <f aca="false">I102+H102</f>
        <v>263.20782938</v>
      </c>
      <c r="K102" s="36" t="n">
        <f aca="false">J102/J$141*100</f>
        <v>0.480874222340255</v>
      </c>
      <c r="L102" s="35" t="n">
        <v>1114</v>
      </c>
      <c r="M102" s="35" t="n">
        <v>18050</v>
      </c>
      <c r="N102" s="35" t="n">
        <f aca="false">M102+L102</f>
        <v>19164</v>
      </c>
      <c r="O102" s="36" t="n">
        <f aca="false">N102/N$141*100</f>
        <v>0.35000508643376</v>
      </c>
      <c r="P102" s="36" t="n">
        <v>55.28536616</v>
      </c>
      <c r="Q102" s="36" t="n">
        <v>422.5683169</v>
      </c>
      <c r="R102" s="36" t="n">
        <f aca="false">Q102+P102</f>
        <v>477.85368306</v>
      </c>
      <c r="S102" s="36" t="n">
        <f aca="false">R102/R$141*100</f>
        <v>0.873026910987585</v>
      </c>
    </row>
    <row r="103" customFormat="false" ht="12.75" hidden="false" customHeight="false" outlineLevel="0" collapsed="false">
      <c r="B103" s="34" t="n">
        <f aca="false">B102+1</f>
        <v>98</v>
      </c>
      <c r="C103" s="35" t="s">
        <v>202</v>
      </c>
      <c r="D103" s="35" t="n">
        <v>788</v>
      </c>
      <c r="E103" s="35" t="n">
        <v>11944</v>
      </c>
      <c r="F103" s="35" t="n">
        <f aca="false">E103+D103</f>
        <v>12732</v>
      </c>
      <c r="G103" s="36" t="n">
        <f aca="false">F103/F$141*100</f>
        <v>0.232533122546161</v>
      </c>
      <c r="H103" s="36" t="n">
        <v>64.77939993</v>
      </c>
      <c r="I103" s="36" t="n">
        <v>133.2552858</v>
      </c>
      <c r="J103" s="36" t="n">
        <f aca="false">I103+H103</f>
        <v>198.03468573</v>
      </c>
      <c r="K103" s="36" t="n">
        <f aca="false">J103/J$141*100</f>
        <v>0.361804493890358</v>
      </c>
      <c r="L103" s="35" t="n">
        <v>322</v>
      </c>
      <c r="M103" s="35" t="n">
        <v>13260</v>
      </c>
      <c r="N103" s="35" t="n">
        <f aca="false">M103+L103</f>
        <v>13582</v>
      </c>
      <c r="O103" s="36" t="n">
        <f aca="false">N103/N$141*100</f>
        <v>0.248057247127078</v>
      </c>
      <c r="P103" s="36" t="n">
        <v>60.34766868</v>
      </c>
      <c r="Q103" s="36" t="n">
        <v>139.1163923</v>
      </c>
      <c r="R103" s="36" t="n">
        <f aca="false">Q103+P103</f>
        <v>199.46406098</v>
      </c>
      <c r="S103" s="36" t="n">
        <f aca="false">R103/R$141*100</f>
        <v>0.364415927267309</v>
      </c>
    </row>
    <row r="104" customFormat="false" ht="12.75" hidden="false" customHeight="false" outlineLevel="0" collapsed="false">
      <c r="B104" s="34" t="n">
        <f aca="false">B103+1</f>
        <v>99</v>
      </c>
      <c r="C104" s="35" t="s">
        <v>203</v>
      </c>
      <c r="D104" s="35" t="n">
        <v>150</v>
      </c>
      <c r="E104" s="35" t="n">
        <v>155</v>
      </c>
      <c r="F104" s="35" t="n">
        <f aca="false">E104+D104</f>
        <v>305</v>
      </c>
      <c r="G104" s="36" t="n">
        <f aca="false">F104/F$141*100</f>
        <v>0.00557042117315262</v>
      </c>
      <c r="H104" s="36" t="n">
        <v>306.3856935</v>
      </c>
      <c r="I104" s="36" t="n">
        <v>8.573467821</v>
      </c>
      <c r="J104" s="36" t="n">
        <f aca="false">I104+H104</f>
        <v>314.959161321</v>
      </c>
      <c r="K104" s="36" t="n">
        <f aca="false">J104/J$141*100</f>
        <v>0.575422631332574</v>
      </c>
      <c r="L104" s="37" t="n">
        <v>512</v>
      </c>
      <c r="M104" s="35"/>
      <c r="N104" s="35" t="n">
        <f aca="false">M104+L104</f>
        <v>512</v>
      </c>
      <c r="O104" s="36" t="n">
        <f aca="false">N104/N$141*100</f>
        <v>0.00935100210050537</v>
      </c>
      <c r="P104" s="36" t="n">
        <v>460.7837308</v>
      </c>
      <c r="Q104" s="36" t="n">
        <v>0</v>
      </c>
      <c r="R104" s="36" t="n">
        <f aca="false">Q104+P104</f>
        <v>460.7837308</v>
      </c>
      <c r="S104" s="36" t="n">
        <f aca="false">R104/R$141*100</f>
        <v>0.841840528585292</v>
      </c>
    </row>
    <row r="105" customFormat="false" ht="12.75" hidden="false" customHeight="false" outlineLevel="0" collapsed="false">
      <c r="B105" s="34" t="n">
        <f aca="false">B104+1</f>
        <v>100</v>
      </c>
      <c r="C105" s="35" t="s">
        <v>204</v>
      </c>
      <c r="D105" s="35" t="n">
        <v>119</v>
      </c>
      <c r="E105" s="35" t="n">
        <v>37</v>
      </c>
      <c r="F105" s="35" t="n">
        <f aca="false">E105+D105</f>
        <v>156</v>
      </c>
      <c r="G105" s="36" t="n">
        <f aca="false">F105/F$141*100</f>
        <v>0.00284913345249773</v>
      </c>
      <c r="H105" s="36" t="n">
        <v>97.78518456</v>
      </c>
      <c r="I105" s="36" t="n">
        <v>14.90539819</v>
      </c>
      <c r="J105" s="36" t="n">
        <f aca="false">I105+H105</f>
        <v>112.69058275</v>
      </c>
      <c r="K105" s="36" t="n">
        <f aca="false">J105/J$141*100</f>
        <v>0.205882919488466</v>
      </c>
      <c r="L105" s="35" t="n">
        <v>180</v>
      </c>
      <c r="M105" s="35"/>
      <c r="N105" s="35" t="n">
        <f aca="false">M105+L105</f>
        <v>180</v>
      </c>
      <c r="O105" s="36" t="n">
        <f aca="false">N105/N$141*100</f>
        <v>0.00328746167595892</v>
      </c>
      <c r="P105" s="36" t="n">
        <v>137.6786665</v>
      </c>
      <c r="Q105" s="36" t="n">
        <v>0</v>
      </c>
      <c r="R105" s="36" t="n">
        <f aca="false">Q105+P105</f>
        <v>137.6786665</v>
      </c>
      <c r="S105" s="36" t="n">
        <f aca="false">R105/R$141*100</f>
        <v>0.251535533123207</v>
      </c>
    </row>
    <row r="106" customFormat="false" ht="12.75" hidden="false" customHeight="false" outlineLevel="0" collapsed="false">
      <c r="B106" s="34" t="n">
        <f aca="false">B105+1</f>
        <v>101</v>
      </c>
      <c r="C106" s="35" t="s">
        <v>205</v>
      </c>
      <c r="D106" s="35" t="n">
        <v>457</v>
      </c>
      <c r="E106" s="35" t="n">
        <v>6240</v>
      </c>
      <c r="F106" s="35" t="n">
        <f aca="false">E106+D106</f>
        <v>6697</v>
      </c>
      <c r="G106" s="36" t="n">
        <f aca="false">F106/F$141*100</f>
        <v>0.122311838021649</v>
      </c>
      <c r="H106" s="36" t="n">
        <v>15.62493337</v>
      </c>
      <c r="I106" s="36" t="n">
        <v>9.284649039</v>
      </c>
      <c r="J106" s="36" t="n">
        <f aca="false">I106+H106</f>
        <v>24.909582409</v>
      </c>
      <c r="K106" s="36" t="n">
        <f aca="false">J106/J$141*100</f>
        <v>0.0455091936207372</v>
      </c>
      <c r="L106" s="35" t="n">
        <v>139</v>
      </c>
      <c r="M106" s="37" t="n">
        <v>7783</v>
      </c>
      <c r="N106" s="35" t="n">
        <f aca="false">M106+L106</f>
        <v>7922</v>
      </c>
      <c r="O106" s="36" t="n">
        <f aca="false">N106/N$141*100</f>
        <v>0.144684841094148</v>
      </c>
      <c r="P106" s="36" t="n">
        <v>10.61628968</v>
      </c>
      <c r="Q106" s="36" t="n">
        <v>12.81891115</v>
      </c>
      <c r="R106" s="36" t="n">
        <f aca="false">Q106+P106</f>
        <v>23.43520083</v>
      </c>
      <c r="S106" s="36" t="n">
        <f aca="false">R106/R$141*100</f>
        <v>0.0428155347845664</v>
      </c>
    </row>
    <row r="107" customFormat="false" ht="12.75" hidden="false" customHeight="false" outlineLevel="0" collapsed="false">
      <c r="B107" s="34" t="n">
        <f aca="false">B106+1</f>
        <v>102</v>
      </c>
      <c r="C107" s="35" t="s">
        <v>93</v>
      </c>
      <c r="D107" s="35" t="n">
        <v>130</v>
      </c>
      <c r="E107" s="35" t="n">
        <v>481</v>
      </c>
      <c r="F107" s="35" t="n">
        <f aca="false">E107+D107</f>
        <v>611</v>
      </c>
      <c r="G107" s="36" t="n">
        <f aca="false">F107/F$141*100</f>
        <v>0.0111591060222828</v>
      </c>
      <c r="H107" s="36" t="n">
        <v>9.975652116</v>
      </c>
      <c r="I107" s="36" t="n">
        <v>7.203662315</v>
      </c>
      <c r="J107" s="36" t="n">
        <f aca="false">I107+H107</f>
        <v>17.179314431</v>
      </c>
      <c r="K107" s="36" t="n">
        <f aca="false">J107/J$141*100</f>
        <v>0.0313861843958262</v>
      </c>
      <c r="L107" s="35" t="n">
        <v>124</v>
      </c>
      <c r="M107" s="35" t="n">
        <v>951</v>
      </c>
      <c r="N107" s="35" t="n">
        <f aca="false">M107+L107</f>
        <v>1075</v>
      </c>
      <c r="O107" s="36" t="n">
        <f aca="false">N107/N$141*100</f>
        <v>0.0196334516758658</v>
      </c>
      <c r="P107" s="36" t="n">
        <v>12.27868494</v>
      </c>
      <c r="Q107" s="36" t="n">
        <v>5.572838819</v>
      </c>
      <c r="R107" s="36" t="n">
        <f aca="false">Q107+P107</f>
        <v>17.851523759</v>
      </c>
      <c r="S107" s="36" t="n">
        <f aca="false">R107/R$141*100</f>
        <v>0.0326142942834332</v>
      </c>
    </row>
    <row r="108" customFormat="false" ht="12.75" hidden="false" customHeight="false" outlineLevel="0" collapsed="false">
      <c r="B108" s="34" t="n">
        <f aca="false">B107+1</f>
        <v>103</v>
      </c>
      <c r="C108" s="35" t="s">
        <v>94</v>
      </c>
      <c r="D108" s="35" t="n">
        <v>118</v>
      </c>
      <c r="E108" s="35" t="n">
        <v>242</v>
      </c>
      <c r="F108" s="35" t="n">
        <f aca="false">E108+D108</f>
        <v>360</v>
      </c>
      <c r="G108" s="36" t="n">
        <f aca="false">F108/F$141*100</f>
        <v>0.00657492335191784</v>
      </c>
      <c r="H108" s="36" t="n">
        <v>67.46694104</v>
      </c>
      <c r="I108" s="36" t="n">
        <v>6.86799312</v>
      </c>
      <c r="J108" s="36" t="n">
        <f aca="false">I108+H108</f>
        <v>74.33493416</v>
      </c>
      <c r="K108" s="36" t="n">
        <f aca="false">J108/J$141*100</f>
        <v>0.135808094087114</v>
      </c>
      <c r="L108" s="35" t="n">
        <v>175</v>
      </c>
      <c r="M108" s="35" t="n">
        <v>286</v>
      </c>
      <c r="N108" s="35" t="n">
        <f aca="false">M108+L108</f>
        <v>461</v>
      </c>
      <c r="O108" s="36" t="n">
        <f aca="false">N108/N$141*100</f>
        <v>0.00841955462565035</v>
      </c>
      <c r="P108" s="36" t="n">
        <v>71.31467266</v>
      </c>
      <c r="Q108" s="36" t="n">
        <v>7.290183888</v>
      </c>
      <c r="R108" s="36" t="n">
        <f aca="false">Q108+P108</f>
        <v>78.604856548</v>
      </c>
      <c r="S108" s="36" t="n">
        <f aca="false">R108/R$141*100</f>
        <v>0.14360913713436</v>
      </c>
    </row>
    <row r="109" customFormat="false" ht="12.75" hidden="false" customHeight="false" outlineLevel="0" collapsed="false">
      <c r="B109" s="34" t="n">
        <f aca="false">B108+1</f>
        <v>104</v>
      </c>
      <c r="C109" s="35" t="s">
        <v>95</v>
      </c>
      <c r="D109" s="35" t="n">
        <v>5012</v>
      </c>
      <c r="E109" s="35" t="n">
        <v>21999</v>
      </c>
      <c r="F109" s="35" t="n">
        <f aca="false">E109+D109</f>
        <v>27011</v>
      </c>
      <c r="G109" s="36" t="n">
        <f aca="false">F109/F$141*100</f>
        <v>0.493320151829591</v>
      </c>
      <c r="H109" s="36" t="n">
        <v>43.12196434</v>
      </c>
      <c r="I109" s="36" t="n">
        <v>43.41555184</v>
      </c>
      <c r="J109" s="36" t="n">
        <f aca="false">I109+H109</f>
        <v>86.53751618</v>
      </c>
      <c r="K109" s="36" t="n">
        <f aca="false">J109/J$141*100</f>
        <v>0.158101910928478</v>
      </c>
      <c r="L109" s="35" t="n">
        <v>3866</v>
      </c>
      <c r="M109" s="35" t="n">
        <v>30788</v>
      </c>
      <c r="N109" s="35" t="n">
        <f aca="false">M109+L109</f>
        <v>34654</v>
      </c>
      <c r="O109" s="36" t="n">
        <f aca="false">N109/N$141*100</f>
        <v>0.632909427326002</v>
      </c>
      <c r="P109" s="36" t="n">
        <v>33.61924039</v>
      </c>
      <c r="Q109" s="36" t="n">
        <v>59.0074449</v>
      </c>
      <c r="R109" s="36" t="n">
        <f aca="false">Q109+P109</f>
        <v>92.62668529</v>
      </c>
      <c r="S109" s="36" t="n">
        <f aca="false">R109/R$141*100</f>
        <v>0.169226672934515</v>
      </c>
    </row>
    <row r="110" customFormat="false" ht="12.75" hidden="false" customHeight="false" outlineLevel="0" collapsed="false">
      <c r="B110" s="34" t="n">
        <f aca="false">B109+1</f>
        <v>105</v>
      </c>
      <c r="C110" s="35" t="s">
        <v>206</v>
      </c>
      <c r="D110" s="35" t="n">
        <v>6372</v>
      </c>
      <c r="E110" s="35" t="n">
        <v>50361</v>
      </c>
      <c r="F110" s="35" t="n">
        <f aca="false">E110+D110</f>
        <v>56733</v>
      </c>
      <c r="G110" s="36" t="n">
        <f aca="false">F110/F$141*100</f>
        <v>1.03615312923432</v>
      </c>
      <c r="H110" s="36" t="n">
        <v>142.4292711</v>
      </c>
      <c r="I110" s="36" t="n">
        <v>97.96217479</v>
      </c>
      <c r="J110" s="36" t="n">
        <f aca="false">I110+H110</f>
        <v>240.39144589</v>
      </c>
      <c r="K110" s="36" t="n">
        <f aca="false">J110/J$141*100</f>
        <v>0.439189251595975</v>
      </c>
      <c r="L110" s="35" t="n">
        <v>6457</v>
      </c>
      <c r="M110" s="35" t="n">
        <v>69838</v>
      </c>
      <c r="N110" s="35" t="n">
        <f aca="false">M110+L110</f>
        <v>76295</v>
      </c>
      <c r="O110" s="36" t="n">
        <f aca="false">N110/N$141*100</f>
        <v>1.39342715870714</v>
      </c>
      <c r="P110" s="36" t="n">
        <v>135.8950235</v>
      </c>
      <c r="Q110" s="36" t="n">
        <v>176.6367113</v>
      </c>
      <c r="R110" s="36" t="n">
        <f aca="false">Q110+P110</f>
        <v>312.5317348</v>
      </c>
      <c r="S110" s="36" t="n">
        <f aca="false">R110/R$141*100</f>
        <v>0.570987782851881</v>
      </c>
    </row>
    <row r="111" customFormat="false" ht="12.75" hidden="false" customHeight="false" outlineLevel="0" collapsed="false">
      <c r="B111" s="34" t="n">
        <f aca="false">B110+1</f>
        <v>106</v>
      </c>
      <c r="C111" s="35" t="s">
        <v>207</v>
      </c>
      <c r="D111" s="35" t="n">
        <v>3456</v>
      </c>
      <c r="E111" s="35" t="n">
        <v>117273</v>
      </c>
      <c r="F111" s="35" t="n">
        <f aca="false">E111+D111</f>
        <v>120729</v>
      </c>
      <c r="G111" s="36" t="n">
        <f aca="false">F111/F$141*100</f>
        <v>2.20495533709358</v>
      </c>
      <c r="H111" s="36" t="n">
        <v>137.2824898</v>
      </c>
      <c r="I111" s="36" t="n">
        <v>2019.982725</v>
      </c>
      <c r="J111" s="36" t="n">
        <f aca="false">I111+H111</f>
        <v>2157.2652148</v>
      </c>
      <c r="K111" s="36" t="n">
        <f aca="false">J111/J$141*100</f>
        <v>3.94127042114295</v>
      </c>
      <c r="L111" s="35" t="n">
        <v>3742</v>
      </c>
      <c r="M111" s="35" t="n">
        <v>106839</v>
      </c>
      <c r="N111" s="35" t="n">
        <f aca="false">M111+L111</f>
        <v>110581</v>
      </c>
      <c r="O111" s="36" t="n">
        <f aca="false">N111/N$141*100</f>
        <v>2.01961555327341</v>
      </c>
      <c r="P111" s="36" t="n">
        <v>81.96985684</v>
      </c>
      <c r="Q111" s="36" t="n">
        <v>2114.013402</v>
      </c>
      <c r="R111" s="36" t="n">
        <f aca="false">Q111+P111</f>
        <v>2195.98325884</v>
      </c>
      <c r="S111" s="36" t="n">
        <f aca="false">R111/R$141*100</f>
        <v>4.01200733406258</v>
      </c>
    </row>
    <row r="112" customFormat="false" ht="12.75" hidden="false" customHeight="false" outlineLevel="0" collapsed="false">
      <c r="B112" s="34" t="n">
        <f aca="false">B111+1</f>
        <v>107</v>
      </c>
      <c r="C112" s="35" t="s">
        <v>98</v>
      </c>
      <c r="D112" s="35" t="n">
        <v>6111</v>
      </c>
      <c r="E112" s="35" t="n">
        <v>50305</v>
      </c>
      <c r="F112" s="35" t="n">
        <f aca="false">E112+D112</f>
        <v>56416</v>
      </c>
      <c r="G112" s="36" t="n">
        <f aca="false">F112/F$141*100</f>
        <v>1.03036354394944</v>
      </c>
      <c r="H112" s="36" t="n">
        <v>412.4342007</v>
      </c>
      <c r="I112" s="36" t="n">
        <v>198.6569007</v>
      </c>
      <c r="J112" s="36" t="n">
        <f aca="false">I112+H112</f>
        <v>611.0911014</v>
      </c>
      <c r="K112" s="36" t="n">
        <f aca="false">J112/J$141*100</f>
        <v>1.11644839310811</v>
      </c>
      <c r="L112" s="35" t="n">
        <v>7868</v>
      </c>
      <c r="M112" s="35" t="n">
        <v>64172</v>
      </c>
      <c r="N112" s="35" t="n">
        <f aca="false">M112+L112</f>
        <v>72040</v>
      </c>
      <c r="O112" s="36" t="n">
        <f aca="false">N112/N$141*100</f>
        <v>1.31571521742267</v>
      </c>
      <c r="P112" s="36" t="n">
        <v>397.6851319</v>
      </c>
      <c r="Q112" s="36" t="n">
        <v>225.2581178</v>
      </c>
      <c r="R112" s="36" t="n">
        <f aca="false">Q112+P112</f>
        <v>622.9432497</v>
      </c>
      <c r="S112" s="36" t="n">
        <f aca="false">R112/R$141*100</f>
        <v>1.1381019761605</v>
      </c>
    </row>
    <row r="113" customFormat="false" ht="12.75" hidden="false" customHeight="false" outlineLevel="0" collapsed="false">
      <c r="B113" s="34" t="n">
        <f aca="false">B112+1</f>
        <v>108</v>
      </c>
      <c r="C113" s="35" t="s">
        <v>99</v>
      </c>
      <c r="D113" s="35" t="n">
        <v>67856</v>
      </c>
      <c r="E113" s="35" t="n">
        <v>808027</v>
      </c>
      <c r="F113" s="35" t="n">
        <f aca="false">E113+D113</f>
        <v>875883</v>
      </c>
      <c r="G113" s="36" t="n">
        <f aca="false">F113/F$141*100</f>
        <v>15.996843306244</v>
      </c>
      <c r="H113" s="36" t="n">
        <v>1204.345718</v>
      </c>
      <c r="I113" s="36" t="n">
        <v>3819.56192</v>
      </c>
      <c r="J113" s="36" t="n">
        <f aca="false">I113+H113</f>
        <v>5023.907638</v>
      </c>
      <c r="K113" s="36" t="n">
        <f aca="false">J113/J$141*100</f>
        <v>9.17855553242175</v>
      </c>
      <c r="L113" s="35" t="n">
        <v>91466</v>
      </c>
      <c r="M113" s="35" t="n">
        <v>629075</v>
      </c>
      <c r="N113" s="35" t="n">
        <f aca="false">M113+L113</f>
        <v>720541</v>
      </c>
      <c r="O113" s="36" t="n">
        <f aca="false">N113/N$141*100</f>
        <v>13.1597273525395</v>
      </c>
      <c r="P113" s="36" t="n">
        <v>1547.53086</v>
      </c>
      <c r="Q113" s="36" t="n">
        <v>3436.207677</v>
      </c>
      <c r="R113" s="36" t="n">
        <f aca="false">Q113+P113</f>
        <v>4983.738537</v>
      </c>
      <c r="S113" s="36" t="n">
        <f aca="false">R113/R$141*100</f>
        <v>9.10516757402618</v>
      </c>
    </row>
    <row r="114" customFormat="false" ht="12.75" hidden="false" customHeight="false" outlineLevel="0" collapsed="false">
      <c r="B114" s="34" t="n">
        <f aca="false">B113+1</f>
        <v>109</v>
      </c>
      <c r="C114" s="35" t="s">
        <v>100</v>
      </c>
      <c r="D114" s="35" t="n">
        <v>49</v>
      </c>
      <c r="E114" s="35" t="n">
        <v>98</v>
      </c>
      <c r="F114" s="35" t="n">
        <f aca="false">E114+D114</f>
        <v>147</v>
      </c>
      <c r="G114" s="36" t="n">
        <f aca="false">F114/F$141*100</f>
        <v>0.00268476036869979</v>
      </c>
      <c r="H114" s="36" t="n">
        <v>5.952791488</v>
      </c>
      <c r="I114" s="36" t="n">
        <v>1.066667891</v>
      </c>
      <c r="J114" s="36" t="n">
        <f aca="false">I114+H114</f>
        <v>7.019459379</v>
      </c>
      <c r="K114" s="36" t="n">
        <f aca="false">J114/J$141*100</f>
        <v>0.0128243794193993</v>
      </c>
      <c r="L114" s="35" t="n">
        <v>20</v>
      </c>
      <c r="M114" s="35" t="n">
        <v>357</v>
      </c>
      <c r="N114" s="35" t="n">
        <f aca="false">M114+L114</f>
        <v>377</v>
      </c>
      <c r="O114" s="36" t="n">
        <f aca="false">N114/N$141*100</f>
        <v>0.00688540584353618</v>
      </c>
      <c r="P114" s="36" t="n">
        <v>5.29409573</v>
      </c>
      <c r="Q114" s="36" t="n">
        <v>2.478800581</v>
      </c>
      <c r="R114" s="36" t="n">
        <f aca="false">Q114+P114</f>
        <v>7.772896311</v>
      </c>
      <c r="S114" s="36" t="n">
        <f aca="false">R114/R$141*100</f>
        <v>0.0142008901393506</v>
      </c>
    </row>
    <row r="115" customFormat="false" ht="12.75" hidden="false" customHeight="false" outlineLevel="0" collapsed="false">
      <c r="B115" s="34" t="n">
        <f aca="false">B114+1</f>
        <v>110</v>
      </c>
      <c r="C115" s="35" t="s">
        <v>101</v>
      </c>
      <c r="D115" s="35" t="n">
        <v>4835</v>
      </c>
      <c r="E115" s="35" t="n">
        <v>27528</v>
      </c>
      <c r="F115" s="35" t="n">
        <f aca="false">E115+D115</f>
        <v>32363</v>
      </c>
      <c r="G115" s="36" t="n">
        <f aca="false">F115/F$141*100</f>
        <v>0.591067345661436</v>
      </c>
      <c r="H115" s="36" t="n">
        <v>108.0377712</v>
      </c>
      <c r="I115" s="36" t="n">
        <v>92.47118187</v>
      </c>
      <c r="J115" s="36" t="n">
        <f aca="false">I115+H115</f>
        <v>200.50895307</v>
      </c>
      <c r="K115" s="36" t="n">
        <f aca="false">J115/J$141*100</f>
        <v>0.366324919387529</v>
      </c>
      <c r="L115" s="35" t="n">
        <v>4808</v>
      </c>
      <c r="M115" s="35" t="n">
        <v>36320</v>
      </c>
      <c r="N115" s="35" t="n">
        <f aca="false">M115+L115</f>
        <v>41128</v>
      </c>
      <c r="O115" s="36" t="n">
        <f aca="false">N115/N$141*100</f>
        <v>0.751148465604658</v>
      </c>
      <c r="P115" s="36" t="n">
        <v>123.6505237</v>
      </c>
      <c r="Q115" s="36" t="n">
        <v>92.99894883</v>
      </c>
      <c r="R115" s="36" t="n">
        <f aca="false">Q115+P115</f>
        <v>216.64947253</v>
      </c>
      <c r="S115" s="36" t="n">
        <f aca="false">R115/R$141*100</f>
        <v>0.39581325094905</v>
      </c>
    </row>
    <row r="116" customFormat="false" ht="12.75" hidden="false" customHeight="false" outlineLevel="0" collapsed="false">
      <c r="B116" s="34" t="n">
        <f aca="false">B115+1</f>
        <v>111</v>
      </c>
      <c r="C116" s="35" t="s">
        <v>102</v>
      </c>
      <c r="D116" s="35" t="n">
        <v>7444</v>
      </c>
      <c r="E116" s="35" t="n">
        <v>40261</v>
      </c>
      <c r="F116" s="35" t="n">
        <f aca="false">E116+D116</f>
        <v>47705</v>
      </c>
      <c r="G116" s="36" t="n">
        <f aca="false">F116/F$141*100</f>
        <v>0.871268662509002</v>
      </c>
      <c r="H116" s="36" t="n">
        <v>440.9263671</v>
      </c>
      <c r="I116" s="36" t="n">
        <v>135.1733315</v>
      </c>
      <c r="J116" s="36" t="n">
        <f aca="false">I116+H116</f>
        <v>576.0996986</v>
      </c>
      <c r="K116" s="36" t="n">
        <f aca="false">J116/J$141*100</f>
        <v>1.05251996191486</v>
      </c>
      <c r="L116" s="35" t="n">
        <v>7414</v>
      </c>
      <c r="M116" s="35" t="n">
        <v>62884</v>
      </c>
      <c r="N116" s="35" t="n">
        <f aca="false">M116+L116</f>
        <v>70298</v>
      </c>
      <c r="O116" s="36" t="n">
        <f aca="false">N116/N$141*100</f>
        <v>1.28389989386978</v>
      </c>
      <c r="P116" s="36" t="n">
        <v>631.6451403</v>
      </c>
      <c r="Q116" s="36" t="n">
        <v>179.5365533</v>
      </c>
      <c r="R116" s="36" t="n">
        <f aca="false">Q116+P116</f>
        <v>811.1816936</v>
      </c>
      <c r="S116" s="36" t="n">
        <f aca="false">R116/R$141*100</f>
        <v>1.48200897747264</v>
      </c>
    </row>
    <row r="117" customFormat="false" ht="12.75" hidden="false" customHeight="false" outlineLevel="0" collapsed="false">
      <c r="B117" s="34" t="n">
        <f aca="false">B116+1</f>
        <v>112</v>
      </c>
      <c r="C117" s="35" t="s">
        <v>103</v>
      </c>
      <c r="D117" s="35" t="n">
        <v>7582</v>
      </c>
      <c r="E117" s="35" t="n">
        <v>29123</v>
      </c>
      <c r="F117" s="35" t="n">
        <f aca="false">E117+D117</f>
        <v>36705</v>
      </c>
      <c r="G117" s="36" t="n">
        <f aca="false">F117/F$141*100</f>
        <v>0.670368226755957</v>
      </c>
      <c r="H117" s="36" t="n">
        <v>91.51723868</v>
      </c>
      <c r="I117" s="36" t="n">
        <v>90.68790764</v>
      </c>
      <c r="J117" s="36" t="n">
        <f aca="false">I117+H117</f>
        <v>182.20514632</v>
      </c>
      <c r="K117" s="36" t="n">
        <f aca="false">J117/J$141*100</f>
        <v>0.332884315217411</v>
      </c>
      <c r="L117" s="35" t="n">
        <v>11200</v>
      </c>
      <c r="M117" s="35" t="n">
        <v>36704</v>
      </c>
      <c r="N117" s="35" t="n">
        <f aca="false">M117+L117</f>
        <v>47904</v>
      </c>
      <c r="O117" s="36" t="n">
        <f aca="false">N117/N$141*100</f>
        <v>0.874903134028534</v>
      </c>
      <c r="P117" s="36" t="n">
        <v>95.86024807</v>
      </c>
      <c r="Q117" s="36" t="n">
        <v>93.6415014</v>
      </c>
      <c r="R117" s="36" t="n">
        <f aca="false">Q117+P117</f>
        <v>189.50174947</v>
      </c>
      <c r="S117" s="36" t="n">
        <f aca="false">R117/R$141*100</f>
        <v>0.346215029477474</v>
      </c>
    </row>
    <row r="118" customFormat="false" ht="12.75" hidden="false" customHeight="false" outlineLevel="0" collapsed="false">
      <c r="B118" s="34" t="n">
        <f aca="false">B117+1</f>
        <v>113</v>
      </c>
      <c r="C118" s="35" t="s">
        <v>208</v>
      </c>
      <c r="D118" s="35" t="n">
        <v>51</v>
      </c>
      <c r="E118" s="35" t="n">
        <v>777</v>
      </c>
      <c r="F118" s="35" t="n">
        <f aca="false">E118+D118</f>
        <v>828</v>
      </c>
      <c r="G118" s="36" t="n">
        <f aca="false">F118/F$141*100</f>
        <v>0.015122323709411</v>
      </c>
      <c r="H118" s="36" t="n">
        <v>1.418449348</v>
      </c>
      <c r="I118" s="36" t="n">
        <v>3.031403141</v>
      </c>
      <c r="J118" s="36" t="n">
        <f aca="false">I118+H118</f>
        <v>4.449852489</v>
      </c>
      <c r="K118" s="36" t="n">
        <f aca="false">J118/J$141*100</f>
        <v>0.0081297709122756</v>
      </c>
      <c r="L118" s="37" t="n">
        <v>8</v>
      </c>
      <c r="M118" s="37" t="n">
        <v>1715</v>
      </c>
      <c r="N118" s="35" t="n">
        <f aca="false">M118+L118</f>
        <v>1723</v>
      </c>
      <c r="O118" s="36" t="n">
        <f aca="false">N118/N$141*100</f>
        <v>0.0314683137093179</v>
      </c>
      <c r="P118" s="36" t="n">
        <v>0.005282921</v>
      </c>
      <c r="Q118" s="36" t="n">
        <v>4.713317024</v>
      </c>
      <c r="R118" s="36" t="n">
        <f aca="false">Q118+P118</f>
        <v>4.718599945</v>
      </c>
      <c r="S118" s="36" t="n">
        <f aca="false">R118/R$141*100</f>
        <v>0.00862076589593282</v>
      </c>
    </row>
    <row r="119" customFormat="false" ht="12.75" hidden="false" customHeight="false" outlineLevel="0" collapsed="false">
      <c r="B119" s="34" t="n">
        <f aca="false">B118+1</f>
        <v>114</v>
      </c>
      <c r="C119" s="35" t="s">
        <v>105</v>
      </c>
      <c r="D119" s="35" t="n">
        <v>6240</v>
      </c>
      <c r="E119" s="35" t="n">
        <v>45827</v>
      </c>
      <c r="F119" s="35" t="n">
        <f aca="false">E119+D119</f>
        <v>52067</v>
      </c>
      <c r="G119" s="36" t="n">
        <f aca="false">F119/F$141*100</f>
        <v>0.950934817123073</v>
      </c>
      <c r="H119" s="36" t="n">
        <v>321.4370955</v>
      </c>
      <c r="I119" s="36" t="n">
        <v>210.5301174</v>
      </c>
      <c r="J119" s="36" t="n">
        <f aca="false">I119+H119</f>
        <v>531.9672129</v>
      </c>
      <c r="K119" s="36" t="n">
        <f aca="false">J119/J$141*100</f>
        <v>0.971890997377901</v>
      </c>
      <c r="L119" s="35" t="n">
        <v>5349</v>
      </c>
      <c r="M119" s="35" t="n">
        <v>71025</v>
      </c>
      <c r="N119" s="35" t="n">
        <f aca="false">M119+L119</f>
        <v>76374</v>
      </c>
      <c r="O119" s="36" t="n">
        <f aca="false">N119/N$141*100</f>
        <v>1.39486998910937</v>
      </c>
      <c r="P119" s="36" t="n">
        <v>317.3901755</v>
      </c>
      <c r="Q119" s="36" t="n">
        <v>217.7368089</v>
      </c>
      <c r="R119" s="36" t="n">
        <f aca="false">Q119+P119</f>
        <v>535.1269844</v>
      </c>
      <c r="S119" s="36" t="n">
        <f aca="false">R119/R$141*100</f>
        <v>0.977663822082906</v>
      </c>
    </row>
    <row r="120" customFormat="false" ht="12.75" hidden="false" customHeight="false" outlineLevel="0" collapsed="false">
      <c r="B120" s="34" t="n">
        <f aca="false">B119+1</f>
        <v>115</v>
      </c>
      <c r="C120" s="35" t="s">
        <v>209</v>
      </c>
      <c r="D120" s="35" t="n">
        <v>3017</v>
      </c>
      <c r="E120" s="35" t="n">
        <v>26845</v>
      </c>
      <c r="F120" s="35" t="n">
        <f aca="false">E120+D120</f>
        <v>29862</v>
      </c>
      <c r="G120" s="36" t="n">
        <f aca="false">F120/F$141*100</f>
        <v>0.545389892041585</v>
      </c>
      <c r="H120" s="36" t="n">
        <v>25.28609809</v>
      </c>
      <c r="I120" s="36" t="n">
        <v>36.63605344</v>
      </c>
      <c r="J120" s="36" t="n">
        <f aca="false">I120+H120</f>
        <v>61.92215153</v>
      </c>
      <c r="K120" s="36" t="n">
        <f aca="false">J120/J$141*100</f>
        <v>0.113130245907825</v>
      </c>
      <c r="L120" s="35" t="n">
        <v>480</v>
      </c>
      <c r="M120" s="37" t="n">
        <v>42072</v>
      </c>
      <c r="N120" s="35" t="n">
        <f aca="false">M120+L120</f>
        <v>42552</v>
      </c>
      <c r="O120" s="36" t="n">
        <f aca="false">N120/N$141*100</f>
        <v>0.777155940196689</v>
      </c>
      <c r="P120" s="36" t="n">
        <v>14.87443327</v>
      </c>
      <c r="Q120" s="36" t="n">
        <v>52.10550702</v>
      </c>
      <c r="R120" s="36" t="n">
        <f aca="false">Q120+P120</f>
        <v>66.97994029</v>
      </c>
      <c r="S120" s="36" t="n">
        <f aca="false">R120/R$141*100</f>
        <v>0.12237070141441</v>
      </c>
    </row>
    <row r="121" customFormat="false" ht="12.75" hidden="false" customHeight="false" outlineLevel="0" collapsed="false">
      <c r="B121" s="34" t="n">
        <f aca="false">B120+1</f>
        <v>116</v>
      </c>
      <c r="C121" s="35" t="s">
        <v>210</v>
      </c>
      <c r="D121" s="35" t="n">
        <v>147</v>
      </c>
      <c r="E121" s="35" t="n">
        <v>371</v>
      </c>
      <c r="F121" s="35" t="n">
        <f aca="false">E121+D121</f>
        <v>518</v>
      </c>
      <c r="G121" s="36" t="n">
        <f aca="false">F121/F$141*100</f>
        <v>0.00946058415637067</v>
      </c>
      <c r="H121" s="36" t="n">
        <v>41.38040752</v>
      </c>
      <c r="I121" s="36" t="n">
        <v>4.595255289</v>
      </c>
      <c r="J121" s="36" t="n">
        <f aca="false">I121+H121</f>
        <v>45.975662809</v>
      </c>
      <c r="K121" s="36" t="n">
        <f aca="false">J121/J$141*100</f>
        <v>0.0839964037237549</v>
      </c>
      <c r="L121" s="35" t="n">
        <v>101</v>
      </c>
      <c r="M121" s="37" t="n">
        <v>689</v>
      </c>
      <c r="N121" s="35" t="n">
        <f aca="false">M121+L121</f>
        <v>790</v>
      </c>
      <c r="O121" s="36" t="n">
        <f aca="false">N121/N$141*100</f>
        <v>0.0144283040222642</v>
      </c>
      <c r="P121" s="36" t="n">
        <v>41.1897</v>
      </c>
      <c r="Q121" s="36" t="n">
        <v>6.246344133</v>
      </c>
      <c r="R121" s="36" t="n">
        <f aca="false">Q121+P121</f>
        <v>47.436044133</v>
      </c>
      <c r="S121" s="36" t="n">
        <f aca="false">R121/R$141*100</f>
        <v>0.0866644844373918</v>
      </c>
    </row>
    <row r="122" customFormat="false" ht="12.75" hidden="false" customHeight="false" outlineLevel="0" collapsed="false">
      <c r="B122" s="34" t="n">
        <f aca="false">B121+1</f>
        <v>117</v>
      </c>
      <c r="C122" s="35" t="s">
        <v>211</v>
      </c>
      <c r="D122" s="35" t="n">
        <v>10</v>
      </c>
      <c r="E122" s="35" t="n">
        <v>471</v>
      </c>
      <c r="F122" s="35" t="n">
        <f aca="false">E122+D122</f>
        <v>481</v>
      </c>
      <c r="G122" s="36" t="n">
        <f aca="false">F122/F$141*100</f>
        <v>0.00878482814520134</v>
      </c>
      <c r="H122" s="36" t="n">
        <v>0.16535488</v>
      </c>
      <c r="I122" s="36" t="n">
        <v>0.552259528</v>
      </c>
      <c r="J122" s="36" t="n">
        <f aca="false">I122+H122</f>
        <v>0.717614408</v>
      </c>
      <c r="K122" s="36" t="n">
        <f aca="false">J122/J$141*100</f>
        <v>0.00131106385095011</v>
      </c>
      <c r="L122" s="35" t="n">
        <v>3</v>
      </c>
      <c r="M122" s="35" t="n">
        <v>517</v>
      </c>
      <c r="N122" s="35" t="n">
        <f aca="false">M122+L122</f>
        <v>520</v>
      </c>
      <c r="O122" s="36" t="n">
        <f aca="false">N122/N$141*100</f>
        <v>0.00949711150832577</v>
      </c>
      <c r="P122" s="36" t="n">
        <v>0.002206093</v>
      </c>
      <c r="Q122" s="36" t="n">
        <v>1.041076998</v>
      </c>
      <c r="R122" s="36" t="n">
        <f aca="false">Q122+P122</f>
        <v>1.043283091</v>
      </c>
      <c r="S122" s="36" t="n">
        <f aca="false">R122/R$141*100</f>
        <v>0.00190605251462914</v>
      </c>
    </row>
    <row r="123" customFormat="false" ht="12.75" hidden="false" customHeight="false" outlineLevel="0" collapsed="false">
      <c r="B123" s="34" t="n">
        <f aca="false">B122+1</f>
        <v>118</v>
      </c>
      <c r="C123" s="35" t="s">
        <v>212</v>
      </c>
      <c r="D123" s="35" t="n">
        <v>32</v>
      </c>
      <c r="E123" s="35" t="n">
        <v>961</v>
      </c>
      <c r="F123" s="35" t="n">
        <f aca="false">E123+D123</f>
        <v>993</v>
      </c>
      <c r="G123" s="36" t="n">
        <f aca="false">F123/F$141*100</f>
        <v>0.0181358302457067</v>
      </c>
      <c r="H123" s="36" t="n">
        <v>0.087707818</v>
      </c>
      <c r="I123" s="36" t="n">
        <v>0.877348238</v>
      </c>
      <c r="J123" s="36" t="n">
        <f aca="false">I123+H123</f>
        <v>0.965056056</v>
      </c>
      <c r="K123" s="36" t="n">
        <f aca="false">J123/J$141*100</f>
        <v>0.00176313364817793</v>
      </c>
      <c r="L123" s="35" t="n">
        <v>4</v>
      </c>
      <c r="M123" s="35" t="n">
        <v>1092</v>
      </c>
      <c r="N123" s="35" t="n">
        <f aca="false">M123+L123</f>
        <v>1096</v>
      </c>
      <c r="O123" s="36" t="n">
        <f aca="false">N123/N$141*100</f>
        <v>0.0200169888713943</v>
      </c>
      <c r="P123" s="36" t="n">
        <v>0.100701541</v>
      </c>
      <c r="Q123" s="36" t="n">
        <v>0.920462295</v>
      </c>
      <c r="R123" s="36" t="n">
        <f aca="false">Q123+P123</f>
        <v>1.021163836</v>
      </c>
      <c r="S123" s="36" t="n">
        <f aca="false">R123/R$141*100</f>
        <v>0.00186564118046857</v>
      </c>
    </row>
    <row r="124" customFormat="false" ht="12.75" hidden="false" customHeight="false" outlineLevel="0" collapsed="false">
      <c r="B124" s="34" t="n">
        <f aca="false">B123+1</f>
        <v>119</v>
      </c>
      <c r="C124" s="35" t="s">
        <v>213</v>
      </c>
      <c r="D124" s="35" t="n">
        <v>70</v>
      </c>
      <c r="E124" s="35" t="n">
        <v>582</v>
      </c>
      <c r="F124" s="35" t="n">
        <f aca="false">E124+D124</f>
        <v>652</v>
      </c>
      <c r="G124" s="36" t="n">
        <f aca="false">F124/F$141*100</f>
        <v>0.0119079167373623</v>
      </c>
      <c r="H124" s="36" t="n">
        <v>0.296784078</v>
      </c>
      <c r="I124" s="36" t="n">
        <v>1.66531835</v>
      </c>
      <c r="J124" s="36" t="n">
        <f aca="false">I124+H124</f>
        <v>1.962102428</v>
      </c>
      <c r="K124" s="36" t="n">
        <f aca="false">J124/J$141*100</f>
        <v>0.00358471281587234</v>
      </c>
      <c r="L124" s="35" t="n">
        <v>8</v>
      </c>
      <c r="M124" s="35" t="n">
        <v>930</v>
      </c>
      <c r="N124" s="35" t="n">
        <f aca="false">M124+L124</f>
        <v>938</v>
      </c>
      <c r="O124" s="36" t="n">
        <f aca="false">N124/N$141*100</f>
        <v>0.0171313280669415</v>
      </c>
      <c r="P124" s="36" t="n">
        <v>0.003594</v>
      </c>
      <c r="Q124" s="36" t="n">
        <v>2.543339504</v>
      </c>
      <c r="R124" s="36" t="n">
        <f aca="false">Q124+P124</f>
        <v>2.546933504</v>
      </c>
      <c r="S124" s="36" t="n">
        <f aca="false">R124/R$141*100</f>
        <v>0.00465318478922075</v>
      </c>
    </row>
    <row r="125" customFormat="false" ht="12.75" hidden="false" customHeight="false" outlineLevel="0" collapsed="false">
      <c r="B125" s="34" t="n">
        <f aca="false">B124+1</f>
        <v>120</v>
      </c>
      <c r="C125" s="35" t="s">
        <v>214</v>
      </c>
      <c r="D125" s="35" t="n">
        <v>59</v>
      </c>
      <c r="E125" s="35" t="n">
        <v>1187</v>
      </c>
      <c r="F125" s="35" t="n">
        <f aca="false">E125+D125</f>
        <v>1246</v>
      </c>
      <c r="G125" s="36" t="n">
        <f aca="false">F125/F$141*100</f>
        <v>0.0227565402680268</v>
      </c>
      <c r="H125" s="36" t="n">
        <v>0.136582935</v>
      </c>
      <c r="I125" s="36" t="n">
        <v>2.433838349</v>
      </c>
      <c r="J125" s="36" t="n">
        <f aca="false">I125+H125</f>
        <v>2.570421284</v>
      </c>
      <c r="K125" s="36" t="n">
        <f aca="false">J125/J$141*100</f>
        <v>0.00469609638490587</v>
      </c>
      <c r="L125" s="35" t="n">
        <v>4</v>
      </c>
      <c r="M125" s="35" t="n">
        <v>1122</v>
      </c>
      <c r="N125" s="35" t="n">
        <f aca="false">M125+L125</f>
        <v>1126</v>
      </c>
      <c r="O125" s="36" t="n">
        <f aca="false">N125/N$141*100</f>
        <v>0.0205648991507208</v>
      </c>
      <c r="P125" s="36" t="n">
        <v>0.003534876</v>
      </c>
      <c r="Q125" s="36" t="n">
        <v>1.984284691</v>
      </c>
      <c r="R125" s="36" t="n">
        <f aca="false">Q125+P125</f>
        <v>1.987819567</v>
      </c>
      <c r="S125" s="36" t="n">
        <f aca="false">R125/R$141*100</f>
        <v>0.00363169739545732</v>
      </c>
    </row>
    <row r="126" customFormat="false" ht="12.75" hidden="false" customHeight="false" outlineLevel="0" collapsed="false">
      <c r="B126" s="34" t="n">
        <f aca="false">B125+1</f>
        <v>121</v>
      </c>
      <c r="C126" s="35" t="s">
        <v>215</v>
      </c>
      <c r="D126" s="35" t="n">
        <v>67</v>
      </c>
      <c r="E126" s="35" t="n">
        <v>416</v>
      </c>
      <c r="F126" s="35" t="n">
        <f aca="false">E126+D126</f>
        <v>483</v>
      </c>
      <c r="G126" s="36" t="n">
        <f aca="false">F126/F$141*100</f>
        <v>0.00882135549715644</v>
      </c>
      <c r="H126" s="36" t="n">
        <v>3.377269625</v>
      </c>
      <c r="I126" s="36" t="n">
        <v>15.77707943</v>
      </c>
      <c r="J126" s="36" t="n">
        <f aca="false">I126+H126</f>
        <v>19.154349055</v>
      </c>
      <c r="K126" s="36" t="n">
        <f aca="false">J126/J$141*100</f>
        <v>0.0349945240153134</v>
      </c>
      <c r="L126" s="35" t="n">
        <v>11</v>
      </c>
      <c r="M126" s="35" t="n">
        <v>679</v>
      </c>
      <c r="N126" s="35" t="n">
        <f aca="false">M126+L126</f>
        <v>690</v>
      </c>
      <c r="O126" s="36" t="n">
        <f aca="false">N126/N$141*100</f>
        <v>0.0126019364245092</v>
      </c>
      <c r="P126" s="36" t="n">
        <v>0.0571245</v>
      </c>
      <c r="Q126" s="36" t="n">
        <v>20.37976294</v>
      </c>
      <c r="R126" s="36" t="n">
        <f aca="false">Q126+P126</f>
        <v>20.43688744</v>
      </c>
      <c r="S126" s="36" t="n">
        <f aca="false">R126/R$141*100</f>
        <v>0.0373376900596242</v>
      </c>
    </row>
    <row r="127" customFormat="false" ht="12.75" hidden="false" customHeight="false" outlineLevel="0" collapsed="false">
      <c r="B127" s="34" t="n">
        <f aca="false">B126+1</f>
        <v>122</v>
      </c>
      <c r="C127" s="35" t="s">
        <v>216</v>
      </c>
      <c r="D127" s="35" t="n">
        <v>2285</v>
      </c>
      <c r="E127" s="35" t="n">
        <v>12606</v>
      </c>
      <c r="F127" s="35" t="n">
        <f aca="false">E127+D127</f>
        <v>14891</v>
      </c>
      <c r="G127" s="36" t="n">
        <f aca="false">F127/F$141*100</f>
        <v>0.271964398981691</v>
      </c>
      <c r="H127" s="36" t="n">
        <v>7.726720377</v>
      </c>
      <c r="I127" s="36" t="n">
        <v>26.81218568</v>
      </c>
      <c r="J127" s="36" t="n">
        <f aca="false">I127+H127</f>
        <v>34.538906057</v>
      </c>
      <c r="K127" s="36" t="n">
        <f aca="false">J127/J$141*100</f>
        <v>0.0631017307872873</v>
      </c>
      <c r="L127" s="35" t="n">
        <v>1098</v>
      </c>
      <c r="M127" s="35" t="n">
        <v>21388</v>
      </c>
      <c r="N127" s="35" t="n">
        <f aca="false">M127+L127</f>
        <v>22486</v>
      </c>
      <c r="O127" s="36" t="n">
        <f aca="false">N127/N$141*100</f>
        <v>0.410677018031179</v>
      </c>
      <c r="P127" s="36" t="n">
        <v>3.88281106</v>
      </c>
      <c r="Q127" s="36" t="n">
        <v>31.78414231</v>
      </c>
      <c r="R127" s="36" t="n">
        <f aca="false">Q127+P127</f>
        <v>35.66695337</v>
      </c>
      <c r="S127" s="36" t="n">
        <f aca="false">R127/R$141*100</f>
        <v>0.0651626454473504</v>
      </c>
    </row>
    <row r="128" customFormat="false" ht="12.75" hidden="false" customHeight="false" outlineLevel="0" collapsed="false">
      <c r="B128" s="34" t="n">
        <f aca="false">B127+1</f>
        <v>123</v>
      </c>
      <c r="C128" s="35" t="s">
        <v>217</v>
      </c>
      <c r="D128" s="35" t="n">
        <v>458</v>
      </c>
      <c r="E128" s="35" t="n">
        <v>2506</v>
      </c>
      <c r="F128" s="35" t="n">
        <f aca="false">E128+D128</f>
        <v>2964</v>
      </c>
      <c r="G128" s="36" t="n">
        <f aca="false">F128/F$141*100</f>
        <v>0.0541335355974569</v>
      </c>
      <c r="H128" s="36" t="n">
        <v>2.992716371</v>
      </c>
      <c r="I128" s="36" t="n">
        <v>4.686817108</v>
      </c>
      <c r="J128" s="36" t="n">
        <f aca="false">I128+H128</f>
        <v>7.679533479</v>
      </c>
      <c r="K128" s="36" t="n">
        <f aca="false">J128/J$141*100</f>
        <v>0.0140303185446606</v>
      </c>
      <c r="L128" s="35" t="n">
        <v>24</v>
      </c>
      <c r="M128" s="35" t="n">
        <v>4556</v>
      </c>
      <c r="N128" s="35" t="n">
        <f aca="false">M128+L128</f>
        <v>4580</v>
      </c>
      <c r="O128" s="36" t="n">
        <f aca="false">N128/N$141*100</f>
        <v>0.083647635977177</v>
      </c>
      <c r="P128" s="36" t="n">
        <v>0.242193796</v>
      </c>
      <c r="Q128" s="36" t="n">
        <v>7.832877101</v>
      </c>
      <c r="R128" s="36" t="n">
        <f aca="false">Q128+P128</f>
        <v>8.075070897</v>
      </c>
      <c r="S128" s="36" t="n">
        <f aca="false">R128/R$141*100</f>
        <v>0.0147529556664074</v>
      </c>
    </row>
    <row r="129" customFormat="false" ht="12.75" hidden="false" customHeight="false" outlineLevel="0" collapsed="false">
      <c r="B129" s="34" t="n">
        <f aca="false">B128+1</f>
        <v>124</v>
      </c>
      <c r="C129" s="35" t="s">
        <v>218</v>
      </c>
      <c r="D129" s="35" t="n">
        <v>29</v>
      </c>
      <c r="E129" s="35" t="n">
        <v>72</v>
      </c>
      <c r="F129" s="35" t="n">
        <f aca="false">E129+D129</f>
        <v>101</v>
      </c>
      <c r="G129" s="36" t="n">
        <f aca="false">F129/F$141*100</f>
        <v>0.00184463127373251</v>
      </c>
      <c r="H129" s="36" t="n">
        <v>3.418935348</v>
      </c>
      <c r="I129" s="36" t="n">
        <v>13.024767</v>
      </c>
      <c r="J129" s="36" t="n">
        <f aca="false">I129+H129</f>
        <v>16.443702348</v>
      </c>
      <c r="K129" s="36" t="n">
        <f aca="false">J129/J$141*100</f>
        <v>0.0300422392358742</v>
      </c>
      <c r="L129" s="35" t="n">
        <v>1</v>
      </c>
      <c r="M129" s="35" t="n">
        <v>147</v>
      </c>
      <c r="N129" s="35" t="n">
        <f aca="false">M129+L129</f>
        <v>148</v>
      </c>
      <c r="O129" s="36" t="n">
        <f aca="false">N129/N$141*100</f>
        <v>0.00270302404467733</v>
      </c>
      <c r="P129" s="36" t="n">
        <v>0.75</v>
      </c>
      <c r="Q129" s="36" t="n">
        <v>15.50745741</v>
      </c>
      <c r="R129" s="36" t="n">
        <f aca="false">Q129+P129</f>
        <v>16.25745741</v>
      </c>
      <c r="S129" s="36" t="n">
        <f aca="false">R129/R$141*100</f>
        <v>0.0297019743204164</v>
      </c>
    </row>
    <row r="130" customFormat="false" ht="12.75" hidden="false" customHeight="false" outlineLevel="0" collapsed="false">
      <c r="B130" s="34" t="n">
        <f aca="false">B129+1</f>
        <v>125</v>
      </c>
      <c r="C130" s="35" t="s">
        <v>219</v>
      </c>
      <c r="D130" s="35" t="n">
        <v>2</v>
      </c>
      <c r="E130" s="35" t="n">
        <v>28</v>
      </c>
      <c r="F130" s="35" t="n">
        <f aca="false">E130+D130</f>
        <v>30</v>
      </c>
      <c r="G130" s="36" t="n">
        <f aca="false">F130/F$141*100</f>
        <v>0.000547910279326487</v>
      </c>
      <c r="H130" s="36" t="n">
        <v>0.0006</v>
      </c>
      <c r="I130" s="36" t="n">
        <v>0.364643586</v>
      </c>
      <c r="J130" s="36" t="n">
        <f aca="false">I130+H130</f>
        <v>0.365243586</v>
      </c>
      <c r="K130" s="36" t="n">
        <f aca="false">J130/J$141*100</f>
        <v>0.000667291036882286</v>
      </c>
      <c r="L130" s="35" t="n">
        <v>8</v>
      </c>
      <c r="M130" s="35" t="n">
        <v>112</v>
      </c>
      <c r="N130" s="35" t="n">
        <f aca="false">M130+L130</f>
        <v>120</v>
      </c>
      <c r="O130" s="36" t="n">
        <f aca="false">N130/N$141*100</f>
        <v>0.00219164111730595</v>
      </c>
      <c r="P130" s="36" t="n">
        <v>0.0844</v>
      </c>
      <c r="Q130" s="36" t="n">
        <v>0.554952545</v>
      </c>
      <c r="R130" s="36" t="n">
        <f aca="false">Q130+P130</f>
        <v>0.639352545</v>
      </c>
      <c r="S130" s="36" t="n">
        <f aca="false">R130/R$141*100</f>
        <v>0.00116808135456668</v>
      </c>
    </row>
    <row r="131" customFormat="false" ht="12.75" hidden="false" customHeight="false" outlineLevel="0" collapsed="false">
      <c r="B131" s="34" t="n">
        <f aca="false">B130+1</f>
        <v>126</v>
      </c>
      <c r="C131" s="35" t="s">
        <v>220</v>
      </c>
      <c r="D131" s="35" t="n">
        <v>32</v>
      </c>
      <c r="E131" s="35" t="n">
        <v>124</v>
      </c>
      <c r="F131" s="35" t="n">
        <f aca="false">E131+D131</f>
        <v>156</v>
      </c>
      <c r="G131" s="36" t="n">
        <f aca="false">F131/F$141*100</f>
        <v>0.00284913345249773</v>
      </c>
      <c r="H131" s="36" t="n">
        <v>7.376683954</v>
      </c>
      <c r="I131" s="36" t="n">
        <v>4.381829665</v>
      </c>
      <c r="J131" s="36" t="n">
        <f aca="false">I131+H131</f>
        <v>11.758513619</v>
      </c>
      <c r="K131" s="36" t="n">
        <f aca="false">J131/J$141*100</f>
        <v>0.0214825148086707</v>
      </c>
      <c r="L131" s="35" t="n">
        <v>1</v>
      </c>
      <c r="M131" s="35" t="n">
        <v>301</v>
      </c>
      <c r="N131" s="35" t="n">
        <f aca="false">M131+L131</f>
        <v>302</v>
      </c>
      <c r="O131" s="36" t="n">
        <f aca="false">N131/N$141*100</f>
        <v>0.00551563014521997</v>
      </c>
      <c r="P131" s="36" t="n">
        <v>0.0002</v>
      </c>
      <c r="Q131" s="36" t="n">
        <v>13.02945272</v>
      </c>
      <c r="R131" s="36" t="n">
        <f aca="false">Q131+P131</f>
        <v>13.02965272</v>
      </c>
      <c r="S131" s="36" t="n">
        <f aca="false">R131/R$141*100</f>
        <v>0.0238048546419894</v>
      </c>
    </row>
    <row r="132" customFormat="false" ht="12.75" hidden="false" customHeight="false" outlineLevel="0" collapsed="false">
      <c r="B132" s="34" t="n">
        <f aca="false">B131+1</f>
        <v>127</v>
      </c>
      <c r="C132" s="35" t="s">
        <v>221</v>
      </c>
      <c r="D132" s="35" t="n">
        <v>110</v>
      </c>
      <c r="E132" s="35" t="n">
        <v>2695</v>
      </c>
      <c r="F132" s="35" t="n">
        <f aca="false">E132+D132</f>
        <v>2805</v>
      </c>
      <c r="G132" s="36" t="n">
        <f aca="false">F132/F$141*100</f>
        <v>0.0512296111170265</v>
      </c>
      <c r="H132" s="36" t="n">
        <v>0.915581162</v>
      </c>
      <c r="I132" s="36" t="n">
        <v>4.703348059</v>
      </c>
      <c r="J132" s="36" t="n">
        <f aca="false">I132+H132</f>
        <v>5.618929221</v>
      </c>
      <c r="K132" s="36" t="n">
        <f aca="false">J132/J$141*100</f>
        <v>0.0102656453111521</v>
      </c>
      <c r="L132" s="35" t="n">
        <v>86</v>
      </c>
      <c r="M132" s="37" t="n">
        <v>3698</v>
      </c>
      <c r="N132" s="35" t="n">
        <f aca="false">M132+L132</f>
        <v>3784</v>
      </c>
      <c r="O132" s="36" t="n">
        <f aca="false">N132/N$141*100</f>
        <v>0.0691097498990475</v>
      </c>
      <c r="P132" s="36" t="n">
        <v>0.407339352</v>
      </c>
      <c r="Q132" s="36" t="n">
        <v>5.504129235</v>
      </c>
      <c r="R132" s="36" t="n">
        <f aca="false">Q132+P132</f>
        <v>5.911468587</v>
      </c>
      <c r="S132" s="36" t="n">
        <f aca="false">R132/R$141*100</f>
        <v>0.0108001075284393</v>
      </c>
    </row>
    <row r="133" customFormat="false" ht="12.75" hidden="false" customHeight="false" outlineLevel="0" collapsed="false">
      <c r="B133" s="34" t="n">
        <f aca="false">B132+1</f>
        <v>128</v>
      </c>
      <c r="C133" s="35" t="s">
        <v>115</v>
      </c>
      <c r="D133" s="35" t="n">
        <v>72</v>
      </c>
      <c r="E133" s="35" t="n">
        <v>112</v>
      </c>
      <c r="F133" s="35" t="n">
        <f aca="false">E133+D133</f>
        <v>184</v>
      </c>
      <c r="G133" s="36" t="n">
        <f aca="false">F133/F$141*100</f>
        <v>0.00336051637986912</v>
      </c>
      <c r="H133" s="36" t="n">
        <v>89.00263901</v>
      </c>
      <c r="I133" s="36" t="n">
        <v>21.11990015</v>
      </c>
      <c r="J133" s="36" t="n">
        <f aca="false">I133+H133</f>
        <v>110.12253916</v>
      </c>
      <c r="K133" s="36" t="n">
        <f aca="false">J133/J$141*100</f>
        <v>0.201191167091943</v>
      </c>
      <c r="L133" s="35" t="n">
        <v>91</v>
      </c>
      <c r="M133" s="37" t="n">
        <v>119</v>
      </c>
      <c r="N133" s="35" t="n">
        <f aca="false">M133+L133</f>
        <v>210</v>
      </c>
      <c r="O133" s="36" t="n">
        <f aca="false">N133/N$141*100</f>
        <v>0.00383537195528541</v>
      </c>
      <c r="P133" s="36" t="n">
        <v>85.02909063</v>
      </c>
      <c r="Q133" s="36" t="n">
        <v>27.00914333</v>
      </c>
      <c r="R133" s="36" t="n">
        <f aca="false">Q133+P133</f>
        <v>112.03823396</v>
      </c>
      <c r="S133" s="36" t="n">
        <f aca="false">R133/R$141*100</f>
        <v>0.204691094312067</v>
      </c>
    </row>
    <row r="134" customFormat="false" ht="12.75" hidden="false" customHeight="false" outlineLevel="0" collapsed="false">
      <c r="B134" s="34" t="n">
        <f aca="false">B133+1</f>
        <v>129</v>
      </c>
      <c r="C134" s="35" t="s">
        <v>116</v>
      </c>
      <c r="D134" s="35" t="n">
        <v>6029</v>
      </c>
      <c r="E134" s="35" t="n">
        <v>29569</v>
      </c>
      <c r="F134" s="35" t="n">
        <f aca="false">E134+D134</f>
        <v>35598</v>
      </c>
      <c r="G134" s="36" t="n">
        <f aca="false">F134/F$141*100</f>
        <v>0.650150337448809</v>
      </c>
      <c r="H134" s="36" t="n">
        <v>105.1151094</v>
      </c>
      <c r="I134" s="36" t="n">
        <v>174.130313</v>
      </c>
      <c r="J134" s="36" t="n">
        <f aca="false">I134+H134</f>
        <v>279.2454224</v>
      </c>
      <c r="K134" s="36" t="n">
        <f aca="false">J134/J$141*100</f>
        <v>0.510174509835001</v>
      </c>
      <c r="L134" s="35" t="n">
        <v>5811</v>
      </c>
      <c r="M134" s="37" t="n">
        <v>55428</v>
      </c>
      <c r="N134" s="35" t="n">
        <f aca="false">M134+L134</f>
        <v>61239</v>
      </c>
      <c r="O134" s="36" t="n">
        <f aca="false">N134/N$141*100</f>
        <v>1.11844925318916</v>
      </c>
      <c r="P134" s="36" t="n">
        <v>95.42174667</v>
      </c>
      <c r="Q134" s="36" t="n">
        <v>161.1033323</v>
      </c>
      <c r="R134" s="36" t="n">
        <f aca="false">Q134+P134</f>
        <v>256.52507897</v>
      </c>
      <c r="S134" s="36" t="n">
        <f aca="false">R134/R$141*100</f>
        <v>0.468665001910021</v>
      </c>
    </row>
    <row r="135" customFormat="false" ht="12.75" hidden="false" customHeight="false" outlineLevel="0" collapsed="false">
      <c r="B135" s="34" t="n">
        <f aca="false">B134+1</f>
        <v>130</v>
      </c>
      <c r="C135" s="35" t="s">
        <v>117</v>
      </c>
      <c r="D135" s="35" t="n">
        <v>11576</v>
      </c>
      <c r="E135" s="35" t="n">
        <v>138562</v>
      </c>
      <c r="F135" s="35" t="n">
        <f aca="false">E135+D135</f>
        <v>150138</v>
      </c>
      <c r="G135" s="36" t="n">
        <f aca="false">F135/F$141*100</f>
        <v>2.74207178391734</v>
      </c>
      <c r="H135" s="36" t="n">
        <v>362.879557</v>
      </c>
      <c r="I135" s="36" t="n">
        <v>458.6703149</v>
      </c>
      <c r="J135" s="36" t="n">
        <f aca="false">I135+H135</f>
        <v>821.5498719</v>
      </c>
      <c r="K135" s="36" t="n">
        <f aca="false">J135/J$141*100</f>
        <v>1.5009513839092</v>
      </c>
      <c r="L135" s="35" t="n">
        <v>14297</v>
      </c>
      <c r="M135" s="37" t="n">
        <v>182654</v>
      </c>
      <c r="N135" s="35" t="n">
        <f aca="false">M135+L135</f>
        <v>196951</v>
      </c>
      <c r="O135" s="36" t="n">
        <f aca="false">N135/N$141*100</f>
        <v>3.59704924745436</v>
      </c>
      <c r="P135" s="36" t="n">
        <v>355.9716737</v>
      </c>
      <c r="Q135" s="36" t="n">
        <v>470.4175054</v>
      </c>
      <c r="R135" s="36" t="n">
        <f aca="false">Q135+P135</f>
        <v>826.3891791</v>
      </c>
      <c r="S135" s="36" t="n">
        <f aca="false">R135/R$141*100</f>
        <v>1.50979267897084</v>
      </c>
    </row>
    <row r="136" customFormat="false" ht="12.75" hidden="false" customHeight="false" outlineLevel="0" collapsed="false">
      <c r="B136" s="34" t="n">
        <f aca="false">B135+1</f>
        <v>131</v>
      </c>
      <c r="C136" s="35" t="s">
        <v>118</v>
      </c>
      <c r="D136" s="35" t="n">
        <v>3390</v>
      </c>
      <c r="E136" s="35" t="n">
        <v>20234</v>
      </c>
      <c r="F136" s="35" t="n">
        <f aca="false">E136+D136</f>
        <v>23624</v>
      </c>
      <c r="G136" s="36" t="n">
        <f aca="false">F136/F$141*100</f>
        <v>0.431461081293631</v>
      </c>
      <c r="H136" s="36" t="n">
        <v>108.1917887</v>
      </c>
      <c r="I136" s="36" t="n">
        <v>124.0618985</v>
      </c>
      <c r="J136" s="36" t="n">
        <f aca="false">I136+H136</f>
        <v>232.2536872</v>
      </c>
      <c r="K136" s="36" t="n">
        <f aca="false">J136/J$141*100</f>
        <v>0.424321766875387</v>
      </c>
      <c r="L136" s="35" t="n">
        <v>1869</v>
      </c>
      <c r="M136" s="37" t="n">
        <v>42801</v>
      </c>
      <c r="N136" s="35" t="n">
        <f aca="false">M136+L136</f>
        <v>44670</v>
      </c>
      <c r="O136" s="36" t="n">
        <f aca="false">N136/N$141*100</f>
        <v>0.815838405917139</v>
      </c>
      <c r="P136" s="36" t="n">
        <v>120.3312129</v>
      </c>
      <c r="Q136" s="36" t="n">
        <v>140.8165873</v>
      </c>
      <c r="R136" s="36" t="n">
        <f aca="false">Q136+P136</f>
        <v>261.1478002</v>
      </c>
      <c r="S136" s="36" t="n">
        <f aca="false">R136/R$141*100</f>
        <v>0.477110599754826</v>
      </c>
    </row>
    <row r="137" customFormat="false" ht="12.75" hidden="false" customHeight="false" outlineLevel="0" collapsed="false">
      <c r="B137" s="34" t="n">
        <f aca="false">B136+1</f>
        <v>132</v>
      </c>
      <c r="C137" s="35" t="s">
        <v>119</v>
      </c>
      <c r="D137" s="35" t="n">
        <v>3834</v>
      </c>
      <c r="E137" s="35" t="n">
        <v>29520</v>
      </c>
      <c r="F137" s="35" t="n">
        <f aca="false">E137+D137</f>
        <v>33354</v>
      </c>
      <c r="G137" s="36" t="n">
        <f aca="false">F137/F$141*100</f>
        <v>0.609166648555188</v>
      </c>
      <c r="H137" s="36" t="n">
        <v>58.80811541</v>
      </c>
      <c r="I137" s="36" t="n">
        <v>112.8628111</v>
      </c>
      <c r="J137" s="36" t="n">
        <f aca="false">I137+H137</f>
        <v>171.67092651</v>
      </c>
      <c r="K137" s="36" t="n">
        <f aca="false">J137/J$141*100</f>
        <v>0.313638555047482</v>
      </c>
      <c r="L137" s="35" t="n">
        <v>4296</v>
      </c>
      <c r="M137" s="35" t="n">
        <v>37327</v>
      </c>
      <c r="N137" s="35" t="n">
        <f aca="false">M137+L137</f>
        <v>41623</v>
      </c>
      <c r="O137" s="36" t="n">
        <f aca="false">N137/N$141*100</f>
        <v>0.760188985213545</v>
      </c>
      <c r="P137" s="36" t="n">
        <v>36.08285539</v>
      </c>
      <c r="Q137" s="36" t="n">
        <v>160.0915464</v>
      </c>
      <c r="R137" s="36" t="n">
        <f aca="false">Q137+P137</f>
        <v>196.17440179</v>
      </c>
      <c r="S137" s="36" t="n">
        <f aca="false">R137/R$141*100</f>
        <v>0.358405800940655</v>
      </c>
    </row>
    <row r="138" customFormat="false" ht="12.75" hidden="false" customHeight="false" outlineLevel="0" collapsed="false">
      <c r="B138" s="34" t="n">
        <f aca="false">B137+1</f>
        <v>133</v>
      </c>
      <c r="C138" s="35" t="s">
        <v>222</v>
      </c>
      <c r="D138" s="35"/>
      <c r="E138" s="35" t="n">
        <v>68</v>
      </c>
      <c r="F138" s="35" t="n">
        <f aca="false">E138+D138</f>
        <v>68</v>
      </c>
      <c r="G138" s="36" t="n">
        <f aca="false">F138/F$141*100</f>
        <v>0.00124192996647337</v>
      </c>
      <c r="H138" s="36" t="n">
        <v>0</v>
      </c>
      <c r="I138" s="36" t="n">
        <v>0.090114161</v>
      </c>
      <c r="J138" s="36" t="n">
        <f aca="false">I138+H138</f>
        <v>0.090114161</v>
      </c>
      <c r="K138" s="36" t="n">
        <f aca="false">J138/J$141*100</f>
        <v>0.000164636352933703</v>
      </c>
      <c r="L138" s="35" t="n">
        <v>1</v>
      </c>
      <c r="M138" s="35" t="n">
        <v>346</v>
      </c>
      <c r="N138" s="35" t="n">
        <f aca="false">M138+L138</f>
        <v>347</v>
      </c>
      <c r="O138" s="36" t="n">
        <f aca="false">N138/N$141*100</f>
        <v>0.0063374955642097</v>
      </c>
      <c r="P138" s="36" t="n">
        <v>0.0003</v>
      </c>
      <c r="Q138" s="36" t="n">
        <v>0.390261821</v>
      </c>
      <c r="R138" s="36" t="n">
        <f aca="false">Q138+P138</f>
        <v>0.390561821</v>
      </c>
      <c r="S138" s="36" t="n">
        <f aca="false">R138/R$141*100</f>
        <v>0.000713546828715147</v>
      </c>
    </row>
    <row r="139" customFormat="false" ht="12.75" hidden="false" customHeight="false" outlineLevel="0" collapsed="false">
      <c r="B139" s="34" t="n">
        <f aca="false">B138+1</f>
        <v>134</v>
      </c>
      <c r="C139" s="35" t="s">
        <v>223</v>
      </c>
      <c r="D139" s="35" t="n">
        <v>1</v>
      </c>
      <c r="E139" s="35" t="n">
        <v>1</v>
      </c>
      <c r="F139" s="35" t="n">
        <f aca="false">E139+D139</f>
        <v>2</v>
      </c>
      <c r="G139" s="36" t="n">
        <f aca="false">F139/F$141*100</f>
        <v>3.65273519550991E-005</v>
      </c>
      <c r="H139" s="36" t="n">
        <v>0.015</v>
      </c>
      <c r="I139" s="36" t="n">
        <v>0.0002</v>
      </c>
      <c r="J139" s="36" t="n">
        <f aca="false">I139+H139</f>
        <v>0.0152</v>
      </c>
      <c r="K139" s="36" t="n">
        <f aca="false">J139/J$141*100</f>
        <v>2.77700256743475E-005</v>
      </c>
      <c r="L139" s="35"/>
      <c r="M139" s="35" t="n">
        <v>1</v>
      </c>
      <c r="N139" s="35" t="n">
        <f aca="false">M139+L139</f>
        <v>1</v>
      </c>
      <c r="O139" s="36" t="n">
        <f aca="false">N139/N$141*100</f>
        <v>1.82636759775496E-005</v>
      </c>
      <c r="P139" s="36" t="n">
        <v>0</v>
      </c>
      <c r="Q139" s="36" t="n">
        <v>0.0002</v>
      </c>
      <c r="R139" s="36" t="n">
        <f aca="false">Q139+P139</f>
        <v>0.0002</v>
      </c>
      <c r="S139" s="36" t="n">
        <f aca="false">R139/R$141*100</f>
        <v>3.65395074658435E-007</v>
      </c>
    </row>
    <row r="140" customFormat="false" ht="12.75" hidden="false" customHeight="false" outlineLevel="0" collapsed="false">
      <c r="B140" s="34" t="n">
        <f aca="false">B139+1</f>
        <v>135</v>
      </c>
      <c r="C140" s="35" t="s">
        <v>224</v>
      </c>
      <c r="D140" s="35" t="n">
        <v>3375</v>
      </c>
      <c r="E140" s="35" t="n">
        <v>39700</v>
      </c>
      <c r="F140" s="35" t="n">
        <f aca="false">E140+D140</f>
        <v>43075</v>
      </c>
      <c r="G140" s="36" t="n">
        <f aca="false">F140/F$141*100</f>
        <v>0.786707842732947</v>
      </c>
      <c r="H140" s="36" t="n">
        <v>893.4930008</v>
      </c>
      <c r="I140" s="36" t="n">
        <v>415.5292702</v>
      </c>
      <c r="J140" s="36" t="n">
        <f aca="false">I140+H140</f>
        <v>1309.022271</v>
      </c>
      <c r="K140" s="36" t="n">
        <f aca="false">J140/J$141*100</f>
        <v>2.39155145223439</v>
      </c>
      <c r="L140" s="35" t="n">
        <v>2219</v>
      </c>
      <c r="M140" s="37" t="n">
        <v>54141</v>
      </c>
      <c r="N140" s="35" t="n">
        <f aca="false">M140+L140</f>
        <v>56360</v>
      </c>
      <c r="O140" s="36" t="n">
        <f aca="false">N140/N$141*100</f>
        <v>1.02934077809469</v>
      </c>
      <c r="P140" s="36" t="n">
        <v>854.747394</v>
      </c>
      <c r="Q140" s="36" t="n">
        <v>596.000071</v>
      </c>
      <c r="R140" s="36" t="n">
        <f aca="false">Q140+P140</f>
        <v>1450.747465</v>
      </c>
      <c r="S140" s="36" t="n">
        <f aca="false">R140/R$141*100</f>
        <v>2.65047989142105</v>
      </c>
    </row>
    <row r="141" customFormat="false" ht="12.75" hidden="false" customHeight="false" outlineLevel="0" collapsed="false">
      <c r="B141" s="38"/>
      <c r="C141" s="35" t="s">
        <v>122</v>
      </c>
      <c r="D141" s="39" t="n">
        <f aca="false">SUM(D6:D140)</f>
        <v>368022</v>
      </c>
      <c r="E141" s="39" t="n">
        <f aca="false">SUM(E6:E140)</f>
        <v>5107327</v>
      </c>
      <c r="F141" s="39" t="n">
        <f aca="false">SUM(F6:F140)</f>
        <v>5475349</v>
      </c>
      <c r="G141" s="39" t="n">
        <f aca="false">SUM(G6:G140)</f>
        <v>100</v>
      </c>
      <c r="H141" s="39" t="n">
        <f aca="false">SUM(H6:H140)</f>
        <v>12832.022525016</v>
      </c>
      <c r="I141" s="39" t="n">
        <f aca="false">SUM(I6:I140)</f>
        <v>41903.252761535</v>
      </c>
      <c r="J141" s="39" t="n">
        <f aca="false">SUM(J6:J140)</f>
        <v>54735.275286551</v>
      </c>
      <c r="K141" s="39" t="n">
        <f aca="false">SUM(K6:K140)</f>
        <v>100</v>
      </c>
      <c r="L141" s="39" t="n">
        <f aca="false">SUM(L6:L140)</f>
        <v>368022</v>
      </c>
      <c r="M141" s="39" t="n">
        <f aca="false">SUM(M6:M140)</f>
        <v>5107327</v>
      </c>
      <c r="N141" s="39" t="n">
        <f aca="false">SUM(N6:N140)</f>
        <v>5475349</v>
      </c>
      <c r="O141" s="39" t="n">
        <f aca="false">SUM(O6:O140)</f>
        <v>100</v>
      </c>
      <c r="P141" s="39" t="n">
        <f aca="false">SUM(P6:P140)</f>
        <v>12832.022524477</v>
      </c>
      <c r="Q141" s="39" t="n">
        <f aca="false">SUM(Q6:Q140)</f>
        <v>41903.252762678</v>
      </c>
      <c r="R141" s="39" t="n">
        <f aca="false">SUM(R6:R140)</f>
        <v>54735.275287155</v>
      </c>
      <c r="S141" s="39" t="n">
        <f aca="false">SUM(S6:S140)</f>
        <v>100</v>
      </c>
    </row>
    <row r="143" customFormat="false" ht="12.75" hidden="false" customHeight="false" outlineLevel="0" collapsed="false">
      <c r="D143" s="40"/>
      <c r="E143" s="40"/>
      <c r="F143" s="40"/>
      <c r="G143" s="40"/>
    </row>
  </sheetData>
  <mergeCells count="9">
    <mergeCell ref="B2:S2"/>
    <mergeCell ref="B3:B5"/>
    <mergeCell ref="C3:C5"/>
    <mergeCell ref="D3:K3"/>
    <mergeCell ref="L3:S3"/>
    <mergeCell ref="D4:G4"/>
    <mergeCell ref="H4:K4"/>
    <mergeCell ref="L4:O4"/>
    <mergeCell ref="P4:S4"/>
  </mergeCells>
  <printOptions headings="false" gridLines="false" gridLinesSet="true" horizontalCentered="false" verticalCentered="false"/>
  <pageMargins left="0.0201388888888889" right="0.00972222222222222" top="0.0597222222222222" bottom="0.05972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" zeroHeight="false" outlineLevelRow="0" outlineLevelCol="0"/>
  <cols>
    <col collapsed="false" customWidth="true" hidden="false" outlineLevel="0" max="1" min="1" style="41" width="1.42"/>
    <col collapsed="false" customWidth="true" hidden="false" outlineLevel="0" max="2" min="2" style="42" width="8.28"/>
    <col collapsed="false" customWidth="true" hidden="false" outlineLevel="0" max="3" min="3" style="42" width="6.85"/>
    <col collapsed="false" customWidth="true" hidden="false" outlineLevel="0" max="4" min="4" style="42" width="18.13"/>
    <col collapsed="false" customWidth="true" hidden="false" outlineLevel="0" max="5" min="5" style="43" width="12.13"/>
    <col collapsed="false" customWidth="true" hidden="false" outlineLevel="0" max="6" min="6" style="43" width="15.28"/>
    <col collapsed="false" customWidth="true" hidden="false" outlineLevel="0" max="7" min="7" style="43" width="9.85"/>
    <col collapsed="false" customWidth="true" hidden="false" outlineLevel="0" max="8" min="8" style="43" width="12.13"/>
    <col collapsed="false" customWidth="true" hidden="false" outlineLevel="0" max="9" min="9" style="43" width="15.28"/>
    <col collapsed="false" customWidth="true" hidden="false" outlineLevel="0" max="10" min="10" style="43" width="10.85"/>
    <col collapsed="false" customWidth="false" hidden="false" outlineLevel="0" max="257" min="11" style="41" width="9.13"/>
  </cols>
  <sheetData>
    <row r="2" customFormat="false" ht="15" hidden="false" customHeight="true" outlineLevel="0" collapsed="false">
      <c r="B2" s="44" t="s">
        <v>225</v>
      </c>
      <c r="C2" s="44"/>
      <c r="D2" s="44"/>
      <c r="E2" s="44"/>
      <c r="F2" s="44"/>
      <c r="G2" s="44"/>
      <c r="H2" s="44"/>
      <c r="I2" s="44"/>
      <c r="J2" s="44"/>
    </row>
    <row r="3" customFormat="false" ht="15" hidden="false" customHeight="true" outlineLevel="0" collapsed="false">
      <c r="B3" s="45" t="s">
        <v>226</v>
      </c>
      <c r="C3" s="45" t="s">
        <v>125</v>
      </c>
      <c r="D3" s="46" t="s">
        <v>227</v>
      </c>
      <c r="E3" s="44" t="s">
        <v>228</v>
      </c>
      <c r="F3" s="44"/>
      <c r="G3" s="44"/>
      <c r="H3" s="44" t="s">
        <v>229</v>
      </c>
      <c r="I3" s="44"/>
      <c r="J3" s="44"/>
    </row>
    <row r="4" customFormat="false" ht="15.75" hidden="false" customHeight="true" outlineLevel="0" collapsed="false">
      <c r="B4" s="45"/>
      <c r="C4" s="45"/>
      <c r="D4" s="46"/>
      <c r="E4" s="47" t="s">
        <v>230</v>
      </c>
      <c r="F4" s="47" t="s">
        <v>231</v>
      </c>
      <c r="G4" s="47" t="s">
        <v>232</v>
      </c>
      <c r="H4" s="47" t="s">
        <v>230</v>
      </c>
      <c r="I4" s="47" t="s">
        <v>231</v>
      </c>
      <c r="J4" s="47" t="s">
        <v>232</v>
      </c>
    </row>
    <row r="5" customFormat="false" ht="15" hidden="false" customHeight="false" outlineLevel="0" collapsed="false">
      <c r="B5" s="48" t="s">
        <v>233</v>
      </c>
      <c r="C5" s="48" t="n">
        <v>1</v>
      </c>
      <c r="D5" s="48" t="s">
        <v>234</v>
      </c>
      <c r="E5" s="49" t="n">
        <v>13</v>
      </c>
      <c r="F5" s="49" t="n">
        <v>14251</v>
      </c>
      <c r="G5" s="50" t="n">
        <v>197.266238</v>
      </c>
      <c r="H5" s="49" t="n">
        <v>12</v>
      </c>
      <c r="I5" s="49" t="n">
        <v>8980</v>
      </c>
      <c r="J5" s="50" t="n">
        <v>53.436597</v>
      </c>
    </row>
    <row r="6" customFormat="false" ht="15" hidden="false" customHeight="false" outlineLevel="0" collapsed="false">
      <c r="B6" s="48" t="s">
        <v>235</v>
      </c>
      <c r="C6" s="48" t="n">
        <v>2</v>
      </c>
      <c r="D6" s="48" t="s">
        <v>236</v>
      </c>
      <c r="E6" s="49" t="n">
        <v>10</v>
      </c>
      <c r="F6" s="49" t="n">
        <v>18</v>
      </c>
      <c r="G6" s="50" t="n">
        <v>0.70429197</v>
      </c>
      <c r="H6" s="49" t="n">
        <v>24</v>
      </c>
      <c r="I6" s="49" t="n">
        <v>8452</v>
      </c>
      <c r="J6" s="50" t="n">
        <v>27.11674578</v>
      </c>
    </row>
    <row r="7" customFormat="false" ht="15" hidden="false" customHeight="false" outlineLevel="0" collapsed="false">
      <c r="B7" s="48" t="s">
        <v>235</v>
      </c>
      <c r="C7" s="48" t="n">
        <v>3</v>
      </c>
      <c r="D7" s="48" t="s">
        <v>237</v>
      </c>
      <c r="E7" s="49" t="n">
        <v>0</v>
      </c>
      <c r="F7" s="49" t="n">
        <v>0</v>
      </c>
      <c r="G7" s="50" t="n">
        <v>0</v>
      </c>
      <c r="H7" s="49" t="n">
        <v>0</v>
      </c>
      <c r="I7" s="49" t="n">
        <v>0</v>
      </c>
      <c r="J7" s="50" t="n">
        <v>0</v>
      </c>
    </row>
    <row r="8" customFormat="false" ht="15" hidden="false" customHeight="false" outlineLevel="0" collapsed="false">
      <c r="B8" s="48" t="s">
        <v>235</v>
      </c>
      <c r="C8" s="48" t="n">
        <v>4</v>
      </c>
      <c r="D8" s="48" t="s">
        <v>238</v>
      </c>
      <c r="E8" s="49" t="n">
        <v>29</v>
      </c>
      <c r="F8" s="49" t="n">
        <v>474</v>
      </c>
      <c r="G8" s="50" t="n">
        <v>0.72210655</v>
      </c>
      <c r="H8" s="49" t="n">
        <v>22</v>
      </c>
      <c r="I8" s="49" t="n">
        <v>25155</v>
      </c>
      <c r="J8" s="50" t="n">
        <v>100.10683311</v>
      </c>
    </row>
    <row r="9" customFormat="false" ht="15" hidden="false" customHeight="false" outlineLevel="0" collapsed="false">
      <c r="B9" s="48" t="s">
        <v>235</v>
      </c>
      <c r="C9" s="48" t="n">
        <v>5</v>
      </c>
      <c r="D9" s="48" t="s">
        <v>239</v>
      </c>
      <c r="E9" s="49" t="n">
        <v>151</v>
      </c>
      <c r="F9" s="49" t="n">
        <v>19959</v>
      </c>
      <c r="G9" s="50" t="n">
        <v>506.091469</v>
      </c>
      <c r="H9" s="49" t="n">
        <v>55</v>
      </c>
      <c r="I9" s="49" t="n">
        <v>89859</v>
      </c>
      <c r="J9" s="50" t="n">
        <v>446.840757</v>
      </c>
    </row>
    <row r="10" customFormat="false" ht="15" hidden="false" customHeight="false" outlineLevel="0" collapsed="false">
      <c r="B10" s="48" t="s">
        <v>240</v>
      </c>
      <c r="C10" s="48" t="n">
        <v>6</v>
      </c>
      <c r="D10" s="48" t="s">
        <v>241</v>
      </c>
      <c r="E10" s="49" t="n">
        <v>0</v>
      </c>
      <c r="F10" s="49" t="n">
        <v>0</v>
      </c>
      <c r="G10" s="50" t="n">
        <v>0</v>
      </c>
      <c r="H10" s="49" t="n">
        <v>0</v>
      </c>
      <c r="I10" s="49" t="n">
        <v>0</v>
      </c>
      <c r="J10" s="50" t="n">
        <v>0</v>
      </c>
    </row>
    <row r="11" customFormat="false" ht="15" hidden="false" customHeight="false" outlineLevel="0" collapsed="false">
      <c r="B11" s="48" t="s">
        <v>242</v>
      </c>
      <c r="C11" s="48" t="n">
        <v>7</v>
      </c>
      <c r="D11" s="48" t="s">
        <v>243</v>
      </c>
      <c r="E11" s="49" t="n">
        <v>6</v>
      </c>
      <c r="F11" s="49" t="n">
        <v>300</v>
      </c>
      <c r="G11" s="50" t="n">
        <v>0.30631765</v>
      </c>
      <c r="H11" s="49" t="n">
        <v>9</v>
      </c>
      <c r="I11" s="49" t="n">
        <v>2557</v>
      </c>
      <c r="J11" s="50" t="n">
        <v>6.05999338</v>
      </c>
    </row>
    <row r="12" customFormat="false" ht="15" hidden="false" customHeight="false" outlineLevel="0" collapsed="false">
      <c r="B12" s="48" t="s">
        <v>244</v>
      </c>
      <c r="C12" s="48" t="n">
        <v>8</v>
      </c>
      <c r="D12" s="48" t="s">
        <v>245</v>
      </c>
      <c r="E12" s="49" t="n">
        <v>142</v>
      </c>
      <c r="F12" s="49" t="n">
        <v>96</v>
      </c>
      <c r="G12" s="50" t="n">
        <v>0.37326754</v>
      </c>
      <c r="H12" s="49" t="n">
        <v>67</v>
      </c>
      <c r="I12" s="49" t="n">
        <v>46771</v>
      </c>
      <c r="J12" s="50" t="n">
        <v>179.23238256</v>
      </c>
    </row>
    <row r="13" customFormat="false" ht="15" hidden="false" customHeight="false" outlineLevel="0" collapsed="false">
      <c r="B13" s="48" t="s">
        <v>246</v>
      </c>
      <c r="C13" s="48" t="n">
        <v>9</v>
      </c>
      <c r="D13" s="48" t="s">
        <v>247</v>
      </c>
      <c r="E13" s="49" t="n">
        <v>172</v>
      </c>
      <c r="F13" s="49" t="n">
        <v>875</v>
      </c>
      <c r="G13" s="50" t="n">
        <v>1.05078533</v>
      </c>
      <c r="H13" s="49" t="n">
        <v>43</v>
      </c>
      <c r="I13" s="49" t="n">
        <v>50241</v>
      </c>
      <c r="J13" s="50" t="n">
        <v>229.37823585</v>
      </c>
    </row>
    <row r="14" customFormat="false" ht="15" hidden="false" customHeight="false" outlineLevel="0" collapsed="false">
      <c r="B14" s="48" t="s">
        <v>246</v>
      </c>
      <c r="C14" s="48" t="n">
        <v>10</v>
      </c>
      <c r="D14" s="48" t="s">
        <v>248</v>
      </c>
      <c r="E14" s="49" t="n">
        <v>145</v>
      </c>
      <c r="F14" s="49" t="n">
        <v>5010</v>
      </c>
      <c r="G14" s="50" t="n">
        <v>112.544956</v>
      </c>
      <c r="H14" s="49" t="n">
        <v>44</v>
      </c>
      <c r="I14" s="49" t="n">
        <v>44647</v>
      </c>
      <c r="J14" s="50" t="n">
        <v>112.394479</v>
      </c>
    </row>
    <row r="15" customFormat="false" ht="15" hidden="false" customHeight="false" outlineLevel="0" collapsed="false">
      <c r="B15" s="48" t="s">
        <v>246</v>
      </c>
      <c r="C15" s="48" t="n">
        <v>11</v>
      </c>
      <c r="D15" s="48" t="s">
        <v>249</v>
      </c>
      <c r="E15" s="49" t="n">
        <v>9</v>
      </c>
      <c r="F15" s="49" t="n">
        <v>1210</v>
      </c>
      <c r="G15" s="50" t="n">
        <v>2.8676996</v>
      </c>
      <c r="H15" s="49" t="n">
        <v>27</v>
      </c>
      <c r="I15" s="49" t="n">
        <v>100908</v>
      </c>
      <c r="J15" s="50" t="n">
        <v>454.3538897</v>
      </c>
    </row>
    <row r="16" customFormat="false" ht="15" hidden="false" customHeight="false" outlineLevel="0" collapsed="false">
      <c r="B16" s="48" t="s">
        <v>246</v>
      </c>
      <c r="C16" s="48" t="n">
        <v>12</v>
      </c>
      <c r="D16" s="48" t="s">
        <v>250</v>
      </c>
      <c r="E16" s="49" t="n">
        <v>0</v>
      </c>
      <c r="F16" s="49" t="n">
        <v>0</v>
      </c>
      <c r="G16" s="50" t="n">
        <v>0</v>
      </c>
      <c r="H16" s="49" t="n">
        <v>0</v>
      </c>
      <c r="I16" s="49" t="n">
        <v>0</v>
      </c>
      <c r="J16" s="50" t="n">
        <v>0</v>
      </c>
    </row>
    <row r="17" customFormat="false" ht="15" hidden="false" customHeight="false" outlineLevel="0" collapsed="false">
      <c r="B17" s="48" t="s">
        <v>246</v>
      </c>
      <c r="C17" s="48" t="n">
        <v>13</v>
      </c>
      <c r="D17" s="48" t="s">
        <v>251</v>
      </c>
      <c r="E17" s="49" t="n">
        <v>20</v>
      </c>
      <c r="F17" s="49" t="n">
        <v>1703</v>
      </c>
      <c r="G17" s="50" t="n">
        <v>3.01608891</v>
      </c>
      <c r="H17" s="49" t="n">
        <v>69</v>
      </c>
      <c r="I17" s="49" t="n">
        <v>37683</v>
      </c>
      <c r="J17" s="50" t="n">
        <v>71.17240145</v>
      </c>
    </row>
    <row r="18" customFormat="false" ht="15" hidden="false" customHeight="false" outlineLevel="0" collapsed="false">
      <c r="B18" s="48" t="s">
        <v>246</v>
      </c>
      <c r="C18" s="48" t="n">
        <v>14</v>
      </c>
      <c r="D18" s="48" t="s">
        <v>252</v>
      </c>
      <c r="E18" s="49" t="n">
        <v>165</v>
      </c>
      <c r="F18" s="49" t="n">
        <v>29</v>
      </c>
      <c r="G18" s="50" t="n">
        <v>2.325912</v>
      </c>
      <c r="H18" s="49" t="n">
        <v>48</v>
      </c>
      <c r="I18" s="49" t="n">
        <v>49692</v>
      </c>
      <c r="J18" s="50" t="n">
        <v>231.00119265</v>
      </c>
    </row>
    <row r="19" customFormat="false" ht="15" hidden="false" customHeight="false" outlineLevel="0" collapsed="false">
      <c r="B19" s="48" t="s">
        <v>246</v>
      </c>
      <c r="C19" s="48" t="n">
        <v>15</v>
      </c>
      <c r="D19" s="48" t="s">
        <v>253</v>
      </c>
      <c r="E19" s="49" t="n">
        <v>14</v>
      </c>
      <c r="F19" s="49" t="n">
        <v>1163</v>
      </c>
      <c r="G19" s="50" t="n">
        <v>19.88529648</v>
      </c>
      <c r="H19" s="49" t="n">
        <v>12</v>
      </c>
      <c r="I19" s="49" t="n">
        <v>20535</v>
      </c>
      <c r="J19" s="50" t="n">
        <v>52.38585153</v>
      </c>
    </row>
    <row r="20" customFormat="false" ht="15" hidden="false" customHeight="false" outlineLevel="0" collapsed="false">
      <c r="B20" s="48" t="s">
        <v>246</v>
      </c>
      <c r="C20" s="48" t="n">
        <v>16</v>
      </c>
      <c r="D20" s="48" t="s">
        <v>254</v>
      </c>
      <c r="E20" s="49" t="n">
        <v>166</v>
      </c>
      <c r="F20" s="49" t="n">
        <v>2103</v>
      </c>
      <c r="G20" s="50" t="n">
        <v>8.1481226</v>
      </c>
      <c r="H20" s="49" t="n">
        <v>51</v>
      </c>
      <c r="I20" s="49" t="n">
        <v>59022</v>
      </c>
      <c r="J20" s="50" t="n">
        <v>203.6086524</v>
      </c>
    </row>
    <row r="21" customFormat="false" ht="15" hidden="false" customHeight="false" outlineLevel="0" collapsed="false">
      <c r="B21" s="48" t="s">
        <v>246</v>
      </c>
      <c r="C21" s="48" t="n">
        <v>17</v>
      </c>
      <c r="D21" s="48" t="s">
        <v>255</v>
      </c>
      <c r="E21" s="49" t="n">
        <v>309</v>
      </c>
      <c r="F21" s="49" t="n">
        <v>10493</v>
      </c>
      <c r="G21" s="50" t="n">
        <v>207.58658</v>
      </c>
      <c r="H21" s="49" t="n">
        <v>69</v>
      </c>
      <c r="I21" s="49" t="n">
        <v>240752</v>
      </c>
      <c r="J21" s="50" t="n">
        <v>786.80456</v>
      </c>
    </row>
    <row r="22" customFormat="false" ht="15" hidden="false" customHeight="false" outlineLevel="0" collapsed="false">
      <c r="B22" s="48" t="s">
        <v>246</v>
      </c>
      <c r="C22" s="48" t="n">
        <v>18</v>
      </c>
      <c r="D22" s="48" t="s">
        <v>256</v>
      </c>
      <c r="E22" s="49" t="n">
        <v>17</v>
      </c>
      <c r="F22" s="49" t="n">
        <v>122</v>
      </c>
      <c r="G22" s="50" t="n">
        <v>0.17010544</v>
      </c>
      <c r="H22" s="49" t="n">
        <v>137</v>
      </c>
      <c r="I22" s="49" t="n">
        <v>101423</v>
      </c>
      <c r="J22" s="50" t="n">
        <v>619.90539564</v>
      </c>
    </row>
    <row r="23" customFormat="false" ht="15" hidden="false" customHeight="false" outlineLevel="0" collapsed="false">
      <c r="B23" s="48" t="s">
        <v>246</v>
      </c>
      <c r="C23" s="48" t="n">
        <v>19</v>
      </c>
      <c r="D23" s="48" t="s">
        <v>257</v>
      </c>
      <c r="E23" s="49" t="n">
        <v>146</v>
      </c>
      <c r="F23" s="49" t="n">
        <v>14733</v>
      </c>
      <c r="G23" s="50" t="n">
        <v>262.386502</v>
      </c>
      <c r="H23" s="49" t="n">
        <v>42</v>
      </c>
      <c r="I23" s="49" t="n">
        <v>1077</v>
      </c>
      <c r="J23" s="50" t="n">
        <v>3.8787194</v>
      </c>
    </row>
    <row r="24" customFormat="false" ht="15" hidden="false" customHeight="false" outlineLevel="0" collapsed="false">
      <c r="B24" s="48" t="s">
        <v>246</v>
      </c>
      <c r="C24" s="48" t="n">
        <v>20</v>
      </c>
      <c r="D24" s="48" t="s">
        <v>258</v>
      </c>
      <c r="E24" s="49" t="n">
        <v>4</v>
      </c>
      <c r="F24" s="49" t="n">
        <v>191</v>
      </c>
      <c r="G24" s="50" t="n">
        <v>0.578875</v>
      </c>
      <c r="H24" s="49" t="n">
        <v>8</v>
      </c>
      <c r="I24" s="49" t="n">
        <v>27055</v>
      </c>
      <c r="J24" s="50" t="n">
        <v>140.208896</v>
      </c>
    </row>
    <row r="25" customFormat="false" ht="15" hidden="false" customHeight="false" outlineLevel="0" collapsed="false">
      <c r="B25" s="48" t="s">
        <v>246</v>
      </c>
      <c r="C25" s="48" t="n">
        <v>30</v>
      </c>
      <c r="D25" s="48" t="s">
        <v>259</v>
      </c>
      <c r="E25" s="49" t="n">
        <v>169</v>
      </c>
      <c r="F25" s="49" t="n">
        <v>998</v>
      </c>
      <c r="G25" s="50" t="n">
        <v>2.267096</v>
      </c>
      <c r="H25" s="49" t="n">
        <v>40</v>
      </c>
      <c r="I25" s="49" t="n">
        <v>5363</v>
      </c>
      <c r="J25" s="50" t="n">
        <v>114.3</v>
      </c>
    </row>
    <row r="26" customFormat="false" ht="15" hidden="false" customHeight="false" outlineLevel="0" collapsed="false">
      <c r="B26" s="48" t="s">
        <v>260</v>
      </c>
      <c r="C26" s="48" t="n">
        <v>21</v>
      </c>
      <c r="D26" s="48" t="s">
        <v>261</v>
      </c>
      <c r="E26" s="49" t="n">
        <v>100</v>
      </c>
      <c r="F26" s="49" t="n">
        <v>92213</v>
      </c>
      <c r="G26" s="50" t="n">
        <v>1414.551091</v>
      </c>
      <c r="H26" s="49" t="n">
        <v>100</v>
      </c>
      <c r="I26" s="49" t="n">
        <v>616287</v>
      </c>
      <c r="J26" s="50" t="n">
        <v>2807.72435665</v>
      </c>
    </row>
    <row r="27" customFormat="false" ht="15" hidden="false" customHeight="false" outlineLevel="0" collapsed="false">
      <c r="B27" s="48" t="s">
        <v>260</v>
      </c>
      <c r="C27" s="48" t="n">
        <v>22</v>
      </c>
      <c r="D27" s="48" t="s">
        <v>262</v>
      </c>
      <c r="E27" s="49" t="n">
        <v>378</v>
      </c>
      <c r="F27" s="49" t="n">
        <v>426119</v>
      </c>
      <c r="G27" s="50" t="n">
        <v>6014.4080596</v>
      </c>
      <c r="H27" s="49" t="n">
        <v>85</v>
      </c>
      <c r="I27" s="49" t="n">
        <v>1277659</v>
      </c>
      <c r="J27" s="50" t="n">
        <v>8162.41427917</v>
      </c>
    </row>
    <row r="28" customFormat="false" ht="15" hidden="false" customHeight="false" outlineLevel="0" collapsed="false">
      <c r="B28" s="48" t="s">
        <v>260</v>
      </c>
      <c r="C28" s="48" t="n">
        <v>23</v>
      </c>
      <c r="D28" s="48" t="s">
        <v>263</v>
      </c>
      <c r="E28" s="49" t="n">
        <v>137</v>
      </c>
      <c r="F28" s="49" t="n">
        <v>2876</v>
      </c>
      <c r="G28" s="50" t="n">
        <v>106.219262</v>
      </c>
      <c r="H28" s="49" t="n">
        <v>127</v>
      </c>
      <c r="I28" s="49" t="n">
        <v>120536</v>
      </c>
      <c r="J28" s="50" t="n">
        <v>482.894389</v>
      </c>
    </row>
    <row r="29" customFormat="false" ht="15" hidden="false" customHeight="false" outlineLevel="0" collapsed="false">
      <c r="B29" s="48" t="s">
        <v>260</v>
      </c>
      <c r="C29" s="48" t="n">
        <v>24</v>
      </c>
      <c r="D29" s="48" t="s">
        <v>264</v>
      </c>
      <c r="E29" s="49" t="n">
        <v>32</v>
      </c>
      <c r="F29" s="49" t="n">
        <v>11333</v>
      </c>
      <c r="G29" s="50" t="n">
        <v>49.23252169</v>
      </c>
      <c r="H29" s="49" t="n">
        <v>33</v>
      </c>
      <c r="I29" s="49" t="n">
        <v>105020</v>
      </c>
      <c r="J29" s="50" t="n">
        <v>399.32180848</v>
      </c>
    </row>
    <row r="30" customFormat="false" ht="15" hidden="false" customHeight="false" outlineLevel="0" collapsed="false">
      <c r="B30" s="48" t="s">
        <v>260</v>
      </c>
      <c r="C30" s="48" t="n">
        <v>25</v>
      </c>
      <c r="D30" s="48" t="s">
        <v>265</v>
      </c>
      <c r="E30" s="49" t="n">
        <v>39</v>
      </c>
      <c r="F30" s="49" t="n">
        <v>9519</v>
      </c>
      <c r="G30" s="50" t="n">
        <v>78.47113137</v>
      </c>
      <c r="H30" s="49" t="n">
        <v>44</v>
      </c>
      <c r="I30" s="49" t="n">
        <v>239216</v>
      </c>
      <c r="J30" s="50" t="n">
        <v>1288.71174816</v>
      </c>
    </row>
    <row r="31" customFormat="false" ht="15" hidden="false" customHeight="false" outlineLevel="0" collapsed="false">
      <c r="B31" s="48" t="s">
        <v>260</v>
      </c>
      <c r="C31" s="48" t="n">
        <v>26</v>
      </c>
      <c r="D31" s="48" t="s">
        <v>266</v>
      </c>
      <c r="E31" s="49" t="n">
        <v>203</v>
      </c>
      <c r="F31" s="49" t="n">
        <v>913737</v>
      </c>
      <c r="G31" s="50" t="n">
        <v>15762.58801351</v>
      </c>
      <c r="H31" s="49" t="n">
        <v>103</v>
      </c>
      <c r="I31" s="49" t="n">
        <v>1325930</v>
      </c>
      <c r="J31" s="50" t="n">
        <v>9415.53857763</v>
      </c>
    </row>
    <row r="32" customFormat="false" ht="15" hidden="false" customHeight="false" outlineLevel="0" collapsed="false">
      <c r="B32" s="48" t="s">
        <v>260</v>
      </c>
      <c r="C32" s="48" t="n">
        <v>27</v>
      </c>
      <c r="D32" s="48" t="s">
        <v>267</v>
      </c>
      <c r="E32" s="49" t="n">
        <v>31</v>
      </c>
      <c r="F32" s="49" t="n">
        <v>2920</v>
      </c>
      <c r="G32" s="50" t="n">
        <v>42.43688338</v>
      </c>
      <c r="H32" s="49" t="n">
        <v>20</v>
      </c>
      <c r="I32" s="49" t="n">
        <v>59699</v>
      </c>
      <c r="J32" s="50" t="n">
        <v>231.28852796</v>
      </c>
    </row>
    <row r="33" customFormat="false" ht="15" hidden="false" customHeight="false" outlineLevel="0" collapsed="false">
      <c r="B33" s="48" t="s">
        <v>260</v>
      </c>
      <c r="C33" s="48" t="n">
        <v>28</v>
      </c>
      <c r="D33" s="48" t="s">
        <v>268</v>
      </c>
      <c r="E33" s="49" t="n">
        <v>270</v>
      </c>
      <c r="F33" s="49" t="n">
        <v>236024</v>
      </c>
      <c r="G33" s="50" t="n">
        <v>4243.22593201</v>
      </c>
      <c r="H33" s="49" t="n">
        <v>55</v>
      </c>
      <c r="I33" s="49" t="n">
        <v>910558</v>
      </c>
      <c r="J33" s="50" t="n">
        <v>6572.42110451</v>
      </c>
    </row>
    <row r="34" customFormat="false" ht="15" hidden="false" customHeight="false" outlineLevel="0" collapsed="false">
      <c r="B34" s="48" t="s">
        <v>260</v>
      </c>
      <c r="C34" s="48" t="n">
        <v>29</v>
      </c>
      <c r="D34" s="48" t="s">
        <v>269</v>
      </c>
      <c r="E34" s="49" t="n">
        <v>75</v>
      </c>
      <c r="F34" s="49" t="n">
        <v>27067</v>
      </c>
      <c r="G34" s="50" t="n">
        <v>962.14425721</v>
      </c>
      <c r="H34" s="49" t="n">
        <v>41</v>
      </c>
      <c r="I34" s="49" t="n">
        <v>390685</v>
      </c>
      <c r="J34" s="50" t="n">
        <v>2084.1145546</v>
      </c>
    </row>
    <row r="35" customFormat="false" ht="15" hidden="false" customHeight="false" outlineLevel="0" collapsed="false">
      <c r="B35" s="48" t="s">
        <v>260</v>
      </c>
      <c r="C35" s="48" t="n">
        <v>31</v>
      </c>
      <c r="D35" s="48" t="s">
        <v>270</v>
      </c>
      <c r="E35" s="49" t="n">
        <v>311</v>
      </c>
      <c r="F35" s="49" t="n">
        <v>27191</v>
      </c>
      <c r="G35" s="50" t="n">
        <v>259.91873363</v>
      </c>
      <c r="H35" s="49" t="n">
        <v>64</v>
      </c>
      <c r="I35" s="49" t="n">
        <v>135922</v>
      </c>
      <c r="J35" s="50" t="n">
        <v>365.86538784</v>
      </c>
    </row>
    <row r="36" customFormat="false" ht="15" hidden="false" customHeight="false" outlineLevel="0" collapsed="false">
      <c r="B36" s="48" t="s">
        <v>260</v>
      </c>
      <c r="C36" s="48" t="n">
        <v>32</v>
      </c>
      <c r="D36" s="48" t="s">
        <v>271</v>
      </c>
      <c r="E36" s="49" t="n">
        <v>171</v>
      </c>
      <c r="F36" s="49" t="n">
        <v>367404</v>
      </c>
      <c r="G36" s="50" t="n">
        <v>3698.98706322</v>
      </c>
      <c r="H36" s="49" t="n">
        <v>60</v>
      </c>
      <c r="I36" s="49" t="n">
        <v>859808</v>
      </c>
      <c r="J36" s="50" t="n">
        <v>3013.6858965</v>
      </c>
    </row>
    <row r="37" customFormat="false" ht="15" hidden="false" customHeight="false" outlineLevel="0" collapsed="false">
      <c r="B37" s="48" t="s">
        <v>260</v>
      </c>
      <c r="C37" s="48" t="n">
        <v>33</v>
      </c>
      <c r="D37" s="48" t="s">
        <v>272</v>
      </c>
      <c r="E37" s="49" t="n">
        <v>3653</v>
      </c>
      <c r="F37" s="49" t="n">
        <v>9619540</v>
      </c>
      <c r="G37" s="50" t="n">
        <v>150920.32361049</v>
      </c>
      <c r="H37" s="49" t="n">
        <v>2996</v>
      </c>
      <c r="I37" s="49" t="n">
        <v>3089201</v>
      </c>
      <c r="J37" s="50" t="n">
        <v>15351.80074388</v>
      </c>
    </row>
    <row r="38" customFormat="false" ht="15" hidden="false" customHeight="false" outlineLevel="0" collapsed="false">
      <c r="B38" s="48" t="s">
        <v>260</v>
      </c>
      <c r="C38" s="48" t="n">
        <v>34</v>
      </c>
      <c r="D38" s="48" t="s">
        <v>273</v>
      </c>
      <c r="E38" s="49" t="n">
        <v>60</v>
      </c>
      <c r="F38" s="49" t="n">
        <v>69073</v>
      </c>
      <c r="G38" s="50" t="n">
        <v>950.9674829</v>
      </c>
      <c r="H38" s="49" t="n">
        <v>57</v>
      </c>
      <c r="I38" s="49" t="n">
        <v>251846</v>
      </c>
      <c r="J38" s="50" t="n">
        <v>1186.09051521</v>
      </c>
    </row>
    <row r="39" customFormat="false" ht="15" hidden="false" customHeight="false" outlineLevel="0" collapsed="false">
      <c r="B39" s="48" t="s">
        <v>260</v>
      </c>
      <c r="C39" s="48" t="n">
        <v>35</v>
      </c>
      <c r="D39" s="48" t="s">
        <v>274</v>
      </c>
      <c r="E39" s="49" t="n">
        <v>511</v>
      </c>
      <c r="F39" s="49" t="n">
        <v>644579</v>
      </c>
      <c r="G39" s="50" t="n">
        <v>11792.443579</v>
      </c>
      <c r="H39" s="49" t="n">
        <v>94</v>
      </c>
      <c r="I39" s="49" t="n">
        <v>1606964</v>
      </c>
      <c r="J39" s="50" t="n">
        <v>14661.91947933</v>
      </c>
    </row>
    <row r="40" customFormat="false" ht="15" hidden="false" customHeight="false" outlineLevel="0" collapsed="false">
      <c r="B40" s="48" t="s">
        <v>260</v>
      </c>
      <c r="C40" s="48" t="n">
        <v>36</v>
      </c>
      <c r="D40" s="48" t="s">
        <v>275</v>
      </c>
      <c r="E40" s="49" t="n">
        <v>28</v>
      </c>
      <c r="F40" s="49" t="n">
        <v>4917</v>
      </c>
      <c r="G40" s="50" t="n">
        <v>62.0262068</v>
      </c>
      <c r="H40" s="49" t="n">
        <v>22</v>
      </c>
      <c r="I40" s="49" t="n">
        <v>97951</v>
      </c>
      <c r="J40" s="50" t="n">
        <v>245.24414573</v>
      </c>
    </row>
    <row r="41" customFormat="false" ht="15" hidden="false" customHeight="false" outlineLevel="0" collapsed="false">
      <c r="B41" s="48" t="s">
        <v>260</v>
      </c>
      <c r="C41" s="48" t="n">
        <v>37</v>
      </c>
      <c r="D41" s="51" t="s">
        <v>276</v>
      </c>
      <c r="E41" s="49" t="n">
        <v>254</v>
      </c>
      <c r="F41" s="49" t="n">
        <v>11178</v>
      </c>
      <c r="G41" s="50" t="n">
        <v>155.63780072</v>
      </c>
      <c r="H41" s="49" t="n">
        <v>76</v>
      </c>
      <c r="I41" s="49" t="n">
        <v>112584</v>
      </c>
      <c r="J41" s="50" t="n">
        <v>451.40551997</v>
      </c>
    </row>
    <row r="42" customFormat="false" ht="15" hidden="false" customHeight="false" outlineLevel="0" collapsed="false">
      <c r="B42" s="48" t="s">
        <v>277</v>
      </c>
      <c r="C42" s="48" t="n">
        <v>38</v>
      </c>
      <c r="D42" s="48" t="s">
        <v>278</v>
      </c>
      <c r="E42" s="49" t="n">
        <v>94</v>
      </c>
      <c r="F42" s="49" t="n">
        <v>52</v>
      </c>
      <c r="G42" s="50" t="n">
        <v>0.073726</v>
      </c>
      <c r="H42" s="49" t="n">
        <v>30</v>
      </c>
      <c r="I42" s="49" t="n">
        <v>9853</v>
      </c>
      <c r="J42" s="50" t="n">
        <v>59.708253</v>
      </c>
    </row>
    <row r="43" customFormat="false" ht="15" hidden="false" customHeight="false" outlineLevel="0" collapsed="false">
      <c r="B43" s="48" t="s">
        <v>277</v>
      </c>
      <c r="C43" s="48" t="n">
        <v>39</v>
      </c>
      <c r="D43" s="48" t="s">
        <v>279</v>
      </c>
      <c r="E43" s="49" t="n">
        <v>28</v>
      </c>
      <c r="F43" s="49" t="n">
        <v>8</v>
      </c>
      <c r="G43" s="50" t="n">
        <v>0.004127</v>
      </c>
      <c r="H43" s="49" t="n">
        <v>24</v>
      </c>
      <c r="I43" s="49" t="n">
        <v>7221</v>
      </c>
      <c r="J43" s="50" t="n">
        <v>22.73703111</v>
      </c>
    </row>
    <row r="44" customFormat="false" ht="15" hidden="false" customHeight="false" outlineLevel="0" collapsed="false">
      <c r="B44" s="48" t="s">
        <v>280</v>
      </c>
      <c r="C44" s="48" t="n">
        <v>40</v>
      </c>
      <c r="D44" s="48" t="s">
        <v>281</v>
      </c>
      <c r="E44" s="49" t="n">
        <v>0</v>
      </c>
      <c r="F44" s="49" t="n">
        <v>0</v>
      </c>
      <c r="G44" s="50" t="n">
        <v>0</v>
      </c>
      <c r="H44" s="49" t="n">
        <v>5</v>
      </c>
      <c r="I44" s="49" t="n">
        <v>27</v>
      </c>
      <c r="J44" s="50" t="n">
        <v>0.310748</v>
      </c>
    </row>
    <row r="45" customFormat="false" ht="15" hidden="false" customHeight="false" outlineLevel="0" collapsed="false">
      <c r="B45" s="48" t="s">
        <v>280</v>
      </c>
      <c r="C45" s="48" t="n">
        <v>41</v>
      </c>
      <c r="D45" s="48" t="s">
        <v>282</v>
      </c>
      <c r="E45" s="49" t="n">
        <v>10</v>
      </c>
      <c r="F45" s="49" t="n">
        <v>8521</v>
      </c>
      <c r="G45" s="50" t="n">
        <v>85.820292</v>
      </c>
      <c r="H45" s="49" t="n">
        <v>13</v>
      </c>
      <c r="I45" s="49" t="n">
        <v>1</v>
      </c>
      <c r="J45" s="50" t="n">
        <v>0.002618</v>
      </c>
    </row>
    <row r="46" customFormat="false" ht="15" hidden="false" customHeight="false" outlineLevel="0" collapsed="false">
      <c r="B46" s="48" t="s">
        <v>280</v>
      </c>
      <c r="C46" s="48" t="n">
        <v>42</v>
      </c>
      <c r="D46" s="48" t="s">
        <v>283</v>
      </c>
      <c r="E46" s="49" t="n">
        <v>0</v>
      </c>
      <c r="F46" s="49" t="n">
        <v>0</v>
      </c>
      <c r="G46" s="50" t="n">
        <v>0</v>
      </c>
      <c r="H46" s="49" t="n">
        <v>0</v>
      </c>
      <c r="I46" s="49" t="n">
        <v>0</v>
      </c>
      <c r="J46" s="50" t="n">
        <v>0</v>
      </c>
    </row>
    <row r="47" customFormat="false" ht="15" hidden="false" customHeight="false" outlineLevel="0" collapsed="false">
      <c r="B47" s="48" t="s">
        <v>284</v>
      </c>
      <c r="C47" s="48" t="n">
        <v>43</v>
      </c>
      <c r="D47" s="48" t="s">
        <v>285</v>
      </c>
      <c r="E47" s="49" t="n">
        <v>0</v>
      </c>
      <c r="F47" s="49" t="n">
        <v>0</v>
      </c>
      <c r="G47" s="50" t="n">
        <v>0</v>
      </c>
      <c r="H47" s="49" t="n">
        <v>0</v>
      </c>
      <c r="I47" s="49" t="n">
        <v>0</v>
      </c>
      <c r="J47" s="50" t="n">
        <v>0</v>
      </c>
    </row>
    <row r="48" customFormat="false" ht="15" hidden="false" customHeight="false" outlineLevel="0" collapsed="false">
      <c r="B48" s="48" t="s">
        <v>284</v>
      </c>
      <c r="C48" s="48" t="n">
        <v>44</v>
      </c>
      <c r="D48" s="48" t="s">
        <v>286</v>
      </c>
      <c r="E48" s="49" t="n">
        <v>1</v>
      </c>
      <c r="F48" s="49" t="n">
        <v>23</v>
      </c>
      <c r="G48" s="50" t="n">
        <v>0.01975324</v>
      </c>
      <c r="H48" s="49" t="n">
        <v>4</v>
      </c>
      <c r="I48" s="49" t="n">
        <v>11513</v>
      </c>
      <c r="J48" s="50" t="n">
        <v>29.33559712</v>
      </c>
    </row>
    <row r="49" customFormat="false" ht="15" hidden="false" customHeight="false" outlineLevel="0" collapsed="false">
      <c r="B49" s="48" t="s">
        <v>284</v>
      </c>
      <c r="C49" s="48" t="n">
        <v>45</v>
      </c>
      <c r="D49" s="48" t="s">
        <v>287</v>
      </c>
      <c r="E49" s="49" t="n">
        <v>0</v>
      </c>
      <c r="F49" s="49" t="n">
        <v>0</v>
      </c>
      <c r="G49" s="50" t="n">
        <v>0</v>
      </c>
      <c r="H49" s="49" t="n">
        <v>0</v>
      </c>
      <c r="I49" s="49" t="n">
        <v>0</v>
      </c>
      <c r="J49" s="50" t="n">
        <v>0</v>
      </c>
    </row>
    <row r="50" customFormat="false" ht="15" hidden="false" customHeight="false" outlineLevel="0" collapsed="false">
      <c r="B50" s="48" t="s">
        <v>284</v>
      </c>
      <c r="C50" s="48" t="n">
        <v>46</v>
      </c>
      <c r="D50" s="48" t="s">
        <v>288</v>
      </c>
      <c r="E50" s="49" t="n">
        <v>1</v>
      </c>
      <c r="F50" s="49" t="n">
        <v>25</v>
      </c>
      <c r="G50" s="50" t="n">
        <v>0.01018133</v>
      </c>
      <c r="H50" s="49" t="n">
        <v>10</v>
      </c>
      <c r="I50" s="49" t="n">
        <v>8824</v>
      </c>
      <c r="J50" s="50" t="n">
        <v>15.61973788</v>
      </c>
    </row>
    <row r="51" customFormat="false" ht="15" hidden="false" customHeight="false" outlineLevel="0" collapsed="false">
      <c r="B51" s="48" t="s">
        <v>284</v>
      </c>
      <c r="C51" s="48" t="n">
        <v>47</v>
      </c>
      <c r="D51" s="48" t="s">
        <v>289</v>
      </c>
      <c r="E51" s="49" t="n">
        <v>2</v>
      </c>
      <c r="F51" s="49" t="n">
        <v>6</v>
      </c>
      <c r="G51" s="50" t="n">
        <v>0.00465</v>
      </c>
      <c r="H51" s="49" t="n">
        <v>10</v>
      </c>
      <c r="I51" s="49" t="n">
        <v>744</v>
      </c>
      <c r="J51" s="50" t="n">
        <v>2.53448</v>
      </c>
    </row>
    <row r="52" customFormat="false" ht="15" hidden="false" customHeight="false" outlineLevel="0" collapsed="false">
      <c r="B52" s="48" t="s">
        <v>284</v>
      </c>
      <c r="C52" s="48" t="n">
        <v>48</v>
      </c>
      <c r="D52" s="48" t="s">
        <v>290</v>
      </c>
      <c r="E52" s="49" t="n">
        <v>160</v>
      </c>
      <c r="F52" s="49" t="n">
        <v>1009</v>
      </c>
      <c r="G52" s="50" t="n">
        <v>2.328274</v>
      </c>
      <c r="H52" s="49" t="n">
        <v>43</v>
      </c>
      <c r="I52" s="49" t="n">
        <v>50754</v>
      </c>
      <c r="J52" s="50" t="n">
        <v>186.0515018</v>
      </c>
    </row>
    <row r="53" customFormat="false" ht="15" hidden="false" customHeight="false" outlineLevel="0" collapsed="false">
      <c r="B53" s="48" t="s">
        <v>284</v>
      </c>
      <c r="C53" s="48" t="n">
        <v>49</v>
      </c>
      <c r="D53" s="48" t="s">
        <v>291</v>
      </c>
      <c r="E53" s="49" t="n">
        <v>4</v>
      </c>
      <c r="F53" s="49" t="n">
        <v>61</v>
      </c>
      <c r="G53" s="50" t="n">
        <v>0.03705067</v>
      </c>
      <c r="H53" s="49" t="n">
        <v>14</v>
      </c>
      <c r="I53" s="49" t="n">
        <v>17046</v>
      </c>
      <c r="J53" s="50" t="n">
        <v>40.817</v>
      </c>
    </row>
    <row r="54" customFormat="false" ht="15" hidden="false" customHeight="false" outlineLevel="0" collapsed="false">
      <c r="B54" s="48" t="s">
        <v>284</v>
      </c>
      <c r="C54" s="48" t="n">
        <v>50</v>
      </c>
      <c r="D54" s="48" t="s">
        <v>292</v>
      </c>
      <c r="E54" s="49" t="n">
        <v>6</v>
      </c>
      <c r="F54" s="49" t="n">
        <v>15591</v>
      </c>
      <c r="G54" s="50" t="n">
        <v>500.36406132</v>
      </c>
      <c r="H54" s="49" t="n">
        <v>10</v>
      </c>
      <c r="I54" s="49" t="n">
        <v>18329</v>
      </c>
      <c r="J54" s="50" t="n">
        <v>42.04601531</v>
      </c>
    </row>
    <row r="55" customFormat="false" ht="15" hidden="false" customHeight="false" outlineLevel="0" collapsed="false">
      <c r="B55" s="48" t="s">
        <v>284</v>
      </c>
      <c r="C55" s="48" t="n">
        <v>51</v>
      </c>
      <c r="D55" s="48" t="s">
        <v>293</v>
      </c>
      <c r="E55" s="49" t="n">
        <v>1</v>
      </c>
      <c r="F55" s="49" t="n">
        <v>4729</v>
      </c>
      <c r="G55" s="50" t="n">
        <v>63.181</v>
      </c>
      <c r="H55" s="49" t="n">
        <v>3</v>
      </c>
      <c r="I55" s="49" t="n">
        <v>65</v>
      </c>
      <c r="J55" s="50" t="n">
        <v>0.075</v>
      </c>
    </row>
    <row r="56" customFormat="false" ht="15" hidden="false" customHeight="false" outlineLevel="0" collapsed="false">
      <c r="B56" s="48" t="s">
        <v>284</v>
      </c>
      <c r="C56" s="48" t="n">
        <v>52</v>
      </c>
      <c r="D56" s="48" t="s">
        <v>294</v>
      </c>
      <c r="E56" s="49" t="n">
        <v>1</v>
      </c>
      <c r="F56" s="49" t="n">
        <v>2</v>
      </c>
      <c r="G56" s="50" t="n">
        <v>2E-006</v>
      </c>
      <c r="H56" s="49" t="n">
        <v>5</v>
      </c>
      <c r="I56" s="49" t="n">
        <v>1171</v>
      </c>
      <c r="J56" s="50" t="n">
        <v>3.03005309</v>
      </c>
    </row>
    <row r="57" customFormat="false" ht="15" hidden="false" customHeight="false" outlineLevel="0" collapsed="false">
      <c r="B57" s="48" t="s">
        <v>284</v>
      </c>
      <c r="C57" s="48" t="n">
        <v>53</v>
      </c>
      <c r="D57" s="48" t="s">
        <v>295</v>
      </c>
      <c r="E57" s="49" t="n">
        <v>2</v>
      </c>
      <c r="F57" s="49" t="n">
        <v>151</v>
      </c>
      <c r="G57" s="50" t="n">
        <v>0.11691748</v>
      </c>
      <c r="H57" s="49" t="n">
        <v>15</v>
      </c>
      <c r="I57" s="49" t="n">
        <v>29971</v>
      </c>
      <c r="J57" s="50" t="n">
        <v>146.9374781</v>
      </c>
    </row>
    <row r="58" customFormat="false" ht="15" hidden="false" customHeight="false" outlineLevel="0" collapsed="false">
      <c r="B58" s="48" t="s">
        <v>284</v>
      </c>
      <c r="C58" s="48" t="n">
        <v>54</v>
      </c>
      <c r="D58" s="48" t="s">
        <v>296</v>
      </c>
      <c r="E58" s="49" t="n">
        <v>0</v>
      </c>
      <c r="F58" s="49" t="n">
        <v>0</v>
      </c>
      <c r="G58" s="50" t="n">
        <v>0</v>
      </c>
      <c r="H58" s="49" t="n">
        <v>0</v>
      </c>
      <c r="I58" s="49" t="n">
        <v>0</v>
      </c>
      <c r="J58" s="50" t="n">
        <v>0</v>
      </c>
    </row>
    <row r="59" customFormat="false" ht="15" hidden="false" customHeight="false" outlineLevel="0" collapsed="false">
      <c r="B59" s="48" t="s">
        <v>284</v>
      </c>
      <c r="C59" s="48" t="n">
        <v>55</v>
      </c>
      <c r="D59" s="48" t="s">
        <v>297</v>
      </c>
      <c r="E59" s="49" t="n">
        <v>508</v>
      </c>
      <c r="F59" s="49" t="n">
        <v>52599</v>
      </c>
      <c r="G59" s="50" t="n">
        <v>1378.702848</v>
      </c>
      <c r="H59" s="49" t="n">
        <v>0</v>
      </c>
      <c r="I59" s="49" t="n">
        <v>0</v>
      </c>
      <c r="J59" s="50" t="n">
        <v>0</v>
      </c>
    </row>
    <row r="60" customFormat="false" ht="15" hidden="false" customHeight="false" outlineLevel="0" collapsed="false">
      <c r="B60" s="48" t="s">
        <v>284</v>
      </c>
      <c r="C60" s="48" t="n">
        <v>56</v>
      </c>
      <c r="D60" s="48" t="s">
        <v>298</v>
      </c>
      <c r="E60" s="49" t="n">
        <v>279</v>
      </c>
      <c r="F60" s="49" t="n">
        <v>791</v>
      </c>
      <c r="G60" s="50" t="n">
        <v>2.65819074</v>
      </c>
      <c r="H60" s="49" t="n">
        <v>72</v>
      </c>
      <c r="I60" s="49" t="n">
        <v>160028</v>
      </c>
      <c r="J60" s="50" t="n">
        <v>948.81444185</v>
      </c>
    </row>
    <row r="61" customFormat="false" ht="15" hidden="false" customHeight="false" outlineLevel="0" collapsed="false">
      <c r="B61" s="48" t="s">
        <v>284</v>
      </c>
      <c r="C61" s="48" t="n">
        <v>57</v>
      </c>
      <c r="D61" s="48" t="s">
        <v>299</v>
      </c>
      <c r="E61" s="49" t="n">
        <v>8</v>
      </c>
      <c r="F61" s="49" t="n">
        <v>180</v>
      </c>
      <c r="G61" s="50" t="n">
        <v>1.43402284</v>
      </c>
      <c r="H61" s="49" t="n">
        <v>18</v>
      </c>
      <c r="I61" s="49" t="n">
        <v>42185</v>
      </c>
      <c r="J61" s="50" t="n">
        <v>156.52246071</v>
      </c>
    </row>
    <row r="62" customFormat="false" ht="15" hidden="false" customHeight="false" outlineLevel="0" collapsed="false">
      <c r="B62" s="48" t="s">
        <v>284</v>
      </c>
      <c r="C62" s="48" t="n">
        <v>58</v>
      </c>
      <c r="D62" s="48" t="s">
        <v>300</v>
      </c>
      <c r="E62" s="49" t="n">
        <v>7</v>
      </c>
      <c r="F62" s="49" t="n">
        <v>6017</v>
      </c>
      <c r="G62" s="50" t="n">
        <v>124.2765592</v>
      </c>
      <c r="H62" s="49" t="n">
        <v>9</v>
      </c>
      <c r="I62" s="49" t="n">
        <v>33302</v>
      </c>
      <c r="J62" s="50" t="n">
        <v>214.96974003</v>
      </c>
    </row>
    <row r="63" customFormat="false" ht="15" hidden="false" customHeight="false" outlineLevel="0" collapsed="false">
      <c r="B63" s="48" t="s">
        <v>284</v>
      </c>
      <c r="C63" s="48" t="n">
        <v>59</v>
      </c>
      <c r="D63" s="48" t="s">
        <v>301</v>
      </c>
      <c r="E63" s="49" t="n">
        <v>0</v>
      </c>
      <c r="F63" s="49" t="n">
        <v>0</v>
      </c>
      <c r="G63" s="50" t="n">
        <v>0</v>
      </c>
      <c r="H63" s="49" t="n">
        <v>0</v>
      </c>
      <c r="I63" s="49" t="n">
        <v>0</v>
      </c>
      <c r="J63" s="50" t="n">
        <v>0</v>
      </c>
    </row>
    <row r="64" customFormat="false" ht="15" hidden="false" customHeight="false" outlineLevel="0" collapsed="false">
      <c r="B64" s="48" t="s">
        <v>284</v>
      </c>
      <c r="C64" s="48" t="n">
        <v>60</v>
      </c>
      <c r="D64" s="48" t="s">
        <v>302</v>
      </c>
      <c r="E64" s="49" t="n">
        <v>117</v>
      </c>
      <c r="F64" s="49" t="n">
        <v>335</v>
      </c>
      <c r="G64" s="50" t="n">
        <v>0.28434115</v>
      </c>
      <c r="H64" s="49" t="n">
        <v>49</v>
      </c>
      <c r="I64" s="49" t="n">
        <v>45305</v>
      </c>
      <c r="J64" s="50" t="n">
        <v>228.01525726</v>
      </c>
    </row>
    <row r="65" customFormat="false" ht="15" hidden="false" customHeight="false" outlineLevel="0" collapsed="false">
      <c r="B65" s="48" t="s">
        <v>284</v>
      </c>
      <c r="C65" s="48" t="n">
        <v>61</v>
      </c>
      <c r="D65" s="48" t="s">
        <v>303</v>
      </c>
      <c r="E65" s="49" t="n">
        <v>52</v>
      </c>
      <c r="F65" s="49" t="n">
        <v>9225</v>
      </c>
      <c r="G65" s="50" t="n">
        <v>81.6248197</v>
      </c>
      <c r="H65" s="49" t="n">
        <v>48</v>
      </c>
      <c r="I65" s="49" t="n">
        <v>152197</v>
      </c>
      <c r="J65" s="50" t="n">
        <v>654.42678173</v>
      </c>
    </row>
    <row r="66" customFormat="false" ht="15" hidden="false" customHeight="false" outlineLevel="0" collapsed="false">
      <c r="B66" s="48" t="s">
        <v>284</v>
      </c>
      <c r="C66" s="48" t="n">
        <v>62</v>
      </c>
      <c r="D66" s="48" t="s">
        <v>304</v>
      </c>
      <c r="E66" s="49" t="n">
        <v>1</v>
      </c>
      <c r="F66" s="49" t="n">
        <v>42</v>
      </c>
      <c r="G66" s="50" t="n">
        <v>0.059796</v>
      </c>
      <c r="H66" s="49" t="n">
        <v>0</v>
      </c>
      <c r="I66" s="49" t="n">
        <v>0</v>
      </c>
      <c r="J66" s="50" t="n">
        <v>0</v>
      </c>
    </row>
    <row r="67" customFormat="false" ht="15" hidden="false" customHeight="false" outlineLevel="0" collapsed="false">
      <c r="B67" s="48" t="s">
        <v>284</v>
      </c>
      <c r="C67" s="48" t="n">
        <v>63</v>
      </c>
      <c r="D67" s="48" t="s">
        <v>305</v>
      </c>
      <c r="E67" s="49" t="n">
        <v>214</v>
      </c>
      <c r="F67" s="49" t="n">
        <v>217048</v>
      </c>
      <c r="G67" s="50" t="n">
        <v>1370.49708798</v>
      </c>
      <c r="H67" s="49" t="n">
        <v>52</v>
      </c>
      <c r="I67" s="49" t="n">
        <v>124793</v>
      </c>
      <c r="J67" s="50" t="n">
        <v>376.56336899</v>
      </c>
    </row>
    <row r="68" customFormat="false" ht="15" hidden="false" customHeight="false" outlineLevel="0" collapsed="false">
      <c r="B68" s="48" t="s">
        <v>284</v>
      </c>
      <c r="C68" s="48" t="n">
        <v>64</v>
      </c>
      <c r="D68" s="48" t="s">
        <v>306</v>
      </c>
      <c r="E68" s="49" t="n">
        <v>0</v>
      </c>
      <c r="F68" s="49" t="n">
        <v>0</v>
      </c>
      <c r="G68" s="50" t="n">
        <v>0</v>
      </c>
      <c r="H68" s="49" t="n">
        <v>0</v>
      </c>
      <c r="I68" s="49" t="n">
        <v>0</v>
      </c>
      <c r="J68" s="50" t="n">
        <v>0</v>
      </c>
    </row>
    <row r="69" customFormat="false" ht="15" hidden="false" customHeight="false" outlineLevel="0" collapsed="false">
      <c r="B69" s="48" t="s">
        <v>284</v>
      </c>
      <c r="C69" s="48" t="n">
        <v>65</v>
      </c>
      <c r="D69" s="48" t="s">
        <v>307</v>
      </c>
      <c r="E69" s="51" t="n">
        <v>118</v>
      </c>
      <c r="F69" s="51" t="n">
        <v>156</v>
      </c>
      <c r="G69" s="52" t="n">
        <v>2.34748182</v>
      </c>
      <c r="H69" s="51" t="n">
        <v>49</v>
      </c>
      <c r="I69" s="51" t="n">
        <v>52823</v>
      </c>
      <c r="J69" s="52" t="n">
        <v>402.31915828</v>
      </c>
    </row>
    <row r="70" customFormat="false" ht="15" hidden="false" customHeight="false" outlineLevel="0" collapsed="false">
      <c r="B70" s="48" t="s">
        <v>284</v>
      </c>
      <c r="C70" s="48" t="n">
        <v>66</v>
      </c>
      <c r="D70" s="48" t="s">
        <v>308</v>
      </c>
      <c r="E70" s="49" t="n">
        <v>7</v>
      </c>
      <c r="F70" s="49" t="n">
        <v>116</v>
      </c>
      <c r="G70" s="50" t="n">
        <v>2.02708103</v>
      </c>
      <c r="H70" s="49" t="n">
        <v>16</v>
      </c>
      <c r="I70" s="49" t="n">
        <v>55733</v>
      </c>
      <c r="J70" s="50" t="n">
        <v>160.76854463</v>
      </c>
    </row>
    <row r="71" customFormat="false" ht="15" hidden="false" customHeight="false" outlineLevel="0" collapsed="false">
      <c r="B71" s="48" t="s">
        <v>284</v>
      </c>
      <c r="C71" s="48" t="n">
        <v>67</v>
      </c>
      <c r="D71" s="48" t="s">
        <v>309</v>
      </c>
      <c r="E71" s="49" t="n">
        <v>1</v>
      </c>
      <c r="F71" s="49" t="n">
        <v>177</v>
      </c>
      <c r="G71" s="50" t="n">
        <v>1.62919</v>
      </c>
      <c r="H71" s="49" t="n">
        <v>1</v>
      </c>
      <c r="I71" s="49" t="n">
        <v>134</v>
      </c>
      <c r="J71" s="50" t="n">
        <v>0.195628</v>
      </c>
    </row>
    <row r="72" customFormat="false" ht="15" hidden="false" customHeight="false" outlineLevel="0" collapsed="false">
      <c r="B72" s="48" t="s">
        <v>284</v>
      </c>
      <c r="C72" s="48" t="n">
        <v>68</v>
      </c>
      <c r="D72" s="48" t="s">
        <v>310</v>
      </c>
      <c r="E72" s="49" t="n">
        <v>100</v>
      </c>
      <c r="F72" s="49" t="n">
        <v>179226</v>
      </c>
      <c r="G72" s="50" t="n">
        <v>2803.92618175</v>
      </c>
      <c r="H72" s="49" t="n">
        <v>12</v>
      </c>
      <c r="I72" s="49" t="n">
        <v>9174</v>
      </c>
      <c r="J72" s="50" t="n">
        <v>26.32573128</v>
      </c>
    </row>
    <row r="73" customFormat="false" ht="15" hidden="false" customHeight="false" outlineLevel="0" collapsed="false">
      <c r="B73" s="48" t="s">
        <v>284</v>
      </c>
      <c r="C73" s="48" t="n">
        <v>69</v>
      </c>
      <c r="D73" s="48" t="s">
        <v>311</v>
      </c>
      <c r="E73" s="49" t="n">
        <v>3</v>
      </c>
      <c r="F73" s="49" t="n">
        <v>69</v>
      </c>
      <c r="G73" s="50" t="n">
        <v>0.08974471</v>
      </c>
      <c r="H73" s="49" t="n">
        <v>6</v>
      </c>
      <c r="I73" s="49" t="n">
        <v>22954</v>
      </c>
      <c r="J73" s="50" t="n">
        <v>60.42954595</v>
      </c>
    </row>
    <row r="74" customFormat="false" ht="15" hidden="false" customHeight="false" outlineLevel="0" collapsed="false">
      <c r="B74" s="48" t="s">
        <v>284</v>
      </c>
      <c r="C74" s="48" t="n">
        <v>70</v>
      </c>
      <c r="D74" s="48" t="s">
        <v>312</v>
      </c>
      <c r="E74" s="49" t="n">
        <v>7</v>
      </c>
      <c r="F74" s="49" t="n">
        <v>1201</v>
      </c>
      <c r="G74" s="50" t="n">
        <v>2.03026501</v>
      </c>
      <c r="H74" s="49" t="n">
        <v>15</v>
      </c>
      <c r="I74" s="49" t="n">
        <v>45765</v>
      </c>
      <c r="J74" s="50" t="n">
        <v>119.851443</v>
      </c>
    </row>
    <row r="75" customFormat="false" ht="15" hidden="false" customHeight="false" outlineLevel="0" collapsed="false">
      <c r="B75" s="48" t="s">
        <v>284</v>
      </c>
      <c r="C75" s="48" t="n">
        <v>71</v>
      </c>
      <c r="D75" s="48" t="s">
        <v>313</v>
      </c>
      <c r="E75" s="49" t="n">
        <v>25</v>
      </c>
      <c r="F75" s="49" t="n">
        <v>20319</v>
      </c>
      <c r="G75" s="50" t="n">
        <v>46.17319213</v>
      </c>
      <c r="H75" s="49" t="n">
        <v>42</v>
      </c>
      <c r="I75" s="49" t="n">
        <v>282779</v>
      </c>
      <c r="J75" s="50" t="n">
        <v>1476.57339357</v>
      </c>
    </row>
    <row r="76" customFormat="false" ht="15" hidden="false" customHeight="false" outlineLevel="0" collapsed="false">
      <c r="B76" s="48" t="s">
        <v>284</v>
      </c>
      <c r="C76" s="48" t="n">
        <v>72</v>
      </c>
      <c r="D76" s="51" t="s">
        <v>314</v>
      </c>
      <c r="E76" s="49" t="n">
        <v>0</v>
      </c>
      <c r="F76" s="49" t="n">
        <v>0</v>
      </c>
      <c r="G76" s="50" t="n">
        <v>0</v>
      </c>
      <c r="H76" s="49" t="n">
        <v>0</v>
      </c>
      <c r="I76" s="49" t="n">
        <v>0</v>
      </c>
      <c r="J76" s="50" t="n">
        <v>0</v>
      </c>
    </row>
    <row r="77" customFormat="false" ht="15" hidden="false" customHeight="false" outlineLevel="0" collapsed="false">
      <c r="B77" s="48" t="s">
        <v>284</v>
      </c>
      <c r="C77" s="48" t="n">
        <v>73</v>
      </c>
      <c r="D77" s="51" t="s">
        <v>315</v>
      </c>
      <c r="E77" s="49" t="n">
        <v>0</v>
      </c>
      <c r="F77" s="49" t="n">
        <v>0</v>
      </c>
      <c r="G77" s="50" t="n">
        <v>0</v>
      </c>
      <c r="H77" s="49" t="n">
        <v>0</v>
      </c>
      <c r="I77" s="49" t="n">
        <v>0</v>
      </c>
      <c r="J77" s="50" t="n">
        <v>0</v>
      </c>
    </row>
    <row r="78" customFormat="false" ht="15" hidden="false" customHeight="false" outlineLevel="0" collapsed="false">
      <c r="B78" s="48" t="s">
        <v>284</v>
      </c>
      <c r="C78" s="48" t="n">
        <v>74</v>
      </c>
      <c r="D78" s="51" t="s">
        <v>316</v>
      </c>
      <c r="E78" s="49" t="n">
        <v>0</v>
      </c>
      <c r="F78" s="49" t="n">
        <v>0</v>
      </c>
      <c r="G78" s="50" t="n">
        <v>0</v>
      </c>
      <c r="H78" s="49" t="n">
        <v>0</v>
      </c>
      <c r="I78" s="49" t="n">
        <v>0</v>
      </c>
      <c r="J78" s="50" t="n">
        <v>0</v>
      </c>
    </row>
    <row r="79" customFormat="false" ht="15" hidden="false" customHeight="false" outlineLevel="0" collapsed="false">
      <c r="B79" s="48" t="s">
        <v>284</v>
      </c>
      <c r="C79" s="48" t="n">
        <v>75</v>
      </c>
      <c r="D79" s="51" t="s">
        <v>317</v>
      </c>
      <c r="E79" s="49" t="n">
        <v>0</v>
      </c>
      <c r="F79" s="49" t="n">
        <v>0</v>
      </c>
      <c r="G79" s="50" t="n">
        <v>0</v>
      </c>
      <c r="H79" s="49" t="n">
        <v>0</v>
      </c>
      <c r="I79" s="49" t="n">
        <v>0</v>
      </c>
      <c r="J79" s="50" t="n">
        <v>0</v>
      </c>
    </row>
    <row r="80" customFormat="false" ht="15" hidden="false" customHeight="false" outlineLevel="0" collapsed="false">
      <c r="B80" s="48" t="s">
        <v>284</v>
      </c>
      <c r="C80" s="48" t="n">
        <v>76</v>
      </c>
      <c r="D80" s="51" t="s">
        <v>318</v>
      </c>
      <c r="E80" s="49" t="n">
        <v>8</v>
      </c>
      <c r="F80" s="49" t="n">
        <v>516</v>
      </c>
      <c r="G80" s="50" t="n">
        <v>5.15613095</v>
      </c>
      <c r="H80" s="49" t="n">
        <v>7</v>
      </c>
      <c r="I80" s="49" t="n">
        <v>55353</v>
      </c>
      <c r="J80" s="50" t="n">
        <v>239.30413453</v>
      </c>
    </row>
    <row r="81" customFormat="false" ht="15" hidden="false" customHeight="false" outlineLevel="0" collapsed="false">
      <c r="B81" s="48" t="s">
        <v>284</v>
      </c>
      <c r="C81" s="48" t="n">
        <v>77</v>
      </c>
      <c r="D81" s="48" t="s">
        <v>319</v>
      </c>
      <c r="E81" s="49" t="n">
        <v>0</v>
      </c>
      <c r="F81" s="49" t="n">
        <v>0</v>
      </c>
      <c r="G81" s="50" t="n">
        <v>0</v>
      </c>
      <c r="H81" s="49" t="n">
        <v>6</v>
      </c>
      <c r="I81" s="49" t="n">
        <v>85</v>
      </c>
      <c r="J81" s="50" t="n">
        <v>0.14441202</v>
      </c>
    </row>
    <row r="82" customFormat="false" ht="15" hidden="false" customHeight="false" outlineLevel="0" collapsed="false">
      <c r="B82" s="48" t="s">
        <v>284</v>
      </c>
      <c r="C82" s="48" t="n">
        <v>78</v>
      </c>
      <c r="D82" s="48" t="s">
        <v>320</v>
      </c>
      <c r="E82" s="49" t="n">
        <v>26</v>
      </c>
      <c r="F82" s="49" t="n">
        <v>28140</v>
      </c>
      <c r="G82" s="50" t="n">
        <v>122.832542</v>
      </c>
      <c r="H82" s="49" t="n">
        <v>48</v>
      </c>
      <c r="I82" s="49" t="n">
        <v>272606</v>
      </c>
      <c r="J82" s="50" t="n">
        <v>1028.138379</v>
      </c>
    </row>
    <row r="83" customFormat="false" ht="15" hidden="false" customHeight="false" outlineLevel="0" collapsed="false">
      <c r="B83" s="48" t="s">
        <v>321</v>
      </c>
      <c r="C83" s="48" t="n">
        <v>79</v>
      </c>
      <c r="D83" s="51" t="s">
        <v>322</v>
      </c>
      <c r="E83" s="49" t="n">
        <v>0</v>
      </c>
      <c r="F83" s="49" t="n">
        <v>0</v>
      </c>
      <c r="G83" s="50" t="n">
        <v>0</v>
      </c>
      <c r="H83" s="49" t="n">
        <v>4</v>
      </c>
      <c r="I83" s="49" t="n">
        <v>107</v>
      </c>
      <c r="J83" s="50" t="n">
        <v>0.17775101</v>
      </c>
    </row>
    <row r="84" customFormat="false" ht="15" hidden="false" customHeight="false" outlineLevel="0" collapsed="false">
      <c r="B84" s="48" t="s">
        <v>321</v>
      </c>
      <c r="C84" s="48" t="n">
        <v>80</v>
      </c>
      <c r="D84" s="48" t="s">
        <v>323</v>
      </c>
      <c r="E84" s="49" t="n">
        <v>0</v>
      </c>
      <c r="F84" s="49" t="n">
        <v>0</v>
      </c>
      <c r="G84" s="50" t="n">
        <v>0</v>
      </c>
      <c r="H84" s="49" t="n">
        <v>0</v>
      </c>
      <c r="I84" s="49" t="n">
        <v>0</v>
      </c>
      <c r="J84" s="50" t="n">
        <v>0</v>
      </c>
    </row>
    <row r="85" customFormat="false" ht="15" hidden="false" customHeight="false" outlineLevel="0" collapsed="false">
      <c r="B85" s="48" t="s">
        <v>321</v>
      </c>
      <c r="C85" s="48" t="n">
        <v>81</v>
      </c>
      <c r="D85" s="48" t="s">
        <v>324</v>
      </c>
      <c r="E85" s="49" t="n">
        <v>0</v>
      </c>
      <c r="F85" s="49" t="n">
        <v>0</v>
      </c>
      <c r="G85" s="50" t="n">
        <v>0</v>
      </c>
      <c r="H85" s="49" t="n">
        <v>0</v>
      </c>
      <c r="I85" s="49" t="n">
        <v>0</v>
      </c>
      <c r="J85" s="50" t="n">
        <v>0</v>
      </c>
    </row>
    <row r="86" customFormat="false" ht="15" hidden="false" customHeight="false" outlineLevel="0" collapsed="false">
      <c r="B86" s="48" t="s">
        <v>321</v>
      </c>
      <c r="C86" s="48" t="n">
        <v>82</v>
      </c>
      <c r="D86" s="48" t="s">
        <v>325</v>
      </c>
      <c r="E86" s="49" t="n">
        <v>2</v>
      </c>
      <c r="F86" s="49" t="n">
        <v>14274</v>
      </c>
      <c r="G86" s="50" t="n">
        <v>180.335551</v>
      </c>
      <c r="H86" s="49" t="n">
        <v>4</v>
      </c>
      <c r="I86" s="49" t="n">
        <v>59</v>
      </c>
      <c r="J86" s="50" t="n">
        <v>0.088737</v>
      </c>
    </row>
    <row r="87" customFormat="false" ht="15" hidden="false" customHeight="false" outlineLevel="0" collapsed="false">
      <c r="B87" s="48" t="s">
        <v>321</v>
      </c>
      <c r="C87" s="48" t="n">
        <v>83</v>
      </c>
      <c r="D87" s="48" t="s">
        <v>326</v>
      </c>
      <c r="E87" s="49" t="n">
        <v>0</v>
      </c>
      <c r="F87" s="49" t="n">
        <v>0</v>
      </c>
      <c r="G87" s="50" t="n">
        <v>0</v>
      </c>
      <c r="H87" s="49" t="n">
        <v>0</v>
      </c>
      <c r="I87" s="49" t="n">
        <v>0</v>
      </c>
      <c r="J87" s="50" t="n">
        <v>0</v>
      </c>
    </row>
    <row r="88" customFormat="false" ht="15" hidden="false" customHeight="false" outlineLevel="0" collapsed="false">
      <c r="B88" s="48" t="s">
        <v>327</v>
      </c>
      <c r="C88" s="48" t="n">
        <v>84</v>
      </c>
      <c r="D88" s="48" t="s">
        <v>328</v>
      </c>
      <c r="E88" s="49" t="n">
        <v>223</v>
      </c>
      <c r="F88" s="49" t="n">
        <v>1333</v>
      </c>
      <c r="G88" s="50" t="n">
        <v>3.764</v>
      </c>
      <c r="H88" s="49" t="n">
        <v>58</v>
      </c>
      <c r="I88" s="49" t="n">
        <v>139896</v>
      </c>
      <c r="J88" s="50" t="n">
        <v>808.032</v>
      </c>
    </row>
    <row r="89" customFormat="false" ht="15" hidden="false" customHeight="false" outlineLevel="0" collapsed="false">
      <c r="B89" s="48" t="s">
        <v>329</v>
      </c>
      <c r="C89" s="48" t="n">
        <v>85</v>
      </c>
      <c r="D89" s="48" t="s">
        <v>330</v>
      </c>
      <c r="E89" s="49" t="n">
        <v>0</v>
      </c>
      <c r="F89" s="49" t="n">
        <v>0</v>
      </c>
      <c r="G89" s="50" t="n">
        <v>0</v>
      </c>
      <c r="H89" s="49" t="n">
        <v>19</v>
      </c>
      <c r="I89" s="49" t="n">
        <v>1112</v>
      </c>
      <c r="J89" s="50" t="n">
        <v>1.35767434</v>
      </c>
    </row>
    <row r="90" customFormat="false" ht="15" hidden="false" customHeight="false" outlineLevel="0" collapsed="false">
      <c r="B90" s="48" t="s">
        <v>331</v>
      </c>
      <c r="C90" s="48" t="n">
        <v>86</v>
      </c>
      <c r="D90" s="48" t="s">
        <v>332</v>
      </c>
      <c r="E90" s="49" t="n">
        <v>1</v>
      </c>
      <c r="F90" s="49" t="n">
        <v>8</v>
      </c>
      <c r="G90" s="50" t="n">
        <v>0.006609</v>
      </c>
      <c r="H90" s="49" t="n">
        <v>16</v>
      </c>
      <c r="I90" s="49" t="n">
        <v>11693</v>
      </c>
      <c r="J90" s="50" t="n">
        <v>44.48163915</v>
      </c>
    </row>
    <row r="91" customFormat="false" ht="15" hidden="false" customHeight="false" outlineLevel="0" collapsed="false">
      <c r="B91" s="48" t="s">
        <v>331</v>
      </c>
      <c r="C91" s="48" t="n">
        <v>87</v>
      </c>
      <c r="D91" s="48" t="s">
        <v>333</v>
      </c>
      <c r="E91" s="49" t="n">
        <v>4</v>
      </c>
      <c r="F91" s="49" t="n">
        <v>16946</v>
      </c>
      <c r="G91" s="50" t="n">
        <v>203.919435</v>
      </c>
      <c r="H91" s="49" t="n">
        <v>6</v>
      </c>
      <c r="I91" s="49" t="n">
        <v>261</v>
      </c>
      <c r="J91" s="50" t="n">
        <v>0.49656637</v>
      </c>
    </row>
    <row r="92" customFormat="false" ht="15" hidden="false" customHeight="false" outlineLevel="0" collapsed="false">
      <c r="B92" s="48" t="s">
        <v>331</v>
      </c>
      <c r="C92" s="48" t="n">
        <v>88</v>
      </c>
      <c r="D92" s="48" t="s">
        <v>334</v>
      </c>
      <c r="E92" s="49" t="n">
        <v>7</v>
      </c>
      <c r="F92" s="49" t="n">
        <v>2746</v>
      </c>
      <c r="G92" s="50" t="n">
        <v>5.36578943</v>
      </c>
      <c r="H92" s="49" t="n">
        <v>19</v>
      </c>
      <c r="I92" s="49" t="n">
        <v>66849</v>
      </c>
      <c r="J92" s="50" t="n">
        <v>209.24658845</v>
      </c>
    </row>
    <row r="93" customFormat="false" ht="15" hidden="false" customHeight="false" outlineLevel="0" collapsed="false">
      <c r="B93" s="48" t="s">
        <v>331</v>
      </c>
      <c r="C93" s="48" t="n">
        <v>89</v>
      </c>
      <c r="D93" s="48" t="s">
        <v>335</v>
      </c>
      <c r="E93" s="49" t="n">
        <v>9</v>
      </c>
      <c r="F93" s="49" t="n">
        <v>6</v>
      </c>
      <c r="G93" s="50" t="n">
        <v>0.00846051</v>
      </c>
      <c r="H93" s="49" t="n">
        <v>23</v>
      </c>
      <c r="I93" s="49" t="n">
        <v>5796</v>
      </c>
      <c r="J93" s="50" t="n">
        <v>26.83660855</v>
      </c>
    </row>
    <row r="94" customFormat="false" ht="15" hidden="false" customHeight="false" outlineLevel="0" collapsed="false">
      <c r="B94" s="48" t="s">
        <v>331</v>
      </c>
      <c r="C94" s="48" t="n">
        <v>90</v>
      </c>
      <c r="D94" s="48" t="s">
        <v>336</v>
      </c>
      <c r="E94" s="49" t="n">
        <v>67</v>
      </c>
      <c r="F94" s="49" t="n">
        <v>220515</v>
      </c>
      <c r="G94" s="50" t="n">
        <v>2442.182604</v>
      </c>
      <c r="H94" s="49" t="n">
        <v>77</v>
      </c>
      <c r="I94" s="49" t="n">
        <v>840542</v>
      </c>
      <c r="J94" s="50" t="n">
        <v>5210.36556541</v>
      </c>
    </row>
    <row r="95" customFormat="false" ht="15" hidden="false" customHeight="false" outlineLevel="0" collapsed="false">
      <c r="B95" s="48" t="s">
        <v>331</v>
      </c>
      <c r="C95" s="48" t="n">
        <v>91</v>
      </c>
      <c r="D95" s="48" t="s">
        <v>337</v>
      </c>
      <c r="E95" s="49" t="n">
        <v>0</v>
      </c>
      <c r="F95" s="49" t="n">
        <v>0</v>
      </c>
      <c r="G95" s="50" t="n">
        <v>0</v>
      </c>
      <c r="H95" s="49" t="n">
        <v>0</v>
      </c>
      <c r="I95" s="49" t="n">
        <v>0</v>
      </c>
      <c r="J95" s="50" t="n">
        <v>0</v>
      </c>
    </row>
    <row r="96" customFormat="false" ht="15" hidden="false" customHeight="false" outlineLevel="0" collapsed="false">
      <c r="B96" s="53" t="s">
        <v>133</v>
      </c>
      <c r="C96" s="53"/>
      <c r="D96" s="54"/>
      <c r="E96" s="47"/>
      <c r="F96" s="47" t="n">
        <f aca="false">SUM(F5:F95)</f>
        <v>13341581</v>
      </c>
      <c r="G96" s="55" t="n">
        <f aca="false">SUM(G5:G95)</f>
        <v>207275.16529759</v>
      </c>
      <c r="H96" s="47"/>
      <c r="I96" s="47" t="n">
        <f aca="false">SUM(I5:I95)</f>
        <v>14697088</v>
      </c>
      <c r="J96" s="55" t="n">
        <f aca="false">SUM(J5:J95)</f>
        <v>83496.27768159</v>
      </c>
    </row>
    <row r="97" customFormat="false" ht="15" hidden="false" customHeight="false" outlineLevel="0" collapsed="false">
      <c r="B97" s="53" t="s">
        <v>338</v>
      </c>
      <c r="C97" s="53"/>
      <c r="D97" s="54"/>
      <c r="E97" s="47"/>
      <c r="F97" s="55" t="n">
        <f aca="false">F96/1000000</f>
        <v>13.341581</v>
      </c>
      <c r="G97" s="55" t="n">
        <f aca="false">G96/1000</f>
        <v>207.27516529759</v>
      </c>
      <c r="H97" s="47"/>
      <c r="I97" s="55" t="n">
        <f aca="false">I96/1000000</f>
        <v>14.697088</v>
      </c>
      <c r="J97" s="55" t="n">
        <f aca="false">J96/1000</f>
        <v>83.49627768159</v>
      </c>
    </row>
    <row r="98" customFormat="false" ht="15" hidden="false" customHeight="false" outlineLevel="0" collapsed="false">
      <c r="B98" s="56" t="s">
        <v>339</v>
      </c>
      <c r="C98" s="56"/>
      <c r="D98" s="56"/>
      <c r="E98" s="56"/>
      <c r="F98" s="56"/>
      <c r="G98" s="56"/>
      <c r="H98" s="56"/>
      <c r="I98" s="56"/>
      <c r="J98" s="56"/>
    </row>
  </sheetData>
  <mergeCells count="7">
    <mergeCell ref="B2:J2"/>
    <mergeCell ref="B3:B4"/>
    <mergeCell ref="C3:C4"/>
    <mergeCell ref="D3:D4"/>
    <mergeCell ref="E3:G3"/>
    <mergeCell ref="H3:J3"/>
    <mergeCell ref="B98:J98"/>
  </mergeCells>
  <printOptions headings="false" gridLines="false" gridLinesSet="true" horizontalCentered="false" verticalCentered="false"/>
  <pageMargins left="0.290277777777778" right="0.459722222222222" top="0.370138888888889" bottom="1.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15" zeroHeight="false" outlineLevelRow="0" outlineLevelCol="0"/>
  <cols>
    <col collapsed="false" customWidth="true" hidden="false" outlineLevel="0" max="1" min="1" style="57" width="2.56"/>
    <col collapsed="false" customWidth="true" hidden="false" outlineLevel="0" max="2" min="2" style="57" width="6.13"/>
    <col collapsed="false" customWidth="true" hidden="false" outlineLevel="0" max="3" min="3" style="57" width="40.13"/>
    <col collapsed="false" customWidth="true" hidden="false" outlineLevel="0" max="4" min="4" style="57" width="15.85"/>
    <col collapsed="false" customWidth="true" hidden="false" outlineLevel="0" max="5" min="5" style="58" width="16.7"/>
    <col collapsed="false" customWidth="false" hidden="false" outlineLevel="0" max="257" min="6" style="57" width="9.13"/>
  </cols>
  <sheetData>
    <row r="2" customFormat="false" ht="15" hidden="false" customHeight="true" outlineLevel="0" collapsed="false">
      <c r="B2" s="59" t="s">
        <v>340</v>
      </c>
      <c r="C2" s="59"/>
      <c r="D2" s="59"/>
      <c r="E2" s="59"/>
    </row>
    <row r="3" customFormat="false" ht="15" hidden="false" customHeight="false" outlineLevel="0" collapsed="false">
      <c r="B3" s="60" t="s">
        <v>341</v>
      </c>
      <c r="C3" s="61" t="s">
        <v>342</v>
      </c>
      <c r="D3" s="62" t="s">
        <v>231</v>
      </c>
      <c r="E3" s="63" t="s">
        <v>343</v>
      </c>
    </row>
    <row r="4" customFormat="false" ht="15" hidden="false" customHeight="false" outlineLevel="0" collapsed="false">
      <c r="B4" s="60" t="n">
        <v>1</v>
      </c>
      <c r="C4" s="64" t="s">
        <v>344</v>
      </c>
      <c r="D4" s="65" t="n">
        <v>29</v>
      </c>
      <c r="E4" s="66" t="n">
        <v>10</v>
      </c>
    </row>
    <row r="5" customFormat="false" ht="15" hidden="false" customHeight="false" outlineLevel="0" collapsed="false">
      <c r="B5" s="60" t="n">
        <v>2</v>
      </c>
      <c r="C5" s="67" t="s">
        <v>11</v>
      </c>
      <c r="D5" s="65" t="n">
        <v>446</v>
      </c>
      <c r="E5" s="66" t="n">
        <v>867.35</v>
      </c>
    </row>
    <row r="6" customFormat="false" ht="15" hidden="false" customHeight="false" outlineLevel="0" collapsed="false">
      <c r="B6" s="60" t="n">
        <v>3</v>
      </c>
      <c r="C6" s="67" t="s">
        <v>12</v>
      </c>
      <c r="D6" s="65" t="n">
        <v>7775</v>
      </c>
      <c r="E6" s="66" t="n">
        <v>7856.65</v>
      </c>
    </row>
    <row r="7" customFormat="false" ht="15" hidden="false" customHeight="false" outlineLevel="0" collapsed="false">
      <c r="B7" s="60" t="n">
        <v>4</v>
      </c>
      <c r="C7" s="67" t="s">
        <v>138</v>
      </c>
      <c r="D7" s="65" t="n">
        <v>265777</v>
      </c>
      <c r="E7" s="66" t="n">
        <v>357534</v>
      </c>
    </row>
    <row r="8" customFormat="false" ht="15" hidden="false" customHeight="false" outlineLevel="0" collapsed="false">
      <c r="B8" s="60" t="n">
        <v>5</v>
      </c>
      <c r="C8" s="67" t="s">
        <v>19</v>
      </c>
      <c r="D8" s="65" t="n">
        <v>23291</v>
      </c>
      <c r="E8" s="66" t="n">
        <v>35175</v>
      </c>
    </row>
    <row r="9" customFormat="false" ht="15" hidden="false" customHeight="false" outlineLevel="0" collapsed="false">
      <c r="B9" s="60" t="n">
        <v>6</v>
      </c>
      <c r="C9" s="67" t="s">
        <v>21</v>
      </c>
      <c r="D9" s="65" t="n">
        <v>480</v>
      </c>
      <c r="E9" s="66" t="n">
        <v>873</v>
      </c>
    </row>
    <row r="10" customFormat="false" ht="15" hidden="false" customHeight="false" outlineLevel="0" collapsed="false">
      <c r="B10" s="60" t="n">
        <v>7</v>
      </c>
      <c r="C10" s="67" t="s">
        <v>22</v>
      </c>
      <c r="D10" s="65" t="n">
        <v>194</v>
      </c>
      <c r="E10" s="66" t="n">
        <v>1629.2</v>
      </c>
    </row>
    <row r="11" customFormat="false" ht="15" hidden="false" customHeight="false" outlineLevel="0" collapsed="false">
      <c r="B11" s="60" t="n">
        <v>8</v>
      </c>
      <c r="C11" s="67" t="s">
        <v>28</v>
      </c>
      <c r="D11" s="65" t="n">
        <v>1882</v>
      </c>
      <c r="E11" s="66" t="n">
        <v>8134</v>
      </c>
    </row>
    <row r="12" customFormat="false" ht="15" hidden="false" customHeight="false" outlineLevel="0" collapsed="false">
      <c r="B12" s="60" t="n">
        <v>9</v>
      </c>
      <c r="C12" s="67" t="s">
        <v>345</v>
      </c>
      <c r="D12" s="65" t="n">
        <v>129</v>
      </c>
      <c r="E12" s="66" t="n">
        <v>249.41</v>
      </c>
    </row>
    <row r="13" customFormat="false" ht="15" hidden="false" customHeight="false" outlineLevel="0" collapsed="false">
      <c r="B13" s="60" t="n">
        <v>10</v>
      </c>
      <c r="C13" s="67" t="s">
        <v>30</v>
      </c>
      <c r="D13" s="65" t="n">
        <v>347</v>
      </c>
      <c r="E13" s="66" t="n">
        <v>340.81</v>
      </c>
    </row>
    <row r="14" customFormat="false" ht="15" hidden="false" customHeight="false" outlineLevel="0" collapsed="false">
      <c r="B14" s="60" t="n">
        <v>11</v>
      </c>
      <c r="C14" s="67" t="s">
        <v>146</v>
      </c>
      <c r="D14" s="65" t="n">
        <v>53497</v>
      </c>
      <c r="E14" s="66" t="n">
        <v>295654</v>
      </c>
    </row>
    <row r="15" customFormat="false" ht="15" hidden="false" customHeight="false" outlineLevel="0" collapsed="false">
      <c r="B15" s="60" t="n">
        <v>12</v>
      </c>
      <c r="C15" s="67" t="s">
        <v>148</v>
      </c>
      <c r="D15" s="65" t="n">
        <v>2603</v>
      </c>
      <c r="E15" s="66" t="n">
        <v>9522.84</v>
      </c>
    </row>
    <row r="16" customFormat="false" ht="15" hidden="false" customHeight="false" outlineLevel="0" collapsed="false">
      <c r="B16" s="60" t="n">
        <v>13</v>
      </c>
      <c r="C16" s="67" t="s">
        <v>35</v>
      </c>
      <c r="D16" s="65" t="n">
        <v>3444</v>
      </c>
      <c r="E16" s="66" t="n">
        <v>1860</v>
      </c>
    </row>
    <row r="17" customFormat="false" ht="15" hidden="false" customHeight="false" outlineLevel="0" collapsed="false">
      <c r="B17" s="60" t="n">
        <v>14</v>
      </c>
      <c r="C17" s="67" t="s">
        <v>39</v>
      </c>
      <c r="D17" s="65" t="n">
        <v>78</v>
      </c>
      <c r="E17" s="66" t="n">
        <v>231</v>
      </c>
    </row>
    <row r="18" customFormat="false" ht="15" hidden="false" customHeight="false" outlineLevel="0" collapsed="false">
      <c r="B18" s="60" t="n">
        <v>15</v>
      </c>
      <c r="C18" s="67" t="s">
        <v>346</v>
      </c>
      <c r="D18" s="65" t="n">
        <v>529</v>
      </c>
      <c r="E18" s="66" t="n">
        <v>1823.748</v>
      </c>
    </row>
    <row r="19" customFormat="false" ht="15" hidden="false" customHeight="false" outlineLevel="0" collapsed="false">
      <c r="B19" s="60" t="n">
        <v>16</v>
      </c>
      <c r="C19" s="67" t="s">
        <v>347</v>
      </c>
      <c r="D19" s="65" t="n">
        <v>165</v>
      </c>
      <c r="E19" s="66" t="n">
        <v>384.46</v>
      </c>
    </row>
    <row r="20" customFormat="false" ht="15" hidden="false" customHeight="false" outlineLevel="0" collapsed="false">
      <c r="B20" s="60" t="n">
        <v>17</v>
      </c>
      <c r="C20" s="67" t="s">
        <v>348</v>
      </c>
      <c r="D20" s="65" t="n">
        <v>140</v>
      </c>
      <c r="E20" s="66" t="n">
        <v>27.33</v>
      </c>
    </row>
    <row r="21" customFormat="false" ht="15" hidden="false" customHeight="false" outlineLevel="0" collapsed="false">
      <c r="B21" s="60" t="n">
        <v>18</v>
      </c>
      <c r="C21" s="67" t="s">
        <v>160</v>
      </c>
      <c r="D21" s="65" t="n">
        <v>18888</v>
      </c>
      <c r="E21" s="66" t="n">
        <v>9329.78</v>
      </c>
    </row>
    <row r="22" customFormat="false" ht="15" hidden="false" customHeight="false" outlineLevel="0" collapsed="false">
      <c r="B22" s="60" t="n">
        <v>19</v>
      </c>
      <c r="C22" s="67" t="s">
        <v>349</v>
      </c>
      <c r="D22" s="65" t="n">
        <v>67</v>
      </c>
      <c r="E22" s="66" t="n">
        <v>387</v>
      </c>
    </row>
    <row r="23" customFormat="false" ht="15" hidden="false" customHeight="false" outlineLevel="0" collapsed="false">
      <c r="B23" s="60" t="n">
        <v>20</v>
      </c>
      <c r="C23" s="67" t="s">
        <v>163</v>
      </c>
      <c r="D23" s="65" t="n">
        <v>52667</v>
      </c>
      <c r="E23" s="66" t="n">
        <v>29392.42826</v>
      </c>
    </row>
    <row r="24" customFormat="false" ht="15" hidden="false" customHeight="false" outlineLevel="0" collapsed="false">
      <c r="B24" s="60" t="n">
        <v>21</v>
      </c>
      <c r="C24" s="67" t="s">
        <v>51</v>
      </c>
      <c r="D24" s="65" t="n">
        <v>340167</v>
      </c>
      <c r="E24" s="66" t="n">
        <v>1251550</v>
      </c>
    </row>
    <row r="25" customFormat="false" ht="15" hidden="false" customHeight="false" outlineLevel="0" collapsed="false">
      <c r="B25" s="60" t="n">
        <v>22</v>
      </c>
      <c r="C25" s="67" t="s">
        <v>166</v>
      </c>
      <c r="D25" s="65" t="n">
        <v>1166</v>
      </c>
      <c r="E25" s="66" t="n">
        <v>739.8</v>
      </c>
    </row>
    <row r="26" customFormat="false" ht="15" hidden="false" customHeight="false" outlineLevel="0" collapsed="false">
      <c r="B26" s="60" t="n">
        <v>23</v>
      </c>
      <c r="C26" s="67" t="s">
        <v>53</v>
      </c>
      <c r="D26" s="65" t="n">
        <v>1366</v>
      </c>
      <c r="E26" s="66" t="n">
        <v>6415.95</v>
      </c>
    </row>
    <row r="27" customFormat="false" ht="15" hidden="false" customHeight="false" outlineLevel="0" collapsed="false">
      <c r="B27" s="60" t="n">
        <v>24</v>
      </c>
      <c r="C27" s="67" t="s">
        <v>54</v>
      </c>
      <c r="D27" s="65" t="n">
        <v>1501</v>
      </c>
      <c r="E27" s="66" t="n">
        <v>3603.14</v>
      </c>
    </row>
    <row r="28" customFormat="false" ht="15" hidden="false" customHeight="false" outlineLevel="0" collapsed="false">
      <c r="B28" s="60" t="n">
        <v>25</v>
      </c>
      <c r="C28" s="67" t="s">
        <v>350</v>
      </c>
      <c r="D28" s="65" t="n">
        <v>3039</v>
      </c>
      <c r="E28" s="66" t="n">
        <v>9022.13</v>
      </c>
    </row>
    <row r="29" customFormat="false" ht="15" hidden="false" customHeight="false" outlineLevel="0" collapsed="false">
      <c r="B29" s="60" t="n">
        <v>26</v>
      </c>
      <c r="C29" s="67" t="s">
        <v>169</v>
      </c>
      <c r="D29" s="65" t="n">
        <v>12</v>
      </c>
      <c r="E29" s="66" t="n">
        <v>39</v>
      </c>
    </row>
    <row r="30" customFormat="false" ht="15" hidden="false" customHeight="false" outlineLevel="0" collapsed="false">
      <c r="B30" s="60" t="n">
        <v>27</v>
      </c>
      <c r="C30" s="67" t="s">
        <v>66</v>
      </c>
      <c r="D30" s="65" t="n">
        <v>4842</v>
      </c>
      <c r="E30" s="66" t="n">
        <v>445.28</v>
      </c>
    </row>
    <row r="31" customFormat="false" ht="15" hidden="false" customHeight="false" outlineLevel="0" collapsed="false">
      <c r="B31" s="60" t="n">
        <v>28</v>
      </c>
      <c r="C31" s="67" t="s">
        <v>181</v>
      </c>
      <c r="D31" s="65" t="n">
        <v>1905</v>
      </c>
      <c r="E31" s="66" t="n">
        <v>6013.42</v>
      </c>
    </row>
    <row r="32" customFormat="false" ht="15" hidden="false" customHeight="false" outlineLevel="0" collapsed="false">
      <c r="B32" s="60" t="n">
        <v>29</v>
      </c>
      <c r="C32" s="67" t="s">
        <v>69</v>
      </c>
      <c r="D32" s="65" t="n">
        <v>375</v>
      </c>
      <c r="E32" s="66" t="n">
        <v>2143.50445</v>
      </c>
    </row>
    <row r="33" customFormat="false" ht="15" hidden="false" customHeight="false" outlineLevel="0" collapsed="false">
      <c r="B33" s="60" t="n">
        <v>30</v>
      </c>
      <c r="C33" s="67" t="s">
        <v>351</v>
      </c>
      <c r="D33" s="65" t="n">
        <v>11283</v>
      </c>
      <c r="E33" s="66" t="n">
        <v>13269.15</v>
      </c>
    </row>
    <row r="34" customFormat="false" ht="15" hidden="false" customHeight="false" outlineLevel="0" collapsed="false">
      <c r="B34" s="60" t="n">
        <v>31</v>
      </c>
      <c r="C34" s="67" t="s">
        <v>82</v>
      </c>
      <c r="D34" s="65" t="n">
        <v>1323</v>
      </c>
      <c r="E34" s="66" t="n">
        <v>7382.52</v>
      </c>
    </row>
    <row r="35" customFormat="false" ht="15" hidden="false" customHeight="false" outlineLevel="0" collapsed="false">
      <c r="B35" s="60" t="n">
        <v>32</v>
      </c>
      <c r="C35" s="67" t="s">
        <v>86</v>
      </c>
      <c r="D35" s="65" t="n">
        <v>568</v>
      </c>
      <c r="E35" s="66" t="n">
        <v>2277.65</v>
      </c>
    </row>
    <row r="36" customFormat="false" ht="15" hidden="false" customHeight="false" outlineLevel="0" collapsed="false">
      <c r="B36" s="60" t="n">
        <v>33</v>
      </c>
      <c r="C36" s="67" t="s">
        <v>352</v>
      </c>
      <c r="D36" s="65" t="n">
        <v>500</v>
      </c>
      <c r="E36" s="66" t="n">
        <v>85.27</v>
      </c>
    </row>
    <row r="37" customFormat="false" ht="15" hidden="false" customHeight="false" outlineLevel="0" collapsed="false">
      <c r="B37" s="60" t="n">
        <v>34</v>
      </c>
      <c r="C37" s="67" t="s">
        <v>95</v>
      </c>
      <c r="D37" s="65" t="n">
        <v>18036</v>
      </c>
      <c r="E37" s="66" t="n">
        <v>5598.62</v>
      </c>
    </row>
    <row r="38" customFormat="false" ht="15" hidden="false" customHeight="false" outlineLevel="0" collapsed="false">
      <c r="B38" s="60" t="n">
        <v>35</v>
      </c>
      <c r="C38" s="67" t="s">
        <v>206</v>
      </c>
      <c r="D38" s="65" t="n">
        <v>11397</v>
      </c>
      <c r="E38" s="66" t="n">
        <v>8024.57</v>
      </c>
    </row>
    <row r="39" customFormat="false" ht="15" hidden="false" customHeight="false" outlineLevel="0" collapsed="false">
      <c r="B39" s="60" t="n">
        <v>36</v>
      </c>
      <c r="C39" s="67" t="s">
        <v>353</v>
      </c>
      <c r="D39" s="65" t="n">
        <v>4752</v>
      </c>
      <c r="E39" s="66" t="n">
        <v>8059.59</v>
      </c>
    </row>
    <row r="40" customFormat="false" ht="15" hidden="false" customHeight="false" outlineLevel="0" collapsed="false">
      <c r="B40" s="60" t="n">
        <v>37</v>
      </c>
      <c r="C40" s="67" t="s">
        <v>98</v>
      </c>
      <c r="D40" s="65" t="n">
        <v>10862</v>
      </c>
      <c r="E40" s="66" t="n">
        <v>5527</v>
      </c>
    </row>
    <row r="41" customFormat="false" ht="15" hidden="false" customHeight="false" outlineLevel="0" collapsed="false">
      <c r="B41" s="60" t="n">
        <v>38</v>
      </c>
      <c r="C41" s="67" t="s">
        <v>99</v>
      </c>
      <c r="D41" s="65" t="n">
        <v>2762262</v>
      </c>
      <c r="E41" s="66" t="n">
        <v>1199297</v>
      </c>
    </row>
    <row r="42" customFormat="false" ht="15" hidden="false" customHeight="false" outlineLevel="0" collapsed="false">
      <c r="B42" s="60" t="n">
        <v>39</v>
      </c>
      <c r="C42" s="67" t="s">
        <v>101</v>
      </c>
      <c r="D42" s="65" t="n">
        <v>5020</v>
      </c>
      <c r="E42" s="66" t="n">
        <v>9280.14</v>
      </c>
    </row>
    <row r="43" customFormat="false" ht="15" hidden="false" customHeight="false" outlineLevel="0" collapsed="false">
      <c r="B43" s="60" t="n">
        <v>40</v>
      </c>
      <c r="C43" s="68" t="s">
        <v>102</v>
      </c>
      <c r="D43" s="65" t="n">
        <v>8711</v>
      </c>
      <c r="E43" s="66" t="n">
        <v>4363.259</v>
      </c>
    </row>
    <row r="44" customFormat="false" ht="15" hidden="false" customHeight="false" outlineLevel="0" collapsed="false">
      <c r="B44" s="60" t="n">
        <v>41</v>
      </c>
      <c r="C44" s="68" t="s">
        <v>103</v>
      </c>
      <c r="D44" s="68" t="n">
        <v>37192</v>
      </c>
      <c r="E44" s="69" t="n">
        <v>16680.84</v>
      </c>
    </row>
    <row r="45" customFormat="false" ht="15" hidden="false" customHeight="false" outlineLevel="0" collapsed="false">
      <c r="B45" s="60" t="n">
        <v>42</v>
      </c>
      <c r="C45" s="68" t="s">
        <v>105</v>
      </c>
      <c r="D45" s="68" t="n">
        <v>460</v>
      </c>
      <c r="E45" s="70" t="n">
        <v>855</v>
      </c>
    </row>
    <row r="46" customFormat="false" ht="15" hidden="false" customHeight="false" outlineLevel="0" collapsed="false">
      <c r="B46" s="60" t="n">
        <v>43</v>
      </c>
      <c r="C46" s="68" t="s">
        <v>354</v>
      </c>
      <c r="D46" s="68" t="n">
        <v>2049</v>
      </c>
      <c r="E46" s="70" t="n">
        <v>4572.8207</v>
      </c>
    </row>
    <row r="47" customFormat="false" ht="15" hidden="false" customHeight="false" outlineLevel="0" collapsed="false">
      <c r="B47" s="60" t="n">
        <v>44</v>
      </c>
      <c r="C47" s="68" t="s">
        <v>355</v>
      </c>
      <c r="D47" s="68" t="n">
        <v>51</v>
      </c>
      <c r="E47" s="70" t="n">
        <v>0.1</v>
      </c>
    </row>
    <row r="48" customFormat="false" ht="15" hidden="false" customHeight="false" outlineLevel="0" collapsed="false">
      <c r="B48" s="60" t="n">
        <v>45</v>
      </c>
      <c r="C48" s="68" t="s">
        <v>356</v>
      </c>
      <c r="D48" s="68" t="n">
        <v>48</v>
      </c>
      <c r="E48" s="69" t="n">
        <v>0.4</v>
      </c>
    </row>
    <row r="49" customFormat="false" ht="15" hidden="false" customHeight="false" outlineLevel="0" collapsed="false">
      <c r="B49" s="60" t="n">
        <v>46</v>
      </c>
      <c r="C49" s="68" t="s">
        <v>116</v>
      </c>
      <c r="D49" s="68" t="n">
        <v>4550</v>
      </c>
      <c r="E49" s="70" t="n">
        <v>4675.09</v>
      </c>
    </row>
    <row r="50" customFormat="false" ht="15" hidden="false" customHeight="false" outlineLevel="0" collapsed="false">
      <c r="B50" s="60" t="n">
        <v>47</v>
      </c>
      <c r="C50" s="68" t="s">
        <v>117</v>
      </c>
      <c r="D50" s="68" t="n">
        <v>31395</v>
      </c>
      <c r="E50" s="70" t="n">
        <v>37130.85</v>
      </c>
    </row>
    <row r="51" customFormat="false" ht="15" hidden="false" customHeight="false" outlineLevel="0" collapsed="false">
      <c r="B51" s="60" t="n">
        <v>48</v>
      </c>
      <c r="C51" s="68" t="s">
        <v>118</v>
      </c>
      <c r="D51" s="68" t="n">
        <v>3110</v>
      </c>
      <c r="E51" s="70" t="n">
        <v>4045.96</v>
      </c>
    </row>
    <row r="52" customFormat="false" ht="15" hidden="false" customHeight="false" outlineLevel="0" collapsed="false">
      <c r="B52" s="60" t="n">
        <v>49</v>
      </c>
      <c r="C52" s="68" t="s">
        <v>119</v>
      </c>
      <c r="D52" s="68" t="n">
        <v>5320</v>
      </c>
      <c r="E52" s="70" t="n">
        <v>7334.89</v>
      </c>
    </row>
    <row r="53" customFormat="false" ht="15" hidden="false" customHeight="false" outlineLevel="0" collapsed="false">
      <c r="B53" s="71"/>
      <c r="C53" s="71" t="s">
        <v>133</v>
      </c>
      <c r="D53" s="71" t="n">
        <f aca="false">SUM(D4:D52)</f>
        <v>3705690</v>
      </c>
      <c r="E53" s="72" t="n">
        <f aca="false">SUM(E4:E52)</f>
        <v>3379714.95041</v>
      </c>
    </row>
  </sheetData>
  <mergeCells count="1">
    <mergeCell ref="B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5:20:17Z</dcterms:created>
  <dc:creator>S S Maiti</dc:creator>
  <dc:description/>
  <dc:language>en-US</dc:language>
  <cp:lastModifiedBy>auditor</cp:lastModifiedBy>
  <cp:lastPrinted>2012-08-06T09:56:35Z</cp:lastPrinted>
  <dcterms:modified xsi:type="dcterms:W3CDTF">2013-04-02T09:00:20Z</dcterms:modified>
  <cp:revision>0</cp:revision>
  <dc:subject/>
  <dc:title>RTGS Data (bank-wise) for October 2010</dc:title>
</cp:coreProperties>
</file>