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Data October 2012" sheetId="2" state="visible" r:id="rId3"/>
    <sheet name="ECS" sheetId="3" state="visible" r:id="rId4"/>
    <sheet name="Mobile_Banking" sheetId="4" state="visible" r:id="rId5"/>
  </sheets>
  <externalReferences>
    <externalReference r:id="rId6"/>
  </externalReferences>
  <definedNames>
    <definedName function="false" hidden="false" name="TRAFFIC_ANALYSIS__INWARD_OUTWARD" vbProcedure="false">'RTGS Data October 2012'!$D$6:$Q$150</definedName>
    <definedName function="false" hidden="false" localSheetId="0" name="TRAFFIC_ANALYSIS__INWARD_OUTWARD" vbProcedure="false">'[1]'!$C$5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9">
  <si>
    <t xml:space="preserve">NATIONAL ELECTRONIC FUND TRANSFER (NEFT) - OCTOBER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LMORA URBAN CO-OPERATIVE BANK LTD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WOORI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October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HAMRAO  VITHHAL CO-OP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JSB SAHAKARI BANK LTD.</t>
  </si>
  <si>
    <t xml:space="preserve">VARACHHA COOPERATIVE BANK LTD.</t>
  </si>
  <si>
    <t xml:space="preserve">VISHESHWAR SAHAKARI BANK LTD.</t>
  </si>
  <si>
    <t xml:space="preserve">WEST BENGAL STATE COOP BANK LTD.</t>
  </si>
  <si>
    <t xml:space="preserve">YES BANK LTD.</t>
  </si>
  <si>
    <t xml:space="preserve">ECS Transaction Details of OCTOBER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 Bank-wise Mobile Banking Transactions data  for the month of October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0.00;[RED]0.00"/>
    <numFmt numFmtId="168" formatCode="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-OCT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99"/>
    <col collapsed="false" customWidth="true" hidden="false" outlineLevel="0" max="3" min="3" style="1" width="47.99"/>
    <col collapsed="false" customWidth="true" hidden="false" outlineLevel="0" max="4" min="4" style="1" width="15.42"/>
    <col collapsed="false" customWidth="true" hidden="false" outlineLevel="0" max="5" min="5" style="1" width="13.42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257" min="8" style="1" width="9.13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5" t="s">
        <v>2</v>
      </c>
      <c r="D3" s="3" t="s">
        <v>3</v>
      </c>
      <c r="E3" s="3"/>
      <c r="F3" s="3" t="s">
        <v>4</v>
      </c>
      <c r="G3" s="3"/>
    </row>
    <row r="4" customFormat="false" ht="12.75" hidden="false" customHeight="true" outlineLevel="0" collapsed="false">
      <c r="B4" s="4"/>
      <c r="C4" s="5"/>
      <c r="D4" s="6" t="s">
        <v>5</v>
      </c>
      <c r="E4" s="3" t="s">
        <v>6</v>
      </c>
      <c r="F4" s="4" t="s">
        <v>5</v>
      </c>
      <c r="G4" s="3" t="s">
        <v>6</v>
      </c>
    </row>
    <row r="5" customFormat="false" ht="15" hidden="false" customHeight="true" outlineLevel="0" collapsed="false">
      <c r="B5" s="4"/>
      <c r="C5" s="5"/>
      <c r="D5" s="6"/>
      <c r="E5" s="7" t="s">
        <v>7</v>
      </c>
      <c r="F5" s="4"/>
      <c r="G5" s="7" t="s">
        <v>7</v>
      </c>
    </row>
    <row r="6" customFormat="false" ht="12.75" hidden="false" customHeight="false" outlineLevel="0" collapsed="false">
      <c r="B6" s="8" t="n">
        <v>1</v>
      </c>
      <c r="C6" s="9" t="s">
        <v>8</v>
      </c>
      <c r="D6" s="10" t="n">
        <v>12957</v>
      </c>
      <c r="E6" s="11" t="n">
        <v>85.893982857</v>
      </c>
      <c r="F6" s="10" t="n">
        <v>32039</v>
      </c>
      <c r="G6" s="11" t="n">
        <v>162.994238684</v>
      </c>
    </row>
    <row r="7" customFormat="false" ht="12.75" hidden="false" customHeight="false" outlineLevel="0" collapsed="false">
      <c r="B7" s="8" t="n">
        <v>2</v>
      </c>
      <c r="C7" s="9" t="s">
        <v>9</v>
      </c>
      <c r="D7" s="10" t="n">
        <v>975</v>
      </c>
      <c r="E7" s="11" t="n">
        <v>121.438523544</v>
      </c>
      <c r="F7" s="10" t="n">
        <v>433</v>
      </c>
      <c r="G7" s="11" t="n">
        <v>10.713303017</v>
      </c>
    </row>
    <row r="8" customFormat="false" ht="12.75" hidden="false" customHeight="false" outlineLevel="0" collapsed="false">
      <c r="B8" s="8" t="n">
        <v>3</v>
      </c>
      <c r="C8" s="9" t="s">
        <v>10</v>
      </c>
      <c r="D8" s="10" t="n">
        <v>1381</v>
      </c>
      <c r="E8" s="11" t="n">
        <v>11.36153037</v>
      </c>
      <c r="F8" s="10" t="n">
        <v>4173</v>
      </c>
      <c r="G8" s="11" t="n">
        <v>21.988291596</v>
      </c>
    </row>
    <row r="9" customFormat="false" ht="12.75" hidden="false" customHeight="false" outlineLevel="0" collapsed="false">
      <c r="B9" s="8" t="n">
        <v>4</v>
      </c>
      <c r="C9" s="9" t="s">
        <v>11</v>
      </c>
      <c r="D9" s="10" t="n">
        <v>287842</v>
      </c>
      <c r="E9" s="11" t="n">
        <v>1708.561626543</v>
      </c>
      <c r="F9" s="10" t="n">
        <v>414476</v>
      </c>
      <c r="G9" s="11" t="n">
        <v>3002.573126672</v>
      </c>
    </row>
    <row r="10" customFormat="false" ht="12.75" hidden="false" customHeight="false" outlineLevel="0" collapsed="false">
      <c r="B10" s="8" t="n">
        <f aca="false">B9+1</f>
        <v>5</v>
      </c>
      <c r="C10" s="9" t="s">
        <v>12</v>
      </c>
      <c r="D10" s="10" t="n">
        <v>89</v>
      </c>
      <c r="E10" s="11" t="n">
        <v>0.6041471</v>
      </c>
      <c r="F10" s="10" t="n">
        <v>11</v>
      </c>
      <c r="G10" s="11" t="n">
        <v>0.0637397</v>
      </c>
    </row>
    <row r="11" customFormat="false" ht="12.75" hidden="false" customHeight="false" outlineLevel="0" collapsed="false">
      <c r="B11" s="8" t="n">
        <f aca="false">B10+1</f>
        <v>6</v>
      </c>
      <c r="C11" s="9" t="s">
        <v>13</v>
      </c>
      <c r="D11" s="10" t="n">
        <v>171254</v>
      </c>
      <c r="E11" s="11" t="n">
        <v>1518.522275875</v>
      </c>
      <c r="F11" s="10" t="n">
        <v>540152</v>
      </c>
      <c r="G11" s="11" t="n">
        <v>2408.737754313</v>
      </c>
    </row>
    <row r="12" customFormat="false" ht="12.75" hidden="false" customHeight="false" outlineLevel="0" collapsed="false">
      <c r="B12" s="8" t="n">
        <f aca="false">B11+1</f>
        <v>7</v>
      </c>
      <c r="C12" s="9" t="s">
        <v>14</v>
      </c>
      <c r="D12" s="10" t="n">
        <v>4238</v>
      </c>
      <c r="E12" s="11" t="n">
        <v>311.535848038</v>
      </c>
      <c r="F12" s="10" t="n">
        <v>142</v>
      </c>
      <c r="G12" s="11" t="n">
        <v>39.723493262</v>
      </c>
    </row>
    <row r="13" customFormat="false" ht="12.75" hidden="false" customHeight="false" outlineLevel="0" collapsed="false">
      <c r="B13" s="8" t="n">
        <f aca="false">B12+1</f>
        <v>8</v>
      </c>
      <c r="C13" s="9" t="s">
        <v>15</v>
      </c>
      <c r="D13" s="10" t="n">
        <v>1485</v>
      </c>
      <c r="E13" s="11" t="n">
        <v>13.535803154</v>
      </c>
      <c r="F13" s="10" t="n">
        <v>1947</v>
      </c>
      <c r="G13" s="11" t="n">
        <v>39.245463427</v>
      </c>
    </row>
    <row r="14" customFormat="false" ht="12.75" hidden="false" customHeight="false" outlineLevel="0" collapsed="false">
      <c r="B14" s="8" t="n">
        <f aca="false">B13+1</f>
        <v>9</v>
      </c>
      <c r="C14" s="9" t="s">
        <v>16</v>
      </c>
      <c r="D14" s="10" t="n">
        <v>3091202</v>
      </c>
      <c r="E14" s="11" t="n">
        <v>14258.335776826</v>
      </c>
      <c r="F14" s="10" t="n">
        <v>1942056</v>
      </c>
      <c r="G14" s="11" t="n">
        <v>13549.466543752</v>
      </c>
    </row>
    <row r="15" customFormat="false" ht="12.75" hidden="false" customHeight="false" outlineLevel="0" collapsed="false">
      <c r="B15" s="8" t="n">
        <f aca="false">B14+1</f>
        <v>10</v>
      </c>
      <c r="C15" s="9" t="s">
        <v>17</v>
      </c>
      <c r="D15" s="10" t="n">
        <v>85370</v>
      </c>
      <c r="E15" s="11" t="n">
        <v>2346.243788713</v>
      </c>
      <c r="F15" s="10" t="n">
        <v>70422</v>
      </c>
      <c r="G15" s="11" t="n">
        <v>2509.095478588</v>
      </c>
    </row>
    <row r="16" customFormat="false" ht="12.75" hidden="false" customHeight="false" outlineLevel="0" collapsed="false">
      <c r="B16" s="8" t="n">
        <f aca="false">B15+1</f>
        <v>11</v>
      </c>
      <c r="C16" s="9" t="s">
        <v>18</v>
      </c>
      <c r="D16" s="10" t="n">
        <v>203835</v>
      </c>
      <c r="E16" s="11" t="n">
        <v>1750.158559996</v>
      </c>
      <c r="F16" s="10" t="n">
        <v>24876</v>
      </c>
      <c r="G16" s="11" t="n">
        <v>1287.918786472</v>
      </c>
    </row>
    <row r="17" customFormat="false" ht="12.75" hidden="false" customHeight="false" outlineLevel="0" collapsed="false">
      <c r="B17" s="8" t="n">
        <f aca="false">B16+1</f>
        <v>12</v>
      </c>
      <c r="C17" s="9" t="s">
        <v>19</v>
      </c>
      <c r="D17" s="10" t="n">
        <v>25981</v>
      </c>
      <c r="E17" s="11" t="n">
        <v>119.671645002</v>
      </c>
      <c r="F17" s="10" t="n">
        <v>750</v>
      </c>
      <c r="G17" s="11" t="n">
        <v>7.017248687</v>
      </c>
    </row>
    <row r="18" customFormat="false" ht="12.75" hidden="false" customHeight="false" outlineLevel="0" collapsed="false">
      <c r="B18" s="8" t="n">
        <f aca="false">B17+1</f>
        <v>13</v>
      </c>
      <c r="C18" s="9" t="s">
        <v>20</v>
      </c>
      <c r="D18" s="10" t="n">
        <v>479737</v>
      </c>
      <c r="E18" s="11" t="n">
        <v>3420.263845895</v>
      </c>
      <c r="F18" s="10" t="n">
        <v>1099530</v>
      </c>
      <c r="G18" s="11" t="n">
        <v>6168.614206623</v>
      </c>
    </row>
    <row r="19" customFormat="false" ht="12.75" hidden="false" customHeight="false" outlineLevel="0" collapsed="false">
      <c r="B19" s="8" t="n">
        <f aca="false">B18+1</f>
        <v>14</v>
      </c>
      <c r="C19" s="9" t="s">
        <v>21</v>
      </c>
      <c r="D19" s="10" t="n">
        <v>455</v>
      </c>
      <c r="E19" s="11" t="n">
        <v>1.323352644</v>
      </c>
      <c r="F19" s="10" t="n">
        <v>183</v>
      </c>
      <c r="G19" s="11" t="n">
        <v>7.802348375</v>
      </c>
    </row>
    <row r="20" customFormat="false" ht="12.75" hidden="false" customHeight="false" outlineLevel="0" collapsed="false">
      <c r="B20" s="8" t="n">
        <f aca="false">B19+1</f>
        <v>15</v>
      </c>
      <c r="C20" s="9" t="s">
        <v>22</v>
      </c>
      <c r="D20" s="10" t="n">
        <v>397374</v>
      </c>
      <c r="E20" s="11" t="n">
        <v>2464.789973033</v>
      </c>
      <c r="F20" s="10" t="n">
        <v>1237725</v>
      </c>
      <c r="G20" s="11" t="n">
        <v>7747.094612121</v>
      </c>
    </row>
    <row r="21" customFormat="false" ht="12.75" hidden="false" customHeight="false" outlineLevel="0" collapsed="false">
      <c r="B21" s="8" t="n">
        <f aca="false">B20+1</f>
        <v>16</v>
      </c>
      <c r="C21" s="9" t="s">
        <v>23</v>
      </c>
      <c r="D21" s="10" t="n">
        <v>204502</v>
      </c>
      <c r="E21" s="11" t="n">
        <v>2023.155166775</v>
      </c>
      <c r="F21" s="10" t="n">
        <v>382401</v>
      </c>
      <c r="G21" s="11" t="n">
        <v>2539.467208637</v>
      </c>
    </row>
    <row r="22" customFormat="false" ht="12.75" hidden="false" customHeight="false" outlineLevel="0" collapsed="false">
      <c r="B22" s="8" t="n">
        <f aca="false">B21+1</f>
        <v>17</v>
      </c>
      <c r="C22" s="9" t="s">
        <v>24</v>
      </c>
      <c r="D22" s="10" t="n">
        <v>3387</v>
      </c>
      <c r="E22" s="11" t="n">
        <v>30.577366831</v>
      </c>
      <c r="F22" s="10" t="n">
        <v>892</v>
      </c>
      <c r="G22" s="11" t="n">
        <v>226.002611699</v>
      </c>
    </row>
    <row r="23" customFormat="false" ht="12.75" hidden="false" customHeight="false" outlineLevel="0" collapsed="false">
      <c r="B23" s="8" t="n">
        <f aca="false">B22+1</f>
        <v>18</v>
      </c>
      <c r="C23" s="9" t="s">
        <v>25</v>
      </c>
      <c r="D23" s="10" t="n">
        <v>8994</v>
      </c>
      <c r="E23" s="11" t="n">
        <v>391.204503297</v>
      </c>
      <c r="F23" s="10" t="n">
        <v>2062</v>
      </c>
      <c r="G23" s="11" t="n">
        <v>423.193014043</v>
      </c>
    </row>
    <row r="24" customFormat="false" ht="12.75" hidden="false" customHeight="false" outlineLevel="0" collapsed="false">
      <c r="B24" s="8" t="n">
        <f aca="false">B23+1</f>
        <v>19</v>
      </c>
      <c r="C24" s="9" t="s">
        <v>26</v>
      </c>
      <c r="D24" s="10" t="n">
        <v>9921</v>
      </c>
      <c r="E24" s="11" t="n">
        <v>162.772680949</v>
      </c>
      <c r="F24" s="10" t="n">
        <v>1559</v>
      </c>
      <c r="G24" s="11" t="n">
        <v>60.894611377</v>
      </c>
    </row>
    <row r="25" customFormat="false" ht="12.75" hidden="false" customHeight="false" outlineLevel="0" collapsed="false">
      <c r="B25" s="8" t="n">
        <f aca="false">B24+1</f>
        <v>20</v>
      </c>
      <c r="C25" s="9" t="s">
        <v>27</v>
      </c>
      <c r="D25" s="10" t="n">
        <v>2061</v>
      </c>
      <c r="E25" s="11" t="n">
        <v>15.609237064</v>
      </c>
      <c r="F25" s="10" t="n">
        <v>6215</v>
      </c>
      <c r="G25" s="11" t="n">
        <v>32.180483107</v>
      </c>
    </row>
    <row r="26" customFormat="false" ht="12.75" hidden="false" customHeight="false" outlineLevel="0" collapsed="false">
      <c r="B26" s="8" t="n">
        <f aca="false">B25+1</f>
        <v>21</v>
      </c>
      <c r="C26" s="9" t="s">
        <v>28</v>
      </c>
      <c r="D26" s="10" t="n">
        <v>8425</v>
      </c>
      <c r="E26" s="11" t="n">
        <v>45.767304752</v>
      </c>
      <c r="F26" s="10" t="n">
        <v>18785</v>
      </c>
      <c r="G26" s="11" t="n">
        <v>113.906550175</v>
      </c>
    </row>
    <row r="27" customFormat="false" ht="12.75" hidden="false" customHeight="false" outlineLevel="0" collapsed="false">
      <c r="B27" s="8" t="n">
        <f aca="false">B26+1</f>
        <v>22</v>
      </c>
      <c r="C27" s="9" t="s">
        <v>29</v>
      </c>
      <c r="D27" s="10" t="n">
        <v>493924</v>
      </c>
      <c r="E27" s="11" t="n">
        <v>4530.451512205</v>
      </c>
      <c r="F27" s="10" t="n">
        <v>1072067</v>
      </c>
      <c r="G27" s="11" t="n">
        <v>5871.611944012</v>
      </c>
    </row>
    <row r="28" customFormat="false" ht="12.75" hidden="false" customHeight="false" outlineLevel="0" collapsed="false">
      <c r="B28" s="8" t="n">
        <f aca="false">B27+1</f>
        <v>23</v>
      </c>
      <c r="C28" s="9" t="s">
        <v>30</v>
      </c>
      <c r="D28" s="10" t="n">
        <v>7</v>
      </c>
      <c r="E28" s="11" t="n">
        <v>0.0249487</v>
      </c>
      <c r="F28" s="10" t="n">
        <v>91</v>
      </c>
      <c r="G28" s="11" t="n">
        <v>5.6990839</v>
      </c>
    </row>
    <row r="29" customFormat="false" ht="12.75" hidden="false" customHeight="false" outlineLevel="0" collapsed="false">
      <c r="B29" s="8" t="n">
        <f aca="false">B28+1</f>
        <v>24</v>
      </c>
      <c r="C29" s="9" t="s">
        <v>31</v>
      </c>
      <c r="D29" s="10" t="n">
        <v>25272</v>
      </c>
      <c r="E29" s="11" t="n">
        <v>164.51605036</v>
      </c>
      <c r="F29" s="10" t="n">
        <v>38441</v>
      </c>
      <c r="G29" s="11" t="n">
        <v>185.681280744</v>
      </c>
    </row>
    <row r="30" customFormat="false" ht="12.75" hidden="false" customHeight="false" outlineLevel="0" collapsed="false">
      <c r="B30" s="8" t="n">
        <f aca="false">B29+1</f>
        <v>25</v>
      </c>
      <c r="C30" s="9" t="s">
        <v>32</v>
      </c>
      <c r="D30" s="10" t="n">
        <v>285639</v>
      </c>
      <c r="E30" s="11" t="n">
        <v>2527.815542772</v>
      </c>
      <c r="F30" s="10" t="n">
        <v>685060</v>
      </c>
      <c r="G30" s="11" t="n">
        <v>3737.734408947</v>
      </c>
    </row>
    <row r="31" customFormat="false" ht="12.75" hidden="false" customHeight="false" outlineLevel="0" collapsed="false">
      <c r="B31" s="8" t="n">
        <f aca="false">B30+1</f>
        <v>26</v>
      </c>
      <c r="C31" s="9" t="s">
        <v>33</v>
      </c>
      <c r="D31" s="10" t="n">
        <v>154</v>
      </c>
      <c r="E31" s="11" t="n">
        <v>1.498338582</v>
      </c>
      <c r="F31" s="10" t="n">
        <v>88</v>
      </c>
      <c r="G31" s="11" t="n">
        <v>12.355697759</v>
      </c>
    </row>
    <row r="32" customFormat="false" ht="12.75" hidden="false" customHeight="false" outlineLevel="0" collapsed="false">
      <c r="B32" s="8" t="n">
        <f aca="false">B31+1</f>
        <v>27</v>
      </c>
      <c r="C32" s="9" t="s">
        <v>34</v>
      </c>
      <c r="D32" s="10" t="n">
        <v>2777180</v>
      </c>
      <c r="E32" s="11" t="n">
        <v>23825.070382711</v>
      </c>
      <c r="F32" s="10" t="n">
        <v>827035</v>
      </c>
      <c r="G32" s="11" t="n">
        <v>10700.232538212</v>
      </c>
    </row>
    <row r="33" customFormat="false" ht="12.75" hidden="false" customHeight="false" outlineLevel="0" collapsed="false">
      <c r="B33" s="8" t="n">
        <f aca="false">B32+1</f>
        <v>28</v>
      </c>
      <c r="C33" s="9" t="s">
        <v>35</v>
      </c>
      <c r="D33" s="10" t="n">
        <v>1582</v>
      </c>
      <c r="E33" s="11" t="n">
        <v>7.942417809</v>
      </c>
      <c r="F33" s="10" t="n">
        <v>4744</v>
      </c>
      <c r="G33" s="11" t="n">
        <v>31.941614231</v>
      </c>
    </row>
    <row r="34" customFormat="false" ht="12.75" hidden="false" customHeight="false" outlineLevel="0" collapsed="false">
      <c r="B34" s="8" t="n">
        <f aca="false">B33+1</f>
        <v>29</v>
      </c>
      <c r="C34" s="9" t="s">
        <v>36</v>
      </c>
      <c r="D34" s="10" t="n">
        <v>210360</v>
      </c>
      <c r="E34" s="11" t="n">
        <v>1005.379734868</v>
      </c>
      <c r="F34" s="10" t="n">
        <v>108469</v>
      </c>
      <c r="G34" s="11" t="n">
        <v>578.674537171</v>
      </c>
    </row>
    <row r="35" customFormat="false" ht="12.75" hidden="false" customHeight="false" outlineLevel="0" collapsed="false">
      <c r="B35" s="8" t="n">
        <f aca="false">B34+1</f>
        <v>30</v>
      </c>
      <c r="C35" s="9" t="s">
        <v>37</v>
      </c>
      <c r="D35" s="10" t="n">
        <v>446</v>
      </c>
      <c r="E35" s="11" t="n">
        <v>2.086361433</v>
      </c>
      <c r="F35" s="10" t="n">
        <v>13</v>
      </c>
      <c r="G35" s="11" t="n">
        <v>0.164567533</v>
      </c>
    </row>
    <row r="36" customFormat="false" ht="12.75" hidden="false" customHeight="false" outlineLevel="0" collapsed="false">
      <c r="B36" s="8" t="n">
        <f aca="false">B35+1</f>
        <v>31</v>
      </c>
      <c r="C36" s="9" t="s">
        <v>38</v>
      </c>
      <c r="D36" s="10" t="n">
        <v>335614</v>
      </c>
      <c r="E36" s="11" t="n">
        <v>1804.999049491</v>
      </c>
      <c r="F36" s="10" t="n">
        <v>515021</v>
      </c>
      <c r="G36" s="11" t="n">
        <v>3691.706801651</v>
      </c>
    </row>
    <row r="37" customFormat="false" ht="12.75" hidden="false" customHeight="false" outlineLevel="0" collapsed="false">
      <c r="B37" s="8" t="n">
        <f aca="false">B36+1</f>
        <v>32</v>
      </c>
      <c r="C37" s="9" t="s">
        <v>39</v>
      </c>
      <c r="D37" s="10" t="n">
        <v>11204</v>
      </c>
      <c r="E37" s="11" t="n">
        <v>101.464100997</v>
      </c>
      <c r="F37" s="10" t="n">
        <v>43751</v>
      </c>
      <c r="G37" s="11" t="n">
        <v>265.218166545</v>
      </c>
    </row>
    <row r="38" customFormat="false" ht="12.75" hidden="false" customHeight="false" outlineLevel="0" collapsed="false">
      <c r="B38" s="8" t="n">
        <f aca="false">B37+1</f>
        <v>33</v>
      </c>
      <c r="C38" s="9" t="s">
        <v>40</v>
      </c>
      <c r="D38" s="10" t="n">
        <v>903</v>
      </c>
      <c r="E38" s="11" t="n">
        <v>24.778240547</v>
      </c>
      <c r="F38" s="10" t="n">
        <v>344</v>
      </c>
      <c r="G38" s="11" t="n">
        <v>30.51807455</v>
      </c>
    </row>
    <row r="39" customFormat="false" ht="12.75" hidden="false" customHeight="false" outlineLevel="0" collapsed="false">
      <c r="B39" s="8" t="n">
        <f aca="false">B38+1</f>
        <v>34</v>
      </c>
      <c r="C39" s="9" t="s">
        <v>41</v>
      </c>
      <c r="D39" s="10" t="n">
        <v>20</v>
      </c>
      <c r="E39" s="11" t="n">
        <v>0.1543287</v>
      </c>
      <c r="F39" s="10" t="n">
        <v>5</v>
      </c>
      <c r="G39" s="11" t="n">
        <v>0.8544121</v>
      </c>
    </row>
    <row r="40" customFormat="false" ht="12.75" hidden="false" customHeight="false" outlineLevel="0" collapsed="false">
      <c r="B40" s="8" t="n">
        <f aca="false">B39+1</f>
        <v>35</v>
      </c>
      <c r="C40" s="9" t="s">
        <v>42</v>
      </c>
      <c r="D40" s="10" t="n">
        <v>81908</v>
      </c>
      <c r="E40" s="11" t="n">
        <v>891.389061907</v>
      </c>
      <c r="F40" s="10" t="n">
        <v>205204</v>
      </c>
      <c r="G40" s="11" t="n">
        <v>1293.662605895</v>
      </c>
    </row>
    <row r="41" customFormat="false" ht="12.75" hidden="false" customHeight="false" outlineLevel="0" collapsed="false">
      <c r="B41" s="8" t="n">
        <f aca="false">B40+1</f>
        <v>36</v>
      </c>
      <c r="C41" s="9" t="s">
        <v>43</v>
      </c>
      <c r="D41" s="10" t="n">
        <v>508808</v>
      </c>
      <c r="E41" s="11" t="n">
        <v>8047.340147583</v>
      </c>
      <c r="F41" s="10" t="n">
        <v>238487</v>
      </c>
      <c r="G41" s="11" t="n">
        <v>4470.571748838</v>
      </c>
    </row>
    <row r="42" customFormat="false" ht="12.75" hidden="false" customHeight="false" outlineLevel="0" collapsed="false">
      <c r="B42" s="8" t="n">
        <f aca="false">B41+1</f>
        <v>37</v>
      </c>
      <c r="C42" s="9" t="s">
        <v>44</v>
      </c>
      <c r="D42" s="10" t="n">
        <v>33134</v>
      </c>
      <c r="E42" s="11" t="n">
        <v>1357.484140992</v>
      </c>
      <c r="F42" s="10" t="n">
        <v>3850</v>
      </c>
      <c r="G42" s="11" t="n">
        <v>284.485574964</v>
      </c>
    </row>
    <row r="43" customFormat="false" ht="12.75" hidden="false" customHeight="false" outlineLevel="0" collapsed="false">
      <c r="B43" s="8" t="n">
        <f aca="false">B42+1</f>
        <v>38</v>
      </c>
      <c r="C43" s="9" t="s">
        <v>45</v>
      </c>
      <c r="D43" s="10" t="n">
        <v>39196</v>
      </c>
      <c r="E43" s="11" t="n">
        <v>161.537098764</v>
      </c>
      <c r="F43" s="10" t="n">
        <v>34910</v>
      </c>
      <c r="G43" s="11" t="n">
        <v>300.959500267</v>
      </c>
    </row>
    <row r="44" customFormat="false" ht="12.75" hidden="false" customHeight="false" outlineLevel="0" collapsed="false">
      <c r="B44" s="8" t="n">
        <f aca="false">B43+1</f>
        <v>39</v>
      </c>
      <c r="C44" s="9" t="s">
        <v>46</v>
      </c>
      <c r="D44" s="10" t="n">
        <v>63428</v>
      </c>
      <c r="E44" s="11" t="n">
        <v>219.714247938</v>
      </c>
      <c r="F44" s="10" t="n">
        <v>49389</v>
      </c>
      <c r="G44" s="11" t="n">
        <v>366.802305096</v>
      </c>
    </row>
    <row r="45" customFormat="false" ht="12.75" hidden="false" customHeight="false" outlineLevel="0" collapsed="false">
      <c r="B45" s="8" t="n">
        <f aca="false">B44+1</f>
        <v>40</v>
      </c>
      <c r="C45" s="9" t="s">
        <v>47</v>
      </c>
      <c r="D45" s="10" t="n">
        <v>6</v>
      </c>
      <c r="E45" s="11" t="n">
        <v>0.0205574</v>
      </c>
      <c r="F45" s="10" t="n">
        <v>102</v>
      </c>
      <c r="G45" s="11" t="n">
        <v>1.071519766</v>
      </c>
    </row>
    <row r="46" customFormat="false" ht="12.75" hidden="false" customHeight="false" outlineLevel="0" collapsed="false">
      <c r="B46" s="8" t="n">
        <f aca="false">B45+1</f>
        <v>41</v>
      </c>
      <c r="C46" s="9" t="s">
        <v>48</v>
      </c>
      <c r="D46" s="10" t="n">
        <v>3617</v>
      </c>
      <c r="E46" s="11" t="n">
        <v>41.587335249</v>
      </c>
      <c r="F46" s="10" t="n">
        <v>7514</v>
      </c>
      <c r="G46" s="11" t="n">
        <v>33.439646692</v>
      </c>
    </row>
    <row r="47" customFormat="false" ht="12.75" hidden="false" customHeight="false" outlineLevel="0" collapsed="false">
      <c r="B47" s="8" t="n">
        <f aca="false">B46+1</f>
        <v>42</v>
      </c>
      <c r="C47" s="9" t="s">
        <v>49</v>
      </c>
      <c r="D47" s="10" t="n">
        <v>341552</v>
      </c>
      <c r="E47" s="11" t="n">
        <v>1831.086332301</v>
      </c>
      <c r="F47" s="10" t="n">
        <v>254834</v>
      </c>
      <c r="G47" s="11" t="n">
        <v>1486.808330883</v>
      </c>
    </row>
    <row r="48" customFormat="false" ht="12.75" hidden="false" customHeight="false" outlineLevel="0" collapsed="false">
      <c r="B48" s="8" t="n">
        <f aca="false">B47+1</f>
        <v>43</v>
      </c>
      <c r="C48" s="9" t="s">
        <v>50</v>
      </c>
      <c r="D48" s="10" t="n">
        <v>569</v>
      </c>
      <c r="E48" s="11" t="n">
        <v>3.523567951</v>
      </c>
      <c r="F48" s="10" t="n">
        <v>107</v>
      </c>
      <c r="G48" s="11" t="n">
        <v>0.840204306</v>
      </c>
    </row>
    <row r="49" customFormat="false" ht="12.75" hidden="false" customHeight="false" outlineLevel="0" collapsed="false">
      <c r="B49" s="8" t="n">
        <f aca="false">B48+1</f>
        <v>44</v>
      </c>
      <c r="C49" s="9" t="s">
        <v>51</v>
      </c>
      <c r="D49" s="10" t="n">
        <v>1798</v>
      </c>
      <c r="E49" s="11" t="n">
        <v>9.492001462</v>
      </c>
      <c r="F49" s="10" t="n">
        <v>6225</v>
      </c>
      <c r="G49" s="11" t="n">
        <v>27.881329375</v>
      </c>
    </row>
    <row r="50" customFormat="false" ht="12.75" hidden="false" customHeight="false" outlineLevel="0" collapsed="false">
      <c r="B50" s="8" t="n">
        <f aca="false">B49+1</f>
        <v>45</v>
      </c>
      <c r="C50" s="9" t="s">
        <v>52</v>
      </c>
      <c r="D50" s="10" t="n">
        <v>5281548</v>
      </c>
      <c r="E50" s="11" t="n">
        <v>32116.858518433</v>
      </c>
      <c r="F50" s="10" t="n">
        <v>3578469</v>
      </c>
      <c r="G50" s="11" t="n">
        <v>35429.990000182</v>
      </c>
    </row>
    <row r="51" customFormat="false" ht="12.75" hidden="false" customHeight="false" outlineLevel="0" collapsed="false">
      <c r="B51" s="8" t="n">
        <f aca="false">B50+1</f>
        <v>46</v>
      </c>
      <c r="C51" s="9" t="s">
        <v>53</v>
      </c>
      <c r="D51" s="10" t="n">
        <v>1009166</v>
      </c>
      <c r="E51" s="11" t="n">
        <v>11512.064395343</v>
      </c>
      <c r="F51" s="10" t="n">
        <v>253879</v>
      </c>
      <c r="G51" s="11" t="n">
        <v>4790.418272182</v>
      </c>
    </row>
    <row r="52" customFormat="false" ht="12.75" hidden="false" customHeight="false" outlineLevel="0" collapsed="false">
      <c r="B52" s="8" t="n">
        <f aca="false">B51+1</f>
        <v>47</v>
      </c>
      <c r="C52" s="9" t="s">
        <v>54</v>
      </c>
      <c r="D52" s="10" t="n">
        <v>3536969</v>
      </c>
      <c r="E52" s="11" t="n">
        <v>14926.425857715</v>
      </c>
      <c r="F52" s="10" t="n">
        <v>3122025</v>
      </c>
      <c r="G52" s="11" t="n">
        <v>18686.628093521</v>
      </c>
    </row>
    <row r="53" customFormat="false" ht="12.75" hidden="false" customHeight="false" outlineLevel="0" collapsed="false">
      <c r="B53" s="8" t="n">
        <f aca="false">B52+1</f>
        <v>48</v>
      </c>
      <c r="C53" s="9" t="s">
        <v>55</v>
      </c>
      <c r="D53" s="10" t="n">
        <v>1230530</v>
      </c>
      <c r="E53" s="11" t="n">
        <v>5824.503497805</v>
      </c>
      <c r="F53" s="10" t="n">
        <v>729853</v>
      </c>
      <c r="G53" s="11" t="n">
        <v>8325.242304646</v>
      </c>
    </row>
    <row r="54" customFormat="false" ht="12.75" hidden="false" customHeight="false" outlineLevel="0" collapsed="false">
      <c r="B54" s="8" t="n">
        <f aca="false">B53+1</f>
        <v>49</v>
      </c>
      <c r="C54" s="9" t="s">
        <v>56</v>
      </c>
      <c r="D54" s="10" t="n">
        <v>309009</v>
      </c>
      <c r="E54" s="11" t="n">
        <v>1934.996311874</v>
      </c>
      <c r="F54" s="10" t="n">
        <v>806344</v>
      </c>
      <c r="G54" s="11" t="n">
        <v>3248.667761742</v>
      </c>
    </row>
    <row r="55" customFormat="false" ht="12.75" hidden="false" customHeight="false" outlineLevel="0" collapsed="false">
      <c r="B55" s="8" t="n">
        <f aca="false">B54+1</f>
        <v>50</v>
      </c>
      <c r="C55" s="9" t="s">
        <v>57</v>
      </c>
      <c r="D55" s="10" t="n">
        <v>537571</v>
      </c>
      <c r="E55" s="11" t="n">
        <v>4330.412511219</v>
      </c>
      <c r="F55" s="10" t="n">
        <v>692944</v>
      </c>
      <c r="G55" s="11" t="n">
        <v>4306.195040403</v>
      </c>
    </row>
    <row r="56" customFormat="false" ht="12.75" hidden="false" customHeight="false" outlineLevel="0" collapsed="false">
      <c r="B56" s="8" t="n">
        <f aca="false">B55+1</f>
        <v>51</v>
      </c>
      <c r="C56" s="9" t="s">
        <v>58</v>
      </c>
      <c r="D56" s="10" t="n">
        <v>497676</v>
      </c>
      <c r="E56" s="11" t="n">
        <v>3890.916904466</v>
      </c>
      <c r="F56" s="10" t="n">
        <v>134847</v>
      </c>
      <c r="G56" s="11" t="n">
        <v>2244.268483309</v>
      </c>
    </row>
    <row r="57" customFormat="false" ht="12.75" hidden="false" customHeight="false" outlineLevel="0" collapsed="false">
      <c r="B57" s="8" t="n">
        <f aca="false">B56+1</f>
        <v>52</v>
      </c>
      <c r="C57" s="9" t="s">
        <v>59</v>
      </c>
      <c r="D57" s="10" t="n">
        <v>443057</v>
      </c>
      <c r="E57" s="11" t="n">
        <v>2559.371880043</v>
      </c>
      <c r="F57" s="10" t="n">
        <v>255838</v>
      </c>
      <c r="G57" s="11" t="n">
        <v>2011.594214725</v>
      </c>
    </row>
    <row r="58" customFormat="false" ht="12.75" hidden="false" customHeight="false" outlineLevel="0" collapsed="false">
      <c r="B58" s="8" t="n">
        <f aca="false">B57+1</f>
        <v>53</v>
      </c>
      <c r="C58" s="9" t="s">
        <v>60</v>
      </c>
      <c r="D58" s="10" t="n">
        <v>506</v>
      </c>
      <c r="E58" s="11" t="n">
        <v>4.462267281</v>
      </c>
      <c r="F58" s="10" t="n">
        <v>709</v>
      </c>
      <c r="G58" s="11" t="n">
        <v>2.129986567</v>
      </c>
    </row>
    <row r="59" customFormat="false" ht="12.75" hidden="false" customHeight="false" outlineLevel="0" collapsed="false">
      <c r="B59" s="8" t="n">
        <f aca="false">B58+1</f>
        <v>54</v>
      </c>
      <c r="C59" s="9" t="s">
        <v>61</v>
      </c>
      <c r="D59" s="10" t="n">
        <v>17</v>
      </c>
      <c r="E59" s="11" t="n">
        <v>0.14162765</v>
      </c>
      <c r="F59" s="10" t="n">
        <v>2</v>
      </c>
      <c r="G59" s="11" t="n">
        <v>0.0026603</v>
      </c>
    </row>
    <row r="60" customFormat="false" ht="12.75" hidden="false" customHeight="false" outlineLevel="0" collapsed="false">
      <c r="B60" s="8" t="n">
        <f aca="false">B59+1</f>
        <v>55</v>
      </c>
      <c r="C60" s="9" t="s">
        <v>62</v>
      </c>
      <c r="D60" s="10" t="n">
        <v>44981</v>
      </c>
      <c r="E60" s="11" t="n">
        <v>382.45301595</v>
      </c>
      <c r="F60" s="10" t="n">
        <v>64619</v>
      </c>
      <c r="G60" s="11" t="n">
        <v>580.576704805</v>
      </c>
    </row>
    <row r="61" customFormat="false" ht="12.75" hidden="false" customHeight="false" outlineLevel="0" collapsed="false">
      <c r="B61" s="8" t="n">
        <f aca="false">B60+1</f>
        <v>56</v>
      </c>
      <c r="C61" s="9" t="s">
        <v>63</v>
      </c>
      <c r="D61" s="10" t="n">
        <v>2114</v>
      </c>
      <c r="E61" s="11" t="n">
        <v>15.413435056</v>
      </c>
      <c r="F61" s="10" t="n">
        <v>7595</v>
      </c>
      <c r="G61" s="11" t="n">
        <v>55.044744866</v>
      </c>
    </row>
    <row r="62" customFormat="false" ht="12.75" hidden="false" customHeight="false" outlineLevel="0" collapsed="false">
      <c r="B62" s="8" t="n">
        <f aca="false">B61+1</f>
        <v>57</v>
      </c>
      <c r="C62" s="9" t="s">
        <v>64</v>
      </c>
      <c r="D62" s="10" t="n">
        <v>2820</v>
      </c>
      <c r="E62" s="11" t="n">
        <v>22.126396658</v>
      </c>
      <c r="F62" s="10" t="n">
        <v>8190</v>
      </c>
      <c r="G62" s="11" t="n">
        <v>52.421292688</v>
      </c>
    </row>
    <row r="63" customFormat="false" ht="12.75" hidden="false" customHeight="false" outlineLevel="0" collapsed="false">
      <c r="B63" s="8" t="n">
        <f aca="false">B62+1</f>
        <v>58</v>
      </c>
      <c r="C63" s="9" t="s">
        <v>65</v>
      </c>
      <c r="D63" s="10" t="n">
        <v>639</v>
      </c>
      <c r="E63" s="11" t="n">
        <v>4.372115595</v>
      </c>
      <c r="F63" s="10" t="n">
        <v>502</v>
      </c>
      <c r="G63" s="11" t="n">
        <v>3.767272797</v>
      </c>
    </row>
    <row r="64" customFormat="false" ht="12.75" hidden="false" customHeight="false" outlineLevel="0" collapsed="false">
      <c r="B64" s="8" t="n">
        <f aca="false">B63+1</f>
        <v>59</v>
      </c>
      <c r="C64" s="9" t="s">
        <v>66</v>
      </c>
      <c r="D64" s="10" t="n">
        <v>185605</v>
      </c>
      <c r="E64" s="11" t="n">
        <v>2190.000737123</v>
      </c>
      <c r="F64" s="10" t="n">
        <v>2150</v>
      </c>
      <c r="G64" s="11" t="n">
        <v>843.073118886</v>
      </c>
    </row>
    <row r="65" customFormat="false" ht="12.75" hidden="false" customHeight="false" outlineLevel="0" collapsed="false">
      <c r="B65" s="8" t="n">
        <f aca="false">B64+1</f>
        <v>60</v>
      </c>
      <c r="C65" s="9" t="s">
        <v>67</v>
      </c>
      <c r="D65" s="10" t="n">
        <v>1033</v>
      </c>
      <c r="E65" s="11" t="n">
        <v>8.298341441</v>
      </c>
      <c r="F65" s="10" t="n">
        <v>914</v>
      </c>
      <c r="G65" s="11" t="n">
        <v>6.883968585</v>
      </c>
    </row>
    <row r="66" customFormat="false" ht="12.75" hidden="false" customHeight="false" outlineLevel="0" collapsed="false">
      <c r="B66" s="8" t="n">
        <f aca="false">B65+1</f>
        <v>61</v>
      </c>
      <c r="C66" s="9" t="s">
        <v>68</v>
      </c>
      <c r="D66" s="10" t="n">
        <v>2838</v>
      </c>
      <c r="E66" s="11" t="n">
        <v>21.62480143</v>
      </c>
      <c r="F66" s="10" t="n">
        <v>8758</v>
      </c>
      <c r="G66" s="11" t="n">
        <v>47.320519323</v>
      </c>
    </row>
    <row r="67" customFormat="false" ht="12.75" hidden="false" customHeight="false" outlineLevel="0" collapsed="false">
      <c r="B67" s="8" t="n">
        <f aca="false">B66+1</f>
        <v>62</v>
      </c>
      <c r="C67" s="9" t="s">
        <v>69</v>
      </c>
      <c r="D67" s="10" t="n">
        <v>1487</v>
      </c>
      <c r="E67" s="11" t="n">
        <v>8.713307915</v>
      </c>
      <c r="F67" s="10" t="n">
        <v>5200</v>
      </c>
      <c r="G67" s="11" t="n">
        <v>22.126309116</v>
      </c>
    </row>
    <row r="68" customFormat="false" ht="12.75" hidden="false" customHeight="false" outlineLevel="0" collapsed="false">
      <c r="B68" s="8" t="n">
        <f aca="false">B67+1</f>
        <v>63</v>
      </c>
      <c r="C68" s="9" t="s">
        <v>70</v>
      </c>
      <c r="D68" s="10" t="n">
        <v>664</v>
      </c>
      <c r="E68" s="11" t="n">
        <v>6.993401361</v>
      </c>
      <c r="F68" s="10" t="n">
        <v>2810</v>
      </c>
      <c r="G68" s="11" t="n">
        <v>16.885390759</v>
      </c>
    </row>
    <row r="69" customFormat="false" ht="12.75" hidden="false" customHeight="false" outlineLevel="0" collapsed="false">
      <c r="B69" s="8" t="n">
        <f aca="false">B68+1</f>
        <v>64</v>
      </c>
      <c r="C69" s="9" t="s">
        <v>71</v>
      </c>
      <c r="D69" s="10" t="n">
        <v>779</v>
      </c>
      <c r="E69" s="11" t="n">
        <v>5.9423169</v>
      </c>
      <c r="F69" s="10" t="n">
        <v>2498</v>
      </c>
      <c r="G69" s="11" t="n">
        <v>13.698997142</v>
      </c>
    </row>
    <row r="70" customFormat="false" ht="12.75" hidden="false" customHeight="false" outlineLevel="0" collapsed="false">
      <c r="B70" s="8" t="n">
        <f aca="false">B69+1</f>
        <v>65</v>
      </c>
      <c r="C70" s="9" t="s">
        <v>72</v>
      </c>
      <c r="D70" s="10" t="n">
        <v>83550</v>
      </c>
      <c r="E70" s="11" t="n">
        <v>358.363239244</v>
      </c>
      <c r="F70" s="10" t="n">
        <v>168847</v>
      </c>
      <c r="G70" s="11" t="n">
        <v>760.55565361</v>
      </c>
    </row>
    <row r="71" customFormat="false" ht="12.75" hidden="false" customHeight="false" outlineLevel="0" collapsed="false">
      <c r="B71" s="8" t="n">
        <f aca="false">B70+1</f>
        <v>66</v>
      </c>
      <c r="C71" s="9" t="s">
        <v>73</v>
      </c>
      <c r="D71" s="10" t="n">
        <v>592</v>
      </c>
      <c r="E71" s="11" t="n">
        <v>3.17167647</v>
      </c>
      <c r="F71" s="10" t="n">
        <v>1344</v>
      </c>
      <c r="G71" s="11" t="n">
        <v>12.256368705</v>
      </c>
    </row>
    <row r="72" customFormat="false" ht="12.75" hidden="false" customHeight="false" outlineLevel="0" collapsed="false">
      <c r="B72" s="8" t="n">
        <f aca="false">B71+1</f>
        <v>67</v>
      </c>
      <c r="C72" s="9" t="s">
        <v>74</v>
      </c>
      <c r="D72" s="10" t="n">
        <v>0</v>
      </c>
      <c r="E72" s="11" t="n">
        <v>0</v>
      </c>
      <c r="F72" s="10" t="n">
        <v>0</v>
      </c>
      <c r="G72" s="11" t="n">
        <v>0</v>
      </c>
    </row>
    <row r="73" customFormat="false" ht="12.75" hidden="false" customHeight="false" outlineLevel="0" collapsed="false">
      <c r="B73" s="8" t="n">
        <f aca="false">B72+1</f>
        <v>68</v>
      </c>
      <c r="C73" s="9" t="s">
        <v>75</v>
      </c>
      <c r="D73" s="10" t="n">
        <v>127778</v>
      </c>
      <c r="E73" s="11" t="n">
        <v>965.589885427</v>
      </c>
      <c r="F73" s="10" t="n">
        <v>227595</v>
      </c>
      <c r="G73" s="11" t="n">
        <v>1173.086306754</v>
      </c>
    </row>
    <row r="74" customFormat="false" ht="12.75" hidden="false" customHeight="false" outlineLevel="0" collapsed="false">
      <c r="B74" s="8" t="n">
        <f aca="false">B73+1</f>
        <v>69</v>
      </c>
      <c r="C74" s="9" t="s">
        <v>76</v>
      </c>
      <c r="D74" s="10" t="n">
        <v>620908</v>
      </c>
      <c r="E74" s="11" t="n">
        <v>3549.917834014</v>
      </c>
      <c r="F74" s="10" t="n">
        <v>389748</v>
      </c>
      <c r="G74" s="11" t="n">
        <v>3582.368275896</v>
      </c>
    </row>
    <row r="75" customFormat="false" ht="12.75" hidden="false" customHeight="false" outlineLevel="0" collapsed="false">
      <c r="B75" s="8" t="n">
        <f aca="false">B74+1</f>
        <v>70</v>
      </c>
      <c r="C75" s="9" t="s">
        <v>77</v>
      </c>
      <c r="D75" s="10" t="n">
        <v>56289</v>
      </c>
      <c r="E75" s="11" t="n">
        <v>293.608431782</v>
      </c>
      <c r="F75" s="10" t="n">
        <v>63090</v>
      </c>
      <c r="G75" s="11" t="n">
        <v>519.948896249</v>
      </c>
    </row>
    <row r="76" customFormat="false" ht="12.75" hidden="false" customHeight="false" outlineLevel="0" collapsed="false">
      <c r="B76" s="8" t="n">
        <f aca="false">B75+1</f>
        <v>71</v>
      </c>
      <c r="C76" s="9" t="s">
        <v>78</v>
      </c>
      <c r="D76" s="10" t="n">
        <v>1314</v>
      </c>
      <c r="E76" s="11" t="n">
        <v>11.68748915</v>
      </c>
      <c r="F76" s="10" t="n">
        <v>4617</v>
      </c>
      <c r="G76" s="11" t="n">
        <v>31.648569578</v>
      </c>
    </row>
    <row r="77" customFormat="false" ht="12.75" hidden="false" customHeight="false" outlineLevel="0" collapsed="false">
      <c r="B77" s="8" t="n">
        <f aca="false">B76+1</f>
        <v>72</v>
      </c>
      <c r="C77" s="9" t="s">
        <v>79</v>
      </c>
      <c r="D77" s="10" t="n">
        <v>829</v>
      </c>
      <c r="E77" s="11" t="n">
        <v>4.819697808</v>
      </c>
      <c r="F77" s="10" t="n">
        <v>3043</v>
      </c>
      <c r="G77" s="11" t="n">
        <v>40.395795652</v>
      </c>
    </row>
    <row r="78" customFormat="false" ht="12.75" hidden="false" customHeight="false" outlineLevel="0" collapsed="false">
      <c r="B78" s="8" t="n">
        <f aca="false">B77+1</f>
        <v>73</v>
      </c>
      <c r="C78" s="9" t="s">
        <v>80</v>
      </c>
      <c r="D78" s="10" t="n">
        <v>846</v>
      </c>
      <c r="E78" s="11" t="n">
        <v>31.014034105</v>
      </c>
      <c r="F78" s="10" t="n">
        <v>27</v>
      </c>
      <c r="G78" s="11" t="n">
        <v>0.210290594</v>
      </c>
    </row>
    <row r="79" customFormat="false" ht="12.75" hidden="false" customHeight="false" outlineLevel="0" collapsed="false">
      <c r="B79" s="8" t="n">
        <f aca="false">B78+1</f>
        <v>74</v>
      </c>
      <c r="C79" s="9" t="s">
        <v>81</v>
      </c>
      <c r="D79" s="10" t="n">
        <v>2176</v>
      </c>
      <c r="E79" s="11" t="n">
        <v>19.551131037</v>
      </c>
      <c r="F79" s="10" t="n">
        <v>2480</v>
      </c>
      <c r="G79" s="11" t="n">
        <v>16.561383161</v>
      </c>
    </row>
    <row r="80" customFormat="false" ht="12.75" hidden="false" customHeight="false" outlineLevel="0" collapsed="false">
      <c r="B80" s="8" t="n">
        <f aca="false">B79+1</f>
        <v>75</v>
      </c>
      <c r="C80" s="9" t="s">
        <v>82</v>
      </c>
      <c r="D80" s="10" t="n">
        <v>2908</v>
      </c>
      <c r="E80" s="11" t="n">
        <v>122.380740572</v>
      </c>
      <c r="F80" s="10" t="n">
        <v>423</v>
      </c>
      <c r="G80" s="11" t="n">
        <v>146.771483819</v>
      </c>
    </row>
    <row r="81" customFormat="false" ht="12.75" hidden="false" customHeight="false" outlineLevel="0" collapsed="false">
      <c r="B81" s="8" t="n">
        <f aca="false">B80+1</f>
        <v>76</v>
      </c>
      <c r="C81" s="9" t="s">
        <v>83</v>
      </c>
      <c r="D81" s="10" t="n">
        <v>245</v>
      </c>
      <c r="E81" s="11" t="n">
        <v>1.600007582</v>
      </c>
      <c r="F81" s="10" t="n">
        <v>919</v>
      </c>
      <c r="G81" s="11" t="n">
        <v>9.670681486</v>
      </c>
    </row>
    <row r="82" customFormat="false" ht="12.75" hidden="false" customHeight="false" outlineLevel="0" collapsed="false">
      <c r="B82" s="8" t="n">
        <f aca="false">B81+1</f>
        <v>77</v>
      </c>
      <c r="C82" s="9" t="s">
        <v>84</v>
      </c>
      <c r="D82" s="10" t="n">
        <v>2</v>
      </c>
      <c r="E82" s="11" t="n">
        <v>1.5E-005</v>
      </c>
      <c r="F82" s="10" t="n">
        <v>2</v>
      </c>
      <c r="G82" s="11" t="n">
        <v>0.005964477</v>
      </c>
    </row>
    <row r="83" customFormat="false" ht="12.75" hidden="false" customHeight="false" outlineLevel="0" collapsed="false">
      <c r="B83" s="8" t="n">
        <f aca="false">B82+1</f>
        <v>78</v>
      </c>
      <c r="C83" s="9" t="s">
        <v>85</v>
      </c>
      <c r="D83" s="10" t="n">
        <v>1993</v>
      </c>
      <c r="E83" s="11" t="n">
        <v>16.024230318</v>
      </c>
      <c r="F83" s="10" t="n">
        <v>1319</v>
      </c>
      <c r="G83" s="11" t="n">
        <v>11.416970557</v>
      </c>
    </row>
    <row r="84" customFormat="false" ht="12.75" hidden="false" customHeight="false" outlineLevel="0" collapsed="false">
      <c r="B84" s="8" t="n">
        <f aca="false">B83+1</f>
        <v>79</v>
      </c>
      <c r="C84" s="9" t="s">
        <v>86</v>
      </c>
      <c r="D84" s="10" t="n">
        <v>6115</v>
      </c>
      <c r="E84" s="11" t="n">
        <v>37.024240677</v>
      </c>
      <c r="F84" s="10" t="n">
        <v>6972</v>
      </c>
      <c r="G84" s="11" t="n">
        <v>45.2985568</v>
      </c>
    </row>
    <row r="85" customFormat="false" ht="12.75" hidden="false" customHeight="false" outlineLevel="0" collapsed="false">
      <c r="B85" s="8" t="n">
        <f aca="false">B84+1</f>
        <v>80</v>
      </c>
      <c r="C85" s="9" t="s">
        <v>87</v>
      </c>
      <c r="D85" s="10" t="n">
        <v>3830</v>
      </c>
      <c r="E85" s="11" t="n">
        <v>30.457335193</v>
      </c>
      <c r="F85" s="10" t="n">
        <v>7164</v>
      </c>
      <c r="G85" s="11" t="n">
        <v>32.635773204</v>
      </c>
    </row>
    <row r="86" customFormat="false" ht="12.75" hidden="false" customHeight="false" outlineLevel="0" collapsed="false">
      <c r="B86" s="8" t="n">
        <f aca="false">B85+1</f>
        <v>81</v>
      </c>
      <c r="C86" s="9" t="s">
        <v>88</v>
      </c>
      <c r="D86" s="10" t="n">
        <v>4844</v>
      </c>
      <c r="E86" s="11" t="n">
        <v>43.528317</v>
      </c>
      <c r="F86" s="10" t="n">
        <v>11204</v>
      </c>
      <c r="G86" s="11" t="n">
        <v>89.533200158</v>
      </c>
    </row>
    <row r="87" customFormat="false" ht="12.75" hidden="false" customHeight="false" outlineLevel="0" collapsed="false">
      <c r="B87" s="8" t="n">
        <f aca="false">B86+1</f>
        <v>82</v>
      </c>
      <c r="C87" s="9" t="s">
        <v>89</v>
      </c>
      <c r="D87" s="10" t="n">
        <v>749</v>
      </c>
      <c r="E87" s="11" t="n">
        <v>5.398179813</v>
      </c>
      <c r="F87" s="10" t="n">
        <v>4223</v>
      </c>
      <c r="G87" s="11" t="n">
        <v>20.670722527</v>
      </c>
    </row>
    <row r="88" customFormat="false" ht="12.75" hidden="false" customHeight="false" outlineLevel="0" collapsed="false">
      <c r="B88" s="8" t="n">
        <f aca="false">B87+1</f>
        <v>83</v>
      </c>
      <c r="C88" s="9" t="s">
        <v>90</v>
      </c>
      <c r="D88" s="10" t="n">
        <v>1033</v>
      </c>
      <c r="E88" s="11" t="n">
        <v>8.585758515</v>
      </c>
      <c r="F88" s="10" t="n">
        <v>130</v>
      </c>
      <c r="G88" s="11" t="n">
        <v>1.730530793</v>
      </c>
    </row>
    <row r="89" customFormat="false" ht="12.75" hidden="false" customHeight="false" outlineLevel="0" collapsed="false">
      <c r="B89" s="8" t="n">
        <f aca="false">B88+1</f>
        <v>84</v>
      </c>
      <c r="C89" s="9" t="s">
        <v>91</v>
      </c>
      <c r="D89" s="10" t="n">
        <v>214281</v>
      </c>
      <c r="E89" s="11" t="n">
        <v>1462.881476763</v>
      </c>
      <c r="F89" s="10" t="n">
        <v>461732</v>
      </c>
      <c r="G89" s="11" t="n">
        <v>3540.171741755</v>
      </c>
    </row>
    <row r="90" customFormat="false" ht="12.75" hidden="false" customHeight="false" outlineLevel="0" collapsed="false">
      <c r="B90" s="8" t="n">
        <f aca="false">B89+1</f>
        <v>85</v>
      </c>
      <c r="C90" s="9" t="s">
        <v>92</v>
      </c>
      <c r="D90" s="10" t="n">
        <v>1301</v>
      </c>
      <c r="E90" s="11" t="n">
        <v>10.031738314</v>
      </c>
      <c r="F90" s="10" t="n">
        <v>6877</v>
      </c>
      <c r="G90" s="11" t="n">
        <v>25.201822416</v>
      </c>
    </row>
    <row r="91" customFormat="false" ht="12.75" hidden="false" customHeight="false" outlineLevel="0" collapsed="false">
      <c r="B91" s="8" t="n">
        <f aca="false">B90+1</f>
        <v>86</v>
      </c>
      <c r="C91" s="9" t="s">
        <v>93</v>
      </c>
      <c r="D91" s="10" t="n">
        <v>397</v>
      </c>
      <c r="E91" s="11" t="n">
        <v>3.7126086</v>
      </c>
      <c r="F91" s="10" t="n">
        <v>218</v>
      </c>
      <c r="G91" s="11" t="n">
        <v>1.470946292</v>
      </c>
    </row>
    <row r="92" customFormat="false" ht="12.75" hidden="false" customHeight="false" outlineLevel="0" collapsed="false">
      <c r="B92" s="8" t="n">
        <f aca="false">B91+1</f>
        <v>87</v>
      </c>
      <c r="C92" s="9" t="s">
        <v>94</v>
      </c>
      <c r="D92" s="10" t="n">
        <v>5147</v>
      </c>
      <c r="E92" s="11" t="n">
        <v>27.480637123</v>
      </c>
      <c r="F92" s="10" t="n">
        <v>14946</v>
      </c>
      <c r="G92" s="11" t="n">
        <v>77.785163061</v>
      </c>
    </row>
    <row r="93" customFormat="false" ht="12.75" hidden="false" customHeight="false" outlineLevel="0" collapsed="false">
      <c r="B93" s="8" t="n">
        <f aca="false">B92+1</f>
        <v>88</v>
      </c>
      <c r="C93" s="9" t="s">
        <v>95</v>
      </c>
      <c r="D93" s="10" t="n">
        <v>19080</v>
      </c>
      <c r="E93" s="11" t="n">
        <v>149.224449658</v>
      </c>
      <c r="F93" s="10" t="n">
        <v>49854</v>
      </c>
      <c r="G93" s="11" t="n">
        <v>450.824375375</v>
      </c>
    </row>
    <row r="94" customFormat="false" ht="12.75" hidden="false" customHeight="false" outlineLevel="0" collapsed="false">
      <c r="B94" s="8" t="n">
        <f aca="false">B93+1</f>
        <v>89</v>
      </c>
      <c r="C94" s="9" t="s">
        <v>96</v>
      </c>
      <c r="D94" s="10" t="n">
        <v>657463</v>
      </c>
      <c r="E94" s="11" t="n">
        <v>5602.820983201</v>
      </c>
      <c r="F94" s="10" t="n">
        <v>1662223</v>
      </c>
      <c r="G94" s="11" t="n">
        <v>9435.364563823</v>
      </c>
    </row>
    <row r="95" customFormat="false" ht="12.75" hidden="false" customHeight="false" outlineLevel="0" collapsed="false">
      <c r="B95" s="8" t="n">
        <f aca="false">B94+1</f>
        <v>90</v>
      </c>
      <c r="C95" s="9" t="s">
        <v>97</v>
      </c>
      <c r="D95" s="10" t="n">
        <v>33</v>
      </c>
      <c r="E95" s="11" t="n">
        <v>0.244994406</v>
      </c>
      <c r="F95" s="10" t="n">
        <v>8</v>
      </c>
      <c r="G95" s="11" t="n">
        <v>1.150137</v>
      </c>
    </row>
    <row r="96" customFormat="false" ht="12.75" hidden="false" customHeight="false" outlineLevel="0" collapsed="false">
      <c r="B96" s="8" t="n">
        <f aca="false">B95+1</f>
        <v>91</v>
      </c>
      <c r="C96" s="9" t="s">
        <v>98</v>
      </c>
      <c r="D96" s="10" t="n">
        <v>1420</v>
      </c>
      <c r="E96" s="11" t="n">
        <v>9.684869883</v>
      </c>
      <c r="F96" s="10" t="n">
        <v>1815</v>
      </c>
      <c r="G96" s="11" t="n">
        <v>10.784699727</v>
      </c>
    </row>
    <row r="97" customFormat="false" ht="12.75" hidden="false" customHeight="false" outlineLevel="0" collapsed="false">
      <c r="B97" s="8" t="n">
        <f aca="false">B96+1</f>
        <v>92</v>
      </c>
      <c r="C97" s="9" t="s">
        <v>99</v>
      </c>
      <c r="D97" s="10" t="n">
        <v>8018</v>
      </c>
      <c r="E97" s="11" t="n">
        <v>62.646416929</v>
      </c>
      <c r="F97" s="10" t="n">
        <v>7866</v>
      </c>
      <c r="G97" s="11" t="n">
        <v>128.476962438</v>
      </c>
    </row>
    <row r="98" customFormat="false" ht="12.75" hidden="false" customHeight="false" outlineLevel="0" collapsed="false">
      <c r="B98" s="8" t="n">
        <f aca="false">B97+1</f>
        <v>93</v>
      </c>
      <c r="C98" s="9" t="s">
        <v>100</v>
      </c>
      <c r="D98" s="10" t="n">
        <v>64107</v>
      </c>
      <c r="E98" s="11" t="n">
        <v>9381.068009642</v>
      </c>
      <c r="F98" s="10" t="n">
        <v>1645</v>
      </c>
      <c r="G98" s="11" t="n">
        <v>150.11778387</v>
      </c>
    </row>
    <row r="99" customFormat="false" ht="12.75" hidden="false" customHeight="false" outlineLevel="0" collapsed="false">
      <c r="B99" s="8" t="n">
        <f aca="false">B98+1</f>
        <v>94</v>
      </c>
      <c r="C99" s="9" t="s">
        <v>101</v>
      </c>
      <c r="D99" s="10" t="n">
        <v>27871</v>
      </c>
      <c r="E99" s="11" t="n">
        <v>464.317565009</v>
      </c>
      <c r="F99" s="10" t="n">
        <v>74295</v>
      </c>
      <c r="G99" s="11" t="n">
        <v>524.162709216</v>
      </c>
    </row>
    <row r="100" customFormat="false" ht="12.75" hidden="false" customHeight="false" outlineLevel="0" collapsed="false">
      <c r="B100" s="8" t="n">
        <f aca="false">B99+1</f>
        <v>95</v>
      </c>
      <c r="C100" s="9" t="s">
        <v>102</v>
      </c>
      <c r="D100" s="10" t="n">
        <v>20238</v>
      </c>
      <c r="E100" s="11" t="n">
        <v>178.914590256</v>
      </c>
      <c r="F100" s="10" t="n">
        <v>28428</v>
      </c>
      <c r="G100" s="11" t="n">
        <v>281.326927293</v>
      </c>
    </row>
    <row r="101" customFormat="false" ht="12.75" hidden="false" customHeight="false" outlineLevel="0" collapsed="false">
      <c r="B101" s="8" t="n">
        <f aca="false">B100+1</f>
        <v>96</v>
      </c>
      <c r="C101" s="9" t="s">
        <v>103</v>
      </c>
      <c r="D101" s="10" t="n">
        <v>3952</v>
      </c>
      <c r="E101" s="11" t="n">
        <v>74.526149821</v>
      </c>
      <c r="F101" s="10" t="n">
        <v>698</v>
      </c>
      <c r="G101" s="11" t="n">
        <v>53.448392378</v>
      </c>
    </row>
    <row r="102" customFormat="false" ht="12.75" hidden="false" customHeight="false" outlineLevel="0" collapsed="false">
      <c r="B102" s="8" t="n">
        <f aca="false">B101+1</f>
        <v>97</v>
      </c>
      <c r="C102" s="9" t="s">
        <v>104</v>
      </c>
      <c r="D102" s="10" t="n">
        <v>295</v>
      </c>
      <c r="E102" s="11" t="n">
        <v>2.461245096</v>
      </c>
      <c r="F102" s="10" t="n">
        <v>77</v>
      </c>
      <c r="G102" s="11" t="n">
        <v>7.460730924</v>
      </c>
    </row>
    <row r="103" customFormat="false" ht="12.75" hidden="false" customHeight="false" outlineLevel="0" collapsed="false">
      <c r="B103" s="8" t="n">
        <f aca="false">B102+1</f>
        <v>98</v>
      </c>
      <c r="C103" s="9" t="s">
        <v>105</v>
      </c>
      <c r="D103" s="10" t="n">
        <v>113716</v>
      </c>
      <c r="E103" s="11" t="n">
        <v>895.556671421</v>
      </c>
      <c r="F103" s="10" t="n">
        <v>178113</v>
      </c>
      <c r="G103" s="11" t="n">
        <v>1001.370807559</v>
      </c>
    </row>
    <row r="104" customFormat="false" ht="12.75" hidden="false" customHeight="false" outlineLevel="0" collapsed="false">
      <c r="B104" s="8" t="n">
        <f aca="false">B103+1</f>
        <v>99</v>
      </c>
      <c r="C104" s="9" t="s">
        <v>106</v>
      </c>
      <c r="D104" s="10" t="n">
        <v>1220192</v>
      </c>
      <c r="E104" s="11" t="n">
        <v>10107.502653832</v>
      </c>
      <c r="F104" s="10" t="n">
        <v>404015</v>
      </c>
      <c r="G104" s="11" t="n">
        <v>6195.500218353</v>
      </c>
    </row>
    <row r="105" customFormat="false" ht="12.75" hidden="false" customHeight="false" outlineLevel="0" collapsed="false">
      <c r="B105" s="8" t="n">
        <f aca="false">B104+1</f>
        <v>100</v>
      </c>
      <c r="C105" s="9" t="s">
        <v>107</v>
      </c>
      <c r="D105" s="10" t="n">
        <v>188809</v>
      </c>
      <c r="E105" s="11" t="n">
        <v>2703.456913975</v>
      </c>
      <c r="F105" s="10" t="n">
        <v>278726</v>
      </c>
      <c r="G105" s="11" t="n">
        <v>1347.060659233</v>
      </c>
    </row>
    <row r="106" customFormat="false" ht="12.75" hidden="false" customHeight="false" outlineLevel="0" collapsed="false">
      <c r="B106" s="8" t="n">
        <f aca="false">B105+1</f>
        <v>101</v>
      </c>
      <c r="C106" s="9" t="s">
        <v>108</v>
      </c>
      <c r="D106" s="10" t="n">
        <v>425470</v>
      </c>
      <c r="E106" s="11" t="n">
        <v>2429.359624507</v>
      </c>
      <c r="F106" s="10" t="n">
        <v>581995</v>
      </c>
      <c r="G106" s="11" t="n">
        <v>3243.122372438</v>
      </c>
    </row>
    <row r="107" customFormat="false" ht="12.75" hidden="false" customHeight="false" outlineLevel="0" collapsed="false">
      <c r="B107" s="8" t="n">
        <f aca="false">B106+1</f>
        <v>102</v>
      </c>
      <c r="C107" s="9" t="s">
        <v>109</v>
      </c>
      <c r="D107" s="10" t="n">
        <v>4402051</v>
      </c>
      <c r="E107" s="11" t="n">
        <v>36848.087196713</v>
      </c>
      <c r="F107" s="10" t="n">
        <v>6663622</v>
      </c>
      <c r="G107" s="11" t="n">
        <v>40322.627029014</v>
      </c>
    </row>
    <row r="108" customFormat="false" ht="12.75" hidden="false" customHeight="false" outlineLevel="0" collapsed="false">
      <c r="B108" s="8" t="n">
        <f aca="false">B107+1</f>
        <v>103</v>
      </c>
      <c r="C108" s="9" t="s">
        <v>110</v>
      </c>
      <c r="D108" s="10" t="n">
        <v>203</v>
      </c>
      <c r="E108" s="11" t="n">
        <v>2.60747457</v>
      </c>
      <c r="F108" s="10" t="n">
        <v>182</v>
      </c>
      <c r="G108" s="11" t="n">
        <v>8.130223713</v>
      </c>
    </row>
    <row r="109" customFormat="false" ht="12.75" hidden="false" customHeight="false" outlineLevel="0" collapsed="false">
      <c r="B109" s="8" t="n">
        <f aca="false">B108+1</f>
        <v>104</v>
      </c>
      <c r="C109" s="9" t="s">
        <v>111</v>
      </c>
      <c r="D109" s="10" t="n">
        <v>187516</v>
      </c>
      <c r="E109" s="11" t="n">
        <v>706.760479278</v>
      </c>
      <c r="F109" s="10" t="n">
        <v>253654</v>
      </c>
      <c r="G109" s="11" t="n">
        <v>1214.159486612</v>
      </c>
    </row>
    <row r="110" customFormat="false" ht="12.75" hidden="false" customHeight="false" outlineLevel="0" collapsed="false">
      <c r="B110" s="8" t="n">
        <f aca="false">B109+1</f>
        <v>105</v>
      </c>
      <c r="C110" s="9" t="s">
        <v>112</v>
      </c>
      <c r="D110" s="10" t="n">
        <v>123668</v>
      </c>
      <c r="E110" s="11" t="n">
        <v>884.05915579</v>
      </c>
      <c r="F110" s="10" t="n">
        <v>209773</v>
      </c>
      <c r="G110" s="11" t="n">
        <v>2171.948294859</v>
      </c>
    </row>
    <row r="111" customFormat="false" ht="12.75" hidden="false" customHeight="false" outlineLevel="0" collapsed="false">
      <c r="B111" s="8" t="n">
        <f aca="false">B110+1</f>
        <v>106</v>
      </c>
      <c r="C111" s="9" t="s">
        <v>113</v>
      </c>
      <c r="D111" s="10" t="n">
        <v>360369</v>
      </c>
      <c r="E111" s="11" t="n">
        <v>1965.920870943</v>
      </c>
      <c r="F111" s="10" t="n">
        <v>351913</v>
      </c>
      <c r="G111" s="11" t="n">
        <v>1545.087946802</v>
      </c>
    </row>
    <row r="112" customFormat="false" ht="12.75" hidden="false" customHeight="false" outlineLevel="0" collapsed="false">
      <c r="B112" s="8" t="n">
        <f aca="false">B111+1</f>
        <v>107</v>
      </c>
      <c r="C112" s="9" t="s">
        <v>114</v>
      </c>
      <c r="D112" s="10" t="n">
        <v>342</v>
      </c>
      <c r="E112" s="11" t="n">
        <v>2.752939225</v>
      </c>
      <c r="F112" s="10" t="n">
        <v>227</v>
      </c>
      <c r="G112" s="11" t="n">
        <v>1.450330127</v>
      </c>
    </row>
    <row r="113" customFormat="false" ht="12.75" hidden="false" customHeight="false" outlineLevel="0" collapsed="false">
      <c r="B113" s="8" t="n">
        <f aca="false">B112+1</f>
        <v>108</v>
      </c>
      <c r="C113" s="9" t="s">
        <v>115</v>
      </c>
      <c r="D113" s="10" t="n">
        <v>1718</v>
      </c>
      <c r="E113" s="11" t="n">
        <v>50.154071847</v>
      </c>
      <c r="F113" s="10" t="n">
        <v>3581</v>
      </c>
      <c r="G113" s="11" t="n">
        <v>21.204536794</v>
      </c>
    </row>
    <row r="114" customFormat="false" ht="12.75" hidden="false" customHeight="false" outlineLevel="0" collapsed="false">
      <c r="B114" s="8" t="n">
        <f aca="false">B113+1</f>
        <v>109</v>
      </c>
      <c r="C114" s="9" t="s">
        <v>116</v>
      </c>
      <c r="D114" s="10" t="n">
        <v>0</v>
      </c>
      <c r="E114" s="11" t="n">
        <v>0</v>
      </c>
      <c r="F114" s="10" t="n">
        <v>0</v>
      </c>
      <c r="G114" s="11" t="n">
        <v>0</v>
      </c>
    </row>
    <row r="115" customFormat="false" ht="12.75" hidden="false" customHeight="false" outlineLevel="0" collapsed="false">
      <c r="B115" s="8" t="n">
        <f aca="false">B114+1</f>
        <v>110</v>
      </c>
      <c r="C115" s="9" t="s">
        <v>117</v>
      </c>
      <c r="D115" s="10" t="n">
        <v>269221</v>
      </c>
      <c r="E115" s="11" t="n">
        <v>1656.540859351</v>
      </c>
      <c r="F115" s="10" t="n">
        <v>703925</v>
      </c>
      <c r="G115" s="11" t="n">
        <v>3554.867680422</v>
      </c>
    </row>
    <row r="116" customFormat="false" ht="12.75" hidden="false" customHeight="false" outlineLevel="0" collapsed="false">
      <c r="B116" s="8" t="n">
        <f aca="false">B115+1</f>
        <v>111</v>
      </c>
      <c r="C116" s="9" t="s">
        <v>118</v>
      </c>
      <c r="D116" s="10" t="n">
        <v>3911</v>
      </c>
      <c r="E116" s="11" t="n">
        <v>10.465202259</v>
      </c>
      <c r="F116" s="10" t="n">
        <v>4400</v>
      </c>
      <c r="G116" s="11" t="n">
        <v>14.515088959</v>
      </c>
    </row>
    <row r="117" customFormat="false" ht="12.75" hidden="false" customHeight="false" outlineLevel="0" collapsed="false">
      <c r="B117" s="8" t="n">
        <f aca="false">B116+1</f>
        <v>112</v>
      </c>
      <c r="C117" s="9" t="s">
        <v>119</v>
      </c>
      <c r="D117" s="10" t="n">
        <v>69145</v>
      </c>
      <c r="E117" s="11" t="n">
        <v>468.467305336</v>
      </c>
      <c r="F117" s="10" t="n">
        <v>107753</v>
      </c>
      <c r="G117" s="11" t="n">
        <v>588.500329724</v>
      </c>
    </row>
    <row r="118" customFormat="false" ht="12.75" hidden="false" customHeight="false" outlineLevel="0" collapsed="false">
      <c r="B118" s="8" t="n">
        <f aca="false">B117+1</f>
        <v>113</v>
      </c>
      <c r="C118" s="9" t="s">
        <v>120</v>
      </c>
      <c r="D118" s="10" t="n">
        <v>518</v>
      </c>
      <c r="E118" s="11" t="n">
        <v>3.339341188</v>
      </c>
      <c r="F118" s="10" t="n">
        <v>1068</v>
      </c>
      <c r="G118" s="11" t="n">
        <v>7.536022664</v>
      </c>
    </row>
    <row r="119" customFormat="false" ht="12.75" hidden="false" customHeight="false" outlineLevel="0" collapsed="false">
      <c r="B119" s="8" t="n">
        <f aca="false">B118+1</f>
        <v>114</v>
      </c>
      <c r="C119" s="9" t="s">
        <v>121</v>
      </c>
      <c r="D119" s="10" t="n">
        <v>8285</v>
      </c>
      <c r="E119" s="11" t="n">
        <v>45.085836841</v>
      </c>
      <c r="F119" s="10" t="n">
        <v>21891</v>
      </c>
      <c r="G119" s="11" t="n">
        <v>147.989690424</v>
      </c>
    </row>
    <row r="120" customFormat="false" ht="12.75" hidden="false" customHeight="false" outlineLevel="0" collapsed="false">
      <c r="B120" s="8" t="n">
        <f aca="false">B119+1</f>
        <v>115</v>
      </c>
      <c r="C120" s="9" t="s">
        <v>122</v>
      </c>
      <c r="D120" s="10" t="n">
        <v>2303</v>
      </c>
      <c r="E120" s="11" t="n">
        <v>17.597193742</v>
      </c>
      <c r="F120" s="10" t="n">
        <v>1469</v>
      </c>
      <c r="G120" s="11" t="n">
        <v>11.714885482</v>
      </c>
    </row>
    <row r="121" customFormat="false" ht="12.75" hidden="false" customHeight="false" outlineLevel="0" collapsed="false">
      <c r="B121" s="8" t="n">
        <f aca="false">B120+1</f>
        <v>116</v>
      </c>
      <c r="C121" s="9" t="s">
        <v>123</v>
      </c>
      <c r="D121" s="10" t="n">
        <v>1</v>
      </c>
      <c r="E121" s="11" t="n">
        <v>0.0001116</v>
      </c>
      <c r="F121" s="10" t="n">
        <v>0</v>
      </c>
      <c r="G121" s="11" t="n">
        <v>0</v>
      </c>
    </row>
    <row r="122" customFormat="false" ht="12.75" hidden="false" customHeight="false" outlineLevel="0" collapsed="false">
      <c r="B122" s="8" t="n">
        <f aca="false">B121+1</f>
        <v>117</v>
      </c>
      <c r="C122" s="9" t="s">
        <v>124</v>
      </c>
      <c r="D122" s="10" t="n">
        <v>87</v>
      </c>
      <c r="E122" s="11" t="n">
        <v>0.348818261</v>
      </c>
      <c r="F122" s="10" t="n">
        <v>38</v>
      </c>
      <c r="G122" s="11" t="n">
        <v>6.357398</v>
      </c>
    </row>
    <row r="123" customFormat="false" ht="12.75" hidden="false" customHeight="false" outlineLevel="0" collapsed="false">
      <c r="B123" s="8" t="n">
        <f aca="false">B122+1</f>
        <v>118</v>
      </c>
      <c r="C123" s="9" t="s">
        <v>125</v>
      </c>
      <c r="D123" s="10" t="n">
        <v>238</v>
      </c>
      <c r="E123" s="11" t="n">
        <v>1.1560092</v>
      </c>
      <c r="F123" s="10" t="n">
        <v>175</v>
      </c>
      <c r="G123" s="11" t="n">
        <v>0.821450146</v>
      </c>
    </row>
    <row r="124" customFormat="false" ht="12.75" hidden="false" customHeight="false" outlineLevel="0" collapsed="false">
      <c r="B124" s="8" t="n">
        <f aca="false">B123+1</f>
        <v>119</v>
      </c>
      <c r="C124" s="9" t="s">
        <v>126</v>
      </c>
      <c r="D124" s="10" t="n">
        <v>3346</v>
      </c>
      <c r="E124" s="11" t="n">
        <v>27.044683642</v>
      </c>
      <c r="F124" s="10" t="n">
        <v>2612</v>
      </c>
      <c r="G124" s="11" t="n">
        <v>14.905435048</v>
      </c>
    </row>
    <row r="125" customFormat="false" ht="12.75" hidden="false" customHeight="false" outlineLevel="0" collapsed="false">
      <c r="B125" s="8" t="n">
        <f aca="false">B124+1</f>
        <v>120</v>
      </c>
      <c r="C125" s="9" t="s">
        <v>127</v>
      </c>
      <c r="D125" s="10" t="n">
        <v>62</v>
      </c>
      <c r="E125" s="11" t="n">
        <v>0.3686574</v>
      </c>
      <c r="F125" s="10" t="n">
        <v>255</v>
      </c>
      <c r="G125" s="11" t="n">
        <v>0.67803798</v>
      </c>
    </row>
    <row r="126" customFormat="false" ht="12.75" hidden="false" customHeight="false" outlineLevel="0" collapsed="false">
      <c r="B126" s="8" t="n">
        <f aca="false">B125+1</f>
        <v>121</v>
      </c>
      <c r="C126" s="9" t="s">
        <v>128</v>
      </c>
      <c r="D126" s="10" t="n">
        <v>235695</v>
      </c>
      <c r="E126" s="11" t="n">
        <v>3431.34141893</v>
      </c>
      <c r="F126" s="10" t="n">
        <v>126371</v>
      </c>
      <c r="G126" s="11" t="n">
        <v>2027.576244682</v>
      </c>
    </row>
    <row r="127" customFormat="false" ht="12.75" hidden="false" customHeight="false" outlineLevel="0" collapsed="false">
      <c r="B127" s="8" t="n">
        <f aca="false">B126+1</f>
        <v>122</v>
      </c>
      <c r="C127" s="9" t="s">
        <v>129</v>
      </c>
      <c r="D127" s="10" t="n">
        <v>9</v>
      </c>
      <c r="E127" s="11" t="n">
        <v>0.0587216</v>
      </c>
      <c r="F127" s="10" t="n">
        <v>47</v>
      </c>
      <c r="G127" s="11" t="n">
        <v>1.322302836</v>
      </c>
    </row>
    <row r="128" customFormat="false" ht="12.75" hidden="false" customHeight="false" outlineLevel="0" collapsed="false">
      <c r="B128" s="8" t="n">
        <f aca="false">B127+1</f>
        <v>123</v>
      </c>
      <c r="C128" s="9" t="s">
        <v>130</v>
      </c>
      <c r="D128" s="10" t="n">
        <v>579</v>
      </c>
      <c r="E128" s="11" t="n">
        <v>4.35853465</v>
      </c>
      <c r="F128" s="10" t="n">
        <v>411</v>
      </c>
      <c r="G128" s="11" t="n">
        <v>2.434742796</v>
      </c>
    </row>
    <row r="129" customFormat="false" ht="12.75" hidden="false" customHeight="false" outlineLevel="0" collapsed="false">
      <c r="B129" s="8" t="n">
        <f aca="false">B128+1</f>
        <v>124</v>
      </c>
      <c r="C129" s="9" t="s">
        <v>131</v>
      </c>
      <c r="D129" s="10" t="n">
        <v>29</v>
      </c>
      <c r="E129" s="11" t="n">
        <v>0.118328684</v>
      </c>
      <c r="F129" s="10" t="n">
        <v>25</v>
      </c>
      <c r="G129" s="11" t="n">
        <v>1.170981536</v>
      </c>
    </row>
    <row r="130" customFormat="false" ht="12.75" hidden="false" customHeight="false" outlineLevel="0" collapsed="false">
      <c r="B130" s="8" t="n">
        <f aca="false">B129+1</f>
        <v>125</v>
      </c>
      <c r="C130" s="9" t="s">
        <v>132</v>
      </c>
      <c r="D130" s="10" t="n">
        <v>147377</v>
      </c>
      <c r="E130" s="11" t="n">
        <v>1383.151384734</v>
      </c>
      <c r="F130" s="10" t="n">
        <v>371908</v>
      </c>
      <c r="G130" s="11" t="n">
        <v>2079.053669809</v>
      </c>
    </row>
    <row r="131" customFormat="false" ht="12.75" hidden="false" customHeight="false" outlineLevel="0" collapsed="false">
      <c r="B131" s="8" t="n">
        <f aca="false">B130+1</f>
        <v>126</v>
      </c>
      <c r="C131" s="9" t="s">
        <v>133</v>
      </c>
      <c r="D131" s="10" t="n">
        <v>648248</v>
      </c>
      <c r="E131" s="11" t="n">
        <v>3421.77877396</v>
      </c>
      <c r="F131" s="10" t="n">
        <v>1062188</v>
      </c>
      <c r="G131" s="11" t="n">
        <v>6491.949020508</v>
      </c>
    </row>
    <row r="132" customFormat="false" ht="12.75" hidden="false" customHeight="false" outlineLevel="0" collapsed="false">
      <c r="B132" s="8" t="n">
        <f aca="false">B131+1</f>
        <v>127</v>
      </c>
      <c r="C132" s="9" t="s">
        <v>134</v>
      </c>
      <c r="D132" s="10" t="n">
        <v>201855</v>
      </c>
      <c r="E132" s="11" t="n">
        <v>1296.792876177</v>
      </c>
      <c r="F132" s="10" t="n">
        <v>348653</v>
      </c>
      <c r="G132" s="11" t="n">
        <v>1605.383148465</v>
      </c>
    </row>
    <row r="133" customFormat="false" ht="12.75" hidden="false" customHeight="false" outlineLevel="0" collapsed="false">
      <c r="B133" s="8" t="n">
        <f aca="false">B132+1</f>
        <v>128</v>
      </c>
      <c r="C133" s="9" t="s">
        <v>135</v>
      </c>
      <c r="D133" s="10" t="n">
        <v>110773</v>
      </c>
      <c r="E133" s="11" t="n">
        <v>889.526944637</v>
      </c>
      <c r="F133" s="10" t="n">
        <v>288867</v>
      </c>
      <c r="G133" s="11" t="n">
        <v>1561.596384641</v>
      </c>
    </row>
    <row r="134" customFormat="false" ht="12.75" hidden="false" customHeight="false" outlineLevel="0" collapsed="false">
      <c r="B134" s="8" t="n">
        <f aca="false">B133+1</f>
        <v>129</v>
      </c>
      <c r="C134" s="9" t="s">
        <v>136</v>
      </c>
      <c r="D134" s="10" t="n">
        <v>635</v>
      </c>
      <c r="E134" s="11" t="n">
        <v>2.881174568</v>
      </c>
      <c r="F134" s="10" t="n">
        <v>6411</v>
      </c>
      <c r="G134" s="11" t="n">
        <v>15.385223187</v>
      </c>
    </row>
    <row r="135" customFormat="false" ht="12.75" hidden="false" customHeight="false" outlineLevel="0" collapsed="false">
      <c r="B135" s="8" t="n">
        <f aca="false">B134+1</f>
        <v>130</v>
      </c>
      <c r="C135" s="9" t="s">
        <v>137</v>
      </c>
      <c r="D135" s="10" t="n">
        <v>0</v>
      </c>
      <c r="E135" s="11" t="n">
        <v>0</v>
      </c>
      <c r="F135" s="10" t="n">
        <v>0</v>
      </c>
      <c r="G135" s="11" t="n">
        <v>0</v>
      </c>
    </row>
    <row r="136" customFormat="false" ht="12.75" hidden="false" customHeight="false" outlineLevel="0" collapsed="false">
      <c r="B136" s="8" t="n">
        <f aca="false">B135+1</f>
        <v>131</v>
      </c>
      <c r="C136" s="9" t="s">
        <v>138</v>
      </c>
      <c r="D136" s="10" t="n">
        <v>870891</v>
      </c>
      <c r="E136" s="11" t="n">
        <v>4104.919909394</v>
      </c>
      <c r="F136" s="10" t="n">
        <v>110838</v>
      </c>
      <c r="G136" s="11" t="n">
        <v>2608.596031192</v>
      </c>
    </row>
    <row r="137" customFormat="false" ht="12.75" hidden="false" customHeight="false" outlineLevel="0" collapsed="false">
      <c r="B137" s="12" t="s">
        <v>139</v>
      </c>
      <c r="C137" s="12"/>
      <c r="D137" s="13" t="n">
        <f aca="false">SUM(D6:D136)</f>
        <v>34843661</v>
      </c>
      <c r="E137" s="14" t="n">
        <f aca="false">SUM(E6:E136)</f>
        <v>253421.072197901</v>
      </c>
      <c r="F137" s="13" t="n">
        <f aca="false">SUM(F6:F136)</f>
        <v>34843661</v>
      </c>
      <c r="G137" s="14" t="n">
        <f aca="false">SUM(G6:G136)</f>
        <v>253421.072197901</v>
      </c>
    </row>
    <row r="138" customFormat="false" ht="12.75" hidden="false" customHeight="false" outlineLevel="0" collapsed="false">
      <c r="B138" s="15" t="s">
        <v>140</v>
      </c>
      <c r="C138" s="15"/>
      <c r="D138" s="16" t="n">
        <f aca="false">D137/1000000</f>
        <v>34.843661</v>
      </c>
      <c r="E138" s="16" t="n">
        <f aca="false">E137/100</f>
        <v>2534.21072197901</v>
      </c>
      <c r="F138" s="16" t="n">
        <f aca="false">F137/1000000</f>
        <v>34.843661</v>
      </c>
      <c r="G138" s="14" t="n">
        <f aca="false">G137/100</f>
        <v>2534.21072197901</v>
      </c>
    </row>
  </sheetData>
  <mergeCells count="9">
    <mergeCell ref="B2:G2"/>
    <mergeCell ref="B3:B5"/>
    <mergeCell ref="C3:C5"/>
    <mergeCell ref="D3:E3"/>
    <mergeCell ref="F3:G3"/>
    <mergeCell ref="D4:D5"/>
    <mergeCell ref="F4:F5"/>
    <mergeCell ref="B137:C137"/>
    <mergeCell ref="B138:C138"/>
  </mergeCells>
  <printOptions headings="false" gridLines="false" gridLinesSet="true" horizontalCentered="false" verticalCentered="false"/>
  <pageMargins left="0.0402777777777778" right="0.00972222222222222" top="0" bottom="0.02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8" width="3.42"/>
    <col collapsed="false" customWidth="true" hidden="false" outlineLevel="0" max="3" min="3" style="17" width="30.56"/>
    <col collapsed="false" customWidth="true" hidden="false" outlineLevel="0" max="4" min="4" style="17" width="7.28"/>
    <col collapsed="false" customWidth="true" hidden="false" outlineLevel="0" max="5" min="5" style="17" width="7.56"/>
    <col collapsed="false" customWidth="true" hidden="false" outlineLevel="0" max="6" min="6" style="17" width="6.99"/>
    <col collapsed="false" customWidth="true" hidden="false" outlineLevel="0" max="7" min="7" style="17" width="4.85"/>
    <col collapsed="false" customWidth="true" hidden="false" outlineLevel="0" max="8" min="8" style="17" width="7.28"/>
    <col collapsed="false" customWidth="true" hidden="false" outlineLevel="0" max="9" min="9" style="17" width="7.56"/>
    <col collapsed="false" customWidth="true" hidden="false" outlineLevel="0" max="10" min="10" style="17" width="7.42"/>
    <col collapsed="false" customWidth="true" hidden="false" outlineLevel="0" max="11" min="11" style="17" width="4.85"/>
    <col collapsed="false" customWidth="true" hidden="false" outlineLevel="0" max="12" min="12" style="17" width="7.28"/>
    <col collapsed="false" customWidth="true" hidden="false" outlineLevel="0" max="13" min="13" style="17" width="7.56"/>
    <col collapsed="false" customWidth="true" hidden="false" outlineLevel="0" max="14" min="14" style="17" width="6.99"/>
    <col collapsed="false" customWidth="true" hidden="false" outlineLevel="0" max="15" min="15" style="17" width="4.85"/>
    <col collapsed="false" customWidth="true" hidden="false" outlineLevel="0" max="16" min="16" style="17" width="7.28"/>
    <col collapsed="false" customWidth="true" hidden="false" outlineLevel="0" max="17" min="17" style="17" width="7.56"/>
    <col collapsed="false" customWidth="true" hidden="false" outlineLevel="0" max="18" min="18" style="17" width="7.42"/>
    <col collapsed="false" customWidth="true" hidden="false" outlineLevel="0" max="19" min="19" style="17" width="4.85"/>
    <col collapsed="false" customWidth="false" hidden="false" outlineLevel="0" max="257" min="20" style="17" width="9.13"/>
  </cols>
  <sheetData>
    <row r="2" customFormat="false" ht="12.75" hidden="false" customHeight="false" outlineLevel="0" collapsed="false">
      <c r="B2" s="19" t="s">
        <v>14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true" outlineLevel="0" collapsed="false">
      <c r="B3" s="20" t="s">
        <v>142</v>
      </c>
      <c r="C3" s="21" t="s">
        <v>143</v>
      </c>
      <c r="D3" s="22" t="s">
        <v>144</v>
      </c>
      <c r="E3" s="22"/>
      <c r="F3" s="22"/>
      <c r="G3" s="22"/>
      <c r="H3" s="22"/>
      <c r="I3" s="22"/>
      <c r="J3" s="22"/>
      <c r="K3" s="22"/>
      <c r="L3" s="22" t="s">
        <v>145</v>
      </c>
      <c r="M3" s="22"/>
      <c r="N3" s="22"/>
      <c r="O3" s="22"/>
      <c r="P3" s="22"/>
      <c r="Q3" s="22"/>
      <c r="R3" s="22"/>
      <c r="S3" s="22"/>
    </row>
    <row r="4" customFormat="false" ht="12.75" hidden="false" customHeight="true" outlineLevel="0" collapsed="false">
      <c r="B4" s="20"/>
      <c r="C4" s="21"/>
      <c r="D4" s="22" t="s">
        <v>146</v>
      </c>
      <c r="E4" s="22"/>
      <c r="F4" s="22"/>
      <c r="G4" s="22"/>
      <c r="H4" s="23" t="s">
        <v>147</v>
      </c>
      <c r="I4" s="23"/>
      <c r="J4" s="23"/>
      <c r="K4" s="23"/>
      <c r="L4" s="22" t="s">
        <v>146</v>
      </c>
      <c r="M4" s="22"/>
      <c r="N4" s="22"/>
      <c r="O4" s="22"/>
      <c r="P4" s="23" t="s">
        <v>147</v>
      </c>
      <c r="Q4" s="23"/>
      <c r="R4" s="23"/>
      <c r="S4" s="23"/>
    </row>
    <row r="5" customFormat="false" ht="12.75" hidden="false" customHeight="false" outlineLevel="0" collapsed="false">
      <c r="B5" s="20"/>
      <c r="C5" s="21"/>
      <c r="D5" s="24" t="s">
        <v>148</v>
      </c>
      <c r="E5" s="24" t="s">
        <v>149</v>
      </c>
      <c r="F5" s="24" t="s">
        <v>150</v>
      </c>
      <c r="G5" s="25" t="s">
        <v>151</v>
      </c>
      <c r="H5" s="25" t="s">
        <v>148</v>
      </c>
      <c r="I5" s="25" t="s">
        <v>149</v>
      </c>
      <c r="J5" s="25" t="s">
        <v>150</v>
      </c>
      <c r="K5" s="25" t="s">
        <v>151</v>
      </c>
      <c r="L5" s="26" t="s">
        <v>148</v>
      </c>
      <c r="M5" s="26" t="s">
        <v>149</v>
      </c>
      <c r="N5" s="26" t="s">
        <v>150</v>
      </c>
      <c r="O5" s="25" t="s">
        <v>151</v>
      </c>
      <c r="P5" s="25" t="s">
        <v>148</v>
      </c>
      <c r="Q5" s="25" t="s">
        <v>149</v>
      </c>
      <c r="R5" s="25" t="s">
        <v>150</v>
      </c>
      <c r="S5" s="25" t="s">
        <v>151</v>
      </c>
    </row>
    <row r="6" customFormat="false" ht="12.75" hidden="false" customHeight="false" outlineLevel="0" collapsed="false">
      <c r="B6" s="27" t="n">
        <v>1</v>
      </c>
      <c r="C6" s="28" t="s">
        <v>152</v>
      </c>
      <c r="D6" s="28" t="n">
        <v>177</v>
      </c>
      <c r="E6" s="28" t="n">
        <v>1085</v>
      </c>
      <c r="F6" s="28" t="n">
        <f aca="false">E6+D6</f>
        <v>1262</v>
      </c>
      <c r="G6" s="29" t="n">
        <f aca="false">F6/F$151*100</f>
        <v>0.021634168271658</v>
      </c>
      <c r="H6" s="29" t="n">
        <v>0.468570695</v>
      </c>
      <c r="I6" s="29" t="n">
        <v>2.00962096493</v>
      </c>
      <c r="J6" s="29" t="n">
        <f aca="false">I6+H6</f>
        <v>2.47819165993</v>
      </c>
      <c r="K6" s="29" t="n">
        <f aca="false">J6/J$151*100</f>
        <v>0.00455057849260336</v>
      </c>
      <c r="L6" s="28" t="n">
        <v>4</v>
      </c>
      <c r="M6" s="28" t="n">
        <v>2566</v>
      </c>
      <c r="N6" s="28" t="n">
        <f aca="false">M6+L6</f>
        <v>2570</v>
      </c>
      <c r="O6" s="29" t="n">
        <f aca="false">N6/N$151*100</f>
        <v>0.0440569036910942</v>
      </c>
      <c r="P6" s="29" t="n">
        <v>0.0034174</v>
      </c>
      <c r="Q6" s="29" t="n">
        <v>2.40942528206</v>
      </c>
      <c r="R6" s="29" t="n">
        <f aca="false">Q6+P6</f>
        <v>2.41284268206</v>
      </c>
      <c r="S6" s="29" t="n">
        <f aca="false">R6/R$151*100</f>
        <v>0.00443058145685463</v>
      </c>
    </row>
    <row r="7" customFormat="false" ht="12.75" hidden="false" customHeight="false" outlineLevel="0" collapsed="false">
      <c r="B7" s="27" t="n">
        <f aca="false">B6+1</f>
        <v>2</v>
      </c>
      <c r="C7" s="28" t="s">
        <v>8</v>
      </c>
      <c r="D7" s="28" t="n">
        <v>107</v>
      </c>
      <c r="E7" s="28" t="n">
        <v>3271</v>
      </c>
      <c r="F7" s="28" t="n">
        <f aca="false">E7+D7</f>
        <v>3378</v>
      </c>
      <c r="G7" s="29" t="n">
        <f aca="false">F7/F$151*100</f>
        <v>0.0579082570694616</v>
      </c>
      <c r="H7" s="29" t="n">
        <v>7.024685644</v>
      </c>
      <c r="I7" s="29" t="n">
        <v>4.85183298453</v>
      </c>
      <c r="J7" s="29" t="n">
        <f aca="false">I7+H7</f>
        <v>11.87651862853</v>
      </c>
      <c r="K7" s="29" t="n">
        <f aca="false">J7/J$151*100</f>
        <v>0.0218082528126652</v>
      </c>
      <c r="L7" s="28" t="n">
        <v>58</v>
      </c>
      <c r="M7" s="28" t="n">
        <v>5364</v>
      </c>
      <c r="N7" s="28" t="n">
        <f aca="false">M7+L7</f>
        <v>5422</v>
      </c>
      <c r="O7" s="29" t="n">
        <f aca="false">N7/N$151*100</f>
        <v>0.0929480668533514</v>
      </c>
      <c r="P7" s="29" t="n">
        <v>6.289459495</v>
      </c>
      <c r="Q7" s="29" t="n">
        <v>6.51618872</v>
      </c>
      <c r="R7" s="29" t="n">
        <f aca="false">Q7+P7</f>
        <v>12.805648215</v>
      </c>
      <c r="S7" s="29" t="n">
        <f aca="false">R7/R$151*100</f>
        <v>0.0235143666622902</v>
      </c>
    </row>
    <row r="8" customFormat="false" ht="12.75" hidden="false" customHeight="false" outlineLevel="0" collapsed="false">
      <c r="B8" s="27" t="n">
        <f aca="false">B7+1</f>
        <v>3</v>
      </c>
      <c r="C8" s="28" t="s">
        <v>9</v>
      </c>
      <c r="D8" s="28" t="n">
        <v>114</v>
      </c>
      <c r="E8" s="28" t="n">
        <v>157</v>
      </c>
      <c r="F8" s="28" t="n">
        <f aca="false">E8+D8</f>
        <v>271</v>
      </c>
      <c r="G8" s="29" t="n">
        <f aca="false">F8/F$151*100</f>
        <v>0.00464568906625935</v>
      </c>
      <c r="H8" s="29" t="n">
        <v>37.97622788456</v>
      </c>
      <c r="I8" s="29" t="n">
        <v>1.42952188461</v>
      </c>
      <c r="J8" s="29" t="n">
        <f aca="false">I8+H8</f>
        <v>39.40574976917</v>
      </c>
      <c r="K8" s="29" t="n">
        <f aca="false">J8/J$151*100</f>
        <v>0.0723587930198909</v>
      </c>
      <c r="L8" s="28" t="n">
        <v>365</v>
      </c>
      <c r="M8" s="28" t="n">
        <v>303</v>
      </c>
      <c r="N8" s="28" t="n">
        <f aca="false">M8+L8</f>
        <v>668</v>
      </c>
      <c r="O8" s="29" t="n">
        <f aca="false">N8/N$151*100</f>
        <v>0.0114513664068681</v>
      </c>
      <c r="P8" s="29" t="n">
        <v>42.424806883</v>
      </c>
      <c r="Q8" s="29" t="n">
        <v>1.73401798115</v>
      </c>
      <c r="R8" s="29" t="n">
        <f aca="false">Q8+P8</f>
        <v>44.15882486415</v>
      </c>
      <c r="S8" s="29" t="n">
        <f aca="false">R8/R$151*100</f>
        <v>0.0810866253545199</v>
      </c>
    </row>
    <row r="9" customFormat="false" ht="12.75" hidden="false" customHeight="false" outlineLevel="0" collapsed="false">
      <c r="B9" s="27" t="n">
        <f aca="false">B8+1</f>
        <v>4</v>
      </c>
      <c r="C9" s="28" t="s">
        <v>153</v>
      </c>
      <c r="D9" s="28" t="n">
        <v>31</v>
      </c>
      <c r="E9" s="28" t="n">
        <v>1055</v>
      </c>
      <c r="F9" s="28" t="n">
        <f aca="false">E9+D9</f>
        <v>1086</v>
      </c>
      <c r="G9" s="29" t="n">
        <f aca="false">F9/F$151*100</f>
        <v>0.0186170417932017</v>
      </c>
      <c r="H9" s="29" t="n">
        <v>0.033761136</v>
      </c>
      <c r="I9" s="29" t="n">
        <v>0.84278943953</v>
      </c>
      <c r="J9" s="29" t="n">
        <f aca="false">I9+H9</f>
        <v>0.87655057553</v>
      </c>
      <c r="K9" s="29" t="n">
        <f aca="false">J9/J$151*100</f>
        <v>0.00160956566079259</v>
      </c>
      <c r="L9" s="28" t="n">
        <v>5</v>
      </c>
      <c r="M9" s="28" t="n">
        <v>1366</v>
      </c>
      <c r="N9" s="28" t="n">
        <f aca="false">M9+L9</f>
        <v>1371</v>
      </c>
      <c r="O9" s="29" t="n">
        <f aca="false">N9/N$151*100</f>
        <v>0.023502729556611</v>
      </c>
      <c r="P9" s="29" t="n">
        <v>0.001856128</v>
      </c>
      <c r="Q9" s="29" t="n">
        <v>1.03783129341</v>
      </c>
      <c r="R9" s="29" t="n">
        <f aca="false">Q9+P9</f>
        <v>1.03968742141</v>
      </c>
      <c r="S9" s="29" t="n">
        <f aca="false">R9/R$151*100</f>
        <v>0.00190912563196675</v>
      </c>
    </row>
    <row r="10" customFormat="false" ht="12.75" hidden="false" customHeight="false" outlineLevel="0" collapsed="false">
      <c r="B10" s="27" t="n">
        <f aca="false">B9+1</f>
        <v>5</v>
      </c>
      <c r="C10" s="28" t="s">
        <v>11</v>
      </c>
      <c r="D10" s="28" t="n">
        <v>5826</v>
      </c>
      <c r="E10" s="28" t="n">
        <v>45608</v>
      </c>
      <c r="F10" s="28" t="n">
        <f aca="false">E10+D10</f>
        <v>51434</v>
      </c>
      <c r="G10" s="29" t="n">
        <f aca="false">F10/F$151*100</f>
        <v>0.881720927800678</v>
      </c>
      <c r="H10" s="29" t="n">
        <v>189.80850544207</v>
      </c>
      <c r="I10" s="29" t="n">
        <v>206.90321686143</v>
      </c>
      <c r="J10" s="29" t="n">
        <f aca="false">I10+H10</f>
        <v>396.7117223035</v>
      </c>
      <c r="K10" s="29" t="n">
        <f aca="false">J10/J$151*100</f>
        <v>0.728461749132404</v>
      </c>
      <c r="L10" s="28" t="n">
        <v>5738</v>
      </c>
      <c r="M10" s="28" t="n">
        <v>73878</v>
      </c>
      <c r="N10" s="28" t="n">
        <f aca="false">M10+L10</f>
        <v>79616</v>
      </c>
      <c r="O10" s="29" t="n">
        <f aca="false">N10/N$151*100</f>
        <v>1.36483830516349</v>
      </c>
      <c r="P10" s="29" t="n">
        <v>163.49605136895</v>
      </c>
      <c r="Q10" s="29" t="n">
        <v>274.69938434087</v>
      </c>
      <c r="R10" s="29" t="n">
        <f aca="false">Q10+P10</f>
        <v>438.19543570982</v>
      </c>
      <c r="S10" s="29" t="n">
        <f aca="false">R10/R$151*100</f>
        <v>0.804636202090354</v>
      </c>
    </row>
    <row r="11" customFormat="false" ht="12.75" hidden="false" customHeight="false" outlineLevel="0" collapsed="false">
      <c r="B11" s="27" t="n">
        <f aca="false">B10+1</f>
        <v>6</v>
      </c>
      <c r="C11" s="28" t="s">
        <v>154</v>
      </c>
      <c r="D11" s="28" t="n">
        <v>1</v>
      </c>
      <c r="E11" s="28" t="n">
        <v>6</v>
      </c>
      <c r="F11" s="28" t="n">
        <f aca="false">E11+D11</f>
        <v>7</v>
      </c>
      <c r="G11" s="29" t="n">
        <f aca="false">F11/F$151*100</f>
        <v>0.000119999348574965</v>
      </c>
      <c r="H11" s="29" t="n">
        <v>0.00037783</v>
      </c>
      <c r="I11" s="29" t="n">
        <v>0.004651043</v>
      </c>
      <c r="J11" s="29" t="n">
        <f aca="false">I11+H11</f>
        <v>0.005028873</v>
      </c>
      <c r="K11" s="29" t="n">
        <f aca="false">J11/J$151*100</f>
        <v>9.23426613278173E-006</v>
      </c>
      <c r="L11" s="28"/>
      <c r="M11" s="28" t="n">
        <v>102</v>
      </c>
      <c r="N11" s="28" t="n">
        <f aca="false">M11+L11</f>
        <v>102</v>
      </c>
      <c r="O11" s="29" t="n">
        <f aca="false">N11/N$151*100</f>
        <v>0.00174856193637806</v>
      </c>
      <c r="P11" s="29" t="n">
        <v>0</v>
      </c>
      <c r="Q11" s="29" t="n">
        <v>0.117023315</v>
      </c>
      <c r="R11" s="29" t="n">
        <f aca="false">Q11+P11</f>
        <v>0.117023315</v>
      </c>
      <c r="S11" s="29" t="n">
        <f aca="false">R11/R$151*100</f>
        <v>0.000214884017641795</v>
      </c>
    </row>
    <row r="12" customFormat="false" ht="12.75" hidden="false" customHeight="false" outlineLevel="0" collapsed="false">
      <c r="B12" s="27" t="n">
        <f aca="false">B11+1</f>
        <v>7</v>
      </c>
      <c r="C12" s="28" t="s">
        <v>13</v>
      </c>
      <c r="D12" s="28" t="n">
        <v>3594</v>
      </c>
      <c r="E12" s="28" t="n">
        <v>40756</v>
      </c>
      <c r="F12" s="28" t="n">
        <f aca="false">E12+D12</f>
        <v>44350</v>
      </c>
      <c r="G12" s="29" t="n">
        <f aca="false">F12/F$151*100</f>
        <v>0.760281587042813</v>
      </c>
      <c r="H12" s="29" t="n">
        <v>90.02189025193</v>
      </c>
      <c r="I12" s="29" t="n">
        <v>105.81332192159</v>
      </c>
      <c r="J12" s="29" t="n">
        <f aca="false">I12+H12</f>
        <v>195.83521217352</v>
      </c>
      <c r="K12" s="29" t="n">
        <f aca="false">J12/J$151*100</f>
        <v>0.359602333839025</v>
      </c>
      <c r="L12" s="28" t="n">
        <v>6345</v>
      </c>
      <c r="M12" s="28" t="n">
        <v>54856</v>
      </c>
      <c r="N12" s="28" t="n">
        <f aca="false">M12+L12</f>
        <v>61201</v>
      </c>
      <c r="O12" s="29" t="n">
        <f aca="false">N12/N$151*100</f>
        <v>1.04915430459092</v>
      </c>
      <c r="P12" s="29" t="n">
        <v>101.22837778837</v>
      </c>
      <c r="Q12" s="29" t="n">
        <v>104.60829946738</v>
      </c>
      <c r="R12" s="29" t="n">
        <f aca="false">Q12+P12</f>
        <v>205.83667725575</v>
      </c>
      <c r="S12" s="29" t="n">
        <f aca="false">R12/R$151*100</f>
        <v>0.377967520290748</v>
      </c>
    </row>
    <row r="13" customFormat="false" ht="12.75" hidden="false" customHeight="false" outlineLevel="0" collapsed="false">
      <c r="B13" s="27" t="n">
        <f aca="false">B12+1</f>
        <v>8</v>
      </c>
      <c r="C13" s="28" t="s">
        <v>155</v>
      </c>
      <c r="D13" s="28" t="n">
        <v>5</v>
      </c>
      <c r="E13" s="28" t="n">
        <v>14</v>
      </c>
      <c r="F13" s="28" t="n">
        <f aca="false">E13+D13</f>
        <v>19</v>
      </c>
      <c r="G13" s="29" t="n">
        <f aca="false">F13/F$151*100</f>
        <v>0.000325712517560619</v>
      </c>
      <c r="H13" s="29" t="n">
        <v>1.268165068</v>
      </c>
      <c r="I13" s="29" t="n">
        <v>1.59277763</v>
      </c>
      <c r="J13" s="29" t="n">
        <f aca="false">I13+H13</f>
        <v>2.860942698</v>
      </c>
      <c r="K13" s="29" t="n">
        <f aca="false">J13/J$151*100</f>
        <v>0.00525340494062399</v>
      </c>
      <c r="L13" s="28" t="n">
        <v>2</v>
      </c>
      <c r="M13" s="28" t="n">
        <v>52</v>
      </c>
      <c r="N13" s="28" t="n">
        <f aca="false">M13+L13</f>
        <v>54</v>
      </c>
      <c r="O13" s="29" t="n">
        <f aca="false">N13/N$151*100</f>
        <v>0.000925709260435443</v>
      </c>
      <c r="P13" s="29" t="n">
        <v>0.0255</v>
      </c>
      <c r="Q13" s="29" t="n">
        <v>3.78492752055</v>
      </c>
      <c r="R13" s="29" t="n">
        <f aca="false">Q13+P13</f>
        <v>3.81042752055</v>
      </c>
      <c r="S13" s="29" t="n">
        <f aca="false">R13/R$151*100</f>
        <v>0.00699689608475584</v>
      </c>
    </row>
    <row r="14" customFormat="false" ht="12.75" hidden="false" customHeight="false" outlineLevel="0" collapsed="false">
      <c r="B14" s="27" t="n">
        <f aca="false">B13+1</f>
        <v>9</v>
      </c>
      <c r="C14" s="28" t="s">
        <v>156</v>
      </c>
      <c r="D14" s="28" t="n">
        <v>72</v>
      </c>
      <c r="E14" s="28" t="n">
        <v>721</v>
      </c>
      <c r="F14" s="28" t="n">
        <f aca="false">E14+D14</f>
        <v>793</v>
      </c>
      <c r="G14" s="29" t="n">
        <f aca="false">F14/F$151*100</f>
        <v>0.0135942119171353</v>
      </c>
      <c r="H14" s="29" t="n">
        <v>7.705925927</v>
      </c>
      <c r="I14" s="29" t="n">
        <v>1.78041325542</v>
      </c>
      <c r="J14" s="29" t="n">
        <f aca="false">I14+H14</f>
        <v>9.48633918242</v>
      </c>
      <c r="K14" s="29" t="n">
        <f aca="false">J14/J$151*100</f>
        <v>0.0174192867142004</v>
      </c>
      <c r="L14" s="28" t="n">
        <v>45</v>
      </c>
      <c r="M14" s="28" t="n">
        <v>1417</v>
      </c>
      <c r="N14" s="28" t="n">
        <f aca="false">M14+L14</f>
        <v>1462</v>
      </c>
      <c r="O14" s="29" t="n">
        <f aca="false">N14/N$151*100</f>
        <v>0.0250627210880855</v>
      </c>
      <c r="P14" s="29" t="n">
        <v>8.03676</v>
      </c>
      <c r="Q14" s="29" t="n">
        <v>1.67245259774</v>
      </c>
      <c r="R14" s="29" t="n">
        <f aca="false">Q14+P14</f>
        <v>9.70921259774</v>
      </c>
      <c r="S14" s="29" t="n">
        <f aca="false">R14/R$151*100</f>
        <v>0.0178285379382793</v>
      </c>
    </row>
    <row r="15" customFormat="false" ht="12.75" hidden="false" customHeight="false" outlineLevel="0" collapsed="false">
      <c r="B15" s="27" t="n">
        <f aca="false">B14+1</f>
        <v>10</v>
      </c>
      <c r="C15" s="28" t="s">
        <v>157</v>
      </c>
      <c r="D15" s="28" t="n">
        <v>44</v>
      </c>
      <c r="E15" s="28" t="n">
        <v>98</v>
      </c>
      <c r="F15" s="28" t="n">
        <f aca="false">E15+D15</f>
        <v>142</v>
      </c>
      <c r="G15" s="29" t="n">
        <f aca="false">F15/F$151*100</f>
        <v>0.00243427249966357</v>
      </c>
      <c r="H15" s="29" t="n">
        <v>29.3911591487</v>
      </c>
      <c r="I15" s="29" t="n">
        <v>12.0506555662</v>
      </c>
      <c r="J15" s="29" t="n">
        <f aca="false">I15+H15</f>
        <v>41.4418147149</v>
      </c>
      <c r="K15" s="29" t="n">
        <f aca="false">J15/J$151*100</f>
        <v>0.0760975165017722</v>
      </c>
      <c r="L15" s="28" t="n">
        <v>116</v>
      </c>
      <c r="M15" s="28" t="n">
        <v>126</v>
      </c>
      <c r="N15" s="28" t="n">
        <f aca="false">M15+L15</f>
        <v>242</v>
      </c>
      <c r="O15" s="29" t="n">
        <f aca="false">N15/N$151*100</f>
        <v>0.00414854890787736</v>
      </c>
      <c r="P15" s="29" t="n">
        <v>18.96907818903</v>
      </c>
      <c r="Q15" s="29" t="n">
        <v>21.03874110243</v>
      </c>
      <c r="R15" s="29" t="n">
        <f aca="false">Q15+P15</f>
        <v>40.00781929146</v>
      </c>
      <c r="S15" s="29" t="n">
        <f aca="false">R15/R$151*100</f>
        <v>0.0734643429511107</v>
      </c>
    </row>
    <row r="16" customFormat="false" ht="12.75" hidden="false" customHeight="false" outlineLevel="0" collapsed="false">
      <c r="B16" s="27" t="n">
        <f aca="false">B15+1</f>
        <v>11</v>
      </c>
      <c r="C16" s="28" t="s">
        <v>158</v>
      </c>
      <c r="D16" s="28" t="n">
        <v>15919</v>
      </c>
      <c r="E16" s="28" t="n">
        <v>343654</v>
      </c>
      <c r="F16" s="28" t="n">
        <f aca="false">E16+D16</f>
        <v>359573</v>
      </c>
      <c r="G16" s="29" t="n">
        <f aca="false">F16/F$151*100</f>
        <v>6.16407510930655</v>
      </c>
      <c r="H16" s="29" t="n">
        <v>513.52267998391</v>
      </c>
      <c r="I16" s="29" t="n">
        <v>2632.92045319735</v>
      </c>
      <c r="J16" s="29" t="n">
        <f aca="false">I16+H16</f>
        <v>3146.44313318126</v>
      </c>
      <c r="K16" s="29" t="n">
        <f aca="false">J16/J$151*100</f>
        <v>5.77765500609369</v>
      </c>
      <c r="L16" s="28" t="n">
        <v>19057</v>
      </c>
      <c r="M16" s="28" t="n">
        <v>307882</v>
      </c>
      <c r="N16" s="28" t="n">
        <f aca="false">M16+L16</f>
        <v>326939</v>
      </c>
      <c r="O16" s="29" t="n">
        <f aca="false">N16/N$151*100</f>
        <v>5.60463814625006</v>
      </c>
      <c r="P16" s="29" t="n">
        <v>594.5968409847</v>
      </c>
      <c r="Q16" s="29" t="n">
        <v>2671.06888392414</v>
      </c>
      <c r="R16" s="29" t="n">
        <f aca="false">Q16+P16</f>
        <v>3265.66572490884</v>
      </c>
      <c r="S16" s="29" t="n">
        <f aca="false">R16/R$151*100</f>
        <v>5.99657744478968</v>
      </c>
    </row>
    <row r="17" customFormat="false" ht="12.75" hidden="false" customHeight="false" outlineLevel="0" collapsed="false">
      <c r="B17" s="27" t="n">
        <f aca="false">B16+1</f>
        <v>12</v>
      </c>
      <c r="C17" s="28" t="s">
        <v>18</v>
      </c>
      <c r="D17" s="28" t="n">
        <v>653</v>
      </c>
      <c r="E17" s="28" t="n">
        <v>16641</v>
      </c>
      <c r="F17" s="28" t="n">
        <f aca="false">E17+D17</f>
        <v>17294</v>
      </c>
      <c r="G17" s="29" t="n">
        <f aca="false">F17/F$151*100</f>
        <v>0.296466962036492</v>
      </c>
      <c r="H17" s="29" t="n">
        <v>82.72833645016</v>
      </c>
      <c r="I17" s="29" t="n">
        <v>160.31369451601</v>
      </c>
      <c r="J17" s="29" t="n">
        <f aca="false">I17+H17</f>
        <v>243.04203096617</v>
      </c>
      <c r="K17" s="29" t="n">
        <f aca="false">J17/J$151*100</f>
        <v>0.446285836885002</v>
      </c>
      <c r="L17" s="28" t="n">
        <v>453</v>
      </c>
      <c r="M17" s="28" t="n">
        <v>7497</v>
      </c>
      <c r="N17" s="28" t="n">
        <f aca="false">M17+L17</f>
        <v>7950</v>
      </c>
      <c r="O17" s="29" t="n">
        <f aca="false">N17/N$151*100</f>
        <v>0.136284974452996</v>
      </c>
      <c r="P17" s="29" t="n">
        <v>138.86505929449</v>
      </c>
      <c r="Q17" s="29" t="n">
        <v>250.88952732078</v>
      </c>
      <c r="R17" s="29" t="n">
        <f aca="false">Q17+P17</f>
        <v>389.75458661527</v>
      </c>
      <c r="S17" s="29" t="n">
        <f aca="false">R17/R$151*100</f>
        <v>0.715686711372057</v>
      </c>
    </row>
    <row r="18" customFormat="false" ht="12.75" hidden="false" customHeight="false" outlineLevel="0" collapsed="false">
      <c r="B18" s="27" t="n">
        <f aca="false">B17+1</f>
        <v>13</v>
      </c>
      <c r="C18" s="28" t="s">
        <v>159</v>
      </c>
      <c r="D18" s="28" t="n">
        <v>81</v>
      </c>
      <c r="E18" s="28" t="n">
        <v>238</v>
      </c>
      <c r="F18" s="28" t="n">
        <f aca="false">E18+D18</f>
        <v>319</v>
      </c>
      <c r="G18" s="29" t="n">
        <f aca="false">F18/F$151*100</f>
        <v>0.00546854174220197</v>
      </c>
      <c r="H18" s="29" t="n">
        <v>2.51900947024</v>
      </c>
      <c r="I18" s="29" t="n">
        <v>1.68097648807</v>
      </c>
      <c r="J18" s="29" t="n">
        <f aca="false">I18+H18</f>
        <v>4.19998595831</v>
      </c>
      <c r="K18" s="29" t="n">
        <f aca="false">J18/J$151*100</f>
        <v>0.00771222261786703</v>
      </c>
      <c r="L18" s="28" t="n">
        <v>34</v>
      </c>
      <c r="M18" s="28" t="n">
        <v>380</v>
      </c>
      <c r="N18" s="28" t="n">
        <f aca="false">M18+L18</f>
        <v>414</v>
      </c>
      <c r="O18" s="29" t="n">
        <f aca="false">N18/N$151*100</f>
        <v>0.00709710433000507</v>
      </c>
      <c r="P18" s="29" t="n">
        <v>2.88660051865</v>
      </c>
      <c r="Q18" s="29" t="n">
        <v>4.06112367798</v>
      </c>
      <c r="R18" s="29" t="n">
        <f aca="false">Q18+P18</f>
        <v>6.94772419663</v>
      </c>
      <c r="S18" s="29" t="n">
        <f aca="false">R18/R$151*100</f>
        <v>0.0127577559124775</v>
      </c>
    </row>
    <row r="19" customFormat="false" ht="12.75" hidden="false" customHeight="false" outlineLevel="0" collapsed="false">
      <c r="B19" s="27" t="n">
        <f aca="false">B18+1</f>
        <v>14</v>
      </c>
      <c r="C19" s="28" t="s">
        <v>20</v>
      </c>
      <c r="D19" s="28" t="n">
        <v>13885</v>
      </c>
      <c r="E19" s="28" t="n">
        <v>168118</v>
      </c>
      <c r="F19" s="28" t="n">
        <f aca="false">E19+D19</f>
        <v>182003</v>
      </c>
      <c r="G19" s="29" t="n">
        <f aca="false">F19/F$151*100</f>
        <v>3.12003449124133</v>
      </c>
      <c r="H19" s="29" t="n">
        <v>187.47403194915</v>
      </c>
      <c r="I19" s="29" t="n">
        <v>449.228227222382</v>
      </c>
      <c r="J19" s="29" t="n">
        <f aca="false">I19+H19</f>
        <v>636.702259171532</v>
      </c>
      <c r="K19" s="29" t="n">
        <f aca="false">J19/J$151*100</f>
        <v>1.16914428114078</v>
      </c>
      <c r="L19" s="28" t="n">
        <v>11691</v>
      </c>
      <c r="M19" s="28" t="n">
        <v>220862</v>
      </c>
      <c r="N19" s="28" t="n">
        <f aca="false">M19+L19</f>
        <v>232553</v>
      </c>
      <c r="O19" s="29" t="n">
        <f aca="false">N19/N$151*100</f>
        <v>3.9866012155934</v>
      </c>
      <c r="P19" s="29" t="n">
        <v>191.25106830176</v>
      </c>
      <c r="Q19" s="29" t="n">
        <v>480.105899832749</v>
      </c>
      <c r="R19" s="29" t="n">
        <f aca="false">Q19+P19</f>
        <v>671.356968134509</v>
      </c>
      <c r="S19" s="29" t="n">
        <f aca="false">R19/R$151*100</f>
        <v>1.23277897728806</v>
      </c>
    </row>
    <row r="20" customFormat="false" ht="12.75" hidden="false" customHeight="false" outlineLevel="0" collapsed="false">
      <c r="B20" s="27" t="n">
        <f aca="false">B19+1</f>
        <v>15</v>
      </c>
      <c r="C20" s="28" t="s">
        <v>21</v>
      </c>
      <c r="D20" s="28" t="n">
        <v>10</v>
      </c>
      <c r="E20" s="28" t="n">
        <v>159</v>
      </c>
      <c r="F20" s="28" t="n">
        <f aca="false">E20+D20</f>
        <v>169</v>
      </c>
      <c r="G20" s="29" t="n">
        <f aca="false">F20/F$151*100</f>
        <v>0.00289712712988129</v>
      </c>
      <c r="H20" s="29" t="n">
        <v>0.15933987675</v>
      </c>
      <c r="I20" s="29" t="n">
        <v>0.6664228405</v>
      </c>
      <c r="J20" s="29" t="n">
        <f aca="false">I20+H20</f>
        <v>0.82576271725</v>
      </c>
      <c r="K20" s="29" t="n">
        <f aca="false">J20/J$151*100</f>
        <v>0.00151630647535054</v>
      </c>
      <c r="L20" s="28" t="n">
        <v>38</v>
      </c>
      <c r="M20" s="28" t="n">
        <v>131</v>
      </c>
      <c r="N20" s="28" t="n">
        <f aca="false">M20+L20</f>
        <v>169</v>
      </c>
      <c r="O20" s="29" t="n">
        <f aca="false">N20/N$151*100</f>
        <v>0.00289712712988129</v>
      </c>
      <c r="P20" s="29" t="n">
        <v>0.591317138</v>
      </c>
      <c r="Q20" s="29" t="n">
        <v>0.36409283569</v>
      </c>
      <c r="R20" s="29" t="n">
        <f aca="false">Q20+P20</f>
        <v>0.95540997369</v>
      </c>
      <c r="S20" s="29" t="n">
        <f aca="false">R20/R$151*100</f>
        <v>0.00175437120065817</v>
      </c>
    </row>
    <row r="21" customFormat="false" ht="12.75" hidden="false" customHeight="false" outlineLevel="0" collapsed="false">
      <c r="B21" s="27" t="n">
        <f aca="false">B20+1</f>
        <v>16</v>
      </c>
      <c r="C21" s="28" t="s">
        <v>22</v>
      </c>
      <c r="D21" s="28" t="n">
        <v>9318</v>
      </c>
      <c r="E21" s="28" t="n">
        <v>135868</v>
      </c>
      <c r="F21" s="28" t="n">
        <f aca="false">E21+D21</f>
        <v>145186</v>
      </c>
      <c r="G21" s="29" t="n">
        <f aca="false">F21/F$151*100</f>
        <v>2.48888934602926</v>
      </c>
      <c r="H21" s="29" t="n">
        <v>232.49106205072</v>
      </c>
      <c r="I21" s="29" t="n">
        <v>521.60965030001</v>
      </c>
      <c r="J21" s="29" t="n">
        <f aca="false">I21+H21</f>
        <v>754.10071235073</v>
      </c>
      <c r="K21" s="29" t="n">
        <f aca="false">J21/J$151*100</f>
        <v>1.38471714612139</v>
      </c>
      <c r="L21" s="28" t="n">
        <v>8391</v>
      </c>
      <c r="M21" s="28" t="n">
        <v>200116</v>
      </c>
      <c r="N21" s="28" t="n">
        <f aca="false">M21+L21</f>
        <v>208507</v>
      </c>
      <c r="O21" s="29" t="n">
        <f aca="false">N21/N$151*100</f>
        <v>3.57438631047431</v>
      </c>
      <c r="P21" s="29" t="n">
        <v>182.10519889492</v>
      </c>
      <c r="Q21" s="29" t="n">
        <v>554.32184772931</v>
      </c>
      <c r="R21" s="29" t="n">
        <f aca="false">Q21+P21</f>
        <v>736.42704662423</v>
      </c>
      <c r="S21" s="29" t="n">
        <f aca="false">R21/R$151*100</f>
        <v>1.35226388415587</v>
      </c>
    </row>
    <row r="22" customFormat="false" ht="12.75" hidden="false" customHeight="false" outlineLevel="0" collapsed="false">
      <c r="B22" s="27" t="n">
        <f aca="false">B21+1</f>
        <v>17</v>
      </c>
      <c r="C22" s="28" t="s">
        <v>23</v>
      </c>
      <c r="D22" s="28" t="n">
        <v>5659</v>
      </c>
      <c r="E22" s="28" t="n">
        <v>36789</v>
      </c>
      <c r="F22" s="28" t="n">
        <f aca="false">E22+D22</f>
        <v>42448</v>
      </c>
      <c r="G22" s="29" t="n">
        <f aca="false">F22/F$151*100</f>
        <v>0.727676049758587</v>
      </c>
      <c r="H22" s="29" t="n">
        <v>305.88214250126</v>
      </c>
      <c r="I22" s="29" t="n">
        <v>203.91788311655</v>
      </c>
      <c r="J22" s="29" t="n">
        <f aca="false">I22+H22</f>
        <v>509.80002561781</v>
      </c>
      <c r="K22" s="29" t="n">
        <f aca="false">J22/J$151*100</f>
        <v>0.936120103063609</v>
      </c>
      <c r="L22" s="28" t="n">
        <v>4905</v>
      </c>
      <c r="M22" s="30" t="n">
        <v>56072</v>
      </c>
      <c r="N22" s="28" t="n">
        <f aca="false">M22+L22</f>
        <v>60977</v>
      </c>
      <c r="O22" s="29" t="n">
        <f aca="false">N22/N$151*100</f>
        <v>1.04531432543652</v>
      </c>
      <c r="P22" s="29" t="n">
        <v>267.72818839264</v>
      </c>
      <c r="Q22" s="29" t="n">
        <v>287.77072206354</v>
      </c>
      <c r="R22" s="29" t="n">
        <f aca="false">Q22+P22</f>
        <v>555.49891045618</v>
      </c>
      <c r="S22" s="29" t="n">
        <f aca="false">R22/R$151*100</f>
        <v>1.0200346629598</v>
      </c>
    </row>
    <row r="23" customFormat="false" ht="12.75" hidden="false" customHeight="false" outlineLevel="0" collapsed="false">
      <c r="B23" s="27" t="n">
        <f aca="false">B22+1</f>
        <v>18</v>
      </c>
      <c r="C23" s="28" t="s">
        <v>24</v>
      </c>
      <c r="D23" s="28" t="n">
        <v>411</v>
      </c>
      <c r="E23" s="28" t="n">
        <v>3346</v>
      </c>
      <c r="F23" s="28" t="n">
        <f aca="false">E23+D23</f>
        <v>3757</v>
      </c>
      <c r="G23" s="29" t="n">
        <f aca="false">F23/F$151*100</f>
        <v>0.0644053646565919</v>
      </c>
      <c r="H23" s="29" t="n">
        <v>160.81912467787</v>
      </c>
      <c r="I23" s="29" t="n">
        <v>81.47873598548</v>
      </c>
      <c r="J23" s="29" t="n">
        <f aca="false">I23+H23</f>
        <v>242.29786066335</v>
      </c>
      <c r="K23" s="29" t="n">
        <f aca="false">J23/J$151*100</f>
        <v>0.444919354449603</v>
      </c>
      <c r="L23" s="28" t="n">
        <v>259</v>
      </c>
      <c r="M23" s="28" t="n">
        <v>1903</v>
      </c>
      <c r="N23" s="28" t="n">
        <f aca="false">M23+L23</f>
        <v>2162</v>
      </c>
      <c r="O23" s="29" t="n">
        <f aca="false">N23/N$151*100</f>
        <v>0.037062655945582</v>
      </c>
      <c r="P23" s="29" t="n">
        <v>206.4600953968</v>
      </c>
      <c r="Q23" s="29" t="n">
        <v>75.15113296403</v>
      </c>
      <c r="R23" s="29" t="n">
        <f aca="false">Q23+P23</f>
        <v>281.61122836083</v>
      </c>
      <c r="S23" s="29" t="n">
        <f aca="false">R23/R$151*100</f>
        <v>0.517108510925505</v>
      </c>
    </row>
    <row r="24" customFormat="false" ht="12.75" hidden="false" customHeight="false" outlineLevel="0" collapsed="false">
      <c r="B24" s="27" t="n">
        <f aca="false">B23+1</f>
        <v>19</v>
      </c>
      <c r="C24" s="28" t="s">
        <v>160</v>
      </c>
      <c r="D24" s="28" t="n">
        <v>136</v>
      </c>
      <c r="E24" s="28" t="n">
        <v>2104</v>
      </c>
      <c r="F24" s="28" t="n">
        <f aca="false">E24+D24</f>
        <v>2240</v>
      </c>
      <c r="G24" s="29" t="n">
        <f aca="false">F24/F$151*100</f>
        <v>0.0383997915439888</v>
      </c>
      <c r="H24" s="29" t="n">
        <v>46.80327336129</v>
      </c>
      <c r="I24" s="29" t="n">
        <v>41.944667466</v>
      </c>
      <c r="J24" s="29" t="n">
        <f aca="false">I24+H24</f>
        <v>88.74794082729</v>
      </c>
      <c r="K24" s="29" t="n">
        <f aca="false">J24/J$151*100</f>
        <v>0.162963372575836</v>
      </c>
      <c r="L24" s="28" t="n">
        <v>127</v>
      </c>
      <c r="M24" s="28" t="n">
        <v>1882</v>
      </c>
      <c r="N24" s="28" t="n">
        <f aca="false">M24+L24</f>
        <v>2009</v>
      </c>
      <c r="O24" s="29" t="n">
        <f aca="false">N24/N$151*100</f>
        <v>0.0344398130410149</v>
      </c>
      <c r="P24" s="29" t="n">
        <v>42.23272764515</v>
      </c>
      <c r="Q24" s="29" t="n">
        <v>46.19393039851</v>
      </c>
      <c r="R24" s="29" t="n">
        <f aca="false">Q24+P24</f>
        <v>88.42665804366</v>
      </c>
      <c r="S24" s="29" t="n">
        <f aca="false">R24/R$151*100</f>
        <v>0.162373417186642</v>
      </c>
    </row>
    <row r="25" customFormat="false" ht="12.75" hidden="false" customHeight="false" outlineLevel="0" collapsed="false">
      <c r="B25" s="27" t="n">
        <f aca="false">B24+1</f>
        <v>20</v>
      </c>
      <c r="C25" s="28" t="s">
        <v>161</v>
      </c>
      <c r="D25" s="28" t="n">
        <v>492</v>
      </c>
      <c r="E25" s="28" t="n">
        <v>1011</v>
      </c>
      <c r="F25" s="28" t="n">
        <f aca="false">E25+D25</f>
        <v>1503</v>
      </c>
      <c r="G25" s="29" t="n">
        <f aca="false">F25/F$151*100</f>
        <v>0.0257655744154532</v>
      </c>
      <c r="H25" s="29" t="n">
        <v>71.81863829049</v>
      </c>
      <c r="I25" s="29" t="n">
        <v>65.35601244137</v>
      </c>
      <c r="J25" s="29" t="n">
        <f aca="false">I25+H25</f>
        <v>137.17465073186</v>
      </c>
      <c r="K25" s="29" t="n">
        <f aca="false">J25/J$151*100</f>
        <v>0.251886900211912</v>
      </c>
      <c r="L25" s="28" t="n">
        <v>399</v>
      </c>
      <c r="M25" s="28" t="n">
        <v>1273</v>
      </c>
      <c r="N25" s="28" t="n">
        <f aca="false">M25+L25</f>
        <v>1672</v>
      </c>
      <c r="O25" s="29" t="n">
        <f aca="false">N25/N$151*100</f>
        <v>0.0286627015453345</v>
      </c>
      <c r="P25" s="29" t="n">
        <v>60.72540780545</v>
      </c>
      <c r="Q25" s="29" t="n">
        <v>108.67714006367</v>
      </c>
      <c r="R25" s="29" t="n">
        <f aca="false">Q25+P25</f>
        <v>169.40254786912</v>
      </c>
      <c r="S25" s="29" t="n">
        <f aca="false">R25/R$151*100</f>
        <v>0.311065364067606</v>
      </c>
    </row>
    <row r="26" customFormat="false" ht="12.75" hidden="false" customHeight="false" outlineLevel="0" collapsed="false">
      <c r="B26" s="27" t="n">
        <f aca="false">B25+1</f>
        <v>21</v>
      </c>
      <c r="C26" s="28" t="s">
        <v>162</v>
      </c>
      <c r="D26" s="28" t="n">
        <v>37</v>
      </c>
      <c r="E26" s="28" t="n">
        <v>908</v>
      </c>
      <c r="F26" s="28" t="n">
        <f aca="false">E26+D26</f>
        <v>945</v>
      </c>
      <c r="G26" s="29" t="n">
        <f aca="false">F26/F$151*100</f>
        <v>0.0161999120576203</v>
      </c>
      <c r="H26" s="29" t="n">
        <v>0.085959753</v>
      </c>
      <c r="I26" s="29" t="n">
        <v>6.56319926577</v>
      </c>
      <c r="J26" s="29" t="n">
        <f aca="false">I26+H26</f>
        <v>6.64915901877</v>
      </c>
      <c r="K26" s="29" t="n">
        <f aca="false">J26/J$151*100</f>
        <v>0.0122095157182351</v>
      </c>
      <c r="L26" s="28" t="n">
        <v>2</v>
      </c>
      <c r="M26" s="28" t="n">
        <v>1897</v>
      </c>
      <c r="N26" s="28" t="n">
        <f aca="false">M26+L26</f>
        <v>1899</v>
      </c>
      <c r="O26" s="29" t="n">
        <f aca="false">N26/N$151*100</f>
        <v>0.0325541089919798</v>
      </c>
      <c r="P26" s="29" t="n">
        <v>0.0006162</v>
      </c>
      <c r="Q26" s="29" t="n">
        <v>6.84089552404</v>
      </c>
      <c r="R26" s="29" t="n">
        <f aca="false">Q26+P26</f>
        <v>6.84151172404</v>
      </c>
      <c r="S26" s="29" t="n">
        <f aca="false">R26/R$151*100</f>
        <v>0.0125627233000976</v>
      </c>
    </row>
    <row r="27" customFormat="false" ht="12.75" hidden="false" customHeight="false" outlineLevel="0" collapsed="false">
      <c r="B27" s="27" t="n">
        <f aca="false">B26+1</f>
        <v>22</v>
      </c>
      <c r="C27" s="28" t="s">
        <v>163</v>
      </c>
      <c r="D27" s="28" t="n">
        <v>105</v>
      </c>
      <c r="E27" s="28" t="n">
        <v>3452</v>
      </c>
      <c r="F27" s="28" t="n">
        <f aca="false">E27+D27</f>
        <v>3557</v>
      </c>
      <c r="G27" s="29" t="n">
        <f aca="false">F27/F$151*100</f>
        <v>0.0609768118401643</v>
      </c>
      <c r="H27" s="29" t="n">
        <v>1.51610435548</v>
      </c>
      <c r="I27" s="29" t="n">
        <v>4.69225065814</v>
      </c>
      <c r="J27" s="29" t="n">
        <f aca="false">I27+H27</f>
        <v>6.20835501362</v>
      </c>
      <c r="K27" s="29" t="n">
        <f aca="false">J27/J$151*100</f>
        <v>0.0114000895315027</v>
      </c>
      <c r="L27" s="28" t="n">
        <v>46</v>
      </c>
      <c r="M27" s="30" t="n">
        <v>4402</v>
      </c>
      <c r="N27" s="28" t="n">
        <f aca="false">M27+L27</f>
        <v>4448</v>
      </c>
      <c r="O27" s="29" t="n">
        <f aca="false">N27/N$151*100</f>
        <v>0.0762510146373491</v>
      </c>
      <c r="P27" s="29" t="n">
        <v>1.35461266705</v>
      </c>
      <c r="Q27" s="29" t="n">
        <v>5.25138319579</v>
      </c>
      <c r="R27" s="29" t="n">
        <f aca="false">Q27+P27</f>
        <v>6.60599586284</v>
      </c>
      <c r="S27" s="29" t="n">
        <f aca="false">R27/R$151*100</f>
        <v>0.0121302573895821</v>
      </c>
    </row>
    <row r="28" customFormat="false" ht="12.75" hidden="false" customHeight="false" outlineLevel="0" collapsed="false">
      <c r="B28" s="27" t="n">
        <f aca="false">B27+1</f>
        <v>23</v>
      </c>
      <c r="C28" s="28" t="s">
        <v>164</v>
      </c>
      <c r="D28" s="28" t="n">
        <v>483</v>
      </c>
      <c r="E28" s="28" t="n">
        <v>195756</v>
      </c>
      <c r="F28" s="28" t="n">
        <f aca="false">E28+D28</f>
        <v>196239</v>
      </c>
      <c r="G28" s="29" t="n">
        <f aca="false">F28/F$151*100</f>
        <v>3.36407888071465</v>
      </c>
      <c r="H28" s="29" t="n">
        <v>54.92696579354</v>
      </c>
      <c r="I28" s="29" t="n">
        <v>283.35747856226</v>
      </c>
      <c r="J28" s="29" t="n">
        <f aca="false">I28+H28</f>
        <v>338.2844443558</v>
      </c>
      <c r="K28" s="29" t="n">
        <f aca="false">J28/J$151*100</f>
        <v>0.621174682232311</v>
      </c>
      <c r="L28" s="28" t="n">
        <v>1568</v>
      </c>
      <c r="M28" s="28" t="n">
        <v>12817</v>
      </c>
      <c r="N28" s="28" t="n">
        <f aca="false">M28+L28</f>
        <v>14385</v>
      </c>
      <c r="O28" s="29" t="n">
        <f aca="false">N28/N$151*100</f>
        <v>0.246598661321553</v>
      </c>
      <c r="P28" s="29" t="n">
        <v>60.9164272353</v>
      </c>
      <c r="Q28" s="29" t="n">
        <v>297.220857642489</v>
      </c>
      <c r="R28" s="29" t="n">
        <f aca="false">Q28+P28</f>
        <v>358.137284877789</v>
      </c>
      <c r="S28" s="29" t="n">
        <f aca="false">R28/R$151*100</f>
        <v>0.657629453086879</v>
      </c>
    </row>
    <row r="29" customFormat="false" ht="12.75" hidden="false" customHeight="false" outlineLevel="0" collapsed="false">
      <c r="B29" s="27" t="n">
        <f aca="false">B28+1</f>
        <v>24</v>
      </c>
      <c r="C29" s="28" t="s">
        <v>29</v>
      </c>
      <c r="D29" s="28" t="n">
        <v>6599</v>
      </c>
      <c r="E29" s="28" t="n">
        <v>102049</v>
      </c>
      <c r="F29" s="28" t="n">
        <f aca="false">E29+D29</f>
        <v>108648</v>
      </c>
      <c r="G29" s="29" t="n">
        <f aca="false">F29/F$151*100</f>
        <v>1.86252703199611</v>
      </c>
      <c r="H29" s="29" t="n">
        <v>283.00523758214</v>
      </c>
      <c r="I29" s="29" t="n">
        <v>478.096339128499</v>
      </c>
      <c r="J29" s="29" t="n">
        <f aca="false">I29+H29</f>
        <v>761.101576710639</v>
      </c>
      <c r="K29" s="29" t="n">
        <f aca="false">J29/J$151*100</f>
        <v>1.39757248063847</v>
      </c>
      <c r="L29" s="28" t="n">
        <v>7467</v>
      </c>
      <c r="M29" s="28" t="n">
        <v>113936</v>
      </c>
      <c r="N29" s="28" t="n">
        <f aca="false">M29+L29</f>
        <v>121403</v>
      </c>
      <c r="O29" s="29" t="n">
        <f aca="false">N29/N$151*100</f>
        <v>2.08118298786378</v>
      </c>
      <c r="P29" s="29" t="n">
        <v>257.45414253056</v>
      </c>
      <c r="Q29" s="29" t="n">
        <v>517.542906512929</v>
      </c>
      <c r="R29" s="29" t="n">
        <f aca="false">Q29+P29</f>
        <v>774.99704904349</v>
      </c>
      <c r="S29" s="29" t="n">
        <f aca="false">R29/R$151*100</f>
        <v>1.42308803642249</v>
      </c>
    </row>
    <row r="30" customFormat="false" ht="12.75" hidden="false" customHeight="false" outlineLevel="0" collapsed="false">
      <c r="B30" s="27" t="n">
        <f aca="false">B29+1</f>
        <v>25</v>
      </c>
      <c r="C30" s="28" t="s">
        <v>165</v>
      </c>
      <c r="D30" s="28" t="n">
        <v>83</v>
      </c>
      <c r="E30" s="28" t="n">
        <v>343</v>
      </c>
      <c r="F30" s="28" t="n">
        <f aca="false">E30+D30</f>
        <v>426</v>
      </c>
      <c r="G30" s="29" t="n">
        <f aca="false">F30/F$151*100</f>
        <v>0.00730281749899072</v>
      </c>
      <c r="H30" s="29" t="n">
        <v>0.88051440054</v>
      </c>
      <c r="I30" s="29" t="n">
        <v>1.89138056182</v>
      </c>
      <c r="J30" s="29" t="n">
        <f aca="false">I30+H30</f>
        <v>2.77189496236</v>
      </c>
      <c r="K30" s="29" t="n">
        <f aca="false">J30/J$151*100</f>
        <v>0.00508989106993739</v>
      </c>
      <c r="L30" s="28" t="n">
        <v>29</v>
      </c>
      <c r="M30" s="28" t="n">
        <v>522</v>
      </c>
      <c r="N30" s="28" t="n">
        <f aca="false">M30+L30</f>
        <v>551</v>
      </c>
      <c r="O30" s="29" t="n">
        <f aca="false">N30/N$151*100</f>
        <v>0.00944566300925795</v>
      </c>
      <c r="P30" s="29" t="n">
        <v>0.805196</v>
      </c>
      <c r="Q30" s="29" t="n">
        <v>2.643755577</v>
      </c>
      <c r="R30" s="29" t="n">
        <f aca="false">Q30+P30</f>
        <v>3.448951577</v>
      </c>
      <c r="S30" s="29" t="n">
        <f aca="false">R30/R$151*100</f>
        <v>0.00633313602095246</v>
      </c>
    </row>
    <row r="31" customFormat="false" ht="12.75" hidden="false" customHeight="false" outlineLevel="0" collapsed="false">
      <c r="B31" s="27" t="n">
        <f aca="false">B30+1</f>
        <v>26</v>
      </c>
      <c r="C31" s="28" t="s">
        <v>31</v>
      </c>
      <c r="D31" s="28" t="n">
        <v>1081</v>
      </c>
      <c r="E31" s="28" t="n">
        <v>5610</v>
      </c>
      <c r="F31" s="28" t="n">
        <f aca="false">E31+D31</f>
        <v>6691</v>
      </c>
      <c r="G31" s="29" t="n">
        <f aca="false">F31/F$151*100</f>
        <v>0.114702234473584</v>
      </c>
      <c r="H31" s="29" t="n">
        <v>3.6698032653</v>
      </c>
      <c r="I31" s="29" t="n">
        <v>9.05294800862</v>
      </c>
      <c r="J31" s="29" t="n">
        <f aca="false">I31+H31</f>
        <v>12.72275127392</v>
      </c>
      <c r="K31" s="29" t="n">
        <f aca="false">J31/J$151*100</f>
        <v>0.023362147185774</v>
      </c>
      <c r="L31" s="28" t="n">
        <v>1600</v>
      </c>
      <c r="M31" s="28" t="n">
        <v>7448</v>
      </c>
      <c r="N31" s="28" t="n">
        <f aca="false">M31+L31</f>
        <v>9048</v>
      </c>
      <c r="O31" s="29" t="n">
        <f aca="false">N31/N$151*100</f>
        <v>0.155107729415183</v>
      </c>
      <c r="P31" s="29" t="n">
        <v>2.5430398235</v>
      </c>
      <c r="Q31" s="29" t="n">
        <v>12.44076122853</v>
      </c>
      <c r="R31" s="29" t="n">
        <f aca="false">Q31+P31</f>
        <v>14.98380105203</v>
      </c>
      <c r="S31" s="29" t="n">
        <f aca="false">R31/R$151*100</f>
        <v>0.0275139989805072</v>
      </c>
    </row>
    <row r="32" customFormat="false" ht="12.75" hidden="false" customHeight="false" outlineLevel="0" collapsed="false">
      <c r="B32" s="27" t="n">
        <f aca="false">B31+1</f>
        <v>27</v>
      </c>
      <c r="C32" s="28" t="s">
        <v>32</v>
      </c>
      <c r="D32" s="28" t="n">
        <v>6033</v>
      </c>
      <c r="E32" s="28" t="n">
        <v>56710</v>
      </c>
      <c r="F32" s="28" t="n">
        <f aca="false">E32+D32</f>
        <v>62743</v>
      </c>
      <c r="G32" s="29" t="n">
        <f aca="false">F32/F$151*100</f>
        <v>1.07558844680557</v>
      </c>
      <c r="H32" s="29" t="n">
        <v>190.33982946162</v>
      </c>
      <c r="I32" s="29" t="n">
        <v>288.263842095809</v>
      </c>
      <c r="J32" s="29" t="n">
        <f aca="false">I32+H32</f>
        <v>478.603671557429</v>
      </c>
      <c r="K32" s="29" t="n">
        <f aca="false">J32/J$151*100</f>
        <v>0.878835809790337</v>
      </c>
      <c r="L32" s="28" t="n">
        <v>8631</v>
      </c>
      <c r="M32" s="28" t="n">
        <v>93495</v>
      </c>
      <c r="N32" s="28" t="n">
        <f aca="false">M32+L32</f>
        <v>102126</v>
      </c>
      <c r="O32" s="29" t="n">
        <f aca="false">N32/N$151*100</f>
        <v>1.75072192465241</v>
      </c>
      <c r="P32" s="29" t="n">
        <v>223.92958877725</v>
      </c>
      <c r="Q32" s="29" t="n">
        <v>312.49942311945</v>
      </c>
      <c r="R32" s="29" t="n">
        <f aca="false">Q32+P32</f>
        <v>536.4290118967</v>
      </c>
      <c r="S32" s="29" t="n">
        <f aca="false">R32/R$151*100</f>
        <v>0.985017568985987</v>
      </c>
    </row>
    <row r="33" customFormat="false" ht="12.75" hidden="false" customHeight="false" outlineLevel="0" collapsed="false">
      <c r="B33" s="27" t="n">
        <f aca="false">B32+1</f>
        <v>28</v>
      </c>
      <c r="C33" s="28" t="s">
        <v>33</v>
      </c>
      <c r="D33" s="28" t="n">
        <v>83</v>
      </c>
      <c r="E33" s="28" t="n">
        <v>189</v>
      </c>
      <c r="F33" s="28" t="n">
        <f aca="false">E33+D33</f>
        <v>272</v>
      </c>
      <c r="G33" s="29" t="n">
        <f aca="false">F33/F$151*100</f>
        <v>0.00466283183034149</v>
      </c>
      <c r="H33" s="29" t="n">
        <v>10.531561858</v>
      </c>
      <c r="I33" s="29" t="n">
        <v>1.04168260119</v>
      </c>
      <c r="J33" s="29" t="n">
        <f aca="false">I33+H33</f>
        <v>11.57324445919</v>
      </c>
      <c r="K33" s="29" t="n">
        <f aca="false">J33/J$151*100</f>
        <v>0.0212513657346093</v>
      </c>
      <c r="L33" s="28" t="n">
        <v>51</v>
      </c>
      <c r="M33" s="28" t="n">
        <v>258</v>
      </c>
      <c r="N33" s="28" t="n">
        <f aca="false">M33+L33</f>
        <v>309</v>
      </c>
      <c r="O33" s="29" t="n">
        <f aca="false">N33/N$151*100</f>
        <v>0.00529711410138059</v>
      </c>
      <c r="P33" s="29" t="n">
        <v>10.653236074</v>
      </c>
      <c r="Q33" s="29" t="n">
        <v>1.50118651215</v>
      </c>
      <c r="R33" s="29" t="n">
        <f aca="false">Q33+P33</f>
        <v>12.15442258615</v>
      </c>
      <c r="S33" s="29" t="n">
        <f aca="false">R33/R$151*100</f>
        <v>0.0223185538491034</v>
      </c>
    </row>
    <row r="34" customFormat="false" ht="12.75" hidden="false" customHeight="false" outlineLevel="0" collapsed="false">
      <c r="B34" s="27" t="n">
        <f aca="false">B33+1</f>
        <v>29</v>
      </c>
      <c r="C34" s="28" t="s">
        <v>166</v>
      </c>
      <c r="D34" s="28" t="n">
        <v>2743</v>
      </c>
      <c r="E34" s="28" t="n">
        <v>170570</v>
      </c>
      <c r="F34" s="28" t="n">
        <f aca="false">E34+D34</f>
        <v>173313</v>
      </c>
      <c r="G34" s="29" t="n">
        <f aca="false">F34/F$151*100</f>
        <v>2.97106387136756</v>
      </c>
      <c r="H34" s="29" t="n">
        <v>366.46858324285</v>
      </c>
      <c r="I34" s="29" t="n">
        <v>2382.73663390721</v>
      </c>
      <c r="J34" s="29" t="n">
        <f aca="false">I34+H34</f>
        <v>2749.20521715006</v>
      </c>
      <c r="K34" s="29" t="n">
        <f aca="false">J34/J$151*100</f>
        <v>5.048227033929</v>
      </c>
      <c r="L34" s="28" t="n">
        <v>2652</v>
      </c>
      <c r="M34" s="28" t="n">
        <v>103099</v>
      </c>
      <c r="N34" s="28" t="n">
        <f aca="false">M34+L34</f>
        <v>105751</v>
      </c>
      <c r="O34" s="29" t="n">
        <f aca="false">N34/N$151*100</f>
        <v>1.81286444445016</v>
      </c>
      <c r="P34" s="29" t="n">
        <v>209.72427504646</v>
      </c>
      <c r="Q34" s="29" t="n">
        <v>3386.44588095901</v>
      </c>
      <c r="R34" s="29" t="n">
        <f aca="false">Q34+P34</f>
        <v>3596.17015600547</v>
      </c>
      <c r="S34" s="29" t="n">
        <f aca="false">R34/R$151*100</f>
        <v>6.6034660806351</v>
      </c>
    </row>
    <row r="35" customFormat="false" ht="12.75" hidden="false" customHeight="false" outlineLevel="0" collapsed="false">
      <c r="B35" s="27" t="n">
        <f aca="false">B34+1</f>
        <v>30</v>
      </c>
      <c r="C35" s="28" t="s">
        <v>167</v>
      </c>
      <c r="D35" s="28" t="n">
        <v>15</v>
      </c>
      <c r="E35" s="28" t="n">
        <v>425</v>
      </c>
      <c r="F35" s="28" t="n">
        <f aca="false">E35+D35</f>
        <v>440</v>
      </c>
      <c r="G35" s="29" t="n">
        <f aca="false">F35/F$151*100</f>
        <v>0.00754281619614065</v>
      </c>
      <c r="H35" s="29" t="n">
        <v>0.05040746983</v>
      </c>
      <c r="I35" s="29" t="n">
        <v>0.95730249864</v>
      </c>
      <c r="J35" s="29" t="n">
        <f aca="false">I35+H35</f>
        <v>1.00770996847</v>
      </c>
      <c r="K35" s="29" t="n">
        <f aca="false">J35/J$151*100</f>
        <v>0.00185040704617298</v>
      </c>
      <c r="L35" s="28" t="n">
        <v>10</v>
      </c>
      <c r="M35" s="28" t="n">
        <v>519</v>
      </c>
      <c r="N35" s="28" t="n">
        <f aca="false">M35+L35</f>
        <v>529</v>
      </c>
      <c r="O35" s="29" t="n">
        <f aca="false">N35/N$151*100</f>
        <v>0.00906852219945092</v>
      </c>
      <c r="P35" s="29" t="n">
        <v>0.2562106</v>
      </c>
      <c r="Q35" s="29" t="n">
        <v>0.67744133637</v>
      </c>
      <c r="R35" s="29" t="n">
        <f aca="false">Q35+P35</f>
        <v>0.93365193637</v>
      </c>
      <c r="S35" s="29" t="n">
        <f aca="false">R35/R$151*100</f>
        <v>0.00171441801290818</v>
      </c>
    </row>
    <row r="36" customFormat="false" ht="12.75" hidden="false" customHeight="false" outlineLevel="0" collapsed="false">
      <c r="B36" s="27" t="n">
        <f aca="false">B35+1</f>
        <v>31</v>
      </c>
      <c r="C36" s="28" t="s">
        <v>168</v>
      </c>
      <c r="D36" s="28" t="n">
        <v>3421</v>
      </c>
      <c r="E36" s="28" t="n">
        <v>20685</v>
      </c>
      <c r="F36" s="28" t="n">
        <f aca="false">E36+D36</f>
        <v>24106</v>
      </c>
      <c r="G36" s="29" t="n">
        <f aca="false">F36/F$151*100</f>
        <v>0.413243470964015</v>
      </c>
      <c r="H36" s="29" t="n">
        <v>18.59433418709</v>
      </c>
      <c r="I36" s="29" t="n">
        <v>32.70658783832</v>
      </c>
      <c r="J36" s="29" t="n">
        <f aca="false">I36+H36</f>
        <v>51.30092202541</v>
      </c>
      <c r="K36" s="29" t="n">
        <f aca="false">J36/J$151*100</f>
        <v>0.0942012985493409</v>
      </c>
      <c r="L36" s="28" t="n">
        <v>530</v>
      </c>
      <c r="M36" s="28" t="n">
        <v>32815</v>
      </c>
      <c r="N36" s="28" t="n">
        <f aca="false">M36+L36</f>
        <v>33345</v>
      </c>
      <c r="O36" s="29" t="n">
        <f aca="false">N36/N$151*100</f>
        <v>0.571625468318886</v>
      </c>
      <c r="P36" s="29" t="n">
        <v>4.27080222035</v>
      </c>
      <c r="Q36" s="29" t="n">
        <v>44.08221922448</v>
      </c>
      <c r="R36" s="29" t="n">
        <f aca="false">Q36+P36</f>
        <v>48.35302144483</v>
      </c>
      <c r="S36" s="29" t="n">
        <f aca="false">R36/R$151*100</f>
        <v>0.0887882172299166</v>
      </c>
    </row>
    <row r="37" customFormat="false" ht="12.75" hidden="false" customHeight="false" outlineLevel="0" collapsed="false">
      <c r="B37" s="27" t="n">
        <f aca="false">B36+1</f>
        <v>32</v>
      </c>
      <c r="C37" s="28" t="s">
        <v>169</v>
      </c>
      <c r="D37" s="28" t="n">
        <v>57</v>
      </c>
      <c r="E37" s="28" t="n">
        <v>38</v>
      </c>
      <c r="F37" s="28" t="n">
        <f aca="false">E37+D37</f>
        <v>95</v>
      </c>
      <c r="G37" s="29" t="n">
        <f aca="false">F37/F$151*100</f>
        <v>0.0016285625878031</v>
      </c>
      <c r="H37" s="29" t="n">
        <v>6.53481418</v>
      </c>
      <c r="I37" s="29" t="n">
        <v>3.4916</v>
      </c>
      <c r="J37" s="29" t="n">
        <f aca="false">I37+H37</f>
        <v>10.02641418</v>
      </c>
      <c r="K37" s="29" t="n">
        <f aca="false">J37/J$151*100</f>
        <v>0.0184109992230101</v>
      </c>
      <c r="L37" s="28" t="n">
        <v>323</v>
      </c>
      <c r="M37" s="28"/>
      <c r="N37" s="28" t="n">
        <f aca="false">M37+L37</f>
        <v>323</v>
      </c>
      <c r="O37" s="29" t="n">
        <f aca="false">N37/N$151*100</f>
        <v>0.00553711279853052</v>
      </c>
      <c r="P37" s="29" t="n">
        <v>20.81447825</v>
      </c>
      <c r="Q37" s="29" t="n">
        <v>0</v>
      </c>
      <c r="R37" s="29" t="n">
        <f aca="false">Q37+P37</f>
        <v>20.81447825</v>
      </c>
      <c r="S37" s="29" t="n">
        <f aca="false">R37/R$151*100</f>
        <v>0.0382205777667277</v>
      </c>
    </row>
    <row r="38" customFormat="false" ht="12.75" hidden="false" customHeight="false" outlineLevel="0" collapsed="false">
      <c r="B38" s="27" t="n">
        <f aca="false">B37+1</f>
        <v>33</v>
      </c>
      <c r="C38" s="28" t="s">
        <v>37</v>
      </c>
      <c r="D38" s="28" t="n">
        <v>3</v>
      </c>
      <c r="E38" s="28" t="n">
        <v>56</v>
      </c>
      <c r="F38" s="28" t="n">
        <f aca="false">E38+D38</f>
        <v>59</v>
      </c>
      <c r="G38" s="29" t="n">
        <f aca="false">F38/F$151*100</f>
        <v>0.00101142308084613</v>
      </c>
      <c r="H38" s="29" t="n">
        <v>0.0008122384</v>
      </c>
      <c r="I38" s="29" t="n">
        <v>0.2924</v>
      </c>
      <c r="J38" s="29" t="n">
        <f aca="false">I38+H38</f>
        <v>0.2932122384</v>
      </c>
      <c r="K38" s="29" t="n">
        <f aca="false">J38/J$151*100</f>
        <v>0.000538410861195787</v>
      </c>
      <c r="L38" s="28" t="n">
        <v>15</v>
      </c>
      <c r="M38" s="28" t="n">
        <v>93</v>
      </c>
      <c r="N38" s="28" t="n">
        <f aca="false">M38+L38</f>
        <v>108</v>
      </c>
      <c r="O38" s="29" t="n">
        <f aca="false">N38/N$151*100</f>
        <v>0.00185141852087089</v>
      </c>
      <c r="P38" s="29" t="n">
        <v>0.1177585547</v>
      </c>
      <c r="Q38" s="29" t="n">
        <v>0.18268233674</v>
      </c>
      <c r="R38" s="29" t="n">
        <f aca="false">Q38+P38</f>
        <v>0.30044089144</v>
      </c>
      <c r="S38" s="29" t="n">
        <f aca="false">R38/R$151*100</f>
        <v>0.000551684472590011</v>
      </c>
    </row>
    <row r="39" customFormat="false" ht="12.75" hidden="false" customHeight="false" outlineLevel="0" collapsed="false">
      <c r="B39" s="27" t="n">
        <f aca="false">B38+1</f>
        <v>34</v>
      </c>
      <c r="C39" s="28" t="s">
        <v>38</v>
      </c>
      <c r="D39" s="28" t="n">
        <v>11427</v>
      </c>
      <c r="E39" s="28" t="n">
        <v>71504</v>
      </c>
      <c r="F39" s="28" t="n">
        <f aca="false">E39+D39</f>
        <v>82931</v>
      </c>
      <c r="G39" s="29" t="n">
        <f aca="false">F39/F$151*100</f>
        <v>1.42166656809577</v>
      </c>
      <c r="H39" s="29" t="n">
        <v>107.55216112822</v>
      </c>
      <c r="I39" s="29" t="n">
        <v>384.02077450558</v>
      </c>
      <c r="J39" s="29" t="n">
        <f aca="false">I39+H39</f>
        <v>491.5729356338</v>
      </c>
      <c r="K39" s="29" t="n">
        <f aca="false">J39/J$151*100</f>
        <v>0.902650616015813</v>
      </c>
      <c r="L39" s="28" t="n">
        <v>8303</v>
      </c>
      <c r="M39" s="28" t="n">
        <v>91079</v>
      </c>
      <c r="N39" s="28" t="n">
        <f aca="false">M39+L39</f>
        <v>99382</v>
      </c>
      <c r="O39" s="29" t="n">
        <f aca="false">N39/N$151*100</f>
        <v>1.70368218001102</v>
      </c>
      <c r="P39" s="29" t="n">
        <v>74.9872820592</v>
      </c>
      <c r="Q39" s="29" t="n">
        <v>477.86763253643</v>
      </c>
      <c r="R39" s="29" t="n">
        <f aca="false">Q39+P39</f>
        <v>552.85491459563</v>
      </c>
      <c r="S39" s="29" t="n">
        <f aca="false">R39/R$151*100</f>
        <v>1.0151796265669</v>
      </c>
    </row>
    <row r="40" customFormat="false" ht="12.75" hidden="false" customHeight="false" outlineLevel="0" collapsed="false">
      <c r="B40" s="27" t="n">
        <f aca="false">B39+1</f>
        <v>35</v>
      </c>
      <c r="C40" s="28" t="s">
        <v>170</v>
      </c>
      <c r="D40" s="28" t="n">
        <v>303</v>
      </c>
      <c r="E40" s="28" t="n">
        <v>9064</v>
      </c>
      <c r="F40" s="28" t="n">
        <f aca="false">E40+D40</f>
        <v>9367</v>
      </c>
      <c r="G40" s="29" t="n">
        <f aca="false">F40/F$151*100</f>
        <v>0.160576271157385</v>
      </c>
      <c r="H40" s="29" t="n">
        <v>4.21775363762</v>
      </c>
      <c r="I40" s="29" t="n">
        <v>13.6048374012</v>
      </c>
      <c r="J40" s="29" t="n">
        <f aca="false">I40+H40</f>
        <v>17.82259103882</v>
      </c>
      <c r="K40" s="29" t="n">
        <f aca="false">J40/J$151*100</f>
        <v>0.0327267260136008</v>
      </c>
      <c r="L40" s="28" t="n">
        <v>290</v>
      </c>
      <c r="M40" s="28" t="n">
        <v>9755</v>
      </c>
      <c r="N40" s="28" t="n">
        <f aca="false">M40+L40</f>
        <v>10045</v>
      </c>
      <c r="O40" s="29" t="n">
        <f aca="false">N40/N$151*100</f>
        <v>0.172199065205075</v>
      </c>
      <c r="P40" s="29" t="n">
        <v>1.00566844255</v>
      </c>
      <c r="Q40" s="29" t="n">
        <v>16.79620702479</v>
      </c>
      <c r="R40" s="29" t="n">
        <f aca="false">Q40+P40</f>
        <v>17.80187546734</v>
      </c>
      <c r="S40" s="29" t="n">
        <f aca="false">R40/R$151*100</f>
        <v>0.0326886870533529</v>
      </c>
    </row>
    <row r="41" customFormat="false" ht="12.75" hidden="false" customHeight="false" outlineLevel="0" collapsed="false">
      <c r="B41" s="27" t="n">
        <f aca="false">B40+1</f>
        <v>36</v>
      </c>
      <c r="C41" s="28" t="s">
        <v>171</v>
      </c>
      <c r="D41" s="28" t="n">
        <v>132</v>
      </c>
      <c r="E41" s="28" t="n">
        <v>501</v>
      </c>
      <c r="F41" s="28" t="n">
        <f aca="false">E41+D41</f>
        <v>633</v>
      </c>
      <c r="G41" s="29" t="n">
        <f aca="false">F41/F$151*100</f>
        <v>0.0108513696639933</v>
      </c>
      <c r="H41" s="29" t="n">
        <v>103.42048835909</v>
      </c>
      <c r="I41" s="29" t="n">
        <v>17.90613176473</v>
      </c>
      <c r="J41" s="29" t="n">
        <f aca="false">I41+H41</f>
        <v>121.32662012382</v>
      </c>
      <c r="K41" s="29" t="n">
        <f aca="false">J41/J$151*100</f>
        <v>0.222785960038018</v>
      </c>
      <c r="L41" s="28" t="n">
        <v>247</v>
      </c>
      <c r="M41" s="28" t="n">
        <v>630</v>
      </c>
      <c r="N41" s="28" t="n">
        <f aca="false">M41+L41</f>
        <v>877</v>
      </c>
      <c r="O41" s="29" t="n">
        <f aca="false">N41/N$151*100</f>
        <v>0.0150342041000349</v>
      </c>
      <c r="P41" s="29" t="n">
        <v>109.75734708557</v>
      </c>
      <c r="Q41" s="29" t="n">
        <v>35.03050120977</v>
      </c>
      <c r="R41" s="29" t="n">
        <f aca="false">Q41+P41</f>
        <v>144.78784829534</v>
      </c>
      <c r="S41" s="29" t="n">
        <f aca="false">R41/R$151*100</f>
        <v>0.265866631341057</v>
      </c>
    </row>
    <row r="42" customFormat="false" ht="12.75" hidden="false" customHeight="false" outlineLevel="0" collapsed="false">
      <c r="B42" s="27" t="n">
        <f aca="false">B41+1</f>
        <v>37</v>
      </c>
      <c r="C42" s="28" t="s">
        <v>172</v>
      </c>
      <c r="D42" s="28" t="n">
        <v>4</v>
      </c>
      <c r="E42" s="28" t="n">
        <v>31</v>
      </c>
      <c r="F42" s="28" t="n">
        <f aca="false">E42+D42</f>
        <v>35</v>
      </c>
      <c r="G42" s="29" t="n">
        <f aca="false">F42/F$151*100</f>
        <v>0.000599996742874824</v>
      </c>
      <c r="H42" s="29" t="n">
        <v>0.107913389</v>
      </c>
      <c r="I42" s="29" t="n">
        <v>9.13117385022</v>
      </c>
      <c r="J42" s="29" t="n">
        <f aca="false">I42+H42</f>
        <v>9.23908723922</v>
      </c>
      <c r="K42" s="29" t="n">
        <f aca="false">J42/J$151*100</f>
        <v>0.0169652704275779</v>
      </c>
      <c r="L42" s="28" t="n">
        <v>5</v>
      </c>
      <c r="M42" s="28" t="n">
        <v>34</v>
      </c>
      <c r="N42" s="28" t="n">
        <f aca="false">M42+L42</f>
        <v>39</v>
      </c>
      <c r="O42" s="29" t="n">
        <f aca="false">N42/N$151*100</f>
        <v>0.000668567799203376</v>
      </c>
      <c r="P42" s="29" t="n">
        <v>4.138519178</v>
      </c>
      <c r="Q42" s="29" t="n">
        <v>6.61148727061</v>
      </c>
      <c r="R42" s="29" t="n">
        <f aca="false">Q42+P42</f>
        <v>10.75000644861</v>
      </c>
      <c r="S42" s="29" t="n">
        <f aca="false">R42/R$151*100</f>
        <v>0.0197396952509209</v>
      </c>
    </row>
    <row r="43" customFormat="false" ht="12.75" hidden="false" customHeight="false" outlineLevel="0" collapsed="false">
      <c r="B43" s="27" t="n">
        <f aca="false">B42+1</f>
        <v>38</v>
      </c>
      <c r="C43" s="28" t="s">
        <v>173</v>
      </c>
      <c r="D43" s="28" t="n">
        <v>421</v>
      </c>
      <c r="E43" s="28" t="n">
        <v>3129</v>
      </c>
      <c r="F43" s="28" t="n">
        <f aca="false">E43+D43</f>
        <v>3550</v>
      </c>
      <c r="G43" s="29" t="n">
        <f aca="false">F43/F$151*100</f>
        <v>0.0608568124915893</v>
      </c>
      <c r="H43" s="29" t="n">
        <v>300.18421826527</v>
      </c>
      <c r="I43" s="29" t="n">
        <v>109.5691135161</v>
      </c>
      <c r="J43" s="29" t="n">
        <f aca="false">I43+H43</f>
        <v>409.75333178137</v>
      </c>
      <c r="K43" s="29" t="n">
        <f aca="false">J43/J$151*100</f>
        <v>0.752409399573857</v>
      </c>
      <c r="L43" s="28" t="n">
        <v>435</v>
      </c>
      <c r="M43" s="28" t="n">
        <v>4492</v>
      </c>
      <c r="N43" s="28" t="n">
        <f aca="false">M43+L43</f>
        <v>4927</v>
      </c>
      <c r="O43" s="29" t="n">
        <f aca="false">N43/N$151*100</f>
        <v>0.0844623986326931</v>
      </c>
      <c r="P43" s="29" t="n">
        <v>297.25730874426</v>
      </c>
      <c r="Q43" s="29" t="n">
        <v>379.868169488181</v>
      </c>
      <c r="R43" s="29" t="n">
        <f aca="false">Q43+P43</f>
        <v>677.125478232441</v>
      </c>
      <c r="S43" s="29" t="n">
        <f aca="false">R43/R$151*100</f>
        <v>1.24337140176049</v>
      </c>
    </row>
    <row r="44" customFormat="false" ht="12.75" hidden="false" customHeight="false" outlineLevel="0" collapsed="false">
      <c r="B44" s="27" t="n">
        <f aca="false">B43+1</f>
        <v>39</v>
      </c>
      <c r="C44" s="28" t="s">
        <v>42</v>
      </c>
      <c r="D44" s="28" t="n">
        <v>3685</v>
      </c>
      <c r="E44" s="28" t="n">
        <v>31846</v>
      </c>
      <c r="F44" s="28" t="n">
        <f aca="false">E44+D44</f>
        <v>35531</v>
      </c>
      <c r="G44" s="29" t="n">
        <f aca="false">F44/F$151*100</f>
        <v>0.60909955060244</v>
      </c>
      <c r="H44" s="29" t="n">
        <v>30.45316792795</v>
      </c>
      <c r="I44" s="29" t="n">
        <v>102.62382679483</v>
      </c>
      <c r="J44" s="29" t="n">
        <f aca="false">I44+H44</f>
        <v>133.07699472278</v>
      </c>
      <c r="K44" s="29" t="n">
        <f aca="false">J44/J$151*100</f>
        <v>0.244362580924382</v>
      </c>
      <c r="L44" s="28" t="n">
        <v>3936</v>
      </c>
      <c r="M44" s="28" t="n">
        <v>39387</v>
      </c>
      <c r="N44" s="28" t="n">
        <f aca="false">M44+L44</f>
        <v>43323</v>
      </c>
      <c r="O44" s="29" t="n">
        <f aca="false">N44/N$151*100</f>
        <v>0.742675968330458</v>
      </c>
      <c r="P44" s="29" t="n">
        <v>34.88892502564</v>
      </c>
      <c r="Q44" s="29" t="n">
        <v>104.36218438066</v>
      </c>
      <c r="R44" s="29" t="n">
        <f aca="false">Q44+P44</f>
        <v>139.2511094063</v>
      </c>
      <c r="S44" s="29" t="n">
        <f aca="false">R44/R$151*100</f>
        <v>0.255699796662767</v>
      </c>
    </row>
    <row r="45" customFormat="false" ht="12.75" hidden="false" customHeight="false" outlineLevel="0" collapsed="false">
      <c r="B45" s="27" t="n">
        <f aca="false">B44+1</f>
        <v>40</v>
      </c>
      <c r="C45" s="28" t="s">
        <v>174</v>
      </c>
      <c r="D45" s="28" t="n">
        <v>43</v>
      </c>
      <c r="E45" s="28" t="n">
        <v>302</v>
      </c>
      <c r="F45" s="28" t="n">
        <f aca="false">E45+D45</f>
        <v>345</v>
      </c>
      <c r="G45" s="29" t="n">
        <f aca="false">F45/F$151*100</f>
        <v>0.00591425360833756</v>
      </c>
      <c r="H45" s="29" t="n">
        <v>0.03628511623</v>
      </c>
      <c r="I45" s="29" t="n">
        <v>0.3575492639</v>
      </c>
      <c r="J45" s="29" t="n">
        <f aca="false">I45+H45</f>
        <v>0.39383438013</v>
      </c>
      <c r="K45" s="29" t="n">
        <f aca="false">J45/J$151*100</f>
        <v>0.000723178230661133</v>
      </c>
      <c r="L45" s="28"/>
      <c r="M45" s="28" t="n">
        <v>3</v>
      </c>
      <c r="N45" s="28" t="n">
        <f aca="false">M45+L45</f>
        <v>3</v>
      </c>
      <c r="O45" s="29" t="n">
        <f aca="false">N45/N$151*100</f>
        <v>5.14282922464135E-005</v>
      </c>
      <c r="P45" s="29" t="n">
        <v>0</v>
      </c>
      <c r="Q45" s="29" t="n">
        <v>0.07520107987</v>
      </c>
      <c r="R45" s="29" t="n">
        <f aca="false">Q45+P45</f>
        <v>0.07520107987</v>
      </c>
      <c r="S45" s="29" t="n">
        <f aca="false">R45/R$151*100</f>
        <v>0.000138087954297544</v>
      </c>
    </row>
    <row r="46" customFormat="false" ht="12.75" hidden="false" customHeight="false" outlineLevel="0" collapsed="false">
      <c r="B46" s="27" t="n">
        <f aca="false">B45+1</f>
        <v>41</v>
      </c>
      <c r="C46" s="28" t="s">
        <v>175</v>
      </c>
      <c r="D46" s="28" t="n">
        <v>2598</v>
      </c>
      <c r="E46" s="28" t="n">
        <v>66099</v>
      </c>
      <c r="F46" s="28" t="n">
        <f aca="false">E46+D46</f>
        <v>68697</v>
      </c>
      <c r="G46" s="29" t="n">
        <f aca="false">F46/F$151*100</f>
        <v>1.17765646415062</v>
      </c>
      <c r="H46" s="29" t="n">
        <v>201.04044082887</v>
      </c>
      <c r="I46" s="29" t="n">
        <v>1562.66890218398</v>
      </c>
      <c r="J46" s="29" t="n">
        <f aca="false">I46+H46</f>
        <v>1763.70934301285</v>
      </c>
      <c r="K46" s="29" t="n">
        <f aca="false">J46/J$151*100</f>
        <v>3.23861061002222</v>
      </c>
      <c r="L46" s="28" t="n">
        <v>1392</v>
      </c>
      <c r="M46" s="28" t="n">
        <v>25346</v>
      </c>
      <c r="N46" s="28" t="n">
        <f aca="false">M46+L46</f>
        <v>26738</v>
      </c>
      <c r="O46" s="29" t="n">
        <f aca="false">N46/N$151*100</f>
        <v>0.458363226028202</v>
      </c>
      <c r="P46" s="29" t="n">
        <v>122.61888251749</v>
      </c>
      <c r="Q46" s="29" t="n">
        <v>1659.12090457593</v>
      </c>
      <c r="R46" s="29" t="n">
        <f aca="false">Q46+P46</f>
        <v>1781.73978709342</v>
      </c>
      <c r="S46" s="29" t="n">
        <f aca="false">R46/R$151*100</f>
        <v>3.27171900610466</v>
      </c>
    </row>
    <row r="47" customFormat="false" ht="12.75" hidden="false" customHeight="false" outlineLevel="0" collapsed="false">
      <c r="B47" s="27" t="n">
        <f aca="false">B46+1</f>
        <v>42</v>
      </c>
      <c r="C47" s="28" t="s">
        <v>176</v>
      </c>
      <c r="D47" s="28" t="n">
        <v>32</v>
      </c>
      <c r="E47" s="28"/>
      <c r="F47" s="28" t="n">
        <f aca="false">E47+D47</f>
        <v>32</v>
      </c>
      <c r="G47" s="29" t="n">
        <f aca="false">F47/F$151*100</f>
        <v>0.000548568450628411</v>
      </c>
      <c r="H47" s="29" t="n">
        <v>21.720958</v>
      </c>
      <c r="I47" s="29" t="n">
        <v>0</v>
      </c>
      <c r="J47" s="29" t="n">
        <f aca="false">I47+H47</f>
        <v>21.720958</v>
      </c>
      <c r="K47" s="29" t="n">
        <f aca="false">J47/J$151*100</f>
        <v>0.0398851008627528</v>
      </c>
      <c r="L47" s="28" t="n">
        <v>47</v>
      </c>
      <c r="M47" s="28"/>
      <c r="N47" s="28" t="n">
        <f aca="false">M47+L47</f>
        <v>47</v>
      </c>
      <c r="O47" s="29" t="n">
        <f aca="false">N47/N$151*100</f>
        <v>0.000805709911860478</v>
      </c>
      <c r="P47" s="29" t="n">
        <v>40.531728189</v>
      </c>
      <c r="Q47" s="29" t="n">
        <v>0</v>
      </c>
      <c r="R47" s="29" t="n">
        <f aca="false">Q47+P47</f>
        <v>40.531728189</v>
      </c>
      <c r="S47" s="29" t="n">
        <f aca="false">R47/R$151*100</f>
        <v>0.074426370464873</v>
      </c>
    </row>
    <row r="48" customFormat="false" ht="12.75" hidden="false" customHeight="false" outlineLevel="0" collapsed="false">
      <c r="B48" s="27" t="n">
        <f aca="false">B47+1</f>
        <v>43</v>
      </c>
      <c r="C48" s="28" t="s">
        <v>177</v>
      </c>
      <c r="D48" s="28" t="n">
        <v>935</v>
      </c>
      <c r="E48" s="28" t="n">
        <v>12331</v>
      </c>
      <c r="F48" s="28" t="n">
        <f aca="false">E48+D48</f>
        <v>13266</v>
      </c>
      <c r="G48" s="29" t="n">
        <f aca="false">F48/F$151*100</f>
        <v>0.227415908313641</v>
      </c>
      <c r="H48" s="29" t="n">
        <v>7.45733592213</v>
      </c>
      <c r="I48" s="29" t="n">
        <v>23.44715038685</v>
      </c>
      <c r="J48" s="29" t="n">
        <f aca="false">I48+H48</f>
        <v>30.90448630898</v>
      </c>
      <c r="K48" s="29" t="n">
        <f aca="false">J48/J$151*100</f>
        <v>0.0567483512258176</v>
      </c>
      <c r="L48" s="28" t="n">
        <v>550</v>
      </c>
      <c r="M48" s="30" t="n">
        <v>16379</v>
      </c>
      <c r="N48" s="28" t="n">
        <f aca="false">M48+L48</f>
        <v>16929</v>
      </c>
      <c r="O48" s="29" t="n">
        <f aca="false">N48/N$151*100</f>
        <v>0.290209853146512</v>
      </c>
      <c r="P48" s="29" t="n">
        <v>4.65516746755</v>
      </c>
      <c r="Q48" s="29" t="n">
        <v>44.4985752768</v>
      </c>
      <c r="R48" s="29" t="n">
        <f aca="false">Q48+P48</f>
        <v>49.15374274435</v>
      </c>
      <c r="S48" s="29" t="n">
        <f aca="false">R48/R$151*100</f>
        <v>0.0902585414114887</v>
      </c>
    </row>
    <row r="49" customFormat="false" ht="12.75" hidden="false" customHeight="false" outlineLevel="0" collapsed="false">
      <c r="B49" s="27" t="n">
        <f aca="false">B48+1</f>
        <v>44</v>
      </c>
      <c r="C49" s="28" t="s">
        <v>178</v>
      </c>
      <c r="D49" s="28" t="n">
        <v>2942</v>
      </c>
      <c r="E49" s="28" t="n">
        <v>10347</v>
      </c>
      <c r="F49" s="28" t="n">
        <f aca="false">E49+D49</f>
        <v>13289</v>
      </c>
      <c r="G49" s="29" t="n">
        <f aca="false">F49/F$151*100</f>
        <v>0.22781019188753</v>
      </c>
      <c r="H49" s="29" t="n">
        <v>11.82454694587</v>
      </c>
      <c r="I49" s="29" t="n">
        <v>41.47947122644</v>
      </c>
      <c r="J49" s="29" t="n">
        <f aca="false">I49+H49</f>
        <v>53.30401817231</v>
      </c>
      <c r="K49" s="29" t="n">
        <f aca="false">J49/J$151*100</f>
        <v>0.0978794830869152</v>
      </c>
      <c r="L49" s="28" t="n">
        <v>1244</v>
      </c>
      <c r="M49" s="28" t="n">
        <v>14220</v>
      </c>
      <c r="N49" s="28" t="n">
        <f aca="false">M49+L49</f>
        <v>15464</v>
      </c>
      <c r="O49" s="29" t="n">
        <f aca="false">N49/N$151*100</f>
        <v>0.26509570376618</v>
      </c>
      <c r="P49" s="29" t="n">
        <v>12.1551496425</v>
      </c>
      <c r="Q49" s="29" t="n">
        <v>47.8272311649</v>
      </c>
      <c r="R49" s="29" t="n">
        <f aca="false">Q49+P49</f>
        <v>59.9823808074</v>
      </c>
      <c r="S49" s="29" t="n">
        <f aca="false">R49/R$151*100</f>
        <v>0.110142623934506</v>
      </c>
    </row>
    <row r="50" customFormat="false" ht="12.75" hidden="false" customHeight="false" outlineLevel="0" collapsed="false">
      <c r="B50" s="27" t="n">
        <f aca="false">B49+1</f>
        <v>45</v>
      </c>
      <c r="C50" s="28" t="s">
        <v>179</v>
      </c>
      <c r="D50" s="28" t="n">
        <v>92</v>
      </c>
      <c r="E50" s="28" t="n">
        <v>966</v>
      </c>
      <c r="F50" s="28" t="n">
        <f aca="false">E50+D50</f>
        <v>1058</v>
      </c>
      <c r="G50" s="29" t="n">
        <f aca="false">F50/F$151*100</f>
        <v>0.0181370443989018</v>
      </c>
      <c r="H50" s="29" t="n">
        <v>0.79498494655</v>
      </c>
      <c r="I50" s="29" t="n">
        <v>1.88292965735</v>
      </c>
      <c r="J50" s="29" t="n">
        <f aca="false">I50+H50</f>
        <v>2.6779146039</v>
      </c>
      <c r="K50" s="29" t="n">
        <f aca="false">J50/J$151*100</f>
        <v>0.0049173196724744</v>
      </c>
      <c r="L50" s="28" t="n">
        <v>17</v>
      </c>
      <c r="M50" s="30" t="n">
        <v>1601</v>
      </c>
      <c r="N50" s="28" t="n">
        <f aca="false">M50+L50</f>
        <v>1618</v>
      </c>
      <c r="O50" s="29" t="n">
        <f aca="false">N50/N$151*100</f>
        <v>0.027736992284899</v>
      </c>
      <c r="P50" s="29" t="n">
        <v>0.027699633</v>
      </c>
      <c r="Q50" s="29" t="n">
        <v>2.93399086522</v>
      </c>
      <c r="R50" s="29" t="n">
        <f aca="false">Q50+P50</f>
        <v>2.96169049822</v>
      </c>
      <c r="S50" s="29" t="n">
        <f aca="false">R50/R$151*100</f>
        <v>0.00543840305044379</v>
      </c>
    </row>
    <row r="51" customFormat="false" ht="12.75" hidden="false" customHeight="false" outlineLevel="0" collapsed="false">
      <c r="B51" s="27" t="n">
        <f aca="false">B50+1</f>
        <v>46</v>
      </c>
      <c r="C51" s="28" t="s">
        <v>180</v>
      </c>
      <c r="D51" s="28" t="n">
        <v>4550</v>
      </c>
      <c r="E51" s="28" t="n">
        <v>35768</v>
      </c>
      <c r="F51" s="28" t="n">
        <f aca="false">E51+D51</f>
        <v>40318</v>
      </c>
      <c r="G51" s="29" t="n">
        <f aca="false">F51/F$151*100</f>
        <v>0.691161962263633</v>
      </c>
      <c r="H51" s="29" t="n">
        <v>26.68208668186</v>
      </c>
      <c r="I51" s="29" t="n">
        <v>119.77004878455</v>
      </c>
      <c r="J51" s="29" t="n">
        <f aca="false">I51+H51</f>
        <v>146.45213546641</v>
      </c>
      <c r="K51" s="29" t="n">
        <f aca="false">J51/J$151*100</f>
        <v>0.268922678025679</v>
      </c>
      <c r="L51" s="28" t="n">
        <v>6766</v>
      </c>
      <c r="M51" s="28" t="n">
        <v>53629</v>
      </c>
      <c r="N51" s="28" t="n">
        <f aca="false">M51+L51</f>
        <v>60395</v>
      </c>
      <c r="O51" s="29" t="n">
        <f aca="false">N51/N$151*100</f>
        <v>1.03533723674071</v>
      </c>
      <c r="P51" s="29" t="n">
        <v>30.26640866758</v>
      </c>
      <c r="Q51" s="29" t="n">
        <v>135.27895073678</v>
      </c>
      <c r="R51" s="29" t="n">
        <f aca="false">Q51+P51</f>
        <v>165.54535940436</v>
      </c>
      <c r="S51" s="29" t="n">
        <f aca="false">R51/R$151*100</f>
        <v>0.303982603216836</v>
      </c>
    </row>
    <row r="52" customFormat="false" ht="12.75" hidden="false" customHeight="false" outlineLevel="0" collapsed="false">
      <c r="B52" s="27" t="n">
        <f aca="false">B51+1</f>
        <v>47</v>
      </c>
      <c r="C52" s="28" t="s">
        <v>50</v>
      </c>
      <c r="D52" s="28" t="n">
        <v>75</v>
      </c>
      <c r="E52" s="28" t="n">
        <v>40</v>
      </c>
      <c r="F52" s="28" t="n">
        <f aca="false">E52+D52</f>
        <v>115</v>
      </c>
      <c r="G52" s="29" t="n">
        <f aca="false">F52/F$151*100</f>
        <v>0.00197141786944585</v>
      </c>
      <c r="H52" s="29" t="n">
        <v>37.62144504816</v>
      </c>
      <c r="I52" s="29" t="n">
        <v>0.73973066878</v>
      </c>
      <c r="J52" s="29" t="n">
        <f aca="false">I52+H52</f>
        <v>38.36117571694</v>
      </c>
      <c r="K52" s="29" t="n">
        <f aca="false">J52/J$151*100</f>
        <v>0.0704406943139403</v>
      </c>
      <c r="L52" s="28" t="n">
        <v>78</v>
      </c>
      <c r="M52" s="28" t="n">
        <v>192</v>
      </c>
      <c r="N52" s="28" t="n">
        <f aca="false">M52+L52</f>
        <v>270</v>
      </c>
      <c r="O52" s="29" t="n">
        <f aca="false">N52/N$151*100</f>
        <v>0.00462854630217722</v>
      </c>
      <c r="P52" s="29" t="n">
        <v>37.938207237</v>
      </c>
      <c r="Q52" s="29" t="n">
        <v>2.27300668156</v>
      </c>
      <c r="R52" s="29" t="n">
        <f aca="false">Q52+P52</f>
        <v>40.21121391856</v>
      </c>
      <c r="S52" s="29" t="n">
        <f aca="false">R52/R$151*100</f>
        <v>0.0738378262577321</v>
      </c>
    </row>
    <row r="53" customFormat="false" ht="12.75" hidden="false" customHeight="false" outlineLevel="0" collapsed="false">
      <c r="B53" s="27" t="n">
        <f aca="false">B52+1</f>
        <v>48</v>
      </c>
      <c r="C53" s="28" t="s">
        <v>181</v>
      </c>
      <c r="D53" s="28" t="n">
        <v>1</v>
      </c>
      <c r="E53" s="28" t="n">
        <v>13</v>
      </c>
      <c r="F53" s="28" t="n">
        <f aca="false">E53+D53</f>
        <v>14</v>
      </c>
      <c r="G53" s="29" t="n">
        <f aca="false">F53/F$151*100</f>
        <v>0.00023999869714993</v>
      </c>
      <c r="H53" s="29" t="n">
        <v>2.321E-006</v>
      </c>
      <c r="I53" s="29" t="n">
        <v>33.5525</v>
      </c>
      <c r="J53" s="29" t="n">
        <f aca="false">I53+H53</f>
        <v>33.552502321</v>
      </c>
      <c r="K53" s="29" t="n">
        <f aca="false">J53/J$151*100</f>
        <v>0.0616107696203286</v>
      </c>
      <c r="L53" s="28" t="n">
        <v>29</v>
      </c>
      <c r="M53" s="28"/>
      <c r="N53" s="28" t="n">
        <f aca="false">M53+L53</f>
        <v>29</v>
      </c>
      <c r="O53" s="29" t="n">
        <f aca="false">N53/N$151*100</f>
        <v>0.000497140158381997</v>
      </c>
      <c r="P53" s="29" t="n">
        <v>67.088002321</v>
      </c>
      <c r="Q53" s="29" t="n">
        <v>0</v>
      </c>
      <c r="R53" s="29" t="n">
        <f aca="false">Q53+P53</f>
        <v>67.088002321</v>
      </c>
      <c r="S53" s="29" t="n">
        <f aca="false">R53/R$151*100</f>
        <v>0.12319031873519</v>
      </c>
    </row>
    <row r="54" customFormat="false" ht="12.75" hidden="false" customHeight="false" outlineLevel="0" collapsed="false">
      <c r="B54" s="27" t="n">
        <f aca="false">B53+1</f>
        <v>49</v>
      </c>
      <c r="C54" s="28" t="s">
        <v>51</v>
      </c>
      <c r="D54" s="28" t="n">
        <v>78</v>
      </c>
      <c r="E54" s="28" t="n">
        <v>641</v>
      </c>
      <c r="F54" s="28" t="n">
        <f aca="false">E54+D54</f>
        <v>719</v>
      </c>
      <c r="G54" s="29" t="n">
        <f aca="false">F54/F$151*100</f>
        <v>0.0123256473750571</v>
      </c>
      <c r="H54" s="29" t="n">
        <v>0.3250519415</v>
      </c>
      <c r="I54" s="29" t="n">
        <v>1.21994063756</v>
      </c>
      <c r="J54" s="29" t="n">
        <f aca="false">I54+H54</f>
        <v>1.54499257906</v>
      </c>
      <c r="K54" s="29" t="n">
        <f aca="false">J54/J$151*100</f>
        <v>0.00283699203543475</v>
      </c>
      <c r="L54" s="28"/>
      <c r="M54" s="28" t="n">
        <v>1037</v>
      </c>
      <c r="N54" s="28" t="n">
        <f aca="false">M54+L54</f>
        <v>1037</v>
      </c>
      <c r="O54" s="29" t="n">
        <f aca="false">N54/N$151*100</f>
        <v>0.0177770463531769</v>
      </c>
      <c r="P54" s="29" t="n">
        <v>0</v>
      </c>
      <c r="Q54" s="29" t="n">
        <v>2.15699332196</v>
      </c>
      <c r="R54" s="29" t="n">
        <f aca="false">Q54+P54</f>
        <v>2.15699332196</v>
      </c>
      <c r="S54" s="29" t="n">
        <f aca="false">R54/R$151*100</f>
        <v>0.00396077816672077</v>
      </c>
    </row>
    <row r="55" customFormat="false" ht="12.75" hidden="false" customHeight="false" outlineLevel="0" collapsed="false">
      <c r="B55" s="27" t="n">
        <f aca="false">B54+1</f>
        <v>50</v>
      </c>
      <c r="C55" s="28" t="s">
        <v>182</v>
      </c>
      <c r="D55" s="28" t="n">
        <v>98</v>
      </c>
      <c r="E55" s="28" t="n">
        <v>642</v>
      </c>
      <c r="F55" s="28" t="n">
        <f aca="false">E55+D55</f>
        <v>740</v>
      </c>
      <c r="G55" s="29" t="n">
        <f aca="false">F55/F$151*100</f>
        <v>0.012685645420782</v>
      </c>
      <c r="H55" s="29" t="n">
        <v>2.380195351</v>
      </c>
      <c r="I55" s="29" t="n">
        <v>9.66121230988</v>
      </c>
      <c r="J55" s="29" t="n">
        <f aca="false">I55+H55</f>
        <v>12.04140766088</v>
      </c>
      <c r="K55" s="29" t="n">
        <f aca="false">J55/J$151*100</f>
        <v>0.0221110302355782</v>
      </c>
      <c r="L55" s="28" t="n">
        <v>36</v>
      </c>
      <c r="M55" s="28" t="n">
        <v>982</v>
      </c>
      <c r="N55" s="28" t="n">
        <f aca="false">M55+L55</f>
        <v>1018</v>
      </c>
      <c r="O55" s="29" t="n">
        <f aca="false">N55/N$151*100</f>
        <v>0.0174513338356163</v>
      </c>
      <c r="P55" s="29" t="n">
        <v>0.048200215</v>
      </c>
      <c r="Q55" s="29" t="n">
        <v>11.46902890925</v>
      </c>
      <c r="R55" s="29" t="n">
        <f aca="false">Q55+P55</f>
        <v>11.51722912425</v>
      </c>
      <c r="S55" s="29" t="n">
        <f aca="false">R55/R$151*100</f>
        <v>0.0211485075971394</v>
      </c>
    </row>
    <row r="56" customFormat="false" ht="12.75" hidden="false" customHeight="false" outlineLevel="0" collapsed="false">
      <c r="B56" s="27" t="n">
        <f aca="false">B55+1</f>
        <v>51</v>
      </c>
      <c r="C56" s="28" t="s">
        <v>183</v>
      </c>
      <c r="D56" s="28" t="n">
        <v>26965</v>
      </c>
      <c r="E56" s="28" t="n">
        <v>876416</v>
      </c>
      <c r="F56" s="28" t="n">
        <f aca="false">E56+D56</f>
        <v>903381</v>
      </c>
      <c r="G56" s="29" t="n">
        <f aca="false">F56/F$151*100</f>
        <v>15.4864473592858</v>
      </c>
      <c r="H56" s="29" t="n">
        <v>475.82534969379</v>
      </c>
      <c r="I56" s="29" t="n">
        <v>7760.03166766776</v>
      </c>
      <c r="J56" s="29" t="n">
        <f aca="false">I56+H56</f>
        <v>8235.85701736155</v>
      </c>
      <c r="K56" s="29" t="n">
        <f aca="false">J56/J$151*100</f>
        <v>15.1230893144159</v>
      </c>
      <c r="L56" s="28" t="n">
        <v>20836</v>
      </c>
      <c r="M56" s="28" t="n">
        <v>730727</v>
      </c>
      <c r="N56" s="28" t="n">
        <f aca="false">M56+L56</f>
        <v>751563</v>
      </c>
      <c r="O56" s="29" t="n">
        <f aca="false">N56/N$151*100</f>
        <v>12.8838672018638</v>
      </c>
      <c r="P56" s="29" t="n">
        <v>334.50984587049</v>
      </c>
      <c r="Q56" s="29" t="n">
        <v>8782.49195557841</v>
      </c>
      <c r="R56" s="29" t="n">
        <f aca="false">Q56+P56</f>
        <v>9117.00180144891</v>
      </c>
      <c r="S56" s="29" t="n">
        <f aca="false">R56/R$151*100</f>
        <v>16.7410910889238</v>
      </c>
    </row>
    <row r="57" customFormat="false" ht="12.75" hidden="false" customHeight="false" outlineLevel="0" collapsed="false">
      <c r="B57" s="27" t="n">
        <f aca="false">B56+1</f>
        <v>52</v>
      </c>
      <c r="C57" s="28" t="s">
        <v>184</v>
      </c>
      <c r="D57" s="28" t="n">
        <v>2193</v>
      </c>
      <c r="E57" s="28" t="n">
        <v>70556</v>
      </c>
      <c r="F57" s="28" t="n">
        <f aca="false">E57+D57</f>
        <v>72749</v>
      </c>
      <c r="G57" s="29" t="n">
        <f aca="false">F57/F$151*100</f>
        <v>1.24711894421145</v>
      </c>
      <c r="H57" s="29" t="n">
        <v>226.45273952358</v>
      </c>
      <c r="I57" s="29" t="n">
        <v>955.098132952082</v>
      </c>
      <c r="J57" s="29" t="n">
        <f aca="false">I57+H57</f>
        <v>1181.55087247566</v>
      </c>
      <c r="K57" s="29" t="n">
        <f aca="false">J57/J$151*100</f>
        <v>2.16962234000753</v>
      </c>
      <c r="L57" s="28" t="n">
        <v>2127</v>
      </c>
      <c r="M57" s="28" t="n">
        <v>48592</v>
      </c>
      <c r="N57" s="28" t="n">
        <f aca="false">M57+L57</f>
        <v>50719</v>
      </c>
      <c r="O57" s="29" t="n">
        <f aca="false">N57/N$151*100</f>
        <v>0.869463851481949</v>
      </c>
      <c r="P57" s="29" t="n">
        <v>225.1744992035</v>
      </c>
      <c r="Q57" s="29" t="n">
        <v>905.168066609734</v>
      </c>
      <c r="R57" s="29" t="n">
        <f aca="false">Q57+P57</f>
        <v>1130.34256581323</v>
      </c>
      <c r="S57" s="29" t="n">
        <f aca="false">R57/R$151*100</f>
        <v>2.07559110638323</v>
      </c>
    </row>
    <row r="58" customFormat="false" ht="12.75" hidden="false" customHeight="false" outlineLevel="0" collapsed="false">
      <c r="B58" s="27" t="n">
        <f aca="false">B57+1</f>
        <v>53</v>
      </c>
      <c r="C58" s="28" t="s">
        <v>54</v>
      </c>
      <c r="D58" s="28" t="n">
        <v>11113</v>
      </c>
      <c r="E58" s="28" t="n">
        <v>298121</v>
      </c>
      <c r="F58" s="28" t="n">
        <f aca="false">E58+D58</f>
        <v>309234</v>
      </c>
      <c r="G58" s="29" t="n">
        <f aca="false">F58/F$151*100</f>
        <v>5.30112550817581</v>
      </c>
      <c r="H58" s="29" t="n">
        <v>341.93161378994</v>
      </c>
      <c r="I58" s="29" t="n">
        <v>1529.46419493877</v>
      </c>
      <c r="J58" s="29" t="n">
        <f aca="false">I58+H58</f>
        <v>1871.39580872871</v>
      </c>
      <c r="K58" s="29" t="n">
        <f aca="false">J58/J$151*100</f>
        <v>3.43634984171866</v>
      </c>
      <c r="L58" s="28" t="n">
        <v>8085</v>
      </c>
      <c r="M58" s="28" t="n">
        <v>292334</v>
      </c>
      <c r="N58" s="28" t="n">
        <f aca="false">M58+L58</f>
        <v>300419</v>
      </c>
      <c r="O58" s="29" t="n">
        <f aca="false">N58/N$151*100</f>
        <v>5.15001204279177</v>
      </c>
      <c r="P58" s="29" t="n">
        <v>162.24158494245</v>
      </c>
      <c r="Q58" s="29" t="n">
        <v>2056.67909464446</v>
      </c>
      <c r="R58" s="29" t="n">
        <f aca="false">Q58+P58</f>
        <v>2218.92067958691</v>
      </c>
      <c r="S58" s="29" t="n">
        <f aca="false">R58/R$151*100</f>
        <v>4.07449225360004</v>
      </c>
    </row>
    <row r="59" customFormat="false" ht="12.75" hidden="false" customHeight="false" outlineLevel="0" collapsed="false">
      <c r="B59" s="27" t="n">
        <f aca="false">B58+1</f>
        <v>54</v>
      </c>
      <c r="C59" s="28" t="s">
        <v>185</v>
      </c>
      <c r="D59" s="28" t="n">
        <v>177</v>
      </c>
      <c r="E59" s="28" t="n">
        <v>30</v>
      </c>
      <c r="F59" s="28" t="n">
        <f aca="false">E59+D59</f>
        <v>207</v>
      </c>
      <c r="G59" s="29" t="n">
        <f aca="false">F59/F$151*100</f>
        <v>0.00354855216500253</v>
      </c>
      <c r="H59" s="29" t="n">
        <v>60.07351932551</v>
      </c>
      <c r="I59" s="29" t="n">
        <v>110.97671701132</v>
      </c>
      <c r="J59" s="29" t="n">
        <f aca="false">I59+H59</f>
        <v>171.05023633683</v>
      </c>
      <c r="K59" s="29" t="n">
        <f aca="false">J59/J$151*100</f>
        <v>0.314090931389498</v>
      </c>
      <c r="L59" s="28" t="n">
        <v>154</v>
      </c>
      <c r="M59" s="30"/>
      <c r="N59" s="28" t="n">
        <f aca="false">M59+L59</f>
        <v>154</v>
      </c>
      <c r="O59" s="29" t="n">
        <f aca="false">N59/N$151*100</f>
        <v>0.00263998566864923</v>
      </c>
      <c r="P59" s="29" t="n">
        <v>236.31456166097</v>
      </c>
      <c r="Q59" s="29" t="n">
        <v>0</v>
      </c>
      <c r="R59" s="29" t="n">
        <f aca="false">Q59+P59</f>
        <v>236.31456166097</v>
      </c>
      <c r="S59" s="29" t="n">
        <f aca="false">R59/R$151*100</f>
        <v>0.433932523933108</v>
      </c>
    </row>
    <row r="60" customFormat="false" ht="12.75" hidden="false" customHeight="false" outlineLevel="0" collapsed="false">
      <c r="B60" s="27" t="n">
        <f aca="false">B59+1</f>
        <v>55</v>
      </c>
      <c r="C60" s="28" t="s">
        <v>186</v>
      </c>
      <c r="D60" s="28" t="n">
        <v>9088</v>
      </c>
      <c r="E60" s="28" t="n">
        <v>152329</v>
      </c>
      <c r="F60" s="28" t="n">
        <f aca="false">E60+D60</f>
        <v>161417</v>
      </c>
      <c r="G60" s="29" t="n">
        <f aca="false">F60/F$151*100</f>
        <v>2.76713354984644</v>
      </c>
      <c r="H60" s="29" t="n">
        <v>463.22201429354</v>
      </c>
      <c r="I60" s="29" t="n">
        <v>1751.67398946865</v>
      </c>
      <c r="J60" s="29" t="n">
        <f aca="false">I60+H60</f>
        <v>2214.89600376219</v>
      </c>
      <c r="K60" s="29" t="n">
        <f aca="false">J60/J$151*100</f>
        <v>4.06710194414828</v>
      </c>
      <c r="L60" s="28" t="n">
        <v>8605</v>
      </c>
      <c r="M60" s="28" t="n">
        <v>137160</v>
      </c>
      <c r="N60" s="28" t="n">
        <f aca="false">M60+L60</f>
        <v>145765</v>
      </c>
      <c r="O60" s="29" t="n">
        <f aca="false">N60/N$151*100</f>
        <v>2.49881500643282</v>
      </c>
      <c r="P60" s="29" t="n">
        <v>451.84868164012</v>
      </c>
      <c r="Q60" s="29" t="n">
        <v>1729.17079870735</v>
      </c>
      <c r="R60" s="29" t="n">
        <f aca="false">Q60+P60</f>
        <v>2181.01948034747</v>
      </c>
      <c r="S60" s="29" t="n">
        <f aca="false">R60/R$151*100</f>
        <v>4.0048961909179</v>
      </c>
    </row>
    <row r="61" customFormat="false" ht="12.75" hidden="false" customHeight="false" outlineLevel="0" collapsed="false">
      <c r="B61" s="27" t="n">
        <f aca="false">B60+1</f>
        <v>56</v>
      </c>
      <c r="C61" s="28" t="s">
        <v>56</v>
      </c>
      <c r="D61" s="28" t="n">
        <v>6337</v>
      </c>
      <c r="E61" s="28" t="n">
        <v>55099</v>
      </c>
      <c r="F61" s="28" t="n">
        <f aca="false">E61+D61</f>
        <v>61436</v>
      </c>
      <c r="G61" s="29" t="n">
        <f aca="false">F61/F$151*100</f>
        <v>1.05318285415022</v>
      </c>
      <c r="H61" s="29" t="n">
        <v>131.6397458497</v>
      </c>
      <c r="I61" s="29" t="n">
        <v>202.92402840262</v>
      </c>
      <c r="J61" s="29" t="n">
        <f aca="false">I61+H61</f>
        <v>334.56377425232</v>
      </c>
      <c r="K61" s="29" t="n">
        <f aca="false">J61/J$151*100</f>
        <v>0.614342603170498</v>
      </c>
      <c r="L61" s="28" t="n">
        <v>5167</v>
      </c>
      <c r="M61" s="28" t="n">
        <v>78982</v>
      </c>
      <c r="N61" s="28" t="n">
        <f aca="false">M61+L61</f>
        <v>84149</v>
      </c>
      <c r="O61" s="29" t="n">
        <f aca="false">N61/N$151*100</f>
        <v>1.44254645474782</v>
      </c>
      <c r="P61" s="29" t="n">
        <v>113.29006665884</v>
      </c>
      <c r="Q61" s="29" t="n">
        <v>225.04821865381</v>
      </c>
      <c r="R61" s="29" t="n">
        <f aca="false">Q61+P61</f>
        <v>338.33828531265</v>
      </c>
      <c r="S61" s="29" t="n">
        <f aca="false">R61/R$151*100</f>
        <v>0.621273547668841</v>
      </c>
    </row>
    <row r="62" customFormat="false" ht="12.75" hidden="false" customHeight="false" outlineLevel="0" collapsed="false">
      <c r="B62" s="27" t="n">
        <f aca="false">B61+1</f>
        <v>57</v>
      </c>
      <c r="C62" s="28" t="s">
        <v>187</v>
      </c>
      <c r="D62" s="28" t="n">
        <v>8</v>
      </c>
      <c r="E62" s="28" t="n">
        <v>772</v>
      </c>
      <c r="F62" s="28" t="n">
        <f aca="false">E62+D62</f>
        <v>780</v>
      </c>
      <c r="G62" s="29" t="n">
        <f aca="false">F62/F$151*100</f>
        <v>0.0133713559840675</v>
      </c>
      <c r="H62" s="29" t="n">
        <v>0.47664081664</v>
      </c>
      <c r="I62" s="29" t="n">
        <v>176.89097426372</v>
      </c>
      <c r="J62" s="29" t="n">
        <f aca="false">I62+H62</f>
        <v>177.36761508036</v>
      </c>
      <c r="K62" s="29" t="n">
        <f aca="false">J62/J$151*100</f>
        <v>0.325691215703565</v>
      </c>
      <c r="L62" s="28" t="n">
        <v>57</v>
      </c>
      <c r="M62" s="28" t="n">
        <v>805</v>
      </c>
      <c r="N62" s="28" t="n">
        <f aca="false">M62+L62</f>
        <v>862</v>
      </c>
      <c r="O62" s="29" t="n">
        <f aca="false">N62/N$151*100</f>
        <v>0.0147770626388028</v>
      </c>
      <c r="P62" s="29" t="n">
        <v>24.28019866892</v>
      </c>
      <c r="Q62" s="29" t="n">
        <v>153.08741641144</v>
      </c>
      <c r="R62" s="29" t="n">
        <f aca="false">Q62+P62</f>
        <v>177.36761508036</v>
      </c>
      <c r="S62" s="29" t="n">
        <f aca="false">R62/R$151*100</f>
        <v>0.325691215703565</v>
      </c>
    </row>
    <row r="63" customFormat="false" ht="12.75" hidden="false" customHeight="false" outlineLevel="0" collapsed="false">
      <c r="B63" s="27" t="n">
        <f aca="false">B62+1</f>
        <v>58</v>
      </c>
      <c r="C63" s="28" t="s">
        <v>57</v>
      </c>
      <c r="D63" s="28" t="n">
        <v>8406</v>
      </c>
      <c r="E63" s="28" t="n">
        <v>78029</v>
      </c>
      <c r="F63" s="28" t="n">
        <f aca="false">E63+D63</f>
        <v>86435</v>
      </c>
      <c r="G63" s="29" t="n">
        <f aca="false">F63/F$151*100</f>
        <v>1.48173481343958</v>
      </c>
      <c r="H63" s="29" t="n">
        <v>274.44379046053</v>
      </c>
      <c r="I63" s="29" t="n">
        <v>315.253725156731</v>
      </c>
      <c r="J63" s="29" t="n">
        <f aca="false">I63+H63</f>
        <v>589.697515617261</v>
      </c>
      <c r="K63" s="29" t="n">
        <f aca="false">J63/J$151*100</f>
        <v>1.08283183867439</v>
      </c>
      <c r="L63" s="28" t="n">
        <v>9084</v>
      </c>
      <c r="M63" s="28" t="n">
        <v>84971</v>
      </c>
      <c r="N63" s="28" t="n">
        <f aca="false">M63+L63</f>
        <v>94055</v>
      </c>
      <c r="O63" s="29" t="n">
        <f aca="false">N63/N$151*100</f>
        <v>1.61236267574547</v>
      </c>
      <c r="P63" s="29" t="n">
        <v>292.50897254654</v>
      </c>
      <c r="Q63" s="29" t="n">
        <v>306.25859493735</v>
      </c>
      <c r="R63" s="29" t="n">
        <f aca="false">Q63+P63</f>
        <v>598.76756748389</v>
      </c>
      <c r="S63" s="29" t="n">
        <f aca="false">R63/R$151*100</f>
        <v>1.09948671796337</v>
      </c>
    </row>
    <row r="64" customFormat="false" ht="12.75" hidden="false" customHeight="false" outlineLevel="0" collapsed="false">
      <c r="B64" s="27" t="n">
        <f aca="false">B63+1</f>
        <v>59</v>
      </c>
      <c r="C64" s="28" t="s">
        <v>188</v>
      </c>
      <c r="D64" s="28" t="n">
        <v>3569</v>
      </c>
      <c r="E64" s="28" t="n">
        <v>56650</v>
      </c>
      <c r="F64" s="28" t="n">
        <f aca="false">E64+D64</f>
        <v>60219</v>
      </c>
      <c r="G64" s="29" t="n">
        <f aca="false">F64/F$151*100</f>
        <v>1.03232011026226</v>
      </c>
      <c r="H64" s="29" t="n">
        <v>239.17365367482</v>
      </c>
      <c r="I64" s="29" t="n">
        <v>304.91355612541</v>
      </c>
      <c r="J64" s="29" t="n">
        <f aca="false">I64+H64</f>
        <v>544.08720980023</v>
      </c>
      <c r="K64" s="29" t="n">
        <f aca="false">J64/J$151*100</f>
        <v>0.999079931972426</v>
      </c>
      <c r="L64" s="30" t="n">
        <v>2815</v>
      </c>
      <c r="M64" s="28" t="n">
        <v>63404</v>
      </c>
      <c r="N64" s="28" t="n">
        <f aca="false">M64+L64</f>
        <v>66219</v>
      </c>
      <c r="O64" s="29" t="n">
        <f aca="false">N64/N$151*100</f>
        <v>1.13517669475509</v>
      </c>
      <c r="P64" s="29" t="n">
        <v>273.9278847217</v>
      </c>
      <c r="Q64" s="29" t="n">
        <v>290.21645888323</v>
      </c>
      <c r="R64" s="29" t="n">
        <f aca="false">Q64+P64</f>
        <v>564.14434360493</v>
      </c>
      <c r="S64" s="29" t="n">
        <f aca="false">R64/R$151*100</f>
        <v>1.03590983628964</v>
      </c>
    </row>
    <row r="65" customFormat="false" ht="12.75" hidden="false" customHeight="false" outlineLevel="0" collapsed="false">
      <c r="B65" s="27" t="n">
        <f aca="false">B64+1</f>
        <v>60</v>
      </c>
      <c r="C65" s="28" t="s">
        <v>189</v>
      </c>
      <c r="D65" s="28" t="n">
        <v>5041</v>
      </c>
      <c r="E65" s="28" t="n">
        <v>76568</v>
      </c>
      <c r="F65" s="28" t="n">
        <f aca="false">E65+D65</f>
        <v>81609</v>
      </c>
      <c r="G65" s="29" t="n">
        <f aca="false">F65/F$151*100</f>
        <v>1.39900383397919</v>
      </c>
      <c r="H65" s="29" t="n">
        <v>147.62467999632</v>
      </c>
      <c r="I65" s="29" t="n">
        <v>228.02676260759</v>
      </c>
      <c r="J65" s="29" t="n">
        <f aca="false">I65+H65</f>
        <v>375.651442603911</v>
      </c>
      <c r="K65" s="29" t="n">
        <f aca="false">J65/J$151*100</f>
        <v>0.689789818547394</v>
      </c>
      <c r="L65" s="28" t="n">
        <v>3241</v>
      </c>
      <c r="M65" s="30" t="n">
        <v>70112</v>
      </c>
      <c r="N65" s="28" t="n">
        <f aca="false">M65+L65</f>
        <v>73353</v>
      </c>
      <c r="O65" s="29" t="n">
        <f aca="false">N65/N$151*100</f>
        <v>1.25747317371706</v>
      </c>
      <c r="P65" s="29" t="n">
        <v>118.64655368135</v>
      </c>
      <c r="Q65" s="29" t="n">
        <v>1163.76920712094</v>
      </c>
      <c r="R65" s="29" t="n">
        <f aca="false">Q65+P65</f>
        <v>1282.41576080229</v>
      </c>
      <c r="S65" s="29" t="n">
        <f aca="false">R65/R$151*100</f>
        <v>2.35483545281857</v>
      </c>
    </row>
    <row r="66" customFormat="false" ht="12.75" hidden="false" customHeight="false" outlineLevel="0" collapsed="false">
      <c r="B66" s="27" t="n">
        <f aca="false">B65+1</f>
        <v>61</v>
      </c>
      <c r="C66" s="28" t="s">
        <v>190</v>
      </c>
      <c r="D66" s="28" t="n">
        <v>41</v>
      </c>
      <c r="E66" s="28" t="n">
        <v>302</v>
      </c>
      <c r="F66" s="28" t="n">
        <f aca="false">E66+D66</f>
        <v>343</v>
      </c>
      <c r="G66" s="29" t="n">
        <f aca="false">F66/F$151*100</f>
        <v>0.00587996808017328</v>
      </c>
      <c r="H66" s="29" t="n">
        <v>0.2738158</v>
      </c>
      <c r="I66" s="29" t="n">
        <v>2.356544626</v>
      </c>
      <c r="J66" s="29" t="n">
        <f aca="false">I66+H66</f>
        <v>2.630360426</v>
      </c>
      <c r="K66" s="29" t="n">
        <f aca="false">J66/J$151*100</f>
        <v>0.00482999833139972</v>
      </c>
      <c r="L66" s="28"/>
      <c r="M66" s="28" t="n">
        <v>1200</v>
      </c>
      <c r="N66" s="28" t="n">
        <f aca="false">M66+L66</f>
        <v>1200</v>
      </c>
      <c r="O66" s="29" t="n">
        <f aca="false">N66/N$151*100</f>
        <v>0.0205713168985654</v>
      </c>
      <c r="P66" s="29" t="n">
        <v>0</v>
      </c>
      <c r="Q66" s="29" t="n">
        <v>2.686575135</v>
      </c>
      <c r="R66" s="29" t="n">
        <f aca="false">Q66+P66</f>
        <v>2.686575135</v>
      </c>
      <c r="S66" s="29" t="n">
        <f aca="false">R66/R$151*100</f>
        <v>0.00493322256941148</v>
      </c>
    </row>
    <row r="67" customFormat="false" ht="12.75" hidden="false" customHeight="false" outlineLevel="0" collapsed="false">
      <c r="B67" s="27" t="n">
        <f aca="false">B66+1</f>
        <v>62</v>
      </c>
      <c r="C67" s="28" t="s">
        <v>191</v>
      </c>
      <c r="D67" s="28" t="n">
        <v>5</v>
      </c>
      <c r="E67" s="28" t="n">
        <v>135</v>
      </c>
      <c r="F67" s="28" t="n">
        <f aca="false">E67+D67</f>
        <v>140</v>
      </c>
      <c r="G67" s="29" t="n">
        <f aca="false">F67/F$151*100</f>
        <v>0.0023999869714993</v>
      </c>
      <c r="H67" s="29" t="n">
        <v>0.0073592</v>
      </c>
      <c r="I67" s="29" t="n">
        <v>0.786157846</v>
      </c>
      <c r="J67" s="29" t="n">
        <f aca="false">I67+H67</f>
        <v>0.793517046</v>
      </c>
      <c r="K67" s="29" t="n">
        <f aca="false">J67/J$151*100</f>
        <v>0.00145709537378709</v>
      </c>
      <c r="L67" s="28"/>
      <c r="M67" s="28" t="n">
        <v>582</v>
      </c>
      <c r="N67" s="28" t="n">
        <f aca="false">M67+L67</f>
        <v>582</v>
      </c>
      <c r="O67" s="29" t="n">
        <f aca="false">N67/N$151*100</f>
        <v>0.00997708869580422</v>
      </c>
      <c r="P67" s="29" t="n">
        <v>0</v>
      </c>
      <c r="Q67" s="29" t="n">
        <v>0.797473037</v>
      </c>
      <c r="R67" s="29" t="n">
        <f aca="false">Q67+P67</f>
        <v>0.797473037</v>
      </c>
      <c r="S67" s="29" t="n">
        <f aca="false">R67/R$151*100</f>
        <v>0.0014643595607556</v>
      </c>
    </row>
    <row r="68" customFormat="false" ht="12.75" hidden="false" customHeight="false" outlineLevel="0" collapsed="false">
      <c r="B68" s="27" t="n">
        <f aca="false">B67+1</f>
        <v>63</v>
      </c>
      <c r="C68" s="28" t="s">
        <v>192</v>
      </c>
      <c r="D68" s="28" t="n">
        <v>1344</v>
      </c>
      <c r="E68" s="28" t="n">
        <v>19270</v>
      </c>
      <c r="F68" s="28" t="n">
        <f aca="false">E68+D68</f>
        <v>20614</v>
      </c>
      <c r="G68" s="29" t="n">
        <f aca="false">F68/F$151*100</f>
        <v>0.353380938789189</v>
      </c>
      <c r="H68" s="29" t="n">
        <v>43.5681273458</v>
      </c>
      <c r="I68" s="29" t="n">
        <v>79.74620936315</v>
      </c>
      <c r="J68" s="29" t="n">
        <f aca="false">I68+H68</f>
        <v>123.31433670895</v>
      </c>
      <c r="K68" s="29" t="n">
        <f aca="false">J68/J$151*100</f>
        <v>0.226435903861143</v>
      </c>
      <c r="L68" s="28" t="n">
        <v>1156</v>
      </c>
      <c r="M68" s="28" t="n">
        <v>33757</v>
      </c>
      <c r="N68" s="28" t="n">
        <f aca="false">M68+L68</f>
        <v>34913</v>
      </c>
      <c r="O68" s="29" t="n">
        <f aca="false">N68/N$151*100</f>
        <v>0.598505322399679</v>
      </c>
      <c r="P68" s="29" t="n">
        <v>36.96924134723</v>
      </c>
      <c r="Q68" s="29" t="n">
        <v>95.95726601249</v>
      </c>
      <c r="R68" s="29" t="n">
        <f aca="false">Q68+P68</f>
        <v>132.92650735972</v>
      </c>
      <c r="S68" s="29" t="n">
        <f aca="false">R68/R$151*100</f>
        <v>0.244086248561223</v>
      </c>
    </row>
    <row r="69" customFormat="false" ht="12.75" hidden="false" customHeight="false" outlineLevel="0" collapsed="false">
      <c r="B69" s="27" t="n">
        <f aca="false">B68+1</f>
        <v>64</v>
      </c>
      <c r="C69" s="28" t="s">
        <v>193</v>
      </c>
      <c r="D69" s="28" t="n">
        <v>47</v>
      </c>
      <c r="E69" s="28" t="n">
        <v>1137</v>
      </c>
      <c r="F69" s="28" t="n">
        <f aca="false">E69+D69</f>
        <v>1184</v>
      </c>
      <c r="G69" s="29" t="n">
        <f aca="false">F69/F$151*100</f>
        <v>0.0202970326732512</v>
      </c>
      <c r="H69" s="29" t="n">
        <v>2.963214216</v>
      </c>
      <c r="I69" s="29" t="n">
        <v>1.705342288</v>
      </c>
      <c r="J69" s="29" t="n">
        <f aca="false">I69+H69</f>
        <v>4.668556504</v>
      </c>
      <c r="K69" s="29" t="n">
        <f aca="false">J69/J$151*100</f>
        <v>0.00857263510410087</v>
      </c>
      <c r="L69" s="28" t="n">
        <v>26</v>
      </c>
      <c r="M69" s="28" t="n">
        <v>1789</v>
      </c>
      <c r="N69" s="28" t="n">
        <f aca="false">M69+L69</f>
        <v>1815</v>
      </c>
      <c r="O69" s="29" t="n">
        <f aca="false">N69/N$151*100</f>
        <v>0.0311141168090802</v>
      </c>
      <c r="P69" s="29" t="n">
        <v>3.153564326</v>
      </c>
      <c r="Q69" s="29" t="n">
        <v>2.23886128355</v>
      </c>
      <c r="R69" s="29" t="n">
        <f aca="false">Q69+P69</f>
        <v>5.39242560955</v>
      </c>
      <c r="S69" s="29" t="n">
        <f aca="false">R69/R$151*100</f>
        <v>0.00990183947373745</v>
      </c>
    </row>
    <row r="70" customFormat="false" ht="12.75" hidden="false" customHeight="false" outlineLevel="0" collapsed="false">
      <c r="B70" s="27" t="n">
        <f aca="false">B69+1</f>
        <v>65</v>
      </c>
      <c r="C70" s="28" t="s">
        <v>194</v>
      </c>
      <c r="D70" s="28" t="n">
        <v>17</v>
      </c>
      <c r="E70" s="28" t="n">
        <v>178</v>
      </c>
      <c r="F70" s="28" t="n">
        <f aca="false">E70+D70</f>
        <v>195</v>
      </c>
      <c r="G70" s="29" t="n">
        <f aca="false">F70/F$151*100</f>
        <v>0.00334283899601688</v>
      </c>
      <c r="H70" s="29" t="n">
        <v>0.06004265964</v>
      </c>
      <c r="I70" s="29" t="n">
        <v>0.52587345753</v>
      </c>
      <c r="J70" s="29" t="n">
        <f aca="false">I70+H70</f>
        <v>0.58591611717</v>
      </c>
      <c r="K70" s="29" t="n">
        <f aca="false">J70/J$151*100</f>
        <v>0.00107588824721442</v>
      </c>
      <c r="L70" s="28"/>
      <c r="M70" s="28" t="n">
        <v>599</v>
      </c>
      <c r="N70" s="28" t="n">
        <f aca="false">M70+L70</f>
        <v>599</v>
      </c>
      <c r="O70" s="29" t="n">
        <f aca="false">N70/N$151*100</f>
        <v>0.0102685156852006</v>
      </c>
      <c r="P70" s="29" t="n">
        <v>0</v>
      </c>
      <c r="Q70" s="29" t="n">
        <v>0.65646118838</v>
      </c>
      <c r="R70" s="29" t="n">
        <f aca="false">Q70+P70</f>
        <v>0.65646118838</v>
      </c>
      <c r="S70" s="29" t="n">
        <f aca="false">R70/R$151*100</f>
        <v>0.00120542660738163</v>
      </c>
    </row>
    <row r="71" customFormat="false" ht="12.75" hidden="false" customHeight="false" outlineLevel="0" collapsed="false">
      <c r="B71" s="27" t="n">
        <f aca="false">B70+1</f>
        <v>66</v>
      </c>
      <c r="C71" s="28" t="s">
        <v>195</v>
      </c>
      <c r="D71" s="28" t="n">
        <v>135</v>
      </c>
      <c r="E71" s="28" t="n">
        <v>2169</v>
      </c>
      <c r="F71" s="28" t="n">
        <f aca="false">E71+D71</f>
        <v>2304</v>
      </c>
      <c r="G71" s="29" t="n">
        <f aca="false">F71/F$151*100</f>
        <v>0.0394969284452456</v>
      </c>
      <c r="H71" s="29" t="n">
        <v>1.4707946617</v>
      </c>
      <c r="I71" s="29" t="n">
        <v>3.97884115447</v>
      </c>
      <c r="J71" s="29" t="n">
        <f aca="false">I71+H71</f>
        <v>5.44963581617</v>
      </c>
      <c r="K71" s="29" t="n">
        <f aca="false">J71/J$151*100</f>
        <v>0.0100068916938751</v>
      </c>
      <c r="L71" s="28" t="n">
        <v>15</v>
      </c>
      <c r="M71" s="28" t="n">
        <v>3494</v>
      </c>
      <c r="N71" s="28" t="n">
        <f aca="false">M71+L71</f>
        <v>3509</v>
      </c>
      <c r="O71" s="29" t="n">
        <f aca="false">N71/N$151*100</f>
        <v>0.0601539591642217</v>
      </c>
      <c r="P71" s="29" t="n">
        <v>0.052577319</v>
      </c>
      <c r="Q71" s="29" t="n">
        <v>5.56313678552</v>
      </c>
      <c r="R71" s="29" t="n">
        <f aca="false">Q71+P71</f>
        <v>5.61571410452</v>
      </c>
      <c r="S71" s="29" t="n">
        <f aca="false">R71/R$151*100</f>
        <v>0.0103118528876656</v>
      </c>
    </row>
    <row r="72" customFormat="false" ht="12.75" hidden="false" customHeight="false" outlineLevel="0" collapsed="false">
      <c r="B72" s="27" t="n">
        <f aca="false">B71+1</f>
        <v>67</v>
      </c>
      <c r="C72" s="28" t="s">
        <v>196</v>
      </c>
      <c r="D72" s="28" t="n">
        <v>243</v>
      </c>
      <c r="E72" s="28" t="n">
        <v>1954</v>
      </c>
      <c r="F72" s="28" t="n">
        <f aca="false">E72+D72</f>
        <v>2197</v>
      </c>
      <c r="G72" s="29" t="n">
        <f aca="false">F72/F$151*100</f>
        <v>0.0376626526884568</v>
      </c>
      <c r="H72" s="29" t="n">
        <v>226.70789943108</v>
      </c>
      <c r="I72" s="29" t="n">
        <v>215.56273504372</v>
      </c>
      <c r="J72" s="29" t="n">
        <f aca="false">I72+H72</f>
        <v>442.2706344748</v>
      </c>
      <c r="K72" s="29" t="n">
        <f aca="false">J72/J$151*100</f>
        <v>0.81211928427195</v>
      </c>
      <c r="L72" s="28" t="n">
        <v>316</v>
      </c>
      <c r="M72" s="28" t="n">
        <v>3519</v>
      </c>
      <c r="N72" s="28" t="n">
        <f aca="false">M72+L72</f>
        <v>3835</v>
      </c>
      <c r="O72" s="29" t="n">
        <f aca="false">N72/N$151*100</f>
        <v>0.0657425002549986</v>
      </c>
      <c r="P72" s="29" t="n">
        <v>192.75547555024</v>
      </c>
      <c r="Q72" s="29" t="n">
        <v>375.769252441038</v>
      </c>
      <c r="R72" s="29" t="n">
        <f aca="false">Q72+P72</f>
        <v>568.524727991278</v>
      </c>
      <c r="S72" s="29" t="n">
        <f aca="false">R72/R$151*100</f>
        <v>1.04395331545235</v>
      </c>
    </row>
    <row r="73" customFormat="false" ht="12.75" hidden="false" customHeight="false" outlineLevel="0" collapsed="false">
      <c r="B73" s="27" t="n">
        <f aca="false">B72+1</f>
        <v>68</v>
      </c>
      <c r="C73" s="28" t="s">
        <v>197</v>
      </c>
      <c r="D73" s="28" t="n">
        <v>125</v>
      </c>
      <c r="E73" s="28" t="n">
        <v>867</v>
      </c>
      <c r="F73" s="28" t="n">
        <f aca="false">E73+D73</f>
        <v>992</v>
      </c>
      <c r="G73" s="29" t="n">
        <f aca="false">F73/F$151*100</f>
        <v>0.0170056219694807</v>
      </c>
      <c r="H73" s="29" t="n">
        <v>0.537286519</v>
      </c>
      <c r="I73" s="29" t="n">
        <v>2.53572974624</v>
      </c>
      <c r="J73" s="29" t="n">
        <f aca="false">I73+H73</f>
        <v>3.07301626524</v>
      </c>
      <c r="K73" s="29" t="n">
        <f aca="false">J73/J$151*100</f>
        <v>0.0056428249477752</v>
      </c>
      <c r="L73" s="28" t="n">
        <v>38</v>
      </c>
      <c r="M73" s="28" t="n">
        <v>2033</v>
      </c>
      <c r="N73" s="28" t="n">
        <f aca="false">M73+L73</f>
        <v>2071</v>
      </c>
      <c r="O73" s="29" t="n">
        <f aca="false">N73/N$151*100</f>
        <v>0.0355026644141075</v>
      </c>
      <c r="P73" s="29" t="n">
        <v>0.100800555</v>
      </c>
      <c r="Q73" s="29" t="n">
        <v>4.6103764999</v>
      </c>
      <c r="R73" s="29" t="n">
        <f aca="false">Q73+P73</f>
        <v>4.7111770549</v>
      </c>
      <c r="S73" s="29" t="n">
        <f aca="false">R73/R$151*100</f>
        <v>0.00865089707447404</v>
      </c>
    </row>
    <row r="74" customFormat="false" ht="12.75" hidden="false" customHeight="false" outlineLevel="0" collapsed="false">
      <c r="B74" s="27" t="n">
        <f aca="false">B73+1</f>
        <v>69</v>
      </c>
      <c r="C74" s="28" t="s">
        <v>198</v>
      </c>
      <c r="D74" s="28" t="n">
        <v>192</v>
      </c>
      <c r="E74" s="28" t="n">
        <v>2784</v>
      </c>
      <c r="F74" s="28" t="n">
        <f aca="false">E74+D74</f>
        <v>2976</v>
      </c>
      <c r="G74" s="29" t="n">
        <f aca="false">F74/F$151*100</f>
        <v>0.0510168659084422</v>
      </c>
      <c r="H74" s="29" t="n">
        <v>0.72854432706</v>
      </c>
      <c r="I74" s="29" t="n">
        <v>6.44356108604</v>
      </c>
      <c r="J74" s="29" t="n">
        <f aca="false">I74+H74</f>
        <v>7.1721054131</v>
      </c>
      <c r="K74" s="29" t="n">
        <f aca="false">J74/J$151*100</f>
        <v>0.0131697758358443</v>
      </c>
      <c r="L74" s="28" t="n">
        <v>133</v>
      </c>
      <c r="M74" s="28" t="n">
        <v>4422</v>
      </c>
      <c r="N74" s="28" t="n">
        <f aca="false">M74+L74</f>
        <v>4555</v>
      </c>
      <c r="O74" s="29" t="n">
        <f aca="false">N74/N$151*100</f>
        <v>0.0780852903941379</v>
      </c>
      <c r="P74" s="29" t="n">
        <v>0.38135287</v>
      </c>
      <c r="Q74" s="29" t="n">
        <v>5.83908716391</v>
      </c>
      <c r="R74" s="29" t="n">
        <f aca="false">Q74+P74</f>
        <v>6.22044003391</v>
      </c>
      <c r="S74" s="29" t="n">
        <f aca="false">R74/R$151*100</f>
        <v>0.011422280645412</v>
      </c>
    </row>
    <row r="75" customFormat="false" ht="12.75" hidden="false" customHeight="false" outlineLevel="0" collapsed="false">
      <c r="B75" s="27" t="n">
        <f aca="false">B74+1</f>
        <v>70</v>
      </c>
      <c r="C75" s="28" t="s">
        <v>199</v>
      </c>
      <c r="D75" s="28" t="n">
        <v>34</v>
      </c>
      <c r="E75" s="28" t="n">
        <v>643</v>
      </c>
      <c r="F75" s="28" t="n">
        <f aca="false">E75+D75</f>
        <v>677</v>
      </c>
      <c r="G75" s="29" t="n">
        <f aca="false">F75/F$151*100</f>
        <v>0.0116056512836073</v>
      </c>
      <c r="H75" s="29" t="n">
        <v>0.269075171</v>
      </c>
      <c r="I75" s="29" t="n">
        <v>0.99054572307</v>
      </c>
      <c r="J75" s="29" t="n">
        <f aca="false">I75+H75</f>
        <v>1.25962089407</v>
      </c>
      <c r="K75" s="29" t="n">
        <f aca="false">J75/J$151*100</f>
        <v>0.00231297838745477</v>
      </c>
      <c r="L75" s="30" t="n">
        <v>17</v>
      </c>
      <c r="M75" s="28" t="n">
        <v>1937</v>
      </c>
      <c r="N75" s="28" t="n">
        <f aca="false">M75+L75</f>
        <v>1954</v>
      </c>
      <c r="O75" s="29" t="n">
        <f aca="false">N75/N$151*100</f>
        <v>0.0334969610164973</v>
      </c>
      <c r="P75" s="29" t="n">
        <v>0.009185258</v>
      </c>
      <c r="Q75" s="29" t="n">
        <v>3.29834566867</v>
      </c>
      <c r="R75" s="29" t="n">
        <f aca="false">Q75+P75</f>
        <v>3.30753092667</v>
      </c>
      <c r="S75" s="29" t="n">
        <f aca="false">R75/R$151*100</f>
        <v>0.00607345240559405</v>
      </c>
    </row>
    <row r="76" customFormat="false" ht="12.75" hidden="false" customHeight="false" outlineLevel="0" collapsed="false">
      <c r="B76" s="27" t="n">
        <f aca="false">B75+1</f>
        <v>71</v>
      </c>
      <c r="C76" s="28" t="s">
        <v>200</v>
      </c>
      <c r="D76" s="28" t="n">
        <v>7</v>
      </c>
      <c r="E76" s="28" t="n">
        <v>45</v>
      </c>
      <c r="F76" s="28" t="n">
        <f aca="false">E76+D76</f>
        <v>52</v>
      </c>
      <c r="G76" s="29" t="n">
        <f aca="false">F76/F$151*100</f>
        <v>0.000891423732271168</v>
      </c>
      <c r="H76" s="29" t="n">
        <v>0.00415182</v>
      </c>
      <c r="I76" s="29" t="n">
        <v>0.023522939</v>
      </c>
      <c r="J76" s="29" t="n">
        <f aca="false">I76+H76</f>
        <v>0.027674759</v>
      </c>
      <c r="K76" s="29" t="n">
        <f aca="false">J76/J$151*100</f>
        <v>5.08177656836027E-005</v>
      </c>
      <c r="L76" s="28"/>
      <c r="M76" s="28" t="n">
        <v>172</v>
      </c>
      <c r="N76" s="28" t="n">
        <f aca="false">M76+L76</f>
        <v>172</v>
      </c>
      <c r="O76" s="29" t="n">
        <f aca="false">N76/N$151*100</f>
        <v>0.00294855542212771</v>
      </c>
      <c r="P76" s="29" t="n">
        <v>0</v>
      </c>
      <c r="Q76" s="29" t="n">
        <v>0.120287055</v>
      </c>
      <c r="R76" s="29" t="n">
        <f aca="false">Q76+P76</f>
        <v>0.120287055</v>
      </c>
      <c r="S76" s="29" t="n">
        <f aca="false">R76/R$151*100</f>
        <v>0.000220877058974954</v>
      </c>
    </row>
    <row r="77" customFormat="false" ht="12.75" hidden="false" customHeight="false" outlineLevel="0" collapsed="false">
      <c r="B77" s="27" t="n">
        <f aca="false">B76+1</f>
        <v>72</v>
      </c>
      <c r="C77" s="28" t="s">
        <v>201</v>
      </c>
      <c r="D77" s="28" t="n">
        <v>50</v>
      </c>
      <c r="E77" s="28" t="n">
        <v>1398</v>
      </c>
      <c r="F77" s="28" t="n">
        <f aca="false">E77+D77</f>
        <v>1448</v>
      </c>
      <c r="G77" s="29" t="n">
        <f aca="false">F77/F$151*100</f>
        <v>0.0248227223909356</v>
      </c>
      <c r="H77" s="29" t="n">
        <v>0.16817738258</v>
      </c>
      <c r="I77" s="29" t="n">
        <v>2.17121940082</v>
      </c>
      <c r="J77" s="29" t="n">
        <f aca="false">I77+H77</f>
        <v>2.3393967834</v>
      </c>
      <c r="K77" s="29" t="n">
        <f aca="false">J77/J$151*100</f>
        <v>0.0042957164533861</v>
      </c>
      <c r="L77" s="28" t="n">
        <v>8</v>
      </c>
      <c r="M77" s="28" t="n">
        <v>1242</v>
      </c>
      <c r="N77" s="28" t="n">
        <f aca="false">M77+L77</f>
        <v>1250</v>
      </c>
      <c r="O77" s="29" t="n">
        <f aca="false">N77/N$151*100</f>
        <v>0.0214284551026723</v>
      </c>
      <c r="P77" s="29" t="n">
        <v>0.04043963</v>
      </c>
      <c r="Q77" s="29" t="n">
        <v>2.04986747514</v>
      </c>
      <c r="R77" s="29" t="n">
        <f aca="false">Q77+P77</f>
        <v>2.09030710514</v>
      </c>
      <c r="S77" s="29" t="n">
        <f aca="false">R77/R$151*100</f>
        <v>0.00383832562645892</v>
      </c>
    </row>
    <row r="78" customFormat="false" ht="12.75" hidden="false" customHeight="false" outlineLevel="0" collapsed="false">
      <c r="B78" s="27" t="n">
        <f aca="false">B77+1</f>
        <v>73</v>
      </c>
      <c r="C78" s="28" t="s">
        <v>202</v>
      </c>
      <c r="D78" s="28" t="n">
        <v>148</v>
      </c>
      <c r="E78" s="28" t="n">
        <v>615</v>
      </c>
      <c r="F78" s="28" t="n">
        <f aca="false">E78+D78</f>
        <v>763</v>
      </c>
      <c r="G78" s="29" t="n">
        <f aca="false">F78/F$151*100</f>
        <v>0.0130799289946712</v>
      </c>
      <c r="H78" s="29" t="n">
        <v>0.90554755946</v>
      </c>
      <c r="I78" s="29" t="n">
        <v>2.09292394304</v>
      </c>
      <c r="J78" s="29" t="n">
        <f aca="false">I78+H78</f>
        <v>2.9984715025</v>
      </c>
      <c r="K78" s="29" t="n">
        <f aca="false">J78/J$151*100</f>
        <v>0.00550594215555789</v>
      </c>
      <c r="L78" s="28" t="n">
        <v>31</v>
      </c>
      <c r="M78" s="28" t="n">
        <v>2020</v>
      </c>
      <c r="N78" s="28" t="n">
        <f aca="false">M78+L78</f>
        <v>2051</v>
      </c>
      <c r="O78" s="29" t="n">
        <f aca="false">N78/N$151*100</f>
        <v>0.0351598091324647</v>
      </c>
      <c r="P78" s="29" t="n">
        <v>0.316733197</v>
      </c>
      <c r="Q78" s="29" t="n">
        <v>2.552740799</v>
      </c>
      <c r="R78" s="29" t="n">
        <f aca="false">Q78+P78</f>
        <v>2.869473996</v>
      </c>
      <c r="S78" s="29" t="n">
        <f aca="false">R78/R$151*100</f>
        <v>0.00526907053333037</v>
      </c>
    </row>
    <row r="79" customFormat="false" ht="12.75" hidden="false" customHeight="false" outlineLevel="0" collapsed="false">
      <c r="B79" s="27" t="n">
        <f aca="false">B78+1</f>
        <v>74</v>
      </c>
      <c r="C79" s="28" t="s">
        <v>203</v>
      </c>
      <c r="D79" s="28" t="n">
        <v>2581</v>
      </c>
      <c r="E79" s="28" t="n">
        <v>21248</v>
      </c>
      <c r="F79" s="28" t="n">
        <f aca="false">E79+D79</f>
        <v>23829</v>
      </c>
      <c r="G79" s="29" t="n">
        <f aca="false">F79/F$151*100</f>
        <v>0.408494925313263</v>
      </c>
      <c r="H79" s="29" t="n">
        <v>13.10643338975</v>
      </c>
      <c r="I79" s="29" t="n">
        <v>40.55171700923</v>
      </c>
      <c r="J79" s="29" t="n">
        <f aca="false">I79+H79</f>
        <v>53.65815039898</v>
      </c>
      <c r="K79" s="29" t="n">
        <f aca="false">J79/J$151*100</f>
        <v>0.0985297582533918</v>
      </c>
      <c r="L79" s="28" t="n">
        <v>1415</v>
      </c>
      <c r="M79" s="28" t="n">
        <v>31799</v>
      </c>
      <c r="N79" s="28" t="n">
        <f aca="false">M79+L79</f>
        <v>33214</v>
      </c>
      <c r="O79" s="29" t="n">
        <f aca="false">N79/N$151*100</f>
        <v>0.569379766224126</v>
      </c>
      <c r="P79" s="29" t="n">
        <v>6.76682906085</v>
      </c>
      <c r="Q79" s="29" t="n">
        <v>48.48934845285</v>
      </c>
      <c r="R79" s="29" t="n">
        <f aca="false">Q79+P79</f>
        <v>55.2561775137</v>
      </c>
      <c r="S79" s="29" t="n">
        <f aca="false">R79/R$151*100</f>
        <v>0.101464134934753</v>
      </c>
    </row>
    <row r="80" customFormat="false" ht="12.75" hidden="false" customHeight="false" outlineLevel="0" collapsed="false">
      <c r="B80" s="27" t="n">
        <f aca="false">B79+1</f>
        <v>75</v>
      </c>
      <c r="C80" s="28" t="s">
        <v>204</v>
      </c>
      <c r="D80" s="28" t="n">
        <v>94</v>
      </c>
      <c r="E80" s="28" t="n">
        <v>429</v>
      </c>
      <c r="F80" s="28" t="n">
        <f aca="false">E80+D80</f>
        <v>523</v>
      </c>
      <c r="G80" s="29" t="n">
        <f aca="false">F80/F$151*100</f>
        <v>0.00896566561495809</v>
      </c>
      <c r="H80" s="29" t="n">
        <v>0.53028717189</v>
      </c>
      <c r="I80" s="29" t="n">
        <v>12.3110017944</v>
      </c>
      <c r="J80" s="29" t="n">
        <f aca="false">I80+H80</f>
        <v>12.84128896629</v>
      </c>
      <c r="K80" s="29" t="n">
        <f aca="false">J80/J$151*100</f>
        <v>0.0235798119782853</v>
      </c>
      <c r="L80" s="28" t="n">
        <v>6</v>
      </c>
      <c r="M80" s="30" t="n">
        <v>724</v>
      </c>
      <c r="N80" s="28" t="n">
        <f aca="false">M80+L80</f>
        <v>730</v>
      </c>
      <c r="O80" s="29" t="n">
        <f aca="false">N80/N$151*100</f>
        <v>0.0125142177799606</v>
      </c>
      <c r="P80" s="29" t="n">
        <v>0.044682148</v>
      </c>
      <c r="Q80" s="29" t="n">
        <v>14.11484987379</v>
      </c>
      <c r="R80" s="29" t="n">
        <f aca="false">Q80+P80</f>
        <v>14.15953202179</v>
      </c>
      <c r="S80" s="29" t="n">
        <f aca="false">R80/R$151*100</f>
        <v>0.0260004352873604</v>
      </c>
    </row>
    <row r="81" customFormat="false" ht="12.75" hidden="false" customHeight="false" outlineLevel="0" collapsed="false">
      <c r="B81" s="27" t="n">
        <f aca="false">B80+1</f>
        <v>76</v>
      </c>
      <c r="C81" s="28" t="s">
        <v>205</v>
      </c>
      <c r="D81" s="28"/>
      <c r="E81" s="28"/>
      <c r="F81" s="28" t="n">
        <f aca="false">E81+D81</f>
        <v>0</v>
      </c>
      <c r="G81" s="29" t="n">
        <f aca="false">F81/F$151*100</f>
        <v>0</v>
      </c>
      <c r="H81" s="29" t="n">
        <v>0</v>
      </c>
      <c r="I81" s="29" t="n">
        <v>0</v>
      </c>
      <c r="J81" s="29" t="n">
        <f aca="false">I81+H81</f>
        <v>0</v>
      </c>
      <c r="K81" s="29" t="n">
        <f aca="false">J81/J$151*100</f>
        <v>0</v>
      </c>
      <c r="L81" s="28"/>
      <c r="M81" s="28" t="n">
        <v>1</v>
      </c>
      <c r="N81" s="28" t="n">
        <f aca="false">M81+L81</f>
        <v>1</v>
      </c>
      <c r="O81" s="29" t="n">
        <f aca="false">N81/N$151*100</f>
        <v>1.71427640821378E-005</v>
      </c>
      <c r="P81" s="29" t="n">
        <v>0</v>
      </c>
      <c r="Q81" s="29" t="n">
        <v>0.0003325</v>
      </c>
      <c r="R81" s="29" t="n">
        <f aca="false">Q81+P81</f>
        <v>0.0003325</v>
      </c>
      <c r="S81" s="29" t="n">
        <f aca="false">R81/R$151*100</f>
        <v>6.10552998484934E-007</v>
      </c>
    </row>
    <row r="82" customFormat="false" ht="12.75" hidden="false" customHeight="false" outlineLevel="0" collapsed="false">
      <c r="B82" s="27" t="n">
        <f aca="false">B81+1</f>
        <v>77</v>
      </c>
      <c r="C82" s="28" t="s">
        <v>206</v>
      </c>
      <c r="D82" s="28" t="n">
        <v>4578</v>
      </c>
      <c r="E82" s="28" t="n">
        <v>34157</v>
      </c>
      <c r="F82" s="28" t="n">
        <f aca="false">E82+D82</f>
        <v>38735</v>
      </c>
      <c r="G82" s="29" t="n">
        <f aca="false">F82/F$151*100</f>
        <v>0.664024966721609</v>
      </c>
      <c r="H82" s="29" t="n">
        <v>18.28175510423</v>
      </c>
      <c r="I82" s="29" t="n">
        <v>79.62106610107</v>
      </c>
      <c r="J82" s="29" t="n">
        <f aca="false">I82+H82</f>
        <v>97.9028212053</v>
      </c>
      <c r="K82" s="29" t="n">
        <f aca="false">J82/J$151*100</f>
        <v>0.179774018186557</v>
      </c>
      <c r="L82" s="28" t="n">
        <v>2819</v>
      </c>
      <c r="M82" s="28" t="n">
        <v>49993</v>
      </c>
      <c r="N82" s="28" t="n">
        <f aca="false">M82+L82</f>
        <v>52812</v>
      </c>
      <c r="O82" s="29" t="n">
        <f aca="false">N82/N$151*100</f>
        <v>0.905343656705864</v>
      </c>
      <c r="P82" s="29" t="n">
        <v>11.2161761242</v>
      </c>
      <c r="Q82" s="29" t="n">
        <v>71.96641457704</v>
      </c>
      <c r="R82" s="29" t="n">
        <f aca="false">Q82+P82</f>
        <v>83.18259070124</v>
      </c>
      <c r="S82" s="29" t="n">
        <f aca="false">R82/R$151*100</f>
        <v>0.152744000524473</v>
      </c>
    </row>
    <row r="83" customFormat="false" ht="12.75" hidden="false" customHeight="false" outlineLevel="0" collapsed="false">
      <c r="B83" s="27" t="n">
        <f aca="false">B82+1</f>
        <v>78</v>
      </c>
      <c r="C83" s="28" t="s">
        <v>207</v>
      </c>
      <c r="D83" s="28" t="n">
        <v>4427</v>
      </c>
      <c r="E83" s="28" t="n">
        <v>90552</v>
      </c>
      <c r="F83" s="28" t="n">
        <f aca="false">E83+D83</f>
        <v>94979</v>
      </c>
      <c r="G83" s="29" t="n">
        <f aca="false">F83/F$151*100</f>
        <v>1.62820258975737</v>
      </c>
      <c r="H83" s="29" t="n">
        <v>400.936002462749</v>
      </c>
      <c r="I83" s="29" t="n">
        <v>591.762190603979</v>
      </c>
      <c r="J83" s="29" t="n">
        <f aca="false">I83+H83</f>
        <v>992.698193066728</v>
      </c>
      <c r="K83" s="29" t="n">
        <f aca="false">J83/J$151*100</f>
        <v>1.82284167930065</v>
      </c>
      <c r="L83" s="28" t="n">
        <v>2194</v>
      </c>
      <c r="M83" s="28" t="n">
        <v>107075</v>
      </c>
      <c r="N83" s="28" t="n">
        <f aca="false">M83+L83</f>
        <v>109269</v>
      </c>
      <c r="O83" s="29" t="n">
        <f aca="false">N83/N$151*100</f>
        <v>1.87317268849112</v>
      </c>
      <c r="P83" s="29" t="n">
        <v>363.606301717931</v>
      </c>
      <c r="Q83" s="29" t="n">
        <v>1220.02816960932</v>
      </c>
      <c r="R83" s="29" t="n">
        <f aca="false">Q83+P83</f>
        <v>1583.63447132725</v>
      </c>
      <c r="S83" s="29" t="n">
        <f aca="false">R83/R$151*100</f>
        <v>2.90794819540739</v>
      </c>
    </row>
    <row r="84" customFormat="false" ht="12.75" hidden="false" customHeight="false" outlineLevel="0" collapsed="false">
      <c r="B84" s="27" t="n">
        <f aca="false">B83+1</f>
        <v>79</v>
      </c>
      <c r="C84" s="28" t="s">
        <v>208</v>
      </c>
      <c r="D84" s="28" t="n">
        <v>59</v>
      </c>
      <c r="E84" s="28" t="n">
        <v>69</v>
      </c>
      <c r="F84" s="28" t="n">
        <f aca="false">E84+D84</f>
        <v>128</v>
      </c>
      <c r="G84" s="29" t="n">
        <f aca="false">F84/F$151*100</f>
        <v>0.00219427380251364</v>
      </c>
      <c r="H84" s="29" t="n">
        <v>1.124300168</v>
      </c>
      <c r="I84" s="29" t="n">
        <v>0.207957837</v>
      </c>
      <c r="J84" s="29" t="n">
        <f aca="false">I84+H84</f>
        <v>1.332258005</v>
      </c>
      <c r="K84" s="29" t="n">
        <f aca="false">J84/J$151*100</f>
        <v>0.00244635825476182</v>
      </c>
      <c r="L84" s="28" t="n">
        <v>45</v>
      </c>
      <c r="M84" s="30" t="n">
        <v>61</v>
      </c>
      <c r="N84" s="28" t="n">
        <f aca="false">M84+L84</f>
        <v>106</v>
      </c>
      <c r="O84" s="29" t="n">
        <f aca="false">N84/N$151*100</f>
        <v>0.00181713299270661</v>
      </c>
      <c r="P84" s="29" t="n">
        <v>1.208568305</v>
      </c>
      <c r="Q84" s="29" t="n">
        <v>0.137436173</v>
      </c>
      <c r="R84" s="29" t="n">
        <f aca="false">Q84+P84</f>
        <v>1.346004478</v>
      </c>
      <c r="S84" s="29" t="n">
        <f aca="false">R84/R$151*100</f>
        <v>0.00247160021057759</v>
      </c>
    </row>
    <row r="85" customFormat="false" ht="12.75" hidden="false" customHeight="false" outlineLevel="0" collapsed="false">
      <c r="B85" s="27" t="n">
        <f aca="false">B84+1</f>
        <v>80</v>
      </c>
      <c r="C85" s="28" t="s">
        <v>209</v>
      </c>
      <c r="D85" s="28" t="n">
        <v>2251</v>
      </c>
      <c r="E85" s="28" t="n">
        <v>12689</v>
      </c>
      <c r="F85" s="28" t="n">
        <f aca="false">E85+D85</f>
        <v>14940</v>
      </c>
      <c r="G85" s="29" t="n">
        <f aca="false">F85/F$151*100</f>
        <v>0.256112895387139</v>
      </c>
      <c r="H85" s="29" t="n">
        <v>6.15826714468</v>
      </c>
      <c r="I85" s="29" t="n">
        <v>27.54047732286</v>
      </c>
      <c r="J85" s="29" t="n">
        <f aca="false">I85+H85</f>
        <v>33.69874446754</v>
      </c>
      <c r="K85" s="29" t="n">
        <f aca="false">J85/J$151*100</f>
        <v>0.061879306706268</v>
      </c>
      <c r="L85" s="28" t="n">
        <v>1072</v>
      </c>
      <c r="M85" s="28" t="n">
        <v>21785</v>
      </c>
      <c r="N85" s="28" t="n">
        <f aca="false">M85+L85</f>
        <v>22857</v>
      </c>
      <c r="O85" s="29" t="n">
        <f aca="false">N85/N$151*100</f>
        <v>0.391832158625425</v>
      </c>
      <c r="P85" s="29" t="n">
        <v>3.1596385013</v>
      </c>
      <c r="Q85" s="29" t="n">
        <v>33.53335768738</v>
      </c>
      <c r="R85" s="29" t="n">
        <f aca="false">Q85+P85</f>
        <v>36.69299618868</v>
      </c>
      <c r="S85" s="29" t="n">
        <f aca="false">R85/R$151*100</f>
        <v>0.0673775002899093</v>
      </c>
    </row>
    <row r="86" customFormat="false" ht="12.75" hidden="false" customHeight="false" outlineLevel="0" collapsed="false">
      <c r="B86" s="27" t="n">
        <f aca="false">B85+1</f>
        <v>81</v>
      </c>
      <c r="C86" s="28" t="s">
        <v>210</v>
      </c>
      <c r="D86" s="28" t="n">
        <v>52</v>
      </c>
      <c r="E86" s="28" t="n">
        <v>890</v>
      </c>
      <c r="F86" s="28" t="n">
        <f aca="false">E86+D86</f>
        <v>942</v>
      </c>
      <c r="G86" s="29" t="n">
        <f aca="false">F86/F$151*100</f>
        <v>0.0161484837653738</v>
      </c>
      <c r="H86" s="29" t="n">
        <v>2.358092415</v>
      </c>
      <c r="I86" s="29" t="n">
        <v>1.57244007102</v>
      </c>
      <c r="J86" s="29" t="n">
        <f aca="false">I86+H86</f>
        <v>3.93053248602</v>
      </c>
      <c r="K86" s="29" t="n">
        <f aca="false">J86/J$151*100</f>
        <v>0.00721743878190061</v>
      </c>
      <c r="L86" s="28" t="n">
        <v>20</v>
      </c>
      <c r="M86" s="28" t="n">
        <v>1299</v>
      </c>
      <c r="N86" s="28" t="n">
        <f aca="false">M86+L86</f>
        <v>1319</v>
      </c>
      <c r="O86" s="29" t="n">
        <f aca="false">N86/N$151*100</f>
        <v>0.0226113058243398</v>
      </c>
      <c r="P86" s="29" t="n">
        <v>2.023564705</v>
      </c>
      <c r="Q86" s="29" t="n">
        <v>1.98140136063</v>
      </c>
      <c r="R86" s="29" t="n">
        <f aca="false">Q86+P86</f>
        <v>4.00496606563</v>
      </c>
      <c r="S86" s="29" t="n">
        <f aca="false">R86/R$151*100</f>
        <v>0.00735411741413777</v>
      </c>
    </row>
    <row r="87" customFormat="false" ht="12.75" hidden="false" customHeight="false" outlineLevel="0" collapsed="false">
      <c r="B87" s="27" t="n">
        <f aca="false">B86+1</f>
        <v>82</v>
      </c>
      <c r="C87" s="28" t="s">
        <v>211</v>
      </c>
      <c r="D87" s="28" t="n">
        <v>389</v>
      </c>
      <c r="E87" s="28" t="n">
        <v>2279</v>
      </c>
      <c r="F87" s="28" t="n">
        <f aca="false">E87+D87</f>
        <v>2668</v>
      </c>
      <c r="G87" s="29" t="n">
        <f aca="false">F87/F$151*100</f>
        <v>0.0457368945711438</v>
      </c>
      <c r="H87" s="29" t="n">
        <v>55.8670641417</v>
      </c>
      <c r="I87" s="29" t="n">
        <v>43.11380035532</v>
      </c>
      <c r="J87" s="29" t="n">
        <f aca="false">I87+H87</f>
        <v>98.98086449702</v>
      </c>
      <c r="K87" s="29" t="n">
        <f aca="false">J87/J$151*100</f>
        <v>0.181753574770786</v>
      </c>
      <c r="L87" s="28" t="n">
        <v>94</v>
      </c>
      <c r="M87" s="28" t="n">
        <v>1920</v>
      </c>
      <c r="N87" s="28" t="n">
        <f aca="false">M87+L87</f>
        <v>2014</v>
      </c>
      <c r="O87" s="29" t="n">
        <f aca="false">N87/N$151*100</f>
        <v>0.0345255268614256</v>
      </c>
      <c r="P87" s="29" t="n">
        <v>46.611357229</v>
      </c>
      <c r="Q87" s="29" t="n">
        <v>55.93131730525</v>
      </c>
      <c r="R87" s="29" t="n">
        <f aca="false">Q87+P87</f>
        <v>102.54267453425</v>
      </c>
      <c r="S87" s="29" t="n">
        <f aca="false">R87/R$151*100</f>
        <v>0.188293947096394</v>
      </c>
    </row>
    <row r="88" customFormat="false" ht="12.75" hidden="false" customHeight="false" outlineLevel="0" collapsed="false">
      <c r="B88" s="27" t="n">
        <f aca="false">B87+1</f>
        <v>83</v>
      </c>
      <c r="C88" s="28" t="s">
        <v>80</v>
      </c>
      <c r="D88" s="28" t="n">
        <v>122</v>
      </c>
      <c r="E88" s="28" t="n">
        <v>4</v>
      </c>
      <c r="F88" s="28" t="n">
        <f aca="false">E88+D88</f>
        <v>126</v>
      </c>
      <c r="G88" s="29" t="n">
        <f aca="false">F88/F$151*100</f>
        <v>0.00215998827434937</v>
      </c>
      <c r="H88" s="29" t="n">
        <v>5.909540491</v>
      </c>
      <c r="I88" s="29" t="n">
        <v>0.01000159247</v>
      </c>
      <c r="J88" s="29" t="n">
        <f aca="false">I88+H88</f>
        <v>5.91954208347</v>
      </c>
      <c r="K88" s="29" t="n">
        <f aca="false">J88/J$151*100</f>
        <v>0.0108697568984071</v>
      </c>
      <c r="L88" s="28" t="n">
        <v>87</v>
      </c>
      <c r="M88" s="30" t="n">
        <v>50</v>
      </c>
      <c r="N88" s="28" t="n">
        <f aca="false">M88+L88</f>
        <v>137</v>
      </c>
      <c r="O88" s="29" t="n">
        <f aca="false">N88/N$151*100</f>
        <v>0.00234855867925288</v>
      </c>
      <c r="P88" s="29" t="n">
        <v>4.11642011227</v>
      </c>
      <c r="Q88" s="29" t="n">
        <v>1.5594982632</v>
      </c>
      <c r="R88" s="29" t="n">
        <f aca="false">Q88+P88</f>
        <v>5.67591837547</v>
      </c>
      <c r="S88" s="29" t="n">
        <f aca="false">R88/R$151*100</f>
        <v>0.0104224029572901</v>
      </c>
    </row>
    <row r="89" customFormat="false" ht="12.75" hidden="false" customHeight="false" outlineLevel="0" collapsed="false">
      <c r="B89" s="27" t="n">
        <f aca="false">B88+1</f>
        <v>84</v>
      </c>
      <c r="C89" s="28" t="s">
        <v>212</v>
      </c>
      <c r="D89" s="28" t="n">
        <v>221</v>
      </c>
      <c r="E89" s="28" t="n">
        <v>1530</v>
      </c>
      <c r="F89" s="28" t="n">
        <f aca="false">E89+D89</f>
        <v>1751</v>
      </c>
      <c r="G89" s="29" t="n">
        <f aca="false">F89/F$151*100</f>
        <v>0.0300169799078234</v>
      </c>
      <c r="H89" s="29" t="n">
        <v>0.951775603</v>
      </c>
      <c r="I89" s="29" t="n">
        <v>2.69715366683</v>
      </c>
      <c r="J89" s="29" t="n">
        <f aca="false">I89+H89</f>
        <v>3.64892926983</v>
      </c>
      <c r="K89" s="29" t="n">
        <f aca="false">J89/J$151*100</f>
        <v>0.00670034498332074</v>
      </c>
      <c r="L89" s="28" t="n">
        <v>9</v>
      </c>
      <c r="M89" s="28" t="n">
        <v>2704</v>
      </c>
      <c r="N89" s="28" t="n">
        <f aca="false">M89+L89</f>
        <v>2713</v>
      </c>
      <c r="O89" s="29" t="n">
        <f aca="false">N89/N$151*100</f>
        <v>0.04650831895484</v>
      </c>
      <c r="P89" s="29" t="n">
        <v>0.012342582</v>
      </c>
      <c r="Q89" s="29" t="n">
        <v>3.96437233062</v>
      </c>
      <c r="R89" s="29" t="n">
        <f aca="false">Q89+P89</f>
        <v>3.97671491262</v>
      </c>
      <c r="S89" s="29" t="n">
        <f aca="false">R89/R$151*100</f>
        <v>0.00730224124517261</v>
      </c>
    </row>
    <row r="90" customFormat="false" ht="12.75" hidden="false" customHeight="false" outlineLevel="0" collapsed="false">
      <c r="B90" s="27" t="n">
        <f aca="false">B89+1</f>
        <v>85</v>
      </c>
      <c r="C90" s="28" t="s">
        <v>213</v>
      </c>
      <c r="D90" s="28" t="n">
        <v>128</v>
      </c>
      <c r="E90" s="28" t="n">
        <v>906</v>
      </c>
      <c r="F90" s="28" t="n">
        <f aca="false">E90+D90</f>
        <v>1034</v>
      </c>
      <c r="G90" s="29" t="n">
        <f aca="false">F90/F$151*100</f>
        <v>0.0177256180609305</v>
      </c>
      <c r="H90" s="29" t="n">
        <v>47.51848051535</v>
      </c>
      <c r="I90" s="29" t="n">
        <v>16.84264986534</v>
      </c>
      <c r="J90" s="29" t="n">
        <f aca="false">I90+H90</f>
        <v>64.36113038069</v>
      </c>
      <c r="K90" s="29" t="n">
        <f aca="false">J90/J$151*100</f>
        <v>0.118183101172361</v>
      </c>
      <c r="L90" s="28" t="n">
        <v>137</v>
      </c>
      <c r="M90" s="28" t="n">
        <v>974</v>
      </c>
      <c r="N90" s="28" t="n">
        <f aca="false">M90+L90</f>
        <v>1111</v>
      </c>
      <c r="O90" s="29" t="n">
        <f aca="false">N90/N$151*100</f>
        <v>0.0190456108952551</v>
      </c>
      <c r="P90" s="29" t="n">
        <v>44.35990966259</v>
      </c>
      <c r="Q90" s="29" t="n">
        <v>21.77294619781</v>
      </c>
      <c r="R90" s="29" t="n">
        <f aca="false">Q90+P90</f>
        <v>66.1328558604</v>
      </c>
      <c r="S90" s="29" t="n">
        <f aca="false">R90/R$151*100</f>
        <v>0.121436431410343</v>
      </c>
    </row>
    <row r="91" customFormat="false" ht="12.75" hidden="false" customHeight="false" outlineLevel="0" collapsed="false">
      <c r="B91" s="27" t="n">
        <f aca="false">B90+1</f>
        <v>86</v>
      </c>
      <c r="C91" s="28" t="s">
        <v>214</v>
      </c>
      <c r="D91" s="28"/>
      <c r="E91" s="28" t="n">
        <v>22</v>
      </c>
      <c r="F91" s="28" t="n">
        <f aca="false">E91+D91</f>
        <v>22</v>
      </c>
      <c r="G91" s="29" t="n">
        <f aca="false">F91/F$151*100</f>
        <v>0.000377140809807033</v>
      </c>
      <c r="H91" s="29" t="n">
        <v>0</v>
      </c>
      <c r="I91" s="29" t="n">
        <v>25.39999994382</v>
      </c>
      <c r="J91" s="29" t="n">
        <f aca="false">I91+H91</f>
        <v>25.39999994382</v>
      </c>
      <c r="K91" s="29" t="n">
        <f aca="false">J91/J$151*100</f>
        <v>0.0466407402322299</v>
      </c>
      <c r="L91" s="28" t="n">
        <v>40</v>
      </c>
      <c r="M91" s="28"/>
      <c r="N91" s="28" t="n">
        <f aca="false">M91+L91</f>
        <v>40</v>
      </c>
      <c r="O91" s="29" t="n">
        <f aca="false">N91/N$151*100</f>
        <v>0.000685710563285514</v>
      </c>
      <c r="P91" s="29" t="n">
        <v>56.13679139038</v>
      </c>
      <c r="Q91" s="29" t="n">
        <v>0</v>
      </c>
      <c r="R91" s="29" t="n">
        <f aca="false">Q91+P91</f>
        <v>56.13679139038</v>
      </c>
      <c r="S91" s="29" t="n">
        <f aca="false">R91/R$151*100</f>
        <v>0.103081161830736</v>
      </c>
    </row>
    <row r="92" customFormat="false" ht="12.75" hidden="false" customHeight="false" outlineLevel="0" collapsed="false">
      <c r="B92" s="27" t="n">
        <f aca="false">B91+1</f>
        <v>87</v>
      </c>
      <c r="C92" s="28" t="s">
        <v>215</v>
      </c>
      <c r="D92" s="28" t="n">
        <v>30</v>
      </c>
      <c r="E92" s="28" t="n">
        <v>901</v>
      </c>
      <c r="F92" s="28" t="n">
        <f aca="false">E92+D92</f>
        <v>931</v>
      </c>
      <c r="G92" s="29" t="n">
        <f aca="false">F92/F$151*100</f>
        <v>0.0159599133604703</v>
      </c>
      <c r="H92" s="29" t="n">
        <v>0.331753868</v>
      </c>
      <c r="I92" s="29" t="n">
        <v>5.99528355637</v>
      </c>
      <c r="J92" s="29" t="n">
        <f aca="false">I92+H92</f>
        <v>6.32703742437</v>
      </c>
      <c r="K92" s="29" t="n">
        <f aca="false">J92/J$151*100</f>
        <v>0.0116180200630842</v>
      </c>
      <c r="L92" s="28" t="n">
        <v>49</v>
      </c>
      <c r="M92" s="28" t="n">
        <v>783</v>
      </c>
      <c r="N92" s="28" t="n">
        <f aca="false">M92+L92</f>
        <v>832</v>
      </c>
      <c r="O92" s="29" t="n">
        <f aca="false">N92/N$151*100</f>
        <v>0.0142627797163387</v>
      </c>
      <c r="P92" s="29" t="n">
        <v>0.080750552</v>
      </c>
      <c r="Q92" s="29" t="n">
        <v>8.02770504395</v>
      </c>
      <c r="R92" s="29" t="n">
        <f aca="false">Q92+P92</f>
        <v>8.10845559595</v>
      </c>
      <c r="S92" s="29" t="n">
        <f aca="false">R92/R$151*100</f>
        <v>0.0148891485028247</v>
      </c>
    </row>
    <row r="93" customFormat="false" ht="12.75" hidden="false" customHeight="false" outlineLevel="0" collapsed="false">
      <c r="B93" s="27" t="n">
        <f aca="false">B92+1</f>
        <v>88</v>
      </c>
      <c r="C93" s="28" t="s">
        <v>216</v>
      </c>
      <c r="D93" s="28"/>
      <c r="E93" s="28" t="n">
        <v>17</v>
      </c>
      <c r="F93" s="28" t="n">
        <f aca="false">E93+D93</f>
        <v>17</v>
      </c>
      <c r="G93" s="29" t="n">
        <f aca="false">F93/F$151*100</f>
        <v>0.000291426989396343</v>
      </c>
      <c r="H93" s="29" t="n">
        <v>0</v>
      </c>
      <c r="I93" s="29" t="n">
        <v>0.07435</v>
      </c>
      <c r="J93" s="29" t="n">
        <f aca="false">I93+H93</f>
        <v>0.07435</v>
      </c>
      <c r="K93" s="29" t="n">
        <f aca="false">J93/J$151*100</f>
        <v>0.00013652515921009</v>
      </c>
      <c r="L93" s="28"/>
      <c r="M93" s="28" t="n">
        <v>3</v>
      </c>
      <c r="N93" s="28" t="n">
        <f aca="false">M93+L93</f>
        <v>3</v>
      </c>
      <c r="O93" s="29" t="n">
        <f aca="false">N93/N$151*100</f>
        <v>5.14282922464135E-005</v>
      </c>
      <c r="P93" s="29" t="n">
        <v>0</v>
      </c>
      <c r="Q93" s="29" t="n">
        <v>0.00302864233</v>
      </c>
      <c r="R93" s="29" t="n">
        <f aca="false">Q93+P93</f>
        <v>0.00302864233</v>
      </c>
      <c r="S93" s="29" t="n">
        <f aca="false">R93/R$151*100</f>
        <v>5.56134332607488E-006</v>
      </c>
    </row>
    <row r="94" customFormat="false" ht="12.75" hidden="false" customHeight="false" outlineLevel="0" collapsed="false">
      <c r="B94" s="27" t="n">
        <f aca="false">B93+1</f>
        <v>89</v>
      </c>
      <c r="C94" s="28" t="s">
        <v>217</v>
      </c>
      <c r="D94" s="28" t="n">
        <v>70</v>
      </c>
      <c r="E94" s="28" t="n">
        <v>1248</v>
      </c>
      <c r="F94" s="28" t="n">
        <f aca="false">E94+D94</f>
        <v>1318</v>
      </c>
      <c r="G94" s="29" t="n">
        <f aca="false">F94/F$151*100</f>
        <v>0.0225941630602577</v>
      </c>
      <c r="H94" s="29" t="n">
        <v>0.129949362</v>
      </c>
      <c r="I94" s="29" t="n">
        <v>1.81430963284</v>
      </c>
      <c r="J94" s="29" t="n">
        <f aca="false">I94+H94</f>
        <v>1.94425899484</v>
      </c>
      <c r="K94" s="29" t="n">
        <f aca="false">J94/J$151*100</f>
        <v>0.00357014483949133</v>
      </c>
      <c r="L94" s="28" t="n">
        <v>8</v>
      </c>
      <c r="M94" s="28" t="n">
        <v>2055</v>
      </c>
      <c r="N94" s="28" t="n">
        <f aca="false">M94+L94</f>
        <v>2063</v>
      </c>
      <c r="O94" s="29" t="n">
        <f aca="false">N94/N$151*100</f>
        <v>0.0353655223014504</v>
      </c>
      <c r="P94" s="29" t="n">
        <v>0.005323777</v>
      </c>
      <c r="Q94" s="29" t="n">
        <v>3.00446223802</v>
      </c>
      <c r="R94" s="29" t="n">
        <f aca="false">Q94+P94</f>
        <v>3.00978601502</v>
      </c>
      <c r="S94" s="29" t="n">
        <f aca="false">R94/R$151*100</f>
        <v>0.00552671842486762</v>
      </c>
    </row>
    <row r="95" customFormat="false" ht="12.75" hidden="false" customHeight="false" outlineLevel="0" collapsed="false">
      <c r="B95" s="27" t="n">
        <f aca="false">B94+1</f>
        <v>90</v>
      </c>
      <c r="C95" s="28" t="s">
        <v>218</v>
      </c>
      <c r="D95" s="28" t="n">
        <v>471</v>
      </c>
      <c r="E95" s="28" t="n">
        <v>2634</v>
      </c>
      <c r="F95" s="28" t="n">
        <f aca="false">E95+D95</f>
        <v>3105</v>
      </c>
      <c r="G95" s="29" t="n">
        <f aca="false">F95/F$151*100</f>
        <v>0.053228282475038</v>
      </c>
      <c r="H95" s="29" t="n">
        <v>4.7171590731</v>
      </c>
      <c r="I95" s="29" t="n">
        <v>4.46433458623</v>
      </c>
      <c r="J95" s="29" t="n">
        <f aca="false">I95+H95</f>
        <v>9.18149365933</v>
      </c>
      <c r="K95" s="29" t="n">
        <f aca="false">J95/J$151*100</f>
        <v>0.0168595142384191</v>
      </c>
      <c r="L95" s="28" t="n">
        <v>42</v>
      </c>
      <c r="M95" s="28" t="n">
        <v>4837</v>
      </c>
      <c r="N95" s="28" t="n">
        <f aca="false">M95+L95</f>
        <v>4879</v>
      </c>
      <c r="O95" s="29" t="n">
        <f aca="false">N95/N$151*100</f>
        <v>0.0836395459567505</v>
      </c>
      <c r="P95" s="29" t="n">
        <v>0.075961279</v>
      </c>
      <c r="Q95" s="29" t="n">
        <v>9.13903798492</v>
      </c>
      <c r="R95" s="29" t="n">
        <f aca="false">Q95+P95</f>
        <v>9.21499926392</v>
      </c>
      <c r="S95" s="29" t="n">
        <f aca="false">R95/R$151*100</f>
        <v>0.0169210388920987</v>
      </c>
    </row>
    <row r="96" customFormat="false" ht="12.75" hidden="false" customHeight="false" outlineLevel="0" collapsed="false">
      <c r="B96" s="27" t="n">
        <f aca="false">B95+1</f>
        <v>91</v>
      </c>
      <c r="C96" s="28" t="s">
        <v>219</v>
      </c>
      <c r="D96" s="28" t="n">
        <v>71</v>
      </c>
      <c r="E96" s="28" t="n">
        <v>753</v>
      </c>
      <c r="F96" s="28" t="n">
        <f aca="false">E96+D96</f>
        <v>824</v>
      </c>
      <c r="G96" s="29" t="n">
        <f aca="false">F96/F$151*100</f>
        <v>0.0141256376036816</v>
      </c>
      <c r="H96" s="29" t="n">
        <v>0.328257336</v>
      </c>
      <c r="I96" s="29" t="n">
        <v>5.85353376201</v>
      </c>
      <c r="J96" s="29" t="n">
        <f aca="false">I96+H96</f>
        <v>6.18179109801</v>
      </c>
      <c r="K96" s="29" t="n">
        <f aca="false">J96/J$151*100</f>
        <v>0.0113513115515714</v>
      </c>
      <c r="L96" s="28" t="n">
        <v>5</v>
      </c>
      <c r="M96" s="28" t="n">
        <v>2259</v>
      </c>
      <c r="N96" s="28" t="n">
        <f aca="false">M96+L96</f>
        <v>2264</v>
      </c>
      <c r="O96" s="29" t="n">
        <f aca="false">N96/N$151*100</f>
        <v>0.0388112178819601</v>
      </c>
      <c r="P96" s="29" t="n">
        <v>0.0097</v>
      </c>
      <c r="Q96" s="29" t="n">
        <v>6.00677474205</v>
      </c>
      <c r="R96" s="29" t="n">
        <f aca="false">Q96+P96</f>
        <v>6.01647474205</v>
      </c>
      <c r="S96" s="29" t="n">
        <f aca="false">R96/R$151*100</f>
        <v>0.0110477494558421</v>
      </c>
    </row>
    <row r="97" customFormat="false" ht="12.75" hidden="false" customHeight="false" outlineLevel="0" collapsed="false">
      <c r="B97" s="27" t="n">
        <f aca="false">B96+1</f>
        <v>92</v>
      </c>
      <c r="C97" s="28" t="s">
        <v>220</v>
      </c>
      <c r="D97" s="28" t="n">
        <v>5</v>
      </c>
      <c r="E97" s="28"/>
      <c r="F97" s="28" t="n">
        <f aca="false">E97+D97</f>
        <v>5</v>
      </c>
      <c r="G97" s="29" t="n">
        <f aca="false">F97/F$151*100</f>
        <v>8.57138204106892E-005</v>
      </c>
      <c r="H97" s="29" t="n">
        <v>1.396263406</v>
      </c>
      <c r="I97" s="29" t="n">
        <v>0</v>
      </c>
      <c r="J97" s="29" t="n">
        <f aca="false">I97+H97</f>
        <v>1.396263406</v>
      </c>
      <c r="K97" s="29" t="n">
        <f aca="false">J97/J$151*100</f>
        <v>0.00256388814799425</v>
      </c>
      <c r="L97" s="28" t="n">
        <v>5</v>
      </c>
      <c r="M97" s="28"/>
      <c r="N97" s="28" t="n">
        <f aca="false">M97+L97</f>
        <v>5</v>
      </c>
      <c r="O97" s="29" t="n">
        <f aca="false">N97/N$151*100</f>
        <v>8.57138204106892E-005</v>
      </c>
      <c r="P97" s="29" t="n">
        <v>1.39</v>
      </c>
      <c r="Q97" s="29" t="n">
        <v>0</v>
      </c>
      <c r="R97" s="29" t="n">
        <f aca="false">Q97+P97</f>
        <v>1.39</v>
      </c>
      <c r="S97" s="29" t="n">
        <f aca="false">R97/R$151*100</f>
        <v>0.00255238697110995</v>
      </c>
    </row>
    <row r="98" customFormat="false" ht="12.75" hidden="false" customHeight="false" outlineLevel="0" collapsed="false">
      <c r="B98" s="27" t="n">
        <f aca="false">B97+1</f>
        <v>93</v>
      </c>
      <c r="C98" s="28" t="s">
        <v>221</v>
      </c>
      <c r="D98" s="28" t="n">
        <v>195</v>
      </c>
      <c r="E98" s="28" t="n">
        <v>4785</v>
      </c>
      <c r="F98" s="28" t="n">
        <f aca="false">E98+D98</f>
        <v>4980</v>
      </c>
      <c r="G98" s="29" t="n">
        <f aca="false">F98/F$151*100</f>
        <v>0.0853709651290464</v>
      </c>
      <c r="H98" s="29" t="n">
        <v>37.20529750798</v>
      </c>
      <c r="I98" s="29" t="n">
        <v>1825.67099825795</v>
      </c>
      <c r="J98" s="29" t="n">
        <f aca="false">I98+H98</f>
        <v>1862.87629576593</v>
      </c>
      <c r="K98" s="29" t="n">
        <f aca="false">J98/J$151*100</f>
        <v>3.42070588928238</v>
      </c>
      <c r="L98" s="28" t="n">
        <v>846</v>
      </c>
      <c r="M98" s="28" t="n">
        <v>5729</v>
      </c>
      <c r="N98" s="28" t="n">
        <f aca="false">M98+L98</f>
        <v>6575</v>
      </c>
      <c r="O98" s="29" t="n">
        <f aca="false">N98/N$151*100</f>
        <v>0.112713673840056</v>
      </c>
      <c r="P98" s="29" t="n">
        <v>190.37469167668</v>
      </c>
      <c r="Q98" s="29" t="n">
        <v>1672.50160408925</v>
      </c>
      <c r="R98" s="29" t="n">
        <f aca="false">Q98+P98</f>
        <v>1862.87629576593</v>
      </c>
      <c r="S98" s="29" t="n">
        <f aca="false">R98/R$151*100</f>
        <v>3.42070588928239</v>
      </c>
    </row>
    <row r="99" customFormat="false" ht="12.75" hidden="false" customHeight="false" outlineLevel="0" collapsed="false">
      <c r="B99" s="27" t="n">
        <f aca="false">B98+1</f>
        <v>94</v>
      </c>
      <c r="C99" s="28" t="s">
        <v>87</v>
      </c>
      <c r="D99" s="28" t="n">
        <v>24</v>
      </c>
      <c r="E99" s="28" t="n">
        <v>1042</v>
      </c>
      <c r="F99" s="28" t="n">
        <f aca="false">E99+D99</f>
        <v>1066</v>
      </c>
      <c r="G99" s="29" t="n">
        <f aca="false">F99/F$151*100</f>
        <v>0.0182741865115589</v>
      </c>
      <c r="H99" s="29" t="n">
        <v>0.02802008</v>
      </c>
      <c r="I99" s="29" t="n">
        <v>2.15821729182</v>
      </c>
      <c r="J99" s="29" t="n">
        <f aca="false">I99+H99</f>
        <v>2.18623737182</v>
      </c>
      <c r="K99" s="29" t="n">
        <f aca="false">J99/J$151*100</f>
        <v>0.00401447754214894</v>
      </c>
      <c r="L99" s="28" t="n">
        <v>28</v>
      </c>
      <c r="M99" s="28" t="n">
        <v>1452</v>
      </c>
      <c r="N99" s="28" t="n">
        <f aca="false">M99+L99</f>
        <v>1480</v>
      </c>
      <c r="O99" s="29" t="n">
        <f aca="false">N99/N$151*100</f>
        <v>0.025371290841564</v>
      </c>
      <c r="P99" s="29" t="n">
        <v>0.00856350138</v>
      </c>
      <c r="Q99" s="29" t="n">
        <v>2.09857060946</v>
      </c>
      <c r="R99" s="29" t="n">
        <f aca="false">Q99+P99</f>
        <v>2.10713411084</v>
      </c>
      <c r="S99" s="29" t="n">
        <f aca="false">R99/R$151*100</f>
        <v>0.00386922420927293</v>
      </c>
    </row>
    <row r="100" customFormat="false" ht="12.75" hidden="false" customHeight="false" outlineLevel="0" collapsed="false">
      <c r="B100" s="27" t="n">
        <f aca="false">B99+1</f>
        <v>95</v>
      </c>
      <c r="C100" s="28" t="s">
        <v>222</v>
      </c>
      <c r="D100" s="28" t="n">
        <v>30</v>
      </c>
      <c r="E100" s="28" t="n">
        <v>13</v>
      </c>
      <c r="F100" s="28" t="n">
        <f aca="false">E100+D100</f>
        <v>43</v>
      </c>
      <c r="G100" s="29" t="n">
        <f aca="false">F100/F$151*100</f>
        <v>0.000737138855531927</v>
      </c>
      <c r="H100" s="29" t="n">
        <v>38.52385</v>
      </c>
      <c r="I100" s="29" t="n">
        <v>16.55401214117</v>
      </c>
      <c r="J100" s="29" t="n">
        <f aca="false">I100+H100</f>
        <v>55.07786214117</v>
      </c>
      <c r="K100" s="29" t="n">
        <f aca="false">J100/J$151*100</f>
        <v>0.101136703399793</v>
      </c>
      <c r="L100" s="28" t="n">
        <v>70</v>
      </c>
      <c r="M100" s="28"/>
      <c r="N100" s="28" t="n">
        <f aca="false">M100+L100</f>
        <v>70</v>
      </c>
      <c r="O100" s="29" t="n">
        <f aca="false">N100/N$151*100</f>
        <v>0.00119999348574965</v>
      </c>
      <c r="P100" s="29" t="n">
        <v>85.59123791807</v>
      </c>
      <c r="Q100" s="29" t="n">
        <v>0</v>
      </c>
      <c r="R100" s="29" t="n">
        <f aca="false">Q100+P100</f>
        <v>85.59123791807</v>
      </c>
      <c r="S100" s="29" t="n">
        <f aca="false">R100/R$151*100</f>
        <v>0.157166878059895</v>
      </c>
    </row>
    <row r="101" customFormat="false" ht="12.75" hidden="false" customHeight="false" outlineLevel="0" collapsed="false">
      <c r="B101" s="27" t="n">
        <f aca="false">B100+1</f>
        <v>96</v>
      </c>
      <c r="C101" s="28" t="s">
        <v>223</v>
      </c>
      <c r="D101" s="28" t="n">
        <v>133</v>
      </c>
      <c r="E101" s="28" t="n">
        <v>1823</v>
      </c>
      <c r="F101" s="28" t="n">
        <f aca="false">E101+D101</f>
        <v>1956</v>
      </c>
      <c r="G101" s="29" t="n">
        <f aca="false">F101/F$151*100</f>
        <v>0.0335312465446616</v>
      </c>
      <c r="H101" s="29" t="n">
        <v>2.66120518376</v>
      </c>
      <c r="I101" s="29" t="n">
        <v>2.22490232432</v>
      </c>
      <c r="J101" s="29" t="n">
        <f aca="false">I101+H101</f>
        <v>4.88610750808</v>
      </c>
      <c r="K101" s="29" t="n">
        <f aca="false">J101/J$151*100</f>
        <v>0.00897211305256539</v>
      </c>
      <c r="L101" s="28" t="n">
        <v>64</v>
      </c>
      <c r="M101" s="28" t="n">
        <v>2493</v>
      </c>
      <c r="N101" s="28" t="n">
        <f aca="false">M101+L101</f>
        <v>2557</v>
      </c>
      <c r="O101" s="29" t="n">
        <f aca="false">N101/N$151*100</f>
        <v>0.0438340477580265</v>
      </c>
      <c r="P101" s="29" t="n">
        <v>2.50263735606</v>
      </c>
      <c r="Q101" s="29" t="n">
        <v>2.84792179217</v>
      </c>
      <c r="R101" s="29" t="n">
        <f aca="false">Q101+P101</f>
        <v>5.35055914823</v>
      </c>
      <c r="S101" s="29" t="n">
        <f aca="false">R101/R$151*100</f>
        <v>0.00982496220006864</v>
      </c>
    </row>
    <row r="102" customFormat="false" ht="12.75" hidden="false" customHeight="false" outlineLevel="0" collapsed="false">
      <c r="B102" s="27" t="n">
        <f aca="false">B101+1</f>
        <v>97</v>
      </c>
      <c r="C102" s="28" t="s">
        <v>224</v>
      </c>
      <c r="D102" s="28" t="n">
        <v>17</v>
      </c>
      <c r="E102" s="28" t="n">
        <v>843</v>
      </c>
      <c r="F102" s="28" t="n">
        <f aca="false">E102+D102</f>
        <v>860</v>
      </c>
      <c r="G102" s="29" t="n">
        <f aca="false">F102/F$151*100</f>
        <v>0.0147427771106385</v>
      </c>
      <c r="H102" s="29" t="n">
        <v>0.019339117</v>
      </c>
      <c r="I102" s="29" t="n">
        <v>0.63664583946</v>
      </c>
      <c r="J102" s="29" t="n">
        <f aca="false">I102+H102</f>
        <v>0.65598495646</v>
      </c>
      <c r="K102" s="29" t="n">
        <f aca="false">J102/J$151*100</f>
        <v>0.00120455212669974</v>
      </c>
      <c r="L102" s="28" t="n">
        <v>1</v>
      </c>
      <c r="M102" s="28" t="n">
        <v>1124</v>
      </c>
      <c r="N102" s="28" t="n">
        <f aca="false">M102+L102</f>
        <v>1125</v>
      </c>
      <c r="O102" s="29" t="n">
        <f aca="false">N102/N$151*100</f>
        <v>0.0192856095924051</v>
      </c>
      <c r="P102" s="29" t="n">
        <v>0.00049995</v>
      </c>
      <c r="Q102" s="29" t="n">
        <v>1.35202430609</v>
      </c>
      <c r="R102" s="29" t="n">
        <f aca="false">Q102+P102</f>
        <v>1.35252425609</v>
      </c>
      <c r="S102" s="29" t="n">
        <f aca="false">R102/R$151*100</f>
        <v>0.0024835721506146</v>
      </c>
    </row>
    <row r="103" customFormat="false" ht="12.75" hidden="false" customHeight="false" outlineLevel="0" collapsed="false">
      <c r="B103" s="27" t="n">
        <f aca="false">B102+1</f>
        <v>98</v>
      </c>
      <c r="C103" s="28" t="s">
        <v>225</v>
      </c>
      <c r="D103" s="28" t="n">
        <v>21</v>
      </c>
      <c r="E103" s="28" t="n">
        <v>36</v>
      </c>
      <c r="F103" s="28" t="n">
        <f aca="false">E103+D103</f>
        <v>57</v>
      </c>
      <c r="G103" s="29" t="n">
        <f aca="false">F103/F$151*100</f>
        <v>0.000977137552681857</v>
      </c>
      <c r="H103" s="29" t="n">
        <v>0.860510069</v>
      </c>
      <c r="I103" s="29" t="n">
        <v>0.37858913859</v>
      </c>
      <c r="J103" s="29" t="n">
        <f aca="false">I103+H103</f>
        <v>1.23909920759</v>
      </c>
      <c r="K103" s="29" t="n">
        <f aca="false">J103/J$151*100</f>
        <v>0.0022752954484643</v>
      </c>
      <c r="L103" s="28" t="n">
        <v>24</v>
      </c>
      <c r="M103" s="28" t="n">
        <v>115</v>
      </c>
      <c r="N103" s="28" t="n">
        <f aca="false">M103+L103</f>
        <v>139</v>
      </c>
      <c r="O103" s="29" t="n">
        <f aca="false">N103/N$151*100</f>
        <v>0.00238284420741716</v>
      </c>
      <c r="P103" s="29" t="n">
        <v>1.05716163</v>
      </c>
      <c r="Q103" s="29" t="n">
        <v>0.25802124066</v>
      </c>
      <c r="R103" s="29" t="n">
        <f aca="false">Q103+P103</f>
        <v>1.31518287066</v>
      </c>
      <c r="S103" s="29" t="n">
        <f aca="false">R103/R$151*100</f>
        <v>0.00241500404582703</v>
      </c>
    </row>
    <row r="104" customFormat="false" ht="12.75" hidden="false" customHeight="false" outlineLevel="0" collapsed="false">
      <c r="B104" s="27" t="n">
        <f aca="false">B103+1</f>
        <v>99</v>
      </c>
      <c r="C104" s="28" t="s">
        <v>91</v>
      </c>
      <c r="D104" s="28" t="n">
        <v>8032</v>
      </c>
      <c r="E104" s="28" t="n">
        <v>104219</v>
      </c>
      <c r="F104" s="28" t="n">
        <f aca="false">E104+D104</f>
        <v>112251</v>
      </c>
      <c r="G104" s="29" t="n">
        <f aca="false">F104/F$151*100</f>
        <v>1.92429241098405</v>
      </c>
      <c r="H104" s="29" t="n">
        <v>86.84815914844</v>
      </c>
      <c r="I104" s="29" t="n">
        <v>259.94389067669</v>
      </c>
      <c r="J104" s="29" t="n">
        <f aca="false">I104+H104</f>
        <v>346.79204982513</v>
      </c>
      <c r="K104" s="29" t="n">
        <f aca="false">J104/J$151*100</f>
        <v>0.636796769538254</v>
      </c>
      <c r="L104" s="28" t="n">
        <v>9019</v>
      </c>
      <c r="M104" s="28" t="n">
        <v>129951</v>
      </c>
      <c r="N104" s="28" t="n">
        <f aca="false">M104+L104</f>
        <v>138970</v>
      </c>
      <c r="O104" s="29" t="n">
        <f aca="false">N104/N$151*100</f>
        <v>2.3823299244947</v>
      </c>
      <c r="P104" s="29" t="n">
        <v>90.59096676478</v>
      </c>
      <c r="Q104" s="29" t="n">
        <v>292.02401801343</v>
      </c>
      <c r="R104" s="29" t="n">
        <f aca="false">Q104+P104</f>
        <v>382.61498477821</v>
      </c>
      <c r="S104" s="29" t="n">
        <f aca="false">R104/R$151*100</f>
        <v>0.70257662021535</v>
      </c>
    </row>
    <row r="105" customFormat="false" ht="12.75" hidden="false" customHeight="false" outlineLevel="0" collapsed="false">
      <c r="B105" s="27" t="n">
        <f aca="false">B104+1</f>
        <v>100</v>
      </c>
      <c r="C105" s="28" t="s">
        <v>226</v>
      </c>
      <c r="D105" s="28" t="n">
        <v>30</v>
      </c>
      <c r="E105" s="28" t="n">
        <v>56</v>
      </c>
      <c r="F105" s="28" t="n">
        <f aca="false">E105+D105</f>
        <v>86</v>
      </c>
      <c r="G105" s="29" t="n">
        <f aca="false">F105/F$151*100</f>
        <v>0.00147427771106385</v>
      </c>
      <c r="H105" s="29" t="n">
        <v>0.367754549</v>
      </c>
      <c r="I105" s="29" t="n">
        <v>7.57273646351</v>
      </c>
      <c r="J105" s="29" t="n">
        <f aca="false">I105+H105</f>
        <v>7.94049101251</v>
      </c>
      <c r="K105" s="29" t="n">
        <f aca="false">J105/J$151*100</f>
        <v>0.0145807236003929</v>
      </c>
      <c r="L105" s="28"/>
      <c r="M105" s="28" t="n">
        <v>103</v>
      </c>
      <c r="N105" s="28" t="n">
        <f aca="false">M105+L105</f>
        <v>103</v>
      </c>
      <c r="O105" s="29" t="n">
        <f aca="false">N105/N$151*100</f>
        <v>0.0017657047004602</v>
      </c>
      <c r="P105" s="29" t="n">
        <v>0</v>
      </c>
      <c r="Q105" s="29" t="n">
        <v>8.354448016</v>
      </c>
      <c r="R105" s="29" t="n">
        <f aca="false">Q105+P105</f>
        <v>8.354448016</v>
      </c>
      <c r="S105" s="29" t="n">
        <f aca="false">R105/R$151*100</f>
        <v>0.0153408519905423</v>
      </c>
    </row>
    <row r="106" customFormat="false" ht="12.75" hidden="false" customHeight="false" outlineLevel="0" collapsed="false">
      <c r="B106" s="27" t="n">
        <f aca="false">B105+1</f>
        <v>101</v>
      </c>
      <c r="C106" s="28" t="s">
        <v>227</v>
      </c>
      <c r="D106" s="28" t="n">
        <v>8</v>
      </c>
      <c r="E106" s="28" t="n">
        <v>503</v>
      </c>
      <c r="F106" s="28" t="n">
        <f aca="false">E106+D106</f>
        <v>511</v>
      </c>
      <c r="G106" s="29" t="n">
        <f aca="false">F106/F$151*100</f>
        <v>0.00875995244597244</v>
      </c>
      <c r="H106" s="29" t="n">
        <v>0.003365507</v>
      </c>
      <c r="I106" s="29" t="n">
        <v>0.56354004201</v>
      </c>
      <c r="J106" s="29" t="n">
        <f aca="false">I106+H106</f>
        <v>0.56690554901</v>
      </c>
      <c r="K106" s="29" t="n">
        <f aca="false">J106/J$151*100</f>
        <v>0.00104098009866407</v>
      </c>
      <c r="L106" s="28" t="n">
        <v>7</v>
      </c>
      <c r="M106" s="28" t="n">
        <v>756</v>
      </c>
      <c r="N106" s="28" t="n">
        <f aca="false">M106+L106</f>
        <v>763</v>
      </c>
      <c r="O106" s="29" t="n">
        <f aca="false">N106/N$151*100</f>
        <v>0.0130799289946712</v>
      </c>
      <c r="P106" s="29" t="n">
        <v>0.05207404</v>
      </c>
      <c r="Q106" s="29" t="n">
        <v>1.006224276</v>
      </c>
      <c r="R106" s="29" t="n">
        <f aca="false">Q106+P106</f>
        <v>1.058298316</v>
      </c>
      <c r="S106" s="29" t="n">
        <f aca="false">R106/R$151*100</f>
        <v>0.00194329988007626</v>
      </c>
    </row>
    <row r="107" customFormat="false" ht="12.75" hidden="false" customHeight="false" outlineLevel="0" collapsed="false">
      <c r="B107" s="27" t="n">
        <f aca="false">B106+1</f>
        <v>102</v>
      </c>
      <c r="C107" s="28" t="s">
        <v>228</v>
      </c>
      <c r="D107" s="28" t="n">
        <v>134</v>
      </c>
      <c r="E107" s="28" t="n">
        <v>66</v>
      </c>
      <c r="F107" s="28" t="n">
        <f aca="false">E107+D107</f>
        <v>200</v>
      </c>
      <c r="G107" s="29" t="n">
        <f aca="false">F107/F$151*100</f>
        <v>0.00342855281642757</v>
      </c>
      <c r="H107" s="29" t="n">
        <v>103.87583159921</v>
      </c>
      <c r="I107" s="29" t="n">
        <v>77.68029943742</v>
      </c>
      <c r="J107" s="29" t="n">
        <f aca="false">I107+H107</f>
        <v>181.55613103663</v>
      </c>
      <c r="K107" s="29" t="n">
        <f aca="false">J107/J$151*100</f>
        <v>0.33338237653455</v>
      </c>
      <c r="L107" s="28" t="n">
        <v>289</v>
      </c>
      <c r="M107" s="28"/>
      <c r="N107" s="28" t="n">
        <f aca="false">M107+L107</f>
        <v>289</v>
      </c>
      <c r="O107" s="29" t="n">
        <f aca="false">N107/N$151*100</f>
        <v>0.00495425881973784</v>
      </c>
      <c r="P107" s="29" t="n">
        <v>238.56833050122</v>
      </c>
      <c r="Q107" s="29" t="n">
        <v>0</v>
      </c>
      <c r="R107" s="29" t="n">
        <f aca="false">Q107+P107</f>
        <v>238.56833050122</v>
      </c>
      <c r="S107" s="29" t="n">
        <f aca="false">R107/R$151*100</f>
        <v>0.438071006108465</v>
      </c>
    </row>
    <row r="108" customFormat="false" ht="12.75" hidden="false" customHeight="false" outlineLevel="0" collapsed="false">
      <c r="B108" s="27" t="n">
        <f aca="false">B107+1</f>
        <v>103</v>
      </c>
      <c r="C108" s="28" t="s">
        <v>229</v>
      </c>
      <c r="D108" s="28" t="n">
        <v>4</v>
      </c>
      <c r="E108" s="28" t="n">
        <v>109</v>
      </c>
      <c r="F108" s="28" t="n">
        <f aca="false">E108+D108</f>
        <v>113</v>
      </c>
      <c r="G108" s="29" t="n">
        <f aca="false">F108/F$151*100</f>
        <v>0.00193713234128158</v>
      </c>
      <c r="H108" s="29" t="n">
        <v>0.0022777</v>
      </c>
      <c r="I108" s="29" t="n">
        <v>0.0790464547</v>
      </c>
      <c r="J108" s="29" t="n">
        <f aca="false">I108+H108</f>
        <v>0.0813241547</v>
      </c>
      <c r="K108" s="29" t="n">
        <f aca="false">J108/J$151*100</f>
        <v>0.000149331448124324</v>
      </c>
      <c r="L108" s="28"/>
      <c r="M108" s="28" t="n">
        <v>463</v>
      </c>
      <c r="N108" s="28" t="n">
        <f aca="false">M108+L108</f>
        <v>463</v>
      </c>
      <c r="O108" s="29" t="n">
        <f aca="false">N108/N$151*100</f>
        <v>0.00793709977002982</v>
      </c>
      <c r="P108" s="29" t="n">
        <v>0</v>
      </c>
      <c r="Q108" s="29" t="n">
        <v>0.369086795</v>
      </c>
      <c r="R108" s="29" t="n">
        <f aca="false">Q108+P108</f>
        <v>0.369086795</v>
      </c>
      <c r="S108" s="29" t="n">
        <f aca="false">R108/R$151*100</f>
        <v>0.000677735486882539</v>
      </c>
    </row>
    <row r="109" customFormat="false" ht="12.75" hidden="false" customHeight="false" outlineLevel="0" collapsed="false">
      <c r="B109" s="27" t="n">
        <f aca="false">B108+1</f>
        <v>104</v>
      </c>
      <c r="C109" s="28" t="s">
        <v>230</v>
      </c>
      <c r="D109" s="28" t="n">
        <v>133</v>
      </c>
      <c r="E109" s="28" t="n">
        <v>1647</v>
      </c>
      <c r="F109" s="28" t="n">
        <f aca="false">E109+D109</f>
        <v>1780</v>
      </c>
      <c r="G109" s="29" t="n">
        <f aca="false">F109/F$151*100</f>
        <v>0.0305141200662054</v>
      </c>
      <c r="H109" s="29" t="n">
        <v>0.64250349463</v>
      </c>
      <c r="I109" s="29" t="n">
        <v>4.70743070986</v>
      </c>
      <c r="J109" s="29" t="n">
        <f aca="false">I109+H109</f>
        <v>5.34993420449</v>
      </c>
      <c r="K109" s="29" t="n">
        <f aca="false">J109/J$151*100</f>
        <v>0.00982381464736385</v>
      </c>
      <c r="L109" s="28" t="n">
        <v>80</v>
      </c>
      <c r="M109" s="28" t="n">
        <v>2140</v>
      </c>
      <c r="N109" s="28" t="n">
        <f aca="false">M109+L109</f>
        <v>2220</v>
      </c>
      <c r="O109" s="29" t="n">
        <f aca="false">N109/N$151*100</f>
        <v>0.038056936262346</v>
      </c>
      <c r="P109" s="29" t="n">
        <v>1.8750206036</v>
      </c>
      <c r="Q109" s="29" t="n">
        <v>5.95176825475</v>
      </c>
      <c r="R109" s="29" t="n">
        <f aca="false">Q109+P109</f>
        <v>7.82678885835</v>
      </c>
      <c r="S109" s="29" t="n">
        <f aca="false">R109/R$151*100</f>
        <v>0.0143719380630799</v>
      </c>
    </row>
    <row r="110" customFormat="false" ht="12.75" hidden="false" customHeight="false" outlineLevel="0" collapsed="false">
      <c r="B110" s="27" t="n">
        <f aca="false">B109+1</f>
        <v>105</v>
      </c>
      <c r="C110" s="28" t="s">
        <v>95</v>
      </c>
      <c r="D110" s="28" t="n">
        <v>1426</v>
      </c>
      <c r="E110" s="28" t="n">
        <v>14798</v>
      </c>
      <c r="F110" s="28" t="n">
        <f aca="false">E110+D110</f>
        <v>16224</v>
      </c>
      <c r="G110" s="29" t="n">
        <f aca="false">F110/F$151*100</f>
        <v>0.278124204468604</v>
      </c>
      <c r="H110" s="29" t="n">
        <v>70.02767618856</v>
      </c>
      <c r="I110" s="29" t="n">
        <v>113.62136682326</v>
      </c>
      <c r="J110" s="29" t="n">
        <f aca="false">I110+H110</f>
        <v>183.64904301182</v>
      </c>
      <c r="K110" s="29" t="n">
        <f aca="false">J110/J$151*100</f>
        <v>0.337225485352647</v>
      </c>
      <c r="L110" s="28" t="n">
        <v>949</v>
      </c>
      <c r="M110" s="28" t="n">
        <v>19722</v>
      </c>
      <c r="N110" s="28" t="n">
        <f aca="false">M110+L110</f>
        <v>20671</v>
      </c>
      <c r="O110" s="29" t="n">
        <f aca="false">N110/N$151*100</f>
        <v>0.354358076341871</v>
      </c>
      <c r="P110" s="29" t="n">
        <v>74.35142524964</v>
      </c>
      <c r="Q110" s="29" t="n">
        <v>124.34948971766</v>
      </c>
      <c r="R110" s="29" t="n">
        <f aca="false">Q110+P110</f>
        <v>198.7009149673</v>
      </c>
      <c r="S110" s="29" t="n">
        <f aca="false">R110/R$151*100</f>
        <v>0.364864479503714</v>
      </c>
    </row>
    <row r="111" customFormat="false" ht="12.75" hidden="false" customHeight="false" outlineLevel="0" collapsed="false">
      <c r="B111" s="27" t="n">
        <f aca="false">B110+1</f>
        <v>106</v>
      </c>
      <c r="C111" s="28" t="s">
        <v>96</v>
      </c>
      <c r="D111" s="28" t="n">
        <v>17723</v>
      </c>
      <c r="E111" s="28" t="n">
        <v>215203</v>
      </c>
      <c r="F111" s="28" t="n">
        <f aca="false">E111+D111</f>
        <v>232926</v>
      </c>
      <c r="G111" s="29" t="n">
        <f aca="false">F111/F$151*100</f>
        <v>3.99299546659604</v>
      </c>
      <c r="H111" s="29" t="n">
        <v>435.30928827962</v>
      </c>
      <c r="I111" s="29" t="n">
        <v>599.017086470631</v>
      </c>
      <c r="J111" s="29" t="n">
        <f aca="false">I111+H111</f>
        <v>1034.32637475025</v>
      </c>
      <c r="K111" s="29" t="n">
        <f aca="false">J111/J$151*100</f>
        <v>1.89928141207765</v>
      </c>
      <c r="L111" s="28" t="n">
        <v>18333</v>
      </c>
      <c r="M111" s="28" t="n">
        <v>271705</v>
      </c>
      <c r="N111" s="28" t="n">
        <f aca="false">M111+L111</f>
        <v>290038</v>
      </c>
      <c r="O111" s="29" t="n">
        <f aca="false">N111/N$151*100</f>
        <v>4.9720530088551</v>
      </c>
      <c r="P111" s="29" t="n">
        <v>347.61504506702</v>
      </c>
      <c r="Q111" s="29" t="n">
        <v>715.82350378443</v>
      </c>
      <c r="R111" s="29" t="n">
        <f aca="false">Q111+P111</f>
        <v>1063.43854885145</v>
      </c>
      <c r="S111" s="29" t="n">
        <f aca="false">R111/R$151*100</f>
        <v>1.95273863069389</v>
      </c>
    </row>
    <row r="112" customFormat="false" ht="12.75" hidden="false" customHeight="false" outlineLevel="0" collapsed="false">
      <c r="B112" s="27" t="n">
        <f aca="false">B111+1</f>
        <v>107</v>
      </c>
      <c r="C112" s="28" t="s">
        <v>97</v>
      </c>
      <c r="D112" s="28" t="n">
        <v>60</v>
      </c>
      <c r="E112" s="28" t="n">
        <v>32</v>
      </c>
      <c r="F112" s="28" t="n">
        <f aca="false">E112+D112</f>
        <v>92</v>
      </c>
      <c r="G112" s="29" t="n">
        <f aca="false">F112/F$151*100</f>
        <v>0.00157713429555668</v>
      </c>
      <c r="H112" s="29" t="n">
        <v>5.364671987</v>
      </c>
      <c r="I112" s="29" t="n">
        <v>3.90667619957</v>
      </c>
      <c r="J112" s="29" t="n">
        <f aca="false">I112+H112</f>
        <v>9.27134818657</v>
      </c>
      <c r="K112" s="29" t="n">
        <f aca="false">J112/J$151*100</f>
        <v>0.0170245095798742</v>
      </c>
      <c r="L112" s="28" t="n">
        <v>45</v>
      </c>
      <c r="M112" s="28" t="n">
        <v>80</v>
      </c>
      <c r="N112" s="28" t="n">
        <f aca="false">M112+L112</f>
        <v>125</v>
      </c>
      <c r="O112" s="29" t="n">
        <f aca="false">N112/N$151*100</f>
        <v>0.00214284551026723</v>
      </c>
      <c r="P112" s="29" t="n">
        <v>6.34032628194</v>
      </c>
      <c r="Q112" s="29" t="n">
        <v>5.27945563826</v>
      </c>
      <c r="R112" s="29" t="n">
        <f aca="false">Q112+P112</f>
        <v>11.6197819202</v>
      </c>
      <c r="S112" s="29" t="n">
        <f aca="false">R112/R$151*100</f>
        <v>0.0213368201296816</v>
      </c>
    </row>
    <row r="113" customFormat="false" ht="12.75" hidden="false" customHeight="false" outlineLevel="0" collapsed="false">
      <c r="B113" s="27" t="n">
        <f aca="false">B112+1</f>
        <v>108</v>
      </c>
      <c r="C113" s="28" t="s">
        <v>231</v>
      </c>
      <c r="D113" s="28" t="n">
        <v>49</v>
      </c>
      <c r="E113" s="28" t="n">
        <v>61</v>
      </c>
      <c r="F113" s="28" t="n">
        <f aca="false">E113+D113</f>
        <v>110</v>
      </c>
      <c r="G113" s="29" t="n">
        <f aca="false">F113/F$151*100</f>
        <v>0.00188570404903516</v>
      </c>
      <c r="H113" s="29" t="n">
        <v>1.92555685</v>
      </c>
      <c r="I113" s="29" t="n">
        <v>3.97887664017</v>
      </c>
      <c r="J113" s="29" t="n">
        <f aca="false">I113+H113</f>
        <v>5.90443349017</v>
      </c>
      <c r="K113" s="29" t="n">
        <f aca="false">J113/J$151*100</f>
        <v>0.0108420137497087</v>
      </c>
      <c r="L113" s="28"/>
      <c r="M113" s="30" t="n">
        <v>454</v>
      </c>
      <c r="N113" s="28" t="n">
        <f aca="false">M113+L113</f>
        <v>454</v>
      </c>
      <c r="O113" s="29" t="n">
        <f aca="false">N113/N$151*100</f>
        <v>0.00778281489329058</v>
      </c>
      <c r="P113" s="29" t="n">
        <v>0</v>
      </c>
      <c r="Q113" s="29" t="n">
        <v>5.6296182295</v>
      </c>
      <c r="R113" s="29" t="n">
        <f aca="false">Q113+P113</f>
        <v>5.6296182295</v>
      </c>
      <c r="S113" s="29" t="n">
        <f aca="false">R113/R$151*100</f>
        <v>0.0103373843318697</v>
      </c>
    </row>
    <row r="114" customFormat="false" ht="12.75" hidden="false" customHeight="false" outlineLevel="0" collapsed="false">
      <c r="B114" s="27" t="n">
        <f aca="false">B113+1</f>
        <v>109</v>
      </c>
      <c r="C114" s="28" t="s">
        <v>232</v>
      </c>
      <c r="D114" s="28" t="n">
        <v>93</v>
      </c>
      <c r="E114" s="28" t="n">
        <v>1000</v>
      </c>
      <c r="F114" s="28" t="n">
        <f aca="false">E114+D114</f>
        <v>1093</v>
      </c>
      <c r="G114" s="29" t="n">
        <f aca="false">F114/F$151*100</f>
        <v>0.0187370411417767</v>
      </c>
      <c r="H114" s="29" t="n">
        <v>15.202468117</v>
      </c>
      <c r="I114" s="29" t="n">
        <v>2.74583864992</v>
      </c>
      <c r="J114" s="29" t="n">
        <f aca="false">I114+H114</f>
        <v>17.94830676692</v>
      </c>
      <c r="K114" s="29" t="n">
        <f aca="false">J114/J$151*100</f>
        <v>0.03295757147149</v>
      </c>
      <c r="L114" s="28" t="n">
        <v>11</v>
      </c>
      <c r="M114" s="28" t="n">
        <v>1688</v>
      </c>
      <c r="N114" s="28" t="n">
        <f aca="false">M114+L114</f>
        <v>1699</v>
      </c>
      <c r="O114" s="29" t="n">
        <f aca="false">N114/N$151*100</f>
        <v>0.0291255561755522</v>
      </c>
      <c r="P114" s="29" t="n">
        <v>0.035698842</v>
      </c>
      <c r="Q114" s="29" t="n">
        <v>17.533487035</v>
      </c>
      <c r="R114" s="29" t="n">
        <f aca="false">Q114+P114</f>
        <v>17.569185877</v>
      </c>
      <c r="S114" s="29" t="n">
        <f aca="false">R114/R$151*100</f>
        <v>0.0322614108816286</v>
      </c>
    </row>
    <row r="115" customFormat="false" ht="12.75" hidden="false" customHeight="false" outlineLevel="0" collapsed="false">
      <c r="B115" s="27" t="n">
        <f aca="false">B114+1</f>
        <v>110</v>
      </c>
      <c r="C115" s="28" t="s">
        <v>233</v>
      </c>
      <c r="D115" s="28" t="n">
        <v>412</v>
      </c>
      <c r="E115" s="28" t="n">
        <v>3156</v>
      </c>
      <c r="F115" s="28" t="n">
        <f aca="false">E115+D115</f>
        <v>3568</v>
      </c>
      <c r="G115" s="29" t="n">
        <f aca="false">F115/F$151*100</f>
        <v>0.0611653822450678</v>
      </c>
      <c r="H115" s="29" t="n">
        <v>58.7071319194</v>
      </c>
      <c r="I115" s="29" t="n">
        <v>22.33840929566</v>
      </c>
      <c r="J115" s="29" t="n">
        <f aca="false">I115+H115</f>
        <v>81.04554121506</v>
      </c>
      <c r="K115" s="29" t="n">
        <f aca="false">J115/J$151*100</f>
        <v>0.148819844218614</v>
      </c>
      <c r="L115" s="28" t="n">
        <v>172</v>
      </c>
      <c r="M115" s="28" t="n">
        <v>5457</v>
      </c>
      <c r="N115" s="28" t="n">
        <f aca="false">M115+L115</f>
        <v>5629</v>
      </c>
      <c r="O115" s="29" t="n">
        <f aca="false">N115/N$151*100</f>
        <v>0.0964966190183539</v>
      </c>
      <c r="P115" s="29" t="n">
        <v>51.7608825074</v>
      </c>
      <c r="Q115" s="29" t="n">
        <v>43.1030868913</v>
      </c>
      <c r="R115" s="29" t="n">
        <f aca="false">Q115+P115</f>
        <v>94.8639693987</v>
      </c>
      <c r="S115" s="29" t="n">
        <f aca="false">R115/R$151*100</f>
        <v>0.17419392771296</v>
      </c>
    </row>
    <row r="116" customFormat="false" ht="12.75" hidden="false" customHeight="false" outlineLevel="0" collapsed="false">
      <c r="B116" s="27" t="n">
        <f aca="false">B115+1</f>
        <v>111</v>
      </c>
      <c r="C116" s="28" t="s">
        <v>234</v>
      </c>
      <c r="D116" s="28" t="n">
        <v>239</v>
      </c>
      <c r="E116" s="28" t="n">
        <v>2196</v>
      </c>
      <c r="F116" s="28" t="n">
        <f aca="false">E116+D116</f>
        <v>2435</v>
      </c>
      <c r="G116" s="29" t="n">
        <f aca="false">F116/F$151*100</f>
        <v>0.0417426305400056</v>
      </c>
      <c r="H116" s="29" t="n">
        <v>422.55742586777</v>
      </c>
      <c r="I116" s="29" t="n">
        <v>5541.85567649923</v>
      </c>
      <c r="J116" s="29" t="n">
        <f aca="false">I116+H116</f>
        <v>5964.413102367</v>
      </c>
      <c r="K116" s="29" t="n">
        <f aca="false">J116/J$151*100</f>
        <v>10.9521512897835</v>
      </c>
      <c r="L116" s="28"/>
      <c r="M116" s="28"/>
      <c r="N116" s="28" t="n">
        <f aca="false">M116+L116</f>
        <v>0</v>
      </c>
      <c r="O116" s="29" t="n">
        <f aca="false">N116/N$151*100</f>
        <v>0</v>
      </c>
      <c r="P116" s="29" t="n">
        <v>0</v>
      </c>
      <c r="Q116" s="29" t="n">
        <v>0</v>
      </c>
      <c r="R116" s="29" t="n">
        <f aca="false">Q116+P116</f>
        <v>0</v>
      </c>
      <c r="S116" s="29" t="n">
        <f aca="false">R116/R$151*100</f>
        <v>0</v>
      </c>
    </row>
    <row r="117" customFormat="false" ht="12.75" hidden="false" customHeight="false" outlineLevel="0" collapsed="false">
      <c r="B117" s="27" t="n">
        <f aca="false">B116+1</f>
        <v>112</v>
      </c>
      <c r="C117" s="28" t="s">
        <v>235</v>
      </c>
      <c r="D117" s="28" t="n">
        <v>1525</v>
      </c>
      <c r="E117" s="28" t="n">
        <v>26882</v>
      </c>
      <c r="F117" s="28" t="n">
        <f aca="false">E117+D117</f>
        <v>28407</v>
      </c>
      <c r="G117" s="29" t="n">
        <f aca="false">F117/F$151*100</f>
        <v>0.48697449928129</v>
      </c>
      <c r="H117" s="29" t="n">
        <v>69.4528418297901</v>
      </c>
      <c r="I117" s="29" t="n">
        <v>229.10108659069</v>
      </c>
      <c r="J117" s="29" t="n">
        <f aca="false">I117+H117</f>
        <v>298.55392842048</v>
      </c>
      <c r="K117" s="29" t="n">
        <f aca="false">J117/J$151*100</f>
        <v>0.5482195374634</v>
      </c>
      <c r="L117" s="28" t="n">
        <v>1128</v>
      </c>
      <c r="M117" s="28" t="n">
        <v>17998</v>
      </c>
      <c r="N117" s="28" t="n">
        <f aca="false">M117+L117</f>
        <v>19126</v>
      </c>
      <c r="O117" s="29" t="n">
        <f aca="false">N117/N$151*100</f>
        <v>0.327872505834968</v>
      </c>
      <c r="P117" s="29" t="n">
        <v>92.6880510049</v>
      </c>
      <c r="Q117" s="29" t="n">
        <v>418.116214194437</v>
      </c>
      <c r="R117" s="29" t="n">
        <f aca="false">Q117+P117</f>
        <v>510.804265199337</v>
      </c>
      <c r="S117" s="29" t="n">
        <f aca="false">R117/R$151*100</f>
        <v>0.937964137613079</v>
      </c>
    </row>
    <row r="118" customFormat="false" ht="12.75" hidden="false" customHeight="false" outlineLevel="0" collapsed="false">
      <c r="B118" s="27" t="n">
        <f aca="false">B117+1</f>
        <v>113</v>
      </c>
      <c r="C118" s="28" t="s">
        <v>236</v>
      </c>
      <c r="D118" s="28" t="n">
        <v>784</v>
      </c>
      <c r="E118" s="28" t="n">
        <v>13075</v>
      </c>
      <c r="F118" s="28" t="n">
        <f aca="false">E118+D118</f>
        <v>13859</v>
      </c>
      <c r="G118" s="29" t="n">
        <f aca="false">F118/F$151*100</f>
        <v>0.237581567414348</v>
      </c>
      <c r="H118" s="29" t="n">
        <v>57.88298134594</v>
      </c>
      <c r="I118" s="29" t="n">
        <v>115.74645149608</v>
      </c>
      <c r="J118" s="29" t="n">
        <f aca="false">I118+H118</f>
        <v>173.62943284202</v>
      </c>
      <c r="K118" s="29" t="n">
        <f aca="false">J118/J$151*100</f>
        <v>0.318826979990779</v>
      </c>
      <c r="L118" s="28" t="n">
        <v>250</v>
      </c>
      <c r="M118" s="30" t="n">
        <v>14231</v>
      </c>
      <c r="N118" s="28" t="n">
        <f aca="false">M118+L118</f>
        <v>14481</v>
      </c>
      <c r="O118" s="29" t="n">
        <f aca="false">N118/N$151*100</f>
        <v>0.248244366673438</v>
      </c>
      <c r="P118" s="29" t="n">
        <v>51.84024288864</v>
      </c>
      <c r="Q118" s="29" t="n">
        <v>118.39266925633</v>
      </c>
      <c r="R118" s="29" t="n">
        <f aca="false">Q118+P118</f>
        <v>170.23291214497</v>
      </c>
      <c r="S118" s="29" t="n">
        <f aca="false">R118/R$151*100</f>
        <v>0.312590120153185</v>
      </c>
    </row>
    <row r="119" customFormat="false" ht="12.75" hidden="false" customHeight="false" outlineLevel="0" collapsed="false">
      <c r="B119" s="27" t="n">
        <f aca="false">B118+1</f>
        <v>114</v>
      </c>
      <c r="C119" s="28" t="s">
        <v>237</v>
      </c>
      <c r="D119" s="28" t="n">
        <v>123</v>
      </c>
      <c r="E119" s="30" t="n">
        <v>149</v>
      </c>
      <c r="F119" s="28" t="n">
        <f aca="false">E119+D119</f>
        <v>272</v>
      </c>
      <c r="G119" s="29" t="n">
        <f aca="false">F119/F$151*100</f>
        <v>0.00466283183034149</v>
      </c>
      <c r="H119" s="29" t="n">
        <v>276.82207517199</v>
      </c>
      <c r="I119" s="29" t="n">
        <v>4.77021967987</v>
      </c>
      <c r="J119" s="29" t="n">
        <f aca="false">I119+H119</f>
        <v>281.59229485186</v>
      </c>
      <c r="K119" s="29" t="n">
        <f aca="false">J119/J$151*100</f>
        <v>0.517073744276863</v>
      </c>
      <c r="L119" s="28" t="n">
        <v>481</v>
      </c>
      <c r="M119" s="30"/>
      <c r="N119" s="28" t="n">
        <f aca="false">M119+L119</f>
        <v>481</v>
      </c>
      <c r="O119" s="29" t="n">
        <f aca="false">N119/N$151*100</f>
        <v>0.0082456695235083</v>
      </c>
      <c r="P119" s="29" t="n">
        <v>378.38854088145</v>
      </c>
      <c r="Q119" s="29" t="n">
        <v>0</v>
      </c>
      <c r="R119" s="29" t="n">
        <f aca="false">Q119+P119</f>
        <v>378.38854088145</v>
      </c>
      <c r="S119" s="29" t="n">
        <f aca="false">R119/R$151*100</f>
        <v>0.694815814218071</v>
      </c>
    </row>
    <row r="120" customFormat="false" ht="12.75" hidden="false" customHeight="false" outlineLevel="0" collapsed="false">
      <c r="B120" s="27" t="n">
        <f aca="false">B119+1</f>
        <v>115</v>
      </c>
      <c r="C120" s="28" t="s">
        <v>238</v>
      </c>
      <c r="D120" s="28" t="n">
        <v>107</v>
      </c>
      <c r="E120" s="28" t="n">
        <v>51</v>
      </c>
      <c r="F120" s="28" t="n">
        <f aca="false">E120+D120</f>
        <v>158</v>
      </c>
      <c r="G120" s="29" t="n">
        <f aca="false">F120/F$151*100</f>
        <v>0.00270855672497778</v>
      </c>
      <c r="H120" s="29" t="n">
        <v>91.69251549691</v>
      </c>
      <c r="I120" s="29" t="n">
        <v>24.2523774497</v>
      </c>
      <c r="J120" s="29" t="n">
        <f aca="false">I120+H120</f>
        <v>115.94489294661</v>
      </c>
      <c r="K120" s="29" t="n">
        <f aca="false">J120/J$151*100</f>
        <v>0.212903765556594</v>
      </c>
      <c r="L120" s="28" t="n">
        <v>177</v>
      </c>
      <c r="M120" s="28"/>
      <c r="N120" s="28" t="n">
        <f aca="false">M120+L120</f>
        <v>177</v>
      </c>
      <c r="O120" s="29" t="n">
        <f aca="false">N120/N$151*100</f>
        <v>0.0030342692425384</v>
      </c>
      <c r="P120" s="29" t="n">
        <v>150.17145936535</v>
      </c>
      <c r="Q120" s="29" t="n">
        <v>0</v>
      </c>
      <c r="R120" s="29" t="n">
        <f aca="false">Q120+P120</f>
        <v>150.17145936535</v>
      </c>
      <c r="S120" s="29" t="n">
        <f aca="false">R120/R$151*100</f>
        <v>0.275752285119919</v>
      </c>
    </row>
    <row r="121" customFormat="false" ht="12.75" hidden="false" customHeight="false" outlineLevel="0" collapsed="false">
      <c r="B121" s="27" t="n">
        <f aca="false">B120+1</f>
        <v>116</v>
      </c>
      <c r="C121" s="28" t="s">
        <v>239</v>
      </c>
      <c r="D121" s="28" t="n">
        <v>398</v>
      </c>
      <c r="E121" s="28" t="n">
        <v>6904</v>
      </c>
      <c r="F121" s="28" t="n">
        <f aca="false">E121+D121</f>
        <v>7302</v>
      </c>
      <c r="G121" s="29" t="n">
        <f aca="false">F121/F$151*100</f>
        <v>0.125176463327771</v>
      </c>
      <c r="H121" s="29" t="n">
        <v>13.83864115848</v>
      </c>
      <c r="I121" s="29" t="n">
        <v>11.13836887276</v>
      </c>
      <c r="J121" s="29" t="n">
        <f aca="false">I121+H121</f>
        <v>24.97701003124</v>
      </c>
      <c r="K121" s="29" t="n">
        <f aca="false">J121/J$151*100</f>
        <v>0.0458640251662011</v>
      </c>
      <c r="L121" s="28" t="n">
        <v>152</v>
      </c>
      <c r="M121" s="28" t="n">
        <v>8513</v>
      </c>
      <c r="N121" s="28" t="n">
        <f aca="false">M121+L121</f>
        <v>8665</v>
      </c>
      <c r="O121" s="29" t="n">
        <f aca="false">N121/N$151*100</f>
        <v>0.148542050771724</v>
      </c>
      <c r="P121" s="29" t="n">
        <v>10.81090284528</v>
      </c>
      <c r="Q121" s="29" t="n">
        <v>14.46499497801</v>
      </c>
      <c r="R121" s="29" t="n">
        <f aca="false">Q121+P121</f>
        <v>25.27589782329</v>
      </c>
      <c r="S121" s="29" t="n">
        <f aca="false">R121/R$151*100</f>
        <v>0.0464128577606272</v>
      </c>
    </row>
    <row r="122" customFormat="false" ht="12.75" hidden="false" customHeight="false" outlineLevel="0" collapsed="false">
      <c r="B122" s="27" t="n">
        <f aca="false">B121+1</f>
        <v>117</v>
      </c>
      <c r="C122" s="28" t="s">
        <v>103</v>
      </c>
      <c r="D122" s="28" t="n">
        <v>127</v>
      </c>
      <c r="E122" s="28" t="n">
        <v>492</v>
      </c>
      <c r="F122" s="28" t="n">
        <f aca="false">E122+D122</f>
        <v>619</v>
      </c>
      <c r="G122" s="29" t="n">
        <f aca="false">F122/F$151*100</f>
        <v>0.0106113709668433</v>
      </c>
      <c r="H122" s="29" t="n">
        <v>17.57708194416</v>
      </c>
      <c r="I122" s="29" t="n">
        <v>13.6185817467</v>
      </c>
      <c r="J122" s="29" t="n">
        <f aca="false">I122+H122</f>
        <v>31.19566369086</v>
      </c>
      <c r="K122" s="29" t="n">
        <f aca="false">J122/J$151*100</f>
        <v>0.0572830255825027</v>
      </c>
      <c r="L122" s="28" t="n">
        <v>119</v>
      </c>
      <c r="M122" s="28" t="n">
        <v>934</v>
      </c>
      <c r="N122" s="28" t="n">
        <f aca="false">M122+L122</f>
        <v>1053</v>
      </c>
      <c r="O122" s="29" t="n">
        <f aca="false">N122/N$151*100</f>
        <v>0.0180513305784911</v>
      </c>
      <c r="P122" s="29" t="n">
        <v>24.4988258382</v>
      </c>
      <c r="Q122" s="29" t="n">
        <v>6.35789833991</v>
      </c>
      <c r="R122" s="29" t="n">
        <f aca="false">Q122+P122</f>
        <v>30.85672417811</v>
      </c>
      <c r="S122" s="29" t="n">
        <f aca="false">R122/R$151*100</f>
        <v>0.0566606480311809</v>
      </c>
    </row>
    <row r="123" customFormat="false" ht="12.75" hidden="false" customHeight="false" outlineLevel="0" collapsed="false">
      <c r="B123" s="27" t="n">
        <f aca="false">B122+1</f>
        <v>118</v>
      </c>
      <c r="C123" s="28" t="s">
        <v>104</v>
      </c>
      <c r="D123" s="28" t="n">
        <v>62</v>
      </c>
      <c r="E123" s="28" t="n">
        <v>238</v>
      </c>
      <c r="F123" s="28" t="n">
        <f aca="false">E123+D123</f>
        <v>300</v>
      </c>
      <c r="G123" s="29" t="n">
        <f aca="false">F123/F$151*100</f>
        <v>0.00514282922464135</v>
      </c>
      <c r="H123" s="29" t="n">
        <v>15.67540920891</v>
      </c>
      <c r="I123" s="29" t="n">
        <v>10.71738338775</v>
      </c>
      <c r="J123" s="29" t="n">
        <f aca="false">I123+H123</f>
        <v>26.39279259666</v>
      </c>
      <c r="K123" s="29" t="n">
        <f aca="false">J123/J$151*100</f>
        <v>0.0484637553632533</v>
      </c>
      <c r="L123" s="28" t="n">
        <v>102</v>
      </c>
      <c r="M123" s="28" t="n">
        <v>321</v>
      </c>
      <c r="N123" s="28" t="n">
        <f aca="false">M123+L123</f>
        <v>423</v>
      </c>
      <c r="O123" s="29" t="n">
        <f aca="false">N123/N$151*100</f>
        <v>0.00725138920674431</v>
      </c>
      <c r="P123" s="29" t="n">
        <v>21.49428846677</v>
      </c>
      <c r="Q123" s="29" t="n">
        <v>10.08004584044</v>
      </c>
      <c r="R123" s="29" t="n">
        <f aca="false">Q123+P123</f>
        <v>31.57433430721</v>
      </c>
      <c r="S123" s="29" t="n">
        <f aca="false">R123/R$151*100</f>
        <v>0.0579783593576926</v>
      </c>
    </row>
    <row r="124" customFormat="false" ht="12.75" hidden="false" customHeight="false" outlineLevel="0" collapsed="false">
      <c r="B124" s="27" t="n">
        <f aca="false">B123+1</f>
        <v>119</v>
      </c>
      <c r="C124" s="28" t="s">
        <v>105</v>
      </c>
      <c r="D124" s="28" t="n">
        <v>4679</v>
      </c>
      <c r="E124" s="28" t="n">
        <v>23539</v>
      </c>
      <c r="F124" s="28" t="n">
        <f aca="false">E124+D124</f>
        <v>28218</v>
      </c>
      <c r="G124" s="29" t="n">
        <f aca="false">F124/F$151*100</f>
        <v>0.483734516869766</v>
      </c>
      <c r="H124" s="29" t="n">
        <v>59.72667176342</v>
      </c>
      <c r="I124" s="29" t="n">
        <v>37.64700902906</v>
      </c>
      <c r="J124" s="29" t="n">
        <f aca="false">I124+H124</f>
        <v>97.37368079248</v>
      </c>
      <c r="K124" s="29" t="n">
        <f aca="false">J124/J$151*100</f>
        <v>0.178802384304853</v>
      </c>
      <c r="L124" s="28" t="n">
        <v>4333</v>
      </c>
      <c r="M124" s="28" t="n">
        <v>32050</v>
      </c>
      <c r="N124" s="28" t="n">
        <f aca="false">M124+L124</f>
        <v>36383</v>
      </c>
      <c r="O124" s="29" t="n">
        <f aca="false">N124/N$151*100</f>
        <v>0.623705185600421</v>
      </c>
      <c r="P124" s="29" t="n">
        <v>60.18207959324</v>
      </c>
      <c r="Q124" s="29" t="n">
        <v>59.21674794831</v>
      </c>
      <c r="R124" s="29" t="n">
        <f aca="false">Q124+P124</f>
        <v>119.39882754155</v>
      </c>
      <c r="S124" s="29" t="n">
        <f aca="false">R124/R$151*100</f>
        <v>0.219246051642343</v>
      </c>
    </row>
    <row r="125" customFormat="false" ht="12.75" hidden="false" customHeight="false" outlineLevel="0" collapsed="false">
      <c r="B125" s="27" t="n">
        <f aca="false">B124+1</f>
        <v>120</v>
      </c>
      <c r="C125" s="28" t="s">
        <v>240</v>
      </c>
      <c r="D125" s="28" t="n">
        <v>3418</v>
      </c>
      <c r="E125" s="28" t="n">
        <v>123041</v>
      </c>
      <c r="F125" s="28" t="n">
        <f aca="false">E125+D125</f>
        <v>126459</v>
      </c>
      <c r="G125" s="29" t="n">
        <f aca="false">F125/F$151*100</f>
        <v>2.16785680306307</v>
      </c>
      <c r="H125" s="29" t="n">
        <v>154.52815532288</v>
      </c>
      <c r="I125" s="29" t="n">
        <v>1884.24812675948</v>
      </c>
      <c r="J125" s="29" t="n">
        <f aca="false">I125+H125</f>
        <v>2038.77628208236</v>
      </c>
      <c r="K125" s="29" t="n">
        <f aca="false">J125/J$151*100</f>
        <v>3.74370217222661</v>
      </c>
      <c r="L125" s="28" t="n">
        <v>3701</v>
      </c>
      <c r="M125" s="28" t="n">
        <v>114773</v>
      </c>
      <c r="N125" s="28" t="n">
        <f aca="false">M125+L125</f>
        <v>118474</v>
      </c>
      <c r="O125" s="29" t="n">
        <f aca="false">N125/N$151*100</f>
        <v>2.0309718318672</v>
      </c>
      <c r="P125" s="29" t="n">
        <v>92.4042160874699</v>
      </c>
      <c r="Q125" s="29" t="n">
        <v>1966.57748982917</v>
      </c>
      <c r="R125" s="29" t="n">
        <f aca="false">Q125+P125</f>
        <v>2058.98170591664</v>
      </c>
      <c r="S125" s="29" t="n">
        <f aca="false">R125/R$151*100</f>
        <v>3.78080437405422</v>
      </c>
    </row>
    <row r="126" customFormat="false" ht="12.75" hidden="false" customHeight="false" outlineLevel="0" collapsed="false">
      <c r="B126" s="27" t="n">
        <f aca="false">B125+1</f>
        <v>121</v>
      </c>
      <c r="C126" s="28" t="s">
        <v>107</v>
      </c>
      <c r="D126" s="28" t="n">
        <v>6668</v>
      </c>
      <c r="E126" s="28" t="n">
        <v>54437</v>
      </c>
      <c r="F126" s="28" t="n">
        <f aca="false">E126+D126</f>
        <v>61105</v>
      </c>
      <c r="G126" s="29" t="n">
        <f aca="false">F126/F$151*100</f>
        <v>1.04750859923903</v>
      </c>
      <c r="H126" s="29" t="n">
        <v>106.55670658259</v>
      </c>
      <c r="I126" s="29" t="n">
        <v>114.6301962241</v>
      </c>
      <c r="J126" s="29" t="n">
        <f aca="false">I126+H126</f>
        <v>221.18690280669</v>
      </c>
      <c r="K126" s="29" t="n">
        <f aca="false">J126/J$151*100</f>
        <v>0.406154366117955</v>
      </c>
      <c r="L126" s="28" t="n">
        <v>6339</v>
      </c>
      <c r="M126" s="28" t="n">
        <v>69349</v>
      </c>
      <c r="N126" s="28" t="n">
        <f aca="false">M126+L126</f>
        <v>75688</v>
      </c>
      <c r="O126" s="29" t="n">
        <f aca="false">N126/N$151*100</f>
        <v>1.29750152784885</v>
      </c>
      <c r="P126" s="29" t="n">
        <v>102.03531864169</v>
      </c>
      <c r="Q126" s="29" t="n">
        <v>196.27535754161</v>
      </c>
      <c r="R126" s="29" t="n">
        <f aca="false">Q126+P126</f>
        <v>298.3106761833</v>
      </c>
      <c r="S126" s="29" t="n">
        <f aca="false">R126/R$151*100</f>
        <v>0.547772865635435</v>
      </c>
    </row>
    <row r="127" customFormat="false" ht="12.75" hidden="false" customHeight="false" outlineLevel="0" collapsed="false">
      <c r="B127" s="27" t="n">
        <f aca="false">B126+1</f>
        <v>122</v>
      </c>
      <c r="C127" s="28" t="s">
        <v>108</v>
      </c>
      <c r="D127" s="28" t="n">
        <v>6230</v>
      </c>
      <c r="E127" s="28" t="n">
        <v>52455</v>
      </c>
      <c r="F127" s="28" t="n">
        <f aca="false">E127+D127</f>
        <v>58685</v>
      </c>
      <c r="G127" s="29" t="n">
        <f aca="false">F127/F$151*100</f>
        <v>1.00602311016026</v>
      </c>
      <c r="H127" s="29" t="n">
        <v>351.11976348081</v>
      </c>
      <c r="I127" s="29" t="n">
        <v>225.48911234528</v>
      </c>
      <c r="J127" s="29" t="n">
        <f aca="false">I127+H127</f>
        <v>576.60887582609</v>
      </c>
      <c r="K127" s="29" t="n">
        <f aca="false">J127/J$151*100</f>
        <v>1.05879782883803</v>
      </c>
      <c r="L127" s="30" t="n">
        <v>7740</v>
      </c>
      <c r="M127" s="28" t="n">
        <v>69426</v>
      </c>
      <c r="N127" s="28" t="n">
        <f aca="false">M127+L127</f>
        <v>77166</v>
      </c>
      <c r="O127" s="29" t="n">
        <f aca="false">N127/N$151*100</f>
        <v>1.32283853316225</v>
      </c>
      <c r="P127" s="29" t="n">
        <v>335.45817870415</v>
      </c>
      <c r="Q127" s="29" t="n">
        <v>266.222262701</v>
      </c>
      <c r="R127" s="29" t="n">
        <f aca="false">Q127+P127</f>
        <v>601.68044140515</v>
      </c>
      <c r="S127" s="29" t="n">
        <f aca="false">R127/R$151*100</f>
        <v>1.10483548159294</v>
      </c>
    </row>
    <row r="128" customFormat="false" ht="12.75" hidden="false" customHeight="false" outlineLevel="0" collapsed="false">
      <c r="B128" s="27" t="n">
        <f aca="false">B127+1</f>
        <v>123</v>
      </c>
      <c r="C128" s="28" t="s">
        <v>109</v>
      </c>
      <c r="D128" s="28" t="n">
        <v>69628</v>
      </c>
      <c r="E128" s="28" t="n">
        <v>860499</v>
      </c>
      <c r="F128" s="28" t="n">
        <f aca="false">E128+D128</f>
        <v>930127</v>
      </c>
      <c r="G128" s="29" t="n">
        <f aca="false">F128/F$151*100</f>
        <v>15.9449477274266</v>
      </c>
      <c r="H128" s="29" t="n">
        <v>1114.39839574064</v>
      </c>
      <c r="I128" s="29" t="n">
        <v>3921.75338716734</v>
      </c>
      <c r="J128" s="29" t="n">
        <f aca="false">I128+H128</f>
        <v>5036.15178290798</v>
      </c>
      <c r="K128" s="29" t="n">
        <f aca="false">J128/J$151*100</f>
        <v>9.24763179512695</v>
      </c>
      <c r="L128" s="28" t="n">
        <v>90155</v>
      </c>
      <c r="M128" s="28" t="n">
        <v>655261</v>
      </c>
      <c r="N128" s="28" t="n">
        <f aca="false">M128+L128</f>
        <v>745416</v>
      </c>
      <c r="O128" s="29" t="n">
        <f aca="false">N128/N$151*100</f>
        <v>12.7784906310509</v>
      </c>
      <c r="P128" s="29" t="n">
        <v>1522.0766290056</v>
      </c>
      <c r="Q128" s="29" t="n">
        <v>3474.91315560444</v>
      </c>
      <c r="R128" s="29" t="n">
        <f aca="false">Q128+P128</f>
        <v>4996.98978461004</v>
      </c>
      <c r="S128" s="29" t="n">
        <f aca="false">R128/R$151*100</f>
        <v>9.17572059065336</v>
      </c>
    </row>
    <row r="129" customFormat="false" ht="12.75" hidden="false" customHeight="false" outlineLevel="0" collapsed="false">
      <c r="B129" s="27" t="n">
        <f aca="false">B128+1</f>
        <v>124</v>
      </c>
      <c r="C129" s="28" t="s">
        <v>110</v>
      </c>
      <c r="D129" s="28" t="n">
        <v>56</v>
      </c>
      <c r="E129" s="28" t="n">
        <v>151</v>
      </c>
      <c r="F129" s="28" t="n">
        <f aca="false">E129+D129</f>
        <v>207</v>
      </c>
      <c r="G129" s="29" t="n">
        <f aca="false">F129/F$151*100</f>
        <v>0.00354855216500253</v>
      </c>
      <c r="H129" s="29" t="n">
        <v>10.83211979211</v>
      </c>
      <c r="I129" s="29" t="n">
        <v>3.65187275326</v>
      </c>
      <c r="J129" s="29" t="n">
        <f aca="false">I129+H129</f>
        <v>14.48399254537</v>
      </c>
      <c r="K129" s="29" t="n">
        <f aca="false">J129/J$151*100</f>
        <v>0.0265962258003281</v>
      </c>
      <c r="L129" s="28" t="n">
        <v>46</v>
      </c>
      <c r="M129" s="30" t="n">
        <v>251</v>
      </c>
      <c r="N129" s="28" t="n">
        <f aca="false">M129+L129</f>
        <v>297</v>
      </c>
      <c r="O129" s="29" t="n">
        <f aca="false">N129/N$151*100</f>
        <v>0.00509140093239494</v>
      </c>
      <c r="P129" s="29" t="n">
        <v>12.72411295991</v>
      </c>
      <c r="Q129" s="29" t="n">
        <v>5.0049482051</v>
      </c>
      <c r="R129" s="29" t="n">
        <f aca="false">Q129+P129</f>
        <v>17.72906116501</v>
      </c>
      <c r="S129" s="29" t="n">
        <f aca="false">R129/R$151*100</f>
        <v>0.032554981818405</v>
      </c>
    </row>
    <row r="130" customFormat="false" ht="12.75" hidden="false" customHeight="false" outlineLevel="0" collapsed="false">
      <c r="B130" s="27" t="n">
        <f aca="false">B129+1</f>
        <v>125</v>
      </c>
      <c r="C130" s="28" t="s">
        <v>111</v>
      </c>
      <c r="D130" s="28" t="n">
        <v>4578</v>
      </c>
      <c r="E130" s="28" t="n">
        <v>29204</v>
      </c>
      <c r="F130" s="28" t="n">
        <f aca="false">E130+D130</f>
        <v>33782</v>
      </c>
      <c r="G130" s="29" t="n">
        <f aca="false">F130/F$151*100</f>
        <v>0.579116856222781</v>
      </c>
      <c r="H130" s="29" t="n">
        <v>27.06128669288</v>
      </c>
      <c r="I130" s="29" t="n">
        <v>100.27771366467</v>
      </c>
      <c r="J130" s="29" t="n">
        <f aca="false">I130+H130</f>
        <v>127.33900035755</v>
      </c>
      <c r="K130" s="29" t="n">
        <f aca="false">J130/J$151*100</f>
        <v>0.233826190954515</v>
      </c>
      <c r="L130" s="28" t="n">
        <v>4249</v>
      </c>
      <c r="M130" s="28" t="n">
        <v>36002</v>
      </c>
      <c r="N130" s="28" t="n">
        <f aca="false">M130+L130</f>
        <v>40251</v>
      </c>
      <c r="O130" s="29" t="n">
        <f aca="false">N130/N$151*100</f>
        <v>0.69001339707013</v>
      </c>
      <c r="P130" s="29" t="n">
        <v>41.91526948539</v>
      </c>
      <c r="Q130" s="29" t="n">
        <v>102.96168566494</v>
      </c>
      <c r="R130" s="29" t="n">
        <f aca="false">Q130+P130</f>
        <v>144.87695515033</v>
      </c>
      <c r="S130" s="29" t="n">
        <f aca="false">R130/R$151*100</f>
        <v>0.266030253769628</v>
      </c>
    </row>
    <row r="131" customFormat="false" ht="12.75" hidden="false" customHeight="false" outlineLevel="0" collapsed="false">
      <c r="B131" s="27" t="n">
        <f aca="false">B130+1</f>
        <v>126</v>
      </c>
      <c r="C131" s="28" t="s">
        <v>112</v>
      </c>
      <c r="D131" s="28" t="n">
        <v>7973</v>
      </c>
      <c r="E131" s="28" t="n">
        <v>48728</v>
      </c>
      <c r="F131" s="28" t="n">
        <f aca="false">E131+D131</f>
        <v>56701</v>
      </c>
      <c r="G131" s="29" t="n">
        <f aca="false">F131/F$151*100</f>
        <v>0.972011866221298</v>
      </c>
      <c r="H131" s="29" t="n">
        <v>143.9797639954</v>
      </c>
      <c r="I131" s="29" t="n">
        <v>135.58706256153</v>
      </c>
      <c r="J131" s="29" t="n">
        <f aca="false">I131+H131</f>
        <v>279.56682655693</v>
      </c>
      <c r="K131" s="29" t="n">
        <f aca="false">J131/J$151*100</f>
        <v>0.513354478890981</v>
      </c>
      <c r="L131" s="28" t="n">
        <v>8597</v>
      </c>
      <c r="M131" s="28" t="n">
        <v>69981</v>
      </c>
      <c r="N131" s="28" t="n">
        <f aca="false">M131+L131</f>
        <v>78578</v>
      </c>
      <c r="O131" s="29" t="n">
        <f aca="false">N131/N$151*100</f>
        <v>1.34704411604623</v>
      </c>
      <c r="P131" s="29" t="n">
        <v>172.29865844567</v>
      </c>
      <c r="Q131" s="29" t="n">
        <v>175.59508044699</v>
      </c>
      <c r="R131" s="29" t="n">
        <f aca="false">Q131+P131</f>
        <v>347.89373889266</v>
      </c>
      <c r="S131" s="29" t="n">
        <f aca="false">R131/R$151*100</f>
        <v>0.638819745669319</v>
      </c>
    </row>
    <row r="132" customFormat="false" ht="12.75" hidden="false" customHeight="false" outlineLevel="0" collapsed="false">
      <c r="B132" s="27" t="n">
        <f aca="false">B131+1</f>
        <v>127</v>
      </c>
      <c r="C132" s="28" t="s">
        <v>113</v>
      </c>
      <c r="D132" s="28" t="n">
        <v>7525</v>
      </c>
      <c r="E132" s="28" t="n">
        <v>32493</v>
      </c>
      <c r="F132" s="28" t="n">
        <f aca="false">E132+D132</f>
        <v>40018</v>
      </c>
      <c r="G132" s="29" t="n">
        <f aca="false">F132/F$151*100</f>
        <v>0.686019133038992</v>
      </c>
      <c r="H132" s="29" t="n">
        <v>110.45197722736</v>
      </c>
      <c r="I132" s="29" t="n">
        <v>96.4178847552299</v>
      </c>
      <c r="J132" s="29" t="n">
        <f aca="false">I132+H132</f>
        <v>206.86986198259</v>
      </c>
      <c r="K132" s="29" t="n">
        <f aca="false">J132/J$151*100</f>
        <v>0.379864705352285</v>
      </c>
      <c r="L132" s="28" t="n">
        <v>10101</v>
      </c>
      <c r="M132" s="28" t="n">
        <v>38280</v>
      </c>
      <c r="N132" s="28" t="n">
        <f aca="false">M132+L132</f>
        <v>48381</v>
      </c>
      <c r="O132" s="29" t="n">
        <f aca="false">N132/N$151*100</f>
        <v>0.829384069057911</v>
      </c>
      <c r="P132" s="29" t="n">
        <v>120.08921961698</v>
      </c>
      <c r="Q132" s="29" t="n">
        <v>97.52472172882</v>
      </c>
      <c r="R132" s="29" t="n">
        <f aca="false">Q132+P132</f>
        <v>217.6139413458</v>
      </c>
      <c r="S132" s="29" t="n">
        <f aca="false">R132/R$151*100</f>
        <v>0.399593516994896</v>
      </c>
    </row>
    <row r="133" customFormat="false" ht="12.75" hidden="false" customHeight="false" outlineLevel="0" collapsed="false">
      <c r="B133" s="27" t="n">
        <f aca="false">B132+1</f>
        <v>128</v>
      </c>
      <c r="C133" s="28" t="s">
        <v>241</v>
      </c>
      <c r="D133" s="28" t="n">
        <v>24</v>
      </c>
      <c r="E133" s="28" t="n">
        <v>343</v>
      </c>
      <c r="F133" s="28" t="n">
        <f aca="false">E133+D133</f>
        <v>367</v>
      </c>
      <c r="G133" s="29" t="n">
        <f aca="false">F133/F$151*100</f>
        <v>0.00629139441814459</v>
      </c>
      <c r="H133" s="29" t="n">
        <v>1.920575743</v>
      </c>
      <c r="I133" s="29" t="n">
        <v>5.01380795035</v>
      </c>
      <c r="J133" s="29" t="n">
        <f aca="false">I133+H133</f>
        <v>6.93438369335</v>
      </c>
      <c r="K133" s="29" t="n">
        <f aca="false">J133/J$151*100</f>
        <v>0.0127332594184056</v>
      </c>
      <c r="L133" s="28" t="n">
        <v>31</v>
      </c>
      <c r="M133" s="28" t="n">
        <v>716</v>
      </c>
      <c r="N133" s="28" t="n">
        <f aca="false">M133+L133</f>
        <v>747</v>
      </c>
      <c r="O133" s="29" t="n">
        <f aca="false">N133/N$151*100</f>
        <v>0.012805644769357</v>
      </c>
      <c r="P133" s="29" t="n">
        <v>3.3974</v>
      </c>
      <c r="Q133" s="29" t="n">
        <v>3.3952242258</v>
      </c>
      <c r="R133" s="29" t="n">
        <f aca="false">Q133+P133</f>
        <v>6.7926242258</v>
      </c>
      <c r="S133" s="29" t="n">
        <f aca="false">R133/R$151*100</f>
        <v>0.0124729536500559</v>
      </c>
    </row>
    <row r="134" customFormat="false" ht="12.75" hidden="false" customHeight="false" outlineLevel="0" collapsed="false">
      <c r="B134" s="27" t="n">
        <f aca="false">B133+1</f>
        <v>129</v>
      </c>
      <c r="C134" s="28" t="s">
        <v>242</v>
      </c>
      <c r="D134" s="28" t="n">
        <v>67</v>
      </c>
      <c r="E134" s="28" t="n">
        <v>792</v>
      </c>
      <c r="F134" s="28" t="n">
        <f aca="false">E134+D134</f>
        <v>859</v>
      </c>
      <c r="G134" s="29" t="n">
        <f aca="false">F134/F$151*100</f>
        <v>0.0147256343465564</v>
      </c>
      <c r="H134" s="29" t="n">
        <v>2.615736201</v>
      </c>
      <c r="I134" s="29" t="n">
        <v>3.51906951255</v>
      </c>
      <c r="J134" s="29" t="n">
        <f aca="false">I134+H134</f>
        <v>6.13480571355</v>
      </c>
      <c r="K134" s="29" t="n">
        <f aca="false">J134/J$151*100</f>
        <v>0.0112650346572345</v>
      </c>
      <c r="L134" s="28" t="n">
        <v>15</v>
      </c>
      <c r="M134" s="28" t="n">
        <v>2089</v>
      </c>
      <c r="N134" s="28" t="n">
        <f aca="false">M134+L134</f>
        <v>2104</v>
      </c>
      <c r="O134" s="29" t="n">
        <f aca="false">N134/N$151*100</f>
        <v>0.036068375628818</v>
      </c>
      <c r="P134" s="29" t="n">
        <v>0.057054985</v>
      </c>
      <c r="Q134" s="29" t="n">
        <v>6.29744916499</v>
      </c>
      <c r="R134" s="29" t="n">
        <f aca="false">Q134+P134</f>
        <v>6.35450414999</v>
      </c>
      <c r="S134" s="29" t="n">
        <f aca="false">R134/R$151*100</f>
        <v>0.0116684558275529</v>
      </c>
    </row>
    <row r="135" customFormat="false" ht="12.75" hidden="false" customHeight="false" outlineLevel="0" collapsed="false">
      <c r="B135" s="27" t="n">
        <f aca="false">B134+1</f>
        <v>130</v>
      </c>
      <c r="C135" s="28" t="s">
        <v>243</v>
      </c>
      <c r="D135" s="28" t="n">
        <v>1</v>
      </c>
      <c r="E135" s="28" t="n">
        <v>45</v>
      </c>
      <c r="F135" s="28" t="n">
        <f aca="false">E135+D135</f>
        <v>46</v>
      </c>
      <c r="G135" s="29" t="n">
        <f aca="false">F135/F$151*100</f>
        <v>0.000788567147778341</v>
      </c>
      <c r="H135" s="29" t="n">
        <v>0.00025</v>
      </c>
      <c r="I135" s="29" t="n">
        <v>0.033670065</v>
      </c>
      <c r="J135" s="29" t="n">
        <f aca="false">I135+H135</f>
        <v>0.033920065</v>
      </c>
      <c r="K135" s="29" t="n">
        <f aca="false">J135/J$151*100</f>
        <v>6.2285706449786E-005</v>
      </c>
      <c r="L135" s="28"/>
      <c r="M135" s="28" t="n">
        <v>129</v>
      </c>
      <c r="N135" s="28" t="n">
        <f aca="false">M135+L135</f>
        <v>129</v>
      </c>
      <c r="O135" s="29" t="n">
        <f aca="false">N135/N$151*100</f>
        <v>0.00221141656659578</v>
      </c>
      <c r="P135" s="29" t="n">
        <v>0</v>
      </c>
      <c r="Q135" s="29" t="n">
        <v>0.089551317</v>
      </c>
      <c r="R135" s="29" t="n">
        <f aca="false">Q135+P135</f>
        <v>0.089551317</v>
      </c>
      <c r="S135" s="29" t="n">
        <f aca="false">R135/R$151*100</f>
        <v>0.000164438571767293</v>
      </c>
    </row>
    <row r="136" customFormat="false" ht="12.75" hidden="false" customHeight="false" outlineLevel="0" collapsed="false">
      <c r="B136" s="27" t="n">
        <f aca="false">B135+1</f>
        <v>131</v>
      </c>
      <c r="C136" s="28" t="s">
        <v>117</v>
      </c>
      <c r="D136" s="28" t="n">
        <v>5880</v>
      </c>
      <c r="E136" s="28" t="n">
        <v>48665</v>
      </c>
      <c r="F136" s="28" t="n">
        <f aca="false">E136+D136</f>
        <v>54545</v>
      </c>
      <c r="G136" s="29" t="n">
        <f aca="false">F136/F$151*100</f>
        <v>0.935052066860209</v>
      </c>
      <c r="H136" s="29" t="n">
        <v>345.3908839061</v>
      </c>
      <c r="I136" s="29" t="n">
        <v>189.7333821837</v>
      </c>
      <c r="J136" s="29" t="n">
        <f aca="false">I136+H136</f>
        <v>535.1242660898</v>
      </c>
      <c r="K136" s="29" t="n">
        <f aca="false">J136/J$151*100</f>
        <v>0.982621729994517</v>
      </c>
      <c r="L136" s="28" t="n">
        <v>5646</v>
      </c>
      <c r="M136" s="28" t="n">
        <v>73796</v>
      </c>
      <c r="N136" s="28" t="n">
        <f aca="false">M136+L136</f>
        <v>79442</v>
      </c>
      <c r="O136" s="29" t="n">
        <f aca="false">N136/N$151*100</f>
        <v>1.36185546421319</v>
      </c>
      <c r="P136" s="29" t="n">
        <v>351.22162705312</v>
      </c>
      <c r="Q136" s="29" t="n">
        <v>239.40202624876</v>
      </c>
      <c r="R136" s="29" t="n">
        <f aca="false">Q136+P136</f>
        <v>590.62365330188</v>
      </c>
      <c r="S136" s="29" t="n">
        <f aca="false">R136/R$151*100</f>
        <v>1.08453245864538</v>
      </c>
    </row>
    <row r="137" customFormat="false" ht="12.75" hidden="false" customHeight="false" outlineLevel="0" collapsed="false">
      <c r="B137" s="27" t="n">
        <f aca="false">B136+1</f>
        <v>132</v>
      </c>
      <c r="C137" s="28" t="s">
        <v>244</v>
      </c>
      <c r="D137" s="28" t="n">
        <v>164</v>
      </c>
      <c r="E137" s="28" t="n">
        <v>419</v>
      </c>
      <c r="F137" s="28" t="n">
        <f aca="false">E137+D137</f>
        <v>583</v>
      </c>
      <c r="G137" s="29" t="n">
        <f aca="false">F137/F$151*100</f>
        <v>0.00999423145988636</v>
      </c>
      <c r="H137" s="29" t="n">
        <v>34.829100774</v>
      </c>
      <c r="I137" s="29" t="n">
        <v>5.63185618984</v>
      </c>
      <c r="J137" s="29" t="n">
        <f aca="false">I137+H137</f>
        <v>40.46095696384</v>
      </c>
      <c r="K137" s="29" t="n">
        <f aca="false">J137/J$151*100</f>
        <v>0.0742964168296011</v>
      </c>
      <c r="L137" s="30" t="n">
        <v>98</v>
      </c>
      <c r="M137" s="30" t="n">
        <v>804</v>
      </c>
      <c r="N137" s="28" t="n">
        <f aca="false">M137+L137</f>
        <v>902</v>
      </c>
      <c r="O137" s="29" t="n">
        <f aca="false">N137/N$151*100</f>
        <v>0.0154627732020883</v>
      </c>
      <c r="P137" s="29" t="n">
        <v>34.883620736</v>
      </c>
      <c r="Q137" s="29" t="n">
        <v>6.9788194058</v>
      </c>
      <c r="R137" s="29" t="n">
        <f aca="false">Q137+P137</f>
        <v>41.8624401418</v>
      </c>
      <c r="S137" s="29" t="n">
        <f aca="false">R137/R$151*100</f>
        <v>0.0768698897818709</v>
      </c>
    </row>
    <row r="138" customFormat="false" ht="12.75" hidden="false" customHeight="false" outlineLevel="0" collapsed="false">
      <c r="B138" s="27" t="n">
        <f aca="false">B137+1</f>
        <v>133</v>
      </c>
      <c r="C138" s="28" t="s">
        <v>245</v>
      </c>
      <c r="D138" s="28" t="n">
        <v>3382</v>
      </c>
      <c r="E138" s="28" t="n">
        <v>25505</v>
      </c>
      <c r="F138" s="28" t="n">
        <f aca="false">E138+D138</f>
        <v>28887</v>
      </c>
      <c r="G138" s="29" t="n">
        <f aca="false">F138/F$151*100</f>
        <v>0.495203026040716</v>
      </c>
      <c r="H138" s="29" t="n">
        <v>31.36841546397</v>
      </c>
      <c r="I138" s="29" t="n">
        <v>35.26695585156</v>
      </c>
      <c r="J138" s="29" t="n">
        <f aca="false">I138+H138</f>
        <v>66.63537131553</v>
      </c>
      <c r="K138" s="29" t="n">
        <f aca="false">J138/J$151*100</f>
        <v>0.12235917522362</v>
      </c>
      <c r="L138" s="28" t="n">
        <v>515</v>
      </c>
      <c r="M138" s="28" t="n">
        <v>42223</v>
      </c>
      <c r="N138" s="28" t="n">
        <f aca="false">M138+L138</f>
        <v>42738</v>
      </c>
      <c r="O138" s="29" t="n">
        <f aca="false">N138/N$151*100</f>
        <v>0.732647451342407</v>
      </c>
      <c r="P138" s="29" t="n">
        <v>22.58162960041</v>
      </c>
      <c r="Q138" s="29" t="n">
        <v>50.85833170561</v>
      </c>
      <c r="R138" s="29" t="n">
        <f aca="false">Q138+P138</f>
        <v>73.43996130602</v>
      </c>
      <c r="S138" s="29" t="n">
        <f aca="false">R138/R$151*100</f>
        <v>0.134854101004535</v>
      </c>
    </row>
    <row r="139" customFormat="false" ht="12.75" hidden="false" customHeight="false" outlineLevel="0" collapsed="false">
      <c r="B139" s="27" t="n">
        <f aca="false">B138+1</f>
        <v>134</v>
      </c>
      <c r="C139" s="28" t="s">
        <v>246</v>
      </c>
      <c r="D139" s="28" t="n">
        <v>16</v>
      </c>
      <c r="E139" s="28" t="n">
        <v>564</v>
      </c>
      <c r="F139" s="28" t="n">
        <f aca="false">E139+D139</f>
        <v>580</v>
      </c>
      <c r="G139" s="29" t="n">
        <f aca="false">F139/F$151*100</f>
        <v>0.00994280316763995</v>
      </c>
      <c r="H139" s="29" t="n">
        <v>0.01744728</v>
      </c>
      <c r="I139" s="29" t="n">
        <v>0.91177316364</v>
      </c>
      <c r="J139" s="29" t="n">
        <f aca="false">I139+H139</f>
        <v>0.92922044364</v>
      </c>
      <c r="K139" s="29" t="n">
        <f aca="false">J139/J$151*100</f>
        <v>0.00170628068606888</v>
      </c>
      <c r="L139" s="28" t="n">
        <v>4</v>
      </c>
      <c r="M139" s="28" t="n">
        <v>663</v>
      </c>
      <c r="N139" s="28" t="n">
        <f aca="false">M139+L139</f>
        <v>667</v>
      </c>
      <c r="O139" s="29" t="n">
        <f aca="false">N139/N$151*100</f>
        <v>0.0114342236427859</v>
      </c>
      <c r="P139" s="29" t="n">
        <v>0.001436776</v>
      </c>
      <c r="Q139" s="29" t="n">
        <v>1.53525407784</v>
      </c>
      <c r="R139" s="29" t="n">
        <f aca="false">Q139+P139</f>
        <v>1.53669085384</v>
      </c>
      <c r="S139" s="29" t="n">
        <f aca="false">R139/R$151*100</f>
        <v>0.0028217479956583</v>
      </c>
    </row>
    <row r="140" customFormat="false" ht="12.75" hidden="false" customHeight="false" outlineLevel="0" collapsed="false">
      <c r="B140" s="27" t="n">
        <f aca="false">B139+1</f>
        <v>135</v>
      </c>
      <c r="C140" s="28" t="s">
        <v>247</v>
      </c>
      <c r="D140" s="28" t="n">
        <v>186</v>
      </c>
      <c r="E140" s="28" t="n">
        <v>2922</v>
      </c>
      <c r="F140" s="28" t="n">
        <f aca="false">E140+D140</f>
        <v>3108</v>
      </c>
      <c r="G140" s="29" t="n">
        <f aca="false">F140/F$151*100</f>
        <v>0.0532797107672844</v>
      </c>
      <c r="H140" s="29" t="n">
        <v>0.70461256274</v>
      </c>
      <c r="I140" s="29" t="n">
        <v>4.1256053205</v>
      </c>
      <c r="J140" s="29" t="n">
        <f aca="false">I140+H140</f>
        <v>4.83021788324</v>
      </c>
      <c r="K140" s="29" t="n">
        <f aca="false">J140/J$151*100</f>
        <v>0.00886948575021875</v>
      </c>
      <c r="L140" s="28" t="n">
        <v>68</v>
      </c>
      <c r="M140" s="28" t="n">
        <v>4188</v>
      </c>
      <c r="N140" s="28" t="n">
        <f aca="false">M140+L140</f>
        <v>4256</v>
      </c>
      <c r="O140" s="29" t="n">
        <f aca="false">N140/N$151*100</f>
        <v>0.0729596039335786</v>
      </c>
      <c r="P140" s="29" t="n">
        <v>0.11336613486</v>
      </c>
      <c r="Q140" s="29" t="n">
        <v>4.90679258896</v>
      </c>
      <c r="R140" s="29" t="n">
        <f aca="false">Q140+P140</f>
        <v>5.02015872382</v>
      </c>
      <c r="S140" s="29" t="n">
        <f aca="false">R140/R$151*100</f>
        <v>0.00921826454646196</v>
      </c>
    </row>
    <row r="141" customFormat="false" ht="12.75" hidden="false" customHeight="false" outlineLevel="0" collapsed="false">
      <c r="B141" s="27" t="n">
        <f aca="false">B140+1</f>
        <v>136</v>
      </c>
      <c r="C141" s="28" t="s">
        <v>131</v>
      </c>
      <c r="D141" s="28" t="n">
        <v>22</v>
      </c>
      <c r="E141" s="28" t="n">
        <v>89</v>
      </c>
      <c r="F141" s="28" t="n">
        <f aca="false">E141+D141</f>
        <v>111</v>
      </c>
      <c r="G141" s="29" t="n">
        <f aca="false">F141/F$151*100</f>
        <v>0.0019028468131173</v>
      </c>
      <c r="H141" s="29" t="n">
        <v>9.031617815</v>
      </c>
      <c r="I141" s="29" t="n">
        <v>20.67625732795</v>
      </c>
      <c r="J141" s="29" t="n">
        <f aca="false">I141+H141</f>
        <v>29.70787514295</v>
      </c>
      <c r="K141" s="29" t="n">
        <f aca="false">J141/J$151*100</f>
        <v>0.0545510744275012</v>
      </c>
      <c r="L141" s="28" t="n">
        <v>16</v>
      </c>
      <c r="M141" s="28" t="n">
        <v>116</v>
      </c>
      <c r="N141" s="28" t="n">
        <f aca="false">M141+L141</f>
        <v>132</v>
      </c>
      <c r="O141" s="29" t="n">
        <f aca="false">N141/N$151*100</f>
        <v>0.0022628448588422</v>
      </c>
      <c r="P141" s="29" t="n">
        <v>7.5979348745</v>
      </c>
      <c r="Q141" s="29" t="n">
        <v>26.8158439348</v>
      </c>
      <c r="R141" s="29" t="n">
        <f aca="false">Q141+P141</f>
        <v>34.4137788093</v>
      </c>
      <c r="S141" s="29" t="n">
        <f aca="false">R141/R$151*100</f>
        <v>0.0631922882442569</v>
      </c>
    </row>
    <row r="142" customFormat="false" ht="12.75" hidden="false" customHeight="false" outlineLevel="0" collapsed="false">
      <c r="B142" s="27" t="n">
        <f aca="false">B141+1</f>
        <v>137</v>
      </c>
      <c r="C142" s="28" t="s">
        <v>132</v>
      </c>
      <c r="D142" s="28" t="n">
        <v>6639</v>
      </c>
      <c r="E142" s="28" t="n">
        <v>32135</v>
      </c>
      <c r="F142" s="28" t="n">
        <f aca="false">E142+D142</f>
        <v>38774</v>
      </c>
      <c r="G142" s="29" t="n">
        <f aca="false">F142/F$151*100</f>
        <v>0.664693534520813</v>
      </c>
      <c r="H142" s="29" t="n">
        <v>145.89697105675</v>
      </c>
      <c r="I142" s="29" t="n">
        <v>204.11082496403</v>
      </c>
      <c r="J142" s="29" t="n">
        <f aca="false">I142+H142</f>
        <v>350.00779602078</v>
      </c>
      <c r="K142" s="29" t="n">
        <f aca="false">J142/J$151*100</f>
        <v>0.642701682266437</v>
      </c>
      <c r="L142" s="28" t="n">
        <v>5755</v>
      </c>
      <c r="M142" s="30" t="n">
        <v>57820</v>
      </c>
      <c r="N142" s="28" t="n">
        <f aca="false">M142+L142</f>
        <v>63575</v>
      </c>
      <c r="O142" s="29" t="n">
        <f aca="false">N142/N$151*100</f>
        <v>1.08985122652191</v>
      </c>
      <c r="P142" s="29" t="n">
        <v>137.43925895774</v>
      </c>
      <c r="Q142" s="29" t="n">
        <v>226.62316914456</v>
      </c>
      <c r="R142" s="29" t="n">
        <f aca="false">Q142+P142</f>
        <v>364.0624281023</v>
      </c>
      <c r="S142" s="29" t="n">
        <f aca="false">R142/R$151*100</f>
        <v>0.668509495078391</v>
      </c>
    </row>
    <row r="143" customFormat="false" ht="12.75" hidden="false" customHeight="false" outlineLevel="0" collapsed="false">
      <c r="B143" s="27" t="n">
        <f aca="false">B142+1</f>
        <v>138</v>
      </c>
      <c r="C143" s="28" t="s">
        <v>133</v>
      </c>
      <c r="D143" s="28" t="n">
        <v>11644</v>
      </c>
      <c r="E143" s="28" t="n">
        <v>152581</v>
      </c>
      <c r="F143" s="28" t="n">
        <f aca="false">E143+D143</f>
        <v>164225</v>
      </c>
      <c r="G143" s="29" t="n">
        <f aca="false">F143/F$151*100</f>
        <v>2.81527043138909</v>
      </c>
      <c r="H143" s="29" t="n">
        <v>194.01872844562</v>
      </c>
      <c r="I143" s="29" t="n">
        <v>476.97277921408</v>
      </c>
      <c r="J143" s="29" t="n">
        <f aca="false">I143+H143</f>
        <v>670.9915076597</v>
      </c>
      <c r="K143" s="29" t="n">
        <f aca="false">J143/J$151*100</f>
        <v>1.23210790063024</v>
      </c>
      <c r="L143" s="28" t="n">
        <v>14003</v>
      </c>
      <c r="M143" s="28" t="n">
        <v>194260</v>
      </c>
      <c r="N143" s="28" t="n">
        <f aca="false">M143+L143</f>
        <v>208263</v>
      </c>
      <c r="O143" s="29" t="n">
        <f aca="false">N143/N$151*100</f>
        <v>3.57020347603827</v>
      </c>
      <c r="P143" s="29" t="n">
        <v>165.79011172996</v>
      </c>
      <c r="Q143" s="29" t="n">
        <v>501.084760902628</v>
      </c>
      <c r="R143" s="29" t="n">
        <f aca="false">Q143+P143</f>
        <v>666.874872632588</v>
      </c>
      <c r="S143" s="29" t="n">
        <f aca="false">R143/R$151*100</f>
        <v>1.22454873112808</v>
      </c>
    </row>
    <row r="144" customFormat="false" ht="12.75" hidden="false" customHeight="false" outlineLevel="0" collapsed="false">
      <c r="B144" s="27" t="n">
        <f aca="false">B143+1</f>
        <v>139</v>
      </c>
      <c r="C144" s="28" t="s">
        <v>134</v>
      </c>
      <c r="D144" s="28" t="n">
        <v>3448</v>
      </c>
      <c r="E144" s="28" t="n">
        <v>21965</v>
      </c>
      <c r="F144" s="28" t="n">
        <f aca="false">E144+D144</f>
        <v>25413</v>
      </c>
      <c r="G144" s="29" t="n">
        <f aca="false">F144/F$151*100</f>
        <v>0.435649063619369</v>
      </c>
      <c r="H144" s="29" t="n">
        <v>114.3714336904</v>
      </c>
      <c r="I144" s="29" t="n">
        <v>114.35255067468</v>
      </c>
      <c r="J144" s="29" t="n">
        <f aca="false">I144+H144</f>
        <v>228.72398436508</v>
      </c>
      <c r="K144" s="29" t="n">
        <f aca="false">J144/J$151*100</f>
        <v>0.419994329261716</v>
      </c>
      <c r="L144" s="28" t="n">
        <v>2044</v>
      </c>
      <c r="M144" s="28" t="n">
        <v>44418</v>
      </c>
      <c r="N144" s="28" t="n">
        <f aca="false">M144+L144</f>
        <v>46462</v>
      </c>
      <c r="O144" s="29" t="n">
        <f aca="false">N144/N$151*100</f>
        <v>0.796487104784288</v>
      </c>
      <c r="P144" s="29" t="n">
        <v>126.39665503565</v>
      </c>
      <c r="Q144" s="29" t="n">
        <v>137.94673897075</v>
      </c>
      <c r="R144" s="29" t="n">
        <f aca="false">Q144+P144</f>
        <v>264.3433940064</v>
      </c>
      <c r="S144" s="29" t="n">
        <f aca="false">R144/R$151*100</f>
        <v>0.485400456662532</v>
      </c>
    </row>
    <row r="145" customFormat="false" ht="12.75" hidden="false" customHeight="false" outlineLevel="0" collapsed="false">
      <c r="B145" s="27" t="n">
        <f aca="false">B144+1</f>
        <v>140</v>
      </c>
      <c r="C145" s="28" t="s">
        <v>248</v>
      </c>
      <c r="D145" s="28" t="n">
        <v>6</v>
      </c>
      <c r="E145" s="28" t="n">
        <v>196</v>
      </c>
      <c r="F145" s="28" t="n">
        <f aca="false">E145+D145</f>
        <v>202</v>
      </c>
      <c r="G145" s="29" t="n">
        <f aca="false">F145/F$151*100</f>
        <v>0.00346283834459184</v>
      </c>
      <c r="H145" s="29" t="n">
        <v>0.003066451</v>
      </c>
      <c r="I145" s="29" t="n">
        <v>0.401513796</v>
      </c>
      <c r="J145" s="29" t="n">
        <f aca="false">I145+H145</f>
        <v>0.404580247</v>
      </c>
      <c r="K145" s="29" t="n">
        <f aca="false">J145/J$151*100</f>
        <v>0.000742910324612407</v>
      </c>
      <c r="L145" s="28" t="n">
        <v>8</v>
      </c>
      <c r="M145" s="28" t="n">
        <v>297</v>
      </c>
      <c r="N145" s="28" t="n">
        <f aca="false">M145+L145</f>
        <v>305</v>
      </c>
      <c r="O145" s="29" t="n">
        <f aca="false">N145/N$151*100</f>
        <v>0.00522854304505204</v>
      </c>
      <c r="P145" s="29" t="n">
        <v>0.02763</v>
      </c>
      <c r="Q145" s="29" t="n">
        <v>0.377943921</v>
      </c>
      <c r="R145" s="29" t="n">
        <f aca="false">Q145+P145</f>
        <v>0.405573921</v>
      </c>
      <c r="S145" s="29" t="n">
        <f aca="false">R145/R$151*100</f>
        <v>0.000744734958116818</v>
      </c>
    </row>
    <row r="146" customFormat="false" ht="12.75" hidden="false" customHeight="false" outlineLevel="0" collapsed="false">
      <c r="B146" s="27" t="n">
        <f aca="false">B145+1</f>
        <v>141</v>
      </c>
      <c r="C146" s="28" t="s">
        <v>135</v>
      </c>
      <c r="D146" s="28" t="n">
        <v>3844</v>
      </c>
      <c r="E146" s="28" t="n">
        <v>32558</v>
      </c>
      <c r="F146" s="28" t="n">
        <f aca="false">E146+D146</f>
        <v>36402</v>
      </c>
      <c r="G146" s="29" t="n">
        <f aca="false">F146/F$151*100</f>
        <v>0.624030898117982</v>
      </c>
      <c r="H146" s="29" t="n">
        <v>31.89816065504</v>
      </c>
      <c r="I146" s="29" t="n">
        <v>130.92908324024</v>
      </c>
      <c r="J146" s="29" t="n">
        <f aca="false">I146+H146</f>
        <v>162.82724389528</v>
      </c>
      <c r="K146" s="29" t="n">
        <f aca="false">J146/J$151*100</f>
        <v>0.298991464647522</v>
      </c>
      <c r="L146" s="28" t="n">
        <v>4384</v>
      </c>
      <c r="M146" s="28" t="n">
        <v>39096</v>
      </c>
      <c r="N146" s="28" t="n">
        <f aca="false">M146+L146</f>
        <v>43480</v>
      </c>
      <c r="O146" s="29" t="n">
        <f aca="false">N146/N$151*100</f>
        <v>0.745367382291353</v>
      </c>
      <c r="P146" s="29" t="n">
        <v>23.16440738808</v>
      </c>
      <c r="Q146" s="29" t="n">
        <v>139.30857352762</v>
      </c>
      <c r="R146" s="29" t="n">
        <f aca="false">Q146+P146</f>
        <v>162.4729809157</v>
      </c>
      <c r="S146" s="29" t="n">
        <f aca="false">R146/R$151*100</f>
        <v>0.298340949386064</v>
      </c>
    </row>
    <row r="147" customFormat="false" ht="12.75" hidden="false" customHeight="false" outlineLevel="0" collapsed="false">
      <c r="B147" s="27" t="n">
        <f aca="false">B146+1</f>
        <v>142</v>
      </c>
      <c r="C147" s="28" t="s">
        <v>249</v>
      </c>
      <c r="D147" s="28" t="n">
        <v>4</v>
      </c>
      <c r="E147" s="28" t="n">
        <v>278</v>
      </c>
      <c r="F147" s="28" t="n">
        <f aca="false">E147+D147</f>
        <v>282</v>
      </c>
      <c r="G147" s="29" t="n">
        <f aca="false">F147/F$151*100</f>
        <v>0.00483425947116287</v>
      </c>
      <c r="H147" s="29" t="n">
        <v>0.001193978</v>
      </c>
      <c r="I147" s="29" t="n">
        <v>0.46592296519</v>
      </c>
      <c r="J147" s="29" t="n">
        <f aca="false">I147+H147</f>
        <v>0.46711694319</v>
      </c>
      <c r="K147" s="29" t="n">
        <f aca="false">J147/J$151*100</f>
        <v>0.000857743309196304</v>
      </c>
      <c r="L147" s="28" t="n">
        <v>6</v>
      </c>
      <c r="M147" s="28" t="n">
        <v>870</v>
      </c>
      <c r="N147" s="28" t="n">
        <f aca="false">M147+L147</f>
        <v>876</v>
      </c>
      <c r="O147" s="29" t="n">
        <f aca="false">N147/N$151*100</f>
        <v>0.0150170613359527</v>
      </c>
      <c r="P147" s="29" t="n">
        <v>0.00516</v>
      </c>
      <c r="Q147" s="29" t="n">
        <v>1.210435344</v>
      </c>
      <c r="R147" s="29" t="n">
        <f aca="false">Q147+P147</f>
        <v>1.215595344</v>
      </c>
      <c r="S147" s="29" t="n">
        <f aca="false">R147/R$151*100</f>
        <v>0.0022321364878903</v>
      </c>
    </row>
    <row r="148" customFormat="false" ht="12.75" hidden="false" customHeight="false" outlineLevel="0" collapsed="false">
      <c r="B148" s="27" t="n">
        <f aca="false">B147+1</f>
        <v>143</v>
      </c>
      <c r="C148" s="28" t="s">
        <v>250</v>
      </c>
      <c r="D148" s="28" t="n">
        <v>41</v>
      </c>
      <c r="E148" s="28" t="n">
        <v>101</v>
      </c>
      <c r="F148" s="28" t="n">
        <f aca="false">E148+D148</f>
        <v>142</v>
      </c>
      <c r="G148" s="29" t="n">
        <f aca="false">F148/F$151*100</f>
        <v>0.00243427249966357</v>
      </c>
      <c r="H148" s="29" t="n">
        <v>0.331277644</v>
      </c>
      <c r="I148" s="29" t="n">
        <v>0.95916722428</v>
      </c>
      <c r="J148" s="29" t="n">
        <f aca="false">I148+H148</f>
        <v>1.29044486828</v>
      </c>
      <c r="K148" s="29" t="n">
        <f aca="false">J148/J$151*100</f>
        <v>0.00236957889836947</v>
      </c>
      <c r="L148" s="28" t="n">
        <v>1</v>
      </c>
      <c r="M148" s="28" t="n">
        <v>357</v>
      </c>
      <c r="N148" s="28" t="n">
        <f aca="false">M148+L148</f>
        <v>358</v>
      </c>
      <c r="O148" s="29" t="n">
        <f aca="false">N148/N$151*100</f>
        <v>0.00613710954140535</v>
      </c>
      <c r="P148" s="29" t="n">
        <v>6.2E-005</v>
      </c>
      <c r="Q148" s="29" t="n">
        <v>1.76034527625</v>
      </c>
      <c r="R148" s="29" t="n">
        <f aca="false">Q148+P148</f>
        <v>1.76040727625</v>
      </c>
      <c r="S148" s="29" t="n">
        <f aca="false">R148/R$151*100</f>
        <v>0.00323254719118536</v>
      </c>
    </row>
    <row r="149" customFormat="false" ht="12.75" hidden="false" customHeight="false" outlineLevel="0" collapsed="false">
      <c r="B149" s="27" t="n">
        <f aca="false">B148+1</f>
        <v>144</v>
      </c>
      <c r="C149" s="28" t="s">
        <v>137</v>
      </c>
      <c r="D149" s="28" t="n">
        <v>15</v>
      </c>
      <c r="E149" s="28" t="n">
        <v>47</v>
      </c>
      <c r="F149" s="28" t="n">
        <f aca="false">E149+D149</f>
        <v>62</v>
      </c>
      <c r="G149" s="29" t="n">
        <f aca="false">F149/F$151*100</f>
        <v>0.00106285137309255</v>
      </c>
      <c r="H149" s="29" t="n">
        <v>0.49262805028</v>
      </c>
      <c r="I149" s="29" t="n">
        <v>1.18667062352</v>
      </c>
      <c r="J149" s="29" t="n">
        <f aca="false">I149+H149</f>
        <v>1.6792986738</v>
      </c>
      <c r="K149" s="29" t="n">
        <f aca="false">J149/J$151*100</f>
        <v>0.00308361155079808</v>
      </c>
      <c r="L149" s="28" t="n">
        <v>43</v>
      </c>
      <c r="M149" s="28" t="n">
        <v>35</v>
      </c>
      <c r="N149" s="28" t="n">
        <f aca="false">M149+L149</f>
        <v>78</v>
      </c>
      <c r="O149" s="29" t="n">
        <f aca="false">N149/N$151*100</f>
        <v>0.00133713559840675</v>
      </c>
      <c r="P149" s="29" t="n">
        <v>0.956302845</v>
      </c>
      <c r="Q149" s="29" t="n">
        <v>0.72542395</v>
      </c>
      <c r="R149" s="29" t="n">
        <f aca="false">Q149+P149</f>
        <v>1.681726795</v>
      </c>
      <c r="S149" s="29" t="n">
        <f aca="false">R149/R$151*100</f>
        <v>0.00308807018742769</v>
      </c>
    </row>
    <row r="150" customFormat="false" ht="12.75" hidden="false" customHeight="false" outlineLevel="0" collapsed="false">
      <c r="B150" s="27" t="n">
        <f aca="false">B149+1</f>
        <v>145</v>
      </c>
      <c r="C150" s="28" t="s">
        <v>251</v>
      </c>
      <c r="D150" s="28" t="n">
        <v>3302</v>
      </c>
      <c r="E150" s="28" t="n">
        <v>46268</v>
      </c>
      <c r="F150" s="28" t="n">
        <f aca="false">E150+D150</f>
        <v>49570</v>
      </c>
      <c r="G150" s="29" t="n">
        <f aca="false">F150/F$151*100</f>
        <v>0.849766815551573</v>
      </c>
      <c r="H150" s="29" t="n">
        <v>760.41047311071</v>
      </c>
      <c r="I150" s="29" t="n">
        <v>381.12982600895</v>
      </c>
      <c r="J150" s="29" t="n">
        <f aca="false">I150+H150</f>
        <v>1141.54029911966</v>
      </c>
      <c r="K150" s="29" t="n">
        <f aca="false">J150/J$151*100</f>
        <v>2.09615293990646</v>
      </c>
      <c r="L150" s="28" t="n">
        <v>2323</v>
      </c>
      <c r="M150" s="28" t="n">
        <v>63559</v>
      </c>
      <c r="N150" s="28" t="n">
        <f aca="false">M150+L150</f>
        <v>65882</v>
      </c>
      <c r="O150" s="29" t="n">
        <f aca="false">N150/N$151*100</f>
        <v>1.12939958325941</v>
      </c>
      <c r="P150" s="29" t="n">
        <v>714.64188649451</v>
      </c>
      <c r="Q150" s="29" t="n">
        <v>742.36714636019</v>
      </c>
      <c r="R150" s="29" t="n">
        <f aca="false">Q150+P150</f>
        <v>1457.0090328547</v>
      </c>
      <c r="S150" s="29" t="n">
        <f aca="false">R150/R$151*100</f>
        <v>2.6754322821927</v>
      </c>
    </row>
    <row r="151" customFormat="false" ht="12.75" hidden="false" customHeight="false" outlineLevel="0" collapsed="false">
      <c r="B151" s="31"/>
      <c r="C151" s="28" t="s">
        <v>139</v>
      </c>
      <c r="D151" s="32" t="n">
        <f aca="false">SUM(D6:D150)</f>
        <v>376857</v>
      </c>
      <c r="E151" s="32" t="n">
        <f aca="false">SUM(E6:E150)</f>
        <v>5456508</v>
      </c>
      <c r="F151" s="32" t="n">
        <f aca="false">SUM(F6:F150)</f>
        <v>5833365</v>
      </c>
      <c r="G151" s="32" t="n">
        <f aca="false">SUM(G6:G150)</f>
        <v>100</v>
      </c>
      <c r="H151" s="32" t="n">
        <f aca="false">SUM(H6:H150)</f>
        <v>12533.5453291546</v>
      </c>
      <c r="I151" s="32" t="n">
        <f aca="false">SUM(I6:I150)</f>
        <v>41925.2814762312</v>
      </c>
      <c r="J151" s="32" t="n">
        <f aca="false">SUM(J6:J150)</f>
        <v>54458.8268053858</v>
      </c>
      <c r="K151" s="32" t="n">
        <f aca="false">SUM(K6:K150)</f>
        <v>100</v>
      </c>
      <c r="L151" s="32" t="n">
        <f aca="false">SUM(L6:L150)</f>
        <v>376857</v>
      </c>
      <c r="M151" s="32" t="n">
        <f aca="false">SUM(M6:M150)</f>
        <v>5456508</v>
      </c>
      <c r="N151" s="32" t="n">
        <f aca="false">SUM(N6:N150)</f>
        <v>5833365</v>
      </c>
      <c r="O151" s="32" t="n">
        <f aca="false">SUM(O6:O150)</f>
        <v>100</v>
      </c>
      <c r="P151" s="32" t="n">
        <f aca="false">SUM(P6:P150)</f>
        <v>12533.5453291546</v>
      </c>
      <c r="Q151" s="32" t="n">
        <f aca="false">SUM(Q6:Q150)</f>
        <v>41925.2814762312</v>
      </c>
      <c r="R151" s="32" t="n">
        <f aca="false">SUM(R6:R150)</f>
        <v>54458.8268053858</v>
      </c>
      <c r="S151" s="32" t="n">
        <f aca="false">SUM(S6:S150)</f>
        <v>100</v>
      </c>
    </row>
    <row r="153" customFormat="false" ht="12.75" hidden="false" customHeight="false" outlineLevel="0" collapsed="false">
      <c r="D153" s="33"/>
      <c r="E153" s="33"/>
      <c r="F153" s="33"/>
      <c r="G153" s="33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597222222222222" right="0.0298611111111111" top="0.05972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4" width="1.42"/>
    <col collapsed="false" customWidth="false" hidden="false" outlineLevel="0" max="2" min="2" style="35" width="9.13"/>
    <col collapsed="false" customWidth="true" hidden="false" outlineLevel="0" max="3" min="3" style="35" width="6.85"/>
    <col collapsed="false" customWidth="true" hidden="false" outlineLevel="0" max="4" min="4" style="35" width="15.28"/>
    <col collapsed="false" customWidth="true" hidden="false" outlineLevel="0" max="5" min="5" style="36" width="11.99"/>
    <col collapsed="false" customWidth="true" hidden="false" outlineLevel="0" max="6" min="6" style="36" width="15.28"/>
    <col collapsed="false" customWidth="true" hidden="false" outlineLevel="0" max="7" min="7" style="36" width="10.85"/>
    <col collapsed="false" customWidth="true" hidden="false" outlineLevel="0" max="8" min="8" style="36" width="11.99"/>
    <col collapsed="false" customWidth="true" hidden="false" outlineLevel="0" max="9" min="9" style="36" width="15.28"/>
    <col collapsed="false" customWidth="true" hidden="false" outlineLevel="0" max="10" min="10" style="37" width="10.85"/>
    <col collapsed="false" customWidth="false" hidden="false" outlineLevel="0" max="257" min="11" style="34" width="9.13"/>
  </cols>
  <sheetData>
    <row r="2" customFormat="false" ht="15" hidden="false" customHeight="false" outlineLevel="0" collapsed="false">
      <c r="B2" s="38" t="s">
        <v>252</v>
      </c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B3" s="39" t="s">
        <v>253</v>
      </c>
      <c r="C3" s="39" t="s">
        <v>142</v>
      </c>
      <c r="D3" s="40" t="s">
        <v>254</v>
      </c>
      <c r="E3" s="41" t="s">
        <v>255</v>
      </c>
      <c r="F3" s="41"/>
      <c r="G3" s="41"/>
      <c r="H3" s="41" t="s">
        <v>256</v>
      </c>
      <c r="I3" s="41"/>
      <c r="J3" s="41"/>
    </row>
    <row r="4" customFormat="false" ht="15" hidden="false" customHeight="false" outlineLevel="0" collapsed="false">
      <c r="B4" s="42"/>
      <c r="C4" s="42"/>
      <c r="D4" s="40"/>
      <c r="E4" s="43" t="s">
        <v>257</v>
      </c>
      <c r="F4" s="43" t="s">
        <v>258</v>
      </c>
      <c r="G4" s="43" t="s">
        <v>259</v>
      </c>
      <c r="H4" s="43" t="s">
        <v>257</v>
      </c>
      <c r="I4" s="43" t="s">
        <v>258</v>
      </c>
      <c r="J4" s="44" t="s">
        <v>259</v>
      </c>
    </row>
    <row r="5" customFormat="false" ht="15" hidden="false" customHeight="false" outlineLevel="0" collapsed="false">
      <c r="B5" s="42" t="s">
        <v>260</v>
      </c>
      <c r="C5" s="42" t="n">
        <v>1</v>
      </c>
      <c r="D5" s="42" t="s">
        <v>261</v>
      </c>
      <c r="E5" s="43" t="n">
        <v>0</v>
      </c>
      <c r="F5" s="43" t="n">
        <v>0</v>
      </c>
      <c r="G5" s="45" t="n">
        <v>0</v>
      </c>
      <c r="H5" s="43" t="n">
        <v>0</v>
      </c>
      <c r="I5" s="43" t="n">
        <v>0</v>
      </c>
      <c r="J5" s="45" t="n">
        <v>0</v>
      </c>
    </row>
    <row r="6" customFormat="false" ht="15" hidden="false" customHeight="false" outlineLevel="0" collapsed="false">
      <c r="B6" s="42" t="s">
        <v>262</v>
      </c>
      <c r="C6" s="42" t="n">
        <v>2</v>
      </c>
      <c r="D6" s="42" t="s">
        <v>263</v>
      </c>
      <c r="E6" s="43" t="n">
        <v>11</v>
      </c>
      <c r="F6" s="43" t="n">
        <v>30</v>
      </c>
      <c r="G6" s="45" t="n">
        <v>0.81436757</v>
      </c>
      <c r="H6" s="43" t="n">
        <v>23</v>
      </c>
      <c r="I6" s="43" t="n">
        <v>8898</v>
      </c>
      <c r="J6" s="45" t="n">
        <v>30.56390968</v>
      </c>
    </row>
    <row r="7" customFormat="false" ht="15" hidden="false" customHeight="false" outlineLevel="0" collapsed="false">
      <c r="B7" s="42" t="s">
        <v>262</v>
      </c>
      <c r="C7" s="42" t="n">
        <v>3</v>
      </c>
      <c r="D7" s="42" t="s">
        <v>264</v>
      </c>
      <c r="E7" s="43" t="n">
        <v>0</v>
      </c>
      <c r="F7" s="43" t="n">
        <v>0</v>
      </c>
      <c r="G7" s="45" t="n">
        <v>0</v>
      </c>
      <c r="H7" s="43" t="n">
        <v>0</v>
      </c>
      <c r="I7" s="43" t="n">
        <v>0</v>
      </c>
      <c r="J7" s="45" t="n">
        <v>0</v>
      </c>
    </row>
    <row r="8" customFormat="false" ht="15" hidden="false" customHeight="false" outlineLevel="0" collapsed="false">
      <c r="B8" s="42" t="s">
        <v>262</v>
      </c>
      <c r="C8" s="42" t="n">
        <v>4</v>
      </c>
      <c r="D8" s="42" t="s">
        <v>265</v>
      </c>
      <c r="E8" s="43" t="n">
        <v>30</v>
      </c>
      <c r="F8" s="43" t="n">
        <v>627</v>
      </c>
      <c r="G8" s="45" t="n">
        <v>0.850939</v>
      </c>
      <c r="H8" s="43" t="n">
        <v>25</v>
      </c>
      <c r="I8" s="43" t="n">
        <v>26116</v>
      </c>
      <c r="J8" s="45" t="n">
        <v>110.293729</v>
      </c>
    </row>
    <row r="9" customFormat="false" ht="15" hidden="false" customHeight="false" outlineLevel="0" collapsed="false">
      <c r="B9" s="42" t="s">
        <v>262</v>
      </c>
      <c r="C9" s="42" t="n">
        <v>5</v>
      </c>
      <c r="D9" s="42" t="s">
        <v>266</v>
      </c>
      <c r="E9" s="43" t="n">
        <v>151</v>
      </c>
      <c r="F9" s="43" t="n">
        <v>27112</v>
      </c>
      <c r="G9" s="45" t="n">
        <v>374.849556</v>
      </c>
      <c r="H9" s="43" t="n">
        <v>57</v>
      </c>
      <c r="I9" s="43" t="n">
        <v>96102</v>
      </c>
      <c r="J9" s="45" t="n">
        <v>498.489734</v>
      </c>
    </row>
    <row r="10" customFormat="false" ht="15" hidden="false" customHeight="false" outlineLevel="0" collapsed="false">
      <c r="B10" s="42" t="s">
        <v>267</v>
      </c>
      <c r="C10" s="42" t="n">
        <v>6</v>
      </c>
      <c r="D10" s="42" t="s">
        <v>268</v>
      </c>
      <c r="E10" s="43" t="n">
        <v>0</v>
      </c>
      <c r="F10" s="43" t="n">
        <v>0</v>
      </c>
      <c r="G10" s="45" t="n">
        <v>0</v>
      </c>
      <c r="H10" s="43" t="n">
        <v>0</v>
      </c>
      <c r="I10" s="43" t="n">
        <v>0</v>
      </c>
      <c r="J10" s="45" t="n">
        <v>0</v>
      </c>
    </row>
    <row r="11" customFormat="false" ht="15" hidden="false" customHeight="false" outlineLevel="0" collapsed="false">
      <c r="B11" s="42" t="s">
        <v>269</v>
      </c>
      <c r="C11" s="42" t="n">
        <v>7</v>
      </c>
      <c r="D11" s="42" t="s">
        <v>270</v>
      </c>
      <c r="E11" s="43" t="n">
        <v>7</v>
      </c>
      <c r="F11" s="43" t="n">
        <v>179</v>
      </c>
      <c r="G11" s="45" t="n">
        <v>0.15958521</v>
      </c>
      <c r="H11" s="43" t="n">
        <v>9</v>
      </c>
      <c r="I11" s="43" t="n">
        <v>2312</v>
      </c>
      <c r="J11" s="45" t="n">
        <v>5.653486</v>
      </c>
    </row>
    <row r="12" customFormat="false" ht="15" hidden="false" customHeight="false" outlineLevel="0" collapsed="false">
      <c r="B12" s="42" t="s">
        <v>271</v>
      </c>
      <c r="C12" s="42" t="n">
        <v>8</v>
      </c>
      <c r="D12" s="42" t="s">
        <v>272</v>
      </c>
      <c r="E12" s="43" t="n">
        <v>142</v>
      </c>
      <c r="F12" s="43" t="n">
        <v>41</v>
      </c>
      <c r="G12" s="45" t="n">
        <v>0.12197163</v>
      </c>
      <c r="H12" s="43" t="n">
        <v>69</v>
      </c>
      <c r="I12" s="43" t="n">
        <v>20693</v>
      </c>
      <c r="J12" s="45" t="n">
        <v>85.17307581</v>
      </c>
    </row>
    <row r="13" customFormat="false" ht="15" hidden="false" customHeight="false" outlineLevel="0" collapsed="false">
      <c r="B13" s="42" t="s">
        <v>273</v>
      </c>
      <c r="C13" s="42" t="n">
        <v>9</v>
      </c>
      <c r="D13" s="42" t="s">
        <v>274</v>
      </c>
      <c r="E13" s="43" t="n">
        <v>172</v>
      </c>
      <c r="F13" s="43" t="n">
        <v>1051</v>
      </c>
      <c r="G13" s="45" t="n">
        <v>1.26212938</v>
      </c>
      <c r="H13" s="43" t="n">
        <v>43</v>
      </c>
      <c r="I13" s="43" t="n">
        <v>49175</v>
      </c>
      <c r="J13" s="45" t="n">
        <v>246.7113539</v>
      </c>
    </row>
    <row r="14" customFormat="false" ht="15" hidden="false" customHeight="false" outlineLevel="0" collapsed="false">
      <c r="B14" s="42" t="s">
        <v>273</v>
      </c>
      <c r="C14" s="42" t="n">
        <v>10</v>
      </c>
      <c r="D14" s="42" t="s">
        <v>275</v>
      </c>
      <c r="E14" s="43" t="n">
        <v>145</v>
      </c>
      <c r="F14" s="43" t="n">
        <v>7526</v>
      </c>
      <c r="G14" s="45" t="n">
        <v>872.098172</v>
      </c>
      <c r="H14" s="43" t="n">
        <v>44</v>
      </c>
      <c r="I14" s="43" t="n">
        <v>44923</v>
      </c>
      <c r="J14" s="45" t="n">
        <v>116.732687</v>
      </c>
    </row>
    <row r="15" customFormat="false" ht="15" hidden="false" customHeight="false" outlineLevel="0" collapsed="false">
      <c r="B15" s="42" t="s">
        <v>273</v>
      </c>
      <c r="C15" s="42" t="n">
        <v>11</v>
      </c>
      <c r="D15" s="42" t="s">
        <v>276</v>
      </c>
      <c r="E15" s="43" t="n">
        <v>6</v>
      </c>
      <c r="F15" s="43" t="n">
        <v>396</v>
      </c>
      <c r="G15" s="45" t="n">
        <v>1.03404128</v>
      </c>
      <c r="H15" s="43" t="n">
        <v>27</v>
      </c>
      <c r="I15" s="43" t="n">
        <v>107841</v>
      </c>
      <c r="J15" s="45" t="n">
        <v>467.06943462</v>
      </c>
    </row>
    <row r="16" customFormat="false" ht="15" hidden="false" customHeight="false" outlineLevel="0" collapsed="false">
      <c r="B16" s="42" t="s">
        <v>273</v>
      </c>
      <c r="C16" s="42" t="n">
        <v>12</v>
      </c>
      <c r="D16" s="42" t="s">
        <v>277</v>
      </c>
      <c r="E16" s="43" t="n">
        <v>0</v>
      </c>
      <c r="F16" s="43" t="n">
        <v>0</v>
      </c>
      <c r="G16" s="45" t="n">
        <v>0</v>
      </c>
      <c r="H16" s="43" t="n">
        <v>0</v>
      </c>
      <c r="I16" s="43" t="n">
        <v>0</v>
      </c>
      <c r="J16" s="45" t="n">
        <v>0</v>
      </c>
    </row>
    <row r="17" customFormat="false" ht="15" hidden="false" customHeight="false" outlineLevel="0" collapsed="false">
      <c r="B17" s="42" t="s">
        <v>273</v>
      </c>
      <c r="C17" s="42" t="n">
        <v>13</v>
      </c>
      <c r="D17" s="42" t="s">
        <v>278</v>
      </c>
      <c r="E17" s="43" t="n">
        <v>20</v>
      </c>
      <c r="F17" s="43" t="n">
        <v>282</v>
      </c>
      <c r="G17" s="45" t="n">
        <v>0.36095983</v>
      </c>
      <c r="H17" s="43" t="n">
        <v>69</v>
      </c>
      <c r="I17" s="43" t="n">
        <v>39375</v>
      </c>
      <c r="J17" s="45" t="n">
        <v>80.60851049</v>
      </c>
    </row>
    <row r="18" customFormat="false" ht="15" hidden="false" customHeight="false" outlineLevel="0" collapsed="false">
      <c r="B18" s="42" t="s">
        <v>273</v>
      </c>
      <c r="C18" s="42" t="n">
        <v>14</v>
      </c>
      <c r="D18" s="42" t="s">
        <v>279</v>
      </c>
      <c r="E18" s="43" t="n">
        <v>165</v>
      </c>
      <c r="F18" s="43" t="n">
        <v>106</v>
      </c>
      <c r="G18" s="45" t="n">
        <v>19.44673488</v>
      </c>
      <c r="H18" s="43" t="n">
        <v>52</v>
      </c>
      <c r="I18" s="43" t="n">
        <v>19782</v>
      </c>
      <c r="J18" s="45" t="n">
        <v>116.91092345</v>
      </c>
    </row>
    <row r="19" customFormat="false" ht="15" hidden="false" customHeight="false" outlineLevel="0" collapsed="false">
      <c r="B19" s="42" t="s">
        <v>273</v>
      </c>
      <c r="C19" s="42" t="n">
        <v>15</v>
      </c>
      <c r="D19" s="42" t="s">
        <v>280</v>
      </c>
      <c r="E19" s="43" t="n">
        <v>9</v>
      </c>
      <c r="F19" s="43" t="n">
        <v>1374</v>
      </c>
      <c r="G19" s="45" t="n">
        <v>22.83113261</v>
      </c>
      <c r="H19" s="43" t="n">
        <v>13</v>
      </c>
      <c r="I19" s="43" t="n">
        <v>21791</v>
      </c>
      <c r="J19" s="45" t="n">
        <v>57.10420401</v>
      </c>
    </row>
    <row r="20" customFormat="false" ht="15" hidden="false" customHeight="false" outlineLevel="0" collapsed="false">
      <c r="B20" s="42" t="s">
        <v>273</v>
      </c>
      <c r="C20" s="42" t="n">
        <v>16</v>
      </c>
      <c r="D20" s="42" t="s">
        <v>281</v>
      </c>
      <c r="E20" s="43" t="n">
        <v>166</v>
      </c>
      <c r="F20" s="43" t="n">
        <v>1978</v>
      </c>
      <c r="G20" s="45" t="n">
        <v>5.67851014</v>
      </c>
      <c r="H20" s="43" t="n">
        <v>52</v>
      </c>
      <c r="I20" s="43" t="n">
        <v>59373</v>
      </c>
      <c r="J20" s="45" t="n">
        <v>217.9063445</v>
      </c>
    </row>
    <row r="21" customFormat="false" ht="15" hidden="false" customHeight="false" outlineLevel="0" collapsed="false">
      <c r="B21" s="42" t="s">
        <v>273</v>
      </c>
      <c r="C21" s="42" t="n">
        <v>17</v>
      </c>
      <c r="D21" s="42" t="s">
        <v>282</v>
      </c>
      <c r="E21" s="43" t="n">
        <v>310</v>
      </c>
      <c r="F21" s="43" t="n">
        <v>7116</v>
      </c>
      <c r="G21" s="45" t="n">
        <v>117.876458</v>
      </c>
      <c r="H21" s="43" t="n">
        <v>74</v>
      </c>
      <c r="I21" s="43" t="n">
        <v>240605</v>
      </c>
      <c r="J21" s="45" t="n">
        <v>945.90157</v>
      </c>
    </row>
    <row r="22" customFormat="false" ht="15" hidden="false" customHeight="false" outlineLevel="0" collapsed="false">
      <c r="B22" s="42" t="s">
        <v>273</v>
      </c>
      <c r="C22" s="42" t="n">
        <v>18</v>
      </c>
      <c r="D22" s="42" t="s">
        <v>283</v>
      </c>
      <c r="E22" s="43" t="n">
        <v>12</v>
      </c>
      <c r="F22" s="43" t="n">
        <v>79</v>
      </c>
      <c r="G22" s="45" t="n">
        <v>0.19311146</v>
      </c>
      <c r="H22" s="43" t="n">
        <v>122</v>
      </c>
      <c r="I22" s="43" t="n">
        <v>107388</v>
      </c>
      <c r="J22" s="45" t="n">
        <v>652.22963782</v>
      </c>
    </row>
    <row r="23" customFormat="false" ht="15" hidden="false" customHeight="false" outlineLevel="0" collapsed="false">
      <c r="B23" s="42" t="s">
        <v>273</v>
      </c>
      <c r="C23" s="42" t="n">
        <v>19</v>
      </c>
      <c r="D23" s="42" t="s">
        <v>284</v>
      </c>
      <c r="E23" s="43" t="n">
        <v>146</v>
      </c>
      <c r="F23" s="43" t="n">
        <v>18905</v>
      </c>
      <c r="G23" s="45" t="n">
        <v>330.061119</v>
      </c>
      <c r="H23" s="43" t="n">
        <v>42</v>
      </c>
      <c r="I23" s="43" t="n">
        <v>954</v>
      </c>
      <c r="J23" s="45" t="n">
        <v>4.0387366</v>
      </c>
    </row>
    <row r="24" customFormat="false" ht="15" hidden="false" customHeight="false" outlineLevel="0" collapsed="false">
      <c r="B24" s="42" t="s">
        <v>273</v>
      </c>
      <c r="C24" s="42" t="n">
        <v>20</v>
      </c>
      <c r="D24" s="42" t="s">
        <v>285</v>
      </c>
      <c r="E24" s="43" t="n">
        <v>4</v>
      </c>
      <c r="F24" s="43" t="n">
        <v>54</v>
      </c>
      <c r="G24" s="45" t="n">
        <v>0.16730777</v>
      </c>
      <c r="H24" s="43" t="n">
        <v>8</v>
      </c>
      <c r="I24" s="43" t="n">
        <v>8373</v>
      </c>
      <c r="J24" s="45" t="n">
        <v>42.4801843</v>
      </c>
    </row>
    <row r="25" customFormat="false" ht="15" hidden="false" customHeight="false" outlineLevel="0" collapsed="false">
      <c r="B25" s="42" t="s">
        <v>273</v>
      </c>
      <c r="C25" s="42" t="n">
        <v>30</v>
      </c>
      <c r="D25" s="42" t="s">
        <v>286</v>
      </c>
      <c r="E25" s="43" t="n">
        <v>170</v>
      </c>
      <c r="F25" s="43" t="n">
        <v>1004</v>
      </c>
      <c r="G25" s="45" t="n">
        <v>3.158424</v>
      </c>
      <c r="H25" s="43" t="n">
        <v>40</v>
      </c>
      <c r="I25" s="43" t="n">
        <v>53439</v>
      </c>
      <c r="J25" s="45" t="n">
        <v>135.730327</v>
      </c>
    </row>
    <row r="26" customFormat="false" ht="15" hidden="false" customHeight="false" outlineLevel="0" collapsed="false">
      <c r="B26" s="42" t="s">
        <v>287</v>
      </c>
      <c r="C26" s="42" t="n">
        <v>21</v>
      </c>
      <c r="D26" s="42" t="s">
        <v>288</v>
      </c>
      <c r="E26" s="43" t="n">
        <v>100</v>
      </c>
      <c r="F26" s="43" t="n">
        <v>648353</v>
      </c>
      <c r="G26" s="45" t="n">
        <v>1214.49892675</v>
      </c>
      <c r="H26" s="43" t="n">
        <v>100</v>
      </c>
      <c r="I26" s="43" t="n">
        <v>619455</v>
      </c>
      <c r="J26" s="45" t="n">
        <v>2952.64822519</v>
      </c>
    </row>
    <row r="27" customFormat="false" ht="15" hidden="false" customHeight="false" outlineLevel="0" collapsed="false">
      <c r="B27" s="42" t="s">
        <v>287</v>
      </c>
      <c r="C27" s="42" t="n">
        <v>22</v>
      </c>
      <c r="D27" s="42" t="s">
        <v>289</v>
      </c>
      <c r="E27" s="43" t="n">
        <v>380</v>
      </c>
      <c r="F27" s="43" t="n">
        <v>490718</v>
      </c>
      <c r="G27" s="45" t="n">
        <v>7411.97234328</v>
      </c>
      <c r="H27" s="43" t="n">
        <v>90</v>
      </c>
      <c r="I27" s="43" t="n">
        <v>1342734</v>
      </c>
      <c r="J27" s="45" t="n">
        <v>8670.44089557</v>
      </c>
    </row>
    <row r="28" customFormat="false" ht="15" hidden="false" customHeight="false" outlineLevel="0" collapsed="false">
      <c r="B28" s="42" t="s">
        <v>287</v>
      </c>
      <c r="C28" s="42" t="n">
        <v>23</v>
      </c>
      <c r="D28" s="42" t="s">
        <v>290</v>
      </c>
      <c r="E28" s="43" t="n">
        <v>138</v>
      </c>
      <c r="F28" s="43" t="n">
        <v>3704</v>
      </c>
      <c r="G28" s="45" t="n">
        <v>44.833904</v>
      </c>
      <c r="H28" s="43" t="n">
        <v>127</v>
      </c>
      <c r="I28" s="43" t="n">
        <v>120466</v>
      </c>
      <c r="J28" s="45" t="n">
        <v>513.171701</v>
      </c>
    </row>
    <row r="29" customFormat="false" ht="15" hidden="false" customHeight="false" outlineLevel="0" collapsed="false">
      <c r="B29" s="42" t="s">
        <v>287</v>
      </c>
      <c r="C29" s="42" t="n">
        <v>24</v>
      </c>
      <c r="D29" s="42" t="s">
        <v>291</v>
      </c>
      <c r="E29" s="43" t="n">
        <v>28</v>
      </c>
      <c r="F29" s="43" t="n">
        <v>78435</v>
      </c>
      <c r="G29" s="45" t="n">
        <v>4784.27555196</v>
      </c>
      <c r="H29" s="43" t="n">
        <v>33</v>
      </c>
      <c r="I29" s="43" t="n">
        <v>93903</v>
      </c>
      <c r="J29" s="45" t="n">
        <v>413.55241418</v>
      </c>
    </row>
    <row r="30" customFormat="false" ht="15" hidden="false" customHeight="false" outlineLevel="0" collapsed="false">
      <c r="B30" s="42" t="s">
        <v>287</v>
      </c>
      <c r="C30" s="42" t="n">
        <v>25</v>
      </c>
      <c r="D30" s="42" t="s">
        <v>292</v>
      </c>
      <c r="E30" s="43" t="n">
        <v>40</v>
      </c>
      <c r="F30" s="43" t="n">
        <v>13419</v>
      </c>
      <c r="G30" s="45" t="n">
        <v>131.5905363</v>
      </c>
      <c r="H30" s="43" t="n">
        <v>44</v>
      </c>
      <c r="I30" s="43" t="n">
        <v>296304</v>
      </c>
      <c r="J30" s="45" t="n">
        <v>1589.27852298</v>
      </c>
    </row>
    <row r="31" customFormat="false" ht="15" hidden="false" customHeight="false" outlineLevel="0" collapsed="false">
      <c r="B31" s="42" t="s">
        <v>287</v>
      </c>
      <c r="C31" s="42" t="n">
        <v>26</v>
      </c>
      <c r="D31" s="42" t="s">
        <v>293</v>
      </c>
      <c r="E31" s="43" t="n">
        <v>206</v>
      </c>
      <c r="F31" s="43" t="n">
        <v>1408804</v>
      </c>
      <c r="G31" s="45" t="n">
        <v>17527.60110287</v>
      </c>
      <c r="H31" s="43" t="n">
        <v>546</v>
      </c>
      <c r="I31" s="43" t="n">
        <v>1389949</v>
      </c>
      <c r="J31" s="45" t="n">
        <v>10008.07874674</v>
      </c>
    </row>
    <row r="32" customFormat="false" ht="15" hidden="false" customHeight="false" outlineLevel="0" collapsed="false">
      <c r="B32" s="42" t="s">
        <v>287</v>
      </c>
      <c r="C32" s="42" t="n">
        <v>27</v>
      </c>
      <c r="D32" s="42" t="s">
        <v>294</v>
      </c>
      <c r="E32" s="43" t="n">
        <v>20</v>
      </c>
      <c r="F32" s="43" t="n">
        <v>21355</v>
      </c>
      <c r="G32" s="45" t="n">
        <v>77.45612821</v>
      </c>
      <c r="H32" s="43" t="n">
        <v>22</v>
      </c>
      <c r="I32" s="43" t="n">
        <v>60747</v>
      </c>
      <c r="J32" s="45" t="n">
        <v>245.27899729</v>
      </c>
    </row>
    <row r="33" customFormat="false" ht="15" hidden="false" customHeight="false" outlineLevel="0" collapsed="false">
      <c r="B33" s="42" t="s">
        <v>287</v>
      </c>
      <c r="C33" s="42" t="n">
        <v>28</v>
      </c>
      <c r="D33" s="42" t="s">
        <v>295</v>
      </c>
      <c r="E33" s="43" t="n">
        <v>276</v>
      </c>
      <c r="F33" s="43" t="n">
        <v>292665</v>
      </c>
      <c r="G33" s="45" t="n">
        <v>4451.16372092</v>
      </c>
      <c r="H33" s="43" t="n">
        <v>59</v>
      </c>
      <c r="I33" s="43" t="n">
        <v>918947</v>
      </c>
      <c r="J33" s="45" t="n">
        <v>6944.62104259</v>
      </c>
    </row>
    <row r="34" customFormat="false" ht="15" hidden="false" customHeight="false" outlineLevel="0" collapsed="false">
      <c r="B34" s="42" t="s">
        <v>287</v>
      </c>
      <c r="C34" s="42" t="n">
        <v>29</v>
      </c>
      <c r="D34" s="42" t="s">
        <v>296</v>
      </c>
      <c r="E34" s="43" t="n">
        <v>76</v>
      </c>
      <c r="F34" s="43" t="n">
        <v>41955</v>
      </c>
      <c r="G34" s="45" t="n">
        <v>1473.47513341</v>
      </c>
      <c r="H34" s="43" t="n">
        <v>42</v>
      </c>
      <c r="I34" s="43" t="n">
        <v>427575</v>
      </c>
      <c r="J34" s="45" t="n">
        <v>2378.90117183</v>
      </c>
    </row>
    <row r="35" customFormat="false" ht="15" hidden="false" customHeight="false" outlineLevel="0" collapsed="false">
      <c r="B35" s="42" t="s">
        <v>287</v>
      </c>
      <c r="C35" s="42" t="n">
        <v>31</v>
      </c>
      <c r="D35" s="42" t="s">
        <v>297</v>
      </c>
      <c r="E35" s="43" t="n">
        <v>322</v>
      </c>
      <c r="F35" s="43" t="n">
        <v>34196</v>
      </c>
      <c r="G35" s="45" t="n">
        <v>322.04805128</v>
      </c>
      <c r="H35" s="43" t="n">
        <v>68</v>
      </c>
      <c r="I35" s="43" t="n">
        <v>132064</v>
      </c>
      <c r="J35" s="45" t="n">
        <v>373.11080473</v>
      </c>
    </row>
    <row r="36" customFormat="false" ht="15" hidden="false" customHeight="false" outlineLevel="0" collapsed="false">
      <c r="B36" s="42" t="s">
        <v>287</v>
      </c>
      <c r="C36" s="42" t="n">
        <v>32</v>
      </c>
      <c r="D36" s="42" t="s">
        <v>298</v>
      </c>
      <c r="E36" s="43" t="n">
        <v>166</v>
      </c>
      <c r="F36" s="43" t="n">
        <v>426659</v>
      </c>
      <c r="G36" s="45" t="n">
        <v>4563.76089166</v>
      </c>
      <c r="H36" s="43" t="n">
        <v>60</v>
      </c>
      <c r="I36" s="43" t="n">
        <v>863211</v>
      </c>
      <c r="J36" s="45" t="n">
        <v>3087.67526378</v>
      </c>
    </row>
    <row r="37" customFormat="false" ht="15" hidden="false" customHeight="false" outlineLevel="0" collapsed="false">
      <c r="B37" s="42" t="s">
        <v>287</v>
      </c>
      <c r="C37" s="42" t="n">
        <v>33</v>
      </c>
      <c r="D37" s="42" t="s">
        <v>299</v>
      </c>
      <c r="E37" s="43" t="n">
        <v>3720</v>
      </c>
      <c r="F37" s="43" t="n">
        <v>8797429</v>
      </c>
      <c r="G37" s="45" t="n">
        <v>94082.5545101</v>
      </c>
      <c r="H37" s="43" t="n">
        <v>3000</v>
      </c>
      <c r="I37" s="43" t="n">
        <v>3149491</v>
      </c>
      <c r="J37" s="45" t="n">
        <v>16096.46376719</v>
      </c>
    </row>
    <row r="38" customFormat="false" ht="15" hidden="false" customHeight="false" outlineLevel="0" collapsed="false">
      <c r="B38" s="42" t="s">
        <v>287</v>
      </c>
      <c r="C38" s="42" t="n">
        <v>34</v>
      </c>
      <c r="D38" s="42" t="s">
        <v>300</v>
      </c>
      <c r="E38" s="43" t="n">
        <v>54</v>
      </c>
      <c r="F38" s="43" t="n">
        <v>82872</v>
      </c>
      <c r="G38" s="45" t="n">
        <v>1112.38933631</v>
      </c>
      <c r="H38" s="43" t="n">
        <v>58</v>
      </c>
      <c r="I38" s="43" t="n">
        <v>253212</v>
      </c>
      <c r="J38" s="45" t="n">
        <v>1236.35547653</v>
      </c>
    </row>
    <row r="39" customFormat="false" ht="15" hidden="false" customHeight="false" outlineLevel="0" collapsed="false">
      <c r="B39" s="42" t="s">
        <v>287</v>
      </c>
      <c r="C39" s="42" t="n">
        <v>35</v>
      </c>
      <c r="D39" s="42" t="s">
        <v>301</v>
      </c>
      <c r="E39" s="43" t="n">
        <v>510</v>
      </c>
      <c r="F39" s="43" t="n">
        <v>790037</v>
      </c>
      <c r="G39" s="45" t="n">
        <v>14304.32396443</v>
      </c>
      <c r="H39" s="43" t="n">
        <v>91</v>
      </c>
      <c r="I39" s="43" t="n">
        <v>1650279</v>
      </c>
      <c r="J39" s="45" t="n">
        <v>15770.97226345</v>
      </c>
    </row>
    <row r="40" customFormat="false" ht="15" hidden="false" customHeight="false" outlineLevel="0" collapsed="false">
      <c r="B40" s="42" t="s">
        <v>287</v>
      </c>
      <c r="C40" s="42" t="n">
        <v>36</v>
      </c>
      <c r="D40" s="42" t="s">
        <v>302</v>
      </c>
      <c r="E40" s="43" t="n">
        <v>25</v>
      </c>
      <c r="F40" s="43" t="n">
        <v>7279</v>
      </c>
      <c r="G40" s="45" t="n">
        <v>83.97715831</v>
      </c>
      <c r="H40" s="43" t="n">
        <v>23</v>
      </c>
      <c r="I40" s="43" t="n">
        <v>101071</v>
      </c>
      <c r="J40" s="45" t="n">
        <v>278.30477014</v>
      </c>
    </row>
    <row r="41" customFormat="false" ht="15" hidden="false" customHeight="false" outlineLevel="0" collapsed="false">
      <c r="B41" s="42" t="s">
        <v>287</v>
      </c>
      <c r="C41" s="42" t="n">
        <v>37</v>
      </c>
      <c r="D41" s="40" t="s">
        <v>303</v>
      </c>
      <c r="E41" s="43" t="n">
        <v>260</v>
      </c>
      <c r="F41" s="43" t="n">
        <v>21459</v>
      </c>
      <c r="G41" s="45" t="n">
        <v>218.3361584</v>
      </c>
      <c r="H41" s="43" t="n">
        <v>78</v>
      </c>
      <c r="I41" s="43" t="n">
        <v>119682</v>
      </c>
      <c r="J41" s="45" t="n">
        <v>491.98884379</v>
      </c>
    </row>
    <row r="42" customFormat="false" ht="15" hidden="false" customHeight="false" outlineLevel="0" collapsed="false">
      <c r="B42" s="42" t="s">
        <v>304</v>
      </c>
      <c r="C42" s="42" t="n">
        <v>38</v>
      </c>
      <c r="D42" s="42" t="s">
        <v>305</v>
      </c>
      <c r="E42" s="43" t="n">
        <v>4</v>
      </c>
      <c r="F42" s="43" t="n">
        <v>30</v>
      </c>
      <c r="G42" s="45" t="n">
        <v>0.013722</v>
      </c>
      <c r="H42" s="43" t="n">
        <v>14</v>
      </c>
      <c r="I42" s="43" t="n">
        <v>9562</v>
      </c>
      <c r="J42" s="45" t="n">
        <v>63.357278</v>
      </c>
    </row>
    <row r="43" customFormat="false" ht="15" hidden="false" customHeight="false" outlineLevel="0" collapsed="false">
      <c r="B43" s="42" t="s">
        <v>304</v>
      </c>
      <c r="C43" s="42" t="n">
        <v>39</v>
      </c>
      <c r="D43" s="42" t="s">
        <v>306</v>
      </c>
      <c r="E43" s="43" t="n">
        <v>28</v>
      </c>
      <c r="F43" s="43" t="n">
        <v>16</v>
      </c>
      <c r="G43" s="45" t="n">
        <v>0.00757802</v>
      </c>
      <c r="H43" s="43" t="n">
        <v>24</v>
      </c>
      <c r="I43" s="43" t="n">
        <v>2577</v>
      </c>
      <c r="J43" s="45" t="n">
        <v>8.4857111</v>
      </c>
    </row>
    <row r="44" customFormat="false" ht="15" hidden="false" customHeight="false" outlineLevel="0" collapsed="false">
      <c r="B44" s="42" t="s">
        <v>307</v>
      </c>
      <c r="C44" s="42" t="n">
        <v>40</v>
      </c>
      <c r="D44" s="42" t="s">
        <v>308</v>
      </c>
      <c r="E44" s="43" t="n">
        <v>0</v>
      </c>
      <c r="F44" s="43" t="n">
        <v>0</v>
      </c>
      <c r="G44" s="45" t="n">
        <v>0</v>
      </c>
      <c r="H44" s="43" t="n">
        <v>5</v>
      </c>
      <c r="I44" s="43" t="n">
        <v>18</v>
      </c>
      <c r="J44" s="45" t="n">
        <v>0.291285</v>
      </c>
    </row>
    <row r="45" customFormat="false" ht="15" hidden="false" customHeight="false" outlineLevel="0" collapsed="false">
      <c r="B45" s="42" t="s">
        <v>307</v>
      </c>
      <c r="C45" s="42" t="n">
        <v>41</v>
      </c>
      <c r="D45" s="42" t="s">
        <v>309</v>
      </c>
      <c r="E45" s="43" t="n">
        <v>10</v>
      </c>
      <c r="F45" s="43" t="n">
        <v>5681</v>
      </c>
      <c r="G45" s="45" t="n">
        <v>81.453067</v>
      </c>
      <c r="H45" s="43" t="n">
        <v>0</v>
      </c>
      <c r="I45" s="43" t="n">
        <v>0</v>
      </c>
      <c r="J45" s="45" t="n">
        <v>0</v>
      </c>
    </row>
    <row r="46" customFormat="false" ht="15" hidden="false" customHeight="false" outlineLevel="0" collapsed="false">
      <c r="B46" s="42" t="s">
        <v>307</v>
      </c>
      <c r="C46" s="42" t="n">
        <v>42</v>
      </c>
      <c r="D46" s="42" t="s">
        <v>310</v>
      </c>
      <c r="E46" s="43" t="n">
        <v>0</v>
      </c>
      <c r="F46" s="43" t="n">
        <v>0</v>
      </c>
      <c r="G46" s="45" t="n">
        <v>0</v>
      </c>
      <c r="H46" s="43" t="n">
        <v>0</v>
      </c>
      <c r="I46" s="43" t="n">
        <v>0</v>
      </c>
      <c r="J46" s="45" t="n">
        <v>0</v>
      </c>
    </row>
    <row r="47" customFormat="false" ht="15" hidden="false" customHeight="false" outlineLevel="0" collapsed="false">
      <c r="B47" s="42" t="s">
        <v>311</v>
      </c>
      <c r="C47" s="42" t="n">
        <v>43</v>
      </c>
      <c r="D47" s="42" t="s">
        <v>312</v>
      </c>
      <c r="E47" s="43" t="n">
        <v>0</v>
      </c>
      <c r="F47" s="43" t="n">
        <v>0</v>
      </c>
      <c r="G47" s="45" t="n">
        <v>0</v>
      </c>
      <c r="H47" s="43" t="n">
        <v>0</v>
      </c>
      <c r="I47" s="43" t="n">
        <v>0</v>
      </c>
      <c r="J47" s="45" t="n">
        <v>0</v>
      </c>
    </row>
    <row r="48" customFormat="false" ht="15" hidden="false" customHeight="false" outlineLevel="0" collapsed="false">
      <c r="B48" s="42" t="s">
        <v>311</v>
      </c>
      <c r="C48" s="42" t="n">
        <v>44</v>
      </c>
      <c r="D48" s="42" t="s">
        <v>313</v>
      </c>
      <c r="E48" s="43" t="n">
        <v>1</v>
      </c>
      <c r="F48" s="43" t="n">
        <v>26</v>
      </c>
      <c r="G48" s="45" t="n">
        <v>0.01728128</v>
      </c>
      <c r="H48" s="43" t="n">
        <v>4</v>
      </c>
      <c r="I48" s="43" t="n">
        <v>11572</v>
      </c>
      <c r="J48" s="45" t="n">
        <v>32.35432217</v>
      </c>
    </row>
    <row r="49" customFormat="false" ht="15" hidden="false" customHeight="false" outlineLevel="0" collapsed="false">
      <c r="B49" s="42" t="s">
        <v>311</v>
      </c>
      <c r="C49" s="42" t="n">
        <v>45</v>
      </c>
      <c r="D49" s="42" t="s">
        <v>314</v>
      </c>
      <c r="E49" s="43" t="n">
        <v>0</v>
      </c>
      <c r="F49" s="43" t="n">
        <v>0</v>
      </c>
      <c r="G49" s="45" t="n">
        <v>0</v>
      </c>
      <c r="H49" s="43" t="n">
        <v>0</v>
      </c>
      <c r="I49" s="43" t="n">
        <v>0</v>
      </c>
      <c r="J49" s="45" t="n">
        <v>0</v>
      </c>
    </row>
    <row r="50" customFormat="false" ht="15" hidden="false" customHeight="false" outlineLevel="0" collapsed="false">
      <c r="B50" s="42" t="s">
        <v>311</v>
      </c>
      <c r="C50" s="42" t="n">
        <v>46</v>
      </c>
      <c r="D50" s="42" t="s">
        <v>315</v>
      </c>
      <c r="E50" s="43" t="n">
        <v>1</v>
      </c>
      <c r="F50" s="43" t="n">
        <v>31</v>
      </c>
      <c r="G50" s="45" t="n">
        <v>0.02283536</v>
      </c>
      <c r="H50" s="43" t="n">
        <v>11</v>
      </c>
      <c r="I50" s="43" t="n">
        <v>7487</v>
      </c>
      <c r="J50" s="45" t="n">
        <v>14.37910148</v>
      </c>
    </row>
    <row r="51" customFormat="false" ht="15" hidden="false" customHeight="false" outlineLevel="0" collapsed="false">
      <c r="B51" s="42" t="s">
        <v>311</v>
      </c>
      <c r="C51" s="42" t="n">
        <v>47</v>
      </c>
      <c r="D51" s="42" t="s">
        <v>316</v>
      </c>
      <c r="E51" s="43" t="n">
        <v>1</v>
      </c>
      <c r="F51" s="43" t="n">
        <v>10</v>
      </c>
      <c r="G51" s="45" t="n">
        <v>0.00727</v>
      </c>
      <c r="H51" s="43" t="n">
        <v>8</v>
      </c>
      <c r="I51" s="43" t="n">
        <v>712</v>
      </c>
      <c r="J51" s="45" t="n">
        <v>1.561943</v>
      </c>
    </row>
    <row r="52" customFormat="false" ht="15" hidden="false" customHeight="false" outlineLevel="0" collapsed="false">
      <c r="B52" s="42" t="s">
        <v>311</v>
      </c>
      <c r="C52" s="42" t="n">
        <v>48</v>
      </c>
      <c r="D52" s="42" t="s">
        <v>317</v>
      </c>
      <c r="E52" s="43" t="n">
        <v>160</v>
      </c>
      <c r="F52" s="43" t="n">
        <v>962</v>
      </c>
      <c r="G52" s="45" t="n">
        <v>2.23604144</v>
      </c>
      <c r="H52" s="43" t="n">
        <v>44</v>
      </c>
      <c r="I52" s="43" t="n">
        <v>50727</v>
      </c>
      <c r="J52" s="45" t="n">
        <v>198.5657471</v>
      </c>
    </row>
    <row r="53" customFormat="false" ht="15" hidden="false" customHeight="false" outlineLevel="0" collapsed="false">
      <c r="B53" s="42" t="s">
        <v>311</v>
      </c>
      <c r="C53" s="42" t="n">
        <v>49</v>
      </c>
      <c r="D53" s="42" t="s">
        <v>318</v>
      </c>
      <c r="E53" s="43" t="n">
        <v>1</v>
      </c>
      <c r="F53" s="43" t="n">
        <v>30</v>
      </c>
      <c r="G53" s="45" t="n">
        <v>0.01556827</v>
      </c>
      <c r="H53" s="43" t="n">
        <v>14</v>
      </c>
      <c r="I53" s="43" t="n">
        <v>17941</v>
      </c>
      <c r="J53" s="45" t="n">
        <v>43.85702545</v>
      </c>
    </row>
    <row r="54" customFormat="false" ht="15" hidden="false" customHeight="false" outlineLevel="0" collapsed="false">
      <c r="B54" s="42" t="s">
        <v>311</v>
      </c>
      <c r="C54" s="42" t="n">
        <v>50</v>
      </c>
      <c r="D54" s="42" t="s">
        <v>319</v>
      </c>
      <c r="E54" s="43" t="n">
        <v>14</v>
      </c>
      <c r="F54" s="43" t="n">
        <v>29139</v>
      </c>
      <c r="G54" s="45" t="n">
        <v>770.0422768</v>
      </c>
      <c r="H54" s="43" t="n">
        <v>14</v>
      </c>
      <c r="I54" s="43" t="n">
        <v>17179</v>
      </c>
      <c r="J54" s="45" t="n">
        <v>49.16688183</v>
      </c>
    </row>
    <row r="55" customFormat="false" ht="15" hidden="false" customHeight="false" outlineLevel="0" collapsed="false">
      <c r="B55" s="42" t="s">
        <v>311</v>
      </c>
      <c r="C55" s="42" t="n">
        <v>51</v>
      </c>
      <c r="D55" s="42" t="s">
        <v>320</v>
      </c>
      <c r="E55" s="43" t="n">
        <v>1</v>
      </c>
      <c r="F55" s="43" t="n">
        <v>6733</v>
      </c>
      <c r="G55" s="45" t="n">
        <v>89.955958</v>
      </c>
      <c r="H55" s="43" t="n">
        <v>2</v>
      </c>
      <c r="I55" s="43" t="n">
        <v>56</v>
      </c>
      <c r="J55" s="45" t="n">
        <v>0.058813</v>
      </c>
    </row>
    <row r="56" customFormat="false" ht="15" hidden="false" customHeight="false" outlineLevel="0" collapsed="false">
      <c r="B56" s="42" t="s">
        <v>311</v>
      </c>
      <c r="C56" s="42" t="n">
        <v>52</v>
      </c>
      <c r="D56" s="42" t="s">
        <v>321</v>
      </c>
      <c r="E56" s="43" t="n">
        <v>0</v>
      </c>
      <c r="F56" s="43" t="n">
        <v>0</v>
      </c>
      <c r="G56" s="45" t="n">
        <v>0</v>
      </c>
      <c r="H56" s="43" t="n">
        <v>6</v>
      </c>
      <c r="I56" s="43" t="n">
        <v>1444</v>
      </c>
      <c r="J56" s="45" t="n">
        <v>4.35063717</v>
      </c>
    </row>
    <row r="57" customFormat="false" ht="15" hidden="false" customHeight="false" outlineLevel="0" collapsed="false">
      <c r="B57" s="42" t="s">
        <v>311</v>
      </c>
      <c r="C57" s="42" t="n">
        <v>53</v>
      </c>
      <c r="D57" s="42" t="s">
        <v>322</v>
      </c>
      <c r="E57" s="43" t="n">
        <v>2</v>
      </c>
      <c r="F57" s="43" t="n">
        <v>271</v>
      </c>
      <c r="G57" s="45" t="n">
        <v>0.210601</v>
      </c>
      <c r="H57" s="43" t="n">
        <v>17</v>
      </c>
      <c r="I57" s="43" t="n">
        <v>27049</v>
      </c>
      <c r="J57" s="45" t="n">
        <v>120.6367191</v>
      </c>
    </row>
    <row r="58" customFormat="false" ht="15" hidden="false" customHeight="false" outlineLevel="0" collapsed="false">
      <c r="B58" s="42" t="s">
        <v>311</v>
      </c>
      <c r="C58" s="42" t="n">
        <v>54</v>
      </c>
      <c r="D58" s="42" t="s">
        <v>323</v>
      </c>
      <c r="E58" s="43" t="n">
        <v>0</v>
      </c>
      <c r="F58" s="43" t="n">
        <v>0</v>
      </c>
      <c r="G58" s="45" t="n">
        <v>0</v>
      </c>
      <c r="H58" s="43" t="n">
        <v>0</v>
      </c>
      <c r="I58" s="43" t="n">
        <v>0</v>
      </c>
      <c r="J58" s="45" t="n">
        <v>0</v>
      </c>
    </row>
    <row r="59" customFormat="false" ht="15" hidden="false" customHeight="false" outlineLevel="0" collapsed="false">
      <c r="B59" s="42" t="s">
        <v>311</v>
      </c>
      <c r="C59" s="42" t="n">
        <v>55</v>
      </c>
      <c r="D59" s="42" t="s">
        <v>324</v>
      </c>
      <c r="E59" s="43" t="n">
        <v>551</v>
      </c>
      <c r="F59" s="43" t="n">
        <v>39929</v>
      </c>
      <c r="G59" s="45" t="n">
        <v>850.863982</v>
      </c>
      <c r="H59" s="43" t="n">
        <v>0</v>
      </c>
      <c r="I59" s="43" t="n">
        <v>0</v>
      </c>
      <c r="J59" s="45" t="n">
        <v>0</v>
      </c>
    </row>
    <row r="60" customFormat="false" ht="15" hidden="false" customHeight="false" outlineLevel="0" collapsed="false">
      <c r="B60" s="42" t="s">
        <v>311</v>
      </c>
      <c r="C60" s="42" t="n">
        <v>56</v>
      </c>
      <c r="D60" s="42" t="s">
        <v>325</v>
      </c>
      <c r="E60" s="43" t="n">
        <v>279</v>
      </c>
      <c r="F60" s="43" t="n">
        <v>878</v>
      </c>
      <c r="G60" s="45" t="n">
        <v>2.84169278</v>
      </c>
      <c r="H60" s="43" t="n">
        <v>72</v>
      </c>
      <c r="I60" s="43" t="n">
        <v>160729</v>
      </c>
      <c r="J60" s="45" t="n">
        <v>1005.46114251</v>
      </c>
    </row>
    <row r="61" customFormat="false" ht="15" hidden="false" customHeight="false" outlineLevel="0" collapsed="false">
      <c r="B61" s="42" t="s">
        <v>311</v>
      </c>
      <c r="C61" s="42" t="n">
        <v>57</v>
      </c>
      <c r="D61" s="42" t="s">
        <v>326</v>
      </c>
      <c r="E61" s="43" t="n">
        <v>5</v>
      </c>
      <c r="F61" s="43" t="n">
        <v>210</v>
      </c>
      <c r="G61" s="45" t="n">
        <v>1.36117507</v>
      </c>
      <c r="H61" s="43" t="n">
        <v>20</v>
      </c>
      <c r="I61" s="43" t="n">
        <v>42267</v>
      </c>
      <c r="J61" s="45" t="n">
        <v>165.79599897</v>
      </c>
    </row>
    <row r="62" customFormat="false" ht="15" hidden="false" customHeight="false" outlineLevel="0" collapsed="false">
      <c r="B62" s="42" t="s">
        <v>311</v>
      </c>
      <c r="C62" s="42" t="n">
        <v>58</v>
      </c>
      <c r="D62" s="42" t="s">
        <v>327</v>
      </c>
      <c r="E62" s="43" t="n">
        <v>6</v>
      </c>
      <c r="F62" s="43" t="n">
        <v>7775</v>
      </c>
      <c r="G62" s="45" t="n">
        <v>191.7457566</v>
      </c>
      <c r="H62" s="43" t="n">
        <v>9</v>
      </c>
      <c r="I62" s="43" t="n">
        <v>31265</v>
      </c>
      <c r="J62" s="45" t="n">
        <v>228.04035043</v>
      </c>
    </row>
    <row r="63" customFormat="false" ht="15" hidden="false" customHeight="false" outlineLevel="0" collapsed="false">
      <c r="B63" s="42" t="s">
        <v>311</v>
      </c>
      <c r="C63" s="42" t="n">
        <v>59</v>
      </c>
      <c r="D63" s="42" t="s">
        <v>328</v>
      </c>
      <c r="E63" s="43" t="n">
        <v>0</v>
      </c>
      <c r="F63" s="43" t="n">
        <v>0</v>
      </c>
      <c r="G63" s="45" t="n">
        <v>0</v>
      </c>
      <c r="H63" s="43" t="n">
        <v>0</v>
      </c>
      <c r="I63" s="43" t="n">
        <v>0</v>
      </c>
      <c r="J63" s="45" t="n">
        <v>0</v>
      </c>
    </row>
    <row r="64" customFormat="false" ht="15" hidden="false" customHeight="false" outlineLevel="0" collapsed="false">
      <c r="B64" s="42" t="s">
        <v>311</v>
      </c>
      <c r="C64" s="42" t="n">
        <v>60</v>
      </c>
      <c r="D64" s="42" t="s">
        <v>329</v>
      </c>
      <c r="E64" s="43" t="n">
        <v>117</v>
      </c>
      <c r="F64" s="43" t="n">
        <v>354</v>
      </c>
      <c r="G64" s="45" t="n">
        <v>0.3055413</v>
      </c>
      <c r="H64" s="43" t="n">
        <v>49</v>
      </c>
      <c r="I64" s="43" t="n">
        <v>48049</v>
      </c>
      <c r="J64" s="45" t="n">
        <v>228.014</v>
      </c>
    </row>
    <row r="65" customFormat="false" ht="15" hidden="false" customHeight="false" outlineLevel="0" collapsed="false">
      <c r="B65" s="42" t="s">
        <v>311</v>
      </c>
      <c r="C65" s="42" t="n">
        <v>61</v>
      </c>
      <c r="D65" s="42" t="s">
        <v>330</v>
      </c>
      <c r="E65" s="43" t="n">
        <v>52</v>
      </c>
      <c r="F65" s="43" t="n">
        <v>12555</v>
      </c>
      <c r="G65" s="45" t="n">
        <v>153.41291674</v>
      </c>
      <c r="H65" s="43" t="n">
        <v>50</v>
      </c>
      <c r="I65" s="43" t="n">
        <v>157357</v>
      </c>
      <c r="J65" s="45" t="n">
        <v>704.93370467</v>
      </c>
    </row>
    <row r="66" customFormat="false" ht="15" hidden="false" customHeight="false" outlineLevel="0" collapsed="false">
      <c r="B66" s="42" t="s">
        <v>311</v>
      </c>
      <c r="C66" s="42" t="n">
        <v>62</v>
      </c>
      <c r="D66" s="42" t="s">
        <v>331</v>
      </c>
      <c r="E66" s="43" t="n">
        <v>0</v>
      </c>
      <c r="F66" s="43" t="n">
        <v>0</v>
      </c>
      <c r="G66" s="45" t="n">
        <v>0</v>
      </c>
      <c r="H66" s="43" t="n">
        <v>0</v>
      </c>
      <c r="I66" s="43" t="n">
        <v>0</v>
      </c>
      <c r="J66" s="45" t="n">
        <v>0</v>
      </c>
    </row>
    <row r="67" customFormat="false" ht="15" hidden="false" customHeight="false" outlineLevel="0" collapsed="false">
      <c r="B67" s="42" t="s">
        <v>311</v>
      </c>
      <c r="C67" s="42" t="n">
        <v>63</v>
      </c>
      <c r="D67" s="42" t="s">
        <v>332</v>
      </c>
      <c r="E67" s="43" t="n">
        <v>215</v>
      </c>
      <c r="F67" s="43" t="n">
        <v>172535</v>
      </c>
      <c r="G67" s="45" t="n">
        <v>2035.4006541</v>
      </c>
      <c r="H67" s="43" t="n">
        <v>52</v>
      </c>
      <c r="I67" s="43" t="n">
        <v>134406</v>
      </c>
      <c r="J67" s="45" t="n">
        <v>396.5557324</v>
      </c>
    </row>
    <row r="68" customFormat="false" ht="15" hidden="false" customHeight="false" outlineLevel="0" collapsed="false">
      <c r="B68" s="42" t="s">
        <v>311</v>
      </c>
      <c r="C68" s="42" t="n">
        <v>64</v>
      </c>
      <c r="D68" s="42" t="s">
        <v>333</v>
      </c>
      <c r="E68" s="43" t="n">
        <v>0</v>
      </c>
      <c r="F68" s="43" t="n">
        <v>0</v>
      </c>
      <c r="G68" s="45" t="n">
        <v>0</v>
      </c>
      <c r="H68" s="43" t="n">
        <v>0</v>
      </c>
      <c r="I68" s="43" t="n">
        <v>0</v>
      </c>
      <c r="J68" s="45" t="n">
        <v>0</v>
      </c>
    </row>
    <row r="69" customFormat="false" ht="15" hidden="false" customHeight="false" outlineLevel="0" collapsed="false">
      <c r="B69" s="42" t="s">
        <v>311</v>
      </c>
      <c r="C69" s="42" t="n">
        <v>65</v>
      </c>
      <c r="D69" s="42" t="s">
        <v>334</v>
      </c>
      <c r="E69" s="40" t="n">
        <v>118</v>
      </c>
      <c r="F69" s="40" t="n">
        <v>306</v>
      </c>
      <c r="G69" s="46" t="n">
        <v>3.07</v>
      </c>
      <c r="H69" s="40" t="n">
        <v>51</v>
      </c>
      <c r="I69" s="40" t="n">
        <v>52691</v>
      </c>
      <c r="J69" s="46" t="n">
        <v>418.59</v>
      </c>
    </row>
    <row r="70" customFormat="false" ht="15" hidden="false" customHeight="false" outlineLevel="0" collapsed="false">
      <c r="B70" s="42" t="s">
        <v>311</v>
      </c>
      <c r="C70" s="42" t="n">
        <v>66</v>
      </c>
      <c r="D70" s="42" t="s">
        <v>335</v>
      </c>
      <c r="E70" s="43" t="n">
        <v>4</v>
      </c>
      <c r="F70" s="43" t="n">
        <v>153</v>
      </c>
      <c r="G70" s="45" t="n">
        <v>2.16955179</v>
      </c>
      <c r="H70" s="43" t="n">
        <v>17</v>
      </c>
      <c r="I70" s="43" t="n">
        <v>54522</v>
      </c>
      <c r="J70" s="45" t="n">
        <v>166.6482614</v>
      </c>
    </row>
    <row r="71" customFormat="false" ht="15" hidden="false" customHeight="false" outlineLevel="0" collapsed="false">
      <c r="B71" s="42" t="s">
        <v>311</v>
      </c>
      <c r="C71" s="42" t="n">
        <v>67</v>
      </c>
      <c r="D71" s="42" t="s">
        <v>336</v>
      </c>
      <c r="E71" s="43" t="n">
        <v>0</v>
      </c>
      <c r="F71" s="43" t="n">
        <v>0</v>
      </c>
      <c r="G71" s="45" t="n">
        <v>0</v>
      </c>
      <c r="H71" s="43" t="n">
        <v>2</v>
      </c>
      <c r="I71" s="43" t="n">
        <v>141</v>
      </c>
      <c r="J71" s="45" t="n">
        <v>0.081568</v>
      </c>
    </row>
    <row r="72" customFormat="false" ht="15" hidden="false" customHeight="false" outlineLevel="0" collapsed="false">
      <c r="B72" s="42" t="s">
        <v>311</v>
      </c>
      <c r="C72" s="42" t="n">
        <v>68</v>
      </c>
      <c r="D72" s="42" t="s">
        <v>337</v>
      </c>
      <c r="E72" s="43" t="n">
        <v>94</v>
      </c>
      <c r="F72" s="43" t="n">
        <v>184526</v>
      </c>
      <c r="G72" s="45" t="n">
        <v>3289.05385171</v>
      </c>
      <c r="H72" s="43" t="n">
        <v>10</v>
      </c>
      <c r="I72" s="43" t="n">
        <v>5112</v>
      </c>
      <c r="J72" s="45" t="n">
        <v>17.4348324</v>
      </c>
    </row>
    <row r="73" customFormat="false" ht="15" hidden="false" customHeight="false" outlineLevel="0" collapsed="false">
      <c r="B73" s="42" t="s">
        <v>311</v>
      </c>
      <c r="C73" s="42" t="n">
        <v>69</v>
      </c>
      <c r="D73" s="42" t="s">
        <v>338</v>
      </c>
      <c r="E73" s="43" t="n">
        <v>2</v>
      </c>
      <c r="F73" s="43" t="n">
        <v>16</v>
      </c>
      <c r="G73" s="45" t="n">
        <v>0.08655634</v>
      </c>
      <c r="H73" s="43" t="n">
        <v>6</v>
      </c>
      <c r="I73" s="43" t="n">
        <v>25305</v>
      </c>
      <c r="J73" s="45" t="n">
        <v>89.19097689</v>
      </c>
    </row>
    <row r="74" customFormat="false" ht="15" hidden="false" customHeight="false" outlineLevel="0" collapsed="false">
      <c r="B74" s="42" t="s">
        <v>311</v>
      </c>
      <c r="C74" s="42" t="n">
        <v>70</v>
      </c>
      <c r="D74" s="42" t="s">
        <v>339</v>
      </c>
      <c r="E74" s="43" t="n">
        <v>4</v>
      </c>
      <c r="F74" s="43" t="n">
        <v>1032</v>
      </c>
      <c r="G74" s="45" t="n">
        <v>1.03341878</v>
      </c>
      <c r="H74" s="43" t="n">
        <v>17</v>
      </c>
      <c r="I74" s="43" t="n">
        <v>46668</v>
      </c>
      <c r="J74" s="45" t="n">
        <v>125.6979908</v>
      </c>
    </row>
    <row r="75" customFormat="false" ht="15" hidden="false" customHeight="false" outlineLevel="0" collapsed="false">
      <c r="B75" s="42" t="s">
        <v>311</v>
      </c>
      <c r="C75" s="42" t="n">
        <v>71</v>
      </c>
      <c r="D75" s="42" t="s">
        <v>340</v>
      </c>
      <c r="E75" s="43" t="n">
        <v>17</v>
      </c>
      <c r="F75" s="43" t="n">
        <v>153740</v>
      </c>
      <c r="G75" s="45" t="n">
        <v>62.48287056</v>
      </c>
      <c r="H75" s="43" t="n">
        <v>45</v>
      </c>
      <c r="I75" s="43" t="n">
        <v>287981</v>
      </c>
      <c r="J75" s="45" t="n">
        <v>1557.97752683</v>
      </c>
    </row>
    <row r="76" customFormat="false" ht="15" hidden="false" customHeight="false" outlineLevel="0" collapsed="false">
      <c r="B76" s="42" t="s">
        <v>311</v>
      </c>
      <c r="C76" s="42" t="n">
        <v>72</v>
      </c>
      <c r="D76" s="40" t="s">
        <v>341</v>
      </c>
      <c r="E76" s="43" t="n">
        <v>0</v>
      </c>
      <c r="F76" s="43" t="n">
        <v>0</v>
      </c>
      <c r="G76" s="45" t="n">
        <v>0</v>
      </c>
      <c r="H76" s="43" t="n">
        <v>0</v>
      </c>
      <c r="I76" s="43" t="n">
        <v>0</v>
      </c>
      <c r="J76" s="45" t="n">
        <v>0</v>
      </c>
    </row>
    <row r="77" customFormat="false" ht="15" hidden="false" customHeight="false" outlineLevel="0" collapsed="false">
      <c r="B77" s="42" t="s">
        <v>311</v>
      </c>
      <c r="C77" s="42" t="n">
        <v>73</v>
      </c>
      <c r="D77" s="40" t="s">
        <v>342</v>
      </c>
      <c r="E77" s="43" t="n">
        <v>0</v>
      </c>
      <c r="F77" s="43" t="n">
        <v>0</v>
      </c>
      <c r="G77" s="45" t="n">
        <v>0</v>
      </c>
      <c r="H77" s="43" t="n">
        <v>0</v>
      </c>
      <c r="I77" s="43" t="n">
        <v>0</v>
      </c>
      <c r="J77" s="45" t="n">
        <v>0</v>
      </c>
    </row>
    <row r="78" customFormat="false" ht="15" hidden="false" customHeight="false" outlineLevel="0" collapsed="false">
      <c r="B78" s="42" t="s">
        <v>311</v>
      </c>
      <c r="C78" s="42" t="n">
        <v>74</v>
      </c>
      <c r="D78" s="40" t="s">
        <v>343</v>
      </c>
      <c r="E78" s="43" t="n">
        <v>0</v>
      </c>
      <c r="F78" s="43" t="n">
        <v>0</v>
      </c>
      <c r="G78" s="45" t="n">
        <v>0</v>
      </c>
      <c r="H78" s="43" t="n">
        <v>0</v>
      </c>
      <c r="I78" s="43" t="n">
        <v>0</v>
      </c>
      <c r="J78" s="45" t="n">
        <v>0</v>
      </c>
    </row>
    <row r="79" customFormat="false" ht="15" hidden="false" customHeight="false" outlineLevel="0" collapsed="false">
      <c r="B79" s="42" t="s">
        <v>311</v>
      </c>
      <c r="C79" s="42" t="n">
        <v>75</v>
      </c>
      <c r="D79" s="40" t="s">
        <v>344</v>
      </c>
      <c r="E79" s="43" t="n">
        <v>0</v>
      </c>
      <c r="F79" s="43" t="n">
        <v>0</v>
      </c>
      <c r="G79" s="45" t="n">
        <v>0</v>
      </c>
      <c r="H79" s="43" t="n">
        <v>0</v>
      </c>
      <c r="I79" s="43" t="n">
        <v>0</v>
      </c>
      <c r="J79" s="45" t="n">
        <v>0</v>
      </c>
    </row>
    <row r="80" customFormat="false" ht="15" hidden="false" customHeight="false" outlineLevel="0" collapsed="false">
      <c r="B80" s="42" t="s">
        <v>311</v>
      </c>
      <c r="C80" s="42" t="n">
        <v>76</v>
      </c>
      <c r="D80" s="40" t="s">
        <v>345</v>
      </c>
      <c r="E80" s="43" t="n">
        <v>8</v>
      </c>
      <c r="F80" s="43" t="n">
        <v>423</v>
      </c>
      <c r="G80" s="45" t="n">
        <v>3.98821469</v>
      </c>
      <c r="H80" s="43" t="n">
        <v>7</v>
      </c>
      <c r="I80" s="43" t="n">
        <v>58807</v>
      </c>
      <c r="J80" s="45" t="n">
        <v>265.801</v>
      </c>
    </row>
    <row r="81" customFormat="false" ht="15" hidden="false" customHeight="false" outlineLevel="0" collapsed="false">
      <c r="B81" s="42" t="s">
        <v>311</v>
      </c>
      <c r="C81" s="42" t="n">
        <v>77</v>
      </c>
      <c r="D81" s="42" t="s">
        <v>346</v>
      </c>
      <c r="E81" s="43" t="n">
        <v>0</v>
      </c>
      <c r="F81" s="43" t="n">
        <v>0</v>
      </c>
      <c r="G81" s="45" t="n">
        <v>0</v>
      </c>
      <c r="H81" s="43" t="n">
        <v>0</v>
      </c>
      <c r="I81" s="43" t="n">
        <v>0</v>
      </c>
      <c r="J81" s="45" t="n">
        <v>0</v>
      </c>
    </row>
    <row r="82" customFormat="false" ht="15" hidden="false" customHeight="false" outlineLevel="0" collapsed="false">
      <c r="B82" s="42" t="s">
        <v>311</v>
      </c>
      <c r="C82" s="42" t="n">
        <v>78</v>
      </c>
      <c r="D82" s="42" t="s">
        <v>347</v>
      </c>
      <c r="E82" s="43" t="n">
        <v>24</v>
      </c>
      <c r="F82" s="43" t="n">
        <v>23976</v>
      </c>
      <c r="G82" s="45" t="n">
        <v>148.905233</v>
      </c>
      <c r="H82" s="43" t="n">
        <v>48</v>
      </c>
      <c r="I82" s="43" t="n">
        <v>274771</v>
      </c>
      <c r="J82" s="45" t="n">
        <v>1057.229246</v>
      </c>
    </row>
    <row r="83" customFormat="false" ht="15" hidden="false" customHeight="false" outlineLevel="0" collapsed="false">
      <c r="B83" s="42" t="s">
        <v>348</v>
      </c>
      <c r="C83" s="42" t="n">
        <v>79</v>
      </c>
      <c r="D83" s="40" t="s">
        <v>349</v>
      </c>
      <c r="E83" s="43" t="n">
        <v>0</v>
      </c>
      <c r="F83" s="43" t="n">
        <v>0</v>
      </c>
      <c r="G83" s="45" t="n">
        <v>0</v>
      </c>
      <c r="H83" s="43" t="n">
        <v>0</v>
      </c>
      <c r="I83" s="43" t="n">
        <v>0</v>
      </c>
      <c r="J83" s="45" t="n">
        <v>0</v>
      </c>
    </row>
    <row r="84" customFormat="false" ht="15" hidden="false" customHeight="false" outlineLevel="0" collapsed="false">
      <c r="B84" s="42" t="s">
        <v>348</v>
      </c>
      <c r="C84" s="42" t="n">
        <v>80</v>
      </c>
      <c r="D84" s="42" t="s">
        <v>350</v>
      </c>
      <c r="E84" s="43" t="n">
        <v>0</v>
      </c>
      <c r="F84" s="43" t="n">
        <v>0</v>
      </c>
      <c r="G84" s="45" t="n">
        <v>0</v>
      </c>
      <c r="H84" s="43" t="n">
        <v>0</v>
      </c>
      <c r="I84" s="43" t="n">
        <v>0</v>
      </c>
      <c r="J84" s="45" t="n">
        <v>0</v>
      </c>
    </row>
    <row r="85" customFormat="false" ht="15" hidden="false" customHeight="false" outlineLevel="0" collapsed="false">
      <c r="B85" s="42" t="s">
        <v>348</v>
      </c>
      <c r="C85" s="42" t="n">
        <v>81</v>
      </c>
      <c r="D85" s="42" t="s">
        <v>351</v>
      </c>
      <c r="E85" s="43" t="n">
        <v>0</v>
      </c>
      <c r="F85" s="43" t="n">
        <v>0</v>
      </c>
      <c r="G85" s="45" t="n">
        <v>0</v>
      </c>
      <c r="H85" s="43" t="n">
        <v>0</v>
      </c>
      <c r="I85" s="43" t="n">
        <v>0</v>
      </c>
      <c r="J85" s="45" t="n">
        <v>0</v>
      </c>
    </row>
    <row r="86" customFormat="false" ht="15" hidden="false" customHeight="false" outlineLevel="0" collapsed="false">
      <c r="B86" s="42" t="s">
        <v>348</v>
      </c>
      <c r="C86" s="42" t="n">
        <v>82</v>
      </c>
      <c r="D86" s="42" t="s">
        <v>352</v>
      </c>
      <c r="E86" s="43" t="n">
        <v>1</v>
      </c>
      <c r="F86" s="43" t="n">
        <v>12455</v>
      </c>
      <c r="G86" s="45" t="n">
        <v>135.644804</v>
      </c>
      <c r="H86" s="43" t="n">
        <v>0</v>
      </c>
      <c r="I86" s="43" t="n">
        <v>0</v>
      </c>
      <c r="J86" s="45" t="n">
        <v>0</v>
      </c>
    </row>
    <row r="87" customFormat="false" ht="15" hidden="false" customHeight="false" outlineLevel="0" collapsed="false">
      <c r="B87" s="42" t="s">
        <v>348</v>
      </c>
      <c r="C87" s="42" t="n">
        <v>83</v>
      </c>
      <c r="D87" s="42" t="s">
        <v>353</v>
      </c>
      <c r="E87" s="43" t="n">
        <v>0</v>
      </c>
      <c r="F87" s="43" t="n">
        <v>0</v>
      </c>
      <c r="G87" s="45" t="n">
        <v>0</v>
      </c>
      <c r="H87" s="43" t="n">
        <v>0</v>
      </c>
      <c r="I87" s="43" t="n">
        <v>0</v>
      </c>
      <c r="J87" s="45" t="n">
        <v>0</v>
      </c>
    </row>
    <row r="88" customFormat="false" ht="15" hidden="false" customHeight="false" outlineLevel="0" collapsed="false">
      <c r="B88" s="42" t="s">
        <v>354</v>
      </c>
      <c r="C88" s="42" t="n">
        <v>84</v>
      </c>
      <c r="D88" s="42" t="s">
        <v>355</v>
      </c>
      <c r="E88" s="43" t="n">
        <v>223</v>
      </c>
      <c r="F88" s="43" t="n">
        <v>1306</v>
      </c>
      <c r="G88" s="45" t="n">
        <v>2.964</v>
      </c>
      <c r="H88" s="43" t="n">
        <v>58</v>
      </c>
      <c r="I88" s="43" t="n">
        <v>149395</v>
      </c>
      <c r="J88" s="45" t="n">
        <v>850.302</v>
      </c>
    </row>
    <row r="89" customFormat="false" ht="15" hidden="false" customHeight="false" outlineLevel="0" collapsed="false">
      <c r="B89" s="42" t="s">
        <v>356</v>
      </c>
      <c r="C89" s="42" t="n">
        <v>85</v>
      </c>
      <c r="D89" s="42" t="s">
        <v>357</v>
      </c>
      <c r="E89" s="43" t="n">
        <v>0</v>
      </c>
      <c r="F89" s="43" t="n">
        <v>0</v>
      </c>
      <c r="G89" s="45" t="n">
        <v>0</v>
      </c>
      <c r="H89" s="43" t="n">
        <v>19</v>
      </c>
      <c r="I89" s="43" t="n">
        <v>653</v>
      </c>
      <c r="J89" s="45" t="n">
        <v>2.71119569</v>
      </c>
    </row>
    <row r="90" customFormat="false" ht="15" hidden="false" customHeight="false" outlineLevel="0" collapsed="false">
      <c r="B90" s="42" t="s">
        <v>358</v>
      </c>
      <c r="C90" s="42" t="n">
        <v>86</v>
      </c>
      <c r="D90" s="42" t="s">
        <v>359</v>
      </c>
      <c r="E90" s="43" t="n">
        <v>2</v>
      </c>
      <c r="F90" s="43" t="n">
        <v>18</v>
      </c>
      <c r="G90" s="45" t="n">
        <v>0.051331</v>
      </c>
      <c r="H90" s="43" t="n">
        <v>6</v>
      </c>
      <c r="I90" s="43" t="n">
        <v>12047</v>
      </c>
      <c r="J90" s="45" t="n">
        <v>48.23268848</v>
      </c>
    </row>
    <row r="91" customFormat="false" ht="15" hidden="false" customHeight="false" outlineLevel="0" collapsed="false">
      <c r="B91" s="42" t="s">
        <v>358</v>
      </c>
      <c r="C91" s="42" t="n">
        <v>87</v>
      </c>
      <c r="D91" s="42" t="s">
        <v>360</v>
      </c>
      <c r="E91" s="43" t="n">
        <v>0</v>
      </c>
      <c r="F91" s="43" t="n">
        <v>0</v>
      </c>
      <c r="G91" s="45" t="n">
        <v>0</v>
      </c>
      <c r="H91" s="43" t="n">
        <v>0</v>
      </c>
      <c r="I91" s="43" t="n">
        <v>0</v>
      </c>
      <c r="J91" s="45" t="n">
        <v>0</v>
      </c>
    </row>
    <row r="92" customFormat="false" ht="15" hidden="false" customHeight="false" outlineLevel="0" collapsed="false">
      <c r="B92" s="42" t="s">
        <v>358</v>
      </c>
      <c r="C92" s="42" t="n">
        <v>88</v>
      </c>
      <c r="D92" s="42" t="s">
        <v>361</v>
      </c>
      <c r="E92" s="43" t="n">
        <v>20</v>
      </c>
      <c r="F92" s="43" t="n">
        <v>2096</v>
      </c>
      <c r="G92" s="45" t="n">
        <v>5.23939889</v>
      </c>
      <c r="H92" s="43" t="n">
        <v>20</v>
      </c>
      <c r="I92" s="43" t="n">
        <v>70887</v>
      </c>
      <c r="J92" s="45" t="n">
        <v>223.34155654</v>
      </c>
    </row>
    <row r="93" customFormat="false" ht="15" hidden="false" customHeight="false" outlineLevel="0" collapsed="false">
      <c r="B93" s="42" t="s">
        <v>358</v>
      </c>
      <c r="C93" s="42" t="n">
        <v>89</v>
      </c>
      <c r="D93" s="42" t="s">
        <v>362</v>
      </c>
      <c r="E93" s="43" t="n">
        <v>10</v>
      </c>
      <c r="F93" s="43" t="n">
        <v>13</v>
      </c>
      <c r="G93" s="45" t="n">
        <v>0.01313</v>
      </c>
      <c r="H93" s="43" t="n">
        <v>23</v>
      </c>
      <c r="I93" s="43" t="n">
        <v>1487</v>
      </c>
      <c r="J93" s="45" t="n">
        <v>9.896302</v>
      </c>
    </row>
    <row r="94" customFormat="false" ht="15" hidden="false" customHeight="false" outlineLevel="0" collapsed="false">
      <c r="B94" s="42" t="s">
        <v>358</v>
      </c>
      <c r="C94" s="42" t="n">
        <v>90</v>
      </c>
      <c r="D94" s="42" t="s">
        <v>363</v>
      </c>
      <c r="E94" s="43" t="n">
        <v>61</v>
      </c>
      <c r="F94" s="43" t="n">
        <v>187421</v>
      </c>
      <c r="G94" s="45" t="n">
        <v>1778.83045883</v>
      </c>
      <c r="H94" s="43" t="n">
        <v>82</v>
      </c>
      <c r="I94" s="43" t="n">
        <v>863752</v>
      </c>
      <c r="J94" s="45" t="n">
        <v>5548.90306022</v>
      </c>
    </row>
    <row r="95" customFormat="false" ht="15" hidden="false" customHeight="false" outlineLevel="0" collapsed="false">
      <c r="B95" s="42" t="s">
        <v>358</v>
      </c>
      <c r="C95" s="42" t="n">
        <v>91</v>
      </c>
      <c r="D95" s="42" t="s">
        <v>364</v>
      </c>
      <c r="E95" s="43" t="n">
        <v>0</v>
      </c>
      <c r="F95" s="43" t="n">
        <v>0</v>
      </c>
      <c r="G95" s="45" t="n">
        <v>0</v>
      </c>
      <c r="H95" s="43" t="n">
        <v>0</v>
      </c>
      <c r="I95" s="43" t="n">
        <v>0</v>
      </c>
      <c r="J95" s="45" t="n">
        <v>0</v>
      </c>
    </row>
    <row r="96" customFormat="false" ht="15" hidden="false" customHeight="false" outlineLevel="0" collapsed="false">
      <c r="B96" s="47" t="s">
        <v>150</v>
      </c>
      <c r="C96" s="47"/>
      <c r="D96" s="48"/>
      <c r="E96" s="49"/>
      <c r="F96" s="49" t="n">
        <f aca="false">SUM(F5:F95)</f>
        <v>14071845</v>
      </c>
      <c r="G96" s="50" t="n">
        <f aca="false">SUM(G5:G95)</f>
        <v>163168.6686753</v>
      </c>
      <c r="H96" s="49"/>
      <c r="I96" s="49" t="n">
        <f aca="false">SUM(I5:I95)</f>
        <v>15070846</v>
      </c>
      <c r="J96" s="50" t="n">
        <f aca="false">SUM(J5:J95)</f>
        <v>88512.34535379</v>
      </c>
    </row>
    <row r="97" customFormat="false" ht="15" hidden="false" customHeight="false" outlineLevel="0" collapsed="false">
      <c r="B97" s="47" t="s">
        <v>365</v>
      </c>
      <c r="C97" s="47"/>
      <c r="D97" s="48"/>
      <c r="E97" s="49"/>
      <c r="F97" s="50" t="n">
        <f aca="false">F96/1000000</f>
        <v>14.071845</v>
      </c>
      <c r="G97" s="50" t="n">
        <f aca="false">G96/1000</f>
        <v>163.1686686753</v>
      </c>
      <c r="H97" s="49"/>
      <c r="I97" s="50" t="n">
        <f aca="false">I96/1000000</f>
        <v>15.070846</v>
      </c>
      <c r="J97" s="50" t="n">
        <f aca="false">J96/1000</f>
        <v>88.51234535379</v>
      </c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3"/>
    <col collapsed="false" customWidth="true" hidden="false" outlineLevel="0" max="3" min="3" style="1" width="38.42"/>
    <col collapsed="false" customWidth="true" hidden="false" outlineLevel="0" max="4" min="4" style="1" width="15.28"/>
    <col collapsed="false" customWidth="true" hidden="false" outlineLevel="0" max="5" min="5" style="51" width="15.7"/>
    <col collapsed="false" customWidth="false" hidden="false" outlineLevel="0" max="257" min="6" style="1" width="9.13"/>
  </cols>
  <sheetData>
    <row r="2" customFormat="false" ht="12.75" hidden="false" customHeight="false" outlineLevel="0" collapsed="false">
      <c r="B2" s="52" t="s">
        <v>366</v>
      </c>
      <c r="C2" s="52"/>
      <c r="D2" s="52"/>
      <c r="E2" s="52"/>
    </row>
    <row r="3" customFormat="false" ht="12.75" hidden="false" customHeight="false" outlineLevel="0" collapsed="false">
      <c r="B3" s="53" t="s">
        <v>367</v>
      </c>
      <c r="C3" s="54" t="s">
        <v>368</v>
      </c>
      <c r="D3" s="53" t="s">
        <v>258</v>
      </c>
      <c r="E3" s="55" t="s">
        <v>369</v>
      </c>
    </row>
    <row r="4" customFormat="false" ht="12.75" hidden="false" customHeight="false" outlineLevel="0" collapsed="false">
      <c r="B4" s="53" t="n">
        <v>1</v>
      </c>
      <c r="C4" s="56" t="s">
        <v>370</v>
      </c>
      <c r="D4" s="57" t="n">
        <v>12</v>
      </c>
      <c r="E4" s="58" t="n">
        <v>28</v>
      </c>
    </row>
    <row r="5" customFormat="false" ht="12.75" hidden="false" customHeight="false" outlineLevel="0" collapsed="false">
      <c r="B5" s="53" t="n">
        <v>2</v>
      </c>
      <c r="C5" s="56" t="s">
        <v>11</v>
      </c>
      <c r="D5" s="57" t="n">
        <v>1221</v>
      </c>
      <c r="E5" s="58" t="n">
        <v>4619.52</v>
      </c>
    </row>
    <row r="6" customFormat="false" ht="12.75" hidden="false" customHeight="false" outlineLevel="0" collapsed="false">
      <c r="B6" s="53" t="n">
        <v>3</v>
      </c>
      <c r="C6" s="56" t="s">
        <v>13</v>
      </c>
      <c r="D6" s="57" t="n">
        <v>9459</v>
      </c>
      <c r="E6" s="58" t="n">
        <v>13548.44</v>
      </c>
    </row>
    <row r="7" customFormat="false" ht="12.75" hidden="false" customHeight="false" outlineLevel="0" collapsed="false">
      <c r="B7" s="53" t="n">
        <v>4</v>
      </c>
      <c r="C7" s="56" t="s">
        <v>158</v>
      </c>
      <c r="D7" s="57" t="n">
        <v>406109</v>
      </c>
      <c r="E7" s="58" t="n">
        <v>569725.98408</v>
      </c>
    </row>
    <row r="8" customFormat="false" ht="12.75" hidden="false" customHeight="false" outlineLevel="0" collapsed="false">
      <c r="B8" s="53" t="n">
        <v>5</v>
      </c>
      <c r="C8" s="56" t="s">
        <v>20</v>
      </c>
      <c r="D8" s="57" t="n">
        <v>28644</v>
      </c>
      <c r="E8" s="58" t="n">
        <v>56629</v>
      </c>
    </row>
    <row r="9" customFormat="false" ht="12.75" hidden="false" customHeight="false" outlineLevel="0" collapsed="false">
      <c r="B9" s="53" t="n">
        <v>6</v>
      </c>
      <c r="C9" s="56" t="s">
        <v>22</v>
      </c>
      <c r="D9" s="57" t="n">
        <v>390</v>
      </c>
      <c r="E9" s="58" t="n">
        <v>504</v>
      </c>
    </row>
    <row r="10" customFormat="false" ht="12.75" hidden="false" customHeight="false" outlineLevel="0" collapsed="false">
      <c r="B10" s="53" t="n">
        <v>7</v>
      </c>
      <c r="C10" s="56" t="s">
        <v>23</v>
      </c>
      <c r="D10" s="57" t="n">
        <v>220</v>
      </c>
      <c r="E10" s="58" t="n">
        <v>1379.4</v>
      </c>
    </row>
    <row r="11" customFormat="false" ht="12.75" hidden="false" customHeight="false" outlineLevel="0" collapsed="false">
      <c r="B11" s="53" t="n">
        <v>8</v>
      </c>
      <c r="C11" s="56" t="s">
        <v>29</v>
      </c>
      <c r="D11" s="57" t="n">
        <v>3532</v>
      </c>
      <c r="E11" s="58" t="n">
        <v>11085</v>
      </c>
    </row>
    <row r="12" customFormat="false" ht="12.75" hidden="false" customHeight="false" outlineLevel="0" collapsed="false">
      <c r="B12" s="53" t="n">
        <v>9</v>
      </c>
      <c r="C12" s="56" t="s">
        <v>371</v>
      </c>
      <c r="D12" s="57" t="n">
        <v>37</v>
      </c>
      <c r="E12" s="58" t="n">
        <v>495.03</v>
      </c>
    </row>
    <row r="13" customFormat="false" ht="12.75" hidden="false" customHeight="false" outlineLevel="0" collapsed="false">
      <c r="B13" s="53" t="n">
        <v>10</v>
      </c>
      <c r="C13" s="56" t="s">
        <v>32</v>
      </c>
      <c r="D13" s="57" t="n">
        <v>364</v>
      </c>
      <c r="E13" s="58" t="n">
        <v>1445</v>
      </c>
    </row>
    <row r="14" customFormat="false" ht="12.75" hidden="false" customHeight="false" outlineLevel="0" collapsed="false">
      <c r="B14" s="53" t="n">
        <v>11</v>
      </c>
      <c r="C14" s="56" t="s">
        <v>372</v>
      </c>
      <c r="D14" s="57" t="n">
        <v>133614</v>
      </c>
      <c r="E14" s="58" t="n">
        <v>504458</v>
      </c>
    </row>
    <row r="15" customFormat="false" ht="12.75" hidden="false" customHeight="false" outlineLevel="0" collapsed="false">
      <c r="B15" s="53" t="n">
        <v>12</v>
      </c>
      <c r="C15" s="56" t="s">
        <v>373</v>
      </c>
      <c r="D15" s="57" t="n">
        <v>4886</v>
      </c>
      <c r="E15" s="58" t="n">
        <v>9831.07</v>
      </c>
    </row>
    <row r="16" customFormat="false" ht="12.75" hidden="false" customHeight="false" outlineLevel="0" collapsed="false">
      <c r="B16" s="53" t="n">
        <v>13</v>
      </c>
      <c r="C16" s="56" t="s">
        <v>38</v>
      </c>
      <c r="D16" s="57" t="n">
        <v>4206</v>
      </c>
      <c r="E16" s="58" t="n">
        <v>2657</v>
      </c>
    </row>
    <row r="17" customFormat="false" ht="12.75" hidden="false" customHeight="false" outlineLevel="0" collapsed="false">
      <c r="B17" s="53" t="n">
        <v>14</v>
      </c>
      <c r="C17" s="56" t="s">
        <v>42</v>
      </c>
      <c r="D17" s="57" t="n">
        <v>95</v>
      </c>
      <c r="E17" s="58" t="n">
        <v>360</v>
      </c>
    </row>
    <row r="18" customFormat="false" ht="12.75" hidden="false" customHeight="false" outlineLevel="0" collapsed="false">
      <c r="B18" s="53" t="n">
        <v>15</v>
      </c>
      <c r="C18" s="56" t="s">
        <v>374</v>
      </c>
      <c r="D18" s="57" t="n">
        <v>482</v>
      </c>
      <c r="E18" s="58" t="n">
        <v>1723.427</v>
      </c>
    </row>
    <row r="19" customFormat="false" ht="12.75" hidden="false" customHeight="false" outlineLevel="0" collapsed="false">
      <c r="B19" s="53" t="n">
        <v>16</v>
      </c>
      <c r="C19" s="56" t="s">
        <v>375</v>
      </c>
      <c r="D19" s="57" t="n">
        <v>113</v>
      </c>
      <c r="E19" s="58" t="n">
        <v>513.62</v>
      </c>
    </row>
    <row r="20" customFormat="false" ht="12.75" hidden="false" customHeight="false" outlineLevel="0" collapsed="false">
      <c r="B20" s="53" t="n">
        <v>17</v>
      </c>
      <c r="C20" s="56" t="s">
        <v>376</v>
      </c>
      <c r="D20" s="57" t="n">
        <v>100</v>
      </c>
      <c r="E20" s="58" t="n">
        <v>136.89</v>
      </c>
    </row>
    <row r="21" customFormat="false" ht="12.75" hidden="false" customHeight="false" outlineLevel="0" collapsed="false">
      <c r="B21" s="53" t="n">
        <v>18</v>
      </c>
      <c r="C21" s="56" t="s">
        <v>180</v>
      </c>
      <c r="D21" s="57" t="n">
        <v>5699</v>
      </c>
      <c r="E21" s="58" t="n">
        <v>8719.055</v>
      </c>
    </row>
    <row r="22" customFormat="false" ht="12.75" hidden="false" customHeight="false" outlineLevel="0" collapsed="false">
      <c r="B22" s="53" t="n">
        <v>19</v>
      </c>
      <c r="C22" s="56" t="s">
        <v>377</v>
      </c>
      <c r="D22" s="57" t="n">
        <v>113</v>
      </c>
      <c r="E22" s="58" t="n">
        <v>600</v>
      </c>
    </row>
    <row r="23" customFormat="false" ht="12.75" hidden="false" customHeight="false" outlineLevel="0" collapsed="false">
      <c r="B23" s="53" t="n">
        <v>20</v>
      </c>
      <c r="C23" s="56" t="s">
        <v>183</v>
      </c>
      <c r="D23" s="57" t="n">
        <v>60748</v>
      </c>
      <c r="E23" s="58" t="n">
        <v>19061.273</v>
      </c>
    </row>
    <row r="24" customFormat="false" ht="12.75" hidden="false" customHeight="false" outlineLevel="0" collapsed="false">
      <c r="B24" s="53" t="n">
        <v>21</v>
      </c>
      <c r="C24" s="56" t="s">
        <v>54</v>
      </c>
      <c r="D24" s="57" t="n">
        <v>561339</v>
      </c>
      <c r="E24" s="58" t="n">
        <v>1730624</v>
      </c>
    </row>
    <row r="25" customFormat="false" ht="12.75" hidden="false" customHeight="false" outlineLevel="0" collapsed="false">
      <c r="B25" s="53" t="n">
        <v>22</v>
      </c>
      <c r="C25" s="56" t="s">
        <v>186</v>
      </c>
      <c r="D25" s="57" t="n">
        <v>1767</v>
      </c>
      <c r="E25" s="58" t="n">
        <v>2476.04</v>
      </c>
    </row>
    <row r="26" customFormat="false" ht="12.75" hidden="false" customHeight="false" outlineLevel="0" collapsed="false">
      <c r="B26" s="53" t="n">
        <v>23</v>
      </c>
      <c r="C26" s="56" t="s">
        <v>56</v>
      </c>
      <c r="D26" s="57" t="n">
        <v>2230</v>
      </c>
      <c r="E26" s="58" t="n">
        <v>6265.51</v>
      </c>
    </row>
    <row r="27" customFormat="false" ht="12.75" hidden="false" customHeight="false" outlineLevel="0" collapsed="false">
      <c r="B27" s="53" t="n">
        <v>24</v>
      </c>
      <c r="C27" s="56" t="s">
        <v>57</v>
      </c>
      <c r="D27" s="57" t="n">
        <v>823</v>
      </c>
      <c r="E27" s="58" t="n">
        <v>3295.17</v>
      </c>
    </row>
    <row r="28" customFormat="false" ht="12.75" hidden="false" customHeight="false" outlineLevel="0" collapsed="false">
      <c r="B28" s="53" t="n">
        <v>25</v>
      </c>
      <c r="C28" s="56" t="s">
        <v>378</v>
      </c>
      <c r="D28" s="57" t="n">
        <v>3570</v>
      </c>
      <c r="E28" s="58" t="n">
        <v>14757.29</v>
      </c>
    </row>
    <row r="29" customFormat="false" ht="12.75" hidden="false" customHeight="false" outlineLevel="0" collapsed="false">
      <c r="B29" s="53" t="n">
        <v>26</v>
      </c>
      <c r="C29" s="56" t="s">
        <v>189</v>
      </c>
      <c r="D29" s="57" t="n">
        <v>1</v>
      </c>
      <c r="E29" s="58" t="n">
        <v>0.5</v>
      </c>
    </row>
    <row r="30" customFormat="false" ht="12.75" hidden="false" customHeight="false" outlineLevel="0" collapsed="false">
      <c r="B30" s="53" t="n">
        <v>27</v>
      </c>
      <c r="C30" s="56" t="s">
        <v>379</v>
      </c>
      <c r="D30" s="57" t="n">
        <v>139</v>
      </c>
      <c r="E30" s="58" t="n">
        <v>541.086</v>
      </c>
    </row>
    <row r="31" customFormat="false" ht="12.75" hidden="false" customHeight="false" outlineLevel="0" collapsed="false">
      <c r="B31" s="53" t="n">
        <v>28</v>
      </c>
      <c r="C31" s="56" t="s">
        <v>380</v>
      </c>
      <c r="D31" s="57" t="n">
        <v>27</v>
      </c>
      <c r="E31" s="58" t="n">
        <v>42.24</v>
      </c>
    </row>
    <row r="32" customFormat="false" ht="12.75" hidden="false" customHeight="false" outlineLevel="0" collapsed="false">
      <c r="B32" s="53" t="n">
        <v>29</v>
      </c>
      <c r="C32" s="56" t="s">
        <v>72</v>
      </c>
      <c r="D32" s="57" t="n">
        <v>9250</v>
      </c>
      <c r="E32" s="58" t="n">
        <v>6103.7</v>
      </c>
    </row>
    <row r="33" customFormat="false" ht="12.75" hidden="false" customHeight="false" outlineLevel="0" collapsed="false">
      <c r="B33" s="53" t="n">
        <v>30</v>
      </c>
      <c r="C33" s="56" t="s">
        <v>381</v>
      </c>
      <c r="D33" s="57" t="n">
        <v>2651</v>
      </c>
      <c r="E33" s="58" t="n">
        <v>7356.34</v>
      </c>
    </row>
    <row r="34" customFormat="false" ht="12.75" hidden="false" customHeight="false" outlineLevel="0" collapsed="false">
      <c r="B34" s="53" t="n">
        <v>31</v>
      </c>
      <c r="C34" s="56" t="s">
        <v>76</v>
      </c>
      <c r="D34" s="57" t="n">
        <v>405</v>
      </c>
      <c r="E34" s="58" t="n">
        <v>2335.5927</v>
      </c>
    </row>
    <row r="35" customFormat="false" ht="12.75" hidden="false" customHeight="false" outlineLevel="0" collapsed="false">
      <c r="B35" s="53" t="n">
        <v>32</v>
      </c>
      <c r="C35" s="56" t="s">
        <v>382</v>
      </c>
      <c r="D35" s="57" t="n">
        <v>13156</v>
      </c>
      <c r="E35" s="58" t="n">
        <v>18951.63445</v>
      </c>
    </row>
    <row r="36" customFormat="false" ht="12.75" hidden="false" customHeight="false" outlineLevel="0" collapsed="false">
      <c r="B36" s="53" t="n">
        <v>33</v>
      </c>
      <c r="C36" s="56" t="s">
        <v>91</v>
      </c>
      <c r="D36" s="56" t="n">
        <v>1894</v>
      </c>
      <c r="E36" s="59" t="n">
        <v>10560.84</v>
      </c>
    </row>
    <row r="37" customFormat="false" ht="12.75" hidden="false" customHeight="false" outlineLevel="0" collapsed="false">
      <c r="B37" s="53" t="n">
        <v>34</v>
      </c>
      <c r="C37" s="56" t="s">
        <v>96</v>
      </c>
      <c r="D37" s="56" t="n">
        <v>983</v>
      </c>
      <c r="E37" s="59" t="n">
        <v>3709.662</v>
      </c>
    </row>
    <row r="38" customFormat="false" ht="12.75" hidden="false" customHeight="false" outlineLevel="0" collapsed="false">
      <c r="B38" s="53" t="n">
        <v>35</v>
      </c>
      <c r="C38" s="56" t="s">
        <v>383</v>
      </c>
      <c r="D38" s="56" t="n">
        <v>9266</v>
      </c>
      <c r="E38" s="59" t="n">
        <v>1812.64</v>
      </c>
    </row>
    <row r="39" customFormat="false" ht="12.75" hidden="false" customHeight="false" outlineLevel="0" collapsed="false">
      <c r="B39" s="53" t="n">
        <v>36</v>
      </c>
      <c r="C39" s="56" t="s">
        <v>105</v>
      </c>
      <c r="D39" s="56" t="n">
        <v>18930</v>
      </c>
      <c r="E39" s="59" t="n">
        <v>5534.03</v>
      </c>
    </row>
    <row r="40" customFormat="false" ht="12.75" hidden="false" customHeight="false" outlineLevel="0" collapsed="false">
      <c r="B40" s="53" t="n">
        <v>37</v>
      </c>
      <c r="C40" s="56" t="s">
        <v>384</v>
      </c>
      <c r="D40" s="56" t="n">
        <v>14258</v>
      </c>
      <c r="E40" s="59" t="n">
        <v>9790.58</v>
      </c>
    </row>
    <row r="41" customFormat="false" ht="12.75" hidden="false" customHeight="false" outlineLevel="0" collapsed="false">
      <c r="B41" s="53" t="n">
        <v>38</v>
      </c>
      <c r="C41" s="56" t="s">
        <v>385</v>
      </c>
      <c r="D41" s="56" t="n">
        <v>4081</v>
      </c>
      <c r="E41" s="59" t="n">
        <v>8992.27</v>
      </c>
    </row>
    <row r="42" customFormat="false" ht="12.75" hidden="false" customHeight="false" outlineLevel="0" collapsed="false">
      <c r="B42" s="53" t="n">
        <v>39</v>
      </c>
      <c r="C42" s="56" t="s">
        <v>108</v>
      </c>
      <c r="D42" s="56" t="n">
        <v>17320</v>
      </c>
      <c r="E42" s="59" t="n">
        <v>9201.48</v>
      </c>
    </row>
    <row r="43" customFormat="false" ht="12.75" hidden="false" customHeight="false" outlineLevel="0" collapsed="false">
      <c r="B43" s="53" t="n">
        <v>40</v>
      </c>
      <c r="C43" s="56" t="s">
        <v>109</v>
      </c>
      <c r="D43" s="56" t="n">
        <v>3001041</v>
      </c>
      <c r="E43" s="59" t="n">
        <v>1815787</v>
      </c>
    </row>
    <row r="44" customFormat="false" ht="12.75" hidden="false" customHeight="false" outlineLevel="0" collapsed="false">
      <c r="B44" s="53" t="n">
        <v>41</v>
      </c>
      <c r="C44" s="56" t="s">
        <v>111</v>
      </c>
      <c r="D44" s="56" t="n">
        <v>8685</v>
      </c>
      <c r="E44" s="59" t="n">
        <v>6430.34</v>
      </c>
    </row>
    <row r="45" customFormat="false" ht="12.75" hidden="false" customHeight="false" outlineLevel="0" collapsed="false">
      <c r="B45" s="53" t="n">
        <v>42</v>
      </c>
      <c r="C45" s="56" t="s">
        <v>112</v>
      </c>
      <c r="D45" s="56" t="n">
        <v>11112</v>
      </c>
      <c r="E45" s="59" t="n">
        <v>4905.35945</v>
      </c>
    </row>
    <row r="46" customFormat="false" ht="12.75" hidden="false" customHeight="false" outlineLevel="0" collapsed="false">
      <c r="B46" s="53" t="n">
        <v>43</v>
      </c>
      <c r="C46" s="56" t="s">
        <v>113</v>
      </c>
      <c r="D46" s="56" t="n">
        <v>36399</v>
      </c>
      <c r="E46" s="59" t="n">
        <v>17881.86</v>
      </c>
    </row>
    <row r="47" customFormat="false" ht="12.75" hidden="false" customHeight="false" outlineLevel="0" collapsed="false">
      <c r="B47" s="53" t="n">
        <v>44</v>
      </c>
      <c r="C47" s="56" t="s">
        <v>117</v>
      </c>
      <c r="D47" s="56" t="n">
        <v>652</v>
      </c>
      <c r="E47" s="59" t="n">
        <v>1623</v>
      </c>
    </row>
    <row r="48" customFormat="false" ht="12.75" hidden="false" customHeight="false" outlineLevel="0" collapsed="false">
      <c r="B48" s="53" t="n">
        <v>45</v>
      </c>
      <c r="C48" s="56" t="s">
        <v>386</v>
      </c>
      <c r="D48" s="56" t="n">
        <v>2046</v>
      </c>
      <c r="E48" s="59" t="n">
        <v>5258.69473</v>
      </c>
    </row>
    <row r="49" customFormat="false" ht="12.75" hidden="false" customHeight="false" outlineLevel="0" collapsed="false">
      <c r="B49" s="53" t="n">
        <v>46</v>
      </c>
      <c r="C49" s="56" t="s">
        <v>387</v>
      </c>
      <c r="D49" s="56" t="n">
        <v>201</v>
      </c>
      <c r="E49" s="59" t="n">
        <v>217.14</v>
      </c>
    </row>
    <row r="50" customFormat="false" ht="12.75" hidden="false" customHeight="false" outlineLevel="0" collapsed="false">
      <c r="B50" s="53" t="n">
        <v>47</v>
      </c>
      <c r="C50" s="56" t="s">
        <v>388</v>
      </c>
      <c r="D50" s="57" t="n">
        <v>44</v>
      </c>
      <c r="E50" s="58" t="n">
        <v>4.5</v>
      </c>
    </row>
    <row r="51" customFormat="false" ht="12.75" hidden="false" customHeight="false" outlineLevel="0" collapsed="false">
      <c r="B51" s="53" t="n">
        <v>48</v>
      </c>
      <c r="C51" s="56" t="s">
        <v>132</v>
      </c>
      <c r="D51" s="56" t="n">
        <v>5485</v>
      </c>
      <c r="E51" s="59" t="n">
        <v>6696.19</v>
      </c>
    </row>
    <row r="52" customFormat="false" ht="12.75" hidden="false" customHeight="false" outlineLevel="0" collapsed="false">
      <c r="B52" s="53" t="n">
        <v>49</v>
      </c>
      <c r="C52" s="56" t="s">
        <v>133</v>
      </c>
      <c r="D52" s="56" t="n">
        <v>40230</v>
      </c>
      <c r="E52" s="59" t="n">
        <v>53195</v>
      </c>
    </row>
    <row r="53" customFormat="false" ht="12.75" hidden="false" customHeight="false" outlineLevel="0" collapsed="false">
      <c r="B53" s="53" t="n">
        <v>50</v>
      </c>
      <c r="C53" s="56" t="s">
        <v>134</v>
      </c>
      <c r="D53" s="56" t="n">
        <v>3536</v>
      </c>
      <c r="E53" s="59" t="n">
        <v>6398.43</v>
      </c>
    </row>
    <row r="54" customFormat="false" ht="12.75" hidden="false" customHeight="false" outlineLevel="0" collapsed="false">
      <c r="B54" s="53" t="n">
        <v>51</v>
      </c>
      <c r="C54" s="56" t="s">
        <v>135</v>
      </c>
      <c r="D54" s="56" t="n">
        <v>5640</v>
      </c>
      <c r="E54" s="59" t="n">
        <v>8204.87</v>
      </c>
    </row>
    <row r="55" customFormat="false" ht="12.75" hidden="false" customHeight="false" outlineLevel="0" collapsed="false">
      <c r="B55" s="56"/>
      <c r="C55" s="60" t="s">
        <v>150</v>
      </c>
      <c r="D55" s="60" t="n">
        <f aca="false">SUM(D4:D54)</f>
        <v>4437205</v>
      </c>
      <c r="E55" s="16" t="n">
        <f aca="false">SUM(E4:E54)</f>
        <v>4976472.69841</v>
      </c>
    </row>
  </sheetData>
  <mergeCells count="1">
    <mergeCell ref="B2:E2"/>
  </mergeCells>
  <printOptions headings="false" gridLines="false" gridLinesSet="true" horizontalCentered="false" verticalCentered="false"/>
  <pageMargins left="1.35972222222222" right="1.07013888888889" top="0.779861111111111" bottom="0.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2-11-26T11:27:08Z</cp:lastPrinted>
  <dcterms:modified xsi:type="dcterms:W3CDTF">2013-04-02T09:00:37Z</dcterms:modified>
  <cp:revision>0</cp:revision>
  <dc:subject/>
  <dc:title>RTGS Data (bank-wise) for October 2010</dc:title>
</cp:coreProperties>
</file>