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" sheetId="1" state="visible" r:id="rId2"/>
    <sheet name="NEFT" sheetId="2" state="visible" r:id="rId3"/>
    <sheet name="RTGS" sheetId="3" state="visible" r:id="rId4"/>
    <sheet name="Mobile" sheetId="4" state="visible" r:id="rId5"/>
  </sheets>
  <externalReferences>
    <externalReference r:id="rId6"/>
  </externalReferences>
  <definedNames>
    <definedName function="false" hidden="false" name="TRAFFIC_ANALYSIS__INWARD_OUTWARD" vbProcedure="false">'[1]'!$J$10</definedName>
    <definedName function="false" hidden="false" localSheetId="2" name="Excel_BuiltIn__FilterDatabase" vbProcedure="false">RTGS!$B$5:$S$1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507">
  <si>
    <t xml:space="preserve">ECS - All Centres' Transaction Details For the month of June 2017</t>
  </si>
  <si>
    <t xml:space="preserve">S.No</t>
  </si>
  <si>
    <t xml:space="preserve">Centre Name</t>
  </si>
  <si>
    <t xml:space="preserve">Bank Name</t>
  </si>
  <si>
    <t xml:space="preserve">ECS (CREDIT)</t>
  </si>
  <si>
    <t xml:space="preserve">ECS (DEBIT)</t>
  </si>
  <si>
    <t xml:space="preserve">No. Of Users</t>
  </si>
  <si>
    <t xml:space="preserve">Volume</t>
  </si>
  <si>
    <t xml:space="preserve">Value</t>
  </si>
  <si>
    <t xml:space="preserve">AGARTALA</t>
  </si>
  <si>
    <t xml:space="preserve">STATE BANK OF INDIA</t>
  </si>
  <si>
    <t xml:space="preserve">AGRA</t>
  </si>
  <si>
    <t xml:space="preserve">PUNJAB NATIONAL BANK</t>
  </si>
  <si>
    <t xml:space="preserve">AMRITSAR</t>
  </si>
  <si>
    <t xml:space="preserve">ORIENTAL BANK OF COMMERCE</t>
  </si>
  <si>
    <t xml:space="preserve">ANAND</t>
  </si>
  <si>
    <t xml:space="preserve">UNION BANK OF INDIA</t>
  </si>
  <si>
    <t xml:space="preserve">ASANSOL</t>
  </si>
  <si>
    <t xml:space="preserve">AURANGABAD</t>
  </si>
  <si>
    <t xml:space="preserve">BELGAUM</t>
  </si>
  <si>
    <t xml:space="preserve">BHAVNAGAR</t>
  </si>
  <si>
    <t xml:space="preserve">BANK OF BARODA</t>
  </si>
  <si>
    <t xml:space="preserve">BHILWARA</t>
  </si>
  <si>
    <t xml:space="preserve">STATE BANK OF BIKANER AND JAIPUR</t>
  </si>
  <si>
    <t xml:space="preserve">BIJAPUR</t>
  </si>
  <si>
    <t xml:space="preserve">BIKANER</t>
  </si>
  <si>
    <t xml:space="preserve">BURDWAN</t>
  </si>
  <si>
    <t xml:space="preserve">COIMBATORE</t>
  </si>
  <si>
    <t xml:space="preserve">CUTTACK</t>
  </si>
  <si>
    <t xml:space="preserve">DAVANGERE</t>
  </si>
  <si>
    <t xml:space="preserve">STATE BANK OF MYSORE</t>
  </si>
  <si>
    <t xml:space="preserve">DEHRADUN</t>
  </si>
  <si>
    <t xml:space="preserve">DURGAPUR</t>
  </si>
  <si>
    <t xml:space="preserve">ERNAKULAM</t>
  </si>
  <si>
    <t xml:space="preserve">STATE BANK OF TRAVANCORE</t>
  </si>
  <si>
    <t xml:space="preserve">ERODE </t>
  </si>
  <si>
    <t xml:space="preserve">GADAG</t>
  </si>
  <si>
    <t xml:space="preserve">GANGTOK</t>
  </si>
  <si>
    <t xml:space="preserve">GULBARGA</t>
  </si>
  <si>
    <t xml:space="preserve">STATE BANK OF HYDERABAD</t>
  </si>
  <si>
    <t xml:space="preserve">HALDIA</t>
  </si>
  <si>
    <t xml:space="preserve">UNITED BANK OF INDIA</t>
  </si>
  <si>
    <t xml:space="preserve">HASSAN</t>
  </si>
  <si>
    <t xml:space="preserve">HUBLI</t>
  </si>
  <si>
    <t xml:space="preserve">IMPHAL</t>
  </si>
  <si>
    <t xml:space="preserve">JALANDHAR</t>
  </si>
  <si>
    <t xml:space="preserve">JAMNAGAR</t>
  </si>
  <si>
    <t xml:space="preserve">JODHPUR</t>
  </si>
  <si>
    <t xml:space="preserve">KAKINADA</t>
  </si>
  <si>
    <t xml:space="preserve">KOLHAPUR</t>
  </si>
  <si>
    <t xml:space="preserve">KOTA</t>
  </si>
  <si>
    <t xml:space="preserve">KOZHIKODE</t>
  </si>
  <si>
    <t xml:space="preserve">LUDHIANA</t>
  </si>
  <si>
    <t xml:space="preserve">MADURAI</t>
  </si>
  <si>
    <t xml:space="preserve">CANARA BANK</t>
  </si>
  <si>
    <t xml:space="preserve">MANDYA</t>
  </si>
  <si>
    <t xml:space="preserve">MANGALORE</t>
  </si>
  <si>
    <t xml:space="preserve">CORPORATION BANK</t>
  </si>
  <si>
    <t xml:space="preserve">MYSORE</t>
  </si>
  <si>
    <t xml:space="preserve">NELLORE</t>
  </si>
  <si>
    <t xml:space="preserve">PANAJI</t>
  </si>
  <si>
    <t xml:space="preserve">PONDICHERRY</t>
  </si>
  <si>
    <t xml:space="preserve">RAICHUR</t>
  </si>
  <si>
    <t xml:space="preserve">RAJKOT</t>
  </si>
  <si>
    <t xml:space="preserve">SALEM</t>
  </si>
  <si>
    <t xml:space="preserve">SHILLONG</t>
  </si>
  <si>
    <t xml:space="preserve">SHIMOGA</t>
  </si>
  <si>
    <t xml:space="preserve">SILIGURI</t>
  </si>
  <si>
    <t xml:space="preserve">SURAT</t>
  </si>
  <si>
    <t xml:space="preserve">TIRUCHIRAPALLI</t>
  </si>
  <si>
    <t xml:space="preserve">TIRUNELVELI</t>
  </si>
  <si>
    <t xml:space="preserve">TIRUPATI</t>
  </si>
  <si>
    <t xml:space="preserve">TIRUPUR</t>
  </si>
  <si>
    <t xml:space="preserve">TRICHUR</t>
  </si>
  <si>
    <t xml:space="preserve">TUMKUR</t>
  </si>
  <si>
    <t xml:space="preserve">UDAIPUR</t>
  </si>
  <si>
    <t xml:space="preserve">UDUPI</t>
  </si>
  <si>
    <t xml:space="preserve">VADODARA</t>
  </si>
  <si>
    <t xml:space="preserve">VARANASI</t>
  </si>
  <si>
    <t xml:space="preserve">VISAKHAPATNAM</t>
  </si>
  <si>
    <t xml:space="preserve">ANDHRA BANK</t>
  </si>
  <si>
    <t xml:space="preserve">AHMEDABAD</t>
  </si>
  <si>
    <t xml:space="preserve">RESERVE BANK OF INDIA</t>
  </si>
  <si>
    <t xml:space="preserve">ALLAHABAD</t>
  </si>
  <si>
    <t xml:space="preserve">BANGALORE</t>
  </si>
  <si>
    <t xml:space="preserve">BHOPAL</t>
  </si>
  <si>
    <t xml:space="preserve">BHUBANESWAR</t>
  </si>
  <si>
    <t xml:space="preserve">CHANDIGARH</t>
  </si>
  <si>
    <t xml:space="preserve">CHENNAI</t>
  </si>
  <si>
    <t xml:space="preserve">DHANBAD</t>
  </si>
  <si>
    <t xml:space="preserve">GORAKHPUR</t>
  </si>
  <si>
    <t xml:space="preserve">GUWAHATI</t>
  </si>
  <si>
    <t xml:space="preserve">GWALIOR</t>
  </si>
  <si>
    <t xml:space="preserve">HYDERABAD</t>
  </si>
  <si>
    <t xml:space="preserve">INDORE</t>
  </si>
  <si>
    <t xml:space="preserve">JABALPUR</t>
  </si>
  <si>
    <t xml:space="preserve">JAIPUR</t>
  </si>
  <si>
    <t xml:space="preserve">JAMMU</t>
  </si>
  <si>
    <t xml:space="preserve">JAMSHEDPUR</t>
  </si>
  <si>
    <t xml:space="preserve">KANPUR</t>
  </si>
  <si>
    <t xml:space="preserve">KOLKATA CPC</t>
  </si>
  <si>
    <t xml:space="preserve">LUCKNOW</t>
  </si>
  <si>
    <t xml:space="preserve">MUMBAI</t>
  </si>
  <si>
    <t xml:space="preserve">NAGPUR</t>
  </si>
  <si>
    <t xml:space="preserve">NASIK</t>
  </si>
  <si>
    <t xml:space="preserve">NEW DELHI</t>
  </si>
  <si>
    <t xml:space="preserve">PATNA</t>
  </si>
  <si>
    <t xml:space="preserve">PUNE</t>
  </si>
  <si>
    <t xml:space="preserve">RAIPUR</t>
  </si>
  <si>
    <t xml:space="preserve">RANCHI</t>
  </si>
  <si>
    <t xml:space="preserve">SHIMLA</t>
  </si>
  <si>
    <t xml:space="preserve">SOLAPUR</t>
  </si>
  <si>
    <t xml:space="preserve">TRIVANDRUM</t>
  </si>
  <si>
    <t xml:space="preserve">TOTAL</t>
  </si>
  <si>
    <r>
      <rPr>
        <b val="true"/>
        <sz val="10"/>
        <rFont val="Arial"/>
        <family val="2"/>
      </rPr>
      <t xml:space="preserve">Total (Volume in million, Value in </t>
    </r>
    <r>
      <rPr>
        <b val="true"/>
        <sz val="10"/>
        <rFont val="Rupee Foradian"/>
        <family val="2"/>
      </rPr>
      <t xml:space="preserve">` </t>
    </r>
    <r>
      <rPr>
        <b val="true"/>
        <sz val="10"/>
        <rFont val="Arial"/>
        <family val="2"/>
      </rPr>
      <t xml:space="preserve">billion)</t>
    </r>
  </si>
  <si>
    <t xml:space="preserve">NATIONAL ELECTRONIC FUND TRANSFER (NEFT) - JUNE 2017</t>
  </si>
  <si>
    <t xml:space="preserve">Sr. No.</t>
  </si>
  <si>
    <t xml:space="preserve">BANK</t>
  </si>
  <si>
    <t xml:space="preserve">TOTAL OUTWARD DEBITS</t>
  </si>
  <si>
    <t xml:space="preserve">RECEIVED INWARD CREDITS</t>
  </si>
  <si>
    <t xml:space="preserve">NO. OF TRANSACTIONS</t>
  </si>
  <si>
    <t xml:space="preserve">AMOUNT (Rs. Million)</t>
  </si>
  <si>
    <t xml:space="preserve">ABHYUDAYA CO-OP BANK LTD</t>
  </si>
  <si>
    <t xml:space="preserve">ABU DHABI COMMERCIAL BANK</t>
  </si>
  <si>
    <t xml:space="preserve">AHMEDABAD MERCANTILE COOP BANK</t>
  </si>
  <si>
    <t xml:space="preserve">AIRTEL PAYMENTS BANK LIMITED</t>
  </si>
  <si>
    <t xml:space="preserve">AKOLA DISTRICT CENTRAL CO-OP BANK</t>
  </si>
  <si>
    <t xml:space="preserve">ALLAHABAD BANK</t>
  </si>
  <si>
    <t xml:space="preserve">ALMORA URBAN CO-OPERATIVE BANK LTD</t>
  </si>
  <si>
    <t xml:space="preserve">ANDHRA PRAGATHI GRAMEENA BANK</t>
  </si>
  <si>
    <t xml:space="preserve">ANZ Banking Group Limited</t>
  </si>
  <si>
    <t xml:space="preserve">APNA SAHAKARI BANKLTD</t>
  </si>
  <si>
    <t xml:space="preserve">AU SMALL FINANCE BANK LIMITED</t>
  </si>
  <si>
    <t xml:space="preserve">AXIS BANK</t>
  </si>
  <si>
    <t xml:space="preserve">Akola Janata Commercial Co-Op Bank</t>
  </si>
  <si>
    <t xml:space="preserve">B N PARIBAS</t>
  </si>
  <si>
    <t xml:space="preserve">BANDHAN BANK LIMITED</t>
  </si>
  <si>
    <t xml:space="preserve">BANK INTERNASIONAL INDONESIA</t>
  </si>
  <si>
    <t xml:space="preserve">BANK OF AMERICA</t>
  </si>
  <si>
    <t xml:space="preserve">BANK OF BAHARIEN AND KUWAIT</t>
  </si>
  <si>
    <t xml:space="preserve">BANK OF CEYLON</t>
  </si>
  <si>
    <t xml:space="preserve">BANK OF INDIA</t>
  </si>
  <si>
    <t xml:space="preserve">BANK OF MAHARASHTRA</t>
  </si>
  <si>
    <t xml:space="preserve">BANK OF NOVA SCOTIA</t>
  </si>
  <si>
    <t xml:space="preserve">BANK OF TOKYO AND MITSUBISHI</t>
  </si>
  <si>
    <t xml:space="preserve">BARCLAYS BANK</t>
  </si>
  <si>
    <t xml:space="preserve">BASSEIN CATHOLIC CO-OP BANK LTD</t>
  </si>
  <si>
    <t xml:space="preserve">BHARAT CO-OP BANK LTD</t>
  </si>
  <si>
    <t xml:space="preserve">BHARATIYA MAHILA BANK LTD</t>
  </si>
  <si>
    <t xml:space="preserve">CAPITAL LOCAL AREA BANK LTD</t>
  </si>
  <si>
    <t xml:space="preserve">CATHOLIC SYRIAN BANK LTD.</t>
  </si>
  <si>
    <t xml:space="preserve">CENTRAL BANK OF INDIA</t>
  </si>
  <si>
    <t xml:space="preserve">CITI BANK</t>
  </si>
  <si>
    <t xml:space="preserve">CITIZEN CREDIT COOPERATIVE BANK LTD</t>
  </si>
  <si>
    <t xml:space="preserve">CITY UNION BANK LTD</t>
  </si>
  <si>
    <t xml:space="preserve">COSMOS COOPERATIVE BANK</t>
  </si>
  <si>
    <t xml:space="preserve">CREDIT AGRICOLE CORP N INVSMNT BANK</t>
  </si>
  <si>
    <t xml:space="preserve">CREDIT SUISSE AG</t>
  </si>
  <si>
    <t xml:space="preserve">CTBC BANK CO LTD</t>
  </si>
  <si>
    <t xml:space="preserve">DCB BANK LIMITED</t>
  </si>
  <si>
    <t xml:space="preserve">DELHI STATE CO OP BANK LTD</t>
  </si>
  <si>
    <t xml:space="preserve">DENA BANK</t>
  </si>
  <si>
    <t xml:space="preserve">DEOGIRI NAGARI SAHAKARI BANK LTD</t>
  </si>
  <si>
    <t xml:space="preserve">DEUSTCHE BANK</t>
  </si>
  <si>
    <t xml:space="preserve">DEVELOPMENT BANK OF SINGAPORE</t>
  </si>
  <si>
    <t xml:space="preserve">DHANLAXMI BANK LTD</t>
  </si>
  <si>
    <t xml:space="preserve">DICGC</t>
  </si>
  <si>
    <t xml:space="preserve">DOHA BANK QSC</t>
  </si>
  <si>
    <t xml:space="preserve">DOMBIVLI NAGRIK SAHAKARI BANK</t>
  </si>
  <si>
    <t xml:space="preserve">EQUITAS SMALL FINANCE BANK LIMITED</t>
  </si>
  <si>
    <t xml:space="preserve">ESAF SMALL FINANCE BANK LTD</t>
  </si>
  <si>
    <t xml:space="preserve">EXPORT IMPORT BANK OF INDIA</t>
  </si>
  <si>
    <t xml:space="preserve">FEDERAL BANK</t>
  </si>
  <si>
    <t xml:space="preserve">FIRSTRAND BANK</t>
  </si>
  <si>
    <t xml:space="preserve">GOPINATH PATIL PARSIK JAN SAHA BANK</t>
  </si>
  <si>
    <t xml:space="preserve">GREATER BOMBAY CO-OP BANK</t>
  </si>
  <si>
    <t xml:space="preserve">HDFC BANK</t>
  </si>
  <si>
    <t xml:space="preserve">HIMACHAL PRADESH STATE COOPERATIVE</t>
  </si>
  <si>
    <t xml:space="preserve">HSBC BANK</t>
  </si>
  <si>
    <t xml:space="preserve">ICICI BANK LTD</t>
  </si>
  <si>
    <t xml:space="preserve">IDBI BANK</t>
  </si>
  <si>
    <t xml:space="preserve">IDFC BANK LIMITED</t>
  </si>
  <si>
    <t xml:space="preserve">IDUKKI DISTRICT COOPERATIVE BANK LT</t>
  </si>
  <si>
    <t xml:space="preserve">INDIAN BANK</t>
  </si>
  <si>
    <t xml:space="preserve">INDIAN OVERSEAS BANK</t>
  </si>
  <si>
    <t xml:space="preserve">INDUSIND BANK</t>
  </si>
  <si>
    <t xml:space="preserve">INDUSTRIAL AND COM BANK OF CHINA LT</t>
  </si>
  <si>
    <t xml:space="preserve">INDUSTRIAL BANK OF KOREA</t>
  </si>
  <si>
    <t xml:space="preserve">JALGAON JANATA SAHKARI BANK LTD</t>
  </si>
  <si>
    <t xml:space="preserve">JALGAON PEOPLES COOP BANK LTD</t>
  </si>
  <si>
    <t xml:space="preserve">JAMMU AND KASHMIR BANK LTD</t>
  </si>
  <si>
    <t xml:space="preserve">JANAKALYAN SAHAKARI BANK LTD</t>
  </si>
  <si>
    <t xml:space="preserve">JANATA SAHAKARI BANK LTD</t>
  </si>
  <si>
    <t xml:space="preserve">JANSEVA SAHAKARI BANK BORIVILI LTD</t>
  </si>
  <si>
    <t xml:space="preserve">JANSEVA SAHAKARI BANK PUNE</t>
  </si>
  <si>
    <t xml:space="preserve">JP MORGAN BANK</t>
  </si>
  <si>
    <t xml:space="preserve">KALLAPPANNA AWADE IJSB LTD</t>
  </si>
  <si>
    <t xml:space="preserve">KALUPUR COMM COOPERATIVE BANK</t>
  </si>
  <si>
    <t xml:space="preserve">KALYAN JANATA SAHAKARI BANK</t>
  </si>
  <si>
    <t xml:space="preserve">KARAD URBAN CO-OP BANK LTD</t>
  </si>
  <si>
    <t xml:space="preserve">KARNATAKA BANK LTD</t>
  </si>
  <si>
    <t xml:space="preserve">KARNATAKA STATE COOP APEX BANK</t>
  </si>
  <si>
    <t xml:space="preserve">KARNATAKA VIKAS GRAMEEN BANK</t>
  </si>
  <si>
    <t xml:space="preserve">KARUR VYSYA BANK</t>
  </si>
  <si>
    <t xml:space="preserve">KOREA EXCHANGE BANK</t>
  </si>
  <si>
    <t xml:space="preserve">KOTAK MAHINDRA BANK LTD</t>
  </si>
  <si>
    <t xml:space="preserve">KURMANCHAL NAGAR SAHAKARI BANK</t>
  </si>
  <si>
    <t xml:space="preserve">Kerala Gramin Bank</t>
  </si>
  <si>
    <t xml:space="preserve">LAKSHMI VILAS BANK LTD</t>
  </si>
  <si>
    <t xml:space="preserve">MAHANAGAR COOP BANK LTD</t>
  </si>
  <si>
    <t xml:space="preserve">MAHARASHTRA GRAMIN BANK</t>
  </si>
  <si>
    <t xml:space="preserve">MAHARASHTRA STATE CO-OP BANK LTD</t>
  </si>
  <si>
    <t xml:space="preserve">MASHREQ BANK</t>
  </si>
  <si>
    <t xml:space="preserve">MEHSANA URBAN COOPERATIVE BANK LTD</t>
  </si>
  <si>
    <t xml:space="preserve">MIZUHO CORPORATE BANK LTD</t>
  </si>
  <si>
    <t xml:space="preserve">MUMBAI DISTRICT CENTRAL CO-OP. BANK</t>
  </si>
  <si>
    <t xml:space="preserve">MUNICIPAL COOP BANK LTD</t>
  </si>
  <si>
    <t xml:space="preserve">NAGAR URBAN COOP BANK LTD</t>
  </si>
  <si>
    <t xml:space="preserve">NAGPUR NAGRIK SAHAKARI BANK LTD</t>
  </si>
  <si>
    <t xml:space="preserve">NAINITAL BANK LTD</t>
  </si>
  <si>
    <t xml:space="preserve">NATIONAL AUSTRALIA BANK</t>
  </si>
  <si>
    <t xml:space="preserve">NATIONAL BANK OF ABU DHABI PJSC</t>
  </si>
  <si>
    <t xml:space="preserve">NEW INDIA CO-OP BANK</t>
  </si>
  <si>
    <t xml:space="preserve">NKGSB BANK</t>
  </si>
  <si>
    <t xml:space="preserve">NUTAN NAGARIK SAHAKARI BANK LTD</t>
  </si>
  <si>
    <t xml:space="preserve">PRATHAMA BANK</t>
  </si>
  <si>
    <t xml:space="preserve">PRIME CO-OP BANK LTD. SURAT</t>
  </si>
  <si>
    <t xml:space="preserve">PUNJAB AND MAHARASHTRA CO BANK</t>
  </si>
  <si>
    <t xml:space="preserve">PUNJAB AND SIND BANK</t>
  </si>
  <si>
    <t xml:space="preserve">Paytm Payments Bank Limited</t>
  </si>
  <si>
    <t xml:space="preserve">Pragathi Krishna Gramin Bank</t>
  </si>
  <si>
    <t xml:space="preserve">RABOBANK INTERNATIONAL</t>
  </si>
  <si>
    <t xml:space="preserve">RAJGURUNAGAR SAHAKARI BANK LTD</t>
  </si>
  <si>
    <t xml:space="preserve">RAJKOT NAGARIK SAHAKARI BANK LTD</t>
  </si>
  <si>
    <t xml:space="preserve">RBI,PAD</t>
  </si>
  <si>
    <t xml:space="preserve">RBL BANK LTD</t>
  </si>
  <si>
    <t xml:space="preserve">SAMARTH SAHAKARI BANK LTD SOLAPUR</t>
  </si>
  <si>
    <t xml:space="preserve">SARASWAT CO-OP BANK LTD.</t>
  </si>
  <si>
    <t xml:space="preserve">SBER BANK</t>
  </si>
  <si>
    <t xml:space="preserve">SEVA VIKAS COOPERATIVE BANK LTD</t>
  </si>
  <si>
    <t xml:space="preserve">SHAMRAO VITHAL CO-OP BANK LTD</t>
  </si>
  <si>
    <t xml:space="preserve">SHIKSHAK SAHAKARI BANK LTD</t>
  </si>
  <si>
    <t xml:space="preserve">SHINHAN BANK</t>
  </si>
  <si>
    <t xml:space="preserve">SHIVALIK MERCANTILE CO-OP BANK</t>
  </si>
  <si>
    <t xml:space="preserve">SHRI CHHATRAPATI SHAHU URBAN COOP B</t>
  </si>
  <si>
    <t xml:space="preserve">SOCIETE GENERALE</t>
  </si>
  <si>
    <t xml:space="preserve">SOLAPUR JANATA SAHAKARI BANK LTD</t>
  </si>
  <si>
    <t xml:space="preserve">SOUTH INDIAN BANK</t>
  </si>
  <si>
    <t xml:space="preserve">STANDARD CHARTERED BANK</t>
  </si>
  <si>
    <t xml:space="preserve">STATE BANK OF MAURITIUS</t>
  </si>
  <si>
    <t xml:space="preserve">STATE BANK OF PATIALA</t>
  </si>
  <si>
    <t xml:space="preserve">SUMITOMO MITSUI BANKING CORPORATION</t>
  </si>
  <si>
    <t xml:space="preserve">SURAT DISTRICT COOPERATIVE BANK Ltd</t>
  </si>
  <si>
    <t xml:space="preserve">SURAT NATIONAL CO-OP BANK LTD</t>
  </si>
  <si>
    <t xml:space="preserve">SURAT PEOPLES COOPERATIVE BANK</t>
  </si>
  <si>
    <t xml:space="preserve">SURYODAY SMALL FINANCE BANK LTD</t>
  </si>
  <si>
    <t xml:space="preserve">SUTEX COOP BANK</t>
  </si>
  <si>
    <t xml:space="preserve">SYNDICATE BANK</t>
  </si>
  <si>
    <t xml:space="preserve">Sindhudurg DCCB LTD</t>
  </si>
  <si>
    <t xml:space="preserve">TAMIL NADU STATE APEX COOP BANK</t>
  </si>
  <si>
    <t xml:space="preserve">TAMILNADU MERCANTILE BANK</t>
  </si>
  <si>
    <t xml:space="preserve">TELANGANA STATE COOP APEX BANK LTD</t>
  </si>
  <si>
    <t xml:space="preserve">TEXTILE TRADERS COOP BANK LTD</t>
  </si>
  <si>
    <t xml:space="preserve">THANE BHARAT SAHAKARI BANK LTD</t>
  </si>
  <si>
    <t xml:space="preserve">THANE DISTRICT CENTRAL COOP BANK LT</t>
  </si>
  <si>
    <t xml:space="preserve">THANE JANATA SAHAKARI BANK LTD</t>
  </si>
  <si>
    <t xml:space="preserve">THE A. P. MAHESH URBAN CO-OP BANK L</t>
  </si>
  <si>
    <t xml:space="preserve">THE AP STATE COOP BANK LTD</t>
  </si>
  <si>
    <t xml:space="preserve">THE BARAMATI SAHAKARI BANK LTD</t>
  </si>
  <si>
    <t xml:space="preserve">THE GUJARAT STATE CO-OP BANK LTD</t>
  </si>
  <si>
    <t xml:space="preserve">THE HASTI CO-OP. BANK LTD.</t>
  </si>
  <si>
    <t xml:space="preserve">THE KANGRA CENTRAL COOP BANK LTD</t>
  </si>
  <si>
    <t xml:space="preserve">THE KANGRA CO OPERATIVE BANK LTD</t>
  </si>
  <si>
    <t xml:space="preserve">THE NASIK MERCHANTS CO-OP BANK LTD.</t>
  </si>
  <si>
    <t xml:space="preserve">THE NAVNIRMAN COOPERATIVE BANK LTD</t>
  </si>
  <si>
    <t xml:space="preserve">THE PANDHARPUR URBAN CO-OP BANK</t>
  </si>
  <si>
    <t xml:space="preserve">THE RAJASTHAN ST. COOP. BANK LTD</t>
  </si>
  <si>
    <t xml:space="preserve">THE ROYAL BANK OF SCOTLAND PLC</t>
  </si>
  <si>
    <t xml:space="preserve">THE SAHEBRAO DESHMUKH COOP BANK LTD</t>
  </si>
  <si>
    <t xml:space="preserve">THE VARACHHA CO-OP. BANK LTD</t>
  </si>
  <si>
    <t xml:space="preserve">THE VISHWESHWAR SAHAKARI BANK LTD</t>
  </si>
  <si>
    <t xml:space="preserve">THE ZOROASTRIAN CO-OP BANK LTD</t>
  </si>
  <si>
    <t xml:space="preserve">TUMKUR GRAIN MERCHANTS COOP BANK</t>
  </si>
  <si>
    <t xml:space="preserve">The Gadchiroli Dist Co-Op Bank</t>
  </si>
  <si>
    <t xml:space="preserve">UCO BANK</t>
  </si>
  <si>
    <t xml:space="preserve">UJJIVAN SMALL FINANCE BANK LTD.</t>
  </si>
  <si>
    <t xml:space="preserve">UNITED OVERSEAS BANK LTD</t>
  </si>
  <si>
    <t xml:space="preserve">UTKARSH SMALL FINANCE BANK LTD</t>
  </si>
  <si>
    <t xml:space="preserve">VASAI VIKAS SAHAKARI BANK LTD</t>
  </si>
  <si>
    <t xml:space="preserve">VIJAYA BANK</t>
  </si>
  <si>
    <t xml:space="preserve">WEST BENGAL STATE COOPERATIVE BANK</t>
  </si>
  <si>
    <t xml:space="preserve">WESTPAC BANKING CORPORATION</t>
  </si>
  <si>
    <t xml:space="preserve">WOORI BANK</t>
  </si>
  <si>
    <t xml:space="preserve">YES BANK</t>
  </si>
  <si>
    <t xml:space="preserve">ZILA SAHKARI BANK LTD GHAZIABAD</t>
  </si>
  <si>
    <t xml:space="preserve">Total (No. of transactions in mn and Amount in bn)</t>
  </si>
  <si>
    <t xml:space="preserve">Bank Wise RTGS Inward and Outward June 2017</t>
  </si>
  <si>
    <t xml:space="preserve">Participant</t>
  </si>
  <si>
    <t xml:space="preserve">INWARD</t>
  </si>
  <si>
    <t xml:space="preserve">OUTWARD</t>
  </si>
  <si>
    <t xml:space="preserve">Value (in Rupees Billions)</t>
  </si>
  <si>
    <t xml:space="preserve">Interbank</t>
  </si>
  <si>
    <t xml:space="preserve">Customer</t>
  </si>
  <si>
    <t xml:space="preserve">Total</t>
  </si>
  <si>
    <t xml:space="preserve">%</t>
  </si>
  <si>
    <t xml:space="preserve">ABHYUDAYA CO-OPERATIVE BANK LTD</t>
  </si>
  <si>
    <t xml:space="preserve">ABU DHABI COMMERCIAL BANK PJSC</t>
  </si>
  <si>
    <t xml:space="preserve">AIRTEL PAYMENTS BANK LTD.</t>
  </si>
  <si>
    <t xml:space="preserve">ALMORA URBAN CO-OPERATIVE BANK LTD.</t>
  </si>
  <si>
    <t xml:space="preserve">ANDHRA PRADESH STATE CO-OPERATIVE BANK LTD.</t>
  </si>
  <si>
    <t xml:space="preserve">APNA SAHAKARI BANK LTD.</t>
  </si>
  <si>
    <t xml:space="preserve">AUSTRALIA AND NEW ZEALAND BANKING GROUP LIMITED</t>
  </si>
  <si>
    <t xml:space="preserve">BANK OF AMERICA NA</t>
  </si>
  <si>
    <t xml:space="preserve">BANK OF BAHRAIN &amp; KUWAIT B S C</t>
  </si>
  <si>
    <t xml:space="preserve">BARCLAYS BANK PLC</t>
  </si>
  <si>
    <t xml:space="preserve">BASSEIN CATHOLIC CO-OPERATIVE BANK LTD.</t>
  </si>
  <si>
    <t xml:space="preserve">BNP PARIBAS</t>
  </si>
  <si>
    <t xml:space="preserve">CANARA BANK </t>
  </si>
  <si>
    <t xml:space="preserve">CAPITAL SMALL FINANCE BANK LIMITED</t>
  </si>
  <si>
    <t xml:space="preserve">CATHOLIC SYRIAN BANK LTD</t>
  </si>
  <si>
    <t xml:space="preserve">CITI BANK N.A.</t>
  </si>
  <si>
    <t xml:space="preserve">CITIZEN CREDIT CO-OP BANK LTD.</t>
  </si>
  <si>
    <t xml:space="preserve">CITY UNION BANK</t>
  </si>
  <si>
    <t xml:space="preserve">COOPERATIEVE RABOBANK U.A.</t>
  </si>
  <si>
    <t xml:space="preserve">CREDIT AGRICOLE CORPORATE AND INVESTMENT BANK</t>
  </si>
  <si>
    <t xml:space="preserve">CTBC Bank CO., Ltd.</t>
  </si>
  <si>
    <t xml:space="preserve">DBS BANK</t>
  </si>
  <si>
    <t xml:space="preserve">DCB BANK LTD.</t>
  </si>
  <si>
    <t xml:space="preserve">DEOGIRI NAGARI SAHAKARI BANK LTD AURANGABAD</t>
  </si>
  <si>
    <t xml:space="preserve">DEPOSIT INSURANCE AND CREDIT GUARANTEE CORPORATION</t>
  </si>
  <si>
    <t xml:space="preserve">DEUTSCHE BANK AG</t>
  </si>
  <si>
    <t xml:space="preserve">DHANLAXMI BANK LTD.</t>
  </si>
  <si>
    <t xml:space="preserve">DMK JAOLI SAHAKARI BANK LTD.</t>
  </si>
  <si>
    <t xml:space="preserve">DOHA BANK</t>
  </si>
  <si>
    <t xml:space="preserve">DOMBIVLI NAGARI SAHAKARI BANK</t>
  </si>
  <si>
    <t xml:space="preserve">EQUITAS SMALL FINANCE BANK LTD.</t>
  </si>
  <si>
    <t xml:space="preserve">ESAF SMALL FINANCE BANK LTD.</t>
  </si>
  <si>
    <t xml:space="preserve">EXPORT IMPORT BANK OF INDIA </t>
  </si>
  <si>
    <t xml:space="preserve">FEDERAL BANK LTD.</t>
  </si>
  <si>
    <t xml:space="preserve">FIRST RAND BANK LTD</t>
  </si>
  <si>
    <t xml:space="preserve">GOLDMAN SACHS INDIA CAPITAL MARKETS PVT LTD. </t>
  </si>
  <si>
    <t xml:space="preserve">GOPINATH PATIL PARSIK JANATA SAHAKARI BANK LTD.</t>
  </si>
  <si>
    <t xml:space="preserve">HDFC BANK LTD.</t>
  </si>
  <si>
    <t xml:space="preserve">ICICI BANK LTD.</t>
  </si>
  <si>
    <t xml:space="preserve">ICICI SECURITIES PRIMARY DEALERSHIP LTD.</t>
  </si>
  <si>
    <t xml:space="preserve">IDBI BANK LTD.</t>
  </si>
  <si>
    <t xml:space="preserve">IDFC Bank Limited</t>
  </si>
  <si>
    <t xml:space="preserve">Idukki District Cooperative Bank Limited</t>
  </si>
  <si>
    <t xml:space="preserve">INDIAN CLEARING CORPORATION LTD. </t>
  </si>
  <si>
    <t xml:space="preserve">INDUSIND BANK LTD.</t>
  </si>
  <si>
    <t xml:space="preserve">INDUSTRIAL AND COMMERCIAL BANK OF CHINA LTD.</t>
  </si>
  <si>
    <t xml:space="preserve">JALGAON JANATA SAHAKARI BANK LTD.</t>
  </si>
  <si>
    <t xml:space="preserve">JANASEVA SAHAKARI BANK (BORIVLI) LTD.</t>
  </si>
  <si>
    <t xml:space="preserve">JANASEVA SAHAKARI BANK LTD., PUNE</t>
  </si>
  <si>
    <t xml:space="preserve">JANATA SAHAKARI BANK LTD., PUNE</t>
  </si>
  <si>
    <t xml:space="preserve">JANKALYAN SAHAKARI BANK LTD.</t>
  </si>
  <si>
    <t xml:space="preserve">JP MORGAN CHASE BANK</t>
  </si>
  <si>
    <t xml:space="preserve">KALLAPPANNA AWADE ICHALKARANJI JANATA SAH BANK LTD</t>
  </si>
  <si>
    <t xml:space="preserve">KARNATAKA STATE CO-OPERATIVE APEX BANK LTD.</t>
  </si>
  <si>
    <t xml:space="preserve">KARNATAKA VIKAS GRAMEENA BANK</t>
  </si>
  <si>
    <t xml:space="preserve">KEB HANA BANK</t>
  </si>
  <si>
    <t xml:space="preserve">KERALA GRAMIN BANK</t>
  </si>
  <si>
    <t xml:space="preserve">KOTAK MAHINDRA BANK LTD.</t>
  </si>
  <si>
    <t xml:space="preserve">KRUNG THAI BANK PLC</t>
  </si>
  <si>
    <t xml:space="preserve">KURMANCHAL NAGAR SAHAKARI BANK LTD.</t>
  </si>
  <si>
    <t xml:space="preserve">MAHANAGAR CO-OPERATIVE BANK LTD.</t>
  </si>
  <si>
    <t xml:space="preserve">MASHREQBANK PSC</t>
  </si>
  <si>
    <t xml:space="preserve">MEHSANA URBAN CO-OPERATIVE BANK LTD.</t>
  </si>
  <si>
    <t xml:space="preserve">MIZUHO BANK LTD.</t>
  </si>
  <si>
    <t xml:space="preserve">MORGAN STANLEY INDIA PRIMARY DEALER PVT LTD.</t>
  </si>
  <si>
    <t xml:space="preserve">MUMBAI DISTRICT CENTRAL CO-OPERATIVE BANK LTD.</t>
  </si>
  <si>
    <t xml:space="preserve">NAGAR URBAN COOPERATIVE BANK LTD</t>
  </si>
  <si>
    <t xml:space="preserve">NAGPUR NAGRIK SAHAKARI BANK LTD.</t>
  </si>
  <si>
    <t xml:space="preserve">NASIK MERCHANTS CO-OPERATIVE BANK LTD.</t>
  </si>
  <si>
    <t xml:space="preserve">NATIONAL AUSTRALIA BANK LTD.</t>
  </si>
  <si>
    <t xml:space="preserve">NATIONAL SECURITIES CLEARING CORPORATION LTD.</t>
  </si>
  <si>
    <t xml:space="preserve">NEW INDIA CO-OPERATIVE BANK LTD.</t>
  </si>
  <si>
    <t xml:space="preserve">NKGSB CO-OPERATIVE BANK LTD.</t>
  </si>
  <si>
    <t xml:space="preserve">NOMURA FIXED INCOME SECURITIES PVT LTD.</t>
  </si>
  <si>
    <t xml:space="preserve">NUTAN NAGARIK SAHAKARI BANK LTD.</t>
  </si>
  <si>
    <t xml:space="preserve">ORISSA STATE CO-OPERATIVE BANK LTD.</t>
  </si>
  <si>
    <t xml:space="preserve">PAYTM PAYMENTS BANK LIMITED</t>
  </si>
  <si>
    <t xml:space="preserve">PNB GILTS LTD.</t>
  </si>
  <si>
    <t xml:space="preserve">PRAGATHI KRISHNA GRAMIN BANK</t>
  </si>
  <si>
    <t xml:space="preserve">PRIME CO-OPERATIVE BANK LTD</t>
  </si>
  <si>
    <t xml:space="preserve">PT BANK MAYBANK INDONESIA TBK</t>
  </si>
  <si>
    <t xml:space="preserve">PUNJAB &amp; MAHARASHTRA CO-OPERATIVE BANK LTD.</t>
  </si>
  <si>
    <t xml:space="preserve">RAJGURUNAGAR SAHKARI BANK LTD.</t>
  </si>
  <si>
    <t xml:space="preserve">RAJKOT NAGRIK SAHAKARI BANK LTD.</t>
  </si>
  <si>
    <t xml:space="preserve">RBL BANK LTD.</t>
  </si>
  <si>
    <t xml:space="preserve">SAMARTH SAHAKARI BANK LTD; SOLAPUR</t>
  </si>
  <si>
    <t xml:space="preserve">SBERBANK</t>
  </si>
  <si>
    <t xml:space="preserve">SBI DFHI LTD.</t>
  </si>
  <si>
    <t xml:space="preserve">SBM BANK (MAURITIUS) LTD.</t>
  </si>
  <si>
    <t xml:space="preserve">SHIKSHAK SAHAKARI BANK LTD.</t>
  </si>
  <si>
    <t xml:space="preserve">SHIVALIK MERCANTILE CO-OP BANK LTD</t>
  </si>
  <si>
    <t xml:space="preserve">SHRI CHHATRAPATI RAJARSHI SHAHU URBAN CO-OP BANK </t>
  </si>
  <si>
    <t xml:space="preserve">Sindhudurg District Central Cooperative Bank Ltd.</t>
  </si>
  <si>
    <t xml:space="preserve">SOLAPUR JANATA SAHAKARI BANK LTD.</t>
  </si>
  <si>
    <t xml:space="preserve">STATE BANK OF BIKANER &amp; JAIPUR</t>
  </si>
  <si>
    <t xml:space="preserve">STCI PRIMARY DEALER LTD.</t>
  </si>
  <si>
    <t xml:space="preserve">SURAT NATIONAL COOPERATIVE BANK LTD</t>
  </si>
  <si>
    <t xml:space="preserve">SURYODAY SMALL FINANCE BANK LTD.</t>
  </si>
  <si>
    <t xml:space="preserve">SVC CO-OPERATIVE BANK LTD.</t>
  </si>
  <si>
    <t xml:space="preserve">TAMILNAD MERCANTILE BANK LTD.</t>
  </si>
  <si>
    <t xml:space="preserve">TELANGANA STATE CO OPERATIVE APEX BANK LTD</t>
  </si>
  <si>
    <t xml:space="preserve">TEXTILE TRADERS CO-OPERATIVE BANK LIMITED</t>
  </si>
  <si>
    <t xml:space="preserve">THANE BHARAT SHAKARI BANK LTD.</t>
  </si>
  <si>
    <t xml:space="preserve">THANE DISTRICT CENTRAL CO-OPERATIVE BANK LTD.</t>
  </si>
  <si>
    <t xml:space="preserve">THE AHMEDABAD MERCANTILE CO-OPERATIVE BANK LTD.</t>
  </si>
  <si>
    <t xml:space="preserve">THE AKOLA DISTRICT CENTRAL CO-OPERATIVE BANK LTD.</t>
  </si>
  <si>
    <t xml:space="preserve">THE AKOLA JANATA COMMERCIAL COOPERATIVE BANK LTD</t>
  </si>
  <si>
    <t xml:space="preserve">THE A.P. MAHESH CO-OPERATIVE URBAN BANK LTD</t>
  </si>
  <si>
    <t xml:space="preserve">THE BANK OF NOVA SCOTIA</t>
  </si>
  <si>
    <t xml:space="preserve">THE BANK OF TOKYO MITSUBISHI UFJ LTD</t>
  </si>
  <si>
    <t xml:space="preserve">THE BARAMATI SAHAKARI BANK LIMITED</t>
  </si>
  <si>
    <t xml:space="preserve">THE BHARAT CO-OPERATIVE BANK (MUMBAI) LTD.</t>
  </si>
  <si>
    <t xml:space="preserve">THE CLEARING CORPORATION OF INDIA LTD.</t>
  </si>
  <si>
    <t xml:space="preserve">THE COSMOS CO-OPERATIVE BANK LTD.</t>
  </si>
  <si>
    <t xml:space="preserve">THE DELHI STATE COOPERATIVE BANK</t>
  </si>
  <si>
    <t xml:space="preserve">THE GADCHIROLI DISTRICT CENTRAL CO-OP BANK LTD.</t>
  </si>
  <si>
    <t xml:space="preserve">THE GREATER BOMBAY CO-OPERATIVE BANK LTD.</t>
  </si>
  <si>
    <t xml:space="preserve">THE GUJARAT STATE CO-OPERATIVE BANK LTD</t>
  </si>
  <si>
    <t xml:space="preserve">THE HASTI CO-OP BANK LTD.</t>
  </si>
  <si>
    <t xml:space="preserve">THE HIMACHAL PRADESH STATE CO-OPERATIVE BANK LTD.</t>
  </si>
  <si>
    <t xml:space="preserve">THE HONGKONG AND SHANGHAI BANKING CORPORATION LTD.</t>
  </si>
  <si>
    <t xml:space="preserve">THE JALGAON PEOPLE CO-OPERATIVE BANK LTD.</t>
  </si>
  <si>
    <t xml:space="preserve">THE JAMMU AND KASHMIR BANK LTD.</t>
  </si>
  <si>
    <t xml:space="preserve">THE KALUPUR COMMERCIAL CO-OPERATIVE BANK LTD. </t>
  </si>
  <si>
    <t xml:space="preserve">THE KALYAN JANATA SAHAKARI BANK LTD.</t>
  </si>
  <si>
    <t xml:space="preserve">THE KANGRA CENTRAL CO-OP BANK LTD., DHARAMSHALA</t>
  </si>
  <si>
    <t xml:space="preserve">THE KANGRA CO-OPERATIVE BANK LTD.</t>
  </si>
  <si>
    <t xml:space="preserve">THE KARAD URBAN CO-OPERATIVE BANK LTD., KARAD</t>
  </si>
  <si>
    <t xml:space="preserve">THE LAKSHMI VILAS BANK LTD.</t>
  </si>
  <si>
    <t xml:space="preserve">THE MAHARASHTRA STATE CO-OPERATIVE BANK LTD.</t>
  </si>
  <si>
    <t xml:space="preserve">THE MUNICIPAL CO-OPERATIVE BANK LTD., MUMBAI</t>
  </si>
  <si>
    <t xml:space="preserve">THE NAINITAL BANK LTD.</t>
  </si>
  <si>
    <t xml:space="preserve">THE NAVNIRMAN CO-OPERATIVE BANK LIMITED</t>
  </si>
  <si>
    <t xml:space="preserve">THE PANDHARPUR URBAN COOP BANK LTD</t>
  </si>
  <si>
    <t xml:space="preserve">THE RAJASTHAN STATE CO-OPERATIVE BANK LTD.</t>
  </si>
  <si>
    <t xml:space="preserve">THE SAHEBRAO DESHMUKH CO-OPERATIVE BANK LTD.</t>
  </si>
  <si>
    <t xml:space="preserve">THE SARASWAT CO-OPERATIVE BANK LTD.</t>
  </si>
  <si>
    <t xml:space="preserve">THE SEVA VIKAS CO-OPERATIVE BANK LTD.</t>
  </si>
  <si>
    <t xml:space="preserve">THE SURAT DISTRICT CO-OPERATIVE BANK LTD.</t>
  </si>
  <si>
    <t xml:space="preserve">THE SURAT PEOPLE'S CO-OPERATIVE BANK LTD.</t>
  </si>
  <si>
    <t xml:space="preserve">THE SUTEX CO-OPERATIVE BANK LTD.</t>
  </si>
  <si>
    <t xml:space="preserve">THE TAMILNADU STATE APEX CO-OPERATIVE BANK LTD.</t>
  </si>
  <si>
    <t xml:space="preserve">THE VARACHHA CO-OPERATIVE BANK LTD., SURAT</t>
  </si>
  <si>
    <t xml:space="preserve">THE VISHWESHWAR SAHAKARI BANK LTD., PUNE</t>
  </si>
  <si>
    <t xml:space="preserve">THE WEST BENGAL STATE CO-OPERATIVE BANK LTD.</t>
  </si>
  <si>
    <t xml:space="preserve">THE ZOROASTRIAN COOPERATIVE BANK LIMITED</t>
  </si>
  <si>
    <t xml:space="preserve">TJSB SAHAKARI BANK LTD.</t>
  </si>
  <si>
    <t xml:space="preserve">TUMKUR GRAIN MERCHANTS CO-OPERATIVE BANK LTD.</t>
  </si>
  <si>
    <t xml:space="preserve">Ujjivan Small Finance Bank Limited</t>
  </si>
  <si>
    <t xml:space="preserve">UNIITED OVERSEAS BANK MUMBAI BRANCH</t>
  </si>
  <si>
    <t xml:space="preserve">VASAI VIKAS SAHAKARI BANK LTD.</t>
  </si>
  <si>
    <t xml:space="preserve">YES BANK LTD</t>
  </si>
  <si>
    <t xml:space="preserve">Bank-wise Mobile Banking Transactions for the month of June 2017</t>
  </si>
  <si>
    <t xml:space="preserve">Sr.No.</t>
  </si>
  <si>
    <t xml:space="preserve">Volume (Actual)</t>
  </si>
  <si>
    <t xml:space="preserve">Value (In Rs'000)</t>
  </si>
  <si>
    <t xml:space="preserve">A P MAHESH CO-OP URBAN BANK LTD</t>
  </si>
  <si>
    <t xml:space="preserve">AXIS BANK LTD</t>
  </si>
  <si>
    <t xml:space="preserve">BANASKANTHA DISTRICT CO-OP. BANK LTD.</t>
  </si>
  <si>
    <t xml:space="preserve">BANDHAN BANK</t>
  </si>
  <si>
    <t xml:space="preserve">BASSEIN CATHOLIC CO-OP. BANK LTD</t>
  </si>
  <si>
    <t xml:space="preserve">BHAGINI NIVEDITA SAHAKARI BANK LTD., PUNE</t>
  </si>
  <si>
    <t xml:space="preserve">BHARAT CO-OPERATIVE BANK LTD.</t>
  </si>
  <si>
    <t xml:space="preserve">CATHOLIC SYRIAN BANK LIMITED</t>
  </si>
  <si>
    <t xml:space="preserve">DBS BANK LIMITED</t>
  </si>
  <si>
    <t xml:space="preserve">DEVELOPMENT CREDIT BANK LTD</t>
  </si>
  <si>
    <t xml:space="preserve">DHANLAXMI BANK LIMITED</t>
  </si>
  <si>
    <t xml:space="preserve">DOMBIVALI NAGRIK SAHAKARI LTD</t>
  </si>
  <si>
    <t xml:space="preserve">GREATER BOMBAY CO.OP BANK LIMITED</t>
  </si>
  <si>
    <t xml:space="preserve">HSBC</t>
  </si>
  <si>
    <t xml:space="preserve">IDBI LTD.</t>
  </si>
  <si>
    <t xml:space="preserve">INDUSIND BANK LTD</t>
  </si>
  <si>
    <t xml:space="preserve">JAMMU AND KASHMIR BANK</t>
  </si>
  <si>
    <t xml:space="preserve">JANTA SAHAKARI BANK PUNE</t>
  </si>
  <si>
    <t xml:space="preserve">KARUR VYSYA BANK LTD</t>
  </si>
  <si>
    <t xml:space="preserve">KERALA GRAMIN BANK </t>
  </si>
  <si>
    <t xml:space="preserve">LAXMI VILAS BANK LTD</t>
  </si>
  <si>
    <t xml:space="preserve">MEHSANA URBAN CO-OP. BANK LIMITED</t>
  </si>
  <si>
    <t xml:space="preserve">NAINITAL BANK LIMITED</t>
  </si>
  <si>
    <t xml:space="preserve">NKGSB CO-OPERATIVE BANK LIMITED</t>
  </si>
  <si>
    <t xml:space="preserve">PALLAVAN GRAMA BANK</t>
  </si>
  <si>
    <t xml:space="preserve">PRIYADARSHANI NAGARI SAHAKARI BANK LTD., JALNA</t>
  </si>
  <si>
    <t xml:space="preserve">PUNJAB AND MAHARASHTRA CO-OP BANK</t>
  </si>
  <si>
    <t xml:space="preserve">PUNJAB AND SINDH BANK</t>
  </si>
  <si>
    <t xml:space="preserve">RAJARAMBAPU SAHAKARI BANK LTD; PETH</t>
  </si>
  <si>
    <t xml:space="preserve">RBL BANK LIMITED</t>
  </si>
  <si>
    <t xml:space="preserve">ROYAL BANK OF SCOTLAND N.V.</t>
  </si>
  <si>
    <t xml:space="preserve">SARASWAT CO-OP. BANK LTD</t>
  </si>
  <si>
    <t xml:space="preserve">SARDAR BHILADWALA PARDI PEOPLES CO-OPERATIVE BANK LTD.</t>
  </si>
  <si>
    <t xml:space="preserve">SAURASHTRA GRAMIN BANK</t>
  </si>
  <si>
    <t xml:space="preserve">STANDARD CHARTERED BANK </t>
  </si>
  <si>
    <t xml:space="preserve">SUCO SOUHARDA SAHAKARI BANK LTD.</t>
  </si>
  <si>
    <t xml:space="preserve">TAMILNAD MERCANTILE BANK LTD</t>
  </si>
  <si>
    <t xml:space="preserve">THANE JANTA SAHAKARI BANK LTD</t>
  </si>
  <si>
    <t xml:space="preserve">THE AJARA URBAN CO-OP. BANK LTD., AJARA</t>
  </si>
  <si>
    <t xml:space="preserve">THE AKOLA JANATA COMMERCIAL CO-OP. BANK LTD., AKOLA</t>
  </si>
  <si>
    <t xml:space="preserve">THE COSMOS CO-OP BANK LIMITED</t>
  </si>
  <si>
    <t xml:space="preserve">THE SURAT PEOPLE'S CO-OP. BANK LTD.</t>
  </si>
  <si>
    <t xml:space="preserve">THE THRISSUR DISTRICT CO-OP. BANK LTD.</t>
  </si>
  <si>
    <t xml:space="preserve">TUMKUR GRAIN MERCHANTS CO-OP. BANK LTD.</t>
  </si>
  <si>
    <t xml:space="preserve">YES BANK LIMITED</t>
  </si>
  <si>
    <t xml:space="preserve">Note: The data is provisional. The data is being cross checked with the banks which have shown high variation month-on-month basi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 * #,##0.00_ ;_ * \-#,##0.00_ ;_ * \-??_ ;_ @_ "/>
    <numFmt numFmtId="167" formatCode="_(\$* #,##0.00_);_(\$* \(#,##0.00\);_(\$* \-??_);_(@_)"/>
    <numFmt numFmtId="168" formatCode="_(\$* #,##0_);_(\$* \(#,##0\);_(\$* \-_);_(@_)"/>
    <numFmt numFmtId="169" formatCode="0.00"/>
    <numFmt numFmtId="170" formatCode="0"/>
    <numFmt numFmtId="171" formatCode="General"/>
    <numFmt numFmtId="172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sz val="10"/>
      <name val="Arial"/>
      <family val="2"/>
    </font>
    <font>
      <sz val="11"/>
      <color rgb="FF333333"/>
      <name val="Calibri"/>
      <family val="2"/>
      <charset val="1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Rupee Foradian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6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333333"/>
      <name val="Arial"/>
      <family val="2"/>
    </font>
    <font>
      <sz val="8"/>
      <color rgb="FF000000"/>
      <name val="Arial"/>
      <family val="2"/>
    </font>
    <font>
      <b val="true"/>
      <sz val="8"/>
      <color rgb="FF333333"/>
      <name val="Arial"/>
      <family val="2"/>
    </font>
    <font>
      <b val="true"/>
      <sz val="8"/>
      <color rgb="FF000000"/>
      <name val="Arial"/>
      <family val="2"/>
    </font>
    <font>
      <sz val="10"/>
      <color rgb="FF333333"/>
      <name val="Arial"/>
      <family val="2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2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9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2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2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2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1" fillId="2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2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2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2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2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2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2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2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2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2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2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2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1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2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2 2" xfId="22"/>
    <cellStyle name="Comma 2 3" xfId="23"/>
    <cellStyle name="Comma 3" xfId="24"/>
    <cellStyle name="Comma 4" xfId="25"/>
    <cellStyle name="Comma 7" xfId="26"/>
    <cellStyle name="Currency 2" xfId="27"/>
    <cellStyle name="Currency [0] 2" xfId="28"/>
    <cellStyle name="Normal 2" xfId="29"/>
    <cellStyle name="Normal 2 2" xfId="30"/>
    <cellStyle name="Normal 3" xfId="31"/>
    <cellStyle name="Normal 3 2" xfId="32"/>
    <cellStyle name="Normal 4" xfId="33"/>
    <cellStyle name="Normal 5" xfId="34"/>
    <cellStyle name="Normal 6 2" xfId="35"/>
    <cellStyle name="Normal 8" xfId="36"/>
    <cellStyle name="Excel Built-in Normal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shwetakumari/Downloads/RTGS10032015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EFT"/>
      <sheetName val="RTGS Data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5.28"/>
    <col collapsed="false" customWidth="true" hidden="false" outlineLevel="0" max="3" min="3" style="1" width="16.99"/>
    <col collapsed="false" customWidth="true" hidden="false" outlineLevel="0" max="4" min="4" style="1" width="36.7"/>
    <col collapsed="false" customWidth="true" hidden="false" outlineLevel="0" max="5" min="5" style="1" width="8.14"/>
    <col collapsed="false" customWidth="true" hidden="false" outlineLevel="0" max="6" min="6" style="1" width="8.56"/>
    <col collapsed="false" customWidth="true" hidden="false" outlineLevel="0" max="7" min="7" style="1" width="12.7"/>
    <col collapsed="false" customWidth="true" hidden="false" outlineLevel="0" max="8" min="8" style="1" width="8.14"/>
    <col collapsed="false" customWidth="true" hidden="false" outlineLevel="0" max="9" min="9" style="1" width="8.56"/>
    <col collapsed="false" customWidth="true" hidden="false" outlineLevel="0" max="10" min="10" style="1" width="12.7"/>
    <col collapsed="false" customWidth="false" hidden="false" outlineLevel="0" max="257" min="11" style="1" width="9.14"/>
  </cols>
  <sheetData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B3" s="3" t="s">
        <v>1</v>
      </c>
      <c r="C3" s="3" t="s">
        <v>2</v>
      </c>
      <c r="D3" s="3" t="s">
        <v>3</v>
      </c>
      <c r="E3" s="3" t="s">
        <v>4</v>
      </c>
      <c r="F3" s="3"/>
      <c r="G3" s="3"/>
      <c r="H3" s="3" t="s">
        <v>5</v>
      </c>
      <c r="I3" s="3"/>
      <c r="J3" s="3"/>
    </row>
    <row r="4" customFormat="false" ht="25.5" hidden="false" customHeight="false" outlineLevel="0" collapsed="false">
      <c r="B4" s="3"/>
      <c r="C4" s="3"/>
      <c r="D4" s="3"/>
      <c r="E4" s="4" t="s">
        <v>6</v>
      </c>
      <c r="F4" s="4" t="s">
        <v>7</v>
      </c>
      <c r="G4" s="5" t="s">
        <v>8</v>
      </c>
      <c r="H4" s="4" t="s">
        <v>6</v>
      </c>
      <c r="I4" s="4" t="s">
        <v>7</v>
      </c>
      <c r="J4" s="5" t="s">
        <v>8</v>
      </c>
    </row>
    <row r="5" customFormat="false" ht="12.75" hidden="false" customHeight="false" outlineLevel="0" collapsed="false">
      <c r="B5" s="6" t="n">
        <v>1</v>
      </c>
      <c r="C5" s="7" t="s">
        <v>9</v>
      </c>
      <c r="D5" s="7" t="s">
        <v>10</v>
      </c>
      <c r="E5" s="8" t="n">
        <v>0</v>
      </c>
      <c r="F5" s="8" t="n">
        <v>0</v>
      </c>
      <c r="G5" s="8" t="n">
        <v>0</v>
      </c>
      <c r="H5" s="8" t="n">
        <v>0</v>
      </c>
      <c r="I5" s="8" t="n">
        <v>0</v>
      </c>
      <c r="J5" s="8" t="n">
        <v>0</v>
      </c>
    </row>
    <row r="6" customFormat="false" ht="12.75" hidden="false" customHeight="false" outlineLevel="0" collapsed="false">
      <c r="B6" s="6" t="n">
        <v>2</v>
      </c>
      <c r="C6" s="7" t="s">
        <v>11</v>
      </c>
      <c r="D6" s="7" t="s">
        <v>12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</row>
    <row r="7" customFormat="false" ht="12.75" hidden="false" customHeight="false" outlineLevel="0" collapsed="false">
      <c r="B7" s="6" t="n">
        <v>3</v>
      </c>
      <c r="C7" s="7" t="s">
        <v>13</v>
      </c>
      <c r="D7" s="7" t="s">
        <v>14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</row>
    <row r="8" customFormat="false" ht="12.75" hidden="false" customHeight="false" outlineLevel="0" collapsed="false">
      <c r="B8" s="6" t="n">
        <v>4</v>
      </c>
      <c r="C8" s="7" t="s">
        <v>15</v>
      </c>
      <c r="D8" s="7" t="s">
        <v>16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</row>
    <row r="9" customFormat="false" ht="12.75" hidden="false" customHeight="false" outlineLevel="0" collapsed="false">
      <c r="B9" s="6" t="n">
        <v>5</v>
      </c>
      <c r="C9" s="7" t="s">
        <v>17</v>
      </c>
      <c r="D9" s="7" t="s">
        <v>1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</row>
    <row r="10" customFormat="false" ht="12.75" hidden="false" customHeight="false" outlineLevel="0" collapsed="false">
      <c r="B10" s="6" t="n">
        <v>6</v>
      </c>
      <c r="C10" s="7" t="s">
        <v>18</v>
      </c>
      <c r="D10" s="7" t="s">
        <v>12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</row>
    <row r="11" customFormat="false" ht="12.75" hidden="false" customHeight="false" outlineLevel="0" collapsed="false">
      <c r="B11" s="6" t="n">
        <v>7</v>
      </c>
      <c r="C11" s="7" t="s">
        <v>19</v>
      </c>
      <c r="D11" s="7" t="s">
        <v>16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</row>
    <row r="12" customFormat="false" ht="12.75" hidden="false" customHeight="false" outlineLevel="0" collapsed="false">
      <c r="B12" s="6" t="n">
        <v>8</v>
      </c>
      <c r="C12" s="7" t="s">
        <v>20</v>
      </c>
      <c r="D12" s="7" t="s">
        <v>21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</row>
    <row r="13" customFormat="false" ht="12.75" hidden="false" customHeight="false" outlineLevel="0" collapsed="false">
      <c r="B13" s="6" t="n">
        <v>9</v>
      </c>
      <c r="C13" s="7" t="s">
        <v>22</v>
      </c>
      <c r="D13" s="7" t="s">
        <v>23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</row>
    <row r="14" customFormat="false" ht="12.75" hidden="false" customHeight="false" outlineLevel="0" collapsed="false">
      <c r="B14" s="6" t="n">
        <v>10</v>
      </c>
      <c r="C14" s="7" t="s">
        <v>24</v>
      </c>
      <c r="D14" s="7" t="s">
        <v>10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</row>
    <row r="15" customFormat="false" ht="12.75" hidden="false" customHeight="false" outlineLevel="0" collapsed="false">
      <c r="B15" s="6" t="n">
        <v>11</v>
      </c>
      <c r="C15" s="7" t="s">
        <v>25</v>
      </c>
      <c r="D15" s="7" t="s">
        <v>23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</row>
    <row r="16" customFormat="false" ht="12.75" hidden="false" customHeight="false" outlineLevel="0" collapsed="false">
      <c r="B16" s="6" t="n">
        <v>12</v>
      </c>
      <c r="C16" s="7" t="s">
        <v>26</v>
      </c>
      <c r="D16" s="7" t="s">
        <v>10</v>
      </c>
      <c r="E16" s="8" t="n">
        <v>0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</row>
    <row r="17" customFormat="false" ht="12.75" hidden="false" customHeight="false" outlineLevel="0" collapsed="false">
      <c r="B17" s="6" t="n">
        <v>13</v>
      </c>
      <c r="C17" s="7" t="s">
        <v>27</v>
      </c>
      <c r="D17" s="7" t="s">
        <v>21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</row>
    <row r="18" customFormat="false" ht="12.75" hidden="false" customHeight="false" outlineLevel="0" collapsed="false">
      <c r="B18" s="6" t="n">
        <v>14</v>
      </c>
      <c r="C18" s="7" t="s">
        <v>28</v>
      </c>
      <c r="D18" s="7" t="s">
        <v>1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</row>
    <row r="19" customFormat="false" ht="12.75" hidden="false" customHeight="false" outlineLevel="0" collapsed="false">
      <c r="B19" s="6" t="n">
        <v>15</v>
      </c>
      <c r="C19" s="7" t="s">
        <v>29</v>
      </c>
      <c r="D19" s="7" t="s">
        <v>30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</row>
    <row r="20" customFormat="false" ht="12.75" hidden="false" customHeight="false" outlineLevel="0" collapsed="false">
      <c r="B20" s="6" t="n">
        <v>16</v>
      </c>
      <c r="C20" s="7" t="s">
        <v>31</v>
      </c>
      <c r="D20" s="7" t="s">
        <v>10</v>
      </c>
      <c r="E20" s="8" t="n">
        <v>0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</row>
    <row r="21" customFormat="false" ht="12.75" hidden="false" customHeight="false" outlineLevel="0" collapsed="false">
      <c r="B21" s="6" t="n">
        <v>17</v>
      </c>
      <c r="C21" s="7" t="s">
        <v>32</v>
      </c>
      <c r="D21" s="7" t="s">
        <v>10</v>
      </c>
      <c r="E21" s="8" t="n">
        <v>0</v>
      </c>
      <c r="F21" s="8" t="n">
        <v>0</v>
      </c>
      <c r="G21" s="8" t="n">
        <v>0</v>
      </c>
      <c r="H21" s="8" t="n">
        <v>0</v>
      </c>
      <c r="I21" s="8" t="n">
        <v>0</v>
      </c>
      <c r="J21" s="8" t="n">
        <v>0</v>
      </c>
    </row>
    <row r="22" customFormat="false" ht="12.75" hidden="false" customHeight="false" outlineLevel="0" collapsed="false">
      <c r="B22" s="6" t="n">
        <v>18</v>
      </c>
      <c r="C22" s="7" t="s">
        <v>33</v>
      </c>
      <c r="D22" s="7" t="s">
        <v>34</v>
      </c>
      <c r="E22" s="8" t="n">
        <v>0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0</v>
      </c>
    </row>
    <row r="23" customFormat="false" ht="12.75" hidden="false" customHeight="false" outlineLevel="0" collapsed="false">
      <c r="B23" s="6" t="n">
        <v>19</v>
      </c>
      <c r="C23" s="7" t="s">
        <v>35</v>
      </c>
      <c r="D23" s="7" t="s">
        <v>12</v>
      </c>
      <c r="E23" s="8" t="n">
        <v>0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0</v>
      </c>
    </row>
    <row r="24" customFormat="false" ht="12.75" hidden="false" customHeight="false" outlineLevel="0" collapsed="false">
      <c r="B24" s="6" t="n">
        <v>20</v>
      </c>
      <c r="C24" s="7" t="s">
        <v>36</v>
      </c>
      <c r="D24" s="7" t="s">
        <v>10</v>
      </c>
      <c r="E24" s="8" t="n">
        <v>0</v>
      </c>
      <c r="F24" s="8" t="n">
        <v>0</v>
      </c>
      <c r="G24" s="8" t="n">
        <v>0</v>
      </c>
      <c r="H24" s="8" t="n">
        <v>0</v>
      </c>
      <c r="I24" s="8" t="n">
        <v>0</v>
      </c>
      <c r="J24" s="8" t="n">
        <v>0</v>
      </c>
    </row>
    <row r="25" customFormat="false" ht="12.75" hidden="false" customHeight="false" outlineLevel="0" collapsed="false">
      <c r="B25" s="6" t="n">
        <v>21</v>
      </c>
      <c r="C25" s="7" t="s">
        <v>37</v>
      </c>
      <c r="D25" s="7" t="s">
        <v>10</v>
      </c>
      <c r="E25" s="8" t="n">
        <v>0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0</v>
      </c>
    </row>
    <row r="26" customFormat="false" ht="12.75" hidden="false" customHeight="false" outlineLevel="0" collapsed="false">
      <c r="B26" s="6" t="n">
        <v>22</v>
      </c>
      <c r="C26" s="7" t="s">
        <v>38</v>
      </c>
      <c r="D26" s="7" t="s">
        <v>39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</row>
    <row r="27" customFormat="false" ht="12.75" hidden="false" customHeight="false" outlineLevel="0" collapsed="false">
      <c r="B27" s="6" t="n">
        <v>23</v>
      </c>
      <c r="C27" s="7" t="s">
        <v>40</v>
      </c>
      <c r="D27" s="7" t="s">
        <v>41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</row>
    <row r="28" customFormat="false" ht="12.75" hidden="false" customHeight="false" outlineLevel="0" collapsed="false">
      <c r="B28" s="6" t="n">
        <v>24</v>
      </c>
      <c r="C28" s="7" t="s">
        <v>42</v>
      </c>
      <c r="D28" s="7" t="s">
        <v>30</v>
      </c>
      <c r="E28" s="8" t="n">
        <v>0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</row>
    <row r="29" customFormat="false" ht="12.75" hidden="false" customHeight="false" outlineLevel="0" collapsed="false">
      <c r="B29" s="6" t="n">
        <v>25</v>
      </c>
      <c r="C29" s="7" t="s">
        <v>43</v>
      </c>
      <c r="D29" s="7" t="s">
        <v>10</v>
      </c>
      <c r="E29" s="8" t="n">
        <v>0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</row>
    <row r="30" customFormat="false" ht="12.75" hidden="false" customHeight="false" outlineLevel="0" collapsed="false">
      <c r="B30" s="6" t="n">
        <v>26</v>
      </c>
      <c r="C30" s="7" t="s">
        <v>44</v>
      </c>
      <c r="D30" s="7" t="s">
        <v>1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</row>
    <row r="31" customFormat="false" ht="12.75" hidden="false" customHeight="false" outlineLevel="0" collapsed="false">
      <c r="B31" s="6" t="n">
        <v>27</v>
      </c>
      <c r="C31" s="7" t="s">
        <v>45</v>
      </c>
      <c r="D31" s="7" t="s">
        <v>12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</row>
    <row r="32" customFormat="false" ht="12.75" hidden="false" customHeight="false" outlineLevel="0" collapsed="false">
      <c r="B32" s="6" t="n">
        <v>28</v>
      </c>
      <c r="C32" s="7" t="s">
        <v>46</v>
      </c>
      <c r="D32" s="7" t="s">
        <v>21</v>
      </c>
      <c r="E32" s="8" t="n">
        <v>0</v>
      </c>
      <c r="F32" s="8" t="n">
        <v>0</v>
      </c>
      <c r="G32" s="8" t="n">
        <v>0</v>
      </c>
      <c r="H32" s="8" t="n">
        <v>0</v>
      </c>
      <c r="I32" s="8" t="n">
        <v>0</v>
      </c>
      <c r="J32" s="8" t="n">
        <v>0</v>
      </c>
    </row>
    <row r="33" customFormat="false" ht="12.75" hidden="false" customHeight="false" outlineLevel="0" collapsed="false">
      <c r="B33" s="6" t="n">
        <v>29</v>
      </c>
      <c r="C33" s="7" t="s">
        <v>47</v>
      </c>
      <c r="D33" s="7" t="s">
        <v>1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</row>
    <row r="34" customFormat="false" ht="12.75" hidden="false" customHeight="false" outlineLevel="0" collapsed="false">
      <c r="B34" s="6" t="n">
        <v>30</v>
      </c>
      <c r="C34" s="7" t="s">
        <v>48</v>
      </c>
      <c r="D34" s="7" t="s">
        <v>10</v>
      </c>
      <c r="E34" s="8" t="n">
        <v>0</v>
      </c>
      <c r="F34" s="8" t="n">
        <v>0</v>
      </c>
      <c r="G34" s="8" t="n">
        <v>0</v>
      </c>
      <c r="H34" s="8" t="n">
        <v>0</v>
      </c>
      <c r="I34" s="8" t="n">
        <v>0</v>
      </c>
      <c r="J34" s="8" t="n">
        <v>0</v>
      </c>
    </row>
    <row r="35" customFormat="false" ht="12.75" hidden="false" customHeight="false" outlineLevel="0" collapsed="false">
      <c r="B35" s="6" t="n">
        <v>31</v>
      </c>
      <c r="C35" s="7" t="s">
        <v>49</v>
      </c>
      <c r="D35" s="7" t="s">
        <v>12</v>
      </c>
      <c r="E35" s="8" t="n">
        <v>0</v>
      </c>
      <c r="F35" s="8" t="n">
        <v>0</v>
      </c>
      <c r="G35" s="8" t="n">
        <v>0</v>
      </c>
      <c r="H35" s="8" t="n">
        <v>0</v>
      </c>
      <c r="I35" s="8" t="n">
        <v>0</v>
      </c>
      <c r="J35" s="8" t="n">
        <v>0</v>
      </c>
    </row>
    <row r="36" customFormat="false" ht="12.75" hidden="false" customHeight="false" outlineLevel="0" collapsed="false">
      <c r="B36" s="6" t="n">
        <v>32</v>
      </c>
      <c r="C36" s="7" t="s">
        <v>50</v>
      </c>
      <c r="D36" s="7" t="s">
        <v>16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</row>
    <row r="37" customFormat="false" ht="12.75" hidden="false" customHeight="false" outlineLevel="0" collapsed="false">
      <c r="B37" s="6" t="n">
        <v>33</v>
      </c>
      <c r="C37" s="7" t="s">
        <v>51</v>
      </c>
      <c r="D37" s="7" t="s">
        <v>1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</row>
    <row r="38" customFormat="false" ht="12.75" hidden="false" customHeight="false" outlineLevel="0" collapsed="false">
      <c r="B38" s="6" t="n">
        <v>34</v>
      </c>
      <c r="C38" s="7" t="s">
        <v>52</v>
      </c>
      <c r="D38" s="7" t="s">
        <v>12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</row>
    <row r="39" customFormat="false" ht="12.75" hidden="false" customHeight="false" outlineLevel="0" collapsed="false">
      <c r="B39" s="6" t="n">
        <v>35</v>
      </c>
      <c r="C39" s="7" t="s">
        <v>53</v>
      </c>
      <c r="D39" s="7" t="s">
        <v>54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</row>
    <row r="40" customFormat="false" ht="12.75" hidden="false" customHeight="false" outlineLevel="0" collapsed="false">
      <c r="B40" s="6" t="n">
        <v>36</v>
      </c>
      <c r="C40" s="7" t="s">
        <v>55</v>
      </c>
      <c r="D40" s="7" t="s">
        <v>30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</row>
    <row r="41" customFormat="false" ht="12.75" hidden="false" customHeight="false" outlineLevel="0" collapsed="false">
      <c r="B41" s="6" t="n">
        <v>37</v>
      </c>
      <c r="C41" s="7" t="s">
        <v>56</v>
      </c>
      <c r="D41" s="7" t="s">
        <v>57</v>
      </c>
      <c r="E41" s="8" t="n">
        <v>0</v>
      </c>
      <c r="F41" s="8" t="n">
        <v>0</v>
      </c>
      <c r="G41" s="8" t="n">
        <v>0</v>
      </c>
      <c r="H41" s="8" t="n">
        <v>0</v>
      </c>
      <c r="I41" s="8" t="n">
        <v>0</v>
      </c>
      <c r="J41" s="8" t="n">
        <v>0</v>
      </c>
    </row>
    <row r="42" customFormat="false" ht="12.75" hidden="false" customHeight="false" outlineLevel="0" collapsed="false">
      <c r="B42" s="6" t="n">
        <v>38</v>
      </c>
      <c r="C42" s="7" t="s">
        <v>58</v>
      </c>
      <c r="D42" s="7" t="s">
        <v>12</v>
      </c>
      <c r="E42" s="8" t="n">
        <v>0</v>
      </c>
      <c r="F42" s="8" t="n">
        <v>0</v>
      </c>
      <c r="G42" s="8" t="n">
        <v>0</v>
      </c>
      <c r="H42" s="8" t="n">
        <v>0</v>
      </c>
      <c r="I42" s="8" t="n">
        <v>0</v>
      </c>
      <c r="J42" s="8" t="n">
        <v>0</v>
      </c>
    </row>
    <row r="43" customFormat="false" ht="12.75" hidden="false" customHeight="false" outlineLevel="0" collapsed="false">
      <c r="B43" s="6" t="n">
        <v>39</v>
      </c>
      <c r="C43" s="7" t="s">
        <v>59</v>
      </c>
      <c r="D43" s="7" t="s">
        <v>10</v>
      </c>
      <c r="E43" s="8" t="n">
        <v>0</v>
      </c>
      <c r="F43" s="8" t="n">
        <v>0</v>
      </c>
      <c r="G43" s="8" t="n">
        <v>0</v>
      </c>
      <c r="H43" s="8" t="n">
        <v>0</v>
      </c>
      <c r="I43" s="8" t="n">
        <v>0</v>
      </c>
      <c r="J43" s="8" t="n">
        <v>0</v>
      </c>
    </row>
    <row r="44" customFormat="false" ht="12.75" hidden="false" customHeight="false" outlineLevel="0" collapsed="false">
      <c r="B44" s="6" t="n">
        <v>40</v>
      </c>
      <c r="C44" s="7" t="s">
        <v>60</v>
      </c>
      <c r="D44" s="7" t="s">
        <v>1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</row>
    <row r="45" customFormat="false" ht="12.75" hidden="false" customHeight="false" outlineLevel="0" collapsed="false">
      <c r="B45" s="6" t="n">
        <v>41</v>
      </c>
      <c r="C45" s="7" t="s">
        <v>61</v>
      </c>
      <c r="D45" s="7" t="s">
        <v>10</v>
      </c>
      <c r="E45" s="8" t="n">
        <v>0</v>
      </c>
      <c r="F45" s="8" t="n">
        <v>0</v>
      </c>
      <c r="G45" s="8" t="n">
        <v>0</v>
      </c>
      <c r="H45" s="8" t="n">
        <v>0</v>
      </c>
      <c r="I45" s="8" t="n">
        <v>0</v>
      </c>
      <c r="J45" s="8" t="n">
        <v>0</v>
      </c>
    </row>
    <row r="46" customFormat="false" ht="12.75" hidden="false" customHeight="false" outlineLevel="0" collapsed="false">
      <c r="B46" s="6" t="n">
        <v>42</v>
      </c>
      <c r="C46" s="7" t="s">
        <v>62</v>
      </c>
      <c r="D46" s="7" t="s">
        <v>39</v>
      </c>
      <c r="E46" s="8" t="n">
        <v>0</v>
      </c>
      <c r="F46" s="8" t="n">
        <v>0</v>
      </c>
      <c r="G46" s="8" t="n">
        <v>0</v>
      </c>
      <c r="H46" s="8" t="n">
        <v>0</v>
      </c>
      <c r="I46" s="8" t="n">
        <v>0</v>
      </c>
      <c r="J46" s="8" t="n">
        <v>0</v>
      </c>
    </row>
    <row r="47" customFormat="false" ht="12.75" hidden="false" customHeight="false" outlineLevel="0" collapsed="false">
      <c r="B47" s="6" t="n">
        <v>43</v>
      </c>
      <c r="C47" s="7" t="s">
        <v>63</v>
      </c>
      <c r="D47" s="7" t="s">
        <v>21</v>
      </c>
      <c r="E47" s="8" t="n">
        <v>0</v>
      </c>
      <c r="F47" s="8" t="n">
        <v>0</v>
      </c>
      <c r="G47" s="8" t="n">
        <v>0</v>
      </c>
      <c r="H47" s="8" t="n">
        <v>0</v>
      </c>
      <c r="I47" s="8" t="n">
        <v>0</v>
      </c>
      <c r="J47" s="8" t="n">
        <v>0</v>
      </c>
    </row>
    <row r="48" customFormat="false" ht="12.75" hidden="false" customHeight="false" outlineLevel="0" collapsed="false">
      <c r="B48" s="6" t="n">
        <v>44</v>
      </c>
      <c r="C48" s="7" t="s">
        <v>64</v>
      </c>
      <c r="D48" s="7" t="s">
        <v>16</v>
      </c>
      <c r="E48" s="8" t="n">
        <v>0</v>
      </c>
      <c r="F48" s="8" t="n">
        <v>0</v>
      </c>
      <c r="G48" s="8" t="n">
        <v>0</v>
      </c>
      <c r="H48" s="8" t="n">
        <v>0</v>
      </c>
      <c r="I48" s="8" t="n">
        <v>0</v>
      </c>
      <c r="J48" s="8" t="n">
        <v>0</v>
      </c>
    </row>
    <row r="49" customFormat="false" ht="12.75" hidden="false" customHeight="false" outlineLevel="0" collapsed="false">
      <c r="B49" s="6" t="n">
        <v>45</v>
      </c>
      <c r="C49" s="7" t="s">
        <v>65</v>
      </c>
      <c r="D49" s="7" t="s">
        <v>10</v>
      </c>
      <c r="E49" s="8" t="n">
        <v>0</v>
      </c>
      <c r="F49" s="8" t="n">
        <v>0</v>
      </c>
      <c r="G49" s="8" t="n">
        <v>0</v>
      </c>
      <c r="H49" s="8" t="n">
        <v>0</v>
      </c>
      <c r="I49" s="8" t="n">
        <v>0</v>
      </c>
      <c r="J49" s="8" t="n">
        <v>0</v>
      </c>
    </row>
    <row r="50" customFormat="false" ht="12.75" hidden="false" customHeight="false" outlineLevel="0" collapsed="false">
      <c r="B50" s="6" t="n">
        <v>46</v>
      </c>
      <c r="C50" s="7" t="s">
        <v>66</v>
      </c>
      <c r="D50" s="7" t="s">
        <v>30</v>
      </c>
      <c r="E50" s="8" t="n">
        <v>0</v>
      </c>
      <c r="F50" s="8" t="n">
        <v>0</v>
      </c>
      <c r="G50" s="8" t="n">
        <v>0</v>
      </c>
      <c r="H50" s="8" t="n">
        <v>0</v>
      </c>
      <c r="I50" s="8" t="n">
        <v>0</v>
      </c>
      <c r="J50" s="8" t="n">
        <v>0</v>
      </c>
    </row>
    <row r="51" customFormat="false" ht="12.75" hidden="false" customHeight="false" outlineLevel="0" collapsed="false">
      <c r="B51" s="6" t="n">
        <v>47</v>
      </c>
      <c r="C51" s="7" t="s">
        <v>67</v>
      </c>
      <c r="D51" s="7" t="s">
        <v>10</v>
      </c>
      <c r="E51" s="8" t="n">
        <v>0</v>
      </c>
      <c r="F51" s="8" t="n">
        <v>0</v>
      </c>
      <c r="G51" s="8" t="n">
        <v>0</v>
      </c>
      <c r="H51" s="8" t="n">
        <v>0</v>
      </c>
      <c r="I51" s="8" t="n">
        <v>0</v>
      </c>
      <c r="J51" s="8" t="n">
        <v>0</v>
      </c>
    </row>
    <row r="52" customFormat="false" ht="12.75" hidden="false" customHeight="false" outlineLevel="0" collapsed="false">
      <c r="B52" s="6" t="n">
        <v>48</v>
      </c>
      <c r="C52" s="7" t="s">
        <v>68</v>
      </c>
      <c r="D52" s="7" t="s">
        <v>10</v>
      </c>
      <c r="E52" s="8" t="n">
        <v>0</v>
      </c>
      <c r="F52" s="8" t="n">
        <v>0</v>
      </c>
      <c r="G52" s="8" t="n">
        <v>0</v>
      </c>
      <c r="H52" s="8" t="n">
        <v>0</v>
      </c>
      <c r="I52" s="8" t="n">
        <v>0</v>
      </c>
      <c r="J52" s="8" t="n">
        <v>0</v>
      </c>
    </row>
    <row r="53" customFormat="false" ht="12.75" hidden="false" customHeight="false" outlineLevel="0" collapsed="false">
      <c r="B53" s="6" t="n">
        <v>49</v>
      </c>
      <c r="C53" s="7" t="s">
        <v>69</v>
      </c>
      <c r="D53" s="7" t="s">
        <v>10</v>
      </c>
      <c r="E53" s="8" t="n">
        <v>0</v>
      </c>
      <c r="F53" s="8" t="n">
        <v>0</v>
      </c>
      <c r="G53" s="8" t="n">
        <v>0</v>
      </c>
      <c r="H53" s="8" t="n">
        <v>0</v>
      </c>
      <c r="I53" s="8" t="n">
        <v>0</v>
      </c>
      <c r="J53" s="8" t="n">
        <v>0</v>
      </c>
    </row>
    <row r="54" customFormat="false" ht="12.75" hidden="false" customHeight="false" outlineLevel="0" collapsed="false">
      <c r="B54" s="6" t="n">
        <v>50</v>
      </c>
      <c r="C54" s="7" t="s">
        <v>70</v>
      </c>
      <c r="D54" s="7" t="s">
        <v>10</v>
      </c>
      <c r="E54" s="8" t="n">
        <v>0</v>
      </c>
      <c r="F54" s="8" t="n">
        <v>0</v>
      </c>
      <c r="G54" s="8" t="n">
        <v>0</v>
      </c>
      <c r="H54" s="8" t="n">
        <v>0</v>
      </c>
      <c r="I54" s="8" t="n">
        <v>0</v>
      </c>
      <c r="J54" s="8" t="n">
        <v>0</v>
      </c>
    </row>
    <row r="55" customFormat="false" ht="12.75" hidden="false" customHeight="false" outlineLevel="0" collapsed="false">
      <c r="B55" s="6" t="n">
        <v>51</v>
      </c>
      <c r="C55" s="7" t="s">
        <v>71</v>
      </c>
      <c r="D55" s="7" t="s">
        <v>10</v>
      </c>
      <c r="E55" s="8" t="n">
        <v>0</v>
      </c>
      <c r="F55" s="8" t="n">
        <v>0</v>
      </c>
      <c r="G55" s="8" t="n">
        <v>0</v>
      </c>
      <c r="H55" s="8" t="n">
        <v>0</v>
      </c>
      <c r="I55" s="8" t="n">
        <v>0</v>
      </c>
      <c r="J55" s="8" t="n">
        <v>0</v>
      </c>
    </row>
    <row r="56" customFormat="false" ht="12.75" hidden="false" customHeight="false" outlineLevel="0" collapsed="false">
      <c r="B56" s="6" t="n">
        <v>52</v>
      </c>
      <c r="C56" s="7" t="s">
        <v>72</v>
      </c>
      <c r="D56" s="7" t="s">
        <v>10</v>
      </c>
      <c r="E56" s="8" t="n">
        <v>0</v>
      </c>
      <c r="F56" s="8" t="n">
        <v>0</v>
      </c>
      <c r="G56" s="8" t="n">
        <v>0</v>
      </c>
      <c r="H56" s="8" t="n">
        <v>0</v>
      </c>
      <c r="I56" s="8" t="n">
        <v>0</v>
      </c>
      <c r="J56" s="8" t="n">
        <v>0</v>
      </c>
    </row>
    <row r="57" customFormat="false" ht="12.75" hidden="false" customHeight="false" outlineLevel="0" collapsed="false">
      <c r="B57" s="6" t="n">
        <v>53</v>
      </c>
      <c r="C57" s="7" t="s">
        <v>73</v>
      </c>
      <c r="D57" s="7" t="s">
        <v>10</v>
      </c>
      <c r="E57" s="8" t="n">
        <v>0</v>
      </c>
      <c r="F57" s="8" t="n">
        <v>0</v>
      </c>
      <c r="G57" s="8" t="n">
        <v>0</v>
      </c>
      <c r="H57" s="8" t="n">
        <v>0</v>
      </c>
      <c r="I57" s="8" t="n">
        <v>0</v>
      </c>
      <c r="J57" s="8" t="n">
        <v>0</v>
      </c>
    </row>
    <row r="58" customFormat="false" ht="12.75" hidden="false" customHeight="false" outlineLevel="0" collapsed="false">
      <c r="B58" s="6" t="n">
        <v>54</v>
      </c>
      <c r="C58" s="7" t="s">
        <v>74</v>
      </c>
      <c r="D58" s="7" t="s">
        <v>30</v>
      </c>
      <c r="E58" s="8" t="n">
        <v>0</v>
      </c>
      <c r="F58" s="8" t="n">
        <v>0</v>
      </c>
      <c r="G58" s="8" t="n">
        <v>0</v>
      </c>
      <c r="H58" s="8" t="n">
        <v>0</v>
      </c>
      <c r="I58" s="8" t="n">
        <v>0</v>
      </c>
      <c r="J58" s="8" t="n">
        <v>0</v>
      </c>
    </row>
    <row r="59" customFormat="false" ht="12.75" hidden="false" customHeight="false" outlineLevel="0" collapsed="false">
      <c r="B59" s="6" t="n">
        <v>55</v>
      </c>
      <c r="C59" s="7" t="s">
        <v>75</v>
      </c>
      <c r="D59" s="7" t="s">
        <v>12</v>
      </c>
      <c r="E59" s="8" t="n">
        <v>0</v>
      </c>
      <c r="F59" s="8" t="n">
        <v>0</v>
      </c>
      <c r="G59" s="8" t="n">
        <v>0</v>
      </c>
      <c r="H59" s="8" t="n">
        <v>0</v>
      </c>
      <c r="I59" s="8" t="n">
        <v>0</v>
      </c>
      <c r="J59" s="8" t="n">
        <v>0</v>
      </c>
    </row>
    <row r="60" customFormat="false" ht="12.75" hidden="false" customHeight="false" outlineLevel="0" collapsed="false">
      <c r="B60" s="6" t="n">
        <v>56</v>
      </c>
      <c r="C60" s="7" t="s">
        <v>76</v>
      </c>
      <c r="D60" s="7" t="s">
        <v>10</v>
      </c>
      <c r="E60" s="8" t="n">
        <v>0</v>
      </c>
      <c r="F60" s="8" t="n">
        <v>0</v>
      </c>
      <c r="G60" s="8" t="n">
        <v>0</v>
      </c>
      <c r="H60" s="8" t="n">
        <v>0</v>
      </c>
      <c r="I60" s="8" t="n">
        <v>0</v>
      </c>
      <c r="J60" s="8" t="n">
        <v>0</v>
      </c>
    </row>
    <row r="61" customFormat="false" ht="12.75" hidden="false" customHeight="false" outlineLevel="0" collapsed="false">
      <c r="B61" s="6" t="n">
        <v>57</v>
      </c>
      <c r="C61" s="7" t="s">
        <v>77</v>
      </c>
      <c r="D61" s="7" t="s">
        <v>10</v>
      </c>
      <c r="E61" s="8" t="n">
        <v>0</v>
      </c>
      <c r="F61" s="8" t="n">
        <v>0</v>
      </c>
      <c r="G61" s="8" t="n">
        <v>0</v>
      </c>
      <c r="H61" s="8" t="n">
        <v>0</v>
      </c>
      <c r="I61" s="8" t="n">
        <v>0</v>
      </c>
      <c r="J61" s="8" t="n">
        <v>0</v>
      </c>
    </row>
    <row r="62" customFormat="false" ht="12.75" hidden="false" customHeight="false" outlineLevel="0" collapsed="false">
      <c r="B62" s="6" t="n">
        <v>58</v>
      </c>
      <c r="C62" s="7" t="s">
        <v>78</v>
      </c>
      <c r="D62" s="7" t="s">
        <v>12</v>
      </c>
      <c r="E62" s="8" t="n">
        <v>0</v>
      </c>
      <c r="F62" s="8" t="n">
        <v>0</v>
      </c>
      <c r="G62" s="8" t="n">
        <v>0</v>
      </c>
      <c r="H62" s="8" t="n">
        <v>0</v>
      </c>
      <c r="I62" s="8" t="n">
        <v>0</v>
      </c>
      <c r="J62" s="8" t="n">
        <v>0</v>
      </c>
    </row>
    <row r="63" customFormat="false" ht="12.75" hidden="false" customHeight="false" outlineLevel="0" collapsed="false">
      <c r="B63" s="6" t="n">
        <v>59</v>
      </c>
      <c r="C63" s="7" t="s">
        <v>79</v>
      </c>
      <c r="D63" s="7" t="s">
        <v>80</v>
      </c>
      <c r="E63" s="8" t="n">
        <v>0</v>
      </c>
      <c r="F63" s="8" t="n">
        <v>0</v>
      </c>
      <c r="G63" s="8" t="n">
        <v>0</v>
      </c>
      <c r="H63" s="8" t="n">
        <v>0</v>
      </c>
      <c r="I63" s="8" t="n">
        <v>0</v>
      </c>
      <c r="J63" s="8" t="n">
        <v>0</v>
      </c>
    </row>
    <row r="64" customFormat="false" ht="12.75" hidden="false" customHeight="false" outlineLevel="0" collapsed="false">
      <c r="B64" s="6" t="n">
        <v>60</v>
      </c>
      <c r="C64" s="7" t="s">
        <v>81</v>
      </c>
      <c r="D64" s="7" t="s">
        <v>82</v>
      </c>
      <c r="E64" s="8" t="n">
        <v>100</v>
      </c>
      <c r="F64" s="8" t="n">
        <v>1973</v>
      </c>
      <c r="G64" s="8" t="n">
        <v>16414348</v>
      </c>
      <c r="H64" s="8" t="n">
        <v>100</v>
      </c>
      <c r="I64" s="8" t="n">
        <v>2351</v>
      </c>
      <c r="J64" s="8" t="n">
        <v>12552699.88</v>
      </c>
    </row>
    <row r="65" customFormat="false" ht="12.75" hidden="false" customHeight="false" outlineLevel="0" collapsed="false">
      <c r="B65" s="6" t="n">
        <v>61</v>
      </c>
      <c r="C65" s="7" t="s">
        <v>83</v>
      </c>
      <c r="D65" s="7" t="s">
        <v>12</v>
      </c>
      <c r="E65" s="8" t="n">
        <v>0</v>
      </c>
      <c r="F65" s="8" t="n">
        <v>0</v>
      </c>
      <c r="G65" s="8" t="n">
        <v>0</v>
      </c>
      <c r="H65" s="8" t="n">
        <v>150</v>
      </c>
      <c r="I65" s="8" t="n">
        <v>108</v>
      </c>
      <c r="J65" s="8" t="n">
        <v>321105</v>
      </c>
    </row>
    <row r="66" customFormat="false" ht="12.75" hidden="false" customHeight="false" outlineLevel="0" collapsed="false">
      <c r="B66" s="6" t="n">
        <v>62</v>
      </c>
      <c r="C66" s="7" t="s">
        <v>84</v>
      </c>
      <c r="D66" s="7" t="s">
        <v>82</v>
      </c>
      <c r="E66" s="8" t="n">
        <v>392</v>
      </c>
      <c r="F66" s="8" t="n">
        <v>140327</v>
      </c>
      <c r="G66" s="8" t="n">
        <v>2901638494</v>
      </c>
      <c r="H66" s="8" t="n">
        <v>127</v>
      </c>
      <c r="I66" s="8" t="n">
        <v>7347</v>
      </c>
      <c r="J66" s="8" t="n">
        <v>38266412.7</v>
      </c>
    </row>
    <row r="67" customFormat="false" ht="12.75" hidden="false" customHeight="false" outlineLevel="0" collapsed="false">
      <c r="B67" s="6" t="n">
        <v>63</v>
      </c>
      <c r="C67" s="7" t="s">
        <v>85</v>
      </c>
      <c r="D67" s="7" t="s">
        <v>82</v>
      </c>
      <c r="E67" s="8" t="n">
        <v>0</v>
      </c>
      <c r="F67" s="8" t="n">
        <v>0</v>
      </c>
      <c r="G67" s="8" t="n">
        <v>0</v>
      </c>
      <c r="H67" s="8" t="n">
        <v>159</v>
      </c>
      <c r="I67" s="8" t="n">
        <v>7346</v>
      </c>
      <c r="J67" s="8" t="n">
        <v>81658297</v>
      </c>
    </row>
    <row r="68" customFormat="false" ht="12.75" hidden="false" customHeight="false" outlineLevel="0" collapsed="false">
      <c r="B68" s="6" t="n">
        <v>64</v>
      </c>
      <c r="C68" s="7" t="s">
        <v>86</v>
      </c>
      <c r="D68" s="7" t="s">
        <v>82</v>
      </c>
      <c r="E68" s="8" t="n">
        <v>1</v>
      </c>
      <c r="F68" s="8" t="n">
        <v>223</v>
      </c>
      <c r="G68" s="8" t="n">
        <v>612636</v>
      </c>
      <c r="H68" s="8" t="n">
        <v>3</v>
      </c>
      <c r="I68" s="8" t="n">
        <v>4512</v>
      </c>
      <c r="J68" s="8" t="n">
        <v>5193075</v>
      </c>
    </row>
    <row r="69" customFormat="false" ht="12.75" hidden="false" customHeight="false" outlineLevel="0" collapsed="false">
      <c r="B69" s="6" t="n">
        <v>65</v>
      </c>
      <c r="C69" s="7" t="s">
        <v>87</v>
      </c>
      <c r="D69" s="7" t="s">
        <v>82</v>
      </c>
      <c r="E69" s="8" t="n">
        <v>1</v>
      </c>
      <c r="F69" s="8" t="n">
        <v>217</v>
      </c>
      <c r="G69" s="8" t="n">
        <v>1237309</v>
      </c>
      <c r="H69" s="8" t="n">
        <v>45</v>
      </c>
      <c r="I69" s="8" t="n">
        <v>3235</v>
      </c>
      <c r="J69" s="8" t="n">
        <v>18855307.41</v>
      </c>
    </row>
    <row r="70" customFormat="false" ht="12.75" hidden="false" customHeight="false" outlineLevel="0" collapsed="false">
      <c r="B70" s="6" t="n">
        <v>66</v>
      </c>
      <c r="C70" s="7" t="s">
        <v>88</v>
      </c>
      <c r="D70" s="7" t="s">
        <v>82</v>
      </c>
      <c r="E70" s="8" t="n">
        <v>10</v>
      </c>
      <c r="F70" s="8" t="n">
        <v>163809</v>
      </c>
      <c r="G70" s="8" t="n">
        <v>3062780975</v>
      </c>
      <c r="H70" s="8" t="n">
        <v>13</v>
      </c>
      <c r="I70" s="8" t="n">
        <v>15766</v>
      </c>
      <c r="J70" s="8" t="n">
        <v>119401925.2</v>
      </c>
    </row>
    <row r="71" customFormat="false" ht="12.75" hidden="false" customHeight="false" outlineLevel="0" collapsed="false">
      <c r="B71" s="6" t="n">
        <v>67</v>
      </c>
      <c r="C71" s="7" t="s">
        <v>89</v>
      </c>
      <c r="D71" s="7" t="s">
        <v>10</v>
      </c>
      <c r="E71" s="8" t="n">
        <v>0</v>
      </c>
      <c r="F71" s="8" t="n">
        <v>0</v>
      </c>
      <c r="G71" s="8" t="n">
        <v>0</v>
      </c>
      <c r="H71" s="8" t="n">
        <v>4</v>
      </c>
      <c r="I71" s="8" t="n">
        <v>1533</v>
      </c>
      <c r="J71" s="8" t="n">
        <v>16810525.57</v>
      </c>
    </row>
    <row r="72" customFormat="false" ht="12.75" hidden="false" customHeight="false" outlineLevel="0" collapsed="false">
      <c r="B72" s="6" t="n">
        <v>68</v>
      </c>
      <c r="C72" s="7" t="s">
        <v>90</v>
      </c>
      <c r="D72" s="7" t="s">
        <v>12</v>
      </c>
      <c r="E72" s="8" t="n">
        <v>0</v>
      </c>
      <c r="F72" s="8" t="n">
        <v>0</v>
      </c>
      <c r="G72" s="8" t="n">
        <v>0</v>
      </c>
      <c r="H72" s="8" t="n">
        <v>69</v>
      </c>
      <c r="I72" s="8" t="n">
        <v>2130</v>
      </c>
      <c r="J72" s="8" t="n">
        <v>21327113.68</v>
      </c>
    </row>
    <row r="73" customFormat="false" ht="12.75" hidden="false" customHeight="false" outlineLevel="0" collapsed="false">
      <c r="B73" s="6" t="n">
        <v>69</v>
      </c>
      <c r="C73" s="7" t="s">
        <v>91</v>
      </c>
      <c r="D73" s="7" t="s">
        <v>82</v>
      </c>
      <c r="E73" s="8" t="n">
        <v>0</v>
      </c>
      <c r="F73" s="8" t="n">
        <v>0</v>
      </c>
      <c r="G73" s="8" t="n">
        <v>0</v>
      </c>
      <c r="H73" s="8" t="n">
        <v>0</v>
      </c>
      <c r="I73" s="8" t="n">
        <v>0</v>
      </c>
      <c r="J73" s="8" t="n">
        <v>0</v>
      </c>
    </row>
    <row r="74" customFormat="false" ht="12.75" hidden="false" customHeight="false" outlineLevel="0" collapsed="false">
      <c r="B74" s="6" t="n">
        <v>70</v>
      </c>
      <c r="C74" s="7" t="s">
        <v>92</v>
      </c>
      <c r="D74" s="7" t="s">
        <v>10</v>
      </c>
      <c r="E74" s="8" t="n">
        <v>0</v>
      </c>
      <c r="F74" s="8" t="n">
        <v>0</v>
      </c>
      <c r="G74" s="8" t="n">
        <v>0</v>
      </c>
      <c r="H74" s="8" t="n">
        <v>4</v>
      </c>
      <c r="I74" s="8" t="n">
        <v>1767</v>
      </c>
      <c r="J74" s="8" t="n">
        <v>90571216</v>
      </c>
    </row>
    <row r="75" customFormat="false" ht="12.75" hidden="false" customHeight="false" outlineLevel="0" collapsed="false">
      <c r="B75" s="6" t="n">
        <v>71</v>
      </c>
      <c r="C75" s="7" t="s">
        <v>93</v>
      </c>
      <c r="D75" s="7" t="s">
        <v>82</v>
      </c>
      <c r="E75" s="8" t="n">
        <v>0</v>
      </c>
      <c r="F75" s="8" t="n">
        <v>0</v>
      </c>
      <c r="G75" s="8" t="n">
        <v>0</v>
      </c>
      <c r="H75" s="8" t="n">
        <v>97</v>
      </c>
      <c r="I75" s="8" t="n">
        <v>60</v>
      </c>
      <c r="J75" s="8" t="n">
        <v>447986.69</v>
      </c>
    </row>
    <row r="76" customFormat="false" ht="12.75" hidden="false" customHeight="false" outlineLevel="0" collapsed="false">
      <c r="B76" s="6" t="n">
        <v>72</v>
      </c>
      <c r="C76" s="7" t="s">
        <v>94</v>
      </c>
      <c r="D76" s="7" t="s">
        <v>10</v>
      </c>
      <c r="E76" s="8" t="n">
        <v>0</v>
      </c>
      <c r="F76" s="8" t="n">
        <v>0</v>
      </c>
      <c r="G76" s="8" t="n">
        <v>0</v>
      </c>
      <c r="H76" s="8" t="n">
        <v>96</v>
      </c>
      <c r="I76" s="8" t="n">
        <v>8614</v>
      </c>
      <c r="J76" s="8" t="n">
        <v>101665765.5</v>
      </c>
    </row>
    <row r="77" customFormat="false" ht="12.75" hidden="false" customHeight="false" outlineLevel="0" collapsed="false">
      <c r="B77" s="6" t="n">
        <v>73</v>
      </c>
      <c r="C77" s="7" t="s">
        <v>95</v>
      </c>
      <c r="D77" s="7" t="s">
        <v>10</v>
      </c>
      <c r="E77" s="8" t="n">
        <v>0</v>
      </c>
      <c r="F77" s="8" t="n">
        <v>0</v>
      </c>
      <c r="G77" s="8" t="n">
        <v>0</v>
      </c>
      <c r="H77" s="8" t="n">
        <v>4</v>
      </c>
      <c r="I77" s="8" t="n">
        <v>394</v>
      </c>
      <c r="J77" s="8" t="n">
        <v>2118908.2</v>
      </c>
    </row>
    <row r="78" customFormat="false" ht="12.75" hidden="false" customHeight="false" outlineLevel="0" collapsed="false">
      <c r="B78" s="6" t="n">
        <v>74</v>
      </c>
      <c r="C78" s="7" t="s">
        <v>96</v>
      </c>
      <c r="D78" s="7" t="s">
        <v>82</v>
      </c>
      <c r="E78" s="8" t="n">
        <v>0</v>
      </c>
      <c r="F78" s="8" t="n">
        <v>0</v>
      </c>
      <c r="G78" s="8" t="n">
        <v>0</v>
      </c>
      <c r="H78" s="8" t="n">
        <v>53</v>
      </c>
      <c r="I78" s="8" t="n">
        <v>1661</v>
      </c>
      <c r="J78" s="8" t="n">
        <v>5207979</v>
      </c>
    </row>
    <row r="79" customFormat="false" ht="12.75" hidden="false" customHeight="false" outlineLevel="0" collapsed="false">
      <c r="B79" s="6" t="n">
        <v>75</v>
      </c>
      <c r="C79" s="7" t="s">
        <v>97</v>
      </c>
      <c r="D79" s="7" t="s">
        <v>12</v>
      </c>
      <c r="E79" s="8" t="n">
        <v>3</v>
      </c>
      <c r="F79" s="8" t="n">
        <v>104</v>
      </c>
      <c r="G79" s="8" t="n">
        <v>2313483</v>
      </c>
      <c r="H79" s="8" t="n">
        <v>3</v>
      </c>
      <c r="I79" s="8" t="n">
        <v>248</v>
      </c>
      <c r="J79" s="8" t="n">
        <v>1118213.35</v>
      </c>
    </row>
    <row r="80" customFormat="false" ht="12.75" hidden="false" customHeight="false" outlineLevel="0" collapsed="false">
      <c r="B80" s="6" t="n">
        <v>76</v>
      </c>
      <c r="C80" s="7" t="s">
        <v>98</v>
      </c>
      <c r="D80" s="7" t="s">
        <v>16</v>
      </c>
      <c r="E80" s="8" t="n">
        <v>0</v>
      </c>
      <c r="F80" s="8" t="n">
        <v>0</v>
      </c>
      <c r="G80" s="8" t="n">
        <v>0</v>
      </c>
      <c r="H80" s="8" t="n">
        <v>4</v>
      </c>
      <c r="I80" s="8" t="n">
        <v>327</v>
      </c>
      <c r="J80" s="8" t="n">
        <v>1784642</v>
      </c>
    </row>
    <row r="81" customFormat="false" ht="12.75" hidden="false" customHeight="false" outlineLevel="0" collapsed="false">
      <c r="B81" s="6" t="n">
        <v>77</v>
      </c>
      <c r="C81" s="7" t="s">
        <v>99</v>
      </c>
      <c r="D81" s="7" t="s">
        <v>82</v>
      </c>
      <c r="E81" s="8" t="n">
        <v>0</v>
      </c>
      <c r="F81" s="8" t="n">
        <v>0</v>
      </c>
      <c r="G81" s="8" t="n">
        <v>0</v>
      </c>
      <c r="H81" s="8" t="n">
        <v>93</v>
      </c>
      <c r="I81" s="8" t="n">
        <v>385</v>
      </c>
      <c r="J81" s="8" t="n">
        <v>1394740.14</v>
      </c>
    </row>
    <row r="82" customFormat="false" ht="12.75" hidden="false" customHeight="false" outlineLevel="0" collapsed="false">
      <c r="B82" s="6" t="n">
        <v>78</v>
      </c>
      <c r="C82" s="10" t="s">
        <v>100</v>
      </c>
      <c r="D82" s="7" t="s">
        <v>82</v>
      </c>
      <c r="E82" s="8" t="n">
        <v>1</v>
      </c>
      <c r="F82" s="8" t="n">
        <v>479</v>
      </c>
      <c r="G82" s="8" t="n">
        <v>1584699</v>
      </c>
      <c r="H82" s="8" t="n">
        <v>9</v>
      </c>
      <c r="I82" s="8" t="n">
        <v>6185</v>
      </c>
      <c r="J82" s="8" t="n">
        <v>25800374.29</v>
      </c>
    </row>
    <row r="83" customFormat="false" ht="12.75" hidden="false" customHeight="false" outlineLevel="0" collapsed="false">
      <c r="B83" s="6" t="n">
        <v>79</v>
      </c>
      <c r="C83" s="7" t="s">
        <v>101</v>
      </c>
      <c r="D83" s="7" t="s">
        <v>12</v>
      </c>
      <c r="E83" s="8" t="n">
        <v>0</v>
      </c>
      <c r="F83" s="8" t="n">
        <v>0</v>
      </c>
      <c r="G83" s="8" t="n">
        <v>0</v>
      </c>
      <c r="H83" s="8" t="n">
        <v>0</v>
      </c>
      <c r="I83" s="8" t="n">
        <v>0</v>
      </c>
      <c r="J83" s="8" t="n">
        <v>0</v>
      </c>
    </row>
    <row r="84" customFormat="false" ht="12.75" hidden="false" customHeight="false" outlineLevel="0" collapsed="false">
      <c r="B84" s="6" t="n">
        <v>80</v>
      </c>
      <c r="C84" s="7" t="s">
        <v>102</v>
      </c>
      <c r="D84" s="7" t="s">
        <v>82</v>
      </c>
      <c r="E84" s="8" t="n">
        <v>4057</v>
      </c>
      <c r="F84" s="8" t="n">
        <v>143410</v>
      </c>
      <c r="G84" s="8" t="n">
        <v>1662434326</v>
      </c>
      <c r="H84" s="8" t="n">
        <v>3114</v>
      </c>
      <c r="I84" s="8" t="n">
        <v>50899</v>
      </c>
      <c r="J84" s="8" t="n">
        <v>181615606.12</v>
      </c>
    </row>
    <row r="85" customFormat="false" ht="12.75" hidden="false" customHeight="false" outlineLevel="0" collapsed="false">
      <c r="B85" s="6" t="n">
        <v>81</v>
      </c>
      <c r="C85" s="7" t="s">
        <v>103</v>
      </c>
      <c r="D85" s="7" t="s">
        <v>82</v>
      </c>
      <c r="E85" s="8" t="n">
        <v>2</v>
      </c>
      <c r="F85" s="8" t="n">
        <v>52551</v>
      </c>
      <c r="G85" s="8" t="n">
        <v>849601785</v>
      </c>
      <c r="H85" s="8" t="n">
        <v>5</v>
      </c>
      <c r="I85" s="8" t="n">
        <v>97</v>
      </c>
      <c r="J85" s="8" t="n">
        <v>261627.1</v>
      </c>
    </row>
    <row r="86" customFormat="false" ht="12.75" hidden="false" customHeight="false" outlineLevel="0" collapsed="false">
      <c r="B86" s="6" t="n">
        <v>82</v>
      </c>
      <c r="C86" s="7" t="s">
        <v>104</v>
      </c>
      <c r="D86" s="7" t="s">
        <v>10</v>
      </c>
      <c r="E86" s="8" t="n">
        <v>0</v>
      </c>
      <c r="F86" s="8" t="n">
        <v>0</v>
      </c>
      <c r="G86" s="8" t="n">
        <v>0</v>
      </c>
      <c r="H86" s="8" t="n">
        <v>0</v>
      </c>
      <c r="I86" s="8" t="n">
        <v>0</v>
      </c>
      <c r="J86" s="8" t="n">
        <v>0</v>
      </c>
    </row>
    <row r="87" customFormat="false" ht="12.75" hidden="false" customHeight="false" outlineLevel="0" collapsed="false">
      <c r="B87" s="11" t="n">
        <v>83</v>
      </c>
      <c r="C87" s="7" t="s">
        <v>105</v>
      </c>
      <c r="D87" s="7" t="s">
        <v>82</v>
      </c>
      <c r="E87" s="8" t="n">
        <v>6</v>
      </c>
      <c r="F87" s="8" t="n">
        <v>132514</v>
      </c>
      <c r="G87" s="8" t="n">
        <v>1958260896</v>
      </c>
      <c r="H87" s="8" t="n">
        <v>13</v>
      </c>
      <c r="I87" s="8" t="n">
        <v>6034</v>
      </c>
      <c r="J87" s="8" t="n">
        <v>85397947.07</v>
      </c>
    </row>
    <row r="88" customFormat="false" ht="12.75" hidden="false" customHeight="false" outlineLevel="0" collapsed="false">
      <c r="B88" s="6" t="n">
        <v>84</v>
      </c>
      <c r="C88" s="7" t="s">
        <v>106</v>
      </c>
      <c r="D88" s="7" t="s">
        <v>82</v>
      </c>
      <c r="E88" s="8" t="n">
        <v>2</v>
      </c>
      <c r="F88" s="8" t="n">
        <v>199</v>
      </c>
      <c r="G88" s="8" t="n">
        <v>4283448</v>
      </c>
      <c r="H88" s="8" t="n">
        <v>5</v>
      </c>
      <c r="I88" s="12" t="n">
        <v>496</v>
      </c>
      <c r="J88" s="12" t="n">
        <v>1594985</v>
      </c>
    </row>
    <row r="89" customFormat="false" ht="12.75" hidden="false" customHeight="false" outlineLevel="0" collapsed="false">
      <c r="B89" s="6" t="n">
        <v>85</v>
      </c>
      <c r="C89" s="7" t="s">
        <v>107</v>
      </c>
      <c r="D89" s="7" t="s">
        <v>16</v>
      </c>
      <c r="E89" s="8" t="n">
        <v>3</v>
      </c>
      <c r="F89" s="8" t="n">
        <v>6192</v>
      </c>
      <c r="G89" s="8" t="n">
        <v>19802407</v>
      </c>
      <c r="H89" s="8" t="n">
        <v>4</v>
      </c>
      <c r="I89" s="8" t="n">
        <v>1624</v>
      </c>
      <c r="J89" s="8" t="n">
        <v>6231288.82</v>
      </c>
    </row>
    <row r="90" customFormat="false" ht="12.75" hidden="false" customHeight="false" outlineLevel="0" collapsed="false">
      <c r="B90" s="6" t="n">
        <v>86</v>
      </c>
      <c r="C90" s="7" t="s">
        <v>108</v>
      </c>
      <c r="D90" s="7" t="s">
        <v>10</v>
      </c>
      <c r="E90" s="8" t="n">
        <v>0</v>
      </c>
      <c r="F90" s="8" t="n">
        <v>0</v>
      </c>
      <c r="G90" s="8" t="n">
        <v>0</v>
      </c>
      <c r="H90" s="8" t="n">
        <v>67</v>
      </c>
      <c r="I90" s="8" t="n">
        <v>4076</v>
      </c>
      <c r="J90" s="8" t="n">
        <v>41309692</v>
      </c>
    </row>
    <row r="91" customFormat="false" ht="12.75" hidden="false" customHeight="false" outlineLevel="0" collapsed="false">
      <c r="B91" s="6" t="n">
        <v>87</v>
      </c>
      <c r="C91" s="7" t="s">
        <v>109</v>
      </c>
      <c r="D91" s="7" t="s">
        <v>10</v>
      </c>
      <c r="E91" s="8" t="n">
        <v>0</v>
      </c>
      <c r="F91" s="8" t="n">
        <v>0</v>
      </c>
      <c r="G91" s="8" t="n">
        <v>0</v>
      </c>
      <c r="H91" s="8" t="n">
        <v>4</v>
      </c>
      <c r="I91" s="8" t="n">
        <v>263</v>
      </c>
      <c r="J91" s="8" t="n">
        <v>1186993</v>
      </c>
    </row>
    <row r="92" customFormat="false" ht="12.75" hidden="false" customHeight="false" outlineLevel="0" collapsed="false">
      <c r="B92" s="6" t="n">
        <v>88</v>
      </c>
      <c r="C92" s="7" t="s">
        <v>110</v>
      </c>
      <c r="D92" s="7" t="s">
        <v>10</v>
      </c>
      <c r="E92" s="8" t="n">
        <v>2</v>
      </c>
      <c r="F92" s="8" t="n">
        <v>90</v>
      </c>
      <c r="G92" s="8" t="n">
        <v>2270287</v>
      </c>
      <c r="H92" s="8" t="n">
        <v>1</v>
      </c>
      <c r="I92" s="8" t="n">
        <v>6</v>
      </c>
      <c r="J92" s="8" t="n">
        <v>29560</v>
      </c>
    </row>
    <row r="93" customFormat="false" ht="12.75" hidden="false" customHeight="false" outlineLevel="0" collapsed="false">
      <c r="B93" s="6" t="n">
        <v>89</v>
      </c>
      <c r="C93" s="7" t="s">
        <v>111</v>
      </c>
      <c r="D93" s="7" t="s">
        <v>10</v>
      </c>
      <c r="E93" s="8" t="n">
        <v>0</v>
      </c>
      <c r="F93" s="8" t="n">
        <v>0</v>
      </c>
      <c r="G93" s="8" t="n">
        <v>0</v>
      </c>
      <c r="H93" s="8" t="n">
        <v>25</v>
      </c>
      <c r="I93" s="8" t="n">
        <v>1216</v>
      </c>
      <c r="J93" s="8" t="n">
        <v>4559206</v>
      </c>
    </row>
    <row r="94" customFormat="false" ht="12.75" hidden="false" customHeight="false" outlineLevel="0" collapsed="false">
      <c r="B94" s="6" t="n">
        <v>90</v>
      </c>
      <c r="C94" s="7" t="s">
        <v>112</v>
      </c>
      <c r="D94" s="7" t="s">
        <v>82</v>
      </c>
      <c r="E94" s="8" t="n">
        <v>296</v>
      </c>
      <c r="F94" s="8" t="n">
        <v>247</v>
      </c>
      <c r="G94" s="8" t="n">
        <v>3430124</v>
      </c>
      <c r="H94" s="8" t="n">
        <v>139</v>
      </c>
      <c r="I94" s="8" t="n">
        <v>5085</v>
      </c>
      <c r="J94" s="8" t="n">
        <v>26121121.31</v>
      </c>
    </row>
    <row r="95" customFormat="false" ht="12.75" hidden="false" customHeight="false" outlineLevel="0" collapsed="false">
      <c r="B95" s="13"/>
      <c r="C95" s="13"/>
      <c r="D95" s="14" t="s">
        <v>113</v>
      </c>
      <c r="E95" s="15"/>
      <c r="F95" s="16" t="n">
        <f aca="false">SUM(F5:F94)</f>
        <v>642335</v>
      </c>
      <c r="G95" s="16" t="n">
        <f aca="false">SUM(G5:G94)</f>
        <v>10486665217</v>
      </c>
      <c r="H95" s="16"/>
      <c r="I95" s="16" t="n">
        <f aca="false">SUM(I5:I94)</f>
        <v>133765</v>
      </c>
      <c r="J95" s="16" t="n">
        <f aca="false">SUM(J5:J94)</f>
        <v>892804313.03</v>
      </c>
    </row>
    <row r="96" customFormat="false" ht="12.75" hidden="false" customHeight="false" outlineLevel="0" collapsed="false">
      <c r="B96" s="17" t="s">
        <v>114</v>
      </c>
      <c r="C96" s="17"/>
      <c r="D96" s="17"/>
      <c r="E96" s="15"/>
      <c r="F96" s="18" t="n">
        <f aca="false">F95/1000000</f>
        <v>0.642335</v>
      </c>
      <c r="G96" s="18" t="n">
        <f aca="false">G95/1000000000</f>
        <v>10.486665217</v>
      </c>
      <c r="H96" s="18"/>
      <c r="I96" s="18" t="n">
        <f aca="false">I95/1000000</f>
        <v>0.133765</v>
      </c>
      <c r="J96" s="18" t="n">
        <f aca="false">J95/1000000000</f>
        <v>0.89280431303</v>
      </c>
    </row>
  </sheetData>
  <mergeCells count="7">
    <mergeCell ref="B2:J2"/>
    <mergeCell ref="B3:B4"/>
    <mergeCell ref="C3:C4"/>
    <mergeCell ref="D3:D4"/>
    <mergeCell ref="E3:G3"/>
    <mergeCell ref="H3:J3"/>
    <mergeCell ref="B96:D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2.42"/>
    <col collapsed="false" customWidth="true" hidden="false" outlineLevel="0" max="2" min="2" style="20" width="7.7"/>
    <col collapsed="false" customWidth="true" hidden="false" outlineLevel="0" max="3" min="3" style="19" width="47.7"/>
    <col collapsed="false" customWidth="true" hidden="false" outlineLevel="0" max="4" min="4" style="19" width="17.85"/>
    <col collapsed="false" customWidth="true" hidden="false" outlineLevel="0" max="5" min="5" style="19" width="12.42"/>
    <col collapsed="false" customWidth="true" hidden="false" outlineLevel="0" max="6" min="6" style="19" width="16.42"/>
    <col collapsed="false" customWidth="true" hidden="false" outlineLevel="0" max="7" min="7" style="19" width="11.99"/>
    <col collapsed="false" customWidth="false" hidden="false" outlineLevel="0" max="257" min="8" style="19" width="9.14"/>
  </cols>
  <sheetData>
    <row r="2" customFormat="false" ht="12.75" hidden="false" customHeight="true" outlineLevel="0" collapsed="false">
      <c r="B2" s="21" t="s">
        <v>115</v>
      </c>
      <c r="C2" s="21"/>
      <c r="D2" s="21"/>
      <c r="E2" s="21"/>
      <c r="F2" s="21"/>
      <c r="G2" s="21"/>
    </row>
    <row r="3" customFormat="false" ht="12.75" hidden="false" customHeight="true" outlineLevel="0" collapsed="false">
      <c r="B3" s="22" t="s">
        <v>116</v>
      </c>
      <c r="C3" s="23" t="s">
        <v>117</v>
      </c>
      <c r="D3" s="23" t="s">
        <v>118</v>
      </c>
      <c r="E3" s="23"/>
      <c r="F3" s="22" t="s">
        <v>119</v>
      </c>
      <c r="G3" s="22"/>
    </row>
    <row r="4" customFormat="false" ht="25.5" hidden="false" customHeight="false" outlineLevel="0" collapsed="false">
      <c r="B4" s="22"/>
      <c r="C4" s="23"/>
      <c r="D4" s="22" t="s">
        <v>120</v>
      </c>
      <c r="E4" s="24" t="s">
        <v>121</v>
      </c>
      <c r="F4" s="22" t="s">
        <v>120</v>
      </c>
      <c r="G4" s="24" t="s">
        <v>121</v>
      </c>
    </row>
    <row r="5" customFormat="false" ht="15" hidden="false" customHeight="false" outlineLevel="0" collapsed="false">
      <c r="B5" s="25" t="n">
        <v>1</v>
      </c>
      <c r="C5" s="26" t="s">
        <v>122</v>
      </c>
      <c r="D5" s="27" t="n">
        <v>67375</v>
      </c>
      <c r="E5" s="28" t="n">
        <v>3366.74784532</v>
      </c>
      <c r="F5" s="27" t="n">
        <v>158682</v>
      </c>
      <c r="G5" s="28" t="n">
        <v>5197.13440925</v>
      </c>
    </row>
    <row r="6" customFormat="false" ht="15" hidden="false" customHeight="false" outlineLevel="0" collapsed="false">
      <c r="B6" s="25" t="n">
        <v>2</v>
      </c>
      <c r="C6" s="26" t="s">
        <v>123</v>
      </c>
      <c r="D6" s="27" t="n">
        <v>2492</v>
      </c>
      <c r="E6" s="28" t="n">
        <v>1005.52068998</v>
      </c>
      <c r="F6" s="27" t="n">
        <v>777</v>
      </c>
      <c r="G6" s="28" t="n">
        <v>576.76130479</v>
      </c>
    </row>
    <row r="7" customFormat="false" ht="15" hidden="false" customHeight="false" outlineLevel="0" collapsed="false">
      <c r="B7" s="25" t="n">
        <v>3</v>
      </c>
      <c r="C7" s="26" t="s">
        <v>124</v>
      </c>
      <c r="D7" s="27" t="n">
        <v>10198</v>
      </c>
      <c r="E7" s="28" t="n">
        <v>733.69519506</v>
      </c>
      <c r="F7" s="27" t="n">
        <v>21764</v>
      </c>
      <c r="G7" s="28" t="n">
        <v>1388.19129146</v>
      </c>
    </row>
    <row r="8" customFormat="false" ht="15" hidden="false" customHeight="false" outlineLevel="0" collapsed="false">
      <c r="B8" s="25" t="n">
        <v>4</v>
      </c>
      <c r="C8" s="26" t="s">
        <v>125</v>
      </c>
      <c r="D8" s="27" t="n">
        <v>3493</v>
      </c>
      <c r="E8" s="28" t="n">
        <v>255.21511518</v>
      </c>
      <c r="F8" s="27" t="n">
        <v>6363</v>
      </c>
      <c r="G8" s="28" t="n">
        <v>16.97330022</v>
      </c>
    </row>
    <row r="9" customFormat="false" ht="15" hidden="false" customHeight="false" outlineLevel="0" collapsed="false">
      <c r="B9" s="25" t="n">
        <v>5</v>
      </c>
      <c r="C9" s="26" t="s">
        <v>126</v>
      </c>
      <c r="D9" s="27" t="n">
        <v>24961</v>
      </c>
      <c r="E9" s="28" t="n">
        <v>1437.3771747</v>
      </c>
      <c r="F9" s="27" t="n">
        <v>24949</v>
      </c>
      <c r="G9" s="28" t="n">
        <v>966.26316039</v>
      </c>
    </row>
    <row r="10" customFormat="false" ht="15" hidden="false" customHeight="false" outlineLevel="0" collapsed="false">
      <c r="B10" s="25" t="n">
        <v>6</v>
      </c>
      <c r="C10" s="26" t="s">
        <v>127</v>
      </c>
      <c r="D10" s="27" t="n">
        <v>1421373</v>
      </c>
      <c r="E10" s="28" t="n">
        <v>92054.03136023</v>
      </c>
      <c r="F10" s="27" t="n">
        <v>2857689</v>
      </c>
      <c r="G10" s="28" t="n">
        <v>140974.34455749</v>
      </c>
    </row>
    <row r="11" customFormat="false" ht="15" hidden="false" customHeight="false" outlineLevel="0" collapsed="false">
      <c r="B11" s="25" t="n">
        <v>7</v>
      </c>
      <c r="C11" s="26" t="s">
        <v>128</v>
      </c>
      <c r="D11" s="27" t="n">
        <v>9005</v>
      </c>
      <c r="E11" s="28" t="n">
        <v>550.59148099</v>
      </c>
      <c r="F11" s="27" t="n">
        <v>12845</v>
      </c>
      <c r="G11" s="28" t="n">
        <v>645.58359852</v>
      </c>
    </row>
    <row r="12" customFormat="false" ht="15" hidden="false" customHeight="false" outlineLevel="0" collapsed="false">
      <c r="B12" s="25" t="n">
        <v>8</v>
      </c>
      <c r="C12" s="26" t="s">
        <v>80</v>
      </c>
      <c r="D12" s="27" t="n">
        <v>854069</v>
      </c>
      <c r="E12" s="28" t="n">
        <v>103418.58951308</v>
      </c>
      <c r="F12" s="27" t="n">
        <v>3350012</v>
      </c>
      <c r="G12" s="28" t="n">
        <v>139711.1523336</v>
      </c>
    </row>
    <row r="13" customFormat="false" ht="15" hidden="false" customHeight="false" outlineLevel="0" collapsed="false">
      <c r="B13" s="25" t="n">
        <v>9</v>
      </c>
      <c r="C13" s="26" t="s">
        <v>129</v>
      </c>
      <c r="D13" s="27" t="n">
        <v>35565</v>
      </c>
      <c r="E13" s="28" t="n">
        <v>2311.78921368</v>
      </c>
      <c r="F13" s="27" t="n">
        <v>248252</v>
      </c>
      <c r="G13" s="28" t="n">
        <v>5258.50192858</v>
      </c>
    </row>
    <row r="14" customFormat="false" ht="15" hidden="false" customHeight="false" outlineLevel="0" collapsed="false">
      <c r="B14" s="25" t="n">
        <v>10</v>
      </c>
      <c r="C14" s="26" t="s">
        <v>130</v>
      </c>
      <c r="D14" s="27" t="n">
        <v>26971</v>
      </c>
      <c r="E14" s="28" t="n">
        <v>11145.19483907</v>
      </c>
      <c r="F14" s="27" t="n">
        <v>3131</v>
      </c>
      <c r="G14" s="28" t="n">
        <v>3428.98256599</v>
      </c>
    </row>
    <row r="15" customFormat="false" ht="15" hidden="false" customHeight="false" outlineLevel="0" collapsed="false">
      <c r="B15" s="25" t="n">
        <v>11</v>
      </c>
      <c r="C15" s="26" t="s">
        <v>131</v>
      </c>
      <c r="D15" s="27" t="n">
        <v>9732</v>
      </c>
      <c r="E15" s="28" t="n">
        <v>756.0022524</v>
      </c>
      <c r="F15" s="27" t="n">
        <v>34375</v>
      </c>
      <c r="G15" s="28" t="n">
        <v>1255.23109833</v>
      </c>
    </row>
    <row r="16" customFormat="false" ht="15" hidden="false" customHeight="false" outlineLevel="0" collapsed="false">
      <c r="B16" s="25" t="n">
        <v>12</v>
      </c>
      <c r="C16" s="26" t="s">
        <v>132</v>
      </c>
      <c r="D16" s="27" t="n">
        <v>1918</v>
      </c>
      <c r="E16" s="28" t="n">
        <v>1458.78779376</v>
      </c>
      <c r="F16" s="27" t="n">
        <v>1794</v>
      </c>
      <c r="G16" s="28" t="n">
        <v>2503.06083175</v>
      </c>
    </row>
    <row r="17" customFormat="false" ht="15" hidden="false" customHeight="false" outlineLevel="0" collapsed="false">
      <c r="B17" s="25" t="n">
        <v>13</v>
      </c>
      <c r="C17" s="26" t="s">
        <v>133</v>
      </c>
      <c r="D17" s="27" t="n">
        <v>11805748</v>
      </c>
      <c r="E17" s="28" t="n">
        <v>882195.88871563</v>
      </c>
      <c r="F17" s="27" t="n">
        <v>6935022</v>
      </c>
      <c r="G17" s="28" t="n">
        <v>766852.64039662</v>
      </c>
    </row>
    <row r="18" customFormat="false" ht="15" hidden="false" customHeight="false" outlineLevel="0" collapsed="false">
      <c r="B18" s="25" t="n">
        <v>14</v>
      </c>
      <c r="C18" s="26" t="s">
        <v>134</v>
      </c>
      <c r="D18" s="27" t="n">
        <v>11155</v>
      </c>
      <c r="E18" s="28" t="n">
        <v>1201.38752366</v>
      </c>
      <c r="F18" s="27" t="n">
        <v>9803</v>
      </c>
      <c r="G18" s="28" t="n">
        <v>1039.93801434</v>
      </c>
    </row>
    <row r="19" customFormat="false" ht="15" hidden="false" customHeight="false" outlineLevel="0" collapsed="false">
      <c r="B19" s="25" t="n">
        <v>15</v>
      </c>
      <c r="C19" s="26" t="s">
        <v>135</v>
      </c>
      <c r="D19" s="27" t="n">
        <v>377885</v>
      </c>
      <c r="E19" s="28" t="n">
        <v>119155.18401106</v>
      </c>
      <c r="F19" s="27" t="n">
        <v>124055</v>
      </c>
      <c r="G19" s="28" t="n">
        <v>142871.96231257</v>
      </c>
    </row>
    <row r="20" customFormat="false" ht="15" hidden="false" customHeight="false" outlineLevel="0" collapsed="false">
      <c r="B20" s="25" t="n">
        <v>16</v>
      </c>
      <c r="C20" s="26" t="s">
        <v>136</v>
      </c>
      <c r="D20" s="27" t="n">
        <v>223685</v>
      </c>
      <c r="E20" s="28" t="n">
        <v>9931.74154164</v>
      </c>
      <c r="F20" s="27" t="n">
        <v>164478</v>
      </c>
      <c r="G20" s="28" t="n">
        <v>12840.53259391</v>
      </c>
    </row>
    <row r="21" customFormat="false" ht="15" hidden="false" customHeight="false" outlineLevel="0" collapsed="false">
      <c r="B21" s="25" t="n">
        <v>17</v>
      </c>
      <c r="C21" s="26" t="s">
        <v>137</v>
      </c>
      <c r="D21" s="27" t="n">
        <v>1532</v>
      </c>
      <c r="E21" s="28" t="n">
        <v>285.55876835</v>
      </c>
      <c r="F21" s="27" t="n">
        <v>33</v>
      </c>
      <c r="G21" s="28" t="n">
        <v>53.14946088</v>
      </c>
    </row>
    <row r="22" customFormat="false" ht="15" hidden="false" customHeight="false" outlineLevel="0" collapsed="false">
      <c r="B22" s="25" t="n">
        <v>18</v>
      </c>
      <c r="C22" s="26" t="s">
        <v>138</v>
      </c>
      <c r="D22" s="27" t="n">
        <v>604694</v>
      </c>
      <c r="E22" s="28" t="n">
        <v>95046.74436736</v>
      </c>
      <c r="F22" s="27" t="n">
        <v>92108</v>
      </c>
      <c r="G22" s="28" t="n">
        <v>61538.41697355</v>
      </c>
    </row>
    <row r="23" customFormat="false" ht="15" hidden="false" customHeight="false" outlineLevel="0" collapsed="false">
      <c r="B23" s="25" t="n">
        <v>19</v>
      </c>
      <c r="C23" s="26" t="s">
        <v>139</v>
      </c>
      <c r="D23" s="27" t="n">
        <v>24079</v>
      </c>
      <c r="E23" s="28" t="n">
        <v>2831.18937438</v>
      </c>
      <c r="F23" s="27" t="n">
        <v>2239</v>
      </c>
      <c r="G23" s="28" t="n">
        <v>769.22741669</v>
      </c>
    </row>
    <row r="24" customFormat="false" ht="15" hidden="false" customHeight="false" outlineLevel="0" collapsed="false">
      <c r="B24" s="25" t="n">
        <v>20</v>
      </c>
      <c r="C24" s="26" t="s">
        <v>21</v>
      </c>
      <c r="D24" s="27" t="n">
        <v>2723363</v>
      </c>
      <c r="E24" s="28" t="n">
        <v>217246.54128431</v>
      </c>
      <c r="F24" s="27" t="n">
        <v>7455958</v>
      </c>
      <c r="G24" s="28" t="n">
        <v>309908.90012853</v>
      </c>
    </row>
    <row r="25" customFormat="false" ht="15" hidden="false" customHeight="false" outlineLevel="0" collapsed="false">
      <c r="B25" s="25" t="n">
        <v>21</v>
      </c>
      <c r="C25" s="26" t="s">
        <v>140</v>
      </c>
      <c r="D25" s="27" t="n">
        <v>1523</v>
      </c>
      <c r="E25" s="28" t="n">
        <v>72.62501982</v>
      </c>
      <c r="F25" s="27" t="n">
        <v>548</v>
      </c>
      <c r="G25" s="28" t="n">
        <v>207.85744043</v>
      </c>
    </row>
    <row r="26" customFormat="false" ht="15" hidden="false" customHeight="false" outlineLevel="0" collapsed="false">
      <c r="B26" s="25" t="n">
        <v>22</v>
      </c>
      <c r="C26" s="26" t="s">
        <v>141</v>
      </c>
      <c r="D26" s="27" t="n">
        <v>1881070</v>
      </c>
      <c r="E26" s="28" t="n">
        <v>113999.49474172</v>
      </c>
      <c r="F26" s="27" t="n">
        <v>6426761</v>
      </c>
      <c r="G26" s="28" t="n">
        <v>311738.62434212</v>
      </c>
    </row>
    <row r="27" customFormat="false" ht="15" hidden="false" customHeight="false" outlineLevel="0" collapsed="false">
      <c r="B27" s="25" t="n">
        <v>23</v>
      </c>
      <c r="C27" s="26" t="s">
        <v>142</v>
      </c>
      <c r="D27" s="27" t="n">
        <v>996402</v>
      </c>
      <c r="E27" s="28" t="n">
        <v>68370.15875359</v>
      </c>
      <c r="F27" s="27" t="n">
        <v>2145186</v>
      </c>
      <c r="G27" s="28" t="n">
        <v>111981.92313365</v>
      </c>
    </row>
    <row r="28" customFormat="false" ht="15" hidden="false" customHeight="false" outlineLevel="0" collapsed="false">
      <c r="B28" s="25" t="n">
        <v>24</v>
      </c>
      <c r="C28" s="26" t="s">
        <v>143</v>
      </c>
      <c r="D28" s="27" t="n">
        <v>845</v>
      </c>
      <c r="E28" s="28" t="n">
        <v>1140.91605874</v>
      </c>
      <c r="F28" s="27" t="n">
        <v>809</v>
      </c>
      <c r="G28" s="28" t="n">
        <v>5048.17046944</v>
      </c>
    </row>
    <row r="29" customFormat="false" ht="15" hidden="false" customHeight="false" outlineLevel="0" collapsed="false">
      <c r="B29" s="25" t="n">
        <v>25</v>
      </c>
      <c r="C29" s="26" t="s">
        <v>144</v>
      </c>
      <c r="D29" s="27" t="n">
        <v>46503</v>
      </c>
      <c r="E29" s="28" t="n">
        <v>12044.53785852</v>
      </c>
      <c r="F29" s="27" t="n">
        <v>6898</v>
      </c>
      <c r="G29" s="28" t="n">
        <v>15932.51800949</v>
      </c>
    </row>
    <row r="30" customFormat="false" ht="15" hidden="false" customHeight="false" outlineLevel="0" collapsed="false">
      <c r="B30" s="25" t="n">
        <v>26</v>
      </c>
      <c r="C30" s="26" t="s">
        <v>145</v>
      </c>
      <c r="D30" s="27" t="n">
        <v>39704</v>
      </c>
      <c r="E30" s="28" t="n">
        <v>9150.78539622</v>
      </c>
      <c r="F30" s="27" t="n">
        <v>2887</v>
      </c>
      <c r="G30" s="28" t="n">
        <v>7908.43002748</v>
      </c>
    </row>
    <row r="31" customFormat="false" ht="15" hidden="false" customHeight="false" outlineLevel="0" collapsed="false">
      <c r="B31" s="25" t="n">
        <v>27</v>
      </c>
      <c r="C31" s="26" t="s">
        <v>146</v>
      </c>
      <c r="D31" s="27" t="n">
        <v>17912</v>
      </c>
      <c r="E31" s="28" t="n">
        <v>1403.58744119</v>
      </c>
      <c r="F31" s="27" t="n">
        <v>42171</v>
      </c>
      <c r="G31" s="28" t="n">
        <v>1911.3752311</v>
      </c>
    </row>
    <row r="32" customFormat="false" ht="15" hidden="false" customHeight="false" outlineLevel="0" collapsed="false">
      <c r="B32" s="25" t="n">
        <v>28</v>
      </c>
      <c r="C32" s="26" t="s">
        <v>147</v>
      </c>
      <c r="D32" s="27" t="n">
        <v>60324</v>
      </c>
      <c r="E32" s="28" t="n">
        <v>5459.84382481</v>
      </c>
      <c r="F32" s="27" t="n">
        <v>114963</v>
      </c>
      <c r="G32" s="28" t="n">
        <v>6390.95525439</v>
      </c>
    </row>
    <row r="33" customFormat="false" ht="15" hidden="false" customHeight="false" outlineLevel="0" collapsed="false">
      <c r="B33" s="25" t="n">
        <v>29</v>
      </c>
      <c r="C33" s="26" t="s">
        <v>148</v>
      </c>
      <c r="D33" s="27" t="n">
        <v>0</v>
      </c>
      <c r="E33" s="28" t="n">
        <v>0</v>
      </c>
      <c r="F33" s="27" t="n">
        <v>0</v>
      </c>
      <c r="G33" s="28" t="n">
        <v>0</v>
      </c>
    </row>
    <row r="34" customFormat="false" ht="15" hidden="false" customHeight="false" outlineLevel="0" collapsed="false">
      <c r="B34" s="25" t="n">
        <v>30</v>
      </c>
      <c r="C34" s="26" t="s">
        <v>54</v>
      </c>
      <c r="D34" s="27" t="n">
        <v>2419189</v>
      </c>
      <c r="E34" s="28" t="n">
        <v>241295.47897569</v>
      </c>
      <c r="F34" s="27" t="n">
        <v>4706641</v>
      </c>
      <c r="G34" s="28" t="n">
        <v>301470.87559631</v>
      </c>
    </row>
    <row r="35" customFormat="false" ht="15" hidden="false" customHeight="false" outlineLevel="0" collapsed="false">
      <c r="B35" s="25" t="n">
        <v>31</v>
      </c>
      <c r="C35" s="26" t="s">
        <v>149</v>
      </c>
      <c r="D35" s="27" t="n">
        <v>14642</v>
      </c>
      <c r="E35" s="28" t="n">
        <v>852.68234681</v>
      </c>
      <c r="F35" s="27" t="n">
        <v>23175</v>
      </c>
      <c r="G35" s="28" t="n">
        <v>1587.44249535</v>
      </c>
    </row>
    <row r="36" customFormat="false" ht="15" hidden="false" customHeight="false" outlineLevel="0" collapsed="false">
      <c r="B36" s="25" t="n">
        <v>32</v>
      </c>
      <c r="C36" s="26" t="s">
        <v>150</v>
      </c>
      <c r="D36" s="27" t="n">
        <v>99580</v>
      </c>
      <c r="E36" s="28" t="n">
        <v>7113.6912094</v>
      </c>
      <c r="F36" s="27" t="n">
        <v>136097</v>
      </c>
      <c r="G36" s="28" t="n">
        <v>7881.66217728</v>
      </c>
    </row>
    <row r="37" customFormat="false" ht="15" hidden="false" customHeight="false" outlineLevel="0" collapsed="false">
      <c r="B37" s="25" t="n">
        <v>33</v>
      </c>
      <c r="C37" s="26" t="s">
        <v>151</v>
      </c>
      <c r="D37" s="27" t="n">
        <v>1883087</v>
      </c>
      <c r="E37" s="28" t="n">
        <v>137565.57833343</v>
      </c>
      <c r="F37" s="27" t="n">
        <v>5381518</v>
      </c>
      <c r="G37" s="28" t="n">
        <v>185963.37441485</v>
      </c>
    </row>
    <row r="38" customFormat="false" ht="15" hidden="false" customHeight="false" outlineLevel="0" collapsed="false">
      <c r="B38" s="25" t="n">
        <v>34</v>
      </c>
      <c r="C38" s="26" t="s">
        <v>152</v>
      </c>
      <c r="D38" s="27" t="n">
        <v>5651551</v>
      </c>
      <c r="E38" s="28" t="n">
        <v>835986.30707868</v>
      </c>
      <c r="F38" s="27" t="n">
        <v>1982458</v>
      </c>
      <c r="G38" s="28" t="n">
        <v>623359.19867785</v>
      </c>
    </row>
    <row r="39" customFormat="false" ht="15" hidden="false" customHeight="false" outlineLevel="0" collapsed="false">
      <c r="B39" s="25" t="n">
        <v>35</v>
      </c>
      <c r="C39" s="26" t="s">
        <v>153</v>
      </c>
      <c r="D39" s="27" t="n">
        <v>7963</v>
      </c>
      <c r="E39" s="28" t="n">
        <v>662.92745988</v>
      </c>
      <c r="F39" s="27" t="n">
        <v>22724</v>
      </c>
      <c r="G39" s="28" t="n">
        <v>1031.24419028</v>
      </c>
    </row>
    <row r="40" customFormat="false" ht="15" hidden="false" customHeight="false" outlineLevel="0" collapsed="false">
      <c r="B40" s="25" t="n">
        <v>36</v>
      </c>
      <c r="C40" s="26" t="s">
        <v>154</v>
      </c>
      <c r="D40" s="27" t="n">
        <v>724476</v>
      </c>
      <c r="E40" s="28" t="n">
        <v>33847.51781705</v>
      </c>
      <c r="F40" s="27" t="n">
        <v>511412</v>
      </c>
      <c r="G40" s="28" t="n">
        <v>35888.11246405</v>
      </c>
    </row>
    <row r="41" customFormat="false" ht="15" hidden="false" customHeight="false" outlineLevel="0" collapsed="false">
      <c r="B41" s="25" t="n">
        <v>37</v>
      </c>
      <c r="C41" s="26" t="s">
        <v>57</v>
      </c>
      <c r="D41" s="27" t="n">
        <v>1921831</v>
      </c>
      <c r="E41" s="28" t="n">
        <v>109207.65640132</v>
      </c>
      <c r="F41" s="27" t="n">
        <v>2419170</v>
      </c>
      <c r="G41" s="28" t="n">
        <v>152555.33393546</v>
      </c>
    </row>
    <row r="42" customFormat="false" ht="15" hidden="false" customHeight="false" outlineLevel="0" collapsed="false">
      <c r="B42" s="25" t="n">
        <v>38</v>
      </c>
      <c r="C42" s="26" t="s">
        <v>155</v>
      </c>
      <c r="D42" s="27" t="n">
        <v>87839</v>
      </c>
      <c r="E42" s="28" t="n">
        <v>9994.40781538</v>
      </c>
      <c r="F42" s="27" t="n">
        <v>175107</v>
      </c>
      <c r="G42" s="28" t="n">
        <v>12897.52611167</v>
      </c>
    </row>
    <row r="43" customFormat="false" ht="15" hidden="false" customHeight="false" outlineLevel="0" collapsed="false">
      <c r="B43" s="25" t="n">
        <v>39</v>
      </c>
      <c r="C43" s="26" t="s">
        <v>156</v>
      </c>
      <c r="D43" s="27" t="n">
        <v>1703</v>
      </c>
      <c r="E43" s="28" t="n">
        <v>2508.98501671</v>
      </c>
      <c r="F43" s="27" t="n">
        <v>276</v>
      </c>
      <c r="G43" s="28" t="n">
        <v>6332.45340804</v>
      </c>
    </row>
    <row r="44" customFormat="false" ht="15" hidden="false" customHeight="false" outlineLevel="0" collapsed="false">
      <c r="B44" s="25" t="n">
        <v>40</v>
      </c>
      <c r="C44" s="26" t="s">
        <v>157</v>
      </c>
      <c r="D44" s="27" t="n">
        <v>58</v>
      </c>
      <c r="E44" s="28" t="n">
        <v>55.501193</v>
      </c>
      <c r="F44" s="27" t="n">
        <v>35</v>
      </c>
      <c r="G44" s="28" t="n">
        <v>2168.07179407</v>
      </c>
    </row>
    <row r="45" customFormat="false" ht="15" hidden="false" customHeight="false" outlineLevel="0" collapsed="false">
      <c r="B45" s="25" t="n">
        <v>41</v>
      </c>
      <c r="C45" s="26" t="s">
        <v>158</v>
      </c>
      <c r="D45" s="27" t="n">
        <v>652</v>
      </c>
      <c r="E45" s="28" t="n">
        <v>538.5628228</v>
      </c>
      <c r="F45" s="27" t="n">
        <v>348</v>
      </c>
      <c r="G45" s="28" t="n">
        <v>967.47536405</v>
      </c>
    </row>
    <row r="46" customFormat="false" ht="15" hidden="false" customHeight="false" outlineLevel="0" collapsed="false">
      <c r="B46" s="25" t="n">
        <v>42</v>
      </c>
      <c r="C46" s="26" t="s">
        <v>159</v>
      </c>
      <c r="D46" s="27" t="n">
        <v>199134</v>
      </c>
      <c r="E46" s="28" t="n">
        <v>14191.48776912</v>
      </c>
      <c r="F46" s="27" t="n">
        <v>157573</v>
      </c>
      <c r="G46" s="28" t="n">
        <v>13896.06505048</v>
      </c>
    </row>
    <row r="47" customFormat="false" ht="15" hidden="false" customHeight="false" outlineLevel="0" collapsed="false">
      <c r="B47" s="25" t="n">
        <v>43</v>
      </c>
      <c r="C47" s="26" t="s">
        <v>160</v>
      </c>
      <c r="D47" s="27" t="n">
        <v>1677</v>
      </c>
      <c r="E47" s="28" t="n">
        <v>282.38492183</v>
      </c>
      <c r="F47" s="27" t="n">
        <v>4533</v>
      </c>
      <c r="G47" s="28" t="n">
        <v>256.46671569</v>
      </c>
    </row>
    <row r="48" customFormat="false" ht="15" hidden="false" customHeight="false" outlineLevel="0" collapsed="false">
      <c r="B48" s="25" t="n">
        <v>44</v>
      </c>
      <c r="C48" s="26" t="s">
        <v>161</v>
      </c>
      <c r="D48" s="27" t="n">
        <v>484705</v>
      </c>
      <c r="E48" s="28" t="n">
        <v>47080.66303518</v>
      </c>
      <c r="F48" s="27" t="n">
        <v>1144709</v>
      </c>
      <c r="G48" s="28" t="n">
        <v>59279.63925288</v>
      </c>
    </row>
    <row r="49" customFormat="false" ht="15" hidden="false" customHeight="false" outlineLevel="0" collapsed="false">
      <c r="B49" s="25" t="n">
        <v>45</v>
      </c>
      <c r="C49" s="26" t="s">
        <v>162</v>
      </c>
      <c r="D49" s="27" t="n">
        <v>2968</v>
      </c>
      <c r="E49" s="28" t="n">
        <v>468.41769405</v>
      </c>
      <c r="F49" s="27" t="n">
        <v>6076</v>
      </c>
      <c r="G49" s="28" t="n">
        <v>381.85266889</v>
      </c>
    </row>
    <row r="50" customFormat="false" ht="15" hidden="false" customHeight="false" outlineLevel="0" collapsed="false">
      <c r="B50" s="25" t="n">
        <v>46</v>
      </c>
      <c r="C50" s="26" t="s">
        <v>163</v>
      </c>
      <c r="D50" s="27" t="n">
        <v>2510601</v>
      </c>
      <c r="E50" s="28" t="n">
        <v>309846.77407876</v>
      </c>
      <c r="F50" s="27" t="n">
        <v>555721</v>
      </c>
      <c r="G50" s="28" t="n">
        <v>239885.82358626</v>
      </c>
    </row>
    <row r="51" customFormat="false" ht="15" hidden="false" customHeight="false" outlineLevel="0" collapsed="false">
      <c r="B51" s="25" t="n">
        <v>47</v>
      </c>
      <c r="C51" s="26" t="s">
        <v>164</v>
      </c>
      <c r="D51" s="27" t="n">
        <v>397188</v>
      </c>
      <c r="E51" s="28" t="n">
        <v>84709.72782422</v>
      </c>
      <c r="F51" s="27" t="n">
        <v>59395</v>
      </c>
      <c r="G51" s="28" t="n">
        <v>28610.33364982</v>
      </c>
    </row>
    <row r="52" customFormat="false" ht="15" hidden="false" customHeight="false" outlineLevel="0" collapsed="false">
      <c r="B52" s="25" t="n">
        <v>48</v>
      </c>
      <c r="C52" s="26" t="s">
        <v>165</v>
      </c>
      <c r="D52" s="27" t="n">
        <v>155529</v>
      </c>
      <c r="E52" s="28" t="n">
        <v>6531.53307733</v>
      </c>
      <c r="F52" s="27" t="n">
        <v>145931</v>
      </c>
      <c r="G52" s="28" t="n">
        <v>8666.66307363</v>
      </c>
    </row>
    <row r="53" customFormat="false" ht="15" hidden="false" customHeight="false" outlineLevel="0" collapsed="false">
      <c r="B53" s="25" t="n">
        <v>49</v>
      </c>
      <c r="C53" s="26" t="s">
        <v>166</v>
      </c>
      <c r="D53" s="27" t="n">
        <v>100</v>
      </c>
      <c r="E53" s="28" t="n">
        <v>11.41058423</v>
      </c>
      <c r="F53" s="27" t="n">
        <v>71</v>
      </c>
      <c r="G53" s="28" t="n">
        <v>8.64807787</v>
      </c>
    </row>
    <row r="54" customFormat="false" ht="15" hidden="false" customHeight="false" outlineLevel="0" collapsed="false">
      <c r="B54" s="25" t="n">
        <v>50</v>
      </c>
      <c r="C54" s="26" t="s">
        <v>167</v>
      </c>
      <c r="D54" s="27" t="n">
        <v>31053</v>
      </c>
      <c r="E54" s="28" t="n">
        <v>6769.1815716</v>
      </c>
      <c r="F54" s="27" t="n">
        <v>608</v>
      </c>
      <c r="G54" s="28" t="n">
        <v>215.66827077</v>
      </c>
    </row>
    <row r="55" customFormat="false" ht="15" hidden="false" customHeight="false" outlineLevel="0" collapsed="false">
      <c r="B55" s="25" t="n">
        <v>51</v>
      </c>
      <c r="C55" s="26" t="s">
        <v>168</v>
      </c>
      <c r="D55" s="27" t="n">
        <v>12780</v>
      </c>
      <c r="E55" s="28" t="n">
        <v>1794.54072061</v>
      </c>
      <c r="F55" s="27" t="n">
        <v>39852</v>
      </c>
      <c r="G55" s="28" t="n">
        <v>1791.87026276</v>
      </c>
    </row>
    <row r="56" customFormat="false" ht="15" hidden="false" customHeight="false" outlineLevel="0" collapsed="false">
      <c r="B56" s="25" t="n">
        <v>52</v>
      </c>
      <c r="C56" s="26" t="s">
        <v>169</v>
      </c>
      <c r="D56" s="27" t="n">
        <v>21927</v>
      </c>
      <c r="E56" s="28" t="n">
        <v>1810.25722385</v>
      </c>
      <c r="F56" s="27" t="n">
        <v>13160</v>
      </c>
      <c r="G56" s="28" t="n">
        <v>900.01166593</v>
      </c>
    </row>
    <row r="57" customFormat="false" ht="15" hidden="false" customHeight="false" outlineLevel="0" collapsed="false">
      <c r="B57" s="25" t="n">
        <v>53</v>
      </c>
      <c r="C57" s="26" t="s">
        <v>170</v>
      </c>
      <c r="D57" s="27" t="n">
        <v>1165</v>
      </c>
      <c r="E57" s="28" t="n">
        <v>835.02157662</v>
      </c>
      <c r="F57" s="27" t="n">
        <v>1593</v>
      </c>
      <c r="G57" s="28" t="n">
        <v>211.31830325</v>
      </c>
    </row>
    <row r="58" customFormat="false" ht="15" hidden="false" customHeight="false" outlineLevel="0" collapsed="false">
      <c r="B58" s="25" t="n">
        <v>54</v>
      </c>
      <c r="C58" s="26" t="s">
        <v>171</v>
      </c>
      <c r="D58" s="27" t="n">
        <v>0</v>
      </c>
      <c r="E58" s="28" t="n">
        <v>0</v>
      </c>
      <c r="F58" s="27" t="n">
        <v>250</v>
      </c>
      <c r="G58" s="28" t="n">
        <v>805.82869317</v>
      </c>
    </row>
    <row r="59" customFormat="false" ht="15" hidden="false" customHeight="false" outlineLevel="0" collapsed="false">
      <c r="B59" s="25" t="n">
        <v>55</v>
      </c>
      <c r="C59" s="26" t="s">
        <v>172</v>
      </c>
      <c r="D59" s="27" t="n">
        <v>1822198</v>
      </c>
      <c r="E59" s="28" t="n">
        <v>111286.19209304</v>
      </c>
      <c r="F59" s="27" t="n">
        <v>1084185</v>
      </c>
      <c r="G59" s="28" t="n">
        <v>80277.71257954</v>
      </c>
    </row>
    <row r="60" customFormat="false" ht="15" hidden="false" customHeight="false" outlineLevel="0" collapsed="false">
      <c r="B60" s="25" t="n">
        <v>56</v>
      </c>
      <c r="C60" s="26" t="s">
        <v>173</v>
      </c>
      <c r="D60" s="27" t="n">
        <v>3183</v>
      </c>
      <c r="E60" s="28" t="n">
        <v>123.60596711</v>
      </c>
      <c r="F60" s="27" t="n">
        <v>160</v>
      </c>
      <c r="G60" s="28" t="n">
        <v>52.39131849</v>
      </c>
    </row>
    <row r="61" customFormat="false" ht="15" hidden="false" customHeight="false" outlineLevel="0" collapsed="false">
      <c r="B61" s="25" t="n">
        <v>57</v>
      </c>
      <c r="C61" s="26" t="s">
        <v>174</v>
      </c>
      <c r="D61" s="27" t="n">
        <v>18412</v>
      </c>
      <c r="E61" s="28" t="n">
        <v>1586.8338009</v>
      </c>
      <c r="F61" s="27" t="n">
        <v>53579</v>
      </c>
      <c r="G61" s="28" t="n">
        <v>2051.62284249</v>
      </c>
    </row>
    <row r="62" customFormat="false" ht="15" hidden="false" customHeight="false" outlineLevel="0" collapsed="false">
      <c r="B62" s="25" t="n">
        <v>58</v>
      </c>
      <c r="C62" s="26" t="s">
        <v>175</v>
      </c>
      <c r="D62" s="27" t="n">
        <v>8224</v>
      </c>
      <c r="E62" s="28" t="n">
        <v>500.6352895</v>
      </c>
      <c r="F62" s="27" t="n">
        <v>29091</v>
      </c>
      <c r="G62" s="28" t="n">
        <v>1157.09849686</v>
      </c>
    </row>
    <row r="63" customFormat="false" ht="15" hidden="false" customHeight="false" outlineLevel="0" collapsed="false">
      <c r="B63" s="25" t="n">
        <v>59</v>
      </c>
      <c r="C63" s="26" t="s">
        <v>176</v>
      </c>
      <c r="D63" s="27" t="n">
        <v>21811370</v>
      </c>
      <c r="E63" s="28" t="n">
        <v>1907361.75772013</v>
      </c>
      <c r="F63" s="27" t="n">
        <v>12034193</v>
      </c>
      <c r="G63" s="28" t="n">
        <v>1687224.6123566</v>
      </c>
    </row>
    <row r="64" customFormat="false" ht="15" hidden="false" customHeight="false" outlineLevel="0" collapsed="false">
      <c r="B64" s="25" t="n">
        <v>60</v>
      </c>
      <c r="C64" s="26" t="s">
        <v>177</v>
      </c>
      <c r="D64" s="27" t="n">
        <v>39756</v>
      </c>
      <c r="E64" s="28" t="n">
        <v>1212.14099453</v>
      </c>
      <c r="F64" s="27" t="n">
        <v>36012</v>
      </c>
      <c r="G64" s="28" t="n">
        <v>1354.74751403</v>
      </c>
    </row>
    <row r="65" customFormat="false" ht="15" hidden="false" customHeight="false" outlineLevel="0" collapsed="false">
      <c r="B65" s="25" t="n">
        <v>61</v>
      </c>
      <c r="C65" s="26" t="s">
        <v>178</v>
      </c>
      <c r="D65" s="27" t="n">
        <v>1678085</v>
      </c>
      <c r="E65" s="28" t="n">
        <v>310505.16777324</v>
      </c>
      <c r="F65" s="27" t="n">
        <v>485908</v>
      </c>
      <c r="G65" s="28" t="n">
        <v>228387.60089029</v>
      </c>
    </row>
    <row r="66" customFormat="false" ht="15" hidden="false" customHeight="false" outlineLevel="0" collapsed="false">
      <c r="B66" s="25" t="n">
        <v>62</v>
      </c>
      <c r="C66" s="26" t="s">
        <v>179</v>
      </c>
      <c r="D66" s="27" t="n">
        <v>12085341</v>
      </c>
      <c r="E66" s="28" t="n">
        <v>919293.23564832</v>
      </c>
      <c r="F66" s="27" t="n">
        <v>9840438</v>
      </c>
      <c r="G66" s="28" t="n">
        <v>1089657.92780534</v>
      </c>
    </row>
    <row r="67" customFormat="false" ht="15" hidden="false" customHeight="false" outlineLevel="0" collapsed="false">
      <c r="B67" s="25" t="n">
        <v>63</v>
      </c>
      <c r="C67" s="26" t="s">
        <v>180</v>
      </c>
      <c r="D67" s="27" t="n">
        <v>4553098</v>
      </c>
      <c r="E67" s="28" t="n">
        <v>287969.3359043</v>
      </c>
      <c r="F67" s="27" t="n">
        <v>3052794</v>
      </c>
      <c r="G67" s="28" t="n">
        <v>372516.09497685</v>
      </c>
    </row>
    <row r="68" customFormat="false" ht="15" hidden="false" customHeight="false" outlineLevel="0" collapsed="false">
      <c r="B68" s="25" t="n">
        <v>64</v>
      </c>
      <c r="C68" s="26" t="s">
        <v>181</v>
      </c>
      <c r="D68" s="27" t="n">
        <v>98354</v>
      </c>
      <c r="E68" s="28" t="n">
        <v>49724.37768926</v>
      </c>
      <c r="F68" s="27" t="n">
        <v>91256</v>
      </c>
      <c r="G68" s="28" t="n">
        <v>28033.85194778</v>
      </c>
    </row>
    <row r="69" customFormat="false" ht="15" hidden="false" customHeight="false" outlineLevel="0" collapsed="false">
      <c r="B69" s="25" t="n">
        <v>65</v>
      </c>
      <c r="C69" s="26" t="s">
        <v>182</v>
      </c>
      <c r="D69" s="27" t="n">
        <v>3558</v>
      </c>
      <c r="E69" s="28" t="n">
        <v>418.68317908</v>
      </c>
      <c r="F69" s="27" t="n">
        <v>1948</v>
      </c>
      <c r="G69" s="28" t="n">
        <v>216.72398977</v>
      </c>
    </row>
    <row r="70" customFormat="false" ht="15" hidden="false" customHeight="false" outlineLevel="0" collapsed="false">
      <c r="B70" s="25" t="n">
        <v>66</v>
      </c>
      <c r="C70" s="26" t="s">
        <v>183</v>
      </c>
      <c r="D70" s="27" t="n">
        <v>1051769</v>
      </c>
      <c r="E70" s="28" t="n">
        <v>81987.40271742</v>
      </c>
      <c r="F70" s="27" t="n">
        <v>3144702</v>
      </c>
      <c r="G70" s="28" t="n">
        <v>131239.83413387</v>
      </c>
    </row>
    <row r="71" customFormat="false" ht="15" hidden="false" customHeight="false" outlineLevel="0" collapsed="false">
      <c r="B71" s="25" t="n">
        <v>67</v>
      </c>
      <c r="C71" s="26" t="s">
        <v>184</v>
      </c>
      <c r="D71" s="27" t="n">
        <v>1373818</v>
      </c>
      <c r="E71" s="28" t="n">
        <v>105051.01600152</v>
      </c>
      <c r="F71" s="27" t="n">
        <v>2826431</v>
      </c>
      <c r="G71" s="28" t="n">
        <v>142673.72039791</v>
      </c>
    </row>
    <row r="72" customFormat="false" ht="15" hidden="false" customHeight="false" outlineLevel="0" collapsed="false">
      <c r="B72" s="25" t="n">
        <v>68</v>
      </c>
      <c r="C72" s="26" t="s">
        <v>185</v>
      </c>
      <c r="D72" s="27" t="n">
        <v>2155735</v>
      </c>
      <c r="E72" s="28" t="n">
        <v>192471.26711642</v>
      </c>
      <c r="F72" s="27" t="n">
        <v>939493</v>
      </c>
      <c r="G72" s="28" t="n">
        <v>167114.60311919</v>
      </c>
    </row>
    <row r="73" customFormat="false" ht="15" hidden="false" customHeight="false" outlineLevel="0" collapsed="false">
      <c r="B73" s="25" t="n">
        <v>69</v>
      </c>
      <c r="C73" s="26" t="s">
        <v>186</v>
      </c>
      <c r="D73" s="27" t="n">
        <v>260</v>
      </c>
      <c r="E73" s="28" t="n">
        <v>446.54320796</v>
      </c>
      <c r="F73" s="27" t="n">
        <v>109</v>
      </c>
      <c r="G73" s="28" t="n">
        <v>971.10024456</v>
      </c>
    </row>
    <row r="74" customFormat="false" ht="15" hidden="false" customHeight="false" outlineLevel="0" collapsed="false">
      <c r="B74" s="25" t="n">
        <v>70</v>
      </c>
      <c r="C74" s="26" t="s">
        <v>187</v>
      </c>
      <c r="D74" s="27" t="n">
        <v>782</v>
      </c>
      <c r="E74" s="28" t="n">
        <v>68.53973588</v>
      </c>
      <c r="F74" s="27" t="n">
        <v>75</v>
      </c>
      <c r="G74" s="28" t="n">
        <v>206.92587482</v>
      </c>
    </row>
    <row r="75" customFormat="false" ht="15" hidden="false" customHeight="false" outlineLevel="0" collapsed="false">
      <c r="B75" s="25" t="n">
        <v>71</v>
      </c>
      <c r="C75" s="26" t="s">
        <v>188</v>
      </c>
      <c r="D75" s="27" t="n">
        <v>7433</v>
      </c>
      <c r="E75" s="28" t="n">
        <v>387.75803917</v>
      </c>
      <c r="F75" s="27" t="n">
        <v>11434</v>
      </c>
      <c r="G75" s="28" t="n">
        <v>722.21598024</v>
      </c>
    </row>
    <row r="76" customFormat="false" ht="15" hidden="false" customHeight="false" outlineLevel="0" collapsed="false">
      <c r="B76" s="25" t="n">
        <v>72</v>
      </c>
      <c r="C76" s="26" t="s">
        <v>189</v>
      </c>
      <c r="D76" s="27" t="n">
        <v>6939</v>
      </c>
      <c r="E76" s="28" t="n">
        <v>2856.05145585</v>
      </c>
      <c r="F76" s="27" t="n">
        <v>14226</v>
      </c>
      <c r="G76" s="28" t="n">
        <v>648.05671153</v>
      </c>
    </row>
    <row r="77" customFormat="false" ht="15" hidden="false" customHeight="false" outlineLevel="0" collapsed="false">
      <c r="B77" s="25" t="n">
        <v>73</v>
      </c>
      <c r="C77" s="26" t="s">
        <v>190</v>
      </c>
      <c r="D77" s="27" t="n">
        <v>245575</v>
      </c>
      <c r="E77" s="28" t="n">
        <v>21758.97231035</v>
      </c>
      <c r="F77" s="27" t="n">
        <v>306037</v>
      </c>
      <c r="G77" s="28" t="n">
        <v>25335.97034136</v>
      </c>
    </row>
    <row r="78" customFormat="false" ht="15" hidden="false" customHeight="false" outlineLevel="0" collapsed="false">
      <c r="B78" s="25" t="n">
        <v>74</v>
      </c>
      <c r="C78" s="26" t="s">
        <v>191</v>
      </c>
      <c r="D78" s="27" t="n">
        <v>9060</v>
      </c>
      <c r="E78" s="28" t="n">
        <v>628.4458911</v>
      </c>
      <c r="F78" s="27" t="n">
        <v>29243</v>
      </c>
      <c r="G78" s="28" t="n">
        <v>1190.82022647</v>
      </c>
    </row>
    <row r="79" customFormat="false" ht="15" hidden="false" customHeight="false" outlineLevel="0" collapsed="false">
      <c r="B79" s="25" t="n">
        <v>75</v>
      </c>
      <c r="C79" s="26" t="s">
        <v>192</v>
      </c>
      <c r="D79" s="27" t="n">
        <v>39643</v>
      </c>
      <c r="E79" s="28" t="n">
        <v>3083.04591836</v>
      </c>
      <c r="F79" s="27" t="n">
        <v>68184</v>
      </c>
      <c r="G79" s="28" t="n">
        <v>4388.20287459</v>
      </c>
    </row>
    <row r="80" customFormat="false" ht="15" hidden="false" customHeight="false" outlineLevel="0" collapsed="false">
      <c r="B80" s="25" t="n">
        <v>76</v>
      </c>
      <c r="C80" s="26" t="s">
        <v>193</v>
      </c>
      <c r="D80" s="27" t="n">
        <v>2600</v>
      </c>
      <c r="E80" s="28" t="n">
        <v>421.88495305</v>
      </c>
      <c r="F80" s="27" t="n">
        <v>6485</v>
      </c>
      <c r="G80" s="28" t="n">
        <v>257.61215596</v>
      </c>
    </row>
    <row r="81" customFormat="false" ht="15" hidden="false" customHeight="false" outlineLevel="0" collapsed="false">
      <c r="B81" s="25" t="n">
        <v>77</v>
      </c>
      <c r="C81" s="26" t="s">
        <v>194</v>
      </c>
      <c r="D81" s="27" t="n">
        <v>6964</v>
      </c>
      <c r="E81" s="28" t="n">
        <v>357.63541892</v>
      </c>
      <c r="F81" s="27" t="n">
        <v>24168</v>
      </c>
      <c r="G81" s="28" t="n">
        <v>822.92615103</v>
      </c>
    </row>
    <row r="82" customFormat="false" ht="15" hidden="false" customHeight="false" outlineLevel="0" collapsed="false">
      <c r="B82" s="25" t="n">
        <v>78</v>
      </c>
      <c r="C82" s="26" t="s">
        <v>195</v>
      </c>
      <c r="D82" s="27" t="n">
        <v>325721</v>
      </c>
      <c r="E82" s="28" t="n">
        <v>41549.98896424</v>
      </c>
      <c r="F82" s="27" t="n">
        <v>7996</v>
      </c>
      <c r="G82" s="28" t="n">
        <v>25448.91489227</v>
      </c>
    </row>
    <row r="83" customFormat="false" ht="15" hidden="false" customHeight="false" outlineLevel="0" collapsed="false">
      <c r="B83" s="25" t="n">
        <v>79</v>
      </c>
      <c r="C83" s="26" t="s">
        <v>196</v>
      </c>
      <c r="D83" s="27" t="n">
        <v>9304</v>
      </c>
      <c r="E83" s="28" t="n">
        <v>639.21505958</v>
      </c>
      <c r="F83" s="27" t="n">
        <v>13234</v>
      </c>
      <c r="G83" s="28" t="n">
        <v>1075.33177403</v>
      </c>
    </row>
    <row r="84" customFormat="false" ht="15" hidden="false" customHeight="false" outlineLevel="0" collapsed="false">
      <c r="B84" s="25" t="n">
        <v>80</v>
      </c>
      <c r="C84" s="26" t="s">
        <v>197</v>
      </c>
      <c r="D84" s="27" t="n">
        <v>19029</v>
      </c>
      <c r="E84" s="28" t="n">
        <v>2066.0835675</v>
      </c>
      <c r="F84" s="27" t="n">
        <v>54283</v>
      </c>
      <c r="G84" s="28" t="n">
        <v>3722.03793441</v>
      </c>
    </row>
    <row r="85" customFormat="false" ht="15" hidden="false" customHeight="false" outlineLevel="0" collapsed="false">
      <c r="B85" s="25" t="n">
        <v>81</v>
      </c>
      <c r="C85" s="26" t="s">
        <v>198</v>
      </c>
      <c r="D85" s="27" t="n">
        <v>9788</v>
      </c>
      <c r="E85" s="28" t="n">
        <v>949.193517</v>
      </c>
      <c r="F85" s="27" t="n">
        <v>29364</v>
      </c>
      <c r="G85" s="28" t="n">
        <v>1097.28587994</v>
      </c>
    </row>
    <row r="86" customFormat="false" ht="15" hidden="false" customHeight="false" outlineLevel="0" collapsed="false">
      <c r="B86" s="25" t="n">
        <v>82</v>
      </c>
      <c r="C86" s="26" t="s">
        <v>199</v>
      </c>
      <c r="D86" s="27" t="n">
        <v>12734</v>
      </c>
      <c r="E86" s="28" t="n">
        <v>973.38420479</v>
      </c>
      <c r="F86" s="27" t="n">
        <v>20485</v>
      </c>
      <c r="G86" s="28" t="n">
        <v>1582.17307271</v>
      </c>
    </row>
    <row r="87" customFormat="false" ht="15" hidden="false" customHeight="false" outlineLevel="0" collapsed="false">
      <c r="B87" s="25" t="n">
        <v>83</v>
      </c>
      <c r="C87" s="26" t="s">
        <v>200</v>
      </c>
      <c r="D87" s="27" t="n">
        <v>351198</v>
      </c>
      <c r="E87" s="28" t="n">
        <v>25980.00553666</v>
      </c>
      <c r="F87" s="27" t="n">
        <v>847898</v>
      </c>
      <c r="G87" s="28" t="n">
        <v>39799.69348226</v>
      </c>
    </row>
    <row r="88" customFormat="false" ht="15" hidden="false" customHeight="false" outlineLevel="0" collapsed="false">
      <c r="B88" s="25" t="n">
        <v>84</v>
      </c>
      <c r="C88" s="26" t="s">
        <v>201</v>
      </c>
      <c r="D88" s="27" t="n">
        <v>47601</v>
      </c>
      <c r="E88" s="28" t="n">
        <v>2298.73436242</v>
      </c>
      <c r="F88" s="27" t="n">
        <v>42607</v>
      </c>
      <c r="G88" s="28" t="n">
        <v>3288.6225083</v>
      </c>
    </row>
    <row r="89" customFormat="false" ht="15" hidden="false" customHeight="false" outlineLevel="0" collapsed="false">
      <c r="B89" s="25" t="n">
        <v>85</v>
      </c>
      <c r="C89" s="26" t="s">
        <v>202</v>
      </c>
      <c r="D89" s="27" t="n">
        <v>58178</v>
      </c>
      <c r="E89" s="28" t="n">
        <v>4220.3319031</v>
      </c>
      <c r="F89" s="27" t="n">
        <v>107287</v>
      </c>
      <c r="G89" s="28" t="n">
        <v>4579.71452554</v>
      </c>
    </row>
    <row r="90" customFormat="false" ht="15" hidden="false" customHeight="false" outlineLevel="0" collapsed="false">
      <c r="B90" s="25" t="n">
        <v>86</v>
      </c>
      <c r="C90" s="26" t="s">
        <v>203</v>
      </c>
      <c r="D90" s="27" t="n">
        <v>786971</v>
      </c>
      <c r="E90" s="28" t="n">
        <v>55586.08511855</v>
      </c>
      <c r="F90" s="27" t="n">
        <v>1058320</v>
      </c>
      <c r="G90" s="28" t="n">
        <v>66140.63088554</v>
      </c>
    </row>
    <row r="91" customFormat="false" ht="15" hidden="false" customHeight="false" outlineLevel="0" collapsed="false">
      <c r="B91" s="25" t="n">
        <v>87</v>
      </c>
      <c r="C91" s="26" t="s">
        <v>204</v>
      </c>
      <c r="D91" s="27" t="n">
        <v>179</v>
      </c>
      <c r="E91" s="28" t="n">
        <v>298.71253558</v>
      </c>
      <c r="F91" s="27" t="n">
        <v>314</v>
      </c>
      <c r="G91" s="28" t="n">
        <v>701.16205275</v>
      </c>
    </row>
    <row r="92" customFormat="false" ht="15" hidden="false" customHeight="false" outlineLevel="0" collapsed="false">
      <c r="B92" s="25" t="n">
        <v>88</v>
      </c>
      <c r="C92" s="26" t="s">
        <v>205</v>
      </c>
      <c r="D92" s="27" t="n">
        <v>5048441</v>
      </c>
      <c r="E92" s="28" t="n">
        <v>382169.58648125</v>
      </c>
      <c r="F92" s="27" t="n">
        <v>2599493</v>
      </c>
      <c r="G92" s="28" t="n">
        <v>379686.19408024</v>
      </c>
    </row>
    <row r="93" customFormat="false" ht="15" hidden="false" customHeight="false" outlineLevel="0" collapsed="false">
      <c r="B93" s="25" t="n">
        <v>89</v>
      </c>
      <c r="C93" s="26" t="s">
        <v>206</v>
      </c>
      <c r="D93" s="27" t="n">
        <v>8402</v>
      </c>
      <c r="E93" s="28" t="n">
        <v>704.05232963</v>
      </c>
      <c r="F93" s="27" t="n">
        <v>7804</v>
      </c>
      <c r="G93" s="28" t="n">
        <v>650.4133151</v>
      </c>
    </row>
    <row r="94" customFormat="false" ht="15" hidden="false" customHeight="false" outlineLevel="0" collapsed="false">
      <c r="B94" s="25" t="n">
        <v>90</v>
      </c>
      <c r="C94" s="26" t="s">
        <v>207</v>
      </c>
      <c r="D94" s="27" t="n">
        <v>56410</v>
      </c>
      <c r="E94" s="28" t="n">
        <v>11335.61185515</v>
      </c>
      <c r="F94" s="27" t="n">
        <v>213840</v>
      </c>
      <c r="G94" s="28" t="n">
        <v>4399.40795327</v>
      </c>
    </row>
    <row r="95" customFormat="false" ht="15" hidden="false" customHeight="false" outlineLevel="0" collapsed="false">
      <c r="B95" s="25" t="n">
        <v>91</v>
      </c>
      <c r="C95" s="26" t="s">
        <v>208</v>
      </c>
      <c r="D95" s="27" t="n">
        <v>271895</v>
      </c>
      <c r="E95" s="28" t="n">
        <v>16575.97438364</v>
      </c>
      <c r="F95" s="27" t="n">
        <v>280514</v>
      </c>
      <c r="G95" s="28" t="n">
        <v>22520.87650437</v>
      </c>
    </row>
    <row r="96" customFormat="false" ht="15" hidden="false" customHeight="false" outlineLevel="0" collapsed="false">
      <c r="B96" s="25" t="n">
        <v>92</v>
      </c>
      <c r="C96" s="26" t="s">
        <v>209</v>
      </c>
      <c r="D96" s="27" t="n">
        <v>11598</v>
      </c>
      <c r="E96" s="28" t="n">
        <v>992.72313921</v>
      </c>
      <c r="F96" s="27" t="n">
        <v>30308</v>
      </c>
      <c r="G96" s="28" t="n">
        <v>1318.85679481</v>
      </c>
    </row>
    <row r="97" customFormat="false" ht="15" hidden="false" customHeight="false" outlineLevel="0" collapsed="false">
      <c r="B97" s="25" t="n">
        <v>93</v>
      </c>
      <c r="C97" s="26" t="s">
        <v>210</v>
      </c>
      <c r="D97" s="27" t="n">
        <v>70647</v>
      </c>
      <c r="E97" s="28" t="n">
        <v>4400.73861761</v>
      </c>
      <c r="F97" s="27" t="n">
        <v>64082</v>
      </c>
      <c r="G97" s="28" t="n">
        <v>2251.43364465</v>
      </c>
    </row>
    <row r="98" customFormat="false" ht="15" hidden="false" customHeight="false" outlineLevel="0" collapsed="false">
      <c r="B98" s="25" t="n">
        <v>94</v>
      </c>
      <c r="C98" s="26" t="s">
        <v>211</v>
      </c>
      <c r="D98" s="27" t="n">
        <v>3704</v>
      </c>
      <c r="E98" s="28" t="n">
        <v>494.07125701</v>
      </c>
      <c r="F98" s="27" t="n">
        <v>8767</v>
      </c>
      <c r="G98" s="28" t="n">
        <v>3767.0463074</v>
      </c>
    </row>
    <row r="99" customFormat="false" ht="15" hidden="false" customHeight="false" outlineLevel="0" collapsed="false">
      <c r="B99" s="25" t="n">
        <v>95</v>
      </c>
      <c r="C99" s="26" t="s">
        <v>212</v>
      </c>
      <c r="D99" s="27" t="n">
        <v>384</v>
      </c>
      <c r="E99" s="28" t="n">
        <v>232.11101724</v>
      </c>
      <c r="F99" s="27" t="n">
        <v>35</v>
      </c>
      <c r="G99" s="28" t="n">
        <v>1.43017909</v>
      </c>
    </row>
    <row r="100" customFormat="false" ht="15" hidden="false" customHeight="false" outlineLevel="0" collapsed="false">
      <c r="B100" s="25" t="n">
        <v>96</v>
      </c>
      <c r="C100" s="26" t="s">
        <v>213</v>
      </c>
      <c r="D100" s="27" t="n">
        <v>15799</v>
      </c>
      <c r="E100" s="28" t="n">
        <v>1438.25310107</v>
      </c>
      <c r="F100" s="27" t="n">
        <v>26338</v>
      </c>
      <c r="G100" s="28" t="n">
        <v>2271.97149554</v>
      </c>
    </row>
    <row r="101" customFormat="false" ht="15" hidden="false" customHeight="false" outlineLevel="0" collapsed="false">
      <c r="B101" s="25" t="n">
        <v>97</v>
      </c>
      <c r="C101" s="26" t="s">
        <v>214</v>
      </c>
      <c r="D101" s="27" t="n">
        <v>16202</v>
      </c>
      <c r="E101" s="28" t="n">
        <v>9221.60044058</v>
      </c>
      <c r="F101" s="27" t="n">
        <v>3721</v>
      </c>
      <c r="G101" s="28" t="n">
        <v>15394.82680984</v>
      </c>
    </row>
    <row r="102" customFormat="false" ht="15" hidden="false" customHeight="false" outlineLevel="0" collapsed="false">
      <c r="B102" s="25" t="n">
        <v>98</v>
      </c>
      <c r="C102" s="26" t="s">
        <v>215</v>
      </c>
      <c r="D102" s="27" t="n">
        <v>10147</v>
      </c>
      <c r="E102" s="28" t="n">
        <v>464.55705676</v>
      </c>
      <c r="F102" s="27" t="n">
        <v>17095</v>
      </c>
      <c r="G102" s="28" t="n">
        <v>1430.9930622</v>
      </c>
    </row>
    <row r="103" customFormat="false" ht="15" hidden="false" customHeight="false" outlineLevel="0" collapsed="false">
      <c r="B103" s="25" t="n">
        <v>99</v>
      </c>
      <c r="C103" s="26" t="s">
        <v>216</v>
      </c>
      <c r="D103" s="27" t="n">
        <v>2035</v>
      </c>
      <c r="E103" s="28" t="n">
        <v>155.03835335</v>
      </c>
      <c r="F103" s="27" t="n">
        <v>4162</v>
      </c>
      <c r="G103" s="28" t="n">
        <v>657.11596719</v>
      </c>
    </row>
    <row r="104" customFormat="false" ht="15" hidden="false" customHeight="false" outlineLevel="0" collapsed="false">
      <c r="B104" s="25" t="n">
        <v>100</v>
      </c>
      <c r="C104" s="26" t="s">
        <v>217</v>
      </c>
      <c r="D104" s="27" t="n">
        <v>9063</v>
      </c>
      <c r="E104" s="28" t="n">
        <v>824.2228405</v>
      </c>
      <c r="F104" s="27" t="n">
        <v>8324</v>
      </c>
      <c r="G104" s="28" t="n">
        <v>620.59729269</v>
      </c>
    </row>
    <row r="105" customFormat="false" ht="15" hidden="false" customHeight="false" outlineLevel="0" collapsed="false">
      <c r="B105" s="25" t="n">
        <v>101</v>
      </c>
      <c r="C105" s="26" t="s">
        <v>218</v>
      </c>
      <c r="D105" s="27" t="n">
        <v>7831</v>
      </c>
      <c r="E105" s="28" t="n">
        <v>562.80289964</v>
      </c>
      <c r="F105" s="27" t="n">
        <v>11345</v>
      </c>
      <c r="G105" s="28" t="n">
        <v>896.00454126</v>
      </c>
    </row>
    <row r="106" customFormat="false" ht="15" hidden="false" customHeight="false" outlineLevel="0" collapsed="false">
      <c r="B106" s="25" t="n">
        <v>102</v>
      </c>
      <c r="C106" s="26" t="s">
        <v>219</v>
      </c>
      <c r="D106" s="27" t="n">
        <v>25753</v>
      </c>
      <c r="E106" s="28" t="n">
        <v>2066.64879435</v>
      </c>
      <c r="F106" s="27" t="n">
        <v>41861</v>
      </c>
      <c r="G106" s="28" t="n">
        <v>2706.41911017</v>
      </c>
    </row>
    <row r="107" customFormat="false" ht="15" hidden="false" customHeight="false" outlineLevel="0" collapsed="false">
      <c r="B107" s="25" t="n">
        <v>103</v>
      </c>
      <c r="C107" s="26" t="s">
        <v>220</v>
      </c>
      <c r="D107" s="27" t="n">
        <v>2</v>
      </c>
      <c r="E107" s="28" t="n">
        <v>0.00265</v>
      </c>
      <c r="F107" s="27" t="n">
        <v>12</v>
      </c>
      <c r="G107" s="28" t="n">
        <v>101.901772</v>
      </c>
    </row>
    <row r="108" customFormat="false" ht="15" hidden="false" customHeight="false" outlineLevel="0" collapsed="false">
      <c r="B108" s="25" t="n">
        <v>104</v>
      </c>
      <c r="C108" s="26" t="s">
        <v>221</v>
      </c>
      <c r="D108" s="27" t="n">
        <v>96</v>
      </c>
      <c r="E108" s="28" t="n">
        <v>40.224426</v>
      </c>
      <c r="F108" s="27" t="n">
        <v>2</v>
      </c>
      <c r="G108" s="28" t="n">
        <v>0.0023</v>
      </c>
    </row>
    <row r="109" customFormat="false" ht="15" hidden="false" customHeight="false" outlineLevel="0" collapsed="false">
      <c r="B109" s="25" t="n">
        <v>105</v>
      </c>
      <c r="C109" s="26" t="s">
        <v>222</v>
      </c>
      <c r="D109" s="27" t="n">
        <v>12541</v>
      </c>
      <c r="E109" s="28" t="n">
        <v>801.904472</v>
      </c>
      <c r="F109" s="27" t="n">
        <v>28886</v>
      </c>
      <c r="G109" s="28" t="n">
        <v>1351.1230126</v>
      </c>
    </row>
    <row r="110" customFormat="false" ht="15" hidden="false" customHeight="false" outlineLevel="0" collapsed="false">
      <c r="B110" s="25" t="n">
        <v>106</v>
      </c>
      <c r="C110" s="26" t="s">
        <v>223</v>
      </c>
      <c r="D110" s="27" t="n">
        <v>26602</v>
      </c>
      <c r="E110" s="28" t="n">
        <v>2346.16864702</v>
      </c>
      <c r="F110" s="27" t="n">
        <v>60584</v>
      </c>
      <c r="G110" s="28" t="n">
        <v>2830.91268877</v>
      </c>
    </row>
    <row r="111" customFormat="false" ht="15" hidden="false" customHeight="false" outlineLevel="0" collapsed="false">
      <c r="B111" s="25" t="n">
        <v>107</v>
      </c>
      <c r="C111" s="26" t="s">
        <v>224</v>
      </c>
      <c r="D111" s="27" t="n">
        <v>9658</v>
      </c>
      <c r="E111" s="28" t="n">
        <v>666.70235842</v>
      </c>
      <c r="F111" s="27" t="n">
        <v>21422</v>
      </c>
      <c r="G111" s="28" t="n">
        <v>1253.11363098</v>
      </c>
    </row>
    <row r="112" customFormat="false" ht="15" hidden="false" customHeight="false" outlineLevel="0" collapsed="false">
      <c r="B112" s="25" t="n">
        <v>108</v>
      </c>
      <c r="C112" s="26" t="s">
        <v>14</v>
      </c>
      <c r="D112" s="27" t="n">
        <v>989202</v>
      </c>
      <c r="E112" s="28" t="n">
        <v>92595.11332363</v>
      </c>
      <c r="F112" s="27" t="n">
        <v>1985087</v>
      </c>
      <c r="G112" s="28" t="n">
        <v>136168.74802121</v>
      </c>
    </row>
    <row r="113" customFormat="false" ht="15" hidden="false" customHeight="false" outlineLevel="0" collapsed="false">
      <c r="B113" s="25" t="n">
        <v>109</v>
      </c>
      <c r="C113" s="26" t="s">
        <v>225</v>
      </c>
      <c r="D113" s="27" t="n">
        <v>28242</v>
      </c>
      <c r="E113" s="28" t="n">
        <v>2205.41600105</v>
      </c>
      <c r="F113" s="27" t="n">
        <v>75401</v>
      </c>
      <c r="G113" s="28" t="n">
        <v>2299.23082194</v>
      </c>
    </row>
    <row r="114" customFormat="false" ht="15" hidden="false" customHeight="false" outlineLevel="0" collapsed="false">
      <c r="B114" s="25" t="n">
        <v>110</v>
      </c>
      <c r="C114" s="26" t="s">
        <v>226</v>
      </c>
      <c r="D114" s="27" t="n">
        <v>11783</v>
      </c>
      <c r="E114" s="28" t="n">
        <v>705.95480389</v>
      </c>
      <c r="F114" s="27" t="n">
        <v>11033</v>
      </c>
      <c r="G114" s="28" t="n">
        <v>618.1425803</v>
      </c>
    </row>
    <row r="115" customFormat="false" ht="15" hidden="false" customHeight="false" outlineLevel="0" collapsed="false">
      <c r="B115" s="25" t="n">
        <v>111</v>
      </c>
      <c r="C115" s="26" t="s">
        <v>227</v>
      </c>
      <c r="D115" s="27" t="n">
        <v>42444</v>
      </c>
      <c r="E115" s="28" t="n">
        <v>2283.60273612</v>
      </c>
      <c r="F115" s="27" t="n">
        <v>147966</v>
      </c>
      <c r="G115" s="28" t="n">
        <v>5530.52873781</v>
      </c>
    </row>
    <row r="116" customFormat="false" ht="15" hidden="false" customHeight="false" outlineLevel="0" collapsed="false">
      <c r="B116" s="25" t="n">
        <v>112</v>
      </c>
      <c r="C116" s="26" t="s">
        <v>228</v>
      </c>
      <c r="D116" s="27" t="n">
        <v>184886</v>
      </c>
      <c r="E116" s="28" t="n">
        <v>14367.44831858</v>
      </c>
      <c r="F116" s="27" t="n">
        <v>609174</v>
      </c>
      <c r="G116" s="28" t="n">
        <v>25160.41509852</v>
      </c>
    </row>
    <row r="117" customFormat="false" ht="15" hidden="false" customHeight="false" outlineLevel="0" collapsed="false">
      <c r="B117" s="25" t="n">
        <v>113</v>
      </c>
      <c r="C117" s="26" t="s">
        <v>12</v>
      </c>
      <c r="D117" s="27" t="n">
        <v>3505774</v>
      </c>
      <c r="E117" s="28" t="n">
        <v>236720.05075096</v>
      </c>
      <c r="F117" s="27" t="n">
        <v>8338723</v>
      </c>
      <c r="G117" s="28" t="n">
        <v>476559.24035639</v>
      </c>
    </row>
    <row r="118" customFormat="false" ht="15" hidden="false" customHeight="false" outlineLevel="0" collapsed="false">
      <c r="B118" s="25" t="n">
        <v>114</v>
      </c>
      <c r="C118" s="26" t="s">
        <v>229</v>
      </c>
      <c r="D118" s="27" t="n">
        <v>1</v>
      </c>
      <c r="E118" s="28" t="n">
        <v>0.0001</v>
      </c>
      <c r="F118" s="27" t="n">
        <v>6</v>
      </c>
      <c r="G118" s="28" t="n">
        <v>450.0052111</v>
      </c>
    </row>
    <row r="119" customFormat="false" ht="15" hidden="false" customHeight="false" outlineLevel="0" collapsed="false">
      <c r="B119" s="25" t="n">
        <v>115</v>
      </c>
      <c r="C119" s="26" t="s">
        <v>230</v>
      </c>
      <c r="D119" s="27" t="n">
        <v>60591</v>
      </c>
      <c r="E119" s="28" t="n">
        <v>14022.10267727</v>
      </c>
      <c r="F119" s="27" t="n">
        <v>110872</v>
      </c>
      <c r="G119" s="28" t="n">
        <v>3555.14511812</v>
      </c>
    </row>
    <row r="120" customFormat="false" ht="15" hidden="false" customHeight="false" outlineLevel="0" collapsed="false">
      <c r="B120" s="25" t="n">
        <v>116</v>
      </c>
      <c r="C120" s="26" t="s">
        <v>231</v>
      </c>
      <c r="D120" s="27" t="n">
        <v>1782</v>
      </c>
      <c r="E120" s="28" t="n">
        <v>292.66971628</v>
      </c>
      <c r="F120" s="27" t="n">
        <v>393</v>
      </c>
      <c r="G120" s="28" t="n">
        <v>2098.11342308</v>
      </c>
    </row>
    <row r="121" customFormat="false" ht="15" hidden="false" customHeight="false" outlineLevel="0" collapsed="false">
      <c r="B121" s="25" t="n">
        <v>117</v>
      </c>
      <c r="C121" s="26" t="s">
        <v>232</v>
      </c>
      <c r="D121" s="27" t="n">
        <v>6449</v>
      </c>
      <c r="E121" s="28" t="n">
        <v>375.95310836</v>
      </c>
      <c r="F121" s="27" t="n">
        <v>10526</v>
      </c>
      <c r="G121" s="28" t="n">
        <v>442.0533448</v>
      </c>
    </row>
    <row r="122" customFormat="false" ht="15" hidden="false" customHeight="false" outlineLevel="0" collapsed="false">
      <c r="B122" s="25" t="n">
        <v>118</v>
      </c>
      <c r="C122" s="26" t="s">
        <v>233</v>
      </c>
      <c r="D122" s="27" t="n">
        <v>8009</v>
      </c>
      <c r="E122" s="28" t="n">
        <v>570.12153193</v>
      </c>
      <c r="F122" s="27" t="n">
        <v>15542</v>
      </c>
      <c r="G122" s="28" t="n">
        <v>778.06805174</v>
      </c>
    </row>
    <row r="123" customFormat="false" ht="15" hidden="false" customHeight="false" outlineLevel="0" collapsed="false">
      <c r="B123" s="25" t="n">
        <v>119</v>
      </c>
      <c r="C123" s="26" t="s">
        <v>234</v>
      </c>
      <c r="D123" s="27" t="n">
        <v>6199547</v>
      </c>
      <c r="E123" s="28" t="n">
        <v>856348.52137599</v>
      </c>
      <c r="F123" s="27" t="n">
        <v>29830</v>
      </c>
      <c r="G123" s="28" t="n">
        <v>80971.02353385</v>
      </c>
    </row>
    <row r="124" customFormat="false" ht="15" hidden="false" customHeight="false" outlineLevel="0" collapsed="false">
      <c r="B124" s="25" t="n">
        <v>120</v>
      </c>
      <c r="C124" s="26" t="s">
        <v>235</v>
      </c>
      <c r="D124" s="27" t="n">
        <v>1283908</v>
      </c>
      <c r="E124" s="28" t="n">
        <v>49500.98781985</v>
      </c>
      <c r="F124" s="27" t="n">
        <v>250391</v>
      </c>
      <c r="G124" s="28" t="n">
        <v>43822.41337584</v>
      </c>
    </row>
    <row r="125" customFormat="false" ht="15" hidden="false" customHeight="false" outlineLevel="0" collapsed="false">
      <c r="B125" s="25" t="n">
        <v>121</v>
      </c>
      <c r="C125" s="26" t="s">
        <v>236</v>
      </c>
      <c r="D125" s="27" t="n">
        <v>2897</v>
      </c>
      <c r="E125" s="28" t="n">
        <v>158.30577976</v>
      </c>
      <c r="F125" s="27" t="n">
        <v>2101</v>
      </c>
      <c r="G125" s="28" t="n">
        <v>173.8626679</v>
      </c>
    </row>
    <row r="126" customFormat="false" ht="15" hidden="false" customHeight="false" outlineLevel="0" collapsed="false">
      <c r="B126" s="25" t="n">
        <v>122</v>
      </c>
      <c r="C126" s="26" t="s">
        <v>237</v>
      </c>
      <c r="D126" s="27" t="n">
        <v>204510</v>
      </c>
      <c r="E126" s="28" t="n">
        <v>15197.11455171</v>
      </c>
      <c r="F126" s="27" t="n">
        <v>414388</v>
      </c>
      <c r="G126" s="28" t="n">
        <v>31105.00732012</v>
      </c>
    </row>
    <row r="127" customFormat="false" ht="15" hidden="false" customHeight="false" outlineLevel="0" collapsed="false">
      <c r="B127" s="25" t="n">
        <v>123</v>
      </c>
      <c r="C127" s="26" t="s">
        <v>238</v>
      </c>
      <c r="D127" s="27" t="n">
        <v>98</v>
      </c>
      <c r="E127" s="28" t="n">
        <v>54.89279126</v>
      </c>
      <c r="F127" s="27" t="n">
        <v>21</v>
      </c>
      <c r="G127" s="28" t="n">
        <v>357.22524796</v>
      </c>
    </row>
    <row r="128" customFormat="false" ht="15" hidden="false" customHeight="false" outlineLevel="0" collapsed="false">
      <c r="B128" s="25" t="n">
        <v>124</v>
      </c>
      <c r="C128" s="26" t="s">
        <v>239</v>
      </c>
      <c r="D128" s="27" t="n">
        <v>5540</v>
      </c>
      <c r="E128" s="28" t="n">
        <v>282.97826267</v>
      </c>
      <c r="F128" s="27" t="n">
        <v>20003</v>
      </c>
      <c r="G128" s="28" t="n">
        <v>787.72009142</v>
      </c>
    </row>
    <row r="129" customFormat="false" ht="15" hidden="false" customHeight="false" outlineLevel="0" collapsed="false">
      <c r="B129" s="25" t="n">
        <v>125</v>
      </c>
      <c r="C129" s="26" t="s">
        <v>240</v>
      </c>
      <c r="D129" s="27" t="n">
        <v>139049</v>
      </c>
      <c r="E129" s="28" t="n">
        <v>9600.95245522</v>
      </c>
      <c r="F129" s="27" t="n">
        <v>231152</v>
      </c>
      <c r="G129" s="28" t="n">
        <v>14246.70652972</v>
      </c>
    </row>
    <row r="130" customFormat="false" ht="15" hidden="false" customHeight="false" outlineLevel="0" collapsed="false">
      <c r="B130" s="25" t="n">
        <v>126</v>
      </c>
      <c r="C130" s="26" t="s">
        <v>241</v>
      </c>
      <c r="D130" s="27" t="n">
        <v>3666</v>
      </c>
      <c r="E130" s="28" t="n">
        <v>1533.0012934</v>
      </c>
      <c r="F130" s="27" t="n">
        <v>4644</v>
      </c>
      <c r="G130" s="28" t="n">
        <v>288.95213307</v>
      </c>
    </row>
    <row r="131" customFormat="false" ht="15" hidden="false" customHeight="false" outlineLevel="0" collapsed="false">
      <c r="B131" s="25" t="n">
        <v>127</v>
      </c>
      <c r="C131" s="26" t="s">
        <v>242</v>
      </c>
      <c r="D131" s="27" t="n">
        <v>15339</v>
      </c>
      <c r="E131" s="28" t="n">
        <v>6990.19838945</v>
      </c>
      <c r="F131" s="27" t="n">
        <v>8767</v>
      </c>
      <c r="G131" s="28" t="n">
        <v>5476.22852192</v>
      </c>
    </row>
    <row r="132" customFormat="false" ht="15" hidden="false" customHeight="false" outlineLevel="0" collapsed="false">
      <c r="B132" s="25" t="n">
        <v>128</v>
      </c>
      <c r="C132" s="26" t="s">
        <v>243</v>
      </c>
      <c r="D132" s="27" t="n">
        <v>4896</v>
      </c>
      <c r="E132" s="28" t="n">
        <v>358.15078526</v>
      </c>
      <c r="F132" s="27" t="n">
        <v>3641</v>
      </c>
      <c r="G132" s="28" t="n">
        <v>224.93488429</v>
      </c>
    </row>
    <row r="133" customFormat="false" ht="15" hidden="false" customHeight="false" outlineLevel="0" collapsed="false">
      <c r="B133" s="25" t="n">
        <v>129</v>
      </c>
      <c r="C133" s="26" t="s">
        <v>244</v>
      </c>
      <c r="D133" s="27" t="n">
        <v>9954</v>
      </c>
      <c r="E133" s="28" t="n">
        <v>513.18635575</v>
      </c>
      <c r="F133" s="27" t="n">
        <v>6534</v>
      </c>
      <c r="G133" s="28" t="n">
        <v>484.56209761</v>
      </c>
    </row>
    <row r="134" customFormat="false" ht="15" hidden="false" customHeight="false" outlineLevel="0" collapsed="false">
      <c r="B134" s="25" t="n">
        <v>130</v>
      </c>
      <c r="C134" s="26" t="s">
        <v>245</v>
      </c>
      <c r="D134" s="27" t="n">
        <v>5343</v>
      </c>
      <c r="E134" s="28" t="n">
        <v>3050.40582673</v>
      </c>
      <c r="F134" s="27" t="n">
        <v>463</v>
      </c>
      <c r="G134" s="28" t="n">
        <v>3018.10816639</v>
      </c>
    </row>
    <row r="135" customFormat="false" ht="15" hidden="false" customHeight="false" outlineLevel="0" collapsed="false">
      <c r="B135" s="25" t="n">
        <v>131</v>
      </c>
      <c r="C135" s="26" t="s">
        <v>246</v>
      </c>
      <c r="D135" s="27" t="n">
        <v>7324</v>
      </c>
      <c r="E135" s="28" t="n">
        <v>995.97644093</v>
      </c>
      <c r="F135" s="27" t="n">
        <v>15986</v>
      </c>
      <c r="G135" s="28" t="n">
        <v>901.11581117</v>
      </c>
    </row>
    <row r="136" customFormat="false" ht="15" hidden="false" customHeight="false" outlineLevel="0" collapsed="false">
      <c r="B136" s="25" t="n">
        <v>132</v>
      </c>
      <c r="C136" s="26" t="s">
        <v>247</v>
      </c>
      <c r="D136" s="27" t="n">
        <v>522451</v>
      </c>
      <c r="E136" s="28" t="n">
        <v>44234.15570874</v>
      </c>
      <c r="F136" s="27" t="n">
        <v>736893</v>
      </c>
      <c r="G136" s="28" t="n">
        <v>40056.52550268</v>
      </c>
    </row>
    <row r="137" customFormat="false" ht="15" hidden="false" customHeight="false" outlineLevel="0" collapsed="false">
      <c r="B137" s="25" t="n">
        <v>133</v>
      </c>
      <c r="C137" s="26" t="s">
        <v>248</v>
      </c>
      <c r="D137" s="27" t="n">
        <v>2921058</v>
      </c>
      <c r="E137" s="28" t="n">
        <v>370976.11892221</v>
      </c>
      <c r="F137" s="27" t="n">
        <v>1067726</v>
      </c>
      <c r="G137" s="28" t="n">
        <v>347915.55804376</v>
      </c>
    </row>
    <row r="138" customFormat="false" ht="15" hidden="false" customHeight="false" outlineLevel="0" collapsed="false">
      <c r="B138" s="25" t="n">
        <v>134</v>
      </c>
      <c r="C138" s="26" t="s">
        <v>23</v>
      </c>
      <c r="D138" s="27" t="n">
        <v>11110</v>
      </c>
      <c r="E138" s="28" t="n">
        <v>309.07314197</v>
      </c>
      <c r="F138" s="27" t="n">
        <v>683014</v>
      </c>
      <c r="G138" s="28" t="n">
        <v>29241.94086003</v>
      </c>
    </row>
    <row r="139" customFormat="false" ht="15" hidden="false" customHeight="false" outlineLevel="0" collapsed="false">
      <c r="B139" s="25" t="n">
        <v>135</v>
      </c>
      <c r="C139" s="26" t="s">
        <v>39</v>
      </c>
      <c r="D139" s="27" t="n">
        <v>21043</v>
      </c>
      <c r="E139" s="28" t="n">
        <v>459.09143934</v>
      </c>
      <c r="F139" s="27" t="n">
        <v>1238782</v>
      </c>
      <c r="G139" s="28" t="n">
        <v>56329.63124714</v>
      </c>
    </row>
    <row r="140" customFormat="false" ht="15" hidden="false" customHeight="false" outlineLevel="0" collapsed="false">
      <c r="B140" s="25" t="n">
        <v>136</v>
      </c>
      <c r="C140" s="26" t="s">
        <v>10</v>
      </c>
      <c r="D140" s="27" t="n">
        <v>31307710</v>
      </c>
      <c r="E140" s="28" t="n">
        <v>1940050.91197025</v>
      </c>
      <c r="F140" s="27" t="n">
        <v>30216162</v>
      </c>
      <c r="G140" s="28" t="n">
        <v>1957611.20412455</v>
      </c>
    </row>
    <row r="141" customFormat="false" ht="15" hidden="false" customHeight="false" outlineLevel="0" collapsed="false">
      <c r="B141" s="25" t="n">
        <v>137</v>
      </c>
      <c r="C141" s="26" t="s">
        <v>249</v>
      </c>
      <c r="D141" s="27" t="n">
        <v>854</v>
      </c>
      <c r="E141" s="28" t="n">
        <v>1259.32196324</v>
      </c>
      <c r="F141" s="27" t="n">
        <v>670</v>
      </c>
      <c r="G141" s="28" t="n">
        <v>540.64251844</v>
      </c>
    </row>
    <row r="142" customFormat="false" ht="15" hidden="false" customHeight="false" outlineLevel="0" collapsed="false">
      <c r="B142" s="25" t="n">
        <v>138</v>
      </c>
      <c r="C142" s="26" t="s">
        <v>30</v>
      </c>
      <c r="D142" s="27" t="n">
        <v>3946</v>
      </c>
      <c r="E142" s="28" t="n">
        <v>121.35468379</v>
      </c>
      <c r="F142" s="27" t="n">
        <v>580601</v>
      </c>
      <c r="G142" s="28" t="n">
        <v>24554.64734242</v>
      </c>
    </row>
    <row r="143" customFormat="false" ht="15" hidden="false" customHeight="false" outlineLevel="0" collapsed="false">
      <c r="B143" s="25" t="n">
        <v>139</v>
      </c>
      <c r="C143" s="26" t="s">
        <v>250</v>
      </c>
      <c r="D143" s="27" t="n">
        <v>22614</v>
      </c>
      <c r="E143" s="28" t="n">
        <v>246.38315693</v>
      </c>
      <c r="F143" s="27" t="n">
        <v>586553</v>
      </c>
      <c r="G143" s="28" t="n">
        <v>19743.35243403</v>
      </c>
    </row>
    <row r="144" customFormat="false" ht="15" hidden="false" customHeight="false" outlineLevel="0" collapsed="false">
      <c r="B144" s="25" t="n">
        <v>140</v>
      </c>
      <c r="C144" s="26" t="s">
        <v>34</v>
      </c>
      <c r="D144" s="27" t="n">
        <v>6360</v>
      </c>
      <c r="E144" s="28" t="n">
        <v>270.58848046</v>
      </c>
      <c r="F144" s="27" t="n">
        <v>1246168</v>
      </c>
      <c r="G144" s="28" t="n">
        <v>41361.83446314</v>
      </c>
    </row>
    <row r="145" customFormat="false" ht="15" hidden="false" customHeight="false" outlineLevel="0" collapsed="false">
      <c r="B145" s="25" t="n">
        <v>141</v>
      </c>
      <c r="C145" s="26" t="s">
        <v>251</v>
      </c>
      <c r="D145" s="27" t="n">
        <v>5796</v>
      </c>
      <c r="E145" s="28" t="n">
        <v>9059.32827851</v>
      </c>
      <c r="F145" s="27" t="n">
        <v>1024</v>
      </c>
      <c r="G145" s="28" t="n">
        <v>5072.94222224</v>
      </c>
    </row>
    <row r="146" customFormat="false" ht="15" hidden="false" customHeight="false" outlineLevel="0" collapsed="false">
      <c r="B146" s="25" t="n">
        <v>142</v>
      </c>
      <c r="C146" s="26" t="s">
        <v>252</v>
      </c>
      <c r="D146" s="27" t="n">
        <v>6445</v>
      </c>
      <c r="E146" s="28" t="n">
        <v>485.48785746</v>
      </c>
      <c r="F146" s="27" t="n">
        <v>13149</v>
      </c>
      <c r="G146" s="28" t="n">
        <v>878.17242696</v>
      </c>
    </row>
    <row r="147" customFormat="false" ht="15" hidden="false" customHeight="false" outlineLevel="0" collapsed="false">
      <c r="B147" s="25" t="n">
        <v>143</v>
      </c>
      <c r="C147" s="26" t="s">
        <v>253</v>
      </c>
      <c r="D147" s="27" t="n">
        <v>2772</v>
      </c>
      <c r="E147" s="28" t="n">
        <v>342.99017726</v>
      </c>
      <c r="F147" s="27" t="n">
        <v>5317</v>
      </c>
      <c r="G147" s="28" t="n">
        <v>271.07106411</v>
      </c>
    </row>
    <row r="148" customFormat="false" ht="15" hidden="false" customHeight="false" outlineLevel="0" collapsed="false">
      <c r="B148" s="25" t="n">
        <v>144</v>
      </c>
      <c r="C148" s="26" t="s">
        <v>254</v>
      </c>
      <c r="D148" s="27" t="n">
        <v>13095</v>
      </c>
      <c r="E148" s="28" t="n">
        <v>949.48312686</v>
      </c>
      <c r="F148" s="27" t="n">
        <v>29813</v>
      </c>
      <c r="G148" s="28" t="n">
        <v>1374.79677197</v>
      </c>
    </row>
    <row r="149" customFormat="false" ht="15" hidden="false" customHeight="false" outlineLevel="0" collapsed="false">
      <c r="B149" s="25" t="n">
        <v>145</v>
      </c>
      <c r="C149" s="26" t="s">
        <v>255</v>
      </c>
      <c r="D149" s="27" t="n">
        <v>25748</v>
      </c>
      <c r="E149" s="28" t="n">
        <v>750.2846285</v>
      </c>
      <c r="F149" s="27" t="n">
        <v>577</v>
      </c>
      <c r="G149" s="28" t="n">
        <v>26.53012687</v>
      </c>
    </row>
    <row r="150" customFormat="false" ht="15" hidden="false" customHeight="false" outlineLevel="0" collapsed="false">
      <c r="B150" s="25" t="n">
        <v>146</v>
      </c>
      <c r="C150" s="26" t="s">
        <v>256</v>
      </c>
      <c r="D150" s="27" t="n">
        <v>7259</v>
      </c>
      <c r="E150" s="28" t="n">
        <v>354.51370128</v>
      </c>
      <c r="F150" s="27" t="n">
        <v>11282</v>
      </c>
      <c r="G150" s="28" t="n">
        <v>579.94340295</v>
      </c>
    </row>
    <row r="151" customFormat="false" ht="15" hidden="false" customHeight="false" outlineLevel="0" collapsed="false">
      <c r="B151" s="25" t="n">
        <v>147</v>
      </c>
      <c r="C151" s="26" t="s">
        <v>257</v>
      </c>
      <c r="D151" s="27" t="n">
        <v>1137677</v>
      </c>
      <c r="E151" s="28" t="n">
        <v>125352.62497565</v>
      </c>
      <c r="F151" s="27" t="n">
        <v>2608757</v>
      </c>
      <c r="G151" s="28" t="n">
        <v>127177.78786612</v>
      </c>
    </row>
    <row r="152" customFormat="false" ht="15" hidden="false" customHeight="false" outlineLevel="0" collapsed="false">
      <c r="B152" s="25" t="n">
        <v>148</v>
      </c>
      <c r="C152" s="26" t="s">
        <v>258</v>
      </c>
      <c r="D152" s="27" t="n">
        <v>3915</v>
      </c>
      <c r="E152" s="28" t="n">
        <v>229.22361281</v>
      </c>
      <c r="F152" s="27" t="n">
        <v>312</v>
      </c>
      <c r="G152" s="28" t="n">
        <v>21.62699891</v>
      </c>
    </row>
    <row r="153" customFormat="false" ht="15" hidden="false" customHeight="false" outlineLevel="0" collapsed="false">
      <c r="B153" s="25" t="n">
        <v>149</v>
      </c>
      <c r="C153" s="26" t="s">
        <v>259</v>
      </c>
      <c r="D153" s="27" t="n">
        <v>77525</v>
      </c>
      <c r="E153" s="28" t="n">
        <v>2389.24861034</v>
      </c>
      <c r="F153" s="27" t="n">
        <v>45464</v>
      </c>
      <c r="G153" s="28" t="n">
        <v>5690.24489881</v>
      </c>
    </row>
    <row r="154" customFormat="false" ht="15" hidden="false" customHeight="false" outlineLevel="0" collapsed="false">
      <c r="B154" s="25" t="n">
        <v>150</v>
      </c>
      <c r="C154" s="26" t="s">
        <v>260</v>
      </c>
      <c r="D154" s="27" t="n">
        <v>358260</v>
      </c>
      <c r="E154" s="28" t="n">
        <v>27978.31009219</v>
      </c>
      <c r="F154" s="27" t="n">
        <v>479037</v>
      </c>
      <c r="G154" s="28" t="n">
        <v>29038.84147044</v>
      </c>
    </row>
    <row r="155" customFormat="false" ht="15" hidden="false" customHeight="false" outlineLevel="0" collapsed="false">
      <c r="B155" s="25" t="n">
        <v>151</v>
      </c>
      <c r="C155" s="26" t="s">
        <v>261</v>
      </c>
      <c r="D155" s="27" t="n">
        <v>63964</v>
      </c>
      <c r="E155" s="28" t="n">
        <v>3415.21844506</v>
      </c>
      <c r="F155" s="27" t="n">
        <v>27095</v>
      </c>
      <c r="G155" s="28" t="n">
        <v>1012.51847258</v>
      </c>
    </row>
    <row r="156" customFormat="false" ht="15" hidden="false" customHeight="false" outlineLevel="0" collapsed="false">
      <c r="B156" s="25" t="n">
        <v>152</v>
      </c>
      <c r="C156" s="26" t="s">
        <v>262</v>
      </c>
      <c r="D156" s="27" t="n">
        <v>1051</v>
      </c>
      <c r="E156" s="28" t="n">
        <v>68.69377351</v>
      </c>
      <c r="F156" s="27" t="n">
        <v>214</v>
      </c>
      <c r="G156" s="28" t="n">
        <v>14.78143549</v>
      </c>
    </row>
    <row r="157" customFormat="false" ht="15" hidden="false" customHeight="false" outlineLevel="0" collapsed="false">
      <c r="B157" s="25" t="n">
        <v>153</v>
      </c>
      <c r="C157" s="26" t="s">
        <v>263</v>
      </c>
      <c r="D157" s="27" t="n">
        <v>4949</v>
      </c>
      <c r="E157" s="28" t="n">
        <v>1551.64510333</v>
      </c>
      <c r="F157" s="27" t="n">
        <v>17229</v>
      </c>
      <c r="G157" s="28" t="n">
        <v>1056.32481196</v>
      </c>
    </row>
    <row r="158" customFormat="false" ht="15" hidden="false" customHeight="false" outlineLevel="0" collapsed="false">
      <c r="B158" s="25" t="n">
        <v>154</v>
      </c>
      <c r="C158" s="26" t="s">
        <v>264</v>
      </c>
      <c r="D158" s="27" t="n">
        <v>12721</v>
      </c>
      <c r="E158" s="28" t="n">
        <v>1165.15447533</v>
      </c>
      <c r="F158" s="27" t="n">
        <v>40849</v>
      </c>
      <c r="G158" s="28" t="n">
        <v>686.71702966</v>
      </c>
    </row>
    <row r="159" customFormat="false" ht="15" hidden="false" customHeight="false" outlineLevel="0" collapsed="false">
      <c r="B159" s="25" t="n">
        <v>155</v>
      </c>
      <c r="C159" s="26" t="s">
        <v>265</v>
      </c>
      <c r="D159" s="27" t="n">
        <v>65255</v>
      </c>
      <c r="E159" s="28" t="n">
        <v>5047.24036936</v>
      </c>
      <c r="F159" s="27" t="n">
        <v>129626</v>
      </c>
      <c r="G159" s="28" t="n">
        <v>6136.00590864</v>
      </c>
    </row>
    <row r="160" customFormat="false" ht="15" hidden="false" customHeight="false" outlineLevel="0" collapsed="false">
      <c r="B160" s="25" t="n">
        <v>156</v>
      </c>
      <c r="C160" s="26" t="s">
        <v>266</v>
      </c>
      <c r="D160" s="27" t="n">
        <v>11467</v>
      </c>
      <c r="E160" s="28" t="n">
        <v>2089.47816682</v>
      </c>
      <c r="F160" s="27" t="n">
        <v>23626</v>
      </c>
      <c r="G160" s="28" t="n">
        <v>1457.57687605</v>
      </c>
    </row>
    <row r="161" customFormat="false" ht="15" hidden="false" customHeight="false" outlineLevel="0" collapsed="false">
      <c r="B161" s="25" t="n">
        <v>157</v>
      </c>
      <c r="C161" s="26" t="s">
        <v>267</v>
      </c>
      <c r="D161" s="27" t="n">
        <v>34212</v>
      </c>
      <c r="E161" s="28" t="n">
        <v>1803.83789737</v>
      </c>
      <c r="F161" s="27" t="n">
        <v>59650</v>
      </c>
      <c r="G161" s="28" t="n">
        <v>2686.57955963</v>
      </c>
    </row>
    <row r="162" customFormat="false" ht="15" hidden="false" customHeight="false" outlineLevel="0" collapsed="false">
      <c r="B162" s="25" t="n">
        <v>158</v>
      </c>
      <c r="C162" s="26" t="s">
        <v>268</v>
      </c>
      <c r="D162" s="27" t="n">
        <v>11</v>
      </c>
      <c r="E162" s="28" t="n">
        <v>200.341035</v>
      </c>
      <c r="F162" s="27" t="n">
        <v>856</v>
      </c>
      <c r="G162" s="28" t="n">
        <v>105.86826383</v>
      </c>
    </row>
    <row r="163" customFormat="false" ht="15" hidden="false" customHeight="false" outlineLevel="0" collapsed="false">
      <c r="B163" s="25" t="n">
        <v>159</v>
      </c>
      <c r="C163" s="26" t="s">
        <v>269</v>
      </c>
      <c r="D163" s="27" t="n">
        <v>45331</v>
      </c>
      <c r="E163" s="28" t="n">
        <v>4702.34388516</v>
      </c>
      <c r="F163" s="27" t="n">
        <v>83213</v>
      </c>
      <c r="G163" s="28" t="n">
        <v>8315.34668972</v>
      </c>
    </row>
    <row r="164" customFormat="false" ht="15" hidden="false" customHeight="false" outlineLevel="0" collapsed="false">
      <c r="B164" s="25" t="n">
        <v>160</v>
      </c>
      <c r="C164" s="26" t="s">
        <v>270</v>
      </c>
      <c r="D164" s="27" t="n">
        <v>3599</v>
      </c>
      <c r="E164" s="28" t="n">
        <v>226.38920652</v>
      </c>
      <c r="F164" s="27" t="n">
        <v>2056</v>
      </c>
      <c r="G164" s="28" t="n">
        <v>190.96568966</v>
      </c>
    </row>
    <row r="165" customFormat="false" ht="15" hidden="false" customHeight="false" outlineLevel="0" collapsed="false">
      <c r="B165" s="25" t="n">
        <v>161</v>
      </c>
      <c r="C165" s="26" t="s">
        <v>271</v>
      </c>
      <c r="D165" s="27" t="n">
        <v>26504</v>
      </c>
      <c r="E165" s="28" t="n">
        <v>1171.43518429</v>
      </c>
      <c r="F165" s="27" t="n">
        <v>33377</v>
      </c>
      <c r="G165" s="28" t="n">
        <v>1924.79219236</v>
      </c>
    </row>
    <row r="166" customFormat="false" ht="15" hidden="false" customHeight="false" outlineLevel="0" collapsed="false">
      <c r="B166" s="25" t="n">
        <v>162</v>
      </c>
      <c r="C166" s="26" t="s">
        <v>272</v>
      </c>
      <c r="D166" s="27" t="n">
        <v>3122</v>
      </c>
      <c r="E166" s="28" t="n">
        <v>360.3396494</v>
      </c>
      <c r="F166" s="27" t="n">
        <v>8479</v>
      </c>
      <c r="G166" s="28" t="n">
        <v>252.94619783</v>
      </c>
    </row>
    <row r="167" customFormat="false" ht="15" hidden="false" customHeight="false" outlineLevel="0" collapsed="false">
      <c r="B167" s="25" t="n">
        <v>163</v>
      </c>
      <c r="C167" s="26" t="s">
        <v>273</v>
      </c>
      <c r="D167" s="27" t="n">
        <v>12030</v>
      </c>
      <c r="E167" s="28" t="n">
        <v>737.49676152</v>
      </c>
      <c r="F167" s="27" t="n">
        <v>15113</v>
      </c>
      <c r="G167" s="28" t="n">
        <v>992.53265801</v>
      </c>
    </row>
    <row r="168" customFormat="false" ht="15" hidden="false" customHeight="false" outlineLevel="0" collapsed="false">
      <c r="B168" s="25" t="n">
        <v>164</v>
      </c>
      <c r="C168" s="26" t="s">
        <v>274</v>
      </c>
      <c r="D168" s="27" t="n">
        <v>1512</v>
      </c>
      <c r="E168" s="28" t="n">
        <v>101.27091186</v>
      </c>
      <c r="F168" s="27" t="n">
        <v>1590</v>
      </c>
      <c r="G168" s="28" t="n">
        <v>126.52399882</v>
      </c>
    </row>
    <row r="169" customFormat="false" ht="15" hidden="false" customHeight="false" outlineLevel="0" collapsed="false">
      <c r="B169" s="25" t="n">
        <v>165</v>
      </c>
      <c r="C169" s="26" t="s">
        <v>275</v>
      </c>
      <c r="D169" s="27" t="n">
        <v>1978</v>
      </c>
      <c r="E169" s="28" t="n">
        <v>150.55981825</v>
      </c>
      <c r="F169" s="27" t="n">
        <v>1214</v>
      </c>
      <c r="G169" s="28" t="n">
        <v>200.38923396</v>
      </c>
    </row>
    <row r="170" customFormat="false" ht="15" hidden="false" customHeight="false" outlineLevel="0" collapsed="false">
      <c r="B170" s="25" t="n">
        <v>166</v>
      </c>
      <c r="C170" s="26" t="s">
        <v>276</v>
      </c>
      <c r="D170" s="27" t="n">
        <v>18770</v>
      </c>
      <c r="E170" s="28" t="n">
        <v>1436.00477514</v>
      </c>
      <c r="F170" s="27" t="n">
        <v>213933</v>
      </c>
      <c r="G170" s="28" t="n">
        <v>1347.12022986</v>
      </c>
    </row>
    <row r="171" customFormat="false" ht="15" hidden="false" customHeight="false" outlineLevel="0" collapsed="false">
      <c r="B171" s="25" t="n">
        <v>167</v>
      </c>
      <c r="C171" s="29" t="s">
        <v>277</v>
      </c>
      <c r="D171" s="27" t="n">
        <v>879</v>
      </c>
      <c r="E171" s="28" t="n">
        <v>212.16325408</v>
      </c>
      <c r="F171" s="27" t="n">
        <v>628</v>
      </c>
      <c r="G171" s="28" t="n">
        <v>124.13893953</v>
      </c>
    </row>
    <row r="172" customFormat="false" ht="15" hidden="false" customHeight="false" outlineLevel="0" collapsed="false">
      <c r="B172" s="25" t="n">
        <v>168</v>
      </c>
      <c r="C172" s="26" t="s">
        <v>278</v>
      </c>
      <c r="D172" s="27" t="n">
        <v>3124</v>
      </c>
      <c r="E172" s="28" t="n">
        <v>272.81467962</v>
      </c>
      <c r="F172" s="27" t="n">
        <v>8110</v>
      </c>
      <c r="G172" s="28" t="n">
        <v>444.29839056</v>
      </c>
    </row>
    <row r="173" customFormat="false" ht="15" hidden="false" customHeight="false" outlineLevel="0" collapsed="false">
      <c r="B173" s="25" t="n">
        <v>169</v>
      </c>
      <c r="C173" s="26" t="s">
        <v>279</v>
      </c>
      <c r="D173" s="27" t="n">
        <v>12037</v>
      </c>
      <c r="E173" s="28" t="n">
        <v>1071.99487742</v>
      </c>
      <c r="F173" s="27" t="n">
        <v>26405</v>
      </c>
      <c r="G173" s="28" t="n">
        <v>1098.2768365</v>
      </c>
    </row>
    <row r="174" customFormat="false" ht="15" hidden="false" customHeight="false" outlineLevel="0" collapsed="false">
      <c r="B174" s="25" t="n">
        <v>170</v>
      </c>
      <c r="C174" s="26" t="s">
        <v>280</v>
      </c>
      <c r="D174" s="27" t="n">
        <v>7814</v>
      </c>
      <c r="E174" s="28" t="n">
        <v>658.31090827</v>
      </c>
      <c r="F174" s="27" t="n">
        <v>16121</v>
      </c>
      <c r="G174" s="28" t="n">
        <v>788.67910838</v>
      </c>
    </row>
    <row r="175" customFormat="false" ht="15" hidden="false" customHeight="false" outlineLevel="0" collapsed="false">
      <c r="B175" s="25" t="n">
        <v>171</v>
      </c>
      <c r="C175" s="26" t="s">
        <v>281</v>
      </c>
      <c r="D175" s="27" t="n">
        <v>2927</v>
      </c>
      <c r="E175" s="28" t="n">
        <v>142.9759739</v>
      </c>
      <c r="F175" s="27" t="n">
        <v>4889</v>
      </c>
      <c r="G175" s="28" t="n">
        <v>370.33174918</v>
      </c>
    </row>
    <row r="176" customFormat="false" ht="15" hidden="false" customHeight="false" outlineLevel="0" collapsed="false">
      <c r="B176" s="25" t="n">
        <v>172</v>
      </c>
      <c r="C176" s="26" t="s">
        <v>282</v>
      </c>
      <c r="D176" s="27" t="n">
        <v>5480</v>
      </c>
      <c r="E176" s="28" t="n">
        <v>330.63989856</v>
      </c>
      <c r="F176" s="27" t="n">
        <v>3863</v>
      </c>
      <c r="G176" s="28" t="n">
        <v>540.04159712</v>
      </c>
    </row>
    <row r="177" customFormat="false" ht="15" hidden="false" customHeight="false" outlineLevel="0" collapsed="false">
      <c r="B177" s="25" t="n">
        <v>173</v>
      </c>
      <c r="C177" s="26" t="s">
        <v>283</v>
      </c>
      <c r="D177" s="27" t="n">
        <v>4621</v>
      </c>
      <c r="E177" s="30" t="n">
        <v>441.64474533</v>
      </c>
      <c r="F177" s="27" t="n">
        <v>10640</v>
      </c>
      <c r="G177" s="30" t="n">
        <v>404.21990831</v>
      </c>
    </row>
    <row r="178" customFormat="false" ht="15" hidden="false" customHeight="false" outlineLevel="0" collapsed="false">
      <c r="B178" s="25" t="n">
        <v>174</v>
      </c>
      <c r="C178" s="26" t="s">
        <v>284</v>
      </c>
      <c r="D178" s="27" t="n">
        <v>595941</v>
      </c>
      <c r="E178" s="30" t="n">
        <v>53177.94325951</v>
      </c>
      <c r="F178" s="27" t="n">
        <v>2301915</v>
      </c>
      <c r="G178" s="30" t="n">
        <v>72704.24025511</v>
      </c>
    </row>
    <row r="179" customFormat="false" ht="15" hidden="false" customHeight="false" outlineLevel="0" collapsed="false">
      <c r="B179" s="25" t="n">
        <v>175</v>
      </c>
      <c r="C179" s="26" t="s">
        <v>285</v>
      </c>
      <c r="D179" s="27" t="n">
        <v>1230</v>
      </c>
      <c r="E179" s="30" t="n">
        <v>48.53075298</v>
      </c>
      <c r="F179" s="27" t="n">
        <v>1482</v>
      </c>
      <c r="G179" s="30" t="n">
        <v>3086.48878679</v>
      </c>
    </row>
    <row r="180" customFormat="false" ht="15" hidden="false" customHeight="false" outlineLevel="0" collapsed="false">
      <c r="B180" s="25" t="n">
        <v>176</v>
      </c>
      <c r="C180" s="26" t="s">
        <v>16</v>
      </c>
      <c r="D180" s="27" t="n">
        <v>1820271</v>
      </c>
      <c r="E180" s="30" t="n">
        <v>197013.48541589</v>
      </c>
      <c r="F180" s="27" t="n">
        <v>4448503</v>
      </c>
      <c r="G180" s="30" t="n">
        <v>306471.97402603</v>
      </c>
    </row>
    <row r="181" customFormat="false" ht="15" hidden="false" customHeight="false" outlineLevel="0" collapsed="false">
      <c r="B181" s="25" t="n">
        <v>177</v>
      </c>
      <c r="C181" s="26" t="s">
        <v>41</v>
      </c>
      <c r="D181" s="27" t="n">
        <v>996922</v>
      </c>
      <c r="E181" s="30" t="n">
        <v>46613.32979195</v>
      </c>
      <c r="F181" s="27" t="n">
        <v>2570791</v>
      </c>
      <c r="G181" s="30" t="n">
        <v>79849.3159481</v>
      </c>
    </row>
    <row r="182" customFormat="false" ht="15" hidden="false" customHeight="false" outlineLevel="0" collapsed="false">
      <c r="B182" s="25" t="n">
        <v>178</v>
      </c>
      <c r="C182" s="26" t="s">
        <v>286</v>
      </c>
      <c r="D182" s="27" t="n">
        <v>93</v>
      </c>
      <c r="E182" s="30" t="n">
        <v>270.9016113</v>
      </c>
      <c r="F182" s="27" t="n">
        <v>37</v>
      </c>
      <c r="G182" s="30" t="n">
        <v>75.81128188</v>
      </c>
    </row>
    <row r="183" customFormat="false" ht="15" hidden="false" customHeight="false" outlineLevel="0" collapsed="false">
      <c r="B183" s="25" t="n">
        <v>179</v>
      </c>
      <c r="C183" s="26" t="s">
        <v>287</v>
      </c>
      <c r="D183" s="27" t="n">
        <v>554</v>
      </c>
      <c r="E183" s="30" t="n">
        <v>25.369957</v>
      </c>
      <c r="F183" s="27" t="n">
        <v>127</v>
      </c>
      <c r="G183" s="30" t="n">
        <v>704.5071995</v>
      </c>
    </row>
    <row r="184" customFormat="false" ht="15" hidden="false" customHeight="false" outlineLevel="0" collapsed="false">
      <c r="B184" s="25" t="n">
        <v>180</v>
      </c>
      <c r="C184" s="26" t="s">
        <v>288</v>
      </c>
      <c r="D184" s="27" t="n">
        <v>3411</v>
      </c>
      <c r="E184" s="30" t="n">
        <v>328.18611034</v>
      </c>
      <c r="F184" s="27" t="n">
        <v>11270</v>
      </c>
      <c r="G184" s="30" t="n">
        <v>465.3075424</v>
      </c>
    </row>
    <row r="185" customFormat="false" ht="15" hidden="false" customHeight="false" outlineLevel="0" collapsed="false">
      <c r="B185" s="25" t="n">
        <v>181</v>
      </c>
      <c r="C185" s="26" t="s">
        <v>289</v>
      </c>
      <c r="D185" s="27" t="n">
        <v>503279</v>
      </c>
      <c r="E185" s="30" t="n">
        <v>49789.49515127</v>
      </c>
      <c r="F185" s="27" t="n">
        <v>1311677</v>
      </c>
      <c r="G185" s="30" t="n">
        <v>92359.94307116</v>
      </c>
    </row>
    <row r="186" customFormat="false" ht="15" hidden="false" customHeight="false" outlineLevel="0" collapsed="false">
      <c r="B186" s="25" t="n">
        <v>182</v>
      </c>
      <c r="C186" s="26" t="s">
        <v>290</v>
      </c>
      <c r="D186" s="27" t="n">
        <v>26067</v>
      </c>
      <c r="E186" s="30" t="n">
        <v>906.31084279</v>
      </c>
      <c r="F186" s="27" t="n">
        <v>152064</v>
      </c>
      <c r="G186" s="30" t="n">
        <v>4291.9028739</v>
      </c>
    </row>
    <row r="187" customFormat="false" ht="15" hidden="false" customHeight="false" outlineLevel="0" collapsed="false">
      <c r="B187" s="25" t="n">
        <v>183</v>
      </c>
      <c r="C187" s="26" t="s">
        <v>291</v>
      </c>
      <c r="D187" s="27" t="n">
        <v>899</v>
      </c>
      <c r="E187" s="30" t="n">
        <v>167.56762917</v>
      </c>
      <c r="F187" s="27" t="n">
        <v>26</v>
      </c>
      <c r="G187" s="30" t="n">
        <v>3211.8465303</v>
      </c>
    </row>
    <row r="188" customFormat="false" ht="15" hidden="false" customHeight="false" outlineLevel="0" collapsed="false">
      <c r="B188" s="25" t="n">
        <v>184</v>
      </c>
      <c r="C188" s="26" t="s">
        <v>292</v>
      </c>
      <c r="D188" s="27" t="n">
        <v>3496</v>
      </c>
      <c r="E188" s="30" t="n">
        <v>908.56435084</v>
      </c>
      <c r="F188" s="27" t="n">
        <v>462</v>
      </c>
      <c r="G188" s="30" t="n">
        <v>1857.33624624</v>
      </c>
    </row>
    <row r="189" customFormat="false" ht="15" hidden="false" customHeight="false" outlineLevel="0" collapsed="false">
      <c r="B189" s="25" t="n">
        <v>185</v>
      </c>
      <c r="C189" s="26" t="s">
        <v>293</v>
      </c>
      <c r="D189" s="27" t="n">
        <v>6702645</v>
      </c>
      <c r="E189" s="30" t="n">
        <v>301367.55344788</v>
      </c>
      <c r="F189" s="27" t="n">
        <v>1544170</v>
      </c>
      <c r="G189" s="30" t="n">
        <v>271611.52376463</v>
      </c>
    </row>
    <row r="190" customFormat="false" ht="15" hidden="false" customHeight="false" outlineLevel="0" collapsed="false">
      <c r="B190" s="25" t="n">
        <v>186</v>
      </c>
      <c r="C190" s="26" t="s">
        <v>294</v>
      </c>
      <c r="D190" s="27" t="n">
        <v>1745</v>
      </c>
      <c r="E190" s="30" t="n">
        <v>135.32288561</v>
      </c>
      <c r="F190" s="27" t="n">
        <v>3063</v>
      </c>
      <c r="G190" s="30" t="n">
        <v>247.4770215</v>
      </c>
    </row>
    <row r="191" customFormat="false" ht="15" hidden="false" customHeight="false" outlineLevel="0" collapsed="false">
      <c r="B191" s="25"/>
      <c r="C191" s="31" t="s">
        <v>113</v>
      </c>
      <c r="D191" s="32" t="n">
        <v>152341827</v>
      </c>
      <c r="E191" s="33" t="n">
        <v>12694197.8371427</v>
      </c>
      <c r="F191" s="32" t="n">
        <v>152341827</v>
      </c>
      <c r="G191" s="33" t="n">
        <v>12694197.8371427</v>
      </c>
    </row>
    <row r="192" customFormat="false" ht="15" hidden="false" customHeight="false" outlineLevel="0" collapsed="false">
      <c r="B192" s="25"/>
      <c r="C192" s="34" t="s">
        <v>295</v>
      </c>
      <c r="D192" s="35" t="n">
        <f aca="false">D191/1000000</f>
        <v>152.341827</v>
      </c>
      <c r="E192" s="36" t="n">
        <f aca="false">E191/1000</f>
        <v>12694.1978371427</v>
      </c>
      <c r="F192" s="35" t="n">
        <f aca="false">F191/1000000</f>
        <v>152.341827</v>
      </c>
      <c r="G192" s="35" t="n">
        <f aca="false">G191/1000</f>
        <v>12694.1978371427</v>
      </c>
    </row>
  </sheetData>
  <mergeCells count="5">
    <mergeCell ref="B2:G2"/>
    <mergeCell ref="B3:B4"/>
    <mergeCell ref="C3:C4"/>
    <mergeCell ref="D3:E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2.28"/>
    <col collapsed="false" customWidth="true" hidden="false" outlineLevel="0" max="2" min="2" style="38" width="5.71"/>
    <col collapsed="false" customWidth="true" hidden="false" outlineLevel="0" max="3" min="3" style="39" width="49.85"/>
    <col collapsed="false" customWidth="true" hidden="false" outlineLevel="0" max="4" min="4" style="37" width="8.7"/>
    <col collapsed="false" customWidth="true" hidden="false" outlineLevel="0" max="5" min="5" style="37" width="10.85"/>
    <col collapsed="false" customWidth="true" hidden="false" outlineLevel="0" max="6" min="6" style="37" width="7.85"/>
    <col collapsed="false" customWidth="true" hidden="false" outlineLevel="0" max="7" min="7" style="37" width="7.42"/>
    <col collapsed="false" customWidth="false" hidden="false" outlineLevel="0" max="8" min="8" style="37" width="9.14"/>
    <col collapsed="false" customWidth="true" hidden="false" outlineLevel="0" max="9" min="9" style="37" width="10.85"/>
    <col collapsed="false" customWidth="true" hidden="false" outlineLevel="0" max="10" min="10" style="37" width="7.99"/>
    <col collapsed="false" customWidth="true" hidden="false" outlineLevel="0" max="11" min="11" style="37" width="7.42"/>
    <col collapsed="false" customWidth="false" hidden="false" outlineLevel="0" max="12" min="12" style="37" width="9.14"/>
    <col collapsed="false" customWidth="true" hidden="false" outlineLevel="0" max="13" min="13" style="37" width="10.85"/>
    <col collapsed="false" customWidth="true" hidden="false" outlineLevel="0" max="14" min="14" style="37" width="7.85"/>
    <col collapsed="false" customWidth="true" hidden="false" outlineLevel="0" max="15" min="15" style="37" width="7.42"/>
    <col collapsed="false" customWidth="false" hidden="false" outlineLevel="0" max="16" min="16" style="37" width="9.14"/>
    <col collapsed="false" customWidth="true" hidden="false" outlineLevel="0" max="17" min="17" style="37" width="10.85"/>
    <col collapsed="false" customWidth="true" hidden="false" outlineLevel="0" max="18" min="18" style="37" width="7.99"/>
    <col collapsed="false" customWidth="true" hidden="false" outlineLevel="0" max="19" min="19" style="37" width="7.42"/>
    <col collapsed="false" customWidth="true" hidden="false" outlineLevel="0" max="20" min="20" style="37" width="4.7"/>
    <col collapsed="false" customWidth="false" hidden="false" outlineLevel="0" max="257" min="21" style="37" width="9.14"/>
  </cols>
  <sheetData>
    <row r="1" customFormat="false" ht="13.5" hidden="false" customHeight="true" outlineLevel="0" collapsed="false"/>
    <row r="2" s="40" customFormat="true" ht="12.75" hidden="false" customHeight="true" outlineLevel="0" collapsed="false">
      <c r="B2" s="41" t="s">
        <v>296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</row>
    <row r="3" s="40" customFormat="true" ht="12" hidden="false" customHeight="true" outlineLevel="0" collapsed="false">
      <c r="B3" s="42" t="s">
        <v>116</v>
      </c>
      <c r="C3" s="43" t="s">
        <v>297</v>
      </c>
      <c r="D3" s="43" t="s">
        <v>298</v>
      </c>
      <c r="E3" s="43"/>
      <c r="F3" s="43"/>
      <c r="G3" s="43"/>
      <c r="H3" s="43"/>
      <c r="I3" s="43"/>
      <c r="J3" s="43"/>
      <c r="K3" s="43"/>
      <c r="L3" s="43" t="s">
        <v>299</v>
      </c>
      <c r="M3" s="43"/>
      <c r="N3" s="43"/>
      <c r="O3" s="43"/>
      <c r="P3" s="43"/>
      <c r="Q3" s="43"/>
      <c r="R3" s="43"/>
      <c r="S3" s="43"/>
    </row>
    <row r="4" s="40" customFormat="true" ht="12" hidden="false" customHeight="true" outlineLevel="0" collapsed="false">
      <c r="B4" s="42"/>
      <c r="C4" s="43"/>
      <c r="D4" s="41" t="s">
        <v>7</v>
      </c>
      <c r="E4" s="41"/>
      <c r="F4" s="41"/>
      <c r="G4" s="41"/>
      <c r="H4" s="41" t="s">
        <v>300</v>
      </c>
      <c r="I4" s="41"/>
      <c r="J4" s="41"/>
      <c r="K4" s="41"/>
      <c r="L4" s="41" t="s">
        <v>7</v>
      </c>
      <c r="M4" s="41"/>
      <c r="N4" s="41"/>
      <c r="O4" s="41"/>
      <c r="P4" s="41" t="s">
        <v>300</v>
      </c>
      <c r="Q4" s="41"/>
      <c r="R4" s="41"/>
      <c r="S4" s="41"/>
    </row>
    <row r="5" s="40" customFormat="true" ht="12" hidden="false" customHeight="false" outlineLevel="0" collapsed="false">
      <c r="B5" s="42"/>
      <c r="C5" s="43"/>
      <c r="D5" s="41" t="s">
        <v>301</v>
      </c>
      <c r="E5" s="44" t="s">
        <v>302</v>
      </c>
      <c r="F5" s="41" t="s">
        <v>303</v>
      </c>
      <c r="G5" s="41" t="s">
        <v>304</v>
      </c>
      <c r="H5" s="41" t="s">
        <v>301</v>
      </c>
      <c r="I5" s="44" t="s">
        <v>302</v>
      </c>
      <c r="J5" s="44" t="s">
        <v>303</v>
      </c>
      <c r="K5" s="41" t="s">
        <v>304</v>
      </c>
      <c r="L5" s="41" t="s">
        <v>301</v>
      </c>
      <c r="M5" s="44" t="s">
        <v>302</v>
      </c>
      <c r="N5" s="41" t="s">
        <v>303</v>
      </c>
      <c r="O5" s="41" t="s">
        <v>304</v>
      </c>
      <c r="P5" s="41" t="s">
        <v>301</v>
      </c>
      <c r="Q5" s="44" t="s">
        <v>302</v>
      </c>
      <c r="R5" s="44" t="s">
        <v>303</v>
      </c>
      <c r="S5" s="41" t="s">
        <v>304</v>
      </c>
    </row>
    <row r="6" s="45" customFormat="true" ht="13.5" hidden="false" customHeight="true" outlineLevel="0" collapsed="false">
      <c r="B6" s="46" t="n">
        <v>1</v>
      </c>
      <c r="C6" s="47" t="s">
        <v>305</v>
      </c>
      <c r="D6" s="48" t="n">
        <v>48</v>
      </c>
      <c r="E6" s="48" t="n">
        <v>5665</v>
      </c>
      <c r="F6" s="48" t="n">
        <v>5713</v>
      </c>
      <c r="G6" s="49" t="n">
        <v>0.0581280646834208</v>
      </c>
      <c r="H6" s="49" t="n">
        <v>0.4110388249</v>
      </c>
      <c r="I6" s="49" t="n">
        <v>32.79088570303</v>
      </c>
      <c r="J6" s="49" t="n">
        <v>33.20192452793</v>
      </c>
      <c r="K6" s="49" t="n">
        <v>0.0357730857040712</v>
      </c>
      <c r="L6" s="48" t="n">
        <v>12</v>
      </c>
      <c r="M6" s="48" t="n">
        <v>7789</v>
      </c>
      <c r="N6" s="48" t="n">
        <v>7801</v>
      </c>
      <c r="O6" s="49" t="n">
        <v>0.0793728395930974</v>
      </c>
      <c r="P6" s="49" t="n">
        <v>1.4699547105</v>
      </c>
      <c r="Q6" s="49" t="n">
        <v>30.21003107823</v>
      </c>
      <c r="R6" s="49" t="n">
        <v>31.67998578873</v>
      </c>
      <c r="S6" s="49" t="n">
        <v>0.0341332878391026</v>
      </c>
    </row>
    <row r="7" s="45" customFormat="true" ht="13.5" hidden="false" customHeight="true" outlineLevel="0" collapsed="false">
      <c r="B7" s="46" t="n">
        <v>2</v>
      </c>
      <c r="C7" s="47" t="s">
        <v>306</v>
      </c>
      <c r="D7" s="48" t="n">
        <v>28</v>
      </c>
      <c r="E7" s="48" t="n">
        <v>223</v>
      </c>
      <c r="F7" s="48" t="n">
        <v>251</v>
      </c>
      <c r="G7" s="49" t="n">
        <v>0.00255384985743718</v>
      </c>
      <c r="H7" s="49" t="n">
        <v>7.41629768674</v>
      </c>
      <c r="I7" s="49" t="n">
        <v>4.3501886023</v>
      </c>
      <c r="J7" s="49" t="n">
        <v>11.76648628904</v>
      </c>
      <c r="K7" s="49" t="n">
        <v>0.0126776844546923</v>
      </c>
      <c r="L7" s="48" t="n">
        <v>145</v>
      </c>
      <c r="M7" s="48" t="n">
        <v>845</v>
      </c>
      <c r="N7" s="48" t="n">
        <v>990</v>
      </c>
      <c r="O7" s="49" t="n">
        <v>0.0100729536209674</v>
      </c>
      <c r="P7" s="49" t="n">
        <v>12.53231078894</v>
      </c>
      <c r="Q7" s="49" t="n">
        <v>17.19990322547</v>
      </c>
      <c r="R7" s="49" t="n">
        <v>29.73221401441</v>
      </c>
      <c r="S7" s="49" t="n">
        <v>0.0320346803756676</v>
      </c>
    </row>
    <row r="8" s="45" customFormat="true" ht="13.5" hidden="false" customHeight="true" outlineLevel="0" collapsed="false">
      <c r="B8" s="46" t="n">
        <v>3</v>
      </c>
      <c r="C8" s="47" t="s">
        <v>307</v>
      </c>
      <c r="D8" s="48" t="n">
        <v>15</v>
      </c>
      <c r="E8" s="48"/>
      <c r="F8" s="48" t="n">
        <v>15</v>
      </c>
      <c r="G8" s="49" t="n">
        <v>0.000152620509408597</v>
      </c>
      <c r="H8" s="49" t="n">
        <v>1.341269584</v>
      </c>
      <c r="I8" s="49"/>
      <c r="J8" s="49" t="n">
        <v>1.341269584</v>
      </c>
      <c r="K8" s="49" t="n">
        <v>0.00144513766785817</v>
      </c>
      <c r="L8" s="48" t="n">
        <v>16</v>
      </c>
      <c r="M8" s="48" t="n">
        <v>34</v>
      </c>
      <c r="N8" s="48" t="n">
        <v>50</v>
      </c>
      <c r="O8" s="49" t="n">
        <v>0.000508735031361988</v>
      </c>
      <c r="P8" s="49" t="n">
        <v>1.300321932</v>
      </c>
      <c r="Q8" s="49" t="n">
        <v>0.814100002</v>
      </c>
      <c r="R8" s="49" t="n">
        <v>2.114421934</v>
      </c>
      <c r="S8" s="49" t="n">
        <v>0.00227816303226401</v>
      </c>
    </row>
    <row r="9" s="45" customFormat="true" ht="13.5" hidden="false" customHeight="true" outlineLevel="0" collapsed="false">
      <c r="B9" s="46" t="n">
        <v>4</v>
      </c>
      <c r="C9" s="47" t="s">
        <v>127</v>
      </c>
      <c r="D9" s="48" t="n">
        <v>7045</v>
      </c>
      <c r="E9" s="48" t="n">
        <v>86433</v>
      </c>
      <c r="F9" s="48" t="n">
        <v>93478</v>
      </c>
      <c r="G9" s="49" t="n">
        <v>0.951110665233119</v>
      </c>
      <c r="H9" s="49" t="n">
        <v>172.43964133384</v>
      </c>
      <c r="I9" s="49" t="n">
        <v>229.50560942882</v>
      </c>
      <c r="J9" s="49" t="n">
        <v>401.94525076266</v>
      </c>
      <c r="K9" s="49" t="n">
        <v>0.433071941109357</v>
      </c>
      <c r="L9" s="48" t="n">
        <v>6512</v>
      </c>
      <c r="M9" s="48" t="n">
        <v>143800</v>
      </c>
      <c r="N9" s="48" t="n">
        <v>150312</v>
      </c>
      <c r="O9" s="49" t="n">
        <v>1.52937960068166</v>
      </c>
      <c r="P9" s="49" t="n">
        <v>149.74647104241</v>
      </c>
      <c r="Q9" s="49" t="n">
        <v>310.6872013786</v>
      </c>
      <c r="R9" s="49" t="n">
        <v>460.43367242101</v>
      </c>
      <c r="S9" s="49" t="n">
        <v>0.496089713435172</v>
      </c>
    </row>
    <row r="10" s="45" customFormat="true" ht="13.5" hidden="false" customHeight="true" outlineLevel="0" collapsed="false">
      <c r="B10" s="46" t="n">
        <v>5</v>
      </c>
      <c r="C10" s="47" t="s">
        <v>308</v>
      </c>
      <c r="D10" s="48" t="n">
        <v>7</v>
      </c>
      <c r="E10" s="48" t="n">
        <v>444</v>
      </c>
      <c r="F10" s="48" t="n">
        <v>451</v>
      </c>
      <c r="G10" s="49" t="n">
        <v>0.00458878998288514</v>
      </c>
      <c r="H10" s="49" t="n">
        <v>0.000555828</v>
      </c>
      <c r="I10" s="49" t="n">
        <v>0.30797097559</v>
      </c>
      <c r="J10" s="49" t="n">
        <v>0.30852680359</v>
      </c>
      <c r="K10" s="49" t="n">
        <v>0.000332419157737189</v>
      </c>
      <c r="L10" s="48"/>
      <c r="M10" s="48" t="n">
        <v>1402</v>
      </c>
      <c r="N10" s="48" t="n">
        <v>1402</v>
      </c>
      <c r="O10" s="49" t="n">
        <v>0.0142649302793902</v>
      </c>
      <c r="P10" s="49"/>
      <c r="Q10" s="49" t="n">
        <v>0.94818966836</v>
      </c>
      <c r="R10" s="49" t="n">
        <v>0.94818966836</v>
      </c>
      <c r="S10" s="49" t="n">
        <v>0.001021617594529</v>
      </c>
    </row>
    <row r="11" s="45" customFormat="true" ht="13.5" hidden="false" customHeight="true" outlineLevel="0" collapsed="false">
      <c r="B11" s="46" t="n">
        <v>6</v>
      </c>
      <c r="C11" s="47" t="s">
        <v>80</v>
      </c>
      <c r="D11" s="48" t="n">
        <v>4471</v>
      </c>
      <c r="E11" s="48" t="n">
        <v>103598</v>
      </c>
      <c r="F11" s="48" t="n">
        <v>108069</v>
      </c>
      <c r="G11" s="49" t="n">
        <v>1.09956972208517</v>
      </c>
      <c r="H11" s="49" t="n">
        <v>49.58010700628</v>
      </c>
      <c r="I11" s="49" t="n">
        <v>270.26461239511</v>
      </c>
      <c r="J11" s="49" t="n">
        <v>319.84471940139</v>
      </c>
      <c r="K11" s="49" t="n">
        <v>0.3446135343605</v>
      </c>
      <c r="L11" s="48" t="n">
        <v>5733</v>
      </c>
      <c r="M11" s="48" t="n">
        <v>122610</v>
      </c>
      <c r="N11" s="48" t="n">
        <v>128343</v>
      </c>
      <c r="O11" s="49" t="n">
        <v>1.30585160260183</v>
      </c>
      <c r="P11" s="49" t="n">
        <v>90.07074415763</v>
      </c>
      <c r="Q11" s="49" t="n">
        <v>251.14794861233</v>
      </c>
      <c r="R11" s="49" t="n">
        <v>341.21869276996</v>
      </c>
      <c r="S11" s="49" t="n">
        <v>0.367642710892335</v>
      </c>
    </row>
    <row r="12" s="45" customFormat="true" ht="13.5" hidden="false" customHeight="true" outlineLevel="0" collapsed="false">
      <c r="B12" s="46" t="n">
        <v>7</v>
      </c>
      <c r="C12" s="47" t="s">
        <v>309</v>
      </c>
      <c r="D12" s="48" t="n">
        <v>93</v>
      </c>
      <c r="E12" s="48" t="n">
        <v>1461</v>
      </c>
      <c r="F12" s="48" t="n">
        <v>1554</v>
      </c>
      <c r="G12" s="49" t="n">
        <v>0.0158114847747306</v>
      </c>
      <c r="H12" s="49" t="n">
        <v>6.6971174835</v>
      </c>
      <c r="I12" s="49" t="n">
        <v>3.69677369685</v>
      </c>
      <c r="J12" s="49" t="n">
        <v>10.39389118035</v>
      </c>
      <c r="K12" s="49" t="n">
        <v>0.0111987954096055</v>
      </c>
      <c r="L12" s="48" t="n">
        <v>39</v>
      </c>
      <c r="M12" s="48" t="n">
        <v>2674</v>
      </c>
      <c r="N12" s="48" t="n">
        <v>2713</v>
      </c>
      <c r="O12" s="49" t="n">
        <v>0.0276039628017015</v>
      </c>
      <c r="P12" s="49" t="n">
        <v>2.0883742535</v>
      </c>
      <c r="Q12" s="49" t="n">
        <v>9.35107226982</v>
      </c>
      <c r="R12" s="49" t="n">
        <v>11.43944652332</v>
      </c>
      <c r="S12" s="49" t="n">
        <v>0.012325318688729</v>
      </c>
    </row>
    <row r="13" s="45" customFormat="true" ht="13.5" hidden="false" customHeight="true" outlineLevel="0" collapsed="false">
      <c r="B13" s="46" t="n">
        <v>8</v>
      </c>
      <c r="C13" s="47" t="s">
        <v>129</v>
      </c>
      <c r="D13" s="48" t="n">
        <v>91</v>
      </c>
      <c r="E13" s="48" t="n">
        <v>1464</v>
      </c>
      <c r="F13" s="48" t="n">
        <v>1555</v>
      </c>
      <c r="G13" s="49" t="n">
        <v>0.0158216594753578</v>
      </c>
      <c r="H13" s="49" t="n">
        <v>0.034538599</v>
      </c>
      <c r="I13" s="49" t="n">
        <v>7.52160814281</v>
      </c>
      <c r="J13" s="49" t="n">
        <v>7.55614674181</v>
      </c>
      <c r="K13" s="49" t="n">
        <v>0.00814129568784246</v>
      </c>
      <c r="L13" s="48" t="n">
        <v>428</v>
      </c>
      <c r="M13" s="48" t="n">
        <v>3031</v>
      </c>
      <c r="N13" s="48" t="n">
        <v>3459</v>
      </c>
      <c r="O13" s="49" t="n">
        <v>0.0351942894696224</v>
      </c>
      <c r="P13" s="49" t="n">
        <v>2.03474019086</v>
      </c>
      <c r="Q13" s="49" t="n">
        <v>12.14308609659</v>
      </c>
      <c r="R13" s="49" t="n">
        <v>14.17782628745</v>
      </c>
      <c r="S13" s="49" t="n">
        <v>0.0152757589233037</v>
      </c>
    </row>
    <row r="14" s="45" customFormat="true" ht="13.5" hidden="false" customHeight="true" outlineLevel="0" collapsed="false">
      <c r="B14" s="46" t="n">
        <v>9</v>
      </c>
      <c r="C14" s="47" t="s">
        <v>310</v>
      </c>
      <c r="D14" s="48" t="n">
        <v>32</v>
      </c>
      <c r="E14" s="48" t="n">
        <v>2179</v>
      </c>
      <c r="F14" s="48" t="n">
        <v>2211</v>
      </c>
      <c r="G14" s="49" t="n">
        <v>0.0224962630868271</v>
      </c>
      <c r="H14" s="49" t="n">
        <v>1.95700639</v>
      </c>
      <c r="I14" s="49" t="n">
        <v>18.47186752268</v>
      </c>
      <c r="J14" s="49" t="n">
        <v>20.42887391268</v>
      </c>
      <c r="K14" s="49" t="n">
        <v>0.0220108884562159</v>
      </c>
      <c r="L14" s="48" t="n">
        <v>11</v>
      </c>
      <c r="M14" s="48" t="n">
        <v>3322</v>
      </c>
      <c r="N14" s="48" t="n">
        <v>3333</v>
      </c>
      <c r="O14" s="49" t="n">
        <v>0.0339122771905902</v>
      </c>
      <c r="P14" s="49" t="n">
        <v>1.945</v>
      </c>
      <c r="Q14" s="49" t="n">
        <v>18.54699553857</v>
      </c>
      <c r="R14" s="49" t="n">
        <v>20.49199553857</v>
      </c>
      <c r="S14" s="49" t="n">
        <v>0.0220788982286869</v>
      </c>
    </row>
    <row r="15" s="45" customFormat="true" ht="13.5" hidden="false" customHeight="true" outlineLevel="0" collapsed="false">
      <c r="B15" s="46" t="n">
        <v>10</v>
      </c>
      <c r="C15" s="47" t="s">
        <v>132</v>
      </c>
      <c r="D15" s="48" t="n">
        <v>14</v>
      </c>
      <c r="E15" s="48" t="n">
        <v>298</v>
      </c>
      <c r="F15" s="48" t="n">
        <v>312</v>
      </c>
      <c r="G15" s="49" t="n">
        <v>0.00317450659569881</v>
      </c>
      <c r="H15" s="49" t="n">
        <v>3.201568277</v>
      </c>
      <c r="I15" s="49" t="n">
        <v>4.89618108838</v>
      </c>
      <c r="J15" s="49" t="n">
        <v>8.09774936538</v>
      </c>
      <c r="K15" s="49" t="n">
        <v>0.00872484008612639</v>
      </c>
      <c r="L15" s="48" t="n">
        <v>17</v>
      </c>
      <c r="M15" s="48" t="n">
        <v>544</v>
      </c>
      <c r="N15" s="48" t="n">
        <v>561</v>
      </c>
      <c r="O15" s="49" t="n">
        <v>0.00570800705188151</v>
      </c>
      <c r="P15" s="49" t="n">
        <v>5.75035</v>
      </c>
      <c r="Q15" s="49" t="n">
        <v>4.1077272316</v>
      </c>
      <c r="R15" s="49" t="n">
        <v>9.8580772316</v>
      </c>
      <c r="S15" s="49" t="n">
        <v>0.0106214879618415</v>
      </c>
    </row>
    <row r="16" s="45" customFormat="true" ht="13.5" hidden="false" customHeight="true" outlineLevel="0" collapsed="false">
      <c r="B16" s="46" t="n">
        <v>11</v>
      </c>
      <c r="C16" s="47" t="s">
        <v>311</v>
      </c>
      <c r="D16" s="48" t="n">
        <v>121</v>
      </c>
      <c r="E16" s="48" t="n">
        <v>639</v>
      </c>
      <c r="F16" s="48" t="n">
        <v>760</v>
      </c>
      <c r="G16" s="49" t="n">
        <v>0.00773277247670222</v>
      </c>
      <c r="H16" s="49" t="n">
        <v>29.96286905267</v>
      </c>
      <c r="I16" s="49" t="n">
        <v>12.37006357025</v>
      </c>
      <c r="J16" s="49" t="n">
        <v>42.33293262292</v>
      </c>
      <c r="K16" s="49" t="n">
        <v>0.0456112002046889</v>
      </c>
      <c r="L16" s="48" t="n">
        <v>120</v>
      </c>
      <c r="M16" s="48" t="n">
        <v>997</v>
      </c>
      <c r="N16" s="48" t="n">
        <v>1117</v>
      </c>
      <c r="O16" s="49" t="n">
        <v>0.0113651406006268</v>
      </c>
      <c r="P16" s="49" t="n">
        <v>11.3489819426</v>
      </c>
      <c r="Q16" s="49" t="n">
        <v>46.00632992618</v>
      </c>
      <c r="R16" s="49" t="n">
        <v>57.35531186878</v>
      </c>
      <c r="S16" s="49" t="n">
        <v>0.0617969143728283</v>
      </c>
    </row>
    <row r="17" s="45" customFormat="true" ht="13.5" hidden="false" customHeight="true" outlineLevel="0" collapsed="false">
      <c r="B17" s="46" t="n">
        <v>12</v>
      </c>
      <c r="C17" s="47" t="s">
        <v>133</v>
      </c>
      <c r="D17" s="48" t="n">
        <v>13851</v>
      </c>
      <c r="E17" s="48" t="n">
        <v>649136</v>
      </c>
      <c r="F17" s="48" t="n">
        <v>662987</v>
      </c>
      <c r="G17" s="49" t="n">
        <v>6.74569424475181</v>
      </c>
      <c r="H17" s="49" t="n">
        <v>306.31707498202</v>
      </c>
      <c r="I17" s="49" t="n">
        <v>5862.57872984353</v>
      </c>
      <c r="J17" s="49" t="n">
        <v>6168.89580482555</v>
      </c>
      <c r="K17" s="49" t="n">
        <v>6.64661586529026</v>
      </c>
      <c r="L17" s="48" t="n">
        <v>11428</v>
      </c>
      <c r="M17" s="48" t="n">
        <v>512425</v>
      </c>
      <c r="N17" s="48" t="n">
        <v>523853</v>
      </c>
      <c r="O17" s="49" t="n">
        <v>5.33004744768144</v>
      </c>
      <c r="P17" s="49" t="n">
        <v>409.95710168122</v>
      </c>
      <c r="Q17" s="49" t="n">
        <v>6103.16447940267</v>
      </c>
      <c r="R17" s="49" t="n">
        <v>6513.12158108389</v>
      </c>
      <c r="S17" s="49" t="n">
        <v>7.01749852859134</v>
      </c>
    </row>
    <row r="18" s="45" customFormat="true" ht="13.5" hidden="false" customHeight="true" outlineLevel="0" collapsed="false">
      <c r="B18" s="46" t="n">
        <v>13</v>
      </c>
      <c r="C18" s="47" t="s">
        <v>136</v>
      </c>
      <c r="D18" s="48" t="n">
        <v>219</v>
      </c>
      <c r="E18" s="48" t="n">
        <v>15394</v>
      </c>
      <c r="F18" s="48" t="n">
        <v>15613</v>
      </c>
      <c r="G18" s="49" t="n">
        <v>0.158857600893095</v>
      </c>
      <c r="H18" s="49" t="n">
        <v>24.6044137435</v>
      </c>
      <c r="I18" s="49" t="n">
        <v>46.66474191569</v>
      </c>
      <c r="J18" s="49" t="n">
        <v>71.26915565919</v>
      </c>
      <c r="K18" s="49" t="n">
        <v>0.0767882479615992</v>
      </c>
      <c r="L18" s="48" t="n">
        <v>163</v>
      </c>
      <c r="M18" s="48" t="n">
        <v>19976</v>
      </c>
      <c r="N18" s="48" t="n">
        <v>20139</v>
      </c>
      <c r="O18" s="49" t="n">
        <v>0.204908295931982</v>
      </c>
      <c r="P18" s="49" t="n">
        <v>35.196548828</v>
      </c>
      <c r="Q18" s="49" t="n">
        <v>66.34508927462</v>
      </c>
      <c r="R18" s="49" t="n">
        <v>101.54163810262</v>
      </c>
      <c r="S18" s="49" t="n">
        <v>0.109405035220808</v>
      </c>
    </row>
    <row r="19" s="45" customFormat="true" ht="13.5" hidden="false" customHeight="true" outlineLevel="0" collapsed="false">
      <c r="B19" s="46" t="n">
        <v>14</v>
      </c>
      <c r="C19" s="47" t="s">
        <v>312</v>
      </c>
      <c r="D19" s="48" t="n">
        <v>388</v>
      </c>
      <c r="E19" s="48" t="n">
        <v>18416</v>
      </c>
      <c r="F19" s="48" t="n">
        <v>18804</v>
      </c>
      <c r="G19" s="49" t="n">
        <v>0.191325070594617</v>
      </c>
      <c r="H19" s="49" t="n">
        <v>64.15664206816</v>
      </c>
      <c r="I19" s="49" t="n">
        <v>347.95176209207</v>
      </c>
      <c r="J19" s="49" t="n">
        <v>412.10840416023</v>
      </c>
      <c r="K19" s="49" t="n">
        <v>0.444022130373508</v>
      </c>
      <c r="L19" s="48" t="n">
        <v>305</v>
      </c>
      <c r="M19" s="48" t="n">
        <v>9609</v>
      </c>
      <c r="N19" s="48" t="n">
        <v>9914</v>
      </c>
      <c r="O19" s="49" t="n">
        <v>0.100871982018455</v>
      </c>
      <c r="P19" s="49" t="n">
        <v>31.38798704314</v>
      </c>
      <c r="Q19" s="49" t="n">
        <v>376.44945232058</v>
      </c>
      <c r="R19" s="49" t="n">
        <v>407.83743936372</v>
      </c>
      <c r="S19" s="49" t="n">
        <v>0.439420421530513</v>
      </c>
    </row>
    <row r="20" s="45" customFormat="true" ht="13.5" hidden="false" customHeight="true" outlineLevel="0" collapsed="false">
      <c r="B20" s="46" t="n">
        <v>15</v>
      </c>
      <c r="C20" s="47" t="s">
        <v>313</v>
      </c>
      <c r="D20" s="48" t="n">
        <v>56</v>
      </c>
      <c r="E20" s="48" t="n">
        <v>321</v>
      </c>
      <c r="F20" s="48" t="n">
        <v>377</v>
      </c>
      <c r="G20" s="49" t="n">
        <v>0.00383586213646939</v>
      </c>
      <c r="H20" s="49" t="n">
        <v>2.70366523597</v>
      </c>
      <c r="I20" s="49" t="n">
        <v>3.30596391307</v>
      </c>
      <c r="J20" s="49" t="n">
        <v>6.00962914904</v>
      </c>
      <c r="K20" s="49" t="n">
        <v>0.00647501557981812</v>
      </c>
      <c r="L20" s="48" t="n">
        <v>34</v>
      </c>
      <c r="M20" s="48" t="n">
        <v>170</v>
      </c>
      <c r="N20" s="48" t="n">
        <v>204</v>
      </c>
      <c r="O20" s="49" t="n">
        <v>0.00207563892795691</v>
      </c>
      <c r="P20" s="49" t="n">
        <v>2.61418941</v>
      </c>
      <c r="Q20" s="49" t="n">
        <v>2.87340157232</v>
      </c>
      <c r="R20" s="49" t="n">
        <v>5.48759098232</v>
      </c>
      <c r="S20" s="49" t="n">
        <v>0.00591255071236259</v>
      </c>
    </row>
    <row r="21" s="45" customFormat="true" ht="13.5" hidden="false" customHeight="true" outlineLevel="0" collapsed="false">
      <c r="B21" s="46" t="n">
        <v>16</v>
      </c>
      <c r="C21" s="47" t="s">
        <v>21</v>
      </c>
      <c r="D21" s="48" t="n">
        <v>11717</v>
      </c>
      <c r="E21" s="48" t="n">
        <v>303143</v>
      </c>
      <c r="F21" s="48" t="n">
        <v>314860</v>
      </c>
      <c r="G21" s="49" t="n">
        <v>3.20360623949271</v>
      </c>
      <c r="H21" s="49" t="n">
        <v>88.09657724707</v>
      </c>
      <c r="I21" s="49" t="n">
        <v>690.94837772535</v>
      </c>
      <c r="J21" s="49" t="n">
        <v>779.04495497242</v>
      </c>
      <c r="K21" s="49" t="n">
        <v>0.839374293442204</v>
      </c>
      <c r="L21" s="48" t="n">
        <v>10513</v>
      </c>
      <c r="M21" s="48" t="n">
        <v>359215</v>
      </c>
      <c r="N21" s="48" t="n">
        <v>369728</v>
      </c>
      <c r="O21" s="49" t="n">
        <v>3.76187171350811</v>
      </c>
      <c r="P21" s="49" t="n">
        <v>147.65554577868</v>
      </c>
      <c r="Q21" s="49" t="n">
        <v>791.55268214921</v>
      </c>
      <c r="R21" s="49" t="n">
        <v>939.20822792789</v>
      </c>
      <c r="S21" s="49" t="n">
        <v>1.01194063022972</v>
      </c>
    </row>
    <row r="22" s="45" customFormat="true" ht="13.5" hidden="false" customHeight="true" outlineLevel="0" collapsed="false">
      <c r="B22" s="46" t="n">
        <v>17</v>
      </c>
      <c r="C22" s="47" t="s">
        <v>140</v>
      </c>
      <c r="D22" s="48" t="n">
        <v>32</v>
      </c>
      <c r="E22" s="48" t="n">
        <v>218</v>
      </c>
      <c r="F22" s="48" t="n">
        <v>250</v>
      </c>
      <c r="G22" s="49" t="n">
        <v>0.00254367515680994</v>
      </c>
      <c r="H22" s="49" t="n">
        <v>1.721982034</v>
      </c>
      <c r="I22" s="49" t="n">
        <v>0.55028854027</v>
      </c>
      <c r="J22" s="49" t="n">
        <v>2.27227057427</v>
      </c>
      <c r="K22" s="49" t="n">
        <v>0.00244823549092224</v>
      </c>
      <c r="L22" s="48" t="n">
        <v>40</v>
      </c>
      <c r="M22" s="48" t="n">
        <v>432</v>
      </c>
      <c r="N22" s="48" t="n">
        <v>472</v>
      </c>
      <c r="O22" s="49" t="n">
        <v>0.00480245869605717</v>
      </c>
      <c r="P22" s="49" t="n">
        <v>1.598212183</v>
      </c>
      <c r="Q22" s="49" t="n">
        <v>0.6365951975</v>
      </c>
      <c r="R22" s="49" t="n">
        <v>2.2348073805</v>
      </c>
      <c r="S22" s="49" t="n">
        <v>0.00240787114275455</v>
      </c>
    </row>
    <row r="23" s="45" customFormat="true" ht="13.5" hidden="false" customHeight="true" outlineLevel="0" collapsed="false">
      <c r="B23" s="46" t="n">
        <v>18</v>
      </c>
      <c r="C23" s="47" t="s">
        <v>141</v>
      </c>
      <c r="D23" s="48" t="n">
        <v>7979</v>
      </c>
      <c r="E23" s="48" t="n">
        <v>238826</v>
      </c>
      <c r="F23" s="48" t="n">
        <v>246805</v>
      </c>
      <c r="G23" s="49" t="n">
        <v>2.51116698830591</v>
      </c>
      <c r="H23" s="49" t="n">
        <v>248.23612814475</v>
      </c>
      <c r="I23" s="49" t="n">
        <v>883.60680105602</v>
      </c>
      <c r="J23" s="49" t="n">
        <v>1131.84292920077</v>
      </c>
      <c r="K23" s="49" t="n">
        <v>1.21949298679315</v>
      </c>
      <c r="L23" s="48" t="n">
        <v>8002</v>
      </c>
      <c r="M23" s="48" t="n">
        <v>330599</v>
      </c>
      <c r="N23" s="48" t="n">
        <v>338601</v>
      </c>
      <c r="O23" s="49" t="n">
        <v>3.44516380708401</v>
      </c>
      <c r="P23" s="49" t="n">
        <v>264.79417610108</v>
      </c>
      <c r="Q23" s="49" t="n">
        <v>1022.29616527468</v>
      </c>
      <c r="R23" s="49" t="n">
        <v>1287.09034137576</v>
      </c>
      <c r="S23" s="49" t="n">
        <v>1.38676277792828</v>
      </c>
    </row>
    <row r="24" s="45" customFormat="true" ht="13.5" hidden="false" customHeight="true" outlineLevel="0" collapsed="false">
      <c r="B24" s="46" t="n">
        <v>19</v>
      </c>
      <c r="C24" s="47" t="s">
        <v>142</v>
      </c>
      <c r="D24" s="48" t="n">
        <v>5217</v>
      </c>
      <c r="E24" s="48" t="n">
        <v>84555</v>
      </c>
      <c r="F24" s="48" t="n">
        <v>89772</v>
      </c>
      <c r="G24" s="49" t="n">
        <v>0.913403224708569</v>
      </c>
      <c r="H24" s="49" t="n">
        <v>53.53883500217</v>
      </c>
      <c r="I24" s="49" t="n">
        <v>355.46926478815</v>
      </c>
      <c r="J24" s="49" t="n">
        <v>409.00809979032</v>
      </c>
      <c r="K24" s="49" t="n">
        <v>0.440681738046545</v>
      </c>
      <c r="L24" s="48" t="n">
        <v>4322</v>
      </c>
      <c r="M24" s="48" t="n">
        <v>103145</v>
      </c>
      <c r="N24" s="48" t="n">
        <v>107467</v>
      </c>
      <c r="O24" s="49" t="n">
        <v>1.09344455230758</v>
      </c>
      <c r="P24" s="49" t="n">
        <v>38.22575870759</v>
      </c>
      <c r="Q24" s="49" t="n">
        <v>366.38977094169</v>
      </c>
      <c r="R24" s="49" t="n">
        <v>404.61552964928</v>
      </c>
      <c r="S24" s="49" t="n">
        <v>0.435949006725974</v>
      </c>
    </row>
    <row r="25" s="45" customFormat="true" ht="13.5" hidden="false" customHeight="true" outlineLevel="0" collapsed="false">
      <c r="B25" s="46" t="n">
        <v>20</v>
      </c>
      <c r="C25" s="47" t="s">
        <v>314</v>
      </c>
      <c r="D25" s="48" t="n">
        <v>665</v>
      </c>
      <c r="E25" s="48" t="n">
        <v>1467</v>
      </c>
      <c r="F25" s="48" t="n">
        <v>2132</v>
      </c>
      <c r="G25" s="49" t="n">
        <v>0.0216924617372752</v>
      </c>
      <c r="H25" s="49" t="n">
        <v>84.49778875474</v>
      </c>
      <c r="I25" s="49" t="n">
        <v>49.78113800781</v>
      </c>
      <c r="J25" s="49" t="n">
        <v>134.27892676255</v>
      </c>
      <c r="K25" s="49" t="n">
        <v>0.144677503597316</v>
      </c>
      <c r="L25" s="48" t="n">
        <v>1061</v>
      </c>
      <c r="M25" s="48" t="n">
        <v>2601</v>
      </c>
      <c r="N25" s="48" t="n">
        <v>3662</v>
      </c>
      <c r="O25" s="49" t="n">
        <v>0.037259753696952</v>
      </c>
      <c r="P25" s="49" t="n">
        <v>49.59683020649</v>
      </c>
      <c r="Q25" s="49" t="n">
        <v>100.59778248921</v>
      </c>
      <c r="R25" s="49" t="n">
        <v>150.1946126957</v>
      </c>
      <c r="S25" s="49" t="n">
        <v>0.161825702234015</v>
      </c>
    </row>
    <row r="26" s="45" customFormat="true" ht="13.5" hidden="false" customHeight="true" outlineLevel="0" collapsed="false">
      <c r="B26" s="46" t="n">
        <v>21</v>
      </c>
      <c r="C26" s="47" t="s">
        <v>315</v>
      </c>
      <c r="D26" s="48" t="n">
        <v>56</v>
      </c>
      <c r="E26" s="48" t="n">
        <v>2706</v>
      </c>
      <c r="F26" s="48" t="n">
        <v>2762</v>
      </c>
      <c r="G26" s="49" t="n">
        <v>0.0281025231324362</v>
      </c>
      <c r="H26" s="49" t="n">
        <v>0.910707823</v>
      </c>
      <c r="I26" s="49" t="n">
        <v>8.69820224498</v>
      </c>
      <c r="J26" s="49" t="n">
        <v>9.60891006798</v>
      </c>
      <c r="K26" s="49" t="n">
        <v>0.0103530252619965</v>
      </c>
      <c r="L26" s="48" t="n">
        <v>3</v>
      </c>
      <c r="M26" s="48" t="n">
        <v>4162</v>
      </c>
      <c r="N26" s="48" t="n">
        <v>4165</v>
      </c>
      <c r="O26" s="49" t="n">
        <v>0.0423776281124536</v>
      </c>
      <c r="P26" s="49" t="n">
        <v>0.003290319</v>
      </c>
      <c r="Q26" s="49" t="n">
        <v>9.11578868944</v>
      </c>
      <c r="R26" s="49" t="n">
        <v>9.11907900844</v>
      </c>
      <c r="S26" s="49" t="n">
        <v>0.00982526162411763</v>
      </c>
    </row>
    <row r="27" s="45" customFormat="true" ht="13.5" hidden="false" customHeight="true" outlineLevel="0" collapsed="false">
      <c r="B27" s="46" t="n">
        <v>22</v>
      </c>
      <c r="C27" s="47" t="s">
        <v>316</v>
      </c>
      <c r="D27" s="48" t="n">
        <v>686</v>
      </c>
      <c r="E27" s="48" t="n">
        <v>191165</v>
      </c>
      <c r="F27" s="48" t="n">
        <v>191851</v>
      </c>
      <c r="G27" s="49" t="n">
        <v>1.95202649003658</v>
      </c>
      <c r="H27" s="49" t="n">
        <v>72.6104325408</v>
      </c>
      <c r="I27" s="49" t="n">
        <v>567.74074816028</v>
      </c>
      <c r="J27" s="49" t="n">
        <v>640.35118070108</v>
      </c>
      <c r="K27" s="49" t="n">
        <v>0.689940055994431</v>
      </c>
      <c r="L27" s="48" t="n">
        <v>213</v>
      </c>
      <c r="M27" s="48" t="n">
        <v>11775</v>
      </c>
      <c r="N27" s="48" t="n">
        <v>11988</v>
      </c>
      <c r="O27" s="49" t="n">
        <v>0.12197431111935</v>
      </c>
      <c r="P27" s="49" t="n">
        <v>23.12839008288</v>
      </c>
      <c r="Q27" s="49" t="n">
        <v>674.86477363301</v>
      </c>
      <c r="R27" s="49" t="n">
        <v>697.99316371589</v>
      </c>
      <c r="S27" s="49" t="n">
        <v>0.752045841362589</v>
      </c>
    </row>
    <row r="28" s="45" customFormat="true" ht="13.5" hidden="false" customHeight="true" outlineLevel="0" collapsed="false">
      <c r="B28" s="46" t="n">
        <v>23</v>
      </c>
      <c r="C28" s="47" t="s">
        <v>317</v>
      </c>
      <c r="D28" s="48" t="n">
        <v>12199</v>
      </c>
      <c r="E28" s="48" t="n">
        <v>206219</v>
      </c>
      <c r="F28" s="48" t="n">
        <v>218418</v>
      </c>
      <c r="G28" s="49" t="n">
        <v>2.22233776160046</v>
      </c>
      <c r="H28" s="49" t="n">
        <v>117.80446358915</v>
      </c>
      <c r="I28" s="49" t="n">
        <v>680.93576431029</v>
      </c>
      <c r="J28" s="49" t="n">
        <v>798.74022789944</v>
      </c>
      <c r="K28" s="49" t="n">
        <v>0.860594770760941</v>
      </c>
      <c r="L28" s="48" t="n">
        <v>9082</v>
      </c>
      <c r="M28" s="48" t="n">
        <v>232270</v>
      </c>
      <c r="N28" s="48" t="n">
        <v>241352</v>
      </c>
      <c r="O28" s="49" t="n">
        <v>2.45568434578557</v>
      </c>
      <c r="P28" s="49" t="n">
        <v>72.40426667328</v>
      </c>
      <c r="Q28" s="49" t="n">
        <v>865.49068299307</v>
      </c>
      <c r="R28" s="49" t="n">
        <v>937.89494966635</v>
      </c>
      <c r="S28" s="49" t="n">
        <v>1.01052565153583</v>
      </c>
    </row>
    <row r="29" s="45" customFormat="true" ht="13.5" hidden="false" customHeight="true" outlineLevel="0" collapsed="false">
      <c r="B29" s="46" t="n">
        <v>24</v>
      </c>
      <c r="C29" s="47" t="s">
        <v>318</v>
      </c>
      <c r="D29" s="48" t="n">
        <v>785</v>
      </c>
      <c r="E29" s="48" t="n">
        <v>2499</v>
      </c>
      <c r="F29" s="48" t="n">
        <v>3284</v>
      </c>
      <c r="G29" s="49" t="n">
        <v>0.0334137168598554</v>
      </c>
      <c r="H29" s="49" t="n">
        <v>0.97041722577</v>
      </c>
      <c r="I29" s="49" t="n">
        <v>2.63793528227</v>
      </c>
      <c r="J29" s="49" t="n">
        <v>3.60835250804</v>
      </c>
      <c r="K29" s="49" t="n">
        <v>0.00388778377626963</v>
      </c>
      <c r="L29" s="48" t="n">
        <v>175</v>
      </c>
      <c r="M29" s="48" t="n">
        <v>5679</v>
      </c>
      <c r="N29" s="48" t="n">
        <v>5854</v>
      </c>
      <c r="O29" s="49" t="n">
        <v>0.0595626974718616</v>
      </c>
      <c r="P29" s="49" t="n">
        <v>0.01694591952</v>
      </c>
      <c r="Q29" s="49" t="n">
        <v>3.80397909123</v>
      </c>
      <c r="R29" s="49" t="n">
        <v>3.82092501075</v>
      </c>
      <c r="S29" s="49" t="n">
        <v>0.00411681792009996</v>
      </c>
    </row>
    <row r="30" s="45" customFormat="true" ht="13.5" hidden="false" customHeight="true" outlineLevel="0" collapsed="false">
      <c r="B30" s="46" t="n">
        <v>25</v>
      </c>
      <c r="C30" s="47" t="s">
        <v>319</v>
      </c>
      <c r="D30" s="48" t="n">
        <v>1187</v>
      </c>
      <c r="E30" s="48" t="n">
        <v>8780</v>
      </c>
      <c r="F30" s="48" t="n">
        <v>9967</v>
      </c>
      <c r="G30" s="49" t="n">
        <v>0.101411241151699</v>
      </c>
      <c r="H30" s="49" t="n">
        <v>8.61653048219</v>
      </c>
      <c r="I30" s="49" t="n">
        <v>15.67255175273</v>
      </c>
      <c r="J30" s="49" t="n">
        <v>24.28908223492</v>
      </c>
      <c r="K30" s="49" t="n">
        <v>0.0261700317923467</v>
      </c>
      <c r="L30" s="48" t="n">
        <v>1240</v>
      </c>
      <c r="M30" s="48" t="n">
        <v>10271</v>
      </c>
      <c r="N30" s="48" t="n">
        <v>11511</v>
      </c>
      <c r="O30" s="49" t="n">
        <v>0.117120978920157</v>
      </c>
      <c r="P30" s="49" t="n">
        <v>6.72223941192</v>
      </c>
      <c r="Q30" s="49" t="n">
        <v>22.67328610161</v>
      </c>
      <c r="R30" s="49" t="n">
        <v>29.39552551353</v>
      </c>
      <c r="S30" s="49" t="n">
        <v>0.0316719186752901</v>
      </c>
    </row>
    <row r="31" s="45" customFormat="true" ht="13.5" hidden="false" customHeight="true" outlineLevel="0" collapsed="false">
      <c r="B31" s="46" t="n">
        <v>26</v>
      </c>
      <c r="C31" s="47" t="s">
        <v>151</v>
      </c>
      <c r="D31" s="48" t="n">
        <v>6894</v>
      </c>
      <c r="E31" s="48" t="n">
        <v>128979</v>
      </c>
      <c r="F31" s="48" t="n">
        <v>135873</v>
      </c>
      <c r="G31" s="49" t="n">
        <v>1.38246709832495</v>
      </c>
      <c r="H31" s="49" t="n">
        <v>95.46617498776</v>
      </c>
      <c r="I31" s="49" t="n">
        <v>472.72055795004</v>
      </c>
      <c r="J31" s="49" t="n">
        <v>568.1867329378</v>
      </c>
      <c r="K31" s="49" t="n">
        <v>0.612187184396547</v>
      </c>
      <c r="L31" s="48" t="n">
        <v>8258</v>
      </c>
      <c r="M31" s="48" t="n">
        <v>185107</v>
      </c>
      <c r="N31" s="48" t="n">
        <v>193365</v>
      </c>
      <c r="O31" s="49" t="n">
        <v>1.96743098678622</v>
      </c>
      <c r="P31" s="49" t="n">
        <v>94.79120291321</v>
      </c>
      <c r="Q31" s="49" t="n">
        <v>661.96632326907</v>
      </c>
      <c r="R31" s="49" t="n">
        <v>756.75752618228</v>
      </c>
      <c r="S31" s="49" t="n">
        <v>0.815360923387033</v>
      </c>
    </row>
    <row r="32" s="45" customFormat="true" ht="13.5" hidden="false" customHeight="true" outlineLevel="0" collapsed="false">
      <c r="B32" s="46" t="n">
        <v>27</v>
      </c>
      <c r="C32" s="47" t="s">
        <v>320</v>
      </c>
      <c r="D32" s="48" t="n">
        <v>1748</v>
      </c>
      <c r="E32" s="48" t="n">
        <v>198444</v>
      </c>
      <c r="F32" s="48" t="n">
        <v>200192</v>
      </c>
      <c r="G32" s="49" t="n">
        <v>2.03689366796838</v>
      </c>
      <c r="H32" s="49" t="n">
        <v>431.73301013162</v>
      </c>
      <c r="I32" s="49" t="n">
        <v>5794.07927881266</v>
      </c>
      <c r="J32" s="49" t="n">
        <v>6225.81228894428</v>
      </c>
      <c r="K32" s="49" t="n">
        <v>6.70793996903735</v>
      </c>
      <c r="L32" s="48" t="n">
        <v>2021</v>
      </c>
      <c r="M32" s="48" t="n">
        <v>135069</v>
      </c>
      <c r="N32" s="48" t="n">
        <v>137090</v>
      </c>
      <c r="O32" s="49" t="n">
        <v>1.3948497089883</v>
      </c>
      <c r="P32" s="49" t="n">
        <v>281.75665402315</v>
      </c>
      <c r="Q32" s="49" t="n">
        <v>5844.32559856301</v>
      </c>
      <c r="R32" s="49" t="n">
        <v>6126.08225258616</v>
      </c>
      <c r="S32" s="49" t="n">
        <v>6.60048682622607</v>
      </c>
    </row>
    <row r="33" s="45" customFormat="true" ht="13.5" hidden="false" customHeight="true" outlineLevel="0" collapsed="false">
      <c r="B33" s="46" t="n">
        <v>28</v>
      </c>
      <c r="C33" s="47" t="s">
        <v>321</v>
      </c>
      <c r="D33" s="48" t="n">
        <v>16</v>
      </c>
      <c r="E33" s="48" t="n">
        <v>869</v>
      </c>
      <c r="F33" s="48" t="n">
        <v>885</v>
      </c>
      <c r="G33" s="49" t="n">
        <v>0.0090046100551072</v>
      </c>
      <c r="H33" s="49" t="n">
        <v>0.0283546409</v>
      </c>
      <c r="I33" s="49" t="n">
        <v>1.89941960246</v>
      </c>
      <c r="J33" s="49" t="n">
        <v>1.92777424336</v>
      </c>
      <c r="K33" s="49" t="n">
        <v>0.00207706132118353</v>
      </c>
      <c r="L33" s="48"/>
      <c r="M33" s="48" t="n">
        <v>757</v>
      </c>
      <c r="N33" s="48" t="n">
        <v>757</v>
      </c>
      <c r="O33" s="49" t="n">
        <v>0.0077022483748205</v>
      </c>
      <c r="P33" s="49"/>
      <c r="Q33" s="49" t="n">
        <v>1.67844601308</v>
      </c>
      <c r="R33" s="49" t="n">
        <v>1.67844601308</v>
      </c>
      <c r="S33" s="49" t="n">
        <v>0.00180842508165628</v>
      </c>
    </row>
    <row r="34" s="45" customFormat="true" ht="13.5" hidden="false" customHeight="true" outlineLevel="0" collapsed="false">
      <c r="B34" s="46" t="n">
        <v>29</v>
      </c>
      <c r="C34" s="47" t="s">
        <v>322</v>
      </c>
      <c r="D34" s="48" t="n">
        <v>2393</v>
      </c>
      <c r="E34" s="48" t="n">
        <v>47770</v>
      </c>
      <c r="F34" s="48" t="n">
        <v>50163</v>
      </c>
      <c r="G34" s="49" t="n">
        <v>0.510393507564229</v>
      </c>
      <c r="H34" s="49" t="n">
        <v>9.93000963242</v>
      </c>
      <c r="I34" s="49" t="n">
        <v>55.6646557691</v>
      </c>
      <c r="J34" s="49" t="n">
        <v>65.59466540152</v>
      </c>
      <c r="K34" s="49" t="n">
        <v>0.0706743244706948</v>
      </c>
      <c r="L34" s="48" t="n">
        <v>988</v>
      </c>
      <c r="M34" s="48" t="n">
        <v>55549</v>
      </c>
      <c r="N34" s="48" t="n">
        <v>56537</v>
      </c>
      <c r="O34" s="49" t="n">
        <v>0.575247049362255</v>
      </c>
      <c r="P34" s="49" t="n">
        <v>3.33999444615</v>
      </c>
      <c r="Q34" s="49" t="n">
        <v>68.14687864976</v>
      </c>
      <c r="R34" s="49" t="n">
        <v>71.48687309591</v>
      </c>
      <c r="S34" s="49" t="n">
        <v>0.0770228254637709</v>
      </c>
    </row>
    <row r="35" s="45" customFormat="true" ht="13.5" hidden="false" customHeight="true" outlineLevel="0" collapsed="false">
      <c r="B35" s="46" t="n">
        <v>30</v>
      </c>
      <c r="C35" s="47" t="s">
        <v>323</v>
      </c>
      <c r="D35" s="48" t="n">
        <v>21</v>
      </c>
      <c r="E35" s="48" t="n">
        <v>273</v>
      </c>
      <c r="F35" s="48" t="n">
        <v>294</v>
      </c>
      <c r="G35" s="49" t="n">
        <v>0.00299136198440849</v>
      </c>
      <c r="H35" s="49" t="n">
        <v>0.08769735463</v>
      </c>
      <c r="I35" s="49" t="n">
        <v>8.93447738412</v>
      </c>
      <c r="J35" s="49" t="n">
        <v>9.02217473875</v>
      </c>
      <c r="K35" s="49" t="n">
        <v>0.00972085307569765</v>
      </c>
      <c r="L35" s="48" t="n">
        <v>69</v>
      </c>
      <c r="M35" s="48" t="n">
        <v>262</v>
      </c>
      <c r="N35" s="48" t="n">
        <v>331</v>
      </c>
      <c r="O35" s="49" t="n">
        <v>0.00336782590761636</v>
      </c>
      <c r="P35" s="49" t="n">
        <v>1.19843554928</v>
      </c>
      <c r="Q35" s="49" t="n">
        <v>9.81498281626</v>
      </c>
      <c r="R35" s="49" t="n">
        <v>11.01341836554</v>
      </c>
      <c r="S35" s="49" t="n">
        <v>0.0118662988572794</v>
      </c>
    </row>
    <row r="36" s="45" customFormat="true" ht="13.5" hidden="false" customHeight="true" outlineLevel="0" collapsed="false">
      <c r="B36" s="46" t="n">
        <v>31</v>
      </c>
      <c r="C36" s="47" t="s">
        <v>57</v>
      </c>
      <c r="D36" s="48" t="n">
        <v>8155</v>
      </c>
      <c r="E36" s="48" t="n">
        <v>135469</v>
      </c>
      <c r="F36" s="48" t="n">
        <v>143624</v>
      </c>
      <c r="G36" s="49" t="n">
        <v>1.46133120288668</v>
      </c>
      <c r="H36" s="49" t="n">
        <v>158.75693018541</v>
      </c>
      <c r="I36" s="49" t="n">
        <v>591.79066912175</v>
      </c>
      <c r="J36" s="49" t="n">
        <v>750.54759930716</v>
      </c>
      <c r="K36" s="49" t="n">
        <v>0.808670099000247</v>
      </c>
      <c r="L36" s="48" t="n">
        <v>4867</v>
      </c>
      <c r="M36" s="48" t="n">
        <v>161804</v>
      </c>
      <c r="N36" s="48" t="n">
        <v>166671</v>
      </c>
      <c r="O36" s="49" t="n">
        <v>1.69582752824268</v>
      </c>
      <c r="P36" s="49" t="n">
        <v>170.38111337284</v>
      </c>
      <c r="Q36" s="49" t="n">
        <v>639.61462759793</v>
      </c>
      <c r="R36" s="49" t="n">
        <v>809.99574097077</v>
      </c>
      <c r="S36" s="49" t="n">
        <v>0.87272191216822</v>
      </c>
    </row>
    <row r="37" s="45" customFormat="true" ht="13.5" hidden="false" customHeight="true" outlineLevel="0" collapsed="false">
      <c r="B37" s="46" t="n">
        <v>32</v>
      </c>
      <c r="C37" s="47" t="s">
        <v>324</v>
      </c>
      <c r="D37" s="48" t="n">
        <v>316</v>
      </c>
      <c r="E37" s="48" t="n">
        <v>399</v>
      </c>
      <c r="F37" s="48" t="n">
        <v>715</v>
      </c>
      <c r="G37" s="49" t="n">
        <v>0.00727491094847644</v>
      </c>
      <c r="H37" s="49" t="n">
        <v>177.28905427185</v>
      </c>
      <c r="I37" s="49" t="n">
        <v>21.35706814261</v>
      </c>
      <c r="J37" s="49" t="n">
        <v>198.64612241446</v>
      </c>
      <c r="K37" s="49" t="n">
        <v>0.21402930290791</v>
      </c>
      <c r="L37" s="48" t="n">
        <v>270</v>
      </c>
      <c r="M37" s="48" t="n">
        <v>335</v>
      </c>
      <c r="N37" s="48" t="n">
        <v>605</v>
      </c>
      <c r="O37" s="49" t="n">
        <v>0.00615569387948006</v>
      </c>
      <c r="P37" s="49" t="n">
        <v>166.5784695252</v>
      </c>
      <c r="Q37" s="49" t="n">
        <v>36.96607969241</v>
      </c>
      <c r="R37" s="49" t="n">
        <v>203.54454921761</v>
      </c>
      <c r="S37" s="49" t="n">
        <v>0.219307064493591</v>
      </c>
    </row>
    <row r="38" s="45" customFormat="true" ht="13.5" hidden="false" customHeight="true" outlineLevel="0" collapsed="false">
      <c r="B38" s="46" t="n">
        <v>33</v>
      </c>
      <c r="C38" s="47" t="s">
        <v>157</v>
      </c>
      <c r="D38" s="48"/>
      <c r="E38" s="48" t="n">
        <v>93</v>
      </c>
      <c r="F38" s="48" t="n">
        <v>93</v>
      </c>
      <c r="G38" s="49" t="n">
        <v>0.000946247158333299</v>
      </c>
      <c r="H38" s="49"/>
      <c r="I38" s="49" t="n">
        <v>21.7046436726</v>
      </c>
      <c r="J38" s="49" t="n">
        <v>21.7046436726</v>
      </c>
      <c r="K38" s="49" t="n">
        <v>0.0233854539854486</v>
      </c>
      <c r="L38" s="48" t="n">
        <v>4</v>
      </c>
      <c r="M38" s="48" t="n">
        <v>112</v>
      </c>
      <c r="N38" s="48" t="n">
        <v>116</v>
      </c>
      <c r="O38" s="49" t="n">
        <v>0.00118026527275981</v>
      </c>
      <c r="P38" s="49" t="n">
        <v>0.773601</v>
      </c>
      <c r="Q38" s="49" t="n">
        <v>44.80495570484</v>
      </c>
      <c r="R38" s="49" t="n">
        <v>45.57855670484</v>
      </c>
      <c r="S38" s="49" t="n">
        <v>0.049108165820283</v>
      </c>
    </row>
    <row r="39" s="45" customFormat="true" ht="13.5" hidden="false" customHeight="true" outlineLevel="0" collapsed="false">
      <c r="B39" s="46" t="n">
        <v>34</v>
      </c>
      <c r="C39" s="47" t="s">
        <v>325</v>
      </c>
      <c r="D39" s="48" t="n">
        <v>103</v>
      </c>
      <c r="E39" s="48" t="n">
        <v>119</v>
      </c>
      <c r="F39" s="48" t="n">
        <v>222</v>
      </c>
      <c r="G39" s="49" t="n">
        <v>0.00225878353924723</v>
      </c>
      <c r="H39" s="49" t="n">
        <v>22.1928965523</v>
      </c>
      <c r="I39" s="49" t="n">
        <v>4.71061308411</v>
      </c>
      <c r="J39" s="49" t="n">
        <v>26.90350963641</v>
      </c>
      <c r="K39" s="49" t="n">
        <v>0.0289869207778602</v>
      </c>
      <c r="L39" s="48" t="n">
        <v>86</v>
      </c>
      <c r="M39" s="48" t="n">
        <v>265</v>
      </c>
      <c r="N39" s="48" t="n">
        <v>351</v>
      </c>
      <c r="O39" s="49" t="n">
        <v>0.00357131992016116</v>
      </c>
      <c r="P39" s="49" t="n">
        <v>23.0590807956</v>
      </c>
      <c r="Q39" s="49" t="n">
        <v>3.6972140716</v>
      </c>
      <c r="R39" s="49" t="n">
        <v>26.7562948672</v>
      </c>
      <c r="S39" s="49" t="n">
        <v>0.028828305678563</v>
      </c>
    </row>
    <row r="40" s="45" customFormat="true" ht="13.5" hidden="false" customHeight="true" outlineLevel="0" collapsed="false">
      <c r="B40" s="46" t="n">
        <v>35</v>
      </c>
      <c r="C40" s="47" t="s">
        <v>326</v>
      </c>
      <c r="D40" s="48" t="n">
        <v>585</v>
      </c>
      <c r="E40" s="48" t="n">
        <v>11619</v>
      </c>
      <c r="F40" s="48" t="n">
        <v>12204</v>
      </c>
      <c r="G40" s="49" t="n">
        <v>0.124172046454834</v>
      </c>
      <c r="H40" s="49" t="n">
        <v>95.46560044281</v>
      </c>
      <c r="I40" s="49" t="n">
        <v>161.53437191859</v>
      </c>
      <c r="J40" s="49" t="n">
        <v>256.9999723614</v>
      </c>
      <c r="K40" s="49" t="n">
        <v>0.276902082272201</v>
      </c>
      <c r="L40" s="48" t="n">
        <v>276</v>
      </c>
      <c r="M40" s="48" t="n">
        <v>12509</v>
      </c>
      <c r="N40" s="48" t="n">
        <v>12785</v>
      </c>
      <c r="O40" s="49" t="n">
        <v>0.13008354751926</v>
      </c>
      <c r="P40" s="49" t="n">
        <v>29.45786768338</v>
      </c>
      <c r="Q40" s="49" t="n">
        <v>120.32230371117</v>
      </c>
      <c r="R40" s="49" t="n">
        <v>149.78017139455</v>
      </c>
      <c r="S40" s="49" t="n">
        <v>0.161379166546818</v>
      </c>
    </row>
    <row r="41" s="45" customFormat="true" ht="13.5" hidden="false" customHeight="true" outlineLevel="0" collapsed="false">
      <c r="B41" s="46" t="n">
        <v>36</v>
      </c>
      <c r="C41" s="47" t="s">
        <v>327</v>
      </c>
      <c r="D41" s="48" t="n">
        <v>837</v>
      </c>
      <c r="E41" s="48" t="n">
        <v>21580</v>
      </c>
      <c r="F41" s="48" t="n">
        <v>22417</v>
      </c>
      <c r="G41" s="49" t="n">
        <v>0.228086263960834</v>
      </c>
      <c r="H41" s="49" t="n">
        <v>11.47383204772</v>
      </c>
      <c r="I41" s="49" t="n">
        <v>43.19241019081</v>
      </c>
      <c r="J41" s="49" t="n">
        <v>54.66624223853</v>
      </c>
      <c r="K41" s="49" t="n">
        <v>0.0588996028550508</v>
      </c>
      <c r="L41" s="48" t="n">
        <v>427</v>
      </c>
      <c r="M41" s="48" t="n">
        <v>26550</v>
      </c>
      <c r="N41" s="48" t="n">
        <v>26977</v>
      </c>
      <c r="O41" s="49" t="n">
        <v>0.274482898821047</v>
      </c>
      <c r="P41" s="49" t="n">
        <v>8.73304561572</v>
      </c>
      <c r="Q41" s="49" t="n">
        <v>47.71497154319</v>
      </c>
      <c r="R41" s="49" t="n">
        <v>56.44801715891</v>
      </c>
      <c r="S41" s="49" t="n">
        <v>0.0608193586474749</v>
      </c>
    </row>
    <row r="42" s="45" customFormat="true" ht="13.5" hidden="false" customHeight="true" outlineLevel="0" collapsed="false">
      <c r="B42" s="46" t="n">
        <v>37</v>
      </c>
      <c r="C42" s="47" t="s">
        <v>161</v>
      </c>
      <c r="D42" s="48" t="n">
        <v>4199</v>
      </c>
      <c r="E42" s="48" t="n">
        <v>63276</v>
      </c>
      <c r="F42" s="48" t="n">
        <v>67475</v>
      </c>
      <c r="G42" s="49" t="n">
        <v>0.686537924823004</v>
      </c>
      <c r="H42" s="49" t="n">
        <v>51.21002338035</v>
      </c>
      <c r="I42" s="49" t="n">
        <v>143.77441504737</v>
      </c>
      <c r="J42" s="49" t="n">
        <v>194.98443842772</v>
      </c>
      <c r="K42" s="49" t="n">
        <v>0.210084057656579</v>
      </c>
      <c r="L42" s="48" t="n">
        <v>4383</v>
      </c>
      <c r="M42" s="48" t="n">
        <v>70661</v>
      </c>
      <c r="N42" s="48" t="n">
        <v>75044</v>
      </c>
      <c r="O42" s="49" t="n">
        <v>0.763550233870581</v>
      </c>
      <c r="P42" s="49" t="n">
        <v>63.81479929784</v>
      </c>
      <c r="Q42" s="49" t="n">
        <v>174.60016763516</v>
      </c>
      <c r="R42" s="49" t="n">
        <v>238.414966933</v>
      </c>
      <c r="S42" s="49" t="n">
        <v>0.256877851705641</v>
      </c>
    </row>
    <row r="43" s="45" customFormat="true" ht="13.5" hidden="false" customHeight="true" outlineLevel="0" collapsed="false">
      <c r="B43" s="46" t="n">
        <v>38</v>
      </c>
      <c r="C43" s="47" t="s">
        <v>328</v>
      </c>
      <c r="D43" s="48"/>
      <c r="E43" s="48" t="n">
        <v>328</v>
      </c>
      <c r="F43" s="48" t="n">
        <v>328</v>
      </c>
      <c r="G43" s="49" t="n">
        <v>0.00333730180573464</v>
      </c>
      <c r="H43" s="49"/>
      <c r="I43" s="49" t="n">
        <v>0.36333300535</v>
      </c>
      <c r="J43" s="49" t="n">
        <v>0.36333300535</v>
      </c>
      <c r="K43" s="49" t="n">
        <v>0.000391469558596507</v>
      </c>
      <c r="L43" s="48"/>
      <c r="M43" s="48" t="n">
        <v>562</v>
      </c>
      <c r="N43" s="48" t="n">
        <v>562</v>
      </c>
      <c r="O43" s="49" t="n">
        <v>0.00571818175250875</v>
      </c>
      <c r="P43" s="49"/>
      <c r="Q43" s="49" t="n">
        <v>0.418172957</v>
      </c>
      <c r="R43" s="49" t="n">
        <v>0.418172957</v>
      </c>
      <c r="S43" s="49" t="n">
        <v>0.000450556322941516</v>
      </c>
    </row>
    <row r="44" s="45" customFormat="true" ht="13.5" hidden="false" customHeight="true" outlineLevel="0" collapsed="false">
      <c r="B44" s="46" t="n">
        <v>39</v>
      </c>
      <c r="C44" s="47" t="s">
        <v>329</v>
      </c>
      <c r="D44" s="48" t="n">
        <v>7</v>
      </c>
      <c r="E44" s="48" t="n">
        <v>40</v>
      </c>
      <c r="F44" s="48" t="n">
        <v>47</v>
      </c>
      <c r="G44" s="49" t="n">
        <v>0.000478210929480269</v>
      </c>
      <c r="H44" s="49" t="n">
        <v>0.101159572</v>
      </c>
      <c r="I44" s="49" t="n">
        <v>0.11710292892</v>
      </c>
      <c r="J44" s="49" t="n">
        <v>0.21826250092</v>
      </c>
      <c r="K44" s="49" t="n">
        <v>0.000235164776211328</v>
      </c>
      <c r="L44" s="48"/>
      <c r="M44" s="48" t="n">
        <v>1</v>
      </c>
      <c r="N44" s="48" t="n">
        <v>1</v>
      </c>
      <c r="O44" s="49" t="n">
        <v>1.01747006272398E-005</v>
      </c>
      <c r="P44" s="49"/>
      <c r="Q44" s="49" t="n">
        <v>9.6</v>
      </c>
      <c r="R44" s="49" t="n">
        <v>9.6</v>
      </c>
      <c r="S44" s="49" t="n">
        <v>0.0103434251972409</v>
      </c>
    </row>
    <row r="45" s="45" customFormat="true" ht="13.5" hidden="false" customHeight="true" outlineLevel="0" collapsed="false">
      <c r="B45" s="46" t="n">
        <v>40</v>
      </c>
      <c r="C45" s="47" t="s">
        <v>330</v>
      </c>
      <c r="D45" s="48" t="n">
        <v>1466</v>
      </c>
      <c r="E45" s="48" t="n">
        <v>82411</v>
      </c>
      <c r="F45" s="48" t="n">
        <v>83877</v>
      </c>
      <c r="G45" s="49" t="n">
        <v>0.85342336451099</v>
      </c>
      <c r="H45" s="49" t="n">
        <v>159.46600690417</v>
      </c>
      <c r="I45" s="49" t="n">
        <v>4656.86712738909</v>
      </c>
      <c r="J45" s="49" t="n">
        <v>4816.33313429326</v>
      </c>
      <c r="K45" s="49" t="n">
        <v>5.18931057287035</v>
      </c>
      <c r="L45" s="48" t="n">
        <v>961</v>
      </c>
      <c r="M45" s="48" t="n">
        <v>33326</v>
      </c>
      <c r="N45" s="48" t="n">
        <v>34287</v>
      </c>
      <c r="O45" s="49" t="n">
        <v>0.34885996040617</v>
      </c>
      <c r="P45" s="49" t="n">
        <v>345.76033925488</v>
      </c>
      <c r="Q45" s="49" t="n">
        <v>4416.99360030719</v>
      </c>
      <c r="R45" s="49" t="n">
        <v>4762.75393956207</v>
      </c>
      <c r="S45" s="49" t="n">
        <v>5.13158219861717</v>
      </c>
    </row>
    <row r="46" s="45" customFormat="true" ht="13.5" hidden="false" customHeight="true" outlineLevel="0" collapsed="false">
      <c r="B46" s="46" t="n">
        <v>41</v>
      </c>
      <c r="C46" s="47" t="s">
        <v>331</v>
      </c>
      <c r="D46" s="48" t="n">
        <v>982</v>
      </c>
      <c r="E46" s="48" t="n">
        <v>12912</v>
      </c>
      <c r="F46" s="48" t="n">
        <v>13894</v>
      </c>
      <c r="G46" s="49" t="n">
        <v>0.141367290514869</v>
      </c>
      <c r="H46" s="49" t="n">
        <v>3.87985071426</v>
      </c>
      <c r="I46" s="49" t="n">
        <v>14.4815913396</v>
      </c>
      <c r="J46" s="49" t="n">
        <v>18.36144205386</v>
      </c>
      <c r="K46" s="49" t="n">
        <v>0.0197833544164141</v>
      </c>
      <c r="L46" s="48" t="n">
        <v>395</v>
      </c>
      <c r="M46" s="48" t="n">
        <v>16792</v>
      </c>
      <c r="N46" s="48" t="n">
        <v>17187</v>
      </c>
      <c r="O46" s="49" t="n">
        <v>0.17487257968037</v>
      </c>
      <c r="P46" s="49" t="n">
        <v>1.84838066573</v>
      </c>
      <c r="Q46" s="49" t="n">
        <v>20.96537285171</v>
      </c>
      <c r="R46" s="49" t="n">
        <v>22.81375351744</v>
      </c>
      <c r="S46" s="49" t="n">
        <v>0.024580453434993</v>
      </c>
    </row>
    <row r="47" s="45" customFormat="true" ht="13.5" hidden="false" customHeight="true" outlineLevel="0" collapsed="false">
      <c r="B47" s="46" t="n">
        <v>42</v>
      </c>
      <c r="C47" s="47" t="s">
        <v>332</v>
      </c>
      <c r="D47" s="48"/>
      <c r="E47" s="48" t="n">
        <v>4</v>
      </c>
      <c r="F47" s="48" t="n">
        <v>4</v>
      </c>
      <c r="G47" s="49" t="n">
        <v>4.06988025089591E-005</v>
      </c>
      <c r="H47" s="49"/>
      <c r="I47" s="49" t="n">
        <v>0.003</v>
      </c>
      <c r="J47" s="49" t="n">
        <v>0.003</v>
      </c>
      <c r="K47" s="49" t="n">
        <v>3.23232037413779E-006</v>
      </c>
      <c r="L47" s="48"/>
      <c r="M47" s="48" t="n">
        <v>443</v>
      </c>
      <c r="N47" s="48" t="n">
        <v>443</v>
      </c>
      <c r="O47" s="49" t="n">
        <v>0.00450739237786722</v>
      </c>
      <c r="P47" s="49"/>
      <c r="Q47" s="49" t="n">
        <v>0.263294381</v>
      </c>
      <c r="R47" s="49" t="n">
        <v>0.263294381</v>
      </c>
      <c r="S47" s="49" t="n">
        <v>0.000283683930700766</v>
      </c>
    </row>
    <row r="48" s="45" customFormat="true" ht="13.5" hidden="false" customHeight="true" outlineLevel="0" collapsed="false">
      <c r="B48" s="46" t="n">
        <v>43</v>
      </c>
      <c r="C48" s="47" t="s">
        <v>333</v>
      </c>
      <c r="D48" s="48" t="n">
        <v>21</v>
      </c>
      <c r="E48" s="48" t="n">
        <v>69</v>
      </c>
      <c r="F48" s="48" t="n">
        <v>90</v>
      </c>
      <c r="G48" s="49" t="n">
        <v>0.000915723056451579</v>
      </c>
      <c r="H48" s="49" t="n">
        <v>4.77100880704</v>
      </c>
      <c r="I48" s="49" t="n">
        <v>2.23649192508</v>
      </c>
      <c r="J48" s="49" t="n">
        <v>7.00750073212</v>
      </c>
      <c r="K48" s="49" t="n">
        <v>0.00755016246273899</v>
      </c>
      <c r="L48" s="48" t="n">
        <v>21</v>
      </c>
      <c r="M48" s="48" t="n">
        <v>284</v>
      </c>
      <c r="N48" s="48" t="n">
        <v>305</v>
      </c>
      <c r="O48" s="49" t="n">
        <v>0.00310328369130813</v>
      </c>
      <c r="P48" s="49" t="n">
        <v>5.762319369</v>
      </c>
      <c r="Q48" s="49" t="n">
        <v>0.73942334085</v>
      </c>
      <c r="R48" s="49" t="n">
        <v>6.50174270985</v>
      </c>
      <c r="S48" s="49" t="n">
        <v>0.00700523847615001</v>
      </c>
    </row>
    <row r="49" s="45" customFormat="true" ht="13.5" hidden="false" customHeight="true" outlineLevel="0" collapsed="false">
      <c r="B49" s="46" t="n">
        <v>44</v>
      </c>
      <c r="C49" s="47" t="s">
        <v>334</v>
      </c>
      <c r="D49" s="48" t="n">
        <v>126</v>
      </c>
      <c r="E49" s="48" t="n">
        <v>2476</v>
      </c>
      <c r="F49" s="48" t="n">
        <v>2602</v>
      </c>
      <c r="G49" s="49" t="n">
        <v>0.0264745710320779</v>
      </c>
      <c r="H49" s="49" t="n">
        <v>1.39345333082</v>
      </c>
      <c r="I49" s="49" t="n">
        <v>6.22498528776</v>
      </c>
      <c r="J49" s="49" t="n">
        <v>7.61843861858</v>
      </c>
      <c r="K49" s="49" t="n">
        <v>0.00820841145531811</v>
      </c>
      <c r="L49" s="48" t="n">
        <v>6</v>
      </c>
      <c r="M49" s="48" t="n">
        <v>3054</v>
      </c>
      <c r="N49" s="48" t="n">
        <v>3060</v>
      </c>
      <c r="O49" s="49" t="n">
        <v>0.0311345839193537</v>
      </c>
      <c r="P49" s="49" t="n">
        <v>0.05263038</v>
      </c>
      <c r="Q49" s="49" t="n">
        <v>5.76271566178</v>
      </c>
      <c r="R49" s="49" t="n">
        <v>5.81534604178</v>
      </c>
      <c r="S49" s="49" t="n">
        <v>0.00626568716450236</v>
      </c>
    </row>
    <row r="50" s="45" customFormat="true" ht="13.5" hidden="false" customHeight="true" outlineLevel="0" collapsed="false">
      <c r="B50" s="46" t="n">
        <v>45</v>
      </c>
      <c r="C50" s="47" t="s">
        <v>335</v>
      </c>
      <c r="D50" s="48" t="n">
        <v>365</v>
      </c>
      <c r="E50" s="48" t="n">
        <v>1516</v>
      </c>
      <c r="F50" s="48" t="n">
        <v>1881</v>
      </c>
      <c r="G50" s="49" t="n">
        <v>0.019138611879838</v>
      </c>
      <c r="H50" s="49" t="n">
        <v>9.6747739769</v>
      </c>
      <c r="I50" s="49" t="n">
        <v>4.54904455541</v>
      </c>
      <c r="J50" s="49" t="n">
        <v>14.22381853231</v>
      </c>
      <c r="K50" s="49" t="n">
        <v>0.0153253128133414</v>
      </c>
      <c r="L50" s="48" t="n">
        <v>67</v>
      </c>
      <c r="M50" s="48" t="n">
        <v>2497</v>
      </c>
      <c r="N50" s="48" t="n">
        <v>2564</v>
      </c>
      <c r="O50" s="49" t="n">
        <v>0.0260879324082428</v>
      </c>
      <c r="P50" s="49" t="n">
        <v>10.41862011433</v>
      </c>
      <c r="Q50" s="49" t="n">
        <v>7.32442313337</v>
      </c>
      <c r="R50" s="49" t="n">
        <v>17.7430432477</v>
      </c>
      <c r="S50" s="49" t="n">
        <v>0.0191170667295829</v>
      </c>
    </row>
    <row r="51" s="45" customFormat="true" ht="13.5" hidden="false" customHeight="true" outlineLevel="0" collapsed="false">
      <c r="B51" s="46" t="n">
        <v>46</v>
      </c>
      <c r="C51" s="47" t="s">
        <v>336</v>
      </c>
      <c r="D51" s="48" t="n">
        <v>49</v>
      </c>
      <c r="E51" s="48" t="n">
        <v>95</v>
      </c>
      <c r="F51" s="48" t="n">
        <v>144</v>
      </c>
      <c r="G51" s="49" t="n">
        <v>0.00146515689032253</v>
      </c>
      <c r="H51" s="49" t="n">
        <v>12.578722495</v>
      </c>
      <c r="I51" s="49" t="n">
        <v>7.74597092887</v>
      </c>
      <c r="J51" s="49" t="n">
        <v>20.32469342387</v>
      </c>
      <c r="K51" s="49" t="n">
        <v>0.0218986402173598</v>
      </c>
      <c r="L51" s="48" t="n">
        <v>29</v>
      </c>
      <c r="M51" s="48" t="n">
        <v>112</v>
      </c>
      <c r="N51" s="48" t="n">
        <v>141</v>
      </c>
      <c r="O51" s="49" t="n">
        <v>0.00143463278844081</v>
      </c>
      <c r="P51" s="49" t="n">
        <v>11.220002189</v>
      </c>
      <c r="Q51" s="49" t="n">
        <v>5.0226731885</v>
      </c>
      <c r="R51" s="49" t="n">
        <v>16.2426753775</v>
      </c>
      <c r="S51" s="49" t="n">
        <v>0.0175005101843998</v>
      </c>
    </row>
    <row r="52" s="45" customFormat="true" ht="13.5" hidden="false" customHeight="true" outlineLevel="0" collapsed="false">
      <c r="B52" s="46" t="n">
        <v>47</v>
      </c>
      <c r="C52" s="47" t="s">
        <v>337</v>
      </c>
      <c r="D52" s="48" t="n">
        <v>4</v>
      </c>
      <c r="E52" s="48" t="n">
        <v>439</v>
      </c>
      <c r="F52" s="48" t="n">
        <v>443</v>
      </c>
      <c r="G52" s="49" t="n">
        <v>0.00450739237786722</v>
      </c>
      <c r="H52" s="49" t="n">
        <v>0.05907463006</v>
      </c>
      <c r="I52" s="49" t="n">
        <v>214.62874103372</v>
      </c>
      <c r="J52" s="49" t="n">
        <v>214.68781566378</v>
      </c>
      <c r="K52" s="49" t="n">
        <v>0.231313266883058</v>
      </c>
      <c r="L52" s="48" t="n">
        <v>6</v>
      </c>
      <c r="M52" s="48" t="n">
        <v>143</v>
      </c>
      <c r="N52" s="48" t="n">
        <v>149</v>
      </c>
      <c r="O52" s="49" t="n">
        <v>0.00151603039345873</v>
      </c>
      <c r="P52" s="49" t="n">
        <v>0.43950505</v>
      </c>
      <c r="Q52" s="49" t="n">
        <v>211.37857780243</v>
      </c>
      <c r="R52" s="49" t="n">
        <v>211.81808285243</v>
      </c>
      <c r="S52" s="49" t="n">
        <v>0.228221301604906</v>
      </c>
    </row>
    <row r="53" s="45" customFormat="true" ht="13.5" hidden="false" customHeight="true" outlineLevel="0" collapsed="false">
      <c r="B53" s="46" t="n">
        <v>48</v>
      </c>
      <c r="C53" s="47" t="s">
        <v>338</v>
      </c>
      <c r="D53" s="48" t="n">
        <v>4399</v>
      </c>
      <c r="E53" s="48" t="n">
        <v>81092</v>
      </c>
      <c r="F53" s="48" t="n">
        <v>85491</v>
      </c>
      <c r="G53" s="49" t="n">
        <v>0.869845331323355</v>
      </c>
      <c r="H53" s="49" t="n">
        <v>86.46292595143</v>
      </c>
      <c r="I53" s="49" t="n">
        <v>272.8482734304</v>
      </c>
      <c r="J53" s="49" t="n">
        <v>359.31119938183</v>
      </c>
      <c r="K53" s="49" t="n">
        <v>0.387136303472592</v>
      </c>
      <c r="L53" s="48" t="n">
        <v>4182</v>
      </c>
      <c r="M53" s="48" t="n">
        <v>105263</v>
      </c>
      <c r="N53" s="48" t="n">
        <v>109445</v>
      </c>
      <c r="O53" s="49" t="n">
        <v>1.11357011014826</v>
      </c>
      <c r="P53" s="49" t="n">
        <v>73.36989962109</v>
      </c>
      <c r="Q53" s="49" t="n">
        <v>322.63540474785</v>
      </c>
      <c r="R53" s="49" t="n">
        <v>396.00530436894</v>
      </c>
      <c r="S53" s="49" t="n">
        <v>0.426672004526121</v>
      </c>
    </row>
    <row r="54" s="45" customFormat="true" ht="13.5" hidden="false" customHeight="true" outlineLevel="0" collapsed="false">
      <c r="B54" s="46" t="n">
        <v>49</v>
      </c>
      <c r="C54" s="47" t="s">
        <v>339</v>
      </c>
      <c r="D54" s="48" t="n">
        <v>18</v>
      </c>
      <c r="E54" s="48" t="n">
        <v>86</v>
      </c>
      <c r="F54" s="48" t="n">
        <v>104</v>
      </c>
      <c r="G54" s="49" t="n">
        <v>0.00105816886523294</v>
      </c>
      <c r="H54" s="49" t="n">
        <v>5.88378</v>
      </c>
      <c r="I54" s="49" t="n">
        <v>2.2101282962</v>
      </c>
      <c r="J54" s="49" t="n">
        <v>8.0939082962</v>
      </c>
      <c r="K54" s="49" t="n">
        <v>0.00872070156407006</v>
      </c>
      <c r="L54" s="48" t="n">
        <v>16</v>
      </c>
      <c r="M54" s="48" t="n">
        <v>86</v>
      </c>
      <c r="N54" s="48" t="n">
        <v>102</v>
      </c>
      <c r="O54" s="49" t="n">
        <v>0.00103781946397846</v>
      </c>
      <c r="P54" s="49" t="n">
        <v>5.04130592788</v>
      </c>
      <c r="Q54" s="49" t="n">
        <v>4.16422740936</v>
      </c>
      <c r="R54" s="49" t="n">
        <v>9.20553333724</v>
      </c>
      <c r="S54" s="49" t="n">
        <v>0.00991841098692184</v>
      </c>
    </row>
    <row r="55" s="45" customFormat="true" ht="13.5" hidden="false" customHeight="true" outlineLevel="0" collapsed="false">
      <c r="B55" s="46" t="n">
        <v>50</v>
      </c>
      <c r="C55" s="47" t="s">
        <v>340</v>
      </c>
      <c r="D55" s="48" t="n">
        <v>1</v>
      </c>
      <c r="E55" s="48" t="n">
        <v>14</v>
      </c>
      <c r="F55" s="48" t="n">
        <v>15</v>
      </c>
      <c r="G55" s="49" t="n">
        <v>0.000152620509408597</v>
      </c>
      <c r="H55" s="49" t="n">
        <v>0.0684</v>
      </c>
      <c r="I55" s="49" t="n">
        <v>26.9</v>
      </c>
      <c r="J55" s="49" t="n">
        <v>26.9684</v>
      </c>
      <c r="K55" s="49" t="n">
        <v>0.0290568362592992</v>
      </c>
      <c r="L55" s="48" t="n">
        <v>20</v>
      </c>
      <c r="M55" s="48"/>
      <c r="N55" s="48" t="n">
        <v>20</v>
      </c>
      <c r="O55" s="49" t="n">
        <v>0.000203494012544795</v>
      </c>
      <c r="P55" s="49" t="n">
        <v>27.04</v>
      </c>
      <c r="Q55" s="49"/>
      <c r="R55" s="49" t="n">
        <v>27.04</v>
      </c>
      <c r="S55" s="49" t="n">
        <v>0.0291339809722286</v>
      </c>
    </row>
    <row r="56" s="45" customFormat="true" ht="13.5" hidden="false" customHeight="true" outlineLevel="0" collapsed="false">
      <c r="B56" s="46" t="n">
        <v>51</v>
      </c>
      <c r="C56" s="47" t="s">
        <v>341</v>
      </c>
      <c r="D56" s="48" t="n">
        <v>30</v>
      </c>
      <c r="E56" s="48" t="n">
        <v>2561</v>
      </c>
      <c r="F56" s="48" t="n">
        <v>2591</v>
      </c>
      <c r="G56" s="49" t="n">
        <v>0.0263626493251782</v>
      </c>
      <c r="H56" s="49" t="n">
        <v>0.089799938</v>
      </c>
      <c r="I56" s="49" t="n">
        <v>3.03785142621</v>
      </c>
      <c r="J56" s="49" t="n">
        <v>3.12765136421</v>
      </c>
      <c r="K56" s="49" t="n">
        <v>0.00336985707591195</v>
      </c>
      <c r="L56" s="48"/>
      <c r="M56" s="48" t="n">
        <v>2880</v>
      </c>
      <c r="N56" s="48" t="n">
        <v>2880</v>
      </c>
      <c r="O56" s="49" t="n">
        <v>0.0293031378064505</v>
      </c>
      <c r="P56" s="49"/>
      <c r="Q56" s="49" t="n">
        <v>2.93971849537</v>
      </c>
      <c r="R56" s="49" t="n">
        <v>2.93971849537</v>
      </c>
      <c r="S56" s="49" t="n">
        <v>0.00316737066227138</v>
      </c>
    </row>
    <row r="57" s="45" customFormat="true" ht="13.5" hidden="false" customHeight="true" outlineLevel="0" collapsed="false">
      <c r="B57" s="46" t="n">
        <v>52</v>
      </c>
      <c r="C57" s="47" t="s">
        <v>342</v>
      </c>
      <c r="D57" s="48" t="n">
        <v>24380</v>
      </c>
      <c r="E57" s="48" t="n">
        <v>1546118</v>
      </c>
      <c r="F57" s="48" t="n">
        <v>1570498</v>
      </c>
      <c r="G57" s="49" t="n">
        <v>15.9793469856788</v>
      </c>
      <c r="H57" s="49" t="n">
        <v>636.28175879211</v>
      </c>
      <c r="I57" s="49" t="n">
        <v>19613.6192033425</v>
      </c>
      <c r="J57" s="49" t="n">
        <v>20249.9009621346</v>
      </c>
      <c r="K57" s="49" t="n">
        <v>21.81805581806</v>
      </c>
      <c r="L57" s="48" t="n">
        <v>19205</v>
      </c>
      <c r="M57" s="48" t="n">
        <v>1408810</v>
      </c>
      <c r="N57" s="48" t="n">
        <v>1428015</v>
      </c>
      <c r="O57" s="49" t="n">
        <v>14.5296251162078</v>
      </c>
      <c r="P57" s="49" t="n">
        <v>252.38165347115</v>
      </c>
      <c r="Q57" s="49" t="n">
        <v>20474.0765484359</v>
      </c>
      <c r="R57" s="49" t="n">
        <v>20726.458201907</v>
      </c>
      <c r="S57" s="49" t="n">
        <v>22.3315177099132</v>
      </c>
    </row>
    <row r="58" s="45" customFormat="true" ht="13.5" hidden="false" customHeight="true" outlineLevel="0" collapsed="false">
      <c r="B58" s="46" t="n">
        <v>53</v>
      </c>
      <c r="C58" s="47" t="s">
        <v>343</v>
      </c>
      <c r="D58" s="48" t="n">
        <v>12158</v>
      </c>
      <c r="E58" s="48" t="n">
        <v>664039</v>
      </c>
      <c r="F58" s="48" t="n">
        <v>676197</v>
      </c>
      <c r="G58" s="49" t="n">
        <v>6.88010204003765</v>
      </c>
      <c r="H58" s="49" t="n">
        <v>982.34761665589</v>
      </c>
      <c r="I58" s="49" t="n">
        <v>6667.37339564445</v>
      </c>
      <c r="J58" s="49" t="n">
        <v>7649.72101230034</v>
      </c>
      <c r="K58" s="49" t="n">
        <v>8.24211636150946</v>
      </c>
      <c r="L58" s="48" t="n">
        <v>5301</v>
      </c>
      <c r="M58" s="48" t="n">
        <v>622694</v>
      </c>
      <c r="N58" s="48" t="n">
        <v>627995</v>
      </c>
      <c r="O58" s="49" t="n">
        <v>6.38966112040344</v>
      </c>
      <c r="P58" s="49" t="n">
        <v>243.59981362918</v>
      </c>
      <c r="Q58" s="49" t="n">
        <v>7400.72527854782</v>
      </c>
      <c r="R58" s="49" t="n">
        <v>7644.325092177</v>
      </c>
      <c r="S58" s="49" t="n">
        <v>8.23630258065883</v>
      </c>
    </row>
    <row r="59" s="45" customFormat="true" ht="13.5" hidden="false" customHeight="true" outlineLevel="0" collapsed="false">
      <c r="B59" s="46" t="n">
        <v>54</v>
      </c>
      <c r="C59" s="47" t="s">
        <v>344</v>
      </c>
      <c r="D59" s="48" t="n">
        <v>359</v>
      </c>
      <c r="E59" s="48" t="n">
        <v>86</v>
      </c>
      <c r="F59" s="48" t="n">
        <v>445</v>
      </c>
      <c r="G59" s="49" t="n">
        <v>0.0045277417791217</v>
      </c>
      <c r="H59" s="49" t="n">
        <v>240.77553444994</v>
      </c>
      <c r="I59" s="49" t="n">
        <v>318.9898388371</v>
      </c>
      <c r="J59" s="49" t="n">
        <v>559.76537328704</v>
      </c>
      <c r="K59" s="49" t="n">
        <v>0.603113673604182</v>
      </c>
      <c r="L59" s="48" t="n">
        <v>350</v>
      </c>
      <c r="M59" s="48"/>
      <c r="N59" s="48" t="n">
        <v>350</v>
      </c>
      <c r="O59" s="49" t="n">
        <v>0.00356114521953392</v>
      </c>
      <c r="P59" s="49" t="n">
        <v>558.08205040168</v>
      </c>
      <c r="Q59" s="49"/>
      <c r="R59" s="49" t="n">
        <v>558.08205040168</v>
      </c>
      <c r="S59" s="49" t="n">
        <v>0.601299993984648</v>
      </c>
    </row>
    <row r="60" s="45" customFormat="true" ht="13.5" hidden="false" customHeight="true" outlineLevel="0" collapsed="false">
      <c r="B60" s="46" t="n">
        <v>55</v>
      </c>
      <c r="C60" s="47" t="s">
        <v>345</v>
      </c>
      <c r="D60" s="48" t="n">
        <v>7751</v>
      </c>
      <c r="E60" s="48" t="n">
        <v>288613</v>
      </c>
      <c r="F60" s="48" t="n">
        <v>296364</v>
      </c>
      <c r="G60" s="49" t="n">
        <v>3.01541497669129</v>
      </c>
      <c r="H60" s="49" t="n">
        <v>280.90297461545</v>
      </c>
      <c r="I60" s="49" t="n">
        <v>2889.31627242985</v>
      </c>
      <c r="J60" s="49" t="n">
        <v>3170.2192470453</v>
      </c>
      <c r="K60" s="49" t="n">
        <v>3.41572142090277</v>
      </c>
      <c r="L60" s="48" t="n">
        <v>4941</v>
      </c>
      <c r="M60" s="48" t="n">
        <v>254286</v>
      </c>
      <c r="N60" s="48" t="n">
        <v>259227</v>
      </c>
      <c r="O60" s="49" t="n">
        <v>2.63755711949748</v>
      </c>
      <c r="P60" s="49" t="n">
        <v>316.94723530682</v>
      </c>
      <c r="Q60" s="49" t="n">
        <v>2762.18651862047</v>
      </c>
      <c r="R60" s="49" t="n">
        <v>3079.13375392729</v>
      </c>
      <c r="S60" s="49" t="n">
        <v>3.31758225583819</v>
      </c>
    </row>
    <row r="61" s="45" customFormat="true" ht="13.5" hidden="false" customHeight="true" outlineLevel="0" collapsed="false">
      <c r="B61" s="46" t="n">
        <v>56</v>
      </c>
      <c r="C61" s="47" t="s">
        <v>346</v>
      </c>
      <c r="D61" s="48" t="n">
        <v>275</v>
      </c>
      <c r="E61" s="48" t="n">
        <v>8575</v>
      </c>
      <c r="F61" s="48" t="n">
        <v>8850</v>
      </c>
      <c r="G61" s="49" t="n">
        <v>0.090046100551072</v>
      </c>
      <c r="H61" s="49" t="n">
        <v>126.34824728065</v>
      </c>
      <c r="I61" s="49" t="n">
        <v>476.9200803029</v>
      </c>
      <c r="J61" s="49" t="n">
        <v>603.26832758355</v>
      </c>
      <c r="K61" s="49" t="n">
        <v>0.64998550210678</v>
      </c>
      <c r="L61" s="48" t="n">
        <v>349</v>
      </c>
      <c r="M61" s="48" t="n">
        <v>7852</v>
      </c>
      <c r="N61" s="48" t="n">
        <v>8201</v>
      </c>
      <c r="O61" s="49" t="n">
        <v>0.0834427198439934</v>
      </c>
      <c r="P61" s="49" t="n">
        <v>104.95656506267</v>
      </c>
      <c r="Q61" s="49" t="n">
        <v>410.36328138731</v>
      </c>
      <c r="R61" s="49" t="n">
        <v>515.31984644998</v>
      </c>
      <c r="S61" s="49" t="n">
        <v>0.555226279625943</v>
      </c>
    </row>
    <row r="62" s="45" customFormat="true" ht="13.5" hidden="false" customHeight="true" outlineLevel="0" collapsed="false">
      <c r="B62" s="46" t="n">
        <v>57</v>
      </c>
      <c r="C62" s="47" t="s">
        <v>347</v>
      </c>
      <c r="D62" s="48" t="n">
        <v>27</v>
      </c>
      <c r="E62" s="48" t="n">
        <v>176</v>
      </c>
      <c r="F62" s="48" t="n">
        <v>203</v>
      </c>
      <c r="G62" s="49" t="n">
        <v>0.00206546422732967</v>
      </c>
      <c r="H62" s="49" t="n">
        <v>0.005067145</v>
      </c>
      <c r="I62" s="49" t="n">
        <v>0.5126786225</v>
      </c>
      <c r="J62" s="49" t="n">
        <v>0.5177457675</v>
      </c>
      <c r="K62" s="49" t="n">
        <v>0.00055784006430462</v>
      </c>
      <c r="L62" s="48"/>
      <c r="M62" s="48" t="n">
        <v>653</v>
      </c>
      <c r="N62" s="48" t="n">
        <v>653</v>
      </c>
      <c r="O62" s="49" t="n">
        <v>0.00664407950958757</v>
      </c>
      <c r="P62" s="49"/>
      <c r="Q62" s="49" t="n">
        <v>0.559207279</v>
      </c>
      <c r="R62" s="49" t="n">
        <v>0.559207279</v>
      </c>
      <c r="S62" s="49" t="n">
        <v>0.000602512360425952</v>
      </c>
    </row>
    <row r="63" s="45" customFormat="true" ht="13.5" hidden="false" customHeight="true" outlineLevel="0" collapsed="false">
      <c r="B63" s="46" t="n">
        <v>58</v>
      </c>
      <c r="C63" s="47" t="s">
        <v>183</v>
      </c>
      <c r="D63" s="48" t="n">
        <v>4711</v>
      </c>
      <c r="E63" s="48" t="n">
        <v>98441</v>
      </c>
      <c r="F63" s="48" t="n">
        <v>103152</v>
      </c>
      <c r="G63" s="49" t="n">
        <v>1.04954071910104</v>
      </c>
      <c r="H63" s="49" t="n">
        <v>44.77709390343</v>
      </c>
      <c r="I63" s="49" t="n">
        <v>234.25348402355</v>
      </c>
      <c r="J63" s="49" t="n">
        <v>279.03057792698</v>
      </c>
      <c r="K63" s="49" t="n">
        <v>0.300638740680274</v>
      </c>
      <c r="L63" s="48" t="n">
        <v>5305</v>
      </c>
      <c r="M63" s="48" t="n">
        <v>126027</v>
      </c>
      <c r="N63" s="48" t="n">
        <v>131332</v>
      </c>
      <c r="O63" s="49" t="n">
        <v>1.33626378277665</v>
      </c>
      <c r="P63" s="49" t="n">
        <v>25.59114120332</v>
      </c>
      <c r="Q63" s="49" t="n">
        <v>232.10896622805</v>
      </c>
      <c r="R63" s="49" t="n">
        <v>257.70010743137</v>
      </c>
      <c r="S63" s="49" t="n">
        <v>0.277656435889305</v>
      </c>
    </row>
    <row r="64" s="45" customFormat="true" ht="13.5" hidden="false" customHeight="true" outlineLevel="0" collapsed="false">
      <c r="B64" s="46" t="n">
        <v>59</v>
      </c>
      <c r="C64" s="47" t="s">
        <v>348</v>
      </c>
      <c r="D64" s="48" t="n">
        <v>10</v>
      </c>
      <c r="E64" s="48" t="n">
        <v>1592</v>
      </c>
      <c r="F64" s="48" t="n">
        <v>1602</v>
      </c>
      <c r="G64" s="49" t="n">
        <v>0.0162998704048381</v>
      </c>
      <c r="H64" s="49" t="n">
        <v>1.08014494385</v>
      </c>
      <c r="I64" s="49" t="n">
        <v>519.30803268697</v>
      </c>
      <c r="J64" s="49" t="n">
        <v>520.38817763082</v>
      </c>
      <c r="K64" s="49" t="n">
        <v>0.560687103005512</v>
      </c>
      <c r="L64" s="48"/>
      <c r="M64" s="48" t="n">
        <v>822</v>
      </c>
      <c r="N64" s="48" t="n">
        <v>822</v>
      </c>
      <c r="O64" s="49" t="n">
        <v>0.00836360391559109</v>
      </c>
      <c r="P64" s="49"/>
      <c r="Q64" s="49" t="n">
        <v>502.70903478494</v>
      </c>
      <c r="R64" s="49" t="n">
        <v>502.70903478494</v>
      </c>
      <c r="S64" s="49" t="n">
        <v>0.541638885132835</v>
      </c>
    </row>
    <row r="65" s="45" customFormat="true" ht="13.5" hidden="false" customHeight="true" outlineLevel="0" collapsed="false">
      <c r="B65" s="46" t="n">
        <v>60</v>
      </c>
      <c r="C65" s="47" t="s">
        <v>184</v>
      </c>
      <c r="D65" s="48" t="n">
        <v>5807</v>
      </c>
      <c r="E65" s="48" t="n">
        <v>110043</v>
      </c>
      <c r="F65" s="48" t="n">
        <v>115850</v>
      </c>
      <c r="G65" s="49" t="n">
        <v>1.17873906766573</v>
      </c>
      <c r="H65" s="49" t="n">
        <v>83.61338603221</v>
      </c>
      <c r="I65" s="49" t="n">
        <v>335.45388517818</v>
      </c>
      <c r="J65" s="49" t="n">
        <v>419.06727121039</v>
      </c>
      <c r="K65" s="49" t="n">
        <v>0.451519892955891</v>
      </c>
      <c r="L65" s="48" t="n">
        <v>5618</v>
      </c>
      <c r="M65" s="48" t="n">
        <v>105105</v>
      </c>
      <c r="N65" s="48" t="n">
        <v>110723</v>
      </c>
      <c r="O65" s="49" t="n">
        <v>1.12657337754987</v>
      </c>
      <c r="P65" s="49" t="n">
        <v>85.60933999956</v>
      </c>
      <c r="Q65" s="49" t="n">
        <v>339.54835488347</v>
      </c>
      <c r="R65" s="49" t="n">
        <v>425.15769488303</v>
      </c>
      <c r="S65" s="49" t="n">
        <v>0.458081959797292</v>
      </c>
    </row>
    <row r="66" s="45" customFormat="true" ht="13.5" hidden="false" customHeight="true" outlineLevel="0" collapsed="false">
      <c r="B66" s="46" t="n">
        <v>61</v>
      </c>
      <c r="C66" s="47" t="s">
        <v>349</v>
      </c>
      <c r="D66" s="48" t="n">
        <v>2091</v>
      </c>
      <c r="E66" s="48" t="n">
        <v>131402</v>
      </c>
      <c r="F66" s="48" t="n">
        <v>133493</v>
      </c>
      <c r="G66" s="49" t="n">
        <v>1.35825131083212</v>
      </c>
      <c r="H66" s="49" t="n">
        <v>178.38854059053</v>
      </c>
      <c r="I66" s="49" t="n">
        <v>901.4745084869</v>
      </c>
      <c r="J66" s="49" t="n">
        <v>1079.86304907743</v>
      </c>
      <c r="K66" s="49" t="n">
        <v>1.16348777827051</v>
      </c>
      <c r="L66" s="48" t="n">
        <v>1564</v>
      </c>
      <c r="M66" s="48" t="n">
        <v>138238</v>
      </c>
      <c r="N66" s="48" t="n">
        <v>139802</v>
      </c>
      <c r="O66" s="49" t="n">
        <v>1.42244349708937</v>
      </c>
      <c r="P66" s="49" t="n">
        <v>112.56584758258</v>
      </c>
      <c r="Q66" s="49" t="n">
        <v>888.20214886458</v>
      </c>
      <c r="R66" s="49" t="n">
        <v>1000.76799644716</v>
      </c>
      <c r="S66" s="49" t="n">
        <v>1.0782675949004</v>
      </c>
    </row>
    <row r="67" s="45" customFormat="true" ht="13.5" hidden="false" customHeight="true" outlineLevel="0" collapsed="false">
      <c r="B67" s="46" t="n">
        <v>62</v>
      </c>
      <c r="C67" s="47" t="s">
        <v>350</v>
      </c>
      <c r="D67" s="48" t="n">
        <v>45</v>
      </c>
      <c r="E67" s="48" t="n">
        <v>155</v>
      </c>
      <c r="F67" s="48" t="n">
        <v>200</v>
      </c>
      <c r="G67" s="49" t="n">
        <v>0.00203494012544795</v>
      </c>
      <c r="H67" s="49" t="n">
        <v>9.43760692951</v>
      </c>
      <c r="I67" s="49" t="n">
        <v>5.09056896056</v>
      </c>
      <c r="J67" s="49" t="n">
        <v>14.52817589007</v>
      </c>
      <c r="K67" s="49" t="n">
        <v>0.0156532396428436</v>
      </c>
      <c r="L67" s="48" t="n">
        <v>167</v>
      </c>
      <c r="M67" s="48" t="n">
        <v>43</v>
      </c>
      <c r="N67" s="48" t="n">
        <v>210</v>
      </c>
      <c r="O67" s="49" t="n">
        <v>0.00213668713172035</v>
      </c>
      <c r="P67" s="49" t="n">
        <v>15.29514707307</v>
      </c>
      <c r="Q67" s="49" t="n">
        <v>1.75651435416</v>
      </c>
      <c r="R67" s="49" t="n">
        <v>17.05166142723</v>
      </c>
      <c r="S67" s="49" t="n">
        <v>0.0183721442147117</v>
      </c>
    </row>
    <row r="68" s="45" customFormat="true" ht="13.5" hidden="false" customHeight="true" outlineLevel="0" collapsed="false">
      <c r="B68" s="46" t="n">
        <v>63</v>
      </c>
      <c r="C68" s="47" t="s">
        <v>187</v>
      </c>
      <c r="D68" s="48" t="n">
        <v>45</v>
      </c>
      <c r="E68" s="48" t="n">
        <v>89</v>
      </c>
      <c r="F68" s="48" t="n">
        <v>134</v>
      </c>
      <c r="G68" s="49" t="n">
        <v>0.00136340988405013</v>
      </c>
      <c r="H68" s="49" t="n">
        <v>5.552330328</v>
      </c>
      <c r="I68" s="49" t="n">
        <v>1.92215681569</v>
      </c>
      <c r="J68" s="49" t="n">
        <v>7.47448714369</v>
      </c>
      <c r="K68" s="49" t="n">
        <v>0.00805331236026006</v>
      </c>
      <c r="L68" s="48" t="n">
        <v>73</v>
      </c>
      <c r="M68" s="48" t="n">
        <v>154</v>
      </c>
      <c r="N68" s="48" t="n">
        <v>227</v>
      </c>
      <c r="O68" s="49" t="n">
        <v>0.00230965704238343</v>
      </c>
      <c r="P68" s="49" t="n">
        <v>6.410904683</v>
      </c>
      <c r="Q68" s="49" t="n">
        <v>1.23378451638</v>
      </c>
      <c r="R68" s="49" t="n">
        <v>7.64468919938</v>
      </c>
      <c r="S68" s="49" t="n">
        <v>0.00823669488436904</v>
      </c>
    </row>
    <row r="69" s="45" customFormat="true" ht="13.5" hidden="false" customHeight="true" outlineLevel="0" collapsed="false">
      <c r="B69" s="46" t="n">
        <v>64</v>
      </c>
      <c r="C69" s="47" t="s">
        <v>351</v>
      </c>
      <c r="D69" s="48" t="n">
        <v>118</v>
      </c>
      <c r="E69" s="48" t="n">
        <v>1332</v>
      </c>
      <c r="F69" s="48" t="n">
        <v>1450</v>
      </c>
      <c r="G69" s="49" t="n">
        <v>0.0147533159094977</v>
      </c>
      <c r="H69" s="49" t="n">
        <v>1.132608122</v>
      </c>
      <c r="I69" s="49" t="n">
        <v>6.39151274077</v>
      </c>
      <c r="J69" s="49" t="n">
        <v>7.52412086277</v>
      </c>
      <c r="K69" s="49" t="n">
        <v>0.00810678972073557</v>
      </c>
      <c r="L69" s="48" t="n">
        <v>40</v>
      </c>
      <c r="M69" s="48" t="n">
        <v>2314</v>
      </c>
      <c r="N69" s="48" t="n">
        <v>2354</v>
      </c>
      <c r="O69" s="49" t="n">
        <v>0.0239512452765224</v>
      </c>
      <c r="P69" s="49" t="n">
        <v>1.886655221</v>
      </c>
      <c r="Q69" s="49" t="n">
        <v>5.66768715788</v>
      </c>
      <c r="R69" s="49" t="n">
        <v>7.55434237888</v>
      </c>
      <c r="S69" s="49" t="n">
        <v>0.00813935159482213</v>
      </c>
    </row>
    <row r="70" s="45" customFormat="true" ht="13.5" hidden="false" customHeight="true" outlineLevel="0" collapsed="false">
      <c r="B70" s="46" t="n">
        <v>65</v>
      </c>
      <c r="C70" s="47" t="s">
        <v>352</v>
      </c>
      <c r="D70" s="48" t="n">
        <v>2</v>
      </c>
      <c r="E70" s="48" t="n">
        <v>400</v>
      </c>
      <c r="F70" s="48" t="n">
        <v>402</v>
      </c>
      <c r="G70" s="49" t="n">
        <v>0.00409022965215039</v>
      </c>
      <c r="H70" s="49" t="n">
        <v>5.663E-006</v>
      </c>
      <c r="I70" s="49" t="n">
        <v>0.77023773927</v>
      </c>
      <c r="J70" s="49" t="n">
        <v>0.77024340227</v>
      </c>
      <c r="K70" s="49" t="n">
        <v>0.000829891147400845</v>
      </c>
      <c r="L70" s="48"/>
      <c r="M70" s="48" t="n">
        <v>432</v>
      </c>
      <c r="N70" s="48" t="n">
        <v>432</v>
      </c>
      <c r="O70" s="49" t="n">
        <v>0.00439547067096758</v>
      </c>
      <c r="P70" s="49"/>
      <c r="Q70" s="49" t="n">
        <v>0.384305312</v>
      </c>
      <c r="R70" s="49" t="n">
        <v>0.384305312</v>
      </c>
      <c r="S70" s="49" t="n">
        <v>0.000414065963288994</v>
      </c>
    </row>
    <row r="71" s="45" customFormat="true" ht="13.5" hidden="false" customHeight="true" outlineLevel="0" collapsed="false">
      <c r="B71" s="46" t="n">
        <v>66</v>
      </c>
      <c r="C71" s="47" t="s">
        <v>353</v>
      </c>
      <c r="D71" s="48" t="n">
        <v>22</v>
      </c>
      <c r="E71" s="48" t="n">
        <v>1001</v>
      </c>
      <c r="F71" s="48" t="n">
        <v>1023</v>
      </c>
      <c r="G71" s="49" t="n">
        <v>0.0104087187416663</v>
      </c>
      <c r="H71" s="49" t="n">
        <v>0.030365465</v>
      </c>
      <c r="I71" s="49" t="n">
        <v>1.08542764181</v>
      </c>
      <c r="J71" s="49" t="n">
        <v>1.11579310681</v>
      </c>
      <c r="K71" s="49" t="n">
        <v>0.00120220026415482</v>
      </c>
      <c r="L71" s="48"/>
      <c r="M71" s="48" t="n">
        <v>1712</v>
      </c>
      <c r="N71" s="48" t="n">
        <v>1712</v>
      </c>
      <c r="O71" s="49" t="n">
        <v>0.0174190874738345</v>
      </c>
      <c r="P71" s="49"/>
      <c r="Q71" s="49" t="n">
        <v>1.40649557679</v>
      </c>
      <c r="R71" s="49" t="n">
        <v>1.40649557679</v>
      </c>
      <c r="S71" s="49" t="n">
        <v>0.00151541476966433</v>
      </c>
    </row>
    <row r="72" s="45" customFormat="true" ht="13.5" hidden="false" customHeight="true" outlineLevel="0" collapsed="false">
      <c r="B72" s="46" t="n">
        <v>67</v>
      </c>
      <c r="C72" s="47" t="s">
        <v>354</v>
      </c>
      <c r="D72" s="48" t="n">
        <v>160</v>
      </c>
      <c r="E72" s="48" t="n">
        <v>5316</v>
      </c>
      <c r="F72" s="48" t="n">
        <v>5476</v>
      </c>
      <c r="G72" s="49" t="n">
        <v>0.055716660634765</v>
      </c>
      <c r="H72" s="49" t="n">
        <v>0.8238792275</v>
      </c>
      <c r="I72" s="49" t="n">
        <v>10.33349370718</v>
      </c>
      <c r="J72" s="49" t="n">
        <v>11.15737293468</v>
      </c>
      <c r="K72" s="49" t="n">
        <v>0.0120214012862066</v>
      </c>
      <c r="L72" s="48" t="n">
        <v>31</v>
      </c>
      <c r="M72" s="48" t="n">
        <v>7975</v>
      </c>
      <c r="N72" s="48" t="n">
        <v>8006</v>
      </c>
      <c r="O72" s="49" t="n">
        <v>0.0814586532216816</v>
      </c>
      <c r="P72" s="49" t="n">
        <v>0.128174141</v>
      </c>
      <c r="Q72" s="49" t="n">
        <v>12.92507593682</v>
      </c>
      <c r="R72" s="49" t="n">
        <v>13.05325007782</v>
      </c>
      <c r="S72" s="49" t="n">
        <v>0.0140640953917511</v>
      </c>
    </row>
    <row r="73" s="45" customFormat="true" ht="13.5" hidden="false" customHeight="true" outlineLevel="0" collapsed="false">
      <c r="B73" s="46" t="n">
        <v>68</v>
      </c>
      <c r="C73" s="47" t="s">
        <v>355</v>
      </c>
      <c r="D73" s="48" t="n">
        <v>22</v>
      </c>
      <c r="E73" s="48" t="n">
        <v>1643</v>
      </c>
      <c r="F73" s="48" t="n">
        <v>1665</v>
      </c>
      <c r="G73" s="49" t="n">
        <v>0.0169408765443542</v>
      </c>
      <c r="H73" s="49" t="n">
        <v>0.151322459</v>
      </c>
      <c r="I73" s="49" t="n">
        <v>1.95760955449</v>
      </c>
      <c r="J73" s="49" t="n">
        <v>2.10893201349</v>
      </c>
      <c r="K73" s="49" t="n">
        <v>0.00227224797162506</v>
      </c>
      <c r="L73" s="48"/>
      <c r="M73" s="48" t="n">
        <v>1921</v>
      </c>
      <c r="N73" s="48" t="n">
        <v>1921</v>
      </c>
      <c r="O73" s="49" t="n">
        <v>0.0195455999049276</v>
      </c>
      <c r="P73" s="49"/>
      <c r="Q73" s="49" t="n">
        <v>2.20952288223</v>
      </c>
      <c r="R73" s="49" t="n">
        <v>2.20952288223</v>
      </c>
      <c r="S73" s="49" t="n">
        <v>0.00238062860978523</v>
      </c>
    </row>
    <row r="74" s="45" customFormat="true" ht="13.5" hidden="false" customHeight="true" outlineLevel="0" collapsed="false">
      <c r="B74" s="46" t="n">
        <v>69</v>
      </c>
      <c r="C74" s="47" t="s">
        <v>356</v>
      </c>
      <c r="D74" s="48" t="n">
        <v>495</v>
      </c>
      <c r="E74" s="48" t="n">
        <v>3912</v>
      </c>
      <c r="F74" s="48" t="n">
        <v>4407</v>
      </c>
      <c r="G74" s="49" t="n">
        <v>0.0448399056642457</v>
      </c>
      <c r="H74" s="49" t="n">
        <v>95.0134054836</v>
      </c>
      <c r="I74" s="49" t="n">
        <v>532.12177050371</v>
      </c>
      <c r="J74" s="49" t="n">
        <v>627.13517598731</v>
      </c>
      <c r="K74" s="49" t="n">
        <v>0.675700602227424</v>
      </c>
      <c r="L74" s="48" t="n">
        <v>441</v>
      </c>
      <c r="M74" s="48" t="n">
        <v>5499</v>
      </c>
      <c r="N74" s="48" t="n">
        <v>5940</v>
      </c>
      <c r="O74" s="49" t="n">
        <v>0.0604377217258042</v>
      </c>
      <c r="P74" s="49" t="n">
        <v>233.71089284432</v>
      </c>
      <c r="Q74" s="49" t="n">
        <v>374.07178976547</v>
      </c>
      <c r="R74" s="49" t="n">
        <v>607.78268260979</v>
      </c>
      <c r="S74" s="49" t="n">
        <v>0.654849449349249</v>
      </c>
    </row>
    <row r="75" s="45" customFormat="true" ht="13.5" hidden="false" customHeight="true" outlineLevel="0" collapsed="false">
      <c r="B75" s="46" t="n">
        <v>70</v>
      </c>
      <c r="C75" s="47" t="s">
        <v>357</v>
      </c>
      <c r="D75" s="48" t="n">
        <v>140</v>
      </c>
      <c r="E75" s="48" t="n">
        <v>2526</v>
      </c>
      <c r="F75" s="48" t="n">
        <v>2666</v>
      </c>
      <c r="G75" s="49" t="n">
        <v>0.0271257518722212</v>
      </c>
      <c r="H75" s="49" t="n">
        <v>1.11907674417</v>
      </c>
      <c r="I75" s="49" t="n">
        <v>4.02566139639</v>
      </c>
      <c r="J75" s="49" t="n">
        <v>5.14473814056</v>
      </c>
      <c r="K75" s="49" t="n">
        <v>0.00554314730377863</v>
      </c>
      <c r="L75" s="48" t="n">
        <v>16</v>
      </c>
      <c r="M75" s="48" t="n">
        <v>4145</v>
      </c>
      <c r="N75" s="48" t="n">
        <v>4161</v>
      </c>
      <c r="O75" s="49" t="n">
        <v>0.0423369293099447</v>
      </c>
      <c r="P75" s="49" t="n">
        <v>0.6738</v>
      </c>
      <c r="Q75" s="49" t="n">
        <v>5.73193505358</v>
      </c>
      <c r="R75" s="49" t="n">
        <v>6.40573505358</v>
      </c>
      <c r="S75" s="49" t="n">
        <v>0.0069017959750051</v>
      </c>
    </row>
    <row r="76" s="45" customFormat="true" ht="13.5" hidden="false" customHeight="true" outlineLevel="0" collapsed="false">
      <c r="B76" s="46" t="n">
        <v>71</v>
      </c>
      <c r="C76" s="47" t="s">
        <v>200</v>
      </c>
      <c r="D76" s="48" t="n">
        <v>2471</v>
      </c>
      <c r="E76" s="48" t="n">
        <v>49029</v>
      </c>
      <c r="F76" s="48" t="n">
        <v>51500</v>
      </c>
      <c r="G76" s="49" t="n">
        <v>0.523997082302848</v>
      </c>
      <c r="H76" s="49" t="n">
        <v>9.9779742721</v>
      </c>
      <c r="I76" s="49" t="n">
        <v>76.42050680776</v>
      </c>
      <c r="J76" s="49" t="n">
        <v>86.39848107986</v>
      </c>
      <c r="K76" s="49" t="n">
        <v>0.0930891902296634</v>
      </c>
      <c r="L76" s="48" t="n">
        <v>2521</v>
      </c>
      <c r="M76" s="48" t="n">
        <v>71520</v>
      </c>
      <c r="N76" s="48" t="n">
        <v>74041</v>
      </c>
      <c r="O76" s="49" t="n">
        <v>0.75334500914146</v>
      </c>
      <c r="P76" s="49" t="n">
        <v>4.58755642076</v>
      </c>
      <c r="Q76" s="49" t="n">
        <v>110.91350933634</v>
      </c>
      <c r="R76" s="49" t="n">
        <v>115.5010657571</v>
      </c>
      <c r="S76" s="49" t="n">
        <v>0.124445482693768</v>
      </c>
    </row>
    <row r="77" s="45" customFormat="true" ht="13.5" hidden="false" customHeight="true" outlineLevel="0" collapsed="false">
      <c r="B77" s="46" t="n">
        <v>72</v>
      </c>
      <c r="C77" s="47" t="s">
        <v>358</v>
      </c>
      <c r="D77" s="48" t="n">
        <v>141</v>
      </c>
      <c r="E77" s="48" t="n">
        <v>1809</v>
      </c>
      <c r="F77" s="48" t="n">
        <v>1950</v>
      </c>
      <c r="G77" s="49" t="n">
        <v>0.0198406662231176</v>
      </c>
      <c r="H77" s="49" t="n">
        <v>22.80585589816</v>
      </c>
      <c r="I77" s="49" t="n">
        <v>10.57374417285</v>
      </c>
      <c r="J77" s="49" t="n">
        <v>33.37960007101</v>
      </c>
      <c r="K77" s="49" t="n">
        <v>0.0359645204633657</v>
      </c>
      <c r="L77" s="48" t="n">
        <v>28</v>
      </c>
      <c r="M77" s="48" t="n">
        <v>6125</v>
      </c>
      <c r="N77" s="48" t="n">
        <v>6153</v>
      </c>
      <c r="O77" s="49" t="n">
        <v>0.0626049329594063</v>
      </c>
      <c r="P77" s="49" t="n">
        <v>0.022440565</v>
      </c>
      <c r="Q77" s="49" t="n">
        <v>35.37391418099</v>
      </c>
      <c r="R77" s="49" t="n">
        <v>35.39635474599</v>
      </c>
      <c r="S77" s="49" t="n">
        <v>0.0381374528718908</v>
      </c>
    </row>
    <row r="78" s="45" customFormat="true" ht="13.5" hidden="false" customHeight="true" outlineLevel="0" collapsed="false">
      <c r="B78" s="46" t="n">
        <v>73</v>
      </c>
      <c r="C78" s="47" t="s">
        <v>359</v>
      </c>
      <c r="D78" s="48" t="n">
        <v>302</v>
      </c>
      <c r="E78" s="48" t="n">
        <v>2199</v>
      </c>
      <c r="F78" s="48" t="n">
        <v>2501</v>
      </c>
      <c r="G78" s="49" t="n">
        <v>0.0254469262687267</v>
      </c>
      <c r="H78" s="49" t="n">
        <v>0.3776537019</v>
      </c>
      <c r="I78" s="49" t="n">
        <v>16.55600369669</v>
      </c>
      <c r="J78" s="49" t="n">
        <v>16.93365739859</v>
      </c>
      <c r="K78" s="49" t="n">
        <v>0.0182450019393772</v>
      </c>
      <c r="L78" s="48" t="n">
        <v>858</v>
      </c>
      <c r="M78" s="48" t="n">
        <v>5981</v>
      </c>
      <c r="N78" s="48" t="n">
        <v>6839</v>
      </c>
      <c r="O78" s="49" t="n">
        <v>0.0695847775896928</v>
      </c>
      <c r="P78" s="49" t="n">
        <v>6.00556258291</v>
      </c>
      <c r="Q78" s="49" t="n">
        <v>12.24426154497</v>
      </c>
      <c r="R78" s="49" t="n">
        <v>18.24982412788</v>
      </c>
      <c r="S78" s="49" t="n">
        <v>0.019663092784326</v>
      </c>
    </row>
    <row r="79" s="45" customFormat="true" ht="13.5" hidden="false" customHeight="true" outlineLevel="0" collapsed="false">
      <c r="B79" s="46" t="n">
        <v>74</v>
      </c>
      <c r="C79" s="47" t="s">
        <v>203</v>
      </c>
      <c r="D79" s="48" t="n">
        <v>3223</v>
      </c>
      <c r="E79" s="48" t="n">
        <v>88397</v>
      </c>
      <c r="F79" s="48" t="n">
        <v>91620</v>
      </c>
      <c r="G79" s="49" t="n">
        <v>0.932206071467708</v>
      </c>
      <c r="H79" s="49" t="n">
        <v>10.7999846895</v>
      </c>
      <c r="I79" s="49" t="n">
        <v>124.0610030881</v>
      </c>
      <c r="J79" s="49" t="n">
        <v>134.8609877776</v>
      </c>
      <c r="K79" s="49" t="n">
        <v>0.145304639489961</v>
      </c>
      <c r="L79" s="48" t="n">
        <v>1574</v>
      </c>
      <c r="M79" s="48" t="n">
        <v>114474</v>
      </c>
      <c r="N79" s="48" t="n">
        <v>116048</v>
      </c>
      <c r="O79" s="49" t="n">
        <v>1.18075365838992</v>
      </c>
      <c r="P79" s="49" t="n">
        <v>4.96711825008</v>
      </c>
      <c r="Q79" s="49" t="n">
        <v>145.82108995794</v>
      </c>
      <c r="R79" s="49" t="n">
        <v>150.78820820802</v>
      </c>
      <c r="S79" s="49" t="n">
        <v>0.162465265856838</v>
      </c>
    </row>
    <row r="80" s="45" customFormat="true" ht="13.5" hidden="false" customHeight="true" outlineLevel="0" collapsed="false">
      <c r="B80" s="46" t="n">
        <v>75</v>
      </c>
      <c r="C80" s="47" t="s">
        <v>360</v>
      </c>
      <c r="D80" s="48" t="n">
        <v>58</v>
      </c>
      <c r="E80" s="48" t="n">
        <v>124</v>
      </c>
      <c r="F80" s="48" t="n">
        <v>182</v>
      </c>
      <c r="G80" s="49" t="n">
        <v>0.00185179551415764</v>
      </c>
      <c r="H80" s="49" t="n">
        <v>11.980467175</v>
      </c>
      <c r="I80" s="49" t="n">
        <v>1.75590695362</v>
      </c>
      <c r="J80" s="49" t="n">
        <v>13.73637412862</v>
      </c>
      <c r="K80" s="49" t="n">
        <v>0.0148001206542392</v>
      </c>
      <c r="L80" s="48" t="n">
        <v>141</v>
      </c>
      <c r="M80" s="48" t="n">
        <v>118</v>
      </c>
      <c r="N80" s="48" t="n">
        <v>259</v>
      </c>
      <c r="O80" s="49" t="n">
        <v>0.0026352474624551</v>
      </c>
      <c r="P80" s="49" t="n">
        <v>13.13978182231</v>
      </c>
      <c r="Q80" s="49" t="n">
        <v>1.129837168</v>
      </c>
      <c r="R80" s="49" t="n">
        <v>14.26961899031</v>
      </c>
      <c r="S80" s="49" t="n">
        <v>0.0153746600645209</v>
      </c>
    </row>
    <row r="81" s="45" customFormat="true" ht="13.5" hidden="false" customHeight="true" outlineLevel="0" collapsed="false">
      <c r="B81" s="46" t="n">
        <v>76</v>
      </c>
      <c r="C81" s="47" t="s">
        <v>361</v>
      </c>
      <c r="D81" s="48" t="n">
        <v>525</v>
      </c>
      <c r="E81" s="48" t="n">
        <v>2418</v>
      </c>
      <c r="F81" s="48" t="n">
        <v>2943</v>
      </c>
      <c r="G81" s="49" t="n">
        <v>0.0299441439459666</v>
      </c>
      <c r="H81" s="49" t="n">
        <v>0.45196691485</v>
      </c>
      <c r="I81" s="49" t="n">
        <v>19.70285032475</v>
      </c>
      <c r="J81" s="49" t="n">
        <v>20.1548172396</v>
      </c>
      <c r="K81" s="49" t="n">
        <v>0.0217156088001942</v>
      </c>
      <c r="L81" s="48" t="n">
        <v>1382</v>
      </c>
      <c r="M81" s="48" t="n">
        <v>4958</v>
      </c>
      <c r="N81" s="48" t="n">
        <v>6340</v>
      </c>
      <c r="O81" s="49" t="n">
        <v>0.0645076019767001</v>
      </c>
      <c r="P81" s="49" t="n">
        <v>4.12710110769</v>
      </c>
      <c r="Q81" s="49" t="n">
        <v>8.77831277813</v>
      </c>
      <c r="R81" s="49" t="n">
        <v>12.90541388582</v>
      </c>
      <c r="S81" s="49" t="n">
        <v>0.0139048107466056</v>
      </c>
    </row>
    <row r="82" s="45" customFormat="true" ht="13.5" hidden="false" customHeight="true" outlineLevel="0" collapsed="false">
      <c r="B82" s="46" t="n">
        <v>77</v>
      </c>
      <c r="C82" s="47" t="s">
        <v>362</v>
      </c>
      <c r="D82" s="48" t="n">
        <v>5255</v>
      </c>
      <c r="E82" s="48" t="n">
        <v>356994</v>
      </c>
      <c r="F82" s="48" t="n">
        <v>362249</v>
      </c>
      <c r="G82" s="49" t="n">
        <v>3.68577512751698</v>
      </c>
      <c r="H82" s="49" t="n">
        <v>146.30256143858</v>
      </c>
      <c r="I82" s="49" t="n">
        <v>1693.22485144897</v>
      </c>
      <c r="J82" s="49" t="n">
        <v>1839.52741288755</v>
      </c>
      <c r="K82" s="49" t="n">
        <v>1.9819806451538</v>
      </c>
      <c r="L82" s="48" t="n">
        <v>2275</v>
      </c>
      <c r="M82" s="48" t="n">
        <v>357382</v>
      </c>
      <c r="N82" s="48" t="n">
        <v>359657</v>
      </c>
      <c r="O82" s="49" t="n">
        <v>3.65940230349117</v>
      </c>
      <c r="P82" s="49" t="n">
        <v>134.38899942818</v>
      </c>
      <c r="Q82" s="49" t="n">
        <v>1714.46587963814</v>
      </c>
      <c r="R82" s="49" t="n">
        <v>1848.85487906632</v>
      </c>
      <c r="S82" s="49" t="n">
        <v>1.99203043147671</v>
      </c>
    </row>
    <row r="83" s="45" customFormat="true" ht="13.5" hidden="false" customHeight="true" outlineLevel="0" collapsed="false">
      <c r="B83" s="46" t="n">
        <v>78</v>
      </c>
      <c r="C83" s="47" t="s">
        <v>363</v>
      </c>
      <c r="D83" s="48" t="n">
        <v>18</v>
      </c>
      <c r="E83" s="48" t="n">
        <v>25</v>
      </c>
      <c r="F83" s="48" t="n">
        <v>43</v>
      </c>
      <c r="G83" s="49" t="n">
        <v>0.00043751212697131</v>
      </c>
      <c r="H83" s="49" t="n">
        <v>0.25566562275</v>
      </c>
      <c r="I83" s="49" t="n">
        <v>0.01720722</v>
      </c>
      <c r="J83" s="49" t="n">
        <v>0.27287284275</v>
      </c>
      <c r="K83" s="49" t="n">
        <v>0.000294004149723241</v>
      </c>
      <c r="L83" s="48" t="n">
        <v>10</v>
      </c>
      <c r="M83" s="48" t="n">
        <v>34</v>
      </c>
      <c r="N83" s="48" t="n">
        <v>44</v>
      </c>
      <c r="O83" s="49" t="n">
        <v>0.00044768682759855</v>
      </c>
      <c r="P83" s="49" t="n">
        <v>0.26566517675</v>
      </c>
      <c r="Q83" s="49" t="n">
        <v>0.0486102935</v>
      </c>
      <c r="R83" s="49" t="n">
        <v>0.31427547025</v>
      </c>
      <c r="S83" s="49" t="n">
        <v>0.00033861300186027</v>
      </c>
    </row>
    <row r="84" s="45" customFormat="true" ht="13.5" hidden="false" customHeight="true" outlineLevel="0" collapsed="false">
      <c r="B84" s="46" t="n">
        <v>79</v>
      </c>
      <c r="C84" s="47" t="s">
        <v>364</v>
      </c>
      <c r="D84" s="48" t="n">
        <v>48</v>
      </c>
      <c r="E84" s="48" t="n">
        <v>1078</v>
      </c>
      <c r="F84" s="48" t="n">
        <v>1126</v>
      </c>
      <c r="G84" s="49" t="n">
        <v>0.011456712906272</v>
      </c>
      <c r="H84" s="49" t="n">
        <v>0.1701</v>
      </c>
      <c r="I84" s="49" t="n">
        <v>1.24299991422</v>
      </c>
      <c r="J84" s="49" t="n">
        <v>1.41309991422</v>
      </c>
      <c r="K84" s="49" t="n">
        <v>0.00152253054780856</v>
      </c>
      <c r="L84" s="48"/>
      <c r="M84" s="48" t="n">
        <v>2912</v>
      </c>
      <c r="N84" s="48" t="n">
        <v>2912</v>
      </c>
      <c r="O84" s="49" t="n">
        <v>0.0296287282265222</v>
      </c>
      <c r="P84" s="49"/>
      <c r="Q84" s="49" t="n">
        <v>3.16869671902</v>
      </c>
      <c r="R84" s="49" t="n">
        <v>3.16869671902</v>
      </c>
      <c r="S84" s="49" t="n">
        <v>0.00341408098811731</v>
      </c>
    </row>
    <row r="85" s="45" customFormat="true" ht="13.5" hidden="false" customHeight="true" outlineLevel="0" collapsed="false">
      <c r="B85" s="46" t="n">
        <v>80</v>
      </c>
      <c r="C85" s="47" t="s">
        <v>365</v>
      </c>
      <c r="D85" s="48" t="n">
        <v>30</v>
      </c>
      <c r="E85" s="48" t="n">
        <v>1817</v>
      </c>
      <c r="F85" s="48" t="n">
        <v>1847</v>
      </c>
      <c r="G85" s="49" t="n">
        <v>0.0187926720585119</v>
      </c>
      <c r="H85" s="49" t="n">
        <v>2.805431866</v>
      </c>
      <c r="I85" s="49" t="n">
        <v>2.01159940927</v>
      </c>
      <c r="J85" s="49" t="n">
        <v>4.81703127527</v>
      </c>
      <c r="K85" s="49" t="n">
        <v>0.00519006277797139</v>
      </c>
      <c r="L85" s="48"/>
      <c r="M85" s="48" t="n">
        <v>2870</v>
      </c>
      <c r="N85" s="48" t="n">
        <v>2870</v>
      </c>
      <c r="O85" s="49" t="n">
        <v>0.0292013908001781</v>
      </c>
      <c r="P85" s="49"/>
      <c r="Q85" s="49" t="n">
        <v>4.83772216826</v>
      </c>
      <c r="R85" s="49" t="n">
        <v>4.83772216826</v>
      </c>
      <c r="S85" s="49" t="n">
        <v>0.00521235597629495</v>
      </c>
    </row>
    <row r="86" s="45" customFormat="true" ht="13.5" hidden="false" customHeight="true" outlineLevel="0" collapsed="false">
      <c r="B86" s="46" t="n">
        <v>81</v>
      </c>
      <c r="C86" s="47" t="s">
        <v>210</v>
      </c>
      <c r="D86" s="48" t="n">
        <v>39</v>
      </c>
      <c r="E86" s="48" t="n">
        <v>1543</v>
      </c>
      <c r="F86" s="48" t="n">
        <v>1582</v>
      </c>
      <c r="G86" s="49" t="n">
        <v>0.0160963763922933</v>
      </c>
      <c r="H86" s="49" t="n">
        <v>0.144306536</v>
      </c>
      <c r="I86" s="49" t="n">
        <v>8.41396320709</v>
      </c>
      <c r="J86" s="49" t="n">
        <v>8.55826974309</v>
      </c>
      <c r="K86" s="49" t="n">
        <v>0.00922102321931894</v>
      </c>
      <c r="L86" s="48" t="n">
        <v>22</v>
      </c>
      <c r="M86" s="48" t="n">
        <v>3835</v>
      </c>
      <c r="N86" s="48" t="n">
        <v>3857</v>
      </c>
      <c r="O86" s="49" t="n">
        <v>0.0392438203192638</v>
      </c>
      <c r="P86" s="49" t="n">
        <v>1.458596207</v>
      </c>
      <c r="Q86" s="49" t="n">
        <v>4.97771450725</v>
      </c>
      <c r="R86" s="49" t="n">
        <v>6.43631071425</v>
      </c>
      <c r="S86" s="49" t="n">
        <v>0.00693473941865055</v>
      </c>
    </row>
    <row r="87" s="45" customFormat="true" ht="13.5" hidden="false" customHeight="true" outlineLevel="0" collapsed="false">
      <c r="B87" s="46" t="n">
        <v>82</v>
      </c>
      <c r="C87" s="47" t="s">
        <v>366</v>
      </c>
      <c r="D87" s="48" t="n">
        <v>137</v>
      </c>
      <c r="E87" s="48" t="n">
        <v>73</v>
      </c>
      <c r="F87" s="48" t="n">
        <v>210</v>
      </c>
      <c r="G87" s="49" t="n">
        <v>0.00213668713172035</v>
      </c>
      <c r="H87" s="49" t="n">
        <v>6.648806236</v>
      </c>
      <c r="I87" s="49" t="n">
        <v>0.51772661156</v>
      </c>
      <c r="J87" s="49" t="n">
        <v>7.16653284756</v>
      </c>
      <c r="K87" s="49" t="n">
        <v>0.00772151004503198</v>
      </c>
      <c r="L87" s="48" t="n">
        <v>254</v>
      </c>
      <c r="M87" s="48" t="n">
        <v>76</v>
      </c>
      <c r="N87" s="48" t="n">
        <v>330</v>
      </c>
      <c r="O87" s="49" t="n">
        <v>0.00335765120698912</v>
      </c>
      <c r="P87" s="49" t="n">
        <v>5.89774267524</v>
      </c>
      <c r="Q87" s="49" t="n">
        <v>0.8628067966</v>
      </c>
      <c r="R87" s="49" t="n">
        <v>6.76054947184</v>
      </c>
      <c r="S87" s="49" t="n">
        <v>0.00728408726606498</v>
      </c>
    </row>
    <row r="88" s="45" customFormat="true" ht="13.5" hidden="false" customHeight="true" outlineLevel="0" collapsed="false">
      <c r="B88" s="46" t="n">
        <v>83</v>
      </c>
      <c r="C88" s="47" t="s">
        <v>367</v>
      </c>
      <c r="D88" s="48" t="n">
        <v>246</v>
      </c>
      <c r="E88" s="48" t="n">
        <v>5847</v>
      </c>
      <c r="F88" s="48" t="n">
        <v>6093</v>
      </c>
      <c r="G88" s="49" t="n">
        <v>0.0619944509217719</v>
      </c>
      <c r="H88" s="49" t="n">
        <v>0.95926039509</v>
      </c>
      <c r="I88" s="49" t="n">
        <v>8.22445254673</v>
      </c>
      <c r="J88" s="49" t="n">
        <v>9.18371294182</v>
      </c>
      <c r="K88" s="49" t="n">
        <v>0.00989490081735924</v>
      </c>
      <c r="L88" s="48" t="n">
        <v>4</v>
      </c>
      <c r="M88" s="48" t="n">
        <v>8592</v>
      </c>
      <c r="N88" s="48" t="n">
        <v>8596</v>
      </c>
      <c r="O88" s="49" t="n">
        <v>0.087461726591753</v>
      </c>
      <c r="P88" s="49" t="n">
        <v>0.004994587</v>
      </c>
      <c r="Q88" s="49" t="n">
        <v>11.52275530384</v>
      </c>
      <c r="R88" s="49" t="n">
        <v>11.52774989084</v>
      </c>
      <c r="S88" s="49" t="n">
        <v>0.0124204602800423</v>
      </c>
    </row>
    <row r="89" s="45" customFormat="true" ht="13.5" hidden="false" customHeight="true" outlineLevel="0" collapsed="false">
      <c r="B89" s="46" t="n">
        <v>84</v>
      </c>
      <c r="C89" s="47" t="s">
        <v>368</v>
      </c>
      <c r="D89" s="48" t="n">
        <v>112</v>
      </c>
      <c r="E89" s="48" t="n">
        <v>2393</v>
      </c>
      <c r="F89" s="48" t="n">
        <v>2505</v>
      </c>
      <c r="G89" s="49" t="n">
        <v>0.0254876250712356</v>
      </c>
      <c r="H89" s="49" t="n">
        <v>21.3507143092</v>
      </c>
      <c r="I89" s="49" t="n">
        <v>84.1276336952</v>
      </c>
      <c r="J89" s="49" t="n">
        <v>105.4783480044</v>
      </c>
      <c r="K89" s="49" t="n">
        <v>0.11364660442834</v>
      </c>
      <c r="L89" s="48" t="n">
        <v>228</v>
      </c>
      <c r="M89" s="48" t="n">
        <v>1932</v>
      </c>
      <c r="N89" s="48" t="n">
        <v>2160</v>
      </c>
      <c r="O89" s="49" t="n">
        <v>0.0219773533548379</v>
      </c>
      <c r="P89" s="49" t="n">
        <v>24.74037957894</v>
      </c>
      <c r="Q89" s="49" t="n">
        <v>83.89169662701</v>
      </c>
      <c r="R89" s="49" t="n">
        <v>108.63207620595</v>
      </c>
      <c r="S89" s="49" t="n">
        <v>0.117044557735127</v>
      </c>
    </row>
    <row r="90" s="45" customFormat="true" ht="13.5" hidden="false" customHeight="true" outlineLevel="0" collapsed="false">
      <c r="B90" s="46" t="n">
        <v>85</v>
      </c>
      <c r="C90" s="47" t="s">
        <v>369</v>
      </c>
      <c r="D90" s="48" t="n">
        <v>6</v>
      </c>
      <c r="E90" s="48" t="n">
        <v>23</v>
      </c>
      <c r="F90" s="48" t="n">
        <v>29</v>
      </c>
      <c r="G90" s="49" t="n">
        <v>0.000295066318189953</v>
      </c>
      <c r="H90" s="49" t="n">
        <v>0.6165535</v>
      </c>
      <c r="I90" s="49" t="n">
        <v>42.49120676059</v>
      </c>
      <c r="J90" s="49" t="n">
        <v>43.10776026059</v>
      </c>
      <c r="K90" s="49" t="n">
        <v>0.0464460305912509</v>
      </c>
      <c r="L90" s="48" t="n">
        <v>34</v>
      </c>
      <c r="M90" s="48"/>
      <c r="N90" s="48" t="n">
        <v>34</v>
      </c>
      <c r="O90" s="49" t="n">
        <v>0.000345939821326152</v>
      </c>
      <c r="P90" s="49" t="n">
        <v>42.5676161175</v>
      </c>
      <c r="Q90" s="49"/>
      <c r="R90" s="49" t="n">
        <v>42.5676161175</v>
      </c>
      <c r="S90" s="49" t="n">
        <v>0.0458640576183572</v>
      </c>
    </row>
    <row r="91" s="45" customFormat="true" ht="13.5" hidden="false" customHeight="true" outlineLevel="0" collapsed="false">
      <c r="B91" s="46" t="n">
        <v>86</v>
      </c>
      <c r="C91" s="47" t="s">
        <v>370</v>
      </c>
      <c r="D91" s="48" t="n">
        <v>51</v>
      </c>
      <c r="E91" s="48" t="n">
        <v>1418</v>
      </c>
      <c r="F91" s="48" t="n">
        <v>1469</v>
      </c>
      <c r="G91" s="49" t="n">
        <v>0.0149466352214152</v>
      </c>
      <c r="H91" s="49" t="n">
        <v>0.2770968799</v>
      </c>
      <c r="I91" s="49" t="n">
        <v>4.18752106405</v>
      </c>
      <c r="J91" s="49" t="n">
        <v>4.46461794395</v>
      </c>
      <c r="K91" s="49" t="n">
        <v>0.00481035851432359</v>
      </c>
      <c r="L91" s="48"/>
      <c r="M91" s="48" t="n">
        <v>1662</v>
      </c>
      <c r="N91" s="48" t="n">
        <v>1662</v>
      </c>
      <c r="O91" s="49" t="n">
        <v>0.0169103524424725</v>
      </c>
      <c r="P91" s="49"/>
      <c r="Q91" s="49" t="n">
        <v>5.36291216776</v>
      </c>
      <c r="R91" s="49" t="n">
        <v>5.36291216776</v>
      </c>
      <c r="S91" s="49" t="n">
        <v>0.00577821675485404</v>
      </c>
    </row>
    <row r="92" s="45" customFormat="true" ht="13.5" hidden="false" customHeight="true" outlineLevel="0" collapsed="false">
      <c r="B92" s="46" t="n">
        <v>87</v>
      </c>
      <c r="C92" s="47" t="s">
        <v>371</v>
      </c>
      <c r="D92" s="48" t="n">
        <v>150</v>
      </c>
      <c r="E92" s="48" t="n">
        <v>974</v>
      </c>
      <c r="F92" s="48" t="n">
        <v>1124</v>
      </c>
      <c r="G92" s="49" t="n">
        <v>0.0114363635050175</v>
      </c>
      <c r="H92" s="49" t="n">
        <v>0.85369729858</v>
      </c>
      <c r="I92" s="49" t="n">
        <v>1.4715649989</v>
      </c>
      <c r="J92" s="49" t="n">
        <v>2.32526229748</v>
      </c>
      <c r="K92" s="49" t="n">
        <v>0.00250533089978635</v>
      </c>
      <c r="L92" s="48"/>
      <c r="M92" s="48" t="n">
        <v>2262</v>
      </c>
      <c r="N92" s="48" t="n">
        <v>2262</v>
      </c>
      <c r="O92" s="49" t="n">
        <v>0.0230151728188164</v>
      </c>
      <c r="P92" s="49"/>
      <c r="Q92" s="49" t="n">
        <v>2.11635046545</v>
      </c>
      <c r="R92" s="49" t="n">
        <v>2.11635046545</v>
      </c>
      <c r="S92" s="49" t="n">
        <v>0.00228024090943001</v>
      </c>
    </row>
    <row r="93" s="45" customFormat="true" ht="13.5" hidden="false" customHeight="true" outlineLevel="0" collapsed="false">
      <c r="B93" s="46" t="n">
        <v>88</v>
      </c>
      <c r="C93" s="47" t="s">
        <v>372</v>
      </c>
      <c r="D93" s="48" t="n">
        <v>61</v>
      </c>
      <c r="E93" s="48" t="n">
        <v>2172</v>
      </c>
      <c r="F93" s="48" t="n">
        <v>2233</v>
      </c>
      <c r="G93" s="49" t="n">
        <v>0.0227201065006264</v>
      </c>
      <c r="H93" s="49" t="n">
        <v>0.072404335</v>
      </c>
      <c r="I93" s="49" t="n">
        <v>2.57374157692</v>
      </c>
      <c r="J93" s="49" t="n">
        <v>2.64614591192</v>
      </c>
      <c r="K93" s="49" t="n">
        <v>0.00285106378134682</v>
      </c>
      <c r="L93" s="48"/>
      <c r="M93" s="48" t="n">
        <v>3541</v>
      </c>
      <c r="N93" s="48" t="n">
        <v>3541</v>
      </c>
      <c r="O93" s="49" t="n">
        <v>0.036028614921056</v>
      </c>
      <c r="P93" s="49"/>
      <c r="Q93" s="49" t="n">
        <v>3.17166356926</v>
      </c>
      <c r="R93" s="49" t="n">
        <v>3.17166356926</v>
      </c>
      <c r="S93" s="49" t="n">
        <v>0.0034172775916099</v>
      </c>
    </row>
    <row r="94" s="45" customFormat="true" ht="13.5" hidden="false" customHeight="true" outlineLevel="0" collapsed="false">
      <c r="B94" s="46" t="n">
        <v>89</v>
      </c>
      <c r="C94" s="47" t="s">
        <v>373</v>
      </c>
      <c r="D94" s="48" t="n">
        <v>83</v>
      </c>
      <c r="E94" s="48" t="n">
        <v>1459</v>
      </c>
      <c r="F94" s="48" t="n">
        <v>1542</v>
      </c>
      <c r="G94" s="49" t="n">
        <v>0.0156893883672037</v>
      </c>
      <c r="H94" s="49" t="n">
        <v>0.164702</v>
      </c>
      <c r="I94" s="49" t="n">
        <v>10.03008850598</v>
      </c>
      <c r="J94" s="49" t="n">
        <v>10.19479050598</v>
      </c>
      <c r="K94" s="49" t="n">
        <v>0.0109842763541819</v>
      </c>
      <c r="L94" s="48"/>
      <c r="M94" s="48" t="n">
        <v>3049</v>
      </c>
      <c r="N94" s="48" t="n">
        <v>3049</v>
      </c>
      <c r="O94" s="49" t="n">
        <v>0.0310226622124541</v>
      </c>
      <c r="P94" s="49"/>
      <c r="Q94" s="49" t="n">
        <v>9.96369144453</v>
      </c>
      <c r="R94" s="49" t="n">
        <v>9.96369144453</v>
      </c>
      <c r="S94" s="49" t="n">
        <v>0.0107352809525922</v>
      </c>
    </row>
    <row r="95" s="45" customFormat="true" ht="13.5" hidden="false" customHeight="true" outlineLevel="0" collapsed="false">
      <c r="B95" s="46" t="n">
        <v>90</v>
      </c>
      <c r="C95" s="47" t="s">
        <v>374</v>
      </c>
      <c r="D95" s="48" t="n">
        <v>93</v>
      </c>
      <c r="E95" s="48" t="n">
        <v>7</v>
      </c>
      <c r="F95" s="48" t="n">
        <v>100</v>
      </c>
      <c r="G95" s="49" t="n">
        <v>0.00101747006272398</v>
      </c>
      <c r="H95" s="49" t="n">
        <v>4.92304622373</v>
      </c>
      <c r="I95" s="49" t="n">
        <v>0.450335616</v>
      </c>
      <c r="J95" s="49" t="n">
        <v>5.37338183973</v>
      </c>
      <c r="K95" s="49" t="n">
        <v>0.0057894971995271</v>
      </c>
      <c r="L95" s="48" t="n">
        <v>34</v>
      </c>
      <c r="M95" s="48" t="n">
        <v>18</v>
      </c>
      <c r="N95" s="48" t="n">
        <v>52</v>
      </c>
      <c r="O95" s="49" t="n">
        <v>0.000529084432616468</v>
      </c>
      <c r="P95" s="49" t="n">
        <v>5.16976911418</v>
      </c>
      <c r="Q95" s="49" t="n">
        <v>0.66169842568</v>
      </c>
      <c r="R95" s="49" t="n">
        <v>5.83146753986</v>
      </c>
      <c r="S95" s="49" t="n">
        <v>0.00628305711340423</v>
      </c>
    </row>
    <row r="96" s="45" customFormat="true" ht="13.5" hidden="false" customHeight="true" outlineLevel="0" collapsed="false">
      <c r="B96" s="46" t="n">
        <v>91</v>
      </c>
      <c r="C96" s="47" t="s">
        <v>221</v>
      </c>
      <c r="D96" s="48" t="n">
        <v>22</v>
      </c>
      <c r="E96" s="48" t="n">
        <v>2</v>
      </c>
      <c r="F96" s="48" t="n">
        <v>24</v>
      </c>
      <c r="G96" s="49" t="n">
        <v>0.000244192815053754</v>
      </c>
      <c r="H96" s="49" t="n">
        <v>1.63628147844</v>
      </c>
      <c r="I96" s="49" t="n">
        <v>0.0249</v>
      </c>
      <c r="J96" s="49" t="n">
        <v>1.66118147844</v>
      </c>
      <c r="K96" s="49" t="n">
        <v>0.00178982357930065</v>
      </c>
      <c r="L96" s="48" t="n">
        <v>47</v>
      </c>
      <c r="M96" s="48" t="n">
        <v>8</v>
      </c>
      <c r="N96" s="48" t="n">
        <v>55</v>
      </c>
      <c r="O96" s="49" t="n">
        <v>0.000559608534498187</v>
      </c>
      <c r="P96" s="49" t="n">
        <v>4.51474597</v>
      </c>
      <c r="Q96" s="49" t="n">
        <v>0.14057547668</v>
      </c>
      <c r="R96" s="49" t="n">
        <v>4.65532144668</v>
      </c>
      <c r="S96" s="49" t="n">
        <v>0.00501583012008813</v>
      </c>
    </row>
    <row r="97" s="45" customFormat="true" ht="13.5" hidden="false" customHeight="true" outlineLevel="0" collapsed="false">
      <c r="B97" s="46" t="n">
        <v>92</v>
      </c>
      <c r="C97" s="47" t="s">
        <v>375</v>
      </c>
      <c r="D97" s="48" t="n">
        <v>219</v>
      </c>
      <c r="E97" s="48" t="n">
        <v>5214</v>
      </c>
      <c r="F97" s="48" t="n">
        <v>5433</v>
      </c>
      <c r="G97" s="49" t="n">
        <v>0.0552791485077937</v>
      </c>
      <c r="H97" s="49" t="n">
        <v>58.46383243777</v>
      </c>
      <c r="I97" s="49" t="n">
        <v>2557.96400339897</v>
      </c>
      <c r="J97" s="49" t="n">
        <v>2616.42783583674</v>
      </c>
      <c r="K97" s="49" t="n">
        <v>2.81904433374545</v>
      </c>
      <c r="L97" s="48" t="n">
        <v>559</v>
      </c>
      <c r="M97" s="48" t="n">
        <v>6355</v>
      </c>
      <c r="N97" s="48" t="n">
        <v>6914</v>
      </c>
      <c r="O97" s="49" t="n">
        <v>0.0703478801367358</v>
      </c>
      <c r="P97" s="49" t="n">
        <v>127.32242397544</v>
      </c>
      <c r="Q97" s="49" t="n">
        <v>2379.09764428699</v>
      </c>
      <c r="R97" s="49" t="n">
        <v>2506.42006826243</v>
      </c>
      <c r="S97" s="49" t="n">
        <v>2.70051755093083</v>
      </c>
    </row>
    <row r="98" s="45" customFormat="true" ht="13.5" hidden="false" customHeight="true" outlineLevel="0" collapsed="false">
      <c r="B98" s="46" t="n">
        <v>93</v>
      </c>
      <c r="C98" s="47" t="s">
        <v>376</v>
      </c>
      <c r="D98" s="48" t="n">
        <v>10</v>
      </c>
      <c r="E98" s="48" t="n">
        <v>1631</v>
      </c>
      <c r="F98" s="48" t="n">
        <v>1641</v>
      </c>
      <c r="G98" s="49" t="n">
        <v>0.0166966837293005</v>
      </c>
      <c r="H98" s="49" t="n">
        <v>0.03456270952</v>
      </c>
      <c r="I98" s="49" t="n">
        <v>1.81257500367</v>
      </c>
      <c r="J98" s="49" t="n">
        <v>1.84713771319</v>
      </c>
      <c r="K98" s="49" t="n">
        <v>0.00199018028806078</v>
      </c>
      <c r="L98" s="48" t="n">
        <v>36</v>
      </c>
      <c r="M98" s="48" t="n">
        <v>2032</v>
      </c>
      <c r="N98" s="48" t="n">
        <v>2068</v>
      </c>
      <c r="O98" s="49" t="n">
        <v>0.0210412808971318</v>
      </c>
      <c r="P98" s="49" t="n">
        <v>0.106988334</v>
      </c>
      <c r="Q98" s="49" t="n">
        <v>2.28737354133</v>
      </c>
      <c r="R98" s="49" t="n">
        <v>2.39436187533</v>
      </c>
      <c r="S98" s="49" t="n">
        <v>0.00257978155756264</v>
      </c>
    </row>
    <row r="99" s="45" customFormat="true" ht="13.5" hidden="false" customHeight="true" outlineLevel="0" collapsed="false">
      <c r="B99" s="46" t="n">
        <v>94</v>
      </c>
      <c r="C99" s="47" t="s">
        <v>377</v>
      </c>
      <c r="D99" s="48" t="n">
        <v>303</v>
      </c>
      <c r="E99" s="48" t="n">
        <v>3616</v>
      </c>
      <c r="F99" s="48" t="n">
        <v>3919</v>
      </c>
      <c r="G99" s="49" t="n">
        <v>0.0398746517581527</v>
      </c>
      <c r="H99" s="49" t="n">
        <v>3.67133792428</v>
      </c>
      <c r="I99" s="49" t="n">
        <v>6.11630290197</v>
      </c>
      <c r="J99" s="49" t="n">
        <v>9.78764082625</v>
      </c>
      <c r="K99" s="49" t="n">
        <v>0.0105455969524769</v>
      </c>
      <c r="L99" s="48" t="n">
        <v>135</v>
      </c>
      <c r="M99" s="48" t="n">
        <v>4649</v>
      </c>
      <c r="N99" s="48" t="n">
        <v>4784</v>
      </c>
      <c r="O99" s="49" t="n">
        <v>0.0486757678007151</v>
      </c>
      <c r="P99" s="49" t="n">
        <v>1.30861634093</v>
      </c>
      <c r="Q99" s="49" t="n">
        <v>7.48422463562</v>
      </c>
      <c r="R99" s="49" t="n">
        <v>8.79284097655</v>
      </c>
      <c r="S99" s="49" t="n">
        <v>0.00947375967835207</v>
      </c>
    </row>
    <row r="100" s="45" customFormat="true" ht="13.5" hidden="false" customHeight="true" outlineLevel="0" collapsed="false">
      <c r="B100" s="46" t="n">
        <v>95</v>
      </c>
      <c r="C100" s="47" t="s">
        <v>378</v>
      </c>
      <c r="D100" s="48" t="n">
        <v>61</v>
      </c>
      <c r="E100" s="48" t="n">
        <v>64</v>
      </c>
      <c r="F100" s="48" t="n">
        <v>125</v>
      </c>
      <c r="G100" s="49" t="n">
        <v>0.00127183757840497</v>
      </c>
      <c r="H100" s="49" t="n">
        <v>73.137139</v>
      </c>
      <c r="I100" s="49" t="n">
        <v>93.99717992806</v>
      </c>
      <c r="J100" s="49" t="n">
        <v>167.13431892806</v>
      </c>
      <c r="K100" s="49" t="n">
        <v>0.180077221429604</v>
      </c>
      <c r="L100" s="48" t="n">
        <v>138</v>
      </c>
      <c r="M100" s="48"/>
      <c r="N100" s="48" t="n">
        <v>138</v>
      </c>
      <c r="O100" s="49" t="n">
        <v>0.00140410868655909</v>
      </c>
      <c r="P100" s="49" t="n">
        <v>168.60108419217</v>
      </c>
      <c r="Q100" s="49"/>
      <c r="R100" s="49" t="n">
        <v>168.60108419217</v>
      </c>
      <c r="S100" s="49" t="n">
        <v>0.181657573178691</v>
      </c>
    </row>
    <row r="101" s="45" customFormat="true" ht="13.5" hidden="false" customHeight="true" outlineLevel="0" collapsed="false">
      <c r="B101" s="46" t="n">
        <v>96</v>
      </c>
      <c r="C101" s="47" t="s">
        <v>379</v>
      </c>
      <c r="D101" s="48" t="n">
        <v>19</v>
      </c>
      <c r="E101" s="48" t="n">
        <v>3332</v>
      </c>
      <c r="F101" s="48" t="n">
        <v>3351</v>
      </c>
      <c r="G101" s="49" t="n">
        <v>0.0340954218018805</v>
      </c>
      <c r="H101" s="49" t="n">
        <v>0.035431166</v>
      </c>
      <c r="I101" s="49" t="n">
        <v>2.88909859257</v>
      </c>
      <c r="J101" s="49" t="n">
        <v>2.92452975857</v>
      </c>
      <c r="K101" s="49" t="n">
        <v>0.00315100570779936</v>
      </c>
      <c r="L101" s="48"/>
      <c r="M101" s="48" t="n">
        <v>3817</v>
      </c>
      <c r="N101" s="48" t="n">
        <v>3817</v>
      </c>
      <c r="O101" s="49" t="n">
        <v>0.0388368322941742</v>
      </c>
      <c r="P101" s="49"/>
      <c r="Q101" s="49" t="n">
        <v>4.16818572166</v>
      </c>
      <c r="R101" s="49" t="n">
        <v>4.16818572166</v>
      </c>
      <c r="S101" s="49" t="n">
        <v>0.00449097054377062</v>
      </c>
    </row>
    <row r="102" s="45" customFormat="true" ht="13.5" hidden="false" customHeight="true" outlineLevel="0" collapsed="false">
      <c r="B102" s="46" t="n">
        <v>97</v>
      </c>
      <c r="C102" s="47" t="s">
        <v>14</v>
      </c>
      <c r="D102" s="48" t="n">
        <v>6917</v>
      </c>
      <c r="E102" s="48" t="n">
        <v>147308</v>
      </c>
      <c r="F102" s="48" t="n">
        <v>154225</v>
      </c>
      <c r="G102" s="49" t="n">
        <v>1.56919320423605</v>
      </c>
      <c r="H102" s="49" t="n">
        <v>84.1216706796</v>
      </c>
      <c r="I102" s="49" t="n">
        <v>363.94211011621</v>
      </c>
      <c r="J102" s="49" t="n">
        <v>448.06378079581</v>
      </c>
      <c r="K102" s="49" t="n">
        <v>0.482761895859836</v>
      </c>
      <c r="L102" s="48" t="n">
        <v>8865</v>
      </c>
      <c r="M102" s="48" t="n">
        <v>173410</v>
      </c>
      <c r="N102" s="48" t="n">
        <v>182275</v>
      </c>
      <c r="O102" s="49" t="n">
        <v>1.85459355683013</v>
      </c>
      <c r="P102" s="49" t="n">
        <v>115.54843255503</v>
      </c>
      <c r="Q102" s="49" t="n">
        <v>406.14773532417</v>
      </c>
      <c r="R102" s="49" t="n">
        <v>521.6961678792</v>
      </c>
      <c r="S102" s="49" t="n">
        <v>0.56209638418185</v>
      </c>
    </row>
    <row r="103" s="45" customFormat="true" ht="13.5" hidden="false" customHeight="true" outlineLevel="0" collapsed="false">
      <c r="B103" s="46" t="n">
        <v>98</v>
      </c>
      <c r="C103" s="47" t="s">
        <v>380</v>
      </c>
      <c r="D103" s="48" t="n">
        <v>40</v>
      </c>
      <c r="E103" s="48" t="n">
        <v>63</v>
      </c>
      <c r="F103" s="48" t="n">
        <v>103</v>
      </c>
      <c r="G103" s="49" t="n">
        <v>0.0010479941646057</v>
      </c>
      <c r="H103" s="49" t="n">
        <v>53.21173032</v>
      </c>
      <c r="I103" s="49" t="n">
        <v>28.423222075</v>
      </c>
      <c r="J103" s="49" t="n">
        <v>81.634952395</v>
      </c>
      <c r="K103" s="49" t="n">
        <v>0.0879567732893758</v>
      </c>
      <c r="L103" s="48"/>
      <c r="M103" s="48" t="n">
        <v>254</v>
      </c>
      <c r="N103" s="48" t="n">
        <v>254</v>
      </c>
      <c r="O103" s="49" t="n">
        <v>0.0025843739593189</v>
      </c>
      <c r="P103" s="49"/>
      <c r="Q103" s="49" t="n">
        <v>79.59385632811</v>
      </c>
      <c r="R103" s="49" t="n">
        <v>79.59385632811</v>
      </c>
      <c r="S103" s="49" t="n">
        <v>0.0857576144885154</v>
      </c>
    </row>
    <row r="104" s="45" customFormat="true" ht="13.5" hidden="false" customHeight="true" outlineLevel="0" collapsed="false">
      <c r="B104" s="46" t="n">
        <v>99</v>
      </c>
      <c r="C104" s="47" t="s">
        <v>381</v>
      </c>
      <c r="D104" s="48"/>
      <c r="E104" s="48" t="n">
        <v>2</v>
      </c>
      <c r="F104" s="48" t="n">
        <v>2</v>
      </c>
      <c r="G104" s="49" t="n">
        <v>2.03494012544795E-005</v>
      </c>
      <c r="H104" s="49"/>
      <c r="I104" s="49" t="n">
        <v>0.050200001</v>
      </c>
      <c r="J104" s="49" t="n">
        <v>0.050200001</v>
      </c>
      <c r="K104" s="49" t="n">
        <v>5.40874953380125E-005</v>
      </c>
      <c r="L104" s="48"/>
      <c r="M104" s="48"/>
      <c r="N104" s="48"/>
      <c r="O104" s="49"/>
      <c r="P104" s="49"/>
      <c r="Q104" s="49"/>
      <c r="R104" s="49"/>
      <c r="S104" s="49"/>
    </row>
    <row r="105" s="45" customFormat="true" ht="13.5" hidden="false" customHeight="true" outlineLevel="0" collapsed="false">
      <c r="B105" s="46" t="n">
        <v>100</v>
      </c>
      <c r="C105" s="47" t="s">
        <v>382</v>
      </c>
      <c r="D105" s="48" t="n">
        <v>253</v>
      </c>
      <c r="E105" s="48" t="n">
        <v>154</v>
      </c>
      <c r="F105" s="48" t="n">
        <v>407</v>
      </c>
      <c r="G105" s="49" t="n">
        <v>0.00414110315528659</v>
      </c>
      <c r="H105" s="49" t="n">
        <v>248.39171070115</v>
      </c>
      <c r="I105" s="49" t="n">
        <v>85.37782334791</v>
      </c>
      <c r="J105" s="49" t="n">
        <v>333.76953404906</v>
      </c>
      <c r="K105" s="49" t="n">
        <v>0.359616688391085</v>
      </c>
      <c r="L105" s="48" t="n">
        <v>601</v>
      </c>
      <c r="M105" s="48"/>
      <c r="N105" s="48" t="n">
        <v>601</v>
      </c>
      <c r="O105" s="49" t="n">
        <v>0.0061149950769711</v>
      </c>
      <c r="P105" s="49" t="n">
        <v>450.12555575707</v>
      </c>
      <c r="Q105" s="49"/>
      <c r="R105" s="49" t="n">
        <v>450.12555575707</v>
      </c>
      <c r="S105" s="49" t="n">
        <v>0.484983334931225</v>
      </c>
    </row>
    <row r="106" s="45" customFormat="true" ht="13.5" hidden="false" customHeight="true" outlineLevel="0" collapsed="false">
      <c r="B106" s="46" t="n">
        <v>101</v>
      </c>
      <c r="C106" s="47" t="s">
        <v>383</v>
      </c>
      <c r="D106" s="48" t="n">
        <v>127</v>
      </c>
      <c r="E106" s="48" t="n">
        <v>3494</v>
      </c>
      <c r="F106" s="48" t="n">
        <v>3621</v>
      </c>
      <c r="G106" s="49" t="n">
        <v>0.0368425909712352</v>
      </c>
      <c r="H106" s="49" t="n">
        <v>8.850756418</v>
      </c>
      <c r="I106" s="49" t="n">
        <v>2.58173827164</v>
      </c>
      <c r="J106" s="49" t="n">
        <v>11.43249468964</v>
      </c>
      <c r="K106" s="49" t="n">
        <v>0.0123178285041818</v>
      </c>
      <c r="L106" s="48" t="n">
        <v>218</v>
      </c>
      <c r="M106" s="48" t="n">
        <v>6561</v>
      </c>
      <c r="N106" s="48" t="n">
        <v>6779</v>
      </c>
      <c r="O106" s="49" t="n">
        <v>0.0689742955520584</v>
      </c>
      <c r="P106" s="49" t="n">
        <v>0.2790284145</v>
      </c>
      <c r="Q106" s="49" t="n">
        <v>10.79159508392</v>
      </c>
      <c r="R106" s="49" t="n">
        <v>11.07062349842</v>
      </c>
      <c r="S106" s="49" t="n">
        <v>0.0119279339627839</v>
      </c>
    </row>
    <row r="107" s="45" customFormat="true" ht="13.5" hidden="false" customHeight="true" outlineLevel="0" collapsed="false">
      <c r="B107" s="46" t="n">
        <v>102</v>
      </c>
      <c r="C107" s="47" t="s">
        <v>225</v>
      </c>
      <c r="D107" s="48" t="n">
        <v>83</v>
      </c>
      <c r="E107" s="48" t="n">
        <v>946</v>
      </c>
      <c r="F107" s="48" t="n">
        <v>1029</v>
      </c>
      <c r="G107" s="49" t="n">
        <v>0.0104697669454297</v>
      </c>
      <c r="H107" s="49" t="n">
        <v>1.68368359975</v>
      </c>
      <c r="I107" s="49" t="n">
        <v>1.90553446766</v>
      </c>
      <c r="J107" s="49" t="n">
        <v>3.58921806741</v>
      </c>
      <c r="K107" s="49" t="n">
        <v>0.00386716756217094</v>
      </c>
      <c r="L107" s="48" t="n">
        <v>45</v>
      </c>
      <c r="M107" s="48" t="n">
        <v>3307</v>
      </c>
      <c r="N107" s="48" t="n">
        <v>3352</v>
      </c>
      <c r="O107" s="49" t="n">
        <v>0.0341055965025077</v>
      </c>
      <c r="P107" s="49" t="n">
        <v>0.455230435</v>
      </c>
      <c r="Q107" s="49" t="n">
        <v>3.39014452561</v>
      </c>
      <c r="R107" s="49" t="n">
        <v>3.84537496061</v>
      </c>
      <c r="S107" s="49" t="n">
        <v>0.00414316127712634</v>
      </c>
    </row>
    <row r="108" s="45" customFormat="true" ht="13.5" hidden="false" customHeight="true" outlineLevel="0" collapsed="false">
      <c r="B108" s="46" t="n">
        <v>103</v>
      </c>
      <c r="C108" s="47" t="s">
        <v>384</v>
      </c>
      <c r="D108" s="48" t="n">
        <v>6</v>
      </c>
      <c r="E108" s="48" t="n">
        <v>1336</v>
      </c>
      <c r="F108" s="48" t="n">
        <v>1342</v>
      </c>
      <c r="G108" s="49" t="n">
        <v>0.0136544482417558</v>
      </c>
      <c r="H108" s="49" t="n">
        <v>0.00076047</v>
      </c>
      <c r="I108" s="49" t="n">
        <v>0.91091225651</v>
      </c>
      <c r="J108" s="49" t="n">
        <v>0.91167272651</v>
      </c>
      <c r="K108" s="49" t="n">
        <v>0.000982272776148009</v>
      </c>
      <c r="L108" s="48"/>
      <c r="M108" s="48" t="n">
        <v>2838</v>
      </c>
      <c r="N108" s="48" t="n">
        <v>2838</v>
      </c>
      <c r="O108" s="49" t="n">
        <v>0.0288758003801065</v>
      </c>
      <c r="P108" s="49"/>
      <c r="Q108" s="49" t="n">
        <v>2.88346743652</v>
      </c>
      <c r="R108" s="49" t="n">
        <v>2.88346743652</v>
      </c>
      <c r="S108" s="49" t="n">
        <v>0.00310676351440882</v>
      </c>
    </row>
    <row r="109" s="45" customFormat="true" ht="13.5" hidden="false" customHeight="true" outlineLevel="0" collapsed="false">
      <c r="B109" s="46" t="n">
        <v>104</v>
      </c>
      <c r="C109" s="47" t="s">
        <v>385</v>
      </c>
      <c r="D109" s="48" t="n">
        <v>6</v>
      </c>
      <c r="E109" s="48" t="n">
        <v>27</v>
      </c>
      <c r="F109" s="48" t="n">
        <v>33</v>
      </c>
      <c r="G109" s="49" t="n">
        <v>0.000335765120698912</v>
      </c>
      <c r="H109" s="49" t="n">
        <v>0.3152693948</v>
      </c>
      <c r="I109" s="49" t="n">
        <v>2.25668921</v>
      </c>
      <c r="J109" s="49" t="n">
        <v>2.5719586048</v>
      </c>
      <c r="K109" s="49" t="n">
        <v>0.00277113139991135</v>
      </c>
      <c r="L109" s="48" t="n">
        <v>14</v>
      </c>
      <c r="M109" s="48" t="n">
        <v>42</v>
      </c>
      <c r="N109" s="48" t="n">
        <v>56</v>
      </c>
      <c r="O109" s="49" t="n">
        <v>0.000569783235125427</v>
      </c>
      <c r="P109" s="49" t="n">
        <v>0.3757021154</v>
      </c>
      <c r="Q109" s="49" t="n">
        <v>2.19177378775</v>
      </c>
      <c r="R109" s="49" t="n">
        <v>2.56747590315</v>
      </c>
      <c r="S109" s="49" t="n">
        <v>0.00276630155728653</v>
      </c>
    </row>
    <row r="110" s="45" customFormat="true" ht="13.5" hidden="false" customHeight="true" outlineLevel="0" collapsed="false">
      <c r="B110" s="46" t="n">
        <v>105</v>
      </c>
      <c r="C110" s="47" t="s">
        <v>228</v>
      </c>
      <c r="D110" s="48" t="n">
        <v>2877</v>
      </c>
      <c r="E110" s="48" t="n">
        <v>26840</v>
      </c>
      <c r="F110" s="48" t="n">
        <v>29717</v>
      </c>
      <c r="G110" s="49" t="n">
        <v>0.302361578539684</v>
      </c>
      <c r="H110" s="49" t="n">
        <v>38.32717000433</v>
      </c>
      <c r="I110" s="49" t="n">
        <v>91.63131321268</v>
      </c>
      <c r="J110" s="49" t="n">
        <v>129.95848321701</v>
      </c>
      <c r="K110" s="49" t="n">
        <v>0.140022484364795</v>
      </c>
      <c r="L110" s="48" t="n">
        <v>2886</v>
      </c>
      <c r="M110" s="48" t="n">
        <v>38202</v>
      </c>
      <c r="N110" s="48" t="n">
        <v>41088</v>
      </c>
      <c r="O110" s="49" t="n">
        <v>0.418058099372028</v>
      </c>
      <c r="P110" s="49" t="n">
        <v>32.77446604216</v>
      </c>
      <c r="Q110" s="49" t="n">
        <v>138.1581398913</v>
      </c>
      <c r="R110" s="49" t="n">
        <v>170.93260593346</v>
      </c>
      <c r="S110" s="49" t="n">
        <v>0.184169648254397</v>
      </c>
    </row>
    <row r="111" s="45" customFormat="true" ht="13.5" hidden="false" customHeight="true" outlineLevel="0" collapsed="false">
      <c r="B111" s="46" t="n">
        <v>106</v>
      </c>
      <c r="C111" s="47" t="s">
        <v>386</v>
      </c>
      <c r="D111" s="48" t="n">
        <v>76</v>
      </c>
      <c r="E111" s="48" t="n">
        <v>3902</v>
      </c>
      <c r="F111" s="48" t="n">
        <v>3978</v>
      </c>
      <c r="G111" s="49" t="n">
        <v>0.0404749590951598</v>
      </c>
      <c r="H111" s="49" t="n">
        <v>0.94436846194</v>
      </c>
      <c r="I111" s="49" t="n">
        <v>10.53797508666</v>
      </c>
      <c r="J111" s="49" t="n">
        <v>11.4823435486</v>
      </c>
      <c r="K111" s="49" t="n">
        <v>0.0123715376649965</v>
      </c>
      <c r="L111" s="48" t="n">
        <v>129</v>
      </c>
      <c r="M111" s="48" t="n">
        <v>5268</v>
      </c>
      <c r="N111" s="48" t="n">
        <v>5397</v>
      </c>
      <c r="O111" s="49" t="n">
        <v>0.054912859285213</v>
      </c>
      <c r="P111" s="49" t="n">
        <v>4.41244390249</v>
      </c>
      <c r="Q111" s="49" t="n">
        <v>9.86644712445</v>
      </c>
      <c r="R111" s="49" t="n">
        <v>14.27889102694</v>
      </c>
      <c r="S111" s="49" t="n">
        <v>0.0153846501288238</v>
      </c>
    </row>
    <row r="112" s="45" customFormat="true" ht="13.5" hidden="false" customHeight="true" outlineLevel="0" collapsed="false">
      <c r="B112" s="46" t="n">
        <v>107</v>
      </c>
      <c r="C112" s="47" t="s">
        <v>12</v>
      </c>
      <c r="D112" s="48" t="n">
        <v>16287</v>
      </c>
      <c r="E112" s="48" t="n">
        <v>359071</v>
      </c>
      <c r="F112" s="48" t="n">
        <v>375358</v>
      </c>
      <c r="G112" s="49" t="n">
        <v>3.81915527803947</v>
      </c>
      <c r="H112" s="49" t="n">
        <v>297.71695799093</v>
      </c>
      <c r="I112" s="49" t="n">
        <v>1099.05169495832</v>
      </c>
      <c r="J112" s="49" t="n">
        <v>1396.76865294925</v>
      </c>
      <c r="K112" s="49" t="n">
        <v>1.50493459162829</v>
      </c>
      <c r="L112" s="48" t="n">
        <v>12195</v>
      </c>
      <c r="M112" s="48" t="n">
        <v>444557</v>
      </c>
      <c r="N112" s="48" t="n">
        <v>456752</v>
      </c>
      <c r="O112" s="49" t="n">
        <v>4.64731486089302</v>
      </c>
      <c r="P112" s="49" t="n">
        <v>174.64897206396</v>
      </c>
      <c r="Q112" s="49" t="n">
        <v>1378.24034163478</v>
      </c>
      <c r="R112" s="49" t="n">
        <v>1552.88931369874</v>
      </c>
      <c r="S112" s="49" t="n">
        <v>1.67314525581643</v>
      </c>
    </row>
    <row r="113" s="45" customFormat="true" ht="13.5" hidden="false" customHeight="true" outlineLevel="0" collapsed="false">
      <c r="B113" s="46" t="n">
        <v>108</v>
      </c>
      <c r="C113" s="47" t="s">
        <v>387</v>
      </c>
      <c r="D113" s="48"/>
      <c r="E113" s="48" t="n">
        <v>544</v>
      </c>
      <c r="F113" s="48" t="n">
        <v>544</v>
      </c>
      <c r="G113" s="49" t="n">
        <v>0.00553503714121843</v>
      </c>
      <c r="H113" s="49"/>
      <c r="I113" s="49" t="n">
        <v>0.41425516027</v>
      </c>
      <c r="J113" s="49" t="n">
        <v>0.41425516027</v>
      </c>
      <c r="K113" s="49" t="n">
        <v>0.000446335131544146</v>
      </c>
      <c r="L113" s="48"/>
      <c r="M113" s="48" t="n">
        <v>1202</v>
      </c>
      <c r="N113" s="48" t="n">
        <v>1202</v>
      </c>
      <c r="O113" s="49" t="n">
        <v>0.0122299901539422</v>
      </c>
      <c r="P113" s="49"/>
      <c r="Q113" s="49" t="n">
        <v>1.36123233984</v>
      </c>
      <c r="R113" s="49" t="n">
        <v>1.36123233984</v>
      </c>
      <c r="S113" s="49" t="n">
        <v>0.00146664634200003</v>
      </c>
    </row>
    <row r="114" s="45" customFormat="true" ht="13.5" hidden="false" customHeight="true" outlineLevel="0" collapsed="false">
      <c r="B114" s="46" t="n">
        <v>109</v>
      </c>
      <c r="C114" s="47" t="s">
        <v>388</v>
      </c>
      <c r="D114" s="48" t="n">
        <v>114</v>
      </c>
      <c r="E114" s="48" t="n">
        <v>2112</v>
      </c>
      <c r="F114" s="48" t="n">
        <v>2226</v>
      </c>
      <c r="G114" s="49" t="n">
        <v>0.0226488835962357</v>
      </c>
      <c r="H114" s="49" t="n">
        <v>36.856384066</v>
      </c>
      <c r="I114" s="49" t="n">
        <v>2.34566082466</v>
      </c>
      <c r="J114" s="49" t="n">
        <v>39.20204489066</v>
      </c>
      <c r="K114" s="49" t="n">
        <v>0.0422378561359816</v>
      </c>
      <c r="L114" s="48" t="n">
        <v>4</v>
      </c>
      <c r="M114" s="48" t="n">
        <v>3158</v>
      </c>
      <c r="N114" s="48" t="n">
        <v>3162</v>
      </c>
      <c r="O114" s="49" t="n">
        <v>0.0321724033833322</v>
      </c>
      <c r="P114" s="49" t="n">
        <v>0.030516763</v>
      </c>
      <c r="Q114" s="49" t="n">
        <v>39.30309662578</v>
      </c>
      <c r="R114" s="49" t="n">
        <v>39.33361338878</v>
      </c>
      <c r="S114" s="49" t="n">
        <v>0.0423796133150042</v>
      </c>
    </row>
    <row r="115" s="45" customFormat="true" ht="13.5" hidden="false" customHeight="true" outlineLevel="0" collapsed="false">
      <c r="B115" s="46" t="n">
        <v>110</v>
      </c>
      <c r="C115" s="47" t="s">
        <v>389</v>
      </c>
      <c r="D115" s="48" t="n">
        <v>346</v>
      </c>
      <c r="E115" s="48" t="n">
        <v>29220</v>
      </c>
      <c r="F115" s="48" t="n">
        <v>29566</v>
      </c>
      <c r="G115" s="49" t="n">
        <v>0.300825198744971</v>
      </c>
      <c r="H115" s="49" t="n">
        <v>28.01918780547</v>
      </c>
      <c r="I115" s="49" t="n">
        <v>187.42719748564</v>
      </c>
      <c r="J115" s="49" t="n">
        <v>215.44638529111</v>
      </c>
      <c r="K115" s="49" t="n">
        <v>0.232130580236932</v>
      </c>
      <c r="L115" s="48" t="n">
        <v>472</v>
      </c>
      <c r="M115" s="48" t="n">
        <v>28926</v>
      </c>
      <c r="N115" s="48" t="n">
        <v>29398</v>
      </c>
      <c r="O115" s="49" t="n">
        <v>0.299115849039595</v>
      </c>
      <c r="P115" s="49" t="n">
        <v>15.36927035778</v>
      </c>
      <c r="Q115" s="49" t="n">
        <v>175.89871861443</v>
      </c>
      <c r="R115" s="49" t="n">
        <v>191.26798897221</v>
      </c>
      <c r="S115" s="49" t="n">
        <v>0.206079805891746</v>
      </c>
    </row>
    <row r="116" s="45" customFormat="true" ht="13.5" hidden="false" customHeight="true" outlineLevel="0" collapsed="false">
      <c r="B116" s="46" t="n">
        <v>111</v>
      </c>
      <c r="C116" s="47" t="s">
        <v>82</v>
      </c>
      <c r="D116" s="48" t="n">
        <v>66</v>
      </c>
      <c r="E116" s="48" t="n">
        <v>3703</v>
      </c>
      <c r="F116" s="48" t="n">
        <v>3769</v>
      </c>
      <c r="G116" s="49" t="n">
        <v>0.0383484466640667</v>
      </c>
      <c r="H116" s="49" t="n">
        <v>109.370793306</v>
      </c>
      <c r="I116" s="49" t="n">
        <v>2220.99699454894</v>
      </c>
      <c r="J116" s="49" t="n">
        <v>2330.36778785494</v>
      </c>
      <c r="K116" s="49" t="n">
        <v>2.51083175997265</v>
      </c>
      <c r="L116" s="48"/>
      <c r="M116" s="48"/>
      <c r="N116" s="48"/>
      <c r="O116" s="49"/>
      <c r="P116" s="49"/>
      <c r="Q116" s="49"/>
      <c r="R116" s="49"/>
      <c r="S116" s="49"/>
    </row>
    <row r="117" s="45" customFormat="true" ht="13.5" hidden="false" customHeight="true" outlineLevel="0" collapsed="false">
      <c r="B117" s="46" t="n">
        <v>112</v>
      </c>
      <c r="C117" s="47" t="s">
        <v>390</v>
      </c>
      <c r="D117" s="48"/>
      <c r="E117" s="48" t="n">
        <v>205</v>
      </c>
      <c r="F117" s="48" t="n">
        <v>205</v>
      </c>
      <c r="G117" s="49" t="n">
        <v>0.00208581362858415</v>
      </c>
      <c r="H117" s="49"/>
      <c r="I117" s="49" t="n">
        <v>0.21679907223</v>
      </c>
      <c r="J117" s="49" t="n">
        <v>0.21679907223</v>
      </c>
      <c r="K117" s="49" t="n">
        <v>0.000233588019421067</v>
      </c>
      <c r="L117" s="48"/>
      <c r="M117" s="48" t="n">
        <v>655</v>
      </c>
      <c r="N117" s="48" t="n">
        <v>655</v>
      </c>
      <c r="O117" s="49" t="n">
        <v>0.00666442891084205</v>
      </c>
      <c r="P117" s="49"/>
      <c r="Q117" s="49" t="n">
        <v>0.769545726</v>
      </c>
      <c r="R117" s="49" t="n">
        <v>0.769545726</v>
      </c>
      <c r="S117" s="49" t="n">
        <v>0.000829139442993487</v>
      </c>
    </row>
    <row r="118" s="45" customFormat="true" ht="13.5" hidden="false" customHeight="true" outlineLevel="0" collapsed="false">
      <c r="B118" s="46" t="n">
        <v>113</v>
      </c>
      <c r="C118" s="47" t="s">
        <v>391</v>
      </c>
      <c r="D118" s="48" t="n">
        <v>7</v>
      </c>
      <c r="E118" s="48" t="n">
        <v>9</v>
      </c>
      <c r="F118" s="48" t="n">
        <v>16</v>
      </c>
      <c r="G118" s="49" t="n">
        <v>0.000162795210035836</v>
      </c>
      <c r="H118" s="49" t="n">
        <v>0.63983968668</v>
      </c>
      <c r="I118" s="49" t="n">
        <v>0.030224236</v>
      </c>
      <c r="J118" s="49" t="n">
        <v>0.67006392268</v>
      </c>
      <c r="K118" s="49" t="n">
        <v>0.000721953756417752</v>
      </c>
      <c r="L118" s="48" t="n">
        <v>3</v>
      </c>
      <c r="M118" s="48" t="n">
        <v>13</v>
      </c>
      <c r="N118" s="48" t="n">
        <v>16</v>
      </c>
      <c r="O118" s="49" t="n">
        <v>0.000162795210035836</v>
      </c>
      <c r="P118" s="49" t="n">
        <v>0.815036082</v>
      </c>
      <c r="Q118" s="49" t="n">
        <v>0.019971</v>
      </c>
      <c r="R118" s="49" t="n">
        <v>0.835007082</v>
      </c>
      <c r="S118" s="49" t="n">
        <v>0.000899670134565982</v>
      </c>
    </row>
    <row r="119" s="45" customFormat="true" ht="13.5" hidden="false" customHeight="true" outlineLevel="0" collapsed="false">
      <c r="B119" s="46" t="n">
        <v>114</v>
      </c>
      <c r="C119" s="47" t="s">
        <v>392</v>
      </c>
      <c r="D119" s="48" t="n">
        <v>87</v>
      </c>
      <c r="E119" s="48" t="n">
        <v>490</v>
      </c>
      <c r="F119" s="48" t="n">
        <v>577</v>
      </c>
      <c r="G119" s="49" t="n">
        <v>0.00587080226191735</v>
      </c>
      <c r="H119" s="49" t="n">
        <v>45.02887711384</v>
      </c>
      <c r="I119" s="49" t="n">
        <v>233.49041332331</v>
      </c>
      <c r="J119" s="49" t="n">
        <v>278.51929043715</v>
      </c>
      <c r="K119" s="49" t="n">
        <v>0.300087859023467</v>
      </c>
      <c r="L119" s="48" t="n">
        <v>2090</v>
      </c>
      <c r="M119" s="48"/>
      <c r="N119" s="48" t="n">
        <v>2090</v>
      </c>
      <c r="O119" s="49" t="n">
        <v>0.0212651243109311</v>
      </c>
      <c r="P119" s="49" t="n">
        <v>485.83932746941</v>
      </c>
      <c r="Q119" s="49"/>
      <c r="R119" s="49" t="n">
        <v>485.83932746941</v>
      </c>
      <c r="S119" s="49" t="n">
        <v>0.523462785578926</v>
      </c>
    </row>
    <row r="120" s="45" customFormat="true" ht="13.5" hidden="false" customHeight="true" outlineLevel="0" collapsed="false">
      <c r="B120" s="46" t="n">
        <v>115</v>
      </c>
      <c r="C120" s="47" t="s">
        <v>393</v>
      </c>
      <c r="D120" s="48" t="n">
        <v>15</v>
      </c>
      <c r="E120" s="48" t="n">
        <v>280</v>
      </c>
      <c r="F120" s="48" t="n">
        <v>295</v>
      </c>
      <c r="G120" s="49" t="n">
        <v>0.00300153668503573</v>
      </c>
      <c r="H120" s="49" t="n">
        <v>0.81164215</v>
      </c>
      <c r="I120" s="49" t="n">
        <v>3.8792922592</v>
      </c>
      <c r="J120" s="49" t="n">
        <v>4.6909344092</v>
      </c>
      <c r="K120" s="49" t="n">
        <v>0.00505420095486706</v>
      </c>
      <c r="L120" s="48" t="n">
        <v>19</v>
      </c>
      <c r="M120" s="48" t="n">
        <v>291</v>
      </c>
      <c r="N120" s="48" t="n">
        <v>310</v>
      </c>
      <c r="O120" s="49" t="n">
        <v>0.00315415719444433</v>
      </c>
      <c r="P120" s="49" t="n">
        <v>0.417148806</v>
      </c>
      <c r="Q120" s="49" t="n">
        <v>4.68171217437</v>
      </c>
      <c r="R120" s="49" t="n">
        <v>5.09886098037</v>
      </c>
      <c r="S120" s="49" t="n">
        <v>0.00549371741058205</v>
      </c>
    </row>
    <row r="121" s="45" customFormat="true" ht="13.5" hidden="false" customHeight="true" outlineLevel="0" collapsed="false">
      <c r="B121" s="46" t="n">
        <v>116</v>
      </c>
      <c r="C121" s="47" t="s">
        <v>394</v>
      </c>
      <c r="D121" s="48" t="n">
        <v>16</v>
      </c>
      <c r="E121" s="48" t="n">
        <v>688</v>
      </c>
      <c r="F121" s="48" t="n">
        <v>704</v>
      </c>
      <c r="G121" s="49" t="n">
        <v>0.0071629892415768</v>
      </c>
      <c r="H121" s="49" t="n">
        <v>0.112021328</v>
      </c>
      <c r="I121" s="49" t="n">
        <v>11.79970326186</v>
      </c>
      <c r="J121" s="49" t="n">
        <v>11.91172458986</v>
      </c>
      <c r="K121" s="49" t="n">
        <v>0.0128341700276409</v>
      </c>
      <c r="L121" s="48" t="n">
        <v>5</v>
      </c>
      <c r="M121" s="48" t="n">
        <v>1271</v>
      </c>
      <c r="N121" s="48" t="n">
        <v>1276</v>
      </c>
      <c r="O121" s="49" t="n">
        <v>0.0129829180003579</v>
      </c>
      <c r="P121" s="49" t="n">
        <v>0.0585</v>
      </c>
      <c r="Q121" s="49" t="n">
        <v>12.236126883</v>
      </c>
      <c r="R121" s="49" t="n">
        <v>12.294626883</v>
      </c>
      <c r="S121" s="49" t="n">
        <v>0.0132467243221144</v>
      </c>
    </row>
    <row r="122" s="45" customFormat="true" ht="13.5" hidden="false" customHeight="true" outlineLevel="0" collapsed="false">
      <c r="B122" s="46" t="n">
        <v>117</v>
      </c>
      <c r="C122" s="47" t="s">
        <v>242</v>
      </c>
      <c r="D122" s="48" t="n">
        <v>1048</v>
      </c>
      <c r="E122" s="48" t="n">
        <v>1557</v>
      </c>
      <c r="F122" s="48" t="n">
        <v>2605</v>
      </c>
      <c r="G122" s="49" t="n">
        <v>0.0265050951339596</v>
      </c>
      <c r="H122" s="49" t="n">
        <v>38.55579850234</v>
      </c>
      <c r="I122" s="49" t="n">
        <v>22.85583917469</v>
      </c>
      <c r="J122" s="49" t="n">
        <v>61.41163767703</v>
      </c>
      <c r="K122" s="49" t="n">
        <v>0.0661673625575441</v>
      </c>
      <c r="L122" s="48" t="n">
        <v>91</v>
      </c>
      <c r="M122" s="48" t="n">
        <v>2235</v>
      </c>
      <c r="N122" s="48" t="n">
        <v>2326</v>
      </c>
      <c r="O122" s="49" t="n">
        <v>0.0236663536589597</v>
      </c>
      <c r="P122" s="49" t="n">
        <v>34.19073558817</v>
      </c>
      <c r="Q122" s="49" t="n">
        <v>28.19620030065</v>
      </c>
      <c r="R122" s="49" t="n">
        <v>62.38693588882</v>
      </c>
      <c r="S122" s="49" t="n">
        <v>0.0672181879844871</v>
      </c>
    </row>
    <row r="123" s="45" customFormat="true" ht="13.5" hidden="false" customHeight="true" outlineLevel="0" collapsed="false">
      <c r="B123" s="46" t="n">
        <v>118</v>
      </c>
      <c r="C123" s="47" t="s">
        <v>395</v>
      </c>
      <c r="D123" s="48" t="n">
        <v>9</v>
      </c>
      <c r="E123" s="48" t="n">
        <v>472</v>
      </c>
      <c r="F123" s="48" t="n">
        <v>481</v>
      </c>
      <c r="G123" s="49" t="n">
        <v>0.00489403100170233</v>
      </c>
      <c r="H123" s="49" t="n">
        <v>0.0143</v>
      </c>
      <c r="I123" s="49" t="n">
        <v>0.69057565834</v>
      </c>
      <c r="J123" s="49" t="n">
        <v>0.70487565834</v>
      </c>
      <c r="K123" s="49" t="n">
        <v>0.000759461317228724</v>
      </c>
      <c r="L123" s="48"/>
      <c r="M123" s="48" t="n">
        <v>1293</v>
      </c>
      <c r="N123" s="48" t="n">
        <v>1293</v>
      </c>
      <c r="O123" s="49" t="n">
        <v>0.013155887911021</v>
      </c>
      <c r="P123" s="49"/>
      <c r="Q123" s="49" t="n">
        <v>0.96317919345</v>
      </c>
      <c r="R123" s="49" t="n">
        <v>0.96317919345</v>
      </c>
      <c r="S123" s="49" t="n">
        <v>0.00103776791031135</v>
      </c>
    </row>
    <row r="124" s="45" customFormat="true" ht="13.5" hidden="false" customHeight="true" outlineLevel="0" collapsed="false">
      <c r="B124" s="46" t="n">
        <v>119</v>
      </c>
      <c r="C124" s="47" t="s">
        <v>396</v>
      </c>
      <c r="D124" s="48" t="n">
        <v>36</v>
      </c>
      <c r="E124" s="48" t="n">
        <v>773</v>
      </c>
      <c r="F124" s="48" t="n">
        <v>809</v>
      </c>
      <c r="G124" s="49" t="n">
        <v>0.00823133280743697</v>
      </c>
      <c r="H124" s="49" t="n">
        <v>0.093137675</v>
      </c>
      <c r="I124" s="49" t="n">
        <v>1.42283449317</v>
      </c>
      <c r="J124" s="49" t="n">
        <v>1.51597216817</v>
      </c>
      <c r="K124" s="49" t="n">
        <v>0.00163336924193391</v>
      </c>
      <c r="L124" s="48"/>
      <c r="M124" s="48" t="n">
        <v>2111</v>
      </c>
      <c r="N124" s="48" t="n">
        <v>2111</v>
      </c>
      <c r="O124" s="49" t="n">
        <v>0.0214787930241032</v>
      </c>
      <c r="P124" s="49"/>
      <c r="Q124" s="49" t="n">
        <v>1.58858372764</v>
      </c>
      <c r="R124" s="49" t="n">
        <v>1.58858372764</v>
      </c>
      <c r="S124" s="49" t="n">
        <v>0.00171160384962485</v>
      </c>
    </row>
    <row r="125" s="45" customFormat="true" ht="13.5" hidden="false" customHeight="true" outlineLevel="0" collapsed="false">
      <c r="B125" s="46" t="n">
        <v>120</v>
      </c>
      <c r="C125" s="47" t="s">
        <v>397</v>
      </c>
      <c r="D125" s="48" t="n">
        <v>1</v>
      </c>
      <c r="E125" s="48" t="n">
        <v>25</v>
      </c>
      <c r="F125" s="48" t="n">
        <v>26</v>
      </c>
      <c r="G125" s="49" t="n">
        <v>0.000264542216308234</v>
      </c>
      <c r="H125" s="49" t="n">
        <v>0.00029</v>
      </c>
      <c r="I125" s="49" t="n">
        <v>0.00744264525</v>
      </c>
      <c r="J125" s="49" t="n">
        <v>0.00773264525</v>
      </c>
      <c r="K125" s="49" t="n">
        <v>8.33146226251828E-006</v>
      </c>
      <c r="L125" s="48"/>
      <c r="M125" s="48" t="n">
        <v>438</v>
      </c>
      <c r="N125" s="48" t="n">
        <v>438</v>
      </c>
      <c r="O125" s="49" t="n">
        <v>0.00445651887473102</v>
      </c>
      <c r="P125" s="49"/>
      <c r="Q125" s="49" t="n">
        <v>0.344181892</v>
      </c>
      <c r="R125" s="49" t="n">
        <v>0.344181892</v>
      </c>
      <c r="S125" s="49" t="n">
        <v>0.000370835380640298</v>
      </c>
    </row>
    <row r="126" s="45" customFormat="true" ht="13.5" hidden="false" customHeight="true" outlineLevel="0" collapsed="false">
      <c r="B126" s="46" t="n">
        <v>121</v>
      </c>
      <c r="C126" s="47" t="s">
        <v>245</v>
      </c>
      <c r="D126" s="48" t="n">
        <v>121</v>
      </c>
      <c r="E126" s="48" t="n">
        <v>287</v>
      </c>
      <c r="F126" s="48" t="n">
        <v>408</v>
      </c>
      <c r="G126" s="49" t="n">
        <v>0.00415127785591383</v>
      </c>
      <c r="H126" s="49" t="n">
        <v>14.86589446509</v>
      </c>
      <c r="I126" s="49" t="n">
        <v>35.70497558512</v>
      </c>
      <c r="J126" s="49" t="n">
        <v>50.57087005021</v>
      </c>
      <c r="K126" s="49" t="n">
        <v>0.0544870845337228</v>
      </c>
      <c r="L126" s="48" t="n">
        <v>91</v>
      </c>
      <c r="M126" s="48" t="n">
        <v>521</v>
      </c>
      <c r="N126" s="48" t="n">
        <v>612</v>
      </c>
      <c r="O126" s="49" t="n">
        <v>0.00622691678387074</v>
      </c>
      <c r="P126" s="49" t="n">
        <v>13.90595822832</v>
      </c>
      <c r="Q126" s="49" t="n">
        <v>39.91123360096</v>
      </c>
      <c r="R126" s="49" t="n">
        <v>53.81719182928</v>
      </c>
      <c r="S126" s="49" t="n">
        <v>0.0579848018762213</v>
      </c>
    </row>
    <row r="127" s="45" customFormat="true" ht="13.5" hidden="false" customHeight="true" outlineLevel="0" collapsed="false">
      <c r="B127" s="46" t="n">
        <v>122</v>
      </c>
      <c r="C127" s="47" t="s">
        <v>398</v>
      </c>
      <c r="D127" s="48" t="n">
        <v>25</v>
      </c>
      <c r="E127" s="48" t="n">
        <v>1142</v>
      </c>
      <c r="F127" s="48" t="n">
        <v>1167</v>
      </c>
      <c r="G127" s="49" t="n">
        <v>0.0118738756319888</v>
      </c>
      <c r="H127" s="49" t="n">
        <v>0.1185</v>
      </c>
      <c r="I127" s="49" t="n">
        <v>1.94391978754</v>
      </c>
      <c r="J127" s="49" t="n">
        <v>2.06241978754</v>
      </c>
      <c r="K127" s="49" t="n">
        <v>0.00222213383309683</v>
      </c>
      <c r="L127" s="48"/>
      <c r="M127" s="48" t="n">
        <v>1909</v>
      </c>
      <c r="N127" s="48" t="n">
        <v>1909</v>
      </c>
      <c r="O127" s="49" t="n">
        <v>0.0194235034974007</v>
      </c>
      <c r="P127" s="49"/>
      <c r="Q127" s="49" t="n">
        <v>1.80696569711</v>
      </c>
      <c r="R127" s="49" t="n">
        <v>1.80696569711</v>
      </c>
      <c r="S127" s="49" t="n">
        <v>0.00194689734604558</v>
      </c>
    </row>
    <row r="128" s="45" customFormat="true" ht="13.5" hidden="false" customHeight="true" outlineLevel="0" collapsed="false">
      <c r="B128" s="46" t="n">
        <v>123</v>
      </c>
      <c r="C128" s="47" t="s">
        <v>247</v>
      </c>
      <c r="D128" s="48" t="n">
        <v>3473</v>
      </c>
      <c r="E128" s="48" t="n">
        <v>46483</v>
      </c>
      <c r="F128" s="48" t="n">
        <v>49956</v>
      </c>
      <c r="G128" s="49" t="n">
        <v>0.50828734453439</v>
      </c>
      <c r="H128" s="49" t="n">
        <v>41.40224372872</v>
      </c>
      <c r="I128" s="49" t="n">
        <v>112.05153346751</v>
      </c>
      <c r="J128" s="49" t="n">
        <v>153.45377719623</v>
      </c>
      <c r="K128" s="49" t="n">
        <v>0.165337256839925</v>
      </c>
      <c r="L128" s="48" t="n">
        <v>2168</v>
      </c>
      <c r="M128" s="48" t="n">
        <v>61156</v>
      </c>
      <c r="N128" s="48" t="n">
        <v>63324</v>
      </c>
      <c r="O128" s="49" t="n">
        <v>0.644302742519331</v>
      </c>
      <c r="P128" s="49" t="n">
        <v>46.35279136009</v>
      </c>
      <c r="Q128" s="49" t="n">
        <v>104.84637602443</v>
      </c>
      <c r="R128" s="49" t="n">
        <v>151.19916738452</v>
      </c>
      <c r="S128" s="49" t="n">
        <v>0.162908049763218</v>
      </c>
    </row>
    <row r="129" s="45" customFormat="true" ht="13.5" hidden="false" customHeight="true" outlineLevel="0" collapsed="false">
      <c r="B129" s="46" t="n">
        <v>124</v>
      </c>
      <c r="C129" s="47" t="s">
        <v>248</v>
      </c>
      <c r="D129" s="48" t="n">
        <v>1901</v>
      </c>
      <c r="E129" s="48" t="n">
        <v>150685</v>
      </c>
      <c r="F129" s="48" t="n">
        <v>152586</v>
      </c>
      <c r="G129" s="49" t="n">
        <v>1.55251686990801</v>
      </c>
      <c r="H129" s="49" t="n">
        <v>262.19702580484</v>
      </c>
      <c r="I129" s="49" t="n">
        <v>3163.78330035011</v>
      </c>
      <c r="J129" s="49" t="n">
        <v>3425.98032615495</v>
      </c>
      <c r="K129" s="49" t="n">
        <v>3.6912886698753</v>
      </c>
      <c r="L129" s="48" t="n">
        <v>3490</v>
      </c>
      <c r="M129" s="48" t="n">
        <v>123807</v>
      </c>
      <c r="N129" s="48" t="n">
        <v>127297</v>
      </c>
      <c r="O129" s="49" t="n">
        <v>1.29520886574574</v>
      </c>
      <c r="P129" s="49" t="n">
        <v>188.24046316699</v>
      </c>
      <c r="Q129" s="49" t="n">
        <v>3267.06534245321</v>
      </c>
      <c r="R129" s="49" t="n">
        <v>3455.3058056202</v>
      </c>
      <c r="S129" s="49" t="n">
        <v>3.72288511812759</v>
      </c>
    </row>
    <row r="130" s="45" customFormat="true" ht="13.5" hidden="false" customHeight="true" outlineLevel="0" collapsed="false">
      <c r="B130" s="46" t="n">
        <v>125</v>
      </c>
      <c r="C130" s="47" t="s">
        <v>399</v>
      </c>
      <c r="D130" s="48" t="n">
        <v>1547</v>
      </c>
      <c r="E130" s="48" t="n">
        <v>31907</v>
      </c>
      <c r="F130" s="48" t="n">
        <v>33454</v>
      </c>
      <c r="G130" s="49" t="n">
        <v>0.340384434783679</v>
      </c>
      <c r="H130" s="49" t="n">
        <v>3.39331083891</v>
      </c>
      <c r="I130" s="49" t="n">
        <v>57.51819002083</v>
      </c>
      <c r="J130" s="49" t="n">
        <v>60.91150085974</v>
      </c>
      <c r="K130" s="49" t="n">
        <v>0.0656284950827498</v>
      </c>
      <c r="L130" s="48"/>
      <c r="M130" s="48"/>
      <c r="N130" s="48"/>
      <c r="O130" s="49"/>
      <c r="P130" s="49"/>
      <c r="Q130" s="49"/>
      <c r="R130" s="49"/>
      <c r="S130" s="49"/>
    </row>
    <row r="131" s="45" customFormat="true" ht="13.5" hidden="false" customHeight="true" outlineLevel="0" collapsed="false">
      <c r="B131" s="46" t="n">
        <v>126</v>
      </c>
      <c r="C131" s="47" t="s">
        <v>39</v>
      </c>
      <c r="D131" s="48" t="n">
        <v>1579</v>
      </c>
      <c r="E131" s="48" t="n">
        <v>53737</v>
      </c>
      <c r="F131" s="48" t="n">
        <v>55316</v>
      </c>
      <c r="G131" s="49" t="n">
        <v>0.562823739896395</v>
      </c>
      <c r="H131" s="49" t="n">
        <v>5.34434439013</v>
      </c>
      <c r="I131" s="49" t="n">
        <v>97.56711182034</v>
      </c>
      <c r="J131" s="49" t="n">
        <v>102.91145621047</v>
      </c>
      <c r="K131" s="49" t="n">
        <v>0.110880932213764</v>
      </c>
      <c r="L131" s="48"/>
      <c r="M131" s="48"/>
      <c r="N131" s="48"/>
      <c r="O131" s="49"/>
      <c r="P131" s="49"/>
      <c r="Q131" s="49"/>
      <c r="R131" s="49"/>
      <c r="S131" s="49"/>
    </row>
    <row r="132" s="45" customFormat="true" ht="13.5" hidden="false" customHeight="true" outlineLevel="0" collapsed="false">
      <c r="B132" s="46" t="n">
        <v>127</v>
      </c>
      <c r="C132" s="47" t="s">
        <v>10</v>
      </c>
      <c r="D132" s="48" t="n">
        <v>57255</v>
      </c>
      <c r="E132" s="48" t="n">
        <v>1410543</v>
      </c>
      <c r="F132" s="48" t="n">
        <v>1467798</v>
      </c>
      <c r="G132" s="49" t="n">
        <v>14.9344052312613</v>
      </c>
      <c r="H132" s="49" t="n">
        <v>944.82338433666</v>
      </c>
      <c r="I132" s="49" t="n">
        <v>8612.72685684411</v>
      </c>
      <c r="J132" s="49" t="n">
        <v>9557.55024118077</v>
      </c>
      <c r="K132" s="49" t="n">
        <v>10.2976881238047</v>
      </c>
      <c r="L132" s="48" t="n">
        <v>108097</v>
      </c>
      <c r="M132" s="48" t="n">
        <v>1231872</v>
      </c>
      <c r="N132" s="48" t="n">
        <v>1339969</v>
      </c>
      <c r="O132" s="49" t="n">
        <v>13.6337834247818</v>
      </c>
      <c r="P132" s="49" t="n">
        <v>1303.8524007684</v>
      </c>
      <c r="Q132" s="49" t="n">
        <v>9020.57526908716</v>
      </c>
      <c r="R132" s="49" t="n">
        <v>10324.4276698556</v>
      </c>
      <c r="S132" s="49" t="n">
        <v>11.1239526361954</v>
      </c>
    </row>
    <row r="133" s="45" customFormat="true" ht="13.5" hidden="false" customHeight="true" outlineLevel="0" collapsed="false">
      <c r="B133" s="46" t="n">
        <v>128</v>
      </c>
      <c r="C133" s="47" t="s">
        <v>30</v>
      </c>
      <c r="D133" s="48" t="n">
        <v>840</v>
      </c>
      <c r="E133" s="48" t="n">
        <v>19090</v>
      </c>
      <c r="F133" s="48" t="n">
        <v>19930</v>
      </c>
      <c r="G133" s="49" t="n">
        <v>0.202781783500889</v>
      </c>
      <c r="H133" s="49" t="n">
        <v>1.26205806599</v>
      </c>
      <c r="I133" s="49" t="n">
        <v>29.89840919085</v>
      </c>
      <c r="J133" s="49" t="n">
        <v>31.16046725684</v>
      </c>
      <c r="K133" s="49" t="n">
        <v>0.0335735377273125</v>
      </c>
      <c r="L133" s="48"/>
      <c r="M133" s="48"/>
      <c r="N133" s="48"/>
      <c r="O133" s="49"/>
      <c r="P133" s="49"/>
      <c r="Q133" s="49"/>
      <c r="R133" s="49"/>
      <c r="S133" s="49"/>
    </row>
    <row r="134" s="45" customFormat="true" ht="13.5" hidden="false" customHeight="true" outlineLevel="0" collapsed="false">
      <c r="B134" s="46" t="n">
        <v>129</v>
      </c>
      <c r="C134" s="47" t="s">
        <v>250</v>
      </c>
      <c r="D134" s="48" t="n">
        <v>1409</v>
      </c>
      <c r="E134" s="48" t="n">
        <v>25578</v>
      </c>
      <c r="F134" s="48" t="n">
        <v>26987</v>
      </c>
      <c r="G134" s="49" t="n">
        <v>0.27458464582732</v>
      </c>
      <c r="H134" s="49" t="n">
        <v>2.24900936938</v>
      </c>
      <c r="I134" s="49" t="n">
        <v>43.00156802431</v>
      </c>
      <c r="J134" s="49" t="n">
        <v>45.25057739369</v>
      </c>
      <c r="K134" s="49" t="n">
        <v>0.0487547877503744</v>
      </c>
      <c r="L134" s="48"/>
      <c r="M134" s="48"/>
      <c r="N134" s="48"/>
      <c r="O134" s="49"/>
      <c r="P134" s="49"/>
      <c r="Q134" s="49"/>
      <c r="R134" s="49"/>
      <c r="S134" s="49"/>
    </row>
    <row r="135" s="45" customFormat="true" ht="13.5" hidden="false" customHeight="true" outlineLevel="0" collapsed="false">
      <c r="B135" s="46" t="n">
        <v>130</v>
      </c>
      <c r="C135" s="47" t="s">
        <v>34</v>
      </c>
      <c r="D135" s="48" t="n">
        <v>206</v>
      </c>
      <c r="E135" s="48" t="n">
        <v>13432</v>
      </c>
      <c r="F135" s="48" t="n">
        <v>13638</v>
      </c>
      <c r="G135" s="49" t="n">
        <v>0.138762567154296</v>
      </c>
      <c r="H135" s="49" t="n">
        <v>2.13183612984</v>
      </c>
      <c r="I135" s="49" t="n">
        <v>15.57500477582</v>
      </c>
      <c r="J135" s="49" t="n">
        <v>17.70684090566</v>
      </c>
      <c r="K135" s="49" t="n">
        <v>0.0190780608736604</v>
      </c>
      <c r="L135" s="48"/>
      <c r="M135" s="48"/>
      <c r="N135" s="48"/>
      <c r="O135" s="49"/>
      <c r="P135" s="49"/>
      <c r="Q135" s="49"/>
      <c r="R135" s="49"/>
      <c r="S135" s="49"/>
    </row>
    <row r="136" s="45" customFormat="true" ht="13.5" hidden="false" customHeight="true" outlineLevel="0" collapsed="false">
      <c r="B136" s="46" t="n">
        <v>131</v>
      </c>
      <c r="C136" s="47" t="s">
        <v>400</v>
      </c>
      <c r="D136" s="48" t="n">
        <v>139</v>
      </c>
      <c r="E136" s="48" t="n">
        <v>269</v>
      </c>
      <c r="F136" s="48" t="n">
        <v>408</v>
      </c>
      <c r="G136" s="49" t="n">
        <v>0.00415127785591383</v>
      </c>
      <c r="H136" s="49" t="n">
        <v>99.69799697993</v>
      </c>
      <c r="I136" s="49" t="n">
        <v>193.18369028856</v>
      </c>
      <c r="J136" s="49" t="n">
        <v>292.88168726849</v>
      </c>
      <c r="K136" s="49" t="n">
        <v>0.315562481656598</v>
      </c>
      <c r="L136" s="48" t="n">
        <v>758</v>
      </c>
      <c r="M136" s="48"/>
      <c r="N136" s="48" t="n">
        <v>758</v>
      </c>
      <c r="O136" s="49" t="n">
        <v>0.00771242307544775</v>
      </c>
      <c r="P136" s="49" t="n">
        <v>290.25202319561</v>
      </c>
      <c r="Q136" s="49"/>
      <c r="R136" s="49" t="n">
        <v>290.25202319561</v>
      </c>
      <c r="S136" s="49" t="n">
        <v>0.312729176069962</v>
      </c>
    </row>
    <row r="137" s="45" customFormat="true" ht="13.5" hidden="false" customHeight="true" outlineLevel="0" collapsed="false">
      <c r="B137" s="46" t="n">
        <v>132</v>
      </c>
      <c r="C137" s="47" t="s">
        <v>251</v>
      </c>
      <c r="D137" s="48" t="n">
        <v>44</v>
      </c>
      <c r="E137" s="48" t="n">
        <v>610</v>
      </c>
      <c r="F137" s="48" t="n">
        <v>654</v>
      </c>
      <c r="G137" s="49" t="n">
        <v>0.00665425421021481</v>
      </c>
      <c r="H137" s="49" t="n">
        <v>20.71190291123</v>
      </c>
      <c r="I137" s="49" t="n">
        <v>119.41361755124</v>
      </c>
      <c r="J137" s="49" t="n">
        <v>140.12552046247</v>
      </c>
      <c r="K137" s="49" t="n">
        <v>0.150976858242501</v>
      </c>
      <c r="L137" s="48" t="n">
        <v>187</v>
      </c>
      <c r="M137" s="48" t="n">
        <v>831</v>
      </c>
      <c r="N137" s="48" t="n">
        <v>1018</v>
      </c>
      <c r="O137" s="49" t="n">
        <v>0.0103578452385301</v>
      </c>
      <c r="P137" s="49" t="n">
        <v>29.17531328415</v>
      </c>
      <c r="Q137" s="49" t="n">
        <v>87.37671137877</v>
      </c>
      <c r="R137" s="49" t="n">
        <v>116.55202466292</v>
      </c>
      <c r="S137" s="49" t="n">
        <v>0.125577827988322</v>
      </c>
    </row>
    <row r="138" s="45" customFormat="true" ht="13.5" hidden="false" customHeight="true" outlineLevel="0" collapsed="false">
      <c r="B138" s="46" t="n">
        <v>133</v>
      </c>
      <c r="C138" s="47" t="s">
        <v>401</v>
      </c>
      <c r="D138" s="48"/>
      <c r="E138" s="48" t="n">
        <v>730</v>
      </c>
      <c r="F138" s="48" t="n">
        <v>730</v>
      </c>
      <c r="G138" s="49" t="n">
        <v>0.00742753145788503</v>
      </c>
      <c r="H138" s="49"/>
      <c r="I138" s="49" t="n">
        <v>0.6154580307</v>
      </c>
      <c r="J138" s="49" t="n">
        <v>0.6154580307</v>
      </c>
      <c r="K138" s="49" t="n">
        <v>0.000663119177352778</v>
      </c>
      <c r="L138" s="48"/>
      <c r="M138" s="48" t="n">
        <v>1222</v>
      </c>
      <c r="N138" s="48" t="n">
        <v>1222</v>
      </c>
      <c r="O138" s="49" t="n">
        <v>0.012433484166487</v>
      </c>
      <c r="P138" s="49"/>
      <c r="Q138" s="49" t="n">
        <v>1.32554978466</v>
      </c>
      <c r="R138" s="49" t="n">
        <v>1.32554978466</v>
      </c>
      <c r="S138" s="49" t="n">
        <v>0.00142820052529683</v>
      </c>
    </row>
    <row r="139" s="45" customFormat="true" ht="13.5" hidden="false" customHeight="true" outlineLevel="0" collapsed="false">
      <c r="B139" s="46" t="n">
        <v>134</v>
      </c>
      <c r="C139" s="47" t="s">
        <v>402</v>
      </c>
      <c r="D139" s="48" t="n">
        <v>1</v>
      </c>
      <c r="E139" s="48" t="n">
        <v>16</v>
      </c>
      <c r="F139" s="48" t="n">
        <v>17</v>
      </c>
      <c r="G139" s="49" t="n">
        <v>0.000172969910663076</v>
      </c>
      <c r="H139" s="49" t="n">
        <v>2.189E-006</v>
      </c>
      <c r="I139" s="49" t="n">
        <v>0.111123657</v>
      </c>
      <c r="J139" s="49" t="n">
        <v>0.111125846</v>
      </c>
      <c r="K139" s="49" t="n">
        <v>0.000119731445373033</v>
      </c>
      <c r="L139" s="48"/>
      <c r="M139" s="48" t="n">
        <v>18</v>
      </c>
      <c r="N139" s="48" t="n">
        <v>18</v>
      </c>
      <c r="O139" s="49" t="n">
        <v>0.000183144611290316</v>
      </c>
      <c r="P139" s="49"/>
      <c r="Q139" s="49" t="n">
        <v>0.062374762</v>
      </c>
      <c r="R139" s="49" t="n">
        <v>0.062374762</v>
      </c>
      <c r="S139" s="49" t="n">
        <v>6.72050713481986E-005</v>
      </c>
    </row>
    <row r="140" s="45" customFormat="true" ht="13.5" hidden="false" customHeight="true" outlineLevel="0" collapsed="false">
      <c r="B140" s="46" t="n">
        <v>135</v>
      </c>
      <c r="C140" s="47" t="s">
        <v>403</v>
      </c>
      <c r="D140" s="48" t="n">
        <v>405</v>
      </c>
      <c r="E140" s="48" t="n">
        <v>17234</v>
      </c>
      <c r="F140" s="48" t="n">
        <v>17639</v>
      </c>
      <c r="G140" s="49" t="n">
        <v>0.179471544363882</v>
      </c>
      <c r="H140" s="49" t="n">
        <v>3.55324439748</v>
      </c>
      <c r="I140" s="49" t="n">
        <v>25.46855329882</v>
      </c>
      <c r="J140" s="49" t="n">
        <v>29.0217976963</v>
      </c>
      <c r="K140" s="49" t="n">
        <v>0.0312692493292853</v>
      </c>
      <c r="L140" s="48" t="n">
        <v>125</v>
      </c>
      <c r="M140" s="48" t="n">
        <v>23600</v>
      </c>
      <c r="N140" s="48" t="n">
        <v>23725</v>
      </c>
      <c r="O140" s="49" t="n">
        <v>0.241394772381264</v>
      </c>
      <c r="P140" s="49" t="n">
        <v>0.94164216595</v>
      </c>
      <c r="Q140" s="49" t="n">
        <v>31.51335954926</v>
      </c>
      <c r="R140" s="49" t="n">
        <v>32.45500171521</v>
      </c>
      <c r="S140" s="49" t="n">
        <v>0.0349683210955834</v>
      </c>
    </row>
    <row r="141" s="45" customFormat="true" ht="13.5" hidden="false" customHeight="true" outlineLevel="0" collapsed="false">
      <c r="B141" s="46" t="n">
        <v>136</v>
      </c>
      <c r="C141" s="47" t="s">
        <v>257</v>
      </c>
      <c r="D141" s="48" t="n">
        <v>4777</v>
      </c>
      <c r="E141" s="48" t="n">
        <v>92352</v>
      </c>
      <c r="F141" s="48" t="n">
        <v>97129</v>
      </c>
      <c r="G141" s="49" t="n">
        <v>0.988258497223172</v>
      </c>
      <c r="H141" s="49" t="n">
        <v>77.17739242167</v>
      </c>
      <c r="I141" s="49" t="n">
        <v>336.49531276121</v>
      </c>
      <c r="J141" s="49" t="n">
        <v>413.67270518288</v>
      </c>
      <c r="K141" s="49" t="n">
        <v>0.44570757106244</v>
      </c>
      <c r="L141" s="48" t="n">
        <v>4794</v>
      </c>
      <c r="M141" s="48" t="n">
        <v>80041</v>
      </c>
      <c r="N141" s="48" t="n">
        <v>84835</v>
      </c>
      <c r="O141" s="49" t="n">
        <v>0.863170727711886</v>
      </c>
      <c r="P141" s="49" t="n">
        <v>80.64259295801</v>
      </c>
      <c r="Q141" s="49" t="n">
        <v>251.67074106874</v>
      </c>
      <c r="R141" s="49" t="n">
        <v>332.31333402675</v>
      </c>
      <c r="S141" s="49" t="n">
        <v>0.358047720057441</v>
      </c>
    </row>
    <row r="142" s="45" customFormat="true" ht="13.5" hidden="false" customHeight="true" outlineLevel="0" collapsed="false">
      <c r="B142" s="46" t="n">
        <v>137</v>
      </c>
      <c r="C142" s="47" t="s">
        <v>404</v>
      </c>
      <c r="D142" s="48" t="n">
        <v>2458</v>
      </c>
      <c r="E142" s="48" t="n">
        <v>44699</v>
      </c>
      <c r="F142" s="48" t="n">
        <v>47157</v>
      </c>
      <c r="G142" s="49" t="n">
        <v>0.479808357478746</v>
      </c>
      <c r="H142" s="49" t="n">
        <v>43.30313913378</v>
      </c>
      <c r="I142" s="49" t="n">
        <v>54.68601053087</v>
      </c>
      <c r="J142" s="49" t="n">
        <v>97.98914966465</v>
      </c>
      <c r="K142" s="49" t="n">
        <v>0.105577441635162</v>
      </c>
      <c r="L142" s="48" t="n">
        <v>1215</v>
      </c>
      <c r="M142" s="48" t="n">
        <v>68628</v>
      </c>
      <c r="N142" s="48" t="n">
        <v>69843</v>
      </c>
      <c r="O142" s="49" t="n">
        <v>0.710631615908307</v>
      </c>
      <c r="P142" s="49" t="n">
        <v>39.30153339753</v>
      </c>
      <c r="Q142" s="49" t="n">
        <v>72.92108259288</v>
      </c>
      <c r="R142" s="49" t="n">
        <v>112.22261599041</v>
      </c>
      <c r="S142" s="49" t="n">
        <v>0.120913149368281</v>
      </c>
    </row>
    <row r="143" s="45" customFormat="true" ht="13.5" hidden="false" customHeight="true" outlineLevel="0" collapsed="false">
      <c r="B143" s="46" t="n">
        <v>138</v>
      </c>
      <c r="C143" s="47" t="s">
        <v>405</v>
      </c>
      <c r="D143" s="48" t="n">
        <v>97</v>
      </c>
      <c r="E143" s="48" t="n">
        <v>653</v>
      </c>
      <c r="F143" s="48" t="n">
        <v>750</v>
      </c>
      <c r="G143" s="49" t="n">
        <v>0.00763102547042983</v>
      </c>
      <c r="H143" s="49" t="n">
        <v>30.45203341868</v>
      </c>
      <c r="I143" s="49" t="n">
        <v>12.39250707651</v>
      </c>
      <c r="J143" s="49" t="n">
        <v>42.84454049519</v>
      </c>
      <c r="K143" s="49" t="n">
        <v>0.0461624270543915</v>
      </c>
      <c r="L143" s="48" t="n">
        <v>19</v>
      </c>
      <c r="M143" s="48" t="n">
        <v>2849</v>
      </c>
      <c r="N143" s="48" t="n">
        <v>2868</v>
      </c>
      <c r="O143" s="49" t="n">
        <v>0.0291810413989237</v>
      </c>
      <c r="P143" s="49" t="n">
        <v>4.56154995917</v>
      </c>
      <c r="Q143" s="49" t="n">
        <v>41.27108069344</v>
      </c>
      <c r="R143" s="49" t="n">
        <v>45.83263065261</v>
      </c>
      <c r="S143" s="49" t="n">
        <v>0.0493819152862545</v>
      </c>
    </row>
    <row r="144" s="45" customFormat="true" ht="13.5" hidden="false" customHeight="true" outlineLevel="0" collapsed="false">
      <c r="B144" s="46" t="n">
        <v>139</v>
      </c>
      <c r="C144" s="47" t="s">
        <v>406</v>
      </c>
      <c r="D144" s="48"/>
      <c r="E144" s="48" t="n">
        <v>224</v>
      </c>
      <c r="F144" s="48" t="n">
        <v>224</v>
      </c>
      <c r="G144" s="49" t="n">
        <v>0.00227913294050171</v>
      </c>
      <c r="H144" s="49"/>
      <c r="I144" s="49" t="n">
        <v>0.742716881</v>
      </c>
      <c r="J144" s="49" t="n">
        <v>0.742716881</v>
      </c>
      <c r="K144" s="49" t="n">
        <v>0.000800232968890792</v>
      </c>
      <c r="L144" s="48"/>
      <c r="M144" s="48" t="n">
        <v>560</v>
      </c>
      <c r="N144" s="48" t="n">
        <v>560</v>
      </c>
      <c r="O144" s="49" t="n">
        <v>0.00569783235125427</v>
      </c>
      <c r="P144" s="49"/>
      <c r="Q144" s="49" t="n">
        <v>0.69693666562</v>
      </c>
      <c r="R144" s="49" t="n">
        <v>0.69693666562</v>
      </c>
      <c r="S144" s="49" t="n">
        <v>0.000750907527922395</v>
      </c>
    </row>
    <row r="145" s="45" customFormat="true" ht="13.5" hidden="false" customHeight="true" outlineLevel="0" collapsed="false">
      <c r="B145" s="46" t="n">
        <v>140</v>
      </c>
      <c r="C145" s="47" t="s">
        <v>407</v>
      </c>
      <c r="D145" s="48" t="n">
        <v>19</v>
      </c>
      <c r="E145" s="48" t="n">
        <v>1148</v>
      </c>
      <c r="F145" s="48" t="n">
        <v>1167</v>
      </c>
      <c r="G145" s="49" t="n">
        <v>0.0118738756319888</v>
      </c>
      <c r="H145" s="49" t="n">
        <v>0.147891644</v>
      </c>
      <c r="I145" s="49" t="n">
        <v>3.13829217544</v>
      </c>
      <c r="J145" s="49" t="n">
        <v>3.28618381944</v>
      </c>
      <c r="K145" s="49" t="n">
        <v>0.00354066630424595</v>
      </c>
      <c r="L145" s="48" t="n">
        <v>3</v>
      </c>
      <c r="M145" s="48" t="n">
        <v>1344</v>
      </c>
      <c r="N145" s="48" t="n">
        <v>1347</v>
      </c>
      <c r="O145" s="49" t="n">
        <v>0.013705321744892</v>
      </c>
      <c r="P145" s="49" t="n">
        <v>0.003229191</v>
      </c>
      <c r="Q145" s="49" t="n">
        <v>2.10583574836</v>
      </c>
      <c r="R145" s="49" t="n">
        <v>2.10906493936</v>
      </c>
      <c r="S145" s="49" t="n">
        <v>0.00227239119129101</v>
      </c>
    </row>
    <row r="146" s="45" customFormat="true" ht="13.5" hidden="false" customHeight="true" outlineLevel="0" collapsed="false">
      <c r="B146" s="46" t="n">
        <v>141</v>
      </c>
      <c r="C146" s="47" t="s">
        <v>408</v>
      </c>
      <c r="D146" s="48"/>
      <c r="E146" s="48" t="n">
        <v>542</v>
      </c>
      <c r="F146" s="48" t="n">
        <v>542</v>
      </c>
      <c r="G146" s="49" t="n">
        <v>0.00551468773996396</v>
      </c>
      <c r="H146" s="49"/>
      <c r="I146" s="49" t="n">
        <v>1.12748825018</v>
      </c>
      <c r="J146" s="49" t="n">
        <v>1.12748825018</v>
      </c>
      <c r="K146" s="49" t="n">
        <v>0.00121480108088593</v>
      </c>
      <c r="L146" s="48"/>
      <c r="M146" s="48" t="n">
        <v>1125</v>
      </c>
      <c r="N146" s="48" t="n">
        <v>1125</v>
      </c>
      <c r="O146" s="49" t="n">
        <v>0.0114465382056447</v>
      </c>
      <c r="P146" s="49"/>
      <c r="Q146" s="49" t="n">
        <v>1.33490661299</v>
      </c>
      <c r="R146" s="49" t="n">
        <v>1.33490661299</v>
      </c>
      <c r="S146" s="49" t="n">
        <v>0.00143828194757962</v>
      </c>
    </row>
    <row r="147" s="45" customFormat="true" ht="13.5" hidden="false" customHeight="true" outlineLevel="0" collapsed="false">
      <c r="B147" s="46" t="n">
        <v>142</v>
      </c>
      <c r="C147" s="47" t="s">
        <v>409</v>
      </c>
      <c r="D147" s="48" t="n">
        <v>16</v>
      </c>
      <c r="E147" s="48" t="n">
        <v>3291</v>
      </c>
      <c r="F147" s="48" t="n">
        <v>3307</v>
      </c>
      <c r="G147" s="49" t="n">
        <v>0.0336477349742819</v>
      </c>
      <c r="H147" s="49" t="n">
        <v>0.01978587225</v>
      </c>
      <c r="I147" s="49" t="n">
        <v>3.14503280122</v>
      </c>
      <c r="J147" s="49" t="n">
        <v>3.16481867347</v>
      </c>
      <c r="K147" s="49" t="n">
        <v>0.00340990262623628</v>
      </c>
      <c r="L147" s="48"/>
      <c r="M147" s="48" t="n">
        <v>3902</v>
      </c>
      <c r="N147" s="48" t="n">
        <v>3902</v>
      </c>
      <c r="O147" s="49" t="n">
        <v>0.0397016818474896</v>
      </c>
      <c r="P147" s="49"/>
      <c r="Q147" s="49" t="n">
        <v>4.1610503302</v>
      </c>
      <c r="R147" s="49" t="n">
        <v>4.1610503302</v>
      </c>
      <c r="S147" s="49" t="n">
        <v>0.00448328258670608</v>
      </c>
    </row>
    <row r="148" s="45" customFormat="true" ht="13.5" hidden="false" customHeight="true" outlineLevel="0" collapsed="false">
      <c r="B148" s="46" t="n">
        <v>143</v>
      </c>
      <c r="C148" s="47" t="s">
        <v>410</v>
      </c>
      <c r="D148" s="48" t="n">
        <v>2</v>
      </c>
      <c r="E148" s="48" t="n">
        <v>252</v>
      </c>
      <c r="F148" s="48" t="n">
        <v>254</v>
      </c>
      <c r="G148" s="49" t="n">
        <v>0.0025843739593189</v>
      </c>
      <c r="H148" s="49" t="n">
        <v>0.000242</v>
      </c>
      <c r="I148" s="49" t="n">
        <v>0.82653485525</v>
      </c>
      <c r="J148" s="49" t="n">
        <v>0.82677685525</v>
      </c>
      <c r="K148" s="49" t="n">
        <v>0.000890802558030049</v>
      </c>
      <c r="L148" s="48"/>
      <c r="M148" s="48" t="n">
        <v>810</v>
      </c>
      <c r="N148" s="48" t="n">
        <v>810</v>
      </c>
      <c r="O148" s="49" t="n">
        <v>0.00824150750806421</v>
      </c>
      <c r="P148" s="49"/>
      <c r="Q148" s="49" t="n">
        <v>1.099796434</v>
      </c>
      <c r="R148" s="49" t="n">
        <v>1.099796434</v>
      </c>
      <c r="S148" s="49" t="n">
        <v>0.00118496480700743</v>
      </c>
    </row>
    <row r="149" s="45" customFormat="true" ht="13.5" hidden="false" customHeight="true" outlineLevel="0" collapsed="false">
      <c r="B149" s="46" t="n">
        <v>144</v>
      </c>
      <c r="C149" s="47" t="s">
        <v>411</v>
      </c>
      <c r="D149" s="48" t="n">
        <v>8</v>
      </c>
      <c r="E149" s="48" t="n">
        <v>2169</v>
      </c>
      <c r="F149" s="48" t="n">
        <v>2177</v>
      </c>
      <c r="G149" s="49" t="n">
        <v>0.022150323265501</v>
      </c>
      <c r="H149" s="49" t="n">
        <v>0.188728284</v>
      </c>
      <c r="I149" s="49" t="n">
        <v>1.67716887488</v>
      </c>
      <c r="J149" s="49" t="n">
        <v>1.86589715888</v>
      </c>
      <c r="K149" s="49" t="n">
        <v>0.00201039246756455</v>
      </c>
      <c r="L149" s="48"/>
      <c r="M149" s="48" t="n">
        <v>3955</v>
      </c>
      <c r="N149" s="48" t="n">
        <v>3955</v>
      </c>
      <c r="O149" s="49" t="n">
        <v>0.0402409409807333</v>
      </c>
      <c r="P149" s="49"/>
      <c r="Q149" s="49" t="n">
        <v>3.76559505925</v>
      </c>
      <c r="R149" s="49" t="n">
        <v>3.76559505925</v>
      </c>
      <c r="S149" s="49" t="n">
        <v>0.00405720321025546</v>
      </c>
    </row>
    <row r="150" s="45" customFormat="true" ht="13.5" hidden="false" customHeight="true" outlineLevel="0" collapsed="false">
      <c r="B150" s="46" t="n">
        <v>145</v>
      </c>
      <c r="C150" s="47" t="s">
        <v>412</v>
      </c>
      <c r="D150" s="48" t="n">
        <v>168</v>
      </c>
      <c r="E150" s="48" t="n">
        <v>3802</v>
      </c>
      <c r="F150" s="48" t="n">
        <v>3970</v>
      </c>
      <c r="G150" s="49" t="n">
        <v>0.0403935614901419</v>
      </c>
      <c r="H150" s="49" t="n">
        <v>0.64808132463</v>
      </c>
      <c r="I150" s="49" t="n">
        <v>5.41513375853</v>
      </c>
      <c r="J150" s="49" t="n">
        <v>6.06321508316</v>
      </c>
      <c r="K150" s="49" t="n">
        <v>0.00653275121535921</v>
      </c>
      <c r="L150" s="48" t="n">
        <v>2</v>
      </c>
      <c r="M150" s="48" t="n">
        <v>5040</v>
      </c>
      <c r="N150" s="48" t="n">
        <v>5042</v>
      </c>
      <c r="O150" s="49" t="n">
        <v>0.0513008405625429</v>
      </c>
      <c r="P150" s="49" t="n">
        <v>0.02</v>
      </c>
      <c r="Q150" s="49" t="n">
        <v>4.23275725773</v>
      </c>
      <c r="R150" s="49" t="n">
        <v>4.25275725773</v>
      </c>
      <c r="S150" s="49" t="n">
        <v>0.00458209131014102</v>
      </c>
    </row>
    <row r="151" s="45" customFormat="true" ht="13.5" hidden="false" customHeight="true" outlineLevel="0" collapsed="false">
      <c r="B151" s="46" t="n">
        <v>146</v>
      </c>
      <c r="C151" s="47" t="s">
        <v>413</v>
      </c>
      <c r="D151" s="48" t="n">
        <v>40</v>
      </c>
      <c r="E151" s="48" t="n">
        <v>1011</v>
      </c>
      <c r="F151" s="48" t="n">
        <v>1051</v>
      </c>
      <c r="G151" s="49" t="n">
        <v>0.010693610359229</v>
      </c>
      <c r="H151" s="49" t="n">
        <v>15.75134593455</v>
      </c>
      <c r="I151" s="49" t="n">
        <v>78.68587014852</v>
      </c>
      <c r="J151" s="49" t="n">
        <v>94.43721608307</v>
      </c>
      <c r="K151" s="49" t="n">
        <v>0.101750445874053</v>
      </c>
      <c r="L151" s="48" t="n">
        <v>58</v>
      </c>
      <c r="M151" s="48" t="n">
        <v>413</v>
      </c>
      <c r="N151" s="48" t="n">
        <v>471</v>
      </c>
      <c r="O151" s="49" t="n">
        <v>0.00479228399542993</v>
      </c>
      <c r="P151" s="49" t="n">
        <v>39.15575332086</v>
      </c>
      <c r="Q151" s="49" t="n">
        <v>38.81587267949</v>
      </c>
      <c r="R151" s="49" t="n">
        <v>77.97162600035</v>
      </c>
      <c r="S151" s="49" t="n">
        <v>0.0840097584418612</v>
      </c>
    </row>
    <row r="152" s="45" customFormat="true" ht="13.5" hidden="false" customHeight="true" outlineLevel="0" collapsed="false">
      <c r="B152" s="46" t="n">
        <v>147</v>
      </c>
      <c r="C152" s="47" t="s">
        <v>414</v>
      </c>
      <c r="D152" s="48" t="n">
        <v>202</v>
      </c>
      <c r="E152" s="48" t="n">
        <v>3870</v>
      </c>
      <c r="F152" s="48" t="n">
        <v>4072</v>
      </c>
      <c r="G152" s="49" t="n">
        <v>0.0414313809541203</v>
      </c>
      <c r="H152" s="49" t="n">
        <v>38.56539475164</v>
      </c>
      <c r="I152" s="49" t="n">
        <v>129.01438205256</v>
      </c>
      <c r="J152" s="49" t="n">
        <v>167.5797768042</v>
      </c>
      <c r="K152" s="49" t="n">
        <v>0.180557175619227</v>
      </c>
      <c r="L152" s="48" t="n">
        <v>149</v>
      </c>
      <c r="M152" s="48" t="n">
        <v>5495</v>
      </c>
      <c r="N152" s="48" t="n">
        <v>5644</v>
      </c>
      <c r="O152" s="49" t="n">
        <v>0.0574260103401413</v>
      </c>
      <c r="P152" s="49" t="n">
        <v>38.01482430075</v>
      </c>
      <c r="Q152" s="49" t="n">
        <v>104.74493299105</v>
      </c>
      <c r="R152" s="49" t="n">
        <v>142.7597572918</v>
      </c>
      <c r="S152" s="49" t="n">
        <v>0.153815090700417</v>
      </c>
    </row>
    <row r="153" s="45" customFormat="true" ht="13.5" hidden="false" customHeight="true" outlineLevel="0" collapsed="false">
      <c r="B153" s="46" t="n">
        <v>148</v>
      </c>
      <c r="C153" s="47" t="s">
        <v>415</v>
      </c>
      <c r="D153" s="48"/>
      <c r="E153" s="48" t="n">
        <v>74</v>
      </c>
      <c r="F153" s="48" t="n">
        <v>74</v>
      </c>
      <c r="G153" s="49" t="n">
        <v>0.000752927846415743</v>
      </c>
      <c r="H153" s="49"/>
      <c r="I153" s="49" t="n">
        <v>0.080708226</v>
      </c>
      <c r="J153" s="49" t="n">
        <v>0.080708226</v>
      </c>
      <c r="K153" s="49" t="n">
        <v>8.69582810867725E-005</v>
      </c>
      <c r="L153" s="48"/>
      <c r="M153" s="48"/>
      <c r="N153" s="48"/>
      <c r="O153" s="49"/>
      <c r="P153" s="49"/>
      <c r="Q153" s="49"/>
      <c r="R153" s="49"/>
      <c r="S153" s="49"/>
    </row>
    <row r="154" s="45" customFormat="true" ht="13.5" hidden="false" customHeight="true" outlineLevel="0" collapsed="false">
      <c r="B154" s="46" t="n">
        <v>149</v>
      </c>
      <c r="C154" s="47" t="s">
        <v>416</v>
      </c>
      <c r="D154" s="48" t="n">
        <v>87</v>
      </c>
      <c r="E154" s="48" t="n">
        <v>9814</v>
      </c>
      <c r="F154" s="48" t="n">
        <v>9901</v>
      </c>
      <c r="G154" s="49" t="n">
        <v>0.100739710910301</v>
      </c>
      <c r="H154" s="49" t="n">
        <v>0.09709607149</v>
      </c>
      <c r="I154" s="49" t="n">
        <v>17.21657839121</v>
      </c>
      <c r="J154" s="49" t="n">
        <v>17.3136744627</v>
      </c>
      <c r="K154" s="49" t="n">
        <v>0.0186544475723248</v>
      </c>
      <c r="L154" s="48" t="n">
        <v>35</v>
      </c>
      <c r="M154" s="48" t="n">
        <v>11081</v>
      </c>
      <c r="N154" s="48" t="n">
        <v>11116</v>
      </c>
      <c r="O154" s="49" t="n">
        <v>0.113101972172397</v>
      </c>
      <c r="P154" s="49" t="n">
        <v>0.03130855603</v>
      </c>
      <c r="Q154" s="49" t="n">
        <v>16.17315914379</v>
      </c>
      <c r="R154" s="49" t="n">
        <v>16.20446769982</v>
      </c>
      <c r="S154" s="49" t="n">
        <v>0.0174593436993953</v>
      </c>
    </row>
    <row r="155" s="45" customFormat="true" ht="13.5" hidden="false" customHeight="true" outlineLevel="0" collapsed="false">
      <c r="B155" s="46" t="n">
        <v>150</v>
      </c>
      <c r="C155" s="47" t="s">
        <v>417</v>
      </c>
      <c r="D155" s="48" t="n">
        <v>79</v>
      </c>
      <c r="E155" s="48" t="n">
        <v>121</v>
      </c>
      <c r="F155" s="48" t="n">
        <v>200</v>
      </c>
      <c r="G155" s="49" t="n">
        <v>0.00203494012544795</v>
      </c>
      <c r="H155" s="49" t="n">
        <v>56.4267</v>
      </c>
      <c r="I155" s="49" t="n">
        <v>47.869079229</v>
      </c>
      <c r="J155" s="49" t="n">
        <v>104.295779229</v>
      </c>
      <c r="K155" s="49" t="n">
        <v>0.112372457379491</v>
      </c>
      <c r="L155" s="48" t="n">
        <v>465</v>
      </c>
      <c r="M155" s="48"/>
      <c r="N155" s="48" t="n">
        <v>465</v>
      </c>
      <c r="O155" s="49" t="n">
        <v>0.00473123579166649</v>
      </c>
      <c r="P155" s="49" t="n">
        <v>139.533391329</v>
      </c>
      <c r="Q155" s="49"/>
      <c r="R155" s="49" t="n">
        <v>139.533391329</v>
      </c>
      <c r="S155" s="49" t="n">
        <v>0.150338874555089</v>
      </c>
    </row>
    <row r="156" s="45" customFormat="true" ht="13.5" hidden="false" customHeight="true" outlineLevel="0" collapsed="false">
      <c r="B156" s="46" t="n">
        <v>151</v>
      </c>
      <c r="C156" s="47" t="s">
        <v>418</v>
      </c>
      <c r="D156" s="48" t="n">
        <v>143</v>
      </c>
      <c r="E156" s="48" t="n">
        <v>16815</v>
      </c>
      <c r="F156" s="48" t="n">
        <v>16958</v>
      </c>
      <c r="G156" s="49" t="n">
        <v>0.172542573236732</v>
      </c>
      <c r="H156" s="49" t="n">
        <v>0.71079362616</v>
      </c>
      <c r="I156" s="49" t="n">
        <v>28.39837576703</v>
      </c>
      <c r="J156" s="49" t="n">
        <v>29.10916939319</v>
      </c>
      <c r="K156" s="49" t="n">
        <v>0.0313633871012788</v>
      </c>
      <c r="L156" s="48" t="n">
        <v>30</v>
      </c>
      <c r="M156" s="48" t="n">
        <v>15065</v>
      </c>
      <c r="N156" s="48" t="n">
        <v>15095</v>
      </c>
      <c r="O156" s="49" t="n">
        <v>0.153587105968184</v>
      </c>
      <c r="P156" s="49" t="n">
        <v>0.132831729</v>
      </c>
      <c r="Q156" s="49" t="n">
        <v>27.3056422393</v>
      </c>
      <c r="R156" s="49" t="n">
        <v>27.4384739683</v>
      </c>
      <c r="S156" s="49" t="n">
        <v>0.0295633128143285</v>
      </c>
    </row>
    <row r="157" s="45" customFormat="true" ht="13.5" hidden="false" customHeight="true" outlineLevel="0" collapsed="false">
      <c r="B157" s="46" t="n">
        <v>152</v>
      </c>
      <c r="C157" s="47" t="s">
        <v>419</v>
      </c>
      <c r="D157" s="48" t="n">
        <v>16</v>
      </c>
      <c r="E157" s="48" t="n">
        <v>270</v>
      </c>
      <c r="F157" s="48" t="n">
        <v>286</v>
      </c>
      <c r="G157" s="49" t="n">
        <v>0.00290996437939057</v>
      </c>
      <c r="H157" s="49" t="n">
        <v>0.803604987</v>
      </c>
      <c r="I157" s="49" t="n">
        <v>1.56271310527</v>
      </c>
      <c r="J157" s="49" t="n">
        <v>2.36631809227</v>
      </c>
      <c r="K157" s="49" t="n">
        <v>0.00254956606044507</v>
      </c>
      <c r="L157" s="48"/>
      <c r="M157" s="48" t="n">
        <v>286</v>
      </c>
      <c r="N157" s="48" t="n">
        <v>286</v>
      </c>
      <c r="O157" s="49" t="n">
        <v>0.00290996437939057</v>
      </c>
      <c r="P157" s="49"/>
      <c r="Q157" s="49" t="n">
        <v>1.721807281</v>
      </c>
      <c r="R157" s="49" t="n">
        <v>1.721807281</v>
      </c>
      <c r="S157" s="49" t="n">
        <v>0.0018551442515717</v>
      </c>
    </row>
    <row r="158" s="45" customFormat="true" ht="13.5" hidden="false" customHeight="true" outlineLevel="0" collapsed="false">
      <c r="B158" s="46" t="n">
        <v>153</v>
      </c>
      <c r="C158" s="47" t="s">
        <v>420</v>
      </c>
      <c r="D158" s="48" t="n">
        <v>123</v>
      </c>
      <c r="E158" s="48" t="n">
        <v>200</v>
      </c>
      <c r="F158" s="48" t="n">
        <v>323</v>
      </c>
      <c r="G158" s="49" t="n">
        <v>0.00328642830259845</v>
      </c>
      <c r="H158" s="49" t="n">
        <v>0.050236372</v>
      </c>
      <c r="I158" s="49" t="n">
        <v>0.28566742447</v>
      </c>
      <c r="J158" s="49" t="n">
        <v>0.33590379647</v>
      </c>
      <c r="K158" s="49" t="n">
        <v>0.000361916228360072</v>
      </c>
      <c r="L158" s="48" t="n">
        <v>96</v>
      </c>
      <c r="M158" s="48" t="n">
        <v>320</v>
      </c>
      <c r="N158" s="48" t="n">
        <v>416</v>
      </c>
      <c r="O158" s="49" t="n">
        <v>0.00423267546093174</v>
      </c>
      <c r="P158" s="49" t="n">
        <v>0.019398401</v>
      </c>
      <c r="Q158" s="49" t="n">
        <v>0.47411534642</v>
      </c>
      <c r="R158" s="49" t="n">
        <v>0.49351374742</v>
      </c>
      <c r="S158" s="49" t="n">
        <v>0.000531731513567586</v>
      </c>
    </row>
    <row r="159" s="45" customFormat="true" ht="13.5" hidden="false" customHeight="true" outlineLevel="0" collapsed="false">
      <c r="B159" s="46" t="n">
        <v>154</v>
      </c>
      <c r="C159" s="47" t="s">
        <v>421</v>
      </c>
      <c r="D159" s="48" t="n">
        <v>200</v>
      </c>
      <c r="E159" s="48" t="n">
        <v>1576</v>
      </c>
      <c r="F159" s="48" t="n">
        <v>1776</v>
      </c>
      <c r="G159" s="49" t="n">
        <v>0.0180702683139778</v>
      </c>
      <c r="H159" s="49" t="n">
        <v>1.88111189517</v>
      </c>
      <c r="I159" s="49" t="n">
        <v>6.39598790774</v>
      </c>
      <c r="J159" s="49" t="n">
        <v>8.27709980291</v>
      </c>
      <c r="K159" s="49" t="n">
        <v>0.00891807944390597</v>
      </c>
      <c r="L159" s="48" t="n">
        <v>1</v>
      </c>
      <c r="M159" s="48" t="n">
        <v>2055</v>
      </c>
      <c r="N159" s="48" t="n">
        <v>2056</v>
      </c>
      <c r="O159" s="49" t="n">
        <v>0.020919184489605</v>
      </c>
      <c r="P159" s="49" t="n">
        <v>0.01</v>
      </c>
      <c r="Q159" s="49" t="n">
        <v>8.23866303873</v>
      </c>
      <c r="R159" s="49" t="n">
        <v>8.24866303873</v>
      </c>
      <c r="S159" s="49" t="n">
        <v>0.00888744053316145</v>
      </c>
    </row>
    <row r="160" s="45" customFormat="true" ht="13.5" hidden="false" customHeight="true" outlineLevel="0" collapsed="false">
      <c r="B160" s="46" t="n">
        <v>155</v>
      </c>
      <c r="C160" s="47" t="s">
        <v>422</v>
      </c>
      <c r="D160" s="48" t="n">
        <v>208</v>
      </c>
      <c r="E160" s="48" t="n">
        <v>7792</v>
      </c>
      <c r="F160" s="48" t="n">
        <v>8000</v>
      </c>
      <c r="G160" s="49" t="n">
        <v>0.0813976050179182</v>
      </c>
      <c r="H160" s="49" t="n">
        <v>15.961404335</v>
      </c>
      <c r="I160" s="49" t="n">
        <v>32.20808060565</v>
      </c>
      <c r="J160" s="49" t="n">
        <v>48.16948494065</v>
      </c>
      <c r="K160" s="49" t="n">
        <v>0.0518997358617955</v>
      </c>
      <c r="L160" s="48" t="n">
        <v>25</v>
      </c>
      <c r="M160" s="48" t="n">
        <v>15284</v>
      </c>
      <c r="N160" s="48" t="n">
        <v>15309</v>
      </c>
      <c r="O160" s="49" t="n">
        <v>0.155764491902414</v>
      </c>
      <c r="P160" s="49" t="n">
        <v>0.27820128</v>
      </c>
      <c r="Q160" s="49" t="n">
        <v>49.26079957763</v>
      </c>
      <c r="R160" s="49" t="n">
        <v>49.53900085763</v>
      </c>
      <c r="S160" s="49" t="n">
        <v>0.0533753072621824</v>
      </c>
    </row>
    <row r="161" s="45" customFormat="true" ht="13.5" hidden="false" customHeight="true" outlineLevel="0" collapsed="false">
      <c r="B161" s="46" t="n">
        <v>156</v>
      </c>
      <c r="C161" s="47" t="s">
        <v>423</v>
      </c>
      <c r="D161" s="48"/>
      <c r="E161" s="48" t="n">
        <v>380</v>
      </c>
      <c r="F161" s="48" t="n">
        <v>380</v>
      </c>
      <c r="G161" s="49" t="n">
        <v>0.00386638623835111</v>
      </c>
      <c r="H161" s="49"/>
      <c r="I161" s="49" t="n">
        <v>0.2205111928</v>
      </c>
      <c r="J161" s="49" t="n">
        <v>0.2205111928</v>
      </c>
      <c r="K161" s="49" t="n">
        <v>0.000237587607070956</v>
      </c>
      <c r="L161" s="48"/>
      <c r="M161" s="48" t="n">
        <v>1763</v>
      </c>
      <c r="N161" s="48" t="n">
        <v>1763</v>
      </c>
      <c r="O161" s="49" t="n">
        <v>0.0179379972058237</v>
      </c>
      <c r="P161" s="49"/>
      <c r="Q161" s="49" t="n">
        <v>1.12346466255</v>
      </c>
      <c r="R161" s="49" t="n">
        <v>1.12346466255</v>
      </c>
      <c r="S161" s="49" t="n">
        <v>0.00121046590612807</v>
      </c>
    </row>
    <row r="162" s="45" customFormat="true" ht="13.5" hidden="false" customHeight="true" outlineLevel="0" collapsed="false">
      <c r="B162" s="46" t="n">
        <v>157</v>
      </c>
      <c r="C162" s="47" t="s">
        <v>424</v>
      </c>
      <c r="D162" s="48" t="n">
        <v>184</v>
      </c>
      <c r="E162" s="48" t="n">
        <v>384</v>
      </c>
      <c r="F162" s="48" t="n">
        <v>568</v>
      </c>
      <c r="G162" s="49" t="n">
        <v>0.00577922995627219</v>
      </c>
      <c r="H162" s="49" t="n">
        <v>0.10687481875</v>
      </c>
      <c r="I162" s="49" t="n">
        <v>0.52361220185</v>
      </c>
      <c r="J162" s="49" t="n">
        <v>0.6304870206</v>
      </c>
      <c r="K162" s="49" t="n">
        <v>0.000679312014104938</v>
      </c>
      <c r="L162" s="48"/>
      <c r="M162" s="48" t="n">
        <v>2038</v>
      </c>
      <c r="N162" s="48" t="n">
        <v>2038</v>
      </c>
      <c r="O162" s="49" t="n">
        <v>0.0207360398783147</v>
      </c>
      <c r="P162" s="49"/>
      <c r="Q162" s="49" t="n">
        <v>4.57216115189</v>
      </c>
      <c r="R162" s="49" t="n">
        <v>4.57216115189</v>
      </c>
      <c r="S162" s="49" t="n">
        <v>0.00492622988169846</v>
      </c>
    </row>
    <row r="163" s="45" customFormat="true" ht="13.5" hidden="false" customHeight="true" outlineLevel="0" collapsed="false">
      <c r="B163" s="46" t="n">
        <v>158</v>
      </c>
      <c r="C163" s="47" t="s">
        <v>425</v>
      </c>
      <c r="D163" s="48" t="n">
        <v>1183</v>
      </c>
      <c r="E163" s="48" t="n">
        <v>101117</v>
      </c>
      <c r="F163" s="48" t="n">
        <v>102300</v>
      </c>
      <c r="G163" s="49" t="n">
        <v>1.04087187416663</v>
      </c>
      <c r="H163" s="49" t="n">
        <v>248.4238915951</v>
      </c>
      <c r="I163" s="49" t="n">
        <v>2026.46410528031</v>
      </c>
      <c r="J163" s="49" t="n">
        <v>2274.88799687541</v>
      </c>
      <c r="K163" s="49" t="n">
        <v>2.45105560706063</v>
      </c>
      <c r="L163" s="48" t="n">
        <v>999</v>
      </c>
      <c r="M163" s="48" t="n">
        <v>60755</v>
      </c>
      <c r="N163" s="48" t="n">
        <v>61754</v>
      </c>
      <c r="O163" s="49" t="n">
        <v>0.628328462534565</v>
      </c>
      <c r="P163" s="49" t="n">
        <v>103.50675012656</v>
      </c>
      <c r="Q163" s="49" t="n">
        <v>2113.54710033906</v>
      </c>
      <c r="R163" s="49" t="n">
        <v>2217.05385046562</v>
      </c>
      <c r="S163" s="49" t="n">
        <v>2.38874277714022</v>
      </c>
    </row>
    <row r="164" s="45" customFormat="true" ht="13.5" hidden="false" customHeight="true" outlineLevel="0" collapsed="false">
      <c r="B164" s="46" t="n">
        <v>159</v>
      </c>
      <c r="C164" s="47" t="s">
        <v>426</v>
      </c>
      <c r="D164" s="48" t="n">
        <v>41</v>
      </c>
      <c r="E164" s="48" t="n">
        <v>1116</v>
      </c>
      <c r="F164" s="48" t="n">
        <v>1157</v>
      </c>
      <c r="G164" s="49" t="n">
        <v>0.0117721286257164</v>
      </c>
      <c r="H164" s="49" t="n">
        <v>0.473155084</v>
      </c>
      <c r="I164" s="49" t="n">
        <v>5.15098562154</v>
      </c>
      <c r="J164" s="49" t="n">
        <v>5.62414070554</v>
      </c>
      <c r="K164" s="49" t="n">
        <v>0.00605967486317822</v>
      </c>
      <c r="L164" s="48"/>
      <c r="M164" s="48" t="n">
        <v>2392</v>
      </c>
      <c r="N164" s="48" t="n">
        <v>2392</v>
      </c>
      <c r="O164" s="49" t="n">
        <v>0.0243378839003575</v>
      </c>
      <c r="P164" s="49"/>
      <c r="Q164" s="49" t="n">
        <v>3.14804818956</v>
      </c>
      <c r="R164" s="49" t="n">
        <v>3.14804818956</v>
      </c>
      <c r="S164" s="49" t="n">
        <v>0.00339183343396079</v>
      </c>
    </row>
    <row r="165" s="45" customFormat="true" ht="13.5" hidden="false" customHeight="true" outlineLevel="0" collapsed="false">
      <c r="B165" s="46" t="n">
        <v>160</v>
      </c>
      <c r="C165" s="47" t="s">
        <v>427</v>
      </c>
      <c r="D165" s="48" t="n">
        <v>769</v>
      </c>
      <c r="E165" s="48" t="n">
        <v>22900</v>
      </c>
      <c r="F165" s="48" t="n">
        <v>23669</v>
      </c>
      <c r="G165" s="49" t="n">
        <v>0.240824989146138</v>
      </c>
      <c r="H165" s="49" t="n">
        <v>22.95665035964</v>
      </c>
      <c r="I165" s="49" t="n">
        <v>76.76707996602</v>
      </c>
      <c r="J165" s="49" t="n">
        <v>99.72373032566</v>
      </c>
      <c r="K165" s="49" t="n">
        <v>0.107446348438885</v>
      </c>
      <c r="L165" s="48" t="n">
        <v>628</v>
      </c>
      <c r="M165" s="48" t="n">
        <v>46981</v>
      </c>
      <c r="N165" s="48" t="n">
        <v>47609</v>
      </c>
      <c r="O165" s="49" t="n">
        <v>0.484407322162258</v>
      </c>
      <c r="P165" s="49" t="n">
        <v>27.24441780227</v>
      </c>
      <c r="Q165" s="49" t="n">
        <v>103.34173752524</v>
      </c>
      <c r="R165" s="49" t="n">
        <v>130.58615532751</v>
      </c>
      <c r="S165" s="49" t="n">
        <v>0.140698763481811</v>
      </c>
    </row>
    <row r="166" s="45" customFormat="true" ht="13.5" hidden="false" customHeight="true" outlineLevel="0" collapsed="false">
      <c r="B166" s="46" t="n">
        <v>161</v>
      </c>
      <c r="C166" s="47" t="s">
        <v>428</v>
      </c>
      <c r="D166" s="48" t="n">
        <v>374</v>
      </c>
      <c r="E166" s="48" t="n">
        <v>8798</v>
      </c>
      <c r="F166" s="48" t="n">
        <v>9172</v>
      </c>
      <c r="G166" s="49" t="n">
        <v>0.0933223541530432</v>
      </c>
      <c r="H166" s="49" t="n">
        <v>21.64517457908</v>
      </c>
      <c r="I166" s="49" t="n">
        <v>20.85679914393</v>
      </c>
      <c r="J166" s="49" t="n">
        <v>42.50197372301</v>
      </c>
      <c r="K166" s="49" t="n">
        <v>0.0457933318686514</v>
      </c>
      <c r="L166" s="48" t="n">
        <v>51</v>
      </c>
      <c r="M166" s="48" t="n">
        <v>11984</v>
      </c>
      <c r="N166" s="48" t="n">
        <v>12035</v>
      </c>
      <c r="O166" s="49" t="n">
        <v>0.122452522048831</v>
      </c>
      <c r="P166" s="49" t="n">
        <v>17.49901931485</v>
      </c>
      <c r="Q166" s="49" t="n">
        <v>25.42719085678</v>
      </c>
      <c r="R166" s="49" t="n">
        <v>42.92621017163</v>
      </c>
      <c r="S166" s="49" t="n">
        <v>0.0462504212407602</v>
      </c>
    </row>
    <row r="167" s="45" customFormat="true" ht="13.5" hidden="false" customHeight="true" outlineLevel="0" collapsed="false">
      <c r="B167" s="46" t="n">
        <v>162</v>
      </c>
      <c r="C167" s="47" t="s">
        <v>429</v>
      </c>
      <c r="D167" s="48" t="n">
        <v>94</v>
      </c>
      <c r="E167" s="48" t="n">
        <v>1568</v>
      </c>
      <c r="F167" s="48" t="n">
        <v>1662</v>
      </c>
      <c r="G167" s="49" t="n">
        <v>0.0169103524424725</v>
      </c>
      <c r="H167" s="49" t="n">
        <v>0.654926694</v>
      </c>
      <c r="I167" s="49" t="n">
        <v>2.61656221528</v>
      </c>
      <c r="J167" s="49" t="n">
        <v>3.27148890928</v>
      </c>
      <c r="K167" s="49" t="n">
        <v>0.00352483341841052</v>
      </c>
      <c r="L167" s="48"/>
      <c r="M167" s="48" t="n">
        <v>2773</v>
      </c>
      <c r="N167" s="48" t="n">
        <v>2773</v>
      </c>
      <c r="O167" s="49" t="n">
        <v>0.0282144448393359</v>
      </c>
      <c r="P167" s="49"/>
      <c r="Q167" s="49" t="n">
        <v>3.98738252498</v>
      </c>
      <c r="R167" s="49" t="n">
        <v>3.98738252498</v>
      </c>
      <c r="S167" s="49" t="n">
        <v>0.00429616592499128</v>
      </c>
    </row>
    <row r="168" s="45" customFormat="true" ht="13.5" hidden="false" customHeight="true" outlineLevel="0" collapsed="false">
      <c r="B168" s="46" t="n">
        <v>163</v>
      </c>
      <c r="C168" s="47" t="s">
        <v>430</v>
      </c>
      <c r="D168" s="48" t="n">
        <v>303</v>
      </c>
      <c r="E168" s="48" t="n">
        <v>595</v>
      </c>
      <c r="F168" s="48" t="n">
        <v>898</v>
      </c>
      <c r="G168" s="49" t="n">
        <v>0.00913688116326131</v>
      </c>
      <c r="H168" s="49" t="n">
        <v>0.79870203909</v>
      </c>
      <c r="I168" s="49" t="n">
        <v>3.67907509629</v>
      </c>
      <c r="J168" s="49" t="n">
        <v>4.47777713538</v>
      </c>
      <c r="K168" s="49" t="n">
        <v>0.00482453675517905</v>
      </c>
      <c r="L168" s="48" t="n">
        <v>636</v>
      </c>
      <c r="M168" s="48" t="n">
        <v>2273</v>
      </c>
      <c r="N168" s="48" t="n">
        <v>2909</v>
      </c>
      <c r="O168" s="49" t="n">
        <v>0.0295982041246405</v>
      </c>
      <c r="P168" s="49" t="n">
        <v>0.0924068707</v>
      </c>
      <c r="Q168" s="49" t="n">
        <v>5.59901279655</v>
      </c>
      <c r="R168" s="49" t="n">
        <v>5.69141966725</v>
      </c>
      <c r="S168" s="49" t="n">
        <v>0.00613216391607357</v>
      </c>
    </row>
    <row r="169" s="45" customFormat="true" ht="13.5" hidden="false" customHeight="true" outlineLevel="0" collapsed="false">
      <c r="B169" s="46" t="n">
        <v>164</v>
      </c>
      <c r="C169" s="47" t="s">
        <v>431</v>
      </c>
      <c r="D169" s="48" t="n">
        <v>1</v>
      </c>
      <c r="E169" s="48" t="n">
        <v>386</v>
      </c>
      <c r="F169" s="48" t="n">
        <v>387</v>
      </c>
      <c r="G169" s="49" t="n">
        <v>0.00393760914274179</v>
      </c>
      <c r="H169" s="49" t="n">
        <v>0.000225933</v>
      </c>
      <c r="I169" s="49" t="n">
        <v>0.22985722282</v>
      </c>
      <c r="J169" s="49" t="n">
        <v>0.23008315582</v>
      </c>
      <c r="K169" s="49" t="n">
        <v>0.000247900824100969</v>
      </c>
      <c r="L169" s="48"/>
      <c r="M169" s="48" t="n">
        <v>113</v>
      </c>
      <c r="N169" s="48" t="n">
        <v>113</v>
      </c>
      <c r="O169" s="49" t="n">
        <v>0.00114974117087809</v>
      </c>
      <c r="P169" s="49"/>
      <c r="Q169" s="49" t="n">
        <v>0.084845967</v>
      </c>
      <c r="R169" s="49" t="n">
        <v>0.084845967</v>
      </c>
      <c r="S169" s="49" t="n">
        <v>9.14164492658409E-005</v>
      </c>
    </row>
    <row r="170" s="45" customFormat="true" ht="13.5" hidden="false" customHeight="true" outlineLevel="0" collapsed="false">
      <c r="B170" s="46" t="n">
        <v>165</v>
      </c>
      <c r="C170" s="47" t="s">
        <v>432</v>
      </c>
      <c r="D170" s="48" t="n">
        <v>166</v>
      </c>
      <c r="E170" s="48" t="n">
        <v>2396</v>
      </c>
      <c r="F170" s="48" t="n">
        <v>2562</v>
      </c>
      <c r="G170" s="49" t="n">
        <v>0.0260675830069883</v>
      </c>
      <c r="H170" s="49" t="n">
        <v>0.347655871</v>
      </c>
      <c r="I170" s="49" t="n">
        <v>20.7500186168</v>
      </c>
      <c r="J170" s="49" t="n">
        <v>21.0976744878</v>
      </c>
      <c r="K170" s="49" t="n">
        <v>0.022731481031281</v>
      </c>
      <c r="L170" s="48"/>
      <c r="M170" s="48" t="n">
        <v>4645</v>
      </c>
      <c r="N170" s="48" t="n">
        <v>4645</v>
      </c>
      <c r="O170" s="49" t="n">
        <v>0.0472614844135287</v>
      </c>
      <c r="P170" s="49"/>
      <c r="Q170" s="49" t="n">
        <v>21.8434997757</v>
      </c>
      <c r="R170" s="49" t="n">
        <v>21.8434997757</v>
      </c>
      <c r="S170" s="49" t="n">
        <v>0.0235350631224898</v>
      </c>
    </row>
    <row r="171" s="45" customFormat="true" ht="13.5" hidden="false" customHeight="true" outlineLevel="0" collapsed="false">
      <c r="B171" s="46" t="n">
        <v>166</v>
      </c>
      <c r="C171" s="47" t="s">
        <v>433</v>
      </c>
      <c r="D171" s="48" t="n">
        <v>2678</v>
      </c>
      <c r="E171" s="48" t="n">
        <v>28907</v>
      </c>
      <c r="F171" s="48" t="n">
        <v>31585</v>
      </c>
      <c r="G171" s="49" t="n">
        <v>0.321367919311368</v>
      </c>
      <c r="H171" s="49" t="n">
        <v>56.0909578629</v>
      </c>
      <c r="I171" s="49" t="n">
        <v>83.75970892358</v>
      </c>
      <c r="J171" s="49" t="n">
        <v>139.85066678648</v>
      </c>
      <c r="K171" s="49" t="n">
        <v>0.150680719863565</v>
      </c>
      <c r="L171" s="48" t="n">
        <v>768</v>
      </c>
      <c r="M171" s="48" t="n">
        <v>43786</v>
      </c>
      <c r="N171" s="48" t="n">
        <v>44554</v>
      </c>
      <c r="O171" s="49" t="n">
        <v>0.453323611746041</v>
      </c>
      <c r="P171" s="49" t="n">
        <v>62.95540252759</v>
      </c>
      <c r="Q171" s="49" t="n">
        <v>84.76954477465</v>
      </c>
      <c r="R171" s="49" t="n">
        <v>147.72494730224</v>
      </c>
      <c r="S171" s="49" t="n">
        <v>0.159164785644487</v>
      </c>
    </row>
    <row r="172" s="45" customFormat="true" ht="13.5" hidden="false" customHeight="true" outlineLevel="0" collapsed="false">
      <c r="B172" s="46" t="n">
        <v>167</v>
      </c>
      <c r="C172" s="47" t="s">
        <v>434</v>
      </c>
      <c r="D172" s="48" t="n">
        <v>167</v>
      </c>
      <c r="E172" s="48" t="n">
        <v>1411</v>
      </c>
      <c r="F172" s="48" t="n">
        <v>1578</v>
      </c>
      <c r="G172" s="49" t="n">
        <v>0.0160556775897844</v>
      </c>
      <c r="H172" s="49" t="n">
        <v>15.691842985</v>
      </c>
      <c r="I172" s="49" t="n">
        <v>264.70121970611</v>
      </c>
      <c r="J172" s="49" t="n">
        <v>280.39306269111</v>
      </c>
      <c r="K172" s="49" t="n">
        <v>0.302106736434457</v>
      </c>
      <c r="L172" s="48" t="n">
        <v>43</v>
      </c>
      <c r="M172" s="48" t="n">
        <v>1722</v>
      </c>
      <c r="N172" s="48" t="n">
        <v>1765</v>
      </c>
      <c r="O172" s="49" t="n">
        <v>0.0179583466070782</v>
      </c>
      <c r="P172" s="49" t="n">
        <v>13.0500720803</v>
      </c>
      <c r="Q172" s="49" t="n">
        <v>277.71627945746</v>
      </c>
      <c r="R172" s="49" t="n">
        <v>290.76635153776</v>
      </c>
      <c r="S172" s="49" t="n">
        <v>0.313283334063071</v>
      </c>
    </row>
    <row r="173" s="45" customFormat="true" ht="13.5" hidden="false" customHeight="true" outlineLevel="0" collapsed="false">
      <c r="B173" s="46" t="n">
        <v>168</v>
      </c>
      <c r="C173" s="47" t="s">
        <v>435</v>
      </c>
      <c r="D173" s="48" t="n">
        <v>46</v>
      </c>
      <c r="E173" s="48" t="n">
        <v>1389</v>
      </c>
      <c r="F173" s="48" t="n">
        <v>1435</v>
      </c>
      <c r="G173" s="49" t="n">
        <v>0.0146006954000891</v>
      </c>
      <c r="H173" s="49" t="n">
        <v>2.498765498</v>
      </c>
      <c r="I173" s="49" t="n">
        <v>11.96152926282</v>
      </c>
      <c r="J173" s="49" t="n">
        <v>14.46029476082</v>
      </c>
      <c r="K173" s="49" t="n">
        <v>0.0155801017904788</v>
      </c>
      <c r="L173" s="48" t="n">
        <v>1</v>
      </c>
      <c r="M173" s="48" t="n">
        <v>211</v>
      </c>
      <c r="N173" s="48" t="n">
        <v>212</v>
      </c>
      <c r="O173" s="49" t="n">
        <v>0.00215703653297483</v>
      </c>
      <c r="P173" s="49" t="n">
        <v>0.19</v>
      </c>
      <c r="Q173" s="49" t="n">
        <v>15.48051143019</v>
      </c>
      <c r="R173" s="49" t="n">
        <v>15.67051143019</v>
      </c>
      <c r="S173" s="49" t="n">
        <v>0.0168840377896541</v>
      </c>
    </row>
    <row r="174" s="45" customFormat="true" ht="13.5" hidden="false" customHeight="true" outlineLevel="0" collapsed="false">
      <c r="B174" s="46" t="n">
        <v>169</v>
      </c>
      <c r="C174" s="47" t="s">
        <v>436</v>
      </c>
      <c r="D174" s="48" t="n">
        <v>559</v>
      </c>
      <c r="E174" s="48" t="n">
        <v>4195</v>
      </c>
      <c r="F174" s="48" t="n">
        <v>4754</v>
      </c>
      <c r="G174" s="49" t="n">
        <v>0.0483705267818979</v>
      </c>
      <c r="H174" s="49" t="n">
        <v>21.92456647831</v>
      </c>
      <c r="I174" s="49" t="n">
        <v>15.27623780478</v>
      </c>
      <c r="J174" s="49" t="n">
        <v>37.20080428309</v>
      </c>
      <c r="K174" s="49" t="n">
        <v>0.0400816392061814</v>
      </c>
      <c r="L174" s="48" t="n">
        <v>117</v>
      </c>
      <c r="M174" s="48" t="n">
        <v>7024</v>
      </c>
      <c r="N174" s="48" t="n">
        <v>7141</v>
      </c>
      <c r="O174" s="49" t="n">
        <v>0.0726575371791192</v>
      </c>
      <c r="P174" s="49" t="n">
        <v>16.343194968</v>
      </c>
      <c r="Q174" s="49" t="n">
        <v>20.5470797376</v>
      </c>
      <c r="R174" s="49" t="n">
        <v>36.8902747056</v>
      </c>
      <c r="S174" s="49" t="n">
        <v>0.0397470621794837</v>
      </c>
    </row>
    <row r="175" s="45" customFormat="true" ht="13.5" hidden="false" customHeight="true" outlineLevel="0" collapsed="false">
      <c r="B175" s="46" t="n">
        <v>170</v>
      </c>
      <c r="C175" s="47" t="s">
        <v>437</v>
      </c>
      <c r="D175" s="48" t="n">
        <v>1</v>
      </c>
      <c r="E175" s="48" t="n">
        <v>362</v>
      </c>
      <c r="F175" s="48" t="n">
        <v>363</v>
      </c>
      <c r="G175" s="49" t="n">
        <v>0.00369341632768804</v>
      </c>
      <c r="H175" s="49" t="n">
        <v>0.002</v>
      </c>
      <c r="I175" s="49" t="n">
        <v>0.30548254027</v>
      </c>
      <c r="J175" s="49" t="n">
        <v>0.30748254027</v>
      </c>
      <c r="K175" s="49" t="n">
        <v>0.000331294026535455</v>
      </c>
      <c r="L175" s="48"/>
      <c r="M175" s="48" t="n">
        <v>1084</v>
      </c>
      <c r="N175" s="48" t="n">
        <v>1084</v>
      </c>
      <c r="O175" s="49" t="n">
        <v>0.0110293754799279</v>
      </c>
      <c r="P175" s="49"/>
      <c r="Q175" s="49" t="n">
        <v>0.729723721</v>
      </c>
      <c r="R175" s="49" t="n">
        <v>0.729723721</v>
      </c>
      <c r="S175" s="49" t="n">
        <v>0.000786233616959981</v>
      </c>
    </row>
    <row r="176" s="45" customFormat="true" ht="13.5" hidden="false" customHeight="true" outlineLevel="0" collapsed="false">
      <c r="B176" s="46" t="n">
        <v>171</v>
      </c>
      <c r="C176" s="47" t="s">
        <v>438</v>
      </c>
      <c r="D176" s="48" t="n">
        <v>12</v>
      </c>
      <c r="E176" s="48" t="n">
        <v>255</v>
      </c>
      <c r="F176" s="48" t="n">
        <v>267</v>
      </c>
      <c r="G176" s="49" t="n">
        <v>0.00271664506747302</v>
      </c>
      <c r="H176" s="49" t="n">
        <v>0.1642</v>
      </c>
      <c r="I176" s="49" t="n">
        <v>1.26548312488</v>
      </c>
      <c r="J176" s="49" t="n">
        <v>1.42968312488</v>
      </c>
      <c r="K176" s="49" t="n">
        <v>0.0015403979643702</v>
      </c>
      <c r="L176" s="48"/>
      <c r="M176" s="48" t="n">
        <v>782</v>
      </c>
      <c r="N176" s="48" t="n">
        <v>782</v>
      </c>
      <c r="O176" s="49" t="n">
        <v>0.0079566158905015</v>
      </c>
      <c r="P176" s="49"/>
      <c r="Q176" s="49" t="n">
        <v>1.472642141</v>
      </c>
      <c r="R176" s="49" t="n">
        <v>1.472642141</v>
      </c>
      <c r="S176" s="49" t="n">
        <v>0.00158668373205607</v>
      </c>
    </row>
    <row r="177" s="45" customFormat="true" ht="13.5" hidden="false" customHeight="true" outlineLevel="0" collapsed="false">
      <c r="B177" s="46" t="n">
        <v>172</v>
      </c>
      <c r="C177" s="47" t="s">
        <v>439</v>
      </c>
      <c r="D177" s="48" t="n">
        <v>94</v>
      </c>
      <c r="E177" s="48" t="n">
        <v>822</v>
      </c>
      <c r="F177" s="48" t="n">
        <v>916</v>
      </c>
      <c r="G177" s="49" t="n">
        <v>0.00932002577455163</v>
      </c>
      <c r="H177" s="49" t="n">
        <v>15.72983049</v>
      </c>
      <c r="I177" s="49" t="n">
        <v>24.24247707141</v>
      </c>
      <c r="J177" s="49" t="n">
        <v>39.97230756141</v>
      </c>
      <c r="K177" s="49" t="n">
        <v>0.0430677680440159</v>
      </c>
      <c r="L177" s="48" t="n">
        <v>32</v>
      </c>
      <c r="M177" s="48" t="n">
        <v>3410</v>
      </c>
      <c r="N177" s="48" t="n">
        <v>3442</v>
      </c>
      <c r="O177" s="49" t="n">
        <v>0.0350213195589593</v>
      </c>
      <c r="P177" s="49" t="n">
        <v>0.0142390045</v>
      </c>
      <c r="Q177" s="49" t="n">
        <v>40.56597432391</v>
      </c>
      <c r="R177" s="49" t="n">
        <v>40.58021332841</v>
      </c>
      <c r="S177" s="49" t="n">
        <v>0.0437227501094259</v>
      </c>
    </row>
    <row r="178" s="45" customFormat="true" ht="13.5" hidden="false" customHeight="true" outlineLevel="0" collapsed="false">
      <c r="B178" s="46" t="n">
        <v>173</v>
      </c>
      <c r="C178" s="47" t="s">
        <v>277</v>
      </c>
      <c r="D178" s="48" t="n">
        <v>4</v>
      </c>
      <c r="E178" s="48" t="n">
        <v>29</v>
      </c>
      <c r="F178" s="48" t="n">
        <v>33</v>
      </c>
      <c r="G178" s="49" t="n">
        <v>0.000335765120698912</v>
      </c>
      <c r="H178" s="49" t="n">
        <v>0.01609357035</v>
      </c>
      <c r="I178" s="49" t="n">
        <v>0.04840955516</v>
      </c>
      <c r="J178" s="49" t="n">
        <v>0.06450312551</v>
      </c>
      <c r="K178" s="49" t="n">
        <v>6.94982555938468E-005</v>
      </c>
      <c r="L178" s="48" t="n">
        <v>1</v>
      </c>
      <c r="M178" s="48" t="n">
        <v>34</v>
      </c>
      <c r="N178" s="48" t="n">
        <v>35</v>
      </c>
      <c r="O178" s="49" t="n">
        <v>0.000356114521953392</v>
      </c>
      <c r="P178" s="49" t="n">
        <v>5.306005E-005</v>
      </c>
      <c r="Q178" s="49" t="n">
        <v>0.71409331217</v>
      </c>
      <c r="R178" s="49" t="n">
        <v>0.71414637222</v>
      </c>
      <c r="S178" s="49" t="n">
        <v>0.000769449956347766</v>
      </c>
    </row>
    <row r="179" s="45" customFormat="true" ht="13.5" hidden="false" customHeight="true" outlineLevel="0" collapsed="false">
      <c r="B179" s="46" t="n">
        <v>174</v>
      </c>
      <c r="C179" s="47" t="s">
        <v>440</v>
      </c>
      <c r="D179" s="48" t="n">
        <v>4</v>
      </c>
      <c r="E179" s="48" t="n">
        <v>1077</v>
      </c>
      <c r="F179" s="48" t="n">
        <v>1081</v>
      </c>
      <c r="G179" s="49" t="n">
        <v>0.0109988513780462</v>
      </c>
      <c r="H179" s="49" t="n">
        <v>0.002275362</v>
      </c>
      <c r="I179" s="49" t="n">
        <v>1.35903853982</v>
      </c>
      <c r="J179" s="49" t="n">
        <v>1.36131390182</v>
      </c>
      <c r="K179" s="49" t="n">
        <v>0.00146673422014993</v>
      </c>
      <c r="L179" s="48"/>
      <c r="M179" s="48" t="n">
        <v>1340</v>
      </c>
      <c r="N179" s="48" t="n">
        <v>1340</v>
      </c>
      <c r="O179" s="49" t="n">
        <v>0.0136340988405013</v>
      </c>
      <c r="P179" s="49"/>
      <c r="Q179" s="49" t="n">
        <v>1.21161332675</v>
      </c>
      <c r="R179" s="49" t="n">
        <v>1.21161332675</v>
      </c>
      <c r="S179" s="49" t="n">
        <v>0.00130544081387697</v>
      </c>
    </row>
    <row r="180" s="45" customFormat="true" ht="13.5" hidden="false" customHeight="true" outlineLevel="0" collapsed="false">
      <c r="B180" s="46" t="n">
        <v>175</v>
      </c>
      <c r="C180" s="47" t="s">
        <v>441</v>
      </c>
      <c r="D180" s="48" t="n">
        <v>867</v>
      </c>
      <c r="E180" s="48" t="n">
        <v>27474</v>
      </c>
      <c r="F180" s="48" t="n">
        <v>28341</v>
      </c>
      <c r="G180" s="49" t="n">
        <v>0.288361190476602</v>
      </c>
      <c r="H180" s="49" t="n">
        <v>14.44328719857</v>
      </c>
      <c r="I180" s="49" t="n">
        <v>198.13105433311</v>
      </c>
      <c r="J180" s="49" t="n">
        <v>212.57434153168</v>
      </c>
      <c r="K180" s="49" t="n">
        <v>0.229036125050592</v>
      </c>
      <c r="L180" s="48" t="n">
        <v>233</v>
      </c>
      <c r="M180" s="48" t="n">
        <v>36600</v>
      </c>
      <c r="N180" s="48" t="n">
        <v>36833</v>
      </c>
      <c r="O180" s="49" t="n">
        <v>0.374764748203122</v>
      </c>
      <c r="P180" s="49" t="n">
        <v>3.83589291484</v>
      </c>
      <c r="Q180" s="49" t="n">
        <v>191.84727798925</v>
      </c>
      <c r="R180" s="49" t="n">
        <v>195.68317090409</v>
      </c>
      <c r="S180" s="49" t="n">
        <v>0.210836900063059</v>
      </c>
    </row>
    <row r="181" s="45" customFormat="true" ht="13.5" hidden="false" customHeight="true" outlineLevel="0" collapsed="false">
      <c r="B181" s="46" t="n">
        <v>176</v>
      </c>
      <c r="C181" s="47" t="s">
        <v>442</v>
      </c>
      <c r="D181" s="48" t="n">
        <v>10</v>
      </c>
      <c r="E181" s="48" t="n">
        <v>789</v>
      </c>
      <c r="F181" s="48" t="n">
        <v>799</v>
      </c>
      <c r="G181" s="49" t="n">
        <v>0.00812958580116458</v>
      </c>
      <c r="H181" s="49" t="n">
        <v>0.005388033</v>
      </c>
      <c r="I181" s="49" t="n">
        <v>0.91771004667</v>
      </c>
      <c r="J181" s="49" t="n">
        <v>0.92309807967</v>
      </c>
      <c r="K181" s="49" t="n">
        <v>0.000994582910081604</v>
      </c>
      <c r="L181" s="48"/>
      <c r="M181" s="48" t="n">
        <v>2088</v>
      </c>
      <c r="N181" s="48" t="n">
        <v>2088</v>
      </c>
      <c r="O181" s="49" t="n">
        <v>0.0212447749096766</v>
      </c>
      <c r="P181" s="49"/>
      <c r="Q181" s="49" t="n">
        <v>1.813793705</v>
      </c>
      <c r="R181" s="49" t="n">
        <v>1.813793705</v>
      </c>
      <c r="S181" s="49" t="n">
        <v>0.00195425411571812</v>
      </c>
    </row>
    <row r="182" s="45" customFormat="true" ht="13.5" hidden="false" customHeight="true" outlineLevel="0" collapsed="false">
      <c r="B182" s="46" t="n">
        <v>177</v>
      </c>
      <c r="C182" s="47" t="s">
        <v>443</v>
      </c>
      <c r="D182" s="48" t="n">
        <v>16</v>
      </c>
      <c r="E182" s="48" t="n">
        <v>2129</v>
      </c>
      <c r="F182" s="48" t="n">
        <v>2145</v>
      </c>
      <c r="G182" s="49" t="n">
        <v>0.0218247328454293</v>
      </c>
      <c r="H182" s="49" t="n">
        <v>0.437442835</v>
      </c>
      <c r="I182" s="49" t="n">
        <v>22.39915104353</v>
      </c>
      <c r="J182" s="49" t="n">
        <v>22.83659387853</v>
      </c>
      <c r="K182" s="49" t="n">
        <v>0.0246050625564943</v>
      </c>
      <c r="L182" s="48" t="n">
        <v>32</v>
      </c>
      <c r="M182" s="48" t="n">
        <v>3434</v>
      </c>
      <c r="N182" s="48" t="n">
        <v>3466</v>
      </c>
      <c r="O182" s="49" t="n">
        <v>0.035265512374013</v>
      </c>
      <c r="P182" s="49" t="n">
        <v>0.40658243135</v>
      </c>
      <c r="Q182" s="49" t="n">
        <v>24.15871414622</v>
      </c>
      <c r="R182" s="49" t="n">
        <v>24.56529657757</v>
      </c>
      <c r="S182" s="49" t="n">
        <v>0.026467636208139</v>
      </c>
    </row>
    <row r="183" s="45" customFormat="true" ht="13.5" hidden="false" customHeight="true" outlineLevel="0" collapsed="false">
      <c r="B183" s="46" t="n">
        <v>178</v>
      </c>
      <c r="C183" s="47" t="s">
        <v>444</v>
      </c>
      <c r="D183" s="48" t="n">
        <v>13</v>
      </c>
      <c r="E183" s="48" t="n">
        <v>3319</v>
      </c>
      <c r="F183" s="48" t="n">
        <v>3332</v>
      </c>
      <c r="G183" s="49" t="n">
        <v>0.0339021024899629</v>
      </c>
      <c r="H183" s="49" t="n">
        <v>0.0227584</v>
      </c>
      <c r="I183" s="49" t="n">
        <v>3.40412558714</v>
      </c>
      <c r="J183" s="49" t="n">
        <v>3.42688398714</v>
      </c>
      <c r="K183" s="49" t="n">
        <v>0.00369226231047973</v>
      </c>
      <c r="L183" s="48"/>
      <c r="M183" s="48" t="n">
        <v>5234</v>
      </c>
      <c r="N183" s="48" t="n">
        <v>5234</v>
      </c>
      <c r="O183" s="49" t="n">
        <v>0.053254383082973</v>
      </c>
      <c r="P183" s="49"/>
      <c r="Q183" s="49" t="n">
        <v>6.17747958649</v>
      </c>
      <c r="R183" s="49" t="n">
        <v>6.17747958649</v>
      </c>
      <c r="S183" s="49" t="n">
        <v>0.00665586437607731</v>
      </c>
    </row>
    <row r="184" s="45" customFormat="true" ht="13.5" hidden="false" customHeight="true" outlineLevel="0" collapsed="false">
      <c r="B184" s="46" t="n">
        <v>179</v>
      </c>
      <c r="C184" s="47" t="s">
        <v>445</v>
      </c>
      <c r="D184" s="48" t="n">
        <v>5</v>
      </c>
      <c r="E184" s="48" t="n">
        <v>1625</v>
      </c>
      <c r="F184" s="48" t="n">
        <v>1630</v>
      </c>
      <c r="G184" s="49" t="n">
        <v>0.0165847620224008</v>
      </c>
      <c r="H184" s="49" t="n">
        <v>0.002327269</v>
      </c>
      <c r="I184" s="49" t="n">
        <v>2.20538806378</v>
      </c>
      <c r="J184" s="49" t="n">
        <v>2.20771533278</v>
      </c>
      <c r="K184" s="49" t="n">
        <v>0.0023786810834804</v>
      </c>
      <c r="L184" s="48"/>
      <c r="M184" s="48" t="n">
        <v>2097</v>
      </c>
      <c r="N184" s="48" t="n">
        <v>2097</v>
      </c>
      <c r="O184" s="49" t="n">
        <v>0.0213363472153218</v>
      </c>
      <c r="P184" s="49"/>
      <c r="Q184" s="49" t="n">
        <v>3.4582610642</v>
      </c>
      <c r="R184" s="49" t="n">
        <v>3.4582610642</v>
      </c>
      <c r="S184" s="49" t="n">
        <v>0.00372606923230037</v>
      </c>
    </row>
    <row r="185" s="45" customFormat="true" ht="13.5" hidden="false" customHeight="true" outlineLevel="0" collapsed="false">
      <c r="B185" s="46" t="n">
        <v>180</v>
      </c>
      <c r="C185" s="47" t="s">
        <v>446</v>
      </c>
      <c r="D185" s="48" t="n">
        <v>175</v>
      </c>
      <c r="E185" s="48" t="n">
        <v>1768</v>
      </c>
      <c r="F185" s="48" t="n">
        <v>1943</v>
      </c>
      <c r="G185" s="49" t="n">
        <v>0.0197694433187269</v>
      </c>
      <c r="H185" s="49" t="n">
        <v>57.7756541335</v>
      </c>
      <c r="I185" s="49" t="n">
        <v>15.58507962885</v>
      </c>
      <c r="J185" s="49" t="n">
        <v>73.36073376235</v>
      </c>
      <c r="K185" s="49" t="n">
        <v>0.0790417981339141</v>
      </c>
      <c r="L185" s="48" t="n">
        <v>234</v>
      </c>
      <c r="M185" s="48" t="n">
        <v>4941</v>
      </c>
      <c r="N185" s="48" t="n">
        <v>5175</v>
      </c>
      <c r="O185" s="49" t="n">
        <v>0.0526540757459658</v>
      </c>
      <c r="P185" s="49" t="n">
        <v>58.381243536</v>
      </c>
      <c r="Q185" s="49" t="n">
        <v>19.15670357587</v>
      </c>
      <c r="R185" s="49" t="n">
        <v>77.53794711187</v>
      </c>
      <c r="S185" s="49" t="n">
        <v>0.083542495406172</v>
      </c>
    </row>
    <row r="186" s="45" customFormat="true" ht="13.5" hidden="false" customHeight="true" outlineLevel="0" collapsed="false">
      <c r="B186" s="46" t="n">
        <v>181</v>
      </c>
      <c r="C186" s="47" t="s">
        <v>447</v>
      </c>
      <c r="D186" s="48" t="n">
        <v>13</v>
      </c>
      <c r="E186" s="48" t="n">
        <v>2417</v>
      </c>
      <c r="F186" s="48" t="n">
        <v>2430</v>
      </c>
      <c r="G186" s="49" t="n">
        <v>0.0247245225241926</v>
      </c>
      <c r="H186" s="49" t="n">
        <v>0.011131143</v>
      </c>
      <c r="I186" s="49" t="n">
        <v>2.12306999653</v>
      </c>
      <c r="J186" s="49" t="n">
        <v>2.13420113953</v>
      </c>
      <c r="K186" s="49" t="n">
        <v>0.00229947394193697</v>
      </c>
      <c r="L186" s="48" t="n">
        <v>15</v>
      </c>
      <c r="M186" s="48" t="n">
        <v>3706</v>
      </c>
      <c r="N186" s="48" t="n">
        <v>3721</v>
      </c>
      <c r="O186" s="49" t="n">
        <v>0.0378600610339592</v>
      </c>
      <c r="P186" s="49" t="n">
        <v>0.123</v>
      </c>
      <c r="Q186" s="49" t="n">
        <v>3.21359151042</v>
      </c>
      <c r="R186" s="49" t="n">
        <v>3.33659151042</v>
      </c>
      <c r="S186" s="49" t="n">
        <v>0.00359497757310192</v>
      </c>
    </row>
    <row r="187" s="45" customFormat="true" ht="13.5" hidden="false" customHeight="true" outlineLevel="0" collapsed="false">
      <c r="B187" s="46" t="n">
        <v>182</v>
      </c>
      <c r="C187" s="47" t="s">
        <v>448</v>
      </c>
      <c r="D187" s="48" t="n">
        <v>37</v>
      </c>
      <c r="E187" s="48" t="n">
        <v>1530</v>
      </c>
      <c r="F187" s="48" t="n">
        <v>1567</v>
      </c>
      <c r="G187" s="49" t="n">
        <v>0.0159437558828847</v>
      </c>
      <c r="H187" s="49" t="n">
        <v>2.502052736</v>
      </c>
      <c r="I187" s="49" t="n">
        <v>1.88425165209</v>
      </c>
      <c r="J187" s="49" t="n">
        <v>4.38630438809</v>
      </c>
      <c r="K187" s="49" t="n">
        <v>0.0047259803469311</v>
      </c>
      <c r="L187" s="48" t="n">
        <v>34</v>
      </c>
      <c r="M187" s="48" t="n">
        <v>2709</v>
      </c>
      <c r="N187" s="48" t="n">
        <v>2743</v>
      </c>
      <c r="O187" s="49" t="n">
        <v>0.0279092038205187</v>
      </c>
      <c r="P187" s="49" t="n">
        <v>2.59</v>
      </c>
      <c r="Q187" s="49" t="n">
        <v>3.59471292689</v>
      </c>
      <c r="R187" s="49" t="n">
        <v>6.18471292689</v>
      </c>
      <c r="S187" s="49" t="n">
        <v>0.00666365786725998</v>
      </c>
    </row>
    <row r="188" s="45" customFormat="true" ht="13.5" hidden="false" customHeight="true" outlineLevel="0" collapsed="false">
      <c r="B188" s="46" t="n">
        <v>183</v>
      </c>
      <c r="C188" s="47" t="s">
        <v>449</v>
      </c>
      <c r="D188" s="48" t="n">
        <v>97</v>
      </c>
      <c r="E188" s="48" t="n">
        <v>1137</v>
      </c>
      <c r="F188" s="48" t="n">
        <v>1234</v>
      </c>
      <c r="G188" s="49" t="n">
        <v>0.0125555805740139</v>
      </c>
      <c r="H188" s="49" t="n">
        <v>0.46541872387</v>
      </c>
      <c r="I188" s="49" t="n">
        <v>3.13757411676</v>
      </c>
      <c r="J188" s="49" t="n">
        <v>3.60299284063</v>
      </c>
      <c r="K188" s="49" t="n">
        <v>0.00388200905554698</v>
      </c>
      <c r="L188" s="48" t="n">
        <v>45</v>
      </c>
      <c r="M188" s="48" t="n">
        <v>3698</v>
      </c>
      <c r="N188" s="48" t="n">
        <v>3743</v>
      </c>
      <c r="O188" s="49" t="n">
        <v>0.0380839044477585</v>
      </c>
      <c r="P188" s="49" t="n">
        <v>0.004436553</v>
      </c>
      <c r="Q188" s="49" t="n">
        <v>4.99558051579</v>
      </c>
      <c r="R188" s="49" t="n">
        <v>5.00001706879</v>
      </c>
      <c r="S188" s="49" t="n">
        <v>0.00538721901416222</v>
      </c>
    </row>
    <row r="189" customFormat="false" ht="15" hidden="false" customHeight="false" outlineLevel="0" collapsed="false">
      <c r="B189" s="46" t="n">
        <v>184</v>
      </c>
      <c r="C189" s="47" t="s">
        <v>450</v>
      </c>
      <c r="D189" s="48" t="n">
        <v>38</v>
      </c>
      <c r="E189" s="48" t="n">
        <v>896</v>
      </c>
      <c r="F189" s="48" t="n">
        <v>934</v>
      </c>
      <c r="G189" s="49" t="n">
        <v>0.00950317038584194</v>
      </c>
      <c r="H189" s="49" t="n">
        <v>4.139864913</v>
      </c>
      <c r="I189" s="49" t="n">
        <v>1.34159630116</v>
      </c>
      <c r="J189" s="49" t="n">
        <v>5.48146121416</v>
      </c>
      <c r="K189" s="49" t="n">
        <v>0.00590594625419182</v>
      </c>
      <c r="L189" s="48" t="n">
        <v>3</v>
      </c>
      <c r="M189" s="48" t="n">
        <v>961</v>
      </c>
      <c r="N189" s="48" t="n">
        <v>964</v>
      </c>
      <c r="O189" s="49" t="n">
        <v>0.00980841140465914</v>
      </c>
      <c r="P189" s="49" t="n">
        <v>0.182</v>
      </c>
      <c r="Q189" s="49" t="n">
        <v>5.15302121236</v>
      </c>
      <c r="R189" s="49" t="n">
        <v>5.33502121236</v>
      </c>
      <c r="S189" s="49" t="n">
        <v>0.00574816592038951</v>
      </c>
    </row>
    <row r="190" customFormat="false" ht="15" hidden="false" customHeight="false" outlineLevel="0" collapsed="false">
      <c r="B190" s="46" t="n">
        <v>185</v>
      </c>
      <c r="C190" s="47" t="s">
        <v>451</v>
      </c>
      <c r="D190" s="48" t="n">
        <v>200</v>
      </c>
      <c r="E190" s="48" t="n">
        <v>6775</v>
      </c>
      <c r="F190" s="48" t="n">
        <v>6975</v>
      </c>
      <c r="G190" s="49" t="n">
        <v>0.0709685368749974</v>
      </c>
      <c r="H190" s="49" t="n">
        <v>1.57796718728</v>
      </c>
      <c r="I190" s="49" t="n">
        <v>13.24520074146</v>
      </c>
      <c r="J190" s="49" t="n">
        <v>14.82316792874</v>
      </c>
      <c r="K190" s="49" t="n">
        <v>0.0159710759017774</v>
      </c>
      <c r="L190" s="48" t="n">
        <v>95</v>
      </c>
      <c r="M190" s="48" t="n">
        <v>8551</v>
      </c>
      <c r="N190" s="48" t="n">
        <v>8646</v>
      </c>
      <c r="O190" s="49" t="n">
        <v>0.087970461623115</v>
      </c>
      <c r="P190" s="49" t="n">
        <v>0.37248409044</v>
      </c>
      <c r="Q190" s="49" t="n">
        <v>12.38834952953</v>
      </c>
      <c r="R190" s="49" t="n">
        <v>12.76083361997</v>
      </c>
      <c r="S190" s="49" t="n">
        <v>0.0137490341669372</v>
      </c>
    </row>
    <row r="191" customFormat="false" ht="15" hidden="false" customHeight="false" outlineLevel="0" collapsed="false">
      <c r="B191" s="46" t="n">
        <v>186</v>
      </c>
      <c r="C191" s="47" t="s">
        <v>452</v>
      </c>
      <c r="D191" s="48" t="n">
        <v>10</v>
      </c>
      <c r="E191" s="48" t="n">
        <v>795</v>
      </c>
      <c r="F191" s="48" t="n">
        <v>805</v>
      </c>
      <c r="G191" s="49" t="n">
        <v>0.00819063400492801</v>
      </c>
      <c r="H191" s="49" t="n">
        <v>0.75006873</v>
      </c>
      <c r="I191" s="49" t="n">
        <v>1.11603866745</v>
      </c>
      <c r="J191" s="49" t="n">
        <v>1.86610739745</v>
      </c>
      <c r="K191" s="49" t="n">
        <v>0.00201061898703563</v>
      </c>
      <c r="L191" s="48" t="n">
        <v>1</v>
      </c>
      <c r="M191" s="48" t="n">
        <v>1637</v>
      </c>
      <c r="N191" s="48" t="n">
        <v>1638</v>
      </c>
      <c r="O191" s="49" t="n">
        <v>0.0166661596274187</v>
      </c>
      <c r="P191" s="49" t="n">
        <v>0.08</v>
      </c>
      <c r="Q191" s="49" t="n">
        <v>1.878847327</v>
      </c>
      <c r="R191" s="49" t="n">
        <v>1.958847327</v>
      </c>
      <c r="S191" s="49" t="n">
        <v>0.00211054070829582</v>
      </c>
    </row>
    <row r="192" customFormat="false" ht="15" hidden="false" customHeight="false" outlineLevel="0" collapsed="false">
      <c r="B192" s="46" t="n">
        <v>187</v>
      </c>
      <c r="C192" s="47" t="s">
        <v>284</v>
      </c>
      <c r="D192" s="48" t="n">
        <v>8680</v>
      </c>
      <c r="E192" s="48" t="n">
        <v>55421</v>
      </c>
      <c r="F192" s="48" t="n">
        <v>64101</v>
      </c>
      <c r="G192" s="49" t="n">
        <v>0.652208484906696</v>
      </c>
      <c r="H192" s="49" t="n">
        <v>71.12756765809</v>
      </c>
      <c r="I192" s="49" t="n">
        <v>111.18419909771</v>
      </c>
      <c r="J192" s="49" t="n">
        <v>182.3117667558</v>
      </c>
      <c r="K192" s="49" t="n">
        <v>0.196430012709943</v>
      </c>
      <c r="L192" s="48" t="n">
        <v>4817</v>
      </c>
      <c r="M192" s="48" t="n">
        <v>97753</v>
      </c>
      <c r="N192" s="48" t="n">
        <v>102570</v>
      </c>
      <c r="O192" s="49" t="n">
        <v>1.04361904333598</v>
      </c>
      <c r="P192" s="49" t="n">
        <v>43.12812630968</v>
      </c>
      <c r="Q192" s="49" t="n">
        <v>153.67882616008</v>
      </c>
      <c r="R192" s="49" t="n">
        <v>196.80695246976</v>
      </c>
      <c r="S192" s="49" t="n">
        <v>0.212047707413325</v>
      </c>
    </row>
    <row r="193" customFormat="false" ht="15" hidden="false" customHeight="false" outlineLevel="0" collapsed="false">
      <c r="B193" s="46" t="n">
        <v>188</v>
      </c>
      <c r="C193" s="47" t="s">
        <v>453</v>
      </c>
      <c r="D193" s="48" t="n">
        <v>82</v>
      </c>
      <c r="E193" s="48" t="n">
        <v>223</v>
      </c>
      <c r="F193" s="48" t="n">
        <v>305</v>
      </c>
      <c r="G193" s="49" t="n">
        <v>0.00310328369130813</v>
      </c>
      <c r="H193" s="49" t="n">
        <v>38.329022815</v>
      </c>
      <c r="I193" s="49" t="n">
        <v>5.6572440296</v>
      </c>
      <c r="J193" s="49" t="n">
        <v>43.9862668446</v>
      </c>
      <c r="K193" s="49" t="n">
        <v>0.0473925688346874</v>
      </c>
      <c r="L193" s="48" t="n">
        <v>83</v>
      </c>
      <c r="M193" s="48" t="n">
        <v>68</v>
      </c>
      <c r="N193" s="48" t="n">
        <v>151</v>
      </c>
      <c r="O193" s="49" t="n">
        <v>0.00153637979471321</v>
      </c>
      <c r="P193" s="49" t="n">
        <v>37.520017123</v>
      </c>
      <c r="Q193" s="49" t="n">
        <v>9.655231279</v>
      </c>
      <c r="R193" s="49" t="n">
        <v>47.175248402</v>
      </c>
      <c r="S193" s="49" t="n">
        <v>0.0508285055215987</v>
      </c>
    </row>
    <row r="194" customFormat="false" ht="15" hidden="false" customHeight="false" outlineLevel="0" collapsed="false">
      <c r="B194" s="46" t="n">
        <v>189</v>
      </c>
      <c r="C194" s="47" t="s">
        <v>454</v>
      </c>
      <c r="D194" s="48" t="n">
        <v>38</v>
      </c>
      <c r="E194" s="48" t="n">
        <v>47</v>
      </c>
      <c r="F194" s="48" t="n">
        <v>85</v>
      </c>
      <c r="G194" s="49" t="n">
        <v>0.00086484955331538</v>
      </c>
      <c r="H194" s="49" t="n">
        <v>12.533494075</v>
      </c>
      <c r="I194" s="49" t="n">
        <v>3.53959381757</v>
      </c>
      <c r="J194" s="49" t="n">
        <v>16.07308789257</v>
      </c>
      <c r="K194" s="49" t="n">
        <v>0.0173177898234872</v>
      </c>
      <c r="L194" s="48" t="n">
        <v>58</v>
      </c>
      <c r="M194" s="48" t="n">
        <v>43</v>
      </c>
      <c r="N194" s="48" t="n">
        <v>101</v>
      </c>
      <c r="O194" s="49" t="n">
        <v>0.00102764476335122</v>
      </c>
      <c r="P194" s="49" t="n">
        <v>14.3064227425</v>
      </c>
      <c r="Q194" s="49" t="n">
        <v>3.16247624784</v>
      </c>
      <c r="R194" s="49" t="n">
        <v>17.46889899034</v>
      </c>
      <c r="S194" s="49" t="n">
        <v>0.0188216927067437</v>
      </c>
    </row>
    <row r="195" customFormat="false" ht="15" hidden="false" customHeight="false" outlineLevel="0" collapsed="false">
      <c r="B195" s="46" t="n">
        <v>190</v>
      </c>
      <c r="C195" s="47" t="s">
        <v>16</v>
      </c>
      <c r="D195" s="48" t="n">
        <v>9930</v>
      </c>
      <c r="E195" s="48" t="n">
        <v>253364</v>
      </c>
      <c r="F195" s="48" t="n">
        <v>263294</v>
      </c>
      <c r="G195" s="49" t="n">
        <v>2.67893762694847</v>
      </c>
      <c r="H195" s="49" t="n">
        <v>164.25714254002</v>
      </c>
      <c r="I195" s="49" t="n">
        <v>797.49844090358</v>
      </c>
      <c r="J195" s="49" t="n">
        <v>961.7555834436</v>
      </c>
      <c r="K195" s="49" t="n">
        <v>1.03623405576851</v>
      </c>
      <c r="L195" s="48" t="n">
        <v>7235</v>
      </c>
      <c r="M195" s="48" t="n">
        <v>328689</v>
      </c>
      <c r="N195" s="48" t="n">
        <v>335924</v>
      </c>
      <c r="O195" s="49" t="n">
        <v>3.41792613350489</v>
      </c>
      <c r="P195" s="49" t="n">
        <v>135.10229197919</v>
      </c>
      <c r="Q195" s="49" t="n">
        <v>955.60327987481</v>
      </c>
      <c r="R195" s="49" t="n">
        <v>1090.705571854</v>
      </c>
      <c r="S195" s="49" t="n">
        <v>1.1751699473631</v>
      </c>
    </row>
    <row r="196" customFormat="false" ht="15" hidden="false" customHeight="false" outlineLevel="0" collapsed="false">
      <c r="B196" s="46" t="n">
        <v>191</v>
      </c>
      <c r="C196" s="47" t="s">
        <v>41</v>
      </c>
      <c r="D196" s="48" t="n">
        <v>3268</v>
      </c>
      <c r="E196" s="48" t="n">
        <v>39857</v>
      </c>
      <c r="F196" s="48" t="n">
        <v>43125</v>
      </c>
      <c r="G196" s="49" t="n">
        <v>0.438783964549715</v>
      </c>
      <c r="H196" s="49" t="n">
        <v>99.17642532882</v>
      </c>
      <c r="I196" s="49" t="n">
        <v>156.12881809581</v>
      </c>
      <c r="J196" s="49" t="n">
        <v>255.30524342463</v>
      </c>
      <c r="K196" s="49" t="n">
        <v>0.275076113315214</v>
      </c>
      <c r="L196" s="48" t="n">
        <v>2007</v>
      </c>
      <c r="M196" s="48" t="n">
        <v>85815</v>
      </c>
      <c r="N196" s="48" t="n">
        <v>87822</v>
      </c>
      <c r="O196" s="49" t="n">
        <v>0.893562558485451</v>
      </c>
      <c r="P196" s="49" t="n">
        <v>67.45996786917</v>
      </c>
      <c r="Q196" s="49" t="n">
        <v>203.03602866154</v>
      </c>
      <c r="R196" s="49" t="n">
        <v>270.49599653071</v>
      </c>
      <c r="S196" s="49" t="n">
        <v>0.291443240236307</v>
      </c>
    </row>
    <row r="197" customFormat="false" ht="15" hidden="false" customHeight="false" outlineLevel="0" collapsed="false">
      <c r="B197" s="46" t="n">
        <v>192</v>
      </c>
      <c r="C197" s="47" t="s">
        <v>287</v>
      </c>
      <c r="D197" s="48" t="n">
        <v>43</v>
      </c>
      <c r="E197" s="48" t="n">
        <v>14</v>
      </c>
      <c r="F197" s="48" t="n">
        <v>57</v>
      </c>
      <c r="G197" s="49" t="n">
        <v>0.000579957935752667</v>
      </c>
      <c r="H197" s="49" t="n">
        <v>2.377399431</v>
      </c>
      <c r="I197" s="49" t="n">
        <v>0.364433699</v>
      </c>
      <c r="J197" s="49" t="n">
        <v>2.74183313</v>
      </c>
      <c r="K197" s="49" t="n">
        <v>0.00295416102952833</v>
      </c>
      <c r="L197" s="48" t="n">
        <v>1</v>
      </c>
      <c r="M197" s="48" t="n">
        <v>49</v>
      </c>
      <c r="N197" s="48" t="n">
        <v>50</v>
      </c>
      <c r="O197" s="49" t="n">
        <v>0.000508735031361988</v>
      </c>
      <c r="P197" s="49" t="n">
        <v>0.02</v>
      </c>
      <c r="Q197" s="49" t="n">
        <v>3.87135</v>
      </c>
      <c r="R197" s="49" t="n">
        <v>3.89135</v>
      </c>
      <c r="S197" s="49" t="n">
        <v>0.00419269662930037</v>
      </c>
    </row>
    <row r="198" customFormat="false" ht="15" hidden="false" customHeight="false" outlineLevel="0" collapsed="false">
      <c r="B198" s="46" t="n">
        <v>193</v>
      </c>
      <c r="C198" s="47" t="s">
        <v>455</v>
      </c>
      <c r="D198" s="48" t="n">
        <v>19</v>
      </c>
      <c r="E198" s="48" t="n">
        <v>785</v>
      </c>
      <c r="F198" s="48" t="n">
        <v>804</v>
      </c>
      <c r="G198" s="49" t="n">
        <v>0.00818045930430077</v>
      </c>
      <c r="H198" s="49" t="n">
        <v>0.655632449</v>
      </c>
      <c r="I198" s="49" t="n">
        <v>0.99281851753</v>
      </c>
      <c r="J198" s="49" t="n">
        <v>1.64845096653</v>
      </c>
      <c r="K198" s="49" t="n">
        <v>0.00177610721496069</v>
      </c>
      <c r="L198" s="48"/>
      <c r="M198" s="48" t="n">
        <v>1401</v>
      </c>
      <c r="N198" s="48" t="n">
        <v>1401</v>
      </c>
      <c r="O198" s="49" t="n">
        <v>0.0142547555787629</v>
      </c>
      <c r="P198" s="49"/>
      <c r="Q198" s="49" t="n">
        <v>2.03981247197</v>
      </c>
      <c r="R198" s="49" t="n">
        <v>2.03981247197</v>
      </c>
      <c r="S198" s="49" t="n">
        <v>0.00219777580418967</v>
      </c>
    </row>
    <row r="199" customFormat="false" ht="15" hidden="false" customHeight="false" outlineLevel="0" collapsed="false">
      <c r="B199" s="46" t="n">
        <v>194</v>
      </c>
      <c r="C199" s="47" t="s">
        <v>289</v>
      </c>
      <c r="D199" s="48" t="n">
        <v>4609</v>
      </c>
      <c r="E199" s="48" t="n">
        <v>68150</v>
      </c>
      <c r="F199" s="48" t="n">
        <v>72759</v>
      </c>
      <c r="G199" s="49" t="n">
        <v>0.740301042937338</v>
      </c>
      <c r="H199" s="49" t="n">
        <v>41.25380901851</v>
      </c>
      <c r="I199" s="49" t="n">
        <v>230.75667191572</v>
      </c>
      <c r="J199" s="49" t="n">
        <v>272.01048093423</v>
      </c>
      <c r="K199" s="49" t="n">
        <v>0.293075006500911</v>
      </c>
      <c r="L199" s="48" t="n">
        <v>5530</v>
      </c>
      <c r="M199" s="48" t="n">
        <v>97788</v>
      </c>
      <c r="N199" s="48" t="n">
        <v>103318</v>
      </c>
      <c r="O199" s="49" t="n">
        <v>1.05122971940516</v>
      </c>
      <c r="P199" s="49" t="n">
        <v>38.82715582102</v>
      </c>
      <c r="Q199" s="49" t="n">
        <v>241.38100003275</v>
      </c>
      <c r="R199" s="49" t="n">
        <v>280.20815585377</v>
      </c>
      <c r="S199" s="49" t="n">
        <v>0.301907510388573</v>
      </c>
    </row>
    <row r="200" customFormat="false" ht="15" hidden="false" customHeight="false" outlineLevel="0" collapsed="false">
      <c r="B200" s="46" t="n">
        <v>195</v>
      </c>
      <c r="C200" s="47" t="s">
        <v>291</v>
      </c>
      <c r="D200" s="48" t="n">
        <v>19</v>
      </c>
      <c r="E200" s="48" t="n">
        <v>46</v>
      </c>
      <c r="F200" s="48" t="n">
        <v>65</v>
      </c>
      <c r="G200" s="49" t="n">
        <v>0.000661355540770585</v>
      </c>
      <c r="H200" s="49" t="n">
        <v>1.6225515616</v>
      </c>
      <c r="I200" s="49" t="n">
        <v>15.654610443</v>
      </c>
      <c r="J200" s="49" t="n">
        <v>17.2771620046</v>
      </c>
      <c r="K200" s="49" t="n">
        <v>0.018615107584916</v>
      </c>
      <c r="L200" s="48" t="n">
        <v>24</v>
      </c>
      <c r="M200" s="48" t="n">
        <v>45</v>
      </c>
      <c r="N200" s="48" t="n">
        <v>69</v>
      </c>
      <c r="O200" s="49" t="n">
        <v>0.000702054343279544</v>
      </c>
      <c r="P200" s="49" t="n">
        <v>0.75222661063</v>
      </c>
      <c r="Q200" s="49" t="n">
        <v>17.21414784722</v>
      </c>
      <c r="R200" s="49" t="n">
        <v>17.96637445785</v>
      </c>
      <c r="S200" s="49" t="n">
        <v>0.0193576927364991</v>
      </c>
    </row>
    <row r="201" customFormat="false" ht="15" hidden="false" customHeight="false" outlineLevel="0" collapsed="false">
      <c r="B201" s="46" t="n">
        <v>196</v>
      </c>
      <c r="C201" s="47" t="s">
        <v>292</v>
      </c>
      <c r="D201" s="48" t="n">
        <v>24</v>
      </c>
      <c r="E201" s="48" t="n">
        <v>274</v>
      </c>
      <c r="F201" s="48" t="n">
        <v>298</v>
      </c>
      <c r="G201" s="49" t="n">
        <v>0.00303206078691745</v>
      </c>
      <c r="H201" s="49" t="n">
        <v>12.112096261</v>
      </c>
      <c r="I201" s="49" t="n">
        <v>4.24701232119</v>
      </c>
      <c r="J201" s="49" t="n">
        <v>16.35910858219</v>
      </c>
      <c r="K201" s="49" t="n">
        <v>0.0176259599909817</v>
      </c>
      <c r="L201" s="48" t="n">
        <v>61</v>
      </c>
      <c r="M201" s="48" t="n">
        <v>212</v>
      </c>
      <c r="N201" s="48" t="n">
        <v>273</v>
      </c>
      <c r="O201" s="49" t="n">
        <v>0.00277769327123646</v>
      </c>
      <c r="P201" s="49" t="n">
        <v>12.6444219905</v>
      </c>
      <c r="Q201" s="49" t="n">
        <v>5.02723215332</v>
      </c>
      <c r="R201" s="49" t="n">
        <v>17.67165414382</v>
      </c>
      <c r="S201" s="49" t="n">
        <v>0.0190401492445953</v>
      </c>
    </row>
    <row r="202" customFormat="false" ht="15" hidden="false" customHeight="false" outlineLevel="0" collapsed="false">
      <c r="B202" s="46" t="n">
        <v>197</v>
      </c>
      <c r="C202" s="47" t="s">
        <v>456</v>
      </c>
      <c r="D202" s="48" t="n">
        <v>3327</v>
      </c>
      <c r="E202" s="48" t="n">
        <v>202090</v>
      </c>
      <c r="F202" s="48" t="n">
        <v>205417</v>
      </c>
      <c r="G202" s="49" t="n">
        <v>2.09005647874571</v>
      </c>
      <c r="H202" s="49" t="n">
        <v>118.93695012551</v>
      </c>
      <c r="I202" s="49" t="n">
        <v>1610.86635727143</v>
      </c>
      <c r="J202" s="49" t="n">
        <v>1729.80330739694</v>
      </c>
      <c r="K202" s="49" t="n">
        <v>1.86375949125002</v>
      </c>
      <c r="L202" s="48" t="n">
        <v>2368</v>
      </c>
      <c r="M202" s="48" t="n">
        <v>249249</v>
      </c>
      <c r="N202" s="48" t="n">
        <v>251617</v>
      </c>
      <c r="O202" s="49" t="n">
        <v>2.56012764772419</v>
      </c>
      <c r="P202" s="49" t="n">
        <v>101.77403497098</v>
      </c>
      <c r="Q202" s="49" t="n">
        <v>1513.50350716395</v>
      </c>
      <c r="R202" s="49" t="n">
        <v>1615.27754213493</v>
      </c>
      <c r="S202" s="49" t="n">
        <v>1.74036483644332</v>
      </c>
    </row>
    <row r="203" customFormat="false" ht="15" hidden="false" customHeight="false" outlineLevel="0" collapsed="false">
      <c r="B203" s="46" t="n">
        <v>198</v>
      </c>
      <c r="C203" s="47" t="s">
        <v>294</v>
      </c>
      <c r="D203" s="48" t="n">
        <v>1</v>
      </c>
      <c r="E203" s="48" t="n">
        <v>105</v>
      </c>
      <c r="F203" s="48" t="n">
        <v>106</v>
      </c>
      <c r="G203" s="49" t="n">
        <v>0.00107851826648742</v>
      </c>
      <c r="H203" s="49" t="n">
        <v>0.0005</v>
      </c>
      <c r="I203" s="49" t="n">
        <v>0.14316366475</v>
      </c>
      <c r="J203" s="49" t="n">
        <v>0.14366366475</v>
      </c>
      <c r="K203" s="49" t="n">
        <v>0.000154788996864909</v>
      </c>
      <c r="L203" s="48"/>
      <c r="M203" s="48" t="n">
        <v>272</v>
      </c>
      <c r="N203" s="48" t="n">
        <v>272</v>
      </c>
      <c r="O203" s="49" t="n">
        <v>0.00276751857060922</v>
      </c>
      <c r="P203" s="49"/>
      <c r="Q203" s="49" t="n">
        <v>0.31885301308</v>
      </c>
      <c r="R203" s="49" t="n">
        <v>0.31885301308</v>
      </c>
      <c r="S203" s="49" t="n">
        <v>0.000343545030177903</v>
      </c>
    </row>
    <row r="204" s="50" customFormat="true" ht="15" hidden="false" customHeight="false" outlineLevel="0" collapsed="false">
      <c r="B204" s="51"/>
      <c r="C204" s="52" t="s">
        <v>113</v>
      </c>
      <c r="D204" s="53" t="n">
        <v>316244</v>
      </c>
      <c r="E204" s="53" t="n">
        <v>9512055</v>
      </c>
      <c r="F204" s="53" t="n">
        <v>9828299</v>
      </c>
      <c r="G204" s="54" t="n">
        <v>100</v>
      </c>
      <c r="H204" s="54" t="n">
        <v>9481.6338348649</v>
      </c>
      <c r="I204" s="54" t="n">
        <v>83330.9482347648</v>
      </c>
      <c r="J204" s="54" t="n">
        <v>92812.5820696298</v>
      </c>
      <c r="K204" s="54" t="n">
        <v>100</v>
      </c>
      <c r="L204" s="53" t="n">
        <v>316244</v>
      </c>
      <c r="M204" s="53" t="n">
        <v>9512055</v>
      </c>
      <c r="N204" s="53" t="n">
        <v>9828299</v>
      </c>
      <c r="O204" s="54" t="n">
        <v>100</v>
      </c>
      <c r="P204" s="54" t="n">
        <v>9481.6338348649</v>
      </c>
      <c r="Q204" s="54" t="n">
        <v>83330.9482347648</v>
      </c>
      <c r="R204" s="54" t="n">
        <v>92812.5820696297</v>
      </c>
      <c r="S204" s="54" t="n">
        <v>100</v>
      </c>
    </row>
  </sheetData>
  <mergeCells count="9">
    <mergeCell ref="B2:S2"/>
    <mergeCell ref="B3:B5"/>
    <mergeCell ref="C3:C5"/>
    <mergeCell ref="D3:K3"/>
    <mergeCell ref="L3:S3"/>
    <mergeCell ref="D4:G4"/>
    <mergeCell ref="H4:K4"/>
    <mergeCell ref="L4:O4"/>
    <mergeCell ref="P4:S4"/>
  </mergeCells>
  <printOptions headings="false" gridLines="false" gridLinesSet="true" horizontalCentered="false" verticalCentered="false"/>
  <pageMargins left="0.0902777777777778" right="0.109722222222222" top="0.0902777777777778" bottom="0.1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2.84"/>
    <col collapsed="false" customWidth="true" hidden="false" outlineLevel="0" max="2" min="2" style="37" width="7.14"/>
    <col collapsed="false" customWidth="true" hidden="false" outlineLevel="0" max="3" min="3" style="37" width="63.28"/>
    <col collapsed="false" customWidth="true" hidden="false" outlineLevel="0" max="4" min="4" style="37" width="15.56"/>
    <col collapsed="false" customWidth="true" hidden="false" outlineLevel="0" max="5" min="5" style="37" width="15.99"/>
    <col collapsed="false" customWidth="false" hidden="false" outlineLevel="0" max="257" min="6" style="37" width="9.14"/>
  </cols>
  <sheetData>
    <row r="2" customFormat="false" ht="15" hidden="false" customHeight="true" outlineLevel="0" collapsed="false">
      <c r="B2" s="55" t="s">
        <v>457</v>
      </c>
      <c r="C2" s="55"/>
      <c r="D2" s="55"/>
      <c r="E2" s="55"/>
    </row>
    <row r="3" customFormat="false" ht="15" hidden="false" customHeight="false" outlineLevel="0" collapsed="false">
      <c r="B3" s="56" t="s">
        <v>458</v>
      </c>
      <c r="C3" s="56" t="s">
        <v>3</v>
      </c>
      <c r="D3" s="57" t="s">
        <v>459</v>
      </c>
      <c r="E3" s="57" t="s">
        <v>460</v>
      </c>
    </row>
    <row r="4" customFormat="false" ht="15" hidden="false" customHeight="false" outlineLevel="0" collapsed="false">
      <c r="B4" s="58" t="n">
        <v>1</v>
      </c>
      <c r="C4" s="59" t="s">
        <v>461</v>
      </c>
      <c r="D4" s="60" t="n">
        <v>2962</v>
      </c>
      <c r="E4" s="60" t="n">
        <v>70618</v>
      </c>
    </row>
    <row r="5" customFormat="false" ht="15" hidden="false" customHeight="false" outlineLevel="0" collapsed="false">
      <c r="B5" s="58" t="n">
        <v>2</v>
      </c>
      <c r="C5" s="59" t="s">
        <v>127</v>
      </c>
      <c r="D5" s="61" t="n">
        <v>334855</v>
      </c>
      <c r="E5" s="61" t="n">
        <v>3052992</v>
      </c>
    </row>
    <row r="6" customFormat="false" ht="15" hidden="false" customHeight="false" outlineLevel="0" collapsed="false">
      <c r="B6" s="58" t="n">
        <v>3</v>
      </c>
      <c r="C6" s="59" t="s">
        <v>80</v>
      </c>
      <c r="D6" s="59" t="n">
        <v>652298</v>
      </c>
      <c r="E6" s="59" t="n">
        <v>6128200.26</v>
      </c>
    </row>
    <row r="7" customFormat="false" ht="15" hidden="false" customHeight="false" outlineLevel="0" collapsed="false">
      <c r="B7" s="58" t="n">
        <v>4</v>
      </c>
      <c r="C7" s="59" t="s">
        <v>462</v>
      </c>
      <c r="D7" s="62" t="n">
        <v>10359147</v>
      </c>
      <c r="E7" s="62" t="n">
        <v>126886562.8172</v>
      </c>
    </row>
    <row r="8" customFormat="false" ht="15" hidden="false" customHeight="false" outlineLevel="0" collapsed="false">
      <c r="B8" s="58" t="n">
        <v>5</v>
      </c>
      <c r="C8" s="59" t="s">
        <v>463</v>
      </c>
      <c r="D8" s="62" t="n">
        <v>506</v>
      </c>
      <c r="E8" s="62" t="n">
        <v>14000.81877</v>
      </c>
    </row>
    <row r="9" customFormat="false" ht="15" hidden="false" customHeight="false" outlineLevel="0" collapsed="false">
      <c r="B9" s="58" t="n">
        <v>6</v>
      </c>
      <c r="C9" s="59" t="s">
        <v>464</v>
      </c>
      <c r="D9" s="60" t="n">
        <v>37753</v>
      </c>
      <c r="E9" s="60" t="n">
        <v>737447.62539</v>
      </c>
    </row>
    <row r="10" customFormat="false" ht="15" hidden="false" customHeight="false" outlineLevel="0" collapsed="false">
      <c r="B10" s="58" t="n">
        <v>7</v>
      </c>
      <c r="C10" s="59" t="s">
        <v>21</v>
      </c>
      <c r="D10" s="62" t="n">
        <v>2368225</v>
      </c>
      <c r="E10" s="62" t="n">
        <v>12435132</v>
      </c>
    </row>
    <row r="11" customFormat="false" ht="15" hidden="false" customHeight="false" outlineLevel="0" collapsed="false">
      <c r="B11" s="58" t="n">
        <v>8</v>
      </c>
      <c r="C11" s="59" t="s">
        <v>141</v>
      </c>
      <c r="D11" s="60" t="n">
        <v>14380</v>
      </c>
      <c r="E11" s="60" t="n">
        <v>105922.95751</v>
      </c>
    </row>
    <row r="12" customFormat="false" ht="15" hidden="false" customHeight="false" outlineLevel="0" collapsed="false">
      <c r="B12" s="58" t="n">
        <v>9</v>
      </c>
      <c r="C12" s="59" t="s">
        <v>142</v>
      </c>
      <c r="D12" s="59" t="n">
        <v>125282</v>
      </c>
      <c r="E12" s="59" t="n">
        <v>1571451.67627</v>
      </c>
    </row>
    <row r="13" customFormat="false" ht="15" hidden="false" customHeight="false" outlineLevel="0" collapsed="false">
      <c r="B13" s="58" t="n">
        <v>10</v>
      </c>
      <c r="C13" s="59" t="s">
        <v>465</v>
      </c>
      <c r="D13" s="59" t="n">
        <v>9956</v>
      </c>
      <c r="E13" s="59" t="n">
        <v>54699.72272</v>
      </c>
    </row>
    <row r="14" customFormat="false" ht="15" hidden="false" customHeight="false" outlineLevel="0" collapsed="false">
      <c r="B14" s="58" t="n">
        <v>11</v>
      </c>
      <c r="C14" s="59" t="s">
        <v>466</v>
      </c>
      <c r="D14" s="60" t="n">
        <v>614</v>
      </c>
      <c r="E14" s="60" t="n">
        <v>8731.31286</v>
      </c>
    </row>
    <row r="15" customFormat="false" ht="15" hidden="false" customHeight="false" outlineLevel="0" collapsed="false">
      <c r="B15" s="58" t="n">
        <v>12</v>
      </c>
      <c r="C15" s="59" t="s">
        <v>467</v>
      </c>
      <c r="D15" s="60" t="n">
        <v>77831</v>
      </c>
      <c r="E15" s="60" t="n">
        <v>303417</v>
      </c>
    </row>
    <row r="16" customFormat="false" ht="15" hidden="false" customHeight="false" outlineLevel="0" collapsed="false">
      <c r="B16" s="58" t="n">
        <v>13</v>
      </c>
      <c r="C16" s="59" t="s">
        <v>54</v>
      </c>
      <c r="D16" s="60" t="n">
        <v>3020274</v>
      </c>
      <c r="E16" s="60" t="n">
        <v>22670021.99</v>
      </c>
    </row>
    <row r="17" customFormat="false" ht="15" hidden="false" customHeight="false" outlineLevel="0" collapsed="false">
      <c r="B17" s="58" t="n">
        <v>14</v>
      </c>
      <c r="C17" s="59" t="s">
        <v>468</v>
      </c>
      <c r="D17" s="59" t="n">
        <v>9416</v>
      </c>
      <c r="E17" s="59" t="n">
        <v>87994</v>
      </c>
    </row>
    <row r="18" customFormat="false" ht="15" hidden="false" customHeight="false" outlineLevel="0" collapsed="false">
      <c r="B18" s="58" t="n">
        <v>15</v>
      </c>
      <c r="C18" s="59" t="s">
        <v>151</v>
      </c>
      <c r="D18" s="63" t="n">
        <v>412892</v>
      </c>
      <c r="E18" s="63" t="n">
        <v>2002776.36</v>
      </c>
    </row>
    <row r="19" customFormat="false" ht="15" hidden="false" customHeight="false" outlineLevel="0" collapsed="false">
      <c r="B19" s="58" t="n">
        <v>16</v>
      </c>
      <c r="C19" s="59" t="s">
        <v>152</v>
      </c>
      <c r="D19" s="60" t="n">
        <v>948833</v>
      </c>
      <c r="E19" s="60" t="n">
        <v>15419017.82758</v>
      </c>
    </row>
    <row r="20" customFormat="false" ht="15" hidden="false" customHeight="false" outlineLevel="0" collapsed="false">
      <c r="B20" s="58" t="n">
        <v>17</v>
      </c>
      <c r="C20" s="59" t="s">
        <v>322</v>
      </c>
      <c r="D20" s="64" t="n">
        <v>342797</v>
      </c>
      <c r="E20" s="64" t="n">
        <v>2846018.371</v>
      </c>
    </row>
    <row r="21" customFormat="false" ht="15" hidden="false" customHeight="false" outlineLevel="0" collapsed="false">
      <c r="B21" s="58" t="n">
        <v>18</v>
      </c>
      <c r="C21" s="59" t="s">
        <v>57</v>
      </c>
      <c r="D21" s="59" t="n">
        <v>182834</v>
      </c>
      <c r="E21" s="59" t="n">
        <v>2279269.31</v>
      </c>
    </row>
    <row r="22" customFormat="false" ht="15" hidden="false" customHeight="false" outlineLevel="0" collapsed="false">
      <c r="B22" s="58" t="n">
        <v>19</v>
      </c>
      <c r="C22" s="59" t="s">
        <v>469</v>
      </c>
      <c r="D22" s="60" t="n">
        <v>468655</v>
      </c>
      <c r="E22" s="60" t="n">
        <v>2615684.06159</v>
      </c>
    </row>
    <row r="23" customFormat="false" ht="15" hidden="false" customHeight="false" outlineLevel="0" collapsed="false">
      <c r="B23" s="58" t="n">
        <v>20</v>
      </c>
      <c r="C23" s="59" t="s">
        <v>161</v>
      </c>
      <c r="D23" s="62" t="n">
        <v>26877</v>
      </c>
      <c r="E23" s="62" t="n">
        <v>255283.82</v>
      </c>
    </row>
    <row r="24" customFormat="false" ht="15" hidden="false" customHeight="false" outlineLevel="0" collapsed="false">
      <c r="B24" s="58" t="n">
        <v>21</v>
      </c>
      <c r="C24" s="59" t="s">
        <v>470</v>
      </c>
      <c r="D24" s="60" t="n">
        <v>23688</v>
      </c>
      <c r="E24" s="60" t="n">
        <v>312370.83956</v>
      </c>
    </row>
    <row r="25" customFormat="false" ht="15" hidden="false" customHeight="false" outlineLevel="0" collapsed="false">
      <c r="B25" s="58" t="n">
        <v>22</v>
      </c>
      <c r="C25" s="59" t="s">
        <v>471</v>
      </c>
      <c r="D25" s="61" t="n">
        <v>14582</v>
      </c>
      <c r="E25" s="61" t="n">
        <v>100715.178</v>
      </c>
    </row>
    <row r="26" customFormat="false" ht="15" hidden="false" customHeight="false" outlineLevel="0" collapsed="false">
      <c r="B26" s="58" t="n">
        <v>23</v>
      </c>
      <c r="C26" s="59" t="s">
        <v>472</v>
      </c>
      <c r="D26" s="59" t="n">
        <v>17098</v>
      </c>
      <c r="E26" s="59" t="n">
        <v>138482.82658</v>
      </c>
    </row>
    <row r="27" customFormat="false" ht="15" hidden="false" customHeight="false" outlineLevel="0" collapsed="false">
      <c r="B27" s="58" t="n">
        <v>24</v>
      </c>
      <c r="C27" s="59" t="s">
        <v>169</v>
      </c>
      <c r="D27" s="59" t="n">
        <v>16754</v>
      </c>
      <c r="E27" s="59" t="n">
        <v>195326.852</v>
      </c>
    </row>
    <row r="28" customFormat="false" ht="15" hidden="false" customHeight="false" outlineLevel="0" collapsed="false">
      <c r="B28" s="58" t="n">
        <v>25</v>
      </c>
      <c r="C28" s="59" t="s">
        <v>338</v>
      </c>
      <c r="D28" s="59" t="n">
        <v>1339606</v>
      </c>
      <c r="E28" s="59" t="n">
        <v>10971265.65</v>
      </c>
    </row>
    <row r="29" customFormat="false" ht="15" hidden="false" customHeight="false" outlineLevel="0" collapsed="false">
      <c r="B29" s="58" t="n">
        <v>26</v>
      </c>
      <c r="C29" s="59" t="s">
        <v>473</v>
      </c>
      <c r="D29" s="60" t="n">
        <v>27742</v>
      </c>
      <c r="E29" s="60" t="n">
        <v>239922</v>
      </c>
    </row>
    <row r="30" customFormat="false" ht="15" hidden="false" customHeight="false" outlineLevel="0" collapsed="false">
      <c r="B30" s="58" t="n">
        <v>27</v>
      </c>
      <c r="C30" s="59" t="s">
        <v>342</v>
      </c>
      <c r="D30" s="65" t="n">
        <v>32130772</v>
      </c>
      <c r="E30" s="65" t="n">
        <v>188304281.5604</v>
      </c>
    </row>
    <row r="31" customFormat="false" ht="15" hidden="false" customHeight="false" outlineLevel="0" collapsed="false">
      <c r="B31" s="58" t="n">
        <v>28</v>
      </c>
      <c r="C31" s="59" t="s">
        <v>474</v>
      </c>
      <c r="D31" s="66" t="n">
        <v>11743</v>
      </c>
      <c r="E31" s="66" t="n">
        <v>499383</v>
      </c>
    </row>
    <row r="32" customFormat="false" ht="15" hidden="false" customHeight="false" outlineLevel="0" collapsed="false">
      <c r="B32" s="58" t="n">
        <v>29</v>
      </c>
      <c r="C32" s="59" t="s">
        <v>179</v>
      </c>
      <c r="D32" s="67" t="n">
        <v>16039376</v>
      </c>
      <c r="E32" s="67" t="n">
        <v>796751852</v>
      </c>
    </row>
    <row r="33" customFormat="false" ht="15" hidden="false" customHeight="false" outlineLevel="0" collapsed="false">
      <c r="B33" s="58" t="n">
        <v>30</v>
      </c>
      <c r="C33" s="59" t="s">
        <v>475</v>
      </c>
      <c r="D33" s="59" t="n">
        <v>41855</v>
      </c>
      <c r="E33" s="59" t="n">
        <v>223527.98</v>
      </c>
    </row>
    <row r="34" customFormat="false" ht="15" hidden="false" customHeight="false" outlineLevel="0" collapsed="false">
      <c r="B34" s="58" t="n">
        <v>31</v>
      </c>
      <c r="C34" s="59" t="s">
        <v>183</v>
      </c>
      <c r="D34" s="60" t="n">
        <v>1251597</v>
      </c>
      <c r="E34" s="60" t="n">
        <v>7732432.4588</v>
      </c>
    </row>
    <row r="35" customFormat="false" ht="15" hidden="false" customHeight="false" outlineLevel="0" collapsed="false">
      <c r="B35" s="58" t="n">
        <v>32</v>
      </c>
      <c r="C35" s="59" t="s">
        <v>184</v>
      </c>
      <c r="D35" s="68" t="n">
        <v>559969</v>
      </c>
      <c r="E35" s="68" t="n">
        <v>8452301</v>
      </c>
    </row>
    <row r="36" customFormat="false" ht="15" hidden="false" customHeight="false" outlineLevel="0" collapsed="false">
      <c r="B36" s="58" t="n">
        <v>33</v>
      </c>
      <c r="C36" s="59" t="s">
        <v>476</v>
      </c>
      <c r="D36" s="60" t="n">
        <v>2602205</v>
      </c>
      <c r="E36" s="60" t="n">
        <v>43589310.37687</v>
      </c>
    </row>
    <row r="37" customFormat="false" ht="15" hidden="false" customHeight="false" outlineLevel="0" collapsed="false">
      <c r="B37" s="58" t="n">
        <v>34</v>
      </c>
      <c r="C37" s="59" t="s">
        <v>477</v>
      </c>
      <c r="D37" s="60" t="n">
        <v>206932</v>
      </c>
      <c r="E37" s="60" t="n">
        <v>1488806.75</v>
      </c>
    </row>
    <row r="38" customFormat="false" ht="15" hidden="false" customHeight="false" outlineLevel="0" collapsed="false">
      <c r="B38" s="58" t="n">
        <v>35</v>
      </c>
      <c r="C38" s="59" t="s">
        <v>478</v>
      </c>
      <c r="D38" s="60" t="n">
        <v>2158</v>
      </c>
      <c r="E38" s="60" t="n">
        <v>20883.77</v>
      </c>
    </row>
    <row r="39" customFormat="false" ht="15" hidden="false" customHeight="false" outlineLevel="0" collapsed="false">
      <c r="B39" s="58" t="n">
        <v>36</v>
      </c>
      <c r="C39" s="59" t="s">
        <v>195</v>
      </c>
      <c r="D39" s="60" t="n">
        <v>0</v>
      </c>
      <c r="E39" s="60" t="n">
        <v>0</v>
      </c>
    </row>
    <row r="40" customFormat="false" ht="15" hidden="false" customHeight="false" outlineLevel="0" collapsed="false">
      <c r="B40" s="58" t="n">
        <v>37</v>
      </c>
      <c r="C40" s="59" t="s">
        <v>200</v>
      </c>
      <c r="D40" s="60" t="n">
        <v>545110</v>
      </c>
      <c r="E40" s="60" t="n">
        <v>5318150.56</v>
      </c>
    </row>
    <row r="41" customFormat="false" ht="15" hidden="false" customHeight="false" outlineLevel="0" collapsed="false">
      <c r="B41" s="58" t="n">
        <v>38</v>
      </c>
      <c r="C41" s="59" t="s">
        <v>479</v>
      </c>
      <c r="D41" s="60" t="n">
        <v>730892</v>
      </c>
      <c r="E41" s="60" t="n">
        <v>10129410.02971</v>
      </c>
    </row>
    <row r="42" customFormat="false" ht="15" hidden="false" customHeight="false" outlineLevel="0" collapsed="false">
      <c r="B42" s="58" t="n">
        <v>39</v>
      </c>
      <c r="C42" s="59" t="s">
        <v>480</v>
      </c>
      <c r="D42" s="68" t="n">
        <v>35220</v>
      </c>
      <c r="E42" s="68" t="n">
        <v>318449.836</v>
      </c>
    </row>
    <row r="43" customFormat="false" ht="15" hidden="false" customHeight="false" outlineLevel="0" collapsed="false">
      <c r="B43" s="58" t="n">
        <v>40</v>
      </c>
      <c r="C43" s="59" t="s">
        <v>205</v>
      </c>
      <c r="D43" s="61" t="n">
        <v>4644386</v>
      </c>
      <c r="E43" s="61" t="n">
        <v>65059038.31176</v>
      </c>
    </row>
    <row r="44" customFormat="false" ht="15" hidden="false" customHeight="false" outlineLevel="0" collapsed="false">
      <c r="B44" s="58" t="n">
        <v>41</v>
      </c>
      <c r="C44" s="59" t="s">
        <v>481</v>
      </c>
      <c r="D44" s="64" t="n">
        <v>177595</v>
      </c>
      <c r="E44" s="69" t="n">
        <v>1141077.73</v>
      </c>
    </row>
    <row r="45" customFormat="false" ht="15" hidden="false" customHeight="false" outlineLevel="0" collapsed="false">
      <c r="B45" s="58" t="n">
        <v>42</v>
      </c>
      <c r="C45" s="59" t="s">
        <v>482</v>
      </c>
      <c r="D45" s="59" t="n">
        <v>1074</v>
      </c>
      <c r="E45" s="59" t="n">
        <v>21588.88</v>
      </c>
    </row>
    <row r="46" customFormat="false" ht="15" hidden="false" customHeight="false" outlineLevel="0" collapsed="false">
      <c r="B46" s="58" t="n">
        <v>43</v>
      </c>
      <c r="C46" s="59" t="s">
        <v>483</v>
      </c>
      <c r="D46" s="68" t="n">
        <v>102</v>
      </c>
      <c r="E46" s="68" t="n">
        <v>317.44</v>
      </c>
    </row>
    <row r="47" customFormat="false" ht="15" hidden="false" customHeight="false" outlineLevel="0" collapsed="false">
      <c r="B47" s="58" t="n">
        <v>44</v>
      </c>
      <c r="C47" s="59" t="s">
        <v>484</v>
      </c>
      <c r="D47" s="60" t="n">
        <v>9135</v>
      </c>
      <c r="E47" s="61" t="n">
        <v>75773.72</v>
      </c>
    </row>
    <row r="48" customFormat="false" ht="15" hidden="false" customHeight="false" outlineLevel="0" collapsed="false">
      <c r="B48" s="58" t="n">
        <v>45</v>
      </c>
      <c r="C48" s="59" t="s">
        <v>14</v>
      </c>
      <c r="D48" s="60" t="n">
        <v>101964</v>
      </c>
      <c r="E48" s="60" t="n">
        <v>1009584.81</v>
      </c>
    </row>
    <row r="49" customFormat="false" ht="15" hidden="false" customHeight="false" outlineLevel="0" collapsed="false">
      <c r="B49" s="58" t="n">
        <v>46</v>
      </c>
      <c r="C49" s="59" t="s">
        <v>485</v>
      </c>
      <c r="D49" s="70" t="n">
        <v>1118</v>
      </c>
      <c r="E49" s="70" t="n">
        <v>179.45</v>
      </c>
    </row>
    <row r="50" customFormat="false" ht="15" hidden="false" customHeight="false" outlineLevel="0" collapsed="false">
      <c r="B50" s="58" t="n">
        <v>47</v>
      </c>
      <c r="C50" s="59" t="s">
        <v>383</v>
      </c>
      <c r="D50" s="60" t="n">
        <v>31075</v>
      </c>
      <c r="E50" s="60" t="n">
        <v>278825.45</v>
      </c>
    </row>
    <row r="51" customFormat="false" ht="15" hidden="false" customHeight="false" outlineLevel="0" collapsed="false">
      <c r="B51" s="58" t="n">
        <v>48</v>
      </c>
      <c r="C51" s="59" t="s">
        <v>486</v>
      </c>
      <c r="D51" s="60" t="n">
        <v>714</v>
      </c>
      <c r="E51" s="60" t="n">
        <v>22774.36</v>
      </c>
    </row>
    <row r="52" customFormat="false" ht="15" hidden="false" customHeight="false" outlineLevel="0" collapsed="false">
      <c r="B52" s="58" t="n">
        <v>49</v>
      </c>
      <c r="C52" s="59" t="s">
        <v>487</v>
      </c>
      <c r="D52" s="60" t="n">
        <v>80271</v>
      </c>
      <c r="E52" s="60" t="n">
        <v>659229.99446</v>
      </c>
    </row>
    <row r="53" customFormat="false" ht="15" hidden="false" customHeight="false" outlineLevel="0" collapsed="false">
      <c r="B53" s="58" t="n">
        <v>50</v>
      </c>
      <c r="C53" s="59" t="s">
        <v>488</v>
      </c>
      <c r="D53" s="62" t="n">
        <v>153460</v>
      </c>
      <c r="E53" s="62" t="n">
        <v>817500</v>
      </c>
    </row>
    <row r="54" customFormat="false" ht="15" hidden="false" customHeight="false" outlineLevel="0" collapsed="false">
      <c r="B54" s="58" t="n">
        <v>51</v>
      </c>
      <c r="C54" s="59" t="s">
        <v>12</v>
      </c>
      <c r="D54" s="60" t="n">
        <v>678760</v>
      </c>
      <c r="E54" s="60" t="n">
        <v>6847786.436</v>
      </c>
    </row>
    <row r="55" customFormat="false" ht="15" hidden="false" customHeight="false" outlineLevel="0" collapsed="false">
      <c r="B55" s="58" t="n">
        <v>52</v>
      </c>
      <c r="C55" s="59" t="s">
        <v>489</v>
      </c>
      <c r="D55" s="60" t="n">
        <v>1358</v>
      </c>
      <c r="E55" s="60" t="n">
        <v>17847.31</v>
      </c>
    </row>
    <row r="56" customFormat="false" ht="15" hidden="false" customHeight="false" outlineLevel="0" collapsed="false">
      <c r="B56" s="58" t="n">
        <v>53</v>
      </c>
      <c r="C56" s="59" t="s">
        <v>490</v>
      </c>
      <c r="D56" s="59" t="n">
        <v>94335</v>
      </c>
      <c r="E56" s="59" t="n">
        <v>1645986.09091</v>
      </c>
    </row>
    <row r="57" customFormat="false" ht="15" hidden="false" customHeight="false" outlineLevel="0" collapsed="false">
      <c r="B57" s="58" t="n">
        <v>54</v>
      </c>
      <c r="C57" s="59" t="s">
        <v>491</v>
      </c>
      <c r="D57" s="60" t="n">
        <v>0</v>
      </c>
      <c r="E57" s="60" t="n">
        <v>0</v>
      </c>
    </row>
    <row r="58" customFormat="false" ht="15" hidden="false" customHeight="false" outlineLevel="0" collapsed="false">
      <c r="B58" s="58" t="n">
        <v>55</v>
      </c>
      <c r="C58" s="59" t="s">
        <v>492</v>
      </c>
      <c r="D58" s="60" t="n">
        <v>224730</v>
      </c>
      <c r="E58" s="60" t="n">
        <v>1711474.24701</v>
      </c>
    </row>
    <row r="59" customFormat="false" ht="15" hidden="false" customHeight="false" outlineLevel="0" collapsed="false">
      <c r="B59" s="58" t="n">
        <v>56</v>
      </c>
      <c r="C59" s="59" t="s">
        <v>493</v>
      </c>
      <c r="D59" s="62" t="n">
        <v>739</v>
      </c>
      <c r="E59" s="62" t="n">
        <v>21173.00689</v>
      </c>
    </row>
    <row r="60" customFormat="false" ht="15" hidden="false" customHeight="false" outlineLevel="0" collapsed="false">
      <c r="B60" s="58" t="n">
        <v>57</v>
      </c>
      <c r="C60" s="59" t="s">
        <v>494</v>
      </c>
      <c r="D60" s="62" t="n">
        <v>953</v>
      </c>
      <c r="E60" s="62" t="n">
        <v>2723.545</v>
      </c>
    </row>
    <row r="61" customFormat="false" ht="15" hidden="false" customHeight="false" outlineLevel="0" collapsed="false">
      <c r="B61" s="58" t="n">
        <v>58</v>
      </c>
      <c r="C61" s="59" t="s">
        <v>247</v>
      </c>
      <c r="D61" s="60" t="n">
        <v>453181</v>
      </c>
      <c r="E61" s="71" t="n">
        <v>3678343.96</v>
      </c>
    </row>
    <row r="62" customFormat="false" ht="15" hidden="false" customHeight="false" outlineLevel="0" collapsed="false">
      <c r="B62" s="58" t="n">
        <v>59</v>
      </c>
      <c r="C62" s="59" t="s">
        <v>495</v>
      </c>
      <c r="D62" s="68" t="n">
        <v>0</v>
      </c>
      <c r="E62" s="68" t="n">
        <v>0</v>
      </c>
    </row>
    <row r="63" customFormat="false" ht="15" hidden="false" customHeight="false" outlineLevel="0" collapsed="false">
      <c r="B63" s="58" t="n">
        <v>60</v>
      </c>
      <c r="C63" s="59" t="s">
        <v>10</v>
      </c>
      <c r="D63" s="60" t="n">
        <v>29344236</v>
      </c>
      <c r="E63" s="60" t="n">
        <v>411970529.44123</v>
      </c>
    </row>
    <row r="64" customFormat="false" ht="15" hidden="false" customHeight="false" outlineLevel="0" collapsed="false">
      <c r="B64" s="58" t="n">
        <v>61</v>
      </c>
      <c r="C64" s="59" t="s">
        <v>496</v>
      </c>
      <c r="D64" s="60" t="n">
        <v>1254</v>
      </c>
      <c r="E64" s="60" t="n">
        <v>62050.693</v>
      </c>
    </row>
    <row r="65" customFormat="false" ht="15" hidden="false" customHeight="false" outlineLevel="0" collapsed="false">
      <c r="B65" s="58" t="n">
        <v>62</v>
      </c>
      <c r="C65" s="59" t="s">
        <v>257</v>
      </c>
      <c r="D65" s="60" t="n">
        <v>682991</v>
      </c>
      <c r="E65" s="60" t="n">
        <v>4190012</v>
      </c>
    </row>
    <row r="66" customFormat="false" ht="15" hidden="false" customHeight="false" outlineLevel="0" collapsed="false">
      <c r="B66" s="58" t="n">
        <v>63</v>
      </c>
      <c r="C66" s="59" t="s">
        <v>497</v>
      </c>
      <c r="D66" s="72" t="n">
        <v>158875</v>
      </c>
      <c r="E66" s="72" t="n">
        <v>1042813.88795</v>
      </c>
    </row>
    <row r="67" customFormat="false" ht="15" hidden="false" customHeight="false" outlineLevel="0" collapsed="false">
      <c r="B67" s="58" t="n">
        <v>64</v>
      </c>
      <c r="C67" s="59" t="s">
        <v>498</v>
      </c>
      <c r="D67" s="60" t="n">
        <v>54774</v>
      </c>
      <c r="E67" s="60" t="n">
        <v>608029.722</v>
      </c>
    </row>
    <row r="68" customFormat="false" ht="15" hidden="false" customHeight="false" outlineLevel="0" collapsed="false">
      <c r="B68" s="58" t="n">
        <v>65</v>
      </c>
      <c r="C68" s="59" t="s">
        <v>499</v>
      </c>
      <c r="D68" s="60" t="n">
        <v>11</v>
      </c>
      <c r="E68" s="60" t="n">
        <v>9.09</v>
      </c>
    </row>
    <row r="69" customFormat="false" ht="15" hidden="false" customHeight="false" outlineLevel="0" collapsed="false">
      <c r="B69" s="58" t="n">
        <v>66</v>
      </c>
      <c r="C69" s="59" t="s">
        <v>500</v>
      </c>
      <c r="D69" s="60" t="n">
        <v>1691</v>
      </c>
      <c r="E69" s="60" t="n">
        <v>18685.60263</v>
      </c>
    </row>
    <row r="70" customFormat="false" ht="15" hidden="false" customHeight="false" outlineLevel="0" collapsed="false">
      <c r="B70" s="58" t="n">
        <v>67</v>
      </c>
      <c r="C70" s="59" t="s">
        <v>501</v>
      </c>
      <c r="D70" s="60" t="n">
        <v>22145</v>
      </c>
      <c r="E70" s="60" t="n">
        <v>205600.9</v>
      </c>
    </row>
    <row r="71" customFormat="false" ht="15" hidden="false" customHeight="false" outlineLevel="0" collapsed="false">
      <c r="B71" s="58" t="n">
        <v>68</v>
      </c>
      <c r="C71" s="59" t="s">
        <v>502</v>
      </c>
      <c r="D71" s="60" t="n">
        <v>4944</v>
      </c>
      <c r="E71" s="60" t="n">
        <v>203955.33</v>
      </c>
    </row>
    <row r="72" customFormat="false" ht="15" hidden="false" customHeight="false" outlineLevel="0" collapsed="false">
      <c r="B72" s="58" t="n">
        <v>69</v>
      </c>
      <c r="C72" s="59" t="s">
        <v>503</v>
      </c>
      <c r="D72" s="60" t="n">
        <v>30</v>
      </c>
      <c r="E72" s="60" t="n">
        <v>256.874</v>
      </c>
    </row>
    <row r="73" customFormat="false" ht="15" hidden="false" customHeight="false" outlineLevel="0" collapsed="false">
      <c r="B73" s="58" t="n">
        <v>70</v>
      </c>
      <c r="C73" s="59" t="s">
        <v>504</v>
      </c>
      <c r="D73" s="60" t="n">
        <v>1074</v>
      </c>
      <c r="E73" s="60" t="n">
        <v>32099.359</v>
      </c>
    </row>
    <row r="74" customFormat="false" ht="15" hidden="false" customHeight="false" outlineLevel="0" collapsed="false">
      <c r="B74" s="58" t="n">
        <v>71</v>
      </c>
      <c r="C74" s="59" t="s">
        <v>284</v>
      </c>
      <c r="D74" s="60" t="n">
        <v>595342</v>
      </c>
      <c r="E74" s="60" t="n">
        <v>5095205.642268</v>
      </c>
    </row>
    <row r="75" customFormat="false" ht="15" hidden="false" customHeight="false" outlineLevel="0" collapsed="false">
      <c r="B75" s="58" t="n">
        <v>72</v>
      </c>
      <c r="C75" s="59" t="s">
        <v>16</v>
      </c>
      <c r="D75" s="59" t="n">
        <v>998138</v>
      </c>
      <c r="E75" s="59" t="n">
        <v>8844299.03</v>
      </c>
    </row>
    <row r="76" customFormat="false" ht="15" hidden="false" customHeight="false" outlineLevel="0" collapsed="false">
      <c r="B76" s="58" t="n">
        <v>73</v>
      </c>
      <c r="C76" s="59" t="s">
        <v>41</v>
      </c>
      <c r="D76" s="59" t="n">
        <v>208407</v>
      </c>
      <c r="E76" s="59" t="n">
        <v>1458775.02</v>
      </c>
    </row>
    <row r="77" customFormat="false" ht="15" hidden="false" customHeight="false" outlineLevel="0" collapsed="false">
      <c r="B77" s="58" t="n">
        <v>74</v>
      </c>
      <c r="C77" s="59" t="s">
        <v>289</v>
      </c>
      <c r="D77" s="59" t="n">
        <v>833314</v>
      </c>
      <c r="E77" s="59" t="n">
        <v>5517136.61318</v>
      </c>
    </row>
    <row r="78" customFormat="false" ht="15" hidden="false" customHeight="false" outlineLevel="0" collapsed="false">
      <c r="B78" s="58" t="n">
        <v>75</v>
      </c>
      <c r="C78" s="73" t="s">
        <v>505</v>
      </c>
      <c r="D78" s="59" t="n">
        <v>1173152</v>
      </c>
      <c r="E78" s="59" t="n">
        <v>11055522.48291</v>
      </c>
    </row>
    <row r="79" customFormat="false" ht="15" hidden="false" customHeight="false" outlineLevel="0" collapsed="false">
      <c r="B79" s="56" t="s">
        <v>113</v>
      </c>
      <c r="C79" s="56"/>
      <c r="D79" s="74" t="n">
        <f aca="false">SUM(D4:D78)</f>
        <v>115729014</v>
      </c>
      <c r="E79" s="74" t="n">
        <f aca="false">SUM(E4:E78)</f>
        <v>1807648321.02901</v>
      </c>
    </row>
    <row r="80" customFormat="false" ht="15" hidden="false" customHeight="false" outlineLevel="0" collapsed="false">
      <c r="B80" s="75" t="s">
        <v>114</v>
      </c>
      <c r="C80" s="75"/>
      <c r="D80" s="76" t="n">
        <f aca="false">D79/1000000</f>
        <v>115.729014</v>
      </c>
      <c r="E80" s="76" t="n">
        <f aca="false">E79/1000000</f>
        <v>1807.64832102901</v>
      </c>
    </row>
    <row r="81" s="77" customFormat="true" ht="34.5" hidden="false" customHeight="true" outlineLevel="0" collapsed="false">
      <c r="B81" s="78" t="s">
        <v>506</v>
      </c>
      <c r="C81" s="78"/>
      <c r="D81" s="78"/>
      <c r="E81" s="78"/>
    </row>
  </sheetData>
  <mergeCells count="4">
    <mergeCell ref="B2:E2"/>
    <mergeCell ref="B79:C79"/>
    <mergeCell ref="B80:C80"/>
    <mergeCell ref="B81:E81"/>
  </mergeCells>
  <printOptions headings="false" gridLines="false" gridLinesSet="true" horizontalCentered="false" verticalCentered="false"/>
  <pageMargins left="0.1" right="0.159722222222222" top="0.120138888888889" bottom="0.1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6:50:25Z</dcterms:created>
  <dc:creator>Kumari, Shweta</dc:creator>
  <dc:description/>
  <dc:language>en-US</dc:language>
  <cp:lastModifiedBy>Gaush Ali</cp:lastModifiedBy>
  <cp:lastPrinted>2017-08-01T08:40:00Z</cp:lastPrinted>
  <dcterms:modified xsi:type="dcterms:W3CDTF">2017-08-01T08:40:54Z</dcterms:modified>
  <cp:revision>0</cp:revision>
  <dc:subject/>
  <dc:title/>
</cp:coreProperties>
</file>