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CS" sheetId="1" state="visible" r:id="rId2"/>
    <sheet name="NEFT" sheetId="2" state="visible" r:id="rId3"/>
    <sheet name="RTGS" sheetId="3" state="visible" r:id="rId4"/>
    <sheet name="Mobile Banking Transactions" sheetId="4" state="visible" r:id="rId5"/>
  </sheets>
  <externalReferences>
    <externalReference r:id="rId6"/>
    <externalReference r:id="rId7"/>
  </externalReferences>
  <definedNames>
    <definedName function="false" hidden="false" name="TRAFFIC_ANALYSIS__INWARD_OUTWARD" vbProcedure="false">#REF!</definedName>
    <definedName function="false" hidden="false" localSheetId="0" name="TRAFFIC_ANALYSIS__INWARD_OUTWARD" vbProcedure="false">'[2]'!$J$10</definedName>
    <definedName function="false" hidden="false" localSheetId="2" name="Excel_BuiltIn__FilterDatabase" vbProcedure="false">#REF!</definedName>
    <definedName function="false" hidden="false" localSheetId="2" name="TRAFFIC_ANALYSIS__INWARD_OUTWARD" vbProcedure="false">#REF!</definedName>
    <definedName function="false" hidden="false" localSheetId="3" name="TRAFFIC_ANALYSIS__INWARD_OUTWARD" vbProcedure="false">'[1]'!$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27" uniqueCount="854">
  <si>
    <t xml:space="preserve">ECS - All Centres' Transaction Details for the month January 2020</t>
  </si>
  <si>
    <t xml:space="preserve">S.No</t>
  </si>
  <si>
    <t xml:space="preserve">Centre Name</t>
  </si>
  <si>
    <t xml:space="preserve">Bank Name</t>
  </si>
  <si>
    <t xml:space="preserve">ECS (CREDIT)</t>
  </si>
  <si>
    <t xml:space="preserve">ECS (DEBIT)</t>
  </si>
  <si>
    <t xml:space="preserve">No. Of Users</t>
  </si>
  <si>
    <t xml:space="preserve">Volume </t>
  </si>
  <si>
    <t xml:space="preserve">Value </t>
  </si>
  <si>
    <t xml:space="preserve">Volume</t>
  </si>
  <si>
    <t xml:space="preserve">Value</t>
  </si>
  <si>
    <t xml:space="preserve">AGARTALA</t>
  </si>
  <si>
    <t xml:space="preserve">STATE BANK OF INDIA</t>
  </si>
  <si>
    <t xml:space="preserve">AGRA</t>
  </si>
  <si>
    <t xml:space="preserve">PUNJAB NATIONAL BANK</t>
  </si>
  <si>
    <t xml:space="preserve">AMRITSAR</t>
  </si>
  <si>
    <t xml:space="preserve">ORIENTAL BANK OF COMMERCE</t>
  </si>
  <si>
    <t xml:space="preserve">ANAND</t>
  </si>
  <si>
    <t xml:space="preserve">UNION BANK OF INDIA</t>
  </si>
  <si>
    <t xml:space="preserve">ASANSOL</t>
  </si>
  <si>
    <t xml:space="preserve">AURANGABAD</t>
  </si>
  <si>
    <t xml:space="preserve">BELGAUM</t>
  </si>
  <si>
    <t xml:space="preserve">BHAVNAGAR</t>
  </si>
  <si>
    <t xml:space="preserve">BANK OF BARODA</t>
  </si>
  <si>
    <t xml:space="preserve">BHILWARA</t>
  </si>
  <si>
    <t xml:space="preserve">STATE BANK OF BIKANER AND JAIPUR</t>
  </si>
  <si>
    <t xml:space="preserve">BIJAPUR</t>
  </si>
  <si>
    <t xml:space="preserve">BIKANER</t>
  </si>
  <si>
    <t xml:space="preserve">BURDWAN</t>
  </si>
  <si>
    <t xml:space="preserve">COIMBATORE</t>
  </si>
  <si>
    <t xml:space="preserve">CUTTACK</t>
  </si>
  <si>
    <t xml:space="preserve">DAVANGERE</t>
  </si>
  <si>
    <t xml:space="preserve">STATE BANK OF MYSORE</t>
  </si>
  <si>
    <t xml:space="preserve">DEHRADUN</t>
  </si>
  <si>
    <t xml:space="preserve">DURGAPUR</t>
  </si>
  <si>
    <t xml:space="preserve">ERNAKULAM</t>
  </si>
  <si>
    <t xml:space="preserve">STATE BANK OF TRAVANCORE</t>
  </si>
  <si>
    <t xml:space="preserve">ERODE </t>
  </si>
  <si>
    <t xml:space="preserve">GADAG</t>
  </si>
  <si>
    <t xml:space="preserve">GANGTOK</t>
  </si>
  <si>
    <t xml:space="preserve">GULBARGA</t>
  </si>
  <si>
    <t xml:space="preserve">STATE BANK OF HYDERABAD</t>
  </si>
  <si>
    <t xml:space="preserve">HALDIA</t>
  </si>
  <si>
    <t xml:space="preserve">UNITED BANK OF INDIA</t>
  </si>
  <si>
    <t xml:space="preserve">HASSAN</t>
  </si>
  <si>
    <t xml:space="preserve">HUBLI</t>
  </si>
  <si>
    <t xml:space="preserve">IMPHAL</t>
  </si>
  <si>
    <t xml:space="preserve">JALANDHAR</t>
  </si>
  <si>
    <t xml:space="preserve">JAMNAGAR</t>
  </si>
  <si>
    <t xml:space="preserve">JODHPUR</t>
  </si>
  <si>
    <t xml:space="preserve">KAKINADA</t>
  </si>
  <si>
    <t xml:space="preserve">KOLHAPUR</t>
  </si>
  <si>
    <t xml:space="preserve">KOTA</t>
  </si>
  <si>
    <t xml:space="preserve">KOZHIKODE</t>
  </si>
  <si>
    <t xml:space="preserve">LUDHIANA</t>
  </si>
  <si>
    <t xml:space="preserve">MADURAI</t>
  </si>
  <si>
    <t xml:space="preserve">CANARA BANK</t>
  </si>
  <si>
    <t xml:space="preserve">MANDYA</t>
  </si>
  <si>
    <t xml:space="preserve">MANGALORE</t>
  </si>
  <si>
    <t xml:space="preserve">CORPORATION BANK</t>
  </si>
  <si>
    <t xml:space="preserve">MYSORE</t>
  </si>
  <si>
    <t xml:space="preserve">NELLORE</t>
  </si>
  <si>
    <t xml:space="preserve">PANAJI</t>
  </si>
  <si>
    <t xml:space="preserve">PONDICHERRY</t>
  </si>
  <si>
    <t xml:space="preserve">RAICHUR</t>
  </si>
  <si>
    <t xml:space="preserve">RAJKOT</t>
  </si>
  <si>
    <t xml:space="preserve">SALEM</t>
  </si>
  <si>
    <t xml:space="preserve">SHILLONG</t>
  </si>
  <si>
    <t xml:space="preserve">SHIMOGA</t>
  </si>
  <si>
    <t xml:space="preserve">SILIGURI</t>
  </si>
  <si>
    <t xml:space="preserve">SURAT</t>
  </si>
  <si>
    <t xml:space="preserve">TIRUCHIRAPALLI</t>
  </si>
  <si>
    <t xml:space="preserve">TIRUNELVELI</t>
  </si>
  <si>
    <t xml:space="preserve">TIRUPATI</t>
  </si>
  <si>
    <t xml:space="preserve">TIRUPUR</t>
  </si>
  <si>
    <t xml:space="preserve">TRICHUR</t>
  </si>
  <si>
    <t xml:space="preserve">TUMKUR</t>
  </si>
  <si>
    <t xml:space="preserve">UDAIPUR</t>
  </si>
  <si>
    <t xml:space="preserve">UDUPI</t>
  </si>
  <si>
    <t xml:space="preserve">VADODARA</t>
  </si>
  <si>
    <t xml:space="preserve">VARANASI</t>
  </si>
  <si>
    <t xml:space="preserve">VISAKHAPATNAM</t>
  </si>
  <si>
    <t xml:space="preserve">ANDHRA BANK</t>
  </si>
  <si>
    <t xml:space="preserve">AHMEDABAD</t>
  </si>
  <si>
    <t xml:space="preserve">RESERVE BANK OF INDIA</t>
  </si>
  <si>
    <t xml:space="preserve">ALLAHABAD</t>
  </si>
  <si>
    <t xml:space="preserve">BANGALORE</t>
  </si>
  <si>
    <t xml:space="preserve">BHOPAL</t>
  </si>
  <si>
    <t xml:space="preserve">BHUBANESWAR</t>
  </si>
  <si>
    <t xml:space="preserve">CHANDIGARH</t>
  </si>
  <si>
    <t xml:space="preserve">CHENNAI</t>
  </si>
  <si>
    <t xml:space="preserve">DHANBAD</t>
  </si>
  <si>
    <t xml:space="preserve">GORAKHPUR</t>
  </si>
  <si>
    <t xml:space="preserve">GUWAHATI</t>
  </si>
  <si>
    <t xml:space="preserve">GWALIOR</t>
  </si>
  <si>
    <t xml:space="preserve">HYDERABAD</t>
  </si>
  <si>
    <t xml:space="preserve">INDORE</t>
  </si>
  <si>
    <t xml:space="preserve">JABALPUR</t>
  </si>
  <si>
    <t xml:space="preserve">JAIPUR</t>
  </si>
  <si>
    <t xml:space="preserve">JAMMU</t>
  </si>
  <si>
    <t xml:space="preserve">JAMSHEDPUR</t>
  </si>
  <si>
    <t xml:space="preserve">KANPUR</t>
  </si>
  <si>
    <t xml:space="preserve">KOLKATA CPC</t>
  </si>
  <si>
    <t xml:space="preserve">LUCKNOW</t>
  </si>
  <si>
    <t xml:space="preserve">MUMBAI</t>
  </si>
  <si>
    <t xml:space="preserve">NAGPUR</t>
  </si>
  <si>
    <t xml:space="preserve">NASIK</t>
  </si>
  <si>
    <t xml:space="preserve">NEW DELHI</t>
  </si>
  <si>
    <t xml:space="preserve">PATNA</t>
  </si>
  <si>
    <t xml:space="preserve">PUNE</t>
  </si>
  <si>
    <t xml:space="preserve">RAIPUR</t>
  </si>
  <si>
    <t xml:space="preserve">RANCHI</t>
  </si>
  <si>
    <t xml:space="preserve">SHIMLA</t>
  </si>
  <si>
    <t xml:space="preserve">SOLAPUR</t>
  </si>
  <si>
    <t xml:space="preserve">TRIVANDRUM</t>
  </si>
  <si>
    <t xml:space="preserve">TOTAL</t>
  </si>
  <si>
    <t xml:space="preserve">Total (Volume in lakh, Value in crore)</t>
  </si>
  <si>
    <t xml:space="preserve">NATIONAL ELECTRONIC FUND TRANSFER (NEFT) - JANUARY 2020</t>
  </si>
  <si>
    <t xml:space="preserve">TOTAL OUTWARD DEBITS</t>
  </si>
  <si>
    <t xml:space="preserve">RECEIVED INWARD CREDITS</t>
  </si>
  <si>
    <t xml:space="preserve">Sr. No</t>
  </si>
  <si>
    <t xml:space="preserve">BANK NAME</t>
  </si>
  <si>
    <t xml:space="preserve">NO. OF OUTWARD TRANSACTIONS</t>
  </si>
  <si>
    <t xml:space="preserve">AMOUNT (Rs. Lakh)</t>
  </si>
  <si>
    <t xml:space="preserve">NO. OF INWARD TRANSACTIONS</t>
  </si>
  <si>
    <t xml:space="preserve">AMOUNT  (Rs. Lakh)</t>
  </si>
  <si>
    <t xml:space="preserve">ABHYUDAYA CO-OP BANK LTD</t>
  </si>
  <si>
    <t xml:space="preserve">ABU DHABI COMMERCIAL BANK</t>
  </si>
  <si>
    <t xml:space="preserve">AHMEDABAD MERCANTILE COOP BANK</t>
  </si>
  <si>
    <t xml:space="preserve">AHMEDNAGAR MERCHANTS CO-OP BANK LTD</t>
  </si>
  <si>
    <t xml:space="preserve">AIRTEL PAYMENTS BANK LIMITED</t>
  </si>
  <si>
    <t xml:space="preserve">AKOLA DISTRICT CENTRAL CO-OP BANK</t>
  </si>
  <si>
    <t xml:space="preserve">AKOLA JANATA COMMERCIAL CO-OP BANK</t>
  </si>
  <si>
    <t xml:space="preserve">ALLAHABAD BANK</t>
  </si>
  <si>
    <t xml:space="preserve">ALMORA URBAN CO-OPERATIVE BANK LTD</t>
  </si>
  <si>
    <t xml:space="preserve">AMBARNATH JAI HIND CO -OP BANK LTD</t>
  </si>
  <si>
    <t xml:space="preserve">ANDHRA PRADESH GRAMEEN VIKAS BANK</t>
  </si>
  <si>
    <t xml:space="preserve">ANDHRA PRAGATHI GRAMEENA BANK</t>
  </si>
  <si>
    <t xml:space="preserve">ANZ BANKING GROUP LIMITED</t>
  </si>
  <si>
    <t xml:space="preserve">APNA SAHAKARI BANKLTD</t>
  </si>
  <si>
    <t xml:space="preserve">AU SMALL FINANCE BANK LIMITED</t>
  </si>
  <si>
    <t xml:space="preserve">AXIS BANK</t>
  </si>
  <si>
    <t xml:space="preserve">B N PARIBAS</t>
  </si>
  <si>
    <t xml:space="preserve">BANDHAN BANK LIMITED</t>
  </si>
  <si>
    <t xml:space="preserve">BANK INTERNASIONAL INDONESIA</t>
  </si>
  <si>
    <t xml:space="preserve">BANK OF AMERICA</t>
  </si>
  <si>
    <t xml:space="preserve">BANK OF BAHARIEN AND KUWAIT</t>
  </si>
  <si>
    <t xml:space="preserve">BANK OF CEYLON</t>
  </si>
  <si>
    <t xml:space="preserve">BANK OF INDIA</t>
  </si>
  <si>
    <t xml:space="preserve">BANK OF MAHARASHTRA</t>
  </si>
  <si>
    <t xml:space="preserve">BANK OF NOVA SCOTIA</t>
  </si>
  <si>
    <t xml:space="preserve">BANK OF TOKYO AND MITSUBISHI</t>
  </si>
  <si>
    <t xml:space="preserve">BARCLAYS BANK</t>
  </si>
  <si>
    <t xml:space="preserve">BASSEIN CATHOLIC CO-OP BANK LTD</t>
  </si>
  <si>
    <t xml:space="preserve">BHAGINI NIVEDITA SAHAKARI BANK LTD</t>
  </si>
  <si>
    <t xml:space="preserve">BHARAT CO-OP BANK LTD</t>
  </si>
  <si>
    <t xml:space="preserve">CAPITAL SMALL FINANCE BANK LTD</t>
  </si>
  <si>
    <t xml:space="preserve">CATHOLIC SYRIAN BANK LTD.</t>
  </si>
  <si>
    <t xml:space="preserve">CENTRAL BANK OF INDIA</t>
  </si>
  <si>
    <t xml:space="preserve">CITI BANK</t>
  </si>
  <si>
    <t xml:space="preserve">CITIZEN CREDIT COOPERATIVE BANK LTD</t>
  </si>
  <si>
    <t xml:space="preserve">CITY UNION BANK LTD</t>
  </si>
  <si>
    <t xml:space="preserve">COSMOS COOPERATIVE BANK</t>
  </si>
  <si>
    <t xml:space="preserve">CREDIT AGRICOLE CORP N INVSMNT BANK</t>
  </si>
  <si>
    <t xml:space="preserve">CREDIT SUISSE AG</t>
  </si>
  <si>
    <t xml:space="preserve">CTBC BANK CO LTD</t>
  </si>
  <si>
    <t xml:space="preserve">DCB BANK LIMITED</t>
  </si>
  <si>
    <t xml:space="preserve">DELHI STATE CO OP BANK LTD</t>
  </si>
  <si>
    <t xml:space="preserve">DENA BANK</t>
  </si>
  <si>
    <t xml:space="preserve">DEOGIRI NAGARI SAHAKARI BANK LTD</t>
  </si>
  <si>
    <t xml:space="preserve">DEUSTCHE BANK</t>
  </si>
  <si>
    <t xml:space="preserve">DEVELOPMENT BANK OF SINGAPORE</t>
  </si>
  <si>
    <t xml:space="preserve">DHANLAXMI BANK LTD</t>
  </si>
  <si>
    <t xml:space="preserve">DICGC</t>
  </si>
  <si>
    <t xml:space="preserve">DMK JAOLI BANK LTD</t>
  </si>
  <si>
    <t xml:space="preserve">DOHA BANK QSC</t>
  </si>
  <si>
    <t xml:space="preserve">DOMBIVLI NAGRIK SAHAKARI BANK</t>
  </si>
  <si>
    <t xml:space="preserve">DURGAPUR STEEL PEOPLES COOP BANK LT</t>
  </si>
  <si>
    <t xml:space="preserve">EMIRATES NBD BANK PJSC</t>
  </si>
  <si>
    <t xml:space="preserve">EQUITAS SMALL FINANCE BANK LIMITED</t>
  </si>
  <si>
    <t xml:space="preserve">ESAF SMALL FINANCE BANK LTD</t>
  </si>
  <si>
    <t xml:space="preserve">EXPORT IMPORT BANK OF INDIA</t>
  </si>
  <si>
    <t xml:space="preserve">FEDERAL BANK</t>
  </si>
  <si>
    <t xml:space="preserve">FINCARE SMALL FINANCE BANK LTD</t>
  </si>
  <si>
    <t xml:space="preserve">FINO PAYMENTS BANK LIMITED</t>
  </si>
  <si>
    <t xml:space="preserve">FIRSTRAND BANK</t>
  </si>
  <si>
    <t xml:space="preserve">GOPINATH PATIL PARSIK JAN SAHA BANK</t>
  </si>
  <si>
    <t xml:space="preserve">GREATER BOMBAY CO-OP BANK</t>
  </si>
  <si>
    <t xml:space="preserve">HDFC BANK</t>
  </si>
  <si>
    <t xml:space="preserve">HIMACHAL PRADESH STATE COOPERATIVE</t>
  </si>
  <si>
    <t xml:space="preserve">HSBC BANK</t>
  </si>
  <si>
    <t xml:space="preserve">ICICI BANK LTD</t>
  </si>
  <si>
    <t xml:space="preserve">IDBI BANK</t>
  </si>
  <si>
    <t xml:space="preserve">IDFC BANK LIMITED</t>
  </si>
  <si>
    <t xml:space="preserve">IDUKKI DISTRICT COOPERATIVE BANK LT</t>
  </si>
  <si>
    <t xml:space="preserve">INDIA POST PAYMENTS BANK LIMITED</t>
  </si>
  <si>
    <t xml:space="preserve">INDIAN BANK</t>
  </si>
  <si>
    <t xml:space="preserve">INDIAN OVERSEAS BANK</t>
  </si>
  <si>
    <t xml:space="preserve">INDUSIND BANK</t>
  </si>
  <si>
    <t xml:space="preserve">INDUSTRIAL AND COM BANK OF CHINA LT</t>
  </si>
  <si>
    <t xml:space="preserve">INDUSTRIAL BANK OF KOREA</t>
  </si>
  <si>
    <t xml:space="preserve">IRINJALAKUDA TOWN CO-OP BANK LTD</t>
  </si>
  <si>
    <t xml:space="preserve">JALGAON JANATA SAHKARI BANK LTD</t>
  </si>
  <si>
    <t xml:space="preserve">JALGAON PEOPLES COOP BANK LTD</t>
  </si>
  <si>
    <t xml:space="preserve">JAMMU AND KASHMIR BANK LTD</t>
  </si>
  <si>
    <t xml:space="preserve">JANA SMALL FINANCE BANK LIMITED</t>
  </si>
  <si>
    <t xml:space="preserve">JANAKALYAN SAHAKARI BANK LTD</t>
  </si>
  <si>
    <t xml:space="preserve">JANATA SAHAKARI BANK LTD</t>
  </si>
  <si>
    <t xml:space="preserve">JANSEVA SAHAKARI BANK BORIVILI LTD</t>
  </si>
  <si>
    <t xml:space="preserve">JANSEVA SAHAKARI BANK PUNE</t>
  </si>
  <si>
    <t xml:space="preserve">JIO PAYMENTS BANK LIMITED</t>
  </si>
  <si>
    <t xml:space="preserve">JP MORGAN BANK</t>
  </si>
  <si>
    <t xml:space="preserve">KALLAPPANNA AWADE IJSB LTD</t>
  </si>
  <si>
    <t xml:space="preserve">KALUPUR COMM COOPERATIVE BANK</t>
  </si>
  <si>
    <t xml:space="preserve">KALYAN JANATA SAHAKARI BANK</t>
  </si>
  <si>
    <t xml:space="preserve">KARAD URBAN CO-OP BANK LTD</t>
  </si>
  <si>
    <t xml:space="preserve">KARNATAKA BANK LTD</t>
  </si>
  <si>
    <t xml:space="preserve">KARNATAKA STATE COOP APEX BANK</t>
  </si>
  <si>
    <t xml:space="preserve">KARNATAKA VIKAS GRAMEEN BANK</t>
  </si>
  <si>
    <t xml:space="preserve">KARUR VYSYA BANK</t>
  </si>
  <si>
    <t xml:space="preserve">KAVERI GRAMEENA BANK</t>
  </si>
  <si>
    <t xml:space="preserve">KERALA GRAMIN BANK</t>
  </si>
  <si>
    <t xml:space="preserve">KOREA EXCHANGE BANK</t>
  </si>
  <si>
    <t xml:space="preserve">KOTAK MAHINDRA BANK LTD</t>
  </si>
  <si>
    <t xml:space="preserve">KOZHIKODE DISTRICT COOP BANK LTD.</t>
  </si>
  <si>
    <t xml:space="preserve">KRUNG THAI BANK PCL</t>
  </si>
  <si>
    <t xml:space="preserve">KURMANCHAL NAGAR SAHAKARI BANK</t>
  </si>
  <si>
    <t xml:space="preserve">LAKSHMI VILAS BANK LTD</t>
  </si>
  <si>
    <t xml:space="preserve">MAHANAGAR COOP BANK LTD</t>
  </si>
  <si>
    <t xml:space="preserve">MAHARASHTRA GRAMIN BANK</t>
  </si>
  <si>
    <t xml:space="preserve">MAHARASHTRA STATE CO-OP BANK LTD</t>
  </si>
  <si>
    <t xml:space="preserve">MAHESH SAHAKARI BANK LTD ,PUNE</t>
  </si>
  <si>
    <t xml:space="preserve">MASHREQ BANK</t>
  </si>
  <si>
    <t xml:space="preserve">MEHSANA URBAN COOPERATIVE BANK LTD</t>
  </si>
  <si>
    <t xml:space="preserve">MIZUHO CORPORATE BANK LTD</t>
  </si>
  <si>
    <t xml:space="preserve">MUMBAI DISTRICT CENTRAL CO-OP. BANK</t>
  </si>
  <si>
    <t xml:space="preserve">MUNICIPAL COOP BANK LTD</t>
  </si>
  <si>
    <t xml:space="preserve">NABARD</t>
  </si>
  <si>
    <t xml:space="preserve">NAGAR URBAN COOP BANK LTD</t>
  </si>
  <si>
    <t xml:space="preserve">NAGPUR NAGRIK SAHAKARI BANK LTD</t>
  </si>
  <si>
    <t xml:space="preserve">NAINITAL BANK LTD</t>
  </si>
  <si>
    <t xml:space="preserve">NATIONAL BANK OF ABU DHABI PJSC</t>
  </si>
  <si>
    <t xml:space="preserve">NAV JEEVAN CO-OP BANK LTD</t>
  </si>
  <si>
    <t xml:space="preserve">NEW INDIA CO-OP BANK</t>
  </si>
  <si>
    <t xml:space="preserve">NILAMBUR CO-OPERATIVE URBAN BANK</t>
  </si>
  <si>
    <t xml:space="preserve">NKGSB BANK</t>
  </si>
  <si>
    <t xml:space="preserve">NORTH EAST SMALL FINANCE BANK LTD</t>
  </si>
  <si>
    <t xml:space="preserve">NSDL PAYMENTS BANK LIMITED</t>
  </si>
  <si>
    <t xml:space="preserve">NUTAN NAGARIK SAHAKARI BANK LTD</t>
  </si>
  <si>
    <t xml:space="preserve">ODISHA STATE CO-OP BANK LTD</t>
  </si>
  <si>
    <t xml:space="preserve">PAYTM PAYMENTS BANK LIMITED</t>
  </si>
  <si>
    <t xml:space="preserve">PRAGATHI KRISHNA GRAMIN BANK</t>
  </si>
  <si>
    <t xml:space="preserve">PRIME CO-OP BANK LTD. SURAT</t>
  </si>
  <si>
    <t xml:space="preserve">PUNJAB AND SIND BANK</t>
  </si>
  <si>
    <t xml:space="preserve">PUSAD URBAN COOPERATIVE BANK LTD</t>
  </si>
  <si>
    <t xml:space="preserve">QATAR NATIONAL BANK QPSC</t>
  </si>
  <si>
    <t xml:space="preserve">RABOBANK INTERNATIONAL</t>
  </si>
  <si>
    <t xml:space="preserve">RAJARAMBAPU SAHAKARI BANK LTD</t>
  </si>
  <si>
    <t xml:space="preserve">RAJASTHAN MARUDHARA GRAMIN BANK</t>
  </si>
  <si>
    <t xml:space="preserve">RAJGURUNAGAR SAHAKARI BANK LTD</t>
  </si>
  <si>
    <t xml:space="preserve">RAJKOT NAGARIK SAHAKARI BANK LTD</t>
  </si>
  <si>
    <t xml:space="preserve">RBI,PAD</t>
  </si>
  <si>
    <t xml:space="preserve">RBL BANK LTD</t>
  </si>
  <si>
    <t xml:space="preserve">SAMARTH SAHAKARI BANK LTD SOLAPUR</t>
  </si>
  <si>
    <t xml:space="preserve">SANT SOPANKAKA SAHAKARI BANK LTD</t>
  </si>
  <si>
    <t xml:space="preserve">SARASPUR NAGRIK CO OPERATIVE BANK</t>
  </si>
  <si>
    <t xml:space="preserve">SARASWAT CO-OP BANK LTD.</t>
  </si>
  <si>
    <t xml:space="preserve">SATARA SAHAKARI BANK LTD</t>
  </si>
  <si>
    <t xml:space="preserve">SBER BANK</t>
  </si>
  <si>
    <t xml:space="preserve">SBM BANK INDIA LIMITED</t>
  </si>
  <si>
    <t xml:space="preserve">SEVA VIKAS COOPERATIVE BANK LTD</t>
  </si>
  <si>
    <t xml:space="preserve">SHAMRAO VITHAL CO-OP BANK LTD</t>
  </si>
  <si>
    <t xml:space="preserve">SHIKSHAK SAHAKARI BANK LTD</t>
  </si>
  <si>
    <t xml:space="preserve">SHINHAN BANK</t>
  </si>
  <si>
    <t xml:space="preserve">SHIVALIK MERCANTILE CO-OP BANK</t>
  </si>
  <si>
    <t xml:space="preserve">SHRI CHHATRAPATI SHAHU URBAN COOP B</t>
  </si>
  <si>
    <t xml:space="preserve">SHRI VEERSHAIV CO-OP BANK LTD</t>
  </si>
  <si>
    <t xml:space="preserve">SINDHUDURG DCCB LTD</t>
  </si>
  <si>
    <t xml:space="preserve">SIR M. VISVESWARAYA CO-OP BANK LTD.</t>
  </si>
  <si>
    <t xml:space="preserve">SOCIETE GENERALE</t>
  </si>
  <si>
    <t xml:space="preserve">SOLAPUR JANATA SAHAKARI BANK LTD</t>
  </si>
  <si>
    <t xml:space="preserve">SOUTH INDIAN BANK</t>
  </si>
  <si>
    <t xml:space="preserve">STANDARD CHARTERED BANK</t>
  </si>
  <si>
    <t xml:space="preserve">SUMITOMO MITSUI BANKING CORPORATION</t>
  </si>
  <si>
    <t xml:space="preserve">SURAT DISTRICT COOPERATIVE BANK LTD</t>
  </si>
  <si>
    <t xml:space="preserve">SURAT NATIONAL CO-OP BANK LTD</t>
  </si>
  <si>
    <t xml:space="preserve">SURAT PEOPLES COOPERATIVE BANK</t>
  </si>
  <si>
    <t xml:space="preserve">SURYODAY SMALL FINANCE BANK LTD</t>
  </si>
  <si>
    <t xml:space="preserve">SUTEX COOP BANK</t>
  </si>
  <si>
    <t xml:space="preserve">SYNDICATE BANK</t>
  </si>
  <si>
    <t xml:space="preserve">TAMIL NADU STATE APEX COOP BANK</t>
  </si>
  <si>
    <t xml:space="preserve">TAMILNADU MERCANTILE BANK</t>
  </si>
  <si>
    <t xml:space="preserve">TELANGANA STATE COOP APEX BANK LTD</t>
  </si>
  <si>
    <t xml:space="preserve">TEXTILE TRADERS COOPERATIVE BANK LT</t>
  </si>
  <si>
    <t xml:space="preserve">THANE BHARAT SAHAKARI BANK LTD</t>
  </si>
  <si>
    <t xml:space="preserve">THANE DISTRICT CENTRAL COOP BANK LT</t>
  </si>
  <si>
    <t xml:space="preserve">THANE JANATA SAHAKARI BANK LTD</t>
  </si>
  <si>
    <t xml:space="preserve">THE A. P. MAHESH URBAN CO-OP BANK L</t>
  </si>
  <si>
    <t xml:space="preserve">THE AJARA URBAN CO-OP BANK LTD</t>
  </si>
  <si>
    <t xml:space="preserve">THE AP STATE COOP BANK LTD</t>
  </si>
  <si>
    <t xml:space="preserve">THE BARAMATI SAHAKARI BANK LTD</t>
  </si>
  <si>
    <t xml:space="preserve">THE GADCHIROLI DIST CO-OP BANK</t>
  </si>
  <si>
    <t xml:space="preserve">THE GUJARAT STATE CO-OP BANK LTD</t>
  </si>
  <si>
    <t xml:space="preserve">THE HARYANA STATE CO-OP APEX BANK</t>
  </si>
  <si>
    <t xml:space="preserve">THE HASTI CO-OP. BANK LTD.</t>
  </si>
  <si>
    <t xml:space="preserve">THE KANGRA CENTRAL COOP BANK LTD</t>
  </si>
  <si>
    <t xml:space="preserve">THE KANGRA CO OPERATIVE BANK LTD</t>
  </si>
  <si>
    <t xml:space="preserve">THE KERALA STATE CO-OP BANK</t>
  </si>
  <si>
    <t xml:space="preserve">THE MALKAPUR URBAN CO OP BANK LTD</t>
  </si>
  <si>
    <t xml:space="preserve">THE MUSLIM CO-OPERATIVE BANK LTD.</t>
  </si>
  <si>
    <t xml:space="preserve">THE NASIK MERCHANTS CO-OP BANK LTD.</t>
  </si>
  <si>
    <t xml:space="preserve">THE NAVNIRMAN COOPERATIVE BANK LTD</t>
  </si>
  <si>
    <t xml:space="preserve">THE PANDHARPUR URBAN CO-OP BANK</t>
  </si>
  <si>
    <t xml:space="preserve">THE RAJASTHAN ST. COOP. BANK LTD</t>
  </si>
  <si>
    <t xml:space="preserve">THE SAHEBRAO DESHMUKH COOP BANK LTD</t>
  </si>
  <si>
    <t xml:space="preserve">THE URBAN CO-OP BANK LTD NO 1758</t>
  </si>
  <si>
    <t xml:space="preserve">THE VARACHHA CO-OP. BANK LTD</t>
  </si>
  <si>
    <t xml:space="preserve">THE VIJAY CO OP BANK LTD</t>
  </si>
  <si>
    <t xml:space="preserve">THE VISHWESHWAR SAHAKARI BANK LTD</t>
  </si>
  <si>
    <t xml:space="preserve">THE ZOROASTRIAN CO-OP BANK LTD</t>
  </si>
  <si>
    <t xml:space="preserve">THRISSUR DISTRICT COOPERATIVE BANK</t>
  </si>
  <si>
    <t xml:space="preserve">TUMKUR GRAIN MERCHANTS COOP BANK</t>
  </si>
  <si>
    <t xml:space="preserve">UCO BANK</t>
  </si>
  <si>
    <t xml:space="preserve">UJJIVAN SMALL FINANCE BANK LTD.</t>
  </si>
  <si>
    <t xml:space="preserve">UNITED OVERSEAS BANK LTD</t>
  </si>
  <si>
    <t xml:space="preserve">UTKARSH SMALL FINANCE BANK LTD</t>
  </si>
  <si>
    <t xml:space="preserve">UTTAR PRADESH CO_OP BANK LTD</t>
  </si>
  <si>
    <t xml:space="preserve">VASAI JANATA SAHAKARI BANK</t>
  </si>
  <si>
    <t xml:space="preserve">VASAI VIKAS SAHAKARI BANK LTD</t>
  </si>
  <si>
    <t xml:space="preserve">VIJAYA BANK</t>
  </si>
  <si>
    <t xml:space="preserve">WEST BENGAL STATE COOPERATIVE BANK</t>
  </si>
  <si>
    <t xml:space="preserve">WESTPAC BANKING CORPORATION</t>
  </si>
  <si>
    <t xml:space="preserve">WOORI BANK</t>
  </si>
  <si>
    <t xml:space="preserve">YES BANK</t>
  </si>
  <si>
    <t xml:space="preserve">ZILA SAHKARI BANK LTD GHAZIABAD</t>
  </si>
  <si>
    <t xml:space="preserve">Total (No. of transactions in lakh and Amount in crore)</t>
  </si>
  <si>
    <t xml:space="preserve">Bank Wise RTGS Inward and Outward - January 2020</t>
  </si>
  <si>
    <t xml:space="preserve">Sr. No.</t>
  </si>
  <si>
    <t xml:space="preserve">Participant</t>
  </si>
  <si>
    <t xml:space="preserve">INWARD</t>
  </si>
  <si>
    <t xml:space="preserve">OUTWARD</t>
  </si>
  <si>
    <t xml:space="preserve">Value (in Rupees Crores)</t>
  </si>
  <si>
    <t xml:space="preserve">Interbank</t>
  </si>
  <si>
    <t xml:space="preserve">Customer</t>
  </si>
  <si>
    <t xml:space="preserve">Total</t>
  </si>
  <si>
    <t xml:space="preserve">%</t>
  </si>
  <si>
    <t xml:space="preserve">ABHYUDAYA CO-OPERATIVE BANK LTD</t>
  </si>
  <si>
    <t xml:space="preserve">ABU DHABI COMMERCIAL BANK PJSC</t>
  </si>
  <si>
    <t xml:space="preserve">AHMEDNAGAR MERCHANT'S CO-OP. BANK LTD. AHMEDNAGAR</t>
  </si>
  <si>
    <t xml:space="preserve">AIRTEL PAYMENTS BANK LTD.</t>
  </si>
  <si>
    <t xml:space="preserve">ALMORA URBAN CO-OPERATIVE BANK LTD.</t>
  </si>
  <si>
    <t xml:space="preserve">AMBARNATH JAI-HIND CO-OP. BANK LTD.</t>
  </si>
  <si>
    <t xml:space="preserve">ANDHRA PRADESH GRAMEENA VIKAS BANK</t>
  </si>
  <si>
    <t xml:space="preserve">ANDHRA PRADESH STATE CO-OPERATIVE BANK LTD.</t>
  </si>
  <si>
    <t xml:space="preserve">APNA SAHAKARI BANK LTD.</t>
  </si>
  <si>
    <t xml:space="preserve">AUSTRALIA AND NEW ZEALAND BANKING GROUP LIMITED</t>
  </si>
  <si>
    <t xml:space="preserve">BANK OF AMERICA NA</t>
  </si>
  <si>
    <t xml:space="preserve">BANK OF BAHRAIN &amp; KUWAIT B S C</t>
  </si>
  <si>
    <t xml:space="preserve">BANK OF BARODA - DENA BANK TILL 31.03.2019</t>
  </si>
  <si>
    <t xml:space="preserve">BANK OF BARODA - VIJAYA BANK TILL 31.03.2019</t>
  </si>
  <si>
    <t xml:space="preserve">BARCLAYS BANK PLC</t>
  </si>
  <si>
    <t xml:space="preserve">BASSEIN CATHOLIC CO-OPERATIVE BANK LTD.</t>
  </si>
  <si>
    <t xml:space="preserve">BHAGINI NIVEDITA SAHAKARI BANK LTD, PUNE</t>
  </si>
  <si>
    <t xml:space="preserve">BNP PARIBAS</t>
  </si>
  <si>
    <t xml:space="preserve">CANARA BANK </t>
  </si>
  <si>
    <t xml:space="preserve">CAPITAL SMALL FINANCE BANK LIMITED</t>
  </si>
  <si>
    <t xml:space="preserve">CATHOLIC SYRIAN BANK LTD</t>
  </si>
  <si>
    <t xml:space="preserve">CITI BANK N.A.</t>
  </si>
  <si>
    <t xml:space="preserve">CITIZEN CREDIT CO-OP BANK LTD.</t>
  </si>
  <si>
    <t xml:space="preserve">CITY UNION BANK</t>
  </si>
  <si>
    <t xml:space="preserve">COOPERATIEVE RABOBANK U.A.</t>
  </si>
  <si>
    <t xml:space="preserve">CREDIT AGRICOLE CORPORATE AND INVESTMENT BANK</t>
  </si>
  <si>
    <t xml:space="preserve">CTBC Bank CO., Ltd.</t>
  </si>
  <si>
    <t xml:space="preserve">DBS BANK INDIA LIMITED</t>
  </si>
  <si>
    <t xml:space="preserve">DCB BANK LTD.</t>
  </si>
  <si>
    <t xml:space="preserve">DEOGIRI NAGARI SAHAKARI BANK LTD AURANGABAD</t>
  </si>
  <si>
    <t xml:space="preserve">DEPOSIT INSURANCE AND CREDIT GUARANTEE CORPORATION</t>
  </si>
  <si>
    <t xml:space="preserve">DEUTSCHE BANK AG</t>
  </si>
  <si>
    <t xml:space="preserve">DHANLAXMI BANK LTD.</t>
  </si>
  <si>
    <t xml:space="preserve">DMK JAOLI SAHAKARI BANK LTD.</t>
  </si>
  <si>
    <t xml:space="preserve">DOHA BANK</t>
  </si>
  <si>
    <t xml:space="preserve">DOMBIVLI NAGARI SAHAKARI BANK</t>
  </si>
  <si>
    <t xml:space="preserve">DURGAPUR STEEL PEOPLES' CO-OP BANK LTD </t>
  </si>
  <si>
    <t xml:space="preserve">EQUITAS SMALL FINANCE BANK LTD.</t>
  </si>
  <si>
    <t xml:space="preserve">ESAF SMALL FINANCE BANK LTD.</t>
  </si>
  <si>
    <t xml:space="preserve">EXPORT IMPORT BANK OF INDIA </t>
  </si>
  <si>
    <t xml:space="preserve">FEDERAL BANK LTD.</t>
  </si>
  <si>
    <t xml:space="preserve">FINCARE SMALL FINANCE BANK LIMITED</t>
  </si>
  <si>
    <t xml:space="preserve">FIRST ABU DHABI BANK PJSC</t>
  </si>
  <si>
    <t xml:space="preserve">FIRST RAND BANK LTD</t>
  </si>
  <si>
    <t xml:space="preserve">GOLDMAN SACHS INDIA CAPITAL MARKETS PVT LTD. </t>
  </si>
  <si>
    <t xml:space="preserve">GP PARSIK SAHAKARI BANK LTD., KALWA, THANE</t>
  </si>
  <si>
    <t xml:space="preserve">GS MAHANAGAR CO-OPERATIVE BANK LIMITED, MUMBAI</t>
  </si>
  <si>
    <t xml:space="preserve">HDFC BANK LTD.</t>
  </si>
  <si>
    <t xml:space="preserve">ICICI BANK LTD.</t>
  </si>
  <si>
    <t xml:space="preserve">ICICI SECURITIES PRIMARY DEALERSHIP LTD.</t>
  </si>
  <si>
    <t xml:space="preserve">IDBI BANK LTD.</t>
  </si>
  <si>
    <t xml:space="preserve">IDFC FIRST Bank Limited</t>
  </si>
  <si>
    <t xml:space="preserve">Idukki District Cooperative Bank Limited</t>
  </si>
  <si>
    <t xml:space="preserve">INDIAN CLEARING CORPORATION LTD. </t>
  </si>
  <si>
    <t xml:space="preserve">INDUSIND BANK LTD.</t>
  </si>
  <si>
    <t xml:space="preserve">INDUSTRIAL AND COMMERCIAL BANK OF CHINA LTD.</t>
  </si>
  <si>
    <t xml:space="preserve">IRINJALAKUDA TOWN COOPERATIVE BANK LTD</t>
  </si>
  <si>
    <t xml:space="preserve">JALGAON JANATA SAHAKARI BANK LTD.</t>
  </si>
  <si>
    <t xml:space="preserve">JANASEVA SAHAKARI BANK (BORIVLI) LTD.</t>
  </si>
  <si>
    <t xml:space="preserve">JANASEVA SAHAKARI BANK LTD., PUNE</t>
  </si>
  <si>
    <t xml:space="preserve">JANATA SAHAKARI BANK LTD., PUNE</t>
  </si>
  <si>
    <t xml:space="preserve">JANKALYAN SAHAKARI BANK LTD.</t>
  </si>
  <si>
    <t xml:space="preserve">JP MORGAN CHASE BANK</t>
  </si>
  <si>
    <t xml:space="preserve">KALLAPPANNA AWADE ICHALKARANJI JANATA SAH BANK LTD</t>
  </si>
  <si>
    <t xml:space="preserve">KARNATAKA STATE CO-OPERATIVE APEX BANK LTD.</t>
  </si>
  <si>
    <t xml:space="preserve">KARNATAKA VIKAS GRAMEENA BANK</t>
  </si>
  <si>
    <t xml:space="preserve">KEB HANA BANK</t>
  </si>
  <si>
    <t xml:space="preserve">KOTAK MAHINDRA BANK LTD.</t>
  </si>
  <si>
    <t xml:space="preserve">KRUNG THAI BANK PLC</t>
  </si>
  <si>
    <t xml:space="preserve">KURMANCHAL NAGAR SAHAKARI BANK LTD.</t>
  </si>
  <si>
    <t xml:space="preserve">MAHESH SAHAKARI BANK LIMITED, PUNE</t>
  </si>
  <si>
    <t xml:space="preserve">MASHREQBANK PSC</t>
  </si>
  <si>
    <t xml:space="preserve">MEHSANA URBAN CO-OPERATIVE BANK LTD.</t>
  </si>
  <si>
    <t xml:space="preserve">MIZUHO BANK LTD.</t>
  </si>
  <si>
    <t xml:space="preserve">MORGAN STANLEY INDIA PRIMARY DEALER PVT LTD.</t>
  </si>
  <si>
    <t xml:space="preserve">MUFG Bank, Ltd.</t>
  </si>
  <si>
    <t xml:space="preserve">MUMBAI DISTRICT CENTRAL CO-OPERATIVE BANK LTD.</t>
  </si>
  <si>
    <t xml:space="preserve">NAGAR URBAN COOPERATIVE BANK LTD</t>
  </si>
  <si>
    <t xml:space="preserve">NAGPUR NAGRIK SAHAKARI BANK LTD.</t>
  </si>
  <si>
    <t xml:space="preserve">NASIK MERCHANTS CO-OPERATIVE BANK LTD.</t>
  </si>
  <si>
    <t xml:space="preserve">NATWEST MARKETS PLC</t>
  </si>
  <si>
    <t xml:space="preserve">NEW INDIA CO-OPERATIVE BANK LTD.</t>
  </si>
  <si>
    <t xml:space="preserve">NKGSB CO-OPERATIVE BANK LTD.</t>
  </si>
  <si>
    <t xml:space="preserve">NOMURA FIXED INCOME SECURITIES PVT LTD.</t>
  </si>
  <si>
    <t xml:space="preserve">NORTH EAST SMALL FINANCE BANK LIMITED</t>
  </si>
  <si>
    <t xml:space="preserve">NSDL Payments Bank Limited</t>
  </si>
  <si>
    <t xml:space="preserve">NSE Clearing Limited</t>
  </si>
  <si>
    <t xml:space="preserve">NUTAN NAGARIK SAHAKARI BANK LTD.</t>
  </si>
  <si>
    <t xml:space="preserve">ORISSA STATE CO-OPERATIVE BANK LTD.</t>
  </si>
  <si>
    <t xml:space="preserve">PNB GILTS LTD.</t>
  </si>
  <si>
    <t xml:space="preserve">PRIME CO-OPERATIVE BANK LTD</t>
  </si>
  <si>
    <t xml:space="preserve">PT BANK MAYBANK INDONESIA TBK</t>
  </si>
  <si>
    <t xml:space="preserve">QATAR NATIONAL BANK(Q.P.S.C)</t>
  </si>
  <si>
    <t xml:space="preserve">RAJGURUNAGAR SAHKARI BANK LTD.</t>
  </si>
  <si>
    <t xml:space="preserve">RAJKOT NAGRIK SAHAKARI BANK LTD.</t>
  </si>
  <si>
    <t xml:space="preserve">RBL BANK LTD.</t>
  </si>
  <si>
    <t xml:space="preserve">SAMARTH SAHAKARI BANK LTD; SOLAPUR</t>
  </si>
  <si>
    <t xml:space="preserve">SANT SOPANKAKA SAHAKARI BANK LIMITED, SASWAD</t>
  </si>
  <si>
    <t xml:space="preserve">SARASPUR NAGARIK COOP BANK LTD</t>
  </si>
  <si>
    <t xml:space="preserve">SBERBANK</t>
  </si>
  <si>
    <t xml:space="preserve">SBI DFHI LTD.</t>
  </si>
  <si>
    <t xml:space="preserve">SBM BANK (INDIA) LIMITED</t>
  </si>
  <si>
    <t xml:space="preserve">SHIKSHAK SAHAKARI BANK LTD.</t>
  </si>
  <si>
    <t xml:space="preserve">SHIVALIK MERCANTILE CO-OP BANK LTD</t>
  </si>
  <si>
    <t xml:space="preserve">SHRI CHHATRAPATI RAJARSHI SHAHU URBAN CO-OP BANK </t>
  </si>
  <si>
    <t xml:space="preserve">Sindhudurg District Central Cooperative Bank Ltd.</t>
  </si>
  <si>
    <t xml:space="preserve">SIR M. VISVESVARAYA CO-OPERATIVE BANK LTD.</t>
  </si>
  <si>
    <t xml:space="preserve">SOLAPUR JANATA SAHAKARI BANK LTD.</t>
  </si>
  <si>
    <t xml:space="preserve">STCI PRIMARY DEALER LTD.</t>
  </si>
  <si>
    <t xml:space="preserve">SURAT NATIONAL COOPERATIVE BANK LTD</t>
  </si>
  <si>
    <t xml:space="preserve">SURYODAY SMALL FINANCE BANK LTD.</t>
  </si>
  <si>
    <t xml:space="preserve">SVC CO-OPERATIVE BANK LTD.</t>
  </si>
  <si>
    <t xml:space="preserve">TAMILNAD MERCANTILE BANK LTD.</t>
  </si>
  <si>
    <t xml:space="preserve">TELANGANA STATE CO OPERATIVE APEX BANK LTD</t>
  </si>
  <si>
    <t xml:space="preserve">TEXTILE TRADERS CO-OPERATIVE BANK LIMITED</t>
  </si>
  <si>
    <t xml:space="preserve">THANE BHARAT SHAKARI BANK LTD.</t>
  </si>
  <si>
    <t xml:space="preserve">THANE DISTRICT CENTRAL CO-OPERATIVE BANK LTD.</t>
  </si>
  <si>
    <t xml:space="preserve">THE AHMEDABAD MERCANTILE CO-OPERATIVE BANK LTD.</t>
  </si>
  <si>
    <t xml:space="preserve">THE AJARA URBAN COOP BANK LTD</t>
  </si>
  <si>
    <t xml:space="preserve">THE AKOLA DISTRICT CENTRAL CO-OPERATIVE BANK LTD.</t>
  </si>
  <si>
    <t xml:space="preserve">THE AKOLA JANATA COMMERCIAL COOPERATIVE BANK LTD</t>
  </si>
  <si>
    <t xml:space="preserve">THE A.P. MAHESH CO-OPERATIVE URBAN BANK LTD</t>
  </si>
  <si>
    <t xml:space="preserve">THE BANK OF NOVA SCOTIA</t>
  </si>
  <si>
    <t xml:space="preserve">THE BARAMATI SAHAKARI BANK LIMITED</t>
  </si>
  <si>
    <t xml:space="preserve">THE BHARAT CO-OPERATIVE BANK (MUMBAI) LTD.</t>
  </si>
  <si>
    <t xml:space="preserve">THE CLEARING CORPORATION OF INDIA LTD.</t>
  </si>
  <si>
    <t xml:space="preserve">THE COSMOS CO-OPERATIVE BANK LTD.</t>
  </si>
  <si>
    <t xml:space="preserve">THE DELHI STATE COOPERATIVE BANK</t>
  </si>
  <si>
    <t xml:space="preserve">THE GADCHIROLI DISTRICT CENTRAL CO-OP BANK LTD.</t>
  </si>
  <si>
    <t xml:space="preserve">THE GREATER BOMBAY CO-OPERATIVE BANK LTD.</t>
  </si>
  <si>
    <t xml:space="preserve">THE GUJARAT STATE CO-OPERATIVE BANK LTD</t>
  </si>
  <si>
    <t xml:space="preserve">THE HARYANA STATE COOPERATIVE APEX BANK LIMITED</t>
  </si>
  <si>
    <t xml:space="preserve">THE HASTI CO-OP BANK LTD.</t>
  </si>
  <si>
    <t xml:space="preserve">THE HIMACHAL PRADESH STATE CO-OPERATIVE BANK LTD.</t>
  </si>
  <si>
    <t xml:space="preserve">THE HONGKONG AND SHANGHAI BANKING CORPORATION LTD.</t>
  </si>
  <si>
    <t xml:space="preserve">THE JALGAON PEOPLE CO-OPERATIVE BANK LTD.</t>
  </si>
  <si>
    <t xml:space="preserve">THE JAMMU AND KASHMIR BANK LTD.</t>
  </si>
  <si>
    <t xml:space="preserve">THE KALUPUR COMMERCIAL CO-OPERATIVE BANK LTD. </t>
  </si>
  <si>
    <t xml:space="preserve">THE KALYAN JANATA SAHAKARI BANK LTD.</t>
  </si>
  <si>
    <t xml:space="preserve">THE KANGRA CENTRAL CO-OP BANK LTD., DHARAMSHALA</t>
  </si>
  <si>
    <t xml:space="preserve">THE KANGRA CO-OPERATIVE BANK LTD.</t>
  </si>
  <si>
    <t xml:space="preserve">THE KARAD URBAN CO-OPERATIVE BANK LTD., KARAD</t>
  </si>
  <si>
    <t xml:space="preserve">THE KERALA STATE CO-OPERATIVE BANK LTD.</t>
  </si>
  <si>
    <t xml:space="preserve">The Kozhikode District Cooperative Bank Limited</t>
  </si>
  <si>
    <t xml:space="preserve">THE LAKSHMI VILAS BANK LTD.</t>
  </si>
  <si>
    <t xml:space="preserve">THE MAHARASHTRA STATE CO-OPERATIVE BANK LTD.</t>
  </si>
  <si>
    <t xml:space="preserve">THE MALKAPUR URBAN CO-OP BANK LTD</t>
  </si>
  <si>
    <t xml:space="preserve">THE MUNICIPAL CO-OPERATIVE BANK LTD., MUMBAI</t>
  </si>
  <si>
    <t xml:space="preserve">THE MUSLIM CO-OPERATIVE BANK LTD., PUNE</t>
  </si>
  <si>
    <t xml:space="preserve">THE NAINITAL BANK LTD.</t>
  </si>
  <si>
    <t xml:space="preserve">THE NAV JEEVAN CO-OP. BANK LTD.</t>
  </si>
  <si>
    <t xml:space="preserve">THE NAVNIRMAN CO-OPERATIVE BANK LIMITED</t>
  </si>
  <si>
    <t xml:space="preserve">THE PANDHARPUR URBAN COOP BANK LTD</t>
  </si>
  <si>
    <t xml:space="preserve">THE PUSAD URBAN CO-OP BANK LTD</t>
  </si>
  <si>
    <t xml:space="preserve">THE RAJASTHAN STATE CO-OPERATIVE BANK LTD.</t>
  </si>
  <si>
    <t xml:space="preserve">THE SAHEBRAO DESHMUKH CO-OPERATIVE BANK LTD.</t>
  </si>
  <si>
    <t xml:space="preserve">THE SARASWAT CO-OPERATIVE BANK LTD.</t>
  </si>
  <si>
    <t xml:space="preserve">THE SATARA DISTRICT CENTRAL CO-OPERATIVE BANK LTD</t>
  </si>
  <si>
    <t xml:space="preserve">THE SATARA SAHAKARI BANK LIMITED</t>
  </si>
  <si>
    <t xml:space="preserve">THE SEVA VIKAS CO-OPERATIVE BANK LTD.</t>
  </si>
  <si>
    <t xml:space="preserve">THE SURAT DISTRICT CO-OPERATIVE BANK LTD.</t>
  </si>
  <si>
    <t xml:space="preserve">THE SURAT PEOPLE'S CO-OPERATIVE BANK LTD.</t>
  </si>
  <si>
    <t xml:space="preserve">THE SUTEX CO-OPERATIVE BANK LTD.</t>
  </si>
  <si>
    <t xml:space="preserve">THE TAMILNADU STATE APEX CO-OPERATIVE BANK LTD.</t>
  </si>
  <si>
    <t xml:space="preserve">THE VARACHHA CO-OPERATIVE BANK LTD., SURAT</t>
  </si>
  <si>
    <t xml:space="preserve">THE VIJAY CO-OPERATIVE BANK LTD. </t>
  </si>
  <si>
    <t xml:space="preserve">THE VISHWESHWAR SAHAKARI BANK LTD., PUNE</t>
  </si>
  <si>
    <t xml:space="preserve">THE WEST BENGAL STATE CO-OPERATIVE BANK LTD.</t>
  </si>
  <si>
    <t xml:space="preserve">THE ZOROASTRIAN COOPERATIVE BANK LIMITED</t>
  </si>
  <si>
    <t xml:space="preserve">THRISSUR DISTRICT CO-OPERATIVE BANK LTD.</t>
  </si>
  <si>
    <t xml:space="preserve">TJSB SAHAKARI BANK LTD.</t>
  </si>
  <si>
    <t xml:space="preserve">TUMKUR GRAIN MERCHANTS CO-OPERATIVE BANK LTD.</t>
  </si>
  <si>
    <t xml:space="preserve">Ujjivan Small Finance Bank Limited</t>
  </si>
  <si>
    <t xml:space="preserve">UNIITED OVERSEAS BANK MUMBAI BRANCH</t>
  </si>
  <si>
    <t xml:space="preserve">URBAN COOPERATIVE BANK LTD No 1758 PERINTHALMANNA</t>
  </si>
  <si>
    <t xml:space="preserve">UTTAR PRADESH COOPERATIVE BANK LTD LUCKNOW</t>
  </si>
  <si>
    <t xml:space="preserve">Vasai Janata Sahakari Bank Ltd.</t>
  </si>
  <si>
    <t xml:space="preserve">VASAI VIKAS SAHAKARI BANK LTD.</t>
  </si>
  <si>
    <t xml:space="preserve">YES BANK LTD</t>
  </si>
  <si>
    <t xml:space="preserve">Bank-wise Mobile Banking Transactions for the month of January 2020</t>
  </si>
  <si>
    <t xml:space="preserve">Volume (Actual)</t>
  </si>
  <si>
    <t xml:space="preserve">Value (In Rs'000)</t>
  </si>
  <si>
    <t xml:space="preserve">A P MAHESH CO-OP URBAN BANK LTD</t>
  </si>
  <si>
    <t xml:space="preserve">ABHINANDAN URBAN CO-OP BANK LTD., AMRAVATI</t>
  </si>
  <si>
    <t xml:space="preserve">Abhyudaya Co-op. Bank Ltd.</t>
  </si>
  <si>
    <t xml:space="preserve">Adarniya P D Patilsaheb Sahakari Bank Ltd., Karad</t>
  </si>
  <si>
    <t xml:space="preserve">Adarsh Co-operative Bank</t>
  </si>
  <si>
    <t xml:space="preserve">Agaresan Bank</t>
  </si>
  <si>
    <t xml:space="preserve">AHMEDNAGAR MERCHANTS CO-OP. BANK LTD., AHMEDNAGAR</t>
  </si>
  <si>
    <t xml:space="preserve">Ahmednagar Shahar Sahakari Bank Ltd.</t>
  </si>
  <si>
    <t xml:space="preserve">Akhand Anand Co-Op. Bank Ltd., Surat</t>
  </si>
  <si>
    <t xml:space="preserve">Allahabad Bank</t>
  </si>
  <si>
    <t xml:space="preserve">ARYAVART BANK</t>
  </si>
  <si>
    <t xml:space="preserve">Ambarnath Jai-Hind Co-operative Bank Ltd.</t>
  </si>
  <si>
    <t xml:space="preserve">Ambajogai Peoples Co Op Bank Ltd.,Ambajogai</t>
  </si>
  <si>
    <t xml:space="preserve">Andhra Bank</t>
  </si>
  <si>
    <t xml:space="preserve">Apna Sahakari Bank Ltd.</t>
  </si>
  <si>
    <t xml:space="preserve">Airtel Payments Bank</t>
  </si>
  <si>
    <t xml:space="preserve">Assam Gramin Vikash Bank</t>
  </si>
  <si>
    <t xml:space="preserve">Associate Co-op Bank Ltd.</t>
  </si>
  <si>
    <t xml:space="preserve">AU Small Finance Bank Limited</t>
  </si>
  <si>
    <t xml:space="preserve">AXIS BANK LTD</t>
  </si>
  <si>
    <t xml:space="preserve">Balotra Urban Co-operative Bank Ltd.</t>
  </si>
  <si>
    <t xml:space="preserve">BANASKANTHA DISTRICT CENTRAL CO-OP. BANK LTD.</t>
  </si>
  <si>
    <t xml:space="preserve">Bandhan Bank</t>
  </si>
  <si>
    <t xml:space="preserve">Bank of India</t>
  </si>
  <si>
    <t xml:space="preserve">Bank of Maharashtra</t>
  </si>
  <si>
    <t xml:space="preserve">BARAN NAGRIK SAHKARI BANK LTD.</t>
  </si>
  <si>
    <t xml:space="preserve">Baroda UP Gramin Bank</t>
  </si>
  <si>
    <t xml:space="preserve">BASSEIN CATHOLIC CO-OP. BANK LTD</t>
  </si>
  <si>
    <t xml:space="preserve">Bhadradri Co operative Urban Bank Ltd</t>
  </si>
  <si>
    <t xml:space="preserve">BHAGINI NIVEDITA SAHAKARI BANK LTD., PUNE</t>
  </si>
  <si>
    <t xml:space="preserve">BHARAT CO-OPERATIVE BANK LTD.</t>
  </si>
  <si>
    <t xml:space="preserve">Bhavnagar District Co-operative Bank Ltd</t>
  </si>
  <si>
    <t xml:space="preserve"> BHAVANA RISHI COOPERATIVE URBAN BANK LTD</t>
  </si>
  <si>
    <t xml:space="preserve">BHILWARA URBAN COOPERATIVE BANK LTD</t>
  </si>
  <si>
    <t xml:space="preserve">Canara Bank</t>
  </si>
  <si>
    <t xml:space="preserve">Capital Small Finance Bank Limited</t>
  </si>
  <si>
    <t xml:space="preserve">CATHOLIC SYRIAN BANK LIMITED</t>
  </si>
  <si>
    <t xml:space="preserve">Central Bank of India</t>
  </si>
  <si>
    <t xml:space="preserve">C G Rajya Sahakari Bank (Mydt)</t>
  </si>
  <si>
    <t xml:space="preserve">Chaitanya Godavari Grameena Bank</t>
  </si>
  <si>
    <t xml:space="preserve">Chikkamagaluru District Central Co-op Bank Ltd.</t>
  </si>
  <si>
    <t xml:space="preserve">CitizenCredit Co-op. Bank Ltd.</t>
  </si>
  <si>
    <t xml:space="preserve">CITIZENS CO-OPERATIVE BANK LTD., RAJKOT</t>
  </si>
  <si>
    <t xml:space="preserve">Corporation Bank</t>
  </si>
  <si>
    <t xml:space="preserve">COASTAL LOCAL AREA BANK LTD</t>
  </si>
  <si>
    <t xml:space="preserve">DBS BANK LIMITED</t>
  </si>
  <si>
    <t xml:space="preserve">Dakshin Bihar Gramin Bank</t>
  </si>
  <si>
    <t xml:space="preserve">DAPOLI URBAN CO-OP., BANK LTD. DAPOLI</t>
  </si>
  <si>
    <t xml:space="preserve">DCB Bank Ltd.</t>
  </si>
  <si>
    <t xml:space="preserve">Deendayal Nagari Sahkari Bank Ltd ;Ambajogai</t>
  </si>
  <si>
    <t xml:space="preserve">Deutsche Bank</t>
  </si>
  <si>
    <t xml:space="preserve">DHANLAXMI BANK LIMITED</t>
  </si>
  <si>
    <t xml:space="preserve">DINDIGUL CENTRAL COOPERATIVE BANK LTD</t>
  </si>
  <si>
    <t xml:space="preserve">Doha Bank QPSC</t>
  </si>
  <si>
    <t xml:space="preserve">DOMBIVALI NAGRIK SAHAKARI LTD</t>
  </si>
  <si>
    <t xml:space="preserve">ESAF SMALL FINANCE BANK</t>
  </si>
  <si>
    <t xml:space="preserve">FINCARE SMALL FINANCE BANK</t>
  </si>
  <si>
    <t xml:space="preserve">Fingrowth Co-operative Bank Ltd.</t>
  </si>
  <si>
    <t xml:space="preserve">Fino Payments Bank</t>
  </si>
  <si>
    <t xml:space="preserve">G.P. PARSIK JANATA SAHAKARI BANK LTD.</t>
  </si>
  <si>
    <t xml:space="preserve">GREATER BOMBAY CO.OP BANK LIMITED</t>
  </si>
  <si>
    <t xml:space="preserve">GUJARAT AMBUJA CO-OP BANK LTD</t>
  </si>
  <si>
    <t xml:space="preserve">HIMACHAL PRADESH GRAMIN BANK</t>
  </si>
  <si>
    <t xml:space="preserve">Himatnagar Nagrik Sahkari Bank Ltd</t>
  </si>
  <si>
    <t xml:space="preserve">HSBC</t>
  </si>
  <si>
    <t xml:space="preserve">HUTATMA SAHKARI BANK LTD., WALWA</t>
  </si>
  <si>
    <t xml:space="preserve">IDBI LTD.</t>
  </si>
  <si>
    <t xml:space="preserve">IDFC Bank Ltd.</t>
  </si>
  <si>
    <t xml:space="preserve">INDRAPRASTHA SEHKARI BANK LTD</t>
  </si>
  <si>
    <t xml:space="preserve">India Post Payments Bank Limited</t>
  </si>
  <si>
    <t xml:space="preserve">Indian Bank</t>
  </si>
  <si>
    <t xml:space="preserve">INDUSIND BANK LTD</t>
  </si>
  <si>
    <t xml:space="preserve">JALGAON JANATA SAHAKARI BANK LTD., JALGAON</t>
  </si>
  <si>
    <t xml:space="preserve">Jalna Merchants Co op Bank Ltd., Jalna.</t>
  </si>
  <si>
    <t xml:space="preserve">JAMMU AND KASHMIR BANK</t>
  </si>
  <si>
    <t xml:space="preserve">J &amp; K Grameen Bank</t>
  </si>
  <si>
    <t xml:space="preserve">Jana Small Finance Bank Limited</t>
  </si>
  <si>
    <t xml:space="preserve">JANAKALYAN SAHAKARI BANK LTD.</t>
  </si>
  <si>
    <t xml:space="preserve">Janata Sahakari Bank Ltd, Ajara</t>
  </si>
  <si>
    <t xml:space="preserve">JANTA SAHAKARI BANK PUNE</t>
  </si>
  <si>
    <t xml:space="preserve">Jio Payments Bank Limited           </t>
  </si>
  <si>
    <t xml:space="preserve">JIJAMATA MAHILA SAH BANK LTD PUNE</t>
  </si>
  <si>
    <t xml:space="preserve">Jalore Nagrik Sahakari Bank Ltd</t>
  </si>
  <si>
    <t xml:space="preserve">Jivan Commercial Co-operative Bank Limited</t>
  </si>
  <si>
    <t xml:space="preserve">Jodhpur Nagrik Sahakari Bank Ltd.</t>
  </si>
  <si>
    <t xml:space="preserve">Kallappanna Awade Ichalkaranji Janata Sah. Bank Ltd., Ichalkaranji</t>
  </si>
  <si>
    <t xml:space="preserve">KANKARIA MANINAGAR NAGRIK SAHAKARI BANK LTD.</t>
  </si>
  <si>
    <t xml:space="preserve">KANYAKUMARI DISTRICT CENTRAL CO-OPERATIVE BANK LTD.</t>
  </si>
  <si>
    <t xml:space="preserve">Karnataka Bank Ltd</t>
  </si>
  <si>
    <t xml:space="preserve">Karnataka Vikas Grameen Bank </t>
  </si>
  <si>
    <t xml:space="preserve">KARUR VYSYA BANK LTD</t>
  </si>
  <si>
    <t xml:space="preserve">Kashi Gomti Samyut Gramin Bank</t>
  </si>
  <si>
    <t xml:space="preserve">KEMPEGOWDA PATTANA SOUHARDA SAHAKARI BANK NIYAMITHA</t>
  </si>
  <si>
    <t xml:space="preserve">KERALA GRAMIN BANK </t>
  </si>
  <si>
    <t xml:space="preserve">Kerala State Co-operative Bank Ltd.</t>
  </si>
  <si>
    <t xml:space="preserve">KOLHAPUR MAHILA SAHAKARI BANK LTD</t>
  </si>
  <si>
    <t xml:space="preserve">KOTA NAGRIK SAHKARI BANK LTD</t>
  </si>
  <si>
    <t xml:space="preserve">Kozhikode District Co-op. Bank</t>
  </si>
  <si>
    <t xml:space="preserve">Krishna Bhima Samruddhi Local Area Bank</t>
  </si>
  <si>
    <t xml:space="preserve">Lakhimpur Urban Co-op.Bank Ltd.</t>
  </si>
  <si>
    <t xml:space="preserve">Latur Urban Co-op. Bank Ltd., Latur</t>
  </si>
  <si>
    <t xml:space="preserve">LAXMI VILAS BANK LTD</t>
  </si>
  <si>
    <t xml:space="preserve">M S CO-OPERATIVE BANK LIMITED </t>
  </si>
  <si>
    <t xml:space="preserve">MADURAI DISTRICT CENTRAL CO-OPERATIVE BANK LTD</t>
  </si>
  <si>
    <t xml:space="preserve">Mahanagar Nagrik Sahakari Bank </t>
  </si>
  <si>
    <t xml:space="preserve">Maharashtra Gramin Bank</t>
  </si>
  <si>
    <t xml:space="preserve">MAHILA NAGRIK SAHAKARI BANK MARYADIT MAHASAMUND  C.G.</t>
  </si>
  <si>
    <t xml:space="preserve">Shree Mahavir Sahakari Bank Ltd.</t>
  </si>
  <si>
    <t xml:space="preserve">Mahesh Sahakari Bank Ltd., Pune</t>
  </si>
  <si>
    <t xml:space="preserve">MALAD Sahakari Bank Ltd.</t>
  </si>
  <si>
    <t xml:space="preserve">Mann Deshi Mahila Sahakari Bank Ltd., Mhaswad</t>
  </si>
  <si>
    <t xml:space="preserve">MANJERI CO-OP URBAN BANK LTD.</t>
  </si>
  <si>
    <t xml:space="preserve">Manipur Rural Bank </t>
  </si>
  <si>
    <t xml:space="preserve">Mansing Co-op. Bank Ltd., Dudhondi</t>
  </si>
  <si>
    <t xml:space="preserve">Manvi Pattana Souharda Sahakari Bank Ni.</t>
  </si>
  <si>
    <t xml:space="preserve">MARATHA CO-OPERATIVE BANK LTD., BELGAUM</t>
  </si>
  <si>
    <t xml:space="preserve">Meghalaya Rural Bank</t>
  </si>
  <si>
    <t xml:space="preserve">MEHSANA URBAN CO-OP. BANK LIMITED</t>
  </si>
  <si>
    <t xml:space="preserve">NAGRIK SAHAKARI BANK MYDT VIDISHA </t>
  </si>
  <si>
    <t xml:space="preserve">NAINITAL BANK LIMITED</t>
  </si>
  <si>
    <t xml:space="preserve">Nav Jeevan Co-op. Bank Ltd.</t>
  </si>
  <si>
    <t xml:space="preserve">NAVI MUMBAI CO-OP BANK LTD</t>
  </si>
  <si>
    <t xml:space="preserve">Navsarjan Indl Co-Op Bank Ltd</t>
  </si>
  <si>
    <t xml:space="preserve">NKGSB CO-OPERATIVE BANK LIMITED</t>
  </si>
  <si>
    <t xml:space="preserve">North East Small Finance Bank Limited</t>
  </si>
  <si>
    <t xml:space="preserve">NSDL Payments bank</t>
  </si>
  <si>
    <t xml:space="preserve">Oriental Bank of Commerce</t>
  </si>
  <si>
    <t xml:space="preserve">Pali Urban Co operative Bank Ltd.</t>
  </si>
  <si>
    <t xml:space="preserve">Palus Sahakari Bank Ltd., Palus</t>
  </si>
  <si>
    <t xml:space="preserve">PATAN NAGARIK SAHAKARI BANK LTD.</t>
  </si>
  <si>
    <t xml:space="preserve">PAVANA SAHAKARI BANK LTD.</t>
  </si>
  <si>
    <t xml:space="preserve">Paytm Payments Bank Limited</t>
  </si>
  <si>
    <t xml:space="preserve">PEOPLES CO OP BANK LTD DHOLKA</t>
  </si>
  <si>
    <t xml:space="preserve">People's Urban Co-operative Bank Ltd. Tripunithura.</t>
  </si>
  <si>
    <t xml:space="preserve">Poornawadi Nagrik Sah. Bank M., Beed</t>
  </si>
  <si>
    <t xml:space="preserve">PRAGATI SAHAKARI BANK LTD.VADODARA</t>
  </si>
  <si>
    <t xml:space="preserve">Pratap Co-op Bank Ltd.</t>
  </si>
  <si>
    <t xml:space="preserve">Prime Co-op. Bank Ltd.</t>
  </si>
  <si>
    <t xml:space="preserve">PRIYADARSHANI NAGARI SAHAKARI BANK LTD., JALNA</t>
  </si>
  <si>
    <t xml:space="preserve">Pune Cantonment Sahakari Bank Ltd.</t>
  </si>
  <si>
    <t xml:space="preserve">Pune People's Co op Bank Ltd</t>
  </si>
  <si>
    <t xml:space="preserve">Punjab &amp; Sind Bank</t>
  </si>
  <si>
    <t xml:space="preserve">PUNJAB AND MAHARASHTRA CO-OP BANK</t>
  </si>
  <si>
    <t xml:space="preserve">Punjab National Bank</t>
  </si>
  <si>
    <t xml:space="preserve">PURVANCHAL BANK</t>
  </si>
  <si>
    <t xml:space="preserve">PUSAD URBAN BANK</t>
  </si>
  <si>
    <t xml:space="preserve">RAJAPUR URBAN CO-OP. BANK LTD.</t>
  </si>
  <si>
    <t xml:space="preserve">RAJARAMBAPU SAHAKARI BANK LTD; PETH</t>
  </si>
  <si>
    <t xml:space="preserve">RAJGURUNAGAR SAHAKARI BANK LTD.</t>
  </si>
  <si>
    <t xml:space="preserve">Rajkot Nagarik Sahakari Bank Ltd.</t>
  </si>
  <si>
    <t xml:space="preserve">Rajkot Peoples Co-Operative Bank Ltd.</t>
  </si>
  <si>
    <t xml:space="preserve">Ramanathapuram DCC Bank</t>
  </si>
  <si>
    <t xml:space="preserve">RBL BANK LIMITED</t>
  </si>
  <si>
    <t xml:space="preserve">RANI CHANNAMMA MAHILA SAHAKARI BANK NIYAMIT, BELAGAVI</t>
  </si>
  <si>
    <t xml:space="preserve">Sadhana Sahakari Bank Ltd.</t>
  </si>
  <si>
    <t xml:space="preserve">SAMARTH SAHAKARI BANK LTD., SOLAPUR</t>
  </si>
  <si>
    <t xml:space="preserve">SAMARTH SAHAKARI BANK MARYADIT,JALNA.</t>
  </si>
  <si>
    <t xml:space="preserve">SAMPADA SAHAKARI BANK LTD PUNE</t>
  </si>
  <si>
    <t xml:space="preserve">SAMRUDDHI CO-OP. BANK LTD., NAGPUR</t>
  </si>
  <si>
    <t xml:space="preserve">Sandiur Pattana Souharda Sahakari Bank Ni.</t>
  </si>
  <si>
    <t xml:space="preserve">SARASPUR NAGARI CO-OP. BANK LTD.</t>
  </si>
  <si>
    <t xml:space="preserve">Saraswat Co-op. Bank Ltd</t>
  </si>
  <si>
    <t xml:space="preserve">SARDAR BHILADWALA PARDI PEOPLES CO-OPERATIVE BANK LTD.</t>
  </si>
  <si>
    <t xml:space="preserve">SARDARGUNJ MERCANTILE CO-OPERATIVE BANK LTD., ANAND</t>
  </si>
  <si>
    <t xml:space="preserve">SARDAR SINGH NAGRIK SAHKARI BANK MYDT TIKAMGARH</t>
  </si>
  <si>
    <t xml:space="preserve">Sarva Haryana Gramin Bank</t>
  </si>
  <si>
    <t xml:space="preserve">SARVODAYA COMMERCIAL CO-OPERATIVE BANK LTD MEHSANA</t>
  </si>
  <si>
    <t xml:space="preserve">SARVODAYA NAGARIK SAHAKARI BANK LTD. HIMATNAGAR</t>
  </si>
  <si>
    <t xml:space="preserve">Saurashtra Gramin Bank</t>
  </si>
  <si>
    <t xml:space="preserve">Sharad Sahakari Bank Ltd., Manchar</t>
  </si>
  <si>
    <t xml:space="preserve">Shivalik Mercantile Co-Operative Bank Limited</t>
  </si>
  <si>
    <t xml:space="preserve">Shree Dharati Co-operative Bank Ltd.</t>
  </si>
  <si>
    <t xml:space="preserve">SHREE PANCHGANGA NAGARI SAHAKARI BANK LTD.</t>
  </si>
  <si>
    <t xml:space="preserve">Shree Sharada Sahakari Bank Ltd., Pune</t>
  </si>
  <si>
    <t xml:space="preserve">SHRI ADINATH CO-OP. BANK LTD., ICHALKARANJI</t>
  </si>
  <si>
    <t xml:space="preserve">SHRI ANAND NAGARI SAHAKARI BANK LTD.</t>
  </si>
  <si>
    <t xml:space="preserve">Shri Chhatrapati Rajarshi Shahu Urban Co-op. Bank Ltd., Beed</t>
  </si>
  <si>
    <t xml:space="preserve">Shri Mahalaxmi Co-op. Bank Ltd., Kolhapur</t>
  </si>
  <si>
    <t xml:space="preserve">SHRI MAHILA SEWA SAHAKARI BANK LTD.</t>
  </si>
  <si>
    <t xml:space="preserve">Shri. Rajkot District Central Co-op Bank Ltd.</t>
  </si>
  <si>
    <t xml:space="preserve"> SHUSHRUTI SOUHARDA SAHAKARA BANK NIYAMITA</t>
  </si>
  <si>
    <t xml:space="preserve">Sindhudurg District Central Co. Operative Bank Ltd. Sindhudurg</t>
  </si>
  <si>
    <t xml:space="preserve">SIVAGANGAI DISTRICT CENTRAL CO-OPERATIVE BANK LTD</t>
  </si>
  <si>
    <t xml:space="preserve">STATE BANK OF INDIA </t>
  </si>
  <si>
    <t xml:space="preserve">SUCO SOUHARDA SAHAKARI BANK LTD.</t>
  </si>
  <si>
    <t xml:space="preserve">SUNDARLAL SAWJI URBAN CO-OP BANK LTD., JINTUR</t>
  </si>
  <si>
    <t xml:space="preserve">Surat National Co-op Bank Ltd.</t>
  </si>
  <si>
    <t xml:space="preserve">Suryoday Small Finance Bank Limited</t>
  </si>
  <si>
    <t xml:space="preserve">SVC Co Op Bank Ltd </t>
  </si>
  <si>
    <t xml:space="preserve">Tamil Nadu Grama Bank</t>
  </si>
  <si>
    <t xml:space="preserve">TAMIL NADU STATE APEX CO-OP. BANK</t>
  </si>
  <si>
    <t xml:space="preserve">Tamilnad Mercantile Bank Ltd</t>
  </si>
  <si>
    <t xml:space="preserve">TELANGANA GRAMEENA BANK</t>
  </si>
  <si>
    <t xml:space="preserve">Textile Traders Co-op. Bank Ltd.</t>
  </si>
  <si>
    <t xml:space="preserve">THE TEXCO CO OPERATIVE BANK LTD ,Surat</t>
  </si>
  <si>
    <t xml:space="preserve">Thane Bharat Sahakari Bank Ltd.</t>
  </si>
  <si>
    <t xml:space="preserve">THANE JANTA SAHAKARI BANK LTD</t>
  </si>
  <si>
    <t xml:space="preserve">The Accountant Generals Office Employees Co-operative Bank Limited</t>
  </si>
  <si>
    <t xml:space="preserve">THE ADARSH CO-OP. URBAN BANK LTD.</t>
  </si>
  <si>
    <t xml:space="preserve">The Adinath Co-operative Bank Ltd.</t>
  </si>
  <si>
    <t xml:space="preserve">THE AHMEDABAD DISTRICT CO-OPERATIVE BANK LTD</t>
  </si>
  <si>
    <t xml:space="preserve">The Ahmedabad Mercantile Co-op. Bank Ltd.</t>
  </si>
  <si>
    <t xml:space="preserve">The Ajara Urban Co-op. Bank Ltd., Ajara</t>
  </si>
  <si>
    <t xml:space="preserve">The Akola District Central Co-operative Bank Ltd., Akola</t>
  </si>
  <si>
    <t xml:space="preserve">THE AKOLA JANATA COMMERCIAL CO-OP. BANK LTD., AKOLA</t>
  </si>
  <si>
    <t xml:space="preserve">The Andhra Pradesh State Co-operative Bank Ltd.</t>
  </si>
  <si>
    <t xml:space="preserve">The Banasknatha Mercantle Co-Operative Bank Ltd</t>
  </si>
  <si>
    <t xml:space="preserve">The Bardoli Nagrik Sahakari Bank Ltd.</t>
  </si>
  <si>
    <t xml:space="preserve">THE BARODA CENTRAL CO-OP BANK LTD., BARODA</t>
  </si>
  <si>
    <t xml:space="preserve">The Baroda City Co.Operative Bank Ltd</t>
  </si>
  <si>
    <t xml:space="preserve">The Bhagyalakshmi Mahila Sahakari Bank Ltd.</t>
  </si>
  <si>
    <t xml:space="preserve">The Bhagyodaya Co-op. Bank Ltd.</t>
  </si>
  <si>
    <t xml:space="preserve">THE BHIWANI CENTRAL COOPERATIVE BANK LTD;BHIWANI</t>
  </si>
  <si>
    <t xml:space="preserve">THE BUSINESS CO OP BANK LTD</t>
  </si>
  <si>
    <t xml:space="preserve">THE CALICUT CO-OPERATIVE URBAN BANK LTD</t>
  </si>
  <si>
    <t xml:space="preserve">The Chikhli Urban Co-op. Bank Ltd.</t>
  </si>
  <si>
    <t xml:space="preserve">The Chittoor District Cooperative Central Bank ltd. Chittoor AP</t>
  </si>
  <si>
    <t xml:space="preserve">The Coimbatore District Central Co-operative Bank Ltd.</t>
  </si>
  <si>
    <t xml:space="preserve">The Commercial Co-op. Bank Ltd., Kolhapur</t>
  </si>
  <si>
    <t xml:space="preserve">THE COMMERCIAL CO-OPERATIVE BANK LTD -JAMNAGAR</t>
  </si>
  <si>
    <t xml:space="preserve">The Co-Operative Bank of Mehsana Ltd.</t>
  </si>
  <si>
    <t xml:space="preserve">THE COSMOS CO-OP BANK LIMITED</t>
  </si>
  <si>
    <t xml:space="preserve">The Cuddalore District Central Cooperative Bank Ltd.</t>
  </si>
  <si>
    <t xml:space="preserve">The Davangere-Harihara Urban Sahakari Bank Niyamit, DAVANGERE</t>
  </si>
  <si>
    <t xml:space="preserve">The Dharmapuri District Central Co-operative Bank Ltd.</t>
  </si>
  <si>
    <t xml:space="preserve">The District Co-operative Central Bank Ltd.Eluru</t>
  </si>
  <si>
    <t xml:space="preserve">The District Co-operative Central Bank Ltd., Srikakulam</t>
  </si>
  <si>
    <t xml:space="preserve">The District Co-operative Central Bank Ltd., Visakhapatnam</t>
  </si>
  <si>
    <t xml:space="preserve">THE EENADU CO-OP. URBAN BANK LTD.</t>
  </si>
  <si>
    <t xml:space="preserve">The Erode District Central Co-operative Bank Ltd.</t>
  </si>
  <si>
    <t xml:space="preserve">The Financial Co-operative Bank Ltd.</t>
  </si>
  <si>
    <t xml:space="preserve">The Gandevi People's Co-Op.Bank ltd</t>
  </si>
  <si>
    <t xml:space="preserve">The Gandhidham Mercantile Co-Op. Bank Ltd</t>
  </si>
  <si>
    <t xml:space="preserve">The Gandhinagar Nagarik Co-op. Bank Ltd.</t>
  </si>
  <si>
    <t xml:space="preserve">The Gujarat State Co-operative Bank Ltd.</t>
  </si>
  <si>
    <t xml:space="preserve">The Guntur District Co-operative Central Bank Limited</t>
  </si>
  <si>
    <t xml:space="preserve">The Haryana State Co-operative Apex Bank Ltd.</t>
  </si>
  <si>
    <t xml:space="preserve">The Hasti Co-op. Bank Ltd., Dondaicha</t>
  </si>
  <si>
    <t xml:space="preserve">THE JAIN SAHAKARI BANK LTD.</t>
  </si>
  <si>
    <t xml:space="preserve">The Jalgaon Peoples Co-op Bankm Ltd. Jalgaon</t>
  </si>
  <si>
    <t xml:space="preserve">The Junagadh Commercial Co Operative Bank Ltd</t>
  </si>
  <si>
    <t xml:space="preserve">The Kodagu District Co-op Central Bank Ltd.</t>
  </si>
  <si>
    <t xml:space="preserve">The Karnataka State Cooperative Apex Bank Ltd.</t>
  </si>
  <si>
    <t xml:space="preserve">THE KARNAVATI CO-OP. BANK LTD.</t>
  </si>
  <si>
    <t xml:space="preserve">The Kolhapur Urban Co-op. Bank Ltd.</t>
  </si>
  <si>
    <t xml:space="preserve">THE KODUNGALLUR TOWN CO OPERATIVE BANK LTD</t>
  </si>
  <si>
    <t xml:space="preserve">THE KUMBAKONAM CENTRAL COOPERATIVE BANK LTD</t>
  </si>
  <si>
    <t xml:space="preserve">The Mahanagar Co-op. Bank Ltd.</t>
  </si>
  <si>
    <t xml:space="preserve">The Maharashtra State Co-operative Bank</t>
  </si>
  <si>
    <t xml:space="preserve">THE MALVIYA URBAN COOPERATIVE BANK LTD</t>
  </si>
  <si>
    <t xml:space="preserve">The Mangalore Catholic Co-Operative Bank</t>
  </si>
  <si>
    <t xml:space="preserve">THE MATTANCHERRY SARVAJANIK CO- OP BANK LTD NO 3284</t>
  </si>
  <si>
    <t xml:space="preserve">The Meghalaya Co-operative Apex Bank Ltd.</t>
  </si>
  <si>
    <t xml:space="preserve">THE MODASA NAGARIK SAHAKARI BANK LTD</t>
  </si>
  <si>
    <t xml:space="preserve">The Municipal Co-operative Bank Ltd., Mumbai</t>
  </si>
  <si>
    <t xml:space="preserve">The Nandura Urban Co-op Bank Limited</t>
  </si>
  <si>
    <t xml:space="preserve">THE NARODA NAGRIK CO-OPERATIVE BANK LTD.</t>
  </si>
  <si>
    <t xml:space="preserve">The Naval Dockyard Co-op Bank Ltd.</t>
  </si>
  <si>
    <t xml:space="preserve">THE NAVNIRMAN CO OP BANK LTD</t>
  </si>
  <si>
    <t xml:space="preserve">THE NAWANAGAR CO-OPERATIVE BANK LTD.</t>
  </si>
  <si>
    <t xml:space="preserve">The Nilambur Co-operative Urban Bank Ltd.</t>
  </si>
  <si>
    <t xml:space="preserve">THE OTTAPALAM CO OPERATIVE URBAN BANK LTD.</t>
  </si>
  <si>
    <t xml:space="preserve">The Panchmahal District Co-Op Bank Ltd</t>
  </si>
  <si>
    <t xml:space="preserve">The Panipat Urban Co-Operaive Bank Ltd.</t>
  </si>
  <si>
    <t xml:space="preserve">THE PIMPALGAON MERCHANT COOPERATIVE BANK LTD</t>
  </si>
  <si>
    <t xml:space="preserve">The Puddukottai District Central Cooeprative Bank Ltd</t>
  </si>
  <si>
    <t xml:space="preserve">The Panchsheel Merc. Co. Op. Bank Ltd.</t>
  </si>
  <si>
    <t xml:space="preserve">The Railway Emp Co-op Bank Ltd., Jaipur</t>
  </si>
  <si>
    <t xml:space="preserve">The Rajasthan State Co-operative Bank Ltd.</t>
  </si>
  <si>
    <t xml:space="preserve">The Ranuj Nagrik Sahakari Bank Ltd</t>
  </si>
  <si>
    <t xml:space="preserve">THE SALEM DISTRICT CENTRAL CO-OPERATIVE BANK LTD.</t>
  </si>
  <si>
    <t xml:space="preserve">THE SANGAMNER MERCHANTS CO-OP. BANK LTD.</t>
  </si>
  <si>
    <t xml:space="preserve">THE SARANGPUR CO OP BANK LTD</t>
  </si>
  <si>
    <t xml:space="preserve">The Sarvodaya Sahakari Bank Ltd.</t>
  </si>
  <si>
    <t xml:space="preserve">The Satara DCC Bank Ltd., Satara</t>
  </si>
  <si>
    <t xml:space="preserve">The Saurashtra Co-operative Bank Ltd.</t>
  </si>
  <si>
    <t xml:space="preserve">THE SHILLONG CO-OPERATIVE URBAN BANK LTD</t>
  </si>
  <si>
    <t xml:space="preserve">The Shirpur Peoples Co-op Bank Ltd.</t>
  </si>
  <si>
    <t xml:space="preserve">The Sirsi Urban Sahakari Bank Ltd</t>
  </si>
  <si>
    <t xml:space="preserve">The SSK Co Opertive Bank Ltd</t>
  </si>
  <si>
    <t xml:space="preserve">The Subrakantha Dist. Central Co-op Bank Ltd.</t>
  </si>
  <si>
    <t xml:space="preserve">The Surat District Co-Op bank Ltd.</t>
  </si>
  <si>
    <t xml:space="preserve">The Surat People's Co-op. Bank Ltd.</t>
  </si>
  <si>
    <t xml:space="preserve">The Sutex Co-op Bank Ltd</t>
  </si>
  <si>
    <t xml:space="preserve">THE TAMIL NADU INDUSTRIAL CO-OPERATIVE BANK LTD.</t>
  </si>
  <si>
    <t xml:space="preserve">The Thanjavur Central Co-Operative Bank Ltd</t>
  </si>
  <si>
    <t xml:space="preserve">The Thoothukudi District Central Cooperative Bank Limited.,</t>
  </si>
  <si>
    <t xml:space="preserve">THE THRISSUR DISTRICT CO-OP. BANK LTD.</t>
  </si>
  <si>
    <t xml:space="preserve">THE UDAIPUR MAHILA SAMRIDHI URBAN CO-OP. BANK LTD.</t>
  </si>
  <si>
    <t xml:space="preserve">THE UDAIPUR MAHILA URBAN CO- OP BANK LTD </t>
  </si>
  <si>
    <t xml:space="preserve">The Udaipur Urban Cooperative Bank Ltd.</t>
  </si>
  <si>
    <t xml:space="preserve">The Udupi Co-operative Town Bank Ltd.</t>
  </si>
  <si>
    <t xml:space="preserve">The Una People's Co-op. Bank Ltd.</t>
  </si>
  <si>
    <t xml:space="preserve">THE UNION CO-OP. BANK LTD (Started from 20/12/2018)</t>
  </si>
  <si>
    <t xml:space="preserve">The Urban Co-op. Bank Ltd., Dharangaon</t>
  </si>
  <si>
    <t xml:space="preserve">THE VARACHHA CO-OP. BANK LTD., SURAT</t>
  </si>
  <si>
    <t xml:space="preserve">The Vellore District Central Co-operative Bank Ltd.</t>
  </si>
  <si>
    <t xml:space="preserve">The Veraval Peoples Co Op Bank Ltd </t>
  </si>
  <si>
    <t xml:space="preserve">The Vijay Co-operative Bank Ltd.</t>
  </si>
  <si>
    <t xml:space="preserve">The Vishweshwar Sahakari Bank Ltd., Pune</t>
  </si>
  <si>
    <t xml:space="preserve">The Washim Urban Co-Operative Bank Ltd</t>
  </si>
  <si>
    <t xml:space="preserve">The Wayanad District Co-Operative Bank Ltd.</t>
  </si>
  <si>
    <t xml:space="preserve">The Tiruchirappalli  District Central Co-operative Bank Ltd.</t>
  </si>
  <si>
    <t xml:space="preserve">TIRUNELVELI DISTRICT CENTRAL CO-OPERATIVE BANK LTD.</t>
  </si>
  <si>
    <t xml:space="preserve">TIRUPATI URBAN CO-OP. BANK LTD., NAGPUR</t>
  </si>
  <si>
    <t xml:space="preserve">TIRUVANNAMALAI DISTRICT CENTRAL CO-OPERATIVE BANK LTD.</t>
  </si>
  <si>
    <t xml:space="preserve">Tripura Gramin Bank</t>
  </si>
  <si>
    <t xml:space="preserve">TUMKUR GRAIN MERCHANTS CO-OP. BANK LTD.</t>
  </si>
  <si>
    <t xml:space="preserve">Union Bank of India</t>
  </si>
  <si>
    <t xml:space="preserve">United Bank of India</t>
  </si>
  <si>
    <t xml:space="preserve">UNJHA NAGARIK SAHAKARI BANK LTD.</t>
  </si>
  <si>
    <t xml:space="preserve">Utkarsh Small Finance Bank</t>
  </si>
  <si>
    <t xml:space="preserve">UTTARAKHAND GRAMIN BANK</t>
  </si>
  <si>
    <t xml:space="preserve">VAISHYA SAHAKARI BANK LTD.,MUMBAI</t>
  </si>
  <si>
    <t xml:space="preserve">Valmiki Urban Co Op Bank Ltd.,Pathri</t>
  </si>
  <si>
    <t xml:space="preserve">VALSAD DISTRICT CENTRAL CO-OP BANK LTD., VALSAD</t>
  </si>
  <si>
    <t xml:space="preserve">Vardhaman (Mahila) Co-operative Urban Bank Ltd</t>
  </si>
  <si>
    <t xml:space="preserve">Vasai Vikas Sahakari Bank Ltd.</t>
  </si>
  <si>
    <t xml:space="preserve">Vijay Commercial Co-op. Bank Ltd.</t>
  </si>
  <si>
    <t xml:space="preserve">Vikas Souharda Co-operative Bank Ltd.</t>
  </si>
  <si>
    <t xml:space="preserve">VILLUPURAM DISTRICT CENTRAL COOPERATIVE BANK LTD.</t>
  </si>
  <si>
    <t xml:space="preserve">Wardhaman Urban Co-op Bank Ltd.</t>
  </si>
  <si>
    <t xml:space="preserve">YES BANK LIMITED</t>
  </si>
  <si>
    <r>
      <rPr>
        <b val="true"/>
        <sz val="10"/>
        <color rgb="FF000000"/>
        <rFont val="Arial"/>
        <family val="2"/>
      </rPr>
      <t xml:space="preserve">Total (Volume in lakh, Value in </t>
    </r>
    <r>
      <rPr>
        <b val="true"/>
        <sz val="10"/>
        <color rgb="FF000000"/>
        <rFont val="Rupee Foradian"/>
        <family val="2"/>
      </rPr>
      <t xml:space="preserve">`</t>
    </r>
    <r>
      <rPr>
        <b val="true"/>
        <sz val="10"/>
        <color rgb="FF000000"/>
        <rFont val="Arial"/>
        <family val="2"/>
      </rPr>
      <t xml:space="preserve"> crore)</t>
    </r>
  </si>
  <si>
    <r>
      <rPr>
        <b val="true"/>
        <sz val="10"/>
        <color rgb="FF000000"/>
        <rFont val="Arial"/>
        <family val="2"/>
      </rPr>
      <t xml:space="preserve">NOTE:</t>
    </r>
    <r>
      <rPr>
        <sz val="10"/>
        <color rgb="FF000000"/>
        <rFont val="Arial"/>
        <family val="2"/>
      </rPr>
      <t xml:space="preserve"> The data from July 2017 includes only individual payments and corporate payments initiated, processed, and authorised using mobile device. Other corporate payments which are not  initiated, processed, and authorised using mobile device are excluded.</t>
    </r>
  </si>
  <si>
    <t xml:space="preserve">The data is provisional.</t>
  </si>
</sst>
</file>

<file path=xl/styles.xml><?xml version="1.0" encoding="utf-8"?>
<styleSheet xmlns="http://schemas.openxmlformats.org/spreadsheetml/2006/main">
  <numFmts count="12">
    <numFmt numFmtId="164" formatCode="General"/>
    <numFmt numFmtId="165" formatCode="_ * #,##0.00_ ;_ * \-#,##0.00_ ;_ * \-??_ ;_ @_ "/>
    <numFmt numFmtId="166" formatCode="0.00"/>
    <numFmt numFmtId="167" formatCode="0"/>
    <numFmt numFmtId="168" formatCode="0_ ;\-0\ "/>
    <numFmt numFmtId="169" formatCode="General"/>
    <numFmt numFmtId="170" formatCode="0.0000"/>
    <numFmt numFmtId="171" formatCode="0.000000"/>
    <numFmt numFmtId="172" formatCode="0.00000"/>
    <numFmt numFmtId="173" formatCode="0.0"/>
    <numFmt numFmtId="174" formatCode="@"/>
    <numFmt numFmtId="175" formatCode="0;\(0\)"/>
  </numFmts>
  <fonts count="19">
    <font>
      <sz val="11"/>
      <color rgb="FF000000"/>
      <name val="Calibri"/>
      <family val="2"/>
    </font>
    <font>
      <sz val="10"/>
      <name val="Arial"/>
      <family val="0"/>
    </font>
    <font>
      <sz val="10"/>
      <name val="Arial"/>
      <family val="0"/>
    </font>
    <font>
      <sz val="10"/>
      <name val="Arial"/>
      <family val="0"/>
    </font>
    <font>
      <sz val="10"/>
      <name val="Arial"/>
      <family val="2"/>
    </font>
    <font>
      <sz val="10"/>
      <name val="MS Sans Serif"/>
      <family val="2"/>
    </font>
    <font>
      <sz val="10"/>
      <color rgb="FF000000"/>
      <name val="Arial"/>
      <family val="2"/>
    </font>
    <font>
      <b val="true"/>
      <sz val="10"/>
      <name val="Arial"/>
      <family val="2"/>
    </font>
    <font>
      <sz val="11"/>
      <color rgb="FF000000"/>
      <name val="Arial"/>
      <family val="2"/>
    </font>
    <font>
      <b val="true"/>
      <sz val="10"/>
      <color rgb="FF000000"/>
      <name val="Arial"/>
      <family val="2"/>
    </font>
    <font>
      <sz val="9"/>
      <color rgb="FF000000"/>
      <name val="Arial"/>
      <family val="2"/>
    </font>
    <font>
      <b val="true"/>
      <sz val="9"/>
      <color rgb="FF000000"/>
      <name val="Arial"/>
      <family val="2"/>
    </font>
    <font>
      <sz val="8"/>
      <color rgb="FF333333"/>
      <name val="Arial"/>
      <family val="2"/>
    </font>
    <font>
      <sz val="8"/>
      <color rgb="FF000000"/>
      <name val="Arial"/>
      <family val="2"/>
    </font>
    <font>
      <b val="true"/>
      <sz val="8"/>
      <color rgb="FF000000"/>
      <name val="Arial"/>
      <family val="2"/>
    </font>
    <font>
      <sz val="11"/>
      <name val="Calibri"/>
      <family val="2"/>
    </font>
    <font>
      <sz val="12"/>
      <color rgb="FF000000"/>
      <name val="Times New Roman"/>
      <family val="1"/>
    </font>
    <font>
      <sz val="12"/>
      <color rgb="FF000000"/>
      <name val="Calibri"/>
      <family val="2"/>
    </font>
    <font>
      <b val="true"/>
      <sz val="10"/>
      <color rgb="FF000000"/>
      <name val="Rupee Foradian"/>
      <family val="2"/>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right/>
      <top style="thin"/>
      <bottom style="thin"/>
      <diagonal/>
    </border>
    <border diagonalUp="false" diagonalDown="false">
      <left style="thin"/>
      <right style="thin"/>
      <top style="thin"/>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center" vertical="bottom" textRotation="0" wrapText="true" indent="0" shrinkToFit="false"/>
      <protection locked="true" hidden="false"/>
    </xf>
    <xf numFmtId="164" fontId="4" fillId="2" borderId="0" xfId="21" applyFont="false" applyBorder="false" applyAlignment="true" applyProtection="false">
      <alignment horizontal="center" vertical="center" textRotation="0" wrapText="false" indent="0" shrinkToFit="false"/>
      <protection locked="true" hidden="false"/>
    </xf>
    <xf numFmtId="164" fontId="7" fillId="2" borderId="1" xfId="24" applyFont="true" applyBorder="true" applyAlignment="true" applyProtection="false">
      <alignment horizontal="center" vertical="center" textRotation="0" wrapText="true" indent="0" shrinkToFit="false"/>
      <protection locked="true" hidden="false"/>
    </xf>
    <xf numFmtId="166" fontId="7" fillId="2" borderId="1" xfId="24" applyFont="true" applyBorder="true" applyAlignment="true" applyProtection="false">
      <alignment horizontal="center" vertical="center" textRotation="0" wrapText="true" indent="0" shrinkToFit="false"/>
      <protection locked="true" hidden="false"/>
    </xf>
    <xf numFmtId="164" fontId="4" fillId="2" borderId="1" xfId="25" applyFont="true" applyBorder="true" applyAlignment="true" applyProtection="false">
      <alignment horizontal="center" vertical="bottom" textRotation="0" wrapText="false" indent="0" shrinkToFit="false"/>
      <protection locked="true" hidden="false"/>
    </xf>
    <xf numFmtId="164" fontId="4" fillId="2" borderId="1" xfId="25" applyFont="true" applyBorder="true" applyAlignment="true" applyProtection="false">
      <alignment horizontal="left" vertical="bottom" textRotation="0" wrapText="false" indent="0" shrinkToFit="false"/>
      <protection locked="true" hidden="false"/>
    </xf>
    <xf numFmtId="167" fontId="6" fillId="2" borderId="1" xfId="21" applyFont="true" applyBorder="true" applyAlignment="false" applyProtection="false">
      <alignment horizontal="general" vertical="bottom" textRotation="0" wrapText="false" indent="0" shrinkToFit="false"/>
      <protection locked="true" hidden="false"/>
    </xf>
    <xf numFmtId="167" fontId="6" fillId="2" borderId="1" xfId="21" applyFont="true" applyBorder="true" applyAlignment="true" applyProtection="false">
      <alignment horizontal="right" vertical="bottom" textRotation="0" wrapText="false" indent="0" shrinkToFit="false"/>
      <protection locked="true" hidden="false"/>
    </xf>
    <xf numFmtId="164" fontId="8" fillId="2" borderId="1" xfId="21" applyFont="true" applyBorder="true" applyAlignment="false" applyProtection="false">
      <alignment horizontal="general" vertical="bottom" textRotation="0" wrapText="false" indent="0" shrinkToFit="false"/>
      <protection locked="true" hidden="false"/>
    </xf>
    <xf numFmtId="167" fontId="4" fillId="2" borderId="1" xfId="24" applyFont="true" applyBorder="true" applyAlignment="false" applyProtection="false">
      <alignment horizontal="general" vertical="bottom" textRotation="0" wrapText="false" indent="0" shrinkToFit="false"/>
      <protection locked="true" hidden="false"/>
    </xf>
    <xf numFmtId="167" fontId="4" fillId="2" borderId="1"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left" vertical="bottom" textRotation="0" wrapText="false" indent="0" shrinkToFit="false"/>
      <protection locked="true" hidden="false"/>
    </xf>
    <xf numFmtId="164" fontId="4" fillId="2"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8" fontId="4" fillId="2" borderId="1" xfId="20" applyFont="true" applyBorder="true" applyAlignment="true" applyProtection="true">
      <alignment horizontal="general" vertical="bottom" textRotation="0" wrapText="false" indent="0" shrinkToFit="false"/>
      <protection locked="true" hidden="false"/>
    </xf>
    <xf numFmtId="164" fontId="7" fillId="2" borderId="1" xfId="25" applyFont="true" applyBorder="true" applyAlignment="false" applyProtection="false">
      <alignment horizontal="general" vertical="bottom" textRotation="0" wrapText="false" indent="0" shrinkToFit="false"/>
      <protection locked="true" hidden="false"/>
    </xf>
    <xf numFmtId="164" fontId="7" fillId="2" borderId="1" xfId="24" applyFont="true" applyBorder="true" applyAlignment="true" applyProtection="false">
      <alignment horizontal="left" vertical="bottom" textRotation="0" wrapText="false" indent="0" shrinkToFit="false"/>
      <protection locked="true" hidden="false"/>
    </xf>
    <xf numFmtId="164" fontId="6" fillId="2" borderId="1" xfId="21" applyFont="true" applyBorder="true" applyAlignment="false" applyProtection="false">
      <alignment horizontal="general" vertical="bottom" textRotation="0" wrapText="false" indent="0" shrinkToFit="false"/>
      <protection locked="true" hidden="false"/>
    </xf>
    <xf numFmtId="167" fontId="7" fillId="2" borderId="1" xfId="21" applyFont="true" applyBorder="true" applyAlignment="false" applyProtection="false">
      <alignment horizontal="general" vertical="bottom" textRotation="0" wrapText="false" indent="0" shrinkToFit="false"/>
      <protection locked="true" hidden="false"/>
    </xf>
    <xf numFmtId="169" fontId="7" fillId="2" borderId="1" xfId="21" applyFont="true" applyBorder="true" applyAlignment="false" applyProtection="false">
      <alignment horizontal="general" vertical="bottom" textRotation="0" wrapText="false" indent="0" shrinkToFit="false"/>
      <protection locked="true" hidden="false"/>
    </xf>
    <xf numFmtId="166" fontId="7" fillId="2" borderId="1" xfId="24" applyFont="true" applyBorder="true" applyAlignment="true" applyProtection="false">
      <alignment horizontal="center" vertical="bottom" textRotation="0" wrapText="false" indent="0" shrinkToFit="false"/>
      <protection locked="true" hidden="false"/>
    </xf>
    <xf numFmtId="166" fontId="7" fillId="2" borderId="1" xfId="21" applyFont="true" applyBorder="true" applyAlignment="false" applyProtection="false">
      <alignment horizontal="general" vertical="bottom" textRotation="0" wrapText="false" indent="0" shrinkToFit="false"/>
      <protection locked="true" hidden="false"/>
    </xf>
    <xf numFmtId="170" fontId="7" fillId="2" borderId="1" xfId="21" applyFont="true" applyBorder="true" applyAlignment="false" applyProtection="false">
      <alignment horizontal="general" vertical="bottom" textRotation="0" wrapText="false" indent="0" shrinkToFit="false"/>
      <protection locked="true" hidden="false"/>
    </xf>
    <xf numFmtId="171" fontId="4" fillId="2" borderId="0" xfId="21" applyFont="false" applyBorder="false" applyAlignment="false" applyProtection="false">
      <alignment horizontal="general" vertical="bottom" textRotation="0" wrapText="false" indent="0" shrinkToFit="false"/>
      <protection locked="true" hidden="false"/>
    </xf>
    <xf numFmtId="172" fontId="4" fillId="2" borderId="0" xfId="21" applyFont="false" applyBorder="false" applyAlignment="false" applyProtection="false">
      <alignment horizontal="general" vertical="bottom" textRotation="0" wrapText="false" indent="0" shrinkToFit="false"/>
      <protection locked="true" hidden="false"/>
    </xf>
    <xf numFmtId="164" fontId="4" fillId="2" borderId="0" xfId="21" applyFont="false" applyBorder="false" applyAlignment="true" applyProtection="false">
      <alignment horizontal="center" vertical="bottom" textRotation="0" wrapText="false" indent="0" shrinkToFit="false"/>
      <protection locked="true" hidden="false"/>
    </xf>
    <xf numFmtId="166" fontId="4" fillId="2" borderId="0" xfId="21" applyFont="false" applyBorder="false" applyAlignment="false" applyProtection="false">
      <alignment horizontal="general" vertical="bottom" textRotation="0" wrapText="false" indent="0" shrinkToFit="false"/>
      <protection locked="true" hidden="false"/>
    </xf>
    <xf numFmtId="164" fontId="9" fillId="2" borderId="1" xfId="22" applyFont="true" applyBorder="true" applyAlignment="true" applyProtection="false">
      <alignment horizontal="center" vertical="bottom" textRotation="0" wrapText="false" indent="0" shrinkToFit="false"/>
      <protection locked="true" hidden="false"/>
    </xf>
    <xf numFmtId="164" fontId="9" fillId="2" borderId="1" xfId="22" applyFont="true" applyBorder="true" applyAlignment="true" applyProtection="false">
      <alignment horizontal="center" vertical="center" textRotation="0" wrapText="true" indent="0" shrinkToFit="false"/>
      <protection locked="true" hidden="false"/>
    </xf>
    <xf numFmtId="164" fontId="9" fillId="2" borderId="1" xfId="22" applyFont="true" applyBorder="true" applyAlignment="true" applyProtection="false">
      <alignment horizontal="center" vertical="center" textRotation="0" wrapText="false" indent="0" shrinkToFit="false"/>
      <protection locked="true" hidden="false"/>
    </xf>
    <xf numFmtId="164" fontId="6" fillId="2" borderId="1" xfId="21" applyFont="true" applyBorder="true" applyAlignment="true" applyProtection="false">
      <alignment horizontal="center" vertical="top" textRotation="0" wrapText="true" indent="0" shrinkToFit="false"/>
      <protection locked="true" hidden="false"/>
    </xf>
    <xf numFmtId="164" fontId="4" fillId="2" borderId="1" xfId="21" applyFont="false" applyBorder="tru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false">
      <alignment horizontal="general" vertical="bottom" textRotation="0" wrapText="true" indent="0" shrinkToFit="false"/>
      <protection locked="true" hidden="false"/>
    </xf>
    <xf numFmtId="164" fontId="6" fillId="2" borderId="1" xfId="0" applyFont="true" applyBorder="true" applyAlignment="true" applyProtection="false">
      <alignment horizontal="right" vertical="bottom" textRotation="0" wrapText="true" indent="0" shrinkToFit="false"/>
      <protection locked="true" hidden="false"/>
    </xf>
    <xf numFmtId="173" fontId="6" fillId="2" borderId="1" xfId="0" applyFont="true" applyBorder="tru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general" vertical="bottom" textRotation="0" wrapText="true" indent="0" shrinkToFit="false"/>
      <protection locked="true" hidden="false"/>
    </xf>
    <xf numFmtId="173" fontId="9" fillId="2" borderId="1" xfId="0" applyFont="true" applyBorder="true" applyAlignment="false" applyProtection="false">
      <alignment horizontal="general" vertical="bottom" textRotation="0" wrapText="false" indent="0" shrinkToFit="false"/>
      <protection locked="true" hidden="false"/>
    </xf>
    <xf numFmtId="164" fontId="10" fillId="2" borderId="0" xfId="23" applyFont="true" applyBorder="false" applyAlignment="false" applyProtection="false">
      <alignment horizontal="general" vertical="bottom" textRotation="0" wrapText="false" indent="0" shrinkToFit="false"/>
      <protection locked="true" hidden="false"/>
    </xf>
    <xf numFmtId="164" fontId="10" fillId="2" borderId="0" xfId="23" applyFont="true" applyBorder="false" applyAlignment="true" applyProtection="false">
      <alignment horizontal="left" vertical="bottom" textRotation="0" wrapText="true" indent="0" shrinkToFit="false"/>
      <protection locked="true" hidden="false"/>
    </xf>
    <xf numFmtId="164" fontId="10" fillId="2" borderId="0" xfId="23" applyFont="true" applyBorder="false" applyAlignment="true" applyProtection="false">
      <alignment horizontal="left" vertical="bottom" textRotation="0" wrapText="false" indent="0" shrinkToFit="false"/>
      <protection locked="true" hidden="false"/>
    </xf>
    <xf numFmtId="174" fontId="11" fillId="2" borderId="1" xfId="23" applyFont="true" applyBorder="true" applyAlignment="true" applyProtection="false">
      <alignment horizontal="center" vertical="center" textRotation="0" wrapText="false" indent="0" shrinkToFit="false"/>
      <protection locked="true" hidden="false"/>
    </xf>
    <xf numFmtId="174" fontId="11" fillId="2" borderId="2" xfId="23" applyFont="true" applyBorder="true" applyAlignment="true" applyProtection="false">
      <alignment horizontal="center" vertical="center" textRotation="0" wrapText="true" indent="0" shrinkToFit="false"/>
      <protection locked="true" hidden="false"/>
    </xf>
    <xf numFmtId="174" fontId="11" fillId="2" borderId="2" xfId="23" applyFont="true" applyBorder="true" applyAlignment="true" applyProtection="false">
      <alignment horizontal="center" vertical="center" textRotation="0" wrapText="false" indent="0" shrinkToFit="false"/>
      <protection locked="true" hidden="false"/>
    </xf>
    <xf numFmtId="164" fontId="11" fillId="2" borderId="1" xfId="23" applyFont="true" applyBorder="true" applyAlignment="true" applyProtection="false">
      <alignment horizontal="center" vertical="center" textRotation="0" wrapText="true" indent="0" shrinkToFit="false"/>
      <protection locked="true" hidden="false"/>
    </xf>
    <xf numFmtId="164" fontId="12" fillId="2" borderId="1" xfId="21" applyFont="true" applyBorder="true" applyAlignment="true" applyProtection="false">
      <alignment horizontal="center" vertical="bottom" textRotation="0" wrapText="true" indent="0" shrinkToFit="false"/>
      <protection locked="true" hidden="false"/>
    </xf>
    <xf numFmtId="174" fontId="12" fillId="2" borderId="1" xfId="21" applyFont="true" applyBorder="true" applyAlignment="true" applyProtection="false">
      <alignment horizontal="left" vertical="bottom" textRotation="0" wrapText="true" indent="0" shrinkToFit="false"/>
      <protection locked="true" hidden="false"/>
    </xf>
    <xf numFmtId="167" fontId="13" fillId="2" borderId="1" xfId="21" applyFont="true" applyBorder="true" applyAlignment="true" applyProtection="false">
      <alignment horizontal="right" vertical="bottom" textRotation="0" wrapText="false" indent="0" shrinkToFit="false"/>
      <protection locked="true" hidden="false"/>
    </xf>
    <xf numFmtId="166" fontId="13" fillId="2" borderId="1" xfId="21" applyFont="true" applyBorder="true" applyAlignment="true" applyProtection="false">
      <alignment horizontal="right" vertical="bottom" textRotation="0" wrapText="false" indent="0" shrinkToFit="false"/>
      <protection locked="true" hidden="false"/>
    </xf>
    <xf numFmtId="164" fontId="13" fillId="2" borderId="1" xfId="21" applyFont="true" applyBorder="true" applyAlignment="true" applyProtection="false">
      <alignment horizontal="left" vertical="center" textRotation="0" wrapText="false" indent="0" shrinkToFit="false"/>
      <protection locked="true" hidden="false"/>
    </xf>
    <xf numFmtId="174" fontId="14" fillId="2" borderId="1" xfId="21" applyFont="true" applyBorder="true" applyAlignment="true" applyProtection="false">
      <alignment horizontal="left" vertical="center" textRotation="0" wrapText="false" indent="0" shrinkToFit="false"/>
      <protection locked="true" hidden="false"/>
    </xf>
    <xf numFmtId="167" fontId="14" fillId="2" borderId="1" xfId="21" applyFont="true" applyBorder="true" applyAlignment="true" applyProtection="false">
      <alignment horizontal="right" vertical="center" textRotation="0" wrapText="false" indent="0" shrinkToFit="false"/>
      <protection locked="true" hidden="false"/>
    </xf>
    <xf numFmtId="166" fontId="14" fillId="2" borderId="1" xfId="21" applyFont="true" applyBorder="true" applyAlignment="true" applyProtection="false">
      <alignment horizontal="right" vertical="center" textRotation="0" wrapText="false" indent="0" shrinkToFit="false"/>
      <protection locked="true" hidden="false"/>
    </xf>
    <xf numFmtId="175" fontId="14" fillId="2" borderId="1" xfId="21" applyFont="true" applyBorder="true" applyAlignment="true" applyProtection="false">
      <alignment horizontal="right" vertical="center" textRotation="0" wrapText="false" indent="0" shrinkToFit="false"/>
      <protection locked="true" hidden="false"/>
    </xf>
    <xf numFmtId="164" fontId="6" fillId="2" borderId="0" xfId="21" applyFont="true" applyBorder="false" applyAlignment="false" applyProtection="false">
      <alignment horizontal="general" vertical="bottom" textRotation="0" wrapText="false" indent="0" shrinkToFit="false"/>
      <protection locked="true" hidden="false"/>
    </xf>
    <xf numFmtId="167" fontId="7" fillId="2" borderId="1" xfId="21" applyFont="true" applyBorder="true" applyAlignment="true" applyProtection="false">
      <alignment horizontal="center" vertical="center" textRotation="0" wrapText="false" indent="0" shrinkToFit="false"/>
      <protection locked="true" hidden="false"/>
    </xf>
    <xf numFmtId="167" fontId="7" fillId="2" borderId="1" xfId="21" applyFont="true" applyBorder="true" applyAlignment="true" applyProtection="false">
      <alignment horizontal="center" vertical="top" textRotation="0" wrapText="false" indent="0" shrinkToFit="false"/>
      <protection locked="true" hidden="false"/>
    </xf>
    <xf numFmtId="167" fontId="9" fillId="2" borderId="1" xfId="21" applyFont="true" applyBorder="true" applyAlignment="true" applyProtection="false">
      <alignment horizontal="center" vertical="top" textRotation="0" wrapText="false" indent="0" shrinkToFit="false"/>
      <protection locked="true" hidden="false"/>
    </xf>
    <xf numFmtId="164" fontId="6" fillId="2" borderId="1" xfId="21" applyFont="true" applyBorder="true" applyAlignment="true" applyProtection="false">
      <alignment horizontal="center" vertical="bottom" textRotation="0" wrapText="false" indent="0" shrinkToFit="false"/>
      <protection locked="true" hidden="false"/>
    </xf>
    <xf numFmtId="164" fontId="4" fillId="2" borderId="3" xfId="21" applyFont="true" applyBorder="true" applyAlignment="true" applyProtection="false">
      <alignment horizontal="left" vertical="bottom" textRotation="0" wrapText="false" indent="0" shrinkToFit="false"/>
      <protection locked="true" hidden="false"/>
    </xf>
    <xf numFmtId="166" fontId="6" fillId="2" borderId="1"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true" applyProtection="false">
      <alignment horizontal="left" vertical="bottom" textRotation="0" wrapText="false" indent="0" shrinkToFit="false"/>
      <protection locked="true" hidden="false"/>
    </xf>
    <xf numFmtId="164" fontId="16" fillId="2" borderId="0" xfId="21" applyFont="true" applyBorder="false" applyAlignment="false" applyProtection="false">
      <alignment horizontal="general" vertical="bottom" textRotation="0" wrapText="false" indent="0" shrinkToFit="false"/>
      <protection locked="true" hidden="false"/>
    </xf>
    <xf numFmtId="167" fontId="15" fillId="2" borderId="3" xfId="21" applyFont="true" applyBorder="true" applyAlignment="true" applyProtection="false">
      <alignment horizontal="left" vertical="bottom" textRotation="0" wrapText="false" indent="0" shrinkToFit="false"/>
      <protection locked="true" hidden="false"/>
    </xf>
    <xf numFmtId="164" fontId="17" fillId="2" borderId="0" xfId="21" applyFont="true" applyBorder="false" applyAlignment="true" applyProtection="false">
      <alignment horizontal="general" vertical="center" textRotation="0" wrapText="false" indent="0" shrinkToFit="false"/>
      <protection locked="true" hidden="false"/>
    </xf>
    <xf numFmtId="164" fontId="4" fillId="2" borderId="4" xfId="21" applyFont="true" applyBorder="true" applyAlignment="false" applyProtection="false">
      <alignment horizontal="general" vertical="bottom" textRotation="0" wrapText="false" indent="0" shrinkToFit="false"/>
      <protection locked="true" hidden="false"/>
    </xf>
    <xf numFmtId="164" fontId="15" fillId="2" borderId="3" xfId="21" applyFont="true" applyBorder="true" applyAlignment="true" applyProtection="false">
      <alignment horizontal="general" vertical="center" textRotation="0" wrapText="false" indent="0" shrinkToFit="false"/>
      <protection locked="true" hidden="false"/>
    </xf>
    <xf numFmtId="164" fontId="4" fillId="2" borderId="5" xfId="21" applyFont="true" applyBorder="true" applyAlignment="false" applyProtection="false">
      <alignment horizontal="general" vertical="bottom" textRotation="0" wrapText="false" indent="0" shrinkToFit="false"/>
      <protection locked="true" hidden="false"/>
    </xf>
    <xf numFmtId="164" fontId="4" fillId="2" borderId="3" xfId="21" applyFont="true" applyBorder="true" applyAlignment="true" applyProtection="false">
      <alignment horizontal="left" vertical="bottom" textRotation="0" wrapText="true" indent="0" shrinkToFit="false"/>
      <protection locked="true" hidden="false"/>
    </xf>
    <xf numFmtId="164" fontId="0" fillId="2" borderId="0" xfId="21" applyFont="true" applyBorder="false" applyAlignment="false" applyProtection="false">
      <alignment horizontal="general" vertical="bottom" textRotation="0" wrapText="false" indent="0" shrinkToFit="false"/>
      <protection locked="true" hidden="false"/>
    </xf>
    <xf numFmtId="164" fontId="6" fillId="2" borderId="1" xfId="21" applyFont="true" applyBorder="true" applyAlignment="true" applyProtection="false">
      <alignment horizontal="left" vertical="bottom" textRotation="0" wrapText="false" indent="0" shrinkToFit="false"/>
      <protection locked="true" hidden="false"/>
    </xf>
    <xf numFmtId="164" fontId="4" fillId="2" borderId="0" xfId="21" applyFont="true" applyBorder="false" applyAlignment="true" applyProtection="false">
      <alignment horizontal="general" vertical="center" textRotation="0" wrapText="false" indent="0" shrinkToFit="false"/>
      <protection locked="true" hidden="false"/>
    </xf>
    <xf numFmtId="164" fontId="9" fillId="2" borderId="1" xfId="21" applyFont="true" applyBorder="true" applyAlignment="true" applyProtection="false">
      <alignment horizontal="center" vertical="bottom" textRotation="0" wrapText="false" indent="0" shrinkToFit="false"/>
      <protection locked="true" hidden="false"/>
    </xf>
    <xf numFmtId="164" fontId="9" fillId="2" borderId="6" xfId="21" applyFont="true" applyBorder="true" applyAlignment="true" applyProtection="false">
      <alignment horizontal="center" vertical="bottom" textRotation="0" wrapText="false" indent="0" shrinkToFit="false"/>
      <protection locked="true" hidden="false"/>
    </xf>
    <xf numFmtId="166" fontId="6" fillId="2" borderId="6" xfId="21" applyFont="true" applyBorder="true" applyAlignment="false" applyProtection="false">
      <alignment horizontal="general" vertical="bottom" textRotation="0" wrapText="false" indent="0" shrinkToFit="false"/>
      <protection locked="true" hidden="false"/>
    </xf>
    <xf numFmtId="164" fontId="9" fillId="2" borderId="6" xfId="21" applyFont="true" applyBorder="true" applyAlignment="true" applyProtection="false">
      <alignment horizontal="left" vertical="bottom" textRotation="0" wrapText="true" indent="0" shrinkToFit="false"/>
      <protection locked="true" hidden="false"/>
    </xf>
    <xf numFmtId="167" fontId="4" fillId="2" borderId="1" xfId="21" applyFont="true" applyBorder="true" applyAlignment="true" applyProtection="false">
      <alignment horizontal="left" vertical="top" textRotation="0" wrapText="tru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Comma 7" xfId="20"/>
    <cellStyle name="Normal 2" xfId="21"/>
    <cellStyle name="Normal 2 2" xfId="22"/>
    <cellStyle name="Normal 2 3" xfId="23"/>
    <cellStyle name="Normal 3 2" xfId="24"/>
    <cellStyle name="Normal 6 2" xfId="2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shwetakumari/Downloads/RTGS10032015%20(1).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E:/Users/shwetakumari/Downloads/RTGS10032015%2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NEFT"/>
      <sheetName val="RTGS Data"/>
    </sheetNames>
    <sheetDataSet>
      <sheetData sheetId="0"/>
      <sheetData sheetId="1"/>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L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3.85"/>
    <col collapsed="false" customWidth="true" hidden="false" outlineLevel="0" max="2" min="2" style="1" width="5.28"/>
    <col collapsed="false" customWidth="true" hidden="false" outlineLevel="0" max="3" min="3" style="1" width="18.56"/>
    <col collapsed="false" customWidth="true" hidden="false" outlineLevel="0" max="4" min="4" style="1" width="38.56"/>
    <col collapsed="false" customWidth="true" hidden="false" outlineLevel="0" max="5" min="5" style="1" width="15.13"/>
    <col collapsed="false" customWidth="true" hidden="false" outlineLevel="0" max="6" min="6" style="1" width="13.41"/>
    <col collapsed="false" customWidth="true" hidden="false" outlineLevel="0" max="7" min="7" style="1" width="14.41"/>
    <col collapsed="false" customWidth="true" hidden="false" outlineLevel="0" max="8" min="8" style="1" width="15.13"/>
    <col collapsed="false" customWidth="true" hidden="false" outlineLevel="0" max="10" min="9" style="1" width="13.41"/>
    <col collapsed="false" customWidth="true" hidden="false" outlineLevel="0" max="13" min="11" style="1" width="10.99"/>
    <col collapsed="false" customWidth="false" hidden="false" outlineLevel="0" max="257" min="14" style="1" width="9.14"/>
  </cols>
  <sheetData>
    <row r="2" customFormat="false" ht="12.75" hidden="false" customHeight="true" outlineLevel="0" collapsed="false">
      <c r="B2" s="2" t="s">
        <v>0</v>
      </c>
      <c r="C2" s="2"/>
      <c r="D2" s="2"/>
      <c r="E2" s="2"/>
      <c r="F2" s="2"/>
      <c r="G2" s="2"/>
      <c r="H2" s="2"/>
      <c r="I2" s="2"/>
      <c r="J2" s="2"/>
    </row>
    <row r="3" s="3" customFormat="true" ht="12.75" hidden="false" customHeight="true" outlineLevel="0" collapsed="false">
      <c r="B3" s="4" t="s">
        <v>1</v>
      </c>
      <c r="C3" s="4" t="s">
        <v>2</v>
      </c>
      <c r="D3" s="4" t="s">
        <v>3</v>
      </c>
      <c r="E3" s="4" t="s">
        <v>4</v>
      </c>
      <c r="F3" s="4"/>
      <c r="G3" s="4"/>
      <c r="H3" s="4" t="s">
        <v>5</v>
      </c>
      <c r="I3" s="4"/>
      <c r="J3" s="4"/>
    </row>
    <row r="4" s="3" customFormat="true" ht="12.75" hidden="false" customHeight="false" outlineLevel="0" collapsed="false">
      <c r="B4" s="4"/>
      <c r="C4" s="4"/>
      <c r="D4" s="4"/>
      <c r="E4" s="4" t="s">
        <v>6</v>
      </c>
      <c r="F4" s="4" t="s">
        <v>7</v>
      </c>
      <c r="G4" s="5" t="s">
        <v>8</v>
      </c>
      <c r="H4" s="4" t="s">
        <v>6</v>
      </c>
      <c r="I4" s="4" t="s">
        <v>9</v>
      </c>
      <c r="J4" s="5" t="s">
        <v>10</v>
      </c>
    </row>
    <row r="5" customFormat="false" ht="12.75" hidden="false" customHeight="false" outlineLevel="0" collapsed="false">
      <c r="B5" s="6" t="n">
        <v>1</v>
      </c>
      <c r="C5" s="7" t="s">
        <v>11</v>
      </c>
      <c r="D5" s="7" t="s">
        <v>12</v>
      </c>
      <c r="E5" s="8" t="n">
        <v>0</v>
      </c>
      <c r="F5" s="8" t="n">
        <v>0</v>
      </c>
      <c r="G5" s="8" t="n">
        <v>0</v>
      </c>
      <c r="H5" s="8" t="n">
        <v>0</v>
      </c>
      <c r="I5" s="8" t="n">
        <v>0</v>
      </c>
      <c r="J5" s="8" t="n">
        <v>0</v>
      </c>
    </row>
    <row r="6" customFormat="false" ht="12.75" hidden="false" customHeight="false" outlineLevel="0" collapsed="false">
      <c r="B6" s="6" t="n">
        <v>2</v>
      </c>
      <c r="C6" s="7" t="s">
        <v>13</v>
      </c>
      <c r="D6" s="7" t="s">
        <v>14</v>
      </c>
      <c r="E6" s="8" t="n">
        <v>0</v>
      </c>
      <c r="F6" s="8" t="n">
        <v>0</v>
      </c>
      <c r="G6" s="8" t="n">
        <v>0</v>
      </c>
      <c r="H6" s="8" t="n">
        <v>0</v>
      </c>
      <c r="I6" s="8" t="n">
        <v>0</v>
      </c>
      <c r="J6" s="8" t="n">
        <v>0</v>
      </c>
    </row>
    <row r="7" customFormat="false" ht="12.75" hidden="false" customHeight="false" outlineLevel="0" collapsed="false">
      <c r="B7" s="6" t="n">
        <v>3</v>
      </c>
      <c r="C7" s="7" t="s">
        <v>15</v>
      </c>
      <c r="D7" s="7" t="s">
        <v>16</v>
      </c>
      <c r="E7" s="8" t="n">
        <v>0</v>
      </c>
      <c r="F7" s="8" t="n">
        <v>0</v>
      </c>
      <c r="G7" s="8" t="n">
        <v>0</v>
      </c>
      <c r="H7" s="8" t="n">
        <v>0</v>
      </c>
      <c r="I7" s="8" t="n">
        <v>0</v>
      </c>
      <c r="J7" s="8" t="n">
        <v>0</v>
      </c>
    </row>
    <row r="8" customFormat="false" ht="12.75" hidden="false" customHeight="false" outlineLevel="0" collapsed="false">
      <c r="B8" s="6" t="n">
        <v>4</v>
      </c>
      <c r="C8" s="7" t="s">
        <v>17</v>
      </c>
      <c r="D8" s="7" t="s">
        <v>18</v>
      </c>
      <c r="E8" s="8" t="n">
        <v>0</v>
      </c>
      <c r="F8" s="8" t="n">
        <v>0</v>
      </c>
      <c r="G8" s="8" t="n">
        <v>0</v>
      </c>
      <c r="H8" s="8" t="n">
        <v>0</v>
      </c>
      <c r="I8" s="8" t="n">
        <v>0</v>
      </c>
      <c r="J8" s="8" t="n">
        <v>0</v>
      </c>
    </row>
    <row r="9" customFormat="false" ht="12.75" hidden="false" customHeight="false" outlineLevel="0" collapsed="false">
      <c r="B9" s="6" t="n">
        <v>5</v>
      </c>
      <c r="C9" s="7" t="s">
        <v>19</v>
      </c>
      <c r="D9" s="7" t="s">
        <v>12</v>
      </c>
      <c r="E9" s="8" t="n">
        <v>0</v>
      </c>
      <c r="F9" s="8" t="n">
        <v>0</v>
      </c>
      <c r="G9" s="8" t="n">
        <v>0</v>
      </c>
      <c r="H9" s="8" t="n">
        <v>0</v>
      </c>
      <c r="I9" s="8" t="n">
        <v>0</v>
      </c>
      <c r="J9" s="8" t="n">
        <v>0</v>
      </c>
    </row>
    <row r="10" customFormat="false" ht="12.75" hidden="false" customHeight="false" outlineLevel="0" collapsed="false">
      <c r="B10" s="6" t="n">
        <v>6</v>
      </c>
      <c r="C10" s="7" t="s">
        <v>20</v>
      </c>
      <c r="D10" s="7" t="s">
        <v>14</v>
      </c>
      <c r="E10" s="8" t="n">
        <v>0</v>
      </c>
      <c r="F10" s="8" t="n">
        <v>0</v>
      </c>
      <c r="G10" s="8" t="n">
        <v>0</v>
      </c>
      <c r="H10" s="8" t="n">
        <v>0</v>
      </c>
      <c r="I10" s="8" t="n">
        <v>0</v>
      </c>
      <c r="J10" s="8" t="n">
        <v>0</v>
      </c>
    </row>
    <row r="11" customFormat="false" ht="12.75" hidden="false" customHeight="false" outlineLevel="0" collapsed="false">
      <c r="B11" s="6" t="n">
        <v>7</v>
      </c>
      <c r="C11" s="7" t="s">
        <v>21</v>
      </c>
      <c r="D11" s="7" t="s">
        <v>18</v>
      </c>
      <c r="E11" s="8" t="n">
        <v>0</v>
      </c>
      <c r="F11" s="8" t="n">
        <v>0</v>
      </c>
      <c r="G11" s="8" t="n">
        <v>0</v>
      </c>
      <c r="H11" s="8" t="n">
        <v>0</v>
      </c>
      <c r="I11" s="8" t="n">
        <v>0</v>
      </c>
      <c r="J11" s="8" t="n">
        <v>0</v>
      </c>
    </row>
    <row r="12" customFormat="false" ht="12.75" hidden="false" customHeight="false" outlineLevel="0" collapsed="false">
      <c r="B12" s="6" t="n">
        <v>8</v>
      </c>
      <c r="C12" s="7" t="s">
        <v>22</v>
      </c>
      <c r="D12" s="7" t="s">
        <v>23</v>
      </c>
      <c r="E12" s="8" t="n">
        <v>0</v>
      </c>
      <c r="F12" s="8" t="n">
        <v>0</v>
      </c>
      <c r="G12" s="8" t="n">
        <v>0</v>
      </c>
      <c r="H12" s="8" t="n">
        <v>0</v>
      </c>
      <c r="I12" s="8" t="n">
        <v>0</v>
      </c>
      <c r="J12" s="8" t="n">
        <v>0</v>
      </c>
    </row>
    <row r="13" customFormat="false" ht="12.75" hidden="false" customHeight="false" outlineLevel="0" collapsed="false">
      <c r="B13" s="6" t="n">
        <v>9</v>
      </c>
      <c r="C13" s="7" t="s">
        <v>24</v>
      </c>
      <c r="D13" s="7" t="s">
        <v>25</v>
      </c>
      <c r="E13" s="8" t="n">
        <v>0</v>
      </c>
      <c r="F13" s="8" t="n">
        <v>0</v>
      </c>
      <c r="G13" s="8" t="n">
        <v>0</v>
      </c>
      <c r="H13" s="8" t="n">
        <v>0</v>
      </c>
      <c r="I13" s="8" t="n">
        <v>0</v>
      </c>
      <c r="J13" s="8" t="n">
        <v>0</v>
      </c>
    </row>
    <row r="14" customFormat="false" ht="12.75" hidden="false" customHeight="false" outlineLevel="0" collapsed="false">
      <c r="B14" s="6" t="n">
        <v>10</v>
      </c>
      <c r="C14" s="7" t="s">
        <v>26</v>
      </c>
      <c r="D14" s="7" t="s">
        <v>12</v>
      </c>
      <c r="E14" s="8" t="n">
        <v>0</v>
      </c>
      <c r="F14" s="8" t="n">
        <v>0</v>
      </c>
      <c r="G14" s="8" t="n">
        <v>0</v>
      </c>
      <c r="H14" s="8" t="n">
        <v>0</v>
      </c>
      <c r="I14" s="8" t="n">
        <v>0</v>
      </c>
      <c r="J14" s="8" t="n">
        <v>0</v>
      </c>
    </row>
    <row r="15" customFormat="false" ht="12.75" hidden="false" customHeight="false" outlineLevel="0" collapsed="false">
      <c r="B15" s="6" t="n">
        <v>11</v>
      </c>
      <c r="C15" s="7" t="s">
        <v>27</v>
      </c>
      <c r="D15" s="7" t="s">
        <v>25</v>
      </c>
      <c r="E15" s="8" t="n">
        <v>0</v>
      </c>
      <c r="F15" s="8" t="n">
        <v>0</v>
      </c>
      <c r="G15" s="8" t="n">
        <v>0</v>
      </c>
      <c r="H15" s="8" t="n">
        <v>0</v>
      </c>
      <c r="I15" s="8" t="n">
        <v>0</v>
      </c>
      <c r="J15" s="8" t="n">
        <v>0</v>
      </c>
    </row>
    <row r="16" customFormat="false" ht="12.75" hidden="false" customHeight="false" outlineLevel="0" collapsed="false">
      <c r="B16" s="6" t="n">
        <v>12</v>
      </c>
      <c r="C16" s="7" t="s">
        <v>28</v>
      </c>
      <c r="D16" s="7" t="s">
        <v>12</v>
      </c>
      <c r="E16" s="8" t="n">
        <v>0</v>
      </c>
      <c r="F16" s="8" t="n">
        <v>0</v>
      </c>
      <c r="G16" s="8" t="n">
        <v>0</v>
      </c>
      <c r="H16" s="8" t="n">
        <v>0</v>
      </c>
      <c r="I16" s="8" t="n">
        <v>0</v>
      </c>
      <c r="J16" s="8" t="n">
        <v>0</v>
      </c>
    </row>
    <row r="17" customFormat="false" ht="12.75" hidden="false" customHeight="false" outlineLevel="0" collapsed="false">
      <c r="B17" s="6" t="n">
        <v>13</v>
      </c>
      <c r="C17" s="7" t="s">
        <v>29</v>
      </c>
      <c r="D17" s="7" t="s">
        <v>23</v>
      </c>
      <c r="E17" s="8" t="n">
        <v>0</v>
      </c>
      <c r="F17" s="8" t="n">
        <v>0</v>
      </c>
      <c r="G17" s="8" t="n">
        <v>0</v>
      </c>
      <c r="H17" s="8" t="n">
        <v>0</v>
      </c>
      <c r="I17" s="8" t="n">
        <v>0</v>
      </c>
      <c r="J17" s="8" t="n">
        <v>0</v>
      </c>
    </row>
    <row r="18" customFormat="false" ht="12.75" hidden="false" customHeight="false" outlineLevel="0" collapsed="false">
      <c r="B18" s="6" t="n">
        <v>14</v>
      </c>
      <c r="C18" s="7" t="s">
        <v>30</v>
      </c>
      <c r="D18" s="7" t="s">
        <v>12</v>
      </c>
      <c r="E18" s="8" t="n">
        <v>0</v>
      </c>
      <c r="F18" s="8" t="n">
        <v>0</v>
      </c>
      <c r="G18" s="8" t="n">
        <v>0</v>
      </c>
      <c r="H18" s="8" t="n">
        <v>0</v>
      </c>
      <c r="I18" s="8" t="n">
        <v>0</v>
      </c>
      <c r="J18" s="8" t="n">
        <v>0</v>
      </c>
    </row>
    <row r="19" customFormat="false" ht="12.75" hidden="false" customHeight="false" outlineLevel="0" collapsed="false">
      <c r="B19" s="6" t="n">
        <v>15</v>
      </c>
      <c r="C19" s="7" t="s">
        <v>31</v>
      </c>
      <c r="D19" s="7" t="s">
        <v>32</v>
      </c>
      <c r="E19" s="8" t="n">
        <v>0</v>
      </c>
      <c r="F19" s="8" t="n">
        <v>0</v>
      </c>
      <c r="G19" s="8" t="n">
        <v>0</v>
      </c>
      <c r="H19" s="8" t="n">
        <v>0</v>
      </c>
      <c r="I19" s="8" t="n">
        <v>0</v>
      </c>
      <c r="J19" s="8" t="n">
        <v>0</v>
      </c>
    </row>
    <row r="20" customFormat="false" ht="12.75" hidden="false" customHeight="false" outlineLevel="0" collapsed="false">
      <c r="B20" s="6" t="n">
        <v>16</v>
      </c>
      <c r="C20" s="7" t="s">
        <v>33</v>
      </c>
      <c r="D20" s="7" t="s">
        <v>12</v>
      </c>
      <c r="E20" s="8" t="n">
        <v>0</v>
      </c>
      <c r="F20" s="8" t="n">
        <v>0</v>
      </c>
      <c r="G20" s="8" t="n">
        <v>0</v>
      </c>
      <c r="H20" s="8" t="n">
        <v>0</v>
      </c>
      <c r="I20" s="8" t="n">
        <v>0</v>
      </c>
      <c r="J20" s="8" t="n">
        <v>0</v>
      </c>
    </row>
    <row r="21" customFormat="false" ht="12.75" hidden="false" customHeight="false" outlineLevel="0" collapsed="false">
      <c r="B21" s="6" t="n">
        <v>17</v>
      </c>
      <c r="C21" s="7" t="s">
        <v>34</v>
      </c>
      <c r="D21" s="7" t="s">
        <v>12</v>
      </c>
      <c r="E21" s="8" t="n">
        <v>0</v>
      </c>
      <c r="F21" s="8" t="n">
        <v>0</v>
      </c>
      <c r="G21" s="8" t="n">
        <v>0</v>
      </c>
      <c r="H21" s="8" t="n">
        <v>0</v>
      </c>
      <c r="I21" s="8" t="n">
        <v>0</v>
      </c>
      <c r="J21" s="8" t="n">
        <v>0</v>
      </c>
    </row>
    <row r="22" customFormat="false" ht="12.75" hidden="false" customHeight="false" outlineLevel="0" collapsed="false">
      <c r="B22" s="6" t="n">
        <v>18</v>
      </c>
      <c r="C22" s="7" t="s">
        <v>35</v>
      </c>
      <c r="D22" s="7" t="s">
        <v>36</v>
      </c>
      <c r="E22" s="8" t="n">
        <v>0</v>
      </c>
      <c r="F22" s="8" t="n">
        <v>0</v>
      </c>
      <c r="G22" s="8" t="n">
        <v>0</v>
      </c>
      <c r="H22" s="8" t="n">
        <v>0</v>
      </c>
      <c r="I22" s="8" t="n">
        <v>0</v>
      </c>
      <c r="J22" s="8" t="n">
        <v>0</v>
      </c>
    </row>
    <row r="23" customFormat="false" ht="12.75" hidden="false" customHeight="false" outlineLevel="0" collapsed="false">
      <c r="B23" s="6" t="n">
        <v>19</v>
      </c>
      <c r="C23" s="7" t="s">
        <v>37</v>
      </c>
      <c r="D23" s="7" t="s">
        <v>14</v>
      </c>
      <c r="E23" s="8" t="n">
        <v>0</v>
      </c>
      <c r="F23" s="8" t="n">
        <v>0</v>
      </c>
      <c r="G23" s="8" t="n">
        <v>0</v>
      </c>
      <c r="H23" s="8" t="n">
        <v>0</v>
      </c>
      <c r="I23" s="8" t="n">
        <v>0</v>
      </c>
      <c r="J23" s="8" t="n">
        <v>0</v>
      </c>
    </row>
    <row r="24" customFormat="false" ht="12.75" hidden="false" customHeight="false" outlineLevel="0" collapsed="false">
      <c r="B24" s="6" t="n">
        <v>20</v>
      </c>
      <c r="C24" s="7" t="s">
        <v>38</v>
      </c>
      <c r="D24" s="7" t="s">
        <v>12</v>
      </c>
      <c r="E24" s="8" t="n">
        <v>0</v>
      </c>
      <c r="F24" s="8" t="n">
        <v>0</v>
      </c>
      <c r="G24" s="8" t="n">
        <v>0</v>
      </c>
      <c r="H24" s="8" t="n">
        <v>0</v>
      </c>
      <c r="I24" s="8" t="n">
        <v>0</v>
      </c>
      <c r="J24" s="8" t="n">
        <v>0</v>
      </c>
    </row>
    <row r="25" customFormat="false" ht="12.75" hidden="false" customHeight="false" outlineLevel="0" collapsed="false">
      <c r="B25" s="6" t="n">
        <v>21</v>
      </c>
      <c r="C25" s="7" t="s">
        <v>39</v>
      </c>
      <c r="D25" s="7" t="s">
        <v>12</v>
      </c>
      <c r="E25" s="8" t="n">
        <v>0</v>
      </c>
      <c r="F25" s="8" t="n">
        <v>0</v>
      </c>
      <c r="G25" s="8" t="n">
        <v>0</v>
      </c>
      <c r="H25" s="8" t="n">
        <v>0</v>
      </c>
      <c r="I25" s="8" t="n">
        <v>0</v>
      </c>
      <c r="J25" s="8" t="n">
        <v>0</v>
      </c>
    </row>
    <row r="26" customFormat="false" ht="12.75" hidden="false" customHeight="false" outlineLevel="0" collapsed="false">
      <c r="B26" s="6" t="n">
        <v>22</v>
      </c>
      <c r="C26" s="7" t="s">
        <v>40</v>
      </c>
      <c r="D26" s="7" t="s">
        <v>41</v>
      </c>
      <c r="E26" s="8" t="n">
        <v>0</v>
      </c>
      <c r="F26" s="8" t="n">
        <v>0</v>
      </c>
      <c r="G26" s="8" t="n">
        <v>0</v>
      </c>
      <c r="H26" s="8" t="n">
        <v>0</v>
      </c>
      <c r="I26" s="8" t="n">
        <v>0</v>
      </c>
      <c r="J26" s="8" t="n">
        <v>0</v>
      </c>
    </row>
    <row r="27" customFormat="false" ht="12.75" hidden="false" customHeight="false" outlineLevel="0" collapsed="false">
      <c r="B27" s="6" t="n">
        <v>23</v>
      </c>
      <c r="C27" s="7" t="s">
        <v>42</v>
      </c>
      <c r="D27" s="7" t="s">
        <v>43</v>
      </c>
      <c r="E27" s="8" t="n">
        <v>0</v>
      </c>
      <c r="F27" s="8" t="n">
        <v>0</v>
      </c>
      <c r="G27" s="8" t="n">
        <v>0</v>
      </c>
      <c r="H27" s="8" t="n">
        <v>0</v>
      </c>
      <c r="I27" s="8" t="n">
        <v>0</v>
      </c>
      <c r="J27" s="8" t="n">
        <v>0</v>
      </c>
    </row>
    <row r="28" customFormat="false" ht="12.75" hidden="false" customHeight="false" outlineLevel="0" collapsed="false">
      <c r="B28" s="6" t="n">
        <v>24</v>
      </c>
      <c r="C28" s="7" t="s">
        <v>44</v>
      </c>
      <c r="D28" s="7" t="s">
        <v>32</v>
      </c>
      <c r="E28" s="8" t="n">
        <v>0</v>
      </c>
      <c r="F28" s="8" t="n">
        <v>0</v>
      </c>
      <c r="G28" s="8" t="n">
        <v>0</v>
      </c>
      <c r="H28" s="8" t="n">
        <v>0</v>
      </c>
      <c r="I28" s="8" t="n">
        <v>0</v>
      </c>
      <c r="J28" s="8" t="n">
        <v>0</v>
      </c>
    </row>
    <row r="29" customFormat="false" ht="12.75" hidden="false" customHeight="false" outlineLevel="0" collapsed="false">
      <c r="B29" s="6" t="n">
        <v>25</v>
      </c>
      <c r="C29" s="7" t="s">
        <v>45</v>
      </c>
      <c r="D29" s="7" t="s">
        <v>12</v>
      </c>
      <c r="E29" s="8" t="n">
        <v>0</v>
      </c>
      <c r="F29" s="8" t="n">
        <v>0</v>
      </c>
      <c r="G29" s="8" t="n">
        <v>0</v>
      </c>
      <c r="H29" s="8" t="n">
        <v>0</v>
      </c>
      <c r="I29" s="8" t="n">
        <v>0</v>
      </c>
      <c r="J29" s="8" t="n">
        <v>0</v>
      </c>
    </row>
    <row r="30" customFormat="false" ht="12.75" hidden="false" customHeight="false" outlineLevel="0" collapsed="false">
      <c r="B30" s="6" t="n">
        <v>26</v>
      </c>
      <c r="C30" s="7" t="s">
        <v>46</v>
      </c>
      <c r="D30" s="7" t="s">
        <v>12</v>
      </c>
      <c r="E30" s="8" t="n">
        <v>0</v>
      </c>
      <c r="F30" s="8" t="n">
        <v>0</v>
      </c>
      <c r="G30" s="8" t="n">
        <v>0</v>
      </c>
      <c r="H30" s="8" t="n">
        <v>0</v>
      </c>
      <c r="I30" s="8" t="n">
        <v>0</v>
      </c>
      <c r="J30" s="8" t="n">
        <v>0</v>
      </c>
    </row>
    <row r="31" customFormat="false" ht="12.75" hidden="false" customHeight="false" outlineLevel="0" collapsed="false">
      <c r="B31" s="6" t="n">
        <v>27</v>
      </c>
      <c r="C31" s="7" t="s">
        <v>47</v>
      </c>
      <c r="D31" s="7" t="s">
        <v>14</v>
      </c>
      <c r="E31" s="8" t="n">
        <v>0</v>
      </c>
      <c r="F31" s="8" t="n">
        <v>0</v>
      </c>
      <c r="G31" s="8" t="n">
        <v>0</v>
      </c>
      <c r="H31" s="8" t="n">
        <v>0</v>
      </c>
      <c r="I31" s="8" t="n">
        <v>0</v>
      </c>
      <c r="J31" s="8" t="n">
        <v>0</v>
      </c>
    </row>
    <row r="32" customFormat="false" ht="12.75" hidden="false" customHeight="false" outlineLevel="0" collapsed="false">
      <c r="B32" s="6" t="n">
        <v>28</v>
      </c>
      <c r="C32" s="7" t="s">
        <v>48</v>
      </c>
      <c r="D32" s="7" t="s">
        <v>23</v>
      </c>
      <c r="E32" s="8" t="n">
        <v>0</v>
      </c>
      <c r="F32" s="8" t="n">
        <v>0</v>
      </c>
      <c r="G32" s="8" t="n">
        <v>0</v>
      </c>
      <c r="H32" s="8" t="n">
        <v>0</v>
      </c>
      <c r="I32" s="8" t="n">
        <v>0</v>
      </c>
      <c r="J32" s="8" t="n">
        <v>0</v>
      </c>
    </row>
    <row r="33" customFormat="false" ht="12.75" hidden="false" customHeight="false" outlineLevel="0" collapsed="false">
      <c r="B33" s="6" t="n">
        <v>29</v>
      </c>
      <c r="C33" s="7" t="s">
        <v>49</v>
      </c>
      <c r="D33" s="7" t="s">
        <v>12</v>
      </c>
      <c r="E33" s="8" t="n">
        <v>0</v>
      </c>
      <c r="F33" s="8" t="n">
        <v>0</v>
      </c>
      <c r="G33" s="8" t="n">
        <v>0</v>
      </c>
      <c r="H33" s="8" t="n">
        <v>0</v>
      </c>
      <c r="I33" s="8" t="n">
        <v>0</v>
      </c>
      <c r="J33" s="8" t="n">
        <v>0</v>
      </c>
    </row>
    <row r="34" customFormat="false" ht="12.75" hidden="false" customHeight="false" outlineLevel="0" collapsed="false">
      <c r="B34" s="6" t="n">
        <v>30</v>
      </c>
      <c r="C34" s="7" t="s">
        <v>50</v>
      </c>
      <c r="D34" s="7" t="s">
        <v>12</v>
      </c>
      <c r="E34" s="8" t="n">
        <v>0</v>
      </c>
      <c r="F34" s="8" t="n">
        <v>0</v>
      </c>
      <c r="G34" s="8" t="n">
        <v>0</v>
      </c>
      <c r="H34" s="8" t="n">
        <v>0</v>
      </c>
      <c r="I34" s="8" t="n">
        <v>0</v>
      </c>
      <c r="J34" s="8" t="n">
        <v>0</v>
      </c>
    </row>
    <row r="35" customFormat="false" ht="12.75" hidden="false" customHeight="false" outlineLevel="0" collapsed="false">
      <c r="B35" s="6" t="n">
        <v>31</v>
      </c>
      <c r="C35" s="7" t="s">
        <v>51</v>
      </c>
      <c r="D35" s="7" t="s">
        <v>14</v>
      </c>
      <c r="E35" s="8" t="n">
        <v>0</v>
      </c>
      <c r="F35" s="8" t="n">
        <v>0</v>
      </c>
      <c r="G35" s="8" t="n">
        <v>0</v>
      </c>
      <c r="H35" s="8" t="n">
        <v>0</v>
      </c>
      <c r="I35" s="8" t="n">
        <v>0</v>
      </c>
      <c r="J35" s="8" t="n">
        <v>0</v>
      </c>
    </row>
    <row r="36" customFormat="false" ht="12.75" hidden="false" customHeight="false" outlineLevel="0" collapsed="false">
      <c r="B36" s="6" t="n">
        <v>32</v>
      </c>
      <c r="C36" s="7" t="s">
        <v>52</v>
      </c>
      <c r="D36" s="7" t="s">
        <v>18</v>
      </c>
      <c r="E36" s="8" t="n">
        <v>0</v>
      </c>
      <c r="F36" s="8" t="n">
        <v>0</v>
      </c>
      <c r="G36" s="8" t="n">
        <v>0</v>
      </c>
      <c r="H36" s="8" t="n">
        <v>0</v>
      </c>
      <c r="I36" s="8" t="n">
        <v>0</v>
      </c>
      <c r="J36" s="8" t="n">
        <v>0</v>
      </c>
    </row>
    <row r="37" customFormat="false" ht="12.75" hidden="false" customHeight="false" outlineLevel="0" collapsed="false">
      <c r="B37" s="6" t="n">
        <v>33</v>
      </c>
      <c r="C37" s="7" t="s">
        <v>53</v>
      </c>
      <c r="D37" s="7" t="s">
        <v>12</v>
      </c>
      <c r="E37" s="8" t="n">
        <v>0</v>
      </c>
      <c r="F37" s="8" t="n">
        <v>0</v>
      </c>
      <c r="G37" s="8" t="n">
        <v>0</v>
      </c>
      <c r="H37" s="8" t="n">
        <v>0</v>
      </c>
      <c r="I37" s="8" t="n">
        <v>0</v>
      </c>
      <c r="J37" s="8" t="n">
        <v>0</v>
      </c>
    </row>
    <row r="38" customFormat="false" ht="12.75" hidden="false" customHeight="false" outlineLevel="0" collapsed="false">
      <c r="B38" s="6" t="n">
        <v>34</v>
      </c>
      <c r="C38" s="7" t="s">
        <v>54</v>
      </c>
      <c r="D38" s="7" t="s">
        <v>14</v>
      </c>
      <c r="E38" s="8" t="n">
        <v>0</v>
      </c>
      <c r="F38" s="8" t="n">
        <v>0</v>
      </c>
      <c r="G38" s="8" t="n">
        <v>0</v>
      </c>
      <c r="H38" s="8" t="n">
        <v>0</v>
      </c>
      <c r="I38" s="8" t="n">
        <v>0</v>
      </c>
      <c r="J38" s="8" t="n">
        <v>0</v>
      </c>
    </row>
    <row r="39" customFormat="false" ht="12.75" hidden="false" customHeight="false" outlineLevel="0" collapsed="false">
      <c r="B39" s="6" t="n">
        <v>35</v>
      </c>
      <c r="C39" s="7" t="s">
        <v>55</v>
      </c>
      <c r="D39" s="7" t="s">
        <v>56</v>
      </c>
      <c r="E39" s="8" t="n">
        <v>0</v>
      </c>
      <c r="F39" s="8" t="n">
        <v>0</v>
      </c>
      <c r="G39" s="8" t="n">
        <v>0</v>
      </c>
      <c r="H39" s="8" t="n">
        <v>0</v>
      </c>
      <c r="I39" s="8" t="n">
        <v>0</v>
      </c>
      <c r="J39" s="8" t="n">
        <v>0</v>
      </c>
    </row>
    <row r="40" customFormat="false" ht="12.75" hidden="false" customHeight="false" outlineLevel="0" collapsed="false">
      <c r="B40" s="6" t="n">
        <v>36</v>
      </c>
      <c r="C40" s="7" t="s">
        <v>57</v>
      </c>
      <c r="D40" s="7" t="s">
        <v>32</v>
      </c>
      <c r="E40" s="8" t="n">
        <v>0</v>
      </c>
      <c r="F40" s="8" t="n">
        <v>0</v>
      </c>
      <c r="G40" s="8" t="n">
        <v>0</v>
      </c>
      <c r="H40" s="8" t="n">
        <v>0</v>
      </c>
      <c r="I40" s="8" t="n">
        <v>0</v>
      </c>
      <c r="J40" s="8" t="n">
        <v>0</v>
      </c>
    </row>
    <row r="41" customFormat="false" ht="12.75" hidden="false" customHeight="false" outlineLevel="0" collapsed="false">
      <c r="B41" s="6" t="n">
        <v>37</v>
      </c>
      <c r="C41" s="7" t="s">
        <v>58</v>
      </c>
      <c r="D41" s="7" t="s">
        <v>59</v>
      </c>
      <c r="E41" s="8" t="n">
        <v>0</v>
      </c>
      <c r="F41" s="8" t="n">
        <v>0</v>
      </c>
      <c r="G41" s="8" t="n">
        <v>0</v>
      </c>
      <c r="H41" s="8" t="n">
        <v>0</v>
      </c>
      <c r="I41" s="8" t="n">
        <v>0</v>
      </c>
      <c r="J41" s="8" t="n">
        <v>0</v>
      </c>
    </row>
    <row r="42" customFormat="false" ht="12.75" hidden="false" customHeight="false" outlineLevel="0" collapsed="false">
      <c r="B42" s="6" t="n">
        <v>38</v>
      </c>
      <c r="C42" s="7" t="s">
        <v>60</v>
      </c>
      <c r="D42" s="7" t="s">
        <v>14</v>
      </c>
      <c r="E42" s="8" t="n">
        <v>0</v>
      </c>
      <c r="F42" s="8" t="n">
        <v>0</v>
      </c>
      <c r="G42" s="8" t="n">
        <v>0</v>
      </c>
      <c r="H42" s="8" t="n">
        <v>0</v>
      </c>
      <c r="I42" s="8" t="n">
        <v>0</v>
      </c>
      <c r="J42" s="8" t="n">
        <v>0</v>
      </c>
    </row>
    <row r="43" customFormat="false" ht="12.75" hidden="false" customHeight="false" outlineLevel="0" collapsed="false">
      <c r="B43" s="6" t="n">
        <v>39</v>
      </c>
      <c r="C43" s="7" t="s">
        <v>61</v>
      </c>
      <c r="D43" s="7" t="s">
        <v>12</v>
      </c>
      <c r="E43" s="8" t="n">
        <v>0</v>
      </c>
      <c r="F43" s="8" t="n">
        <v>0</v>
      </c>
      <c r="G43" s="8" t="n">
        <v>0</v>
      </c>
      <c r="H43" s="8" t="n">
        <v>0</v>
      </c>
      <c r="I43" s="8" t="n">
        <v>0</v>
      </c>
      <c r="J43" s="8" t="n">
        <v>0</v>
      </c>
    </row>
    <row r="44" customFormat="false" ht="12.75" hidden="false" customHeight="false" outlineLevel="0" collapsed="false">
      <c r="B44" s="6" t="n">
        <v>40</v>
      </c>
      <c r="C44" s="7" t="s">
        <v>62</v>
      </c>
      <c r="D44" s="7" t="s">
        <v>12</v>
      </c>
      <c r="E44" s="9" t="n">
        <v>0</v>
      </c>
      <c r="F44" s="9" t="n">
        <v>0</v>
      </c>
      <c r="G44" s="9" t="n">
        <v>0</v>
      </c>
      <c r="H44" s="9" t="n">
        <v>0</v>
      </c>
      <c r="I44" s="9" t="n">
        <v>0</v>
      </c>
      <c r="J44" s="9" t="n">
        <v>0</v>
      </c>
    </row>
    <row r="45" customFormat="false" ht="12.75" hidden="false" customHeight="false" outlineLevel="0" collapsed="false">
      <c r="B45" s="6" t="n">
        <v>41</v>
      </c>
      <c r="C45" s="7" t="s">
        <v>63</v>
      </c>
      <c r="D45" s="7" t="s">
        <v>12</v>
      </c>
      <c r="E45" s="8" t="n">
        <v>0</v>
      </c>
      <c r="F45" s="8" t="n">
        <v>0</v>
      </c>
      <c r="G45" s="8" t="n">
        <v>0</v>
      </c>
      <c r="H45" s="8" t="n">
        <v>0</v>
      </c>
      <c r="I45" s="8" t="n">
        <v>0</v>
      </c>
      <c r="J45" s="8" t="n">
        <v>0</v>
      </c>
    </row>
    <row r="46" customFormat="false" ht="12.75" hidden="false" customHeight="false" outlineLevel="0" collapsed="false">
      <c r="B46" s="6" t="n">
        <v>42</v>
      </c>
      <c r="C46" s="7" t="s">
        <v>64</v>
      </c>
      <c r="D46" s="7" t="s">
        <v>41</v>
      </c>
      <c r="E46" s="8" t="n">
        <v>0</v>
      </c>
      <c r="F46" s="8" t="n">
        <v>0</v>
      </c>
      <c r="G46" s="8" t="n">
        <v>0</v>
      </c>
      <c r="H46" s="8" t="n">
        <v>0</v>
      </c>
      <c r="I46" s="8" t="n">
        <v>0</v>
      </c>
      <c r="J46" s="8" t="n">
        <v>0</v>
      </c>
    </row>
    <row r="47" customFormat="false" ht="12.75" hidden="false" customHeight="false" outlineLevel="0" collapsed="false">
      <c r="B47" s="6" t="n">
        <v>43</v>
      </c>
      <c r="C47" s="7" t="s">
        <v>65</v>
      </c>
      <c r="D47" s="7" t="s">
        <v>23</v>
      </c>
      <c r="E47" s="8" t="n">
        <v>0</v>
      </c>
      <c r="F47" s="8" t="n">
        <v>0</v>
      </c>
      <c r="G47" s="8" t="n">
        <v>0</v>
      </c>
      <c r="H47" s="8" t="n">
        <v>0</v>
      </c>
      <c r="I47" s="8" t="n">
        <v>0</v>
      </c>
      <c r="J47" s="8" t="n">
        <v>0</v>
      </c>
    </row>
    <row r="48" customFormat="false" ht="12.75" hidden="false" customHeight="false" outlineLevel="0" collapsed="false">
      <c r="B48" s="6" t="n">
        <v>44</v>
      </c>
      <c r="C48" s="7" t="s">
        <v>66</v>
      </c>
      <c r="D48" s="7" t="s">
        <v>18</v>
      </c>
      <c r="E48" s="8" t="n">
        <v>0</v>
      </c>
      <c r="F48" s="8" t="n">
        <v>0</v>
      </c>
      <c r="G48" s="8" t="n">
        <v>0</v>
      </c>
      <c r="H48" s="8" t="n">
        <v>0</v>
      </c>
      <c r="I48" s="8" t="n">
        <v>0</v>
      </c>
      <c r="J48" s="8" t="n">
        <v>0</v>
      </c>
    </row>
    <row r="49" customFormat="false" ht="12.75" hidden="false" customHeight="false" outlineLevel="0" collapsed="false">
      <c r="B49" s="6" t="n">
        <v>45</v>
      </c>
      <c r="C49" s="7" t="s">
        <v>67</v>
      </c>
      <c r="D49" s="7" t="s">
        <v>12</v>
      </c>
      <c r="E49" s="8" t="n">
        <v>0</v>
      </c>
      <c r="F49" s="8" t="n">
        <v>0</v>
      </c>
      <c r="G49" s="8" t="n">
        <v>0</v>
      </c>
      <c r="H49" s="8" t="n">
        <v>0</v>
      </c>
      <c r="I49" s="8" t="n">
        <v>0</v>
      </c>
      <c r="J49" s="8" t="n">
        <v>0</v>
      </c>
    </row>
    <row r="50" customFormat="false" ht="12.75" hidden="false" customHeight="false" outlineLevel="0" collapsed="false">
      <c r="B50" s="6" t="n">
        <v>46</v>
      </c>
      <c r="C50" s="7" t="s">
        <v>68</v>
      </c>
      <c r="D50" s="7" t="s">
        <v>32</v>
      </c>
      <c r="E50" s="8" t="n">
        <v>0</v>
      </c>
      <c r="F50" s="8" t="n">
        <v>0</v>
      </c>
      <c r="G50" s="8" t="n">
        <v>0</v>
      </c>
      <c r="H50" s="8" t="n">
        <v>0</v>
      </c>
      <c r="I50" s="8" t="n">
        <v>0</v>
      </c>
      <c r="J50" s="8" t="n">
        <v>0</v>
      </c>
    </row>
    <row r="51" customFormat="false" ht="12.75" hidden="false" customHeight="false" outlineLevel="0" collapsed="false">
      <c r="B51" s="6" t="n">
        <v>47</v>
      </c>
      <c r="C51" s="7" t="s">
        <v>69</v>
      </c>
      <c r="D51" s="7" t="s">
        <v>12</v>
      </c>
      <c r="E51" s="8" t="n">
        <v>0</v>
      </c>
      <c r="F51" s="8" t="n">
        <v>0</v>
      </c>
      <c r="G51" s="8" t="n">
        <v>0</v>
      </c>
      <c r="H51" s="8" t="n">
        <v>0</v>
      </c>
      <c r="I51" s="8" t="n">
        <v>0</v>
      </c>
      <c r="J51" s="8" t="n">
        <v>0</v>
      </c>
    </row>
    <row r="52" customFormat="false" ht="12.75" hidden="false" customHeight="false" outlineLevel="0" collapsed="false">
      <c r="B52" s="6" t="n">
        <v>48</v>
      </c>
      <c r="C52" s="7" t="s">
        <v>70</v>
      </c>
      <c r="D52" s="7" t="s">
        <v>12</v>
      </c>
      <c r="E52" s="8" t="n">
        <v>0</v>
      </c>
      <c r="F52" s="8" t="n">
        <v>0</v>
      </c>
      <c r="G52" s="8" t="n">
        <v>0</v>
      </c>
      <c r="H52" s="8" t="n">
        <v>0</v>
      </c>
      <c r="I52" s="8" t="n">
        <v>0</v>
      </c>
      <c r="J52" s="8" t="n">
        <v>0</v>
      </c>
    </row>
    <row r="53" customFormat="false" ht="12.75" hidden="false" customHeight="false" outlineLevel="0" collapsed="false">
      <c r="B53" s="6" t="n">
        <v>49</v>
      </c>
      <c r="C53" s="7" t="s">
        <v>71</v>
      </c>
      <c r="D53" s="7" t="s">
        <v>12</v>
      </c>
      <c r="E53" s="8" t="n">
        <v>0</v>
      </c>
      <c r="F53" s="8" t="n">
        <v>0</v>
      </c>
      <c r="G53" s="8" t="n">
        <v>0</v>
      </c>
      <c r="H53" s="8" t="n">
        <v>0</v>
      </c>
      <c r="I53" s="8" t="n">
        <v>0</v>
      </c>
      <c r="J53" s="8" t="n">
        <v>0</v>
      </c>
    </row>
    <row r="54" customFormat="false" ht="12.75" hidden="false" customHeight="false" outlineLevel="0" collapsed="false">
      <c r="B54" s="6" t="n">
        <v>50</v>
      </c>
      <c r="C54" s="7" t="s">
        <v>72</v>
      </c>
      <c r="D54" s="7" t="s">
        <v>12</v>
      </c>
      <c r="E54" s="8" t="n">
        <v>0</v>
      </c>
      <c r="F54" s="8" t="n">
        <v>0</v>
      </c>
      <c r="G54" s="8" t="n">
        <v>0</v>
      </c>
      <c r="H54" s="8" t="n">
        <v>0</v>
      </c>
      <c r="I54" s="8" t="n">
        <v>0</v>
      </c>
      <c r="J54" s="8" t="n">
        <v>0</v>
      </c>
    </row>
    <row r="55" customFormat="false" ht="12.75" hidden="false" customHeight="false" outlineLevel="0" collapsed="false">
      <c r="B55" s="6" t="n">
        <v>51</v>
      </c>
      <c r="C55" s="7" t="s">
        <v>73</v>
      </c>
      <c r="D55" s="7" t="s">
        <v>12</v>
      </c>
      <c r="E55" s="8" t="n">
        <v>0</v>
      </c>
      <c r="F55" s="8" t="n">
        <v>0</v>
      </c>
      <c r="G55" s="8" t="n">
        <v>0</v>
      </c>
      <c r="H55" s="8" t="n">
        <v>0</v>
      </c>
      <c r="I55" s="8" t="n">
        <v>0</v>
      </c>
      <c r="J55" s="8" t="n">
        <v>0</v>
      </c>
    </row>
    <row r="56" customFormat="false" ht="12.75" hidden="false" customHeight="false" outlineLevel="0" collapsed="false">
      <c r="B56" s="6" t="n">
        <v>52</v>
      </c>
      <c r="C56" s="7" t="s">
        <v>74</v>
      </c>
      <c r="D56" s="7" t="s">
        <v>12</v>
      </c>
      <c r="E56" s="8" t="n">
        <v>0</v>
      </c>
      <c r="F56" s="8" t="n">
        <v>0</v>
      </c>
      <c r="G56" s="8" t="n">
        <v>0</v>
      </c>
      <c r="H56" s="8" t="n">
        <v>0</v>
      </c>
      <c r="I56" s="8" t="n">
        <v>0</v>
      </c>
      <c r="J56" s="8" t="n">
        <v>0</v>
      </c>
    </row>
    <row r="57" customFormat="false" ht="12.75" hidden="false" customHeight="false" outlineLevel="0" collapsed="false">
      <c r="B57" s="6" t="n">
        <v>53</v>
      </c>
      <c r="C57" s="7" t="s">
        <v>75</v>
      </c>
      <c r="D57" s="7" t="s">
        <v>12</v>
      </c>
      <c r="E57" s="8" t="n">
        <v>0</v>
      </c>
      <c r="F57" s="8" t="n">
        <v>0</v>
      </c>
      <c r="G57" s="8" t="n">
        <v>0</v>
      </c>
      <c r="H57" s="8" t="n">
        <v>0</v>
      </c>
      <c r="I57" s="8" t="n">
        <v>0</v>
      </c>
      <c r="J57" s="8" t="n">
        <v>0</v>
      </c>
    </row>
    <row r="58" customFormat="false" ht="12.75" hidden="false" customHeight="false" outlineLevel="0" collapsed="false">
      <c r="B58" s="6" t="n">
        <v>54</v>
      </c>
      <c r="C58" s="7" t="s">
        <v>76</v>
      </c>
      <c r="D58" s="7" t="s">
        <v>32</v>
      </c>
      <c r="E58" s="8" t="n">
        <v>0</v>
      </c>
      <c r="F58" s="8" t="n">
        <v>0</v>
      </c>
      <c r="G58" s="8" t="n">
        <v>0</v>
      </c>
      <c r="H58" s="8" t="n">
        <v>0</v>
      </c>
      <c r="I58" s="8" t="n">
        <v>0</v>
      </c>
      <c r="J58" s="8" t="n">
        <v>0</v>
      </c>
    </row>
    <row r="59" customFormat="false" ht="12.75" hidden="false" customHeight="false" outlineLevel="0" collapsed="false">
      <c r="B59" s="6" t="n">
        <v>55</v>
      </c>
      <c r="C59" s="7" t="s">
        <v>77</v>
      </c>
      <c r="D59" s="7" t="s">
        <v>14</v>
      </c>
      <c r="E59" s="8" t="n">
        <v>0</v>
      </c>
      <c r="F59" s="8" t="n">
        <v>0</v>
      </c>
      <c r="G59" s="8" t="n">
        <v>0</v>
      </c>
      <c r="H59" s="8" t="n">
        <v>0</v>
      </c>
      <c r="I59" s="8" t="n">
        <v>0</v>
      </c>
      <c r="J59" s="8" t="n">
        <v>0</v>
      </c>
    </row>
    <row r="60" customFormat="false" ht="12.75" hidden="false" customHeight="false" outlineLevel="0" collapsed="false">
      <c r="B60" s="6" t="n">
        <v>56</v>
      </c>
      <c r="C60" s="7" t="s">
        <v>78</v>
      </c>
      <c r="D60" s="7" t="s">
        <v>12</v>
      </c>
      <c r="E60" s="8" t="n">
        <v>0</v>
      </c>
      <c r="F60" s="8" t="n">
        <v>0</v>
      </c>
      <c r="G60" s="8" t="n">
        <v>0</v>
      </c>
      <c r="H60" s="8" t="n">
        <v>0</v>
      </c>
      <c r="I60" s="8" t="n">
        <v>0</v>
      </c>
      <c r="J60" s="8" t="n">
        <v>0</v>
      </c>
    </row>
    <row r="61" customFormat="false" ht="12.75" hidden="false" customHeight="false" outlineLevel="0" collapsed="false">
      <c r="B61" s="6" t="n">
        <v>57</v>
      </c>
      <c r="C61" s="7" t="s">
        <v>79</v>
      </c>
      <c r="D61" s="7" t="s">
        <v>12</v>
      </c>
      <c r="E61" s="8" t="n">
        <v>0</v>
      </c>
      <c r="F61" s="8" t="n">
        <v>0</v>
      </c>
      <c r="G61" s="8" t="n">
        <v>0</v>
      </c>
      <c r="H61" s="8" t="n">
        <v>0</v>
      </c>
      <c r="I61" s="8" t="n">
        <v>0</v>
      </c>
      <c r="J61" s="8" t="n">
        <v>0</v>
      </c>
    </row>
    <row r="62" customFormat="false" ht="12.75" hidden="false" customHeight="false" outlineLevel="0" collapsed="false">
      <c r="B62" s="6" t="n">
        <v>58</v>
      </c>
      <c r="C62" s="7" t="s">
        <v>80</v>
      </c>
      <c r="D62" s="7" t="s">
        <v>14</v>
      </c>
      <c r="E62" s="8" t="n">
        <v>0</v>
      </c>
      <c r="F62" s="8" t="n">
        <v>0</v>
      </c>
      <c r="G62" s="8" t="n">
        <v>0</v>
      </c>
      <c r="H62" s="8" t="n">
        <v>0</v>
      </c>
      <c r="I62" s="8" t="n">
        <v>0</v>
      </c>
      <c r="J62" s="8" t="n">
        <v>0</v>
      </c>
    </row>
    <row r="63" customFormat="false" ht="12.75" hidden="false" customHeight="false" outlineLevel="0" collapsed="false">
      <c r="B63" s="6" t="n">
        <v>59</v>
      </c>
      <c r="C63" s="7" t="s">
        <v>81</v>
      </c>
      <c r="D63" s="7" t="s">
        <v>82</v>
      </c>
      <c r="E63" s="8" t="n">
        <v>0</v>
      </c>
      <c r="F63" s="8" t="n">
        <v>0</v>
      </c>
      <c r="G63" s="8" t="n">
        <v>0</v>
      </c>
      <c r="H63" s="8" t="n">
        <v>0</v>
      </c>
      <c r="I63" s="8" t="n">
        <v>0</v>
      </c>
      <c r="J63" s="8" t="n">
        <v>0</v>
      </c>
    </row>
    <row r="64" customFormat="false" ht="14.25" hidden="false" customHeight="false" outlineLevel="0" collapsed="false">
      <c r="B64" s="6" t="n">
        <v>60</v>
      </c>
      <c r="C64" s="7" t="s">
        <v>83</v>
      </c>
      <c r="D64" s="7" t="s">
        <v>84</v>
      </c>
      <c r="E64" s="8" t="n">
        <v>0</v>
      </c>
      <c r="F64" s="8" t="n">
        <v>0</v>
      </c>
      <c r="G64" s="10" t="n">
        <v>0</v>
      </c>
      <c r="H64" s="11" t="n">
        <v>0</v>
      </c>
      <c r="I64" s="12" t="n">
        <v>0</v>
      </c>
      <c r="J64" s="12" t="n">
        <v>0</v>
      </c>
    </row>
    <row r="65" customFormat="false" ht="12.75" hidden="false" customHeight="false" outlineLevel="0" collapsed="false">
      <c r="B65" s="6" t="n">
        <v>61</v>
      </c>
      <c r="C65" s="7" t="s">
        <v>85</v>
      </c>
      <c r="D65" s="7" t="s">
        <v>14</v>
      </c>
      <c r="E65" s="8" t="n">
        <v>0</v>
      </c>
      <c r="F65" s="8" t="n">
        <v>0</v>
      </c>
      <c r="G65" s="8" t="n">
        <v>0</v>
      </c>
      <c r="H65" s="8" t="n">
        <v>0</v>
      </c>
      <c r="I65" s="8" t="n">
        <v>0</v>
      </c>
      <c r="J65" s="8" t="n">
        <v>0</v>
      </c>
    </row>
    <row r="66" customFormat="false" ht="12.75" hidden="false" customHeight="false" outlineLevel="0" collapsed="false">
      <c r="B66" s="6" t="n">
        <v>62</v>
      </c>
      <c r="C66" s="7" t="s">
        <v>86</v>
      </c>
      <c r="D66" s="7" t="s">
        <v>84</v>
      </c>
      <c r="E66" s="8" t="n">
        <v>0</v>
      </c>
      <c r="F66" s="8" t="n">
        <v>0</v>
      </c>
      <c r="G66" s="8" t="n">
        <v>0</v>
      </c>
      <c r="H66" s="8" t="n">
        <v>0</v>
      </c>
      <c r="I66" s="8" t="n">
        <v>0</v>
      </c>
      <c r="J66" s="8" t="n">
        <v>0</v>
      </c>
    </row>
    <row r="67" customFormat="false" ht="12.75" hidden="false" customHeight="false" outlineLevel="0" collapsed="false">
      <c r="B67" s="6" t="n">
        <v>63</v>
      </c>
      <c r="C67" s="7" t="s">
        <v>87</v>
      </c>
      <c r="D67" s="7" t="s">
        <v>84</v>
      </c>
      <c r="E67" s="8" t="n">
        <v>0</v>
      </c>
      <c r="F67" s="8" t="n">
        <v>0</v>
      </c>
      <c r="G67" s="8" t="n">
        <v>0</v>
      </c>
      <c r="H67" s="8" t="n">
        <v>0</v>
      </c>
      <c r="I67" s="8" t="n">
        <v>0</v>
      </c>
      <c r="J67" s="8" t="n">
        <v>0</v>
      </c>
    </row>
    <row r="68" customFormat="false" ht="12.75" hidden="false" customHeight="false" outlineLevel="0" collapsed="false">
      <c r="B68" s="6" t="n">
        <v>64</v>
      </c>
      <c r="C68" s="7" t="s">
        <v>88</v>
      </c>
      <c r="D68" s="7" t="s">
        <v>84</v>
      </c>
      <c r="E68" s="8" t="n">
        <v>0</v>
      </c>
      <c r="F68" s="8" t="n">
        <v>0</v>
      </c>
      <c r="G68" s="8" t="n">
        <v>0</v>
      </c>
      <c r="H68" s="8" t="n">
        <v>0</v>
      </c>
      <c r="I68" s="8" t="n">
        <v>0</v>
      </c>
      <c r="J68" s="8" t="n">
        <v>0</v>
      </c>
    </row>
    <row r="69" customFormat="false" ht="12.75" hidden="false" customHeight="false" outlineLevel="0" collapsed="false">
      <c r="B69" s="6" t="n">
        <v>65</v>
      </c>
      <c r="C69" s="7" t="s">
        <v>89</v>
      </c>
      <c r="D69" s="7" t="s">
        <v>84</v>
      </c>
      <c r="E69" s="8" t="n">
        <v>0</v>
      </c>
      <c r="F69" s="8" t="n">
        <v>0</v>
      </c>
      <c r="G69" s="8" t="n">
        <v>0</v>
      </c>
      <c r="H69" s="8" t="n">
        <v>0</v>
      </c>
      <c r="I69" s="8" t="n">
        <v>0</v>
      </c>
      <c r="J69" s="8" t="n">
        <v>0</v>
      </c>
    </row>
    <row r="70" customFormat="false" ht="12.75" hidden="false" customHeight="false" outlineLevel="0" collapsed="false">
      <c r="B70" s="6" t="n">
        <v>66</v>
      </c>
      <c r="C70" s="7" t="s">
        <v>90</v>
      </c>
      <c r="D70" s="7" t="s">
        <v>84</v>
      </c>
      <c r="E70" s="8" t="n">
        <v>0</v>
      </c>
      <c r="F70" s="12" t="n">
        <v>0</v>
      </c>
      <c r="G70" s="12" t="n">
        <v>0</v>
      </c>
      <c r="H70" s="8" t="n">
        <v>0</v>
      </c>
      <c r="I70" s="8" t="n">
        <v>0</v>
      </c>
      <c r="J70" s="8" t="n">
        <v>0</v>
      </c>
      <c r="K70" s="13"/>
    </row>
    <row r="71" customFormat="false" ht="12.75" hidden="false" customHeight="false" outlineLevel="0" collapsed="false">
      <c r="B71" s="6" t="n">
        <v>67</v>
      </c>
      <c r="C71" s="7" t="s">
        <v>91</v>
      </c>
      <c r="D71" s="7" t="s">
        <v>12</v>
      </c>
      <c r="E71" s="8" t="n">
        <v>0</v>
      </c>
      <c r="F71" s="8" t="n">
        <v>0</v>
      </c>
      <c r="G71" s="8" t="n">
        <v>0</v>
      </c>
      <c r="H71" s="8" t="n">
        <v>0</v>
      </c>
      <c r="I71" s="8" t="n">
        <v>0</v>
      </c>
      <c r="J71" s="8" t="n">
        <v>0</v>
      </c>
    </row>
    <row r="72" customFormat="false" ht="12.75" hidden="false" customHeight="false" outlineLevel="0" collapsed="false">
      <c r="B72" s="6" t="n">
        <v>68</v>
      </c>
      <c r="C72" s="7" t="s">
        <v>92</v>
      </c>
      <c r="D72" s="7" t="s">
        <v>14</v>
      </c>
      <c r="E72" s="8" t="n">
        <v>0</v>
      </c>
      <c r="F72" s="8" t="n">
        <v>0</v>
      </c>
      <c r="G72" s="8" t="n">
        <v>0</v>
      </c>
      <c r="H72" s="8" t="n">
        <v>0</v>
      </c>
      <c r="I72" s="8" t="n">
        <v>0</v>
      </c>
      <c r="J72" s="8" t="n">
        <v>0</v>
      </c>
    </row>
    <row r="73" customFormat="false" ht="12.75" hidden="false" customHeight="false" outlineLevel="0" collapsed="false">
      <c r="B73" s="6" t="n">
        <v>69</v>
      </c>
      <c r="C73" s="7" t="s">
        <v>93</v>
      </c>
      <c r="D73" s="7" t="s">
        <v>84</v>
      </c>
      <c r="E73" s="8" t="n">
        <v>0</v>
      </c>
      <c r="F73" s="8" t="n">
        <v>0</v>
      </c>
      <c r="G73" s="8" t="n">
        <v>0</v>
      </c>
      <c r="H73" s="8" t="n">
        <v>0</v>
      </c>
      <c r="I73" s="8" t="n">
        <v>0</v>
      </c>
      <c r="J73" s="8" t="n">
        <v>0</v>
      </c>
    </row>
    <row r="74" customFormat="false" ht="12.75" hidden="false" customHeight="false" outlineLevel="0" collapsed="false">
      <c r="B74" s="6" t="n">
        <v>70</v>
      </c>
      <c r="C74" s="7" t="s">
        <v>94</v>
      </c>
      <c r="D74" s="7" t="s">
        <v>12</v>
      </c>
      <c r="E74" s="8" t="n">
        <v>0</v>
      </c>
      <c r="F74" s="8" t="n">
        <v>0</v>
      </c>
      <c r="G74" s="8" t="n">
        <v>0</v>
      </c>
      <c r="H74" s="8" t="n">
        <v>0</v>
      </c>
      <c r="I74" s="8" t="n">
        <v>0</v>
      </c>
      <c r="J74" s="8" t="n">
        <v>0</v>
      </c>
    </row>
    <row r="75" customFormat="false" ht="12.75" hidden="false" customHeight="false" outlineLevel="0" collapsed="false">
      <c r="B75" s="6" t="n">
        <v>71</v>
      </c>
      <c r="C75" s="7" t="s">
        <v>95</v>
      </c>
      <c r="D75" s="7" t="s">
        <v>84</v>
      </c>
      <c r="E75" s="8" t="n">
        <v>0</v>
      </c>
      <c r="F75" s="8" t="n">
        <v>0</v>
      </c>
      <c r="G75" s="8" t="n">
        <v>0</v>
      </c>
      <c r="H75" s="8" t="n">
        <v>0</v>
      </c>
      <c r="I75" s="8" t="n">
        <v>0</v>
      </c>
      <c r="J75" s="8" t="n">
        <v>0</v>
      </c>
    </row>
    <row r="76" customFormat="false" ht="12.75" hidden="false" customHeight="false" outlineLevel="0" collapsed="false">
      <c r="B76" s="6" t="n">
        <v>72</v>
      </c>
      <c r="C76" s="7" t="s">
        <v>96</v>
      </c>
      <c r="D76" s="7" t="s">
        <v>12</v>
      </c>
      <c r="E76" s="8" t="n">
        <v>0</v>
      </c>
      <c r="F76" s="8" t="n">
        <v>0</v>
      </c>
      <c r="G76" s="8" t="n">
        <v>0</v>
      </c>
      <c r="H76" s="8" t="n">
        <v>0</v>
      </c>
      <c r="I76" s="8" t="n">
        <v>0</v>
      </c>
      <c r="J76" s="8" t="n">
        <v>0</v>
      </c>
    </row>
    <row r="77" customFormat="false" ht="12.75" hidden="false" customHeight="false" outlineLevel="0" collapsed="false">
      <c r="B77" s="6" t="n">
        <v>73</v>
      </c>
      <c r="C77" s="7" t="s">
        <v>97</v>
      </c>
      <c r="D77" s="7" t="s">
        <v>12</v>
      </c>
      <c r="E77" s="8" t="n">
        <v>0</v>
      </c>
      <c r="F77" s="8" t="n">
        <v>0</v>
      </c>
      <c r="G77" s="8" t="n">
        <v>0</v>
      </c>
      <c r="H77" s="8" t="n">
        <v>0</v>
      </c>
      <c r="I77" s="8" t="n">
        <v>0</v>
      </c>
      <c r="J77" s="8" t="n">
        <v>0</v>
      </c>
    </row>
    <row r="78" customFormat="false" ht="12.75" hidden="false" customHeight="false" outlineLevel="0" collapsed="false">
      <c r="B78" s="6" t="n">
        <v>74</v>
      </c>
      <c r="C78" s="7" t="s">
        <v>98</v>
      </c>
      <c r="D78" s="7" t="s">
        <v>84</v>
      </c>
      <c r="E78" s="8" t="n">
        <v>0</v>
      </c>
      <c r="F78" s="8" t="n">
        <v>0</v>
      </c>
      <c r="G78" s="8" t="n">
        <v>0</v>
      </c>
      <c r="H78" s="8" t="n">
        <v>0</v>
      </c>
      <c r="I78" s="8" t="n">
        <v>0</v>
      </c>
      <c r="J78" s="8" t="n">
        <v>0</v>
      </c>
    </row>
    <row r="79" customFormat="false" ht="12.75" hidden="false" customHeight="false" outlineLevel="0" collapsed="false">
      <c r="B79" s="6" t="n">
        <v>75</v>
      </c>
      <c r="C79" s="7" t="s">
        <v>99</v>
      </c>
      <c r="D79" s="7" t="s">
        <v>14</v>
      </c>
      <c r="E79" s="8" t="n">
        <v>0</v>
      </c>
      <c r="F79" s="8" t="n">
        <v>0</v>
      </c>
      <c r="G79" s="8" t="n">
        <v>0</v>
      </c>
      <c r="H79" s="8" t="n">
        <v>0</v>
      </c>
      <c r="I79" s="8" t="n">
        <v>0</v>
      </c>
      <c r="J79" s="8" t="n">
        <v>0</v>
      </c>
    </row>
    <row r="80" customFormat="false" ht="12.75" hidden="false" customHeight="false" outlineLevel="0" collapsed="false">
      <c r="B80" s="6" t="n">
        <v>76</v>
      </c>
      <c r="C80" s="7" t="s">
        <v>100</v>
      </c>
      <c r="D80" s="7" t="s">
        <v>18</v>
      </c>
      <c r="E80" s="12" t="n">
        <v>0</v>
      </c>
      <c r="F80" s="12" t="n">
        <v>0</v>
      </c>
      <c r="G80" s="12" t="n">
        <v>0</v>
      </c>
      <c r="H80" s="12" t="n">
        <v>0</v>
      </c>
      <c r="I80" s="12" t="n">
        <v>0</v>
      </c>
      <c r="J80" s="12" t="n">
        <v>0</v>
      </c>
    </row>
    <row r="81" customFormat="false" ht="12.75" hidden="false" customHeight="false" outlineLevel="0" collapsed="false">
      <c r="B81" s="6" t="n">
        <v>77</v>
      </c>
      <c r="C81" s="7" t="s">
        <v>101</v>
      </c>
      <c r="D81" s="7" t="s">
        <v>84</v>
      </c>
      <c r="E81" s="12" t="n">
        <v>0</v>
      </c>
      <c r="F81" s="12" t="n">
        <v>0</v>
      </c>
      <c r="G81" s="12" t="n">
        <v>0</v>
      </c>
      <c r="H81" s="12" t="n">
        <v>0</v>
      </c>
      <c r="I81" s="12" t="n">
        <v>0</v>
      </c>
      <c r="J81" s="12" t="n">
        <v>0</v>
      </c>
    </row>
    <row r="82" customFormat="false" ht="12.75" hidden="false" customHeight="false" outlineLevel="0" collapsed="false">
      <c r="B82" s="6" t="n">
        <v>78</v>
      </c>
      <c r="C82" s="14" t="s">
        <v>102</v>
      </c>
      <c r="D82" s="7" t="s">
        <v>84</v>
      </c>
      <c r="E82" s="8" t="n">
        <v>0</v>
      </c>
      <c r="F82" s="8" t="n">
        <v>0</v>
      </c>
      <c r="G82" s="8" t="n">
        <v>0</v>
      </c>
      <c r="H82" s="8" t="n">
        <v>0</v>
      </c>
      <c r="I82" s="8" t="n">
        <v>0</v>
      </c>
      <c r="J82" s="8" t="n">
        <v>0</v>
      </c>
    </row>
    <row r="83" customFormat="false" ht="12.75" hidden="false" customHeight="false" outlineLevel="0" collapsed="false">
      <c r="B83" s="6" t="n">
        <v>79</v>
      </c>
      <c r="C83" s="7" t="s">
        <v>103</v>
      </c>
      <c r="D83" s="7" t="s">
        <v>14</v>
      </c>
      <c r="E83" s="8" t="n">
        <v>0</v>
      </c>
      <c r="F83" s="8" t="n">
        <v>0</v>
      </c>
      <c r="G83" s="8" t="n">
        <v>0</v>
      </c>
      <c r="H83" s="8" t="n">
        <v>0</v>
      </c>
      <c r="I83" s="8" t="n">
        <v>0</v>
      </c>
      <c r="J83" s="8" t="n">
        <v>0</v>
      </c>
    </row>
    <row r="84" customFormat="false" ht="12.75" hidden="false" customHeight="false" outlineLevel="0" collapsed="false">
      <c r="B84" s="6" t="n">
        <v>80</v>
      </c>
      <c r="C84" s="7" t="s">
        <v>104</v>
      </c>
      <c r="D84" s="7" t="s">
        <v>84</v>
      </c>
      <c r="E84" s="8" t="n">
        <v>0</v>
      </c>
      <c r="F84" s="8" t="n">
        <v>0</v>
      </c>
      <c r="G84" s="8" t="n">
        <v>0</v>
      </c>
      <c r="H84" s="8" t="n">
        <v>0</v>
      </c>
      <c r="I84" s="8" t="n">
        <v>0</v>
      </c>
      <c r="J84" s="8" t="n">
        <v>0</v>
      </c>
    </row>
    <row r="85" customFormat="false" ht="12.75" hidden="false" customHeight="false" outlineLevel="0" collapsed="false">
      <c r="B85" s="6" t="n">
        <v>81</v>
      </c>
      <c r="C85" s="7" t="s">
        <v>105</v>
      </c>
      <c r="D85" s="7" t="s">
        <v>84</v>
      </c>
      <c r="E85" s="12" t="n">
        <v>0</v>
      </c>
      <c r="F85" s="12" t="n">
        <v>0</v>
      </c>
      <c r="G85" s="12" t="n">
        <v>0</v>
      </c>
      <c r="H85" s="12" t="n">
        <v>0</v>
      </c>
      <c r="I85" s="12" t="n">
        <v>0</v>
      </c>
      <c r="J85" s="12" t="n">
        <v>0</v>
      </c>
      <c r="L85" s="15"/>
    </row>
    <row r="86" customFormat="false" ht="12.75" hidden="false" customHeight="false" outlineLevel="0" collapsed="false">
      <c r="B86" s="6" t="n">
        <v>82</v>
      </c>
      <c r="C86" s="7" t="s">
        <v>106</v>
      </c>
      <c r="D86" s="7" t="s">
        <v>12</v>
      </c>
      <c r="E86" s="8" t="n">
        <v>0</v>
      </c>
      <c r="F86" s="8" t="n">
        <v>0</v>
      </c>
      <c r="G86" s="8" t="n">
        <v>0</v>
      </c>
      <c r="H86" s="8" t="n">
        <v>0</v>
      </c>
      <c r="I86" s="8" t="n">
        <v>0</v>
      </c>
      <c r="J86" s="8" t="n">
        <v>0</v>
      </c>
    </row>
    <row r="87" customFormat="false" ht="12.75" hidden="false" customHeight="false" outlineLevel="0" collapsed="false">
      <c r="B87" s="6" t="n">
        <v>83</v>
      </c>
      <c r="C87" s="7" t="s">
        <v>107</v>
      </c>
      <c r="D87" s="7" t="s">
        <v>84</v>
      </c>
      <c r="E87" s="16" t="n">
        <v>5</v>
      </c>
      <c r="F87" s="16" t="n">
        <v>9200</v>
      </c>
      <c r="G87" s="16" t="n">
        <v>434947562</v>
      </c>
      <c r="H87" s="8" t="n">
        <v>0</v>
      </c>
      <c r="I87" s="16" t="n">
        <v>0</v>
      </c>
      <c r="J87" s="16" t="n">
        <v>0</v>
      </c>
    </row>
    <row r="88" customFormat="false" ht="12.75" hidden="false" customHeight="false" outlineLevel="0" collapsed="false">
      <c r="B88" s="6" t="n">
        <v>84</v>
      </c>
      <c r="C88" s="7" t="s">
        <v>108</v>
      </c>
      <c r="D88" s="7" t="s">
        <v>84</v>
      </c>
      <c r="E88" s="8" t="n">
        <v>0</v>
      </c>
      <c r="F88" s="8" t="n">
        <v>0</v>
      </c>
      <c r="G88" s="8" t="n">
        <v>0</v>
      </c>
      <c r="H88" s="8" t="n">
        <v>0</v>
      </c>
      <c r="I88" s="12" t="n">
        <v>0</v>
      </c>
      <c r="J88" s="12" t="n">
        <v>0</v>
      </c>
    </row>
    <row r="89" customFormat="false" ht="12.75" hidden="false" customHeight="false" outlineLevel="0" collapsed="false">
      <c r="B89" s="6" t="n">
        <v>85</v>
      </c>
      <c r="C89" s="7" t="s">
        <v>109</v>
      </c>
      <c r="D89" s="7" t="s">
        <v>18</v>
      </c>
      <c r="E89" s="8" t="n">
        <v>0</v>
      </c>
      <c r="F89" s="8" t="n">
        <v>0</v>
      </c>
      <c r="G89" s="8" t="n">
        <v>0</v>
      </c>
      <c r="H89" s="8"/>
      <c r="I89" s="8" t="n">
        <v>0</v>
      </c>
      <c r="J89" s="8" t="n">
        <v>0</v>
      </c>
    </row>
    <row r="90" customFormat="false" ht="12.75" hidden="false" customHeight="false" outlineLevel="0" collapsed="false">
      <c r="B90" s="6" t="n">
        <v>86</v>
      </c>
      <c r="C90" s="7" t="s">
        <v>110</v>
      </c>
      <c r="D90" s="7" t="s">
        <v>12</v>
      </c>
      <c r="E90" s="8" t="n">
        <v>0</v>
      </c>
      <c r="F90" s="8" t="n">
        <v>0</v>
      </c>
      <c r="G90" s="8" t="n">
        <v>0</v>
      </c>
      <c r="H90" s="8" t="n">
        <v>0</v>
      </c>
      <c r="I90" s="8" t="n">
        <v>0</v>
      </c>
      <c r="J90" s="8" t="n">
        <v>0</v>
      </c>
    </row>
    <row r="91" customFormat="false" ht="12.75" hidden="false" customHeight="false" outlineLevel="0" collapsed="false">
      <c r="B91" s="6" t="n">
        <v>87</v>
      </c>
      <c r="C91" s="7" t="s">
        <v>111</v>
      </c>
      <c r="D91" s="7" t="s">
        <v>12</v>
      </c>
      <c r="E91" s="8" t="n">
        <v>0</v>
      </c>
      <c r="F91" s="8" t="n">
        <v>0</v>
      </c>
      <c r="G91" s="8" t="n">
        <v>0</v>
      </c>
      <c r="H91" s="8" t="n">
        <v>0</v>
      </c>
      <c r="I91" s="8" t="n">
        <v>0</v>
      </c>
      <c r="J91" s="8" t="n">
        <v>0</v>
      </c>
    </row>
    <row r="92" customFormat="false" ht="12.75" hidden="false" customHeight="false" outlineLevel="0" collapsed="false">
      <c r="B92" s="6" t="n">
        <v>88</v>
      </c>
      <c r="C92" s="7" t="s">
        <v>112</v>
      </c>
      <c r="D92" s="7" t="s">
        <v>12</v>
      </c>
      <c r="E92" s="8" t="n">
        <v>0</v>
      </c>
      <c r="F92" s="8" t="n">
        <v>0</v>
      </c>
      <c r="G92" s="8" t="n">
        <v>0</v>
      </c>
      <c r="H92" s="8" t="n">
        <v>0</v>
      </c>
      <c r="I92" s="8" t="n">
        <v>0</v>
      </c>
      <c r="J92" s="8" t="n">
        <v>0</v>
      </c>
    </row>
    <row r="93" customFormat="false" ht="12.75" hidden="false" customHeight="false" outlineLevel="0" collapsed="false">
      <c r="B93" s="6" t="n">
        <v>89</v>
      </c>
      <c r="C93" s="7" t="s">
        <v>113</v>
      </c>
      <c r="D93" s="7" t="s">
        <v>12</v>
      </c>
      <c r="E93" s="8" t="n">
        <v>0</v>
      </c>
      <c r="F93" s="8" t="n">
        <v>0</v>
      </c>
      <c r="G93" s="8" t="n">
        <v>0</v>
      </c>
      <c r="H93" s="12" t="n">
        <v>0</v>
      </c>
      <c r="I93" s="12" t="n">
        <v>0</v>
      </c>
      <c r="J93" s="17" t="n">
        <v>0</v>
      </c>
    </row>
    <row r="94" customFormat="false" ht="12.75" hidden="false" customHeight="false" outlineLevel="0" collapsed="false">
      <c r="B94" s="6" t="n">
        <v>90</v>
      </c>
      <c r="C94" s="7" t="s">
        <v>114</v>
      </c>
      <c r="D94" s="7" t="s">
        <v>84</v>
      </c>
      <c r="E94" s="8" t="n">
        <v>0</v>
      </c>
      <c r="F94" s="8" t="n">
        <v>0</v>
      </c>
      <c r="G94" s="8" t="n">
        <v>0</v>
      </c>
      <c r="H94" s="8" t="n">
        <v>0</v>
      </c>
      <c r="I94" s="8" t="n">
        <v>0</v>
      </c>
      <c r="J94" s="8" t="n">
        <v>0</v>
      </c>
    </row>
    <row r="95" customFormat="false" ht="12.75" hidden="false" customHeight="false" outlineLevel="0" collapsed="false">
      <c r="B95" s="18"/>
      <c r="C95" s="18"/>
      <c r="D95" s="19" t="s">
        <v>115</v>
      </c>
      <c r="E95" s="20"/>
      <c r="F95" s="21" t="n">
        <f aca="false">SUM(F5:F94)</f>
        <v>9200</v>
      </c>
      <c r="G95" s="22" t="n">
        <f aca="false">SUM(G5:G94)</f>
        <v>434947562</v>
      </c>
      <c r="H95" s="22"/>
      <c r="I95" s="22" t="n">
        <f aca="false">SUM(I5:I94)</f>
        <v>0</v>
      </c>
      <c r="J95" s="21" t="n">
        <f aca="false">SUM(J5:J94)</f>
        <v>0</v>
      </c>
    </row>
    <row r="96" customFormat="false" ht="12.75" hidden="false" customHeight="false" outlineLevel="0" collapsed="false">
      <c r="B96" s="23" t="s">
        <v>116</v>
      </c>
      <c r="C96" s="23"/>
      <c r="D96" s="23"/>
      <c r="E96" s="20"/>
      <c r="F96" s="24" t="n">
        <f aca="false">F95/100000</f>
        <v>0.092</v>
      </c>
      <c r="G96" s="24" t="n">
        <f aca="false">G95/10000000</f>
        <v>43.4947562</v>
      </c>
      <c r="H96" s="24"/>
      <c r="I96" s="25" t="n">
        <f aca="false">I95/100000</f>
        <v>0</v>
      </c>
      <c r="J96" s="25" t="n">
        <f aca="false">J95/10000000</f>
        <v>0</v>
      </c>
    </row>
    <row r="98" customFormat="false" ht="12.75" hidden="false" customHeight="false" outlineLevel="0" collapsed="false">
      <c r="I98" s="26"/>
      <c r="J98" s="27"/>
    </row>
    <row r="101" customFormat="false" ht="12.75" hidden="false" customHeight="false" outlineLevel="0" collapsed="false">
      <c r="C101" s="15"/>
    </row>
  </sheetData>
  <mergeCells count="7">
    <mergeCell ref="B2:J2"/>
    <mergeCell ref="B3:B4"/>
    <mergeCell ref="C3:C4"/>
    <mergeCell ref="D3:D4"/>
    <mergeCell ref="E3:G3"/>
    <mergeCell ref="H3:J3"/>
    <mergeCell ref="B96:D96"/>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G2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5625" defaultRowHeight="12.75" zeroHeight="false" outlineLevelRow="0" outlineLevelCol="0"/>
  <cols>
    <col collapsed="false" customWidth="true" hidden="false" outlineLevel="0" max="1" min="1" style="1" width="3.85"/>
    <col collapsed="false" customWidth="false" hidden="false" outlineLevel="0" max="2" min="2" style="28" width="9.56"/>
    <col collapsed="false" customWidth="true" hidden="false" outlineLevel="0" max="3" min="3" style="1" width="57.28"/>
    <col collapsed="false" customWidth="true" hidden="false" outlineLevel="0" max="4" min="4" style="1" width="17.28"/>
    <col collapsed="false" customWidth="true" hidden="false" outlineLevel="0" max="5" min="5" style="29" width="11.85"/>
    <col collapsed="false" customWidth="true" hidden="false" outlineLevel="0" max="6" min="6" style="1" width="15.7"/>
    <col collapsed="false" customWidth="true" hidden="false" outlineLevel="0" max="7" min="7" style="29" width="12.85"/>
    <col collapsed="false" customWidth="true" hidden="false" outlineLevel="0" max="9" min="8" style="1" width="8.7"/>
    <col collapsed="false" customWidth="true" hidden="false" outlineLevel="0" max="10" min="10" style="1" width="16.56"/>
    <col collapsed="false" customWidth="true" hidden="false" outlineLevel="0" max="254" min="11" style="1" width="8.7"/>
    <col collapsed="false" customWidth="true" hidden="false" outlineLevel="0" max="255" min="255" style="1" width="3.85"/>
    <col collapsed="false" customWidth="false" hidden="false" outlineLevel="0" max="257" min="256" style="1" width="9.56"/>
  </cols>
  <sheetData>
    <row r="2" customFormat="false" ht="12.75" hidden="false" customHeight="true" outlineLevel="0" collapsed="false">
      <c r="B2" s="30" t="s">
        <v>117</v>
      </c>
      <c r="C2" s="30"/>
      <c r="D2" s="30"/>
      <c r="E2" s="30"/>
      <c r="F2" s="30"/>
      <c r="G2" s="30"/>
    </row>
    <row r="3" customFormat="false" ht="12.75" hidden="false" customHeight="true" outlineLevel="0" collapsed="false">
      <c r="B3" s="31"/>
      <c r="C3" s="32"/>
      <c r="D3" s="32" t="s">
        <v>118</v>
      </c>
      <c r="E3" s="32"/>
      <c r="F3" s="31" t="s">
        <v>119</v>
      </c>
      <c r="G3" s="31"/>
    </row>
    <row r="4" customFormat="false" ht="28.5" hidden="false" customHeight="true" outlineLevel="0" collapsed="false">
      <c r="B4" s="33" t="s">
        <v>120</v>
      </c>
      <c r="C4" s="33" t="s">
        <v>121</v>
      </c>
      <c r="D4" s="33" t="s">
        <v>122</v>
      </c>
      <c r="E4" s="33" t="s">
        <v>123</v>
      </c>
      <c r="F4" s="33" t="s">
        <v>124</v>
      </c>
      <c r="G4" s="33" t="s">
        <v>125</v>
      </c>
    </row>
    <row r="5" customFormat="false" ht="12.75" hidden="false" customHeight="false" outlineLevel="0" collapsed="false">
      <c r="B5" s="34" t="n">
        <v>1</v>
      </c>
      <c r="C5" s="35" t="s">
        <v>126</v>
      </c>
      <c r="D5" s="36" t="n">
        <v>111135</v>
      </c>
      <c r="E5" s="37" t="n">
        <v>45189.6</v>
      </c>
      <c r="F5" s="36" t="n">
        <v>236440</v>
      </c>
      <c r="G5" s="37" t="n">
        <v>85258.6</v>
      </c>
    </row>
    <row r="6" customFormat="false" ht="12.75" hidden="false" customHeight="false" outlineLevel="0" collapsed="false">
      <c r="B6" s="34" t="n">
        <v>2</v>
      </c>
      <c r="C6" s="35" t="s">
        <v>127</v>
      </c>
      <c r="D6" s="36" t="n">
        <v>186</v>
      </c>
      <c r="E6" s="37" t="n">
        <v>393.7</v>
      </c>
      <c r="F6" s="36" t="n">
        <v>122</v>
      </c>
      <c r="G6" s="37" t="n">
        <v>33.6</v>
      </c>
    </row>
    <row r="7" customFormat="false" ht="12.75" hidden="false" customHeight="false" outlineLevel="0" collapsed="false">
      <c r="B7" s="34" t="n">
        <v>3</v>
      </c>
      <c r="C7" s="35" t="s">
        <v>128</v>
      </c>
      <c r="D7" s="36" t="n">
        <v>21577</v>
      </c>
      <c r="E7" s="37" t="n">
        <v>18729.1</v>
      </c>
      <c r="F7" s="36" t="n">
        <v>37394</v>
      </c>
      <c r="G7" s="37" t="n">
        <v>26122.2</v>
      </c>
    </row>
    <row r="8" customFormat="false" ht="12.75" hidden="false" customHeight="false" outlineLevel="0" collapsed="false">
      <c r="B8" s="34" t="n">
        <v>4</v>
      </c>
      <c r="C8" s="35" t="s">
        <v>129</v>
      </c>
      <c r="D8" s="36" t="n">
        <v>11603</v>
      </c>
      <c r="E8" s="37" t="n">
        <v>7729.8</v>
      </c>
      <c r="F8" s="36" t="n">
        <v>10609</v>
      </c>
      <c r="G8" s="37" t="n">
        <v>11232.4</v>
      </c>
    </row>
    <row r="9" customFormat="false" ht="12.75" hidden="false" customHeight="false" outlineLevel="0" collapsed="false">
      <c r="B9" s="34" t="n">
        <v>5</v>
      </c>
      <c r="C9" s="35" t="s">
        <v>130</v>
      </c>
      <c r="D9" s="36" t="n">
        <v>347880</v>
      </c>
      <c r="E9" s="37" t="n">
        <v>333992.1</v>
      </c>
      <c r="F9" s="36" t="n">
        <v>201304</v>
      </c>
      <c r="G9" s="37" t="n">
        <v>79333.1</v>
      </c>
    </row>
    <row r="10" customFormat="false" ht="12.75" hidden="false" customHeight="false" outlineLevel="0" collapsed="false">
      <c r="B10" s="34" t="n">
        <v>6</v>
      </c>
      <c r="C10" s="35" t="s">
        <v>131</v>
      </c>
      <c r="D10" s="36" t="n">
        <v>19530</v>
      </c>
      <c r="E10" s="37" t="n">
        <v>11728.5</v>
      </c>
      <c r="F10" s="36" t="n">
        <v>69310</v>
      </c>
      <c r="G10" s="37" t="n">
        <v>22138.1</v>
      </c>
    </row>
    <row r="11" customFormat="false" ht="12.75" hidden="false" customHeight="false" outlineLevel="0" collapsed="false">
      <c r="B11" s="34" t="n">
        <v>7</v>
      </c>
      <c r="C11" s="35" t="s">
        <v>132</v>
      </c>
      <c r="D11" s="36" t="n">
        <v>17725</v>
      </c>
      <c r="E11" s="37" t="n">
        <v>11550.8</v>
      </c>
      <c r="F11" s="36" t="n">
        <v>16339</v>
      </c>
      <c r="G11" s="37" t="n">
        <v>16882.6</v>
      </c>
    </row>
    <row r="12" customFormat="false" ht="12.75" hidden="false" customHeight="false" outlineLevel="0" collapsed="false">
      <c r="B12" s="34" t="n">
        <v>8</v>
      </c>
      <c r="C12" s="35" t="s">
        <v>133</v>
      </c>
      <c r="D12" s="36" t="n">
        <v>1361972</v>
      </c>
      <c r="E12" s="37" t="n">
        <v>1057704.3</v>
      </c>
      <c r="F12" s="36" t="n">
        <v>4243469</v>
      </c>
      <c r="G12" s="37" t="n">
        <v>1667005.2</v>
      </c>
    </row>
    <row r="13" customFormat="false" ht="12.75" hidden="false" customHeight="false" outlineLevel="0" collapsed="false">
      <c r="B13" s="34" t="n">
        <v>9</v>
      </c>
      <c r="C13" s="35" t="s">
        <v>134</v>
      </c>
      <c r="D13" s="36" t="n">
        <v>15407</v>
      </c>
      <c r="E13" s="37" t="n">
        <v>5559.8</v>
      </c>
      <c r="F13" s="36" t="n">
        <v>26547</v>
      </c>
      <c r="G13" s="37" t="n">
        <v>9002.8</v>
      </c>
    </row>
    <row r="14" customFormat="false" ht="12.75" hidden="false" customHeight="false" outlineLevel="0" collapsed="false">
      <c r="B14" s="34" t="n">
        <v>10</v>
      </c>
      <c r="C14" s="35" t="s">
        <v>135</v>
      </c>
      <c r="D14" s="36" t="n">
        <v>2462</v>
      </c>
      <c r="E14" s="37" t="n">
        <v>1741.4</v>
      </c>
      <c r="F14" s="36" t="n">
        <v>9064</v>
      </c>
      <c r="G14" s="37" t="n">
        <v>2193.4</v>
      </c>
    </row>
    <row r="15" customFormat="false" ht="12.75" hidden="false" customHeight="false" outlineLevel="0" collapsed="false">
      <c r="B15" s="34" t="n">
        <v>11</v>
      </c>
      <c r="C15" s="35" t="s">
        <v>82</v>
      </c>
      <c r="D15" s="36" t="n">
        <v>1261438</v>
      </c>
      <c r="E15" s="37" t="n">
        <v>1325791.4</v>
      </c>
      <c r="F15" s="36" t="n">
        <v>5332479</v>
      </c>
      <c r="G15" s="37" t="n">
        <v>2257156.7</v>
      </c>
    </row>
    <row r="16" customFormat="false" ht="12.75" hidden="false" customHeight="false" outlineLevel="0" collapsed="false">
      <c r="B16" s="34" t="n">
        <v>12</v>
      </c>
      <c r="C16" s="35" t="s">
        <v>136</v>
      </c>
      <c r="D16" s="36" t="n">
        <v>77589</v>
      </c>
      <c r="E16" s="37" t="n">
        <v>60185.3</v>
      </c>
      <c r="F16" s="36" t="n">
        <v>1054555</v>
      </c>
      <c r="G16" s="37" t="n">
        <v>255148.4</v>
      </c>
    </row>
    <row r="17" customFormat="false" ht="12.75" hidden="false" customHeight="false" outlineLevel="0" collapsed="false">
      <c r="B17" s="34" t="n">
        <v>13</v>
      </c>
      <c r="C17" s="35" t="s">
        <v>137</v>
      </c>
      <c r="D17" s="36" t="n">
        <v>62704</v>
      </c>
      <c r="E17" s="37" t="n">
        <v>37652.6</v>
      </c>
      <c r="F17" s="36" t="n">
        <v>606422</v>
      </c>
      <c r="G17" s="37" t="n">
        <v>95634.8</v>
      </c>
    </row>
    <row r="18" customFormat="false" ht="12.75" hidden="false" customHeight="false" outlineLevel="0" collapsed="false">
      <c r="B18" s="34" t="n">
        <v>14</v>
      </c>
      <c r="C18" s="35" t="s">
        <v>138</v>
      </c>
      <c r="D18" s="36" t="n">
        <v>35717</v>
      </c>
      <c r="E18" s="37" t="n">
        <v>132802.6</v>
      </c>
      <c r="F18" s="36" t="n">
        <v>9626</v>
      </c>
      <c r="G18" s="37" t="n">
        <v>92219.6</v>
      </c>
    </row>
    <row r="19" customFormat="false" ht="12.75" hidden="false" customHeight="false" outlineLevel="0" collapsed="false">
      <c r="B19" s="34" t="n">
        <v>15</v>
      </c>
      <c r="C19" s="35" t="s">
        <v>139</v>
      </c>
      <c r="D19" s="36" t="n">
        <v>20850</v>
      </c>
      <c r="E19" s="37" t="n">
        <v>13279.8</v>
      </c>
      <c r="F19" s="36" t="n">
        <v>78494</v>
      </c>
      <c r="G19" s="37" t="n">
        <v>27846.5</v>
      </c>
    </row>
    <row r="20" customFormat="false" ht="12.75" hidden="false" customHeight="false" outlineLevel="0" collapsed="false">
      <c r="B20" s="34" t="n">
        <v>16</v>
      </c>
      <c r="C20" s="35" t="s">
        <v>140</v>
      </c>
      <c r="D20" s="36" t="n">
        <v>222967</v>
      </c>
      <c r="E20" s="37" t="n">
        <v>239105.8</v>
      </c>
      <c r="F20" s="36" t="n">
        <v>191471</v>
      </c>
      <c r="G20" s="37" t="n">
        <v>257346.4</v>
      </c>
    </row>
    <row r="21" customFormat="false" ht="12.75" hidden="false" customHeight="false" outlineLevel="0" collapsed="false">
      <c r="B21" s="34" t="n">
        <v>17</v>
      </c>
      <c r="C21" s="35" t="s">
        <v>141</v>
      </c>
      <c r="D21" s="36" t="n">
        <v>21427979</v>
      </c>
      <c r="E21" s="37" t="n">
        <v>11806864.5</v>
      </c>
      <c r="F21" s="36" t="n">
        <v>11219097</v>
      </c>
      <c r="G21" s="37" t="n">
        <v>11359476.5</v>
      </c>
    </row>
    <row r="22" customFormat="false" ht="12.75" hidden="false" customHeight="false" outlineLevel="0" collapsed="false">
      <c r="B22" s="34" t="n">
        <v>18</v>
      </c>
      <c r="C22" s="35" t="s">
        <v>142</v>
      </c>
      <c r="D22" s="36" t="n">
        <v>350770</v>
      </c>
      <c r="E22" s="37" t="n">
        <v>996742.5</v>
      </c>
      <c r="F22" s="36" t="n">
        <v>155193</v>
      </c>
      <c r="G22" s="37" t="n">
        <v>1527237.1</v>
      </c>
    </row>
    <row r="23" customFormat="false" ht="12.75" hidden="false" customHeight="false" outlineLevel="0" collapsed="false">
      <c r="B23" s="34" t="n">
        <v>19</v>
      </c>
      <c r="C23" s="35" t="s">
        <v>143</v>
      </c>
      <c r="D23" s="36" t="n">
        <v>484210</v>
      </c>
      <c r="E23" s="37" t="n">
        <v>260949.5</v>
      </c>
      <c r="F23" s="36" t="n">
        <v>551891</v>
      </c>
      <c r="G23" s="37" t="n">
        <v>315621.9</v>
      </c>
    </row>
    <row r="24" customFormat="false" ht="12.75" hidden="false" customHeight="false" outlineLevel="0" collapsed="false">
      <c r="B24" s="34" t="n">
        <v>20</v>
      </c>
      <c r="C24" s="35" t="s">
        <v>144</v>
      </c>
      <c r="D24" s="36" t="n">
        <v>1497</v>
      </c>
      <c r="E24" s="37" t="n">
        <v>1723.7</v>
      </c>
      <c r="F24" s="36" t="n">
        <v>50</v>
      </c>
      <c r="G24" s="37" t="n">
        <v>129</v>
      </c>
    </row>
    <row r="25" customFormat="false" ht="12.75" hidden="false" customHeight="false" outlineLevel="0" collapsed="false">
      <c r="B25" s="34" t="n">
        <v>21</v>
      </c>
      <c r="C25" s="35" t="s">
        <v>145</v>
      </c>
      <c r="D25" s="36" t="n">
        <v>660146</v>
      </c>
      <c r="E25" s="37" t="n">
        <v>1392911.7</v>
      </c>
      <c r="F25" s="36" t="n">
        <v>120499</v>
      </c>
      <c r="G25" s="37" t="n">
        <v>1034272.6</v>
      </c>
    </row>
    <row r="26" customFormat="false" ht="12.75" hidden="false" customHeight="false" outlineLevel="0" collapsed="false">
      <c r="B26" s="34" t="n">
        <v>22</v>
      </c>
      <c r="C26" s="35" t="s">
        <v>146</v>
      </c>
      <c r="D26" s="36" t="n">
        <v>15880</v>
      </c>
      <c r="E26" s="37" t="n">
        <v>36223.4</v>
      </c>
      <c r="F26" s="36" t="n">
        <v>2657</v>
      </c>
      <c r="G26" s="37" t="n">
        <v>25182.5</v>
      </c>
    </row>
    <row r="27" customFormat="false" ht="12.75" hidden="false" customHeight="false" outlineLevel="0" collapsed="false">
      <c r="B27" s="34" t="n">
        <v>23</v>
      </c>
      <c r="C27" s="35" t="s">
        <v>23</v>
      </c>
      <c r="D27" s="36" t="n">
        <v>4132563</v>
      </c>
      <c r="E27" s="37" t="n">
        <v>3872322.2</v>
      </c>
      <c r="F27" s="36" t="n">
        <v>13447966</v>
      </c>
      <c r="G27" s="37" t="n">
        <v>5453775.1</v>
      </c>
    </row>
    <row r="28" customFormat="false" ht="12.75" hidden="false" customHeight="false" outlineLevel="0" collapsed="false">
      <c r="B28" s="34" t="n">
        <v>24</v>
      </c>
      <c r="C28" s="35" t="s">
        <v>147</v>
      </c>
      <c r="D28" s="36" t="n">
        <v>2032</v>
      </c>
      <c r="E28" s="37" t="n">
        <v>887.7</v>
      </c>
      <c r="F28" s="36" t="n">
        <v>515</v>
      </c>
      <c r="G28" s="37" t="n">
        <v>2235.2</v>
      </c>
    </row>
    <row r="29" customFormat="false" ht="12.75" hidden="false" customHeight="false" outlineLevel="0" collapsed="false">
      <c r="B29" s="34" t="n">
        <v>25</v>
      </c>
      <c r="C29" s="35" t="s">
        <v>148</v>
      </c>
      <c r="D29" s="36" t="n">
        <v>2536157</v>
      </c>
      <c r="E29" s="37" t="n">
        <v>1374888</v>
      </c>
      <c r="F29" s="36" t="n">
        <v>10237116</v>
      </c>
      <c r="G29" s="37" t="n">
        <v>4208386.9</v>
      </c>
    </row>
    <row r="30" customFormat="false" ht="12.75" hidden="false" customHeight="false" outlineLevel="0" collapsed="false">
      <c r="B30" s="34" t="n">
        <v>26</v>
      </c>
      <c r="C30" s="35" t="s">
        <v>149</v>
      </c>
      <c r="D30" s="36" t="n">
        <v>1239232</v>
      </c>
      <c r="E30" s="37" t="n">
        <v>837911.1</v>
      </c>
      <c r="F30" s="36" t="n">
        <v>3359184</v>
      </c>
      <c r="G30" s="37" t="n">
        <v>1436571</v>
      </c>
    </row>
    <row r="31" customFormat="false" ht="12.75" hidden="false" customHeight="false" outlineLevel="0" collapsed="false">
      <c r="B31" s="34" t="n">
        <v>27</v>
      </c>
      <c r="C31" s="35" t="s">
        <v>150</v>
      </c>
      <c r="D31" s="36" t="n">
        <v>636</v>
      </c>
      <c r="E31" s="37" t="n">
        <v>14756.2</v>
      </c>
      <c r="F31" s="36" t="n">
        <v>474</v>
      </c>
      <c r="G31" s="37" t="n">
        <v>21813.3</v>
      </c>
    </row>
    <row r="32" customFormat="false" ht="12.75" hidden="false" customHeight="false" outlineLevel="0" collapsed="false">
      <c r="B32" s="34" t="n">
        <v>28</v>
      </c>
      <c r="C32" s="35" t="s">
        <v>151</v>
      </c>
      <c r="D32" s="36" t="n">
        <v>69683</v>
      </c>
      <c r="E32" s="37" t="n">
        <v>224369</v>
      </c>
      <c r="F32" s="36" t="n">
        <v>10278</v>
      </c>
      <c r="G32" s="37" t="n">
        <v>231813.2</v>
      </c>
    </row>
    <row r="33" customFormat="false" ht="12.75" hidden="false" customHeight="false" outlineLevel="0" collapsed="false">
      <c r="B33" s="34" t="n">
        <v>29</v>
      </c>
      <c r="C33" s="35" t="s">
        <v>152</v>
      </c>
      <c r="D33" s="36" t="n">
        <v>68160</v>
      </c>
      <c r="E33" s="37" t="n">
        <v>183446.6</v>
      </c>
      <c r="F33" s="36" t="n">
        <v>10122</v>
      </c>
      <c r="G33" s="37" t="n">
        <v>221281.5</v>
      </c>
    </row>
    <row r="34" customFormat="false" ht="12.75" hidden="false" customHeight="false" outlineLevel="0" collapsed="false">
      <c r="B34" s="34" t="n">
        <v>30</v>
      </c>
      <c r="C34" s="35" t="s">
        <v>153</v>
      </c>
      <c r="D34" s="36" t="n">
        <v>41398</v>
      </c>
      <c r="E34" s="37" t="n">
        <v>32067.8</v>
      </c>
      <c r="F34" s="36" t="n">
        <v>80501</v>
      </c>
      <c r="G34" s="37" t="n">
        <v>37531.2</v>
      </c>
    </row>
    <row r="35" customFormat="false" ht="12.75" hidden="false" customHeight="false" outlineLevel="0" collapsed="false">
      <c r="B35" s="34" t="n">
        <v>31</v>
      </c>
      <c r="C35" s="35" t="s">
        <v>154</v>
      </c>
      <c r="D35" s="36" t="n">
        <v>3825</v>
      </c>
      <c r="E35" s="37" t="n">
        <v>1121.1</v>
      </c>
      <c r="F35" s="36" t="n">
        <v>6571</v>
      </c>
      <c r="G35" s="37" t="n">
        <v>1629.1</v>
      </c>
    </row>
    <row r="36" customFormat="false" ht="12.75" hidden="false" customHeight="false" outlineLevel="0" collapsed="false">
      <c r="B36" s="34" t="n">
        <v>32</v>
      </c>
      <c r="C36" s="35" t="s">
        <v>155</v>
      </c>
      <c r="D36" s="36" t="n">
        <v>97291</v>
      </c>
      <c r="E36" s="37" t="n">
        <v>65649.8</v>
      </c>
      <c r="F36" s="36" t="n">
        <v>197455</v>
      </c>
      <c r="G36" s="37" t="n">
        <v>101723.9</v>
      </c>
    </row>
    <row r="37" customFormat="false" ht="12.75" hidden="false" customHeight="false" outlineLevel="0" collapsed="false">
      <c r="B37" s="34" t="n">
        <v>33</v>
      </c>
      <c r="C37" s="35" t="s">
        <v>56</v>
      </c>
      <c r="D37" s="36" t="n">
        <v>3287947</v>
      </c>
      <c r="E37" s="37" t="n">
        <v>2787430.9</v>
      </c>
      <c r="F37" s="36" t="n">
        <v>7489778</v>
      </c>
      <c r="G37" s="37" t="n">
        <v>4728824.2</v>
      </c>
    </row>
    <row r="38" customFormat="false" ht="12.75" hidden="false" customHeight="false" outlineLevel="0" collapsed="false">
      <c r="B38" s="34" t="n">
        <v>34</v>
      </c>
      <c r="C38" s="35" t="s">
        <v>156</v>
      </c>
      <c r="D38" s="36" t="n">
        <v>41074</v>
      </c>
      <c r="E38" s="37" t="n">
        <v>26677.5</v>
      </c>
      <c r="F38" s="36" t="n">
        <v>53049</v>
      </c>
      <c r="G38" s="37" t="n">
        <v>39256</v>
      </c>
    </row>
    <row r="39" customFormat="false" ht="12.75" hidden="false" customHeight="false" outlineLevel="0" collapsed="false">
      <c r="B39" s="34" t="n">
        <v>35</v>
      </c>
      <c r="C39" s="35" t="s">
        <v>157</v>
      </c>
      <c r="D39" s="36" t="n">
        <v>200119</v>
      </c>
      <c r="E39" s="37" t="n">
        <v>91480.8</v>
      </c>
      <c r="F39" s="36" t="n">
        <v>214782</v>
      </c>
      <c r="G39" s="37" t="n">
        <v>101031.7</v>
      </c>
    </row>
    <row r="40" customFormat="false" ht="12.75" hidden="false" customHeight="false" outlineLevel="0" collapsed="false">
      <c r="B40" s="34" t="n">
        <v>36</v>
      </c>
      <c r="C40" s="35" t="s">
        <v>158</v>
      </c>
      <c r="D40" s="36" t="n">
        <v>2235446</v>
      </c>
      <c r="E40" s="37" t="n">
        <v>1674627.4</v>
      </c>
      <c r="F40" s="36" t="n">
        <v>6906401</v>
      </c>
      <c r="G40" s="37" t="n">
        <v>2346247.2</v>
      </c>
    </row>
    <row r="41" customFormat="false" ht="12.75" hidden="false" customHeight="false" outlineLevel="0" collapsed="false">
      <c r="B41" s="34" t="n">
        <v>37</v>
      </c>
      <c r="C41" s="35" t="s">
        <v>159</v>
      </c>
      <c r="D41" s="36" t="n">
        <v>8280146</v>
      </c>
      <c r="E41" s="37" t="n">
        <v>10735202</v>
      </c>
      <c r="F41" s="36" t="n">
        <v>3094990</v>
      </c>
      <c r="G41" s="37" t="n">
        <v>7996469.1</v>
      </c>
    </row>
    <row r="42" customFormat="false" ht="12.75" hidden="false" customHeight="false" outlineLevel="0" collapsed="false">
      <c r="B42" s="34" t="n">
        <v>38</v>
      </c>
      <c r="C42" s="35" t="s">
        <v>160</v>
      </c>
      <c r="D42" s="36" t="n">
        <v>13638</v>
      </c>
      <c r="E42" s="37" t="n">
        <v>8119.9</v>
      </c>
      <c r="F42" s="36" t="n">
        <v>32001</v>
      </c>
      <c r="G42" s="37" t="n">
        <v>16278.5</v>
      </c>
    </row>
    <row r="43" customFormat="false" ht="12.75" hidden="false" customHeight="false" outlineLevel="0" collapsed="false">
      <c r="B43" s="34" t="n">
        <v>39</v>
      </c>
      <c r="C43" s="35" t="s">
        <v>161</v>
      </c>
      <c r="D43" s="36" t="n">
        <v>1137216</v>
      </c>
      <c r="E43" s="37" t="n">
        <v>539103.2</v>
      </c>
      <c r="F43" s="36" t="n">
        <v>772004</v>
      </c>
      <c r="G43" s="37" t="n">
        <v>527223.4</v>
      </c>
    </row>
    <row r="44" customFormat="false" ht="12.75" hidden="false" customHeight="false" outlineLevel="0" collapsed="false">
      <c r="B44" s="34" t="n">
        <v>40</v>
      </c>
      <c r="C44" s="35" t="s">
        <v>59</v>
      </c>
      <c r="D44" s="36" t="n">
        <v>2816021</v>
      </c>
      <c r="E44" s="37" t="n">
        <v>1043713.1</v>
      </c>
      <c r="F44" s="36" t="n">
        <v>3163917</v>
      </c>
      <c r="G44" s="37" t="n">
        <v>1863360.1</v>
      </c>
    </row>
    <row r="45" customFormat="false" ht="12.75" hidden="false" customHeight="false" outlineLevel="0" collapsed="false">
      <c r="B45" s="34" t="n">
        <v>41</v>
      </c>
      <c r="C45" s="35" t="s">
        <v>162</v>
      </c>
      <c r="D45" s="36" t="n">
        <v>132943</v>
      </c>
      <c r="E45" s="37" t="n">
        <v>152486.3</v>
      </c>
      <c r="F45" s="36" t="n">
        <v>237166</v>
      </c>
      <c r="G45" s="37" t="n">
        <v>167973</v>
      </c>
    </row>
    <row r="46" customFormat="false" ht="12.75" hidden="false" customHeight="false" outlineLevel="0" collapsed="false">
      <c r="B46" s="34" t="n">
        <v>42</v>
      </c>
      <c r="C46" s="35" t="s">
        <v>163</v>
      </c>
      <c r="D46" s="36" t="n">
        <v>11706</v>
      </c>
      <c r="E46" s="37" t="n">
        <v>122939.2</v>
      </c>
      <c r="F46" s="36" t="n">
        <v>1059</v>
      </c>
      <c r="G46" s="37" t="n">
        <v>192717.7</v>
      </c>
    </row>
    <row r="47" customFormat="false" ht="12.75" hidden="false" customHeight="false" outlineLevel="0" collapsed="false">
      <c r="B47" s="34" t="n">
        <v>43</v>
      </c>
      <c r="C47" s="35" t="s">
        <v>164</v>
      </c>
      <c r="D47" s="36" t="n">
        <v>37</v>
      </c>
      <c r="E47" s="37" t="n">
        <v>2642</v>
      </c>
      <c r="F47" s="36" t="n">
        <v>41</v>
      </c>
      <c r="G47" s="37" t="n">
        <v>42735.8</v>
      </c>
    </row>
    <row r="48" customFormat="false" ht="12.75" hidden="false" customHeight="false" outlineLevel="0" collapsed="false">
      <c r="B48" s="34" t="n">
        <v>44</v>
      </c>
      <c r="C48" s="35" t="s">
        <v>165</v>
      </c>
      <c r="D48" s="36" t="n">
        <v>1193</v>
      </c>
      <c r="E48" s="37" t="n">
        <v>6932.4</v>
      </c>
      <c r="F48" s="36" t="n">
        <v>693</v>
      </c>
      <c r="G48" s="37" t="n">
        <v>20796</v>
      </c>
    </row>
    <row r="49" customFormat="false" ht="12.75" hidden="false" customHeight="false" outlineLevel="0" collapsed="false">
      <c r="B49" s="34" t="n">
        <v>45</v>
      </c>
      <c r="C49" s="35" t="s">
        <v>166</v>
      </c>
      <c r="D49" s="36" t="n">
        <v>297563</v>
      </c>
      <c r="E49" s="37" t="n">
        <v>207178.6</v>
      </c>
      <c r="F49" s="36" t="n">
        <v>447464</v>
      </c>
      <c r="G49" s="37" t="n">
        <v>310061.7</v>
      </c>
    </row>
    <row r="50" customFormat="false" ht="12.75" hidden="false" customHeight="false" outlineLevel="0" collapsed="false">
      <c r="B50" s="34" t="n">
        <v>46</v>
      </c>
      <c r="C50" s="35" t="s">
        <v>167</v>
      </c>
      <c r="D50" s="36" t="n">
        <v>2185</v>
      </c>
      <c r="E50" s="37" t="n">
        <v>1333.3</v>
      </c>
      <c r="F50" s="36" t="n">
        <v>8224</v>
      </c>
      <c r="G50" s="37" t="n">
        <v>3695.3</v>
      </c>
    </row>
    <row r="51" customFormat="false" ht="12.75" hidden="false" customHeight="false" outlineLevel="0" collapsed="false">
      <c r="B51" s="34" t="n">
        <v>47</v>
      </c>
      <c r="C51" s="35" t="s">
        <v>168</v>
      </c>
      <c r="D51" s="36" t="n">
        <v>533172</v>
      </c>
      <c r="E51" s="37" t="n">
        <v>374823.9</v>
      </c>
      <c r="F51" s="36" t="n">
        <v>1993104</v>
      </c>
      <c r="G51" s="37" t="n">
        <v>687804.1</v>
      </c>
    </row>
    <row r="52" customFormat="false" ht="12.75" hidden="false" customHeight="false" outlineLevel="0" collapsed="false">
      <c r="B52" s="34" t="n">
        <v>48</v>
      </c>
      <c r="C52" s="35" t="s">
        <v>169</v>
      </c>
      <c r="D52" s="36" t="n">
        <v>5760</v>
      </c>
      <c r="E52" s="37" t="n">
        <v>6706.7</v>
      </c>
      <c r="F52" s="36" t="n">
        <v>14714</v>
      </c>
      <c r="G52" s="37" t="n">
        <v>7327.1</v>
      </c>
    </row>
    <row r="53" customFormat="false" ht="12.75" hidden="false" customHeight="false" outlineLevel="0" collapsed="false">
      <c r="B53" s="34" t="n">
        <v>49</v>
      </c>
      <c r="C53" s="35" t="s">
        <v>170</v>
      </c>
      <c r="D53" s="36" t="n">
        <v>2491478</v>
      </c>
      <c r="E53" s="37" t="n">
        <v>4015201.4</v>
      </c>
      <c r="F53" s="36" t="n">
        <v>465952</v>
      </c>
      <c r="G53" s="37" t="n">
        <v>2643057.4</v>
      </c>
    </row>
    <row r="54" customFormat="false" ht="12.75" hidden="false" customHeight="false" outlineLevel="0" collapsed="false">
      <c r="B54" s="34" t="n">
        <v>50</v>
      </c>
      <c r="C54" s="35" t="s">
        <v>171</v>
      </c>
      <c r="D54" s="36" t="n">
        <v>561421</v>
      </c>
      <c r="E54" s="37" t="n">
        <v>1054894.6</v>
      </c>
      <c r="F54" s="36" t="n">
        <v>199150</v>
      </c>
      <c r="G54" s="37" t="n">
        <v>462471.6</v>
      </c>
    </row>
    <row r="55" customFormat="false" ht="12.75" hidden="false" customHeight="false" outlineLevel="0" collapsed="false">
      <c r="B55" s="34" t="n">
        <v>51</v>
      </c>
      <c r="C55" s="35" t="s">
        <v>172</v>
      </c>
      <c r="D55" s="36" t="n">
        <v>159890</v>
      </c>
      <c r="E55" s="37" t="n">
        <v>60128.6</v>
      </c>
      <c r="F55" s="36" t="n">
        <v>183124</v>
      </c>
      <c r="G55" s="37" t="n">
        <v>91451.1</v>
      </c>
    </row>
    <row r="56" customFormat="false" ht="12.75" hidden="false" customHeight="false" outlineLevel="0" collapsed="false">
      <c r="B56" s="34" t="n">
        <v>52</v>
      </c>
      <c r="C56" s="35" t="s">
        <v>173</v>
      </c>
      <c r="D56" s="36" t="n">
        <v>98</v>
      </c>
      <c r="E56" s="37" t="n">
        <v>271</v>
      </c>
      <c r="F56" s="36" t="n">
        <v>47</v>
      </c>
      <c r="G56" s="37" t="n">
        <v>127.3</v>
      </c>
    </row>
    <row r="57" customFormat="false" ht="12.75" hidden="false" customHeight="false" outlineLevel="0" collapsed="false">
      <c r="B57" s="34" t="n">
        <v>53</v>
      </c>
      <c r="C57" s="35" t="s">
        <v>174</v>
      </c>
      <c r="D57" s="36" t="n">
        <v>4319</v>
      </c>
      <c r="E57" s="37" t="n">
        <v>3330.4</v>
      </c>
      <c r="F57" s="36" t="n">
        <v>13524</v>
      </c>
      <c r="G57" s="37" t="n">
        <v>4245.6</v>
      </c>
    </row>
    <row r="58" customFormat="false" ht="12.75" hidden="false" customHeight="false" outlineLevel="0" collapsed="false">
      <c r="B58" s="34" t="n">
        <v>54</v>
      </c>
      <c r="C58" s="35" t="s">
        <v>175</v>
      </c>
      <c r="D58" s="36" t="n">
        <v>30728</v>
      </c>
      <c r="E58" s="37" t="n">
        <v>36787.5</v>
      </c>
      <c r="F58" s="36" t="n">
        <v>1231</v>
      </c>
      <c r="G58" s="37" t="n">
        <v>2508.3</v>
      </c>
    </row>
    <row r="59" customFormat="false" ht="12.75" hidden="false" customHeight="false" outlineLevel="0" collapsed="false">
      <c r="B59" s="34" t="n">
        <v>55</v>
      </c>
      <c r="C59" s="35" t="s">
        <v>176</v>
      </c>
      <c r="D59" s="36" t="n">
        <v>26979</v>
      </c>
      <c r="E59" s="37" t="n">
        <v>17037</v>
      </c>
      <c r="F59" s="36" t="n">
        <v>71140</v>
      </c>
      <c r="G59" s="37" t="n">
        <v>25473.9</v>
      </c>
    </row>
    <row r="60" customFormat="false" ht="12.75" hidden="false" customHeight="false" outlineLevel="0" collapsed="false">
      <c r="B60" s="34" t="n">
        <v>56</v>
      </c>
      <c r="C60" s="35" t="s">
        <v>177</v>
      </c>
      <c r="D60" s="36" t="n">
        <v>1804</v>
      </c>
      <c r="E60" s="37" t="n">
        <v>507.2</v>
      </c>
      <c r="F60" s="36" t="n">
        <v>5770</v>
      </c>
      <c r="G60" s="37" t="n">
        <v>3053.5</v>
      </c>
    </row>
    <row r="61" customFormat="false" ht="12.75" hidden="false" customHeight="false" outlineLevel="0" collapsed="false">
      <c r="B61" s="34" t="n">
        <v>57</v>
      </c>
      <c r="C61" s="35" t="s">
        <v>178</v>
      </c>
      <c r="D61" s="36" t="n">
        <v>2861</v>
      </c>
      <c r="E61" s="37" t="n">
        <v>5800.6</v>
      </c>
      <c r="F61" s="36" t="n">
        <v>189</v>
      </c>
      <c r="G61" s="37" t="n">
        <v>4040.7</v>
      </c>
    </row>
    <row r="62" customFormat="false" ht="12.75" hidden="false" customHeight="false" outlineLevel="0" collapsed="false">
      <c r="B62" s="34" t="n">
        <v>58</v>
      </c>
      <c r="C62" s="35" t="s">
        <v>179</v>
      </c>
      <c r="D62" s="36" t="n">
        <v>231153</v>
      </c>
      <c r="E62" s="37" t="n">
        <v>116283</v>
      </c>
      <c r="F62" s="36" t="n">
        <v>81489</v>
      </c>
      <c r="G62" s="37" t="n">
        <v>50319.9</v>
      </c>
    </row>
    <row r="63" customFormat="false" ht="12.75" hidden="false" customHeight="false" outlineLevel="0" collapsed="false">
      <c r="B63" s="34" t="n">
        <v>59</v>
      </c>
      <c r="C63" s="35" t="s">
        <v>180</v>
      </c>
      <c r="D63" s="36" t="n">
        <v>33521</v>
      </c>
      <c r="E63" s="37" t="n">
        <v>17828.8</v>
      </c>
      <c r="F63" s="36" t="n">
        <v>39069</v>
      </c>
      <c r="G63" s="37" t="n">
        <v>21643.8</v>
      </c>
    </row>
    <row r="64" customFormat="false" ht="12.75" hidden="false" customHeight="false" outlineLevel="0" collapsed="false">
      <c r="B64" s="34" t="n">
        <v>60</v>
      </c>
      <c r="C64" s="35" t="s">
        <v>181</v>
      </c>
      <c r="D64" s="36" t="n">
        <v>0</v>
      </c>
      <c r="E64" s="37" t="n">
        <v>0</v>
      </c>
      <c r="F64" s="36" t="n">
        <v>185</v>
      </c>
      <c r="G64" s="37" t="n">
        <v>6106.3</v>
      </c>
    </row>
    <row r="65" customFormat="false" ht="12.75" hidden="false" customHeight="false" outlineLevel="0" collapsed="false">
      <c r="B65" s="34" t="n">
        <v>61</v>
      </c>
      <c r="C65" s="35" t="s">
        <v>182</v>
      </c>
      <c r="D65" s="36" t="n">
        <v>2679707</v>
      </c>
      <c r="E65" s="37" t="n">
        <v>1544953.6</v>
      </c>
      <c r="F65" s="36" t="n">
        <v>2181696</v>
      </c>
      <c r="G65" s="37" t="n">
        <v>1197693.7</v>
      </c>
    </row>
    <row r="66" customFormat="false" ht="12.75" hidden="false" customHeight="false" outlineLevel="0" collapsed="false">
      <c r="B66" s="34" t="n">
        <v>62</v>
      </c>
      <c r="C66" s="35" t="s">
        <v>183</v>
      </c>
      <c r="D66" s="36" t="n">
        <v>14190</v>
      </c>
      <c r="E66" s="37" t="n">
        <v>7030.3</v>
      </c>
      <c r="F66" s="36" t="n">
        <v>15142</v>
      </c>
      <c r="G66" s="37" t="n">
        <v>16607.9</v>
      </c>
    </row>
    <row r="67" customFormat="false" ht="12.75" hidden="false" customHeight="false" outlineLevel="0" collapsed="false">
      <c r="B67" s="34" t="n">
        <v>63</v>
      </c>
      <c r="C67" s="35" t="s">
        <v>184</v>
      </c>
      <c r="D67" s="36" t="n">
        <v>687494</v>
      </c>
      <c r="E67" s="37" t="n">
        <v>99498.5</v>
      </c>
      <c r="F67" s="36" t="n">
        <v>145034</v>
      </c>
      <c r="G67" s="37" t="n">
        <v>47341.4</v>
      </c>
    </row>
    <row r="68" customFormat="false" ht="12.75" hidden="false" customHeight="false" outlineLevel="0" collapsed="false">
      <c r="B68" s="34" t="n">
        <v>64</v>
      </c>
      <c r="C68" s="35" t="s">
        <v>185</v>
      </c>
      <c r="D68" s="36" t="n">
        <v>198</v>
      </c>
      <c r="E68" s="37" t="n">
        <v>821.4</v>
      </c>
      <c r="F68" s="36" t="n">
        <v>50</v>
      </c>
      <c r="G68" s="37" t="n">
        <v>3662.8</v>
      </c>
    </row>
    <row r="69" customFormat="false" ht="12.75" hidden="false" customHeight="false" outlineLevel="0" collapsed="false">
      <c r="B69" s="34" t="n">
        <v>65</v>
      </c>
      <c r="C69" s="35" t="s">
        <v>186</v>
      </c>
      <c r="D69" s="36" t="n">
        <v>37651</v>
      </c>
      <c r="E69" s="37" t="n">
        <v>30841.6</v>
      </c>
      <c r="F69" s="36" t="n">
        <v>97998</v>
      </c>
      <c r="G69" s="37" t="n">
        <v>41969.5</v>
      </c>
    </row>
    <row r="70" customFormat="false" ht="12.75" hidden="false" customHeight="false" outlineLevel="0" collapsed="false">
      <c r="B70" s="34" t="n">
        <v>66</v>
      </c>
      <c r="C70" s="35" t="s">
        <v>187</v>
      </c>
      <c r="D70" s="36" t="n">
        <v>9149</v>
      </c>
      <c r="E70" s="37" t="n">
        <v>3840.2</v>
      </c>
      <c r="F70" s="36" t="n">
        <v>40349</v>
      </c>
      <c r="G70" s="37" t="n">
        <v>11679.5</v>
      </c>
    </row>
    <row r="71" customFormat="false" ht="12.75" hidden="false" customHeight="false" outlineLevel="0" collapsed="false">
      <c r="B71" s="34" t="n">
        <v>67</v>
      </c>
      <c r="C71" s="35" t="s">
        <v>188</v>
      </c>
      <c r="D71" s="36" t="n">
        <v>33874914</v>
      </c>
      <c r="E71" s="37" t="n">
        <v>30338910</v>
      </c>
      <c r="F71" s="36" t="n">
        <v>19379006</v>
      </c>
      <c r="G71" s="37" t="n">
        <v>27905972.8</v>
      </c>
    </row>
    <row r="72" customFormat="false" ht="12.75" hidden="false" customHeight="false" outlineLevel="0" collapsed="false">
      <c r="B72" s="34" t="n">
        <v>68</v>
      </c>
      <c r="C72" s="35" t="s">
        <v>189</v>
      </c>
      <c r="D72" s="36" t="n">
        <v>64272</v>
      </c>
      <c r="E72" s="37" t="n">
        <v>17320.3</v>
      </c>
      <c r="F72" s="36" t="n">
        <v>69765</v>
      </c>
      <c r="G72" s="37" t="n">
        <v>25870.7</v>
      </c>
    </row>
    <row r="73" customFormat="false" ht="12.75" hidden="false" customHeight="false" outlineLevel="0" collapsed="false">
      <c r="B73" s="34" t="n">
        <v>69</v>
      </c>
      <c r="C73" s="35" t="s">
        <v>190</v>
      </c>
      <c r="D73" s="36" t="n">
        <v>2306098</v>
      </c>
      <c r="E73" s="37" t="n">
        <v>5227074.5</v>
      </c>
      <c r="F73" s="36" t="n">
        <v>921903</v>
      </c>
      <c r="G73" s="37" t="n">
        <v>4305629.3</v>
      </c>
    </row>
    <row r="74" customFormat="false" ht="12.75" hidden="false" customHeight="false" outlineLevel="0" collapsed="false">
      <c r="B74" s="34" t="n">
        <v>70</v>
      </c>
      <c r="C74" s="35" t="s">
        <v>191</v>
      </c>
      <c r="D74" s="36" t="n">
        <v>21930572</v>
      </c>
      <c r="E74" s="37" t="n">
        <v>13396013.5</v>
      </c>
      <c r="F74" s="36" t="n">
        <v>15882318</v>
      </c>
      <c r="G74" s="37" t="n">
        <v>15984992.1</v>
      </c>
    </row>
    <row r="75" customFormat="false" ht="12.75" hidden="false" customHeight="false" outlineLevel="0" collapsed="false">
      <c r="B75" s="34" t="n">
        <v>71</v>
      </c>
      <c r="C75" s="35" t="s">
        <v>192</v>
      </c>
      <c r="D75" s="36" t="n">
        <v>6521800</v>
      </c>
      <c r="E75" s="37" t="n">
        <v>3986767.1</v>
      </c>
      <c r="F75" s="36" t="n">
        <v>4661645</v>
      </c>
      <c r="G75" s="37" t="n">
        <v>3948296.4</v>
      </c>
    </row>
    <row r="76" customFormat="false" ht="12.75" hidden="false" customHeight="false" outlineLevel="0" collapsed="false">
      <c r="B76" s="34" t="n">
        <v>72</v>
      </c>
      <c r="C76" s="35" t="s">
        <v>193</v>
      </c>
      <c r="D76" s="36" t="n">
        <v>919042</v>
      </c>
      <c r="E76" s="37" t="n">
        <v>899723.5</v>
      </c>
      <c r="F76" s="36" t="n">
        <v>654375</v>
      </c>
      <c r="G76" s="37" t="n">
        <v>1068756.1</v>
      </c>
    </row>
    <row r="77" customFormat="false" ht="12.75" hidden="false" customHeight="false" outlineLevel="0" collapsed="false">
      <c r="B77" s="34" t="n">
        <v>73</v>
      </c>
      <c r="C77" s="35" t="s">
        <v>194</v>
      </c>
      <c r="D77" s="36" t="n">
        <v>6012</v>
      </c>
      <c r="E77" s="37" t="n">
        <v>6731.5</v>
      </c>
      <c r="F77" s="36" t="n">
        <v>4588</v>
      </c>
      <c r="G77" s="37" t="n">
        <v>4276.8</v>
      </c>
    </row>
    <row r="78" customFormat="false" ht="12.75" hidden="false" customHeight="false" outlineLevel="0" collapsed="false">
      <c r="B78" s="34" t="n">
        <v>74</v>
      </c>
      <c r="C78" s="35" t="s">
        <v>195</v>
      </c>
      <c r="D78" s="36" t="n">
        <v>201757</v>
      </c>
      <c r="E78" s="37" t="n">
        <v>56926.4</v>
      </c>
      <c r="F78" s="36" t="n">
        <v>107307</v>
      </c>
      <c r="G78" s="37" t="n">
        <v>19223.3</v>
      </c>
    </row>
    <row r="79" customFormat="false" ht="12.75" hidden="false" customHeight="false" outlineLevel="0" collapsed="false">
      <c r="B79" s="34" t="n">
        <v>75</v>
      </c>
      <c r="C79" s="35" t="s">
        <v>196</v>
      </c>
      <c r="D79" s="36" t="n">
        <v>1400789</v>
      </c>
      <c r="E79" s="37" t="n">
        <v>974210.1</v>
      </c>
      <c r="F79" s="36" t="n">
        <v>5108516</v>
      </c>
      <c r="G79" s="37" t="n">
        <v>2268590.7</v>
      </c>
    </row>
    <row r="80" customFormat="false" ht="12.75" hidden="false" customHeight="false" outlineLevel="0" collapsed="false">
      <c r="B80" s="34" t="n">
        <v>76</v>
      </c>
      <c r="C80" s="35" t="s">
        <v>197</v>
      </c>
      <c r="D80" s="36" t="n">
        <v>1709528</v>
      </c>
      <c r="E80" s="37" t="n">
        <v>1043871.1</v>
      </c>
      <c r="F80" s="36" t="n">
        <v>4040315</v>
      </c>
      <c r="G80" s="37" t="n">
        <v>1648553.3</v>
      </c>
    </row>
    <row r="81" customFormat="false" ht="12.75" hidden="false" customHeight="false" outlineLevel="0" collapsed="false">
      <c r="B81" s="34" t="n">
        <v>77</v>
      </c>
      <c r="C81" s="35" t="s">
        <v>198</v>
      </c>
      <c r="D81" s="36" t="n">
        <v>3873219</v>
      </c>
      <c r="E81" s="37" t="n">
        <v>3264586.1</v>
      </c>
      <c r="F81" s="36" t="n">
        <v>2018865</v>
      </c>
      <c r="G81" s="37" t="n">
        <v>2581525.3</v>
      </c>
    </row>
    <row r="82" customFormat="false" ht="12.75" hidden="false" customHeight="false" outlineLevel="0" collapsed="false">
      <c r="B82" s="34" t="n">
        <v>78</v>
      </c>
      <c r="C82" s="35" t="s">
        <v>199</v>
      </c>
      <c r="D82" s="36" t="n">
        <v>834</v>
      </c>
      <c r="E82" s="37" t="n">
        <v>20543.6</v>
      </c>
      <c r="F82" s="36" t="n">
        <v>119</v>
      </c>
      <c r="G82" s="37" t="n">
        <v>27141.4</v>
      </c>
    </row>
    <row r="83" customFormat="false" ht="12.75" hidden="false" customHeight="false" outlineLevel="0" collapsed="false">
      <c r="B83" s="34" t="n">
        <v>79</v>
      </c>
      <c r="C83" s="35" t="s">
        <v>200</v>
      </c>
      <c r="D83" s="36" t="n">
        <v>1718</v>
      </c>
      <c r="E83" s="37" t="n">
        <v>7735.4</v>
      </c>
      <c r="F83" s="36" t="n">
        <v>251</v>
      </c>
      <c r="G83" s="37" t="n">
        <v>13391.7</v>
      </c>
    </row>
    <row r="84" customFormat="false" ht="12.75" hidden="false" customHeight="false" outlineLevel="0" collapsed="false">
      <c r="B84" s="34" t="n">
        <v>80</v>
      </c>
      <c r="C84" s="35" t="s">
        <v>201</v>
      </c>
      <c r="D84" s="36" t="n">
        <v>1375</v>
      </c>
      <c r="E84" s="37" t="n">
        <v>592.7</v>
      </c>
      <c r="F84" s="36" t="n">
        <v>935</v>
      </c>
      <c r="G84" s="37" t="n">
        <v>585.3</v>
      </c>
    </row>
    <row r="85" customFormat="false" ht="12.75" hidden="false" customHeight="false" outlineLevel="0" collapsed="false">
      <c r="B85" s="34" t="n">
        <v>81</v>
      </c>
      <c r="C85" s="35" t="s">
        <v>202</v>
      </c>
      <c r="D85" s="36" t="n">
        <v>13584</v>
      </c>
      <c r="E85" s="37" t="n">
        <v>6381.1</v>
      </c>
      <c r="F85" s="36" t="n">
        <v>22282</v>
      </c>
      <c r="G85" s="37" t="n">
        <v>16154</v>
      </c>
    </row>
    <row r="86" customFormat="false" ht="12.75" hidden="false" customHeight="false" outlineLevel="0" collapsed="false">
      <c r="B86" s="34" t="n">
        <v>82</v>
      </c>
      <c r="C86" s="35" t="s">
        <v>203</v>
      </c>
      <c r="D86" s="36" t="n">
        <v>7676</v>
      </c>
      <c r="E86" s="37" t="n">
        <v>8497.6</v>
      </c>
      <c r="F86" s="36" t="n">
        <v>30435</v>
      </c>
      <c r="G86" s="37" t="n">
        <v>12250.2</v>
      </c>
    </row>
    <row r="87" customFormat="false" ht="12.75" hidden="false" customHeight="false" outlineLevel="0" collapsed="false">
      <c r="B87" s="34" t="n">
        <v>83</v>
      </c>
      <c r="C87" s="35" t="s">
        <v>204</v>
      </c>
      <c r="D87" s="36" t="n">
        <v>472178</v>
      </c>
      <c r="E87" s="37" t="n">
        <v>423112.5</v>
      </c>
      <c r="F87" s="36" t="n">
        <v>471985</v>
      </c>
      <c r="G87" s="37" t="n">
        <v>316971.2</v>
      </c>
    </row>
    <row r="88" customFormat="false" ht="12.75" hidden="false" customHeight="false" outlineLevel="0" collapsed="false">
      <c r="B88" s="34" t="n">
        <v>84</v>
      </c>
      <c r="C88" s="35" t="s">
        <v>205</v>
      </c>
      <c r="D88" s="36" t="n">
        <v>56984</v>
      </c>
      <c r="E88" s="37" t="n">
        <v>42856.9</v>
      </c>
      <c r="F88" s="36" t="n">
        <v>18938</v>
      </c>
      <c r="G88" s="37" t="n">
        <v>34374.6</v>
      </c>
    </row>
    <row r="89" customFormat="false" ht="12.75" hidden="false" customHeight="false" outlineLevel="0" collapsed="false">
      <c r="B89" s="34" t="n">
        <v>85</v>
      </c>
      <c r="C89" s="35" t="s">
        <v>206</v>
      </c>
      <c r="D89" s="36" t="n">
        <v>18260</v>
      </c>
      <c r="E89" s="37" t="n">
        <v>13161.4</v>
      </c>
      <c r="F89" s="36" t="n">
        <v>40341</v>
      </c>
      <c r="G89" s="37" t="n">
        <v>17966.1</v>
      </c>
    </row>
    <row r="90" customFormat="false" ht="12.75" hidden="false" customHeight="false" outlineLevel="0" collapsed="false">
      <c r="B90" s="34" t="n">
        <v>86</v>
      </c>
      <c r="C90" s="35" t="s">
        <v>207</v>
      </c>
      <c r="D90" s="36" t="n">
        <v>83679</v>
      </c>
      <c r="E90" s="37" t="n">
        <v>52235.6</v>
      </c>
      <c r="F90" s="36" t="n">
        <v>107369</v>
      </c>
      <c r="G90" s="37" t="n">
        <v>64126.4</v>
      </c>
    </row>
    <row r="91" customFormat="false" ht="12.75" hidden="false" customHeight="false" outlineLevel="0" collapsed="false">
      <c r="B91" s="34" t="n">
        <v>87</v>
      </c>
      <c r="C91" s="35" t="s">
        <v>208</v>
      </c>
      <c r="D91" s="36" t="n">
        <v>5782</v>
      </c>
      <c r="E91" s="37" t="n">
        <v>2508.9</v>
      </c>
      <c r="F91" s="36" t="n">
        <v>9459</v>
      </c>
      <c r="G91" s="37" t="n">
        <v>3974.8</v>
      </c>
    </row>
    <row r="92" customFormat="false" ht="12.75" hidden="false" customHeight="false" outlineLevel="0" collapsed="false">
      <c r="B92" s="34" t="n">
        <v>88</v>
      </c>
      <c r="C92" s="35" t="s">
        <v>209</v>
      </c>
      <c r="D92" s="36" t="n">
        <v>10757</v>
      </c>
      <c r="E92" s="37" t="n">
        <v>7831.5</v>
      </c>
      <c r="F92" s="36" t="n">
        <v>40912</v>
      </c>
      <c r="G92" s="37" t="n">
        <v>12665.2</v>
      </c>
    </row>
    <row r="93" customFormat="false" ht="12.75" hidden="false" customHeight="false" outlineLevel="0" collapsed="false">
      <c r="B93" s="34" t="n">
        <v>89</v>
      </c>
      <c r="C93" s="35" t="s">
        <v>210</v>
      </c>
      <c r="D93" s="36" t="n">
        <v>2451</v>
      </c>
      <c r="E93" s="37" t="n">
        <v>182.5</v>
      </c>
      <c r="F93" s="36" t="n">
        <v>2579</v>
      </c>
      <c r="G93" s="37" t="n">
        <v>25.5</v>
      </c>
    </row>
    <row r="94" customFormat="false" ht="12.75" hidden="false" customHeight="false" outlineLevel="0" collapsed="false">
      <c r="B94" s="34" t="n">
        <v>90</v>
      </c>
      <c r="C94" s="35" t="s">
        <v>211</v>
      </c>
      <c r="D94" s="36" t="n">
        <v>440299</v>
      </c>
      <c r="E94" s="37" t="n">
        <v>637318.2</v>
      </c>
      <c r="F94" s="36" t="n">
        <v>17262</v>
      </c>
      <c r="G94" s="37" t="n">
        <v>593397.9</v>
      </c>
    </row>
    <row r="95" customFormat="false" ht="12.75" hidden="false" customHeight="false" outlineLevel="0" collapsed="false">
      <c r="B95" s="34" t="n">
        <v>91</v>
      </c>
      <c r="C95" s="35" t="s">
        <v>212</v>
      </c>
      <c r="D95" s="36" t="n">
        <v>20782</v>
      </c>
      <c r="E95" s="37" t="n">
        <v>10373.9</v>
      </c>
      <c r="F95" s="36" t="n">
        <v>24922</v>
      </c>
      <c r="G95" s="37" t="n">
        <v>16677.6</v>
      </c>
    </row>
    <row r="96" customFormat="false" ht="12.75" hidden="false" customHeight="false" outlineLevel="0" collapsed="false">
      <c r="B96" s="34" t="n">
        <v>92</v>
      </c>
      <c r="C96" s="35" t="s">
        <v>213</v>
      </c>
      <c r="D96" s="36" t="n">
        <v>68485</v>
      </c>
      <c r="E96" s="37" t="n">
        <v>58390.1</v>
      </c>
      <c r="F96" s="36" t="n">
        <v>106580</v>
      </c>
      <c r="G96" s="37" t="n">
        <v>87772.4</v>
      </c>
    </row>
    <row r="97" customFormat="false" ht="12.75" hidden="false" customHeight="false" outlineLevel="0" collapsed="false">
      <c r="B97" s="34" t="n">
        <v>93</v>
      </c>
      <c r="C97" s="35" t="s">
        <v>214</v>
      </c>
      <c r="D97" s="36" t="n">
        <v>15496</v>
      </c>
      <c r="E97" s="37" t="n">
        <v>13164.5</v>
      </c>
      <c r="F97" s="36" t="n">
        <v>51314</v>
      </c>
      <c r="G97" s="37" t="n">
        <v>19742.9</v>
      </c>
    </row>
    <row r="98" customFormat="false" ht="12.75" hidden="false" customHeight="false" outlineLevel="0" collapsed="false">
      <c r="B98" s="34" t="n">
        <v>94</v>
      </c>
      <c r="C98" s="35" t="s">
        <v>215</v>
      </c>
      <c r="D98" s="36" t="n">
        <v>20499</v>
      </c>
      <c r="E98" s="37" t="n">
        <v>11866.3</v>
      </c>
      <c r="F98" s="36" t="n">
        <v>32761</v>
      </c>
      <c r="G98" s="37" t="n">
        <v>28780.5</v>
      </c>
    </row>
    <row r="99" customFormat="false" ht="12.75" hidden="false" customHeight="false" outlineLevel="0" collapsed="false">
      <c r="B99" s="34" t="n">
        <v>95</v>
      </c>
      <c r="C99" s="35" t="s">
        <v>216</v>
      </c>
      <c r="D99" s="36" t="n">
        <v>530756</v>
      </c>
      <c r="E99" s="37" t="n">
        <v>350992.1</v>
      </c>
      <c r="F99" s="36" t="n">
        <v>1456316</v>
      </c>
      <c r="G99" s="37" t="n">
        <v>658549.6</v>
      </c>
    </row>
    <row r="100" customFormat="false" ht="12.75" hidden="false" customHeight="false" outlineLevel="0" collapsed="false">
      <c r="B100" s="34" t="n">
        <v>96</v>
      </c>
      <c r="C100" s="35" t="s">
        <v>217</v>
      </c>
      <c r="D100" s="36" t="n">
        <v>72113</v>
      </c>
      <c r="E100" s="37" t="n">
        <v>35025.8</v>
      </c>
      <c r="F100" s="36" t="n">
        <v>94684</v>
      </c>
      <c r="G100" s="37" t="n">
        <v>54082.8</v>
      </c>
    </row>
    <row r="101" customFormat="false" ht="12.75" hidden="false" customHeight="false" outlineLevel="0" collapsed="false">
      <c r="B101" s="34" t="n">
        <v>97</v>
      </c>
      <c r="C101" s="35" t="s">
        <v>218</v>
      </c>
      <c r="D101" s="36" t="n">
        <v>80651</v>
      </c>
      <c r="E101" s="37" t="n">
        <v>88357.7</v>
      </c>
      <c r="F101" s="36" t="n">
        <v>206164</v>
      </c>
      <c r="G101" s="37" t="n">
        <v>76051.1</v>
      </c>
    </row>
    <row r="102" customFormat="false" ht="12.75" hidden="false" customHeight="false" outlineLevel="0" collapsed="false">
      <c r="B102" s="34" t="n">
        <v>98</v>
      </c>
      <c r="C102" s="35" t="s">
        <v>219</v>
      </c>
      <c r="D102" s="36" t="n">
        <v>1077987</v>
      </c>
      <c r="E102" s="37" t="n">
        <v>745688.5</v>
      </c>
      <c r="F102" s="36" t="n">
        <v>1547042</v>
      </c>
      <c r="G102" s="37" t="n">
        <v>879835.7</v>
      </c>
    </row>
    <row r="103" customFormat="false" ht="12.75" hidden="false" customHeight="false" outlineLevel="0" collapsed="false">
      <c r="B103" s="34" t="n">
        <v>99</v>
      </c>
      <c r="C103" s="35" t="s">
        <v>220</v>
      </c>
      <c r="D103" s="36" t="n">
        <v>0</v>
      </c>
      <c r="E103" s="37" t="n">
        <v>0</v>
      </c>
      <c r="F103" s="36" t="n">
        <v>18405</v>
      </c>
      <c r="G103" s="37" t="n">
        <v>2953.3</v>
      </c>
    </row>
    <row r="104" customFormat="false" ht="12.75" hidden="false" customHeight="false" outlineLevel="0" collapsed="false">
      <c r="B104" s="34" t="n">
        <v>100</v>
      </c>
      <c r="C104" s="35" t="s">
        <v>221</v>
      </c>
      <c r="D104" s="36" t="n">
        <v>89608</v>
      </c>
      <c r="E104" s="37" t="n">
        <v>37687.8</v>
      </c>
      <c r="F104" s="36" t="n">
        <v>340871</v>
      </c>
      <c r="G104" s="37" t="n">
        <v>100428.8</v>
      </c>
    </row>
    <row r="105" customFormat="false" ht="12.75" hidden="false" customHeight="false" outlineLevel="0" collapsed="false">
      <c r="B105" s="34" t="n">
        <v>101</v>
      </c>
      <c r="C105" s="35" t="s">
        <v>222</v>
      </c>
      <c r="D105" s="36" t="n">
        <v>2485</v>
      </c>
      <c r="E105" s="37" t="n">
        <v>46143.3</v>
      </c>
      <c r="F105" s="36" t="n">
        <v>829</v>
      </c>
      <c r="G105" s="37" t="n">
        <v>35446.1</v>
      </c>
    </row>
    <row r="106" customFormat="false" ht="12.75" hidden="false" customHeight="false" outlineLevel="0" collapsed="false">
      <c r="B106" s="34" t="n">
        <v>102</v>
      </c>
      <c r="C106" s="35" t="s">
        <v>223</v>
      </c>
      <c r="D106" s="36" t="n">
        <v>8537090</v>
      </c>
      <c r="E106" s="37" t="n">
        <v>6203635.3</v>
      </c>
      <c r="F106" s="36" t="n">
        <v>5636467</v>
      </c>
      <c r="G106" s="37" t="n">
        <v>6545024.7</v>
      </c>
    </row>
    <row r="107" customFormat="false" ht="12.75" hidden="false" customHeight="false" outlineLevel="0" collapsed="false">
      <c r="B107" s="34" t="n">
        <v>103</v>
      </c>
      <c r="C107" s="35" t="s">
        <v>224</v>
      </c>
      <c r="D107" s="36" t="n">
        <v>7247</v>
      </c>
      <c r="E107" s="37" t="n">
        <v>4553.4</v>
      </c>
      <c r="F107" s="36" t="n">
        <v>11391</v>
      </c>
      <c r="G107" s="37" t="n">
        <v>7334.1</v>
      </c>
    </row>
    <row r="108" customFormat="false" ht="12.75" hidden="false" customHeight="false" outlineLevel="0" collapsed="false">
      <c r="B108" s="34" t="n">
        <v>104</v>
      </c>
      <c r="C108" s="35" t="s">
        <v>225</v>
      </c>
      <c r="D108" s="36" t="n">
        <v>72</v>
      </c>
      <c r="E108" s="37" t="n">
        <v>69.2</v>
      </c>
      <c r="F108" s="36" t="n">
        <v>21</v>
      </c>
      <c r="G108" s="37" t="n">
        <v>129.5</v>
      </c>
    </row>
    <row r="109" customFormat="false" ht="12.75" hidden="false" customHeight="false" outlineLevel="0" collapsed="false">
      <c r="B109" s="34" t="n">
        <v>105</v>
      </c>
      <c r="C109" s="35" t="s">
        <v>226</v>
      </c>
      <c r="D109" s="36" t="n">
        <v>17110</v>
      </c>
      <c r="E109" s="37" t="n">
        <v>12523.3</v>
      </c>
      <c r="F109" s="36" t="n">
        <v>15833</v>
      </c>
      <c r="G109" s="37" t="n">
        <v>11738.9</v>
      </c>
    </row>
    <row r="110" customFormat="false" ht="12.75" hidden="false" customHeight="false" outlineLevel="0" collapsed="false">
      <c r="B110" s="34" t="n">
        <v>106</v>
      </c>
      <c r="C110" s="35" t="s">
        <v>227</v>
      </c>
      <c r="D110" s="36" t="n">
        <v>386605</v>
      </c>
      <c r="E110" s="37" t="n">
        <v>184911.9</v>
      </c>
      <c r="F110" s="36" t="n">
        <v>371333</v>
      </c>
      <c r="G110" s="37" t="n">
        <v>224169.3</v>
      </c>
    </row>
    <row r="111" customFormat="false" ht="12.75" hidden="false" customHeight="false" outlineLevel="0" collapsed="false">
      <c r="B111" s="34" t="n">
        <v>107</v>
      </c>
      <c r="C111" s="35" t="s">
        <v>228</v>
      </c>
      <c r="D111" s="36" t="n">
        <v>18198</v>
      </c>
      <c r="E111" s="37" t="n">
        <v>12624.2</v>
      </c>
      <c r="F111" s="36" t="n">
        <v>52697</v>
      </c>
      <c r="G111" s="37" t="n">
        <v>21953</v>
      </c>
    </row>
    <row r="112" customFormat="false" ht="12.75" hidden="false" customHeight="false" outlineLevel="0" collapsed="false">
      <c r="B112" s="34" t="n">
        <v>108</v>
      </c>
      <c r="C112" s="35" t="s">
        <v>229</v>
      </c>
      <c r="D112" s="36" t="n">
        <v>94924</v>
      </c>
      <c r="E112" s="37" t="n">
        <v>121859</v>
      </c>
      <c r="F112" s="36" t="n">
        <v>456385</v>
      </c>
      <c r="G112" s="37" t="n">
        <v>104457.5</v>
      </c>
    </row>
    <row r="113" customFormat="false" ht="12.75" hidden="false" customHeight="false" outlineLevel="0" collapsed="false">
      <c r="B113" s="34" t="n">
        <v>109</v>
      </c>
      <c r="C113" s="35" t="s">
        <v>230</v>
      </c>
      <c r="D113" s="36" t="n">
        <v>7036</v>
      </c>
      <c r="E113" s="37" t="n">
        <v>38523.9</v>
      </c>
      <c r="F113" s="36" t="n">
        <v>15127</v>
      </c>
      <c r="G113" s="37" t="n">
        <v>102619.7</v>
      </c>
    </row>
    <row r="114" customFormat="false" ht="12.75" hidden="false" customHeight="false" outlineLevel="0" collapsed="false">
      <c r="B114" s="34" t="n">
        <v>110</v>
      </c>
      <c r="C114" s="35" t="s">
        <v>231</v>
      </c>
      <c r="D114" s="36" t="n">
        <v>7074</v>
      </c>
      <c r="E114" s="37" t="n">
        <v>5933.7</v>
      </c>
      <c r="F114" s="36" t="n">
        <v>6410</v>
      </c>
      <c r="G114" s="37" t="n">
        <v>5283.3</v>
      </c>
    </row>
    <row r="115" customFormat="false" ht="12.75" hidden="false" customHeight="false" outlineLevel="0" collapsed="false">
      <c r="B115" s="34" t="n">
        <v>111</v>
      </c>
      <c r="C115" s="35" t="s">
        <v>232</v>
      </c>
      <c r="D115" s="36" t="n">
        <v>866</v>
      </c>
      <c r="E115" s="37" t="n">
        <v>4091.6</v>
      </c>
      <c r="F115" s="36" t="n">
        <v>71</v>
      </c>
      <c r="G115" s="37" t="n">
        <v>3344.2</v>
      </c>
    </row>
    <row r="116" customFormat="false" ht="12.75" hidden="false" customHeight="false" outlineLevel="0" collapsed="false">
      <c r="B116" s="34" t="n">
        <v>112</v>
      </c>
      <c r="C116" s="35" t="s">
        <v>233</v>
      </c>
      <c r="D116" s="36" t="n">
        <v>42454</v>
      </c>
      <c r="E116" s="37" t="n">
        <v>28769.4</v>
      </c>
      <c r="F116" s="36" t="n">
        <v>66833</v>
      </c>
      <c r="G116" s="37" t="n">
        <v>59314.5</v>
      </c>
    </row>
    <row r="117" customFormat="false" ht="12.75" hidden="false" customHeight="false" outlineLevel="0" collapsed="false">
      <c r="B117" s="34" t="n">
        <v>113</v>
      </c>
      <c r="C117" s="35" t="s">
        <v>234</v>
      </c>
      <c r="D117" s="36" t="n">
        <v>32040</v>
      </c>
      <c r="E117" s="37" t="n">
        <v>147123.5</v>
      </c>
      <c r="F117" s="36" t="n">
        <v>7130</v>
      </c>
      <c r="G117" s="37" t="n">
        <v>214954.3</v>
      </c>
    </row>
    <row r="118" customFormat="false" ht="12.75" hidden="false" customHeight="false" outlineLevel="0" collapsed="false">
      <c r="B118" s="34" t="n">
        <v>114</v>
      </c>
      <c r="C118" s="35" t="s">
        <v>235</v>
      </c>
      <c r="D118" s="36" t="n">
        <v>15872</v>
      </c>
      <c r="E118" s="37" t="n">
        <v>10195.4</v>
      </c>
      <c r="F118" s="36" t="n">
        <v>30696</v>
      </c>
      <c r="G118" s="37" t="n">
        <v>22464.8</v>
      </c>
    </row>
    <row r="119" customFormat="false" ht="12.75" hidden="false" customHeight="false" outlineLevel="0" collapsed="false">
      <c r="B119" s="34" t="n">
        <v>115</v>
      </c>
      <c r="C119" s="35" t="s">
        <v>236</v>
      </c>
      <c r="D119" s="36" t="n">
        <v>3782</v>
      </c>
      <c r="E119" s="37" t="n">
        <v>1940.7</v>
      </c>
      <c r="F119" s="36" t="n">
        <v>4962</v>
      </c>
      <c r="G119" s="37" t="n">
        <v>1401.7</v>
      </c>
    </row>
    <row r="120" customFormat="false" ht="12.75" hidden="false" customHeight="false" outlineLevel="0" collapsed="false">
      <c r="B120" s="34" t="n">
        <v>116</v>
      </c>
      <c r="C120" s="35" t="s">
        <v>237</v>
      </c>
      <c r="D120" s="36" t="n">
        <v>16638</v>
      </c>
      <c r="E120" s="37" t="n">
        <v>55427.2</v>
      </c>
      <c r="F120" s="36" t="n">
        <v>353</v>
      </c>
      <c r="G120" s="37" t="n">
        <v>293524.5</v>
      </c>
    </row>
    <row r="121" customFormat="false" ht="12.75" hidden="false" customHeight="false" outlineLevel="0" collapsed="false">
      <c r="B121" s="34" t="n">
        <v>117</v>
      </c>
      <c r="C121" s="35" t="s">
        <v>238</v>
      </c>
      <c r="D121" s="36" t="n">
        <v>12773</v>
      </c>
      <c r="E121" s="37" t="n">
        <v>8640.3</v>
      </c>
      <c r="F121" s="36" t="n">
        <v>11589</v>
      </c>
      <c r="G121" s="37" t="n">
        <v>8975.9</v>
      </c>
    </row>
    <row r="122" customFormat="false" ht="12.75" hidden="false" customHeight="false" outlineLevel="0" collapsed="false">
      <c r="B122" s="34" t="n">
        <v>118</v>
      </c>
      <c r="C122" s="35" t="s">
        <v>239</v>
      </c>
      <c r="D122" s="36" t="n">
        <v>14341</v>
      </c>
      <c r="E122" s="37" t="n">
        <v>8467.7</v>
      </c>
      <c r="F122" s="36" t="n">
        <v>22138</v>
      </c>
      <c r="G122" s="37" t="n">
        <v>14826.1</v>
      </c>
    </row>
    <row r="123" customFormat="false" ht="12.75" hidden="false" customHeight="false" outlineLevel="0" collapsed="false">
      <c r="B123" s="34" t="n">
        <v>119</v>
      </c>
      <c r="C123" s="35" t="s">
        <v>240</v>
      </c>
      <c r="D123" s="36" t="n">
        <v>48856</v>
      </c>
      <c r="E123" s="37" t="n">
        <v>31721</v>
      </c>
      <c r="F123" s="36" t="n">
        <v>89108</v>
      </c>
      <c r="G123" s="37" t="n">
        <v>51607.9</v>
      </c>
    </row>
    <row r="124" customFormat="false" ht="12.75" hidden="false" customHeight="false" outlineLevel="0" collapsed="false">
      <c r="B124" s="34" t="n">
        <v>120</v>
      </c>
      <c r="C124" s="35" t="s">
        <v>241</v>
      </c>
      <c r="D124" s="36" t="n">
        <v>887</v>
      </c>
      <c r="E124" s="37" t="n">
        <v>19010.3</v>
      </c>
      <c r="F124" s="36" t="n">
        <v>23</v>
      </c>
      <c r="G124" s="37" t="n">
        <v>8951.5</v>
      </c>
    </row>
    <row r="125" customFormat="false" ht="12.75" hidden="false" customHeight="false" outlineLevel="0" collapsed="false">
      <c r="B125" s="34" t="n">
        <v>121</v>
      </c>
      <c r="C125" s="35" t="s">
        <v>242</v>
      </c>
      <c r="D125" s="36" t="n">
        <v>3504</v>
      </c>
      <c r="E125" s="37" t="n">
        <v>3430.7</v>
      </c>
      <c r="F125" s="36" t="n">
        <v>2783</v>
      </c>
      <c r="G125" s="37" t="n">
        <v>2404.7</v>
      </c>
    </row>
    <row r="126" customFormat="false" ht="12.75" hidden="false" customHeight="false" outlineLevel="0" collapsed="false">
      <c r="B126" s="34" t="n">
        <v>122</v>
      </c>
      <c r="C126" s="35" t="s">
        <v>243</v>
      </c>
      <c r="D126" s="36" t="n">
        <v>18784</v>
      </c>
      <c r="E126" s="37" t="n">
        <v>8171.9</v>
      </c>
      <c r="F126" s="36" t="n">
        <v>42147</v>
      </c>
      <c r="G126" s="37" t="n">
        <v>14552.5</v>
      </c>
    </row>
    <row r="127" customFormat="false" ht="12.75" hidden="false" customHeight="false" outlineLevel="0" collapsed="false">
      <c r="B127" s="34" t="n">
        <v>123</v>
      </c>
      <c r="C127" s="35" t="s">
        <v>244</v>
      </c>
      <c r="D127" s="36" t="n">
        <v>2487</v>
      </c>
      <c r="E127" s="37" t="n">
        <v>1280.6</v>
      </c>
      <c r="F127" s="36" t="n">
        <v>2686</v>
      </c>
      <c r="G127" s="37" t="n">
        <v>1044.7</v>
      </c>
    </row>
    <row r="128" customFormat="false" ht="12.75" hidden="false" customHeight="false" outlineLevel="0" collapsed="false">
      <c r="B128" s="34" t="n">
        <v>124</v>
      </c>
      <c r="C128" s="35" t="s">
        <v>245</v>
      </c>
      <c r="D128" s="36" t="n">
        <v>61602</v>
      </c>
      <c r="E128" s="37" t="n">
        <v>43996.5</v>
      </c>
      <c r="F128" s="36" t="n">
        <v>99207</v>
      </c>
      <c r="G128" s="37" t="n">
        <v>53091.8</v>
      </c>
    </row>
    <row r="129" customFormat="false" ht="12.75" hidden="false" customHeight="false" outlineLevel="0" collapsed="false">
      <c r="B129" s="34" t="n">
        <v>125</v>
      </c>
      <c r="C129" s="35" t="s">
        <v>246</v>
      </c>
      <c r="D129" s="36" t="n">
        <v>18216</v>
      </c>
      <c r="E129" s="37" t="n">
        <v>8153.6</v>
      </c>
      <c r="F129" s="36" t="n">
        <v>2217</v>
      </c>
      <c r="G129" s="37" t="n">
        <v>684.5</v>
      </c>
    </row>
    <row r="130" customFormat="false" ht="12.75" hidden="false" customHeight="false" outlineLevel="0" collapsed="false">
      <c r="B130" s="34" t="n">
        <v>126</v>
      </c>
      <c r="C130" s="35" t="s">
        <v>247</v>
      </c>
      <c r="D130" s="36" t="n">
        <v>197</v>
      </c>
      <c r="E130" s="37" t="n">
        <v>140.4</v>
      </c>
      <c r="F130" s="36" t="n">
        <v>218</v>
      </c>
      <c r="G130" s="37" t="n">
        <v>82.2</v>
      </c>
    </row>
    <row r="131" customFormat="false" ht="12.75" hidden="false" customHeight="false" outlineLevel="0" collapsed="false">
      <c r="B131" s="34" t="n">
        <v>127</v>
      </c>
      <c r="C131" s="35" t="s">
        <v>248</v>
      </c>
      <c r="D131" s="36" t="n">
        <v>26083</v>
      </c>
      <c r="E131" s="37" t="n">
        <v>13550</v>
      </c>
      <c r="F131" s="36" t="n">
        <v>32671</v>
      </c>
      <c r="G131" s="37" t="n">
        <v>21287</v>
      </c>
    </row>
    <row r="132" customFormat="false" ht="12.75" hidden="false" customHeight="false" outlineLevel="0" collapsed="false">
      <c r="B132" s="34" t="n">
        <v>128</v>
      </c>
      <c r="C132" s="35" t="s">
        <v>249</v>
      </c>
      <c r="D132" s="36" t="n">
        <v>5864</v>
      </c>
      <c r="E132" s="37" t="n">
        <v>868.6</v>
      </c>
      <c r="F132" s="36" t="n">
        <v>222</v>
      </c>
      <c r="G132" s="37" t="n">
        <v>282.9</v>
      </c>
    </row>
    <row r="133" customFormat="false" ht="12.75" hidden="false" customHeight="false" outlineLevel="0" collapsed="false">
      <c r="B133" s="34" t="n">
        <v>129</v>
      </c>
      <c r="C133" s="35" t="s">
        <v>16</v>
      </c>
      <c r="D133" s="36" t="n">
        <v>1551609</v>
      </c>
      <c r="E133" s="37" t="n">
        <v>955435.4</v>
      </c>
      <c r="F133" s="36" t="n">
        <v>3070954</v>
      </c>
      <c r="G133" s="37" t="n">
        <v>1781535.3</v>
      </c>
    </row>
    <row r="134" customFormat="false" ht="12.75" hidden="false" customHeight="false" outlineLevel="0" collapsed="false">
      <c r="B134" s="34" t="n">
        <v>130</v>
      </c>
      <c r="C134" s="35" t="s">
        <v>250</v>
      </c>
      <c r="D134" s="36" t="n">
        <v>293641</v>
      </c>
      <c r="E134" s="37" t="n">
        <v>437423.9</v>
      </c>
      <c r="F134" s="36" t="n">
        <v>768703</v>
      </c>
      <c r="G134" s="37" t="n">
        <v>585172.1</v>
      </c>
    </row>
    <row r="135" customFormat="false" ht="12.75" hidden="false" customHeight="false" outlineLevel="0" collapsed="false">
      <c r="B135" s="34" t="n">
        <v>131</v>
      </c>
      <c r="C135" s="35" t="s">
        <v>251</v>
      </c>
      <c r="D135" s="36" t="n">
        <v>100903</v>
      </c>
      <c r="E135" s="37" t="n">
        <v>379238.1</v>
      </c>
      <c r="F135" s="36" t="n">
        <v>301991</v>
      </c>
      <c r="G135" s="37" t="n">
        <v>187486.5</v>
      </c>
    </row>
    <row r="136" customFormat="false" ht="12.75" hidden="false" customHeight="false" outlineLevel="0" collapsed="false">
      <c r="B136" s="34" t="n">
        <v>132</v>
      </c>
      <c r="C136" s="35" t="s">
        <v>252</v>
      </c>
      <c r="D136" s="36" t="n">
        <v>21411</v>
      </c>
      <c r="E136" s="37" t="n">
        <v>14493.2</v>
      </c>
      <c r="F136" s="36" t="n">
        <v>24257</v>
      </c>
      <c r="G136" s="37" t="n">
        <v>11559.7</v>
      </c>
    </row>
    <row r="137" customFormat="false" ht="12.75" hidden="false" customHeight="false" outlineLevel="0" collapsed="false">
      <c r="B137" s="34" t="n">
        <v>133</v>
      </c>
      <c r="C137" s="35" t="s">
        <v>253</v>
      </c>
      <c r="D137" s="36" t="n">
        <v>313430</v>
      </c>
      <c r="E137" s="37" t="n">
        <v>235022.4</v>
      </c>
      <c r="F137" s="36" t="n">
        <v>1052103</v>
      </c>
      <c r="G137" s="37" t="n">
        <v>474884</v>
      </c>
    </row>
    <row r="138" customFormat="false" ht="12.75" hidden="false" customHeight="false" outlineLevel="0" collapsed="false">
      <c r="B138" s="34" t="n">
        <v>134</v>
      </c>
      <c r="C138" s="35" t="s">
        <v>14</v>
      </c>
      <c r="D138" s="36" t="n">
        <v>4340238</v>
      </c>
      <c r="E138" s="37" t="n">
        <v>3420518.4</v>
      </c>
      <c r="F138" s="36" t="n">
        <v>12608486</v>
      </c>
      <c r="G138" s="37" t="n">
        <v>6484387.8</v>
      </c>
    </row>
    <row r="139" customFormat="false" ht="12.75" hidden="false" customHeight="false" outlineLevel="0" collapsed="false">
      <c r="B139" s="34" t="n">
        <v>135</v>
      </c>
      <c r="C139" s="35" t="s">
        <v>254</v>
      </c>
      <c r="D139" s="36" t="n">
        <v>12</v>
      </c>
      <c r="E139" s="37" t="n">
        <v>0</v>
      </c>
      <c r="F139" s="36" t="n">
        <v>3</v>
      </c>
      <c r="G139" s="37" t="n">
        <v>2.1</v>
      </c>
    </row>
    <row r="140" customFormat="false" ht="12.75" hidden="false" customHeight="false" outlineLevel="0" collapsed="false">
      <c r="B140" s="34" t="n">
        <v>136</v>
      </c>
      <c r="C140" s="35" t="s">
        <v>255</v>
      </c>
      <c r="D140" s="36" t="n">
        <v>22</v>
      </c>
      <c r="E140" s="37" t="n">
        <v>28497</v>
      </c>
      <c r="F140" s="36" t="n">
        <v>19</v>
      </c>
      <c r="G140" s="37" t="n">
        <v>801.1</v>
      </c>
    </row>
    <row r="141" customFormat="false" ht="12.75" hidden="false" customHeight="false" outlineLevel="0" collapsed="false">
      <c r="B141" s="34" t="n">
        <v>137</v>
      </c>
      <c r="C141" s="35" t="s">
        <v>256</v>
      </c>
      <c r="D141" s="36" t="n">
        <v>2810</v>
      </c>
      <c r="E141" s="37" t="n">
        <v>8891.9</v>
      </c>
      <c r="F141" s="36" t="n">
        <v>212</v>
      </c>
      <c r="G141" s="37" t="n">
        <v>15930.5</v>
      </c>
    </row>
    <row r="142" customFormat="false" ht="12.75" hidden="false" customHeight="false" outlineLevel="0" collapsed="false">
      <c r="B142" s="34" t="n">
        <v>138</v>
      </c>
      <c r="C142" s="35" t="s">
        <v>257</v>
      </c>
      <c r="D142" s="36" t="n">
        <v>16565</v>
      </c>
      <c r="E142" s="37" t="n">
        <v>19641.7</v>
      </c>
      <c r="F142" s="36" t="n">
        <v>6625</v>
      </c>
      <c r="G142" s="37" t="n">
        <v>12505.2</v>
      </c>
    </row>
    <row r="143" customFormat="false" ht="12.75" hidden="false" customHeight="false" outlineLevel="0" collapsed="false">
      <c r="B143" s="34" t="n">
        <v>139</v>
      </c>
      <c r="C143" s="35" t="s">
        <v>258</v>
      </c>
      <c r="D143" s="36" t="n">
        <v>64381</v>
      </c>
      <c r="E143" s="37" t="n">
        <v>49786.9</v>
      </c>
      <c r="F143" s="36" t="n">
        <v>1330078</v>
      </c>
      <c r="G143" s="37" t="n">
        <v>66882.4</v>
      </c>
    </row>
    <row r="144" customFormat="false" ht="12.75" hidden="false" customHeight="false" outlineLevel="0" collapsed="false">
      <c r="B144" s="34" t="n">
        <v>140</v>
      </c>
      <c r="C144" s="35" t="s">
        <v>259</v>
      </c>
      <c r="D144" s="36" t="n">
        <v>13587</v>
      </c>
      <c r="E144" s="37" t="n">
        <v>5087.8</v>
      </c>
      <c r="F144" s="36" t="n">
        <v>21504</v>
      </c>
      <c r="G144" s="37" t="n">
        <v>6555.1</v>
      </c>
    </row>
    <row r="145" customFormat="false" ht="12.75" hidden="false" customHeight="false" outlineLevel="0" collapsed="false">
      <c r="B145" s="34" t="n">
        <v>141</v>
      </c>
      <c r="C145" s="35" t="s">
        <v>260</v>
      </c>
      <c r="D145" s="36" t="n">
        <v>19131</v>
      </c>
      <c r="E145" s="37" t="n">
        <v>11603.3</v>
      </c>
      <c r="F145" s="36" t="n">
        <v>36690</v>
      </c>
      <c r="G145" s="37" t="n">
        <v>15166</v>
      </c>
    </row>
    <row r="146" customFormat="false" ht="12.75" hidden="false" customHeight="false" outlineLevel="0" collapsed="false">
      <c r="B146" s="34" t="n">
        <v>142</v>
      </c>
      <c r="C146" s="35" t="s">
        <v>261</v>
      </c>
      <c r="D146" s="36" t="n">
        <v>46154448</v>
      </c>
      <c r="E146" s="37" t="n">
        <v>21946672.7</v>
      </c>
      <c r="F146" s="36" t="n">
        <v>1778992</v>
      </c>
      <c r="G146" s="37" t="n">
        <v>3447011.4</v>
      </c>
    </row>
    <row r="147" customFormat="false" ht="12.75" hidden="false" customHeight="false" outlineLevel="0" collapsed="false">
      <c r="B147" s="34" t="n">
        <v>143</v>
      </c>
      <c r="C147" s="35" t="s">
        <v>262</v>
      </c>
      <c r="D147" s="36" t="n">
        <v>3546945</v>
      </c>
      <c r="E147" s="37" t="n">
        <v>1353322.4</v>
      </c>
      <c r="F147" s="36" t="n">
        <v>1180334</v>
      </c>
      <c r="G147" s="37" t="n">
        <v>1234494.2</v>
      </c>
    </row>
    <row r="148" customFormat="false" ht="12.75" hidden="false" customHeight="false" outlineLevel="0" collapsed="false">
      <c r="B148" s="34" t="n">
        <v>144</v>
      </c>
      <c r="C148" s="35" t="s">
        <v>263</v>
      </c>
      <c r="D148" s="36" t="n">
        <v>7943</v>
      </c>
      <c r="E148" s="37" t="n">
        <v>3619.3</v>
      </c>
      <c r="F148" s="36" t="n">
        <v>11194</v>
      </c>
      <c r="G148" s="37" t="n">
        <v>3675.6</v>
      </c>
    </row>
    <row r="149" customFormat="false" ht="12.75" hidden="false" customHeight="false" outlineLevel="0" collapsed="false">
      <c r="B149" s="34" t="n">
        <v>145</v>
      </c>
      <c r="C149" s="35" t="s">
        <v>264</v>
      </c>
      <c r="D149" s="36" t="n">
        <v>2795</v>
      </c>
      <c r="E149" s="37" t="n">
        <v>1199.4</v>
      </c>
      <c r="F149" s="36" t="n">
        <v>1890</v>
      </c>
      <c r="G149" s="37" t="n">
        <v>1102.4</v>
      </c>
    </row>
    <row r="150" customFormat="false" ht="12.75" hidden="false" customHeight="false" outlineLevel="0" collapsed="false">
      <c r="B150" s="34" t="n">
        <v>146</v>
      </c>
      <c r="C150" s="35" t="s">
        <v>265</v>
      </c>
      <c r="D150" s="36" t="n">
        <v>6831</v>
      </c>
      <c r="E150" s="37" t="n">
        <v>5677.4</v>
      </c>
      <c r="F150" s="36" t="n">
        <v>2186</v>
      </c>
      <c r="G150" s="37" t="n">
        <v>1580.2</v>
      </c>
    </row>
    <row r="151" customFormat="false" ht="12.75" hidden="false" customHeight="false" outlineLevel="0" collapsed="false">
      <c r="B151" s="34" t="n">
        <v>147</v>
      </c>
      <c r="C151" s="35" t="s">
        <v>266</v>
      </c>
      <c r="D151" s="36" t="n">
        <v>381908</v>
      </c>
      <c r="E151" s="37" t="n">
        <v>250303.7</v>
      </c>
      <c r="F151" s="36" t="n">
        <v>676850</v>
      </c>
      <c r="G151" s="37" t="n">
        <v>414536.8</v>
      </c>
    </row>
    <row r="152" customFormat="false" ht="12.75" hidden="false" customHeight="false" outlineLevel="0" collapsed="false">
      <c r="B152" s="34" t="n">
        <v>148</v>
      </c>
      <c r="C152" s="35" t="s">
        <v>267</v>
      </c>
      <c r="D152" s="36" t="n">
        <v>1990</v>
      </c>
      <c r="E152" s="37" t="n">
        <v>2248.5</v>
      </c>
      <c r="F152" s="36" t="n">
        <v>28</v>
      </c>
      <c r="G152" s="37" t="n">
        <v>30.2</v>
      </c>
    </row>
    <row r="153" customFormat="false" ht="12.75" hidden="false" customHeight="false" outlineLevel="0" collapsed="false">
      <c r="B153" s="34" t="n">
        <v>149</v>
      </c>
      <c r="C153" s="35" t="s">
        <v>268</v>
      </c>
      <c r="D153" s="36" t="n">
        <v>188</v>
      </c>
      <c r="E153" s="37" t="n">
        <v>913.9</v>
      </c>
      <c r="F153" s="36" t="n">
        <v>54</v>
      </c>
      <c r="G153" s="37" t="n">
        <v>1004.1</v>
      </c>
    </row>
    <row r="154" customFormat="false" ht="12.75" hidden="false" customHeight="false" outlineLevel="0" collapsed="false">
      <c r="B154" s="34" t="n">
        <v>150</v>
      </c>
      <c r="C154" s="35" t="s">
        <v>269</v>
      </c>
      <c r="D154" s="36" t="n">
        <v>2773</v>
      </c>
      <c r="E154" s="37" t="n">
        <v>14897.7</v>
      </c>
      <c r="F154" s="36" t="n">
        <v>2022</v>
      </c>
      <c r="G154" s="37" t="n">
        <v>31468</v>
      </c>
    </row>
    <row r="155" customFormat="false" ht="12.75" hidden="false" customHeight="false" outlineLevel="0" collapsed="false">
      <c r="B155" s="34" t="n">
        <v>151</v>
      </c>
      <c r="C155" s="35" t="s">
        <v>270</v>
      </c>
      <c r="D155" s="36" t="n">
        <v>6524</v>
      </c>
      <c r="E155" s="37" t="n">
        <v>3092.4</v>
      </c>
      <c r="F155" s="36" t="n">
        <v>29456</v>
      </c>
      <c r="G155" s="37" t="n">
        <v>8303.8</v>
      </c>
    </row>
    <row r="156" customFormat="false" ht="12.75" hidden="false" customHeight="false" outlineLevel="0" collapsed="false">
      <c r="B156" s="34" t="n">
        <v>152</v>
      </c>
      <c r="C156" s="35" t="s">
        <v>271</v>
      </c>
      <c r="D156" s="36" t="n">
        <v>227482</v>
      </c>
      <c r="E156" s="37" t="n">
        <v>143846.6</v>
      </c>
      <c r="F156" s="36" t="n">
        <v>377231</v>
      </c>
      <c r="G156" s="37" t="n">
        <v>203511.7</v>
      </c>
    </row>
    <row r="157" customFormat="false" ht="12.75" hidden="false" customHeight="false" outlineLevel="0" collapsed="false">
      <c r="B157" s="34" t="n">
        <v>153</v>
      </c>
      <c r="C157" s="35" t="s">
        <v>272</v>
      </c>
      <c r="D157" s="36" t="n">
        <v>5155</v>
      </c>
      <c r="E157" s="37" t="n">
        <v>3482.9</v>
      </c>
      <c r="F157" s="36" t="n">
        <v>7816</v>
      </c>
      <c r="G157" s="37" t="n">
        <v>4170.7</v>
      </c>
    </row>
    <row r="158" customFormat="false" ht="12.75" hidden="false" customHeight="false" outlineLevel="0" collapsed="false">
      <c r="B158" s="34" t="n">
        <v>154</v>
      </c>
      <c r="C158" s="35" t="s">
        <v>273</v>
      </c>
      <c r="D158" s="36" t="n">
        <v>29094</v>
      </c>
      <c r="E158" s="37" t="n">
        <v>122682.3</v>
      </c>
      <c r="F158" s="36" t="n">
        <v>19250</v>
      </c>
      <c r="G158" s="37" t="n">
        <v>144269.8</v>
      </c>
    </row>
    <row r="159" customFormat="false" ht="12.75" hidden="false" customHeight="false" outlineLevel="0" collapsed="false">
      <c r="B159" s="34" t="n">
        <v>155</v>
      </c>
      <c r="C159" s="35" t="s">
        <v>274</v>
      </c>
      <c r="D159" s="36" t="n">
        <v>12280</v>
      </c>
      <c r="E159" s="37" t="n">
        <v>7801.9</v>
      </c>
      <c r="F159" s="36" t="n">
        <v>12179</v>
      </c>
      <c r="G159" s="37" t="n">
        <v>8219</v>
      </c>
    </row>
    <row r="160" customFormat="false" ht="12.75" hidden="false" customHeight="false" outlineLevel="0" collapsed="false">
      <c r="B160" s="34" t="n">
        <v>156</v>
      </c>
      <c r="C160" s="35" t="s">
        <v>275</v>
      </c>
      <c r="D160" s="36" t="n">
        <v>19569</v>
      </c>
      <c r="E160" s="37" t="n">
        <v>11321.7</v>
      </c>
      <c r="F160" s="36" t="n">
        <v>13149</v>
      </c>
      <c r="G160" s="37" t="n">
        <v>9339</v>
      </c>
    </row>
    <row r="161" customFormat="false" ht="12.75" hidden="false" customHeight="false" outlineLevel="0" collapsed="false">
      <c r="B161" s="34" t="n">
        <v>157</v>
      </c>
      <c r="C161" s="35" t="s">
        <v>276</v>
      </c>
      <c r="D161" s="36" t="n">
        <v>4427</v>
      </c>
      <c r="E161" s="37" t="n">
        <v>3804.4</v>
      </c>
      <c r="F161" s="36" t="n">
        <v>2719</v>
      </c>
      <c r="G161" s="37" t="n">
        <v>2126.9</v>
      </c>
    </row>
    <row r="162" customFormat="false" ht="12.75" hidden="false" customHeight="false" outlineLevel="0" collapsed="false">
      <c r="B162" s="34" t="n">
        <v>158</v>
      </c>
      <c r="C162" s="35" t="s">
        <v>277</v>
      </c>
      <c r="D162" s="36" t="n">
        <v>8669</v>
      </c>
      <c r="E162" s="37" t="n">
        <v>3957.4</v>
      </c>
      <c r="F162" s="36" t="n">
        <v>11623</v>
      </c>
      <c r="G162" s="37" t="n">
        <v>2389.1</v>
      </c>
    </row>
    <row r="163" customFormat="false" ht="12.75" hidden="false" customHeight="false" outlineLevel="0" collapsed="false">
      <c r="B163" s="34" t="n">
        <v>159</v>
      </c>
      <c r="C163" s="35" t="s">
        <v>278</v>
      </c>
      <c r="D163" s="36" t="n">
        <v>2079</v>
      </c>
      <c r="E163" s="37" t="n">
        <v>6017.7</v>
      </c>
      <c r="F163" s="36" t="n">
        <v>2064</v>
      </c>
      <c r="G163" s="37" t="n">
        <v>2567.3</v>
      </c>
    </row>
    <row r="164" customFormat="false" ht="12.75" hidden="false" customHeight="false" outlineLevel="0" collapsed="false">
      <c r="B164" s="34" t="n">
        <v>160</v>
      </c>
      <c r="C164" s="35" t="s">
        <v>279</v>
      </c>
      <c r="D164" s="36" t="n">
        <v>10266</v>
      </c>
      <c r="E164" s="37" t="n">
        <v>55667.1</v>
      </c>
      <c r="F164" s="36" t="n">
        <v>624</v>
      </c>
      <c r="G164" s="37" t="n">
        <v>8051.5</v>
      </c>
    </row>
    <row r="165" customFormat="false" ht="12.75" hidden="false" customHeight="false" outlineLevel="0" collapsed="false">
      <c r="B165" s="34" t="n">
        <v>161</v>
      </c>
      <c r="C165" s="35" t="s">
        <v>280</v>
      </c>
      <c r="D165" s="36" t="n">
        <v>11824</v>
      </c>
      <c r="E165" s="37" t="n">
        <v>15066.6</v>
      </c>
      <c r="F165" s="36" t="n">
        <v>19882</v>
      </c>
      <c r="G165" s="37" t="n">
        <v>14431.1</v>
      </c>
    </row>
    <row r="166" customFormat="false" ht="12.75" hidden="false" customHeight="false" outlineLevel="0" collapsed="false">
      <c r="B166" s="34" t="n">
        <v>162</v>
      </c>
      <c r="C166" s="35" t="s">
        <v>281</v>
      </c>
      <c r="D166" s="36" t="n">
        <v>867126</v>
      </c>
      <c r="E166" s="37" t="n">
        <v>554866.2</v>
      </c>
      <c r="F166" s="36" t="n">
        <v>1023416</v>
      </c>
      <c r="G166" s="37" t="n">
        <v>589830.8</v>
      </c>
    </row>
    <row r="167" customFormat="false" ht="12.75" hidden="false" customHeight="false" outlineLevel="0" collapsed="false">
      <c r="B167" s="34" t="n">
        <v>163</v>
      </c>
      <c r="C167" s="35" t="s">
        <v>282</v>
      </c>
      <c r="D167" s="36" t="n">
        <v>5217599</v>
      </c>
      <c r="E167" s="37" t="n">
        <v>4885241.1</v>
      </c>
      <c r="F167" s="36" t="n">
        <v>1848218</v>
      </c>
      <c r="G167" s="37" t="n">
        <v>4147226.4</v>
      </c>
    </row>
    <row r="168" customFormat="false" ht="12.75" hidden="false" customHeight="false" outlineLevel="0" collapsed="false">
      <c r="B168" s="34" t="n">
        <v>164</v>
      </c>
      <c r="C168" s="35" t="s">
        <v>12</v>
      </c>
      <c r="D168" s="36" t="n">
        <v>22585672</v>
      </c>
      <c r="E168" s="37" t="n">
        <v>26749843.3</v>
      </c>
      <c r="F168" s="36" t="n">
        <v>62516886</v>
      </c>
      <c r="G168" s="37" t="n">
        <v>31925406.9</v>
      </c>
    </row>
    <row r="169" customFormat="false" ht="12.75" hidden="false" customHeight="false" outlineLevel="0" collapsed="false">
      <c r="B169" s="34" t="n">
        <v>165</v>
      </c>
      <c r="C169" s="35" t="s">
        <v>283</v>
      </c>
      <c r="D169" s="36" t="n">
        <v>19916</v>
      </c>
      <c r="E169" s="37" t="n">
        <v>113842</v>
      </c>
      <c r="F169" s="36" t="n">
        <v>4853</v>
      </c>
      <c r="G169" s="37" t="n">
        <v>177782.5</v>
      </c>
    </row>
    <row r="170" customFormat="false" ht="12.75" hidden="false" customHeight="false" outlineLevel="0" collapsed="false">
      <c r="B170" s="34" t="n">
        <v>166</v>
      </c>
      <c r="C170" s="35" t="s">
        <v>284</v>
      </c>
      <c r="D170" s="36" t="n">
        <v>19609</v>
      </c>
      <c r="E170" s="37" t="n">
        <v>15164.3</v>
      </c>
      <c r="F170" s="36" t="n">
        <v>43512</v>
      </c>
      <c r="G170" s="37" t="n">
        <v>18858.5</v>
      </c>
    </row>
    <row r="171" customFormat="false" ht="12.75" hidden="false" customHeight="false" outlineLevel="0" collapsed="false">
      <c r="B171" s="34" t="n">
        <v>167</v>
      </c>
      <c r="C171" s="35" t="s">
        <v>285</v>
      </c>
      <c r="D171" s="36" t="n">
        <v>13479</v>
      </c>
      <c r="E171" s="37" t="n">
        <v>9350.8</v>
      </c>
      <c r="F171" s="36" t="n">
        <v>15347</v>
      </c>
      <c r="G171" s="37" t="n">
        <v>7002.8</v>
      </c>
    </row>
    <row r="172" customFormat="false" ht="12.75" hidden="false" customHeight="false" outlineLevel="0" collapsed="false">
      <c r="B172" s="34" t="n">
        <v>168</v>
      </c>
      <c r="C172" s="35" t="s">
        <v>286</v>
      </c>
      <c r="D172" s="36" t="n">
        <v>39783</v>
      </c>
      <c r="E172" s="37" t="n">
        <v>30178.2</v>
      </c>
      <c r="F172" s="36" t="n">
        <v>48877</v>
      </c>
      <c r="G172" s="37" t="n">
        <v>25266.5</v>
      </c>
    </row>
    <row r="173" customFormat="false" ht="12.75" hidden="false" customHeight="false" outlineLevel="0" collapsed="false">
      <c r="B173" s="34" t="n">
        <v>169</v>
      </c>
      <c r="C173" s="35" t="s">
        <v>287</v>
      </c>
      <c r="D173" s="36" t="n">
        <v>94859</v>
      </c>
      <c r="E173" s="37" t="n">
        <v>53082.2</v>
      </c>
      <c r="F173" s="36" t="n">
        <v>9472</v>
      </c>
      <c r="G173" s="37" t="n">
        <v>7386.4</v>
      </c>
    </row>
    <row r="174" customFormat="false" ht="12.75" hidden="false" customHeight="false" outlineLevel="0" collapsed="false">
      <c r="B174" s="34" t="n">
        <v>170</v>
      </c>
      <c r="C174" s="35" t="s">
        <v>288</v>
      </c>
      <c r="D174" s="36" t="n">
        <v>27666</v>
      </c>
      <c r="E174" s="37" t="n">
        <v>9317.1</v>
      </c>
      <c r="F174" s="36" t="n">
        <v>27035</v>
      </c>
      <c r="G174" s="37" t="n">
        <v>14693.1</v>
      </c>
    </row>
    <row r="175" customFormat="false" ht="12.75" hidden="false" customHeight="false" outlineLevel="0" collapsed="false">
      <c r="B175" s="34" t="n">
        <v>171</v>
      </c>
      <c r="C175" s="35" t="s">
        <v>289</v>
      </c>
      <c r="D175" s="36" t="n">
        <v>1517206</v>
      </c>
      <c r="E175" s="37" t="n">
        <v>1548197.3</v>
      </c>
      <c r="F175" s="36" t="n">
        <v>4045476</v>
      </c>
      <c r="G175" s="37" t="n">
        <v>2070044.9</v>
      </c>
    </row>
    <row r="176" customFormat="false" ht="12.75" hidden="false" customHeight="false" outlineLevel="0" collapsed="false">
      <c r="B176" s="34" t="n">
        <v>172</v>
      </c>
      <c r="C176" s="35" t="s">
        <v>290</v>
      </c>
      <c r="D176" s="36" t="n">
        <v>122045</v>
      </c>
      <c r="E176" s="37" t="n">
        <v>37980.2</v>
      </c>
      <c r="F176" s="36" t="n">
        <v>104202</v>
      </c>
      <c r="G176" s="37" t="n">
        <v>54158.7</v>
      </c>
    </row>
    <row r="177" customFormat="false" ht="12.75" hidden="false" customHeight="false" outlineLevel="0" collapsed="false">
      <c r="B177" s="34" t="n">
        <v>173</v>
      </c>
      <c r="C177" s="35" t="s">
        <v>291</v>
      </c>
      <c r="D177" s="36" t="n">
        <v>479039</v>
      </c>
      <c r="E177" s="37" t="n">
        <v>327671.1</v>
      </c>
      <c r="F177" s="36" t="n">
        <v>745869</v>
      </c>
      <c r="G177" s="37" t="n">
        <v>427468.8</v>
      </c>
    </row>
    <row r="178" customFormat="false" ht="12.75" hidden="false" customHeight="false" outlineLevel="0" collapsed="false">
      <c r="B178" s="34" t="n">
        <v>174</v>
      </c>
      <c r="C178" s="35" t="s">
        <v>292</v>
      </c>
      <c r="D178" s="36" t="n">
        <v>54255</v>
      </c>
      <c r="E178" s="37" t="n">
        <v>35972</v>
      </c>
      <c r="F178" s="36" t="n">
        <v>199555</v>
      </c>
      <c r="G178" s="37" t="n">
        <v>51298.2</v>
      </c>
    </row>
    <row r="179" customFormat="false" ht="12.75" hidden="false" customHeight="false" outlineLevel="0" collapsed="false">
      <c r="B179" s="34" t="n">
        <v>175</v>
      </c>
      <c r="C179" s="35" t="s">
        <v>293</v>
      </c>
      <c r="D179" s="36" t="n">
        <v>2437</v>
      </c>
      <c r="E179" s="37" t="n">
        <v>1044.2</v>
      </c>
      <c r="F179" s="36" t="n">
        <v>2058</v>
      </c>
      <c r="G179" s="37" t="n">
        <v>1639.6</v>
      </c>
    </row>
    <row r="180" customFormat="false" ht="12.75" hidden="false" customHeight="false" outlineLevel="0" collapsed="false">
      <c r="B180" s="34" t="n">
        <v>176</v>
      </c>
      <c r="C180" s="35" t="s">
        <v>294</v>
      </c>
      <c r="D180" s="36" t="n">
        <v>13522</v>
      </c>
      <c r="E180" s="37" t="n">
        <v>13224</v>
      </c>
      <c r="F180" s="36" t="n">
        <v>30960</v>
      </c>
      <c r="G180" s="37" t="n">
        <v>17605.4</v>
      </c>
    </row>
    <row r="181" customFormat="false" ht="12.75" hidden="false" customHeight="false" outlineLevel="0" collapsed="false">
      <c r="B181" s="34" t="n">
        <v>177</v>
      </c>
      <c r="C181" s="35" t="s">
        <v>295</v>
      </c>
      <c r="D181" s="36" t="n">
        <v>15886</v>
      </c>
      <c r="E181" s="37" t="n">
        <v>65905.3</v>
      </c>
      <c r="F181" s="36" t="n">
        <v>92927</v>
      </c>
      <c r="G181" s="37" t="n">
        <v>36711</v>
      </c>
    </row>
    <row r="182" customFormat="false" ht="12.75" hidden="false" customHeight="false" outlineLevel="0" collapsed="false">
      <c r="B182" s="34" t="n">
        <v>178</v>
      </c>
      <c r="C182" s="35" t="s">
        <v>296</v>
      </c>
      <c r="D182" s="36" t="n">
        <v>106769</v>
      </c>
      <c r="E182" s="37" t="n">
        <v>72905.2</v>
      </c>
      <c r="F182" s="36" t="n">
        <v>216401</v>
      </c>
      <c r="G182" s="37" t="n">
        <v>110364.8</v>
      </c>
    </row>
    <row r="183" customFormat="false" ht="12.75" hidden="false" customHeight="false" outlineLevel="0" collapsed="false">
      <c r="B183" s="34" t="n">
        <v>179</v>
      </c>
      <c r="C183" s="35" t="s">
        <v>297</v>
      </c>
      <c r="D183" s="36" t="n">
        <v>21724</v>
      </c>
      <c r="E183" s="37" t="n">
        <v>55450.3</v>
      </c>
      <c r="F183" s="36" t="n">
        <v>35737</v>
      </c>
      <c r="G183" s="37" t="n">
        <v>28891.9</v>
      </c>
    </row>
    <row r="184" customFormat="false" ht="12.75" hidden="false" customHeight="false" outlineLevel="0" collapsed="false">
      <c r="B184" s="34" t="n">
        <v>180</v>
      </c>
      <c r="C184" s="35" t="s">
        <v>298</v>
      </c>
      <c r="D184" s="36" t="n">
        <v>0</v>
      </c>
      <c r="E184" s="37" t="n">
        <v>0</v>
      </c>
      <c r="F184" s="36" t="n">
        <v>13</v>
      </c>
      <c r="G184" s="37" t="n">
        <v>1.1</v>
      </c>
    </row>
    <row r="185" customFormat="false" ht="12.75" hidden="false" customHeight="false" outlineLevel="0" collapsed="false">
      <c r="B185" s="34" t="n">
        <v>181</v>
      </c>
      <c r="C185" s="35" t="s">
        <v>299</v>
      </c>
      <c r="D185" s="36" t="n">
        <v>45263</v>
      </c>
      <c r="E185" s="37" t="n">
        <v>18844.7</v>
      </c>
      <c r="F185" s="36" t="n">
        <v>56966</v>
      </c>
      <c r="G185" s="37" t="n">
        <v>31386.5</v>
      </c>
    </row>
    <row r="186" customFormat="false" ht="12.75" hidden="false" customHeight="false" outlineLevel="0" collapsed="false">
      <c r="B186" s="34" t="n">
        <v>182</v>
      </c>
      <c r="C186" s="35" t="s">
        <v>300</v>
      </c>
      <c r="D186" s="36" t="n">
        <v>8326</v>
      </c>
      <c r="E186" s="37" t="n">
        <v>5556.7</v>
      </c>
      <c r="F186" s="36" t="n">
        <v>13945</v>
      </c>
      <c r="G186" s="37" t="n">
        <v>8069.8</v>
      </c>
    </row>
    <row r="187" customFormat="false" ht="12.75" hidden="false" customHeight="false" outlineLevel="0" collapsed="false">
      <c r="B187" s="34" t="n">
        <v>183</v>
      </c>
      <c r="C187" s="35" t="s">
        <v>301</v>
      </c>
      <c r="D187" s="36" t="n">
        <v>7107</v>
      </c>
      <c r="E187" s="37" t="n">
        <v>8306.2</v>
      </c>
      <c r="F187" s="36" t="n">
        <v>63973</v>
      </c>
      <c r="G187" s="37" t="n">
        <v>12135.7</v>
      </c>
    </row>
    <row r="188" customFormat="false" ht="12.75" hidden="false" customHeight="false" outlineLevel="0" collapsed="false">
      <c r="B188" s="34" t="n">
        <v>184</v>
      </c>
      <c r="C188" s="35" t="s">
        <v>302</v>
      </c>
      <c r="D188" s="36" t="n">
        <v>108273</v>
      </c>
      <c r="E188" s="37" t="n">
        <v>91343.3</v>
      </c>
      <c r="F188" s="36" t="n">
        <v>477304</v>
      </c>
      <c r="G188" s="37" t="n">
        <v>190574.1</v>
      </c>
    </row>
    <row r="189" customFormat="false" ht="12.75" hidden="false" customHeight="false" outlineLevel="0" collapsed="false">
      <c r="B189" s="34" t="n">
        <v>185</v>
      </c>
      <c r="C189" s="35" t="s">
        <v>303</v>
      </c>
      <c r="D189" s="36" t="n">
        <v>2051</v>
      </c>
      <c r="E189" s="37" t="n">
        <v>817.3</v>
      </c>
      <c r="F189" s="36" t="n">
        <v>2544</v>
      </c>
      <c r="G189" s="37" t="n">
        <v>2264.4</v>
      </c>
    </row>
    <row r="190" customFormat="false" ht="12.75" hidden="false" customHeight="false" outlineLevel="0" collapsed="false">
      <c r="B190" s="34" t="n">
        <v>186</v>
      </c>
      <c r="C190" s="35" t="s">
        <v>304</v>
      </c>
      <c r="D190" s="36" t="n">
        <v>6757</v>
      </c>
      <c r="E190" s="37" t="n">
        <v>3843.5</v>
      </c>
      <c r="F190" s="36" t="n">
        <v>7653</v>
      </c>
      <c r="G190" s="37" t="n">
        <v>6018.8</v>
      </c>
    </row>
    <row r="191" customFormat="false" ht="12.75" hidden="false" customHeight="false" outlineLevel="0" collapsed="false">
      <c r="B191" s="34" t="n">
        <v>187</v>
      </c>
      <c r="C191" s="35" t="s">
        <v>305</v>
      </c>
      <c r="D191" s="36" t="n">
        <v>52416</v>
      </c>
      <c r="E191" s="37" t="n">
        <v>13735.9</v>
      </c>
      <c r="F191" s="36" t="n">
        <v>56539</v>
      </c>
      <c r="G191" s="37" t="n">
        <v>17850</v>
      </c>
    </row>
    <row r="192" customFormat="false" ht="12.75" hidden="false" customHeight="false" outlineLevel="0" collapsed="false">
      <c r="B192" s="34" t="n">
        <v>188</v>
      </c>
      <c r="C192" s="35" t="s">
        <v>306</v>
      </c>
      <c r="D192" s="36" t="n">
        <v>4509</v>
      </c>
      <c r="E192" s="37" t="n">
        <v>3848.4</v>
      </c>
      <c r="F192" s="36" t="n">
        <v>15268</v>
      </c>
      <c r="G192" s="37" t="n">
        <v>4443.1</v>
      </c>
    </row>
    <row r="193" customFormat="false" ht="12.75" hidden="false" customHeight="false" outlineLevel="0" collapsed="false">
      <c r="B193" s="34" t="n">
        <v>189</v>
      </c>
      <c r="C193" s="35" t="s">
        <v>307</v>
      </c>
      <c r="D193" s="36" t="n">
        <v>1145</v>
      </c>
      <c r="E193" s="37" t="n">
        <v>279.9</v>
      </c>
      <c r="F193" s="36" t="n">
        <v>3236</v>
      </c>
      <c r="G193" s="37" t="n">
        <v>6081</v>
      </c>
    </row>
    <row r="194" customFormat="false" ht="12.75" hidden="false" customHeight="false" outlineLevel="0" collapsed="false">
      <c r="B194" s="34" t="n">
        <v>190</v>
      </c>
      <c r="C194" s="35" t="s">
        <v>308</v>
      </c>
      <c r="D194" s="36" t="n">
        <v>105</v>
      </c>
      <c r="E194" s="37" t="n">
        <v>108.6</v>
      </c>
      <c r="F194" s="36" t="n">
        <v>375</v>
      </c>
      <c r="G194" s="37" t="n">
        <v>612.6</v>
      </c>
    </row>
    <row r="195" customFormat="false" ht="12.75" hidden="false" customHeight="false" outlineLevel="0" collapsed="false">
      <c r="B195" s="34" t="n">
        <v>191</v>
      </c>
      <c r="C195" s="35" t="s">
        <v>309</v>
      </c>
      <c r="D195" s="36" t="n">
        <v>1538</v>
      </c>
      <c r="E195" s="37" t="n">
        <v>958.7</v>
      </c>
      <c r="F195" s="36" t="n">
        <v>679</v>
      </c>
      <c r="G195" s="37" t="n">
        <v>463.7</v>
      </c>
    </row>
    <row r="196" customFormat="false" ht="12.75" hidden="false" customHeight="false" outlineLevel="0" collapsed="false">
      <c r="B196" s="34" t="n">
        <v>192</v>
      </c>
      <c r="C196" s="35" t="s">
        <v>310</v>
      </c>
      <c r="D196" s="36" t="n">
        <v>15593</v>
      </c>
      <c r="E196" s="37" t="n">
        <v>8120.2</v>
      </c>
      <c r="F196" s="36" t="n">
        <v>21922</v>
      </c>
      <c r="G196" s="37" t="n">
        <v>10579.3</v>
      </c>
    </row>
    <row r="197" customFormat="false" ht="12.75" hidden="false" customHeight="false" outlineLevel="0" collapsed="false">
      <c r="B197" s="34" t="n">
        <v>193</v>
      </c>
      <c r="C197" s="35" t="s">
        <v>311</v>
      </c>
      <c r="D197" s="36" t="n">
        <v>7827</v>
      </c>
      <c r="E197" s="37" t="n">
        <v>15190.2</v>
      </c>
      <c r="F197" s="36" t="n">
        <v>10940</v>
      </c>
      <c r="G197" s="37" t="n">
        <v>6754.6</v>
      </c>
    </row>
    <row r="198" customFormat="false" ht="12.75" hidden="false" customHeight="false" outlineLevel="0" collapsed="false">
      <c r="B198" s="34" t="n">
        <v>194</v>
      </c>
      <c r="C198" s="35" t="s">
        <v>312</v>
      </c>
      <c r="D198" s="36" t="n">
        <v>4441</v>
      </c>
      <c r="E198" s="37" t="n">
        <v>2385.2</v>
      </c>
      <c r="F198" s="36" t="n">
        <v>4720</v>
      </c>
      <c r="G198" s="37" t="n">
        <v>8670.2</v>
      </c>
    </row>
    <row r="199" customFormat="false" ht="12.75" hidden="false" customHeight="false" outlineLevel="0" collapsed="false">
      <c r="B199" s="34" t="n">
        <v>195</v>
      </c>
      <c r="C199" s="35" t="s">
        <v>313</v>
      </c>
      <c r="D199" s="36" t="n">
        <v>51934</v>
      </c>
      <c r="E199" s="37" t="n">
        <v>28695.3</v>
      </c>
      <c r="F199" s="36" t="n">
        <v>424844</v>
      </c>
      <c r="G199" s="37" t="n">
        <v>40427.7</v>
      </c>
    </row>
    <row r="200" customFormat="false" ht="12.75" hidden="false" customHeight="false" outlineLevel="0" collapsed="false">
      <c r="B200" s="34" t="n">
        <v>196</v>
      </c>
      <c r="C200" s="35" t="s">
        <v>314</v>
      </c>
      <c r="D200" s="36" t="n">
        <v>3354</v>
      </c>
      <c r="E200" s="37" t="n">
        <v>7873.1</v>
      </c>
      <c r="F200" s="36" t="n">
        <v>9816</v>
      </c>
      <c r="G200" s="37" t="n">
        <v>4133</v>
      </c>
    </row>
    <row r="201" customFormat="false" ht="12.75" hidden="false" customHeight="false" outlineLevel="0" collapsed="false">
      <c r="B201" s="34" t="n">
        <v>197</v>
      </c>
      <c r="C201" s="35" t="s">
        <v>315</v>
      </c>
      <c r="D201" s="36" t="n">
        <v>1971</v>
      </c>
      <c r="E201" s="37" t="n">
        <v>2208.6</v>
      </c>
      <c r="F201" s="36" t="n">
        <v>629</v>
      </c>
      <c r="G201" s="37" t="n">
        <v>459.6</v>
      </c>
    </row>
    <row r="202" customFormat="false" ht="12.75" hidden="false" customHeight="false" outlineLevel="0" collapsed="false">
      <c r="B202" s="34" t="n">
        <v>198</v>
      </c>
      <c r="C202" s="35" t="s">
        <v>316</v>
      </c>
      <c r="D202" s="36" t="n">
        <v>26834</v>
      </c>
      <c r="E202" s="37" t="n">
        <v>18756.1</v>
      </c>
      <c r="F202" s="36" t="n">
        <v>55534</v>
      </c>
      <c r="G202" s="37" t="n">
        <v>16587.2</v>
      </c>
    </row>
    <row r="203" customFormat="false" ht="12.75" hidden="false" customHeight="false" outlineLevel="0" collapsed="false">
      <c r="B203" s="34" t="n">
        <v>199</v>
      </c>
      <c r="C203" s="35" t="s">
        <v>317</v>
      </c>
      <c r="D203" s="36" t="n">
        <v>4447</v>
      </c>
      <c r="E203" s="37" t="n">
        <v>2739.4</v>
      </c>
      <c r="F203" s="36" t="n">
        <v>2077</v>
      </c>
      <c r="G203" s="37" t="n">
        <v>1300.7</v>
      </c>
    </row>
    <row r="204" customFormat="false" ht="12.75" hidden="false" customHeight="false" outlineLevel="0" collapsed="false">
      <c r="B204" s="34" t="n">
        <v>200</v>
      </c>
      <c r="C204" s="35" t="s">
        <v>318</v>
      </c>
      <c r="D204" s="36" t="n">
        <v>11438</v>
      </c>
      <c r="E204" s="37" t="n">
        <v>7216.1</v>
      </c>
      <c r="F204" s="36" t="n">
        <v>25498</v>
      </c>
      <c r="G204" s="37" t="n">
        <v>13527.3</v>
      </c>
    </row>
    <row r="205" customFormat="false" ht="12.75" hidden="false" customHeight="false" outlineLevel="0" collapsed="false">
      <c r="B205" s="34" t="n">
        <v>201</v>
      </c>
      <c r="C205" s="35" t="s">
        <v>319</v>
      </c>
      <c r="D205" s="36" t="n">
        <v>5882</v>
      </c>
      <c r="E205" s="37" t="n">
        <v>2964.9</v>
      </c>
      <c r="F205" s="36" t="n">
        <v>8316</v>
      </c>
      <c r="G205" s="37" t="n">
        <v>7290.9</v>
      </c>
    </row>
    <row r="206" customFormat="false" ht="12.75" hidden="false" customHeight="false" outlineLevel="0" collapsed="false">
      <c r="B206" s="34" t="n">
        <v>202</v>
      </c>
      <c r="C206" s="35" t="s">
        <v>320</v>
      </c>
      <c r="D206" s="36" t="n">
        <v>5531</v>
      </c>
      <c r="E206" s="37" t="n">
        <v>3947</v>
      </c>
      <c r="F206" s="36" t="n">
        <v>8235</v>
      </c>
      <c r="G206" s="37" t="n">
        <v>5666.8</v>
      </c>
    </row>
    <row r="207" customFormat="false" ht="12.75" hidden="false" customHeight="false" outlineLevel="0" collapsed="false">
      <c r="B207" s="34" t="n">
        <v>203</v>
      </c>
      <c r="C207" s="35" t="s">
        <v>321</v>
      </c>
      <c r="D207" s="36" t="n">
        <v>9466</v>
      </c>
      <c r="E207" s="37" t="n">
        <v>6551.4</v>
      </c>
      <c r="F207" s="36" t="n">
        <v>6591</v>
      </c>
      <c r="G207" s="37" t="n">
        <v>5587.5</v>
      </c>
    </row>
    <row r="208" customFormat="false" ht="12.75" hidden="false" customHeight="false" outlineLevel="0" collapsed="false">
      <c r="B208" s="34" t="n">
        <v>204</v>
      </c>
      <c r="C208" s="35" t="s">
        <v>322</v>
      </c>
      <c r="D208" s="36" t="n">
        <v>739487</v>
      </c>
      <c r="E208" s="37" t="n">
        <v>467209.4</v>
      </c>
      <c r="F208" s="36" t="n">
        <v>3246937</v>
      </c>
      <c r="G208" s="37" t="n">
        <v>1012417.3</v>
      </c>
    </row>
    <row r="209" customFormat="false" ht="12.75" hidden="false" customHeight="false" outlineLevel="0" collapsed="false">
      <c r="B209" s="34" t="n">
        <v>205</v>
      </c>
      <c r="C209" s="35" t="s">
        <v>323</v>
      </c>
      <c r="D209" s="36" t="n">
        <v>47195</v>
      </c>
      <c r="E209" s="37" t="n">
        <v>30790.3</v>
      </c>
      <c r="F209" s="36" t="n">
        <v>111483</v>
      </c>
      <c r="G209" s="37" t="n">
        <v>76203.8</v>
      </c>
    </row>
    <row r="210" customFormat="false" ht="12.75" hidden="false" customHeight="false" outlineLevel="0" collapsed="false">
      <c r="B210" s="34" t="n">
        <v>206</v>
      </c>
      <c r="C210" s="35" t="s">
        <v>18</v>
      </c>
      <c r="D210" s="36" t="n">
        <v>2763736</v>
      </c>
      <c r="E210" s="37" t="n">
        <v>2210397.8</v>
      </c>
      <c r="F210" s="36" t="n">
        <v>6942569</v>
      </c>
      <c r="G210" s="37" t="n">
        <v>4044993.4</v>
      </c>
    </row>
    <row r="211" customFormat="false" ht="12.75" hidden="false" customHeight="false" outlineLevel="0" collapsed="false">
      <c r="B211" s="34" t="n">
        <v>207</v>
      </c>
      <c r="C211" s="35" t="s">
        <v>43</v>
      </c>
      <c r="D211" s="36" t="n">
        <v>1138256</v>
      </c>
      <c r="E211" s="37" t="n">
        <v>605173.4</v>
      </c>
      <c r="F211" s="36" t="n">
        <v>4270620</v>
      </c>
      <c r="G211" s="37" t="n">
        <v>1105775.9</v>
      </c>
    </row>
    <row r="212" customFormat="false" ht="12.75" hidden="false" customHeight="false" outlineLevel="0" collapsed="false">
      <c r="B212" s="34" t="n">
        <v>208</v>
      </c>
      <c r="C212" s="35" t="s">
        <v>324</v>
      </c>
      <c r="D212" s="36" t="n">
        <v>74</v>
      </c>
      <c r="E212" s="37" t="n">
        <v>67.2</v>
      </c>
      <c r="F212" s="36" t="n">
        <v>21</v>
      </c>
      <c r="G212" s="37" t="n">
        <v>7111.4</v>
      </c>
    </row>
    <row r="213" customFormat="false" ht="12.75" hidden="false" customHeight="false" outlineLevel="0" collapsed="false">
      <c r="B213" s="34" t="n">
        <v>209</v>
      </c>
      <c r="C213" s="35" t="s">
        <v>325</v>
      </c>
      <c r="D213" s="36" t="n">
        <v>214888</v>
      </c>
      <c r="E213" s="37" t="n">
        <v>71005.5</v>
      </c>
      <c r="F213" s="36" t="n">
        <v>23253</v>
      </c>
      <c r="G213" s="37" t="n">
        <v>22239.5</v>
      </c>
    </row>
    <row r="214" customFormat="false" ht="12.75" hidden="false" customHeight="false" outlineLevel="0" collapsed="false">
      <c r="B214" s="34" t="n">
        <v>210</v>
      </c>
      <c r="C214" s="35" t="s">
        <v>326</v>
      </c>
      <c r="D214" s="36" t="n">
        <v>27080</v>
      </c>
      <c r="E214" s="37" t="n">
        <v>61866.4</v>
      </c>
      <c r="F214" s="36" t="n">
        <v>761</v>
      </c>
      <c r="G214" s="37" t="n">
        <v>9810.9</v>
      </c>
    </row>
    <row r="215" customFormat="false" ht="12.75" hidden="false" customHeight="false" outlineLevel="0" collapsed="false">
      <c r="B215" s="34" t="n">
        <v>211</v>
      </c>
      <c r="C215" s="35" t="s">
        <v>327</v>
      </c>
      <c r="D215" s="36" t="n">
        <v>3717</v>
      </c>
      <c r="E215" s="37" t="n">
        <v>7648.9</v>
      </c>
      <c r="F215" s="36" t="n">
        <v>5735</v>
      </c>
      <c r="G215" s="37" t="n">
        <v>2106.6</v>
      </c>
    </row>
    <row r="216" customFormat="false" ht="12.75" hidden="false" customHeight="false" outlineLevel="0" collapsed="false">
      <c r="B216" s="34" t="n">
        <v>212</v>
      </c>
      <c r="C216" s="35" t="s">
        <v>328</v>
      </c>
      <c r="D216" s="36" t="n">
        <v>6449</v>
      </c>
      <c r="E216" s="37" t="n">
        <v>4447.4</v>
      </c>
      <c r="F216" s="36" t="n">
        <v>21417</v>
      </c>
      <c r="G216" s="37" t="n">
        <v>9765.9</v>
      </c>
    </row>
    <row r="217" customFormat="false" ht="12.75" hidden="false" customHeight="false" outlineLevel="0" collapsed="false">
      <c r="B217" s="34" t="n">
        <v>213</v>
      </c>
      <c r="C217" s="35" t="s">
        <v>329</v>
      </c>
      <c r="D217" s="36" t="n">
        <v>826912</v>
      </c>
      <c r="E217" s="37" t="n">
        <v>526886.5</v>
      </c>
      <c r="F217" s="36" t="n">
        <v>2141806</v>
      </c>
      <c r="G217" s="37" t="n">
        <v>1055983.7</v>
      </c>
    </row>
    <row r="218" customFormat="false" ht="12.75" hidden="false" customHeight="false" outlineLevel="0" collapsed="false">
      <c r="B218" s="34" t="n">
        <v>214</v>
      </c>
      <c r="C218" s="35" t="s">
        <v>330</v>
      </c>
      <c r="D218" s="36" t="n">
        <v>1415273</v>
      </c>
      <c r="E218" s="37" t="n">
        <v>234879</v>
      </c>
      <c r="F218" s="36" t="n">
        <v>200556</v>
      </c>
      <c r="G218" s="37" t="n">
        <v>388996.9</v>
      </c>
    </row>
    <row r="219" customFormat="false" ht="12.75" hidden="false" customHeight="false" outlineLevel="0" collapsed="false">
      <c r="B219" s="34" t="n">
        <v>215</v>
      </c>
      <c r="C219" s="35" t="s">
        <v>331</v>
      </c>
      <c r="D219" s="36" t="n">
        <v>4</v>
      </c>
      <c r="E219" s="37" t="n">
        <v>3</v>
      </c>
      <c r="F219" s="36" t="n">
        <v>3</v>
      </c>
      <c r="G219" s="37" t="n">
        <v>0</v>
      </c>
    </row>
    <row r="220" customFormat="false" ht="14.1" hidden="false" customHeight="true" outlineLevel="0" collapsed="false">
      <c r="B220" s="34" t="n">
        <v>216</v>
      </c>
      <c r="C220" s="35" t="s">
        <v>332</v>
      </c>
      <c r="D220" s="36" t="n">
        <v>17369</v>
      </c>
      <c r="E220" s="37" t="n">
        <v>23650.5</v>
      </c>
      <c r="F220" s="36" t="n">
        <v>1761</v>
      </c>
      <c r="G220" s="37" t="n">
        <v>44769.2</v>
      </c>
    </row>
    <row r="221" customFormat="false" ht="12.75" hidden="false" customHeight="false" outlineLevel="0" collapsed="false">
      <c r="B221" s="34" t="n">
        <v>217</v>
      </c>
      <c r="C221" s="35" t="s">
        <v>333</v>
      </c>
      <c r="D221" s="36" t="n">
        <v>18572876</v>
      </c>
      <c r="E221" s="37" t="n">
        <v>6331052</v>
      </c>
      <c r="F221" s="36" t="n">
        <v>3949919</v>
      </c>
      <c r="G221" s="37" t="n">
        <v>4665389.8</v>
      </c>
    </row>
    <row r="222" customFormat="false" ht="12.75" hidden="false" customHeight="false" outlineLevel="0" collapsed="false">
      <c r="B222" s="34" t="n">
        <v>218</v>
      </c>
      <c r="C222" s="35" t="s">
        <v>334</v>
      </c>
      <c r="D222" s="36" t="n">
        <v>2147</v>
      </c>
      <c r="E222" s="37" t="n">
        <v>1692.4</v>
      </c>
      <c r="F222" s="36" t="n">
        <v>13002</v>
      </c>
      <c r="G222" s="37" t="n">
        <v>4086.6</v>
      </c>
    </row>
    <row r="223" customFormat="false" ht="12.75" hidden="false" customHeight="false" outlineLevel="0" collapsed="false">
      <c r="B223" s="34"/>
      <c r="C223" s="38" t="s">
        <v>335</v>
      </c>
      <c r="D223" s="39" t="n">
        <v>2605.6</v>
      </c>
      <c r="E223" s="39" t="n">
        <v>1929463.5</v>
      </c>
      <c r="F223" s="39" t="n">
        <v>2605.6</v>
      </c>
      <c r="G223" s="39" t="n">
        <v>1929463.5</v>
      </c>
    </row>
  </sheetData>
  <mergeCells count="3">
    <mergeCell ref="B2:G2"/>
    <mergeCell ref="D3:E3"/>
    <mergeCell ref="F3:G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S2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3.70703125" defaultRowHeight="12" zeroHeight="false" outlineLevelRow="0" outlineLevelCol="0"/>
  <cols>
    <col collapsed="false" customWidth="true" hidden="false" outlineLevel="0" max="1" min="1" style="40" width="0.85"/>
    <col collapsed="false" customWidth="true" hidden="false" outlineLevel="0" max="2" min="2" style="41" width="3.99"/>
    <col collapsed="false" customWidth="true" hidden="false" outlineLevel="0" max="3" min="3" style="42" width="48.7"/>
    <col collapsed="false" customWidth="true" hidden="false" outlineLevel="0" max="4" min="4" style="40" width="9.7"/>
    <col collapsed="false" customWidth="true" hidden="false" outlineLevel="0" max="5" min="5" style="40" width="9.28"/>
    <col collapsed="false" customWidth="true" hidden="false" outlineLevel="0" max="6" min="6" style="40" width="8.99"/>
    <col collapsed="false" customWidth="true" hidden="false" outlineLevel="0" max="7" min="7" style="40" width="6.41"/>
    <col collapsed="false" customWidth="true" hidden="false" outlineLevel="0" max="9" min="8" style="40" width="10.13"/>
    <col collapsed="false" customWidth="true" hidden="false" outlineLevel="0" max="10" min="10" style="40" width="9.28"/>
    <col collapsed="false" customWidth="true" hidden="false" outlineLevel="0" max="11" min="11" style="40" width="6.41"/>
    <col collapsed="false" customWidth="true" hidden="false" outlineLevel="0" max="12" min="12" style="40" width="8.7"/>
    <col collapsed="false" customWidth="true" hidden="false" outlineLevel="0" max="13" min="13" style="40" width="9.41"/>
    <col collapsed="false" customWidth="true" hidden="false" outlineLevel="0" max="14" min="14" style="40" width="9.28"/>
    <col collapsed="false" customWidth="true" hidden="false" outlineLevel="0" max="15" min="15" style="40" width="6.41"/>
    <col collapsed="false" customWidth="true" hidden="false" outlineLevel="0" max="17" min="16" style="40" width="10.13"/>
    <col collapsed="false" customWidth="true" hidden="false" outlineLevel="0" max="18" min="18" style="40" width="9.28"/>
    <col collapsed="false" customWidth="true" hidden="false" outlineLevel="0" max="19" min="19" style="40" width="6.41"/>
    <col collapsed="false" customWidth="false" hidden="false" outlineLevel="0" max="257" min="20" style="40" width="13.7"/>
  </cols>
  <sheetData>
    <row r="2" customFormat="false" ht="12" hidden="false" customHeight="true" outlineLevel="0" collapsed="false">
      <c r="B2" s="43" t="s">
        <v>336</v>
      </c>
      <c r="C2" s="43"/>
      <c r="D2" s="43"/>
      <c r="E2" s="43"/>
      <c r="F2" s="43"/>
      <c r="G2" s="43"/>
      <c r="H2" s="43"/>
      <c r="I2" s="43"/>
      <c r="J2" s="43"/>
      <c r="K2" s="43"/>
      <c r="L2" s="43"/>
      <c r="M2" s="43"/>
      <c r="N2" s="43"/>
      <c r="O2" s="43"/>
      <c r="P2" s="43"/>
      <c r="Q2" s="43"/>
      <c r="R2" s="43"/>
      <c r="S2" s="43"/>
    </row>
    <row r="3" customFormat="false" ht="12" hidden="false" customHeight="true" outlineLevel="0" collapsed="false">
      <c r="B3" s="44" t="s">
        <v>337</v>
      </c>
      <c r="C3" s="45" t="s">
        <v>338</v>
      </c>
      <c r="D3" s="45" t="s">
        <v>339</v>
      </c>
      <c r="E3" s="45"/>
      <c r="F3" s="45"/>
      <c r="G3" s="45"/>
      <c r="H3" s="45"/>
      <c r="I3" s="45"/>
      <c r="J3" s="45"/>
      <c r="K3" s="45"/>
      <c r="L3" s="45" t="s">
        <v>340</v>
      </c>
      <c r="M3" s="45"/>
      <c r="N3" s="45"/>
      <c r="O3" s="45"/>
      <c r="P3" s="45"/>
      <c r="Q3" s="45"/>
      <c r="R3" s="45"/>
      <c r="S3" s="45"/>
    </row>
    <row r="4" customFormat="false" ht="12" hidden="false" customHeight="true" outlineLevel="0" collapsed="false">
      <c r="B4" s="44"/>
      <c r="C4" s="45"/>
      <c r="D4" s="43" t="s">
        <v>9</v>
      </c>
      <c r="E4" s="43"/>
      <c r="F4" s="43"/>
      <c r="G4" s="43"/>
      <c r="H4" s="43" t="s">
        <v>341</v>
      </c>
      <c r="I4" s="43"/>
      <c r="J4" s="43"/>
      <c r="K4" s="43"/>
      <c r="L4" s="43" t="s">
        <v>9</v>
      </c>
      <c r="M4" s="43"/>
      <c r="N4" s="43"/>
      <c r="O4" s="43"/>
      <c r="P4" s="43" t="s">
        <v>341</v>
      </c>
      <c r="Q4" s="43"/>
      <c r="R4" s="43"/>
      <c r="S4" s="43"/>
    </row>
    <row r="5" customFormat="false" ht="12" hidden="false" customHeight="false" outlineLevel="0" collapsed="false">
      <c r="B5" s="44"/>
      <c r="C5" s="45"/>
      <c r="D5" s="43" t="s">
        <v>342</v>
      </c>
      <c r="E5" s="46" t="s">
        <v>343</v>
      </c>
      <c r="F5" s="43" t="s">
        <v>344</v>
      </c>
      <c r="G5" s="43" t="s">
        <v>345</v>
      </c>
      <c r="H5" s="43" t="s">
        <v>342</v>
      </c>
      <c r="I5" s="46" t="s">
        <v>343</v>
      </c>
      <c r="J5" s="46" t="s">
        <v>344</v>
      </c>
      <c r="K5" s="43" t="s">
        <v>345</v>
      </c>
      <c r="L5" s="43" t="s">
        <v>342</v>
      </c>
      <c r="M5" s="46" t="s">
        <v>343</v>
      </c>
      <c r="N5" s="43" t="s">
        <v>344</v>
      </c>
      <c r="O5" s="43" t="s">
        <v>345</v>
      </c>
      <c r="P5" s="43" t="s">
        <v>342</v>
      </c>
      <c r="Q5" s="46" t="s">
        <v>343</v>
      </c>
      <c r="R5" s="46" t="s">
        <v>344</v>
      </c>
      <c r="S5" s="43" t="s">
        <v>345</v>
      </c>
    </row>
    <row r="6" customFormat="false" ht="12" hidden="false" customHeight="false" outlineLevel="0" collapsed="false">
      <c r="B6" s="47" t="n">
        <v>1</v>
      </c>
      <c r="C6" s="48" t="s">
        <v>346</v>
      </c>
      <c r="D6" s="49" t="n">
        <v>18</v>
      </c>
      <c r="E6" s="49" t="n">
        <v>7464</v>
      </c>
      <c r="F6" s="49" t="n">
        <v>7482</v>
      </c>
      <c r="G6" s="50" t="n">
        <v>0.0544993146794946</v>
      </c>
      <c r="H6" s="50" t="n">
        <v>8.9263707</v>
      </c>
      <c r="I6" s="50" t="n">
        <v>1109.157630552</v>
      </c>
      <c r="J6" s="50" t="n">
        <v>1118.084001252</v>
      </c>
      <c r="K6" s="50" t="n">
        <v>0.0113156990990832</v>
      </c>
      <c r="L6" s="49" t="n">
        <v>7</v>
      </c>
      <c r="M6" s="49" t="n">
        <v>12376</v>
      </c>
      <c r="N6" s="49" t="n">
        <v>12383</v>
      </c>
      <c r="O6" s="50" t="n">
        <v>0.0901984781711015</v>
      </c>
      <c r="P6" s="50" t="n">
        <v>2.1984879</v>
      </c>
      <c r="Q6" s="50" t="n">
        <v>1245.048928885</v>
      </c>
      <c r="R6" s="50" t="n">
        <v>1247.247416785</v>
      </c>
      <c r="S6" s="50" t="n">
        <v>0.0126229124597472</v>
      </c>
    </row>
    <row r="7" customFormat="false" ht="12" hidden="false" customHeight="false" outlineLevel="0" collapsed="false">
      <c r="B7" s="47" t="n">
        <v>2</v>
      </c>
      <c r="C7" s="48" t="s">
        <v>347</v>
      </c>
      <c r="D7" s="49" t="n">
        <v>10</v>
      </c>
      <c r="E7" s="49" t="n">
        <v>7</v>
      </c>
      <c r="F7" s="49" t="n">
        <v>17</v>
      </c>
      <c r="G7" s="50" t="n">
        <v>0.000123828969466908</v>
      </c>
      <c r="H7" s="50" t="n">
        <v>17.1543203</v>
      </c>
      <c r="I7" s="50" t="n">
        <v>13.802346</v>
      </c>
      <c r="J7" s="50" t="n">
        <v>30.9566663</v>
      </c>
      <c r="K7" s="50" t="n">
        <v>0.000313300539645748</v>
      </c>
      <c r="L7" s="49" t="n">
        <v>3</v>
      </c>
      <c r="M7" s="49" t="n">
        <v>7</v>
      </c>
      <c r="N7" s="49" t="n">
        <v>10</v>
      </c>
      <c r="O7" s="50" t="n">
        <v>7.28405702746519E-005</v>
      </c>
      <c r="P7" s="50" t="n">
        <v>210.155059485</v>
      </c>
      <c r="Q7" s="50" t="n">
        <v>2.110971</v>
      </c>
      <c r="R7" s="50" t="n">
        <v>212.266030485</v>
      </c>
      <c r="S7" s="50" t="n">
        <v>0.0021482630350094</v>
      </c>
    </row>
    <row r="8" customFormat="false" ht="12" hidden="false" customHeight="false" outlineLevel="0" collapsed="false">
      <c r="B8" s="47" t="n">
        <v>3</v>
      </c>
      <c r="C8" s="48" t="s">
        <v>348</v>
      </c>
      <c r="D8" s="49" t="n">
        <v>9</v>
      </c>
      <c r="E8" s="49" t="n">
        <v>1471</v>
      </c>
      <c r="F8" s="49" t="n">
        <v>1480</v>
      </c>
      <c r="G8" s="50" t="n">
        <v>0.0107804044006485</v>
      </c>
      <c r="H8" s="50" t="n">
        <v>6.09905514</v>
      </c>
      <c r="I8" s="50" t="n">
        <v>315.81734236</v>
      </c>
      <c r="J8" s="50" t="n">
        <v>321.9163975</v>
      </c>
      <c r="K8" s="50" t="n">
        <v>0.0032579923199794</v>
      </c>
      <c r="L8" s="49"/>
      <c r="M8" s="49" t="n">
        <v>4184</v>
      </c>
      <c r="N8" s="49" t="n">
        <v>4184</v>
      </c>
      <c r="O8" s="50" t="n">
        <v>0.0304764946029144</v>
      </c>
      <c r="P8" s="50" t="n">
        <v>0</v>
      </c>
      <c r="Q8" s="50" t="n">
        <v>355.491228716</v>
      </c>
      <c r="R8" s="50" t="n">
        <v>355.491228716</v>
      </c>
      <c r="S8" s="50" t="n">
        <v>0.0035977903019891</v>
      </c>
    </row>
    <row r="9" customFormat="false" ht="12" hidden="false" customHeight="false" outlineLevel="0" collapsed="false">
      <c r="B9" s="47" t="n">
        <v>4</v>
      </c>
      <c r="C9" s="48" t="s">
        <v>349</v>
      </c>
      <c r="D9" s="49" t="n">
        <v>24</v>
      </c>
      <c r="E9" s="49" t="n">
        <v>15237</v>
      </c>
      <c r="F9" s="49" t="n">
        <v>15261</v>
      </c>
      <c r="G9" s="50" t="n">
        <v>0.111161994296146</v>
      </c>
      <c r="H9" s="50" t="n">
        <v>471.0835466</v>
      </c>
      <c r="I9" s="50" t="n">
        <v>4438.969882093</v>
      </c>
      <c r="J9" s="50" t="n">
        <v>4910.053428693</v>
      </c>
      <c r="K9" s="50" t="n">
        <v>0.0496927664623556</v>
      </c>
      <c r="L9" s="49" t="n">
        <v>22</v>
      </c>
      <c r="M9" s="49" t="n">
        <v>9</v>
      </c>
      <c r="N9" s="49" t="n">
        <v>31</v>
      </c>
      <c r="O9" s="50" t="n">
        <v>0.000225805767851421</v>
      </c>
      <c r="P9" s="50" t="n">
        <v>464.0044617</v>
      </c>
      <c r="Q9" s="50" t="n">
        <v>38.9</v>
      </c>
      <c r="R9" s="50" t="n">
        <v>502.9044617</v>
      </c>
      <c r="S9" s="50" t="n">
        <v>0.00508970306149744</v>
      </c>
    </row>
    <row r="10" customFormat="false" ht="12" hidden="false" customHeight="false" outlineLevel="0" collapsed="false">
      <c r="B10" s="47" t="n">
        <v>5</v>
      </c>
      <c r="C10" s="48" t="s">
        <v>133</v>
      </c>
      <c r="D10" s="49" t="n">
        <v>4281</v>
      </c>
      <c r="E10" s="49" t="n">
        <v>105797</v>
      </c>
      <c r="F10" s="49" t="n">
        <v>110078</v>
      </c>
      <c r="G10" s="50" t="n">
        <v>0.801814429469313</v>
      </c>
      <c r="H10" s="50" t="n">
        <v>3144.877284115</v>
      </c>
      <c r="I10" s="50" t="n">
        <v>28357.754013643</v>
      </c>
      <c r="J10" s="50" t="n">
        <v>31502.631297758</v>
      </c>
      <c r="K10" s="50" t="n">
        <v>0.318826041867713</v>
      </c>
      <c r="L10" s="49" t="n">
        <v>4191</v>
      </c>
      <c r="M10" s="49" t="n">
        <v>166631</v>
      </c>
      <c r="N10" s="49" t="n">
        <v>170822</v>
      </c>
      <c r="O10" s="50" t="n">
        <v>1.24427718954566</v>
      </c>
      <c r="P10" s="50" t="n">
        <v>2327.687076647</v>
      </c>
      <c r="Q10" s="50" t="n">
        <v>28399.266507928</v>
      </c>
      <c r="R10" s="50" t="n">
        <v>30726.953584575</v>
      </c>
      <c r="S10" s="50" t="n">
        <v>0.310975705407827</v>
      </c>
    </row>
    <row r="11" customFormat="false" ht="12" hidden="false" customHeight="false" outlineLevel="0" collapsed="false">
      <c r="B11" s="47" t="n">
        <v>6</v>
      </c>
      <c r="C11" s="48" t="s">
        <v>350</v>
      </c>
      <c r="D11" s="49" t="n">
        <v>6</v>
      </c>
      <c r="E11" s="49" t="n">
        <v>658</v>
      </c>
      <c r="F11" s="49" t="n">
        <v>664</v>
      </c>
      <c r="G11" s="50" t="n">
        <v>0.00483661386623689</v>
      </c>
      <c r="H11" s="50" t="n">
        <v>0.2109569</v>
      </c>
      <c r="I11" s="50" t="n">
        <v>42.374900452</v>
      </c>
      <c r="J11" s="50" t="n">
        <v>42.585857352</v>
      </c>
      <c r="K11" s="50" t="n">
        <v>0.000430995119447292</v>
      </c>
      <c r="L11" s="49"/>
      <c r="M11" s="49" t="n">
        <v>2023</v>
      </c>
      <c r="N11" s="49" t="n">
        <v>2023</v>
      </c>
      <c r="O11" s="50" t="n">
        <v>0.0147356473665621</v>
      </c>
      <c r="P11" s="50" t="n">
        <v>0</v>
      </c>
      <c r="Q11" s="50" t="n">
        <v>134.577968605</v>
      </c>
      <c r="R11" s="50" t="n">
        <v>134.577968605</v>
      </c>
      <c r="S11" s="50" t="n">
        <v>0.00136201197440873</v>
      </c>
    </row>
    <row r="12" customFormat="false" ht="12" hidden="false" customHeight="false" outlineLevel="0" collapsed="false">
      <c r="B12" s="47" t="n">
        <v>7</v>
      </c>
      <c r="C12" s="48" t="s">
        <v>351</v>
      </c>
      <c r="D12" s="49" t="n">
        <v>1</v>
      </c>
      <c r="E12" s="49" t="n">
        <v>233</v>
      </c>
      <c r="F12" s="49" t="n">
        <v>234</v>
      </c>
      <c r="G12" s="50" t="n">
        <v>0.00170446934442685</v>
      </c>
      <c r="H12" s="50" t="n">
        <v>0.0005</v>
      </c>
      <c r="I12" s="50" t="n">
        <v>14.12853466</v>
      </c>
      <c r="J12" s="50" t="n">
        <v>14.12903466</v>
      </c>
      <c r="K12" s="50" t="n">
        <v>0.00014299453761439</v>
      </c>
      <c r="L12" s="49" t="n">
        <v>6</v>
      </c>
      <c r="M12" s="49" t="n">
        <v>593</v>
      </c>
      <c r="N12" s="49" t="n">
        <v>599</v>
      </c>
      <c r="O12" s="50" t="n">
        <v>0.00436315015945165</v>
      </c>
      <c r="P12" s="50" t="n">
        <v>0.3466977</v>
      </c>
      <c r="Q12" s="50" t="n">
        <v>32.493521692</v>
      </c>
      <c r="R12" s="50" t="n">
        <v>32.840219392</v>
      </c>
      <c r="S12" s="50" t="n">
        <v>0.000332363257654729</v>
      </c>
    </row>
    <row r="13" customFormat="false" ht="12" hidden="false" customHeight="false" outlineLevel="0" collapsed="false">
      <c r="B13" s="47" t="n">
        <v>8</v>
      </c>
      <c r="C13" s="48" t="s">
        <v>82</v>
      </c>
      <c r="D13" s="49" t="n">
        <v>3195</v>
      </c>
      <c r="E13" s="49" t="n">
        <v>140942</v>
      </c>
      <c r="F13" s="49" t="n">
        <v>144137</v>
      </c>
      <c r="G13" s="50" t="n">
        <v>1.04990212776775</v>
      </c>
      <c r="H13" s="50" t="n">
        <v>2674.246225335</v>
      </c>
      <c r="I13" s="50" t="n">
        <v>40076.400601406</v>
      </c>
      <c r="J13" s="50" t="n">
        <v>42750.646826741</v>
      </c>
      <c r="K13" s="50" t="n">
        <v>0.43266289048129</v>
      </c>
      <c r="L13" s="49" t="n">
        <v>3362</v>
      </c>
      <c r="M13" s="49" t="n">
        <v>171383</v>
      </c>
      <c r="N13" s="49" t="n">
        <v>174745</v>
      </c>
      <c r="O13" s="50" t="n">
        <v>1.27285254526441</v>
      </c>
      <c r="P13" s="50" t="n">
        <v>3274.934499445</v>
      </c>
      <c r="Q13" s="50" t="n">
        <v>39150.504632327</v>
      </c>
      <c r="R13" s="50" t="n">
        <v>42425.439131772</v>
      </c>
      <c r="S13" s="50" t="n">
        <v>0.4293715882027</v>
      </c>
    </row>
    <row r="14" customFormat="false" ht="12" hidden="false" customHeight="false" outlineLevel="0" collapsed="false">
      <c r="B14" s="47" t="n">
        <v>9</v>
      </c>
      <c r="C14" s="48" t="s">
        <v>352</v>
      </c>
      <c r="D14" s="49" t="n">
        <v>43</v>
      </c>
      <c r="E14" s="49" t="n">
        <v>2469</v>
      </c>
      <c r="F14" s="49" t="n">
        <v>2512</v>
      </c>
      <c r="G14" s="50" t="n">
        <v>0.0182975512529926</v>
      </c>
      <c r="H14" s="50" t="n">
        <v>1.147615</v>
      </c>
      <c r="I14" s="50" t="n">
        <v>1831.480047662</v>
      </c>
      <c r="J14" s="50" t="n">
        <v>1832.627662662</v>
      </c>
      <c r="K14" s="50" t="n">
        <v>0.0185473212818698</v>
      </c>
      <c r="L14" s="49" t="n">
        <v>80</v>
      </c>
      <c r="M14" s="49" t="n">
        <v>14088</v>
      </c>
      <c r="N14" s="49" t="n">
        <v>14168</v>
      </c>
      <c r="O14" s="50" t="n">
        <v>0.103200519965127</v>
      </c>
      <c r="P14" s="50" t="n">
        <v>146.84</v>
      </c>
      <c r="Q14" s="50" t="n">
        <v>5501.001166116</v>
      </c>
      <c r="R14" s="50" t="n">
        <v>5647.841166116</v>
      </c>
      <c r="S14" s="50" t="n">
        <v>0.0571596330182884</v>
      </c>
    </row>
    <row r="15" customFormat="false" ht="12" hidden="false" customHeight="false" outlineLevel="0" collapsed="false">
      <c r="B15" s="47" t="n">
        <v>10</v>
      </c>
      <c r="C15" s="48" t="s">
        <v>353</v>
      </c>
      <c r="D15" s="49" t="n">
        <v>61</v>
      </c>
      <c r="E15" s="49" t="n">
        <v>1421</v>
      </c>
      <c r="F15" s="49" t="n">
        <v>1482</v>
      </c>
      <c r="G15" s="50" t="n">
        <v>0.0107949725147034</v>
      </c>
      <c r="H15" s="50" t="n">
        <v>2822.720084942</v>
      </c>
      <c r="I15" s="50" t="n">
        <v>3231.428970804</v>
      </c>
      <c r="J15" s="50" t="n">
        <v>6054.149055746</v>
      </c>
      <c r="K15" s="50" t="n">
        <v>0.0612717192439103</v>
      </c>
      <c r="L15" s="49" t="n">
        <v>51</v>
      </c>
      <c r="M15" s="49" t="n">
        <v>5149</v>
      </c>
      <c r="N15" s="49" t="n">
        <v>5200</v>
      </c>
      <c r="O15" s="50" t="n">
        <v>0.037877096542819</v>
      </c>
      <c r="P15" s="50" t="n">
        <v>1651.95904873</v>
      </c>
      <c r="Q15" s="50" t="n">
        <v>4564.752399362</v>
      </c>
      <c r="R15" s="50" t="n">
        <v>6216.711448092</v>
      </c>
      <c r="S15" s="50" t="n">
        <v>0.0629169508316574</v>
      </c>
    </row>
    <row r="16" customFormat="false" ht="12" hidden="false" customHeight="false" outlineLevel="0" collapsed="false">
      <c r="B16" s="47" t="n">
        <v>11</v>
      </c>
      <c r="C16" s="48" t="s">
        <v>137</v>
      </c>
      <c r="D16" s="49" t="n">
        <v>49</v>
      </c>
      <c r="E16" s="49" t="n">
        <v>2986</v>
      </c>
      <c r="F16" s="49" t="n">
        <v>3035</v>
      </c>
      <c r="G16" s="50" t="n">
        <v>0.0221071130783569</v>
      </c>
      <c r="H16" s="50" t="n">
        <v>25.246538338</v>
      </c>
      <c r="I16" s="50" t="n">
        <v>4822.478255219</v>
      </c>
      <c r="J16" s="50" t="n">
        <v>4847.724793557</v>
      </c>
      <c r="K16" s="50" t="n">
        <v>0.0490619622654743</v>
      </c>
      <c r="L16" s="49" t="n">
        <v>536</v>
      </c>
      <c r="M16" s="49" t="n">
        <v>5235</v>
      </c>
      <c r="N16" s="49" t="n">
        <v>5771</v>
      </c>
      <c r="O16" s="50" t="n">
        <v>0.0420362931055016</v>
      </c>
      <c r="P16" s="50" t="n">
        <v>236.7269876</v>
      </c>
      <c r="Q16" s="50" t="n">
        <v>5164.935006795</v>
      </c>
      <c r="R16" s="50" t="n">
        <v>5401.661994395</v>
      </c>
      <c r="S16" s="50" t="n">
        <v>0.0546681480953872</v>
      </c>
    </row>
    <row r="17" customFormat="false" ht="12" hidden="false" customHeight="false" outlineLevel="0" collapsed="false">
      <c r="B17" s="47" t="n">
        <v>12</v>
      </c>
      <c r="C17" s="48" t="s">
        <v>354</v>
      </c>
      <c r="D17" s="49" t="n">
        <v>15</v>
      </c>
      <c r="E17" s="49" t="n">
        <v>3122</v>
      </c>
      <c r="F17" s="49" t="n">
        <v>3137</v>
      </c>
      <c r="G17" s="50" t="n">
        <v>0.0228500868951583</v>
      </c>
      <c r="H17" s="50" t="n">
        <v>148.3453387</v>
      </c>
      <c r="I17" s="50" t="n">
        <v>386.58586016</v>
      </c>
      <c r="J17" s="50" t="n">
        <v>534.93119886</v>
      </c>
      <c r="K17" s="50" t="n">
        <v>0.00541383337766525</v>
      </c>
      <c r="L17" s="49" t="n">
        <v>19</v>
      </c>
      <c r="M17" s="49" t="n">
        <v>4279</v>
      </c>
      <c r="N17" s="49" t="n">
        <v>4298</v>
      </c>
      <c r="O17" s="50" t="n">
        <v>0.0313068771040454</v>
      </c>
      <c r="P17" s="50" t="n">
        <v>148.2743838</v>
      </c>
      <c r="Q17" s="50" t="n">
        <v>430.194530173</v>
      </c>
      <c r="R17" s="50" t="n">
        <v>578.468913973</v>
      </c>
      <c r="S17" s="50" t="n">
        <v>0.00585446188422527</v>
      </c>
    </row>
    <row r="18" customFormat="false" ht="12" hidden="false" customHeight="false" outlineLevel="0" collapsed="false">
      <c r="B18" s="47" t="n">
        <v>13</v>
      </c>
      <c r="C18" s="48" t="s">
        <v>140</v>
      </c>
      <c r="D18" s="49" t="n">
        <v>251</v>
      </c>
      <c r="E18" s="49" t="n">
        <v>21421</v>
      </c>
      <c r="F18" s="49" t="n">
        <v>21672</v>
      </c>
      <c r="G18" s="50" t="n">
        <v>0.157860083899226</v>
      </c>
      <c r="H18" s="50" t="n">
        <v>2071.613484262</v>
      </c>
      <c r="I18" s="50" t="n">
        <v>8016.414253043</v>
      </c>
      <c r="J18" s="50" t="n">
        <v>10088.027737305</v>
      </c>
      <c r="K18" s="50" t="n">
        <v>0.102097057332654</v>
      </c>
      <c r="L18" s="49" t="n">
        <v>63</v>
      </c>
      <c r="M18" s="49" t="n">
        <v>26943</v>
      </c>
      <c r="N18" s="49" t="n">
        <v>27006</v>
      </c>
      <c r="O18" s="50" t="n">
        <v>0.196713244083725</v>
      </c>
      <c r="P18" s="50" t="n">
        <v>2140.0953496</v>
      </c>
      <c r="Q18" s="50" t="n">
        <v>9238.864671212</v>
      </c>
      <c r="R18" s="50" t="n">
        <v>11378.960020812</v>
      </c>
      <c r="S18" s="50" t="n">
        <v>0.115162087563925</v>
      </c>
    </row>
    <row r="19" customFormat="false" ht="12" hidden="false" customHeight="false" outlineLevel="0" collapsed="false">
      <c r="B19" s="47" t="n">
        <v>14</v>
      </c>
      <c r="C19" s="48" t="s">
        <v>355</v>
      </c>
      <c r="D19" s="49" t="n">
        <v>190</v>
      </c>
      <c r="E19" s="49" t="n">
        <v>1302</v>
      </c>
      <c r="F19" s="49" t="n">
        <v>1492</v>
      </c>
      <c r="G19" s="50" t="n">
        <v>0.0108678130849781</v>
      </c>
      <c r="H19" s="50" t="n">
        <v>3994.23816622</v>
      </c>
      <c r="I19" s="50" t="n">
        <v>4054.237006641</v>
      </c>
      <c r="J19" s="50" t="n">
        <v>8048.475172861</v>
      </c>
      <c r="K19" s="50" t="n">
        <v>0.0814555285296582</v>
      </c>
      <c r="L19" s="49" t="n">
        <v>111</v>
      </c>
      <c r="M19" s="49" t="n">
        <v>2487</v>
      </c>
      <c r="N19" s="49" t="n">
        <v>2598</v>
      </c>
      <c r="O19" s="50" t="n">
        <v>0.0189239801573546</v>
      </c>
      <c r="P19" s="50" t="n">
        <v>1775.840748711</v>
      </c>
      <c r="Q19" s="50" t="n">
        <v>7461.745697875</v>
      </c>
      <c r="R19" s="50" t="n">
        <v>9237.586446586</v>
      </c>
      <c r="S19" s="50" t="n">
        <v>0.0934900673959083</v>
      </c>
    </row>
    <row r="20" customFormat="false" ht="12" hidden="false" customHeight="false" outlineLevel="0" collapsed="false">
      <c r="B20" s="47" t="n">
        <v>15</v>
      </c>
      <c r="C20" s="48" t="s">
        <v>141</v>
      </c>
      <c r="D20" s="49" t="n">
        <v>9770</v>
      </c>
      <c r="E20" s="49" t="n">
        <v>987486</v>
      </c>
      <c r="F20" s="49" t="n">
        <v>997256</v>
      </c>
      <c r="G20" s="50" t="n">
        <v>7.26406957498183</v>
      </c>
      <c r="H20" s="50" t="n">
        <v>34205.919523578</v>
      </c>
      <c r="I20" s="50" t="n">
        <v>663244.340528467</v>
      </c>
      <c r="J20" s="50" t="n">
        <v>697450.260052045</v>
      </c>
      <c r="K20" s="50" t="n">
        <v>7.05862642743198</v>
      </c>
      <c r="L20" s="49" t="n">
        <v>7566</v>
      </c>
      <c r="M20" s="49" t="n">
        <v>848863</v>
      </c>
      <c r="N20" s="49" t="n">
        <v>856429</v>
      </c>
      <c r="O20" s="50" t="n">
        <v>6.23827767597499</v>
      </c>
      <c r="P20" s="50" t="n">
        <v>48697.005584493</v>
      </c>
      <c r="Q20" s="50" t="n">
        <v>681725.825410149</v>
      </c>
      <c r="R20" s="50" t="n">
        <v>730422.830994642</v>
      </c>
      <c r="S20" s="50" t="n">
        <v>7.39232916433888</v>
      </c>
    </row>
    <row r="21" customFormat="false" ht="12" hidden="false" customHeight="false" outlineLevel="0" collapsed="false">
      <c r="B21" s="47" t="n">
        <v>16</v>
      </c>
      <c r="C21" s="48" t="s">
        <v>143</v>
      </c>
      <c r="D21" s="49" t="n">
        <v>261</v>
      </c>
      <c r="E21" s="49" t="n">
        <v>39835</v>
      </c>
      <c r="F21" s="49" t="n">
        <v>40096</v>
      </c>
      <c r="G21" s="50" t="n">
        <v>0.292061550573244</v>
      </c>
      <c r="H21" s="50" t="n">
        <v>3507.195905473</v>
      </c>
      <c r="I21" s="50" t="n">
        <v>7733.608888105</v>
      </c>
      <c r="J21" s="50" t="n">
        <v>11240.804793578</v>
      </c>
      <c r="K21" s="50" t="n">
        <v>0.113763871527746</v>
      </c>
      <c r="L21" s="49" t="n">
        <v>141</v>
      </c>
      <c r="M21" s="49" t="n">
        <v>65674</v>
      </c>
      <c r="N21" s="49" t="n">
        <v>65815</v>
      </c>
      <c r="O21" s="50" t="n">
        <v>0.479400213262622</v>
      </c>
      <c r="P21" s="50" t="n">
        <v>2675.32758152</v>
      </c>
      <c r="Q21" s="50" t="n">
        <v>10615.241552909</v>
      </c>
      <c r="R21" s="50" t="n">
        <v>13290.569134429</v>
      </c>
      <c r="S21" s="50" t="n">
        <v>0.13450874980087</v>
      </c>
    </row>
    <row r="22" customFormat="false" ht="12" hidden="false" customHeight="false" outlineLevel="0" collapsed="false">
      <c r="B22" s="47" t="n">
        <v>17</v>
      </c>
      <c r="C22" s="48" t="s">
        <v>356</v>
      </c>
      <c r="D22" s="49" t="n">
        <v>387</v>
      </c>
      <c r="E22" s="49" t="n">
        <v>25415</v>
      </c>
      <c r="F22" s="49" t="n">
        <v>25802</v>
      </c>
      <c r="G22" s="50" t="n">
        <v>0.187943239422657</v>
      </c>
      <c r="H22" s="50" t="n">
        <v>10892.253719349</v>
      </c>
      <c r="I22" s="50" t="n">
        <v>59282.648047637</v>
      </c>
      <c r="J22" s="50" t="n">
        <v>70174.901766986</v>
      </c>
      <c r="K22" s="50" t="n">
        <v>0.710213250358424</v>
      </c>
      <c r="L22" s="49" t="n">
        <v>170</v>
      </c>
      <c r="M22" s="49" t="n">
        <v>11811</v>
      </c>
      <c r="N22" s="49" t="n">
        <v>11981</v>
      </c>
      <c r="O22" s="50" t="n">
        <v>0.0872702872460605</v>
      </c>
      <c r="P22" s="50" t="n">
        <v>3627.20086531</v>
      </c>
      <c r="Q22" s="50" t="n">
        <v>65929.856422718</v>
      </c>
      <c r="R22" s="50" t="n">
        <v>69557.057288028</v>
      </c>
      <c r="S22" s="50" t="n">
        <v>0.703960283491811</v>
      </c>
    </row>
    <row r="23" customFormat="false" ht="12" hidden="false" customHeight="false" outlineLevel="0" collapsed="false">
      <c r="B23" s="47" t="n">
        <v>18</v>
      </c>
      <c r="C23" s="48" t="s">
        <v>357</v>
      </c>
      <c r="D23" s="49" t="n">
        <v>66</v>
      </c>
      <c r="E23" s="49" t="n">
        <v>543</v>
      </c>
      <c r="F23" s="49" t="n">
        <v>609</v>
      </c>
      <c r="G23" s="50" t="n">
        <v>0.0044359907297263</v>
      </c>
      <c r="H23" s="50" t="n">
        <v>55.535178587</v>
      </c>
      <c r="I23" s="50" t="n">
        <v>585.221515703</v>
      </c>
      <c r="J23" s="50" t="n">
        <v>640.75669429</v>
      </c>
      <c r="K23" s="50" t="n">
        <v>0.0064848526051619</v>
      </c>
      <c r="L23" s="49" t="n">
        <v>16</v>
      </c>
      <c r="M23" s="49" t="n">
        <v>71</v>
      </c>
      <c r="N23" s="49" t="n">
        <v>87</v>
      </c>
      <c r="O23" s="50" t="n">
        <v>0.000633712961389472</v>
      </c>
      <c r="P23" s="50" t="n">
        <v>23.348376618</v>
      </c>
      <c r="Q23" s="50" t="n">
        <v>940.852035429</v>
      </c>
      <c r="R23" s="50" t="n">
        <v>964.200412047</v>
      </c>
      <c r="S23" s="50" t="n">
        <v>0.00975830234733569</v>
      </c>
    </row>
    <row r="24" customFormat="false" ht="12" hidden="false" customHeight="false" outlineLevel="0" collapsed="false">
      <c r="B24" s="47" t="n">
        <v>19</v>
      </c>
      <c r="C24" s="48" t="s">
        <v>23</v>
      </c>
      <c r="D24" s="49" t="n">
        <v>12443</v>
      </c>
      <c r="E24" s="49" t="n">
        <v>409829</v>
      </c>
      <c r="F24" s="49" t="n">
        <v>422272</v>
      </c>
      <c r="G24" s="50" t="n">
        <v>3.07585332910178</v>
      </c>
      <c r="H24" s="50" t="n">
        <v>29893.176890642</v>
      </c>
      <c r="I24" s="50" t="n">
        <v>116643.197979856</v>
      </c>
      <c r="J24" s="50" t="n">
        <v>146536.374870498</v>
      </c>
      <c r="K24" s="50" t="n">
        <v>1.48303841504596</v>
      </c>
      <c r="L24" s="49" t="n">
        <v>12781</v>
      </c>
      <c r="M24" s="49" t="n">
        <v>516787</v>
      </c>
      <c r="N24" s="49" t="n">
        <v>529568</v>
      </c>
      <c r="O24" s="50" t="n">
        <v>3.85740351192069</v>
      </c>
      <c r="P24" s="50" t="n">
        <v>29119.399840432</v>
      </c>
      <c r="Q24" s="50" t="n">
        <v>116323.696934495</v>
      </c>
      <c r="R24" s="50" t="n">
        <v>145443.096774927</v>
      </c>
      <c r="S24" s="50" t="n">
        <v>1.47197376699872</v>
      </c>
    </row>
    <row r="25" customFormat="false" ht="12" hidden="false" customHeight="false" outlineLevel="0" collapsed="false">
      <c r="B25" s="47" t="n">
        <v>20</v>
      </c>
      <c r="C25" s="48" t="s">
        <v>358</v>
      </c>
      <c r="D25" s="49" t="n">
        <v>5179</v>
      </c>
      <c r="E25" s="49" t="n">
        <v>63874</v>
      </c>
      <c r="F25" s="49" t="n">
        <v>69053</v>
      </c>
      <c r="G25" s="50" t="n">
        <v>0.502985989917554</v>
      </c>
      <c r="H25" s="50" t="n">
        <v>1110.635048226</v>
      </c>
      <c r="I25" s="50" t="n">
        <v>7301.584143198</v>
      </c>
      <c r="J25" s="50" t="n">
        <v>8412.219191424</v>
      </c>
      <c r="K25" s="50" t="n">
        <v>0.0851368421505858</v>
      </c>
      <c r="L25" s="49" t="n">
        <v>5681</v>
      </c>
      <c r="M25" s="49" t="n">
        <v>77742</v>
      </c>
      <c r="N25" s="49" t="n">
        <v>83423</v>
      </c>
      <c r="O25" s="50" t="n">
        <v>0.607657889402229</v>
      </c>
      <c r="P25" s="50" t="n">
        <v>2087.960337189</v>
      </c>
      <c r="Q25" s="50" t="n">
        <v>8718.851946508</v>
      </c>
      <c r="R25" s="50" t="n">
        <v>10806.812283697</v>
      </c>
      <c r="S25" s="50" t="n">
        <v>0.109371599884855</v>
      </c>
    </row>
    <row r="26" customFormat="false" ht="12" hidden="false" customHeight="false" outlineLevel="0" collapsed="false">
      <c r="B26" s="47" t="n">
        <v>21</v>
      </c>
      <c r="C26" s="48" t="s">
        <v>359</v>
      </c>
      <c r="D26" s="49" t="n">
        <v>7505</v>
      </c>
      <c r="E26" s="49" t="n">
        <v>91829</v>
      </c>
      <c r="F26" s="49" t="n">
        <v>99334</v>
      </c>
      <c r="G26" s="50" t="n">
        <v>0.723554520766227</v>
      </c>
      <c r="H26" s="50" t="n">
        <v>5081.804202554</v>
      </c>
      <c r="I26" s="50" t="n">
        <v>12229.483359035</v>
      </c>
      <c r="J26" s="50" t="n">
        <v>17311.287561589</v>
      </c>
      <c r="K26" s="50" t="n">
        <v>0.17520089800524</v>
      </c>
      <c r="L26" s="49" t="n">
        <v>5269</v>
      </c>
      <c r="M26" s="49" t="n">
        <v>136435</v>
      </c>
      <c r="N26" s="49" t="n">
        <v>141704</v>
      </c>
      <c r="O26" s="50" t="n">
        <v>1.03218001701993</v>
      </c>
      <c r="P26" s="50" t="n">
        <v>2287.608497528</v>
      </c>
      <c r="Q26" s="50" t="n">
        <v>17468.085910752</v>
      </c>
      <c r="R26" s="50" t="n">
        <v>19755.69440828</v>
      </c>
      <c r="S26" s="50" t="n">
        <v>0.199939801631373</v>
      </c>
    </row>
    <row r="27" customFormat="false" ht="12" hidden="false" customHeight="false" outlineLevel="0" collapsed="false">
      <c r="B27" s="47" t="n">
        <v>22</v>
      </c>
      <c r="C27" s="48" t="s">
        <v>147</v>
      </c>
      <c r="D27" s="49" t="n">
        <v>10</v>
      </c>
      <c r="E27" s="49" t="n">
        <v>251</v>
      </c>
      <c r="F27" s="49" t="n">
        <v>261</v>
      </c>
      <c r="G27" s="50" t="n">
        <v>0.00190113888416842</v>
      </c>
      <c r="H27" s="50" t="n">
        <v>7.16520055</v>
      </c>
      <c r="I27" s="50" t="n">
        <v>68.721801611</v>
      </c>
      <c r="J27" s="50" t="n">
        <v>75.887002161</v>
      </c>
      <c r="K27" s="50" t="n">
        <v>0.00076802322636205</v>
      </c>
      <c r="L27" s="49" t="n">
        <v>39</v>
      </c>
      <c r="M27" s="49" t="n">
        <v>562</v>
      </c>
      <c r="N27" s="49" t="n">
        <v>601</v>
      </c>
      <c r="O27" s="50" t="n">
        <v>0.00437771827350658</v>
      </c>
      <c r="P27" s="50" t="n">
        <v>22.268108059</v>
      </c>
      <c r="Q27" s="50" t="n">
        <v>98.045481403</v>
      </c>
      <c r="R27" s="50" t="n">
        <v>120.313589462</v>
      </c>
      <c r="S27" s="50" t="n">
        <v>0.00121764766722189</v>
      </c>
    </row>
    <row r="28" customFormat="false" ht="12" hidden="false" customHeight="false" outlineLevel="0" collapsed="false">
      <c r="B28" s="47" t="n">
        <v>23</v>
      </c>
      <c r="C28" s="48" t="s">
        <v>148</v>
      </c>
      <c r="D28" s="49" t="n">
        <v>5757</v>
      </c>
      <c r="E28" s="49" t="n">
        <v>297202</v>
      </c>
      <c r="F28" s="49" t="n">
        <v>302959</v>
      </c>
      <c r="G28" s="50" t="n">
        <v>2.20677063298383</v>
      </c>
      <c r="H28" s="50" t="n">
        <v>29470.870451801</v>
      </c>
      <c r="I28" s="50" t="n">
        <v>92055.053818638</v>
      </c>
      <c r="J28" s="50" t="n">
        <v>121525.924270439</v>
      </c>
      <c r="K28" s="50" t="n">
        <v>1.22991724257069</v>
      </c>
      <c r="L28" s="49" t="n">
        <v>5197</v>
      </c>
      <c r="M28" s="49" t="n">
        <v>435042</v>
      </c>
      <c r="N28" s="49" t="n">
        <v>440239</v>
      </c>
      <c r="O28" s="50" t="n">
        <v>3.20672598171425</v>
      </c>
      <c r="P28" s="50" t="n">
        <v>27341.941818368</v>
      </c>
      <c r="Q28" s="50" t="n">
        <v>118279.773040832</v>
      </c>
      <c r="R28" s="50" t="n">
        <v>145621.7148592</v>
      </c>
      <c r="S28" s="50" t="n">
        <v>1.47378149208291</v>
      </c>
    </row>
    <row r="29" customFormat="false" ht="12" hidden="false" customHeight="false" outlineLevel="0" collapsed="false">
      <c r="B29" s="47" t="n">
        <v>24</v>
      </c>
      <c r="C29" s="48" t="s">
        <v>149</v>
      </c>
      <c r="D29" s="49" t="n">
        <v>3339</v>
      </c>
      <c r="E29" s="49" t="n">
        <v>100189</v>
      </c>
      <c r="F29" s="49" t="n">
        <v>103528</v>
      </c>
      <c r="G29" s="50" t="n">
        <v>0.754103855939417</v>
      </c>
      <c r="H29" s="50" t="n">
        <v>4817.418488218</v>
      </c>
      <c r="I29" s="50" t="n">
        <v>26320.430599872</v>
      </c>
      <c r="J29" s="50" t="n">
        <v>31137.84908809</v>
      </c>
      <c r="K29" s="50" t="n">
        <v>0.315134221113029</v>
      </c>
      <c r="L29" s="49" t="n">
        <v>2747</v>
      </c>
      <c r="M29" s="49" t="n">
        <v>127917</v>
      </c>
      <c r="N29" s="49" t="n">
        <v>130664</v>
      </c>
      <c r="O29" s="50" t="n">
        <v>0.951764027436712</v>
      </c>
      <c r="P29" s="50" t="n">
        <v>4583.75267952</v>
      </c>
      <c r="Q29" s="50" t="n">
        <v>27006.60521373</v>
      </c>
      <c r="R29" s="50" t="n">
        <v>31590.35789325</v>
      </c>
      <c r="S29" s="50" t="n">
        <v>0.319713889074598</v>
      </c>
    </row>
    <row r="30" customFormat="false" ht="12" hidden="false" customHeight="false" outlineLevel="0" collapsed="false">
      <c r="B30" s="47" t="n">
        <v>25</v>
      </c>
      <c r="C30" s="48" t="s">
        <v>360</v>
      </c>
      <c r="D30" s="49" t="n">
        <v>659</v>
      </c>
      <c r="E30" s="49" t="n">
        <v>2516</v>
      </c>
      <c r="F30" s="49" t="n">
        <v>3175</v>
      </c>
      <c r="G30" s="50" t="n">
        <v>0.023126881062202</v>
      </c>
      <c r="H30" s="50" t="n">
        <v>6260.95064317</v>
      </c>
      <c r="I30" s="50" t="n">
        <v>6639.837743744</v>
      </c>
      <c r="J30" s="50" t="n">
        <v>12900.788386914</v>
      </c>
      <c r="K30" s="50" t="n">
        <v>0.130563928438113</v>
      </c>
      <c r="L30" s="49" t="n">
        <v>742</v>
      </c>
      <c r="M30" s="49" t="n">
        <v>3232</v>
      </c>
      <c r="N30" s="49" t="n">
        <v>3974</v>
      </c>
      <c r="O30" s="50" t="n">
        <v>0.0289468426271467</v>
      </c>
      <c r="P30" s="50" t="n">
        <v>3283.797829849</v>
      </c>
      <c r="Q30" s="50" t="n">
        <v>12765.694398756</v>
      </c>
      <c r="R30" s="50" t="n">
        <v>16049.492228605</v>
      </c>
      <c r="S30" s="50" t="n">
        <v>0.162430751668573</v>
      </c>
    </row>
    <row r="31" customFormat="false" ht="12" hidden="false" customHeight="false" outlineLevel="0" collapsed="false">
      <c r="B31" s="47" t="n">
        <v>26</v>
      </c>
      <c r="C31" s="48" t="s">
        <v>361</v>
      </c>
      <c r="D31" s="49" t="n">
        <v>49</v>
      </c>
      <c r="E31" s="49" t="n">
        <v>3912</v>
      </c>
      <c r="F31" s="49" t="n">
        <v>3961</v>
      </c>
      <c r="G31" s="50" t="n">
        <v>0.0288521498857896</v>
      </c>
      <c r="H31" s="50" t="n">
        <v>6.879004088</v>
      </c>
      <c r="I31" s="50" t="n">
        <v>1079.791065681</v>
      </c>
      <c r="J31" s="50" t="n">
        <v>1086.670069769</v>
      </c>
      <c r="K31" s="50" t="n">
        <v>0.0109977707540011</v>
      </c>
      <c r="L31" s="49"/>
      <c r="M31" s="49" t="n">
        <v>5896</v>
      </c>
      <c r="N31" s="49" t="n">
        <v>5896</v>
      </c>
      <c r="O31" s="50" t="n">
        <v>0.0429468002339348</v>
      </c>
      <c r="P31" s="50" t="n">
        <v>0</v>
      </c>
      <c r="Q31" s="50" t="n">
        <v>1160.448910702</v>
      </c>
      <c r="R31" s="50" t="n">
        <v>1160.448910702</v>
      </c>
      <c r="S31" s="50" t="n">
        <v>0.0117444580896056</v>
      </c>
    </row>
    <row r="32" customFormat="false" ht="12" hidden="false" customHeight="false" outlineLevel="0" collapsed="false">
      <c r="B32" s="47" t="n">
        <v>27</v>
      </c>
      <c r="C32" s="48" t="s">
        <v>362</v>
      </c>
      <c r="D32" s="49"/>
      <c r="E32" s="49" t="n">
        <v>103</v>
      </c>
      <c r="F32" s="49" t="n">
        <v>103</v>
      </c>
      <c r="G32" s="50" t="n">
        <v>0.000750257873828915</v>
      </c>
      <c r="H32" s="50" t="n">
        <v>0</v>
      </c>
      <c r="I32" s="50" t="n">
        <v>8.265998034</v>
      </c>
      <c r="J32" s="50" t="n">
        <v>8.265998034</v>
      </c>
      <c r="K32" s="50" t="n">
        <v>8.36569939303475E-005</v>
      </c>
      <c r="L32" s="49" t="n">
        <v>8</v>
      </c>
      <c r="M32" s="49" t="n">
        <v>499</v>
      </c>
      <c r="N32" s="49" t="n">
        <v>507</v>
      </c>
      <c r="O32" s="50" t="n">
        <v>0.00369301691292485</v>
      </c>
      <c r="P32" s="50" t="n">
        <v>7.75</v>
      </c>
      <c r="Q32" s="50" t="n">
        <v>34.054387732</v>
      </c>
      <c r="R32" s="50" t="n">
        <v>41.804387732</v>
      </c>
      <c r="S32" s="50" t="n">
        <v>0.000423086165321222</v>
      </c>
    </row>
    <row r="33" customFormat="false" ht="12" hidden="false" customHeight="false" outlineLevel="0" collapsed="false">
      <c r="B33" s="47" t="n">
        <v>28</v>
      </c>
      <c r="C33" s="48" t="s">
        <v>363</v>
      </c>
      <c r="D33" s="49" t="n">
        <v>336</v>
      </c>
      <c r="E33" s="49" t="n">
        <v>167934</v>
      </c>
      <c r="F33" s="49" t="n">
        <v>168270</v>
      </c>
      <c r="G33" s="50" t="n">
        <v>1.22568827601157</v>
      </c>
      <c r="H33" s="50" t="n">
        <v>6652.158623517</v>
      </c>
      <c r="I33" s="50" t="n">
        <v>47171.335281361</v>
      </c>
      <c r="J33" s="50" t="n">
        <v>53823.493904878</v>
      </c>
      <c r="K33" s="50" t="n">
        <v>0.544726926426762</v>
      </c>
      <c r="L33" s="49" t="n">
        <v>338</v>
      </c>
      <c r="M33" s="49" t="n">
        <v>11234</v>
      </c>
      <c r="N33" s="49" t="n">
        <v>11572</v>
      </c>
      <c r="O33" s="50" t="n">
        <v>0.0842911079218272</v>
      </c>
      <c r="P33" s="50" t="n">
        <v>6110.787791726</v>
      </c>
      <c r="Q33" s="50" t="n">
        <v>59359.943266422</v>
      </c>
      <c r="R33" s="50" t="n">
        <v>65470.731058148</v>
      </c>
      <c r="S33" s="50" t="n">
        <v>0.66260414389386</v>
      </c>
    </row>
    <row r="34" customFormat="false" ht="12" hidden="false" customHeight="false" outlineLevel="0" collapsed="false">
      <c r="B34" s="47" t="n">
        <v>29</v>
      </c>
      <c r="C34" s="48" t="s">
        <v>364</v>
      </c>
      <c r="D34" s="49" t="n">
        <v>8946</v>
      </c>
      <c r="E34" s="49" t="n">
        <v>313176</v>
      </c>
      <c r="F34" s="49" t="n">
        <v>322122</v>
      </c>
      <c r="G34" s="50" t="n">
        <v>2.34635501780114</v>
      </c>
      <c r="H34" s="50" t="n">
        <v>23014.186881513</v>
      </c>
      <c r="I34" s="50" t="n">
        <v>96834.31508603</v>
      </c>
      <c r="J34" s="50" t="n">
        <v>119848.501967543</v>
      </c>
      <c r="K34" s="50" t="n">
        <v>1.21294069517317</v>
      </c>
      <c r="L34" s="49" t="n">
        <v>5696</v>
      </c>
      <c r="M34" s="49" t="n">
        <v>305447</v>
      </c>
      <c r="N34" s="49" t="n">
        <v>311143</v>
      </c>
      <c r="O34" s="50" t="n">
        <v>2.2663833556966</v>
      </c>
      <c r="P34" s="50" t="n">
        <v>27440.638897283</v>
      </c>
      <c r="Q34" s="50" t="n">
        <v>112015.702872426</v>
      </c>
      <c r="R34" s="50" t="n">
        <v>139456.341769709</v>
      </c>
      <c r="S34" s="50" t="n">
        <v>1.41138411707696</v>
      </c>
    </row>
    <row r="35" customFormat="false" ht="12" hidden="false" customHeight="false" outlineLevel="0" collapsed="false">
      <c r="B35" s="47" t="n">
        <v>30</v>
      </c>
      <c r="C35" s="48" t="s">
        <v>365</v>
      </c>
      <c r="D35" s="49" t="n">
        <v>784</v>
      </c>
      <c r="E35" s="49" t="n">
        <v>7607</v>
      </c>
      <c r="F35" s="49" t="n">
        <v>8391</v>
      </c>
      <c r="G35" s="50" t="n">
        <v>0.0611205225174604</v>
      </c>
      <c r="H35" s="50" t="n">
        <v>27.252538024</v>
      </c>
      <c r="I35" s="50" t="n">
        <v>851.792954979</v>
      </c>
      <c r="J35" s="50" t="n">
        <v>879.045493003</v>
      </c>
      <c r="K35" s="50" t="n">
        <v>0.00889648209087045</v>
      </c>
      <c r="L35" s="49" t="n">
        <v>242</v>
      </c>
      <c r="M35" s="49" t="n">
        <v>13603</v>
      </c>
      <c r="N35" s="49" t="n">
        <v>13845</v>
      </c>
      <c r="O35" s="50" t="n">
        <v>0.100847769545256</v>
      </c>
      <c r="P35" s="50" t="n">
        <v>4.538448687</v>
      </c>
      <c r="Q35" s="50" t="n">
        <v>1083.05281796</v>
      </c>
      <c r="R35" s="50" t="n">
        <v>1087.591266647</v>
      </c>
      <c r="S35" s="50" t="n">
        <v>0.0110070938340834</v>
      </c>
    </row>
    <row r="36" customFormat="false" ht="12" hidden="false" customHeight="false" outlineLevel="0" collapsed="false">
      <c r="B36" s="47" t="n">
        <v>31</v>
      </c>
      <c r="C36" s="48" t="s">
        <v>366</v>
      </c>
      <c r="D36" s="49" t="n">
        <v>1181</v>
      </c>
      <c r="E36" s="49" t="n">
        <v>10982</v>
      </c>
      <c r="F36" s="49" t="n">
        <v>12163</v>
      </c>
      <c r="G36" s="50" t="n">
        <v>0.0885959856250591</v>
      </c>
      <c r="H36" s="50" t="n">
        <v>323.992115267</v>
      </c>
      <c r="I36" s="50" t="n">
        <v>1633.092914927</v>
      </c>
      <c r="J36" s="50" t="n">
        <v>1957.085030194</v>
      </c>
      <c r="K36" s="50" t="n">
        <v>0.0198069065367157</v>
      </c>
      <c r="L36" s="49" t="n">
        <v>2089</v>
      </c>
      <c r="M36" s="49" t="n">
        <v>12762</v>
      </c>
      <c r="N36" s="49" t="n">
        <v>14851</v>
      </c>
      <c r="O36" s="50" t="n">
        <v>0.108175530914886</v>
      </c>
      <c r="P36" s="50" t="n">
        <v>221.29394464</v>
      </c>
      <c r="Q36" s="50" t="n">
        <v>1673.838657937</v>
      </c>
      <c r="R36" s="50" t="n">
        <v>1895.132602577</v>
      </c>
      <c r="S36" s="50" t="n">
        <v>0.0191799097917603</v>
      </c>
    </row>
    <row r="37" customFormat="false" ht="12" hidden="false" customHeight="false" outlineLevel="0" collapsed="false">
      <c r="B37" s="47" t="n">
        <v>32</v>
      </c>
      <c r="C37" s="48" t="s">
        <v>158</v>
      </c>
      <c r="D37" s="49" t="n">
        <v>5599</v>
      </c>
      <c r="E37" s="49" t="n">
        <v>173856</v>
      </c>
      <c r="F37" s="49" t="n">
        <v>179455</v>
      </c>
      <c r="G37" s="50" t="n">
        <v>1.30716045386377</v>
      </c>
      <c r="H37" s="50" t="n">
        <v>8420.952801984</v>
      </c>
      <c r="I37" s="50" t="n">
        <v>46388.497299496</v>
      </c>
      <c r="J37" s="50" t="n">
        <v>54809.45010148</v>
      </c>
      <c r="K37" s="50" t="n">
        <v>0.554705410720546</v>
      </c>
      <c r="L37" s="49" t="n">
        <v>4879</v>
      </c>
      <c r="M37" s="49" t="n">
        <v>249522</v>
      </c>
      <c r="N37" s="49" t="n">
        <v>254401</v>
      </c>
      <c r="O37" s="50" t="n">
        <v>1.85307139184417</v>
      </c>
      <c r="P37" s="50" t="n">
        <v>5906.845203915</v>
      </c>
      <c r="Q37" s="50" t="n">
        <v>58172.182078934</v>
      </c>
      <c r="R37" s="50" t="n">
        <v>64079.027282849</v>
      </c>
      <c r="S37" s="50" t="n">
        <v>0.648519244066381</v>
      </c>
    </row>
    <row r="38" customFormat="false" ht="12" hidden="false" customHeight="false" outlineLevel="0" collapsed="false">
      <c r="B38" s="47" t="n">
        <v>33</v>
      </c>
      <c r="C38" s="48" t="s">
        <v>367</v>
      </c>
      <c r="D38" s="49" t="n">
        <v>1404</v>
      </c>
      <c r="E38" s="49" t="n">
        <v>203685</v>
      </c>
      <c r="F38" s="49" t="n">
        <v>205089</v>
      </c>
      <c r="G38" s="50" t="n">
        <v>1.49387997170581</v>
      </c>
      <c r="H38" s="50" t="n">
        <v>32779.480251492</v>
      </c>
      <c r="I38" s="50" t="n">
        <v>433031.873181395</v>
      </c>
      <c r="J38" s="50" t="n">
        <v>465811.353432887</v>
      </c>
      <c r="K38" s="50" t="n">
        <v>4.71429794763268</v>
      </c>
      <c r="L38" s="49" t="n">
        <v>1690</v>
      </c>
      <c r="M38" s="49" t="n">
        <v>153894</v>
      </c>
      <c r="N38" s="49" t="n">
        <v>155584</v>
      </c>
      <c r="O38" s="50" t="n">
        <v>1.13328272856114</v>
      </c>
      <c r="P38" s="50" t="n">
        <v>16339.706381986</v>
      </c>
      <c r="Q38" s="50" t="n">
        <v>452695.457953719</v>
      </c>
      <c r="R38" s="50" t="n">
        <v>469035.164335705</v>
      </c>
      <c r="S38" s="50" t="n">
        <v>4.74692490060561</v>
      </c>
    </row>
    <row r="39" customFormat="false" ht="12" hidden="false" customHeight="false" outlineLevel="0" collapsed="false">
      <c r="B39" s="47" t="n">
        <v>34</v>
      </c>
      <c r="C39" s="48" t="s">
        <v>368</v>
      </c>
      <c r="D39" s="49" t="n">
        <v>20</v>
      </c>
      <c r="E39" s="49" t="n">
        <v>1132</v>
      </c>
      <c r="F39" s="49" t="n">
        <v>1152</v>
      </c>
      <c r="G39" s="50" t="n">
        <v>0.0083912336956399</v>
      </c>
      <c r="H39" s="50" t="n">
        <v>8.1184889</v>
      </c>
      <c r="I39" s="50" t="n">
        <v>195.784312109</v>
      </c>
      <c r="J39" s="50" t="n">
        <v>203.902801009</v>
      </c>
      <c r="K39" s="50" t="n">
        <v>0.00206362199896826</v>
      </c>
      <c r="L39" s="49"/>
      <c r="M39" s="49" t="n">
        <v>1133</v>
      </c>
      <c r="N39" s="49" t="n">
        <v>1133</v>
      </c>
      <c r="O39" s="50" t="n">
        <v>0.00825283661211806</v>
      </c>
      <c r="P39" s="50" t="n">
        <v>0</v>
      </c>
      <c r="Q39" s="50" t="n">
        <v>237.683159733</v>
      </c>
      <c r="R39" s="50" t="n">
        <v>237.683159733</v>
      </c>
      <c r="S39" s="50" t="n">
        <v>0.00240550004601288</v>
      </c>
    </row>
    <row r="40" customFormat="false" ht="12" hidden="false" customHeight="false" outlineLevel="0" collapsed="false">
      <c r="B40" s="47" t="n">
        <v>35</v>
      </c>
      <c r="C40" s="48" t="s">
        <v>369</v>
      </c>
      <c r="D40" s="49" t="n">
        <v>2240</v>
      </c>
      <c r="E40" s="49" t="n">
        <v>71333</v>
      </c>
      <c r="F40" s="49" t="n">
        <v>73573</v>
      </c>
      <c r="G40" s="50" t="n">
        <v>0.535909927681697</v>
      </c>
      <c r="H40" s="50" t="n">
        <v>1529.067692898</v>
      </c>
      <c r="I40" s="50" t="n">
        <v>8513.406295391</v>
      </c>
      <c r="J40" s="50" t="n">
        <v>10042.473988289</v>
      </c>
      <c r="K40" s="50" t="n">
        <v>0.101636025320638</v>
      </c>
      <c r="L40" s="49" t="n">
        <v>1019</v>
      </c>
      <c r="M40" s="49" t="n">
        <v>84240</v>
      </c>
      <c r="N40" s="49" t="n">
        <v>85259</v>
      </c>
      <c r="O40" s="50" t="n">
        <v>0.621031418104655</v>
      </c>
      <c r="P40" s="50" t="n">
        <v>618.868990326</v>
      </c>
      <c r="Q40" s="50" t="n">
        <v>9167.757139516</v>
      </c>
      <c r="R40" s="50" t="n">
        <v>9786.626129842</v>
      </c>
      <c r="S40" s="50" t="n">
        <v>0.0990466873298524</v>
      </c>
    </row>
    <row r="41" customFormat="false" ht="12" hidden="false" customHeight="false" outlineLevel="0" collapsed="false">
      <c r="B41" s="47" t="n">
        <v>36</v>
      </c>
      <c r="C41" s="48" t="s">
        <v>370</v>
      </c>
      <c r="D41" s="49" t="n">
        <v>23</v>
      </c>
      <c r="E41" s="49" t="n">
        <v>417</v>
      </c>
      <c r="F41" s="49" t="n">
        <v>440</v>
      </c>
      <c r="G41" s="50" t="n">
        <v>0.00320498509208468</v>
      </c>
      <c r="H41" s="50" t="n">
        <v>197.811221369</v>
      </c>
      <c r="I41" s="50" t="n">
        <v>2281.107616104</v>
      </c>
      <c r="J41" s="50" t="n">
        <v>2478.918837473</v>
      </c>
      <c r="K41" s="50" t="n">
        <v>0.0250881862404642</v>
      </c>
      <c r="L41" s="49" t="n">
        <v>42</v>
      </c>
      <c r="M41" s="49" t="n">
        <v>303</v>
      </c>
      <c r="N41" s="49" t="n">
        <v>345</v>
      </c>
      <c r="O41" s="50" t="n">
        <v>0.00251299967447549</v>
      </c>
      <c r="P41" s="50" t="n">
        <v>126.358277457</v>
      </c>
      <c r="Q41" s="50" t="n">
        <v>2034.280581333</v>
      </c>
      <c r="R41" s="50" t="n">
        <v>2160.63885879</v>
      </c>
      <c r="S41" s="50" t="n">
        <v>0.0218669967198141</v>
      </c>
    </row>
    <row r="42" customFormat="false" ht="12" hidden="false" customHeight="false" outlineLevel="0" collapsed="false">
      <c r="B42" s="47" t="n">
        <v>37</v>
      </c>
      <c r="C42" s="48" t="s">
        <v>59</v>
      </c>
      <c r="D42" s="49" t="n">
        <v>5559</v>
      </c>
      <c r="E42" s="49" t="n">
        <v>133614</v>
      </c>
      <c r="F42" s="49" t="n">
        <v>139173</v>
      </c>
      <c r="G42" s="50" t="n">
        <v>1.01374406868341</v>
      </c>
      <c r="H42" s="50" t="n">
        <v>2662.972434143</v>
      </c>
      <c r="I42" s="50" t="n">
        <v>48280.52381885</v>
      </c>
      <c r="J42" s="50" t="n">
        <v>50943.496252993</v>
      </c>
      <c r="K42" s="50" t="n">
        <v>0.515579575424239</v>
      </c>
      <c r="L42" s="49" t="n">
        <v>3575</v>
      </c>
      <c r="M42" s="49" t="n">
        <v>168180</v>
      </c>
      <c r="N42" s="49" t="n">
        <v>171755</v>
      </c>
      <c r="O42" s="50" t="n">
        <v>1.25107321475228</v>
      </c>
      <c r="P42" s="50" t="n">
        <v>3100.944797155</v>
      </c>
      <c r="Q42" s="50" t="n">
        <v>58355.419205514</v>
      </c>
      <c r="R42" s="50" t="n">
        <v>61456.364002669</v>
      </c>
      <c r="S42" s="50" t="n">
        <v>0.621976275484862</v>
      </c>
    </row>
    <row r="43" customFormat="false" ht="12" hidden="false" customHeight="false" outlineLevel="0" collapsed="false">
      <c r="B43" s="47" t="n">
        <v>38</v>
      </c>
      <c r="C43" s="48" t="s">
        <v>371</v>
      </c>
      <c r="D43" s="49" t="n">
        <v>162</v>
      </c>
      <c r="E43" s="49" t="n">
        <v>763</v>
      </c>
      <c r="F43" s="49" t="n">
        <v>925</v>
      </c>
      <c r="G43" s="50" t="n">
        <v>0.0067377527504053</v>
      </c>
      <c r="H43" s="50" t="n">
        <v>8499.168861816</v>
      </c>
      <c r="I43" s="50" t="n">
        <v>8110.236924557</v>
      </c>
      <c r="J43" s="50" t="n">
        <v>16609.405786373</v>
      </c>
      <c r="K43" s="50" t="n">
        <v>0.168097421913479</v>
      </c>
      <c r="L43" s="49" t="n">
        <v>223</v>
      </c>
      <c r="M43" s="49" t="n">
        <v>337</v>
      </c>
      <c r="N43" s="49" t="n">
        <v>560</v>
      </c>
      <c r="O43" s="50" t="n">
        <v>0.00407907193538051</v>
      </c>
      <c r="P43" s="50" t="n">
        <v>12317.23382954</v>
      </c>
      <c r="Q43" s="50" t="n">
        <v>5871.997281966</v>
      </c>
      <c r="R43" s="50" t="n">
        <v>18189.231111506</v>
      </c>
      <c r="S43" s="50" t="n">
        <v>0.184086227753021</v>
      </c>
    </row>
    <row r="44" customFormat="false" ht="12" hidden="false" customHeight="false" outlineLevel="0" collapsed="false">
      <c r="B44" s="47" t="n">
        <v>39</v>
      </c>
      <c r="C44" s="48" t="s">
        <v>164</v>
      </c>
      <c r="D44" s="49" t="n">
        <v>5</v>
      </c>
      <c r="E44" s="49" t="n">
        <v>97</v>
      </c>
      <c r="F44" s="49" t="n">
        <v>102</v>
      </c>
      <c r="G44" s="50" t="n">
        <v>0.00074297381680145</v>
      </c>
      <c r="H44" s="50" t="n">
        <v>31.0856983</v>
      </c>
      <c r="I44" s="50" t="n">
        <v>800.363693566</v>
      </c>
      <c r="J44" s="50" t="n">
        <v>831.449391866</v>
      </c>
      <c r="K44" s="50" t="n">
        <v>0.00841478021681382</v>
      </c>
      <c r="L44" s="49" t="n">
        <v>1</v>
      </c>
      <c r="M44" s="49" t="n">
        <v>73</v>
      </c>
      <c r="N44" s="49" t="n">
        <v>74</v>
      </c>
      <c r="O44" s="50" t="n">
        <v>0.000539020220032424</v>
      </c>
      <c r="P44" s="50" t="n">
        <v>0.39595</v>
      </c>
      <c r="Q44" s="50" t="n">
        <v>1011.222617664</v>
      </c>
      <c r="R44" s="50" t="n">
        <v>1011.618567664</v>
      </c>
      <c r="S44" s="50" t="n">
        <v>0.010238203303073</v>
      </c>
    </row>
    <row r="45" customFormat="false" ht="12" hidden="false" customHeight="false" outlineLevel="0" collapsed="false">
      <c r="B45" s="47" t="n">
        <v>40</v>
      </c>
      <c r="C45" s="48" t="s">
        <v>372</v>
      </c>
      <c r="D45" s="49" t="n">
        <v>14</v>
      </c>
      <c r="E45" s="49" t="n">
        <v>165</v>
      </c>
      <c r="F45" s="49" t="n">
        <v>179</v>
      </c>
      <c r="G45" s="50" t="n">
        <v>0.00130384620791627</v>
      </c>
      <c r="H45" s="50" t="n">
        <v>280.5786604</v>
      </c>
      <c r="I45" s="50" t="n">
        <v>553.360149836</v>
      </c>
      <c r="J45" s="50" t="n">
        <v>833.938810236</v>
      </c>
      <c r="K45" s="50" t="n">
        <v>0.00843997466479367</v>
      </c>
      <c r="L45" s="49" t="n">
        <v>23</v>
      </c>
      <c r="M45" s="49" t="n">
        <v>292</v>
      </c>
      <c r="N45" s="49" t="n">
        <v>315</v>
      </c>
      <c r="O45" s="50" t="n">
        <v>0.00229447796365154</v>
      </c>
      <c r="P45" s="50" t="n">
        <v>399.202649105</v>
      </c>
      <c r="Q45" s="50" t="n">
        <v>739.645543052</v>
      </c>
      <c r="R45" s="50" t="n">
        <v>1138.848192157</v>
      </c>
      <c r="S45" s="50" t="n">
        <v>0.0115258455067357</v>
      </c>
    </row>
    <row r="46" customFormat="false" ht="12" hidden="false" customHeight="false" outlineLevel="0" collapsed="false">
      <c r="B46" s="47" t="n">
        <v>41</v>
      </c>
      <c r="C46" s="48" t="s">
        <v>373</v>
      </c>
      <c r="D46" s="49" t="n">
        <v>242</v>
      </c>
      <c r="E46" s="49" t="n">
        <v>26442</v>
      </c>
      <c r="F46" s="49" t="n">
        <v>26684</v>
      </c>
      <c r="G46" s="50" t="n">
        <v>0.194367777720881</v>
      </c>
      <c r="H46" s="50" t="n">
        <v>3243.128195392</v>
      </c>
      <c r="I46" s="50" t="n">
        <v>16220.19662263</v>
      </c>
      <c r="J46" s="50" t="n">
        <v>19463.324818022</v>
      </c>
      <c r="K46" s="50" t="n">
        <v>0.196980841208563</v>
      </c>
      <c r="L46" s="49" t="n">
        <v>452</v>
      </c>
      <c r="M46" s="49" t="n">
        <v>24179</v>
      </c>
      <c r="N46" s="49" t="n">
        <v>24631</v>
      </c>
      <c r="O46" s="50" t="n">
        <v>0.179413608643495</v>
      </c>
      <c r="P46" s="50" t="n">
        <v>2564.377043425</v>
      </c>
      <c r="Q46" s="50" t="n">
        <v>15858.270963311</v>
      </c>
      <c r="R46" s="50" t="n">
        <v>18422.648006736</v>
      </c>
      <c r="S46" s="50" t="n">
        <v>0.186448550573227</v>
      </c>
    </row>
    <row r="47" customFormat="false" ht="12" hidden="false" customHeight="false" outlineLevel="0" collapsed="false">
      <c r="B47" s="47" t="n">
        <v>42</v>
      </c>
      <c r="C47" s="48" t="s">
        <v>374</v>
      </c>
      <c r="D47" s="49" t="n">
        <v>479</v>
      </c>
      <c r="E47" s="49" t="n">
        <v>37624</v>
      </c>
      <c r="F47" s="49" t="n">
        <v>38103</v>
      </c>
      <c r="G47" s="50" t="n">
        <v>0.277544424917506</v>
      </c>
      <c r="H47" s="50" t="n">
        <v>1577.59461232</v>
      </c>
      <c r="I47" s="50" t="n">
        <v>5431.449452632</v>
      </c>
      <c r="J47" s="50" t="n">
        <v>7009.044064952</v>
      </c>
      <c r="K47" s="50" t="n">
        <v>0.0709358451801475</v>
      </c>
      <c r="L47" s="49" t="n">
        <v>439</v>
      </c>
      <c r="M47" s="49" t="n">
        <v>43910</v>
      </c>
      <c r="N47" s="49" t="n">
        <v>44349</v>
      </c>
      <c r="O47" s="50" t="n">
        <v>0.323040645111054</v>
      </c>
      <c r="P47" s="50" t="n">
        <v>1333.965035145</v>
      </c>
      <c r="Q47" s="50" t="n">
        <v>7574.321255348</v>
      </c>
      <c r="R47" s="50" t="n">
        <v>8908.286290493</v>
      </c>
      <c r="S47" s="50" t="n">
        <v>0.0901573468888114</v>
      </c>
    </row>
    <row r="48" customFormat="false" ht="12" hidden="false" customHeight="false" outlineLevel="0" collapsed="false">
      <c r="B48" s="47" t="n">
        <v>43</v>
      </c>
      <c r="C48" s="48" t="s">
        <v>375</v>
      </c>
      <c r="D48" s="49"/>
      <c r="E48" s="49" t="n">
        <v>860</v>
      </c>
      <c r="F48" s="49" t="n">
        <v>860</v>
      </c>
      <c r="G48" s="50" t="n">
        <v>0.00626428904362007</v>
      </c>
      <c r="H48" s="50" t="n">
        <v>0</v>
      </c>
      <c r="I48" s="50" t="n">
        <v>112.56376807</v>
      </c>
      <c r="J48" s="50" t="n">
        <v>112.56376807</v>
      </c>
      <c r="K48" s="50" t="n">
        <v>0.00113921469899651</v>
      </c>
      <c r="L48" s="49"/>
      <c r="M48" s="49" t="n">
        <v>1072</v>
      </c>
      <c r="N48" s="49" t="n">
        <v>1072</v>
      </c>
      <c r="O48" s="50" t="n">
        <v>0.00780850913344269</v>
      </c>
      <c r="P48" s="50" t="n">
        <v>0</v>
      </c>
      <c r="Q48" s="50" t="n">
        <v>110.1254722</v>
      </c>
      <c r="R48" s="50" t="n">
        <v>110.1254722</v>
      </c>
      <c r="S48" s="50" t="n">
        <v>0.00111453764222031</v>
      </c>
    </row>
    <row r="49" customFormat="false" ht="12" hidden="false" customHeight="false" outlineLevel="0" collapsed="false">
      <c r="B49" s="47" t="n">
        <v>44</v>
      </c>
      <c r="C49" s="48" t="s">
        <v>376</v>
      </c>
      <c r="D49" s="49" t="n">
        <v>2</v>
      </c>
      <c r="E49" s="49" t="n">
        <v>6</v>
      </c>
      <c r="F49" s="49" t="n">
        <v>8</v>
      </c>
      <c r="G49" s="50" t="n">
        <v>5.82724562197215E-005</v>
      </c>
      <c r="H49" s="50" t="n">
        <v>16.1355322</v>
      </c>
      <c r="I49" s="50" t="n">
        <v>0.8199673</v>
      </c>
      <c r="J49" s="50" t="n">
        <v>16.9554995</v>
      </c>
      <c r="K49" s="50" t="n">
        <v>0.000171600103571657</v>
      </c>
      <c r="L49" s="49"/>
      <c r="M49" s="49"/>
      <c r="N49" s="49"/>
      <c r="O49" s="50"/>
      <c r="P49" s="50" t="n">
        <v>0</v>
      </c>
      <c r="Q49" s="50" t="n">
        <v>0</v>
      </c>
      <c r="R49" s="50" t="n">
        <v>0</v>
      </c>
      <c r="S49" s="50"/>
    </row>
    <row r="50" customFormat="false" ht="12" hidden="false" customHeight="false" outlineLevel="0" collapsed="false">
      <c r="B50" s="47" t="n">
        <v>45</v>
      </c>
      <c r="C50" s="48" t="s">
        <v>377</v>
      </c>
      <c r="D50" s="49" t="n">
        <v>767</v>
      </c>
      <c r="E50" s="49" t="n">
        <v>75055</v>
      </c>
      <c r="F50" s="49" t="n">
        <v>75822</v>
      </c>
      <c r="G50" s="50" t="n">
        <v>0.552291771936466</v>
      </c>
      <c r="H50" s="50" t="n">
        <v>15234.063091108</v>
      </c>
      <c r="I50" s="50" t="n">
        <v>322583.663605098</v>
      </c>
      <c r="J50" s="50" t="n">
        <v>337817.726696206</v>
      </c>
      <c r="K50" s="50" t="n">
        <v>3.41892357045633</v>
      </c>
      <c r="L50" s="49" t="n">
        <v>838</v>
      </c>
      <c r="M50" s="49" t="n">
        <v>33842</v>
      </c>
      <c r="N50" s="49" t="n">
        <v>34680</v>
      </c>
      <c r="O50" s="50" t="n">
        <v>0.252611097712493</v>
      </c>
      <c r="P50" s="50" t="n">
        <v>97274.714142057</v>
      </c>
      <c r="Q50" s="50" t="n">
        <v>231820.233101106</v>
      </c>
      <c r="R50" s="50" t="n">
        <v>329094.947243163</v>
      </c>
      <c r="S50" s="50" t="n">
        <v>3.33064366707897</v>
      </c>
    </row>
    <row r="51" customFormat="false" ht="12" hidden="false" customHeight="false" outlineLevel="0" collapsed="false">
      <c r="B51" s="47" t="n">
        <v>46</v>
      </c>
      <c r="C51" s="48" t="s">
        <v>378</v>
      </c>
      <c r="D51" s="49" t="n">
        <v>980</v>
      </c>
      <c r="E51" s="49" t="n">
        <v>10100</v>
      </c>
      <c r="F51" s="49" t="n">
        <v>11080</v>
      </c>
      <c r="G51" s="50" t="n">
        <v>0.0807073518643143</v>
      </c>
      <c r="H51" s="50" t="n">
        <v>838.92572231</v>
      </c>
      <c r="I51" s="50" t="n">
        <v>1441.851757778</v>
      </c>
      <c r="J51" s="50" t="n">
        <v>2280.777480088</v>
      </c>
      <c r="K51" s="50" t="n">
        <v>0.0230828736013942</v>
      </c>
      <c r="L51" s="49" t="n">
        <v>304</v>
      </c>
      <c r="M51" s="49" t="n">
        <v>14547</v>
      </c>
      <c r="N51" s="49" t="n">
        <v>14851</v>
      </c>
      <c r="O51" s="50" t="n">
        <v>0.108175530914886</v>
      </c>
      <c r="P51" s="50" t="n">
        <v>567.9669195</v>
      </c>
      <c r="Q51" s="50" t="n">
        <v>1757.031299161</v>
      </c>
      <c r="R51" s="50" t="n">
        <v>2324.998218661</v>
      </c>
      <c r="S51" s="50" t="n">
        <v>0.0235304147262748</v>
      </c>
    </row>
    <row r="52" customFormat="false" ht="12" hidden="false" customHeight="false" outlineLevel="0" collapsed="false">
      <c r="B52" s="47" t="n">
        <v>47</v>
      </c>
      <c r="C52" s="48" t="s">
        <v>379</v>
      </c>
      <c r="D52" s="49" t="n">
        <v>3</v>
      </c>
      <c r="E52" s="49" t="n">
        <v>363</v>
      </c>
      <c r="F52" s="49" t="n">
        <v>366</v>
      </c>
      <c r="G52" s="50" t="n">
        <v>0.00266596487205226</v>
      </c>
      <c r="H52" s="50" t="n">
        <v>0.000104148</v>
      </c>
      <c r="I52" s="50" t="n">
        <v>30.538769349</v>
      </c>
      <c r="J52" s="50" t="n">
        <v>30.538873497</v>
      </c>
      <c r="K52" s="50" t="n">
        <v>0.000309072219019376</v>
      </c>
      <c r="L52" s="49"/>
      <c r="M52" s="49" t="n">
        <v>667</v>
      </c>
      <c r="N52" s="49" t="n">
        <v>667</v>
      </c>
      <c r="O52" s="50" t="n">
        <v>0.00485846603731928</v>
      </c>
      <c r="P52" s="50" t="n">
        <v>0</v>
      </c>
      <c r="Q52" s="50" t="n">
        <v>31.49732572</v>
      </c>
      <c r="R52" s="50" t="n">
        <v>31.49732572</v>
      </c>
      <c r="S52" s="50" t="n">
        <v>0.000318772346151301</v>
      </c>
    </row>
    <row r="53" customFormat="false" ht="12" hidden="false" customHeight="false" outlineLevel="0" collapsed="false">
      <c r="B53" s="47" t="n">
        <v>48</v>
      </c>
      <c r="C53" s="48" t="s">
        <v>380</v>
      </c>
      <c r="D53" s="49" t="n">
        <v>10</v>
      </c>
      <c r="E53" s="49" t="n">
        <v>148</v>
      </c>
      <c r="F53" s="49" t="n">
        <v>158</v>
      </c>
      <c r="G53" s="50" t="n">
        <v>0.0011508810103395</v>
      </c>
      <c r="H53" s="50" t="n">
        <v>33.095248084</v>
      </c>
      <c r="I53" s="50" t="n">
        <v>150.853834437</v>
      </c>
      <c r="J53" s="50" t="n">
        <v>183.949082521</v>
      </c>
      <c r="K53" s="50" t="n">
        <v>0.00186167807162006</v>
      </c>
      <c r="L53" s="49" t="n">
        <v>4</v>
      </c>
      <c r="M53" s="49" t="n">
        <v>428</v>
      </c>
      <c r="N53" s="49" t="n">
        <v>432</v>
      </c>
      <c r="O53" s="50" t="n">
        <v>0.00314671263586496</v>
      </c>
      <c r="P53" s="50" t="n">
        <v>2.732539557</v>
      </c>
      <c r="Q53" s="50" t="n">
        <v>216.825588758</v>
      </c>
      <c r="R53" s="50" t="n">
        <v>219.558128315</v>
      </c>
      <c r="S53" s="50" t="n">
        <v>0.00222206355872047</v>
      </c>
    </row>
    <row r="54" customFormat="false" ht="12" hidden="false" customHeight="false" outlineLevel="0" collapsed="false">
      <c r="B54" s="47" t="n">
        <v>49</v>
      </c>
      <c r="C54" s="48" t="s">
        <v>381</v>
      </c>
      <c r="D54" s="49" t="n">
        <v>116</v>
      </c>
      <c r="E54" s="49" t="n">
        <v>2692</v>
      </c>
      <c r="F54" s="49" t="n">
        <v>2808</v>
      </c>
      <c r="G54" s="50" t="n">
        <v>0.0204536321331223</v>
      </c>
      <c r="H54" s="50" t="n">
        <v>104.980920875</v>
      </c>
      <c r="I54" s="50" t="n">
        <v>751.944826249</v>
      </c>
      <c r="J54" s="50" t="n">
        <v>856.925747124</v>
      </c>
      <c r="K54" s="50" t="n">
        <v>0.00867261663153584</v>
      </c>
      <c r="L54" s="49" t="n">
        <v>2</v>
      </c>
      <c r="M54" s="49" t="n">
        <v>3671</v>
      </c>
      <c r="N54" s="49" t="n">
        <v>3673</v>
      </c>
      <c r="O54" s="50" t="n">
        <v>0.0267543414618797</v>
      </c>
      <c r="P54" s="50" t="n">
        <v>2E-006</v>
      </c>
      <c r="Q54" s="50" t="n">
        <v>706.651610213</v>
      </c>
      <c r="R54" s="50" t="n">
        <v>706.651612213</v>
      </c>
      <c r="S54" s="50" t="n">
        <v>0.00715174978152834</v>
      </c>
    </row>
    <row r="55" customFormat="false" ht="12" hidden="false" customHeight="false" outlineLevel="0" collapsed="false">
      <c r="B55" s="47" t="n">
        <v>50</v>
      </c>
      <c r="C55" s="48" t="s">
        <v>382</v>
      </c>
      <c r="D55" s="49" t="n">
        <v>12</v>
      </c>
      <c r="E55" s="49" t="n">
        <v>62</v>
      </c>
      <c r="F55" s="49" t="n">
        <v>74</v>
      </c>
      <c r="G55" s="50" t="n">
        <v>0.000539020220032424</v>
      </c>
      <c r="H55" s="50" t="n">
        <v>63.040911</v>
      </c>
      <c r="I55" s="50" t="n">
        <v>42.909863061</v>
      </c>
      <c r="J55" s="50" t="n">
        <v>105.950774061</v>
      </c>
      <c r="K55" s="50" t="n">
        <v>0.00107228712444389</v>
      </c>
      <c r="L55" s="49"/>
      <c r="M55" s="49" t="n">
        <v>228</v>
      </c>
      <c r="N55" s="49" t="n">
        <v>228</v>
      </c>
      <c r="O55" s="50" t="n">
        <v>0.00166076500226206</v>
      </c>
      <c r="P55" s="50" t="n">
        <v>0</v>
      </c>
      <c r="Q55" s="50" t="n">
        <v>136.650558752</v>
      </c>
      <c r="R55" s="50" t="n">
        <v>136.650558752</v>
      </c>
      <c r="S55" s="50" t="n">
        <v>0.00138298786390622</v>
      </c>
    </row>
    <row r="56" customFormat="false" ht="12" hidden="false" customHeight="false" outlineLevel="0" collapsed="false">
      <c r="B56" s="47" t="n">
        <v>51</v>
      </c>
      <c r="C56" s="48" t="s">
        <v>178</v>
      </c>
      <c r="D56" s="49" t="n">
        <v>148</v>
      </c>
      <c r="E56" s="49" t="n">
        <v>81</v>
      </c>
      <c r="F56" s="49" t="n">
        <v>229</v>
      </c>
      <c r="G56" s="50" t="n">
        <v>0.00166804905928953</v>
      </c>
      <c r="H56" s="50" t="n">
        <v>507.232919787</v>
      </c>
      <c r="I56" s="50" t="n">
        <v>693.286039558</v>
      </c>
      <c r="J56" s="50" t="n">
        <v>1200.518959345</v>
      </c>
      <c r="K56" s="50" t="n">
        <v>0.0121499916745797</v>
      </c>
      <c r="L56" s="49" t="n">
        <v>39</v>
      </c>
      <c r="M56" s="49" t="n">
        <v>191</v>
      </c>
      <c r="N56" s="49" t="n">
        <v>230</v>
      </c>
      <c r="O56" s="50" t="n">
        <v>0.00167533311631699</v>
      </c>
      <c r="P56" s="50" t="n">
        <v>338.7993986</v>
      </c>
      <c r="Q56" s="50" t="n">
        <v>1762.483513794</v>
      </c>
      <c r="R56" s="50" t="n">
        <v>2101.282912394</v>
      </c>
      <c r="S56" s="50" t="n">
        <v>0.021266277964867</v>
      </c>
    </row>
    <row r="57" customFormat="false" ht="12" hidden="false" customHeight="false" outlineLevel="0" collapsed="false">
      <c r="B57" s="47" t="n">
        <v>52</v>
      </c>
      <c r="C57" s="48" t="s">
        <v>383</v>
      </c>
      <c r="D57" s="49" t="n">
        <v>178</v>
      </c>
      <c r="E57" s="49" t="n">
        <v>9739</v>
      </c>
      <c r="F57" s="49" t="n">
        <v>9917</v>
      </c>
      <c r="G57" s="50" t="n">
        <v>0.0722359935413723</v>
      </c>
      <c r="H57" s="50" t="n">
        <v>94.9141258</v>
      </c>
      <c r="I57" s="50" t="n">
        <v>2634.197252808</v>
      </c>
      <c r="J57" s="50" t="n">
        <v>2729.111378608</v>
      </c>
      <c r="K57" s="50" t="n">
        <v>0.0276202889350278</v>
      </c>
      <c r="L57" s="49" t="n">
        <v>6</v>
      </c>
      <c r="M57" s="49" t="n">
        <v>12042</v>
      </c>
      <c r="N57" s="49" t="n">
        <v>12048</v>
      </c>
      <c r="O57" s="50" t="n">
        <v>0.0877583190669006</v>
      </c>
      <c r="P57" s="50" t="n">
        <v>0.0034005</v>
      </c>
      <c r="Q57" s="50" t="n">
        <v>3281.006984465</v>
      </c>
      <c r="R57" s="50" t="n">
        <v>3281.010384965</v>
      </c>
      <c r="S57" s="50" t="n">
        <v>0.033205846980779</v>
      </c>
    </row>
    <row r="58" customFormat="false" ht="12" hidden="false" customHeight="false" outlineLevel="0" collapsed="false">
      <c r="B58" s="47" t="n">
        <v>53</v>
      </c>
      <c r="C58" s="48" t="s">
        <v>384</v>
      </c>
      <c r="D58" s="49" t="n">
        <v>50</v>
      </c>
      <c r="E58" s="49" t="n">
        <v>1697</v>
      </c>
      <c r="F58" s="49" t="n">
        <v>1747</v>
      </c>
      <c r="G58" s="50" t="n">
        <v>0.0127252476269817</v>
      </c>
      <c r="H58" s="50" t="n">
        <v>380.3933809</v>
      </c>
      <c r="I58" s="50" t="n">
        <v>529.896836617</v>
      </c>
      <c r="J58" s="50" t="n">
        <v>910.290217517</v>
      </c>
      <c r="K58" s="50" t="n">
        <v>0.00921269795715444</v>
      </c>
      <c r="L58" s="49" t="n">
        <v>79</v>
      </c>
      <c r="M58" s="49" t="n">
        <v>3139</v>
      </c>
      <c r="N58" s="49" t="n">
        <v>3218</v>
      </c>
      <c r="O58" s="50" t="n">
        <v>0.023440095514383</v>
      </c>
      <c r="P58" s="50" t="n">
        <v>112.680463</v>
      </c>
      <c r="Q58" s="50" t="n">
        <v>482.363441355</v>
      </c>
      <c r="R58" s="50" t="n">
        <v>595.043904355</v>
      </c>
      <c r="S58" s="50" t="n">
        <v>0.00602221100103839</v>
      </c>
    </row>
    <row r="59" customFormat="false" ht="12" hidden="false" customHeight="false" outlineLevel="0" collapsed="false">
      <c r="B59" s="47" t="n">
        <v>54</v>
      </c>
      <c r="C59" s="48" t="s">
        <v>385</v>
      </c>
      <c r="D59" s="49"/>
      <c r="E59" s="49" t="n">
        <v>310</v>
      </c>
      <c r="F59" s="49" t="n">
        <v>310</v>
      </c>
      <c r="G59" s="50" t="n">
        <v>0.00225805767851421</v>
      </c>
      <c r="H59" s="50" t="n">
        <v>0</v>
      </c>
      <c r="I59" s="50" t="n">
        <v>3868.396566409</v>
      </c>
      <c r="J59" s="50" t="n">
        <v>3868.396566409</v>
      </c>
      <c r="K59" s="50" t="n">
        <v>0.0391505571069744</v>
      </c>
      <c r="L59" s="49" t="n">
        <v>22</v>
      </c>
      <c r="M59" s="49" t="n">
        <v>66</v>
      </c>
      <c r="N59" s="49" t="n">
        <v>88</v>
      </c>
      <c r="O59" s="50" t="n">
        <v>0.000640997018416937</v>
      </c>
      <c r="P59" s="50" t="n">
        <v>1714.316941</v>
      </c>
      <c r="Q59" s="50" t="n">
        <v>2396.421849998</v>
      </c>
      <c r="R59" s="50" t="n">
        <v>4110.738790998</v>
      </c>
      <c r="S59" s="50" t="n">
        <v>0.0416032097604251</v>
      </c>
    </row>
    <row r="60" customFormat="false" ht="12" hidden="false" customHeight="false" outlineLevel="0" collapsed="false">
      <c r="B60" s="47" t="n">
        <v>55</v>
      </c>
      <c r="C60" s="48" t="s">
        <v>386</v>
      </c>
      <c r="D60" s="49" t="n">
        <v>4101</v>
      </c>
      <c r="E60" s="49" t="n">
        <v>120913</v>
      </c>
      <c r="F60" s="49" t="n">
        <v>125014</v>
      </c>
      <c r="G60" s="50" t="n">
        <v>0.910609105231534</v>
      </c>
      <c r="H60" s="50" t="n">
        <v>8089.24862511</v>
      </c>
      <c r="I60" s="50" t="n">
        <v>30291.834447405</v>
      </c>
      <c r="J60" s="50" t="n">
        <v>38381.083072515</v>
      </c>
      <c r="K60" s="50" t="n">
        <v>0.388440212595089</v>
      </c>
      <c r="L60" s="49" t="n">
        <v>2221</v>
      </c>
      <c r="M60" s="49" t="n">
        <v>149921</v>
      </c>
      <c r="N60" s="49" t="n">
        <v>152142</v>
      </c>
      <c r="O60" s="50" t="n">
        <v>1.10821100427261</v>
      </c>
      <c r="P60" s="50" t="n">
        <v>5313.88276769</v>
      </c>
      <c r="Q60" s="50" t="n">
        <v>35194.026130963</v>
      </c>
      <c r="R60" s="50" t="n">
        <v>40507.908898653</v>
      </c>
      <c r="S60" s="50" t="n">
        <v>0.409965000587573</v>
      </c>
    </row>
    <row r="61" customFormat="false" ht="12" hidden="false" customHeight="false" outlineLevel="0" collapsed="false">
      <c r="B61" s="47" t="n">
        <v>56</v>
      </c>
      <c r="C61" s="48" t="s">
        <v>387</v>
      </c>
      <c r="D61" s="49" t="n">
        <v>19</v>
      </c>
      <c r="E61" s="49" t="n">
        <v>923</v>
      </c>
      <c r="F61" s="49" t="n">
        <v>942</v>
      </c>
      <c r="G61" s="50" t="n">
        <v>0.00686158171987221</v>
      </c>
      <c r="H61" s="50" t="n">
        <v>615.493087</v>
      </c>
      <c r="I61" s="50" t="n">
        <v>551.916424683</v>
      </c>
      <c r="J61" s="50" t="n">
        <v>1167.409511683</v>
      </c>
      <c r="K61" s="50" t="n">
        <v>0.0118149036609237</v>
      </c>
      <c r="L61" s="49" t="n">
        <v>13</v>
      </c>
      <c r="M61" s="49" t="n">
        <v>1190</v>
      </c>
      <c r="N61" s="49" t="n">
        <v>1203</v>
      </c>
      <c r="O61" s="50" t="n">
        <v>0.00876272060404063</v>
      </c>
      <c r="P61" s="50" t="n">
        <v>560.01</v>
      </c>
      <c r="Q61" s="50" t="n">
        <v>758.678139984</v>
      </c>
      <c r="R61" s="50" t="n">
        <v>1318.688139984</v>
      </c>
      <c r="S61" s="50" t="n">
        <v>0.0133459366030455</v>
      </c>
    </row>
    <row r="62" customFormat="false" ht="12" hidden="false" customHeight="false" outlineLevel="0" collapsed="false">
      <c r="B62" s="47" t="n">
        <v>57</v>
      </c>
      <c r="C62" s="48" t="s">
        <v>184</v>
      </c>
      <c r="D62" s="49" t="n">
        <v>3</v>
      </c>
      <c r="E62" s="49" t="n">
        <v>4653</v>
      </c>
      <c r="F62" s="49" t="n">
        <v>4656</v>
      </c>
      <c r="G62" s="50" t="n">
        <v>0.0339145695198779</v>
      </c>
      <c r="H62" s="50" t="n">
        <v>0.0030491</v>
      </c>
      <c r="I62" s="50" t="n">
        <v>3451.055832216</v>
      </c>
      <c r="J62" s="50" t="n">
        <v>3451.058881316</v>
      </c>
      <c r="K62" s="50" t="n">
        <v>0.0349268425542822</v>
      </c>
      <c r="L62" s="49"/>
      <c r="M62" s="49" t="n">
        <v>3070</v>
      </c>
      <c r="N62" s="49" t="n">
        <v>3070</v>
      </c>
      <c r="O62" s="50" t="n">
        <v>0.0223620550743181</v>
      </c>
      <c r="P62" s="50" t="n">
        <v>0</v>
      </c>
      <c r="Q62" s="50" t="n">
        <v>1135.425758343</v>
      </c>
      <c r="R62" s="50" t="n">
        <v>1135.425758343</v>
      </c>
      <c r="S62" s="50" t="n">
        <v>0.0114912083675026</v>
      </c>
    </row>
    <row r="63" customFormat="false" ht="12" hidden="false" customHeight="false" outlineLevel="0" collapsed="false">
      <c r="B63" s="47" t="n">
        <v>58</v>
      </c>
      <c r="C63" s="48" t="s">
        <v>388</v>
      </c>
      <c r="D63" s="49" t="n">
        <v>17</v>
      </c>
      <c r="E63" s="49" t="n">
        <v>16</v>
      </c>
      <c r="F63" s="49" t="n">
        <v>33</v>
      </c>
      <c r="G63" s="50" t="n">
        <v>0.000240373881906351</v>
      </c>
      <c r="H63" s="50" t="n">
        <v>307.4824114</v>
      </c>
      <c r="I63" s="50" t="n">
        <v>334.882035561</v>
      </c>
      <c r="J63" s="50" t="n">
        <v>642.364446961</v>
      </c>
      <c r="K63" s="50" t="n">
        <v>0.00650112405295153</v>
      </c>
      <c r="L63" s="49" t="n">
        <v>5</v>
      </c>
      <c r="M63" s="49" t="n">
        <v>28</v>
      </c>
      <c r="N63" s="49" t="n">
        <v>33</v>
      </c>
      <c r="O63" s="50" t="n">
        <v>0.000240373881906351</v>
      </c>
      <c r="P63" s="50" t="n">
        <v>28.650633216</v>
      </c>
      <c r="Q63" s="50" t="n">
        <v>659.411351463</v>
      </c>
      <c r="R63" s="50" t="n">
        <v>688.061984679</v>
      </c>
      <c r="S63" s="50" t="n">
        <v>0.00696361129523999</v>
      </c>
    </row>
    <row r="64" customFormat="false" ht="12" hidden="false" customHeight="false" outlineLevel="0" collapsed="false">
      <c r="B64" s="47" t="n">
        <v>59</v>
      </c>
      <c r="C64" s="48" t="s">
        <v>389</v>
      </c>
      <c r="D64" s="49" t="n">
        <v>8</v>
      </c>
      <c r="E64" s="49" t="n">
        <v>50</v>
      </c>
      <c r="F64" s="49" t="n">
        <v>58</v>
      </c>
      <c r="G64" s="50" t="n">
        <v>0.000422475307592981</v>
      </c>
      <c r="H64" s="50" t="n">
        <v>191.3599149</v>
      </c>
      <c r="I64" s="50" t="n">
        <v>336.001669262</v>
      </c>
      <c r="J64" s="50" t="n">
        <v>527.361584162</v>
      </c>
      <c r="K64" s="50" t="n">
        <v>0.00533722421223345</v>
      </c>
      <c r="L64" s="49" t="n">
        <v>6</v>
      </c>
      <c r="M64" s="49" t="n">
        <v>89</v>
      </c>
      <c r="N64" s="49" t="n">
        <v>95</v>
      </c>
      <c r="O64" s="50" t="n">
        <v>0.000691985417609193</v>
      </c>
      <c r="P64" s="50" t="n">
        <v>294.707589</v>
      </c>
      <c r="Q64" s="50" t="n">
        <v>655.478018228</v>
      </c>
      <c r="R64" s="50" t="n">
        <v>950.185607228</v>
      </c>
      <c r="S64" s="50" t="n">
        <v>0.00961646388610505</v>
      </c>
    </row>
    <row r="65" customFormat="false" ht="12" hidden="false" customHeight="false" outlineLevel="0" collapsed="false">
      <c r="B65" s="47" t="n">
        <v>60</v>
      </c>
      <c r="C65" s="48" t="s">
        <v>390</v>
      </c>
      <c r="D65" s="49" t="n">
        <v>2</v>
      </c>
      <c r="E65" s="49" t="n">
        <v>31</v>
      </c>
      <c r="F65" s="49" t="n">
        <v>33</v>
      </c>
      <c r="G65" s="50" t="n">
        <v>0.000240373881906351</v>
      </c>
      <c r="H65" s="50" t="n">
        <v>0.0022434</v>
      </c>
      <c r="I65" s="50" t="n">
        <v>11694</v>
      </c>
      <c r="J65" s="50" t="n">
        <v>11694.0022434</v>
      </c>
      <c r="K65" s="50" t="n">
        <v>0.118350508997663</v>
      </c>
      <c r="L65" s="49" t="n">
        <v>28</v>
      </c>
      <c r="M65" s="49"/>
      <c r="N65" s="49" t="n">
        <v>28</v>
      </c>
      <c r="O65" s="50" t="n">
        <v>0.000203953596769025</v>
      </c>
      <c r="P65" s="50" t="n">
        <v>11698</v>
      </c>
      <c r="Q65" s="50" t="n">
        <v>0</v>
      </c>
      <c r="R65" s="50" t="n">
        <v>11698</v>
      </c>
      <c r="S65" s="50" t="n">
        <v>0.118390968758027</v>
      </c>
    </row>
    <row r="66" customFormat="false" ht="12" hidden="false" customHeight="false" outlineLevel="0" collapsed="false">
      <c r="B66" s="47" t="n">
        <v>61</v>
      </c>
      <c r="C66" s="48" t="s">
        <v>391</v>
      </c>
      <c r="D66" s="49" t="n">
        <v>25</v>
      </c>
      <c r="E66" s="49" t="n">
        <v>4512</v>
      </c>
      <c r="F66" s="49" t="n">
        <v>4537</v>
      </c>
      <c r="G66" s="50" t="n">
        <v>0.0330477667336096</v>
      </c>
      <c r="H66" s="50" t="n">
        <v>340.4807786</v>
      </c>
      <c r="I66" s="50" t="n">
        <v>760.133620003</v>
      </c>
      <c r="J66" s="50" t="n">
        <v>1100.614398603</v>
      </c>
      <c r="K66" s="50" t="n">
        <v>0.0111388959548335</v>
      </c>
      <c r="L66" s="49"/>
      <c r="M66" s="49" t="n">
        <v>5577</v>
      </c>
      <c r="N66" s="49" t="n">
        <v>5577</v>
      </c>
      <c r="O66" s="50" t="n">
        <v>0.0406231860421734</v>
      </c>
      <c r="P66" s="50" t="n">
        <v>0</v>
      </c>
      <c r="Q66" s="50" t="n">
        <v>1112.137540813</v>
      </c>
      <c r="R66" s="50" t="n">
        <v>1112.137540813</v>
      </c>
      <c r="S66" s="50" t="n">
        <v>0.0112555172550026</v>
      </c>
    </row>
    <row r="67" customFormat="false" ht="12" hidden="false" customHeight="false" outlineLevel="0" collapsed="false">
      <c r="B67" s="47" t="n">
        <v>62</v>
      </c>
      <c r="C67" s="48" t="s">
        <v>392</v>
      </c>
      <c r="D67" s="49" t="n">
        <v>18</v>
      </c>
      <c r="E67" s="49" t="n">
        <v>2578</v>
      </c>
      <c r="F67" s="49" t="n">
        <v>2596</v>
      </c>
      <c r="G67" s="50" t="n">
        <v>0.0189094120432996</v>
      </c>
      <c r="H67" s="50" t="n">
        <v>116.7553197</v>
      </c>
      <c r="I67" s="50" t="n">
        <v>318.036265222</v>
      </c>
      <c r="J67" s="50" t="n">
        <v>434.791584922</v>
      </c>
      <c r="K67" s="50" t="n">
        <v>0.00440035877472675</v>
      </c>
      <c r="L67" s="49"/>
      <c r="M67" s="49" t="n">
        <v>4055</v>
      </c>
      <c r="N67" s="49" t="n">
        <v>4055</v>
      </c>
      <c r="O67" s="50" t="n">
        <v>0.0295368512463714</v>
      </c>
      <c r="P67" s="50" t="n">
        <v>0</v>
      </c>
      <c r="Q67" s="50" t="n">
        <v>455.169883073</v>
      </c>
      <c r="R67" s="50" t="n">
        <v>455.169883073</v>
      </c>
      <c r="S67" s="50" t="n">
        <v>0.00460659970990685</v>
      </c>
    </row>
    <row r="68" customFormat="false" ht="12" hidden="false" customHeight="false" outlineLevel="0" collapsed="false">
      <c r="B68" s="47" t="n">
        <v>63</v>
      </c>
      <c r="C68" s="48" t="s">
        <v>393</v>
      </c>
      <c r="D68" s="49" t="n">
        <v>12131</v>
      </c>
      <c r="E68" s="49" t="n">
        <v>2337736</v>
      </c>
      <c r="F68" s="49" t="n">
        <v>2349867</v>
      </c>
      <c r="G68" s="50" t="n">
        <v>17.1165652349585</v>
      </c>
      <c r="H68" s="50" t="n">
        <v>43439.057865864</v>
      </c>
      <c r="I68" s="50" t="n">
        <v>1791391.24800395</v>
      </c>
      <c r="J68" s="50" t="n">
        <v>1834830.30586982</v>
      </c>
      <c r="K68" s="50" t="n">
        <v>18.5696133884864</v>
      </c>
      <c r="L68" s="49" t="n">
        <v>10468</v>
      </c>
      <c r="M68" s="49" t="n">
        <v>1938334</v>
      </c>
      <c r="N68" s="49" t="n">
        <v>1948802</v>
      </c>
      <c r="O68" s="50" t="n">
        <v>14.1951849032382</v>
      </c>
      <c r="P68" s="50" t="n">
        <v>23092.548959984</v>
      </c>
      <c r="Q68" s="50" t="n">
        <v>1950205.29749021</v>
      </c>
      <c r="R68" s="50" t="n">
        <v>1973297.84645019</v>
      </c>
      <c r="S68" s="50" t="n">
        <v>19.9709902281899</v>
      </c>
    </row>
    <row r="69" customFormat="false" ht="12" hidden="false" customHeight="false" outlineLevel="0" collapsed="false">
      <c r="B69" s="47" t="n">
        <v>64</v>
      </c>
      <c r="C69" s="48" t="s">
        <v>394</v>
      </c>
      <c r="D69" s="49" t="n">
        <v>9917</v>
      </c>
      <c r="E69" s="49" t="n">
        <v>1132025</v>
      </c>
      <c r="F69" s="49" t="n">
        <v>1141942</v>
      </c>
      <c r="G69" s="50" t="n">
        <v>8.31797065005766</v>
      </c>
      <c r="H69" s="50" t="n">
        <v>154888.990127714</v>
      </c>
      <c r="I69" s="50" t="n">
        <v>715471.104399402</v>
      </c>
      <c r="J69" s="50" t="n">
        <v>870360.094527116</v>
      </c>
      <c r="K69" s="50" t="n">
        <v>8.80858050601753</v>
      </c>
      <c r="L69" s="49" t="n">
        <v>5261</v>
      </c>
      <c r="M69" s="49" t="n">
        <v>1144820</v>
      </c>
      <c r="N69" s="49" t="n">
        <v>1150081</v>
      </c>
      <c r="O69" s="50" t="n">
        <v>8.3772555902042</v>
      </c>
      <c r="P69" s="50" t="n">
        <v>27607.678000881</v>
      </c>
      <c r="Q69" s="50" t="n">
        <v>933816.382697705</v>
      </c>
      <c r="R69" s="50" t="n">
        <v>961424.060698586</v>
      </c>
      <c r="S69" s="50" t="n">
        <v>9.73020396079514</v>
      </c>
    </row>
    <row r="70" customFormat="false" ht="12" hidden="false" customHeight="false" outlineLevel="0" collapsed="false">
      <c r="B70" s="47" t="n">
        <v>65</v>
      </c>
      <c r="C70" s="48" t="s">
        <v>395</v>
      </c>
      <c r="D70" s="49" t="n">
        <v>298</v>
      </c>
      <c r="E70" s="49" t="n">
        <v>141</v>
      </c>
      <c r="F70" s="49" t="n">
        <v>439</v>
      </c>
      <c r="G70" s="50" t="n">
        <v>0.00319770103505722</v>
      </c>
      <c r="H70" s="50" t="n">
        <v>12558.665046044</v>
      </c>
      <c r="I70" s="50" t="n">
        <v>35810.342714005</v>
      </c>
      <c r="J70" s="50" t="n">
        <v>48369.007760049</v>
      </c>
      <c r="K70" s="50" t="n">
        <v>0.489524165376707</v>
      </c>
      <c r="L70" s="49" t="n">
        <v>274</v>
      </c>
      <c r="M70" s="49"/>
      <c r="N70" s="49" t="n">
        <v>274</v>
      </c>
      <c r="O70" s="50" t="n">
        <v>0.00199583162552546</v>
      </c>
      <c r="P70" s="50" t="n">
        <v>47638.179240064</v>
      </c>
      <c r="Q70" s="50" t="n">
        <v>0</v>
      </c>
      <c r="R70" s="50" t="n">
        <v>47638.179240064</v>
      </c>
      <c r="S70" s="50" t="n">
        <v>0.482127730389785</v>
      </c>
    </row>
    <row r="71" customFormat="false" ht="12" hidden="false" customHeight="false" outlineLevel="0" collapsed="false">
      <c r="B71" s="47" t="n">
        <v>66</v>
      </c>
      <c r="C71" s="48" t="s">
        <v>396</v>
      </c>
      <c r="D71" s="49" t="n">
        <v>6069</v>
      </c>
      <c r="E71" s="49" t="n">
        <v>341600</v>
      </c>
      <c r="F71" s="49" t="n">
        <v>347669</v>
      </c>
      <c r="G71" s="50" t="n">
        <v>2.5324408226818</v>
      </c>
      <c r="H71" s="50" t="n">
        <v>12159.753956885</v>
      </c>
      <c r="I71" s="50" t="n">
        <v>185821.089045561</v>
      </c>
      <c r="J71" s="50" t="n">
        <v>197980.843002446</v>
      </c>
      <c r="K71" s="50" t="n">
        <v>2.00368813460339</v>
      </c>
      <c r="L71" s="49" t="n">
        <v>4642</v>
      </c>
      <c r="M71" s="49" t="n">
        <v>260661</v>
      </c>
      <c r="N71" s="49" t="n">
        <v>265303</v>
      </c>
      <c r="O71" s="50" t="n">
        <v>1.9324821815576</v>
      </c>
      <c r="P71" s="50" t="n">
        <v>11305.075022474</v>
      </c>
      <c r="Q71" s="50" t="n">
        <v>177184.070134846</v>
      </c>
      <c r="R71" s="50" t="n">
        <v>188489.14515732</v>
      </c>
      <c r="S71" s="50" t="n">
        <v>1.90762630326102</v>
      </c>
    </row>
    <row r="72" customFormat="false" ht="12" hidden="false" customHeight="false" outlineLevel="0" collapsed="false">
      <c r="B72" s="47" t="n">
        <v>67</v>
      </c>
      <c r="C72" s="48" t="s">
        <v>397</v>
      </c>
      <c r="D72" s="49" t="n">
        <v>272</v>
      </c>
      <c r="E72" s="49" t="n">
        <v>60487</v>
      </c>
      <c r="F72" s="49" t="n">
        <v>60759</v>
      </c>
      <c r="G72" s="50" t="n">
        <v>0.442572020931758</v>
      </c>
      <c r="H72" s="50" t="n">
        <v>15345.433834097</v>
      </c>
      <c r="I72" s="50" t="n">
        <v>52222.691357381</v>
      </c>
      <c r="J72" s="50" t="n">
        <v>67568.125191478</v>
      </c>
      <c r="K72" s="50" t="n">
        <v>0.683831065018184</v>
      </c>
      <c r="L72" s="49" t="n">
        <v>586</v>
      </c>
      <c r="M72" s="49" t="n">
        <v>69353</v>
      </c>
      <c r="N72" s="49" t="n">
        <v>69939</v>
      </c>
      <c r="O72" s="50" t="n">
        <v>0.509439664443888</v>
      </c>
      <c r="P72" s="50" t="n">
        <v>4535.120779223</v>
      </c>
      <c r="Q72" s="50" t="n">
        <v>62002.142185942</v>
      </c>
      <c r="R72" s="50" t="n">
        <v>66537.262965165</v>
      </c>
      <c r="S72" s="50" t="n">
        <v>0.6733981040309</v>
      </c>
    </row>
    <row r="73" customFormat="false" ht="12" hidden="false" customHeight="false" outlineLevel="0" collapsed="false">
      <c r="B73" s="47" t="n">
        <v>68</v>
      </c>
      <c r="C73" s="48" t="s">
        <v>398</v>
      </c>
      <c r="D73" s="49" t="n">
        <v>41</v>
      </c>
      <c r="E73" s="49" t="n">
        <v>569</v>
      </c>
      <c r="F73" s="49" t="n">
        <v>610</v>
      </c>
      <c r="G73" s="50" t="n">
        <v>0.00444327478675377</v>
      </c>
      <c r="H73" s="50" t="n">
        <v>0.7224564</v>
      </c>
      <c r="I73" s="50" t="n">
        <v>61.311471538</v>
      </c>
      <c r="J73" s="50" t="n">
        <v>62.033927938</v>
      </c>
      <c r="K73" s="50" t="n">
        <v>0.000627821578427547</v>
      </c>
      <c r="L73" s="49"/>
      <c r="M73" s="49" t="n">
        <v>849</v>
      </c>
      <c r="N73" s="49" t="n">
        <v>849</v>
      </c>
      <c r="O73" s="50" t="n">
        <v>0.00618416441631795</v>
      </c>
      <c r="P73" s="50" t="n">
        <v>0</v>
      </c>
      <c r="Q73" s="50" t="n">
        <v>87.37066243</v>
      </c>
      <c r="R73" s="50" t="n">
        <v>87.37066243</v>
      </c>
      <c r="S73" s="50" t="n">
        <v>0.000884244944957962</v>
      </c>
    </row>
    <row r="74" customFormat="false" ht="12" hidden="false" customHeight="false" outlineLevel="0" collapsed="false">
      <c r="B74" s="47" t="n">
        <v>69</v>
      </c>
      <c r="C74" s="48" t="s">
        <v>196</v>
      </c>
      <c r="D74" s="49" t="n">
        <v>3964</v>
      </c>
      <c r="E74" s="49" t="n">
        <v>130865</v>
      </c>
      <c r="F74" s="49" t="n">
        <v>134829</v>
      </c>
      <c r="G74" s="50" t="n">
        <v>0.982102124956105</v>
      </c>
      <c r="H74" s="50" t="n">
        <v>4717.420729905</v>
      </c>
      <c r="I74" s="50" t="n">
        <v>32870.215391582</v>
      </c>
      <c r="J74" s="50" t="n">
        <v>37587.636121487</v>
      </c>
      <c r="K74" s="50" t="n">
        <v>0.380410040498124</v>
      </c>
      <c r="L74" s="49" t="n">
        <v>6431</v>
      </c>
      <c r="M74" s="49" t="n">
        <v>174095</v>
      </c>
      <c r="N74" s="49" t="n">
        <v>180526</v>
      </c>
      <c r="O74" s="50" t="n">
        <v>1.31496167894018</v>
      </c>
      <c r="P74" s="50" t="n">
        <v>2012.130893892</v>
      </c>
      <c r="Q74" s="50" t="n">
        <v>44018.313608968</v>
      </c>
      <c r="R74" s="50" t="n">
        <v>46030.44450286</v>
      </c>
      <c r="S74" s="50" t="n">
        <v>0.46585646410123</v>
      </c>
    </row>
    <row r="75" customFormat="false" ht="12" hidden="false" customHeight="false" outlineLevel="0" collapsed="false">
      <c r="B75" s="47" t="n">
        <v>70</v>
      </c>
      <c r="C75" s="48" t="s">
        <v>399</v>
      </c>
      <c r="D75" s="49" t="n">
        <v>3</v>
      </c>
      <c r="E75" s="49" t="n">
        <v>2566</v>
      </c>
      <c r="F75" s="49" t="n">
        <v>2569</v>
      </c>
      <c r="G75" s="50" t="n">
        <v>0.0187127425035581</v>
      </c>
      <c r="H75" s="50" t="n">
        <v>23.703416065</v>
      </c>
      <c r="I75" s="50" t="n">
        <v>17785.904927714</v>
      </c>
      <c r="J75" s="50" t="n">
        <v>17809.608343779</v>
      </c>
      <c r="K75" s="50" t="n">
        <v>0.180244211405457</v>
      </c>
      <c r="L75" s="49"/>
      <c r="M75" s="49" t="n">
        <v>1745</v>
      </c>
      <c r="N75" s="49" t="n">
        <v>1745</v>
      </c>
      <c r="O75" s="50" t="n">
        <v>0.0127106795129268</v>
      </c>
      <c r="P75" s="50" t="n">
        <v>0</v>
      </c>
      <c r="Q75" s="50" t="n">
        <v>17765.349571727</v>
      </c>
      <c r="R75" s="50" t="n">
        <v>17765.349571727</v>
      </c>
      <c r="S75" s="50" t="n">
        <v>0.179796285358331</v>
      </c>
    </row>
    <row r="76" customFormat="false" ht="12" hidden="false" customHeight="false" outlineLevel="0" collapsed="false">
      <c r="B76" s="47" t="n">
        <v>71</v>
      </c>
      <c r="C76" s="48" t="s">
        <v>197</v>
      </c>
      <c r="D76" s="49" t="n">
        <v>3760</v>
      </c>
      <c r="E76" s="49" t="n">
        <v>126719</v>
      </c>
      <c r="F76" s="49" t="n">
        <v>130479</v>
      </c>
      <c r="G76" s="50" t="n">
        <v>0.950416476886631</v>
      </c>
      <c r="H76" s="50" t="n">
        <v>2985.223219801</v>
      </c>
      <c r="I76" s="50" t="n">
        <v>24226.486798848</v>
      </c>
      <c r="J76" s="50" t="n">
        <v>27211.710018649</v>
      </c>
      <c r="K76" s="50" t="n">
        <v>0.275399274292217</v>
      </c>
      <c r="L76" s="49" t="n">
        <v>5295</v>
      </c>
      <c r="M76" s="49" t="n">
        <v>139595</v>
      </c>
      <c r="N76" s="49" t="n">
        <v>144890</v>
      </c>
      <c r="O76" s="50" t="n">
        <v>1.05538702270943</v>
      </c>
      <c r="P76" s="50" t="n">
        <v>3208.347754302</v>
      </c>
      <c r="Q76" s="50" t="n">
        <v>31955.582206014</v>
      </c>
      <c r="R76" s="50" t="n">
        <v>35163.929960316</v>
      </c>
      <c r="S76" s="50" t="n">
        <v>0.355880640566013</v>
      </c>
    </row>
    <row r="77" customFormat="false" ht="12" hidden="false" customHeight="false" outlineLevel="0" collapsed="false">
      <c r="B77" s="47" t="n">
        <v>72</v>
      </c>
      <c r="C77" s="48" t="s">
        <v>195</v>
      </c>
      <c r="D77" s="49" t="n">
        <v>5</v>
      </c>
      <c r="E77" s="49" t="n">
        <v>635</v>
      </c>
      <c r="F77" s="49" t="n">
        <v>640</v>
      </c>
      <c r="G77" s="50" t="n">
        <v>0.00466179649757772</v>
      </c>
      <c r="H77" s="50" t="n">
        <v>0.0858464</v>
      </c>
      <c r="I77" s="50" t="n">
        <v>324.932996897</v>
      </c>
      <c r="J77" s="50" t="n">
        <v>325.018843297</v>
      </c>
      <c r="K77" s="50" t="n">
        <v>0.0032893909832916</v>
      </c>
      <c r="L77" s="49"/>
      <c r="M77" s="49" t="n">
        <v>741</v>
      </c>
      <c r="N77" s="49" t="n">
        <v>741</v>
      </c>
      <c r="O77" s="50" t="n">
        <v>0.00539748625735171</v>
      </c>
      <c r="P77" s="50" t="n">
        <v>0</v>
      </c>
      <c r="Q77" s="50" t="n">
        <v>27.1045478</v>
      </c>
      <c r="R77" s="50" t="n">
        <v>27.1045478</v>
      </c>
      <c r="S77" s="50" t="n">
        <v>0.000274314726602004</v>
      </c>
    </row>
    <row r="78" customFormat="false" ht="12" hidden="false" customHeight="false" outlineLevel="0" collapsed="false">
      <c r="B78" s="47" t="n">
        <v>73</v>
      </c>
      <c r="C78" s="48" t="s">
        <v>400</v>
      </c>
      <c r="D78" s="49" t="n">
        <v>1404</v>
      </c>
      <c r="E78" s="49" t="n">
        <v>219101</v>
      </c>
      <c r="F78" s="49" t="n">
        <v>220505</v>
      </c>
      <c r="G78" s="50" t="n">
        <v>1.60617099484121</v>
      </c>
      <c r="H78" s="50" t="n">
        <v>16987.114115546</v>
      </c>
      <c r="I78" s="50" t="n">
        <v>100962.620193156</v>
      </c>
      <c r="J78" s="50" t="n">
        <v>117949.734308702</v>
      </c>
      <c r="K78" s="50" t="n">
        <v>1.19372399637195</v>
      </c>
      <c r="L78" s="49" t="n">
        <v>1164</v>
      </c>
      <c r="M78" s="49" t="n">
        <v>200704</v>
      </c>
      <c r="N78" s="49" t="n">
        <v>201868</v>
      </c>
      <c r="O78" s="50" t="n">
        <v>1.47041802402034</v>
      </c>
      <c r="P78" s="50" t="n">
        <v>7515.72411755</v>
      </c>
      <c r="Q78" s="50" t="n">
        <v>106461.06027462</v>
      </c>
      <c r="R78" s="50" t="n">
        <v>113976.78439217</v>
      </c>
      <c r="S78" s="50" t="n">
        <v>1.15351529493193</v>
      </c>
    </row>
    <row r="79" customFormat="false" ht="12" hidden="false" customHeight="false" outlineLevel="0" collapsed="false">
      <c r="B79" s="47" t="n">
        <v>74</v>
      </c>
      <c r="C79" s="48" t="s">
        <v>401</v>
      </c>
      <c r="D79" s="49" t="n">
        <v>67</v>
      </c>
      <c r="E79" s="49" t="n">
        <v>211</v>
      </c>
      <c r="F79" s="49" t="n">
        <v>278</v>
      </c>
      <c r="G79" s="50" t="n">
        <v>0.00202496785363532</v>
      </c>
      <c r="H79" s="50" t="n">
        <v>1040.190806336</v>
      </c>
      <c r="I79" s="50" t="n">
        <v>259.231304006</v>
      </c>
      <c r="J79" s="50" t="n">
        <v>1299.422110342</v>
      </c>
      <c r="K79" s="50" t="n">
        <v>0.0131509525105992</v>
      </c>
      <c r="L79" s="49" t="n">
        <v>80</v>
      </c>
      <c r="M79" s="49" t="n">
        <v>119</v>
      </c>
      <c r="N79" s="49" t="n">
        <v>199</v>
      </c>
      <c r="O79" s="50" t="n">
        <v>0.00144952734846557</v>
      </c>
      <c r="P79" s="50" t="n">
        <v>1243.7883068</v>
      </c>
      <c r="Q79" s="50" t="n">
        <v>151.290519487</v>
      </c>
      <c r="R79" s="50" t="n">
        <v>1395.078826287</v>
      </c>
      <c r="S79" s="50" t="n">
        <v>0.0141190574233142</v>
      </c>
    </row>
    <row r="80" customFormat="false" ht="12" hidden="false" customHeight="false" outlineLevel="0" collapsed="false">
      <c r="B80" s="47" t="n">
        <v>75</v>
      </c>
      <c r="C80" s="48" t="s">
        <v>200</v>
      </c>
      <c r="D80" s="49" t="n">
        <v>48</v>
      </c>
      <c r="E80" s="49" t="n">
        <v>123</v>
      </c>
      <c r="F80" s="49" t="n">
        <v>171</v>
      </c>
      <c r="G80" s="50" t="n">
        <v>0.00124557375169655</v>
      </c>
      <c r="H80" s="50" t="n">
        <v>472.0120656</v>
      </c>
      <c r="I80" s="50" t="n">
        <v>369.900908905</v>
      </c>
      <c r="J80" s="50" t="n">
        <v>841.912974505</v>
      </c>
      <c r="K80" s="50" t="n">
        <v>0.00852067812118301</v>
      </c>
      <c r="L80" s="49" t="n">
        <v>77</v>
      </c>
      <c r="M80" s="49" t="n">
        <v>234</v>
      </c>
      <c r="N80" s="49" t="n">
        <v>311</v>
      </c>
      <c r="O80" s="50" t="n">
        <v>0.00226534173554167</v>
      </c>
      <c r="P80" s="50" t="n">
        <v>584.0403984</v>
      </c>
      <c r="Q80" s="50" t="n">
        <v>315.235979751</v>
      </c>
      <c r="R80" s="50" t="n">
        <v>899.276378151</v>
      </c>
      <c r="S80" s="50" t="n">
        <v>0.00910123111561862</v>
      </c>
    </row>
    <row r="81" customFormat="false" ht="12" hidden="false" customHeight="false" outlineLevel="0" collapsed="false">
      <c r="B81" s="47" t="n">
        <v>76</v>
      </c>
      <c r="C81" s="48" t="s">
        <v>402</v>
      </c>
      <c r="D81" s="49"/>
      <c r="E81" s="49" t="n">
        <v>168</v>
      </c>
      <c r="F81" s="49" t="n">
        <v>168</v>
      </c>
      <c r="G81" s="50" t="n">
        <v>0.00122372158061415</v>
      </c>
      <c r="H81" s="50" t="n">
        <v>0</v>
      </c>
      <c r="I81" s="50" t="n">
        <v>16.578232818</v>
      </c>
      <c r="J81" s="50" t="n">
        <v>16.578232818</v>
      </c>
      <c r="K81" s="50" t="n">
        <v>0.000167781932263561</v>
      </c>
      <c r="L81" s="49"/>
      <c r="M81" s="49" t="n">
        <v>527</v>
      </c>
      <c r="N81" s="49" t="n">
        <v>527</v>
      </c>
      <c r="O81" s="50" t="n">
        <v>0.00383869805347416</v>
      </c>
      <c r="P81" s="50" t="n">
        <v>0</v>
      </c>
      <c r="Q81" s="50" t="n">
        <v>40.8794021</v>
      </c>
      <c r="R81" s="50" t="n">
        <v>40.8794021</v>
      </c>
      <c r="S81" s="50" t="n">
        <v>0.000413724740713619</v>
      </c>
    </row>
    <row r="82" customFormat="false" ht="12" hidden="false" customHeight="false" outlineLevel="0" collapsed="false">
      <c r="B82" s="47" t="n">
        <v>77</v>
      </c>
      <c r="C82" s="48" t="s">
        <v>403</v>
      </c>
      <c r="D82" s="49" t="n">
        <v>21</v>
      </c>
      <c r="E82" s="49" t="n">
        <v>2202</v>
      </c>
      <c r="F82" s="49" t="n">
        <v>2223</v>
      </c>
      <c r="G82" s="50" t="n">
        <v>0.0161924587720551</v>
      </c>
      <c r="H82" s="50" t="n">
        <v>3.4835115</v>
      </c>
      <c r="I82" s="50" t="n">
        <v>698.543485979</v>
      </c>
      <c r="J82" s="50" t="n">
        <v>702.026997479</v>
      </c>
      <c r="K82" s="50" t="n">
        <v>0.0071049458305546</v>
      </c>
      <c r="L82" s="49" t="n">
        <v>25</v>
      </c>
      <c r="M82" s="49" t="n">
        <v>3845</v>
      </c>
      <c r="N82" s="49" t="n">
        <v>3870</v>
      </c>
      <c r="O82" s="50" t="n">
        <v>0.0281893006962903</v>
      </c>
      <c r="P82" s="50" t="n">
        <v>458.7398</v>
      </c>
      <c r="Q82" s="50" t="n">
        <v>339.254454258</v>
      </c>
      <c r="R82" s="50" t="n">
        <v>797.994254258</v>
      </c>
      <c r="S82" s="50" t="n">
        <v>0.00807619360787689</v>
      </c>
    </row>
    <row r="83" customFormat="false" ht="12" hidden="false" customHeight="false" outlineLevel="0" collapsed="false">
      <c r="B83" s="47" t="n">
        <v>78</v>
      </c>
      <c r="C83" s="48" t="s">
        <v>404</v>
      </c>
      <c r="D83" s="49" t="n">
        <v>2</v>
      </c>
      <c r="E83" s="49" t="n">
        <v>373</v>
      </c>
      <c r="F83" s="49" t="n">
        <v>375</v>
      </c>
      <c r="G83" s="50" t="n">
        <v>0.00273152138529945</v>
      </c>
      <c r="H83" s="50" t="n">
        <v>0.0990283</v>
      </c>
      <c r="I83" s="50" t="n">
        <v>50.03854161</v>
      </c>
      <c r="J83" s="50" t="n">
        <v>50.13756991</v>
      </c>
      <c r="K83" s="50" t="n">
        <v>0.000507423104190306</v>
      </c>
      <c r="L83" s="49"/>
      <c r="M83" s="49" t="n">
        <v>371</v>
      </c>
      <c r="N83" s="49" t="n">
        <v>371</v>
      </c>
      <c r="O83" s="50" t="n">
        <v>0.00270238515718959</v>
      </c>
      <c r="P83" s="50" t="n">
        <v>0</v>
      </c>
      <c r="Q83" s="50" t="n">
        <v>60.03863648</v>
      </c>
      <c r="R83" s="50" t="n">
        <v>60.03863648</v>
      </c>
      <c r="S83" s="50" t="n">
        <v>0.000607627999297163</v>
      </c>
    </row>
    <row r="84" customFormat="false" ht="12" hidden="false" customHeight="false" outlineLevel="0" collapsed="false">
      <c r="B84" s="47" t="n">
        <v>79</v>
      </c>
      <c r="C84" s="48" t="s">
        <v>405</v>
      </c>
      <c r="D84" s="49" t="n">
        <v>2</v>
      </c>
      <c r="E84" s="49" t="n">
        <v>1331</v>
      </c>
      <c r="F84" s="49" t="n">
        <v>1333</v>
      </c>
      <c r="G84" s="50" t="n">
        <v>0.0097096480176111</v>
      </c>
      <c r="H84" s="50" t="n">
        <v>0.002563</v>
      </c>
      <c r="I84" s="50" t="n">
        <v>182.441717777</v>
      </c>
      <c r="J84" s="50" t="n">
        <v>182.444280777</v>
      </c>
      <c r="K84" s="50" t="n">
        <v>0.001846448550654</v>
      </c>
      <c r="L84" s="49"/>
      <c r="M84" s="49" t="n">
        <v>1867</v>
      </c>
      <c r="N84" s="49" t="n">
        <v>1867</v>
      </c>
      <c r="O84" s="50" t="n">
        <v>0.0135993344702775</v>
      </c>
      <c r="P84" s="50" t="n">
        <v>0</v>
      </c>
      <c r="Q84" s="50" t="n">
        <v>185.024313405</v>
      </c>
      <c r="R84" s="50" t="n">
        <v>185.024313405</v>
      </c>
      <c r="S84" s="50" t="n">
        <v>0.00187256007076481</v>
      </c>
    </row>
    <row r="85" customFormat="false" ht="12" hidden="false" customHeight="false" outlineLevel="0" collapsed="false">
      <c r="B85" s="47" t="n">
        <v>80</v>
      </c>
      <c r="C85" s="48" t="s">
        <v>205</v>
      </c>
      <c r="D85" s="49" t="n">
        <v>19</v>
      </c>
      <c r="E85" s="49" t="n">
        <v>2571</v>
      </c>
      <c r="F85" s="49" t="n">
        <v>2590</v>
      </c>
      <c r="G85" s="50" t="n">
        <v>0.0188657077011348</v>
      </c>
      <c r="H85" s="50" t="n">
        <v>745.228239</v>
      </c>
      <c r="I85" s="50" t="n">
        <v>1233.920754902</v>
      </c>
      <c r="J85" s="50" t="n">
        <v>1979.148993902</v>
      </c>
      <c r="K85" s="50" t="n">
        <v>0.0200302074461046</v>
      </c>
      <c r="L85" s="49" t="n">
        <v>18</v>
      </c>
      <c r="M85" s="49" t="n">
        <v>2512</v>
      </c>
      <c r="N85" s="49" t="n">
        <v>2530</v>
      </c>
      <c r="O85" s="50" t="n">
        <v>0.0184286642794869</v>
      </c>
      <c r="P85" s="50" t="n">
        <v>451.03484</v>
      </c>
      <c r="Q85" s="50" t="n">
        <v>1488.12846322</v>
      </c>
      <c r="R85" s="50" t="n">
        <v>1939.16330322</v>
      </c>
      <c r="S85" s="50" t="n">
        <v>0.0196255276156806</v>
      </c>
    </row>
    <row r="86" customFormat="false" ht="12" hidden="false" customHeight="false" outlineLevel="0" collapsed="false">
      <c r="B86" s="47" t="n">
        <v>81</v>
      </c>
      <c r="C86" s="48" t="s">
        <v>406</v>
      </c>
      <c r="D86" s="49" t="n">
        <v>75</v>
      </c>
      <c r="E86" s="49" t="n">
        <v>6789</v>
      </c>
      <c r="F86" s="49" t="n">
        <v>6864</v>
      </c>
      <c r="G86" s="50" t="n">
        <v>0.0499977674365211</v>
      </c>
      <c r="H86" s="50" t="n">
        <v>42.911280798</v>
      </c>
      <c r="I86" s="50" t="n">
        <v>1161.93762782</v>
      </c>
      <c r="J86" s="50" t="n">
        <v>1204.848908618</v>
      </c>
      <c r="K86" s="50" t="n">
        <v>0.0121938134295039</v>
      </c>
      <c r="L86" s="49" t="n">
        <v>8</v>
      </c>
      <c r="M86" s="49" t="n">
        <v>9997</v>
      </c>
      <c r="N86" s="49" t="n">
        <v>10005</v>
      </c>
      <c r="O86" s="50" t="n">
        <v>0.0728769905597893</v>
      </c>
      <c r="P86" s="50" t="n">
        <v>0.2363361</v>
      </c>
      <c r="Q86" s="50" t="n">
        <v>1375.913243274</v>
      </c>
      <c r="R86" s="50" t="n">
        <v>1376.149579374</v>
      </c>
      <c r="S86" s="50" t="n">
        <v>0.0139274817796238</v>
      </c>
    </row>
    <row r="87" customFormat="false" ht="12" hidden="false" customHeight="false" outlineLevel="0" collapsed="false">
      <c r="B87" s="47" t="n">
        <v>82</v>
      </c>
      <c r="C87" s="48" t="s">
        <v>407</v>
      </c>
      <c r="D87" s="49" t="n">
        <v>10</v>
      </c>
      <c r="E87" s="49" t="n">
        <v>1668</v>
      </c>
      <c r="F87" s="49" t="n">
        <v>1678</v>
      </c>
      <c r="G87" s="50" t="n">
        <v>0.0122226476920866</v>
      </c>
      <c r="H87" s="50" t="n">
        <v>9.63010725</v>
      </c>
      <c r="I87" s="50" t="n">
        <v>274.992832902</v>
      </c>
      <c r="J87" s="50" t="n">
        <v>284.622940152</v>
      </c>
      <c r="K87" s="50" t="n">
        <v>0.00288055954995325</v>
      </c>
      <c r="L87" s="49"/>
      <c r="M87" s="49" t="n">
        <v>1679</v>
      </c>
      <c r="N87" s="49" t="n">
        <v>1679</v>
      </c>
      <c r="O87" s="50" t="n">
        <v>0.0122299317491141</v>
      </c>
      <c r="P87" s="50" t="n">
        <v>0</v>
      </c>
      <c r="Q87" s="50" t="n">
        <v>182.709155703</v>
      </c>
      <c r="R87" s="50" t="n">
        <v>182.709155703</v>
      </c>
      <c r="S87" s="50" t="n">
        <v>0.00184912924813125</v>
      </c>
    </row>
    <row r="88" customFormat="false" ht="12" hidden="false" customHeight="false" outlineLevel="0" collapsed="false">
      <c r="B88" s="47" t="n">
        <v>83</v>
      </c>
      <c r="C88" s="48" t="s">
        <v>210</v>
      </c>
      <c r="D88" s="49" t="n">
        <v>3</v>
      </c>
      <c r="E88" s="49" t="n">
        <v>88</v>
      </c>
      <c r="F88" s="49" t="n">
        <v>91</v>
      </c>
      <c r="G88" s="50" t="n">
        <v>0.000662849189499333</v>
      </c>
      <c r="H88" s="50" t="n">
        <v>1.2834422</v>
      </c>
      <c r="I88" s="50" t="n">
        <v>36.157497772</v>
      </c>
      <c r="J88" s="50" t="n">
        <v>37.440939972</v>
      </c>
      <c r="K88" s="50" t="n">
        <v>0.000378925385065499</v>
      </c>
      <c r="L88" s="49"/>
      <c r="M88" s="49" t="n">
        <v>70</v>
      </c>
      <c r="N88" s="49" t="n">
        <v>70</v>
      </c>
      <c r="O88" s="50" t="n">
        <v>0.000509883991922564</v>
      </c>
      <c r="P88" s="50" t="n">
        <v>0</v>
      </c>
      <c r="Q88" s="50" t="n">
        <v>15.266772545</v>
      </c>
      <c r="R88" s="50" t="n">
        <v>15.266772545</v>
      </c>
      <c r="S88" s="50" t="n">
        <v>0.000154509146128483</v>
      </c>
    </row>
    <row r="89" customFormat="false" ht="12" hidden="false" customHeight="false" outlineLevel="0" collapsed="false">
      <c r="B89" s="47" t="n">
        <v>84</v>
      </c>
      <c r="C89" s="48" t="s">
        <v>408</v>
      </c>
      <c r="D89" s="49" t="n">
        <v>270</v>
      </c>
      <c r="E89" s="49" t="n">
        <v>6892</v>
      </c>
      <c r="F89" s="49" t="n">
        <v>7162</v>
      </c>
      <c r="G89" s="50" t="n">
        <v>0.0521684164307057</v>
      </c>
      <c r="H89" s="50" t="n">
        <v>15301.907997878</v>
      </c>
      <c r="I89" s="50" t="n">
        <v>35648.634361889</v>
      </c>
      <c r="J89" s="50" t="n">
        <v>50950.542359767</v>
      </c>
      <c r="K89" s="50" t="n">
        <v>0.515650886366875</v>
      </c>
      <c r="L89" s="49" t="n">
        <v>335</v>
      </c>
      <c r="M89" s="49" t="n">
        <v>10109</v>
      </c>
      <c r="N89" s="49" t="n">
        <v>10444</v>
      </c>
      <c r="O89" s="50" t="n">
        <v>0.0760746915948465</v>
      </c>
      <c r="P89" s="50" t="n">
        <v>19056.404029984</v>
      </c>
      <c r="Q89" s="50" t="n">
        <v>36781.007925058</v>
      </c>
      <c r="R89" s="50" t="n">
        <v>55837.411955042</v>
      </c>
      <c r="S89" s="50" t="n">
        <v>0.565109018148269</v>
      </c>
    </row>
    <row r="90" customFormat="false" ht="12" hidden="false" customHeight="false" outlineLevel="0" collapsed="false">
      <c r="B90" s="47" t="n">
        <v>85</v>
      </c>
      <c r="C90" s="48" t="s">
        <v>409</v>
      </c>
      <c r="D90" s="49" t="n">
        <v>15</v>
      </c>
      <c r="E90" s="49" t="n">
        <v>3567</v>
      </c>
      <c r="F90" s="49" t="n">
        <v>3582</v>
      </c>
      <c r="G90" s="50" t="n">
        <v>0.0260914922723803</v>
      </c>
      <c r="H90" s="50" t="n">
        <v>80.3656858</v>
      </c>
      <c r="I90" s="50" t="n">
        <v>666.246154341</v>
      </c>
      <c r="J90" s="50" t="n">
        <v>746.611840141</v>
      </c>
      <c r="K90" s="50" t="n">
        <v>0.00755617191319081</v>
      </c>
      <c r="L90" s="49" t="n">
        <v>3</v>
      </c>
      <c r="M90" s="49" t="n">
        <v>6015</v>
      </c>
      <c r="N90" s="49" t="n">
        <v>6018</v>
      </c>
      <c r="O90" s="50" t="n">
        <v>0.0438354551912855</v>
      </c>
      <c r="P90" s="50" t="n">
        <v>80</v>
      </c>
      <c r="Q90" s="50" t="n">
        <v>855.050510537</v>
      </c>
      <c r="R90" s="50" t="n">
        <v>935.050510537</v>
      </c>
      <c r="S90" s="50" t="n">
        <v>0.00946328738076278</v>
      </c>
    </row>
    <row r="91" customFormat="false" ht="12" hidden="false" customHeight="false" outlineLevel="0" collapsed="false">
      <c r="B91" s="47" t="n">
        <v>86</v>
      </c>
      <c r="C91" s="48" t="s">
        <v>216</v>
      </c>
      <c r="D91" s="49" t="n">
        <v>2021</v>
      </c>
      <c r="E91" s="49" t="n">
        <v>72725</v>
      </c>
      <c r="F91" s="49" t="n">
        <v>74746</v>
      </c>
      <c r="G91" s="50" t="n">
        <v>0.544454126574913</v>
      </c>
      <c r="H91" s="50" t="n">
        <v>912.988793231</v>
      </c>
      <c r="I91" s="50" t="n">
        <v>10679.700972412</v>
      </c>
      <c r="J91" s="50" t="n">
        <v>11592.689765643</v>
      </c>
      <c r="K91" s="50" t="n">
        <v>0.117325164290113</v>
      </c>
      <c r="L91" s="49" t="n">
        <v>3264</v>
      </c>
      <c r="M91" s="49" t="n">
        <v>88946</v>
      </c>
      <c r="N91" s="49" t="n">
        <v>92210</v>
      </c>
      <c r="O91" s="50" t="n">
        <v>0.671662898502565</v>
      </c>
      <c r="P91" s="50" t="n">
        <v>1141.451091405</v>
      </c>
      <c r="Q91" s="50" t="n">
        <v>11916.218904117</v>
      </c>
      <c r="R91" s="50" t="n">
        <v>13057.669995522</v>
      </c>
      <c r="S91" s="50" t="n">
        <v>0.132151666993714</v>
      </c>
    </row>
    <row r="92" customFormat="false" ht="12" hidden="false" customHeight="false" outlineLevel="0" collapsed="false">
      <c r="B92" s="47" t="n">
        <v>87</v>
      </c>
      <c r="C92" s="48" t="s">
        <v>410</v>
      </c>
      <c r="D92" s="49" t="n">
        <v>224</v>
      </c>
      <c r="E92" s="49" t="n">
        <v>3865</v>
      </c>
      <c r="F92" s="49" t="n">
        <v>4089</v>
      </c>
      <c r="G92" s="50" t="n">
        <v>0.0297845091853052</v>
      </c>
      <c r="H92" s="50" t="n">
        <v>10667.572572184</v>
      </c>
      <c r="I92" s="50" t="n">
        <v>3029.944617807</v>
      </c>
      <c r="J92" s="50" t="n">
        <v>13697.517189991</v>
      </c>
      <c r="K92" s="50" t="n">
        <v>0.138627314900219</v>
      </c>
      <c r="L92" s="49" t="n">
        <v>108</v>
      </c>
      <c r="M92" s="49" t="n">
        <v>8551</v>
      </c>
      <c r="N92" s="49" t="n">
        <v>8659</v>
      </c>
      <c r="O92" s="50" t="n">
        <v>0.0630726498008211</v>
      </c>
      <c r="P92" s="50" t="n">
        <v>9650.3698577</v>
      </c>
      <c r="Q92" s="50" t="n">
        <v>3967.251133711</v>
      </c>
      <c r="R92" s="50" t="n">
        <v>13617.620991411</v>
      </c>
      <c r="S92" s="50" t="n">
        <v>0.137818716135475</v>
      </c>
    </row>
    <row r="93" customFormat="false" ht="12" hidden="false" customHeight="false" outlineLevel="0" collapsed="false">
      <c r="B93" s="47" t="n">
        <v>88</v>
      </c>
      <c r="C93" s="48" t="s">
        <v>411</v>
      </c>
      <c r="D93" s="49" t="n">
        <v>324</v>
      </c>
      <c r="E93" s="49" t="n">
        <v>4804</v>
      </c>
      <c r="F93" s="49" t="n">
        <v>5128</v>
      </c>
      <c r="G93" s="50" t="n">
        <v>0.0373526444368415</v>
      </c>
      <c r="H93" s="50" t="n">
        <v>5.613263882</v>
      </c>
      <c r="I93" s="50" t="n">
        <v>2354.415382773</v>
      </c>
      <c r="J93" s="50" t="n">
        <v>2360.028646655</v>
      </c>
      <c r="K93" s="50" t="n">
        <v>0.0238849442446726</v>
      </c>
      <c r="L93" s="49" t="n">
        <v>2106</v>
      </c>
      <c r="M93" s="49" t="n">
        <v>8740</v>
      </c>
      <c r="N93" s="49" t="n">
        <v>10846</v>
      </c>
      <c r="O93" s="50" t="n">
        <v>0.0790028825198875</v>
      </c>
      <c r="P93" s="50" t="n">
        <v>193.2040221</v>
      </c>
      <c r="Q93" s="50" t="n">
        <v>2316.49594618</v>
      </c>
      <c r="R93" s="50" t="n">
        <v>2509.69996828</v>
      </c>
      <c r="S93" s="50" t="n">
        <v>0.025399710252749</v>
      </c>
    </row>
    <row r="94" customFormat="false" ht="12" hidden="false" customHeight="false" outlineLevel="0" collapsed="false">
      <c r="B94" s="47" t="n">
        <v>89</v>
      </c>
      <c r="C94" s="48" t="s">
        <v>219</v>
      </c>
      <c r="D94" s="49" t="n">
        <v>4754</v>
      </c>
      <c r="E94" s="49" t="n">
        <v>120974</v>
      </c>
      <c r="F94" s="49" t="n">
        <v>125728</v>
      </c>
      <c r="G94" s="50" t="n">
        <v>0.915809921949144</v>
      </c>
      <c r="H94" s="50" t="n">
        <v>2925.685835467</v>
      </c>
      <c r="I94" s="50" t="n">
        <v>17538.861839146</v>
      </c>
      <c r="J94" s="50" t="n">
        <v>20464.547674613</v>
      </c>
      <c r="K94" s="50" t="n">
        <v>0.20711383350934</v>
      </c>
      <c r="L94" s="49" t="n">
        <v>1195</v>
      </c>
      <c r="M94" s="49" t="n">
        <v>148519</v>
      </c>
      <c r="N94" s="49" t="n">
        <v>149714</v>
      </c>
      <c r="O94" s="50" t="n">
        <v>1.09052531380992</v>
      </c>
      <c r="P94" s="50" t="n">
        <v>1313.428138397</v>
      </c>
      <c r="Q94" s="50" t="n">
        <v>19352.282415983</v>
      </c>
      <c r="R94" s="50" t="n">
        <v>20665.71055438</v>
      </c>
      <c r="S94" s="50" t="n">
        <v>0.209149725816894</v>
      </c>
    </row>
    <row r="95" customFormat="false" ht="12" hidden="false" customHeight="false" outlineLevel="0" collapsed="false">
      <c r="B95" s="47" t="n">
        <v>90</v>
      </c>
      <c r="C95" s="48" t="s">
        <v>220</v>
      </c>
      <c r="D95" s="49"/>
      <c r="E95" s="49" t="n">
        <v>125</v>
      </c>
      <c r="F95" s="49" t="n">
        <v>125</v>
      </c>
      <c r="G95" s="50" t="n">
        <v>0.000910507128433149</v>
      </c>
      <c r="H95" s="50" t="n">
        <v>0</v>
      </c>
      <c r="I95" s="50" t="n">
        <v>8.450418539</v>
      </c>
      <c r="J95" s="50" t="n">
        <v>8.450418539</v>
      </c>
      <c r="K95" s="50" t="n">
        <v>8.55234430879637E-005</v>
      </c>
      <c r="L95" s="49"/>
      <c r="M95" s="49"/>
      <c r="N95" s="49"/>
      <c r="O95" s="50"/>
      <c r="P95" s="50" t="n">
        <v>0</v>
      </c>
      <c r="Q95" s="50" t="n">
        <v>0</v>
      </c>
      <c r="R95" s="50" t="n">
        <v>0</v>
      </c>
      <c r="S95" s="50"/>
    </row>
    <row r="96" customFormat="false" ht="12" hidden="false" customHeight="false" outlineLevel="0" collapsed="false">
      <c r="B96" s="47" t="n">
        <v>91</v>
      </c>
      <c r="C96" s="48" t="s">
        <v>412</v>
      </c>
      <c r="D96" s="49" t="n">
        <v>55</v>
      </c>
      <c r="E96" s="49" t="n">
        <v>223</v>
      </c>
      <c r="F96" s="49" t="n">
        <v>278</v>
      </c>
      <c r="G96" s="50" t="n">
        <v>0.00202496785363532</v>
      </c>
      <c r="H96" s="50" t="n">
        <v>3392.9958197</v>
      </c>
      <c r="I96" s="50" t="n">
        <v>697.243234501</v>
      </c>
      <c r="J96" s="50" t="n">
        <v>4090.239054201</v>
      </c>
      <c r="K96" s="50" t="n">
        <v>0.0413957397913123</v>
      </c>
      <c r="L96" s="49" t="n">
        <v>87</v>
      </c>
      <c r="M96" s="49" t="n">
        <v>137</v>
      </c>
      <c r="N96" s="49" t="n">
        <v>224</v>
      </c>
      <c r="O96" s="50" t="n">
        <v>0.0016316287741522</v>
      </c>
      <c r="P96" s="50" t="n">
        <v>3507.52644785</v>
      </c>
      <c r="Q96" s="50" t="n">
        <v>305.117584816</v>
      </c>
      <c r="R96" s="50" t="n">
        <v>3812.644032666</v>
      </c>
      <c r="S96" s="50" t="n">
        <v>0.0385863071086372</v>
      </c>
    </row>
    <row r="97" customFormat="false" ht="12" hidden="false" customHeight="false" outlineLevel="0" collapsed="false">
      <c r="B97" s="47" t="n">
        <v>92</v>
      </c>
      <c r="C97" s="48" t="s">
        <v>221</v>
      </c>
      <c r="D97" s="49" t="n">
        <v>284</v>
      </c>
      <c r="E97" s="49" t="n">
        <v>5028</v>
      </c>
      <c r="F97" s="49" t="n">
        <v>5312</v>
      </c>
      <c r="G97" s="50" t="n">
        <v>0.0386929109298951</v>
      </c>
      <c r="H97" s="50" t="n">
        <v>30.726011112</v>
      </c>
      <c r="I97" s="50" t="n">
        <v>3444.525555852</v>
      </c>
      <c r="J97" s="50" t="n">
        <v>3475.251566964</v>
      </c>
      <c r="K97" s="50" t="n">
        <v>0.0351716874415044</v>
      </c>
      <c r="L97" s="49" t="n">
        <v>1621</v>
      </c>
      <c r="M97" s="49" t="n">
        <v>6928</v>
      </c>
      <c r="N97" s="49" t="n">
        <v>8549</v>
      </c>
      <c r="O97" s="50" t="n">
        <v>0.0622714035277999</v>
      </c>
      <c r="P97" s="50" t="n">
        <v>429.9028472</v>
      </c>
      <c r="Q97" s="50" t="n">
        <v>3959.209183835</v>
      </c>
      <c r="R97" s="50" t="n">
        <v>4389.112031035</v>
      </c>
      <c r="S97" s="50" t="n">
        <v>0.0444205184939087</v>
      </c>
    </row>
    <row r="98" customFormat="false" ht="12" hidden="false" customHeight="false" outlineLevel="0" collapsed="false">
      <c r="B98" s="47" t="n">
        <v>93</v>
      </c>
      <c r="C98" s="48" t="s">
        <v>413</v>
      </c>
      <c r="D98" s="49" t="n">
        <v>4428</v>
      </c>
      <c r="E98" s="49" t="n">
        <v>628290</v>
      </c>
      <c r="F98" s="49" t="n">
        <v>632718</v>
      </c>
      <c r="G98" s="50" t="n">
        <v>4.60875399430372</v>
      </c>
      <c r="H98" s="50" t="n">
        <v>9363.461547253</v>
      </c>
      <c r="I98" s="50" t="n">
        <v>214221.523994024</v>
      </c>
      <c r="J98" s="50" t="n">
        <v>223584.985541277</v>
      </c>
      <c r="K98" s="50" t="n">
        <v>2.26281783535486</v>
      </c>
      <c r="L98" s="49" t="n">
        <v>2003</v>
      </c>
      <c r="M98" s="49" t="n">
        <v>670714</v>
      </c>
      <c r="N98" s="49" t="n">
        <v>672717</v>
      </c>
      <c r="O98" s="50" t="n">
        <v>4.9001089913453</v>
      </c>
      <c r="P98" s="50" t="n">
        <v>14759.305006962</v>
      </c>
      <c r="Q98" s="50" t="n">
        <v>222161.210230845</v>
      </c>
      <c r="R98" s="50" t="n">
        <v>236920.515237807</v>
      </c>
      <c r="S98" s="50" t="n">
        <v>2.39778161375063</v>
      </c>
    </row>
    <row r="99" customFormat="false" ht="12" hidden="false" customHeight="false" outlineLevel="0" collapsed="false">
      <c r="B99" s="47" t="n">
        <v>94</v>
      </c>
      <c r="C99" s="48" t="s">
        <v>414</v>
      </c>
      <c r="D99" s="49" t="n">
        <v>10</v>
      </c>
      <c r="E99" s="49" t="n">
        <v>42</v>
      </c>
      <c r="F99" s="49" t="n">
        <v>52</v>
      </c>
      <c r="G99" s="50" t="n">
        <v>0.00037877096542819</v>
      </c>
      <c r="H99" s="50" t="n">
        <v>14.218106828</v>
      </c>
      <c r="I99" s="50" t="n">
        <v>12.6246489</v>
      </c>
      <c r="J99" s="50" t="n">
        <v>26.842755728</v>
      </c>
      <c r="K99" s="50" t="n">
        <v>0.000271665229507009</v>
      </c>
      <c r="L99" s="49" t="n">
        <v>6</v>
      </c>
      <c r="M99" s="49" t="n">
        <v>57</v>
      </c>
      <c r="N99" s="49" t="n">
        <v>63</v>
      </c>
      <c r="O99" s="50" t="n">
        <v>0.000458895592730307</v>
      </c>
      <c r="P99" s="50" t="n">
        <v>10.4311371</v>
      </c>
      <c r="Q99" s="50" t="n">
        <v>11.34261005</v>
      </c>
      <c r="R99" s="50" t="n">
        <v>21.77374715</v>
      </c>
      <c r="S99" s="50" t="n">
        <v>0.000220363738979383</v>
      </c>
    </row>
    <row r="100" customFormat="false" ht="12" hidden="false" customHeight="false" outlineLevel="0" collapsed="false">
      <c r="B100" s="47" t="n">
        <v>95</v>
      </c>
      <c r="C100" s="48" t="s">
        <v>415</v>
      </c>
      <c r="D100" s="49" t="n">
        <v>3</v>
      </c>
      <c r="E100" s="49" t="n">
        <v>1765</v>
      </c>
      <c r="F100" s="49" t="n">
        <v>1768</v>
      </c>
      <c r="G100" s="50" t="n">
        <v>0.0128782128245585</v>
      </c>
      <c r="H100" s="50" t="n">
        <v>0.1824787</v>
      </c>
      <c r="I100" s="50" t="n">
        <v>104.712874417</v>
      </c>
      <c r="J100" s="50" t="n">
        <v>104.895353117</v>
      </c>
      <c r="K100" s="50" t="n">
        <v>0.00106160561409958</v>
      </c>
      <c r="L100" s="49"/>
      <c r="M100" s="49" t="n">
        <v>4482</v>
      </c>
      <c r="N100" s="49" t="n">
        <v>4482</v>
      </c>
      <c r="O100" s="50" t="n">
        <v>0.032647143597099</v>
      </c>
      <c r="P100" s="50" t="n">
        <v>0</v>
      </c>
      <c r="Q100" s="50" t="n">
        <v>402.333520675</v>
      </c>
      <c r="R100" s="50" t="n">
        <v>402.333520675</v>
      </c>
      <c r="S100" s="50" t="n">
        <v>0.00407186316263813</v>
      </c>
    </row>
    <row r="101" customFormat="false" ht="12" hidden="false" customHeight="false" outlineLevel="0" collapsed="false">
      <c r="B101" s="47" t="n">
        <v>96</v>
      </c>
      <c r="C101" s="48" t="s">
        <v>229</v>
      </c>
      <c r="D101" s="49" t="n">
        <v>59</v>
      </c>
      <c r="E101" s="49" t="n">
        <v>5068</v>
      </c>
      <c r="F101" s="49" t="n">
        <v>5127</v>
      </c>
      <c r="G101" s="50" t="n">
        <v>0.037345360379814</v>
      </c>
      <c r="H101" s="50" t="n">
        <v>177.584819</v>
      </c>
      <c r="I101" s="50" t="n">
        <v>4280.061855074</v>
      </c>
      <c r="J101" s="50" t="n">
        <v>4457.646674074</v>
      </c>
      <c r="K101" s="50" t="n">
        <v>0.0451141313151494</v>
      </c>
      <c r="L101" s="49" t="n">
        <v>35</v>
      </c>
      <c r="M101" s="49" t="n">
        <v>8079</v>
      </c>
      <c r="N101" s="49" t="n">
        <v>8114</v>
      </c>
      <c r="O101" s="50" t="n">
        <v>0.0591028387208526</v>
      </c>
      <c r="P101" s="50" t="n">
        <v>322.6645489</v>
      </c>
      <c r="Q101" s="50" t="n">
        <v>3945.935829639</v>
      </c>
      <c r="R101" s="50" t="n">
        <v>4268.600378539</v>
      </c>
      <c r="S101" s="50" t="n">
        <v>0.0432008663067287</v>
      </c>
    </row>
    <row r="102" customFormat="false" ht="12" hidden="false" customHeight="false" outlineLevel="0" collapsed="false">
      <c r="B102" s="47" t="n">
        <v>97</v>
      </c>
      <c r="C102" s="48" t="s">
        <v>416</v>
      </c>
      <c r="D102" s="49" t="n">
        <v>2</v>
      </c>
      <c r="E102" s="49" t="n">
        <v>1274</v>
      </c>
      <c r="F102" s="49" t="n">
        <v>1276</v>
      </c>
      <c r="G102" s="50" t="n">
        <v>0.00929445676704559</v>
      </c>
      <c r="H102" s="50" t="n">
        <v>0.0203224</v>
      </c>
      <c r="I102" s="50" t="n">
        <v>179.744530977</v>
      </c>
      <c r="J102" s="50" t="n">
        <v>179.764853377</v>
      </c>
      <c r="K102" s="50" t="n">
        <v>0.00181933109419967</v>
      </c>
      <c r="L102" s="49"/>
      <c r="M102" s="49" t="n">
        <v>2431</v>
      </c>
      <c r="N102" s="49" t="n">
        <v>2431</v>
      </c>
      <c r="O102" s="50" t="n">
        <v>0.0177075426337679</v>
      </c>
      <c r="P102" s="50" t="n">
        <v>0</v>
      </c>
      <c r="Q102" s="50" t="n">
        <v>255.870040397</v>
      </c>
      <c r="R102" s="50" t="n">
        <v>255.870040397</v>
      </c>
      <c r="S102" s="50" t="n">
        <v>0.00258956248578871</v>
      </c>
    </row>
    <row r="103" customFormat="false" ht="12" hidden="false" customHeight="false" outlineLevel="0" collapsed="false">
      <c r="B103" s="47" t="n">
        <v>98</v>
      </c>
      <c r="C103" s="48" t="s">
        <v>417</v>
      </c>
      <c r="D103" s="49" t="n">
        <v>226</v>
      </c>
      <c r="E103" s="49" t="n">
        <v>33</v>
      </c>
      <c r="F103" s="49" t="n">
        <v>259</v>
      </c>
      <c r="G103" s="50" t="n">
        <v>0.00188657077011348</v>
      </c>
      <c r="H103" s="50" t="n">
        <v>1429.43639205</v>
      </c>
      <c r="I103" s="50" t="n">
        <v>86.0470648</v>
      </c>
      <c r="J103" s="50" t="n">
        <v>1515.48345685</v>
      </c>
      <c r="K103" s="50" t="n">
        <v>0.0153376264825812</v>
      </c>
      <c r="L103" s="49" t="n">
        <v>269</v>
      </c>
      <c r="M103" s="49" t="n">
        <v>68</v>
      </c>
      <c r="N103" s="49" t="n">
        <v>337</v>
      </c>
      <c r="O103" s="50" t="n">
        <v>0.00245472721825577</v>
      </c>
      <c r="P103" s="50" t="n">
        <v>1307.787556941</v>
      </c>
      <c r="Q103" s="50" t="n">
        <v>165.402238363</v>
      </c>
      <c r="R103" s="50" t="n">
        <v>1473.189795304</v>
      </c>
      <c r="S103" s="50" t="n">
        <v>0.0149095885647529</v>
      </c>
    </row>
    <row r="104" customFormat="false" ht="12" hidden="false" customHeight="false" outlineLevel="0" collapsed="false">
      <c r="B104" s="47" t="n">
        <v>99</v>
      </c>
      <c r="C104" s="48" t="s">
        <v>418</v>
      </c>
      <c r="D104" s="49" t="n">
        <v>145</v>
      </c>
      <c r="E104" s="49" t="n">
        <v>11243</v>
      </c>
      <c r="F104" s="49" t="n">
        <v>11388</v>
      </c>
      <c r="G104" s="50" t="n">
        <v>0.0829508414287736</v>
      </c>
      <c r="H104" s="50" t="n">
        <v>2310.267846645</v>
      </c>
      <c r="I104" s="50" t="n">
        <v>1376.205370882</v>
      </c>
      <c r="J104" s="50" t="n">
        <v>3686.473217527</v>
      </c>
      <c r="K104" s="50" t="n">
        <v>0.0373093807081161</v>
      </c>
      <c r="L104" s="49" t="n">
        <v>1</v>
      </c>
      <c r="M104" s="49" t="n">
        <v>15875</v>
      </c>
      <c r="N104" s="49" t="n">
        <v>15876</v>
      </c>
      <c r="O104" s="50" t="n">
        <v>0.115641689368037</v>
      </c>
      <c r="P104" s="50" t="n">
        <v>0.05</v>
      </c>
      <c r="Q104" s="50" t="n">
        <v>3991.659279283</v>
      </c>
      <c r="R104" s="50" t="n">
        <v>3991.709279283</v>
      </c>
      <c r="S104" s="50" t="n">
        <v>0.040398557751301</v>
      </c>
    </row>
    <row r="105" customFormat="false" ht="12" hidden="false" customHeight="false" outlineLevel="0" collapsed="false">
      <c r="B105" s="47" t="n">
        <v>100</v>
      </c>
      <c r="C105" s="48" t="s">
        <v>419</v>
      </c>
      <c r="D105" s="49" t="n">
        <v>239</v>
      </c>
      <c r="E105" s="49" t="n">
        <v>3493</v>
      </c>
      <c r="F105" s="49" t="n">
        <v>3732</v>
      </c>
      <c r="G105" s="50" t="n">
        <v>0.0271841008265001</v>
      </c>
      <c r="H105" s="50" t="n">
        <v>2283.486742667</v>
      </c>
      <c r="I105" s="50" t="n">
        <v>16086.161575969</v>
      </c>
      <c r="J105" s="50" t="n">
        <v>18369.648318636</v>
      </c>
      <c r="K105" s="50" t="n">
        <v>0.185912161069206</v>
      </c>
      <c r="L105" s="49" t="n">
        <v>134</v>
      </c>
      <c r="M105" s="49" t="n">
        <v>4358</v>
      </c>
      <c r="N105" s="49" t="n">
        <v>4492</v>
      </c>
      <c r="O105" s="50" t="n">
        <v>0.0327199841673736</v>
      </c>
      <c r="P105" s="50" t="n">
        <v>1148.806474364</v>
      </c>
      <c r="Q105" s="50" t="n">
        <v>16604.574439618</v>
      </c>
      <c r="R105" s="50" t="n">
        <v>17753.380913982</v>
      </c>
      <c r="S105" s="50" t="n">
        <v>0.179675155166404</v>
      </c>
    </row>
    <row r="106" customFormat="false" ht="12" hidden="false" customHeight="false" outlineLevel="0" collapsed="false">
      <c r="B106" s="47" t="n">
        <v>101</v>
      </c>
      <c r="C106" s="48" t="s">
        <v>420</v>
      </c>
      <c r="D106" s="49" t="n">
        <v>5</v>
      </c>
      <c r="E106" s="49" t="n">
        <v>40</v>
      </c>
      <c r="F106" s="49" t="n">
        <v>45</v>
      </c>
      <c r="G106" s="50" t="n">
        <v>0.000327782566235934</v>
      </c>
      <c r="H106" s="50" t="n">
        <v>121.0492184</v>
      </c>
      <c r="I106" s="50" t="n">
        <v>6516.356505</v>
      </c>
      <c r="J106" s="50" t="n">
        <v>6637.4057234</v>
      </c>
      <c r="K106" s="50" t="n">
        <v>0.0671746361457854</v>
      </c>
      <c r="L106" s="49" t="n">
        <v>49</v>
      </c>
      <c r="M106" s="49"/>
      <c r="N106" s="49" t="n">
        <v>49</v>
      </c>
      <c r="O106" s="50" t="n">
        <v>0.000356918794345794</v>
      </c>
      <c r="P106" s="50" t="n">
        <v>6508.958019749</v>
      </c>
      <c r="Q106" s="50" t="n">
        <v>0</v>
      </c>
      <c r="R106" s="50" t="n">
        <v>6508.958019749</v>
      </c>
      <c r="S106" s="50" t="n">
        <v>0.0658746662304165</v>
      </c>
    </row>
    <row r="107" customFormat="false" ht="12" hidden="false" customHeight="false" outlineLevel="0" collapsed="false">
      <c r="B107" s="47" t="n">
        <v>102</v>
      </c>
      <c r="C107" s="48" t="s">
        <v>421</v>
      </c>
      <c r="D107" s="49" t="n">
        <v>187</v>
      </c>
      <c r="E107" s="49" t="n">
        <v>4085</v>
      </c>
      <c r="F107" s="49" t="n">
        <v>4272</v>
      </c>
      <c r="G107" s="50" t="n">
        <v>0.0311174916213313</v>
      </c>
      <c r="H107" s="50" t="n">
        <v>2792.370953637</v>
      </c>
      <c r="I107" s="50" t="n">
        <v>12114.559858889</v>
      </c>
      <c r="J107" s="50" t="n">
        <v>14906.930812526</v>
      </c>
      <c r="K107" s="50" t="n">
        <v>0.150867326047515</v>
      </c>
      <c r="L107" s="49" t="n">
        <v>127</v>
      </c>
      <c r="M107" s="49" t="n">
        <v>5877</v>
      </c>
      <c r="N107" s="49" t="n">
        <v>6004</v>
      </c>
      <c r="O107" s="50" t="n">
        <v>0.043733478392901</v>
      </c>
      <c r="P107" s="50" t="n">
        <v>2668.816042654</v>
      </c>
      <c r="Q107" s="50" t="n">
        <v>10001.189932826</v>
      </c>
      <c r="R107" s="50" t="n">
        <v>12670.00597548</v>
      </c>
      <c r="S107" s="50" t="n">
        <v>0.128228268217393</v>
      </c>
    </row>
    <row r="108" customFormat="false" ht="12" hidden="false" customHeight="false" outlineLevel="0" collapsed="false">
      <c r="B108" s="47" t="n">
        <v>103</v>
      </c>
      <c r="C108" s="48" t="s">
        <v>422</v>
      </c>
      <c r="D108" s="49" t="n">
        <v>29</v>
      </c>
      <c r="E108" s="49" t="n">
        <v>1625</v>
      </c>
      <c r="F108" s="49" t="n">
        <v>1654</v>
      </c>
      <c r="G108" s="50" t="n">
        <v>0.0120478303234274</v>
      </c>
      <c r="H108" s="50" t="n">
        <v>4.9392252</v>
      </c>
      <c r="I108" s="50" t="n">
        <v>307.830243873</v>
      </c>
      <c r="J108" s="50" t="n">
        <v>312.769469073</v>
      </c>
      <c r="K108" s="50" t="n">
        <v>0.00316541976760867</v>
      </c>
      <c r="L108" s="49"/>
      <c r="M108" s="49" t="n">
        <v>1559</v>
      </c>
      <c r="N108" s="49" t="n">
        <v>1559</v>
      </c>
      <c r="O108" s="50" t="n">
        <v>0.0113558449058182</v>
      </c>
      <c r="P108" s="50" t="n">
        <v>0</v>
      </c>
      <c r="Q108" s="50" t="n">
        <v>306.381135321</v>
      </c>
      <c r="R108" s="50" t="n">
        <v>306.381135321</v>
      </c>
      <c r="S108" s="50" t="n">
        <v>0.00310076589330119</v>
      </c>
    </row>
    <row r="109" customFormat="false" ht="12" hidden="false" customHeight="false" outlineLevel="0" collapsed="false">
      <c r="B109" s="47" t="n">
        <v>104</v>
      </c>
      <c r="C109" s="48" t="s">
        <v>237</v>
      </c>
      <c r="D109" s="49" t="n">
        <v>14</v>
      </c>
      <c r="E109" s="49" t="n">
        <v>545</v>
      </c>
      <c r="F109" s="49" t="n">
        <v>559</v>
      </c>
      <c r="G109" s="50" t="n">
        <v>0.00407178787835304</v>
      </c>
      <c r="H109" s="50" t="n">
        <v>373.4555833</v>
      </c>
      <c r="I109" s="50" t="n">
        <v>74825.659530204</v>
      </c>
      <c r="J109" s="50" t="n">
        <v>75199.115113504</v>
      </c>
      <c r="K109" s="50" t="n">
        <v>0.761061385538905</v>
      </c>
      <c r="L109" s="49"/>
      <c r="M109" s="49" t="n">
        <v>1532</v>
      </c>
      <c r="N109" s="49" t="n">
        <v>1532</v>
      </c>
      <c r="O109" s="50" t="n">
        <v>0.0111591753660767</v>
      </c>
      <c r="P109" s="50" t="n">
        <v>0</v>
      </c>
      <c r="Q109" s="50" t="n">
        <v>127050.804905824</v>
      </c>
      <c r="R109" s="50" t="n">
        <v>127050.804905824</v>
      </c>
      <c r="S109" s="50" t="n">
        <v>1.28583243924496</v>
      </c>
    </row>
    <row r="110" customFormat="false" ht="12" hidden="false" customHeight="false" outlineLevel="0" collapsed="false">
      <c r="B110" s="47" t="n">
        <v>105</v>
      </c>
      <c r="C110" s="48" t="s">
        <v>423</v>
      </c>
      <c r="D110" s="49" t="n">
        <v>58</v>
      </c>
      <c r="E110" s="49" t="n">
        <v>1837</v>
      </c>
      <c r="F110" s="49" t="n">
        <v>1895</v>
      </c>
      <c r="G110" s="50" t="n">
        <v>0.0138032880670465</v>
      </c>
      <c r="H110" s="50" t="n">
        <v>0.6705346</v>
      </c>
      <c r="I110" s="50" t="n">
        <v>467.694145753</v>
      </c>
      <c r="J110" s="50" t="n">
        <v>468.364680353</v>
      </c>
      <c r="K110" s="50" t="n">
        <v>0.00474013918952259</v>
      </c>
      <c r="L110" s="49"/>
      <c r="M110" s="49" t="n">
        <v>3136</v>
      </c>
      <c r="N110" s="49" t="n">
        <v>3136</v>
      </c>
      <c r="O110" s="50" t="n">
        <v>0.0228428028381308</v>
      </c>
      <c r="P110" s="50" t="n">
        <v>0</v>
      </c>
      <c r="Q110" s="50" t="n">
        <v>469.619652124</v>
      </c>
      <c r="R110" s="50" t="n">
        <v>469.619652124</v>
      </c>
      <c r="S110" s="50" t="n">
        <v>0.00475284027720704</v>
      </c>
    </row>
    <row r="111" customFormat="false" ht="12" hidden="false" customHeight="false" outlineLevel="0" collapsed="false">
      <c r="B111" s="47" t="n">
        <v>106</v>
      </c>
      <c r="C111" s="48" t="s">
        <v>424</v>
      </c>
      <c r="D111" s="49" t="n">
        <v>28</v>
      </c>
      <c r="E111" s="49" t="n">
        <v>2966</v>
      </c>
      <c r="F111" s="49" t="n">
        <v>2994</v>
      </c>
      <c r="G111" s="50" t="n">
        <v>0.0218084667402308</v>
      </c>
      <c r="H111" s="50" t="n">
        <v>4.7814757</v>
      </c>
      <c r="I111" s="50" t="n">
        <v>416.162766375</v>
      </c>
      <c r="J111" s="50" t="n">
        <v>420.944242075</v>
      </c>
      <c r="K111" s="50" t="n">
        <v>0.00426021513184926</v>
      </c>
      <c r="L111" s="49"/>
      <c r="M111" s="49" t="n">
        <v>5046</v>
      </c>
      <c r="N111" s="49" t="n">
        <v>5046</v>
      </c>
      <c r="O111" s="50" t="n">
        <v>0.0367553517605894</v>
      </c>
      <c r="P111" s="50" t="n">
        <v>0</v>
      </c>
      <c r="Q111" s="50" t="n">
        <v>552.061268888</v>
      </c>
      <c r="R111" s="50" t="n">
        <v>552.061268888</v>
      </c>
      <c r="S111" s="50" t="n">
        <v>0.00558720024255735</v>
      </c>
    </row>
    <row r="112" customFormat="false" ht="12" hidden="false" customHeight="false" outlineLevel="0" collapsed="false">
      <c r="B112" s="47" t="n">
        <v>107</v>
      </c>
      <c r="C112" s="48" t="s">
        <v>425</v>
      </c>
      <c r="D112" s="49" t="n">
        <v>48</v>
      </c>
      <c r="E112" s="49" t="n">
        <v>2159</v>
      </c>
      <c r="F112" s="49" t="n">
        <v>2207</v>
      </c>
      <c r="G112" s="50" t="n">
        <v>0.0160759138596157</v>
      </c>
      <c r="H112" s="50" t="n">
        <v>400.5332721</v>
      </c>
      <c r="I112" s="50" t="n">
        <v>225.572049833</v>
      </c>
      <c r="J112" s="50" t="n">
        <v>626.105321933</v>
      </c>
      <c r="K112" s="50" t="n">
        <v>0.00633657168816927</v>
      </c>
      <c r="L112" s="49"/>
      <c r="M112" s="49" t="n">
        <v>3617</v>
      </c>
      <c r="N112" s="49" t="n">
        <v>3617</v>
      </c>
      <c r="O112" s="50" t="n">
        <v>0.0263464342683416</v>
      </c>
      <c r="P112" s="50" t="n">
        <v>0</v>
      </c>
      <c r="Q112" s="50" t="n">
        <v>615.443998003</v>
      </c>
      <c r="R112" s="50" t="n">
        <v>615.443998003</v>
      </c>
      <c r="S112" s="50" t="n">
        <v>0.00622867252007936</v>
      </c>
    </row>
    <row r="113" customFormat="false" ht="12" hidden="false" customHeight="false" outlineLevel="0" collapsed="false">
      <c r="B113" s="47" t="n">
        <v>108</v>
      </c>
      <c r="C113" s="48" t="s">
        <v>426</v>
      </c>
      <c r="D113" s="49" t="n">
        <v>1</v>
      </c>
      <c r="E113" s="49" t="n">
        <v>8</v>
      </c>
      <c r="F113" s="49" t="n">
        <v>9</v>
      </c>
      <c r="G113" s="50" t="n">
        <v>6.55565132471867E-005</v>
      </c>
      <c r="H113" s="50" t="n">
        <v>0.0006065</v>
      </c>
      <c r="I113" s="50" t="n">
        <v>2.363440938</v>
      </c>
      <c r="J113" s="50" t="n">
        <v>2.364047438</v>
      </c>
      <c r="K113" s="50" t="n">
        <v>2.3925616889618E-005</v>
      </c>
      <c r="L113" s="49" t="n">
        <v>1</v>
      </c>
      <c r="M113" s="49" t="n">
        <v>20</v>
      </c>
      <c r="N113" s="49" t="n">
        <v>21</v>
      </c>
      <c r="O113" s="50" t="n">
        <v>0.000152965197576769</v>
      </c>
      <c r="P113" s="50" t="n">
        <v>21.3915</v>
      </c>
      <c r="Q113" s="50" t="n">
        <v>6.285544398</v>
      </c>
      <c r="R113" s="50" t="n">
        <v>27.677044398</v>
      </c>
      <c r="S113" s="50" t="n">
        <v>0.000280108744968212</v>
      </c>
    </row>
    <row r="114" customFormat="false" ht="12" hidden="false" customHeight="false" outlineLevel="0" collapsed="false">
      <c r="B114" s="47" t="n">
        <v>109</v>
      </c>
      <c r="C114" s="48" t="s">
        <v>427</v>
      </c>
      <c r="D114" s="49" t="n">
        <v>25</v>
      </c>
      <c r="E114" s="49" t="n">
        <v>1723</v>
      </c>
      <c r="F114" s="49" t="n">
        <v>1748</v>
      </c>
      <c r="G114" s="50" t="n">
        <v>0.0127325316840092</v>
      </c>
      <c r="H114" s="50" t="n">
        <v>4.500628436</v>
      </c>
      <c r="I114" s="50" t="n">
        <v>264.904147409</v>
      </c>
      <c r="J114" s="50" t="n">
        <v>269.404775845</v>
      </c>
      <c r="K114" s="50" t="n">
        <v>0.0027265423491476</v>
      </c>
      <c r="L114" s="49" t="n">
        <v>31</v>
      </c>
      <c r="M114" s="49" t="n">
        <v>2639</v>
      </c>
      <c r="N114" s="49" t="n">
        <v>2670</v>
      </c>
      <c r="O114" s="50" t="n">
        <v>0.0194484322633321</v>
      </c>
      <c r="P114" s="50" t="n">
        <v>0.200200086</v>
      </c>
      <c r="Q114" s="50" t="n">
        <v>229.295001794</v>
      </c>
      <c r="R114" s="50" t="n">
        <v>229.49520188</v>
      </c>
      <c r="S114" s="50" t="n">
        <v>0.00232263286680562</v>
      </c>
    </row>
    <row r="115" customFormat="false" ht="12" hidden="false" customHeight="false" outlineLevel="0" collapsed="false">
      <c r="B115" s="47" t="n">
        <v>110</v>
      </c>
      <c r="C115" s="48" t="s">
        <v>244</v>
      </c>
      <c r="D115" s="49" t="n">
        <v>5</v>
      </c>
      <c r="E115" s="49" t="n">
        <v>174</v>
      </c>
      <c r="F115" s="49" t="n">
        <v>179</v>
      </c>
      <c r="G115" s="50" t="n">
        <v>0.00130384620791627</v>
      </c>
      <c r="H115" s="50" t="n">
        <v>0.1533171</v>
      </c>
      <c r="I115" s="50" t="n">
        <v>17.331389837</v>
      </c>
      <c r="J115" s="50" t="n">
        <v>17.484706937</v>
      </c>
      <c r="K115" s="50" t="n">
        <v>0.000176956008952096</v>
      </c>
      <c r="L115" s="49"/>
      <c r="M115" s="49" t="n">
        <v>445</v>
      </c>
      <c r="N115" s="49" t="n">
        <v>445</v>
      </c>
      <c r="O115" s="50" t="n">
        <v>0.00324140537722201</v>
      </c>
      <c r="P115" s="50" t="n">
        <v>0</v>
      </c>
      <c r="Q115" s="50" t="n">
        <v>31.654029195</v>
      </c>
      <c r="R115" s="50" t="n">
        <v>31.654029195</v>
      </c>
      <c r="S115" s="50" t="n">
        <v>0.000320358281885016</v>
      </c>
    </row>
    <row r="116" customFormat="false" ht="12" hidden="false" customHeight="false" outlineLevel="0" collapsed="false">
      <c r="B116" s="47" t="n">
        <v>111</v>
      </c>
      <c r="C116" s="48" t="s">
        <v>428</v>
      </c>
      <c r="D116" s="49" t="n">
        <v>275</v>
      </c>
      <c r="E116" s="49" t="n">
        <v>5360</v>
      </c>
      <c r="F116" s="49" t="n">
        <v>5635</v>
      </c>
      <c r="G116" s="50" t="n">
        <v>0.0410456613497664</v>
      </c>
      <c r="H116" s="50" t="n">
        <v>167.595624808</v>
      </c>
      <c r="I116" s="50" t="n">
        <v>973.412544691</v>
      </c>
      <c r="J116" s="50" t="n">
        <v>1141.008169499</v>
      </c>
      <c r="K116" s="50" t="n">
        <v>0.011547705808498</v>
      </c>
      <c r="L116" s="49" t="n">
        <v>68</v>
      </c>
      <c r="M116" s="49" t="n">
        <v>6288</v>
      </c>
      <c r="N116" s="49" t="n">
        <v>6356</v>
      </c>
      <c r="O116" s="50" t="n">
        <v>0.0462974664665688</v>
      </c>
      <c r="P116" s="50" t="n">
        <v>41.4160856</v>
      </c>
      <c r="Q116" s="50" t="n">
        <v>1026.547725943</v>
      </c>
      <c r="R116" s="50" t="n">
        <v>1067.963811543</v>
      </c>
      <c r="S116" s="50" t="n">
        <v>0.0108084518932374</v>
      </c>
    </row>
    <row r="117" customFormat="false" ht="12" hidden="false" customHeight="false" outlineLevel="0" collapsed="false">
      <c r="B117" s="47" t="n">
        <v>112</v>
      </c>
      <c r="C117" s="48" t="s">
        <v>429</v>
      </c>
      <c r="D117" s="49" t="n">
        <v>58</v>
      </c>
      <c r="E117" s="49" t="n">
        <v>74</v>
      </c>
      <c r="F117" s="49" t="n">
        <v>132</v>
      </c>
      <c r="G117" s="50" t="n">
        <v>0.000961495527625405</v>
      </c>
      <c r="H117" s="50" t="n">
        <v>5415.9814121</v>
      </c>
      <c r="I117" s="50" t="n">
        <v>22459.601323248</v>
      </c>
      <c r="J117" s="50" t="n">
        <v>27875.582735348</v>
      </c>
      <c r="K117" s="50" t="n">
        <v>0.282118075289142</v>
      </c>
      <c r="L117" s="49" t="n">
        <v>131</v>
      </c>
      <c r="M117" s="49"/>
      <c r="N117" s="49" t="n">
        <v>131</v>
      </c>
      <c r="O117" s="50" t="n">
        <v>0.00095421147059794</v>
      </c>
      <c r="P117" s="50" t="n">
        <v>27452.964782086</v>
      </c>
      <c r="Q117" s="50" t="n">
        <v>0</v>
      </c>
      <c r="R117" s="50" t="n">
        <v>27452.964782086</v>
      </c>
      <c r="S117" s="50" t="n">
        <v>0.277840921168675</v>
      </c>
    </row>
    <row r="118" customFormat="false" ht="12" hidden="false" customHeight="false" outlineLevel="0" collapsed="false">
      <c r="B118" s="47" t="n">
        <v>113</v>
      </c>
      <c r="C118" s="48" t="s">
        <v>430</v>
      </c>
      <c r="D118" s="49" t="n">
        <v>12</v>
      </c>
      <c r="E118" s="49" t="n">
        <v>69</v>
      </c>
      <c r="F118" s="49" t="n">
        <v>81</v>
      </c>
      <c r="G118" s="50" t="n">
        <v>0.000590008619224681</v>
      </c>
      <c r="H118" s="50" t="n">
        <v>185.6890472</v>
      </c>
      <c r="I118" s="50" t="n">
        <v>15.110600043</v>
      </c>
      <c r="J118" s="50" t="n">
        <v>200.799647243</v>
      </c>
      <c r="K118" s="50" t="n">
        <v>0.0020322161705735</v>
      </c>
      <c r="L118" s="49" t="n">
        <v>11</v>
      </c>
      <c r="M118" s="49" t="n">
        <v>196</v>
      </c>
      <c r="N118" s="49" t="n">
        <v>207</v>
      </c>
      <c r="O118" s="50" t="n">
        <v>0.00150779980468529</v>
      </c>
      <c r="P118" s="50" t="n">
        <v>200.001411</v>
      </c>
      <c r="Q118" s="50" t="n">
        <v>43.4924321</v>
      </c>
      <c r="R118" s="50" t="n">
        <v>243.4938431</v>
      </c>
      <c r="S118" s="50" t="n">
        <v>0.00246430774245375</v>
      </c>
    </row>
    <row r="119" customFormat="false" ht="12" hidden="false" customHeight="false" outlineLevel="0" collapsed="false">
      <c r="B119" s="47" t="n">
        <v>114</v>
      </c>
      <c r="C119" s="48" t="s">
        <v>431</v>
      </c>
      <c r="D119" s="49"/>
      <c r="E119" s="49" t="n">
        <v>10</v>
      </c>
      <c r="F119" s="49" t="n">
        <v>10</v>
      </c>
      <c r="G119" s="50" t="n">
        <v>7.28405702746519E-005</v>
      </c>
      <c r="H119" s="50" t="n">
        <v>0</v>
      </c>
      <c r="I119" s="50" t="n">
        <v>0.7281255</v>
      </c>
      <c r="J119" s="50" t="n">
        <v>0.7281255</v>
      </c>
      <c r="K119" s="50" t="n">
        <v>7.36907875896928E-006</v>
      </c>
      <c r="L119" s="49"/>
      <c r="M119" s="49"/>
      <c r="N119" s="49"/>
      <c r="O119" s="50"/>
      <c r="P119" s="50" t="n">
        <v>0</v>
      </c>
      <c r="Q119" s="50" t="n">
        <v>0</v>
      </c>
      <c r="R119" s="50" t="n">
        <v>0</v>
      </c>
      <c r="S119" s="50"/>
    </row>
    <row r="120" customFormat="false" ht="12" hidden="false" customHeight="false" outlineLevel="0" collapsed="false">
      <c r="B120" s="47" t="n">
        <v>115</v>
      </c>
      <c r="C120" s="48" t="s">
        <v>432</v>
      </c>
      <c r="D120" s="49" t="n">
        <v>167</v>
      </c>
      <c r="E120" s="49" t="n">
        <v>7088</v>
      </c>
      <c r="F120" s="49" t="n">
        <v>7255</v>
      </c>
      <c r="G120" s="50" t="n">
        <v>0.05284583373426</v>
      </c>
      <c r="H120" s="50" t="n">
        <v>5326.536893927</v>
      </c>
      <c r="I120" s="50" t="n">
        <v>225610.634825362</v>
      </c>
      <c r="J120" s="50" t="n">
        <v>230937.171719289</v>
      </c>
      <c r="K120" s="50" t="n">
        <v>2.33722649017656</v>
      </c>
      <c r="L120" s="49" t="n">
        <v>735</v>
      </c>
      <c r="M120" s="49" t="n">
        <v>7446</v>
      </c>
      <c r="N120" s="49" t="n">
        <v>8181</v>
      </c>
      <c r="O120" s="50" t="n">
        <v>0.0595908705416927</v>
      </c>
      <c r="P120" s="50" t="n">
        <v>13582.802759077</v>
      </c>
      <c r="Q120" s="50" t="n">
        <v>217375.635553408</v>
      </c>
      <c r="R120" s="50" t="n">
        <v>230958.438312485</v>
      </c>
      <c r="S120" s="50" t="n">
        <v>2.337441721205</v>
      </c>
    </row>
    <row r="121" customFormat="false" ht="12" hidden="false" customHeight="false" outlineLevel="0" collapsed="false">
      <c r="B121" s="47" t="n">
        <v>116</v>
      </c>
      <c r="C121" s="48" t="s">
        <v>433</v>
      </c>
      <c r="D121" s="49" t="n">
        <v>10</v>
      </c>
      <c r="E121" s="49" t="n">
        <v>4237</v>
      </c>
      <c r="F121" s="49" t="n">
        <v>4247</v>
      </c>
      <c r="G121" s="50" t="n">
        <v>0.0309353901956447</v>
      </c>
      <c r="H121" s="50" t="n">
        <v>0.9063686</v>
      </c>
      <c r="I121" s="50" t="n">
        <v>437.737393737</v>
      </c>
      <c r="J121" s="50" t="n">
        <v>438.643762337</v>
      </c>
      <c r="K121" s="50" t="n">
        <v>0.0044393451840266</v>
      </c>
      <c r="L121" s="49"/>
      <c r="M121" s="49" t="n">
        <v>5436</v>
      </c>
      <c r="N121" s="49" t="n">
        <v>5436</v>
      </c>
      <c r="O121" s="50" t="n">
        <v>0.0395961340013008</v>
      </c>
      <c r="P121" s="50" t="n">
        <v>0</v>
      </c>
      <c r="Q121" s="50" t="n">
        <v>630.639166355</v>
      </c>
      <c r="R121" s="50" t="n">
        <v>630.639166355</v>
      </c>
      <c r="S121" s="50" t="n">
        <v>0.00638245698764942</v>
      </c>
    </row>
    <row r="122" customFormat="false" ht="12" hidden="false" customHeight="false" outlineLevel="0" collapsed="false">
      <c r="B122" s="47" t="n">
        <v>117</v>
      </c>
      <c r="C122" s="48" t="s">
        <v>16</v>
      </c>
      <c r="D122" s="49" t="n">
        <v>5644</v>
      </c>
      <c r="E122" s="49" t="n">
        <v>195145</v>
      </c>
      <c r="F122" s="49" t="n">
        <v>200789</v>
      </c>
      <c r="G122" s="50" t="n">
        <v>1.46255852648771</v>
      </c>
      <c r="H122" s="50" t="n">
        <v>3229.20472984</v>
      </c>
      <c r="I122" s="50" t="n">
        <v>37145.40818032</v>
      </c>
      <c r="J122" s="50" t="n">
        <v>40374.61291016</v>
      </c>
      <c r="K122" s="50" t="n">
        <v>0.408615963041903</v>
      </c>
      <c r="L122" s="49" t="n">
        <v>6377</v>
      </c>
      <c r="M122" s="49" t="n">
        <v>254421</v>
      </c>
      <c r="N122" s="49" t="n">
        <v>260798</v>
      </c>
      <c r="O122" s="50" t="n">
        <v>1.89966750464887</v>
      </c>
      <c r="P122" s="50" t="n">
        <v>1681.345081857</v>
      </c>
      <c r="Q122" s="50" t="n">
        <v>44667.489493303</v>
      </c>
      <c r="R122" s="50" t="n">
        <v>46348.83457516</v>
      </c>
      <c r="S122" s="50" t="n">
        <v>0.469078767837128</v>
      </c>
    </row>
    <row r="123" customFormat="false" ht="12" hidden="false" customHeight="false" outlineLevel="0" collapsed="false">
      <c r="B123" s="47" t="n">
        <v>118</v>
      </c>
      <c r="C123" s="48" t="s">
        <v>434</v>
      </c>
      <c r="D123" s="49" t="n">
        <v>45</v>
      </c>
      <c r="E123" s="49" t="n">
        <v>206</v>
      </c>
      <c r="F123" s="49" t="n">
        <v>251</v>
      </c>
      <c r="G123" s="50" t="n">
        <v>0.00182829831389376</v>
      </c>
      <c r="H123" s="50" t="n">
        <v>2778.5597081</v>
      </c>
      <c r="I123" s="50" t="n">
        <v>9685.8323973</v>
      </c>
      <c r="J123" s="50" t="n">
        <v>12464.3921054</v>
      </c>
      <c r="K123" s="50" t="n">
        <v>0.126147329145</v>
      </c>
      <c r="L123" s="49"/>
      <c r="M123" s="49" t="n">
        <v>609</v>
      </c>
      <c r="N123" s="49" t="n">
        <v>609</v>
      </c>
      <c r="O123" s="50" t="n">
        <v>0.0044359907297263</v>
      </c>
      <c r="P123" s="50" t="n">
        <v>0</v>
      </c>
      <c r="Q123" s="50" t="n">
        <v>12319.520344501</v>
      </c>
      <c r="R123" s="50" t="n">
        <v>12319.520344501</v>
      </c>
      <c r="S123" s="50" t="n">
        <v>0.124681137649145</v>
      </c>
    </row>
    <row r="124" customFormat="false" ht="12" hidden="false" customHeight="false" outlineLevel="0" collapsed="false">
      <c r="B124" s="47" t="n">
        <v>119</v>
      </c>
      <c r="C124" s="48" t="s">
        <v>250</v>
      </c>
      <c r="D124" s="49" t="n">
        <v>23</v>
      </c>
      <c r="E124" s="49" t="n">
        <v>6664</v>
      </c>
      <c r="F124" s="49" t="n">
        <v>6687</v>
      </c>
      <c r="G124" s="50" t="n">
        <v>0.0487084893426597</v>
      </c>
      <c r="H124" s="50" t="n">
        <v>1325.260877</v>
      </c>
      <c r="I124" s="50" t="n">
        <v>9725.614584163</v>
      </c>
      <c r="J124" s="50" t="n">
        <v>11050.875461163</v>
      </c>
      <c r="K124" s="50" t="n">
        <v>0.111841669641938</v>
      </c>
      <c r="L124" s="49" t="n">
        <v>24</v>
      </c>
      <c r="M124" s="49" t="n">
        <v>798</v>
      </c>
      <c r="N124" s="49" t="n">
        <v>822</v>
      </c>
      <c r="O124" s="50" t="n">
        <v>0.00598749487657639</v>
      </c>
      <c r="P124" s="50" t="n">
        <v>1425.01</v>
      </c>
      <c r="Q124" s="50" t="n">
        <v>10247.406983287</v>
      </c>
      <c r="R124" s="50" t="n">
        <v>11672.416983287</v>
      </c>
      <c r="S124" s="50" t="n">
        <v>0.118132052863651</v>
      </c>
    </row>
    <row r="125" customFormat="false" ht="12" hidden="false" customHeight="false" outlineLevel="0" collapsed="false">
      <c r="B125" s="47" t="n">
        <v>120</v>
      </c>
      <c r="C125" s="48" t="s">
        <v>435</v>
      </c>
      <c r="D125" s="49" t="n">
        <v>411</v>
      </c>
      <c r="E125" s="49" t="n">
        <v>652</v>
      </c>
      <c r="F125" s="49" t="n">
        <v>1063</v>
      </c>
      <c r="G125" s="50" t="n">
        <v>0.0077429526201955</v>
      </c>
      <c r="H125" s="50" t="n">
        <v>31922.323524694</v>
      </c>
      <c r="I125" s="50" t="n">
        <v>10412.967999002</v>
      </c>
      <c r="J125" s="50" t="n">
        <v>42335.291523696</v>
      </c>
      <c r="K125" s="50" t="n">
        <v>0.428459238856544</v>
      </c>
      <c r="L125" s="49" t="n">
        <v>665</v>
      </c>
      <c r="M125" s="49"/>
      <c r="N125" s="49" t="n">
        <v>665</v>
      </c>
      <c r="O125" s="50" t="n">
        <v>0.00484389792326435</v>
      </c>
      <c r="P125" s="50" t="n">
        <v>48691.54079971</v>
      </c>
      <c r="Q125" s="50" t="n">
        <v>0</v>
      </c>
      <c r="R125" s="50" t="n">
        <v>48691.54079971</v>
      </c>
      <c r="S125" s="50" t="n">
        <v>0.492788398495354</v>
      </c>
    </row>
    <row r="126" customFormat="false" ht="12" hidden="false" customHeight="false" outlineLevel="0" collapsed="false">
      <c r="B126" s="47" t="n">
        <v>121</v>
      </c>
      <c r="C126" s="48" t="s">
        <v>251</v>
      </c>
      <c r="D126" s="49" t="n">
        <v>144</v>
      </c>
      <c r="E126" s="49" t="n">
        <v>10177</v>
      </c>
      <c r="F126" s="49" t="n">
        <v>10321</v>
      </c>
      <c r="G126" s="50" t="n">
        <v>0.0751787525804683</v>
      </c>
      <c r="H126" s="50" t="n">
        <v>2075.08736503</v>
      </c>
      <c r="I126" s="50" t="n">
        <v>3127.544996804</v>
      </c>
      <c r="J126" s="50" t="n">
        <v>5202.632361834</v>
      </c>
      <c r="K126" s="50" t="n">
        <v>0.0526538455641467</v>
      </c>
      <c r="L126" s="49" t="n">
        <v>297</v>
      </c>
      <c r="M126" s="49" t="n">
        <v>16453</v>
      </c>
      <c r="N126" s="49" t="n">
        <v>16750</v>
      </c>
      <c r="O126" s="50" t="n">
        <v>0.122007955210042</v>
      </c>
      <c r="P126" s="50" t="n">
        <v>45.0139614</v>
      </c>
      <c r="Q126" s="50" t="n">
        <v>4262.467162805</v>
      </c>
      <c r="R126" s="50" t="n">
        <v>4307.481124205</v>
      </c>
      <c r="S126" s="50" t="n">
        <v>0.0435943634126812</v>
      </c>
    </row>
    <row r="127" customFormat="false" ht="12" hidden="false" customHeight="false" outlineLevel="0" collapsed="false">
      <c r="B127" s="47" t="n">
        <v>122</v>
      </c>
      <c r="C127" s="48" t="s">
        <v>436</v>
      </c>
      <c r="D127" s="49" t="n">
        <v>4</v>
      </c>
      <c r="E127" s="49" t="n">
        <v>1950</v>
      </c>
      <c r="F127" s="49" t="n">
        <v>1954</v>
      </c>
      <c r="G127" s="50" t="n">
        <v>0.014233047431667</v>
      </c>
      <c r="H127" s="50" t="n">
        <v>0.0786221</v>
      </c>
      <c r="I127" s="50" t="n">
        <v>122.029421555</v>
      </c>
      <c r="J127" s="50" t="n">
        <v>122.108043655</v>
      </c>
      <c r="K127" s="50" t="n">
        <v>0.00123580864946682</v>
      </c>
      <c r="L127" s="49"/>
      <c r="M127" s="49" t="n">
        <v>3900</v>
      </c>
      <c r="N127" s="49" t="n">
        <v>3900</v>
      </c>
      <c r="O127" s="50" t="n">
        <v>0.0284078224071143</v>
      </c>
      <c r="P127" s="50" t="n">
        <v>0</v>
      </c>
      <c r="Q127" s="50" t="n">
        <v>272.92443231</v>
      </c>
      <c r="R127" s="50" t="n">
        <v>272.92443231</v>
      </c>
      <c r="S127" s="50" t="n">
        <v>0.00276216344152124</v>
      </c>
    </row>
    <row r="128" customFormat="false" ht="12" hidden="false" customHeight="false" outlineLevel="0" collapsed="false">
      <c r="B128" s="47" t="n">
        <v>123</v>
      </c>
      <c r="C128" s="48" t="s">
        <v>437</v>
      </c>
      <c r="D128" s="49" t="n">
        <v>11</v>
      </c>
      <c r="E128" s="49" t="n">
        <v>21</v>
      </c>
      <c r="F128" s="49" t="n">
        <v>32</v>
      </c>
      <c r="G128" s="50" t="n">
        <v>0.000233089824878886</v>
      </c>
      <c r="H128" s="50" t="n">
        <v>17.2337972</v>
      </c>
      <c r="I128" s="50" t="n">
        <v>8.724277</v>
      </c>
      <c r="J128" s="50" t="n">
        <v>25.9580742</v>
      </c>
      <c r="K128" s="50" t="n">
        <v>0.000262711707268827</v>
      </c>
      <c r="L128" s="49"/>
      <c r="M128" s="49" t="n">
        <v>40</v>
      </c>
      <c r="N128" s="49" t="n">
        <v>40</v>
      </c>
      <c r="O128" s="50" t="n">
        <v>0.000291362281098608</v>
      </c>
      <c r="P128" s="50" t="n">
        <v>0</v>
      </c>
      <c r="Q128" s="50" t="n">
        <v>21.516849969</v>
      </c>
      <c r="R128" s="50" t="n">
        <v>21.516849969</v>
      </c>
      <c r="S128" s="50" t="n">
        <v>0.000217763781197729</v>
      </c>
    </row>
    <row r="129" customFormat="false" ht="12" hidden="false" customHeight="false" outlineLevel="0" collapsed="false">
      <c r="B129" s="47" t="n">
        <v>124</v>
      </c>
      <c r="C129" s="48" t="s">
        <v>253</v>
      </c>
      <c r="D129" s="49" t="n">
        <v>2435</v>
      </c>
      <c r="E129" s="49" t="n">
        <v>43605</v>
      </c>
      <c r="F129" s="49" t="n">
        <v>46040</v>
      </c>
      <c r="G129" s="50" t="n">
        <v>0.335357985544497</v>
      </c>
      <c r="H129" s="50" t="n">
        <v>2804.460412921</v>
      </c>
      <c r="I129" s="50" t="n">
        <v>9089.60128436</v>
      </c>
      <c r="J129" s="50" t="n">
        <v>11894.061697281</v>
      </c>
      <c r="K129" s="50" t="n">
        <v>0.120375233955278</v>
      </c>
      <c r="L129" s="49" t="n">
        <v>3362</v>
      </c>
      <c r="M129" s="49" t="n">
        <v>60305</v>
      </c>
      <c r="N129" s="49" t="n">
        <v>63667</v>
      </c>
      <c r="O129" s="50" t="n">
        <v>0.463754058767626</v>
      </c>
      <c r="P129" s="50" t="n">
        <v>2602.628618424</v>
      </c>
      <c r="Q129" s="50" t="n">
        <v>14461.045235676</v>
      </c>
      <c r="R129" s="50" t="n">
        <v>17063.6738541</v>
      </c>
      <c r="S129" s="50" t="n">
        <v>0.172694894696351</v>
      </c>
    </row>
    <row r="130" customFormat="false" ht="12" hidden="false" customHeight="false" outlineLevel="0" collapsed="false">
      <c r="B130" s="47" t="n">
        <v>125</v>
      </c>
      <c r="C130" s="48" t="s">
        <v>14</v>
      </c>
      <c r="D130" s="49" t="n">
        <v>10378</v>
      </c>
      <c r="E130" s="49" t="n">
        <v>463591</v>
      </c>
      <c r="F130" s="49" t="n">
        <v>473969</v>
      </c>
      <c r="G130" s="50" t="n">
        <v>3.45241722525065</v>
      </c>
      <c r="H130" s="50" t="n">
        <v>17353.052528017</v>
      </c>
      <c r="I130" s="50" t="n">
        <v>103416.238818641</v>
      </c>
      <c r="J130" s="50" t="n">
        <v>120769.291346658</v>
      </c>
      <c r="K130" s="50" t="n">
        <v>1.22225965111568</v>
      </c>
      <c r="L130" s="49" t="n">
        <v>11206</v>
      </c>
      <c r="M130" s="49" t="n">
        <v>545951</v>
      </c>
      <c r="N130" s="49" t="n">
        <v>557157</v>
      </c>
      <c r="O130" s="50" t="n">
        <v>4.05836336125142</v>
      </c>
      <c r="P130" s="50" t="n">
        <v>3460.314746902</v>
      </c>
      <c r="Q130" s="50" t="n">
        <v>150749.874497964</v>
      </c>
      <c r="R130" s="50" t="n">
        <v>154210.189244866</v>
      </c>
      <c r="S130" s="50" t="n">
        <v>1.56070214541446</v>
      </c>
    </row>
    <row r="131" customFormat="false" ht="12" hidden="false" customHeight="false" outlineLevel="0" collapsed="false">
      <c r="B131" s="47" t="n">
        <v>126</v>
      </c>
      <c r="C131" s="48" t="s">
        <v>438</v>
      </c>
      <c r="D131" s="49" t="n">
        <v>12</v>
      </c>
      <c r="E131" s="49" t="n">
        <v>28</v>
      </c>
      <c r="F131" s="49" t="n">
        <v>40</v>
      </c>
      <c r="G131" s="50" t="n">
        <v>0.000291362281098608</v>
      </c>
      <c r="H131" s="50" t="n">
        <v>79.6568207</v>
      </c>
      <c r="I131" s="50" t="n">
        <v>301.23537645</v>
      </c>
      <c r="J131" s="50" t="n">
        <v>380.89219715</v>
      </c>
      <c r="K131" s="50" t="n">
        <v>0.00385486375559599</v>
      </c>
      <c r="L131" s="49" t="n">
        <v>2</v>
      </c>
      <c r="M131" s="49" t="n">
        <v>13</v>
      </c>
      <c r="N131" s="49" t="n">
        <v>15</v>
      </c>
      <c r="O131" s="50" t="n">
        <v>0.000109260855411978</v>
      </c>
      <c r="P131" s="50" t="n">
        <v>60.8534794</v>
      </c>
      <c r="Q131" s="50" t="n">
        <v>19.2984525</v>
      </c>
      <c r="R131" s="50" t="n">
        <v>80.1519319</v>
      </c>
      <c r="S131" s="50" t="n">
        <v>0.000811186943534655</v>
      </c>
    </row>
    <row r="132" customFormat="false" ht="12" hidden="false" customHeight="false" outlineLevel="0" collapsed="false">
      <c r="B132" s="47" t="n">
        <v>127</v>
      </c>
      <c r="C132" s="48" t="s">
        <v>257</v>
      </c>
      <c r="D132" s="49" t="n">
        <v>1</v>
      </c>
      <c r="E132" s="49" t="n">
        <v>1868</v>
      </c>
      <c r="F132" s="49" t="n">
        <v>1869</v>
      </c>
      <c r="G132" s="50" t="n">
        <v>0.0136139025843324</v>
      </c>
      <c r="H132" s="50" t="n">
        <v>0.205</v>
      </c>
      <c r="I132" s="50" t="n">
        <v>324.339788324</v>
      </c>
      <c r="J132" s="50" t="n">
        <v>324.544788324</v>
      </c>
      <c r="K132" s="50" t="n">
        <v>0.00328459325483391</v>
      </c>
      <c r="L132" s="49"/>
      <c r="M132" s="49" t="n">
        <v>1392</v>
      </c>
      <c r="N132" s="49" t="n">
        <v>1392</v>
      </c>
      <c r="O132" s="50" t="n">
        <v>0.0101394073822315</v>
      </c>
      <c r="P132" s="50" t="n">
        <v>0</v>
      </c>
      <c r="Q132" s="50" t="n">
        <v>690.955347593</v>
      </c>
      <c r="R132" s="50" t="n">
        <v>690.955347593</v>
      </c>
      <c r="S132" s="50" t="n">
        <v>0.00699289391093131</v>
      </c>
    </row>
    <row r="133" customFormat="false" ht="12" hidden="false" customHeight="false" outlineLevel="0" collapsed="false">
      <c r="B133" s="47" t="n">
        <v>128</v>
      </c>
      <c r="C133" s="48" t="s">
        <v>258</v>
      </c>
      <c r="D133" s="49" t="n">
        <v>28</v>
      </c>
      <c r="E133" s="49" t="n">
        <v>1942</v>
      </c>
      <c r="F133" s="49" t="n">
        <v>1970</v>
      </c>
      <c r="G133" s="50" t="n">
        <v>0.0143495923441064</v>
      </c>
      <c r="H133" s="50" t="n">
        <v>0.564659427</v>
      </c>
      <c r="I133" s="50" t="n">
        <v>96.911997808</v>
      </c>
      <c r="J133" s="50" t="n">
        <v>97.476657235</v>
      </c>
      <c r="K133" s="50" t="n">
        <v>0.000986523840087688</v>
      </c>
      <c r="L133" s="49" t="n">
        <v>4</v>
      </c>
      <c r="M133" s="49" t="n">
        <v>4965</v>
      </c>
      <c r="N133" s="49" t="n">
        <v>4969</v>
      </c>
      <c r="O133" s="50" t="n">
        <v>0.0361944793694745</v>
      </c>
      <c r="P133" s="50" t="n">
        <v>0.114363132</v>
      </c>
      <c r="Q133" s="50" t="n">
        <v>406.349388668</v>
      </c>
      <c r="R133" s="50" t="n">
        <v>406.4637518</v>
      </c>
      <c r="S133" s="50" t="n">
        <v>0.00411366364683058</v>
      </c>
    </row>
    <row r="134" customFormat="false" ht="12" hidden="false" customHeight="false" outlineLevel="0" collapsed="false">
      <c r="B134" s="47" t="n">
        <v>129</v>
      </c>
      <c r="C134" s="48" t="s">
        <v>439</v>
      </c>
      <c r="D134" s="49" t="n">
        <v>3</v>
      </c>
      <c r="E134" s="49" t="n">
        <v>877</v>
      </c>
      <c r="F134" s="49" t="n">
        <v>880</v>
      </c>
      <c r="G134" s="50" t="n">
        <v>0.00640997018416937</v>
      </c>
      <c r="H134" s="50" t="n">
        <v>0.1560107</v>
      </c>
      <c r="I134" s="50" t="n">
        <v>61.932832447</v>
      </c>
      <c r="J134" s="50" t="n">
        <v>62.088843147</v>
      </c>
      <c r="K134" s="50" t="n">
        <v>0.000628377354183493</v>
      </c>
      <c r="L134" s="49" t="n">
        <v>1</v>
      </c>
      <c r="M134" s="49" t="n">
        <v>1861</v>
      </c>
      <c r="N134" s="49" t="n">
        <v>1862</v>
      </c>
      <c r="O134" s="50" t="n">
        <v>0.0135629141851402</v>
      </c>
      <c r="P134" s="50" t="n">
        <v>0.126</v>
      </c>
      <c r="Q134" s="50" t="n">
        <v>140.659857125</v>
      </c>
      <c r="R134" s="50" t="n">
        <v>140.785857125</v>
      </c>
      <c r="S134" s="50" t="n">
        <v>0.00142483963177106</v>
      </c>
    </row>
    <row r="135" customFormat="false" ht="12" hidden="false" customHeight="false" outlineLevel="0" collapsed="false">
      <c r="B135" s="47" t="n">
        <v>130</v>
      </c>
      <c r="C135" s="48" t="s">
        <v>440</v>
      </c>
      <c r="D135" s="49" t="n">
        <v>73</v>
      </c>
      <c r="E135" s="49" t="n">
        <v>3003</v>
      </c>
      <c r="F135" s="49" t="n">
        <v>3076</v>
      </c>
      <c r="G135" s="50" t="n">
        <v>0.0224057594164829</v>
      </c>
      <c r="H135" s="50" t="n">
        <v>1780.4364851</v>
      </c>
      <c r="I135" s="50" t="n">
        <v>466.405758537</v>
      </c>
      <c r="J135" s="50" t="n">
        <v>2246.842243637</v>
      </c>
      <c r="K135" s="50" t="n">
        <v>0.0227394280963107</v>
      </c>
      <c r="L135" s="49"/>
      <c r="M135" s="49" t="n">
        <v>4142</v>
      </c>
      <c r="N135" s="49" t="n">
        <v>4142</v>
      </c>
      <c r="O135" s="50" t="n">
        <v>0.0301705642077608</v>
      </c>
      <c r="P135" s="50" t="n">
        <v>0</v>
      </c>
      <c r="Q135" s="50" t="n">
        <v>2165.250227779</v>
      </c>
      <c r="R135" s="50" t="n">
        <v>2165.250227779</v>
      </c>
      <c r="S135" s="50" t="n">
        <v>0.0219136666156859</v>
      </c>
    </row>
    <row r="136" customFormat="false" ht="12" hidden="false" customHeight="false" outlineLevel="0" collapsed="false">
      <c r="B136" s="47" t="n">
        <v>131</v>
      </c>
      <c r="C136" s="48" t="s">
        <v>441</v>
      </c>
      <c r="D136" s="49" t="n">
        <v>322</v>
      </c>
      <c r="E136" s="49" t="n">
        <v>55158</v>
      </c>
      <c r="F136" s="49" t="n">
        <v>55480</v>
      </c>
      <c r="G136" s="50" t="n">
        <v>0.404119483883769</v>
      </c>
      <c r="H136" s="50" t="n">
        <v>1972.487187536</v>
      </c>
      <c r="I136" s="50" t="n">
        <v>33593.168682178</v>
      </c>
      <c r="J136" s="50" t="n">
        <v>35565.655869714</v>
      </c>
      <c r="K136" s="50" t="n">
        <v>0.359946354328094</v>
      </c>
      <c r="L136" s="49" t="n">
        <v>775</v>
      </c>
      <c r="M136" s="49" t="n">
        <v>51557</v>
      </c>
      <c r="N136" s="49" t="n">
        <v>52332</v>
      </c>
      <c r="O136" s="50" t="n">
        <v>0.381189272361308</v>
      </c>
      <c r="P136" s="50" t="n">
        <v>3206.625350103</v>
      </c>
      <c r="Q136" s="50" t="n">
        <v>33074.481949513</v>
      </c>
      <c r="R136" s="50" t="n">
        <v>36281.107299616</v>
      </c>
      <c r="S136" s="50" t="n">
        <v>0.367187163687422</v>
      </c>
    </row>
    <row r="137" customFormat="false" ht="12" hidden="false" customHeight="false" outlineLevel="0" collapsed="false">
      <c r="B137" s="47" t="n">
        <v>132</v>
      </c>
      <c r="C137" s="48" t="s">
        <v>84</v>
      </c>
      <c r="D137" s="49" t="n">
        <v>155</v>
      </c>
      <c r="E137" s="49" t="n">
        <v>64478</v>
      </c>
      <c r="F137" s="49" t="n">
        <v>64633</v>
      </c>
      <c r="G137" s="50" t="n">
        <v>0.470790457856158</v>
      </c>
      <c r="H137" s="50" t="n">
        <v>345494.345580011</v>
      </c>
      <c r="I137" s="50" t="n">
        <v>334692.676274709</v>
      </c>
      <c r="J137" s="50" t="n">
        <v>680187.02185472</v>
      </c>
      <c r="K137" s="50" t="n">
        <v>6.88391181860296</v>
      </c>
      <c r="L137" s="49"/>
      <c r="M137" s="49" t="n">
        <v>1</v>
      </c>
      <c r="N137" s="49" t="n">
        <v>1</v>
      </c>
      <c r="O137" s="50" t="n">
        <v>7.28405702746519E-006</v>
      </c>
      <c r="P137" s="50" t="n">
        <v>0</v>
      </c>
      <c r="Q137" s="50" t="n">
        <v>0.0344524</v>
      </c>
      <c r="R137" s="50" t="n">
        <v>0.0344524</v>
      </c>
      <c r="S137" s="50" t="n">
        <v>3.48679518895456E-007</v>
      </c>
    </row>
    <row r="138" customFormat="false" ht="12" hidden="false" customHeight="false" outlineLevel="0" collapsed="false">
      <c r="B138" s="47" t="n">
        <v>133</v>
      </c>
      <c r="C138" s="48" t="s">
        <v>442</v>
      </c>
      <c r="D138" s="49"/>
      <c r="E138" s="49" t="n">
        <v>446</v>
      </c>
      <c r="F138" s="49" t="n">
        <v>446</v>
      </c>
      <c r="G138" s="50" t="n">
        <v>0.00324868943424948</v>
      </c>
      <c r="H138" s="50" t="n">
        <v>0</v>
      </c>
      <c r="I138" s="50" t="n">
        <v>64.927202211</v>
      </c>
      <c r="J138" s="50" t="n">
        <v>64.927202211</v>
      </c>
      <c r="K138" s="50" t="n">
        <v>0.000657103297017319</v>
      </c>
      <c r="L138" s="49"/>
      <c r="M138" s="49" t="n">
        <v>1186</v>
      </c>
      <c r="N138" s="49" t="n">
        <v>1186</v>
      </c>
      <c r="O138" s="50" t="n">
        <v>0.00863889163457372</v>
      </c>
      <c r="P138" s="50" t="n">
        <v>0</v>
      </c>
      <c r="Q138" s="50" t="n">
        <v>161.979092756</v>
      </c>
      <c r="R138" s="50" t="n">
        <v>161.979092756</v>
      </c>
      <c r="S138" s="50" t="n">
        <v>0.00163932823644462</v>
      </c>
    </row>
    <row r="139" customFormat="false" ht="12" hidden="false" customHeight="false" outlineLevel="0" collapsed="false">
      <c r="B139" s="47" t="n">
        <v>134</v>
      </c>
      <c r="C139" s="48" t="s">
        <v>443</v>
      </c>
      <c r="D139" s="49"/>
      <c r="E139" s="49" t="n">
        <v>244</v>
      </c>
      <c r="F139" s="49" t="n">
        <v>244</v>
      </c>
      <c r="G139" s="50" t="n">
        <v>0.00177730991470151</v>
      </c>
      <c r="H139" s="50" t="n">
        <v>0</v>
      </c>
      <c r="I139" s="50" t="n">
        <v>24.486640316</v>
      </c>
      <c r="J139" s="50" t="n">
        <v>24.486640316</v>
      </c>
      <c r="K139" s="50" t="n">
        <v>0.000247819889608531</v>
      </c>
      <c r="L139" s="49"/>
      <c r="M139" s="49" t="n">
        <v>780</v>
      </c>
      <c r="N139" s="49" t="n">
        <v>780</v>
      </c>
      <c r="O139" s="50" t="n">
        <v>0.00568156448142285</v>
      </c>
      <c r="P139" s="50" t="n">
        <v>0</v>
      </c>
      <c r="Q139" s="50" t="n">
        <v>155.6933463</v>
      </c>
      <c r="R139" s="50" t="n">
        <v>155.6933463</v>
      </c>
      <c r="S139" s="50" t="n">
        <v>0.0015757126087909</v>
      </c>
    </row>
    <row r="140" customFormat="false" ht="12" hidden="false" customHeight="false" outlineLevel="0" collapsed="false">
      <c r="B140" s="47" t="n">
        <v>135</v>
      </c>
      <c r="C140" s="48" t="s">
        <v>444</v>
      </c>
      <c r="D140" s="49" t="n">
        <v>4</v>
      </c>
      <c r="E140" s="49" t="n">
        <v>293</v>
      </c>
      <c r="F140" s="49" t="n">
        <v>297</v>
      </c>
      <c r="G140" s="50" t="n">
        <v>0.00216336493715716</v>
      </c>
      <c r="H140" s="50" t="n">
        <v>0.0905557</v>
      </c>
      <c r="I140" s="50" t="n">
        <v>111.98411028</v>
      </c>
      <c r="J140" s="50" t="n">
        <v>112.07466598</v>
      </c>
      <c r="K140" s="50" t="n">
        <v>0.00113426468444217</v>
      </c>
      <c r="L140" s="49"/>
      <c r="M140" s="49" t="n">
        <v>820</v>
      </c>
      <c r="N140" s="49" t="n">
        <v>820</v>
      </c>
      <c r="O140" s="50" t="n">
        <v>0.00597292676252146</v>
      </c>
      <c r="P140" s="50" t="n">
        <v>0</v>
      </c>
      <c r="Q140" s="50" t="n">
        <v>71.1566553</v>
      </c>
      <c r="R140" s="50" t="n">
        <v>71.1566553</v>
      </c>
      <c r="S140" s="50" t="n">
        <v>0.000720149201106855</v>
      </c>
    </row>
    <row r="141" customFormat="false" ht="12" hidden="false" customHeight="false" outlineLevel="0" collapsed="false">
      <c r="B141" s="47" t="n">
        <v>136</v>
      </c>
      <c r="C141" s="48" t="s">
        <v>445</v>
      </c>
      <c r="D141" s="49" t="n">
        <v>59</v>
      </c>
      <c r="E141" s="49" t="n">
        <v>32</v>
      </c>
      <c r="F141" s="49" t="n">
        <v>91</v>
      </c>
      <c r="G141" s="50" t="n">
        <v>0.000662849189499333</v>
      </c>
      <c r="H141" s="50" t="n">
        <v>1064.712886434</v>
      </c>
      <c r="I141" s="50" t="n">
        <v>84.108150619</v>
      </c>
      <c r="J141" s="50" t="n">
        <v>1148.821037053</v>
      </c>
      <c r="K141" s="50" t="n">
        <v>0.0116267768427343</v>
      </c>
      <c r="L141" s="49" t="n">
        <v>26</v>
      </c>
      <c r="M141" s="49" t="n">
        <v>38</v>
      </c>
      <c r="N141" s="49" t="n">
        <v>64</v>
      </c>
      <c r="O141" s="50" t="n">
        <v>0.000466179649757772</v>
      </c>
      <c r="P141" s="50" t="n">
        <v>1086.1228132</v>
      </c>
      <c r="Q141" s="50" t="n">
        <v>11.873804646</v>
      </c>
      <c r="R141" s="50" t="n">
        <v>1097.996617846</v>
      </c>
      <c r="S141" s="50" t="n">
        <v>0.0111124024003954</v>
      </c>
    </row>
    <row r="142" customFormat="false" ht="12" hidden="false" customHeight="false" outlineLevel="0" collapsed="false">
      <c r="B142" s="47" t="n">
        <v>137</v>
      </c>
      <c r="C142" s="48" t="s">
        <v>446</v>
      </c>
      <c r="D142" s="49" t="n">
        <v>123</v>
      </c>
      <c r="E142" s="49" t="n">
        <v>733</v>
      </c>
      <c r="F142" s="49" t="n">
        <v>856</v>
      </c>
      <c r="G142" s="50" t="n">
        <v>0.00623515281551021</v>
      </c>
      <c r="H142" s="50" t="n">
        <v>5230.742875139</v>
      </c>
      <c r="I142" s="50" t="n">
        <v>9189.894837422</v>
      </c>
      <c r="J142" s="50" t="n">
        <v>14420.637712561</v>
      </c>
      <c r="K142" s="50" t="n">
        <v>0.145945740203337</v>
      </c>
      <c r="L142" s="49" t="n">
        <v>3056</v>
      </c>
      <c r="M142" s="49"/>
      <c r="N142" s="49" t="n">
        <v>3056</v>
      </c>
      <c r="O142" s="50" t="n">
        <v>0.0222600782759336</v>
      </c>
      <c r="P142" s="50" t="n">
        <v>47819.723825329</v>
      </c>
      <c r="Q142" s="50" t="n">
        <v>0</v>
      </c>
      <c r="R142" s="50" t="n">
        <v>47819.723825329</v>
      </c>
      <c r="S142" s="50" t="n">
        <v>0.48396507346743</v>
      </c>
    </row>
    <row r="143" customFormat="false" ht="12" hidden="false" customHeight="false" outlineLevel="0" collapsed="false">
      <c r="B143" s="47" t="n">
        <v>138</v>
      </c>
      <c r="C143" s="48" t="s">
        <v>447</v>
      </c>
      <c r="D143" s="49" t="n">
        <v>20</v>
      </c>
      <c r="E143" s="49" t="n">
        <v>592</v>
      </c>
      <c r="F143" s="49" t="n">
        <v>612</v>
      </c>
      <c r="G143" s="50" t="n">
        <v>0.0044578429008087</v>
      </c>
      <c r="H143" s="50" t="n">
        <v>272.6743829</v>
      </c>
      <c r="I143" s="50" t="n">
        <v>1050.212399293</v>
      </c>
      <c r="J143" s="50" t="n">
        <v>1322.886782193</v>
      </c>
      <c r="K143" s="50" t="n">
        <v>0.0133884294495656</v>
      </c>
      <c r="L143" s="49" t="n">
        <v>19</v>
      </c>
      <c r="M143" s="49" t="n">
        <v>681</v>
      </c>
      <c r="N143" s="49" t="n">
        <v>700</v>
      </c>
      <c r="O143" s="50" t="n">
        <v>0.00509883991922564</v>
      </c>
      <c r="P143" s="50" t="n">
        <v>86.8724365</v>
      </c>
      <c r="Q143" s="50" t="n">
        <v>1699.951252539</v>
      </c>
      <c r="R143" s="50" t="n">
        <v>1786.823689039</v>
      </c>
      <c r="S143" s="50" t="n">
        <v>0.0180837568426328</v>
      </c>
    </row>
    <row r="144" customFormat="false" ht="12" hidden="false" customHeight="false" outlineLevel="0" collapsed="false">
      <c r="B144" s="47" t="n">
        <v>139</v>
      </c>
      <c r="C144" s="48" t="s">
        <v>448</v>
      </c>
      <c r="D144" s="49" t="n">
        <v>1</v>
      </c>
      <c r="E144" s="49" t="n">
        <v>831</v>
      </c>
      <c r="F144" s="49" t="n">
        <v>832</v>
      </c>
      <c r="G144" s="50" t="n">
        <v>0.00606033544685104</v>
      </c>
      <c r="H144" s="50" t="n">
        <v>0.0010107</v>
      </c>
      <c r="I144" s="50" t="n">
        <v>486.903661265</v>
      </c>
      <c r="J144" s="50" t="n">
        <v>486.904671965</v>
      </c>
      <c r="K144" s="50" t="n">
        <v>0.00492777532969274</v>
      </c>
      <c r="L144" s="49"/>
      <c r="M144" s="49" t="n">
        <v>1720</v>
      </c>
      <c r="N144" s="49" t="n">
        <v>1720</v>
      </c>
      <c r="O144" s="50" t="n">
        <v>0.0125285780872401</v>
      </c>
      <c r="P144" s="50" t="n">
        <v>0</v>
      </c>
      <c r="Q144" s="50" t="n">
        <v>555.683467986</v>
      </c>
      <c r="R144" s="50" t="n">
        <v>555.683467986</v>
      </c>
      <c r="S144" s="50" t="n">
        <v>0.00562385912956766</v>
      </c>
    </row>
    <row r="145" customFormat="false" ht="12" hidden="false" customHeight="false" outlineLevel="0" collapsed="false">
      <c r="B145" s="47" t="n">
        <v>140</v>
      </c>
      <c r="C145" s="48" t="s">
        <v>273</v>
      </c>
      <c r="D145" s="49" t="n">
        <v>1191</v>
      </c>
      <c r="E145" s="49" t="n">
        <v>2229</v>
      </c>
      <c r="F145" s="49" t="n">
        <v>3420</v>
      </c>
      <c r="G145" s="50" t="n">
        <v>0.024911475033931</v>
      </c>
      <c r="H145" s="50" t="n">
        <v>1141.406517269</v>
      </c>
      <c r="I145" s="50" t="n">
        <v>3813.639882399</v>
      </c>
      <c r="J145" s="50" t="n">
        <v>4955.046399668</v>
      </c>
      <c r="K145" s="50" t="n">
        <v>0.0501481230550237</v>
      </c>
      <c r="L145" s="49" t="n">
        <v>14</v>
      </c>
      <c r="M145" s="49" t="n">
        <v>2521</v>
      </c>
      <c r="N145" s="49" t="n">
        <v>2535</v>
      </c>
      <c r="O145" s="50" t="n">
        <v>0.0184650845646243</v>
      </c>
      <c r="P145" s="50" t="n">
        <v>1486.145412297</v>
      </c>
      <c r="Q145" s="50" t="n">
        <v>4161.261063214</v>
      </c>
      <c r="R145" s="50" t="n">
        <v>5647.406475511</v>
      </c>
      <c r="S145" s="50" t="n">
        <v>0.0571552336814927</v>
      </c>
    </row>
    <row r="146" customFormat="false" ht="12" hidden="false" customHeight="false" outlineLevel="0" collapsed="false">
      <c r="B146" s="47" t="n">
        <v>141</v>
      </c>
      <c r="C146" s="48" t="s">
        <v>449</v>
      </c>
      <c r="D146" s="49" t="n">
        <v>50</v>
      </c>
      <c r="E146" s="49" t="n">
        <v>1346</v>
      </c>
      <c r="F146" s="49" t="n">
        <v>1396</v>
      </c>
      <c r="G146" s="50" t="n">
        <v>0.0101685436103414</v>
      </c>
      <c r="H146" s="50" t="n">
        <v>118.5709617</v>
      </c>
      <c r="I146" s="50" t="n">
        <v>110.158492237</v>
      </c>
      <c r="J146" s="50" t="n">
        <v>228.729453937</v>
      </c>
      <c r="K146" s="50" t="n">
        <v>0.00231488302573909</v>
      </c>
      <c r="L146" s="49"/>
      <c r="M146" s="49" t="n">
        <v>3135</v>
      </c>
      <c r="N146" s="49" t="n">
        <v>3135</v>
      </c>
      <c r="O146" s="50" t="n">
        <v>0.0228355187811034</v>
      </c>
      <c r="P146" s="50" t="n">
        <v>0</v>
      </c>
      <c r="Q146" s="50" t="n">
        <v>302.815253336</v>
      </c>
      <c r="R146" s="50" t="n">
        <v>302.815253336</v>
      </c>
      <c r="S146" s="50" t="n">
        <v>0.00306467697017921</v>
      </c>
    </row>
    <row r="147" customFormat="false" ht="12" hidden="false" customHeight="false" outlineLevel="0" collapsed="false">
      <c r="B147" s="47" t="n">
        <v>142</v>
      </c>
      <c r="C147" s="48" t="s">
        <v>450</v>
      </c>
      <c r="D147" s="49" t="n">
        <v>7</v>
      </c>
      <c r="E147" s="49" t="n">
        <v>1669</v>
      </c>
      <c r="F147" s="49" t="n">
        <v>1676</v>
      </c>
      <c r="G147" s="50" t="n">
        <v>0.0122080795780317</v>
      </c>
      <c r="H147" s="50" t="n">
        <v>0.6710107</v>
      </c>
      <c r="I147" s="50" t="n">
        <v>228.706684976</v>
      </c>
      <c r="J147" s="50" t="n">
        <v>229.377695676</v>
      </c>
      <c r="K147" s="50" t="n">
        <v>0.00232144363160929</v>
      </c>
      <c r="L147" s="49"/>
      <c r="M147" s="49" t="n">
        <v>2153</v>
      </c>
      <c r="N147" s="49" t="n">
        <v>2153</v>
      </c>
      <c r="O147" s="50" t="n">
        <v>0.0156825747801326</v>
      </c>
      <c r="P147" s="50" t="n">
        <v>0</v>
      </c>
      <c r="Q147" s="50" t="n">
        <v>233.243504976</v>
      </c>
      <c r="R147" s="50" t="n">
        <v>233.243504976</v>
      </c>
      <c r="S147" s="50" t="n">
        <v>0.00236056800398583</v>
      </c>
    </row>
    <row r="148" customFormat="false" ht="12" hidden="false" customHeight="false" outlineLevel="0" collapsed="false">
      <c r="B148" s="47" t="n">
        <v>143</v>
      </c>
      <c r="C148" s="48" t="s">
        <v>276</v>
      </c>
      <c r="D148" s="49" t="n">
        <v>6</v>
      </c>
      <c r="E148" s="49" t="n">
        <v>492</v>
      </c>
      <c r="F148" s="49" t="n">
        <v>498</v>
      </c>
      <c r="G148" s="50" t="n">
        <v>0.00362746039967767</v>
      </c>
      <c r="H148" s="50" t="n">
        <v>0.3455632</v>
      </c>
      <c r="I148" s="50" t="n">
        <v>45.921067974</v>
      </c>
      <c r="J148" s="50" t="n">
        <v>46.266631174</v>
      </c>
      <c r="K148" s="50" t="n">
        <v>0.000468246818760488</v>
      </c>
      <c r="L148" s="49"/>
      <c r="M148" s="49" t="n">
        <v>1705</v>
      </c>
      <c r="N148" s="49" t="n">
        <v>1705</v>
      </c>
      <c r="O148" s="50" t="n">
        <v>0.0124193172318282</v>
      </c>
      <c r="P148" s="50" t="n">
        <v>0</v>
      </c>
      <c r="Q148" s="50" t="n">
        <v>112.363328869</v>
      </c>
      <c r="R148" s="50" t="n">
        <v>112.363328869</v>
      </c>
      <c r="S148" s="50" t="n">
        <v>0.00113718613076403</v>
      </c>
    </row>
    <row r="149" customFormat="false" ht="12" hidden="false" customHeight="false" outlineLevel="0" collapsed="false">
      <c r="B149" s="47" t="n">
        <v>144</v>
      </c>
      <c r="C149" s="48" t="s">
        <v>451</v>
      </c>
      <c r="D149" s="49" t="n">
        <v>14</v>
      </c>
      <c r="E149" s="49" t="n">
        <v>142</v>
      </c>
      <c r="F149" s="49" t="n">
        <v>156</v>
      </c>
      <c r="G149" s="50" t="n">
        <v>0.00113631289628457</v>
      </c>
      <c r="H149" s="50" t="n">
        <v>0.2119095</v>
      </c>
      <c r="I149" s="50" t="n">
        <v>8.0786129</v>
      </c>
      <c r="J149" s="50" t="n">
        <v>8.2905224</v>
      </c>
      <c r="K149" s="50" t="n">
        <v>8.39051956271262E-005</v>
      </c>
      <c r="L149" s="49" t="n">
        <v>10</v>
      </c>
      <c r="M149" s="49" t="n">
        <v>560</v>
      </c>
      <c r="N149" s="49" t="n">
        <v>570</v>
      </c>
      <c r="O149" s="50" t="n">
        <v>0.00415191250565516</v>
      </c>
      <c r="P149" s="50" t="n">
        <v>0.7787902</v>
      </c>
      <c r="Q149" s="50" t="n">
        <v>49.6987519</v>
      </c>
      <c r="R149" s="50" t="n">
        <v>50.4775421</v>
      </c>
      <c r="S149" s="50" t="n">
        <v>0.00051086383225706</v>
      </c>
    </row>
    <row r="150" customFormat="false" ht="12" hidden="false" customHeight="false" outlineLevel="0" collapsed="false">
      <c r="B150" s="47" t="n">
        <v>145</v>
      </c>
      <c r="C150" s="48" t="s">
        <v>452</v>
      </c>
      <c r="D150" s="49"/>
      <c r="E150" s="49" t="n">
        <v>153</v>
      </c>
      <c r="F150" s="49" t="n">
        <v>153</v>
      </c>
      <c r="G150" s="50" t="n">
        <v>0.00111446072520217</v>
      </c>
      <c r="H150" s="50" t="n">
        <v>0</v>
      </c>
      <c r="I150" s="50" t="n">
        <v>123.08098238</v>
      </c>
      <c r="J150" s="50" t="n">
        <v>123.08098238</v>
      </c>
      <c r="K150" s="50" t="n">
        <v>0.00124565538892613</v>
      </c>
      <c r="L150" s="49"/>
      <c r="M150" s="49" t="n">
        <v>378</v>
      </c>
      <c r="N150" s="49" t="n">
        <v>378</v>
      </c>
      <c r="O150" s="50" t="n">
        <v>0.00275337355638184</v>
      </c>
      <c r="P150" s="50" t="n">
        <v>0</v>
      </c>
      <c r="Q150" s="50" t="n">
        <v>31.2818764</v>
      </c>
      <c r="R150" s="50" t="n">
        <v>31.2818764</v>
      </c>
      <c r="S150" s="50" t="n">
        <v>0.000316591866264734</v>
      </c>
    </row>
    <row r="151" customFormat="false" ht="12" hidden="false" customHeight="false" outlineLevel="0" collapsed="false">
      <c r="B151" s="47" t="n">
        <v>146</v>
      </c>
      <c r="C151" s="48" t="s">
        <v>279</v>
      </c>
      <c r="D151" s="49" t="n">
        <v>128</v>
      </c>
      <c r="E151" s="49" t="n">
        <v>596</v>
      </c>
      <c r="F151" s="49" t="n">
        <v>724</v>
      </c>
      <c r="G151" s="50" t="n">
        <v>0.0052736572878848</v>
      </c>
      <c r="H151" s="50" t="n">
        <v>11278.52893987</v>
      </c>
      <c r="I151" s="50" t="n">
        <v>8202.00300801</v>
      </c>
      <c r="J151" s="50" t="n">
        <v>19480.53194788</v>
      </c>
      <c r="K151" s="50" t="n">
        <v>0.197154987966422</v>
      </c>
      <c r="L151" s="49" t="n">
        <v>130</v>
      </c>
      <c r="M151" s="49" t="n">
        <v>384</v>
      </c>
      <c r="N151" s="49" t="n">
        <v>514</v>
      </c>
      <c r="O151" s="50" t="n">
        <v>0.00374400531211711</v>
      </c>
      <c r="P151" s="50" t="n">
        <v>1204.057325829</v>
      </c>
      <c r="Q151" s="50" t="n">
        <v>16010.78464916</v>
      </c>
      <c r="R151" s="50" t="n">
        <v>17214.841974989</v>
      </c>
      <c r="S151" s="50" t="n">
        <v>0.174224809235364</v>
      </c>
    </row>
    <row r="152" customFormat="false" ht="12" hidden="false" customHeight="false" outlineLevel="0" collapsed="false">
      <c r="B152" s="47" t="n">
        <v>147</v>
      </c>
      <c r="C152" s="48" t="s">
        <v>453</v>
      </c>
      <c r="D152" s="49" t="n">
        <v>10</v>
      </c>
      <c r="E152" s="49" t="n">
        <v>1771</v>
      </c>
      <c r="F152" s="49" t="n">
        <v>1781</v>
      </c>
      <c r="G152" s="50" t="n">
        <v>0.0129729055659155</v>
      </c>
      <c r="H152" s="50" t="n">
        <v>1.2027002</v>
      </c>
      <c r="I152" s="50" t="n">
        <v>380.371931613</v>
      </c>
      <c r="J152" s="50" t="n">
        <v>381.574631813</v>
      </c>
      <c r="K152" s="50" t="n">
        <v>0.00386177041492806</v>
      </c>
      <c r="L152" s="49"/>
      <c r="M152" s="49" t="n">
        <v>3185</v>
      </c>
      <c r="N152" s="49" t="n">
        <v>3185</v>
      </c>
      <c r="O152" s="50" t="n">
        <v>0.0231997216324766</v>
      </c>
      <c r="P152" s="50" t="n">
        <v>0</v>
      </c>
      <c r="Q152" s="50" t="n">
        <v>320.750330892</v>
      </c>
      <c r="R152" s="50" t="n">
        <v>320.750330892</v>
      </c>
      <c r="S152" s="50" t="n">
        <v>0.0032461910073313</v>
      </c>
    </row>
    <row r="153" customFormat="false" ht="12" hidden="false" customHeight="false" outlineLevel="0" collapsed="false">
      <c r="B153" s="47" t="n">
        <v>148</v>
      </c>
      <c r="C153" s="48" t="s">
        <v>281</v>
      </c>
      <c r="D153" s="49" t="n">
        <v>4214</v>
      </c>
      <c r="E153" s="49" t="n">
        <v>68823</v>
      </c>
      <c r="F153" s="49" t="n">
        <v>73037</v>
      </c>
      <c r="G153" s="50" t="n">
        <v>0.532005673114975</v>
      </c>
      <c r="H153" s="50" t="n">
        <v>3209.361154979</v>
      </c>
      <c r="I153" s="50" t="n">
        <v>11217.1845797</v>
      </c>
      <c r="J153" s="50" t="n">
        <v>14426.545734679</v>
      </c>
      <c r="K153" s="50" t="n">
        <v>0.146005533027922</v>
      </c>
      <c r="L153" s="49" t="n">
        <v>1775</v>
      </c>
      <c r="M153" s="49" t="n">
        <v>94098</v>
      </c>
      <c r="N153" s="49" t="n">
        <v>95873</v>
      </c>
      <c r="O153" s="50" t="n">
        <v>0.69834439939417</v>
      </c>
      <c r="P153" s="50" t="n">
        <v>1344.666332508</v>
      </c>
      <c r="Q153" s="50" t="n">
        <v>14138.651276202</v>
      </c>
      <c r="R153" s="50" t="n">
        <v>15483.31760871</v>
      </c>
      <c r="S153" s="50" t="n">
        <v>0.156700715616635</v>
      </c>
    </row>
    <row r="154" customFormat="false" ht="12" hidden="false" customHeight="false" outlineLevel="0" collapsed="false">
      <c r="B154" s="47" t="n">
        <v>149</v>
      </c>
      <c r="C154" s="48" t="s">
        <v>282</v>
      </c>
      <c r="D154" s="49" t="n">
        <v>1765</v>
      </c>
      <c r="E154" s="49" t="n">
        <v>194204</v>
      </c>
      <c r="F154" s="49" t="n">
        <v>195969</v>
      </c>
      <c r="G154" s="50" t="n">
        <v>1.42744937161533</v>
      </c>
      <c r="H154" s="50" t="n">
        <v>29693.693147048</v>
      </c>
      <c r="I154" s="50" t="n">
        <v>264278.875187628</v>
      </c>
      <c r="J154" s="50" t="n">
        <v>293972.568334676</v>
      </c>
      <c r="K154" s="50" t="n">
        <v>2.97518354876283</v>
      </c>
      <c r="L154" s="49" t="n">
        <v>4468</v>
      </c>
      <c r="M154" s="49" t="n">
        <v>157558</v>
      </c>
      <c r="N154" s="49" t="n">
        <v>162026</v>
      </c>
      <c r="O154" s="50" t="n">
        <v>1.18020662393208</v>
      </c>
      <c r="P154" s="50" t="n">
        <v>26304.853758862</v>
      </c>
      <c r="Q154" s="50" t="n">
        <v>344737.930233507</v>
      </c>
      <c r="R154" s="50" t="n">
        <v>371042.783992369</v>
      </c>
      <c r="S154" s="50" t="n">
        <v>3.75518162485313</v>
      </c>
    </row>
    <row r="155" customFormat="false" ht="12" hidden="false" customHeight="false" outlineLevel="0" collapsed="false">
      <c r="B155" s="47" t="n">
        <v>150</v>
      </c>
      <c r="C155" s="48" t="s">
        <v>12</v>
      </c>
      <c r="D155" s="49" t="n">
        <v>22118</v>
      </c>
      <c r="E155" s="49" t="n">
        <v>1995894</v>
      </c>
      <c r="F155" s="49" t="n">
        <v>2018012</v>
      </c>
      <c r="G155" s="50" t="n">
        <v>14.6993144901091</v>
      </c>
      <c r="H155" s="50" t="n">
        <v>90803.962242564</v>
      </c>
      <c r="I155" s="50" t="n">
        <v>967253.033976916</v>
      </c>
      <c r="J155" s="50" t="n">
        <v>1058056.99621948</v>
      </c>
      <c r="K155" s="50" t="n">
        <v>10.7081888172023</v>
      </c>
      <c r="L155" s="49" t="n">
        <v>43923</v>
      </c>
      <c r="M155" s="49" t="n">
        <v>1549399</v>
      </c>
      <c r="N155" s="49" t="n">
        <v>1593322</v>
      </c>
      <c r="O155" s="50" t="n">
        <v>11.6058483111149</v>
      </c>
      <c r="P155" s="50" t="n">
        <v>156260.274000473</v>
      </c>
      <c r="Q155" s="50" t="n">
        <v>968083.183738203</v>
      </c>
      <c r="R155" s="50" t="n">
        <v>1124343.45773868</v>
      </c>
      <c r="S155" s="50" t="n">
        <v>11.3790486560465</v>
      </c>
    </row>
    <row r="156" customFormat="false" ht="12" hidden="false" customHeight="false" outlineLevel="0" collapsed="false">
      <c r="B156" s="47" t="n">
        <v>151</v>
      </c>
      <c r="C156" s="48" t="s">
        <v>454</v>
      </c>
      <c r="D156" s="49" t="n">
        <v>128</v>
      </c>
      <c r="E156" s="49" t="n">
        <v>319</v>
      </c>
      <c r="F156" s="49" t="n">
        <v>447</v>
      </c>
      <c r="G156" s="50" t="n">
        <v>0.00325597349127694</v>
      </c>
      <c r="H156" s="50" t="n">
        <v>10402.372217445</v>
      </c>
      <c r="I156" s="50" t="n">
        <v>19459.483478188</v>
      </c>
      <c r="J156" s="50" t="n">
        <v>29861.855695633</v>
      </c>
      <c r="K156" s="50" t="n">
        <v>0.302220381665104</v>
      </c>
      <c r="L156" s="49" t="n">
        <v>830</v>
      </c>
      <c r="M156" s="49"/>
      <c r="N156" s="49" t="n">
        <v>830</v>
      </c>
      <c r="O156" s="50" t="n">
        <v>0.00604576733279611</v>
      </c>
      <c r="P156" s="50" t="n">
        <v>29768.325370342</v>
      </c>
      <c r="Q156" s="50" t="n">
        <v>0</v>
      </c>
      <c r="R156" s="50" t="n">
        <v>29768.325370342</v>
      </c>
      <c r="S156" s="50" t="n">
        <v>0.301273797136172</v>
      </c>
    </row>
    <row r="157" customFormat="false" ht="12" hidden="false" customHeight="false" outlineLevel="0" collapsed="false">
      <c r="B157" s="47" t="n">
        <v>152</v>
      </c>
      <c r="C157" s="48" t="s">
        <v>283</v>
      </c>
      <c r="D157" s="49" t="n">
        <v>61</v>
      </c>
      <c r="E157" s="49" t="n">
        <v>1735</v>
      </c>
      <c r="F157" s="49" t="n">
        <v>1796</v>
      </c>
      <c r="G157" s="50" t="n">
        <v>0.0130821664213275</v>
      </c>
      <c r="H157" s="50" t="n">
        <v>990.748397869</v>
      </c>
      <c r="I157" s="50" t="n">
        <v>18919.456428427</v>
      </c>
      <c r="J157" s="50" t="n">
        <v>19910.204826296</v>
      </c>
      <c r="K157" s="50" t="n">
        <v>0.201503542276964</v>
      </c>
      <c r="L157" s="49" t="n">
        <v>102</v>
      </c>
      <c r="M157" s="49" t="n">
        <v>2359</v>
      </c>
      <c r="N157" s="49" t="n">
        <v>2461</v>
      </c>
      <c r="O157" s="50" t="n">
        <v>0.0179260643445918</v>
      </c>
      <c r="P157" s="50" t="n">
        <v>908.743712519</v>
      </c>
      <c r="Q157" s="50" t="n">
        <v>17315.51456981</v>
      </c>
      <c r="R157" s="50" t="n">
        <v>18224.258282329</v>
      </c>
      <c r="S157" s="50" t="n">
        <v>0.184440724306841</v>
      </c>
    </row>
    <row r="158" customFormat="false" ht="12" hidden="false" customHeight="false" outlineLevel="0" collapsed="false">
      <c r="B158" s="47" t="n">
        <v>153</v>
      </c>
      <c r="C158" s="48" t="s">
        <v>455</v>
      </c>
      <c r="D158" s="49" t="n">
        <v>1</v>
      </c>
      <c r="E158" s="49" t="n">
        <v>1388</v>
      </c>
      <c r="F158" s="49" t="n">
        <v>1389</v>
      </c>
      <c r="G158" s="50" t="n">
        <v>0.0101175552111492</v>
      </c>
      <c r="H158" s="50" t="n">
        <v>0.0303849</v>
      </c>
      <c r="I158" s="50" t="n">
        <v>114.350570287</v>
      </c>
      <c r="J158" s="50" t="n">
        <v>114.380955187</v>
      </c>
      <c r="K158" s="50" t="n">
        <v>0.00115760575244122</v>
      </c>
      <c r="L158" s="49"/>
      <c r="M158" s="49" t="n">
        <v>1685</v>
      </c>
      <c r="N158" s="49" t="n">
        <v>1685</v>
      </c>
      <c r="O158" s="50" t="n">
        <v>0.0122736360912789</v>
      </c>
      <c r="P158" s="50" t="n">
        <v>0</v>
      </c>
      <c r="Q158" s="50" t="n">
        <v>211.269062556</v>
      </c>
      <c r="R158" s="50" t="n">
        <v>211.269062556</v>
      </c>
      <c r="S158" s="50" t="n">
        <v>0.0021381731051979</v>
      </c>
    </row>
    <row r="159" customFormat="false" ht="12" hidden="false" customHeight="false" outlineLevel="0" collapsed="false">
      <c r="B159" s="47" t="n">
        <v>154</v>
      </c>
      <c r="C159" s="48" t="s">
        <v>456</v>
      </c>
      <c r="D159" s="49" t="n">
        <v>31</v>
      </c>
      <c r="E159" s="49" t="n">
        <v>572</v>
      </c>
      <c r="F159" s="49" t="n">
        <v>603</v>
      </c>
      <c r="G159" s="50" t="n">
        <v>0.00439228638756151</v>
      </c>
      <c r="H159" s="50" t="n">
        <v>711.70064695</v>
      </c>
      <c r="I159" s="50" t="n">
        <v>231.846482805</v>
      </c>
      <c r="J159" s="50" t="n">
        <v>943.547129755</v>
      </c>
      <c r="K159" s="50" t="n">
        <v>0.00954927840319286</v>
      </c>
      <c r="L159" s="49" t="n">
        <v>20</v>
      </c>
      <c r="M159" s="49" t="n">
        <v>592</v>
      </c>
      <c r="N159" s="49" t="n">
        <v>612</v>
      </c>
      <c r="O159" s="50" t="n">
        <v>0.0044578429008087</v>
      </c>
      <c r="P159" s="50" t="n">
        <v>670.0028767</v>
      </c>
      <c r="Q159" s="50" t="n">
        <v>152.738143289</v>
      </c>
      <c r="R159" s="50" t="n">
        <v>822.741019989</v>
      </c>
      <c r="S159" s="50" t="n">
        <v>0.00832664612698451</v>
      </c>
    </row>
    <row r="160" customFormat="false" ht="12" hidden="false" customHeight="false" outlineLevel="0" collapsed="false">
      <c r="B160" s="47" t="n">
        <v>155</v>
      </c>
      <c r="C160" s="48" t="s">
        <v>457</v>
      </c>
      <c r="D160" s="49" t="n">
        <v>281</v>
      </c>
      <c r="E160" s="49" t="n">
        <v>24237</v>
      </c>
      <c r="F160" s="49" t="n">
        <v>24518</v>
      </c>
      <c r="G160" s="50" t="n">
        <v>0.178590510199392</v>
      </c>
      <c r="H160" s="50" t="n">
        <v>544.522402401</v>
      </c>
      <c r="I160" s="50" t="n">
        <v>3879.632075259</v>
      </c>
      <c r="J160" s="50" t="n">
        <v>4424.15447766</v>
      </c>
      <c r="K160" s="50" t="n">
        <v>0.0447751696482586</v>
      </c>
      <c r="L160" s="49" t="n">
        <v>149</v>
      </c>
      <c r="M160" s="49" t="n">
        <v>33948</v>
      </c>
      <c r="N160" s="49" t="n">
        <v>34097</v>
      </c>
      <c r="O160" s="50" t="n">
        <v>0.248364492465481</v>
      </c>
      <c r="P160" s="50" t="n">
        <v>638.574677552</v>
      </c>
      <c r="Q160" s="50" t="n">
        <v>4047.634827016</v>
      </c>
      <c r="R160" s="50" t="n">
        <v>4686.209504568</v>
      </c>
      <c r="S160" s="50" t="n">
        <v>0.0474273280089655</v>
      </c>
    </row>
    <row r="161" customFormat="false" ht="12" hidden="false" customHeight="false" outlineLevel="0" collapsed="false">
      <c r="B161" s="47" t="n">
        <v>156</v>
      </c>
      <c r="C161" s="48" t="s">
        <v>289</v>
      </c>
      <c r="D161" s="49" t="n">
        <v>3609</v>
      </c>
      <c r="E161" s="49" t="n">
        <v>113795</v>
      </c>
      <c r="F161" s="49" t="n">
        <v>117404</v>
      </c>
      <c r="G161" s="50" t="n">
        <v>0.855177431252523</v>
      </c>
      <c r="H161" s="50" t="n">
        <v>6919.913963328</v>
      </c>
      <c r="I161" s="50" t="n">
        <v>42915.973603603</v>
      </c>
      <c r="J161" s="50" t="n">
        <v>49835.887566931</v>
      </c>
      <c r="K161" s="50" t="n">
        <v>0.504369892970172</v>
      </c>
      <c r="L161" s="49" t="n">
        <v>4959</v>
      </c>
      <c r="M161" s="49" t="n">
        <v>110409</v>
      </c>
      <c r="N161" s="49" t="n">
        <v>115368</v>
      </c>
      <c r="O161" s="50" t="n">
        <v>0.840347091144604</v>
      </c>
      <c r="P161" s="50" t="n">
        <v>5324.622059719</v>
      </c>
      <c r="Q161" s="50" t="n">
        <v>49988.439052553</v>
      </c>
      <c r="R161" s="50" t="n">
        <v>55313.061112272</v>
      </c>
      <c r="S161" s="50" t="n">
        <v>0.559802264494257</v>
      </c>
    </row>
    <row r="162" customFormat="false" ht="12" hidden="false" customHeight="false" outlineLevel="0" collapsed="false">
      <c r="B162" s="47" t="n">
        <v>157</v>
      </c>
      <c r="C162" s="48" t="s">
        <v>458</v>
      </c>
      <c r="D162" s="49" t="n">
        <v>2145</v>
      </c>
      <c r="E162" s="49" t="n">
        <v>59611</v>
      </c>
      <c r="F162" s="49" t="n">
        <v>61756</v>
      </c>
      <c r="G162" s="50" t="n">
        <v>0.44983422578814</v>
      </c>
      <c r="H162" s="50" t="n">
        <v>4190.714659106</v>
      </c>
      <c r="I162" s="50" t="n">
        <v>6412.198943478</v>
      </c>
      <c r="J162" s="50" t="n">
        <v>10602.913602584</v>
      </c>
      <c r="K162" s="50" t="n">
        <v>0.107308019581773</v>
      </c>
      <c r="L162" s="49" t="n">
        <v>1549</v>
      </c>
      <c r="M162" s="49" t="n">
        <v>96042</v>
      </c>
      <c r="N162" s="49" t="n">
        <v>97591</v>
      </c>
      <c r="O162" s="50" t="n">
        <v>0.710858409367356</v>
      </c>
      <c r="P162" s="50" t="n">
        <v>3534.532541848</v>
      </c>
      <c r="Q162" s="50" t="n">
        <v>10072.401789365</v>
      </c>
      <c r="R162" s="50" t="n">
        <v>13606.934331213</v>
      </c>
      <c r="S162" s="50" t="n">
        <v>0.13771056054874</v>
      </c>
    </row>
    <row r="163" customFormat="false" ht="12" hidden="false" customHeight="false" outlineLevel="0" collapsed="false">
      <c r="B163" s="47" t="n">
        <v>158</v>
      </c>
      <c r="C163" s="48" t="s">
        <v>459</v>
      </c>
      <c r="D163" s="49" t="n">
        <v>107</v>
      </c>
      <c r="E163" s="49" t="n">
        <v>1851</v>
      </c>
      <c r="F163" s="49" t="n">
        <v>1958</v>
      </c>
      <c r="G163" s="50" t="n">
        <v>0.0142621836597768</v>
      </c>
      <c r="H163" s="50" t="n">
        <v>2063.871674833</v>
      </c>
      <c r="I163" s="50" t="n">
        <v>1074.823989561</v>
      </c>
      <c r="J163" s="50" t="n">
        <v>3138.695664394</v>
      </c>
      <c r="K163" s="50" t="n">
        <v>0.0317655343087899</v>
      </c>
      <c r="L163" s="49" t="n">
        <v>97</v>
      </c>
      <c r="M163" s="49" t="n">
        <v>7085</v>
      </c>
      <c r="N163" s="49" t="n">
        <v>7182</v>
      </c>
      <c r="O163" s="50" t="n">
        <v>0.052314097571255</v>
      </c>
      <c r="P163" s="50" t="n">
        <v>1994.00577496</v>
      </c>
      <c r="Q163" s="50" t="n">
        <v>1754.580837893</v>
      </c>
      <c r="R163" s="50" t="n">
        <v>3748.586612853</v>
      </c>
      <c r="S163" s="50" t="n">
        <v>0.037938006545481</v>
      </c>
    </row>
    <row r="164" customFormat="false" ht="12" hidden="false" customHeight="false" outlineLevel="0" collapsed="false">
      <c r="B164" s="47" t="n">
        <v>159</v>
      </c>
      <c r="C164" s="48" t="s">
        <v>460</v>
      </c>
      <c r="D164" s="49"/>
      <c r="E164" s="49" t="n">
        <v>444</v>
      </c>
      <c r="F164" s="49" t="n">
        <v>444</v>
      </c>
      <c r="G164" s="50" t="n">
        <v>0.00323412132019455</v>
      </c>
      <c r="H164" s="50" t="n">
        <v>0</v>
      </c>
      <c r="I164" s="50" t="n">
        <v>62.761607375</v>
      </c>
      <c r="J164" s="50" t="n">
        <v>62.761607375</v>
      </c>
      <c r="K164" s="50" t="n">
        <v>0.000635186142754075</v>
      </c>
      <c r="L164" s="49"/>
      <c r="M164" s="49" t="n">
        <v>621</v>
      </c>
      <c r="N164" s="49" t="n">
        <v>621</v>
      </c>
      <c r="O164" s="50" t="n">
        <v>0.00452339941405589</v>
      </c>
      <c r="P164" s="50" t="n">
        <v>0</v>
      </c>
      <c r="Q164" s="50" t="n">
        <v>68.669206223</v>
      </c>
      <c r="R164" s="50" t="n">
        <v>68.669206223</v>
      </c>
      <c r="S164" s="50" t="n">
        <v>0.000694974683585715</v>
      </c>
    </row>
    <row r="165" customFormat="false" ht="12" hidden="false" customHeight="false" outlineLevel="0" collapsed="false">
      <c r="B165" s="47" t="n">
        <v>160</v>
      </c>
      <c r="C165" s="48" t="s">
        <v>461</v>
      </c>
      <c r="D165" s="49" t="n">
        <v>6</v>
      </c>
      <c r="E165" s="49" t="n">
        <v>1653</v>
      </c>
      <c r="F165" s="49" t="n">
        <v>1659</v>
      </c>
      <c r="G165" s="50" t="n">
        <v>0.0120842506085648</v>
      </c>
      <c r="H165" s="50" t="n">
        <v>8.2231943</v>
      </c>
      <c r="I165" s="50" t="n">
        <v>232.069036475</v>
      </c>
      <c r="J165" s="50" t="n">
        <v>240.292230775</v>
      </c>
      <c r="K165" s="50" t="n">
        <v>0.00243190545276796</v>
      </c>
      <c r="L165" s="49"/>
      <c r="M165" s="49" t="n">
        <v>1544</v>
      </c>
      <c r="N165" s="49" t="n">
        <v>1544</v>
      </c>
      <c r="O165" s="50" t="n">
        <v>0.0112465840504063</v>
      </c>
      <c r="P165" s="50" t="n">
        <v>0</v>
      </c>
      <c r="Q165" s="50" t="n">
        <v>214.648825495</v>
      </c>
      <c r="R165" s="50" t="n">
        <v>214.648825495</v>
      </c>
      <c r="S165" s="50" t="n">
        <v>0.00217237838888064</v>
      </c>
    </row>
    <row r="166" customFormat="false" ht="12" hidden="false" customHeight="false" outlineLevel="0" collapsed="false">
      <c r="B166" s="47" t="n">
        <v>161</v>
      </c>
      <c r="C166" s="48" t="s">
        <v>462</v>
      </c>
      <c r="D166" s="49"/>
      <c r="E166" s="49" t="n">
        <v>766</v>
      </c>
      <c r="F166" s="49" t="n">
        <v>766</v>
      </c>
      <c r="G166" s="50" t="n">
        <v>0.00557958768303834</v>
      </c>
      <c r="H166" s="50" t="n">
        <v>0</v>
      </c>
      <c r="I166" s="50" t="n">
        <v>74.143388714</v>
      </c>
      <c r="J166" s="50" t="n">
        <v>74.143388714</v>
      </c>
      <c r="K166" s="50" t="n">
        <v>0.000750376783796667</v>
      </c>
      <c r="L166" s="49"/>
      <c r="M166" s="49" t="n">
        <v>1826</v>
      </c>
      <c r="N166" s="49" t="n">
        <v>1826</v>
      </c>
      <c r="O166" s="50" t="n">
        <v>0.0133006881321514</v>
      </c>
      <c r="P166" s="50" t="n">
        <v>0</v>
      </c>
      <c r="Q166" s="50" t="n">
        <v>154.216134195</v>
      </c>
      <c r="R166" s="50" t="n">
        <v>154.216134195</v>
      </c>
      <c r="S166" s="50" t="n">
        <v>0.00156076231197332</v>
      </c>
    </row>
    <row r="167" customFormat="false" ht="12" hidden="false" customHeight="false" outlineLevel="0" collapsed="false">
      <c r="B167" s="47" t="n">
        <v>162</v>
      </c>
      <c r="C167" s="48" t="s">
        <v>463</v>
      </c>
      <c r="D167" s="49" t="n">
        <v>19</v>
      </c>
      <c r="E167" s="49" t="n">
        <v>4167</v>
      </c>
      <c r="F167" s="49" t="n">
        <v>4186</v>
      </c>
      <c r="G167" s="50" t="n">
        <v>0.0304910627169693</v>
      </c>
      <c r="H167" s="50" t="n">
        <v>2.6105728</v>
      </c>
      <c r="I167" s="50" t="n">
        <v>305.73001814</v>
      </c>
      <c r="J167" s="50" t="n">
        <v>308.34059094</v>
      </c>
      <c r="K167" s="50" t="n">
        <v>0.00312059679165747</v>
      </c>
      <c r="L167" s="49"/>
      <c r="M167" s="49" t="n">
        <v>4308</v>
      </c>
      <c r="N167" s="49" t="n">
        <v>4308</v>
      </c>
      <c r="O167" s="50" t="n">
        <v>0.03137971767432</v>
      </c>
      <c r="P167" s="50" t="n">
        <v>0</v>
      </c>
      <c r="Q167" s="50" t="n">
        <v>406.885497146</v>
      </c>
      <c r="R167" s="50" t="n">
        <v>406.885497146</v>
      </c>
      <c r="S167" s="50" t="n">
        <v>0.00411793196962783</v>
      </c>
    </row>
    <row r="168" customFormat="false" ht="12" hidden="false" customHeight="false" outlineLevel="0" collapsed="false">
      <c r="B168" s="47" t="n">
        <v>163</v>
      </c>
      <c r="C168" s="48" t="s">
        <v>464</v>
      </c>
      <c r="D168" s="49"/>
      <c r="E168" s="49" t="n">
        <v>2</v>
      </c>
      <c r="F168" s="49" t="n">
        <v>2</v>
      </c>
      <c r="G168" s="50" t="n">
        <v>1.45681140549304E-005</v>
      </c>
      <c r="H168" s="50" t="n">
        <v>0</v>
      </c>
      <c r="I168" s="50" t="n">
        <v>0.08</v>
      </c>
      <c r="J168" s="50" t="n">
        <v>0.08</v>
      </c>
      <c r="K168" s="50" t="n">
        <v>8.09649299080368E-007</v>
      </c>
      <c r="L168" s="49"/>
      <c r="M168" s="49" t="n">
        <v>3</v>
      </c>
      <c r="N168" s="49" t="n">
        <v>3</v>
      </c>
      <c r="O168" s="50" t="n">
        <v>2.18521710823956E-005</v>
      </c>
      <c r="P168" s="50" t="n">
        <v>0</v>
      </c>
      <c r="Q168" s="50" t="n">
        <v>0.079975</v>
      </c>
      <c r="R168" s="50" t="n">
        <v>0.079975</v>
      </c>
      <c r="S168" s="50" t="n">
        <v>8.09396283674406E-007</v>
      </c>
    </row>
    <row r="169" customFormat="false" ht="12" hidden="false" customHeight="false" outlineLevel="0" collapsed="false">
      <c r="B169" s="47" t="n">
        <v>164</v>
      </c>
      <c r="C169" s="48" t="s">
        <v>465</v>
      </c>
      <c r="D169" s="49" t="n">
        <v>1</v>
      </c>
      <c r="E169" s="49" t="n">
        <v>577</v>
      </c>
      <c r="F169" s="49" t="n">
        <v>578</v>
      </c>
      <c r="G169" s="50" t="n">
        <v>0.00421018496187488</v>
      </c>
      <c r="H169" s="50" t="n">
        <v>0.001275</v>
      </c>
      <c r="I169" s="50" t="n">
        <v>35.606771276</v>
      </c>
      <c r="J169" s="50" t="n">
        <v>35.608046276</v>
      </c>
      <c r="K169" s="50" t="n">
        <v>0.000360375371362309</v>
      </c>
      <c r="L169" s="49"/>
      <c r="M169" s="49" t="n">
        <v>1094</v>
      </c>
      <c r="N169" s="49" t="n">
        <v>1094</v>
      </c>
      <c r="O169" s="50" t="n">
        <v>0.00796875838804692</v>
      </c>
      <c r="P169" s="50" t="n">
        <v>0</v>
      </c>
      <c r="Q169" s="50" t="n">
        <v>243.6179236</v>
      </c>
      <c r="R169" s="50" t="n">
        <v>243.6179236</v>
      </c>
      <c r="S169" s="50" t="n">
        <v>0.00246556351357693</v>
      </c>
    </row>
    <row r="170" customFormat="false" ht="12" hidden="false" customHeight="false" outlineLevel="0" collapsed="false">
      <c r="B170" s="47" t="n">
        <v>165</v>
      </c>
      <c r="C170" s="48" t="s">
        <v>466</v>
      </c>
      <c r="D170" s="49" t="n">
        <v>17</v>
      </c>
      <c r="E170" s="49" t="n">
        <v>3498</v>
      </c>
      <c r="F170" s="49" t="n">
        <v>3515</v>
      </c>
      <c r="G170" s="50" t="n">
        <v>0.0256034604515402</v>
      </c>
      <c r="H170" s="50" t="n">
        <v>120.0620312</v>
      </c>
      <c r="I170" s="50" t="n">
        <v>517.6088996</v>
      </c>
      <c r="J170" s="50" t="n">
        <v>637.6709308</v>
      </c>
      <c r="K170" s="50" t="n">
        <v>0.00645362277707682</v>
      </c>
      <c r="L170" s="49" t="n">
        <v>62</v>
      </c>
      <c r="M170" s="49" t="n">
        <v>5911</v>
      </c>
      <c r="N170" s="49" t="n">
        <v>5973</v>
      </c>
      <c r="O170" s="50" t="n">
        <v>0.0435076726250496</v>
      </c>
      <c r="P170" s="50" t="n">
        <v>144.29</v>
      </c>
      <c r="Q170" s="50" t="n">
        <v>562.449693801</v>
      </c>
      <c r="R170" s="50" t="n">
        <v>706.739693801</v>
      </c>
      <c r="S170" s="50" t="n">
        <v>0.00715264122147817</v>
      </c>
    </row>
    <row r="171" customFormat="false" ht="12" hidden="false" customHeight="false" outlineLevel="0" collapsed="false">
      <c r="B171" s="47" t="n">
        <v>166</v>
      </c>
      <c r="C171" s="48" t="s">
        <v>467</v>
      </c>
      <c r="D171" s="49" t="n">
        <v>178</v>
      </c>
      <c r="E171" s="49" t="n">
        <v>6383</v>
      </c>
      <c r="F171" s="49" t="n">
        <v>6561</v>
      </c>
      <c r="G171" s="50" t="n">
        <v>0.0477906981571991</v>
      </c>
      <c r="H171" s="50" t="n">
        <v>30.23741704</v>
      </c>
      <c r="I171" s="50" t="n">
        <v>1816.195879866</v>
      </c>
      <c r="J171" s="50" t="n">
        <v>1846.433296906</v>
      </c>
      <c r="K171" s="50" t="n">
        <v>0.0186870428079825</v>
      </c>
      <c r="L171" s="49" t="n">
        <v>6</v>
      </c>
      <c r="M171" s="49" t="n">
        <v>8353</v>
      </c>
      <c r="N171" s="49" t="n">
        <v>8359</v>
      </c>
      <c r="O171" s="50" t="n">
        <v>0.0608874326925815</v>
      </c>
      <c r="P171" s="50" t="n">
        <v>1.4</v>
      </c>
      <c r="Q171" s="50" t="n">
        <v>662.338897458</v>
      </c>
      <c r="R171" s="50" t="n">
        <v>663.738897458</v>
      </c>
      <c r="S171" s="50" t="n">
        <v>0.00671744666374058</v>
      </c>
    </row>
    <row r="172" customFormat="false" ht="12" hidden="false" customHeight="false" outlineLevel="0" collapsed="false">
      <c r="B172" s="47" t="n">
        <v>167</v>
      </c>
      <c r="C172" s="48" t="s">
        <v>468</v>
      </c>
      <c r="D172" s="49" t="n">
        <v>16</v>
      </c>
      <c r="E172" s="49" t="n">
        <v>324</v>
      </c>
      <c r="F172" s="49" t="n">
        <v>340</v>
      </c>
      <c r="G172" s="50" t="n">
        <v>0.00247657938933817</v>
      </c>
      <c r="H172" s="50" t="n">
        <v>442.485373083</v>
      </c>
      <c r="I172" s="50" t="n">
        <v>7914.985262379</v>
      </c>
      <c r="J172" s="50" t="n">
        <v>8357.470635462</v>
      </c>
      <c r="K172" s="50" t="n">
        <v>0.0845827530260821</v>
      </c>
      <c r="L172" s="49" t="n">
        <v>8</v>
      </c>
      <c r="M172" s="49" t="n">
        <v>379</v>
      </c>
      <c r="N172" s="49" t="n">
        <v>387</v>
      </c>
      <c r="O172" s="50" t="n">
        <v>0.00281893006962903</v>
      </c>
      <c r="P172" s="50" t="n">
        <v>619.0688068</v>
      </c>
      <c r="Q172" s="50" t="n">
        <v>7200.361169847</v>
      </c>
      <c r="R172" s="50" t="n">
        <v>7819.429976647</v>
      </c>
      <c r="S172" s="50" t="n">
        <v>0.0791374499975033</v>
      </c>
    </row>
    <row r="173" customFormat="false" ht="12" hidden="false" customHeight="false" outlineLevel="0" collapsed="false">
      <c r="B173" s="47" t="n">
        <v>168</v>
      </c>
      <c r="C173" s="48" t="s">
        <v>469</v>
      </c>
      <c r="D173" s="49" t="n">
        <v>2</v>
      </c>
      <c r="E173" s="49" t="n">
        <v>1280</v>
      </c>
      <c r="F173" s="49" t="n">
        <v>1282</v>
      </c>
      <c r="G173" s="50" t="n">
        <v>0.00933816110921038</v>
      </c>
      <c r="H173" s="50" t="n">
        <v>0.3590054</v>
      </c>
      <c r="I173" s="50" t="n">
        <v>262.127015633</v>
      </c>
      <c r="J173" s="50" t="n">
        <v>262.486021033</v>
      </c>
      <c r="K173" s="50" t="n">
        <v>0.00265652028684704</v>
      </c>
      <c r="L173" s="49"/>
      <c r="M173" s="49" t="n">
        <v>2567</v>
      </c>
      <c r="N173" s="49" t="n">
        <v>2567</v>
      </c>
      <c r="O173" s="50" t="n">
        <v>0.0186981743895031</v>
      </c>
      <c r="P173" s="50" t="n">
        <v>0</v>
      </c>
      <c r="Q173" s="50" t="n">
        <v>217.642665267</v>
      </c>
      <c r="R173" s="50" t="n">
        <v>217.642665267</v>
      </c>
      <c r="S173" s="50" t="n">
        <v>0.00220267789229262</v>
      </c>
    </row>
    <row r="174" customFormat="false" ht="12" hidden="false" customHeight="false" outlineLevel="0" collapsed="false">
      <c r="B174" s="47" t="n">
        <v>169</v>
      </c>
      <c r="C174" s="48" t="s">
        <v>470</v>
      </c>
      <c r="D174" s="49" t="n">
        <v>83</v>
      </c>
      <c r="E174" s="49" t="n">
        <v>11365</v>
      </c>
      <c r="F174" s="49" t="n">
        <v>11448</v>
      </c>
      <c r="G174" s="50" t="n">
        <v>0.0833878848504215</v>
      </c>
      <c r="H174" s="50" t="n">
        <v>6.719407393</v>
      </c>
      <c r="I174" s="50" t="n">
        <v>1487.337650513</v>
      </c>
      <c r="J174" s="50" t="n">
        <v>1494.057057906</v>
      </c>
      <c r="K174" s="50" t="n">
        <v>0.0151207781214959</v>
      </c>
      <c r="L174" s="49" t="n">
        <v>37</v>
      </c>
      <c r="M174" s="49" t="n">
        <v>14128</v>
      </c>
      <c r="N174" s="49" t="n">
        <v>14165</v>
      </c>
      <c r="O174" s="50" t="n">
        <v>0.103178667794044</v>
      </c>
      <c r="P174" s="50" t="n">
        <v>4.924020107</v>
      </c>
      <c r="Q174" s="50" t="n">
        <v>1625.755395557</v>
      </c>
      <c r="R174" s="50" t="n">
        <v>1630.679415664</v>
      </c>
      <c r="S174" s="50" t="n">
        <v>0.0165034805739643</v>
      </c>
    </row>
    <row r="175" customFormat="false" ht="12" hidden="false" customHeight="false" outlineLevel="0" collapsed="false">
      <c r="B175" s="47" t="n">
        <v>170</v>
      </c>
      <c r="C175" s="48" t="s">
        <v>471</v>
      </c>
      <c r="D175" s="49" t="n">
        <v>136</v>
      </c>
      <c r="E175" s="49" t="n">
        <v>236</v>
      </c>
      <c r="F175" s="49" t="n">
        <v>372</v>
      </c>
      <c r="G175" s="50" t="n">
        <v>0.00270966921421705</v>
      </c>
      <c r="H175" s="50" t="n">
        <v>58834.929174971</v>
      </c>
      <c r="I175" s="50" t="n">
        <v>287346.54296899</v>
      </c>
      <c r="J175" s="50" t="n">
        <v>346181.472143961</v>
      </c>
      <c r="K175" s="50" t="n">
        <v>3.5035698284496</v>
      </c>
      <c r="L175" s="49" t="n">
        <v>758</v>
      </c>
      <c r="M175" s="49"/>
      <c r="N175" s="49" t="n">
        <v>758</v>
      </c>
      <c r="O175" s="50" t="n">
        <v>0.00552131522681862</v>
      </c>
      <c r="P175" s="50" t="n">
        <v>350460.116810861</v>
      </c>
      <c r="Q175" s="50" t="n">
        <v>0</v>
      </c>
      <c r="R175" s="50" t="n">
        <v>350460.116810861</v>
      </c>
      <c r="S175" s="50" t="n">
        <v>3.54687234914422</v>
      </c>
    </row>
    <row r="176" customFormat="false" ht="12" hidden="false" customHeight="false" outlineLevel="0" collapsed="false">
      <c r="B176" s="47" t="n">
        <v>171</v>
      </c>
      <c r="C176" s="48" t="s">
        <v>472</v>
      </c>
      <c r="D176" s="49" t="n">
        <v>70</v>
      </c>
      <c r="E176" s="49" t="n">
        <v>20760</v>
      </c>
      <c r="F176" s="49" t="n">
        <v>20830</v>
      </c>
      <c r="G176" s="50" t="n">
        <v>0.1517269078821</v>
      </c>
      <c r="H176" s="50" t="n">
        <v>39.153706876</v>
      </c>
      <c r="I176" s="50" t="n">
        <v>3010.562535185</v>
      </c>
      <c r="J176" s="50" t="n">
        <v>3049.716242061</v>
      </c>
      <c r="K176" s="50" t="n">
        <v>0.0308650077222338</v>
      </c>
      <c r="L176" s="49" t="n">
        <v>52</v>
      </c>
      <c r="M176" s="49" t="n">
        <v>20333</v>
      </c>
      <c r="N176" s="49" t="n">
        <v>20385</v>
      </c>
      <c r="O176" s="50" t="n">
        <v>0.148485502504878</v>
      </c>
      <c r="P176" s="50" t="n">
        <v>17.649771263</v>
      </c>
      <c r="Q176" s="50" t="n">
        <v>2631.847162865</v>
      </c>
      <c r="R176" s="50" t="n">
        <v>2649.496934128</v>
      </c>
      <c r="S176" s="50" t="n">
        <v>0.026814541695404</v>
      </c>
    </row>
    <row r="177" customFormat="false" ht="12" hidden="false" customHeight="false" outlineLevel="0" collapsed="false">
      <c r="B177" s="47" t="n">
        <v>172</v>
      </c>
      <c r="C177" s="48" t="s">
        <v>473</v>
      </c>
      <c r="D177" s="49" t="n">
        <v>11</v>
      </c>
      <c r="E177" s="49" t="n">
        <v>367</v>
      </c>
      <c r="F177" s="49" t="n">
        <v>378</v>
      </c>
      <c r="G177" s="50" t="n">
        <v>0.00275337355638184</v>
      </c>
      <c r="H177" s="50" t="n">
        <v>103.5410279</v>
      </c>
      <c r="I177" s="50" t="n">
        <v>111.96297557</v>
      </c>
      <c r="J177" s="50" t="n">
        <v>215.50400347</v>
      </c>
      <c r="K177" s="50" t="n">
        <v>0.00218103331698123</v>
      </c>
      <c r="L177" s="49"/>
      <c r="M177" s="49" t="n">
        <v>383</v>
      </c>
      <c r="N177" s="49" t="n">
        <v>383</v>
      </c>
      <c r="O177" s="50" t="n">
        <v>0.00278979384151917</v>
      </c>
      <c r="P177" s="50" t="n">
        <v>0</v>
      </c>
      <c r="Q177" s="50" t="n">
        <v>220.6400896</v>
      </c>
      <c r="R177" s="50" t="n">
        <v>220.6400896</v>
      </c>
      <c r="S177" s="50" t="n">
        <v>0.00223301367367087</v>
      </c>
    </row>
    <row r="178" customFormat="false" ht="12" hidden="false" customHeight="false" outlineLevel="0" collapsed="false">
      <c r="B178" s="47" t="n">
        <v>173</v>
      </c>
      <c r="C178" s="48" t="s">
        <v>474</v>
      </c>
      <c r="D178" s="49" t="n">
        <v>140</v>
      </c>
      <c r="E178" s="49" t="n">
        <v>282</v>
      </c>
      <c r="F178" s="49" t="n">
        <v>422</v>
      </c>
      <c r="G178" s="50" t="n">
        <v>0.00307387206559031</v>
      </c>
      <c r="H178" s="50" t="n">
        <v>3.19727196</v>
      </c>
      <c r="I178" s="50" t="n">
        <v>296.205719088</v>
      </c>
      <c r="J178" s="50" t="n">
        <v>299.402991048</v>
      </c>
      <c r="K178" s="50" t="n">
        <v>0.00303014277305724</v>
      </c>
      <c r="L178" s="49" t="n">
        <v>132</v>
      </c>
      <c r="M178" s="49" t="n">
        <v>598</v>
      </c>
      <c r="N178" s="49" t="n">
        <v>730</v>
      </c>
      <c r="O178" s="50" t="n">
        <v>0.00531736163004959</v>
      </c>
      <c r="P178" s="50" t="n">
        <v>2.561223691</v>
      </c>
      <c r="Q178" s="50" t="n">
        <v>372.68267302</v>
      </c>
      <c r="R178" s="50" t="n">
        <v>375.243896711</v>
      </c>
      <c r="S178" s="50" t="n">
        <v>0.00379769947445309</v>
      </c>
    </row>
    <row r="179" customFormat="false" ht="12" hidden="false" customHeight="false" outlineLevel="0" collapsed="false">
      <c r="B179" s="47" t="n">
        <v>174</v>
      </c>
      <c r="C179" s="48" t="s">
        <v>475</v>
      </c>
      <c r="D179" s="49" t="n">
        <v>119</v>
      </c>
      <c r="E179" s="49" t="n">
        <v>1355</v>
      </c>
      <c r="F179" s="49" t="n">
        <v>1474</v>
      </c>
      <c r="G179" s="50" t="n">
        <v>0.0107367000584837</v>
      </c>
      <c r="H179" s="50" t="n">
        <v>54.231428202</v>
      </c>
      <c r="I179" s="50" t="n">
        <v>143.096030257</v>
      </c>
      <c r="J179" s="50" t="n">
        <v>197.327458459</v>
      </c>
      <c r="K179" s="50" t="n">
        <v>0.001997075480383</v>
      </c>
      <c r="L179" s="49"/>
      <c r="M179" s="49" t="n">
        <v>1820</v>
      </c>
      <c r="N179" s="49" t="n">
        <v>1820</v>
      </c>
      <c r="O179" s="50" t="n">
        <v>0.0132569837899867</v>
      </c>
      <c r="P179" s="50" t="n">
        <v>0</v>
      </c>
      <c r="Q179" s="50" t="n">
        <v>245.077561424</v>
      </c>
      <c r="R179" s="50" t="n">
        <v>245.077561424</v>
      </c>
      <c r="S179" s="50" t="n">
        <v>0.00248033594784084</v>
      </c>
    </row>
    <row r="180" customFormat="false" ht="12" hidden="false" customHeight="false" outlineLevel="0" collapsed="false">
      <c r="B180" s="47" t="n">
        <v>175</v>
      </c>
      <c r="C180" s="48" t="s">
        <v>476</v>
      </c>
      <c r="D180" s="49" t="n">
        <v>214</v>
      </c>
      <c r="E180" s="49" t="n">
        <v>16384</v>
      </c>
      <c r="F180" s="49" t="n">
        <v>16598</v>
      </c>
      <c r="G180" s="50" t="n">
        <v>0.120900778541867</v>
      </c>
      <c r="H180" s="50" t="n">
        <v>301.16690852</v>
      </c>
      <c r="I180" s="50" t="n">
        <v>8110.591008249</v>
      </c>
      <c r="J180" s="50" t="n">
        <v>8411.757916769</v>
      </c>
      <c r="K180" s="50" t="n">
        <v>0.085132173766822</v>
      </c>
      <c r="L180" s="49" t="n">
        <v>56</v>
      </c>
      <c r="M180" s="49" t="n">
        <v>27117</v>
      </c>
      <c r="N180" s="49" t="n">
        <v>27173</v>
      </c>
      <c r="O180" s="50" t="n">
        <v>0.197929681607312</v>
      </c>
      <c r="P180" s="50" t="n">
        <v>7.764053958</v>
      </c>
      <c r="Q180" s="50" t="n">
        <v>9326.207241388</v>
      </c>
      <c r="R180" s="50" t="n">
        <v>9333.971295346</v>
      </c>
      <c r="S180" s="50" t="n">
        <v>0.0944655414614146</v>
      </c>
    </row>
    <row r="181" customFormat="false" ht="12" hidden="false" customHeight="false" outlineLevel="0" collapsed="false">
      <c r="B181" s="47" t="n">
        <v>176</v>
      </c>
      <c r="C181" s="48" t="s">
        <v>477</v>
      </c>
      <c r="D181" s="49"/>
      <c r="E181" s="49" t="n">
        <v>168</v>
      </c>
      <c r="F181" s="49" t="n">
        <v>168</v>
      </c>
      <c r="G181" s="50" t="n">
        <v>0.00122372158061415</v>
      </c>
      <c r="H181" s="50" t="n">
        <v>0</v>
      </c>
      <c r="I181" s="50" t="n">
        <v>261.28509872</v>
      </c>
      <c r="J181" s="50" t="n">
        <v>261.28509872</v>
      </c>
      <c r="K181" s="50" t="n">
        <v>0.00264436621298491</v>
      </c>
      <c r="L181" s="49"/>
      <c r="M181" s="49" t="n">
        <v>172</v>
      </c>
      <c r="N181" s="49" t="n">
        <v>172</v>
      </c>
      <c r="O181" s="50" t="n">
        <v>0.00125285780872401</v>
      </c>
      <c r="P181" s="50" t="n">
        <v>0</v>
      </c>
      <c r="Q181" s="50" t="n">
        <v>22.327731273</v>
      </c>
      <c r="R181" s="50" t="n">
        <v>22.327731273</v>
      </c>
      <c r="S181" s="50" t="n">
        <v>0.000225970399690491</v>
      </c>
    </row>
    <row r="182" customFormat="false" ht="12" hidden="false" customHeight="false" outlineLevel="0" collapsed="false">
      <c r="B182" s="47" t="n">
        <v>177</v>
      </c>
      <c r="C182" s="48" t="s">
        <v>478</v>
      </c>
      <c r="D182" s="49" t="n">
        <v>3</v>
      </c>
      <c r="E182" s="49" t="n">
        <v>1265</v>
      </c>
      <c r="F182" s="49" t="n">
        <v>1268</v>
      </c>
      <c r="G182" s="50" t="n">
        <v>0.00923618431082586</v>
      </c>
      <c r="H182" s="50" t="n">
        <v>0.0851607</v>
      </c>
      <c r="I182" s="50" t="n">
        <v>83.436055306</v>
      </c>
      <c r="J182" s="50" t="n">
        <v>83.521216006</v>
      </c>
      <c r="K182" s="50" t="n">
        <v>0.000845286174969974</v>
      </c>
      <c r="L182" s="49"/>
      <c r="M182" s="49" t="n">
        <v>2852</v>
      </c>
      <c r="N182" s="49" t="n">
        <v>2852</v>
      </c>
      <c r="O182" s="50" t="n">
        <v>0.0207741306423307</v>
      </c>
      <c r="P182" s="50" t="n">
        <v>0</v>
      </c>
      <c r="Q182" s="50" t="n">
        <v>183.46800261</v>
      </c>
      <c r="R182" s="50" t="n">
        <v>183.46800261</v>
      </c>
      <c r="S182" s="50" t="n">
        <v>0.00185680924646077</v>
      </c>
    </row>
    <row r="183" customFormat="false" ht="12" hidden="false" customHeight="false" outlineLevel="0" collapsed="false">
      <c r="B183" s="47" t="n">
        <v>178</v>
      </c>
      <c r="C183" s="48" t="s">
        <v>479</v>
      </c>
      <c r="D183" s="49" t="n">
        <v>370</v>
      </c>
      <c r="E183" s="49" t="n">
        <v>977</v>
      </c>
      <c r="F183" s="49" t="n">
        <v>1347</v>
      </c>
      <c r="G183" s="50" t="n">
        <v>0.00981162481599561</v>
      </c>
      <c r="H183" s="50" t="n">
        <v>12.079340647</v>
      </c>
      <c r="I183" s="50" t="n">
        <v>174.730194922</v>
      </c>
      <c r="J183" s="50" t="n">
        <v>186.809535569</v>
      </c>
      <c r="K183" s="50" t="n">
        <v>0.00189062761918712</v>
      </c>
      <c r="L183" s="49" t="n">
        <v>96</v>
      </c>
      <c r="M183" s="49" t="n">
        <v>2635</v>
      </c>
      <c r="N183" s="49" t="n">
        <v>2731</v>
      </c>
      <c r="O183" s="50" t="n">
        <v>0.0198927597420074</v>
      </c>
      <c r="P183" s="50" t="n">
        <v>0.7710378</v>
      </c>
      <c r="Q183" s="50" t="n">
        <v>1102.21457919</v>
      </c>
      <c r="R183" s="50" t="n">
        <v>1102.98561699</v>
      </c>
      <c r="S183" s="50" t="n">
        <v>0.011162894146146</v>
      </c>
    </row>
    <row r="184" customFormat="false" ht="12" hidden="false" customHeight="false" outlineLevel="0" collapsed="false">
      <c r="B184" s="47" t="n">
        <v>179</v>
      </c>
      <c r="C184" s="48" t="s">
        <v>480</v>
      </c>
      <c r="D184" s="49" t="n">
        <v>1120</v>
      </c>
      <c r="E184" s="49" t="n">
        <v>129839</v>
      </c>
      <c r="F184" s="49" t="n">
        <v>130959</v>
      </c>
      <c r="G184" s="50" t="n">
        <v>0.953912824259814</v>
      </c>
      <c r="H184" s="50" t="n">
        <v>33092.761828278</v>
      </c>
      <c r="I184" s="50" t="n">
        <v>190121.808279548</v>
      </c>
      <c r="J184" s="50" t="n">
        <v>223214.570107826</v>
      </c>
      <c r="K184" s="50" t="n">
        <v>2.25906900290409</v>
      </c>
      <c r="L184" s="49" t="n">
        <v>879</v>
      </c>
      <c r="M184" s="49" t="n">
        <v>76151</v>
      </c>
      <c r="N184" s="49" t="n">
        <v>77030</v>
      </c>
      <c r="O184" s="50" t="n">
        <v>0.561090912825644</v>
      </c>
      <c r="P184" s="50" t="n">
        <v>3959.695434575</v>
      </c>
      <c r="Q184" s="50" t="n">
        <v>208972.375477978</v>
      </c>
      <c r="R184" s="50" t="n">
        <v>212932.070912553</v>
      </c>
      <c r="S184" s="50" t="n">
        <v>2.155003774576</v>
      </c>
    </row>
    <row r="185" customFormat="false" ht="12" hidden="false" customHeight="false" outlineLevel="0" collapsed="false">
      <c r="B185" s="47" t="n">
        <v>180</v>
      </c>
      <c r="C185" s="48" t="s">
        <v>481</v>
      </c>
      <c r="D185" s="49" t="n">
        <v>6</v>
      </c>
      <c r="E185" s="49" t="n">
        <v>2001</v>
      </c>
      <c r="F185" s="49" t="n">
        <v>2007</v>
      </c>
      <c r="G185" s="50" t="n">
        <v>0.0146191024541226</v>
      </c>
      <c r="H185" s="50" t="n">
        <v>0.875</v>
      </c>
      <c r="I185" s="50" t="n">
        <v>286.041054794</v>
      </c>
      <c r="J185" s="50" t="n">
        <v>286.916054794</v>
      </c>
      <c r="K185" s="50" t="n">
        <v>0.00290376728323583</v>
      </c>
      <c r="L185" s="49" t="n">
        <v>1</v>
      </c>
      <c r="M185" s="49" t="n">
        <v>2960</v>
      </c>
      <c r="N185" s="49" t="n">
        <v>2961</v>
      </c>
      <c r="O185" s="50" t="n">
        <v>0.0215680928583244</v>
      </c>
      <c r="P185" s="50" t="n">
        <v>0.02</v>
      </c>
      <c r="Q185" s="50" t="n">
        <v>290.906295586</v>
      </c>
      <c r="R185" s="50" t="n">
        <v>290.926295586</v>
      </c>
      <c r="S185" s="50" t="n">
        <v>0.00294435339131566</v>
      </c>
    </row>
    <row r="186" customFormat="false" ht="12" hidden="false" customHeight="false" outlineLevel="0" collapsed="false">
      <c r="B186" s="47" t="n">
        <v>181</v>
      </c>
      <c r="C186" s="48" t="s">
        <v>482</v>
      </c>
      <c r="D186" s="49" t="n">
        <v>761</v>
      </c>
      <c r="E186" s="49" t="n">
        <v>33318</v>
      </c>
      <c r="F186" s="49" t="n">
        <v>34079</v>
      </c>
      <c r="G186" s="50" t="n">
        <v>0.248233379438986</v>
      </c>
      <c r="H186" s="50" t="n">
        <v>1425.911600819</v>
      </c>
      <c r="I186" s="50" t="n">
        <v>9430.157460945</v>
      </c>
      <c r="J186" s="50" t="n">
        <v>10856.069061764</v>
      </c>
      <c r="K186" s="50" t="n">
        <v>0.109870108832816</v>
      </c>
      <c r="L186" s="49" t="n">
        <v>463</v>
      </c>
      <c r="M186" s="49" t="n">
        <v>50762</v>
      </c>
      <c r="N186" s="49" t="n">
        <v>51225</v>
      </c>
      <c r="O186" s="50" t="n">
        <v>0.373125821231905</v>
      </c>
      <c r="P186" s="50" t="n">
        <v>1743.179417266</v>
      </c>
      <c r="Q186" s="50" t="n">
        <v>8958.332551379</v>
      </c>
      <c r="R186" s="50" t="n">
        <v>10701.511968645</v>
      </c>
      <c r="S186" s="50" t="n">
        <v>0.10830589580642</v>
      </c>
    </row>
    <row r="187" customFormat="false" ht="12" hidden="false" customHeight="false" outlineLevel="0" collapsed="false">
      <c r="B187" s="47" t="n">
        <v>182</v>
      </c>
      <c r="C187" s="48" t="s">
        <v>483</v>
      </c>
      <c r="D187" s="49" t="n">
        <v>72</v>
      </c>
      <c r="E187" s="49" t="n">
        <v>14172</v>
      </c>
      <c r="F187" s="49" t="n">
        <v>14244</v>
      </c>
      <c r="G187" s="50" t="n">
        <v>0.103754108299214</v>
      </c>
      <c r="H187" s="50" t="n">
        <v>273.539583591</v>
      </c>
      <c r="I187" s="50" t="n">
        <v>2204.755505048</v>
      </c>
      <c r="J187" s="50" t="n">
        <v>2478.295088639</v>
      </c>
      <c r="K187" s="50" t="n">
        <v>0.0250818735178861</v>
      </c>
      <c r="L187" s="49" t="n">
        <v>7</v>
      </c>
      <c r="M187" s="49" t="n">
        <v>21105</v>
      </c>
      <c r="N187" s="49" t="n">
        <v>21112</v>
      </c>
      <c r="O187" s="50" t="n">
        <v>0.153781011963845</v>
      </c>
      <c r="P187" s="50" t="n">
        <v>81.6703173</v>
      </c>
      <c r="Q187" s="50" t="n">
        <v>3019.877083352</v>
      </c>
      <c r="R187" s="50" t="n">
        <v>3101.547400652</v>
      </c>
      <c r="S187" s="50" t="n">
        <v>0.0313895709875304</v>
      </c>
    </row>
    <row r="188" customFormat="false" ht="12" hidden="false" customHeight="false" outlineLevel="0" collapsed="false">
      <c r="B188" s="47" t="n">
        <v>183</v>
      </c>
      <c r="C188" s="48" t="s">
        <v>484</v>
      </c>
      <c r="D188" s="49" t="n">
        <v>102</v>
      </c>
      <c r="E188" s="49" t="n">
        <v>2219</v>
      </c>
      <c r="F188" s="49" t="n">
        <v>2321</v>
      </c>
      <c r="G188" s="50" t="n">
        <v>0.0169062963607467</v>
      </c>
      <c r="H188" s="50" t="n">
        <v>41.976077285</v>
      </c>
      <c r="I188" s="50" t="n">
        <v>336.602362739</v>
      </c>
      <c r="J188" s="50" t="n">
        <v>378.578440024</v>
      </c>
      <c r="K188" s="50" t="n">
        <v>0.00383144710765464</v>
      </c>
      <c r="L188" s="49"/>
      <c r="M188" s="49" t="n">
        <v>2966</v>
      </c>
      <c r="N188" s="49" t="n">
        <v>2966</v>
      </c>
      <c r="O188" s="50" t="n">
        <v>0.0216045131434618</v>
      </c>
      <c r="P188" s="50" t="n">
        <v>0</v>
      </c>
      <c r="Q188" s="50" t="n">
        <v>427.713204024</v>
      </c>
      <c r="R188" s="50" t="n">
        <v>427.713204024</v>
      </c>
      <c r="S188" s="50" t="n">
        <v>0.00432872119806813</v>
      </c>
    </row>
    <row r="189" customFormat="false" ht="12" hidden="false" customHeight="false" outlineLevel="0" collapsed="false">
      <c r="B189" s="47" t="n">
        <v>184</v>
      </c>
      <c r="C189" s="48" t="s">
        <v>485</v>
      </c>
      <c r="D189" s="49" t="n">
        <v>346</v>
      </c>
      <c r="E189" s="49" t="n">
        <v>984</v>
      </c>
      <c r="F189" s="49" t="n">
        <v>1330</v>
      </c>
      <c r="G189" s="50" t="n">
        <v>0.00968779584652871</v>
      </c>
      <c r="H189" s="50" t="n">
        <v>405.332315729</v>
      </c>
      <c r="I189" s="50" t="n">
        <v>778.083588917</v>
      </c>
      <c r="J189" s="50" t="n">
        <v>1183.415904646</v>
      </c>
      <c r="K189" s="50" t="n">
        <v>0.0119768982214649</v>
      </c>
      <c r="L189" s="49" t="n">
        <v>490</v>
      </c>
      <c r="M189" s="49" t="n">
        <v>2564</v>
      </c>
      <c r="N189" s="49" t="n">
        <v>3054</v>
      </c>
      <c r="O189" s="50" t="n">
        <v>0.0222455101618787</v>
      </c>
      <c r="P189" s="50" t="n">
        <v>6.508002498</v>
      </c>
      <c r="Q189" s="50" t="n">
        <v>1190.5256643</v>
      </c>
      <c r="R189" s="50" t="n">
        <v>1197.033666798</v>
      </c>
      <c r="S189" s="50" t="n">
        <v>0.0121147183662325</v>
      </c>
    </row>
    <row r="190" customFormat="false" ht="12" hidden="false" customHeight="false" outlineLevel="0" collapsed="false">
      <c r="B190" s="47" t="n">
        <v>185</v>
      </c>
      <c r="C190" s="48" t="s">
        <v>486</v>
      </c>
      <c r="D190" s="49"/>
      <c r="E190" s="49" t="n">
        <v>424</v>
      </c>
      <c r="F190" s="49" t="n">
        <v>424</v>
      </c>
      <c r="G190" s="50" t="n">
        <v>0.00308844017964524</v>
      </c>
      <c r="H190" s="50" t="n">
        <v>0</v>
      </c>
      <c r="I190" s="50" t="n">
        <v>20.684548513</v>
      </c>
      <c r="J190" s="50" t="n">
        <v>20.684548513</v>
      </c>
      <c r="K190" s="50" t="n">
        <v>0.000209340377566804</v>
      </c>
      <c r="L190" s="49"/>
      <c r="M190" s="49" t="n">
        <v>245</v>
      </c>
      <c r="N190" s="49" t="n">
        <v>245</v>
      </c>
      <c r="O190" s="50" t="n">
        <v>0.00178459397172897</v>
      </c>
      <c r="P190" s="50" t="n">
        <v>0</v>
      </c>
      <c r="Q190" s="50" t="n">
        <v>17.238739</v>
      </c>
      <c r="R190" s="50" t="n">
        <v>17.238739</v>
      </c>
      <c r="S190" s="50" t="n">
        <v>0.000174466661854743</v>
      </c>
    </row>
    <row r="191" customFormat="false" ht="12" hidden="false" customHeight="false" outlineLevel="0" collapsed="false">
      <c r="B191" s="47" t="n">
        <v>186</v>
      </c>
      <c r="C191" s="48" t="s">
        <v>487</v>
      </c>
      <c r="D191" s="49" t="n">
        <v>8</v>
      </c>
      <c r="E191" s="49" t="n">
        <v>2875</v>
      </c>
      <c r="F191" s="49" t="n">
        <v>2883</v>
      </c>
      <c r="G191" s="50" t="n">
        <v>0.0209999364101821</v>
      </c>
      <c r="H191" s="50" t="n">
        <v>1.1239161</v>
      </c>
      <c r="I191" s="50" t="n">
        <v>347.964415209</v>
      </c>
      <c r="J191" s="50" t="n">
        <v>349.088331309</v>
      </c>
      <c r="K191" s="50" t="n">
        <v>0.00353298903451834</v>
      </c>
      <c r="L191" s="49"/>
      <c r="M191" s="49" t="n">
        <v>5918</v>
      </c>
      <c r="N191" s="49" t="n">
        <v>5918</v>
      </c>
      <c r="O191" s="50" t="n">
        <v>0.043107049488539</v>
      </c>
      <c r="P191" s="50" t="n">
        <v>0</v>
      </c>
      <c r="Q191" s="50" t="n">
        <v>528.821375545</v>
      </c>
      <c r="R191" s="50" t="n">
        <v>528.821375545</v>
      </c>
      <c r="S191" s="50" t="n">
        <v>0.00535199820060907</v>
      </c>
    </row>
    <row r="192" customFormat="false" ht="12" hidden="false" customHeight="false" outlineLevel="0" collapsed="false">
      <c r="B192" s="47" t="n">
        <v>187</v>
      </c>
      <c r="C192" s="48" t="s">
        <v>488</v>
      </c>
      <c r="D192" s="49" t="n">
        <v>22</v>
      </c>
      <c r="E192" s="49" t="n">
        <v>374</v>
      </c>
      <c r="F192" s="49" t="n">
        <v>396</v>
      </c>
      <c r="G192" s="50" t="n">
        <v>0.00288448658287622</v>
      </c>
      <c r="H192" s="50" t="n">
        <v>61.942501667</v>
      </c>
      <c r="I192" s="50" t="n">
        <v>3087.570656284</v>
      </c>
      <c r="J192" s="50" t="n">
        <v>3149.513157951</v>
      </c>
      <c r="K192" s="50" t="n">
        <v>0.0318750140097428</v>
      </c>
      <c r="L192" s="49" t="n">
        <v>1</v>
      </c>
      <c r="M192" s="49" t="n">
        <v>439</v>
      </c>
      <c r="N192" s="49" t="n">
        <v>440</v>
      </c>
      <c r="O192" s="50" t="n">
        <v>0.00320498509208468</v>
      </c>
      <c r="P192" s="50" t="n">
        <v>2</v>
      </c>
      <c r="Q192" s="50" t="n">
        <v>2659.998908632</v>
      </c>
      <c r="R192" s="50" t="n">
        <v>2661.998908632</v>
      </c>
      <c r="S192" s="50" t="n">
        <v>0.0269410693815825</v>
      </c>
    </row>
    <row r="193" customFormat="false" ht="12" hidden="false" customHeight="false" outlineLevel="0" collapsed="false">
      <c r="B193" s="47" t="n">
        <v>188</v>
      </c>
      <c r="C193" s="48" t="s">
        <v>489</v>
      </c>
      <c r="D193" s="49"/>
      <c r="E193" s="49" t="n">
        <v>418</v>
      </c>
      <c r="F193" s="49" t="n">
        <v>418</v>
      </c>
      <c r="G193" s="50" t="n">
        <v>0.00304473583748045</v>
      </c>
      <c r="H193" s="50" t="n">
        <v>0</v>
      </c>
      <c r="I193" s="50" t="n">
        <v>113.25125326</v>
      </c>
      <c r="J193" s="50" t="n">
        <v>113.25125326</v>
      </c>
      <c r="K193" s="50" t="n">
        <v>0.00114617247277415</v>
      </c>
      <c r="L193" s="49"/>
      <c r="M193" s="49" t="n">
        <v>1581</v>
      </c>
      <c r="N193" s="49" t="n">
        <v>1581</v>
      </c>
      <c r="O193" s="50" t="n">
        <v>0.0115160941604225</v>
      </c>
      <c r="P193" s="50" t="n">
        <v>0</v>
      </c>
      <c r="Q193" s="50" t="n">
        <v>316.642152189</v>
      </c>
      <c r="R193" s="50" t="n">
        <v>316.642152189</v>
      </c>
      <c r="S193" s="50" t="n">
        <v>0.00320461370723904</v>
      </c>
    </row>
    <row r="194" customFormat="false" ht="12" hidden="false" customHeight="false" outlineLevel="0" collapsed="false">
      <c r="B194" s="47" t="n">
        <v>189</v>
      </c>
      <c r="C194" s="48" t="s">
        <v>490</v>
      </c>
      <c r="D194" s="49" t="n">
        <v>2969</v>
      </c>
      <c r="E194" s="49" t="n">
        <v>35046</v>
      </c>
      <c r="F194" s="49" t="n">
        <v>38015</v>
      </c>
      <c r="G194" s="50" t="n">
        <v>0.276903427899089</v>
      </c>
      <c r="H194" s="50" t="n">
        <v>867.349426011</v>
      </c>
      <c r="I194" s="50" t="n">
        <v>4421.280600109</v>
      </c>
      <c r="J194" s="50" t="n">
        <v>5288.63002612</v>
      </c>
      <c r="K194" s="50" t="n">
        <v>0.0535241949217931</v>
      </c>
      <c r="L194" s="49" t="n">
        <v>768</v>
      </c>
      <c r="M194" s="49" t="n">
        <v>56482</v>
      </c>
      <c r="N194" s="49" t="n">
        <v>57250</v>
      </c>
      <c r="O194" s="50" t="n">
        <v>0.417012264822382</v>
      </c>
      <c r="P194" s="50" t="n">
        <v>390.9674975</v>
      </c>
      <c r="Q194" s="50" t="n">
        <v>4921.483486136</v>
      </c>
      <c r="R194" s="50" t="n">
        <v>5312.450983636</v>
      </c>
      <c r="S194" s="50" t="n">
        <v>0.0537652776912463</v>
      </c>
    </row>
    <row r="195" customFormat="false" ht="12" hidden="false" customHeight="false" outlineLevel="0" collapsed="false">
      <c r="B195" s="47" t="n">
        <v>190</v>
      </c>
      <c r="C195" s="48" t="s">
        <v>491</v>
      </c>
      <c r="D195" s="49" t="n">
        <v>154</v>
      </c>
      <c r="E195" s="49" t="n">
        <v>2435</v>
      </c>
      <c r="F195" s="49" t="n">
        <v>2589</v>
      </c>
      <c r="G195" s="50" t="n">
        <v>0.0188584236441074</v>
      </c>
      <c r="H195" s="50" t="n">
        <v>12291.383846127</v>
      </c>
      <c r="I195" s="50" t="n">
        <v>4625.03158309</v>
      </c>
      <c r="J195" s="50" t="n">
        <v>16916.415429217</v>
      </c>
      <c r="K195" s="50" t="n">
        <v>0.171204548690223</v>
      </c>
      <c r="L195" s="49" t="n">
        <v>33</v>
      </c>
      <c r="M195" s="49" t="n">
        <v>1857</v>
      </c>
      <c r="N195" s="49" t="n">
        <v>1890</v>
      </c>
      <c r="O195" s="50" t="n">
        <v>0.0137668677819092</v>
      </c>
      <c r="P195" s="50" t="n">
        <v>11405.5740575</v>
      </c>
      <c r="Q195" s="50" t="n">
        <v>5809.690636734</v>
      </c>
      <c r="R195" s="50" t="n">
        <v>17215.264694234</v>
      </c>
      <c r="S195" s="50" t="n">
        <v>0.17422908741462</v>
      </c>
    </row>
    <row r="196" customFormat="false" ht="12" hidden="false" customHeight="false" outlineLevel="0" collapsed="false">
      <c r="B196" s="47" t="n">
        <v>191</v>
      </c>
      <c r="C196" s="48" t="s">
        <v>492</v>
      </c>
      <c r="D196" s="49"/>
      <c r="E196" s="49" t="n">
        <v>39</v>
      </c>
      <c r="F196" s="49" t="n">
        <v>39</v>
      </c>
      <c r="G196" s="50" t="n">
        <v>0.000284078224071142</v>
      </c>
      <c r="H196" s="50" t="n">
        <v>0</v>
      </c>
      <c r="I196" s="50" t="n">
        <v>4.1204747</v>
      </c>
      <c r="J196" s="50" t="n">
        <v>4.1204747</v>
      </c>
      <c r="K196" s="50" t="n">
        <v>4.17017431591674E-005</v>
      </c>
      <c r="L196" s="49"/>
      <c r="M196" s="49"/>
      <c r="N196" s="49"/>
      <c r="O196" s="50"/>
      <c r="P196" s="50" t="n">
        <v>0</v>
      </c>
      <c r="Q196" s="50" t="n">
        <v>0</v>
      </c>
      <c r="R196" s="50" t="n">
        <v>0</v>
      </c>
      <c r="S196" s="50"/>
    </row>
    <row r="197" customFormat="false" ht="12" hidden="false" customHeight="false" outlineLevel="0" collapsed="false">
      <c r="B197" s="47" t="n">
        <v>192</v>
      </c>
      <c r="C197" s="48" t="s">
        <v>493</v>
      </c>
      <c r="D197" s="49" t="n">
        <v>20</v>
      </c>
      <c r="E197" s="49" t="n">
        <v>158</v>
      </c>
      <c r="F197" s="49" t="n">
        <v>178</v>
      </c>
      <c r="G197" s="50" t="n">
        <v>0.0012965621508888</v>
      </c>
      <c r="H197" s="50" t="n">
        <v>644.7405102</v>
      </c>
      <c r="I197" s="50" t="n">
        <v>684.379805497</v>
      </c>
      <c r="J197" s="50" t="n">
        <v>1329.120315697</v>
      </c>
      <c r="K197" s="50" t="n">
        <v>0.0134515166499694</v>
      </c>
      <c r="L197" s="49"/>
      <c r="M197" s="49" t="n">
        <v>183</v>
      </c>
      <c r="N197" s="49" t="n">
        <v>183</v>
      </c>
      <c r="O197" s="50" t="n">
        <v>0.00133298243602613</v>
      </c>
      <c r="P197" s="50" t="n">
        <v>0</v>
      </c>
      <c r="Q197" s="50" t="n">
        <v>1377.98897391</v>
      </c>
      <c r="R197" s="50" t="n">
        <v>1377.98897391</v>
      </c>
      <c r="S197" s="50" t="n">
        <v>0.0139460975858338</v>
      </c>
    </row>
    <row r="198" customFormat="false" ht="12" hidden="false" customHeight="false" outlineLevel="0" collapsed="false">
      <c r="B198" s="47" t="n">
        <v>193</v>
      </c>
      <c r="C198" s="48" t="s">
        <v>494</v>
      </c>
      <c r="D198" s="49" t="n">
        <v>1</v>
      </c>
      <c r="E198" s="49" t="n">
        <v>72</v>
      </c>
      <c r="F198" s="49" t="n">
        <v>73</v>
      </c>
      <c r="G198" s="50" t="n">
        <v>0.000531736163004959</v>
      </c>
      <c r="H198" s="50" t="n">
        <v>5.0006918</v>
      </c>
      <c r="I198" s="50" t="n">
        <v>4.4660272</v>
      </c>
      <c r="J198" s="50" t="n">
        <v>9.466719</v>
      </c>
      <c r="K198" s="50" t="n">
        <v>9.58090300367601E-005</v>
      </c>
      <c r="L198" s="49" t="n">
        <v>6</v>
      </c>
      <c r="M198" s="49" t="n">
        <v>432</v>
      </c>
      <c r="N198" s="49" t="n">
        <v>438</v>
      </c>
      <c r="O198" s="50" t="n">
        <v>0.00319041697802975</v>
      </c>
      <c r="P198" s="50" t="n">
        <v>19.2</v>
      </c>
      <c r="Q198" s="50" t="n">
        <v>22.7202289</v>
      </c>
      <c r="R198" s="50" t="n">
        <v>41.9202289</v>
      </c>
      <c r="S198" s="50" t="n">
        <v>0.00042425854932717</v>
      </c>
    </row>
    <row r="199" customFormat="false" ht="12" hidden="false" customHeight="false" outlineLevel="0" collapsed="false">
      <c r="B199" s="47" t="n">
        <v>194</v>
      </c>
      <c r="C199" s="48" t="s">
        <v>495</v>
      </c>
      <c r="D199" s="49" t="n">
        <v>494</v>
      </c>
      <c r="E199" s="49" t="n">
        <v>6892</v>
      </c>
      <c r="F199" s="49" t="n">
        <v>7386</v>
      </c>
      <c r="G199" s="50" t="n">
        <v>0.0538000452048579</v>
      </c>
      <c r="H199" s="50" t="n">
        <v>1156.838480367</v>
      </c>
      <c r="I199" s="50" t="n">
        <v>991.99276165</v>
      </c>
      <c r="J199" s="50" t="n">
        <v>2148.831242017</v>
      </c>
      <c r="K199" s="50" t="n">
        <v>0.0217474963617633</v>
      </c>
      <c r="L199" s="49" t="n">
        <v>112</v>
      </c>
      <c r="M199" s="49" t="n">
        <v>10905</v>
      </c>
      <c r="N199" s="49" t="n">
        <v>11017</v>
      </c>
      <c r="O199" s="50" t="n">
        <v>0.080248456271584</v>
      </c>
      <c r="P199" s="50" t="n">
        <v>1122.0293023</v>
      </c>
      <c r="Q199" s="50" t="n">
        <v>1281.635209669</v>
      </c>
      <c r="R199" s="50" t="n">
        <v>2403.664511969</v>
      </c>
      <c r="S199" s="50" t="n">
        <v>0.0243265660917507</v>
      </c>
    </row>
    <row r="200" customFormat="false" ht="12" hidden="false" customHeight="false" outlineLevel="0" collapsed="false">
      <c r="B200" s="47" t="n">
        <v>195</v>
      </c>
      <c r="C200" s="48" t="s">
        <v>496</v>
      </c>
      <c r="D200" s="49"/>
      <c r="E200" s="49" t="n">
        <v>401</v>
      </c>
      <c r="F200" s="49" t="n">
        <v>401</v>
      </c>
      <c r="G200" s="50" t="n">
        <v>0.00292090686801354</v>
      </c>
      <c r="H200" s="50" t="n">
        <v>0</v>
      </c>
      <c r="I200" s="50" t="n">
        <v>29.110878932</v>
      </c>
      <c r="J200" s="50" t="n">
        <v>29.110878932</v>
      </c>
      <c r="K200" s="50" t="n">
        <v>0.000294620034036341</v>
      </c>
      <c r="L200" s="49"/>
      <c r="M200" s="49" t="n">
        <v>938</v>
      </c>
      <c r="N200" s="49" t="n">
        <v>938</v>
      </c>
      <c r="O200" s="50" t="n">
        <v>0.00683244549176235</v>
      </c>
      <c r="P200" s="50" t="n">
        <v>0</v>
      </c>
      <c r="Q200" s="50" t="n">
        <v>66.9462525</v>
      </c>
      <c r="R200" s="50" t="n">
        <v>66.9462525</v>
      </c>
      <c r="S200" s="50" t="n">
        <v>0.000677537330158529</v>
      </c>
    </row>
    <row r="201" customFormat="false" ht="12" hidden="false" customHeight="false" outlineLevel="0" collapsed="false">
      <c r="B201" s="47" t="n">
        <v>196</v>
      </c>
      <c r="C201" s="48" t="s">
        <v>497</v>
      </c>
      <c r="D201" s="49"/>
      <c r="E201" s="49" t="n">
        <v>1240</v>
      </c>
      <c r="F201" s="49" t="n">
        <v>1240</v>
      </c>
      <c r="G201" s="50" t="n">
        <v>0.00903223071405684</v>
      </c>
      <c r="H201" s="50" t="n">
        <v>0</v>
      </c>
      <c r="I201" s="50" t="n">
        <v>71.850340118</v>
      </c>
      <c r="J201" s="50" t="n">
        <v>71.850340118</v>
      </c>
      <c r="K201" s="50" t="n">
        <v>0.000727169718940309</v>
      </c>
      <c r="L201" s="49"/>
      <c r="M201" s="49" t="n">
        <v>43</v>
      </c>
      <c r="N201" s="49" t="n">
        <v>43</v>
      </c>
      <c r="O201" s="50" t="n">
        <v>0.000313214452181003</v>
      </c>
      <c r="P201" s="50" t="n">
        <v>0</v>
      </c>
      <c r="Q201" s="50" t="n">
        <v>16.785803525</v>
      </c>
      <c r="R201" s="50" t="n">
        <v>16.785803525</v>
      </c>
      <c r="S201" s="50" t="n">
        <v>0.000169882675731463</v>
      </c>
    </row>
    <row r="202" customFormat="false" ht="12" hidden="false" customHeight="false" outlineLevel="0" collapsed="false">
      <c r="B202" s="47" t="n">
        <v>197</v>
      </c>
      <c r="C202" s="48" t="s">
        <v>498</v>
      </c>
      <c r="D202" s="49" t="n">
        <v>2</v>
      </c>
      <c r="E202" s="49" t="n">
        <v>630</v>
      </c>
      <c r="F202" s="49" t="n">
        <v>632</v>
      </c>
      <c r="G202" s="50" t="n">
        <v>0.004603524041358</v>
      </c>
      <c r="H202" s="50" t="n">
        <v>0.073631</v>
      </c>
      <c r="I202" s="50" t="n">
        <v>180.784933606</v>
      </c>
      <c r="J202" s="50" t="n">
        <v>180.858564606</v>
      </c>
      <c r="K202" s="50" t="n">
        <v>0.00183040012582412</v>
      </c>
      <c r="L202" s="49"/>
      <c r="M202" s="49" t="n">
        <v>1454</v>
      </c>
      <c r="N202" s="49" t="n">
        <v>1454</v>
      </c>
      <c r="O202" s="50" t="n">
        <v>0.0105910189179344</v>
      </c>
      <c r="P202" s="50" t="n">
        <v>0</v>
      </c>
      <c r="Q202" s="50" t="n">
        <v>247.013044435</v>
      </c>
      <c r="R202" s="50" t="n">
        <v>247.013044435</v>
      </c>
      <c r="S202" s="50" t="n">
        <v>0.00249992422863132</v>
      </c>
    </row>
    <row r="203" customFormat="false" ht="12" hidden="false" customHeight="false" outlineLevel="0" collapsed="false">
      <c r="B203" s="47" t="n">
        <v>198</v>
      </c>
      <c r="C203" s="48" t="s">
        <v>499</v>
      </c>
      <c r="D203" s="49"/>
      <c r="E203" s="49"/>
      <c r="F203" s="49"/>
      <c r="G203" s="50"/>
      <c r="H203" s="50" t="n">
        <v>0</v>
      </c>
      <c r="I203" s="50" t="n">
        <v>0</v>
      </c>
      <c r="J203" s="50" t="n">
        <v>0</v>
      </c>
      <c r="K203" s="50"/>
      <c r="L203" s="49" t="n">
        <v>1</v>
      </c>
      <c r="M203" s="49"/>
      <c r="N203" s="49" t="n">
        <v>1</v>
      </c>
      <c r="O203" s="50" t="n">
        <v>7.28405702746519E-006</v>
      </c>
      <c r="P203" s="50" t="n">
        <v>1E-007</v>
      </c>
      <c r="Q203" s="50" t="n">
        <v>0</v>
      </c>
      <c r="R203" s="50" t="n">
        <v>1E-007</v>
      </c>
      <c r="S203" s="50" t="n">
        <v>1.01206162385046E-012</v>
      </c>
    </row>
    <row r="204" customFormat="false" ht="12" hidden="false" customHeight="false" outlineLevel="0" collapsed="false">
      <c r="B204" s="47" t="n">
        <v>199</v>
      </c>
      <c r="C204" s="48" t="s">
        <v>500</v>
      </c>
      <c r="D204" s="49" t="n">
        <v>82</v>
      </c>
      <c r="E204" s="49" t="n">
        <v>1221</v>
      </c>
      <c r="F204" s="49" t="n">
        <v>1303</v>
      </c>
      <c r="G204" s="50" t="n">
        <v>0.00949112630678715</v>
      </c>
      <c r="H204" s="50" t="n">
        <v>915.8671859</v>
      </c>
      <c r="I204" s="50" t="n">
        <v>2351.094946306</v>
      </c>
      <c r="J204" s="50" t="n">
        <v>3266.962132206</v>
      </c>
      <c r="K204" s="50" t="n">
        <v>0.0330636700057837</v>
      </c>
      <c r="L204" s="49" t="n">
        <v>35</v>
      </c>
      <c r="M204" s="49" t="n">
        <v>5157</v>
      </c>
      <c r="N204" s="49" t="n">
        <v>5192</v>
      </c>
      <c r="O204" s="50" t="n">
        <v>0.0378188240865993</v>
      </c>
      <c r="P204" s="50" t="n">
        <v>11.599888357</v>
      </c>
      <c r="Q204" s="50" t="n">
        <v>3380.741090454</v>
      </c>
      <c r="R204" s="50" t="n">
        <v>3392.340978811</v>
      </c>
      <c r="S204" s="50" t="n">
        <v>0.0343325811966992</v>
      </c>
    </row>
    <row r="205" customFormat="false" ht="12" hidden="false" customHeight="false" outlineLevel="0" collapsed="false">
      <c r="B205" s="47" t="n">
        <v>200</v>
      </c>
      <c r="C205" s="48" t="s">
        <v>501</v>
      </c>
      <c r="D205" s="49"/>
      <c r="E205" s="49" t="n">
        <v>973</v>
      </c>
      <c r="F205" s="49" t="n">
        <v>973</v>
      </c>
      <c r="G205" s="50" t="n">
        <v>0.00708738748772363</v>
      </c>
      <c r="H205" s="50" t="n">
        <v>0</v>
      </c>
      <c r="I205" s="50" t="n">
        <v>91.260214947</v>
      </c>
      <c r="J205" s="50" t="n">
        <v>91.260214947</v>
      </c>
      <c r="K205" s="50" t="n">
        <v>0.000923609613322029</v>
      </c>
      <c r="L205" s="49"/>
      <c r="M205" s="49" t="n">
        <v>1164</v>
      </c>
      <c r="N205" s="49" t="n">
        <v>1164</v>
      </c>
      <c r="O205" s="50" t="n">
        <v>0.00847864237996948</v>
      </c>
      <c r="P205" s="50" t="n">
        <v>0</v>
      </c>
      <c r="Q205" s="50" t="n">
        <v>103.690687009</v>
      </c>
      <c r="R205" s="50" t="n">
        <v>103.690687009</v>
      </c>
      <c r="S205" s="50" t="n">
        <v>0.00104941365072498</v>
      </c>
    </row>
    <row r="206" customFormat="false" ht="12" hidden="false" customHeight="false" outlineLevel="0" collapsed="false">
      <c r="B206" s="47" t="n">
        <v>201</v>
      </c>
      <c r="C206" s="48" t="s">
        <v>502</v>
      </c>
      <c r="D206" s="49" t="n">
        <v>520</v>
      </c>
      <c r="E206" s="49" t="n">
        <v>40492</v>
      </c>
      <c r="F206" s="49" t="n">
        <v>41012</v>
      </c>
      <c r="G206" s="50" t="n">
        <v>0.298733746810402</v>
      </c>
      <c r="H206" s="50" t="n">
        <v>394.652621977</v>
      </c>
      <c r="I206" s="50" t="n">
        <v>9812.279826088</v>
      </c>
      <c r="J206" s="50" t="n">
        <v>10206.932448065</v>
      </c>
      <c r="K206" s="50" t="n">
        <v>0.103300446279206</v>
      </c>
      <c r="L206" s="49" t="n">
        <v>189</v>
      </c>
      <c r="M206" s="49" t="n">
        <v>47637</v>
      </c>
      <c r="N206" s="49" t="n">
        <v>47826</v>
      </c>
      <c r="O206" s="50" t="n">
        <v>0.34836731139555</v>
      </c>
      <c r="P206" s="50" t="n">
        <v>91.622417913</v>
      </c>
      <c r="Q206" s="50" t="n">
        <v>10542.883757635</v>
      </c>
      <c r="R206" s="50" t="n">
        <v>10634.506175548</v>
      </c>
      <c r="S206" s="50" t="n">
        <v>0.107627755888729</v>
      </c>
    </row>
    <row r="207" customFormat="false" ht="12" hidden="false" customHeight="false" outlineLevel="0" collapsed="false">
      <c r="B207" s="47" t="n">
        <v>202</v>
      </c>
      <c r="C207" s="48" t="s">
        <v>503</v>
      </c>
      <c r="D207" s="49"/>
      <c r="E207" s="49" t="n">
        <v>1</v>
      </c>
      <c r="F207" s="49" t="n">
        <v>1</v>
      </c>
      <c r="G207" s="50" t="n">
        <v>7.28405702746519E-006</v>
      </c>
      <c r="H207" s="50" t="n">
        <v>0</v>
      </c>
      <c r="I207" s="50" t="n">
        <v>10</v>
      </c>
      <c r="J207" s="50" t="n">
        <v>10</v>
      </c>
      <c r="K207" s="50" t="n">
        <v>0.000101206162385046</v>
      </c>
      <c r="L207" s="49"/>
      <c r="M207" s="49"/>
      <c r="N207" s="49"/>
      <c r="O207" s="50"/>
      <c r="P207" s="50" t="n">
        <v>0</v>
      </c>
      <c r="Q207" s="50" t="n">
        <v>0</v>
      </c>
      <c r="R207" s="50" t="n">
        <v>0</v>
      </c>
      <c r="S207" s="50"/>
    </row>
    <row r="208" customFormat="false" ht="12" hidden="false" customHeight="false" outlineLevel="0" collapsed="false">
      <c r="B208" s="47" t="n">
        <v>203</v>
      </c>
      <c r="C208" s="48" t="s">
        <v>504</v>
      </c>
      <c r="D208" s="49"/>
      <c r="E208" s="49" t="n">
        <v>3</v>
      </c>
      <c r="F208" s="49" t="n">
        <v>3</v>
      </c>
      <c r="G208" s="50" t="n">
        <v>2.18521710823956E-005</v>
      </c>
      <c r="H208" s="50" t="n">
        <v>0</v>
      </c>
      <c r="I208" s="50" t="n">
        <v>0.0612</v>
      </c>
      <c r="J208" s="50" t="n">
        <v>0.0612</v>
      </c>
      <c r="K208" s="50" t="n">
        <v>6.19381713796482E-007</v>
      </c>
      <c r="L208" s="49"/>
      <c r="M208" s="49" t="n">
        <v>299</v>
      </c>
      <c r="N208" s="49" t="n">
        <v>299</v>
      </c>
      <c r="O208" s="50" t="n">
        <v>0.00217793305121209</v>
      </c>
      <c r="P208" s="50" t="n">
        <v>0</v>
      </c>
      <c r="Q208" s="50" t="n">
        <v>24.0825187</v>
      </c>
      <c r="R208" s="50" t="n">
        <v>24.0825187</v>
      </c>
      <c r="S208" s="50" t="n">
        <v>0.000243729929819311</v>
      </c>
    </row>
    <row r="209" customFormat="false" ht="12" hidden="false" customHeight="false" outlineLevel="0" collapsed="false">
      <c r="B209" s="47" t="n">
        <v>204</v>
      </c>
      <c r="C209" s="48" t="s">
        <v>505</v>
      </c>
      <c r="D209" s="49" t="n">
        <v>2</v>
      </c>
      <c r="E209" s="49" t="n">
        <v>803</v>
      </c>
      <c r="F209" s="49" t="n">
        <v>805</v>
      </c>
      <c r="G209" s="50" t="n">
        <v>0.00586366590710948</v>
      </c>
      <c r="H209" s="50" t="n">
        <v>0.1510107</v>
      </c>
      <c r="I209" s="50" t="n">
        <v>165.825368061</v>
      </c>
      <c r="J209" s="50" t="n">
        <v>165.976378761</v>
      </c>
      <c r="K209" s="50" t="n">
        <v>0.00167978323409677</v>
      </c>
      <c r="L209" s="49"/>
      <c r="M209" s="49" t="n">
        <v>2421</v>
      </c>
      <c r="N209" s="49" t="n">
        <v>2421</v>
      </c>
      <c r="O209" s="50" t="n">
        <v>0.0176347020634932</v>
      </c>
      <c r="P209" s="50" t="n">
        <v>0</v>
      </c>
      <c r="Q209" s="50" t="n">
        <v>205.960882616</v>
      </c>
      <c r="R209" s="50" t="n">
        <v>205.960882616</v>
      </c>
      <c r="S209" s="50" t="n">
        <v>0.00208445105310023</v>
      </c>
    </row>
    <row r="210" customFormat="false" ht="12" hidden="false" customHeight="false" outlineLevel="0" collapsed="false">
      <c r="B210" s="47" t="n">
        <v>205</v>
      </c>
      <c r="C210" s="48" t="s">
        <v>506</v>
      </c>
      <c r="D210" s="49" t="n">
        <v>5</v>
      </c>
      <c r="E210" s="49" t="n">
        <v>3380</v>
      </c>
      <c r="F210" s="49" t="n">
        <v>3385</v>
      </c>
      <c r="G210" s="50" t="n">
        <v>0.0246565330379697</v>
      </c>
      <c r="H210" s="50" t="n">
        <v>1.0419658</v>
      </c>
      <c r="I210" s="50" t="n">
        <v>1247.414678159</v>
      </c>
      <c r="J210" s="50" t="n">
        <v>1248.456643959</v>
      </c>
      <c r="K210" s="50" t="n">
        <v>0.0126351505839204</v>
      </c>
      <c r="L210" s="49"/>
      <c r="M210" s="49" t="n">
        <v>5183</v>
      </c>
      <c r="N210" s="49" t="n">
        <v>5183</v>
      </c>
      <c r="O210" s="50" t="n">
        <v>0.0377532675733521</v>
      </c>
      <c r="P210" s="50" t="n">
        <v>0</v>
      </c>
      <c r="Q210" s="50" t="n">
        <v>1237.19101659</v>
      </c>
      <c r="R210" s="50" t="n">
        <v>1237.19101659</v>
      </c>
      <c r="S210" s="50" t="n">
        <v>0.0125211354926328</v>
      </c>
    </row>
    <row r="211" customFormat="false" ht="12" hidden="false" customHeight="false" outlineLevel="0" collapsed="false">
      <c r="B211" s="47" t="n">
        <v>206</v>
      </c>
      <c r="C211" s="48" t="s">
        <v>507</v>
      </c>
      <c r="D211" s="49" t="n">
        <v>13</v>
      </c>
      <c r="E211" s="49" t="n">
        <v>5332</v>
      </c>
      <c r="F211" s="49" t="n">
        <v>5345</v>
      </c>
      <c r="G211" s="50" t="n">
        <v>0.0389332848118015</v>
      </c>
      <c r="H211" s="50" t="n">
        <v>1.0094212</v>
      </c>
      <c r="I211" s="50" t="n">
        <v>621.878794385</v>
      </c>
      <c r="J211" s="50" t="n">
        <v>622.888215585</v>
      </c>
      <c r="K211" s="50" t="n">
        <v>0.00630401258942271</v>
      </c>
      <c r="L211" s="49"/>
      <c r="M211" s="49" t="n">
        <v>6978</v>
      </c>
      <c r="N211" s="49" t="n">
        <v>6978</v>
      </c>
      <c r="O211" s="50" t="n">
        <v>0.0508281499376521</v>
      </c>
      <c r="P211" s="50" t="n">
        <v>0</v>
      </c>
      <c r="Q211" s="50" t="n">
        <v>1125.345172668</v>
      </c>
      <c r="R211" s="50" t="n">
        <v>1125.345172668</v>
      </c>
      <c r="S211" s="50" t="n">
        <v>0.0113891866284265</v>
      </c>
    </row>
    <row r="212" customFormat="false" ht="12" hidden="false" customHeight="false" outlineLevel="0" collapsed="false">
      <c r="B212" s="47" t="n">
        <v>207</v>
      </c>
      <c r="C212" s="48" t="s">
        <v>508</v>
      </c>
      <c r="D212" s="49" t="n">
        <v>9</v>
      </c>
      <c r="E212" s="49" t="n">
        <v>2278</v>
      </c>
      <c r="F212" s="49" t="n">
        <v>2287</v>
      </c>
      <c r="G212" s="50" t="n">
        <v>0.0166586384218129</v>
      </c>
      <c r="H212" s="50" t="n">
        <v>2.8951982</v>
      </c>
      <c r="I212" s="50" t="n">
        <v>171.173375044</v>
      </c>
      <c r="J212" s="50" t="n">
        <v>174.068573244</v>
      </c>
      <c r="K212" s="50" t="n">
        <v>0.00176168122898655</v>
      </c>
      <c r="L212" s="49"/>
      <c r="M212" s="49" t="n">
        <v>2902</v>
      </c>
      <c r="N212" s="49" t="n">
        <v>2902</v>
      </c>
      <c r="O212" s="50" t="n">
        <v>0.021138333493704</v>
      </c>
      <c r="P212" s="50" t="n">
        <v>0</v>
      </c>
      <c r="Q212" s="50" t="n">
        <v>356.286643315</v>
      </c>
      <c r="R212" s="50" t="n">
        <v>356.286643315</v>
      </c>
      <c r="S212" s="50" t="n">
        <v>0.00360584038789609</v>
      </c>
    </row>
    <row r="213" customFormat="false" ht="12" hidden="false" customHeight="false" outlineLevel="0" collapsed="false">
      <c r="B213" s="47" t="n">
        <v>208</v>
      </c>
      <c r="C213" s="48" t="s">
        <v>509</v>
      </c>
      <c r="D213" s="49" t="n">
        <v>118</v>
      </c>
      <c r="E213" s="49" t="n">
        <v>3249</v>
      </c>
      <c r="F213" s="49" t="n">
        <v>3367</v>
      </c>
      <c r="G213" s="50" t="n">
        <v>0.0245254200114753</v>
      </c>
      <c r="H213" s="50" t="n">
        <v>5026.91406184</v>
      </c>
      <c r="I213" s="50" t="n">
        <v>3491.455673112</v>
      </c>
      <c r="J213" s="50" t="n">
        <v>8518.369734952</v>
      </c>
      <c r="K213" s="50" t="n">
        <v>0.0862111510651414</v>
      </c>
      <c r="L213" s="49" t="n">
        <v>261</v>
      </c>
      <c r="M213" s="49" t="n">
        <v>6579</v>
      </c>
      <c r="N213" s="49" t="n">
        <v>6840</v>
      </c>
      <c r="O213" s="50" t="n">
        <v>0.0498229500678619</v>
      </c>
      <c r="P213" s="50" t="n">
        <v>5362.4802198</v>
      </c>
      <c r="Q213" s="50" t="n">
        <v>5276.526046084</v>
      </c>
      <c r="R213" s="50" t="n">
        <v>10639.006265884</v>
      </c>
      <c r="S213" s="50" t="n">
        <v>0.107673299576058</v>
      </c>
    </row>
    <row r="214" customFormat="false" ht="12" hidden="false" customHeight="false" outlineLevel="0" collapsed="false">
      <c r="B214" s="47" t="n">
        <v>209</v>
      </c>
      <c r="C214" s="48" t="s">
        <v>510</v>
      </c>
      <c r="D214" s="49" t="n">
        <v>4</v>
      </c>
      <c r="E214" s="49" t="n">
        <v>2742</v>
      </c>
      <c r="F214" s="49" t="n">
        <v>2746</v>
      </c>
      <c r="G214" s="50" t="n">
        <v>0.0200020205974194</v>
      </c>
      <c r="H214" s="50" t="n">
        <v>0.1287276</v>
      </c>
      <c r="I214" s="50" t="n">
        <v>281.26518559</v>
      </c>
      <c r="J214" s="50" t="n">
        <v>281.39391319</v>
      </c>
      <c r="K214" s="50" t="n">
        <v>0.00284787980724707</v>
      </c>
      <c r="L214" s="49" t="n">
        <v>1</v>
      </c>
      <c r="M214" s="49" t="n">
        <v>2891</v>
      </c>
      <c r="N214" s="49" t="n">
        <v>2892</v>
      </c>
      <c r="O214" s="50" t="n">
        <v>0.0210654929234293</v>
      </c>
      <c r="P214" s="50" t="n">
        <v>0.4916285</v>
      </c>
      <c r="Q214" s="50" t="n">
        <v>294.041131628</v>
      </c>
      <c r="R214" s="50" t="n">
        <v>294.532760128</v>
      </c>
      <c r="S214" s="50" t="n">
        <v>0.00298085303492302</v>
      </c>
    </row>
    <row r="215" customFormat="false" ht="12" hidden="false" customHeight="false" outlineLevel="0" collapsed="false">
      <c r="B215" s="47" t="n">
        <v>210</v>
      </c>
      <c r="C215" s="48" t="s">
        <v>511</v>
      </c>
      <c r="D215" s="49" t="n">
        <v>1</v>
      </c>
      <c r="E215" s="49" t="n">
        <v>381</v>
      </c>
      <c r="F215" s="49" t="n">
        <v>382</v>
      </c>
      <c r="G215" s="50" t="n">
        <v>0.0027825097844917</v>
      </c>
      <c r="H215" s="50" t="n">
        <v>4.2E-006</v>
      </c>
      <c r="I215" s="50" t="n">
        <v>30.669014119</v>
      </c>
      <c r="J215" s="50" t="n">
        <v>30.669018319</v>
      </c>
      <c r="K215" s="50" t="n">
        <v>0.000310389364818266</v>
      </c>
      <c r="L215" s="49"/>
      <c r="M215" s="49" t="n">
        <v>1214</v>
      </c>
      <c r="N215" s="49" t="n">
        <v>1214</v>
      </c>
      <c r="O215" s="50" t="n">
        <v>0.00884284523134274</v>
      </c>
      <c r="P215" s="50" t="n">
        <v>0</v>
      </c>
      <c r="Q215" s="50" t="n">
        <v>84.41568515</v>
      </c>
      <c r="R215" s="50" t="n">
        <v>84.41568515</v>
      </c>
      <c r="S215" s="50" t="n">
        <v>0.000854338753913582</v>
      </c>
    </row>
    <row r="216" customFormat="false" ht="12" hidden="false" customHeight="false" outlineLevel="0" collapsed="false">
      <c r="B216" s="47" t="n">
        <v>211</v>
      </c>
      <c r="C216" s="48" t="s">
        <v>512</v>
      </c>
      <c r="D216" s="49" t="n">
        <v>34</v>
      </c>
      <c r="E216" s="49" t="n">
        <v>1960</v>
      </c>
      <c r="F216" s="49" t="n">
        <v>1994</v>
      </c>
      <c r="G216" s="50" t="n">
        <v>0.0145244097127656</v>
      </c>
      <c r="H216" s="50" t="n">
        <v>508.2232423</v>
      </c>
      <c r="I216" s="50" t="n">
        <v>186.070961483</v>
      </c>
      <c r="J216" s="50" t="n">
        <v>694.294203783</v>
      </c>
      <c r="K216" s="50" t="n">
        <v>0.00702668519310585</v>
      </c>
      <c r="L216" s="49" t="n">
        <v>31</v>
      </c>
      <c r="M216" s="49" t="n">
        <v>3839</v>
      </c>
      <c r="N216" s="49" t="n">
        <v>3870</v>
      </c>
      <c r="O216" s="50" t="n">
        <v>0.0281893006962903</v>
      </c>
      <c r="P216" s="50" t="n">
        <v>494</v>
      </c>
      <c r="Q216" s="50" t="n">
        <v>350.985279519</v>
      </c>
      <c r="R216" s="50" t="n">
        <v>844.985279519</v>
      </c>
      <c r="S216" s="50" t="n">
        <v>0.00855177174119734</v>
      </c>
    </row>
    <row r="217" customFormat="false" ht="12" hidden="false" customHeight="false" outlineLevel="0" collapsed="false">
      <c r="B217" s="47" t="n">
        <v>212</v>
      </c>
      <c r="C217" s="48" t="s">
        <v>513</v>
      </c>
      <c r="D217" s="49" t="n">
        <v>94</v>
      </c>
      <c r="E217" s="49" t="n">
        <v>1340</v>
      </c>
      <c r="F217" s="49" t="n">
        <v>1434</v>
      </c>
      <c r="G217" s="50" t="n">
        <v>0.0104453377773851</v>
      </c>
      <c r="H217" s="50" t="n">
        <v>33.841156615</v>
      </c>
      <c r="I217" s="50" t="n">
        <v>1403.319247371</v>
      </c>
      <c r="J217" s="50" t="n">
        <v>1437.160403986</v>
      </c>
      <c r="K217" s="50" t="n">
        <v>0.0145449489219165</v>
      </c>
      <c r="L217" s="49" t="n">
        <v>84</v>
      </c>
      <c r="M217" s="49" t="n">
        <v>5963</v>
      </c>
      <c r="N217" s="49" t="n">
        <v>6047</v>
      </c>
      <c r="O217" s="50" t="n">
        <v>0.044046692845082</v>
      </c>
      <c r="P217" s="50" t="n">
        <v>292.6885483</v>
      </c>
      <c r="Q217" s="50" t="n">
        <v>2738.916979169</v>
      </c>
      <c r="R217" s="50" t="n">
        <v>3031.605527469</v>
      </c>
      <c r="S217" s="50" t="n">
        <v>0.0306817161300431</v>
      </c>
    </row>
    <row r="218" customFormat="false" ht="12" hidden="false" customHeight="false" outlineLevel="0" collapsed="false">
      <c r="B218" s="47" t="n">
        <v>213</v>
      </c>
      <c r="C218" s="48" t="s">
        <v>514</v>
      </c>
      <c r="D218" s="49" t="n">
        <v>138</v>
      </c>
      <c r="E218" s="49" t="n">
        <v>792</v>
      </c>
      <c r="F218" s="49" t="n">
        <v>930</v>
      </c>
      <c r="G218" s="50" t="n">
        <v>0.00677417303554263</v>
      </c>
      <c r="H218" s="50" t="n">
        <v>1876.4588299</v>
      </c>
      <c r="I218" s="50" t="n">
        <v>180.278759264</v>
      </c>
      <c r="J218" s="50" t="n">
        <v>2056.737589164</v>
      </c>
      <c r="K218" s="50" t="n">
        <v>0.020815451843236</v>
      </c>
      <c r="L218" s="49" t="n">
        <v>24</v>
      </c>
      <c r="M218" s="49" t="n">
        <v>1030</v>
      </c>
      <c r="N218" s="49" t="n">
        <v>1054</v>
      </c>
      <c r="O218" s="50" t="n">
        <v>0.00767739610694831</v>
      </c>
      <c r="P218" s="50" t="n">
        <v>120</v>
      </c>
      <c r="Q218" s="50" t="n">
        <v>1967.448325115</v>
      </c>
      <c r="R218" s="50" t="n">
        <v>2087.448325115</v>
      </c>
      <c r="S218" s="50" t="n">
        <v>0.0211262634161981</v>
      </c>
    </row>
    <row r="219" customFormat="false" ht="12" hidden="false" customHeight="false" outlineLevel="0" collapsed="false">
      <c r="B219" s="47" t="n">
        <v>214</v>
      </c>
      <c r="C219" s="48" t="s">
        <v>515</v>
      </c>
      <c r="D219" s="49" t="n">
        <v>6</v>
      </c>
      <c r="E219" s="49" t="n">
        <v>640</v>
      </c>
      <c r="F219" s="49" t="n">
        <v>646</v>
      </c>
      <c r="G219" s="50" t="n">
        <v>0.00470550083974252</v>
      </c>
      <c r="H219" s="50" t="n">
        <v>34.5207141</v>
      </c>
      <c r="I219" s="50" t="n">
        <v>104.210553308</v>
      </c>
      <c r="J219" s="50" t="n">
        <v>138.731267408</v>
      </c>
      <c r="K219" s="50" t="n">
        <v>0.00140404591771773</v>
      </c>
      <c r="L219" s="49"/>
      <c r="M219" s="49" t="n">
        <v>1713</v>
      </c>
      <c r="N219" s="49" t="n">
        <v>1713</v>
      </c>
      <c r="O219" s="50" t="n">
        <v>0.0124775896880479</v>
      </c>
      <c r="P219" s="50" t="n">
        <v>0</v>
      </c>
      <c r="Q219" s="50" t="n">
        <v>281.933392536</v>
      </c>
      <c r="R219" s="50" t="n">
        <v>281.933392536</v>
      </c>
      <c r="S219" s="50" t="n">
        <v>0.00285333967067653</v>
      </c>
    </row>
    <row r="220" customFormat="false" ht="12" hidden="false" customHeight="false" outlineLevel="0" collapsed="false">
      <c r="B220" s="47" t="n">
        <v>215</v>
      </c>
      <c r="C220" s="48" t="s">
        <v>516</v>
      </c>
      <c r="D220" s="49" t="n">
        <v>108</v>
      </c>
      <c r="E220" s="49" t="n">
        <v>10720</v>
      </c>
      <c r="F220" s="49" t="n">
        <v>10828</v>
      </c>
      <c r="G220" s="50" t="n">
        <v>0.0788717694933931</v>
      </c>
      <c r="H220" s="50" t="n">
        <v>39.817316776</v>
      </c>
      <c r="I220" s="50" t="n">
        <v>2068.007981759</v>
      </c>
      <c r="J220" s="50" t="n">
        <v>2107.825298535</v>
      </c>
      <c r="K220" s="50" t="n">
        <v>0.0213324909442841</v>
      </c>
      <c r="L220" s="49" t="n">
        <v>145</v>
      </c>
      <c r="M220" s="49" t="n">
        <v>13691</v>
      </c>
      <c r="N220" s="49" t="n">
        <v>13836</v>
      </c>
      <c r="O220" s="50" t="n">
        <v>0.100782213032008</v>
      </c>
      <c r="P220" s="50" t="n">
        <v>38.877739625</v>
      </c>
      <c r="Q220" s="50" t="n">
        <v>1846.989272978</v>
      </c>
      <c r="R220" s="50" t="n">
        <v>1885.867012603</v>
      </c>
      <c r="S220" s="50" t="n">
        <v>0.0190861363114101</v>
      </c>
    </row>
    <row r="221" customFormat="false" ht="12" hidden="false" customHeight="false" outlineLevel="0" collapsed="false">
      <c r="B221" s="47" t="n">
        <v>216</v>
      </c>
      <c r="C221" s="48" t="s">
        <v>517</v>
      </c>
      <c r="D221" s="49" t="n">
        <v>13</v>
      </c>
      <c r="E221" s="49" t="n">
        <v>949</v>
      </c>
      <c r="F221" s="49" t="n">
        <v>962</v>
      </c>
      <c r="G221" s="50" t="n">
        <v>0.00700726286042152</v>
      </c>
      <c r="H221" s="50" t="n">
        <v>73.130583195</v>
      </c>
      <c r="I221" s="50" t="n">
        <v>135.163990961</v>
      </c>
      <c r="J221" s="50" t="n">
        <v>208.294574156</v>
      </c>
      <c r="K221" s="50" t="n">
        <v>0.00210806944959561</v>
      </c>
      <c r="L221" s="49" t="n">
        <v>1</v>
      </c>
      <c r="M221" s="49" t="n">
        <v>2117</v>
      </c>
      <c r="N221" s="49" t="n">
        <v>2118</v>
      </c>
      <c r="O221" s="50" t="n">
        <v>0.0154276327841713</v>
      </c>
      <c r="P221" s="50" t="n">
        <v>9</v>
      </c>
      <c r="Q221" s="50" t="n">
        <v>196.525297541</v>
      </c>
      <c r="R221" s="50" t="n">
        <v>205.525297541</v>
      </c>
      <c r="S221" s="50" t="n">
        <v>0.00208004266371693</v>
      </c>
    </row>
    <row r="222" customFormat="false" ht="12" hidden="false" customHeight="false" outlineLevel="0" collapsed="false">
      <c r="B222" s="47" t="n">
        <v>217</v>
      </c>
      <c r="C222" s="48" t="s">
        <v>322</v>
      </c>
      <c r="D222" s="49" t="n">
        <v>5660</v>
      </c>
      <c r="E222" s="49" t="n">
        <v>72611</v>
      </c>
      <c r="F222" s="49" t="n">
        <v>78271</v>
      </c>
      <c r="G222" s="50" t="n">
        <v>0.570130427596728</v>
      </c>
      <c r="H222" s="50" t="n">
        <v>4279.939173034</v>
      </c>
      <c r="I222" s="50" t="n">
        <v>15283.904561524</v>
      </c>
      <c r="J222" s="50" t="n">
        <v>19563.843734558</v>
      </c>
      <c r="K222" s="50" t="n">
        <v>0.197998154587534</v>
      </c>
      <c r="L222" s="49" t="n">
        <v>4065</v>
      </c>
      <c r="M222" s="49" t="n">
        <v>135785</v>
      </c>
      <c r="N222" s="49" t="n">
        <v>139850</v>
      </c>
      <c r="O222" s="50" t="n">
        <v>1.01867537529101</v>
      </c>
      <c r="P222" s="50" t="n">
        <v>2068.136311851</v>
      </c>
      <c r="Q222" s="50" t="n">
        <v>19032.795009137</v>
      </c>
      <c r="R222" s="50" t="n">
        <v>21100.931320988</v>
      </c>
      <c r="S222" s="50" t="n">
        <v>0.213554428174762</v>
      </c>
    </row>
    <row r="223" customFormat="false" ht="12" hidden="false" customHeight="false" outlineLevel="0" collapsed="false">
      <c r="B223" s="47" t="n">
        <v>218</v>
      </c>
      <c r="C223" s="48" t="s">
        <v>518</v>
      </c>
      <c r="D223" s="49" t="n">
        <v>320</v>
      </c>
      <c r="E223" s="49" t="n">
        <v>4264</v>
      </c>
      <c r="F223" s="49" t="n">
        <v>4584</v>
      </c>
      <c r="G223" s="50" t="n">
        <v>0.0333901174139004</v>
      </c>
      <c r="H223" s="50" t="n">
        <v>4107.386372514</v>
      </c>
      <c r="I223" s="50" t="n">
        <v>2004.605260402</v>
      </c>
      <c r="J223" s="50" t="n">
        <v>6111.991632916</v>
      </c>
      <c r="K223" s="50" t="n">
        <v>0.0618571217696939</v>
      </c>
      <c r="L223" s="49" t="n">
        <v>134</v>
      </c>
      <c r="M223" s="49" t="n">
        <v>5165</v>
      </c>
      <c r="N223" s="49" t="n">
        <v>5299</v>
      </c>
      <c r="O223" s="50" t="n">
        <v>0.0385982181885381</v>
      </c>
      <c r="P223" s="50" t="n">
        <v>3570.8289094</v>
      </c>
      <c r="Q223" s="50" t="n">
        <v>2936.487099654</v>
      </c>
      <c r="R223" s="50" t="n">
        <v>6507.316009054</v>
      </c>
      <c r="S223" s="50" t="n">
        <v>0.0658580480703129</v>
      </c>
    </row>
    <row r="224" customFormat="false" ht="12" hidden="false" customHeight="false" outlineLevel="0" collapsed="false">
      <c r="B224" s="47" t="n">
        <v>219</v>
      </c>
      <c r="C224" s="48" t="s">
        <v>519</v>
      </c>
      <c r="D224" s="49" t="n">
        <v>7</v>
      </c>
      <c r="E224" s="49" t="n">
        <v>38</v>
      </c>
      <c r="F224" s="49" t="n">
        <v>45</v>
      </c>
      <c r="G224" s="50" t="n">
        <v>0.000327782566235934</v>
      </c>
      <c r="H224" s="50" t="n">
        <v>789.0644392</v>
      </c>
      <c r="I224" s="50" t="n">
        <v>1669.612252272</v>
      </c>
      <c r="J224" s="50" t="n">
        <v>2458.676691472</v>
      </c>
      <c r="K224" s="50" t="n">
        <v>0.0248833232489443</v>
      </c>
      <c r="L224" s="49" t="n">
        <v>23</v>
      </c>
      <c r="M224" s="49" t="n">
        <v>32</v>
      </c>
      <c r="N224" s="49" t="n">
        <v>55</v>
      </c>
      <c r="O224" s="50" t="n">
        <v>0.000400623136510586</v>
      </c>
      <c r="P224" s="50" t="n">
        <v>881.577593907</v>
      </c>
      <c r="Q224" s="50" t="n">
        <v>681.801650859</v>
      </c>
      <c r="R224" s="50" t="n">
        <v>1563.379244766</v>
      </c>
      <c r="S224" s="50" t="n">
        <v>0.0158223613715198</v>
      </c>
    </row>
    <row r="225" customFormat="false" ht="12" hidden="false" customHeight="false" outlineLevel="0" collapsed="false">
      <c r="B225" s="47" t="n">
        <v>220</v>
      </c>
      <c r="C225" s="48" t="s">
        <v>18</v>
      </c>
      <c r="D225" s="49" t="n">
        <v>5756</v>
      </c>
      <c r="E225" s="49" t="n">
        <v>318495</v>
      </c>
      <c r="F225" s="49" t="n">
        <v>324251</v>
      </c>
      <c r="G225" s="50" t="n">
        <v>2.36186277521262</v>
      </c>
      <c r="H225" s="50" t="n">
        <v>3445.737433798</v>
      </c>
      <c r="I225" s="50" t="n">
        <v>70325.493575448</v>
      </c>
      <c r="J225" s="50" t="n">
        <v>73771.231009246</v>
      </c>
      <c r="K225" s="50" t="n">
        <v>0.746610318486649</v>
      </c>
      <c r="L225" s="49" t="n">
        <v>4125</v>
      </c>
      <c r="M225" s="49" t="n">
        <v>427615</v>
      </c>
      <c r="N225" s="49" t="n">
        <v>431740</v>
      </c>
      <c r="O225" s="50" t="n">
        <v>3.14481878103782</v>
      </c>
      <c r="P225" s="50" t="n">
        <v>7677.713845945</v>
      </c>
      <c r="Q225" s="50" t="n">
        <v>88506.993757387</v>
      </c>
      <c r="R225" s="50" t="n">
        <v>96184.707603332</v>
      </c>
      <c r="S225" s="50" t="n">
        <v>0.973448513666099</v>
      </c>
    </row>
    <row r="226" customFormat="false" ht="12" hidden="false" customHeight="false" outlineLevel="0" collapsed="false">
      <c r="B226" s="47" t="n">
        <v>221</v>
      </c>
      <c r="C226" s="48" t="s">
        <v>43</v>
      </c>
      <c r="D226" s="49" t="n">
        <v>1855</v>
      </c>
      <c r="E226" s="49" t="n">
        <v>51129</v>
      </c>
      <c r="F226" s="49" t="n">
        <v>52984</v>
      </c>
      <c r="G226" s="50" t="n">
        <v>0.385938477543216</v>
      </c>
      <c r="H226" s="50" t="n">
        <v>1517.172785891</v>
      </c>
      <c r="I226" s="50" t="n">
        <v>13512.664942572</v>
      </c>
      <c r="J226" s="50" t="n">
        <v>15029.837728463</v>
      </c>
      <c r="K226" s="50" t="n">
        <v>0.152111219776772</v>
      </c>
      <c r="L226" s="49" t="n">
        <v>936</v>
      </c>
      <c r="M226" s="49" t="n">
        <v>109168</v>
      </c>
      <c r="N226" s="49" t="n">
        <v>110104</v>
      </c>
      <c r="O226" s="50" t="n">
        <v>0.802003814952027</v>
      </c>
      <c r="P226" s="50" t="n">
        <v>1494.58704749</v>
      </c>
      <c r="Q226" s="50" t="n">
        <v>18804.754963701</v>
      </c>
      <c r="R226" s="50" t="n">
        <v>20299.342011191</v>
      </c>
      <c r="S226" s="50" t="n">
        <v>0.205441850389418</v>
      </c>
    </row>
    <row r="227" customFormat="false" ht="12" hidden="false" customHeight="false" outlineLevel="0" collapsed="false">
      <c r="B227" s="47" t="n">
        <v>222</v>
      </c>
      <c r="C227" s="48" t="s">
        <v>520</v>
      </c>
      <c r="D227" s="49"/>
      <c r="E227" s="49" t="n">
        <v>92</v>
      </c>
      <c r="F227" s="49" t="n">
        <v>92</v>
      </c>
      <c r="G227" s="50" t="n">
        <v>0.000670133246526798</v>
      </c>
      <c r="H227" s="50" t="n">
        <v>0</v>
      </c>
      <c r="I227" s="50" t="n">
        <v>16.79943252</v>
      </c>
      <c r="J227" s="50" t="n">
        <v>16.79943252</v>
      </c>
      <c r="K227" s="50" t="n">
        <v>0.000170020609559574</v>
      </c>
      <c r="L227" s="49"/>
      <c r="M227" s="49"/>
      <c r="N227" s="49"/>
      <c r="O227" s="50"/>
      <c r="P227" s="50" t="n">
        <v>0</v>
      </c>
      <c r="Q227" s="50" t="n">
        <v>0</v>
      </c>
      <c r="R227" s="50" t="n">
        <v>0</v>
      </c>
      <c r="S227" s="50"/>
    </row>
    <row r="228" customFormat="false" ht="12" hidden="false" customHeight="false" outlineLevel="0" collapsed="false">
      <c r="B228" s="47" t="n">
        <v>223</v>
      </c>
      <c r="C228" s="48" t="s">
        <v>325</v>
      </c>
      <c r="D228" s="49" t="n">
        <v>74</v>
      </c>
      <c r="E228" s="49" t="n">
        <v>1437</v>
      </c>
      <c r="F228" s="49" t="n">
        <v>1511</v>
      </c>
      <c r="G228" s="50" t="n">
        <v>0.0110062101684999</v>
      </c>
      <c r="H228" s="50" t="n">
        <v>445.5218248</v>
      </c>
      <c r="I228" s="50" t="n">
        <v>1323.471055195</v>
      </c>
      <c r="J228" s="50" t="n">
        <v>1768.992879995</v>
      </c>
      <c r="K228" s="50" t="n">
        <v>0.0179032980670764</v>
      </c>
      <c r="L228" s="49" t="n">
        <v>17</v>
      </c>
      <c r="M228" s="49" t="n">
        <v>1958</v>
      </c>
      <c r="N228" s="49" t="n">
        <v>1975</v>
      </c>
      <c r="O228" s="50" t="n">
        <v>0.0143860126292438</v>
      </c>
      <c r="P228" s="50" t="n">
        <v>378.0499713</v>
      </c>
      <c r="Q228" s="50" t="n">
        <v>1121.399636549</v>
      </c>
      <c r="R228" s="50" t="n">
        <v>1499.449607849</v>
      </c>
      <c r="S228" s="50" t="n">
        <v>0.0151753540500159</v>
      </c>
    </row>
    <row r="229" customFormat="false" ht="12" hidden="false" customHeight="false" outlineLevel="0" collapsed="false">
      <c r="B229" s="47" t="n">
        <v>224</v>
      </c>
      <c r="C229" s="48" t="s">
        <v>521</v>
      </c>
      <c r="D229" s="49" t="n">
        <v>19</v>
      </c>
      <c r="E229" s="49" t="n">
        <v>15</v>
      </c>
      <c r="F229" s="49" t="n">
        <v>34</v>
      </c>
      <c r="G229" s="50" t="n">
        <v>0.000247657938933817</v>
      </c>
      <c r="H229" s="50" t="n">
        <v>70.1078659</v>
      </c>
      <c r="I229" s="50" t="n">
        <v>22.8400486</v>
      </c>
      <c r="J229" s="50" t="n">
        <v>92.9479145</v>
      </c>
      <c r="K229" s="50" t="n">
        <v>0.000940690172823837</v>
      </c>
      <c r="L229" s="49"/>
      <c r="M229" s="49" t="n">
        <v>396</v>
      </c>
      <c r="N229" s="49" t="n">
        <v>396</v>
      </c>
      <c r="O229" s="50" t="n">
        <v>0.00288448658287622</v>
      </c>
      <c r="P229" s="50" t="n">
        <v>0</v>
      </c>
      <c r="Q229" s="50" t="n">
        <v>200.986848389</v>
      </c>
      <c r="R229" s="50" t="n">
        <v>200.986848389</v>
      </c>
      <c r="S229" s="50" t="n">
        <v>0.00203411076153158</v>
      </c>
    </row>
    <row r="230" customFormat="false" ht="12" hidden="false" customHeight="false" outlineLevel="0" collapsed="false">
      <c r="B230" s="47" t="n">
        <v>225</v>
      </c>
      <c r="C230" s="48" t="s">
        <v>522</v>
      </c>
      <c r="D230" s="49" t="n">
        <v>4</v>
      </c>
      <c r="E230" s="49" t="n">
        <v>294</v>
      </c>
      <c r="F230" s="49" t="n">
        <v>298</v>
      </c>
      <c r="G230" s="50" t="n">
        <v>0.00217064899418463</v>
      </c>
      <c r="H230" s="50" t="n">
        <v>0.0078499</v>
      </c>
      <c r="I230" s="50" t="n">
        <v>27.079995149</v>
      </c>
      <c r="J230" s="50" t="n">
        <v>27.087845049</v>
      </c>
      <c r="K230" s="50" t="n">
        <v>0.000274145684469006</v>
      </c>
      <c r="L230" s="49"/>
      <c r="M230" s="49" t="n">
        <v>2</v>
      </c>
      <c r="N230" s="49" t="n">
        <v>2</v>
      </c>
      <c r="O230" s="50" t="n">
        <v>1.45681140549304E-005</v>
      </c>
      <c r="P230" s="50" t="n">
        <v>0</v>
      </c>
      <c r="Q230" s="50" t="n">
        <v>3.1</v>
      </c>
      <c r="R230" s="50" t="n">
        <v>3.1</v>
      </c>
      <c r="S230" s="50" t="n">
        <v>3.13739103393643E-005</v>
      </c>
    </row>
    <row r="231" customFormat="false" ht="12" hidden="false" customHeight="false" outlineLevel="0" collapsed="false">
      <c r="B231" s="47" t="n">
        <v>226</v>
      </c>
      <c r="C231" s="48" t="s">
        <v>523</v>
      </c>
      <c r="D231" s="49" t="n">
        <v>7</v>
      </c>
      <c r="E231" s="49" t="n">
        <v>1009</v>
      </c>
      <c r="F231" s="49" t="n">
        <v>1016</v>
      </c>
      <c r="G231" s="50" t="n">
        <v>0.00740060193990464</v>
      </c>
      <c r="H231" s="50" t="n">
        <v>25.9575909</v>
      </c>
      <c r="I231" s="50" t="n">
        <v>222.664404727</v>
      </c>
      <c r="J231" s="50" t="n">
        <v>248.621995627</v>
      </c>
      <c r="K231" s="50" t="n">
        <v>0.00251620780619204</v>
      </c>
      <c r="L231" s="49"/>
      <c r="M231" s="49" t="n">
        <v>2125</v>
      </c>
      <c r="N231" s="49" t="n">
        <v>2125</v>
      </c>
      <c r="O231" s="50" t="n">
        <v>0.0154786211833635</v>
      </c>
      <c r="P231" s="50" t="n">
        <v>0</v>
      </c>
      <c r="Q231" s="50" t="n">
        <v>238.352154564</v>
      </c>
      <c r="R231" s="50" t="n">
        <v>238.352154564</v>
      </c>
      <c r="S231" s="50" t="n">
        <v>0.00241227068596298</v>
      </c>
    </row>
    <row r="232" customFormat="false" ht="12" hidden="false" customHeight="false" outlineLevel="0" collapsed="false">
      <c r="B232" s="47" t="n">
        <v>227</v>
      </c>
      <c r="C232" s="48" t="s">
        <v>331</v>
      </c>
      <c r="D232" s="49" t="n">
        <v>7</v>
      </c>
      <c r="E232" s="49" t="n">
        <v>14</v>
      </c>
      <c r="F232" s="49" t="n">
        <v>21</v>
      </c>
      <c r="G232" s="50" t="n">
        <v>0.000152965197576769</v>
      </c>
      <c r="H232" s="50" t="n">
        <v>615.130269842</v>
      </c>
      <c r="I232" s="50" t="n">
        <v>941.132106568</v>
      </c>
      <c r="J232" s="50" t="n">
        <v>1556.26237641</v>
      </c>
      <c r="K232" s="50" t="n">
        <v>0.0157503342780688</v>
      </c>
      <c r="L232" s="49" t="n">
        <v>16</v>
      </c>
      <c r="M232" s="49" t="n">
        <v>3</v>
      </c>
      <c r="N232" s="49" t="n">
        <v>19</v>
      </c>
      <c r="O232" s="50" t="n">
        <v>0.000138397083521839</v>
      </c>
      <c r="P232" s="50" t="n">
        <v>1554</v>
      </c>
      <c r="Q232" s="50" t="n">
        <v>0.6795234</v>
      </c>
      <c r="R232" s="50" t="n">
        <v>1554.6795234</v>
      </c>
      <c r="S232" s="50" t="n">
        <v>0.0157343148301926</v>
      </c>
    </row>
    <row r="233" customFormat="false" ht="12" hidden="false" customHeight="false" outlineLevel="0" collapsed="false">
      <c r="B233" s="47" t="n">
        <v>228</v>
      </c>
      <c r="C233" s="48" t="s">
        <v>332</v>
      </c>
      <c r="D233" s="49" t="n">
        <v>93</v>
      </c>
      <c r="E233" s="49" t="n">
        <v>476</v>
      </c>
      <c r="F233" s="49" t="n">
        <v>569</v>
      </c>
      <c r="G233" s="50" t="n">
        <v>0.00414462844862769</v>
      </c>
      <c r="H233" s="50" t="n">
        <v>268.370885002</v>
      </c>
      <c r="I233" s="50" t="n">
        <v>1028.406271615</v>
      </c>
      <c r="J233" s="50" t="n">
        <v>1296.777156617</v>
      </c>
      <c r="K233" s="50" t="n">
        <v>0.0131241839489798</v>
      </c>
      <c r="L233" s="49" t="n">
        <v>28</v>
      </c>
      <c r="M233" s="49" t="n">
        <v>534</v>
      </c>
      <c r="N233" s="49" t="n">
        <v>562</v>
      </c>
      <c r="O233" s="50" t="n">
        <v>0.00409364004943544</v>
      </c>
      <c r="P233" s="50" t="n">
        <v>128.5270994</v>
      </c>
      <c r="Q233" s="50" t="n">
        <v>1176.982147314</v>
      </c>
      <c r="R233" s="50" t="n">
        <v>1305.509246714</v>
      </c>
      <c r="S233" s="50" t="n">
        <v>0.0132125580818116</v>
      </c>
    </row>
    <row r="234" customFormat="false" ht="12" hidden="false" customHeight="false" outlineLevel="0" collapsed="false">
      <c r="B234" s="47" t="n">
        <v>229</v>
      </c>
      <c r="C234" s="48" t="s">
        <v>524</v>
      </c>
      <c r="D234" s="49" t="n">
        <v>2434</v>
      </c>
      <c r="E234" s="49" t="n">
        <v>371593</v>
      </c>
      <c r="F234" s="49" t="n">
        <v>374027</v>
      </c>
      <c r="G234" s="50" t="n">
        <v>2.72443399781172</v>
      </c>
      <c r="H234" s="50" t="n">
        <v>22604.699124705</v>
      </c>
      <c r="I234" s="50" t="n">
        <v>184236.937464727</v>
      </c>
      <c r="J234" s="50" t="n">
        <v>206841.636589432</v>
      </c>
      <c r="K234" s="50" t="n">
        <v>2.09336482606587</v>
      </c>
      <c r="L234" s="49" t="n">
        <v>2075</v>
      </c>
      <c r="M234" s="49" t="n">
        <v>434227</v>
      </c>
      <c r="N234" s="49" t="n">
        <v>436302</v>
      </c>
      <c r="O234" s="50" t="n">
        <v>3.17804864919712</v>
      </c>
      <c r="P234" s="50" t="n">
        <v>25424.385283909</v>
      </c>
      <c r="Q234" s="50" t="n">
        <v>177415.694592985</v>
      </c>
      <c r="R234" s="50" t="n">
        <v>202840.079876894</v>
      </c>
      <c r="S234" s="50" t="n">
        <v>2.05286660622166</v>
      </c>
    </row>
    <row r="235" customFormat="false" ht="12" hidden="false" customHeight="false" outlineLevel="0" collapsed="false">
      <c r="B235" s="47" t="n">
        <v>230</v>
      </c>
      <c r="C235" s="48" t="s">
        <v>334</v>
      </c>
      <c r="D235" s="49"/>
      <c r="E235" s="49" t="n">
        <v>498</v>
      </c>
      <c r="F235" s="49" t="n">
        <v>498</v>
      </c>
      <c r="G235" s="50" t="n">
        <v>0.00362746039967767</v>
      </c>
      <c r="H235" s="50" t="n">
        <v>0</v>
      </c>
      <c r="I235" s="50" t="n">
        <v>61.05450164</v>
      </c>
      <c r="J235" s="50" t="n">
        <v>61.05450164</v>
      </c>
      <c r="K235" s="50" t="n">
        <v>0.00061790918073159</v>
      </c>
      <c r="L235" s="49"/>
      <c r="M235" s="49" t="n">
        <v>423</v>
      </c>
      <c r="N235" s="49" t="n">
        <v>423</v>
      </c>
      <c r="O235" s="50" t="n">
        <v>0.00308115612261778</v>
      </c>
      <c r="P235" s="50" t="n">
        <v>0</v>
      </c>
      <c r="Q235" s="50" t="n">
        <v>131.138646175</v>
      </c>
      <c r="R235" s="50" t="n">
        <v>131.138646175</v>
      </c>
      <c r="S235" s="50" t="n">
        <v>0.00132720391197421</v>
      </c>
    </row>
    <row r="236" customFormat="false" ht="12" hidden="false" customHeight="false" outlineLevel="0" collapsed="false">
      <c r="B236" s="51"/>
      <c r="C236" s="52" t="s">
        <v>115</v>
      </c>
      <c r="D236" s="53" t="n">
        <v>219730</v>
      </c>
      <c r="E236" s="53" t="n">
        <v>13508883</v>
      </c>
      <c r="F236" s="53" t="n">
        <v>13728613</v>
      </c>
      <c r="G236" s="53" t="n">
        <v>100</v>
      </c>
      <c r="H236" s="54" t="n">
        <v>1322772.40313452</v>
      </c>
      <c r="I236" s="54" t="n">
        <v>8558048.84760542</v>
      </c>
      <c r="J236" s="54" t="n">
        <v>9880821.25073996</v>
      </c>
      <c r="K236" s="53" t="n">
        <v>100</v>
      </c>
      <c r="L236" s="53" t="n">
        <v>219730</v>
      </c>
      <c r="M236" s="53" t="n">
        <v>13508883</v>
      </c>
      <c r="N236" s="53" t="n">
        <v>13728613</v>
      </c>
      <c r="O236" s="53" t="n">
        <v>100</v>
      </c>
      <c r="P236" s="54" t="n">
        <v>1322772.40313452</v>
      </c>
      <c r="Q236" s="54" t="n">
        <v>8558048.84760544</v>
      </c>
      <c r="R236" s="54" t="n">
        <v>9880821.25073996</v>
      </c>
      <c r="S236" s="55" t="n">
        <v>100</v>
      </c>
    </row>
  </sheetData>
  <mergeCells count="9">
    <mergeCell ref="B2:S2"/>
    <mergeCell ref="B3:B5"/>
    <mergeCell ref="C3:C5"/>
    <mergeCell ref="D3:K3"/>
    <mergeCell ref="L3:S3"/>
    <mergeCell ref="D4:G4"/>
    <mergeCell ref="H4:K4"/>
    <mergeCell ref="L4:O4"/>
    <mergeCell ref="P4:S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56" width="2.7"/>
    <col collapsed="false" customWidth="false" hidden="false" outlineLevel="0" max="2" min="2" style="56" width="9.14"/>
    <col collapsed="false" customWidth="true" hidden="false" outlineLevel="0" max="3" min="3" style="56" width="64.42"/>
    <col collapsed="false" customWidth="true" hidden="false" outlineLevel="0" max="4" min="4" style="56" width="19.28"/>
    <col collapsed="false" customWidth="true" hidden="false" outlineLevel="0" max="5" min="5" style="56" width="19.7"/>
    <col collapsed="false" customWidth="false" hidden="false" outlineLevel="0" max="257" min="6" style="56" width="9.14"/>
  </cols>
  <sheetData>
    <row r="2" customFormat="false" ht="12.75" hidden="false" customHeight="true" outlineLevel="0" collapsed="false">
      <c r="B2" s="57" t="s">
        <v>525</v>
      </c>
      <c r="C2" s="57"/>
      <c r="D2" s="57"/>
      <c r="E2" s="57"/>
    </row>
    <row r="3" customFormat="false" ht="12.75" hidden="false" customHeight="false" outlineLevel="0" collapsed="false">
      <c r="B3" s="58" t="s">
        <v>337</v>
      </c>
      <c r="C3" s="58" t="s">
        <v>3</v>
      </c>
      <c r="D3" s="59" t="s">
        <v>526</v>
      </c>
      <c r="E3" s="59" t="s">
        <v>527</v>
      </c>
    </row>
    <row r="4" customFormat="false" ht="12.75" hidden="false" customHeight="false" outlineLevel="0" collapsed="false">
      <c r="B4" s="60" t="n">
        <v>1</v>
      </c>
      <c r="C4" s="61" t="s">
        <v>528</v>
      </c>
      <c r="D4" s="20" t="n">
        <v>12841</v>
      </c>
      <c r="E4" s="62" t="n">
        <v>353507.23</v>
      </c>
    </row>
    <row r="5" customFormat="false" ht="12.75" hidden="false" customHeight="false" outlineLevel="0" collapsed="false">
      <c r="B5" s="60" t="n">
        <v>2</v>
      </c>
      <c r="C5" s="61" t="s">
        <v>529</v>
      </c>
      <c r="D5" s="20" t="n">
        <v>2703</v>
      </c>
      <c r="E5" s="62" t="n">
        <v>88420.447</v>
      </c>
    </row>
    <row r="6" customFormat="false" ht="12.75" hidden="false" customHeight="false" outlineLevel="0" collapsed="false">
      <c r="B6" s="60" t="n">
        <v>3</v>
      </c>
      <c r="C6" s="61" t="s">
        <v>530</v>
      </c>
      <c r="D6" s="20" t="n">
        <v>1518790</v>
      </c>
      <c r="E6" s="62" t="n">
        <v>2556985.98209</v>
      </c>
    </row>
    <row r="7" customFormat="false" ht="12.75" hidden="false" customHeight="false" outlineLevel="0" collapsed="false">
      <c r="B7" s="60" t="n">
        <v>4</v>
      </c>
      <c r="C7" s="61" t="s">
        <v>531</v>
      </c>
      <c r="D7" s="20" t="n">
        <v>458</v>
      </c>
      <c r="E7" s="62" t="n">
        <v>4988.342</v>
      </c>
    </row>
    <row r="8" customFormat="false" ht="12.75" hidden="false" customHeight="false" outlineLevel="0" collapsed="false">
      <c r="B8" s="60" t="n">
        <v>5</v>
      </c>
      <c r="C8" s="61" t="s">
        <v>532</v>
      </c>
      <c r="D8" s="20" t="n">
        <v>40071</v>
      </c>
      <c r="E8" s="62" t="n">
        <v>1254039.71947</v>
      </c>
    </row>
    <row r="9" customFormat="false" ht="12.75" hidden="false" customHeight="false" outlineLevel="0" collapsed="false">
      <c r="B9" s="60" t="n">
        <v>6</v>
      </c>
      <c r="C9" s="61" t="s">
        <v>533</v>
      </c>
      <c r="D9" s="20" t="n">
        <v>106</v>
      </c>
      <c r="E9" s="62" t="n">
        <v>991.36</v>
      </c>
    </row>
    <row r="10" customFormat="false" ht="12.75" hidden="false" customHeight="false" outlineLevel="0" collapsed="false">
      <c r="B10" s="60" t="n">
        <v>7</v>
      </c>
      <c r="C10" s="61" t="s">
        <v>534</v>
      </c>
      <c r="D10" s="20" t="n">
        <v>9430</v>
      </c>
      <c r="E10" s="62" t="n">
        <v>289067.24434</v>
      </c>
    </row>
    <row r="11" customFormat="false" ht="15" hidden="false" customHeight="false" outlineLevel="0" collapsed="false">
      <c r="B11" s="60" t="n">
        <v>8</v>
      </c>
      <c r="C11" s="63" t="s">
        <v>535</v>
      </c>
      <c r="D11" s="20" t="n">
        <v>2650</v>
      </c>
      <c r="E11" s="62" t="n">
        <v>29630.29118</v>
      </c>
    </row>
    <row r="12" customFormat="false" ht="15" hidden="false" customHeight="false" outlineLevel="0" collapsed="false">
      <c r="B12" s="60" t="n">
        <v>9</v>
      </c>
      <c r="C12" s="63" t="s">
        <v>536</v>
      </c>
      <c r="D12" s="20" t="n">
        <v>6693</v>
      </c>
      <c r="E12" s="62" t="n">
        <v>113499.1835</v>
      </c>
    </row>
    <row r="13" customFormat="false" ht="12.75" hidden="false" customHeight="false" outlineLevel="0" collapsed="false">
      <c r="B13" s="60" t="n">
        <v>10</v>
      </c>
      <c r="C13" s="61" t="s">
        <v>537</v>
      </c>
      <c r="D13" s="20" t="n">
        <v>19863766</v>
      </c>
      <c r="E13" s="62" t="n">
        <v>46688106.76451</v>
      </c>
    </row>
    <row r="14" customFormat="false" ht="15" hidden="false" customHeight="false" outlineLevel="0" collapsed="false">
      <c r="B14" s="60" t="n">
        <v>11</v>
      </c>
      <c r="C14" s="63" t="s">
        <v>538</v>
      </c>
      <c r="D14" s="20" t="n">
        <v>0</v>
      </c>
      <c r="E14" s="62" t="n">
        <v>0</v>
      </c>
    </row>
    <row r="15" customFormat="false" ht="12.75" hidden="false" customHeight="false" outlineLevel="0" collapsed="false">
      <c r="B15" s="60" t="n">
        <v>12</v>
      </c>
      <c r="C15" s="61" t="s">
        <v>539</v>
      </c>
      <c r="D15" s="20" t="n">
        <v>7362</v>
      </c>
      <c r="E15" s="62" t="n">
        <v>134705.28839</v>
      </c>
    </row>
    <row r="16" customFormat="false" ht="12.75" hidden="false" customHeight="false" outlineLevel="0" collapsed="false">
      <c r="B16" s="60" t="n">
        <v>13</v>
      </c>
      <c r="C16" s="61" t="s">
        <v>540</v>
      </c>
      <c r="D16" s="20" t="n">
        <v>2482</v>
      </c>
      <c r="E16" s="62" t="n">
        <v>68083.572</v>
      </c>
    </row>
    <row r="17" customFormat="false" ht="12.75" hidden="false" customHeight="false" outlineLevel="0" collapsed="false">
      <c r="B17" s="60" t="n">
        <v>14</v>
      </c>
      <c r="C17" s="61" t="s">
        <v>541</v>
      </c>
      <c r="D17" s="20" t="n">
        <v>34541047</v>
      </c>
      <c r="E17" s="62" t="n">
        <v>89766529.12915</v>
      </c>
    </row>
    <row r="18" customFormat="false" ht="12.75" hidden="false" customHeight="false" outlineLevel="0" collapsed="false">
      <c r="B18" s="60" t="n">
        <v>15</v>
      </c>
      <c r="C18" s="61" t="s">
        <v>352</v>
      </c>
      <c r="D18" s="20" t="n">
        <v>80949</v>
      </c>
      <c r="E18" s="62" t="n">
        <v>984066.42087</v>
      </c>
    </row>
    <row r="19" customFormat="false" ht="12.75" hidden="false" customHeight="false" outlineLevel="0" collapsed="false">
      <c r="B19" s="60" t="n">
        <v>16</v>
      </c>
      <c r="C19" s="61" t="s">
        <v>542</v>
      </c>
      <c r="D19" s="20" t="n">
        <v>107774</v>
      </c>
      <c r="E19" s="62" t="n">
        <v>1153766.51721</v>
      </c>
    </row>
    <row r="20" customFormat="false" ht="15" hidden="false" customHeight="false" outlineLevel="0" collapsed="false">
      <c r="B20" s="60" t="n">
        <v>17</v>
      </c>
      <c r="C20" s="63" t="s">
        <v>543</v>
      </c>
      <c r="D20" s="20" t="n">
        <v>36620529</v>
      </c>
      <c r="E20" s="62" t="n">
        <v>78904698.73753</v>
      </c>
    </row>
    <row r="21" customFormat="false" ht="12.75" hidden="false" customHeight="false" outlineLevel="0" collapsed="false">
      <c r="B21" s="60" t="n">
        <v>18</v>
      </c>
      <c r="C21" s="61" t="s">
        <v>544</v>
      </c>
      <c r="D21" s="20" t="n">
        <v>131151</v>
      </c>
      <c r="E21" s="62" t="n">
        <v>232297.62057</v>
      </c>
    </row>
    <row r="22" customFormat="false" ht="12.75" hidden="false" customHeight="false" outlineLevel="0" collapsed="false">
      <c r="B22" s="60" t="n">
        <v>19</v>
      </c>
      <c r="C22" s="61" t="s">
        <v>545</v>
      </c>
      <c r="D22" s="20" t="n">
        <v>6794</v>
      </c>
      <c r="E22" s="62" t="n">
        <v>183148.93576</v>
      </c>
    </row>
    <row r="23" customFormat="false" ht="12.75" hidden="false" customHeight="false" outlineLevel="0" collapsed="false">
      <c r="B23" s="60" t="n">
        <v>20</v>
      </c>
      <c r="C23" s="61" t="s">
        <v>546</v>
      </c>
      <c r="D23" s="20" t="n">
        <v>1253738</v>
      </c>
      <c r="E23" s="62" t="n">
        <v>8640543.187</v>
      </c>
    </row>
    <row r="24" customFormat="false" ht="12.75" hidden="false" customHeight="false" outlineLevel="0" collapsed="false">
      <c r="B24" s="60" t="n">
        <v>21</v>
      </c>
      <c r="C24" s="61" t="s">
        <v>547</v>
      </c>
      <c r="D24" s="20" t="n">
        <v>154965325</v>
      </c>
      <c r="E24" s="62" t="n">
        <v>576650217.746276</v>
      </c>
    </row>
    <row r="25" customFormat="false" ht="15" hidden="false" customHeight="false" outlineLevel="0" collapsed="false">
      <c r="B25" s="60" t="n">
        <v>22</v>
      </c>
      <c r="C25" s="63" t="s">
        <v>548</v>
      </c>
      <c r="D25" s="20" t="n">
        <v>4106</v>
      </c>
      <c r="E25" s="62" t="n">
        <v>247801.5007</v>
      </c>
    </row>
    <row r="26" customFormat="false" ht="12.75" hidden="false" customHeight="false" outlineLevel="0" collapsed="false">
      <c r="B26" s="60" t="n">
        <v>23</v>
      </c>
      <c r="C26" s="61" t="s">
        <v>549</v>
      </c>
      <c r="D26" s="20" t="n">
        <v>9401</v>
      </c>
      <c r="E26" s="62" t="n">
        <v>395877.43925</v>
      </c>
    </row>
    <row r="27" customFormat="false" ht="12.75" hidden="false" customHeight="false" outlineLevel="0" collapsed="false">
      <c r="B27" s="60" t="n">
        <v>24</v>
      </c>
      <c r="C27" s="61" t="s">
        <v>550</v>
      </c>
      <c r="D27" s="20" t="n">
        <v>373766</v>
      </c>
      <c r="E27" s="62" t="n">
        <v>10356824.0272</v>
      </c>
    </row>
    <row r="28" customFormat="false" ht="12.75" hidden="false" customHeight="false" outlineLevel="0" collapsed="false">
      <c r="B28" s="60" t="n">
        <v>25</v>
      </c>
      <c r="C28" s="61" t="s">
        <v>23</v>
      </c>
      <c r="D28" s="20" t="n">
        <v>10013242</v>
      </c>
      <c r="E28" s="62" t="n">
        <v>88556996.19842</v>
      </c>
    </row>
    <row r="29" customFormat="false" ht="15" hidden="false" customHeight="false" outlineLevel="0" collapsed="false">
      <c r="B29" s="60" t="n">
        <v>26</v>
      </c>
      <c r="C29" s="63" t="s">
        <v>551</v>
      </c>
      <c r="D29" s="20" t="n">
        <v>73325486</v>
      </c>
      <c r="E29" s="62" t="n">
        <v>188192878.94309</v>
      </c>
    </row>
    <row r="30" customFormat="false" ht="12.75" hidden="false" customHeight="false" outlineLevel="0" collapsed="false">
      <c r="B30" s="60" t="n">
        <v>27</v>
      </c>
      <c r="C30" s="61" t="s">
        <v>552</v>
      </c>
      <c r="D30" s="20" t="n">
        <v>25126076</v>
      </c>
      <c r="E30" s="62" t="n">
        <v>12744601.42532</v>
      </c>
    </row>
    <row r="31" customFormat="false" ht="12.75" hidden="false" customHeight="false" outlineLevel="0" collapsed="false">
      <c r="B31" s="60" t="n">
        <v>28</v>
      </c>
      <c r="C31" s="61" t="s">
        <v>553</v>
      </c>
      <c r="D31" s="20" t="n">
        <v>633</v>
      </c>
      <c r="E31" s="62" t="n">
        <v>50791.90782</v>
      </c>
    </row>
    <row r="32" customFormat="false" ht="15" hidden="false" customHeight="false" outlineLevel="0" collapsed="false">
      <c r="B32" s="60" t="n">
        <v>29</v>
      </c>
      <c r="C32" s="63" t="s">
        <v>554</v>
      </c>
      <c r="D32" s="20" t="n">
        <v>126086</v>
      </c>
      <c r="E32" s="62" t="n">
        <v>889112.15495</v>
      </c>
    </row>
    <row r="33" customFormat="false" ht="15" hidden="false" customHeight="false" outlineLevel="0" collapsed="false">
      <c r="B33" s="60" t="n">
        <v>30</v>
      </c>
      <c r="C33" s="63" t="s">
        <v>555</v>
      </c>
      <c r="D33" s="20" t="n">
        <v>55574</v>
      </c>
      <c r="E33" s="62" t="n">
        <v>1607103.4825</v>
      </c>
    </row>
    <row r="34" customFormat="false" ht="15" hidden="false" customHeight="false" outlineLevel="0" collapsed="false">
      <c r="B34" s="60" t="n">
        <v>31</v>
      </c>
      <c r="C34" s="63" t="s">
        <v>556</v>
      </c>
      <c r="D34" s="20" t="n">
        <v>3907</v>
      </c>
      <c r="E34" s="62" t="n">
        <v>116457.725</v>
      </c>
    </row>
    <row r="35" customFormat="false" ht="12.75" hidden="false" customHeight="false" outlineLevel="0" collapsed="false">
      <c r="B35" s="60" t="n">
        <v>32</v>
      </c>
      <c r="C35" s="61" t="s">
        <v>557</v>
      </c>
      <c r="D35" s="20" t="n">
        <v>10207</v>
      </c>
      <c r="E35" s="62" t="n">
        <v>97617.85029</v>
      </c>
    </row>
    <row r="36" customFormat="false" ht="12.75" hidden="false" customHeight="false" outlineLevel="0" collapsed="false">
      <c r="B36" s="60" t="n">
        <v>33</v>
      </c>
      <c r="C36" s="61" t="s">
        <v>558</v>
      </c>
      <c r="D36" s="20" t="n">
        <v>253377</v>
      </c>
      <c r="E36" s="62" t="n">
        <v>3305609.36662</v>
      </c>
    </row>
    <row r="37" customFormat="false" ht="15.75" hidden="false" customHeight="false" outlineLevel="0" collapsed="false">
      <c r="B37" s="60" t="n">
        <v>34</v>
      </c>
      <c r="C37" s="64" t="s">
        <v>559</v>
      </c>
      <c r="D37" s="20" t="n">
        <v>7588</v>
      </c>
      <c r="E37" s="62" t="n">
        <v>1936.28489</v>
      </c>
    </row>
    <row r="38" customFormat="false" ht="12.75" hidden="false" customHeight="false" outlineLevel="0" collapsed="false">
      <c r="B38" s="60" t="n">
        <v>35</v>
      </c>
      <c r="C38" s="61" t="s">
        <v>560</v>
      </c>
      <c r="D38" s="20" t="n">
        <v>1831</v>
      </c>
      <c r="E38" s="62" t="n">
        <v>27676.8247</v>
      </c>
    </row>
    <row r="39" customFormat="false" ht="12.75" hidden="false" customHeight="false" outlineLevel="0" collapsed="false">
      <c r="B39" s="60" t="n">
        <v>36</v>
      </c>
      <c r="C39" s="61" t="s">
        <v>561</v>
      </c>
      <c r="D39" s="20" t="n">
        <v>2125</v>
      </c>
      <c r="E39" s="62" t="n">
        <v>27670.83608</v>
      </c>
    </row>
    <row r="40" customFormat="false" ht="15" hidden="false" customHeight="false" outlineLevel="0" collapsed="false">
      <c r="B40" s="60" t="n">
        <v>37</v>
      </c>
      <c r="C40" s="63" t="s">
        <v>562</v>
      </c>
      <c r="D40" s="20" t="n">
        <v>41989313</v>
      </c>
      <c r="E40" s="62" t="n">
        <v>118549496.57799</v>
      </c>
    </row>
    <row r="41" customFormat="false" ht="12.75" hidden="false" customHeight="false" outlineLevel="0" collapsed="false">
      <c r="B41" s="60" t="n">
        <v>38</v>
      </c>
      <c r="C41" s="61" t="s">
        <v>563</v>
      </c>
      <c r="D41" s="20" t="n">
        <v>25605</v>
      </c>
      <c r="E41" s="62" t="n">
        <v>427070.03684</v>
      </c>
    </row>
    <row r="42" customFormat="false" ht="12.75" hidden="false" customHeight="false" outlineLevel="0" collapsed="false">
      <c r="B42" s="60" t="n">
        <v>39</v>
      </c>
      <c r="C42" s="61" t="s">
        <v>564</v>
      </c>
      <c r="D42" s="20" t="n">
        <v>534141</v>
      </c>
      <c r="E42" s="62" t="n">
        <v>1591987.40406</v>
      </c>
    </row>
    <row r="43" customFormat="false" ht="15" hidden="false" customHeight="false" outlineLevel="0" collapsed="false">
      <c r="B43" s="60" t="n">
        <v>40</v>
      </c>
      <c r="C43" s="63" t="s">
        <v>565</v>
      </c>
      <c r="D43" s="20" t="n">
        <v>16743387</v>
      </c>
      <c r="E43" s="62" t="n">
        <v>43505085.31114</v>
      </c>
    </row>
    <row r="44" customFormat="false" ht="15" hidden="false" customHeight="false" outlineLevel="0" collapsed="false">
      <c r="B44" s="60" t="n">
        <v>41</v>
      </c>
      <c r="C44" s="63" t="s">
        <v>566</v>
      </c>
      <c r="D44" s="20" t="n">
        <v>904</v>
      </c>
      <c r="E44" s="62" t="n">
        <v>11939.23707</v>
      </c>
    </row>
    <row r="45" customFormat="false" ht="12.75" hidden="false" customHeight="false" outlineLevel="0" collapsed="false">
      <c r="B45" s="60" t="n">
        <v>42</v>
      </c>
      <c r="C45" s="61" t="s">
        <v>567</v>
      </c>
      <c r="D45" s="20" t="n">
        <v>288644</v>
      </c>
      <c r="E45" s="62" t="n">
        <v>560960.8942</v>
      </c>
    </row>
    <row r="46" customFormat="false" ht="12.75" hidden="false" customHeight="false" outlineLevel="0" collapsed="false">
      <c r="B46" s="60" t="n">
        <v>43</v>
      </c>
      <c r="C46" s="61" t="s">
        <v>568</v>
      </c>
      <c r="D46" s="20" t="n">
        <v>294</v>
      </c>
      <c r="E46" s="62" t="n">
        <v>774.04</v>
      </c>
    </row>
    <row r="47" customFormat="false" ht="12.75" hidden="false" customHeight="false" outlineLevel="0" collapsed="false">
      <c r="B47" s="60" t="n">
        <v>44</v>
      </c>
      <c r="C47" s="61" t="s">
        <v>159</v>
      </c>
      <c r="D47" s="20" t="n">
        <v>1973294</v>
      </c>
      <c r="E47" s="62" t="n">
        <v>42859821.58652</v>
      </c>
    </row>
    <row r="48" customFormat="false" ht="12.75" hidden="false" customHeight="false" outlineLevel="0" collapsed="false">
      <c r="B48" s="60" t="n">
        <v>45</v>
      </c>
      <c r="C48" s="61" t="s">
        <v>569</v>
      </c>
      <c r="D48" s="20" t="n">
        <v>11562</v>
      </c>
      <c r="E48" s="62" t="n">
        <v>105135.5689</v>
      </c>
    </row>
    <row r="49" customFormat="false" ht="12.75" hidden="false" customHeight="false" outlineLevel="0" collapsed="false">
      <c r="B49" s="60" t="n">
        <v>46</v>
      </c>
      <c r="C49" s="61" t="s">
        <v>570</v>
      </c>
      <c r="D49" s="20" t="n">
        <v>3461</v>
      </c>
      <c r="E49" s="62" t="n">
        <v>231675.82384</v>
      </c>
    </row>
    <row r="50" customFormat="false" ht="12.75" hidden="false" customHeight="false" outlineLevel="0" collapsed="false">
      <c r="B50" s="60" t="n">
        <v>47</v>
      </c>
      <c r="C50" s="61" t="s">
        <v>369</v>
      </c>
      <c r="D50" s="20" t="n">
        <v>6118251</v>
      </c>
      <c r="E50" s="62" t="n">
        <v>16684949.02918</v>
      </c>
    </row>
    <row r="51" customFormat="false" ht="15" hidden="false" customHeight="false" outlineLevel="0" collapsed="false">
      <c r="B51" s="60" t="n">
        <v>48</v>
      </c>
      <c r="C51" s="63" t="s">
        <v>571</v>
      </c>
      <c r="D51" s="20" t="n">
        <v>21322852</v>
      </c>
      <c r="E51" s="62" t="n">
        <v>57606107.25932</v>
      </c>
    </row>
    <row r="52" customFormat="false" ht="12.75" hidden="false" customHeight="false" outlineLevel="0" collapsed="false">
      <c r="B52" s="60" t="n">
        <v>49</v>
      </c>
      <c r="C52" s="61" t="s">
        <v>572</v>
      </c>
      <c r="D52" s="20" t="n">
        <v>6176</v>
      </c>
      <c r="E52" s="62" t="n">
        <v>126556.259</v>
      </c>
    </row>
    <row r="53" customFormat="false" ht="12.75" hidden="false" customHeight="false" outlineLevel="0" collapsed="false">
      <c r="B53" s="60" t="n">
        <v>50</v>
      </c>
      <c r="C53" s="61" t="s">
        <v>573</v>
      </c>
      <c r="D53" s="20" t="n">
        <v>7263872</v>
      </c>
      <c r="E53" s="62" t="n">
        <v>12012294.9117099</v>
      </c>
    </row>
    <row r="54" customFormat="false" ht="12.75" hidden="false" customHeight="false" outlineLevel="0" collapsed="false">
      <c r="B54" s="60" t="n">
        <v>51</v>
      </c>
      <c r="C54" s="61" t="s">
        <v>574</v>
      </c>
      <c r="D54" s="20" t="n">
        <v>41489</v>
      </c>
      <c r="E54" s="62" t="n">
        <v>535202.89135</v>
      </c>
    </row>
    <row r="55" customFormat="false" ht="12.75" hidden="false" customHeight="false" outlineLevel="0" collapsed="false">
      <c r="B55" s="60" t="n">
        <v>52</v>
      </c>
      <c r="C55" s="61" t="s">
        <v>575</v>
      </c>
      <c r="D55" s="20" t="n">
        <v>289</v>
      </c>
      <c r="E55" s="62" t="n">
        <v>6116.286</v>
      </c>
    </row>
    <row r="56" customFormat="false" ht="12.75" hidden="false" customHeight="false" outlineLevel="0" collapsed="false">
      <c r="B56" s="60" t="n">
        <v>53</v>
      </c>
      <c r="C56" s="61" t="s">
        <v>576</v>
      </c>
      <c r="D56" s="20" t="n">
        <v>338843</v>
      </c>
      <c r="E56" s="62" t="n">
        <v>2601824.81101</v>
      </c>
    </row>
    <row r="57" customFormat="false" ht="12.75" hidden="false" customHeight="false" outlineLevel="0" collapsed="false">
      <c r="B57" s="60" t="n">
        <v>54</v>
      </c>
      <c r="C57" s="61" t="s">
        <v>577</v>
      </c>
      <c r="D57" s="20" t="n">
        <v>1600</v>
      </c>
      <c r="E57" s="62" t="n">
        <v>24302.5918</v>
      </c>
    </row>
    <row r="58" customFormat="false" ht="12.75" hidden="false" customHeight="false" outlineLevel="0" collapsed="false">
      <c r="B58" s="60" t="n">
        <v>55</v>
      </c>
      <c r="C58" s="61" t="s">
        <v>578</v>
      </c>
      <c r="D58" s="20" t="n">
        <v>126305</v>
      </c>
      <c r="E58" s="62" t="n">
        <v>6183784.53762</v>
      </c>
    </row>
    <row r="59" customFormat="false" ht="12.75" hidden="false" customHeight="false" outlineLevel="0" collapsed="false">
      <c r="B59" s="60" t="n">
        <v>56</v>
      </c>
      <c r="C59" s="61" t="s">
        <v>579</v>
      </c>
      <c r="D59" s="20" t="n">
        <v>32813</v>
      </c>
      <c r="E59" s="62" t="n">
        <v>492492.92568</v>
      </c>
    </row>
    <row r="60" customFormat="false" ht="12.75" hidden="false" customHeight="false" outlineLevel="0" collapsed="false">
      <c r="B60" s="60" t="n">
        <v>57</v>
      </c>
      <c r="C60" s="61" t="s">
        <v>580</v>
      </c>
      <c r="D60" s="20" t="n">
        <v>114</v>
      </c>
      <c r="E60" s="62" t="n">
        <v>486.263</v>
      </c>
    </row>
    <row r="61" customFormat="false" ht="12.75" hidden="false" customHeight="false" outlineLevel="0" collapsed="false">
      <c r="B61" s="60" t="n">
        <v>58</v>
      </c>
      <c r="C61" s="61" t="s">
        <v>581</v>
      </c>
      <c r="D61" s="20" t="n">
        <v>3595</v>
      </c>
      <c r="E61" s="62" t="n">
        <v>165675.0686</v>
      </c>
    </row>
    <row r="62" customFormat="false" ht="15" hidden="false" customHeight="false" outlineLevel="0" collapsed="false">
      <c r="B62" s="60" t="n">
        <v>59</v>
      </c>
      <c r="C62" s="63" t="s">
        <v>582</v>
      </c>
      <c r="D62" s="20" t="n">
        <v>541630</v>
      </c>
      <c r="E62" s="62" t="n">
        <v>10179745.12625</v>
      </c>
    </row>
    <row r="63" customFormat="false" ht="12.75" hidden="false" customHeight="false" outlineLevel="0" collapsed="false">
      <c r="B63" s="60" t="n">
        <v>60</v>
      </c>
      <c r="C63" s="61" t="s">
        <v>179</v>
      </c>
      <c r="D63" s="20" t="n">
        <v>95065</v>
      </c>
      <c r="E63" s="62" t="n">
        <v>2282.26585</v>
      </c>
    </row>
    <row r="64" customFormat="false" ht="12.75" hidden="false" customHeight="false" outlineLevel="0" collapsed="false">
      <c r="B64" s="60" t="n">
        <v>61</v>
      </c>
      <c r="C64" s="61" t="s">
        <v>583</v>
      </c>
      <c r="D64" s="20" t="n">
        <v>56946</v>
      </c>
      <c r="E64" s="62" t="n">
        <v>1071197.65479</v>
      </c>
    </row>
    <row r="65" customFormat="false" ht="12.75" hidden="false" customHeight="false" outlineLevel="0" collapsed="false">
      <c r="B65" s="60" t="n">
        <v>62</v>
      </c>
      <c r="C65" s="61" t="s">
        <v>386</v>
      </c>
      <c r="D65" s="20" t="n">
        <v>4769128</v>
      </c>
      <c r="E65" s="62" t="n">
        <v>55866368.92449</v>
      </c>
    </row>
    <row r="66" customFormat="false" ht="12.75" hidden="false" customHeight="false" outlineLevel="0" collapsed="false">
      <c r="B66" s="60" t="n">
        <v>63</v>
      </c>
      <c r="C66" s="61" t="s">
        <v>584</v>
      </c>
      <c r="D66" s="20" t="n">
        <v>336139</v>
      </c>
      <c r="E66" s="62" t="n">
        <v>1487976.93633</v>
      </c>
    </row>
    <row r="67" customFormat="false" ht="12.75" hidden="false" customHeight="false" outlineLevel="0" collapsed="false">
      <c r="B67" s="60" t="n">
        <v>64</v>
      </c>
      <c r="C67" s="61" t="s">
        <v>585</v>
      </c>
      <c r="D67" s="20" t="n">
        <v>6371</v>
      </c>
      <c r="E67" s="62" t="n">
        <v>337200.468</v>
      </c>
    </row>
    <row r="68" customFormat="false" ht="12.75" hidden="false" customHeight="false" outlineLevel="0" collapsed="false">
      <c r="B68" s="60" t="n">
        <v>65</v>
      </c>
      <c r="C68" s="61" t="s">
        <v>586</v>
      </c>
      <c r="D68" s="20" t="n">
        <v>914104</v>
      </c>
      <c r="E68" s="62" t="n">
        <v>1310020.10803</v>
      </c>
    </row>
    <row r="69" customFormat="false" ht="12.75" hidden="false" customHeight="false" outlineLevel="0" collapsed="false">
      <c r="B69" s="60" t="n">
        <v>66</v>
      </c>
      <c r="C69" s="61" t="s">
        <v>587</v>
      </c>
      <c r="D69" s="20" t="n">
        <v>309967</v>
      </c>
      <c r="E69" s="62" t="n">
        <v>1405751.25717</v>
      </c>
    </row>
    <row r="70" customFormat="false" ht="12.75" hidden="false" customHeight="false" outlineLevel="0" collapsed="false">
      <c r="B70" s="60" t="n">
        <v>67</v>
      </c>
      <c r="C70" s="61" t="s">
        <v>588</v>
      </c>
      <c r="D70" s="20" t="n">
        <v>20446</v>
      </c>
      <c r="E70" s="62" t="n">
        <v>219031.64504</v>
      </c>
    </row>
    <row r="71" customFormat="false" ht="12.75" hidden="false" customHeight="false" outlineLevel="0" collapsed="false">
      <c r="B71" s="60" t="n">
        <v>68</v>
      </c>
      <c r="C71" s="61" t="s">
        <v>589</v>
      </c>
      <c r="D71" s="20" t="n">
        <v>1145</v>
      </c>
      <c r="E71" s="62" t="n">
        <v>60358.735</v>
      </c>
    </row>
    <row r="72" customFormat="false" ht="12.75" hidden="false" customHeight="false" outlineLevel="0" collapsed="false">
      <c r="B72" s="60" t="n">
        <v>69</v>
      </c>
      <c r="C72" s="61" t="s">
        <v>393</v>
      </c>
      <c r="D72" s="20" t="n">
        <v>126549258</v>
      </c>
      <c r="E72" s="62" t="n">
        <v>718734111.71569</v>
      </c>
    </row>
    <row r="73" customFormat="false" ht="15" hidden="false" customHeight="false" outlineLevel="0" collapsed="false">
      <c r="B73" s="60" t="n">
        <v>70</v>
      </c>
      <c r="C73" s="63" t="s">
        <v>590</v>
      </c>
      <c r="D73" s="20" t="n">
        <v>76268</v>
      </c>
      <c r="E73" s="62" t="n">
        <v>9184207.661</v>
      </c>
    </row>
    <row r="74" customFormat="false" ht="12.75" hidden="false" customHeight="false" outlineLevel="0" collapsed="false">
      <c r="B74" s="60" t="n">
        <v>71</v>
      </c>
      <c r="C74" s="61" t="s">
        <v>591</v>
      </c>
      <c r="D74" s="20" t="n">
        <v>1336</v>
      </c>
      <c r="E74" s="62" t="n">
        <v>46116.07206</v>
      </c>
    </row>
    <row r="75" customFormat="false" ht="12.75" hidden="false" customHeight="false" outlineLevel="0" collapsed="false">
      <c r="B75" s="60" t="n">
        <v>72</v>
      </c>
      <c r="C75" s="61" t="s">
        <v>592</v>
      </c>
      <c r="D75" s="20" t="n">
        <v>1472255</v>
      </c>
      <c r="E75" s="62" t="n">
        <v>5776921.03153</v>
      </c>
    </row>
    <row r="76" customFormat="false" ht="15" hidden="false" customHeight="false" outlineLevel="0" collapsed="false">
      <c r="B76" s="60" t="n">
        <v>73</v>
      </c>
      <c r="C76" s="63" t="s">
        <v>593</v>
      </c>
      <c r="D76" s="20" t="n">
        <v>1897</v>
      </c>
      <c r="E76" s="62" t="n">
        <v>31090.973</v>
      </c>
    </row>
    <row r="77" customFormat="false" ht="12.75" hidden="false" customHeight="false" outlineLevel="0" collapsed="false">
      <c r="B77" s="60" t="n">
        <v>74</v>
      </c>
      <c r="C77" s="61" t="s">
        <v>191</v>
      </c>
      <c r="D77" s="20" t="n">
        <v>108596972</v>
      </c>
      <c r="E77" s="62" t="n">
        <v>642873592.24595</v>
      </c>
    </row>
    <row r="78" customFormat="false" ht="12.75" hidden="false" customHeight="false" outlineLevel="0" collapsed="false">
      <c r="B78" s="60" t="n">
        <v>75</v>
      </c>
      <c r="C78" s="61" t="s">
        <v>594</v>
      </c>
      <c r="D78" s="20" t="n">
        <v>19284134</v>
      </c>
      <c r="E78" s="62" t="n">
        <v>57977468.27209</v>
      </c>
    </row>
    <row r="79" customFormat="false" ht="12.75" hidden="false" customHeight="false" outlineLevel="0" collapsed="false">
      <c r="B79" s="60" t="n">
        <v>76</v>
      </c>
      <c r="C79" s="61" t="s">
        <v>595</v>
      </c>
      <c r="D79" s="20" t="n">
        <v>6915076</v>
      </c>
      <c r="E79" s="62" t="n">
        <v>38783869.249</v>
      </c>
    </row>
    <row r="80" customFormat="false" ht="12.75" hidden="false" customHeight="false" outlineLevel="0" collapsed="false">
      <c r="B80" s="60" t="n">
        <v>77</v>
      </c>
      <c r="C80" s="15" t="s">
        <v>596</v>
      </c>
      <c r="D80" s="20" t="n">
        <v>614</v>
      </c>
      <c r="E80" s="62" t="n">
        <v>23377.19</v>
      </c>
    </row>
    <row r="81" customFormat="false" ht="12.75" hidden="false" customHeight="false" outlineLevel="0" collapsed="false">
      <c r="B81" s="60" t="n">
        <v>78</v>
      </c>
      <c r="C81" s="61" t="s">
        <v>597</v>
      </c>
      <c r="D81" s="20" t="n">
        <v>1639267</v>
      </c>
      <c r="E81" s="62" t="n">
        <v>11557476.23266</v>
      </c>
    </row>
    <row r="82" customFormat="false" ht="12.75" hidden="false" customHeight="false" outlineLevel="0" collapsed="false">
      <c r="B82" s="60" t="n">
        <v>79</v>
      </c>
      <c r="C82" s="61" t="s">
        <v>598</v>
      </c>
      <c r="D82" s="20" t="n">
        <v>23590596</v>
      </c>
      <c r="E82" s="62" t="n">
        <v>55699677.15448</v>
      </c>
    </row>
    <row r="83" customFormat="false" ht="12.75" hidden="false" customHeight="false" outlineLevel="0" collapsed="false">
      <c r="B83" s="60" t="n">
        <v>80</v>
      </c>
      <c r="C83" s="61" t="s">
        <v>197</v>
      </c>
      <c r="D83" s="20" t="n">
        <v>14283480</v>
      </c>
      <c r="E83" s="62" t="n">
        <v>32857554.59709</v>
      </c>
    </row>
    <row r="84" customFormat="false" ht="12.75" hidden="false" customHeight="false" outlineLevel="0" collapsed="false">
      <c r="B84" s="60" t="n">
        <v>81</v>
      </c>
      <c r="C84" s="61" t="s">
        <v>599</v>
      </c>
      <c r="D84" s="20" t="n">
        <v>11570744</v>
      </c>
      <c r="E84" s="62" t="n">
        <v>79108700</v>
      </c>
    </row>
    <row r="85" customFormat="false" ht="12.75" hidden="false" customHeight="false" outlineLevel="0" collapsed="false">
      <c r="B85" s="60" t="n">
        <v>82</v>
      </c>
      <c r="C85" s="61" t="s">
        <v>600</v>
      </c>
      <c r="D85" s="20" t="n">
        <v>78287</v>
      </c>
      <c r="E85" s="62" t="n">
        <v>262236.65216</v>
      </c>
    </row>
    <row r="86" customFormat="false" ht="12.75" hidden="false" customHeight="false" outlineLevel="0" collapsed="false">
      <c r="B86" s="60" t="n">
        <v>83</v>
      </c>
      <c r="C86" s="61" t="s">
        <v>601</v>
      </c>
      <c r="D86" s="20" t="n">
        <v>3737</v>
      </c>
      <c r="E86" s="62" t="n">
        <v>88299.604</v>
      </c>
    </row>
    <row r="87" customFormat="false" ht="15" hidden="false" customHeight="false" outlineLevel="0" collapsed="false">
      <c r="B87" s="60" t="n">
        <v>84</v>
      </c>
      <c r="C87" s="63" t="s">
        <v>602</v>
      </c>
      <c r="D87" s="20" t="n">
        <v>2140068</v>
      </c>
      <c r="E87" s="62" t="n">
        <v>14031782.106</v>
      </c>
    </row>
    <row r="88" customFormat="false" ht="15" hidden="false" customHeight="false" outlineLevel="0" collapsed="false">
      <c r="B88" s="60" t="n">
        <v>85</v>
      </c>
      <c r="C88" s="63" t="s">
        <v>603</v>
      </c>
      <c r="D88" s="20" t="n">
        <v>675</v>
      </c>
      <c r="E88" s="62" t="n">
        <v>1015.2515</v>
      </c>
    </row>
    <row r="89" customFormat="false" ht="12.75" hidden="false" customHeight="false" outlineLevel="0" collapsed="false">
      <c r="B89" s="60" t="n">
        <v>86</v>
      </c>
      <c r="C89" s="61" t="s">
        <v>604</v>
      </c>
      <c r="D89" s="20" t="n">
        <v>70205</v>
      </c>
      <c r="E89" s="62" t="n">
        <v>1187620.52178</v>
      </c>
    </row>
    <row r="90" customFormat="false" ht="12.75" hidden="false" customHeight="false" outlineLevel="0" collapsed="false">
      <c r="B90" s="60" t="n">
        <v>87</v>
      </c>
      <c r="C90" s="61" t="s">
        <v>605</v>
      </c>
      <c r="D90" s="20" t="n">
        <v>24459</v>
      </c>
      <c r="E90" s="62" t="n">
        <v>295360.20073</v>
      </c>
    </row>
    <row r="91" customFormat="false" ht="12.75" hidden="false" customHeight="false" outlineLevel="0" collapsed="false">
      <c r="B91" s="60" t="n">
        <v>88</v>
      </c>
      <c r="C91" s="61" t="s">
        <v>606</v>
      </c>
      <c r="D91" s="20" t="n">
        <v>575</v>
      </c>
      <c r="E91" s="62" t="n">
        <v>8329.425</v>
      </c>
    </row>
    <row r="92" customFormat="false" ht="12.75" hidden="false" customHeight="false" outlineLevel="0" collapsed="false">
      <c r="B92" s="60" t="n">
        <v>89</v>
      </c>
      <c r="C92" s="61" t="s">
        <v>607</v>
      </c>
      <c r="D92" s="20" t="n">
        <v>606860</v>
      </c>
      <c r="E92" s="62" t="n">
        <v>1134839.8914</v>
      </c>
    </row>
    <row r="93" customFormat="false" ht="12.75" hidden="false" customHeight="false" outlineLevel="0" collapsed="false">
      <c r="B93" s="60" t="n">
        <v>90</v>
      </c>
      <c r="C93" s="61" t="s">
        <v>608</v>
      </c>
      <c r="D93" s="20" t="n">
        <v>396596</v>
      </c>
      <c r="E93" s="62" t="n">
        <v>330434.514</v>
      </c>
    </row>
    <row r="94" customFormat="false" ht="12.75" hidden="false" customHeight="false" outlineLevel="0" collapsed="false">
      <c r="B94" s="60" t="n">
        <v>91</v>
      </c>
      <c r="C94" s="61" t="s">
        <v>609</v>
      </c>
      <c r="D94" s="20" t="n">
        <v>1036</v>
      </c>
      <c r="E94" s="62" t="n">
        <v>4901.21192</v>
      </c>
    </row>
    <row r="95" customFormat="false" ht="12.75" hidden="false" customHeight="false" outlineLevel="0" collapsed="false">
      <c r="B95" s="60" t="n">
        <v>92</v>
      </c>
      <c r="C95" s="61" t="s">
        <v>610</v>
      </c>
      <c r="D95" s="20" t="n">
        <v>0</v>
      </c>
      <c r="E95" s="62" t="n">
        <v>0</v>
      </c>
    </row>
    <row r="96" customFormat="false" ht="12.75" hidden="false" customHeight="false" outlineLevel="0" collapsed="false">
      <c r="B96" s="60" t="n">
        <v>93</v>
      </c>
      <c r="C96" s="61" t="s">
        <v>611</v>
      </c>
      <c r="D96" s="20" t="n">
        <v>2778</v>
      </c>
      <c r="E96" s="62" t="n">
        <v>97779.5509</v>
      </c>
    </row>
    <row r="97" customFormat="false" ht="15" hidden="false" customHeight="false" outlineLevel="0" collapsed="false">
      <c r="B97" s="60" t="n">
        <v>94</v>
      </c>
      <c r="C97" s="63" t="s">
        <v>612</v>
      </c>
      <c r="D97" s="20" t="n">
        <v>1313</v>
      </c>
      <c r="E97" s="62" t="n">
        <v>42889.2235</v>
      </c>
    </row>
    <row r="98" customFormat="false" ht="12.75" hidden="false" customHeight="false" outlineLevel="0" collapsed="false">
      <c r="B98" s="60" t="n">
        <v>95</v>
      </c>
      <c r="C98" s="61" t="s">
        <v>613</v>
      </c>
      <c r="D98" s="20" t="n">
        <v>114091</v>
      </c>
      <c r="E98" s="62" t="n">
        <v>840774.365</v>
      </c>
    </row>
    <row r="99" customFormat="false" ht="12.75" hidden="false" customHeight="false" outlineLevel="0" collapsed="false">
      <c r="B99" s="60" t="n">
        <v>96</v>
      </c>
      <c r="C99" s="61" t="s">
        <v>614</v>
      </c>
      <c r="D99" s="20" t="n">
        <v>4763</v>
      </c>
      <c r="E99" s="62" t="n">
        <v>101574.7613</v>
      </c>
    </row>
    <row r="100" customFormat="false" ht="12.75" hidden="false" customHeight="false" outlineLevel="0" collapsed="false">
      <c r="B100" s="60" t="n">
        <v>97</v>
      </c>
      <c r="C100" s="61" t="s">
        <v>615</v>
      </c>
      <c r="D100" s="20" t="n">
        <v>36</v>
      </c>
      <c r="E100" s="62" t="n">
        <v>175.9</v>
      </c>
    </row>
    <row r="101" customFormat="false" ht="12.75" hidden="false" customHeight="false" outlineLevel="0" collapsed="false">
      <c r="B101" s="60" t="n">
        <v>98</v>
      </c>
      <c r="C101" s="61" t="s">
        <v>616</v>
      </c>
      <c r="D101" s="20" t="n">
        <v>1418341</v>
      </c>
      <c r="E101" s="62" t="n">
        <v>18042009.9101</v>
      </c>
    </row>
    <row r="102" customFormat="false" ht="12.75" hidden="false" customHeight="false" outlineLevel="0" collapsed="false">
      <c r="B102" s="60" t="n">
        <v>99</v>
      </c>
      <c r="C102" s="61" t="s">
        <v>617</v>
      </c>
      <c r="D102" s="20" t="n">
        <v>230745</v>
      </c>
      <c r="E102" s="62" t="n">
        <v>1709465.32894</v>
      </c>
    </row>
    <row r="103" customFormat="false" ht="12.75" hidden="false" customHeight="false" outlineLevel="0" collapsed="false">
      <c r="B103" s="60" t="n">
        <v>100</v>
      </c>
      <c r="C103" s="61" t="s">
        <v>618</v>
      </c>
      <c r="D103" s="20" t="n">
        <v>1842337</v>
      </c>
      <c r="E103" s="62" t="n">
        <v>29303360.91532</v>
      </c>
    </row>
    <row r="104" customFormat="false" ht="15" hidden="false" customHeight="false" outlineLevel="0" collapsed="false">
      <c r="B104" s="60" t="n">
        <v>101</v>
      </c>
      <c r="C104" s="63" t="s">
        <v>619</v>
      </c>
      <c r="D104" s="20" t="n">
        <v>21143</v>
      </c>
      <c r="E104" s="62" t="n">
        <v>284359.94147</v>
      </c>
    </row>
    <row r="105" customFormat="false" ht="15" hidden="false" customHeight="false" outlineLevel="0" collapsed="false">
      <c r="B105" s="60" t="n">
        <v>102</v>
      </c>
      <c r="C105" s="63" t="s">
        <v>620</v>
      </c>
      <c r="D105" s="20" t="n">
        <v>40</v>
      </c>
      <c r="E105" s="62" t="n">
        <v>603.129</v>
      </c>
    </row>
    <row r="106" customFormat="false" ht="12.75" hidden="false" customHeight="false" outlineLevel="0" collapsed="false">
      <c r="B106" s="60" t="n">
        <v>103</v>
      </c>
      <c r="C106" s="61" t="s">
        <v>621</v>
      </c>
      <c r="D106" s="20" t="n">
        <v>456847</v>
      </c>
      <c r="E106" s="62" t="n">
        <v>3206447.56347</v>
      </c>
    </row>
    <row r="107" customFormat="false" ht="12.75" hidden="false" customHeight="false" outlineLevel="0" collapsed="false">
      <c r="B107" s="60" t="n">
        <v>104</v>
      </c>
      <c r="C107" s="61" t="s">
        <v>622</v>
      </c>
      <c r="D107" s="20" t="n">
        <v>1847</v>
      </c>
      <c r="E107" s="62" t="n">
        <v>18915.92075</v>
      </c>
    </row>
    <row r="108" customFormat="false" ht="12.75" hidden="false" customHeight="false" outlineLevel="0" collapsed="false">
      <c r="B108" s="60" t="n">
        <v>105</v>
      </c>
      <c r="C108" s="61" t="s">
        <v>623</v>
      </c>
      <c r="D108" s="20" t="n">
        <v>121</v>
      </c>
      <c r="E108" s="62" t="n">
        <v>2804.254</v>
      </c>
    </row>
    <row r="109" customFormat="false" ht="12.75" hidden="false" customHeight="false" outlineLevel="0" collapsed="false">
      <c r="B109" s="60" t="n">
        <v>106</v>
      </c>
      <c r="C109" s="61" t="s">
        <v>223</v>
      </c>
      <c r="D109" s="20" t="n">
        <v>48334794</v>
      </c>
      <c r="E109" s="62" t="n">
        <v>308901398.2405</v>
      </c>
    </row>
    <row r="110" customFormat="false" ht="12.75" hidden="false" customHeight="false" outlineLevel="0" collapsed="false">
      <c r="B110" s="60" t="n">
        <v>107</v>
      </c>
      <c r="C110" s="61" t="s">
        <v>624</v>
      </c>
      <c r="D110" s="20" t="n">
        <v>84</v>
      </c>
      <c r="E110" s="62" t="n">
        <v>179.611</v>
      </c>
    </row>
    <row r="111" customFormat="false" ht="12.75" hidden="false" customHeight="false" outlineLevel="0" collapsed="false">
      <c r="B111" s="60" t="n">
        <v>108</v>
      </c>
      <c r="C111" s="61" t="s">
        <v>625</v>
      </c>
      <c r="D111" s="20" t="n">
        <v>8802</v>
      </c>
      <c r="E111" s="62" t="n">
        <v>116958.88001</v>
      </c>
    </row>
    <row r="112" customFormat="false" ht="12.75" hidden="false" customHeight="false" outlineLevel="0" collapsed="false">
      <c r="B112" s="60" t="n">
        <v>109</v>
      </c>
      <c r="C112" s="61" t="s">
        <v>626</v>
      </c>
      <c r="D112" s="20" t="n">
        <v>1784</v>
      </c>
      <c r="E112" s="62" t="n">
        <v>29567.34619</v>
      </c>
    </row>
    <row r="113" customFormat="false" ht="12.75" hidden="false" customHeight="false" outlineLevel="0" collapsed="false">
      <c r="B113" s="60" t="n">
        <v>110</v>
      </c>
      <c r="C113" s="61" t="s">
        <v>627</v>
      </c>
      <c r="D113" s="20" t="n">
        <v>1202</v>
      </c>
      <c r="E113" s="62" t="n">
        <v>9696.53995</v>
      </c>
    </row>
    <row r="114" customFormat="false" ht="12.75" hidden="false" customHeight="false" outlineLevel="0" collapsed="false">
      <c r="B114" s="60" t="n">
        <v>111</v>
      </c>
      <c r="C114" s="61" t="s">
        <v>628</v>
      </c>
      <c r="D114" s="20" t="n">
        <v>5253</v>
      </c>
      <c r="E114" s="62" t="n">
        <v>71934.2516699999</v>
      </c>
    </row>
    <row r="115" customFormat="false" ht="15" hidden="false" customHeight="false" outlineLevel="0" collapsed="false">
      <c r="B115" s="60" t="n">
        <v>112</v>
      </c>
      <c r="C115" s="65" t="s">
        <v>629</v>
      </c>
      <c r="D115" s="20" t="n">
        <v>490774</v>
      </c>
      <c r="E115" s="62" t="n">
        <v>9885925.51615</v>
      </c>
    </row>
    <row r="116" customFormat="false" ht="15" hidden="false" customHeight="false" outlineLevel="0" collapsed="false">
      <c r="B116" s="60" t="n">
        <v>113</v>
      </c>
      <c r="C116" s="63" t="s">
        <v>630</v>
      </c>
      <c r="D116" s="20" t="n">
        <v>1600</v>
      </c>
      <c r="E116" s="62" t="n">
        <v>24904.49547</v>
      </c>
    </row>
    <row r="117" customFormat="false" ht="15" hidden="false" customHeight="false" outlineLevel="0" collapsed="false">
      <c r="B117" s="60" t="n">
        <v>114</v>
      </c>
      <c r="C117" s="63" t="s">
        <v>631</v>
      </c>
      <c r="D117" s="20" t="n">
        <v>81</v>
      </c>
      <c r="E117" s="62" t="n">
        <v>379.236</v>
      </c>
    </row>
    <row r="118" customFormat="false" ht="15.75" hidden="false" customHeight="false" outlineLevel="0" collapsed="false">
      <c r="B118" s="60" t="n">
        <v>115</v>
      </c>
      <c r="C118" s="66" t="s">
        <v>632</v>
      </c>
      <c r="D118" s="20" t="n">
        <v>98</v>
      </c>
      <c r="E118" s="62" t="n">
        <v>2877.782</v>
      </c>
    </row>
    <row r="119" customFormat="false" ht="15" hidden="false" customHeight="false" outlineLevel="0" collapsed="false">
      <c r="B119" s="60" t="n">
        <v>116</v>
      </c>
      <c r="C119" s="63" t="s">
        <v>633</v>
      </c>
      <c r="D119" s="20" t="n">
        <v>97234</v>
      </c>
      <c r="E119" s="62" t="n">
        <v>590014.98</v>
      </c>
    </row>
    <row r="120" customFormat="false" ht="12.75" hidden="false" customHeight="false" outlineLevel="0" collapsed="false">
      <c r="B120" s="60" t="n">
        <v>117</v>
      </c>
      <c r="C120" s="67" t="s">
        <v>634</v>
      </c>
      <c r="D120" s="20" t="n">
        <v>6</v>
      </c>
      <c r="E120" s="62" t="n">
        <v>13.2</v>
      </c>
    </row>
    <row r="121" customFormat="false" ht="15" hidden="false" customHeight="false" outlineLevel="0" collapsed="false">
      <c r="B121" s="60" t="n">
        <v>118</v>
      </c>
      <c r="C121" s="63" t="s">
        <v>635</v>
      </c>
      <c r="D121" s="20" t="n">
        <v>2453</v>
      </c>
      <c r="E121" s="62" t="n">
        <v>21252.20675</v>
      </c>
    </row>
    <row r="122" customFormat="false" ht="15" hidden="false" customHeight="false" outlineLevel="0" collapsed="false">
      <c r="B122" s="60" t="n">
        <v>119</v>
      </c>
      <c r="C122" s="63" t="s">
        <v>636</v>
      </c>
      <c r="D122" s="20" t="n">
        <v>7748</v>
      </c>
      <c r="E122" s="62" t="n">
        <v>80713.8668</v>
      </c>
    </row>
    <row r="123" customFormat="false" ht="12.75" hidden="false" customHeight="false" outlineLevel="0" collapsed="false">
      <c r="B123" s="60" t="n">
        <v>120</v>
      </c>
      <c r="C123" s="61" t="s">
        <v>637</v>
      </c>
      <c r="D123" s="20" t="n">
        <v>6729</v>
      </c>
      <c r="E123" s="62" t="n">
        <v>32523.655</v>
      </c>
    </row>
    <row r="124" customFormat="false" ht="12.75" hidden="false" customHeight="false" outlineLevel="0" collapsed="false">
      <c r="B124" s="60" t="n">
        <v>121</v>
      </c>
      <c r="C124" s="61" t="s">
        <v>638</v>
      </c>
      <c r="D124" s="20" t="n">
        <v>938</v>
      </c>
      <c r="E124" s="62" t="n">
        <v>6138.593</v>
      </c>
    </row>
    <row r="125" customFormat="false" ht="12.75" hidden="false" customHeight="false" outlineLevel="0" collapsed="false">
      <c r="B125" s="60" t="n">
        <v>122</v>
      </c>
      <c r="C125" s="61" t="s">
        <v>639</v>
      </c>
      <c r="D125" s="20" t="n">
        <v>5856</v>
      </c>
      <c r="E125" s="62" t="n">
        <v>135859.644</v>
      </c>
    </row>
    <row r="126" customFormat="false" ht="15" hidden="false" customHeight="false" outlineLevel="0" collapsed="false">
      <c r="B126" s="60" t="n">
        <v>123</v>
      </c>
      <c r="C126" s="63" t="s">
        <v>640</v>
      </c>
      <c r="D126" s="20" t="n">
        <v>12855</v>
      </c>
      <c r="E126" s="62" t="n">
        <v>19167.21002</v>
      </c>
    </row>
    <row r="127" customFormat="false" ht="15" hidden="false" customHeight="false" outlineLevel="0" collapsed="false">
      <c r="B127" s="60" t="n">
        <v>124</v>
      </c>
      <c r="C127" s="63" t="s">
        <v>641</v>
      </c>
      <c r="D127" s="20" t="n">
        <v>754</v>
      </c>
      <c r="E127" s="62" t="n">
        <v>9047.482</v>
      </c>
    </row>
    <row r="128" customFormat="false" ht="12.75" hidden="false" customHeight="false" outlineLevel="0" collapsed="false">
      <c r="B128" s="60" t="n">
        <v>125</v>
      </c>
      <c r="C128" s="61" t="s">
        <v>642</v>
      </c>
      <c r="D128" s="20" t="n">
        <v>2477</v>
      </c>
      <c r="E128" s="62" t="n">
        <v>56436.3827</v>
      </c>
    </row>
    <row r="129" customFormat="false" ht="15" hidden="false" customHeight="false" outlineLevel="0" collapsed="false">
      <c r="B129" s="60" t="n">
        <v>126</v>
      </c>
      <c r="C129" s="63" t="s">
        <v>643</v>
      </c>
      <c r="D129" s="20" t="n">
        <v>732</v>
      </c>
      <c r="E129" s="62" t="n">
        <v>12573.701</v>
      </c>
    </row>
    <row r="130" customFormat="false" ht="12.75" hidden="false" customHeight="false" outlineLevel="0" collapsed="false">
      <c r="B130" s="60" t="n">
        <v>127</v>
      </c>
      <c r="C130" s="61" t="s">
        <v>644</v>
      </c>
      <c r="D130" s="20" t="n">
        <v>16751</v>
      </c>
      <c r="E130" s="62" t="n">
        <v>44179.38081</v>
      </c>
    </row>
    <row r="131" customFormat="false" ht="12.75" hidden="false" customHeight="false" outlineLevel="0" collapsed="false">
      <c r="B131" s="60" t="n">
        <v>128</v>
      </c>
      <c r="C131" s="61" t="s">
        <v>645</v>
      </c>
      <c r="D131" s="20" t="n">
        <v>86606</v>
      </c>
      <c r="E131" s="62" t="n">
        <v>253.29286</v>
      </c>
    </row>
    <row r="132" customFormat="false" ht="12.75" hidden="false" customHeight="false" outlineLevel="0" collapsed="false">
      <c r="B132" s="60" t="n">
        <v>129</v>
      </c>
      <c r="C132" s="61" t="s">
        <v>646</v>
      </c>
      <c r="D132" s="20" t="n">
        <v>347</v>
      </c>
      <c r="E132" s="62" t="n">
        <v>8081.592</v>
      </c>
    </row>
    <row r="133" customFormat="false" ht="12.75" hidden="false" customHeight="false" outlineLevel="0" collapsed="false">
      <c r="B133" s="60" t="n">
        <v>130</v>
      </c>
      <c r="C133" s="61" t="s">
        <v>647</v>
      </c>
      <c r="D133" s="20" t="n">
        <v>77</v>
      </c>
      <c r="E133" s="62" t="n">
        <v>219.072</v>
      </c>
    </row>
    <row r="134" customFormat="false" ht="12.75" hidden="false" customHeight="false" outlineLevel="0" collapsed="false">
      <c r="B134" s="60" t="n">
        <v>131</v>
      </c>
      <c r="C134" s="61" t="s">
        <v>648</v>
      </c>
      <c r="D134" s="20" t="n">
        <v>178</v>
      </c>
      <c r="E134" s="62" t="n">
        <v>3183.691</v>
      </c>
    </row>
    <row r="135" customFormat="false" ht="12.75" hidden="false" customHeight="false" outlineLevel="0" collapsed="false">
      <c r="B135" s="60" t="n">
        <v>132</v>
      </c>
      <c r="C135" s="61" t="s">
        <v>649</v>
      </c>
      <c r="D135" s="20" t="n">
        <v>165</v>
      </c>
      <c r="E135" s="62" t="n">
        <v>661.06309</v>
      </c>
    </row>
    <row r="136" customFormat="false" ht="15" hidden="false" customHeight="false" outlineLevel="0" collapsed="false">
      <c r="B136" s="60" t="n">
        <v>133</v>
      </c>
      <c r="C136" s="68" t="s">
        <v>650</v>
      </c>
      <c r="D136" s="20" t="n">
        <v>433</v>
      </c>
      <c r="E136" s="62" t="n">
        <v>10909.889</v>
      </c>
    </row>
    <row r="137" customFormat="false" ht="15" hidden="false" customHeight="false" outlineLevel="0" collapsed="false">
      <c r="B137" s="60" t="n">
        <v>134</v>
      </c>
      <c r="C137" s="63" t="s">
        <v>651</v>
      </c>
      <c r="D137" s="20" t="n">
        <v>97967</v>
      </c>
      <c r="E137" s="62" t="n">
        <v>1774809.22029</v>
      </c>
    </row>
    <row r="138" customFormat="false" ht="12.75" hidden="false" customHeight="false" outlineLevel="0" collapsed="false">
      <c r="B138" s="60" t="n">
        <v>135</v>
      </c>
      <c r="C138" s="61" t="s">
        <v>652</v>
      </c>
      <c r="D138" s="20" t="n">
        <v>2348</v>
      </c>
      <c r="E138" s="62" t="n">
        <v>23406.04121</v>
      </c>
    </row>
    <row r="139" customFormat="false" ht="12.75" hidden="false" customHeight="false" outlineLevel="0" collapsed="false">
      <c r="B139" s="60" t="n">
        <v>136</v>
      </c>
      <c r="C139" s="61" t="s">
        <v>653</v>
      </c>
      <c r="D139" s="20" t="n">
        <v>2171</v>
      </c>
      <c r="E139" s="62" t="n">
        <v>627.81488</v>
      </c>
    </row>
    <row r="140" customFormat="false" ht="12.75" hidden="false" customHeight="false" outlineLevel="0" collapsed="false">
      <c r="B140" s="60" t="n">
        <v>137</v>
      </c>
      <c r="C140" s="61" t="s">
        <v>654</v>
      </c>
      <c r="D140" s="20" t="n">
        <v>11114055</v>
      </c>
      <c r="E140" s="62" t="n">
        <v>28123956.92479</v>
      </c>
    </row>
    <row r="141" customFormat="false" ht="12.75" hidden="false" customHeight="false" outlineLevel="0" collapsed="false">
      <c r="B141" s="60" t="n">
        <v>138</v>
      </c>
      <c r="C141" s="61" t="s">
        <v>655</v>
      </c>
      <c r="D141" s="20" t="n">
        <v>1970</v>
      </c>
      <c r="E141" s="62" t="n">
        <v>80644.217</v>
      </c>
    </row>
    <row r="142" customFormat="false" ht="12.75" hidden="false" customHeight="false" outlineLevel="0" collapsed="false">
      <c r="B142" s="60" t="n">
        <v>139</v>
      </c>
      <c r="C142" s="61" t="s">
        <v>656</v>
      </c>
      <c r="D142" s="20" t="n">
        <v>1508</v>
      </c>
      <c r="E142" s="62" t="n">
        <v>27923.4555</v>
      </c>
    </row>
    <row r="143" customFormat="false" ht="15" hidden="false" customHeight="false" outlineLevel="0" collapsed="false">
      <c r="B143" s="60" t="n">
        <v>140</v>
      </c>
      <c r="C143" s="63" t="s">
        <v>657</v>
      </c>
      <c r="D143" s="20" t="n">
        <v>612</v>
      </c>
      <c r="E143" s="62" t="n">
        <v>26196.14839</v>
      </c>
    </row>
    <row r="144" customFormat="false" ht="12.75" hidden="false" customHeight="false" outlineLevel="0" collapsed="false">
      <c r="B144" s="60" t="n">
        <v>141</v>
      </c>
      <c r="C144" s="61" t="s">
        <v>658</v>
      </c>
      <c r="D144" s="20" t="n">
        <v>5081</v>
      </c>
      <c r="E144" s="62" t="n">
        <v>47903.04764</v>
      </c>
    </row>
    <row r="145" customFormat="false" ht="12.75" hidden="false" customHeight="false" outlineLevel="0" collapsed="false">
      <c r="B145" s="60" t="n">
        <v>142</v>
      </c>
      <c r="C145" s="61" t="s">
        <v>659</v>
      </c>
      <c r="D145" s="20" t="n">
        <v>89718149</v>
      </c>
      <c r="E145" s="62" t="n">
        <v>68930830.8041</v>
      </c>
    </row>
    <row r="146" customFormat="false" ht="12.75" hidden="false" customHeight="false" outlineLevel="0" collapsed="false">
      <c r="B146" s="60" t="n">
        <v>143</v>
      </c>
      <c r="C146" s="61" t="s">
        <v>660</v>
      </c>
      <c r="D146" s="20" t="n">
        <v>12</v>
      </c>
      <c r="E146" s="62" t="n">
        <v>271.402</v>
      </c>
    </row>
    <row r="147" customFormat="false" ht="15" hidden="false" customHeight="false" outlineLevel="0" collapsed="false">
      <c r="B147" s="60" t="n">
        <v>144</v>
      </c>
      <c r="C147" s="63" t="s">
        <v>661</v>
      </c>
      <c r="D147" s="20" t="n">
        <v>463</v>
      </c>
      <c r="E147" s="62" t="n">
        <v>3961.324</v>
      </c>
    </row>
    <row r="148" customFormat="false" ht="12.75" hidden="false" customHeight="false" outlineLevel="0" collapsed="false">
      <c r="B148" s="60" t="n">
        <v>145</v>
      </c>
      <c r="C148" s="61" t="s">
        <v>662</v>
      </c>
      <c r="D148" s="20" t="n">
        <v>6383</v>
      </c>
      <c r="E148" s="62" t="n">
        <v>89147.796</v>
      </c>
    </row>
    <row r="149" customFormat="false" ht="12.75" hidden="false" customHeight="false" outlineLevel="0" collapsed="false">
      <c r="B149" s="60" t="n">
        <v>146</v>
      </c>
      <c r="C149" s="61" t="s">
        <v>663</v>
      </c>
      <c r="D149" s="20" t="n">
        <v>2656</v>
      </c>
      <c r="E149" s="62" t="n">
        <v>280923.273</v>
      </c>
    </row>
    <row r="150" customFormat="false" ht="12.75" hidden="false" customHeight="false" outlineLevel="0" collapsed="false">
      <c r="B150" s="60" t="n">
        <v>147</v>
      </c>
      <c r="C150" s="61" t="s">
        <v>664</v>
      </c>
      <c r="D150" s="20" t="n">
        <v>897</v>
      </c>
      <c r="E150" s="62" t="n">
        <v>4301.01106</v>
      </c>
    </row>
    <row r="151" customFormat="false" ht="12.75" hidden="false" customHeight="false" outlineLevel="0" collapsed="false">
      <c r="B151" s="60" t="n">
        <v>148</v>
      </c>
      <c r="C151" s="61" t="s">
        <v>665</v>
      </c>
      <c r="D151" s="20" t="n">
        <v>17226</v>
      </c>
      <c r="E151" s="62" t="n">
        <v>861004.72375</v>
      </c>
    </row>
    <row r="152" customFormat="false" ht="12.75" hidden="false" customHeight="false" outlineLevel="0" collapsed="false">
      <c r="B152" s="60" t="n">
        <v>149</v>
      </c>
      <c r="C152" s="61" t="s">
        <v>666</v>
      </c>
      <c r="D152" s="20" t="n">
        <v>5095</v>
      </c>
      <c r="E152" s="62" t="n">
        <v>94.99986</v>
      </c>
    </row>
    <row r="153" customFormat="false" ht="12.75" hidden="false" customHeight="false" outlineLevel="0" collapsed="false">
      <c r="B153" s="60" t="n">
        <v>150</v>
      </c>
      <c r="C153" s="61" t="s">
        <v>667</v>
      </c>
      <c r="D153" s="20" t="n">
        <v>3312</v>
      </c>
      <c r="E153" s="62" t="n">
        <v>26841.536</v>
      </c>
    </row>
    <row r="154" customFormat="false" ht="12.75" hidden="false" customHeight="false" outlineLevel="0" collapsed="false">
      <c r="B154" s="60" t="n">
        <v>151</v>
      </c>
      <c r="C154" s="61" t="s">
        <v>668</v>
      </c>
      <c r="D154" s="20" t="n">
        <v>3661</v>
      </c>
      <c r="E154" s="62" t="n">
        <v>313583.60353</v>
      </c>
    </row>
    <row r="155" customFormat="false" ht="12.75" hidden="false" customHeight="false" outlineLevel="0" collapsed="false">
      <c r="B155" s="60" t="n">
        <v>152</v>
      </c>
      <c r="C155" s="61" t="s">
        <v>669</v>
      </c>
      <c r="D155" s="20" t="n">
        <v>60264</v>
      </c>
      <c r="E155" s="62" t="n">
        <v>562363.02879</v>
      </c>
    </row>
    <row r="156" customFormat="false" ht="12.75" hidden="false" customHeight="false" outlineLevel="0" collapsed="false">
      <c r="B156" s="60" t="n">
        <v>153</v>
      </c>
      <c r="C156" s="61" t="s">
        <v>670</v>
      </c>
      <c r="D156" s="20" t="n">
        <v>0</v>
      </c>
      <c r="E156" s="62" t="n">
        <v>0</v>
      </c>
    </row>
    <row r="157" customFormat="false" ht="15" hidden="false" customHeight="false" outlineLevel="0" collapsed="false">
      <c r="B157" s="60" t="n">
        <v>154</v>
      </c>
      <c r="C157" s="63" t="s">
        <v>671</v>
      </c>
      <c r="D157" s="20" t="n">
        <v>51524671</v>
      </c>
      <c r="E157" s="62" t="n">
        <v>145436378.90154</v>
      </c>
    </row>
    <row r="158" customFormat="false" ht="15" hidden="false" customHeight="false" outlineLevel="0" collapsed="false">
      <c r="B158" s="60" t="n">
        <v>155</v>
      </c>
      <c r="C158" s="63" t="s">
        <v>672</v>
      </c>
      <c r="D158" s="20" t="n">
        <v>133923</v>
      </c>
      <c r="E158" s="62" t="n">
        <v>1078233.265952</v>
      </c>
    </row>
    <row r="159" customFormat="false" ht="15" hidden="false" customHeight="false" outlineLevel="0" collapsed="false">
      <c r="B159" s="60" t="n">
        <v>156</v>
      </c>
      <c r="C159" s="63" t="s">
        <v>673</v>
      </c>
      <c r="D159" s="20" t="n">
        <v>1124</v>
      </c>
      <c r="E159" s="62" t="n">
        <v>8667.71277</v>
      </c>
    </row>
    <row r="160" customFormat="false" ht="12.75" hidden="false" customHeight="false" outlineLevel="0" collapsed="false">
      <c r="B160" s="60" t="n">
        <v>157</v>
      </c>
      <c r="C160" s="61" t="s">
        <v>674</v>
      </c>
      <c r="D160" s="20" t="n">
        <v>1248</v>
      </c>
      <c r="E160" s="62" t="n">
        <v>12850.31</v>
      </c>
    </row>
    <row r="161" customFormat="false" ht="12.75" hidden="false" customHeight="false" outlineLevel="0" collapsed="false">
      <c r="B161" s="60" t="n">
        <v>158</v>
      </c>
      <c r="C161" s="61" t="s">
        <v>675</v>
      </c>
      <c r="D161" s="20" t="n">
        <v>9263</v>
      </c>
      <c r="E161" s="62" t="n">
        <v>120871.25465</v>
      </c>
    </row>
    <row r="162" customFormat="false" ht="12.75" hidden="false" customHeight="false" outlineLevel="0" collapsed="false">
      <c r="B162" s="60" t="n">
        <v>159</v>
      </c>
      <c r="C162" s="61" t="s">
        <v>676</v>
      </c>
      <c r="D162" s="20" t="n">
        <v>32986</v>
      </c>
      <c r="E162" s="62" t="n">
        <v>448121.32268</v>
      </c>
    </row>
    <row r="163" customFormat="false" ht="12.75" hidden="false" customHeight="false" outlineLevel="0" collapsed="false">
      <c r="B163" s="60" t="n">
        <v>160</v>
      </c>
      <c r="C163" s="61" t="s">
        <v>677</v>
      </c>
      <c r="D163" s="20" t="n">
        <v>61766</v>
      </c>
      <c r="E163" s="62" t="n">
        <v>266879.28935</v>
      </c>
    </row>
    <row r="164" customFormat="false" ht="12.75" hidden="false" customHeight="false" outlineLevel="0" collapsed="false">
      <c r="B164" s="60" t="n">
        <v>161</v>
      </c>
      <c r="C164" s="61" t="s">
        <v>678</v>
      </c>
      <c r="D164" s="20" t="n">
        <v>6236</v>
      </c>
      <c r="E164" s="62" t="n">
        <v>636432.0692</v>
      </c>
    </row>
    <row r="165" customFormat="false" ht="12.75" hidden="false" customHeight="false" outlineLevel="0" collapsed="false">
      <c r="B165" s="60" t="n">
        <v>162</v>
      </c>
      <c r="C165" s="61" t="s">
        <v>679</v>
      </c>
      <c r="D165" s="20" t="n">
        <v>186</v>
      </c>
      <c r="E165" s="62" t="n">
        <v>938.95</v>
      </c>
    </row>
    <row r="166" customFormat="false" ht="12.75" hidden="false" customHeight="false" outlineLevel="0" collapsed="false">
      <c r="B166" s="60" t="n">
        <v>163</v>
      </c>
      <c r="C166" s="61" t="s">
        <v>680</v>
      </c>
      <c r="D166" s="20" t="n">
        <v>8178835</v>
      </c>
      <c r="E166" s="62" t="n">
        <v>32318505.4889</v>
      </c>
    </row>
    <row r="167" customFormat="false" ht="12.75" hidden="false" customHeight="false" outlineLevel="0" collapsed="false">
      <c r="B167" s="60" t="n">
        <v>164</v>
      </c>
      <c r="C167" s="61" t="s">
        <v>681</v>
      </c>
      <c r="D167" s="20" t="n">
        <v>2738</v>
      </c>
      <c r="E167" s="62" t="n">
        <v>30000.7075</v>
      </c>
    </row>
    <row r="168" customFormat="false" ht="12.75" hidden="false" customHeight="false" outlineLevel="0" collapsed="false">
      <c r="B168" s="60" t="n">
        <v>165</v>
      </c>
      <c r="C168" s="61" t="s">
        <v>682</v>
      </c>
      <c r="D168" s="20" t="n">
        <v>6182</v>
      </c>
      <c r="E168" s="62" t="n">
        <v>79000.15851</v>
      </c>
    </row>
    <row r="169" customFormat="false" ht="12.75" hidden="false" customHeight="false" outlineLevel="0" collapsed="false">
      <c r="B169" s="60" t="n">
        <v>166</v>
      </c>
      <c r="C169" s="61" t="s">
        <v>683</v>
      </c>
      <c r="D169" s="20" t="n">
        <v>12238</v>
      </c>
      <c r="E169" s="62" t="n">
        <v>131851.17404</v>
      </c>
    </row>
    <row r="170" customFormat="false" ht="12.75" hidden="false" customHeight="false" outlineLevel="0" collapsed="false">
      <c r="B170" s="60" t="n">
        <v>167</v>
      </c>
      <c r="C170" s="61" t="s">
        <v>684</v>
      </c>
      <c r="D170" s="20" t="n">
        <v>688</v>
      </c>
      <c r="E170" s="62" t="n">
        <v>4798.08</v>
      </c>
    </row>
    <row r="171" customFormat="false" ht="12.75" hidden="false" customHeight="false" outlineLevel="0" collapsed="false">
      <c r="B171" s="60" t="n">
        <v>168</v>
      </c>
      <c r="C171" s="61" t="s">
        <v>685</v>
      </c>
      <c r="D171" s="20" t="n">
        <v>3568</v>
      </c>
      <c r="E171" s="62" t="n">
        <v>55202.14584</v>
      </c>
    </row>
    <row r="172" customFormat="false" ht="12.75" hidden="false" customHeight="false" outlineLevel="0" collapsed="false">
      <c r="B172" s="60" t="n">
        <v>169</v>
      </c>
      <c r="C172" s="61" t="s">
        <v>686</v>
      </c>
      <c r="D172" s="20" t="n">
        <v>546</v>
      </c>
      <c r="E172" s="62" t="n">
        <v>6328.49663</v>
      </c>
    </row>
    <row r="173" customFormat="false" ht="12.75" hidden="false" customHeight="false" outlineLevel="0" collapsed="false">
      <c r="B173" s="60" t="n">
        <v>170</v>
      </c>
      <c r="C173" s="61" t="s">
        <v>687</v>
      </c>
      <c r="D173" s="20" t="n">
        <v>496</v>
      </c>
      <c r="E173" s="62" t="n">
        <v>12622.26</v>
      </c>
    </row>
    <row r="174" customFormat="false" ht="12.75" hidden="false" customHeight="false" outlineLevel="0" collapsed="false">
      <c r="B174" s="60" t="n">
        <v>171</v>
      </c>
      <c r="C174" s="61" t="s">
        <v>688</v>
      </c>
      <c r="D174" s="20" t="n">
        <v>7955</v>
      </c>
      <c r="E174" s="62" t="n">
        <v>412706.74109</v>
      </c>
    </row>
    <row r="175" customFormat="false" ht="12.75" hidden="false" customHeight="false" outlineLevel="0" collapsed="false">
      <c r="B175" s="60" t="n">
        <v>172</v>
      </c>
      <c r="C175" s="61" t="s">
        <v>689</v>
      </c>
      <c r="D175" s="20" t="n">
        <v>3117892</v>
      </c>
      <c r="E175" s="62" t="n">
        <v>11623287.35004</v>
      </c>
    </row>
    <row r="176" customFormat="false" ht="12.75" hidden="false" customHeight="false" outlineLevel="0" collapsed="false">
      <c r="B176" s="60" t="n">
        <v>173</v>
      </c>
      <c r="C176" s="61" t="s">
        <v>690</v>
      </c>
      <c r="D176" s="20" t="n">
        <v>6253</v>
      </c>
      <c r="E176" s="62" t="n">
        <v>207715.6506</v>
      </c>
    </row>
    <row r="177" customFormat="false" ht="15" hidden="false" customHeight="false" outlineLevel="0" collapsed="false">
      <c r="B177" s="60" t="n">
        <v>174</v>
      </c>
      <c r="C177" s="63" t="s">
        <v>691</v>
      </c>
      <c r="D177" s="20" t="n">
        <v>2860</v>
      </c>
      <c r="E177" s="62" t="n">
        <v>144532.416</v>
      </c>
    </row>
    <row r="178" customFormat="false" ht="15" hidden="false" customHeight="false" outlineLevel="0" collapsed="false">
      <c r="B178" s="60" t="n">
        <v>175</v>
      </c>
      <c r="C178" s="63" t="s">
        <v>692</v>
      </c>
      <c r="D178" s="20" t="n">
        <v>489</v>
      </c>
      <c r="E178" s="62" t="n">
        <v>18769.32867</v>
      </c>
    </row>
    <row r="179" customFormat="false" ht="12.75" hidden="false" customHeight="false" outlineLevel="0" collapsed="false">
      <c r="B179" s="60" t="n">
        <v>176</v>
      </c>
      <c r="C179" s="61" t="s">
        <v>693</v>
      </c>
      <c r="D179" s="20" t="n">
        <v>22275</v>
      </c>
      <c r="E179" s="62" t="n">
        <v>346192.98149</v>
      </c>
    </row>
    <row r="180" customFormat="false" ht="12.75" hidden="false" customHeight="false" outlineLevel="0" collapsed="false">
      <c r="B180" s="60" t="n">
        <v>177</v>
      </c>
      <c r="C180" s="61" t="s">
        <v>694</v>
      </c>
      <c r="D180" s="20" t="n">
        <v>5548</v>
      </c>
      <c r="E180" s="62" t="n">
        <v>274751.47847</v>
      </c>
    </row>
    <row r="181" customFormat="false" ht="12.75" hidden="false" customHeight="false" outlineLevel="0" collapsed="false">
      <c r="B181" s="60" t="n">
        <v>178</v>
      </c>
      <c r="C181" s="61" t="s">
        <v>695</v>
      </c>
      <c r="D181" s="20" t="n">
        <v>1218</v>
      </c>
      <c r="E181" s="62" t="n">
        <v>23215.11605</v>
      </c>
    </row>
    <row r="182" customFormat="false" ht="12.75" hidden="false" customHeight="false" outlineLevel="0" collapsed="false">
      <c r="B182" s="60" t="n">
        <v>179</v>
      </c>
      <c r="C182" s="61" t="s">
        <v>696</v>
      </c>
      <c r="D182" s="20" t="n">
        <v>22101</v>
      </c>
      <c r="E182" s="62" t="n">
        <v>388568.703</v>
      </c>
    </row>
    <row r="183" customFormat="false" ht="12.75" hidden="false" customHeight="false" outlineLevel="0" collapsed="false">
      <c r="B183" s="60" t="n">
        <v>180</v>
      </c>
      <c r="C183" s="61" t="s">
        <v>697</v>
      </c>
      <c r="D183" s="20" t="n">
        <v>16012</v>
      </c>
      <c r="E183" s="62" t="n">
        <v>192354.04322</v>
      </c>
    </row>
    <row r="184" customFormat="false" ht="15.75" hidden="false" customHeight="false" outlineLevel="0" collapsed="false">
      <c r="B184" s="60" t="n">
        <v>181</v>
      </c>
      <c r="C184" s="66" t="s">
        <v>698</v>
      </c>
      <c r="D184" s="20" t="n">
        <v>34868</v>
      </c>
      <c r="E184" s="62" t="n">
        <v>7705997.1017</v>
      </c>
    </row>
    <row r="185" customFormat="false" ht="12.75" hidden="false" customHeight="false" outlineLevel="0" collapsed="false">
      <c r="B185" s="60" t="n">
        <v>182</v>
      </c>
      <c r="C185" s="61" t="s">
        <v>699</v>
      </c>
      <c r="D185" s="20" t="n">
        <v>1461</v>
      </c>
      <c r="E185" s="62" t="n">
        <v>60918.19736</v>
      </c>
    </row>
    <row r="186" customFormat="false" ht="12.75" hidden="false" customHeight="false" outlineLevel="0" collapsed="false">
      <c r="B186" s="60" t="n">
        <v>183</v>
      </c>
      <c r="C186" s="61" t="s">
        <v>700</v>
      </c>
      <c r="D186" s="20" t="n">
        <v>2820</v>
      </c>
      <c r="E186" s="62" t="n">
        <v>48302.257</v>
      </c>
    </row>
    <row r="187" customFormat="false" ht="12.75" hidden="false" customHeight="false" outlineLevel="0" collapsed="false">
      <c r="B187" s="60" t="n">
        <v>184</v>
      </c>
      <c r="C187" s="61" t="s">
        <v>701</v>
      </c>
      <c r="D187" s="20" t="n">
        <v>828</v>
      </c>
      <c r="E187" s="62" t="n">
        <v>11161.13168</v>
      </c>
    </row>
    <row r="188" customFormat="false" ht="12.75" hidden="false" customHeight="false" outlineLevel="0" collapsed="false">
      <c r="B188" s="60" t="n">
        <v>185</v>
      </c>
      <c r="C188" s="61" t="s">
        <v>702</v>
      </c>
      <c r="D188" s="20" t="n">
        <v>0</v>
      </c>
      <c r="E188" s="62" t="n">
        <v>0</v>
      </c>
    </row>
    <row r="189" customFormat="false" ht="12.75" hidden="false" customHeight="false" outlineLevel="0" collapsed="false">
      <c r="B189" s="60" t="n">
        <v>186</v>
      </c>
      <c r="C189" s="61" t="s">
        <v>703</v>
      </c>
      <c r="D189" s="20" t="n">
        <v>79</v>
      </c>
      <c r="E189" s="62" t="n">
        <v>671.28</v>
      </c>
    </row>
    <row r="190" customFormat="false" ht="15" hidden="false" customHeight="false" outlineLevel="0" collapsed="false">
      <c r="B190" s="60" t="n">
        <v>187</v>
      </c>
      <c r="C190" s="63" t="s">
        <v>704</v>
      </c>
      <c r="D190" s="20" t="n">
        <v>30931</v>
      </c>
      <c r="E190" s="62" t="n">
        <v>1136987.02554</v>
      </c>
    </row>
    <row r="191" customFormat="false" ht="12.75" hidden="false" customHeight="false" outlineLevel="0" collapsed="false">
      <c r="B191" s="60" t="n">
        <v>188</v>
      </c>
      <c r="C191" s="61" t="s">
        <v>705</v>
      </c>
      <c r="D191" s="20" t="n">
        <v>2019</v>
      </c>
      <c r="E191" s="62" t="n">
        <v>15092.9531</v>
      </c>
    </row>
    <row r="192" customFormat="false" ht="12.75" hidden="false" customHeight="false" outlineLevel="0" collapsed="false">
      <c r="B192" s="60" t="n">
        <v>189</v>
      </c>
      <c r="C192" s="67" t="s">
        <v>706</v>
      </c>
      <c r="D192" s="20" t="n">
        <v>193</v>
      </c>
      <c r="E192" s="62" t="n">
        <v>1074.16586</v>
      </c>
    </row>
    <row r="193" customFormat="false" ht="12.75" hidden="false" customHeight="false" outlineLevel="0" collapsed="false">
      <c r="B193" s="60" t="n">
        <v>190</v>
      </c>
      <c r="C193" s="69" t="s">
        <v>707</v>
      </c>
      <c r="D193" s="20" t="n">
        <v>4794</v>
      </c>
      <c r="E193" s="62" t="n">
        <v>70512.56296</v>
      </c>
    </row>
    <row r="194" customFormat="false" ht="12.75" hidden="false" customHeight="false" outlineLevel="0" collapsed="false">
      <c r="B194" s="60" t="n">
        <v>191</v>
      </c>
      <c r="C194" s="61" t="s">
        <v>708</v>
      </c>
      <c r="D194" s="20" t="n">
        <v>20</v>
      </c>
      <c r="E194" s="62" t="n">
        <v>54.201</v>
      </c>
    </row>
    <row r="195" customFormat="false" ht="12.75" hidden="false" customHeight="false" outlineLevel="0" collapsed="false">
      <c r="B195" s="60" t="n">
        <v>192</v>
      </c>
      <c r="C195" s="61" t="s">
        <v>709</v>
      </c>
      <c r="D195" s="20" t="n">
        <v>4391</v>
      </c>
      <c r="E195" s="62" t="n">
        <v>35242.9643</v>
      </c>
    </row>
    <row r="196" customFormat="false" ht="12.75" hidden="false" customHeight="false" outlineLevel="0" collapsed="false">
      <c r="B196" s="60" t="n">
        <v>193</v>
      </c>
      <c r="C196" s="61" t="s">
        <v>710</v>
      </c>
      <c r="D196" s="20" t="n">
        <v>41</v>
      </c>
      <c r="E196" s="62" t="n">
        <v>153.346</v>
      </c>
    </row>
    <row r="197" customFormat="false" ht="12.75" hidden="false" customHeight="false" outlineLevel="0" collapsed="false">
      <c r="B197" s="60" t="n">
        <v>194</v>
      </c>
      <c r="C197" s="61" t="s">
        <v>281</v>
      </c>
      <c r="D197" s="20" t="n">
        <v>5505922</v>
      </c>
      <c r="E197" s="62" t="n">
        <v>24369613.58691</v>
      </c>
    </row>
    <row r="198" customFormat="false" ht="12.75" hidden="false" customHeight="false" outlineLevel="0" collapsed="false">
      <c r="B198" s="60" t="n">
        <v>195</v>
      </c>
      <c r="C198" s="70" t="s">
        <v>711</v>
      </c>
      <c r="D198" s="20" t="n">
        <v>334595572</v>
      </c>
      <c r="E198" s="62" t="n">
        <v>1010370713.1757</v>
      </c>
    </row>
    <row r="199" customFormat="false" ht="12.75" hidden="false" customHeight="false" outlineLevel="0" collapsed="false">
      <c r="B199" s="60" t="n">
        <v>196</v>
      </c>
      <c r="C199" s="61" t="s">
        <v>712</v>
      </c>
      <c r="D199" s="20" t="n">
        <v>5092</v>
      </c>
      <c r="E199" s="62" t="n">
        <v>430145.768</v>
      </c>
    </row>
    <row r="200" customFormat="false" ht="12.75" hidden="false" customHeight="false" outlineLevel="0" collapsed="false">
      <c r="B200" s="60" t="n">
        <v>197</v>
      </c>
      <c r="C200" s="61" t="s">
        <v>713</v>
      </c>
      <c r="D200" s="20" t="n">
        <v>5735</v>
      </c>
      <c r="E200" s="62" t="n">
        <v>64156.664</v>
      </c>
    </row>
    <row r="201" customFormat="false" ht="15" hidden="false" customHeight="false" outlineLevel="0" collapsed="false">
      <c r="B201" s="60" t="n">
        <v>198</v>
      </c>
      <c r="C201" s="63" t="s">
        <v>714</v>
      </c>
      <c r="D201" s="20" t="n">
        <v>17719</v>
      </c>
      <c r="E201" s="62" t="n">
        <v>1019693.37219</v>
      </c>
    </row>
    <row r="202" customFormat="false" ht="12.75" hidden="false" customHeight="false" outlineLevel="0" collapsed="false">
      <c r="B202" s="60" t="n">
        <v>199</v>
      </c>
      <c r="C202" s="61" t="s">
        <v>715</v>
      </c>
      <c r="D202" s="20" t="n">
        <v>27485</v>
      </c>
      <c r="E202" s="62" t="n">
        <v>328446.02631</v>
      </c>
    </row>
    <row r="203" customFormat="false" ht="12.75" hidden="false" customHeight="false" outlineLevel="0" collapsed="false">
      <c r="B203" s="60" t="n">
        <v>200</v>
      </c>
      <c r="C203" s="61" t="s">
        <v>716</v>
      </c>
      <c r="D203" s="20" t="n">
        <v>348463</v>
      </c>
      <c r="E203" s="62" t="n">
        <v>891460.95473</v>
      </c>
    </row>
    <row r="204" customFormat="false" ht="12.75" hidden="false" customHeight="false" outlineLevel="0" collapsed="false">
      <c r="B204" s="60" t="n">
        <v>201</v>
      </c>
      <c r="C204" s="61" t="s">
        <v>289</v>
      </c>
      <c r="D204" s="20" t="n">
        <v>12597939</v>
      </c>
      <c r="E204" s="62" t="n">
        <v>29258569.07833</v>
      </c>
    </row>
    <row r="205" customFormat="false" ht="12.75" hidden="false" customHeight="false" outlineLevel="0" collapsed="false">
      <c r="B205" s="60" t="n">
        <v>202</v>
      </c>
      <c r="C205" s="61" t="s">
        <v>717</v>
      </c>
      <c r="D205" s="20" t="n">
        <v>0</v>
      </c>
      <c r="E205" s="62" t="n">
        <v>0</v>
      </c>
    </row>
    <row r="206" customFormat="false" ht="12.75" hidden="false" customHeight="false" outlineLevel="0" collapsed="false">
      <c r="B206" s="60" t="n">
        <v>203</v>
      </c>
      <c r="C206" s="61" t="s">
        <v>718</v>
      </c>
      <c r="D206" s="20" t="n">
        <v>1660</v>
      </c>
      <c r="E206" s="62" t="n">
        <v>8511.989</v>
      </c>
    </row>
    <row r="207" customFormat="false" ht="12.75" hidden="false" customHeight="false" outlineLevel="0" collapsed="false">
      <c r="B207" s="60" t="n">
        <v>204</v>
      </c>
      <c r="C207" s="61" t="s">
        <v>719</v>
      </c>
      <c r="D207" s="20" t="n">
        <v>587192</v>
      </c>
      <c r="E207" s="62" t="n">
        <v>5670311.5952</v>
      </c>
    </row>
    <row r="208" customFormat="false" ht="12.75" hidden="false" customHeight="false" outlineLevel="0" collapsed="false">
      <c r="B208" s="60" t="n">
        <v>205</v>
      </c>
      <c r="C208" s="61" t="s">
        <v>720</v>
      </c>
      <c r="D208" s="20" t="n">
        <v>53291</v>
      </c>
      <c r="E208" s="62" t="n">
        <v>632861.14888</v>
      </c>
    </row>
    <row r="209" customFormat="false" ht="12.75" hidden="false" customHeight="false" outlineLevel="0" collapsed="false">
      <c r="B209" s="60" t="n">
        <v>206</v>
      </c>
      <c r="C209" s="61" t="s">
        <v>721</v>
      </c>
      <c r="D209" s="20" t="n">
        <v>2118</v>
      </c>
      <c r="E209" s="62" t="n">
        <v>223905.82384</v>
      </c>
    </row>
    <row r="210" customFormat="false" ht="12.75" hidden="false" customHeight="false" outlineLevel="0" collapsed="false">
      <c r="B210" s="60" t="n">
        <v>207</v>
      </c>
      <c r="C210" s="61" t="s">
        <v>722</v>
      </c>
      <c r="D210" s="20" t="n">
        <v>1634</v>
      </c>
      <c r="E210" s="62" t="n">
        <v>27464.87</v>
      </c>
    </row>
    <row r="211" customFormat="false" ht="12.75" hidden="false" customHeight="false" outlineLevel="0" collapsed="false">
      <c r="B211" s="60" t="n">
        <v>208</v>
      </c>
      <c r="C211" s="61" t="s">
        <v>723</v>
      </c>
      <c r="D211" s="20" t="n">
        <v>16032</v>
      </c>
      <c r="E211" s="62" t="n">
        <v>145371.83429</v>
      </c>
    </row>
    <row r="212" customFormat="false" ht="12.75" hidden="false" customHeight="false" outlineLevel="0" collapsed="false">
      <c r="B212" s="60" t="n">
        <v>209</v>
      </c>
      <c r="C212" s="61" t="s">
        <v>724</v>
      </c>
      <c r="D212" s="20" t="n">
        <v>995663</v>
      </c>
      <c r="E212" s="62" t="n">
        <v>2613772.78256</v>
      </c>
    </row>
    <row r="213" customFormat="false" ht="15" hidden="false" customHeight="false" outlineLevel="0" collapsed="false">
      <c r="B213" s="60" t="n">
        <v>210</v>
      </c>
      <c r="C213" s="63" t="s">
        <v>725</v>
      </c>
      <c r="D213" s="20" t="n">
        <v>432</v>
      </c>
      <c r="E213" s="62" t="n">
        <v>5804.313</v>
      </c>
    </row>
    <row r="214" customFormat="false" ht="15" hidden="false" customHeight="false" outlineLevel="0" collapsed="false">
      <c r="B214" s="60" t="n">
        <v>211</v>
      </c>
      <c r="C214" s="63" t="s">
        <v>726</v>
      </c>
      <c r="D214" s="20" t="n">
        <v>11610</v>
      </c>
      <c r="E214" s="62" t="n">
        <v>305285.20677</v>
      </c>
    </row>
    <row r="215" customFormat="false" ht="12.75" hidden="false" customHeight="false" outlineLevel="0" collapsed="false">
      <c r="B215" s="60" t="n">
        <v>212</v>
      </c>
      <c r="C215" s="61" t="s">
        <v>727</v>
      </c>
      <c r="D215" s="20" t="n">
        <v>1703</v>
      </c>
      <c r="E215" s="62" t="n">
        <v>56943.73711</v>
      </c>
    </row>
    <row r="216" customFormat="false" ht="12.75" hidden="false" customHeight="false" outlineLevel="0" collapsed="false">
      <c r="B216" s="60" t="n">
        <v>213</v>
      </c>
      <c r="C216" s="61" t="s">
        <v>728</v>
      </c>
      <c r="D216" s="20" t="n">
        <v>0</v>
      </c>
      <c r="E216" s="62" t="n">
        <v>0</v>
      </c>
    </row>
    <row r="217" customFormat="false" ht="15" hidden="false" customHeight="false" outlineLevel="0" collapsed="false">
      <c r="B217" s="60" t="n">
        <v>214</v>
      </c>
      <c r="C217" s="63" t="s">
        <v>729</v>
      </c>
      <c r="D217" s="20" t="n">
        <v>62529</v>
      </c>
      <c r="E217" s="62" t="n">
        <v>2706600.32524</v>
      </c>
    </row>
    <row r="218" customFormat="false" ht="12.75" hidden="false" customHeight="false" outlineLevel="0" collapsed="false">
      <c r="B218" s="60" t="n">
        <v>215</v>
      </c>
      <c r="C218" s="61" t="s">
        <v>730</v>
      </c>
      <c r="D218" s="20" t="n">
        <v>2432</v>
      </c>
      <c r="E218" s="62" t="n">
        <v>16792.64605</v>
      </c>
    </row>
    <row r="219" customFormat="false" ht="12.75" hidden="false" customHeight="false" outlineLevel="0" collapsed="false">
      <c r="B219" s="60" t="n">
        <v>216</v>
      </c>
      <c r="C219" s="61" t="s">
        <v>731</v>
      </c>
      <c r="D219" s="20" t="n">
        <v>39361</v>
      </c>
      <c r="E219" s="62" t="n">
        <v>3784891.45924</v>
      </c>
    </row>
    <row r="220" customFormat="false" ht="12.75" hidden="false" customHeight="false" outlineLevel="0" collapsed="false">
      <c r="B220" s="60" t="n">
        <v>217</v>
      </c>
      <c r="C220" s="61" t="s">
        <v>732</v>
      </c>
      <c r="D220" s="20" t="n">
        <v>11025</v>
      </c>
      <c r="E220" s="62" t="n">
        <v>244704.23455</v>
      </c>
    </row>
    <row r="221" customFormat="false" ht="15" hidden="false" customHeight="false" outlineLevel="0" collapsed="false">
      <c r="B221" s="60" t="n">
        <v>218</v>
      </c>
      <c r="C221" s="63" t="s">
        <v>733</v>
      </c>
      <c r="D221" s="20" t="n">
        <v>4494</v>
      </c>
      <c r="E221" s="62" t="n">
        <v>36425.01861</v>
      </c>
    </row>
    <row r="222" customFormat="false" ht="15" hidden="false" customHeight="false" outlineLevel="0" collapsed="false">
      <c r="B222" s="60" t="n">
        <v>219</v>
      </c>
      <c r="C222" s="63" t="s">
        <v>734</v>
      </c>
      <c r="D222" s="20" t="n">
        <v>7509</v>
      </c>
      <c r="E222" s="62" t="n">
        <v>355969.14838</v>
      </c>
    </row>
    <row r="223" customFormat="false" ht="15" hidden="false" customHeight="false" outlineLevel="0" collapsed="false">
      <c r="B223" s="60" t="n">
        <v>220</v>
      </c>
      <c r="C223" s="63" t="s">
        <v>735</v>
      </c>
      <c r="D223" s="20" t="n">
        <v>382</v>
      </c>
      <c r="E223" s="62" t="n">
        <v>15579.524</v>
      </c>
    </row>
    <row r="224" customFormat="false" ht="12.75" hidden="false" customHeight="false" outlineLevel="0" collapsed="false">
      <c r="B224" s="60" t="n">
        <v>221</v>
      </c>
      <c r="C224" s="61" t="s">
        <v>736</v>
      </c>
      <c r="D224" s="20" t="n">
        <v>30212</v>
      </c>
      <c r="E224" s="62" t="n">
        <v>304879.71364</v>
      </c>
    </row>
    <row r="225" customFormat="false" ht="12.75" hidden="false" customHeight="false" outlineLevel="0" collapsed="false">
      <c r="B225" s="60" t="n">
        <v>222</v>
      </c>
      <c r="C225" s="61" t="s">
        <v>737</v>
      </c>
      <c r="D225" s="20" t="n">
        <v>684</v>
      </c>
      <c r="E225" s="62" t="n">
        <v>19851.817</v>
      </c>
    </row>
    <row r="226" customFormat="false" ht="12.75" hidden="false" customHeight="false" outlineLevel="0" collapsed="false">
      <c r="B226" s="60" t="n">
        <v>223</v>
      </c>
      <c r="C226" s="61" t="s">
        <v>738</v>
      </c>
      <c r="D226" s="20" t="n">
        <v>3257</v>
      </c>
      <c r="E226" s="62" t="n">
        <v>159272.6794</v>
      </c>
    </row>
    <row r="227" customFormat="false" ht="12.75" hidden="false" customHeight="false" outlineLevel="0" collapsed="false">
      <c r="B227" s="60" t="n">
        <v>224</v>
      </c>
      <c r="C227" s="61" t="s">
        <v>739</v>
      </c>
      <c r="D227" s="20" t="n">
        <v>1086</v>
      </c>
      <c r="E227" s="62" t="n">
        <v>32591.86353</v>
      </c>
    </row>
    <row r="228" customFormat="false" ht="12.75" hidden="false" customHeight="false" outlineLevel="0" collapsed="false">
      <c r="B228" s="60" t="n">
        <v>225</v>
      </c>
      <c r="C228" s="61" t="s">
        <v>740</v>
      </c>
      <c r="D228" s="20" t="n">
        <v>830</v>
      </c>
      <c r="E228" s="62" t="n">
        <v>25390.6188</v>
      </c>
    </row>
    <row r="229" customFormat="false" ht="12.75" hidden="false" customHeight="false" outlineLevel="0" collapsed="false">
      <c r="B229" s="60" t="n">
        <v>226</v>
      </c>
      <c r="C229" s="61" t="s">
        <v>741</v>
      </c>
      <c r="D229" s="20" t="n">
        <v>2722</v>
      </c>
      <c r="E229" s="62" t="n">
        <v>45512.65206</v>
      </c>
    </row>
    <row r="230" customFormat="false" ht="12.75" hidden="false" customHeight="false" outlineLevel="0" collapsed="false">
      <c r="B230" s="60" t="n">
        <v>227</v>
      </c>
      <c r="C230" s="61" t="s">
        <v>742</v>
      </c>
      <c r="D230" s="20" t="n">
        <v>96</v>
      </c>
      <c r="E230" s="62" t="n">
        <v>13.131</v>
      </c>
    </row>
    <row r="231" customFormat="false" ht="15" hidden="false" customHeight="false" outlineLevel="0" collapsed="false">
      <c r="B231" s="60" t="n">
        <v>228</v>
      </c>
      <c r="C231" s="63" t="s">
        <v>743</v>
      </c>
      <c r="D231" s="20" t="n">
        <v>8776</v>
      </c>
      <c r="E231" s="62" t="n">
        <v>341642.48936</v>
      </c>
    </row>
    <row r="232" customFormat="false" ht="15" hidden="false" customHeight="false" outlineLevel="0" collapsed="false">
      <c r="B232" s="60" t="n">
        <v>229</v>
      </c>
      <c r="C232" s="63" t="s">
        <v>744</v>
      </c>
      <c r="D232" s="20" t="n">
        <v>87</v>
      </c>
      <c r="E232" s="62" t="n">
        <v>588.166</v>
      </c>
    </row>
    <row r="233" customFormat="false" ht="12.75" hidden="false" customHeight="false" outlineLevel="0" collapsed="false">
      <c r="B233" s="60" t="n">
        <v>230</v>
      </c>
      <c r="C233" s="61" t="s">
        <v>745</v>
      </c>
      <c r="D233" s="20" t="n">
        <v>219</v>
      </c>
      <c r="E233" s="62" t="n">
        <v>822.669</v>
      </c>
    </row>
    <row r="234" customFormat="false" ht="15" hidden="false" customHeight="false" outlineLevel="0" collapsed="false">
      <c r="B234" s="60" t="n">
        <v>231</v>
      </c>
      <c r="C234" s="63" t="s">
        <v>746</v>
      </c>
      <c r="D234" s="20" t="n">
        <v>649</v>
      </c>
      <c r="E234" s="62" t="n">
        <v>5820.491</v>
      </c>
    </row>
    <row r="235" customFormat="false" ht="12.75" hidden="false" customHeight="false" outlineLevel="0" collapsed="false">
      <c r="B235" s="60" t="n">
        <v>232</v>
      </c>
      <c r="C235" s="61" t="s">
        <v>747</v>
      </c>
      <c r="D235" s="20" t="n">
        <v>1552</v>
      </c>
      <c r="E235" s="62" t="n">
        <v>64956.74077</v>
      </c>
    </row>
    <row r="236" customFormat="false" ht="12.75" hidden="false" customHeight="false" outlineLevel="0" collapsed="false">
      <c r="B236" s="60" t="n">
        <v>233</v>
      </c>
      <c r="C236" s="61" t="s">
        <v>748</v>
      </c>
      <c r="D236" s="20" t="n">
        <v>1301</v>
      </c>
      <c r="E236" s="62" t="n">
        <v>35054.543</v>
      </c>
    </row>
    <row r="237" customFormat="false" ht="12.75" hidden="false" customHeight="false" outlineLevel="0" collapsed="false">
      <c r="B237" s="60" t="n">
        <v>234</v>
      </c>
      <c r="C237" s="61" t="s">
        <v>749</v>
      </c>
      <c r="D237" s="20" t="n">
        <v>747422</v>
      </c>
      <c r="E237" s="62" t="n">
        <v>2470313.45146</v>
      </c>
    </row>
    <row r="238" customFormat="false" ht="12.75" hidden="false" customHeight="false" outlineLevel="0" collapsed="false">
      <c r="B238" s="60" t="n">
        <v>235</v>
      </c>
      <c r="C238" s="61" t="s">
        <v>750</v>
      </c>
      <c r="D238" s="20" t="n">
        <v>222</v>
      </c>
      <c r="E238" s="62" t="n">
        <v>754.84</v>
      </c>
    </row>
    <row r="239" customFormat="false" ht="12.75" hidden="false" customHeight="false" outlineLevel="0" collapsed="false">
      <c r="B239" s="60" t="n">
        <v>236</v>
      </c>
      <c r="C239" s="61" t="s">
        <v>751</v>
      </c>
      <c r="D239" s="20" t="n">
        <v>0</v>
      </c>
      <c r="E239" s="62" t="n">
        <v>58.671</v>
      </c>
    </row>
    <row r="240" customFormat="false" ht="12.75" hidden="false" customHeight="false" outlineLevel="0" collapsed="false">
      <c r="B240" s="60" t="n">
        <v>237</v>
      </c>
      <c r="C240" s="61" t="s">
        <v>752</v>
      </c>
      <c r="D240" s="20" t="n">
        <v>349</v>
      </c>
      <c r="E240" s="62" t="n">
        <v>1562.561</v>
      </c>
    </row>
    <row r="241" customFormat="false" ht="12.75" hidden="false" customHeight="false" outlineLevel="0" collapsed="false">
      <c r="B241" s="60" t="n">
        <v>238</v>
      </c>
      <c r="C241" s="61" t="s">
        <v>753</v>
      </c>
      <c r="D241" s="20" t="n">
        <v>45</v>
      </c>
      <c r="E241" s="62" t="n">
        <v>180.302</v>
      </c>
    </row>
    <row r="242" customFormat="false" ht="12.75" hidden="false" customHeight="false" outlineLevel="0" collapsed="false">
      <c r="B242" s="60" t="n">
        <v>239</v>
      </c>
      <c r="C242" s="61" t="s">
        <v>754</v>
      </c>
      <c r="D242" s="20" t="n">
        <v>48</v>
      </c>
      <c r="E242" s="62" t="n">
        <v>37.512</v>
      </c>
    </row>
    <row r="243" customFormat="false" ht="15" hidden="false" customHeight="false" outlineLevel="0" collapsed="false">
      <c r="B243" s="60" t="n">
        <v>240</v>
      </c>
      <c r="C243" s="63" t="s">
        <v>755</v>
      </c>
      <c r="D243" s="20" t="n">
        <v>120</v>
      </c>
      <c r="E243" s="62" t="n">
        <v>394.908</v>
      </c>
    </row>
    <row r="244" customFormat="false" ht="12.75" hidden="false" customHeight="false" outlineLevel="0" collapsed="false">
      <c r="B244" s="60" t="n">
        <v>241</v>
      </c>
      <c r="C244" s="61" t="s">
        <v>756</v>
      </c>
      <c r="D244" s="20" t="n">
        <v>1322</v>
      </c>
      <c r="E244" s="62" t="n">
        <v>27976.7004</v>
      </c>
    </row>
    <row r="245" customFormat="false" ht="12.75" hidden="false" customHeight="false" outlineLevel="0" collapsed="false">
      <c r="B245" s="60" t="n">
        <v>242</v>
      </c>
      <c r="C245" s="61" t="s">
        <v>757</v>
      </c>
      <c r="D245" s="20" t="n">
        <v>236</v>
      </c>
      <c r="E245" s="62" t="n">
        <v>978.354</v>
      </c>
    </row>
    <row r="246" customFormat="false" ht="15" hidden="false" customHeight="false" outlineLevel="0" collapsed="false">
      <c r="B246" s="60" t="n">
        <v>243</v>
      </c>
      <c r="C246" s="63" t="s">
        <v>758</v>
      </c>
      <c r="D246" s="20" t="n">
        <v>1180</v>
      </c>
      <c r="E246" s="62" t="n">
        <v>15890.0559</v>
      </c>
    </row>
    <row r="247" customFormat="false" ht="12.75" hidden="false" customHeight="false" outlineLevel="0" collapsed="false">
      <c r="B247" s="60" t="n">
        <v>244</v>
      </c>
      <c r="C247" s="70" t="s">
        <v>759</v>
      </c>
      <c r="D247" s="20" t="n">
        <v>805</v>
      </c>
      <c r="E247" s="62" t="n">
        <v>44568.838</v>
      </c>
    </row>
    <row r="248" customFormat="false" ht="15" hidden="false" customHeight="false" outlineLevel="0" collapsed="false">
      <c r="B248" s="60" t="n">
        <v>245</v>
      </c>
      <c r="C248" s="71" t="s">
        <v>760</v>
      </c>
      <c r="D248" s="20" t="n">
        <v>8</v>
      </c>
      <c r="E248" s="62" t="n">
        <v>63.67</v>
      </c>
    </row>
    <row r="249" customFormat="false" ht="12.75" hidden="false" customHeight="false" outlineLevel="0" collapsed="false">
      <c r="B249" s="60" t="n">
        <v>246</v>
      </c>
      <c r="C249" s="61" t="s">
        <v>761</v>
      </c>
      <c r="D249" s="20" t="n">
        <v>241</v>
      </c>
      <c r="E249" s="62" t="n">
        <v>3716.173</v>
      </c>
    </row>
    <row r="250" customFormat="false" ht="12.75" hidden="false" customHeight="false" outlineLevel="0" collapsed="false">
      <c r="B250" s="60" t="n">
        <v>247</v>
      </c>
      <c r="C250" s="61" t="s">
        <v>762</v>
      </c>
      <c r="D250" s="20" t="n">
        <v>43077</v>
      </c>
      <c r="E250" s="62" t="n">
        <v>311080.45521</v>
      </c>
    </row>
    <row r="251" customFormat="false" ht="15" hidden="false" customHeight="false" outlineLevel="0" collapsed="false">
      <c r="B251" s="60" t="n">
        <v>248</v>
      </c>
      <c r="C251" s="63" t="s">
        <v>763</v>
      </c>
      <c r="D251" s="20" t="n">
        <v>122</v>
      </c>
      <c r="E251" s="62" t="n">
        <v>458.9408</v>
      </c>
    </row>
    <row r="252" customFormat="false" ht="15" hidden="false" customHeight="false" outlineLevel="0" collapsed="false">
      <c r="B252" s="60" t="n">
        <v>249</v>
      </c>
      <c r="C252" s="63" t="s">
        <v>764</v>
      </c>
      <c r="D252" s="20" t="n">
        <v>1233</v>
      </c>
      <c r="E252" s="62" t="n">
        <v>24777.95732</v>
      </c>
    </row>
    <row r="253" customFormat="false" ht="12.75" hidden="false" customHeight="false" outlineLevel="0" collapsed="false">
      <c r="B253" s="60" t="n">
        <v>250</v>
      </c>
      <c r="C253" s="61" t="s">
        <v>765</v>
      </c>
      <c r="D253" s="20" t="n">
        <v>31194</v>
      </c>
      <c r="E253" s="62" t="n">
        <v>365906.97587</v>
      </c>
    </row>
    <row r="254" customFormat="false" ht="12.75" hidden="false" customHeight="false" outlineLevel="0" collapsed="false">
      <c r="B254" s="60" t="n">
        <v>251</v>
      </c>
      <c r="C254" s="61" t="s">
        <v>766</v>
      </c>
      <c r="D254" s="20" t="n">
        <v>1067</v>
      </c>
      <c r="E254" s="62" t="n">
        <v>19380.42918</v>
      </c>
    </row>
    <row r="255" customFormat="false" ht="12.75" hidden="false" customHeight="false" outlineLevel="0" collapsed="false">
      <c r="B255" s="60" t="n">
        <v>252</v>
      </c>
      <c r="C255" s="61" t="s">
        <v>767</v>
      </c>
      <c r="D255" s="20" t="n">
        <v>42833</v>
      </c>
      <c r="E255" s="62" t="n">
        <v>986839.72416</v>
      </c>
    </row>
    <row r="256" customFormat="false" ht="15" hidden="false" customHeight="false" outlineLevel="0" collapsed="false">
      <c r="B256" s="60" t="n">
        <v>253</v>
      </c>
      <c r="C256" s="63" t="s">
        <v>768</v>
      </c>
      <c r="D256" s="20" t="n">
        <v>3368</v>
      </c>
      <c r="E256" s="62" t="n">
        <v>152432.1662</v>
      </c>
    </row>
    <row r="257" customFormat="false" ht="15" hidden="false" customHeight="false" outlineLevel="0" collapsed="false">
      <c r="B257" s="60" t="n">
        <v>254</v>
      </c>
      <c r="C257" s="63" t="s">
        <v>769</v>
      </c>
      <c r="D257" s="20" t="n">
        <v>5</v>
      </c>
      <c r="E257" s="62" t="n">
        <v>0</v>
      </c>
    </row>
    <row r="258" customFormat="false" ht="12.75" hidden="false" customHeight="false" outlineLevel="0" collapsed="false">
      <c r="B258" s="60" t="n">
        <v>255</v>
      </c>
      <c r="C258" s="72" t="s">
        <v>484</v>
      </c>
      <c r="D258" s="20" t="n">
        <v>267935</v>
      </c>
      <c r="E258" s="62" t="n">
        <v>676508.76897</v>
      </c>
    </row>
    <row r="259" customFormat="false" ht="12.75" hidden="false" customHeight="false" outlineLevel="0" collapsed="false">
      <c r="B259" s="60" t="n">
        <v>256</v>
      </c>
      <c r="C259" s="61" t="s">
        <v>770</v>
      </c>
      <c r="D259" s="20" t="n">
        <v>660</v>
      </c>
      <c r="E259" s="62" t="n">
        <v>1390.95</v>
      </c>
    </row>
    <row r="260" customFormat="false" ht="12.75" hidden="false" customHeight="false" outlineLevel="0" collapsed="false">
      <c r="B260" s="60" t="n">
        <v>257</v>
      </c>
      <c r="C260" s="61" t="s">
        <v>771</v>
      </c>
      <c r="D260" s="20" t="n">
        <v>6850</v>
      </c>
      <c r="E260" s="62" t="n">
        <v>1083459.27846</v>
      </c>
    </row>
    <row r="261" customFormat="false" ht="12.75" hidden="false" customHeight="false" outlineLevel="0" collapsed="false">
      <c r="B261" s="60" t="n">
        <v>258</v>
      </c>
      <c r="C261" s="61" t="s">
        <v>772</v>
      </c>
      <c r="D261" s="20" t="n">
        <v>6046</v>
      </c>
      <c r="E261" s="62" t="n">
        <v>80055.79598</v>
      </c>
    </row>
    <row r="262" customFormat="false" ht="12.75" hidden="false" customHeight="false" outlineLevel="0" collapsed="false">
      <c r="B262" s="60" t="n">
        <v>259</v>
      </c>
      <c r="C262" s="61" t="s">
        <v>773</v>
      </c>
      <c r="D262" s="20" t="n">
        <v>1</v>
      </c>
      <c r="E262" s="62" t="n">
        <v>2</v>
      </c>
    </row>
    <row r="263" customFormat="false" ht="12.75" hidden="false" customHeight="false" outlineLevel="0" collapsed="false">
      <c r="B263" s="60" t="n">
        <v>260</v>
      </c>
      <c r="C263" s="61" t="s">
        <v>774</v>
      </c>
      <c r="D263" s="20" t="n">
        <v>89</v>
      </c>
      <c r="E263" s="62" t="n">
        <v>315.322</v>
      </c>
    </row>
    <row r="264" customFormat="false" ht="12.75" hidden="false" customHeight="false" outlineLevel="0" collapsed="false">
      <c r="B264" s="60" t="n">
        <v>261</v>
      </c>
      <c r="C264" s="61" t="s">
        <v>775</v>
      </c>
      <c r="D264" s="20" t="n">
        <v>173779</v>
      </c>
      <c r="E264" s="62" t="n">
        <v>551932.26468</v>
      </c>
    </row>
    <row r="265" customFormat="false" ht="12.75" hidden="false" customHeight="false" outlineLevel="0" collapsed="false">
      <c r="B265" s="60" t="n">
        <v>262</v>
      </c>
      <c r="C265" s="61" t="s">
        <v>776</v>
      </c>
      <c r="D265" s="20" t="n">
        <v>11802</v>
      </c>
      <c r="E265" s="62" t="n">
        <v>124048.34067</v>
      </c>
    </row>
    <row r="266" customFormat="false" ht="12.75" hidden="false" customHeight="false" outlineLevel="0" collapsed="false">
      <c r="B266" s="60" t="n">
        <v>263</v>
      </c>
      <c r="C266" s="61" t="s">
        <v>777</v>
      </c>
      <c r="D266" s="20" t="n">
        <v>107</v>
      </c>
      <c r="E266" s="62" t="n">
        <v>1617.59925</v>
      </c>
    </row>
    <row r="267" customFormat="false" ht="12.75" hidden="false" customHeight="false" outlineLevel="0" collapsed="false">
      <c r="B267" s="60" t="n">
        <v>264</v>
      </c>
      <c r="C267" s="61" t="s">
        <v>778</v>
      </c>
      <c r="D267" s="20" t="n">
        <v>1277</v>
      </c>
      <c r="E267" s="62" t="n">
        <v>19865.64644</v>
      </c>
    </row>
    <row r="268" customFormat="false" ht="12.75" hidden="false" customHeight="false" outlineLevel="0" collapsed="false">
      <c r="B268" s="60" t="n">
        <v>265</v>
      </c>
      <c r="C268" s="61" t="s">
        <v>779</v>
      </c>
      <c r="D268" s="20" t="n">
        <v>52</v>
      </c>
      <c r="E268" s="62" t="n">
        <v>462.39285</v>
      </c>
    </row>
    <row r="269" customFormat="false" ht="12.75" hidden="false" customHeight="false" outlineLevel="0" collapsed="false">
      <c r="B269" s="60" t="n">
        <v>266</v>
      </c>
      <c r="C269" s="61" t="s">
        <v>780</v>
      </c>
      <c r="D269" s="20" t="n">
        <v>1686</v>
      </c>
      <c r="E269" s="62" t="n">
        <v>27894.23298</v>
      </c>
    </row>
    <row r="270" customFormat="false" ht="12.75" hidden="false" customHeight="false" outlineLevel="0" collapsed="false">
      <c r="B270" s="60" t="n">
        <v>267</v>
      </c>
      <c r="C270" s="61" t="s">
        <v>781</v>
      </c>
      <c r="D270" s="20" t="n">
        <v>1100</v>
      </c>
      <c r="E270" s="62" t="n">
        <v>79289.897</v>
      </c>
    </row>
    <row r="271" customFormat="false" ht="15" hidden="false" customHeight="false" outlineLevel="0" collapsed="false">
      <c r="B271" s="60" t="n">
        <v>268</v>
      </c>
      <c r="C271" s="63" t="s">
        <v>782</v>
      </c>
      <c r="D271" s="20" t="n">
        <v>14960</v>
      </c>
      <c r="E271" s="62" t="n">
        <v>150840.52883</v>
      </c>
    </row>
    <row r="272" customFormat="false" ht="12.75" hidden="false" customHeight="false" outlineLevel="0" collapsed="false">
      <c r="B272" s="60" t="n">
        <v>269</v>
      </c>
      <c r="C272" s="61" t="s">
        <v>494</v>
      </c>
      <c r="D272" s="20" t="n">
        <v>6439</v>
      </c>
      <c r="E272" s="62" t="n">
        <v>103669.63276</v>
      </c>
    </row>
    <row r="273" customFormat="false" ht="12.75" hidden="false" customHeight="false" outlineLevel="0" collapsed="false">
      <c r="B273" s="60" t="n">
        <v>270</v>
      </c>
      <c r="C273" s="73" t="s">
        <v>783</v>
      </c>
      <c r="D273" s="20" t="n">
        <v>2182</v>
      </c>
      <c r="E273" s="62" t="n">
        <v>67100.865</v>
      </c>
    </row>
    <row r="274" customFormat="false" ht="12.75" hidden="false" customHeight="false" outlineLevel="0" collapsed="false">
      <c r="B274" s="60" t="n">
        <v>271</v>
      </c>
      <c r="C274" s="61" t="s">
        <v>784</v>
      </c>
      <c r="D274" s="20" t="n">
        <v>4702</v>
      </c>
      <c r="E274" s="62" t="n">
        <v>1153772.96</v>
      </c>
    </row>
    <row r="275" customFormat="false" ht="12.75" hidden="false" customHeight="false" outlineLevel="0" collapsed="false">
      <c r="B275" s="60" t="n">
        <v>272</v>
      </c>
      <c r="C275" s="61" t="s">
        <v>785</v>
      </c>
      <c r="D275" s="20" t="n">
        <v>5849</v>
      </c>
      <c r="E275" s="62" t="n">
        <v>44113.12854</v>
      </c>
    </row>
    <row r="276" customFormat="false" ht="12.75" hidden="false" customHeight="false" outlineLevel="0" collapsed="false">
      <c r="B276" s="60" t="n">
        <v>273</v>
      </c>
      <c r="C276" s="61" t="s">
        <v>786</v>
      </c>
      <c r="D276" s="20" t="n">
        <v>7253</v>
      </c>
      <c r="E276" s="62" t="n">
        <v>356342.13136</v>
      </c>
    </row>
    <row r="277" customFormat="false" ht="12.75" hidden="false" customHeight="false" outlineLevel="0" collapsed="false">
      <c r="B277" s="60" t="n">
        <v>274</v>
      </c>
      <c r="C277" s="61" t="s">
        <v>787</v>
      </c>
      <c r="D277" s="20" t="n">
        <v>9414</v>
      </c>
      <c r="E277" s="62" t="n">
        <v>481244.85877</v>
      </c>
    </row>
    <row r="278" customFormat="false" ht="12.75" hidden="false" customHeight="false" outlineLevel="0" collapsed="false">
      <c r="B278" s="60" t="n">
        <v>275</v>
      </c>
      <c r="C278" s="61" t="s">
        <v>788</v>
      </c>
      <c r="D278" s="20" t="n">
        <v>7907</v>
      </c>
      <c r="E278" s="62" t="n">
        <v>148083.10306</v>
      </c>
    </row>
    <row r="279" customFormat="false" ht="12.75" hidden="false" customHeight="false" outlineLevel="0" collapsed="false">
      <c r="B279" s="60" t="n">
        <v>276</v>
      </c>
      <c r="C279" s="70" t="s">
        <v>789</v>
      </c>
      <c r="D279" s="20" t="n">
        <v>2225</v>
      </c>
      <c r="E279" s="62" t="n">
        <v>32608.892</v>
      </c>
    </row>
    <row r="280" customFormat="false" ht="12.75" hidden="false" customHeight="false" outlineLevel="0" collapsed="false">
      <c r="B280" s="60" t="n">
        <v>277</v>
      </c>
      <c r="C280" s="70" t="s">
        <v>790</v>
      </c>
      <c r="D280" s="20" t="n">
        <v>1613</v>
      </c>
      <c r="E280" s="62" t="n">
        <v>36215.23</v>
      </c>
    </row>
    <row r="281" customFormat="false" ht="12.75" hidden="false" customHeight="false" outlineLevel="0" collapsed="false">
      <c r="B281" s="60" t="n">
        <v>278</v>
      </c>
      <c r="C281" s="67" t="s">
        <v>791</v>
      </c>
      <c r="D281" s="20" t="n">
        <v>12011</v>
      </c>
      <c r="E281" s="62" t="n">
        <v>1691738.70741</v>
      </c>
    </row>
    <row r="282" customFormat="false" ht="12.75" hidden="false" customHeight="false" outlineLevel="0" collapsed="false">
      <c r="B282" s="60" t="n">
        <v>279</v>
      </c>
      <c r="C282" s="70" t="s">
        <v>792</v>
      </c>
      <c r="D282" s="20" t="n">
        <v>88</v>
      </c>
      <c r="E282" s="62" t="n">
        <v>808.826</v>
      </c>
    </row>
    <row r="283" customFormat="false" ht="12.75" hidden="false" customHeight="false" outlineLevel="0" collapsed="false">
      <c r="B283" s="60" t="n">
        <v>280</v>
      </c>
      <c r="C283" s="61" t="s">
        <v>793</v>
      </c>
      <c r="D283" s="20" t="n">
        <v>50</v>
      </c>
      <c r="E283" s="62" t="n">
        <v>274.573</v>
      </c>
    </row>
    <row r="284" customFormat="false" ht="12.75" hidden="false" customHeight="false" outlineLevel="0" collapsed="false">
      <c r="B284" s="60" t="n">
        <v>281</v>
      </c>
      <c r="C284" s="61" t="s">
        <v>794</v>
      </c>
      <c r="D284" s="20" t="n">
        <v>649</v>
      </c>
      <c r="E284" s="62" t="n">
        <v>8043.504</v>
      </c>
    </row>
    <row r="285" customFormat="false" ht="12.75" hidden="false" customHeight="false" outlineLevel="0" collapsed="false">
      <c r="B285" s="60" t="n">
        <v>282</v>
      </c>
      <c r="C285" s="61" t="s">
        <v>795</v>
      </c>
      <c r="D285" s="20" t="n">
        <v>302</v>
      </c>
      <c r="E285" s="62" t="n">
        <v>298732.422</v>
      </c>
    </row>
    <row r="286" customFormat="false" ht="12.75" hidden="false" customHeight="false" outlineLevel="0" collapsed="false">
      <c r="B286" s="60" t="n">
        <v>283</v>
      </c>
      <c r="C286" s="61" t="s">
        <v>796</v>
      </c>
      <c r="D286" s="20" t="n">
        <v>7</v>
      </c>
      <c r="E286" s="62" t="n">
        <v>48.169</v>
      </c>
    </row>
    <row r="287" customFormat="false" ht="12.75" hidden="false" customHeight="false" outlineLevel="0" collapsed="false">
      <c r="B287" s="60" t="n">
        <v>284</v>
      </c>
      <c r="C287" s="61" t="s">
        <v>797</v>
      </c>
      <c r="D287" s="20" t="n">
        <v>384</v>
      </c>
      <c r="E287" s="62" t="n">
        <v>6871.52</v>
      </c>
    </row>
    <row r="288" customFormat="false" ht="12.75" hidden="false" customHeight="false" outlineLevel="0" collapsed="false">
      <c r="B288" s="60" t="n">
        <v>285</v>
      </c>
      <c r="C288" s="61" t="s">
        <v>798</v>
      </c>
      <c r="D288" s="20" t="n">
        <v>203</v>
      </c>
      <c r="E288" s="62" t="n">
        <v>813.918</v>
      </c>
    </row>
    <row r="289" customFormat="false" ht="12.75" hidden="false" customHeight="false" outlineLevel="0" collapsed="false">
      <c r="B289" s="60" t="n">
        <v>286</v>
      </c>
      <c r="C289" s="61" t="s">
        <v>799</v>
      </c>
      <c r="D289" s="20" t="n">
        <v>2739</v>
      </c>
      <c r="E289" s="62" t="n">
        <v>58101.39743</v>
      </c>
    </row>
    <row r="290" customFormat="false" ht="12.75" hidden="false" customHeight="false" outlineLevel="0" collapsed="false">
      <c r="B290" s="60" t="n">
        <v>287</v>
      </c>
      <c r="C290" s="61" t="s">
        <v>800</v>
      </c>
      <c r="D290" s="20" t="n">
        <v>600</v>
      </c>
      <c r="E290" s="62" t="n">
        <v>47031.457</v>
      </c>
    </row>
    <row r="291" customFormat="false" ht="12.75" hidden="false" customHeight="false" outlineLevel="0" collapsed="false">
      <c r="B291" s="60" t="n">
        <v>288</v>
      </c>
      <c r="C291" s="61" t="s">
        <v>801</v>
      </c>
      <c r="D291" s="20" t="n">
        <v>7502</v>
      </c>
      <c r="E291" s="62" t="n">
        <v>351643.921</v>
      </c>
    </row>
    <row r="292" customFormat="false" ht="12.75" hidden="false" customHeight="false" outlineLevel="0" collapsed="false">
      <c r="B292" s="60" t="n">
        <v>289</v>
      </c>
      <c r="C292" s="61" t="s">
        <v>802</v>
      </c>
      <c r="D292" s="20" t="n">
        <v>7884</v>
      </c>
      <c r="E292" s="62" t="n">
        <v>56909.33598</v>
      </c>
    </row>
    <row r="293" customFormat="false" ht="12.75" hidden="false" customHeight="false" outlineLevel="0" collapsed="false">
      <c r="B293" s="60" t="n">
        <v>290</v>
      </c>
      <c r="C293" s="61" t="s">
        <v>803</v>
      </c>
      <c r="D293" s="20" t="n">
        <v>2522</v>
      </c>
      <c r="E293" s="62" t="n">
        <v>79675.31197</v>
      </c>
    </row>
    <row r="294" customFormat="false" ht="12.75" hidden="false" customHeight="false" outlineLevel="0" collapsed="false">
      <c r="B294" s="60" t="n">
        <v>291</v>
      </c>
      <c r="C294" s="61" t="s">
        <v>804</v>
      </c>
      <c r="D294" s="20" t="n">
        <v>355</v>
      </c>
      <c r="E294" s="62" t="n">
        <v>4169.44496</v>
      </c>
    </row>
    <row r="295" customFormat="false" ht="12.75" hidden="false" customHeight="false" outlineLevel="0" collapsed="false">
      <c r="B295" s="60" t="n">
        <v>292</v>
      </c>
      <c r="C295" s="61" t="s">
        <v>805</v>
      </c>
      <c r="D295" s="20" t="n">
        <v>7215</v>
      </c>
      <c r="E295" s="62" t="n">
        <v>79071.16811</v>
      </c>
    </row>
    <row r="296" customFormat="false" ht="12.75" hidden="false" customHeight="false" outlineLevel="0" collapsed="false">
      <c r="B296" s="60" t="n">
        <v>293</v>
      </c>
      <c r="C296" s="61" t="s">
        <v>806</v>
      </c>
      <c r="D296" s="20" t="n">
        <v>687</v>
      </c>
      <c r="E296" s="62" t="n">
        <v>6294.911</v>
      </c>
    </row>
    <row r="297" customFormat="false" ht="12.75" hidden="false" customHeight="false" outlineLevel="0" collapsed="false">
      <c r="B297" s="60" t="n">
        <v>294</v>
      </c>
      <c r="C297" s="61" t="s">
        <v>807</v>
      </c>
      <c r="D297" s="20" t="n">
        <v>223</v>
      </c>
      <c r="E297" s="62" t="n">
        <v>5070.2754</v>
      </c>
    </row>
    <row r="298" customFormat="false" ht="15" hidden="false" customHeight="false" outlineLevel="0" collapsed="false">
      <c r="B298" s="60" t="n">
        <v>295</v>
      </c>
      <c r="C298" s="63" t="s">
        <v>808</v>
      </c>
      <c r="D298" s="20" t="n">
        <v>15339</v>
      </c>
      <c r="E298" s="62" t="n">
        <v>577458.21982</v>
      </c>
    </row>
    <row r="299" customFormat="false" ht="15" hidden="false" customHeight="false" outlineLevel="0" collapsed="false">
      <c r="B299" s="60" t="n">
        <v>296</v>
      </c>
      <c r="C299" s="63" t="s">
        <v>809</v>
      </c>
      <c r="D299" s="20" t="n">
        <v>12184</v>
      </c>
      <c r="E299" s="62" t="n">
        <v>218582.67816</v>
      </c>
    </row>
    <row r="300" customFormat="false" ht="12.75" hidden="false" customHeight="false" outlineLevel="0" collapsed="false">
      <c r="B300" s="60" t="n">
        <v>297</v>
      </c>
      <c r="C300" s="61" t="s">
        <v>810</v>
      </c>
      <c r="D300" s="20" t="n">
        <v>105745</v>
      </c>
      <c r="E300" s="62" t="n">
        <v>6441986.63416</v>
      </c>
    </row>
    <row r="301" customFormat="false" ht="12.75" hidden="false" customHeight="false" outlineLevel="0" collapsed="false">
      <c r="B301" s="60" t="n">
        <v>298</v>
      </c>
      <c r="C301" s="61" t="s">
        <v>811</v>
      </c>
      <c r="D301" s="20" t="n">
        <v>24247</v>
      </c>
      <c r="E301" s="62" t="n">
        <v>684100.375</v>
      </c>
    </row>
    <row r="302" customFormat="false" ht="12.75" hidden="false" customHeight="false" outlineLevel="0" collapsed="false">
      <c r="B302" s="60" t="n">
        <v>299</v>
      </c>
      <c r="C302" s="61" t="s">
        <v>812</v>
      </c>
      <c r="D302" s="20" t="n">
        <v>267</v>
      </c>
      <c r="E302" s="62" t="n">
        <v>981.029</v>
      </c>
    </row>
    <row r="303" customFormat="false" ht="12.75" hidden="false" customHeight="false" outlineLevel="0" collapsed="false">
      <c r="B303" s="60" t="n">
        <v>300</v>
      </c>
      <c r="C303" s="61" t="s">
        <v>813</v>
      </c>
      <c r="D303" s="20" t="n">
        <v>43</v>
      </c>
      <c r="E303" s="62" t="n">
        <v>175.173</v>
      </c>
    </row>
    <row r="304" customFormat="false" ht="12.75" hidden="false" customHeight="false" outlineLevel="0" collapsed="false">
      <c r="B304" s="60" t="n">
        <v>301</v>
      </c>
      <c r="C304" s="61" t="s">
        <v>814</v>
      </c>
      <c r="D304" s="20" t="n">
        <v>91</v>
      </c>
      <c r="E304" s="62" t="n">
        <v>317.704</v>
      </c>
    </row>
    <row r="305" customFormat="false" ht="15" hidden="false" customHeight="false" outlineLevel="0" collapsed="false">
      <c r="B305" s="60" t="n">
        <v>302</v>
      </c>
      <c r="C305" s="63" t="s">
        <v>815</v>
      </c>
      <c r="D305" s="20" t="n">
        <v>5516</v>
      </c>
      <c r="E305" s="62" t="n">
        <v>126586.29063</v>
      </c>
    </row>
    <row r="306" customFormat="false" ht="12.75" hidden="false" customHeight="false" outlineLevel="0" collapsed="false">
      <c r="B306" s="60" t="n">
        <v>303</v>
      </c>
      <c r="C306" s="61" t="s">
        <v>816</v>
      </c>
      <c r="D306" s="20" t="n">
        <v>3178</v>
      </c>
      <c r="E306" s="62" t="n">
        <v>39191.92116</v>
      </c>
    </row>
    <row r="307" customFormat="false" ht="15" hidden="false" customHeight="false" outlineLevel="0" collapsed="false">
      <c r="B307" s="60" t="n">
        <v>304</v>
      </c>
      <c r="C307" s="63" t="s">
        <v>817</v>
      </c>
      <c r="D307" s="20" t="n">
        <v>6018</v>
      </c>
      <c r="E307" s="62" t="n">
        <v>51988.65467</v>
      </c>
    </row>
    <row r="308" customFormat="false" ht="15" hidden="false" customHeight="false" outlineLevel="0" collapsed="false">
      <c r="B308" s="60" t="n">
        <v>305</v>
      </c>
      <c r="C308" s="63" t="s">
        <v>818</v>
      </c>
      <c r="D308" s="20" t="n">
        <v>5449</v>
      </c>
      <c r="E308" s="62" t="n">
        <v>329217.22822</v>
      </c>
    </row>
    <row r="309" customFormat="false" ht="15" hidden="false" customHeight="false" outlineLevel="0" collapsed="false">
      <c r="B309" s="60" t="n">
        <v>306</v>
      </c>
      <c r="C309" s="63" t="s">
        <v>819</v>
      </c>
      <c r="D309" s="20" t="n">
        <v>1296</v>
      </c>
      <c r="E309" s="62" t="n">
        <v>8621.46706</v>
      </c>
    </row>
    <row r="310" customFormat="false" ht="12.75" hidden="false" customHeight="false" outlineLevel="0" collapsed="false">
      <c r="B310" s="60" t="n">
        <v>307</v>
      </c>
      <c r="C310" s="61" t="s">
        <v>820</v>
      </c>
      <c r="D310" s="20" t="n">
        <v>1278</v>
      </c>
      <c r="E310" s="62" t="n">
        <v>61050.294</v>
      </c>
    </row>
    <row r="311" customFormat="false" ht="12.75" hidden="false" customHeight="false" outlineLevel="0" collapsed="false">
      <c r="B311" s="60" t="n">
        <v>308</v>
      </c>
      <c r="C311" s="61" t="s">
        <v>821</v>
      </c>
      <c r="D311" s="20" t="n">
        <v>2696</v>
      </c>
      <c r="E311" s="62" t="n">
        <v>165060.33053</v>
      </c>
    </row>
    <row r="312" customFormat="false" ht="12.75" hidden="false" customHeight="false" outlineLevel="0" collapsed="false">
      <c r="B312" s="60" t="n">
        <v>309</v>
      </c>
      <c r="C312" s="61" t="s">
        <v>822</v>
      </c>
      <c r="D312" s="20" t="n">
        <v>9063</v>
      </c>
      <c r="E312" s="62" t="n">
        <v>22749.7914</v>
      </c>
    </row>
    <row r="313" customFormat="false" ht="12.75" hidden="false" customHeight="false" outlineLevel="0" collapsed="false">
      <c r="B313" s="60" t="n">
        <v>310</v>
      </c>
      <c r="C313" s="61" t="s">
        <v>823</v>
      </c>
      <c r="D313" s="20" t="n">
        <v>48708</v>
      </c>
      <c r="E313" s="62" t="n">
        <v>2215183.2196</v>
      </c>
    </row>
    <row r="314" customFormat="false" ht="12.75" hidden="false" customHeight="false" outlineLevel="0" collapsed="false">
      <c r="B314" s="60" t="n">
        <v>311</v>
      </c>
      <c r="C314" s="61" t="s">
        <v>824</v>
      </c>
      <c r="D314" s="20" t="n">
        <v>345</v>
      </c>
      <c r="E314" s="62" t="n">
        <v>1607.934</v>
      </c>
    </row>
    <row r="315" customFormat="false" ht="12.75" hidden="false" customHeight="false" outlineLevel="0" collapsed="false">
      <c r="B315" s="60" t="n">
        <v>312</v>
      </c>
      <c r="C315" s="61" t="s">
        <v>825</v>
      </c>
      <c r="D315" s="20" t="n">
        <v>5316</v>
      </c>
      <c r="E315" s="62" t="n">
        <v>440562.23276</v>
      </c>
    </row>
    <row r="316" customFormat="false" ht="12.75" hidden="false" customHeight="false" outlineLevel="0" collapsed="false">
      <c r="B316" s="60" t="n">
        <v>313</v>
      </c>
      <c r="C316" s="61" t="s">
        <v>826</v>
      </c>
      <c r="D316" s="20" t="n">
        <v>1964</v>
      </c>
      <c r="E316" s="62" t="n">
        <v>19813.07121</v>
      </c>
    </row>
    <row r="317" customFormat="false" ht="12.75" hidden="false" customHeight="false" outlineLevel="0" collapsed="false">
      <c r="B317" s="60" t="n">
        <v>314</v>
      </c>
      <c r="C317" s="61" t="s">
        <v>827</v>
      </c>
      <c r="D317" s="20" t="n">
        <v>74943</v>
      </c>
      <c r="E317" s="62" t="n">
        <v>206608.11859</v>
      </c>
    </row>
    <row r="318" customFormat="false" ht="12.75" hidden="false" customHeight="false" outlineLevel="0" collapsed="false">
      <c r="B318" s="60" t="n">
        <v>315</v>
      </c>
      <c r="C318" s="61" t="s">
        <v>828</v>
      </c>
      <c r="D318" s="20" t="n">
        <v>31</v>
      </c>
      <c r="E318" s="62" t="n">
        <v>197.013</v>
      </c>
    </row>
    <row r="319" customFormat="false" ht="15" hidden="false" customHeight="false" outlineLevel="0" collapsed="false">
      <c r="B319" s="60" t="n">
        <v>316</v>
      </c>
      <c r="C319" s="63" t="s">
        <v>829</v>
      </c>
      <c r="D319" s="20" t="n">
        <v>1546</v>
      </c>
      <c r="E319" s="62" t="n">
        <v>35080.692</v>
      </c>
    </row>
    <row r="320" customFormat="false" ht="15" hidden="false" customHeight="false" outlineLevel="0" collapsed="false">
      <c r="B320" s="60" t="n">
        <v>317</v>
      </c>
      <c r="C320" s="63" t="s">
        <v>830</v>
      </c>
      <c r="D320" s="20" t="n">
        <v>466</v>
      </c>
      <c r="E320" s="62" t="n">
        <v>2189.6047</v>
      </c>
    </row>
    <row r="321" customFormat="false" ht="12.75" hidden="false" customHeight="false" outlineLevel="0" collapsed="false">
      <c r="B321" s="60" t="n">
        <v>318</v>
      </c>
      <c r="C321" s="61" t="s">
        <v>831</v>
      </c>
      <c r="D321" s="20" t="n">
        <v>167</v>
      </c>
      <c r="E321" s="62" t="n">
        <v>680.327</v>
      </c>
    </row>
    <row r="322" customFormat="false" ht="12.75" hidden="false" customHeight="false" outlineLevel="0" collapsed="false">
      <c r="B322" s="60" t="n">
        <v>319</v>
      </c>
      <c r="C322" s="61" t="s">
        <v>832</v>
      </c>
      <c r="D322" s="20" t="n">
        <v>4846</v>
      </c>
      <c r="E322" s="62" t="n">
        <v>64833.68589</v>
      </c>
    </row>
    <row r="323" customFormat="false" ht="12.75" hidden="false" customHeight="false" outlineLevel="0" collapsed="false">
      <c r="B323" s="60" t="n">
        <v>320</v>
      </c>
      <c r="C323" s="61" t="s">
        <v>833</v>
      </c>
      <c r="D323" s="20" t="n">
        <v>128</v>
      </c>
      <c r="E323" s="62" t="n">
        <v>462.229</v>
      </c>
    </row>
    <row r="324" customFormat="false" ht="15" hidden="false" customHeight="false" outlineLevel="0" collapsed="false">
      <c r="B324" s="60" t="n">
        <v>321</v>
      </c>
      <c r="C324" s="63" t="s">
        <v>834</v>
      </c>
      <c r="D324" s="20" t="n">
        <v>145050</v>
      </c>
      <c r="E324" s="62" t="n">
        <v>357430.4242</v>
      </c>
    </row>
    <row r="325" customFormat="false" ht="15" hidden="false" customHeight="false" outlineLevel="0" collapsed="false">
      <c r="B325" s="60" t="n">
        <v>322</v>
      </c>
      <c r="C325" s="63" t="s">
        <v>835</v>
      </c>
      <c r="D325" s="20" t="n">
        <v>5855</v>
      </c>
      <c r="E325" s="62" t="n">
        <v>249513.56996</v>
      </c>
    </row>
    <row r="326" customFormat="false" ht="12.75" hidden="false" customHeight="false" outlineLevel="0" collapsed="false">
      <c r="B326" s="60" t="n">
        <v>323</v>
      </c>
      <c r="C326" s="61" t="s">
        <v>322</v>
      </c>
      <c r="D326" s="20" t="n">
        <v>12840893</v>
      </c>
      <c r="E326" s="62" t="n">
        <v>28836281.6711</v>
      </c>
    </row>
    <row r="327" customFormat="false" ht="12.75" hidden="false" customHeight="false" outlineLevel="0" collapsed="false">
      <c r="B327" s="60" t="n">
        <v>324</v>
      </c>
      <c r="C327" s="61" t="s">
        <v>518</v>
      </c>
      <c r="D327" s="20" t="n">
        <v>1583708</v>
      </c>
      <c r="E327" s="62" t="n">
        <v>3930473.14435</v>
      </c>
    </row>
    <row r="328" customFormat="false" ht="15" hidden="false" customHeight="false" outlineLevel="0" collapsed="false">
      <c r="B328" s="60" t="n">
        <v>325</v>
      </c>
      <c r="C328" s="63" t="s">
        <v>836</v>
      </c>
      <c r="D328" s="20" t="n">
        <v>56239155</v>
      </c>
      <c r="E328" s="62" t="n">
        <v>147221703.27622</v>
      </c>
    </row>
    <row r="329" customFormat="false" ht="12.75" hidden="false" customHeight="false" outlineLevel="0" collapsed="false">
      <c r="B329" s="60" t="n">
        <v>326</v>
      </c>
      <c r="C329" s="61" t="s">
        <v>837</v>
      </c>
      <c r="D329" s="20" t="n">
        <v>612603</v>
      </c>
      <c r="E329" s="62" t="n">
        <v>6481629.94141</v>
      </c>
    </row>
    <row r="330" customFormat="false" ht="12.75" hidden="false" customHeight="false" outlineLevel="0" collapsed="false">
      <c r="B330" s="60" t="n">
        <v>327</v>
      </c>
      <c r="C330" s="61" t="s">
        <v>838</v>
      </c>
      <c r="D330" s="20" t="n">
        <v>548</v>
      </c>
      <c r="E330" s="62" t="n">
        <v>130408.87392</v>
      </c>
    </row>
    <row r="331" customFormat="false" ht="12.75" hidden="false" customHeight="false" outlineLevel="0" collapsed="false">
      <c r="B331" s="60" t="n">
        <v>328</v>
      </c>
      <c r="C331" s="61" t="s">
        <v>839</v>
      </c>
      <c r="D331" s="20" t="n">
        <v>673</v>
      </c>
      <c r="E331" s="62" t="n">
        <v>10486.35624</v>
      </c>
    </row>
    <row r="332" customFormat="false" ht="12.75" hidden="false" customHeight="false" outlineLevel="0" collapsed="false">
      <c r="B332" s="60" t="n">
        <v>329</v>
      </c>
      <c r="C332" s="61" t="s">
        <v>840</v>
      </c>
      <c r="D332" s="20" t="n">
        <v>30603</v>
      </c>
      <c r="E332" s="62" t="n">
        <v>316479.107</v>
      </c>
    </row>
    <row r="333" customFormat="false" ht="12.75" hidden="false" customHeight="false" outlineLevel="0" collapsed="false">
      <c r="B333" s="60" t="n">
        <v>330</v>
      </c>
      <c r="C333" s="61" t="s">
        <v>841</v>
      </c>
      <c r="D333" s="20" t="n">
        <v>502</v>
      </c>
      <c r="E333" s="62" t="n">
        <v>3932.411</v>
      </c>
    </row>
    <row r="334" customFormat="false" ht="12.75" hidden="false" customHeight="false" outlineLevel="0" collapsed="false">
      <c r="B334" s="60" t="n">
        <v>331</v>
      </c>
      <c r="C334" s="61" t="s">
        <v>842</v>
      </c>
      <c r="D334" s="20" t="n">
        <v>76</v>
      </c>
      <c r="E334" s="62" t="n">
        <v>553.628</v>
      </c>
    </row>
    <row r="335" customFormat="false" ht="12.75" hidden="false" customHeight="false" outlineLevel="0" collapsed="false">
      <c r="B335" s="60" t="n">
        <v>332</v>
      </c>
      <c r="C335" s="61" t="s">
        <v>843</v>
      </c>
      <c r="D335" s="20" t="n">
        <v>1516</v>
      </c>
      <c r="E335" s="62" t="n">
        <v>29902.93354</v>
      </c>
    </row>
    <row r="336" customFormat="false" ht="12.75" hidden="false" customHeight="false" outlineLevel="0" collapsed="false">
      <c r="B336" s="60" t="n">
        <v>333</v>
      </c>
      <c r="C336" s="61" t="s">
        <v>844</v>
      </c>
      <c r="D336" s="20" t="n">
        <v>314</v>
      </c>
      <c r="E336" s="62" t="n">
        <v>5553.338</v>
      </c>
    </row>
    <row r="337" customFormat="false" ht="12.75" hidden="false" customHeight="false" outlineLevel="0" collapsed="false">
      <c r="B337" s="60" t="n">
        <v>334</v>
      </c>
      <c r="C337" s="61" t="s">
        <v>845</v>
      </c>
      <c r="D337" s="20" t="n">
        <v>12129</v>
      </c>
      <c r="E337" s="62" t="n">
        <v>188076.60099</v>
      </c>
    </row>
    <row r="338" customFormat="false" ht="12.75" hidden="false" customHeight="false" outlineLevel="0" collapsed="false">
      <c r="B338" s="60" t="n">
        <v>335</v>
      </c>
      <c r="C338" s="61" t="s">
        <v>846</v>
      </c>
      <c r="D338" s="20" t="n">
        <v>1266</v>
      </c>
      <c r="E338" s="62" t="n">
        <v>36721.136</v>
      </c>
    </row>
    <row r="339" customFormat="false" ht="12.75" hidden="false" customHeight="false" outlineLevel="0" collapsed="false">
      <c r="B339" s="60" t="n">
        <v>336</v>
      </c>
      <c r="C339" s="61" t="s">
        <v>847</v>
      </c>
      <c r="D339" s="20" t="n">
        <v>6700</v>
      </c>
      <c r="E339" s="62" t="n">
        <v>216777.87229</v>
      </c>
    </row>
    <row r="340" customFormat="false" ht="12.75" hidden="false" customHeight="false" outlineLevel="0" collapsed="false">
      <c r="B340" s="60" t="n">
        <v>337</v>
      </c>
      <c r="C340" s="61" t="s">
        <v>848</v>
      </c>
      <c r="D340" s="20" t="n">
        <v>331</v>
      </c>
      <c r="E340" s="62" t="n">
        <v>1480.665</v>
      </c>
    </row>
    <row r="341" customFormat="false" ht="12.75" hidden="false" customHeight="false" outlineLevel="0" collapsed="false">
      <c r="B341" s="60" t="n">
        <v>338</v>
      </c>
      <c r="C341" s="61" t="s">
        <v>849</v>
      </c>
      <c r="D341" s="20" t="n">
        <v>1324</v>
      </c>
      <c r="E341" s="62" t="n">
        <v>23519.128</v>
      </c>
    </row>
    <row r="342" customFormat="false" ht="15" hidden="false" customHeight="false" outlineLevel="0" collapsed="false">
      <c r="B342" s="60" t="n">
        <v>339</v>
      </c>
      <c r="C342" s="63" t="s">
        <v>332</v>
      </c>
      <c r="D342" s="20" t="n">
        <v>469</v>
      </c>
      <c r="E342" s="62" t="n">
        <v>75209.07524</v>
      </c>
    </row>
    <row r="343" customFormat="false" ht="12.75" hidden="false" customHeight="false" outlineLevel="0" collapsed="false">
      <c r="B343" s="60" t="n">
        <v>340</v>
      </c>
      <c r="C343" s="61" t="s">
        <v>850</v>
      </c>
      <c r="D343" s="20" t="n">
        <v>14891345</v>
      </c>
      <c r="E343" s="62" t="n">
        <v>77673216.02986</v>
      </c>
    </row>
    <row r="344" customFormat="false" ht="12.75" hidden="false" customHeight="false" outlineLevel="0" collapsed="false">
      <c r="B344" s="74" t="s">
        <v>344</v>
      </c>
      <c r="C344" s="74"/>
      <c r="D344" s="20" t="n">
        <f aca="false">SUM(D4:D343)</f>
        <v>1440269630</v>
      </c>
      <c r="E344" s="62" t="n">
        <f aca="false">SUM(E4:E343)</f>
        <v>5213678380.73939</v>
      </c>
    </row>
    <row r="345" customFormat="false" ht="12.75" hidden="false" customHeight="false" outlineLevel="0" collapsed="false">
      <c r="B345" s="75" t="s">
        <v>851</v>
      </c>
      <c r="C345" s="75"/>
      <c r="D345" s="76" t="n">
        <f aca="false">D344/100000</f>
        <v>14402.6963</v>
      </c>
      <c r="E345" s="76" t="n">
        <f aca="false">E344/10000</f>
        <v>521367.838073939</v>
      </c>
    </row>
    <row r="346" customFormat="false" ht="27" hidden="false" customHeight="true" outlineLevel="0" collapsed="false">
      <c r="B346" s="77" t="s">
        <v>852</v>
      </c>
      <c r="C346" s="77"/>
      <c r="D346" s="77"/>
      <c r="E346" s="77"/>
    </row>
    <row r="347" customFormat="false" ht="12.75" hidden="false" customHeight="true" outlineLevel="0" collapsed="false">
      <c r="B347" s="78" t="s">
        <v>853</v>
      </c>
      <c r="C347" s="78"/>
      <c r="D347" s="78"/>
      <c r="E347" s="78"/>
    </row>
  </sheetData>
  <mergeCells count="5">
    <mergeCell ref="B2:E2"/>
    <mergeCell ref="B344:C344"/>
    <mergeCell ref="B345:C345"/>
    <mergeCell ref="B346:E346"/>
    <mergeCell ref="B347:E34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12-02T21:48:54Z</dcterms:created>
  <dc:creator>Priithu</dc:creator>
  <dc:description/>
  <dc:language>en-US</dc:language>
  <cp:lastModifiedBy>RBIWebsite Support, Aniket</cp:lastModifiedBy>
  <dcterms:modified xsi:type="dcterms:W3CDTF">2020-03-04T14:16:37Z</dcterms:modified>
  <cp:revision>0</cp:revision>
  <dc:subject/>
  <dc:title/>
</cp:coreProperties>
</file>