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Data September 2012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'RTGS Data September 2012'!$D$6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78">
  <si>
    <t xml:space="preserve">NATIONAL ELECTRONIC FUND TRANSFER (NEFT) - SEPTEMBER 2012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RIME CO-OP BANK LTD. SURAT</t>
  </si>
  <si>
    <t xml:space="preserve">PUNJAB AND MAHARASHTRA CO BANK</t>
  </si>
  <si>
    <t xml:space="preserve">PUNJAB AND SIND BANK</t>
  </si>
  <si>
    <t xml:space="preserve">PUNJAB NATIONAL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DISTRICT COOPERATIVE BANK Ltd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GUJARAT STATE CO-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September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 P MAHESH CO-OP URBAN BANK LTD.</t>
  </si>
  <si>
    <t xml:space="preserve">AHMEDABAD MERC COOP BK LTD</t>
  </si>
  <si>
    <t xml:space="preserve">ALMORA URBAN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ARSIK JANATA SAHAKARI B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HAMRAO  VITHHAL CO-OP BANK LTD.</t>
  </si>
  <si>
    <t xml:space="preserve">STANDARD CHARTERED BANK LTD.</t>
  </si>
  <si>
    <t xml:space="preserve">SURAT DISTRICT COOPERATIVE BANK LTD.</t>
  </si>
  <si>
    <t xml:space="preserve">SURAT PEOPLES COOP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JSB SAHAKARI BANK LTD.</t>
  </si>
  <si>
    <t xml:space="preserve">VARACHHA COOPERATIVE BANK LTD.</t>
  </si>
  <si>
    <t xml:space="preserve">VISHESHWAR SAHAKARI BANK LTD.</t>
  </si>
  <si>
    <t xml:space="preserve">WEST BENGAL STATE COOP BANK LTD.</t>
  </si>
  <si>
    <t xml:space="preserve">WOORI BANK</t>
  </si>
  <si>
    <t xml:space="preserve">YES BANK LTD.</t>
  </si>
  <si>
    <t xml:space="preserve">ECS Transaction Details of SEPTEMBER 2012</t>
  </si>
  <si>
    <t xml:space="preserve">Bank</t>
  </si>
  <si>
    <t xml:space="preserve">Centre
Name</t>
  </si>
  <si>
    <t xml:space="preserve">ECS(CREDIT)</t>
  </si>
  <si>
    <t xml:space="preserve">ECS(DEBIT)</t>
  </si>
  <si>
    <t xml:space="preserve">No. Of Users</t>
  </si>
  <si>
    <t xml:space="preserve">Volume (actual)</t>
  </si>
  <si>
    <t xml:space="preserve">Value (m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 #</t>
  </si>
  <si>
    <t xml:space="preserve">SBH</t>
  </si>
  <si>
    <t xml:space="preserve">Gulbarga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 #</t>
  </si>
  <si>
    <t xml:space="preserve">Cuttack #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# Value is not Zero</t>
  </si>
  <si>
    <t xml:space="preserve"> Bank-wise Mobile Banking Transactions data  for the month of September,  2012</t>
  </si>
  <si>
    <t xml:space="preserve">S. No.</t>
  </si>
  <si>
    <t xml:space="preserve">Bank Name</t>
  </si>
  <si>
    <t xml:space="preserve">Value (in Rs.'000)</t>
  </si>
  <si>
    <t xml:space="preserve">A P MAHESH CO-OP URBAN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KARUR VYSYA BANK LTD</t>
  </si>
  <si>
    <t xml:space="preserve">LAXMI VILAS BANK LTD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;[RED]0.00"/>
    <numFmt numFmtId="167" formatCode="0.00"/>
    <numFmt numFmtId="168" formatCode="0"/>
    <numFmt numFmtId="169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44.7"/>
    <col collapsed="false" customWidth="true" hidden="false" outlineLevel="0" max="4" min="4" style="1" width="15.42"/>
    <col collapsed="false" customWidth="true" hidden="false" outlineLevel="0" max="5" min="5" style="1" width="10.42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false" hidden="false" outlineLevel="0" max="257" min="8" style="1" width="9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1</v>
      </c>
      <c r="C3" s="4" t="s">
        <v>2</v>
      </c>
      <c r="D3" s="2" t="s">
        <v>3</v>
      </c>
      <c r="E3" s="2"/>
      <c r="F3" s="2" t="s">
        <v>4</v>
      </c>
      <c r="G3" s="2"/>
    </row>
    <row r="4" customFormat="false" ht="12.75" hidden="false" customHeight="true" outlineLevel="0" collapsed="false">
      <c r="B4" s="3"/>
      <c r="C4" s="4"/>
      <c r="D4" s="5" t="s">
        <v>5</v>
      </c>
      <c r="E4" s="2" t="s">
        <v>6</v>
      </c>
      <c r="F4" s="3" t="s">
        <v>5</v>
      </c>
      <c r="G4" s="2" t="s">
        <v>6</v>
      </c>
    </row>
    <row r="5" customFormat="false" ht="15" hidden="false" customHeight="true" outlineLevel="0" collapsed="false">
      <c r="B5" s="3"/>
      <c r="C5" s="4"/>
      <c r="D5" s="5"/>
      <c r="E5" s="6" t="s">
        <v>7</v>
      </c>
      <c r="F5" s="3"/>
      <c r="G5" s="6" t="s">
        <v>7</v>
      </c>
    </row>
    <row r="6" customFormat="false" ht="12.75" hidden="false" customHeight="false" outlineLevel="0" collapsed="false">
      <c r="B6" s="7" t="n">
        <v>1</v>
      </c>
      <c r="C6" s="7" t="s">
        <v>8</v>
      </c>
      <c r="D6" s="8" t="n">
        <v>10918</v>
      </c>
      <c r="E6" s="9" t="n">
        <v>106.839879403</v>
      </c>
      <c r="F6" s="8" t="n">
        <v>26835</v>
      </c>
      <c r="G6" s="9" t="n">
        <v>104.164780038</v>
      </c>
    </row>
    <row r="7" customFormat="false" ht="12.75" hidden="false" customHeight="false" outlineLevel="0" collapsed="false">
      <c r="B7" s="7" t="n">
        <v>2</v>
      </c>
      <c r="C7" s="7" t="s">
        <v>9</v>
      </c>
      <c r="D7" s="8" t="n">
        <v>768</v>
      </c>
      <c r="E7" s="9" t="n">
        <v>17.911099176</v>
      </c>
      <c r="F7" s="8" t="n">
        <v>396</v>
      </c>
      <c r="G7" s="9" t="n">
        <v>10.810988712</v>
      </c>
    </row>
    <row r="8" customFormat="false" ht="12.75" hidden="false" customHeight="false" outlineLevel="0" collapsed="false">
      <c r="B8" s="7" t="n">
        <v>3</v>
      </c>
      <c r="C8" s="7" t="s">
        <v>10</v>
      </c>
      <c r="D8" s="8" t="n">
        <v>1131</v>
      </c>
      <c r="E8" s="9" t="n">
        <v>9.264554996</v>
      </c>
      <c r="F8" s="8" t="n">
        <v>3427</v>
      </c>
      <c r="G8" s="9" t="n">
        <v>21.43361858</v>
      </c>
    </row>
    <row r="9" customFormat="false" ht="12.75" hidden="false" customHeight="false" outlineLevel="0" collapsed="false">
      <c r="B9" s="7" t="n">
        <v>4</v>
      </c>
      <c r="C9" s="7" t="s">
        <v>11</v>
      </c>
      <c r="D9" s="8" t="n">
        <v>244536</v>
      </c>
      <c r="E9" s="9" t="n">
        <v>1467.860418253</v>
      </c>
      <c r="F9" s="8" t="n">
        <v>334112</v>
      </c>
      <c r="G9" s="9" t="n">
        <v>2231.580599167</v>
      </c>
    </row>
    <row r="10" customFormat="false" ht="12.75" hidden="false" customHeight="false" outlineLevel="0" collapsed="false">
      <c r="B10" s="7" t="n">
        <v>5</v>
      </c>
      <c r="C10" s="7" t="s">
        <v>12</v>
      </c>
      <c r="D10" s="8" t="n">
        <v>151688</v>
      </c>
      <c r="E10" s="9" t="n">
        <v>1395.398244007</v>
      </c>
      <c r="F10" s="8" t="n">
        <v>469446</v>
      </c>
      <c r="G10" s="9" t="n">
        <v>2186.060472488</v>
      </c>
    </row>
    <row r="11" customFormat="false" ht="12.75" hidden="false" customHeight="false" outlineLevel="0" collapsed="false">
      <c r="B11" s="7" t="n">
        <v>6</v>
      </c>
      <c r="C11" s="7" t="s">
        <v>13</v>
      </c>
      <c r="D11" s="8" t="n">
        <v>2526</v>
      </c>
      <c r="E11" s="9" t="n">
        <v>788.632420635</v>
      </c>
      <c r="F11" s="8" t="n">
        <v>120</v>
      </c>
      <c r="G11" s="9" t="n">
        <v>50.659088887</v>
      </c>
    </row>
    <row r="12" customFormat="false" ht="12.75" hidden="false" customHeight="false" outlineLevel="0" collapsed="false">
      <c r="B12" s="7" t="n">
        <v>7</v>
      </c>
      <c r="C12" s="7" t="s">
        <v>14</v>
      </c>
      <c r="D12" s="8" t="n">
        <v>1217</v>
      </c>
      <c r="E12" s="9" t="n">
        <v>9.542038569</v>
      </c>
      <c r="F12" s="8" t="n">
        <v>1539</v>
      </c>
      <c r="G12" s="9" t="n">
        <v>10.703095156</v>
      </c>
    </row>
    <row r="13" customFormat="false" ht="12.75" hidden="false" customHeight="false" outlineLevel="0" collapsed="false">
      <c r="B13" s="7" t="n">
        <v>8</v>
      </c>
      <c r="C13" s="7" t="s">
        <v>15</v>
      </c>
      <c r="D13" s="8" t="n">
        <v>2625728</v>
      </c>
      <c r="E13" s="9" t="n">
        <v>13611.413133553</v>
      </c>
      <c r="F13" s="8" t="n">
        <v>1624681</v>
      </c>
      <c r="G13" s="9" t="n">
        <v>13663.80655356</v>
      </c>
    </row>
    <row r="14" customFormat="false" ht="12.75" hidden="false" customHeight="false" outlineLevel="0" collapsed="false">
      <c r="B14" s="7" t="n">
        <v>9</v>
      </c>
      <c r="C14" s="7" t="s">
        <v>16</v>
      </c>
      <c r="D14" s="8" t="n">
        <v>72469</v>
      </c>
      <c r="E14" s="9" t="n">
        <v>2120.013924206</v>
      </c>
      <c r="F14" s="8" t="n">
        <v>67920</v>
      </c>
      <c r="G14" s="9" t="n">
        <v>2241.520894149</v>
      </c>
    </row>
    <row r="15" customFormat="false" ht="12.75" hidden="false" customHeight="false" outlineLevel="0" collapsed="false">
      <c r="B15" s="7" t="n">
        <v>10</v>
      </c>
      <c r="C15" s="7" t="s">
        <v>17</v>
      </c>
      <c r="D15" s="8" t="n">
        <v>157967</v>
      </c>
      <c r="E15" s="9" t="n">
        <v>1434.414145217</v>
      </c>
      <c r="F15" s="8" t="n">
        <v>16656</v>
      </c>
      <c r="G15" s="9" t="n">
        <v>948.755812743</v>
      </c>
    </row>
    <row r="16" customFormat="false" ht="12.75" hidden="false" customHeight="false" outlineLevel="0" collapsed="false">
      <c r="B16" s="7" t="n">
        <v>11</v>
      </c>
      <c r="C16" s="7" t="s">
        <v>18</v>
      </c>
      <c r="D16" s="8" t="n">
        <v>18823</v>
      </c>
      <c r="E16" s="9" t="n">
        <v>83.780588048</v>
      </c>
      <c r="F16" s="8" t="n">
        <v>672</v>
      </c>
      <c r="G16" s="9" t="n">
        <v>23.68112318</v>
      </c>
    </row>
    <row r="17" customFormat="false" ht="12.75" hidden="false" customHeight="false" outlineLevel="0" collapsed="false">
      <c r="B17" s="7" t="n">
        <v>12</v>
      </c>
      <c r="C17" s="7" t="s">
        <v>19</v>
      </c>
      <c r="D17" s="8" t="n">
        <v>385621</v>
      </c>
      <c r="E17" s="9" t="n">
        <v>2542.628180705</v>
      </c>
      <c r="F17" s="8" t="n">
        <v>893882</v>
      </c>
      <c r="G17" s="9" t="n">
        <v>4997.075947808</v>
      </c>
    </row>
    <row r="18" customFormat="false" ht="12.75" hidden="false" customHeight="false" outlineLevel="0" collapsed="false">
      <c r="B18" s="7" t="n">
        <v>13</v>
      </c>
      <c r="C18" s="7" t="s">
        <v>20</v>
      </c>
      <c r="D18" s="8" t="n">
        <v>350</v>
      </c>
      <c r="E18" s="9" t="n">
        <v>2.021261883</v>
      </c>
      <c r="F18" s="8" t="n">
        <v>125</v>
      </c>
      <c r="G18" s="9" t="n">
        <v>2.872793778</v>
      </c>
    </row>
    <row r="19" customFormat="false" ht="12.75" hidden="false" customHeight="false" outlineLevel="0" collapsed="false">
      <c r="B19" s="7" t="n">
        <v>14</v>
      </c>
      <c r="C19" s="7" t="s">
        <v>21</v>
      </c>
      <c r="D19" s="8" t="n">
        <v>329259</v>
      </c>
      <c r="E19" s="9" t="n">
        <v>1756.107551211</v>
      </c>
      <c r="F19" s="8" t="n">
        <v>1045594</v>
      </c>
      <c r="G19" s="9" t="n">
        <v>5414.656970787</v>
      </c>
    </row>
    <row r="20" customFormat="false" ht="12.75" hidden="false" customHeight="false" outlineLevel="0" collapsed="false">
      <c r="B20" s="7" t="n">
        <v>15</v>
      </c>
      <c r="C20" s="7" t="s">
        <v>22</v>
      </c>
      <c r="D20" s="8" t="n">
        <v>178768</v>
      </c>
      <c r="E20" s="9" t="n">
        <v>1479.984915925</v>
      </c>
      <c r="F20" s="8" t="n">
        <v>320701</v>
      </c>
      <c r="G20" s="9" t="n">
        <v>2124.280629901</v>
      </c>
    </row>
    <row r="21" customFormat="false" ht="12.75" hidden="false" customHeight="false" outlineLevel="0" collapsed="false">
      <c r="B21" s="7" t="n">
        <v>16</v>
      </c>
      <c r="C21" s="7" t="s">
        <v>23</v>
      </c>
      <c r="D21" s="8" t="n">
        <v>2653</v>
      </c>
      <c r="E21" s="9" t="n">
        <v>22.878166897</v>
      </c>
      <c r="F21" s="8" t="n">
        <v>738</v>
      </c>
      <c r="G21" s="9" t="n">
        <v>162.001265384</v>
      </c>
    </row>
    <row r="22" customFormat="false" ht="12.75" hidden="false" customHeight="false" outlineLevel="0" collapsed="false">
      <c r="B22" s="7" t="n">
        <v>17</v>
      </c>
      <c r="C22" s="7" t="s">
        <v>24</v>
      </c>
      <c r="D22" s="8" t="n">
        <v>7485</v>
      </c>
      <c r="E22" s="9" t="n">
        <v>297.826827742</v>
      </c>
      <c r="F22" s="8" t="n">
        <v>1721</v>
      </c>
      <c r="G22" s="9" t="n">
        <v>293.340711128</v>
      </c>
    </row>
    <row r="23" customFormat="false" ht="12.75" hidden="false" customHeight="false" outlineLevel="0" collapsed="false">
      <c r="B23" s="7" t="n">
        <v>18</v>
      </c>
      <c r="C23" s="7" t="s">
        <v>25</v>
      </c>
      <c r="D23" s="8" t="n">
        <v>9045</v>
      </c>
      <c r="E23" s="9" t="n">
        <v>196.555607917</v>
      </c>
      <c r="F23" s="8" t="n">
        <v>1567</v>
      </c>
      <c r="G23" s="9" t="n">
        <v>42.807818302</v>
      </c>
    </row>
    <row r="24" customFormat="false" ht="12.75" hidden="false" customHeight="false" outlineLevel="0" collapsed="false">
      <c r="B24" s="7" t="n">
        <v>19</v>
      </c>
      <c r="C24" s="7" t="s">
        <v>26</v>
      </c>
      <c r="D24" s="8" t="n">
        <v>1660</v>
      </c>
      <c r="E24" s="9" t="n">
        <v>12.985017075</v>
      </c>
      <c r="F24" s="8" t="n">
        <v>4853</v>
      </c>
      <c r="G24" s="9" t="n">
        <v>23.654177948</v>
      </c>
    </row>
    <row r="25" customFormat="false" ht="12.75" hidden="false" customHeight="false" outlineLevel="0" collapsed="false">
      <c r="B25" s="7" t="n">
        <v>20</v>
      </c>
      <c r="C25" s="7" t="s">
        <v>27</v>
      </c>
      <c r="D25" s="8" t="n">
        <v>8865</v>
      </c>
      <c r="E25" s="9" t="n">
        <v>49.161675527</v>
      </c>
      <c r="F25" s="8" t="n">
        <v>15031</v>
      </c>
      <c r="G25" s="9" t="n">
        <v>87.803592777</v>
      </c>
    </row>
    <row r="26" customFormat="false" ht="12.75" hidden="false" customHeight="false" outlineLevel="0" collapsed="false">
      <c r="B26" s="7" t="n">
        <v>21</v>
      </c>
      <c r="C26" s="7" t="s">
        <v>28</v>
      </c>
      <c r="D26" s="8" t="n">
        <v>487994</v>
      </c>
      <c r="E26" s="9" t="n">
        <v>4518.635918436</v>
      </c>
      <c r="F26" s="8" t="n">
        <v>895595</v>
      </c>
      <c r="G26" s="9" t="n">
        <v>4844.4092337</v>
      </c>
    </row>
    <row r="27" customFormat="false" ht="12.75" hidden="false" customHeight="false" outlineLevel="0" collapsed="false">
      <c r="B27" s="7" t="n">
        <v>22</v>
      </c>
      <c r="C27" s="7" t="s">
        <v>29</v>
      </c>
      <c r="D27" s="8" t="n">
        <v>21591</v>
      </c>
      <c r="E27" s="9" t="n">
        <v>148.260355073</v>
      </c>
      <c r="F27" s="8" t="n">
        <v>32232</v>
      </c>
      <c r="G27" s="9" t="n">
        <v>163.353362967</v>
      </c>
    </row>
    <row r="28" customFormat="false" ht="12.75" hidden="false" customHeight="false" outlineLevel="0" collapsed="false">
      <c r="B28" s="7" t="n">
        <v>23</v>
      </c>
      <c r="C28" s="7" t="s">
        <v>30</v>
      </c>
      <c r="D28" s="8" t="n">
        <v>248303</v>
      </c>
      <c r="E28" s="9" t="n">
        <v>2567.298156574</v>
      </c>
      <c r="F28" s="8" t="n">
        <v>576071</v>
      </c>
      <c r="G28" s="9" t="n">
        <v>3848.490947009</v>
      </c>
    </row>
    <row r="29" customFormat="false" ht="12.75" hidden="false" customHeight="false" outlineLevel="0" collapsed="false">
      <c r="B29" s="7" t="n">
        <v>24</v>
      </c>
      <c r="C29" s="7" t="s">
        <v>31</v>
      </c>
      <c r="D29" s="8" t="n">
        <v>128</v>
      </c>
      <c r="E29" s="9" t="n">
        <v>30.624369437</v>
      </c>
      <c r="F29" s="8" t="n">
        <v>62</v>
      </c>
      <c r="G29" s="9" t="n">
        <v>9.808305762</v>
      </c>
    </row>
    <row r="30" customFormat="false" ht="12.75" hidden="false" customHeight="false" outlineLevel="0" collapsed="false">
      <c r="B30" s="7" t="n">
        <v>25</v>
      </c>
      <c r="C30" s="7" t="s">
        <v>32</v>
      </c>
      <c r="D30" s="8" t="n">
        <v>2299636</v>
      </c>
      <c r="E30" s="9" t="n">
        <v>17842.137555701</v>
      </c>
      <c r="F30" s="8" t="n">
        <v>722175</v>
      </c>
      <c r="G30" s="9" t="n">
        <v>9920.435228371</v>
      </c>
    </row>
    <row r="31" customFormat="false" ht="12.75" hidden="false" customHeight="false" outlineLevel="0" collapsed="false">
      <c r="B31" s="7" t="n">
        <v>26</v>
      </c>
      <c r="C31" s="7" t="s">
        <v>33</v>
      </c>
      <c r="D31" s="8" t="n">
        <v>1256</v>
      </c>
      <c r="E31" s="9" t="n">
        <v>6.353440044</v>
      </c>
      <c r="F31" s="8" t="n">
        <v>3860</v>
      </c>
      <c r="G31" s="9" t="n">
        <v>24.270451213</v>
      </c>
    </row>
    <row r="32" customFormat="false" ht="12.75" hidden="false" customHeight="false" outlineLevel="0" collapsed="false">
      <c r="B32" s="7" t="n">
        <v>27</v>
      </c>
      <c r="C32" s="7" t="s">
        <v>34</v>
      </c>
      <c r="D32" s="8" t="n">
        <v>178313</v>
      </c>
      <c r="E32" s="9" t="n">
        <v>791.979703431</v>
      </c>
      <c r="F32" s="8" t="n">
        <v>97485</v>
      </c>
      <c r="G32" s="9" t="n">
        <v>491.534098306</v>
      </c>
    </row>
    <row r="33" customFormat="false" ht="12.75" hidden="false" customHeight="false" outlineLevel="0" collapsed="false">
      <c r="B33" s="7" t="n">
        <v>28</v>
      </c>
      <c r="C33" s="7" t="s">
        <v>35</v>
      </c>
      <c r="D33" s="8" t="n">
        <v>388</v>
      </c>
      <c r="E33" s="9" t="n">
        <v>1.982219355</v>
      </c>
      <c r="F33" s="8" t="n">
        <v>21</v>
      </c>
      <c r="G33" s="9" t="n">
        <v>0.224612051</v>
      </c>
    </row>
    <row r="34" customFormat="false" ht="12.75" hidden="false" customHeight="false" outlineLevel="0" collapsed="false">
      <c r="B34" s="7" t="n">
        <v>29</v>
      </c>
      <c r="C34" s="7" t="s">
        <v>36</v>
      </c>
      <c r="D34" s="8" t="n">
        <v>302155</v>
      </c>
      <c r="E34" s="9" t="n">
        <v>2001.230937674</v>
      </c>
      <c r="F34" s="8" t="n">
        <v>426431</v>
      </c>
      <c r="G34" s="9" t="n">
        <v>3832.577684054</v>
      </c>
    </row>
    <row r="35" customFormat="false" ht="12.75" hidden="false" customHeight="false" outlineLevel="0" collapsed="false">
      <c r="B35" s="7" t="n">
        <v>30</v>
      </c>
      <c r="C35" s="7" t="s">
        <v>37</v>
      </c>
      <c r="D35" s="8" t="n">
        <v>8477</v>
      </c>
      <c r="E35" s="9" t="n">
        <v>99.83482256</v>
      </c>
      <c r="F35" s="8" t="n">
        <v>35414</v>
      </c>
      <c r="G35" s="9" t="n">
        <v>222.92641578</v>
      </c>
    </row>
    <row r="36" customFormat="false" ht="12.75" hidden="false" customHeight="false" outlineLevel="0" collapsed="false">
      <c r="B36" s="7" t="n">
        <v>31</v>
      </c>
      <c r="C36" s="7" t="s">
        <v>38</v>
      </c>
      <c r="D36" s="8" t="n">
        <v>753</v>
      </c>
      <c r="E36" s="9" t="n">
        <v>120.666287965</v>
      </c>
      <c r="F36" s="8" t="n">
        <v>290</v>
      </c>
      <c r="G36" s="9" t="n">
        <v>48.020045159</v>
      </c>
    </row>
    <row r="37" customFormat="false" ht="12.75" hidden="false" customHeight="false" outlineLevel="0" collapsed="false">
      <c r="B37" s="7" t="n">
        <v>32</v>
      </c>
      <c r="C37" s="7" t="s">
        <v>39</v>
      </c>
      <c r="D37" s="8" t="n">
        <v>15</v>
      </c>
      <c r="E37" s="9" t="n">
        <v>0.1316699</v>
      </c>
      <c r="F37" s="8" t="n">
        <v>1</v>
      </c>
      <c r="G37" s="9" t="n">
        <v>0.11850025</v>
      </c>
    </row>
    <row r="38" customFormat="false" ht="12.75" hidden="false" customHeight="false" outlineLevel="0" collapsed="false">
      <c r="B38" s="7" t="n">
        <v>33</v>
      </c>
      <c r="C38" s="7" t="s">
        <v>40</v>
      </c>
      <c r="D38" s="8" t="n">
        <v>69751</v>
      </c>
      <c r="E38" s="9" t="n">
        <v>824.214620394</v>
      </c>
      <c r="F38" s="8" t="n">
        <v>171950</v>
      </c>
      <c r="G38" s="9" t="n">
        <v>1124.625983113</v>
      </c>
    </row>
    <row r="39" customFormat="false" ht="12.75" hidden="false" customHeight="false" outlineLevel="0" collapsed="false">
      <c r="B39" s="7" t="n">
        <v>34</v>
      </c>
      <c r="C39" s="7" t="s">
        <v>41</v>
      </c>
      <c r="D39" s="8" t="n">
        <v>453683</v>
      </c>
      <c r="E39" s="9" t="n">
        <v>7186.060223708</v>
      </c>
      <c r="F39" s="8" t="n">
        <v>213970</v>
      </c>
      <c r="G39" s="9" t="n">
        <v>3495.065570765</v>
      </c>
    </row>
    <row r="40" customFormat="false" ht="12.75" hidden="false" customHeight="false" outlineLevel="0" collapsed="false">
      <c r="B40" s="7" t="n">
        <v>35</v>
      </c>
      <c r="C40" s="7" t="s">
        <v>42</v>
      </c>
      <c r="D40" s="8" t="n">
        <v>28686</v>
      </c>
      <c r="E40" s="9" t="n">
        <v>400.700729496</v>
      </c>
      <c r="F40" s="8" t="n">
        <v>3166</v>
      </c>
      <c r="G40" s="9" t="n">
        <v>400.914145022</v>
      </c>
    </row>
    <row r="41" customFormat="false" ht="12.75" hidden="false" customHeight="false" outlineLevel="0" collapsed="false">
      <c r="B41" s="7" t="n">
        <v>36</v>
      </c>
      <c r="C41" s="7" t="s">
        <v>43</v>
      </c>
      <c r="D41" s="8" t="n">
        <v>33050</v>
      </c>
      <c r="E41" s="9" t="n">
        <v>149.585913049</v>
      </c>
      <c r="F41" s="8" t="n">
        <v>29056</v>
      </c>
      <c r="G41" s="9" t="n">
        <v>227.907568318</v>
      </c>
    </row>
    <row r="42" customFormat="false" ht="12.75" hidden="false" customHeight="false" outlineLevel="0" collapsed="false">
      <c r="B42" s="7" t="n">
        <v>37</v>
      </c>
      <c r="C42" s="7" t="s">
        <v>44</v>
      </c>
      <c r="D42" s="8" t="n">
        <v>52008</v>
      </c>
      <c r="E42" s="9" t="n">
        <v>183.580702464</v>
      </c>
      <c r="F42" s="8" t="n">
        <v>42104</v>
      </c>
      <c r="G42" s="9" t="n">
        <v>247.287096541</v>
      </c>
    </row>
    <row r="43" customFormat="false" ht="12.75" hidden="false" customHeight="false" outlineLevel="0" collapsed="false">
      <c r="B43" s="7" t="n">
        <v>38</v>
      </c>
      <c r="C43" s="7" t="s">
        <v>45</v>
      </c>
      <c r="D43" s="8" t="n">
        <v>1</v>
      </c>
      <c r="E43" s="9" t="n">
        <v>0.0012</v>
      </c>
      <c r="F43" s="8" t="n">
        <v>7</v>
      </c>
      <c r="G43" s="9" t="n">
        <v>0.056624105</v>
      </c>
    </row>
    <row r="44" customFormat="false" ht="12.75" hidden="false" customHeight="false" outlineLevel="0" collapsed="false">
      <c r="B44" s="7" t="n">
        <v>39</v>
      </c>
      <c r="C44" s="7" t="s">
        <v>46</v>
      </c>
      <c r="D44" s="8" t="n">
        <v>3344</v>
      </c>
      <c r="E44" s="9" t="n">
        <v>15.859739852</v>
      </c>
      <c r="F44" s="8" t="n">
        <v>6247</v>
      </c>
      <c r="G44" s="9" t="n">
        <v>37.494897334</v>
      </c>
    </row>
    <row r="45" customFormat="false" ht="12.75" hidden="false" customHeight="false" outlineLevel="0" collapsed="false">
      <c r="B45" s="7" t="n">
        <v>40</v>
      </c>
      <c r="C45" s="7" t="s">
        <v>47</v>
      </c>
      <c r="D45" s="8" t="n">
        <v>289238</v>
      </c>
      <c r="E45" s="9" t="n">
        <v>1418.325370102</v>
      </c>
      <c r="F45" s="8" t="n">
        <v>215882</v>
      </c>
      <c r="G45" s="9" t="n">
        <v>1497.77484903</v>
      </c>
    </row>
    <row r="46" customFormat="false" ht="12.75" hidden="false" customHeight="false" outlineLevel="0" collapsed="false">
      <c r="B46" s="7" t="n">
        <v>41</v>
      </c>
      <c r="C46" s="7" t="s">
        <v>48</v>
      </c>
      <c r="D46" s="8" t="n">
        <v>505</v>
      </c>
      <c r="E46" s="9" t="n">
        <v>3.166257222</v>
      </c>
      <c r="F46" s="8" t="n">
        <v>82</v>
      </c>
      <c r="G46" s="9" t="n">
        <v>1.027541007</v>
      </c>
    </row>
    <row r="47" customFormat="false" ht="12.75" hidden="false" customHeight="false" outlineLevel="0" collapsed="false">
      <c r="B47" s="7" t="n">
        <v>42</v>
      </c>
      <c r="C47" s="7" t="s">
        <v>49</v>
      </c>
      <c r="D47" s="8" t="n">
        <v>1544</v>
      </c>
      <c r="E47" s="9" t="n">
        <v>8.360196254</v>
      </c>
      <c r="F47" s="8" t="n">
        <v>5094</v>
      </c>
      <c r="G47" s="9" t="n">
        <v>21.835339732</v>
      </c>
    </row>
    <row r="48" customFormat="false" ht="12.75" hidden="false" customHeight="false" outlineLevel="0" collapsed="false">
      <c r="B48" s="7" t="n">
        <v>43</v>
      </c>
      <c r="C48" s="7" t="s">
        <v>50</v>
      </c>
      <c r="D48" s="8" t="n">
        <v>4454336</v>
      </c>
      <c r="E48" s="9" t="n">
        <v>31328.49678047</v>
      </c>
      <c r="F48" s="8" t="n">
        <v>3066182</v>
      </c>
      <c r="G48" s="9" t="n">
        <v>28603.976530897</v>
      </c>
    </row>
    <row r="49" customFormat="false" ht="12.75" hidden="false" customHeight="false" outlineLevel="0" collapsed="false">
      <c r="B49" s="7" t="n">
        <v>44</v>
      </c>
      <c r="C49" s="7" t="s">
        <v>51</v>
      </c>
      <c r="D49" s="8" t="n">
        <v>862501</v>
      </c>
      <c r="E49" s="9" t="n">
        <v>10700.331239209</v>
      </c>
      <c r="F49" s="8" t="n">
        <v>218803</v>
      </c>
      <c r="G49" s="9" t="n">
        <v>4011.936884014</v>
      </c>
    </row>
    <row r="50" customFormat="false" ht="12.75" hidden="false" customHeight="false" outlineLevel="0" collapsed="false">
      <c r="B50" s="7" t="n">
        <v>45</v>
      </c>
      <c r="C50" s="7" t="s">
        <v>52</v>
      </c>
      <c r="D50" s="8" t="n">
        <v>2982317</v>
      </c>
      <c r="E50" s="9" t="n">
        <v>13408.157042955</v>
      </c>
      <c r="F50" s="8" t="n">
        <v>2696765</v>
      </c>
      <c r="G50" s="9" t="n">
        <v>17646.979498272</v>
      </c>
    </row>
    <row r="51" customFormat="false" ht="12.75" hidden="false" customHeight="false" outlineLevel="0" collapsed="false">
      <c r="B51" s="7" t="n">
        <v>46</v>
      </c>
      <c r="C51" s="7" t="s">
        <v>53</v>
      </c>
      <c r="D51" s="8" t="n">
        <v>982311</v>
      </c>
      <c r="E51" s="9" t="n">
        <v>5021.276628082</v>
      </c>
      <c r="F51" s="8" t="n">
        <v>610902</v>
      </c>
      <c r="G51" s="9" t="n">
        <v>8799.282329014</v>
      </c>
    </row>
    <row r="52" customFormat="false" ht="12.75" hidden="false" customHeight="false" outlineLevel="0" collapsed="false">
      <c r="B52" s="7" t="n">
        <v>47</v>
      </c>
      <c r="C52" s="7" t="s">
        <v>54</v>
      </c>
      <c r="D52" s="8" t="n">
        <v>278423</v>
      </c>
      <c r="E52" s="9" t="n">
        <v>1696.739600116</v>
      </c>
      <c r="F52" s="8" t="n">
        <v>703778</v>
      </c>
      <c r="G52" s="9" t="n">
        <v>3975.925635248</v>
      </c>
    </row>
    <row r="53" customFormat="false" ht="12.75" hidden="false" customHeight="false" outlineLevel="0" collapsed="false">
      <c r="B53" s="7" t="n">
        <v>48</v>
      </c>
      <c r="C53" s="7" t="s">
        <v>55</v>
      </c>
      <c r="D53" s="8" t="n">
        <v>485452</v>
      </c>
      <c r="E53" s="9" t="n">
        <v>4334.735556853</v>
      </c>
      <c r="F53" s="8" t="n">
        <v>587339</v>
      </c>
      <c r="G53" s="9" t="n">
        <v>4187.319206884</v>
      </c>
    </row>
    <row r="54" customFormat="false" ht="12.75" hidden="false" customHeight="false" outlineLevel="0" collapsed="false">
      <c r="B54" s="7" t="n">
        <v>49</v>
      </c>
      <c r="C54" s="7" t="s">
        <v>56</v>
      </c>
      <c r="D54" s="8" t="n">
        <v>391963</v>
      </c>
      <c r="E54" s="9" t="n">
        <v>3410.67355895</v>
      </c>
      <c r="F54" s="8" t="n">
        <v>118096</v>
      </c>
      <c r="G54" s="9" t="n">
        <v>1829.710211878</v>
      </c>
    </row>
    <row r="55" customFormat="false" ht="12.75" hidden="false" customHeight="false" outlineLevel="0" collapsed="false">
      <c r="B55" s="7" t="n">
        <v>50</v>
      </c>
      <c r="C55" s="7" t="s">
        <v>57</v>
      </c>
      <c r="D55" s="8" t="n">
        <v>347475</v>
      </c>
      <c r="E55" s="9" t="n">
        <v>2127.787556088</v>
      </c>
      <c r="F55" s="8" t="n">
        <v>206512</v>
      </c>
      <c r="G55" s="9" t="n">
        <v>2063.169719287</v>
      </c>
    </row>
    <row r="56" customFormat="false" ht="12.75" hidden="false" customHeight="false" outlineLevel="0" collapsed="false">
      <c r="B56" s="7" t="n">
        <v>51</v>
      </c>
      <c r="C56" s="7" t="s">
        <v>58</v>
      </c>
      <c r="D56" s="8" t="n">
        <v>269</v>
      </c>
      <c r="E56" s="9" t="n">
        <v>2.003464237</v>
      </c>
      <c r="F56" s="8" t="n">
        <v>167</v>
      </c>
      <c r="G56" s="9" t="n">
        <v>1.745495668</v>
      </c>
    </row>
    <row r="57" customFormat="false" ht="12.75" hidden="false" customHeight="false" outlineLevel="0" collapsed="false">
      <c r="B57" s="7" t="n">
        <v>52</v>
      </c>
      <c r="C57" s="7" t="s">
        <v>59</v>
      </c>
      <c r="D57" s="8" t="n">
        <v>38874</v>
      </c>
      <c r="E57" s="9" t="n">
        <v>347.689401052</v>
      </c>
      <c r="F57" s="8" t="n">
        <v>52121</v>
      </c>
      <c r="G57" s="9" t="n">
        <v>416.20801195</v>
      </c>
    </row>
    <row r="58" customFormat="false" ht="12.75" hidden="false" customHeight="false" outlineLevel="0" collapsed="false">
      <c r="B58" s="7" t="n">
        <v>53</v>
      </c>
      <c r="C58" s="7" t="s">
        <v>60</v>
      </c>
      <c r="D58" s="8" t="n">
        <v>1756</v>
      </c>
      <c r="E58" s="9" t="n">
        <v>18.527637734</v>
      </c>
      <c r="F58" s="8" t="n">
        <v>6582</v>
      </c>
      <c r="G58" s="9" t="n">
        <v>34.798633516</v>
      </c>
    </row>
    <row r="59" customFormat="false" ht="12.75" hidden="false" customHeight="false" outlineLevel="0" collapsed="false">
      <c r="B59" s="7" t="n">
        <v>54</v>
      </c>
      <c r="C59" s="7" t="s">
        <v>61</v>
      </c>
      <c r="D59" s="8" t="n">
        <v>2268</v>
      </c>
      <c r="E59" s="9" t="n">
        <v>15.376750367</v>
      </c>
      <c r="F59" s="8" t="n">
        <v>5767</v>
      </c>
      <c r="G59" s="9" t="n">
        <v>39.077352127</v>
      </c>
    </row>
    <row r="60" customFormat="false" ht="12.75" hidden="false" customHeight="false" outlineLevel="0" collapsed="false">
      <c r="B60" s="7" t="n">
        <v>55</v>
      </c>
      <c r="C60" s="7" t="s">
        <v>62</v>
      </c>
      <c r="D60" s="8" t="n">
        <v>438</v>
      </c>
      <c r="E60" s="9" t="n">
        <v>2.848269878</v>
      </c>
      <c r="F60" s="8" t="n">
        <v>260</v>
      </c>
      <c r="G60" s="9" t="n">
        <v>1.193595302</v>
      </c>
    </row>
    <row r="61" customFormat="false" ht="12.75" hidden="false" customHeight="false" outlineLevel="0" collapsed="false">
      <c r="B61" s="7" t="n">
        <v>56</v>
      </c>
      <c r="C61" s="7" t="s">
        <v>63</v>
      </c>
      <c r="D61" s="8" t="n">
        <v>180628</v>
      </c>
      <c r="E61" s="9" t="n">
        <v>1770.568354478</v>
      </c>
      <c r="F61" s="8" t="n">
        <v>1922</v>
      </c>
      <c r="G61" s="9" t="n">
        <v>775.274548594</v>
      </c>
    </row>
    <row r="62" customFormat="false" ht="12.75" hidden="false" customHeight="false" outlineLevel="0" collapsed="false">
      <c r="B62" s="7" t="n">
        <v>57</v>
      </c>
      <c r="C62" s="7" t="s">
        <v>64</v>
      </c>
      <c r="D62" s="8" t="n">
        <v>742</v>
      </c>
      <c r="E62" s="9" t="n">
        <v>5.694034354</v>
      </c>
      <c r="F62" s="8" t="n">
        <v>750</v>
      </c>
      <c r="G62" s="9" t="n">
        <v>5.950611411</v>
      </c>
    </row>
    <row r="63" customFormat="false" ht="12.75" hidden="false" customHeight="false" outlineLevel="0" collapsed="false">
      <c r="B63" s="7" t="n">
        <v>58</v>
      </c>
      <c r="C63" s="7" t="s">
        <v>65</v>
      </c>
      <c r="D63" s="8" t="n">
        <v>2397</v>
      </c>
      <c r="E63" s="9" t="n">
        <v>17.504398356</v>
      </c>
      <c r="F63" s="8" t="n">
        <v>7118</v>
      </c>
      <c r="G63" s="9" t="n">
        <v>42.113972002</v>
      </c>
    </row>
    <row r="64" customFormat="false" ht="12.75" hidden="false" customHeight="false" outlineLevel="0" collapsed="false">
      <c r="B64" s="7" t="n">
        <v>59</v>
      </c>
      <c r="C64" s="7" t="s">
        <v>66</v>
      </c>
      <c r="D64" s="8" t="n">
        <v>988</v>
      </c>
      <c r="E64" s="9" t="n">
        <v>7.360263362</v>
      </c>
      <c r="F64" s="8" t="n">
        <v>3601</v>
      </c>
      <c r="G64" s="9" t="n">
        <v>15.913884219</v>
      </c>
    </row>
    <row r="65" customFormat="false" ht="12.75" hidden="false" customHeight="false" outlineLevel="0" collapsed="false">
      <c r="B65" s="7" t="n">
        <v>60</v>
      </c>
      <c r="C65" s="7" t="s">
        <v>67</v>
      </c>
      <c r="D65" s="8" t="n">
        <v>525</v>
      </c>
      <c r="E65" s="9" t="n">
        <v>4.706683763</v>
      </c>
      <c r="F65" s="8" t="n">
        <v>2397</v>
      </c>
      <c r="G65" s="9" t="n">
        <v>13.797354599</v>
      </c>
    </row>
    <row r="66" customFormat="false" ht="12.75" hidden="false" customHeight="false" outlineLevel="0" collapsed="false">
      <c r="B66" s="7" t="n">
        <v>61</v>
      </c>
      <c r="C66" s="7" t="s">
        <v>68</v>
      </c>
      <c r="D66" s="8" t="n">
        <v>627</v>
      </c>
      <c r="E66" s="9" t="n">
        <v>5.046390593</v>
      </c>
      <c r="F66" s="8" t="n">
        <v>1876</v>
      </c>
      <c r="G66" s="9" t="n">
        <v>10.817181213</v>
      </c>
    </row>
    <row r="67" customFormat="false" ht="12.75" hidden="false" customHeight="false" outlineLevel="0" collapsed="false">
      <c r="B67" s="7" t="n">
        <v>62</v>
      </c>
      <c r="C67" s="7" t="s">
        <v>69</v>
      </c>
      <c r="D67" s="8" t="n">
        <v>74221</v>
      </c>
      <c r="E67" s="9" t="n">
        <v>330.227982183</v>
      </c>
      <c r="F67" s="8" t="n">
        <v>148241</v>
      </c>
      <c r="G67" s="9" t="n">
        <v>655.700365376</v>
      </c>
    </row>
    <row r="68" customFormat="false" ht="12.75" hidden="false" customHeight="false" outlineLevel="0" collapsed="false">
      <c r="B68" s="7" t="n">
        <v>63</v>
      </c>
      <c r="C68" s="7" t="s">
        <v>70</v>
      </c>
      <c r="D68" s="8" t="n">
        <v>530</v>
      </c>
      <c r="E68" s="9" t="n">
        <v>4.942161755</v>
      </c>
      <c r="F68" s="8" t="n">
        <v>1109</v>
      </c>
      <c r="G68" s="9" t="n">
        <v>13.956122893</v>
      </c>
    </row>
    <row r="69" customFormat="false" ht="12.75" hidden="false" customHeight="false" outlineLevel="0" collapsed="false">
      <c r="B69" s="7" t="n">
        <v>64</v>
      </c>
      <c r="C69" s="7" t="s">
        <v>71</v>
      </c>
      <c r="D69" s="8" t="n">
        <v>112153</v>
      </c>
      <c r="E69" s="9" t="n">
        <v>742.297827828</v>
      </c>
      <c r="F69" s="8" t="n">
        <v>198126</v>
      </c>
      <c r="G69" s="9" t="n">
        <v>1075.916528934</v>
      </c>
    </row>
    <row r="70" customFormat="false" ht="12.75" hidden="false" customHeight="false" outlineLevel="0" collapsed="false">
      <c r="B70" s="7" t="n">
        <v>65</v>
      </c>
      <c r="C70" s="7" t="s">
        <v>72</v>
      </c>
      <c r="D70" s="8" t="n">
        <v>534917</v>
      </c>
      <c r="E70" s="9" t="n">
        <v>3239.887943785</v>
      </c>
      <c r="F70" s="8" t="n">
        <v>329344</v>
      </c>
      <c r="G70" s="9" t="n">
        <v>3617.961796821</v>
      </c>
    </row>
    <row r="71" customFormat="false" ht="12.75" hidden="false" customHeight="false" outlineLevel="0" collapsed="false">
      <c r="B71" s="7" t="n">
        <v>66</v>
      </c>
      <c r="C71" s="7" t="s">
        <v>73</v>
      </c>
      <c r="D71" s="8" t="n">
        <v>53150</v>
      </c>
      <c r="E71" s="9" t="n">
        <v>219.382599431</v>
      </c>
      <c r="F71" s="8" t="n">
        <v>57497</v>
      </c>
      <c r="G71" s="9" t="n">
        <v>488.424775412</v>
      </c>
    </row>
    <row r="72" customFormat="false" ht="12.75" hidden="false" customHeight="false" outlineLevel="0" collapsed="false">
      <c r="B72" s="7" t="n">
        <v>67</v>
      </c>
      <c r="C72" s="7" t="s">
        <v>74</v>
      </c>
      <c r="D72" s="8" t="n">
        <v>1129</v>
      </c>
      <c r="E72" s="9" t="n">
        <v>8.320062055</v>
      </c>
      <c r="F72" s="8" t="n">
        <v>3313</v>
      </c>
      <c r="G72" s="9" t="n">
        <v>31.022877126</v>
      </c>
    </row>
    <row r="73" customFormat="false" ht="12.75" hidden="false" customHeight="false" outlineLevel="0" collapsed="false">
      <c r="B73" s="7" t="n">
        <v>68</v>
      </c>
      <c r="C73" s="7" t="s">
        <v>75</v>
      </c>
      <c r="D73" s="8" t="n">
        <v>659</v>
      </c>
      <c r="E73" s="9" t="n">
        <v>3.244086929</v>
      </c>
      <c r="F73" s="8" t="n">
        <v>2563</v>
      </c>
      <c r="G73" s="9" t="n">
        <v>28.930484835</v>
      </c>
    </row>
    <row r="74" customFormat="false" ht="12.75" hidden="false" customHeight="false" outlineLevel="0" collapsed="false">
      <c r="B74" s="7" t="n">
        <v>69</v>
      </c>
      <c r="C74" s="7" t="s">
        <v>76</v>
      </c>
      <c r="D74" s="8" t="n">
        <v>648</v>
      </c>
      <c r="E74" s="9" t="n">
        <v>21.979948305</v>
      </c>
      <c r="F74" s="8" t="n">
        <v>17</v>
      </c>
      <c r="G74" s="9" t="n">
        <v>0.556287724</v>
      </c>
    </row>
    <row r="75" customFormat="false" ht="12.75" hidden="false" customHeight="false" outlineLevel="0" collapsed="false">
      <c r="B75" s="7" t="n">
        <v>70</v>
      </c>
      <c r="C75" s="7" t="s">
        <v>77</v>
      </c>
      <c r="D75" s="8" t="n">
        <v>1715</v>
      </c>
      <c r="E75" s="9" t="n">
        <v>22.974535971</v>
      </c>
      <c r="F75" s="8" t="n">
        <v>1970</v>
      </c>
      <c r="G75" s="9" t="n">
        <v>13.1851961</v>
      </c>
    </row>
    <row r="76" customFormat="false" ht="12.75" hidden="false" customHeight="false" outlineLevel="0" collapsed="false">
      <c r="B76" s="7" t="n">
        <v>71</v>
      </c>
      <c r="C76" s="7" t="s">
        <v>78</v>
      </c>
      <c r="D76" s="8" t="n">
        <v>2294</v>
      </c>
      <c r="E76" s="9" t="n">
        <v>74.48106533</v>
      </c>
      <c r="F76" s="8" t="n">
        <v>306</v>
      </c>
      <c r="G76" s="9" t="n">
        <v>118.099278176</v>
      </c>
    </row>
    <row r="77" customFormat="false" ht="12.75" hidden="false" customHeight="false" outlineLevel="0" collapsed="false">
      <c r="B77" s="7" t="n">
        <v>72</v>
      </c>
      <c r="C77" s="7" t="s">
        <v>79</v>
      </c>
      <c r="D77" s="8" t="n">
        <v>358</v>
      </c>
      <c r="E77" s="9" t="n">
        <v>1.418511922</v>
      </c>
      <c r="F77" s="8" t="n">
        <v>519</v>
      </c>
      <c r="G77" s="9" t="n">
        <v>5.977306448</v>
      </c>
    </row>
    <row r="78" customFormat="false" ht="12.75" hidden="false" customHeight="false" outlineLevel="0" collapsed="false">
      <c r="B78" s="7" t="n">
        <v>73</v>
      </c>
      <c r="C78" s="7" t="s">
        <v>80</v>
      </c>
      <c r="D78" s="8" t="n">
        <v>1632</v>
      </c>
      <c r="E78" s="9" t="n">
        <v>13.388635164</v>
      </c>
      <c r="F78" s="8" t="n">
        <v>903</v>
      </c>
      <c r="G78" s="9" t="n">
        <v>10.671180191</v>
      </c>
    </row>
    <row r="79" customFormat="false" ht="12.75" hidden="false" customHeight="false" outlineLevel="0" collapsed="false">
      <c r="B79" s="7" t="n">
        <v>74</v>
      </c>
      <c r="C79" s="7" t="s">
        <v>81</v>
      </c>
      <c r="D79" s="8" t="n">
        <v>5485</v>
      </c>
      <c r="E79" s="9" t="n">
        <v>31.161369683</v>
      </c>
      <c r="F79" s="8" t="n">
        <v>5688</v>
      </c>
      <c r="G79" s="9" t="n">
        <v>41.292279986</v>
      </c>
    </row>
    <row r="80" customFormat="false" ht="12.75" hidden="false" customHeight="false" outlineLevel="0" collapsed="false">
      <c r="B80" s="7" t="n">
        <v>75</v>
      </c>
      <c r="C80" s="7" t="s">
        <v>82</v>
      </c>
      <c r="D80" s="8" t="n">
        <v>2099</v>
      </c>
      <c r="E80" s="9" t="n">
        <v>28.568366146</v>
      </c>
      <c r="F80" s="8" t="n">
        <v>5797</v>
      </c>
      <c r="G80" s="9" t="n">
        <v>33.355864891</v>
      </c>
    </row>
    <row r="81" customFormat="false" ht="12.75" hidden="false" customHeight="false" outlineLevel="0" collapsed="false">
      <c r="B81" s="7" t="n">
        <v>76</v>
      </c>
      <c r="C81" s="7" t="s">
        <v>83</v>
      </c>
      <c r="D81" s="8" t="n">
        <v>3584</v>
      </c>
      <c r="E81" s="9" t="n">
        <v>35.799367571</v>
      </c>
      <c r="F81" s="8" t="n">
        <v>9188</v>
      </c>
      <c r="G81" s="9" t="n">
        <v>54.065455517</v>
      </c>
    </row>
    <row r="82" customFormat="false" ht="12.75" hidden="false" customHeight="false" outlineLevel="0" collapsed="false">
      <c r="B82" s="7" t="n">
        <v>77</v>
      </c>
      <c r="C82" s="7" t="s">
        <v>84</v>
      </c>
      <c r="D82" s="8" t="n">
        <v>633</v>
      </c>
      <c r="E82" s="9" t="n">
        <v>4.598055898</v>
      </c>
      <c r="F82" s="8" t="n">
        <v>3542</v>
      </c>
      <c r="G82" s="9" t="n">
        <v>19.535924899</v>
      </c>
    </row>
    <row r="83" customFormat="false" ht="12.75" hidden="false" customHeight="false" outlineLevel="0" collapsed="false">
      <c r="B83" s="7" t="n">
        <v>78</v>
      </c>
      <c r="C83" s="7" t="s">
        <v>85</v>
      </c>
      <c r="D83" s="8" t="n">
        <v>984</v>
      </c>
      <c r="E83" s="9" t="n">
        <v>7.315357536</v>
      </c>
      <c r="F83" s="8" t="n">
        <v>120</v>
      </c>
      <c r="G83" s="9" t="n">
        <v>1.545180589</v>
      </c>
    </row>
    <row r="84" customFormat="false" ht="12.75" hidden="false" customHeight="false" outlineLevel="0" collapsed="false">
      <c r="B84" s="7" t="n">
        <v>79</v>
      </c>
      <c r="C84" s="7" t="s">
        <v>86</v>
      </c>
      <c r="D84" s="8" t="n">
        <v>182664</v>
      </c>
      <c r="E84" s="9" t="n">
        <v>1195.213869875</v>
      </c>
      <c r="F84" s="8" t="n">
        <v>396522</v>
      </c>
      <c r="G84" s="9" t="n">
        <v>2571.994451766</v>
      </c>
    </row>
    <row r="85" customFormat="false" ht="12.75" hidden="false" customHeight="false" outlineLevel="0" collapsed="false">
      <c r="B85" s="7" t="n">
        <v>80</v>
      </c>
      <c r="C85" s="7" t="s">
        <v>87</v>
      </c>
      <c r="D85" s="8" t="n">
        <v>1110</v>
      </c>
      <c r="E85" s="9" t="n">
        <v>10.299389849</v>
      </c>
      <c r="F85" s="8" t="n">
        <v>5743</v>
      </c>
      <c r="G85" s="9" t="n">
        <v>20.361343882</v>
      </c>
    </row>
    <row r="86" customFormat="false" ht="12.75" hidden="false" customHeight="false" outlineLevel="0" collapsed="false">
      <c r="B86" s="7" t="n">
        <v>81</v>
      </c>
      <c r="C86" s="7" t="s">
        <v>88</v>
      </c>
      <c r="D86" s="8" t="n">
        <v>334</v>
      </c>
      <c r="E86" s="9" t="n">
        <v>3.047695307</v>
      </c>
      <c r="F86" s="8" t="n">
        <v>94</v>
      </c>
      <c r="G86" s="9" t="n">
        <v>1.046809407</v>
      </c>
    </row>
    <row r="87" customFormat="false" ht="12.75" hidden="false" customHeight="false" outlineLevel="0" collapsed="false">
      <c r="B87" s="7" t="n">
        <v>82</v>
      </c>
      <c r="C87" s="7" t="s">
        <v>89</v>
      </c>
      <c r="D87" s="8" t="n">
        <v>4270</v>
      </c>
      <c r="E87" s="9" t="n">
        <v>21.063368795</v>
      </c>
      <c r="F87" s="8" t="n">
        <v>12385</v>
      </c>
      <c r="G87" s="9" t="n">
        <v>61.762832506</v>
      </c>
    </row>
    <row r="88" customFormat="false" ht="12.75" hidden="false" customHeight="false" outlineLevel="0" collapsed="false">
      <c r="B88" s="7" t="n">
        <v>83</v>
      </c>
      <c r="C88" s="7" t="s">
        <v>90</v>
      </c>
      <c r="D88" s="8" t="n">
        <v>16040</v>
      </c>
      <c r="E88" s="9" t="n">
        <v>110.334585256</v>
      </c>
      <c r="F88" s="8" t="n">
        <v>42284</v>
      </c>
      <c r="G88" s="9" t="n">
        <v>399.325604579</v>
      </c>
    </row>
    <row r="89" customFormat="false" ht="12.75" hidden="false" customHeight="false" outlineLevel="0" collapsed="false">
      <c r="B89" s="7" t="n">
        <v>84</v>
      </c>
      <c r="C89" s="7" t="s">
        <v>91</v>
      </c>
      <c r="D89" s="8" t="n">
        <v>521822</v>
      </c>
      <c r="E89" s="9" t="n">
        <v>4720.570183621</v>
      </c>
      <c r="F89" s="8" t="n">
        <v>1415237</v>
      </c>
      <c r="G89" s="9" t="n">
        <v>8165.56348604</v>
      </c>
    </row>
    <row r="90" customFormat="false" ht="12.75" hidden="false" customHeight="false" outlineLevel="0" collapsed="false">
      <c r="B90" s="7" t="n">
        <v>85</v>
      </c>
      <c r="C90" s="7" t="s">
        <v>92</v>
      </c>
      <c r="D90" s="8" t="n">
        <v>22</v>
      </c>
      <c r="E90" s="9" t="n">
        <v>0.15465146</v>
      </c>
      <c r="F90" s="8" t="n">
        <v>4</v>
      </c>
      <c r="G90" s="9" t="n">
        <v>0.843032776</v>
      </c>
    </row>
    <row r="91" customFormat="false" ht="12.75" hidden="false" customHeight="false" outlineLevel="0" collapsed="false">
      <c r="B91" s="7" t="n">
        <v>86</v>
      </c>
      <c r="C91" s="7" t="s">
        <v>93</v>
      </c>
      <c r="D91" s="8" t="n">
        <v>1080</v>
      </c>
      <c r="E91" s="9" t="n">
        <v>7.101292891</v>
      </c>
      <c r="F91" s="8" t="n">
        <v>1548</v>
      </c>
      <c r="G91" s="9" t="n">
        <v>8.907992712</v>
      </c>
    </row>
    <row r="92" customFormat="false" ht="12.75" hidden="false" customHeight="false" outlineLevel="0" collapsed="false">
      <c r="B92" s="7" t="n">
        <v>87</v>
      </c>
      <c r="C92" s="7" t="s">
        <v>94</v>
      </c>
      <c r="D92" s="8" t="n">
        <v>6586</v>
      </c>
      <c r="E92" s="9" t="n">
        <v>159.824137769</v>
      </c>
      <c r="F92" s="8" t="n">
        <v>6502</v>
      </c>
      <c r="G92" s="9" t="n">
        <v>167.926432685</v>
      </c>
    </row>
    <row r="93" customFormat="false" ht="12.75" hidden="false" customHeight="false" outlineLevel="0" collapsed="false">
      <c r="B93" s="7" t="n">
        <v>88</v>
      </c>
      <c r="C93" s="7" t="s">
        <v>95</v>
      </c>
      <c r="D93" s="8" t="n">
        <v>51977</v>
      </c>
      <c r="E93" s="9" t="n">
        <v>13511.275170315</v>
      </c>
      <c r="F93" s="8" t="n">
        <v>692</v>
      </c>
      <c r="G93" s="9" t="n">
        <v>63.641196337</v>
      </c>
    </row>
    <row r="94" customFormat="false" ht="12.75" hidden="false" customHeight="false" outlineLevel="0" collapsed="false">
      <c r="B94" s="7" t="n">
        <v>89</v>
      </c>
      <c r="C94" s="7" t="s">
        <v>96</v>
      </c>
      <c r="D94" s="8" t="n">
        <v>25283</v>
      </c>
      <c r="E94" s="9" t="n">
        <v>163.771249131</v>
      </c>
      <c r="F94" s="8" t="n">
        <v>62105</v>
      </c>
      <c r="G94" s="9" t="n">
        <v>456.32817337</v>
      </c>
    </row>
    <row r="95" customFormat="false" ht="12.75" hidden="false" customHeight="false" outlineLevel="0" collapsed="false">
      <c r="B95" s="7" t="n">
        <v>90</v>
      </c>
      <c r="C95" s="7" t="s">
        <v>97</v>
      </c>
      <c r="D95" s="8" t="n">
        <v>16241</v>
      </c>
      <c r="E95" s="9" t="n">
        <v>143.93117012</v>
      </c>
      <c r="F95" s="8" t="n">
        <v>24332</v>
      </c>
      <c r="G95" s="9" t="n">
        <v>241.291110222</v>
      </c>
    </row>
    <row r="96" customFormat="false" ht="12.75" hidden="false" customHeight="false" outlineLevel="0" collapsed="false">
      <c r="B96" s="7" t="n">
        <v>91</v>
      </c>
      <c r="C96" s="7" t="s">
        <v>98</v>
      </c>
      <c r="D96" s="8" t="n">
        <v>3417</v>
      </c>
      <c r="E96" s="9" t="n">
        <v>76.365398663</v>
      </c>
      <c r="F96" s="8" t="n">
        <v>575</v>
      </c>
      <c r="G96" s="9" t="n">
        <v>96.099430605</v>
      </c>
    </row>
    <row r="97" customFormat="false" ht="12.75" hidden="false" customHeight="false" outlineLevel="0" collapsed="false">
      <c r="B97" s="7" t="n">
        <v>92</v>
      </c>
      <c r="C97" s="7" t="s">
        <v>99</v>
      </c>
      <c r="D97" s="8" t="n">
        <v>330</v>
      </c>
      <c r="E97" s="9" t="n">
        <v>7.924951071</v>
      </c>
      <c r="F97" s="8" t="n">
        <v>82</v>
      </c>
      <c r="G97" s="9" t="n">
        <v>11.90370541</v>
      </c>
    </row>
    <row r="98" customFormat="false" ht="12.75" hidden="false" customHeight="false" outlineLevel="0" collapsed="false">
      <c r="B98" s="7" t="n">
        <v>93</v>
      </c>
      <c r="C98" s="7" t="s">
        <v>100</v>
      </c>
      <c r="D98" s="8" t="n">
        <v>100196</v>
      </c>
      <c r="E98" s="9" t="n">
        <v>989.920138523</v>
      </c>
      <c r="F98" s="8" t="n">
        <v>153518</v>
      </c>
      <c r="G98" s="9" t="n">
        <v>854.944756956</v>
      </c>
    </row>
    <row r="99" customFormat="false" ht="12.75" hidden="false" customHeight="false" outlineLevel="0" collapsed="false">
      <c r="B99" s="7" t="n">
        <v>94</v>
      </c>
      <c r="C99" s="7" t="s">
        <v>101</v>
      </c>
      <c r="D99" s="8" t="n">
        <v>1038765</v>
      </c>
      <c r="E99" s="9" t="n">
        <v>9344.766325025</v>
      </c>
      <c r="F99" s="8" t="n">
        <v>355513</v>
      </c>
      <c r="G99" s="9" t="n">
        <v>6314.0410706</v>
      </c>
    </row>
    <row r="100" customFormat="false" ht="12.75" hidden="false" customHeight="false" outlineLevel="0" collapsed="false">
      <c r="B100" s="7" t="n">
        <v>95</v>
      </c>
      <c r="C100" s="7" t="s">
        <v>102</v>
      </c>
      <c r="D100" s="8" t="n">
        <v>160210</v>
      </c>
      <c r="E100" s="9" t="n">
        <v>2845.207009976</v>
      </c>
      <c r="F100" s="8" t="n">
        <v>214149</v>
      </c>
      <c r="G100" s="9" t="n">
        <v>1290.080085226</v>
      </c>
    </row>
    <row r="101" customFormat="false" ht="12.75" hidden="false" customHeight="false" outlineLevel="0" collapsed="false">
      <c r="B101" s="7" t="n">
        <v>96</v>
      </c>
      <c r="C101" s="7" t="s">
        <v>103</v>
      </c>
      <c r="D101" s="8" t="n">
        <v>289772</v>
      </c>
      <c r="E101" s="9" t="n">
        <v>2155.945732941</v>
      </c>
      <c r="F101" s="8" t="n">
        <v>501904</v>
      </c>
      <c r="G101" s="9" t="n">
        <v>2218.149880395</v>
      </c>
    </row>
    <row r="102" customFormat="false" ht="12.75" hidden="false" customHeight="false" outlineLevel="0" collapsed="false">
      <c r="B102" s="7" t="n">
        <v>97</v>
      </c>
      <c r="C102" s="7" t="s">
        <v>104</v>
      </c>
      <c r="D102" s="8" t="n">
        <v>3773826</v>
      </c>
      <c r="E102" s="9" t="n">
        <v>30242.456325562</v>
      </c>
      <c r="F102" s="8" t="n">
        <v>5556782</v>
      </c>
      <c r="G102" s="9" t="n">
        <v>37676.48382939</v>
      </c>
    </row>
    <row r="103" customFormat="false" ht="12.75" hidden="false" customHeight="false" outlineLevel="0" collapsed="false">
      <c r="B103" s="7" t="n">
        <v>98</v>
      </c>
      <c r="C103" s="7" t="s">
        <v>105</v>
      </c>
      <c r="D103" s="8" t="n">
        <v>166</v>
      </c>
      <c r="E103" s="9" t="n">
        <v>5.378075107</v>
      </c>
      <c r="F103" s="8" t="n">
        <v>154</v>
      </c>
      <c r="G103" s="9" t="n">
        <v>6.710100323</v>
      </c>
    </row>
    <row r="104" customFormat="false" ht="12.75" hidden="false" customHeight="false" outlineLevel="0" collapsed="false">
      <c r="B104" s="7" t="n">
        <v>99</v>
      </c>
      <c r="C104" s="7" t="s">
        <v>106</v>
      </c>
      <c r="D104" s="8" t="n">
        <v>152690</v>
      </c>
      <c r="E104" s="9" t="n">
        <v>654.101401728</v>
      </c>
      <c r="F104" s="8" t="n">
        <v>220555</v>
      </c>
      <c r="G104" s="9" t="n">
        <v>1245.001898556</v>
      </c>
    </row>
    <row r="105" customFormat="false" ht="12.75" hidden="false" customHeight="false" outlineLevel="0" collapsed="false">
      <c r="B105" s="7" t="n">
        <v>100</v>
      </c>
      <c r="C105" s="7" t="s">
        <v>107</v>
      </c>
      <c r="D105" s="8" t="n">
        <v>112184</v>
      </c>
      <c r="E105" s="9" t="n">
        <v>800.654353743</v>
      </c>
      <c r="F105" s="8" t="n">
        <v>175965</v>
      </c>
      <c r="G105" s="9" t="n">
        <v>1456.019334292</v>
      </c>
    </row>
    <row r="106" customFormat="false" ht="12.75" hidden="false" customHeight="false" outlineLevel="0" collapsed="false">
      <c r="B106" s="7" t="n">
        <v>101</v>
      </c>
      <c r="C106" s="7" t="s">
        <v>108</v>
      </c>
      <c r="D106" s="8" t="n">
        <v>275958</v>
      </c>
      <c r="E106" s="9" t="n">
        <v>1485.280080015</v>
      </c>
      <c r="F106" s="8" t="n">
        <v>304903</v>
      </c>
      <c r="G106" s="9" t="n">
        <v>1618.321328845</v>
      </c>
    </row>
    <row r="107" customFormat="false" ht="12.75" hidden="false" customHeight="false" outlineLevel="0" collapsed="false">
      <c r="B107" s="7" t="n">
        <v>102</v>
      </c>
      <c r="C107" s="7" t="s">
        <v>109</v>
      </c>
      <c r="D107" s="8" t="n">
        <v>176</v>
      </c>
      <c r="E107" s="9" t="n">
        <v>1.329766825</v>
      </c>
      <c r="F107" s="8" t="n">
        <v>79</v>
      </c>
      <c r="G107" s="9" t="n">
        <v>0.507393958</v>
      </c>
    </row>
    <row r="108" customFormat="false" ht="12.75" hidden="false" customHeight="false" outlineLevel="0" collapsed="false">
      <c r="B108" s="7" t="n">
        <v>103</v>
      </c>
      <c r="C108" s="7" t="s">
        <v>110</v>
      </c>
      <c r="D108" s="8" t="n">
        <v>1214</v>
      </c>
      <c r="E108" s="9" t="n">
        <v>32.443435304</v>
      </c>
      <c r="F108" s="8" t="n">
        <v>3035</v>
      </c>
      <c r="G108" s="9" t="n">
        <v>13.55348616</v>
      </c>
    </row>
    <row r="109" customFormat="false" ht="12.75" hidden="false" customHeight="false" outlineLevel="0" collapsed="false">
      <c r="B109" s="7" t="n">
        <v>104</v>
      </c>
      <c r="C109" s="7" t="s">
        <v>111</v>
      </c>
      <c r="D109" s="8" t="n">
        <v>241931</v>
      </c>
      <c r="E109" s="9" t="n">
        <v>1388.270963889</v>
      </c>
      <c r="F109" s="8" t="n">
        <v>565211</v>
      </c>
      <c r="G109" s="9" t="n">
        <v>2899.208050215</v>
      </c>
    </row>
    <row r="110" customFormat="false" ht="12.75" hidden="false" customHeight="false" outlineLevel="0" collapsed="false">
      <c r="B110" s="7" t="n">
        <v>105</v>
      </c>
      <c r="C110" s="7" t="s">
        <v>112</v>
      </c>
      <c r="D110" s="8" t="n">
        <v>2773</v>
      </c>
      <c r="E110" s="9" t="n">
        <v>9.438475772</v>
      </c>
      <c r="F110" s="8" t="n">
        <v>3777</v>
      </c>
      <c r="G110" s="9" t="n">
        <v>12.336859412</v>
      </c>
    </row>
    <row r="111" customFormat="false" ht="12.75" hidden="false" customHeight="false" outlineLevel="0" collapsed="false">
      <c r="B111" s="7" t="n">
        <v>106</v>
      </c>
      <c r="C111" s="7" t="s">
        <v>113</v>
      </c>
      <c r="D111" s="8" t="n">
        <v>63128</v>
      </c>
      <c r="E111" s="9" t="n">
        <v>392.868050518</v>
      </c>
      <c r="F111" s="8" t="n">
        <v>93202</v>
      </c>
      <c r="G111" s="9" t="n">
        <v>575.999869217</v>
      </c>
    </row>
    <row r="112" customFormat="false" ht="12.75" hidden="false" customHeight="false" outlineLevel="0" collapsed="false">
      <c r="B112" s="7" t="n">
        <v>107</v>
      </c>
      <c r="C112" s="7" t="s">
        <v>114</v>
      </c>
      <c r="D112" s="8" t="n">
        <v>394</v>
      </c>
      <c r="E112" s="9" t="n">
        <v>2.405783639</v>
      </c>
      <c r="F112" s="8" t="n">
        <v>780</v>
      </c>
      <c r="G112" s="9" t="n">
        <v>6.883995215</v>
      </c>
    </row>
    <row r="113" customFormat="false" ht="12.75" hidden="false" customHeight="false" outlineLevel="0" collapsed="false">
      <c r="B113" s="7" t="n">
        <v>108</v>
      </c>
      <c r="C113" s="7" t="s">
        <v>115</v>
      </c>
      <c r="D113" s="8" t="n">
        <v>7089</v>
      </c>
      <c r="E113" s="9" t="n">
        <v>39.025408324</v>
      </c>
      <c r="F113" s="8" t="n">
        <v>17196</v>
      </c>
      <c r="G113" s="9" t="n">
        <v>105.509396354</v>
      </c>
    </row>
    <row r="114" customFormat="false" ht="12.75" hidden="false" customHeight="false" outlineLevel="0" collapsed="false">
      <c r="B114" s="7" t="n">
        <v>109</v>
      </c>
      <c r="C114" s="7" t="s">
        <v>116</v>
      </c>
      <c r="D114" s="8" t="n">
        <v>1976</v>
      </c>
      <c r="E114" s="9" t="n">
        <v>11.942553704</v>
      </c>
      <c r="F114" s="8" t="n">
        <v>1106</v>
      </c>
      <c r="G114" s="9" t="n">
        <v>8.2748451</v>
      </c>
    </row>
    <row r="115" customFormat="false" ht="12.75" hidden="false" customHeight="false" outlineLevel="0" collapsed="false">
      <c r="B115" s="7" t="n">
        <v>110</v>
      </c>
      <c r="C115" s="7" t="s">
        <v>117</v>
      </c>
      <c r="D115" s="8" t="n">
        <v>51</v>
      </c>
      <c r="E115" s="9" t="n">
        <v>0.228542588</v>
      </c>
      <c r="F115" s="8" t="n">
        <v>16</v>
      </c>
      <c r="G115" s="9" t="n">
        <v>0.212608388</v>
      </c>
    </row>
    <row r="116" customFormat="false" ht="12.75" hidden="false" customHeight="false" outlineLevel="0" collapsed="false">
      <c r="B116" s="7" t="n">
        <v>111</v>
      </c>
      <c r="C116" s="7" t="s">
        <v>118</v>
      </c>
      <c r="D116" s="8" t="n">
        <v>68</v>
      </c>
      <c r="E116" s="9" t="n">
        <v>0.5183563</v>
      </c>
      <c r="F116" s="8" t="n">
        <v>22</v>
      </c>
      <c r="G116" s="9" t="n">
        <v>0.0688035</v>
      </c>
    </row>
    <row r="117" customFormat="false" ht="12.75" hidden="false" customHeight="false" outlineLevel="0" collapsed="false">
      <c r="B117" s="7" t="n">
        <v>112</v>
      </c>
      <c r="C117" s="7" t="s">
        <v>119</v>
      </c>
      <c r="D117" s="8" t="n">
        <v>2688</v>
      </c>
      <c r="E117" s="9" t="n">
        <v>21.037957212</v>
      </c>
      <c r="F117" s="8" t="n">
        <v>1669</v>
      </c>
      <c r="G117" s="9" t="n">
        <v>10.27782672</v>
      </c>
    </row>
    <row r="118" customFormat="false" ht="12.75" hidden="false" customHeight="false" outlineLevel="0" collapsed="false">
      <c r="B118" s="7" t="n">
        <v>113</v>
      </c>
      <c r="C118" s="7" t="s">
        <v>120</v>
      </c>
      <c r="D118" s="8" t="n">
        <v>29</v>
      </c>
      <c r="E118" s="9" t="n">
        <v>0.119753574</v>
      </c>
      <c r="F118" s="8" t="n">
        <v>150</v>
      </c>
      <c r="G118" s="9" t="n">
        <v>1.237881683</v>
      </c>
    </row>
    <row r="119" customFormat="false" ht="12.75" hidden="false" customHeight="false" outlineLevel="0" collapsed="false">
      <c r="B119" s="7" t="n">
        <v>114</v>
      </c>
      <c r="C119" s="7" t="s">
        <v>121</v>
      </c>
      <c r="D119" s="8" t="n">
        <v>201788</v>
      </c>
      <c r="E119" s="9" t="n">
        <v>2145.615816552</v>
      </c>
      <c r="F119" s="8" t="n">
        <v>110755</v>
      </c>
      <c r="G119" s="9" t="n">
        <v>1718.254313853</v>
      </c>
    </row>
    <row r="120" customFormat="false" ht="12.75" hidden="false" customHeight="false" outlineLevel="0" collapsed="false">
      <c r="B120" s="7" t="n">
        <v>115</v>
      </c>
      <c r="C120" s="7" t="s">
        <v>122</v>
      </c>
      <c r="D120" s="8" t="n">
        <v>8</v>
      </c>
      <c r="E120" s="9" t="n">
        <v>0.01377</v>
      </c>
      <c r="F120" s="8" t="n">
        <v>13</v>
      </c>
      <c r="G120" s="9" t="n">
        <v>1.9204585</v>
      </c>
    </row>
    <row r="121" customFormat="false" ht="12.75" hidden="false" customHeight="false" outlineLevel="0" collapsed="false">
      <c r="B121" s="7" t="n">
        <v>116</v>
      </c>
      <c r="C121" s="7" t="s">
        <v>123</v>
      </c>
      <c r="D121" s="8" t="n">
        <v>232</v>
      </c>
      <c r="E121" s="9" t="n">
        <v>2.1994061</v>
      </c>
      <c r="F121" s="8" t="n">
        <v>69</v>
      </c>
      <c r="G121" s="9" t="n">
        <v>0.987863313</v>
      </c>
    </row>
    <row r="122" customFormat="false" ht="12.75" hidden="false" customHeight="false" outlineLevel="0" collapsed="false">
      <c r="B122" s="7" t="n">
        <v>117</v>
      </c>
      <c r="C122" s="7" t="s">
        <v>124</v>
      </c>
      <c r="D122" s="8" t="n">
        <v>25</v>
      </c>
      <c r="E122" s="9" t="n">
        <v>22.163930591</v>
      </c>
      <c r="F122" s="8" t="n">
        <v>30</v>
      </c>
      <c r="G122" s="9" t="n">
        <v>5.435122377</v>
      </c>
    </row>
    <row r="123" customFormat="false" ht="12.75" hidden="false" customHeight="false" outlineLevel="0" collapsed="false">
      <c r="B123" s="7" t="n">
        <v>118</v>
      </c>
      <c r="C123" s="7" t="s">
        <v>125</v>
      </c>
      <c r="D123" s="8" t="n">
        <v>127693</v>
      </c>
      <c r="E123" s="9" t="n">
        <v>1061.878516274</v>
      </c>
      <c r="F123" s="8" t="n">
        <v>311554</v>
      </c>
      <c r="G123" s="9" t="n">
        <v>1981.303530167</v>
      </c>
    </row>
    <row r="124" customFormat="false" ht="12.75" hidden="false" customHeight="false" outlineLevel="0" collapsed="false">
      <c r="B124" s="7" t="n">
        <v>119</v>
      </c>
      <c r="C124" s="7" t="s">
        <v>126</v>
      </c>
      <c r="D124" s="8" t="n">
        <v>551451</v>
      </c>
      <c r="E124" s="9" t="n">
        <v>3701.218910565</v>
      </c>
      <c r="F124" s="8" t="n">
        <v>865187</v>
      </c>
      <c r="G124" s="9" t="n">
        <v>5465.470970873</v>
      </c>
    </row>
    <row r="125" customFormat="false" ht="12.75" hidden="false" customHeight="false" outlineLevel="0" collapsed="false">
      <c r="B125" s="7" t="n">
        <v>120</v>
      </c>
      <c r="C125" s="7" t="s">
        <v>127</v>
      </c>
      <c r="D125" s="8" t="n">
        <v>163585</v>
      </c>
      <c r="E125" s="9" t="n">
        <v>944.688633045</v>
      </c>
      <c r="F125" s="8" t="n">
        <v>283959</v>
      </c>
      <c r="G125" s="9" t="n">
        <v>1447.791312873</v>
      </c>
    </row>
    <row r="126" customFormat="false" ht="12.75" hidden="false" customHeight="false" outlineLevel="0" collapsed="false">
      <c r="B126" s="7" t="n">
        <v>121</v>
      </c>
      <c r="C126" s="7" t="s">
        <v>128</v>
      </c>
      <c r="D126" s="8" t="n">
        <v>98179</v>
      </c>
      <c r="E126" s="9" t="n">
        <v>568.606152611</v>
      </c>
      <c r="F126" s="8" t="n">
        <v>254777</v>
      </c>
      <c r="G126" s="9" t="n">
        <v>1488.738925952</v>
      </c>
    </row>
    <row r="127" customFormat="false" ht="12.75" hidden="false" customHeight="false" outlineLevel="0" collapsed="false">
      <c r="B127" s="7" t="n">
        <v>122</v>
      </c>
      <c r="C127" s="7" t="s">
        <v>129</v>
      </c>
      <c r="D127" s="8" t="n">
        <v>435</v>
      </c>
      <c r="E127" s="9" t="n">
        <v>2.104523969</v>
      </c>
      <c r="F127" s="8" t="n">
        <v>4870</v>
      </c>
      <c r="G127" s="9" t="n">
        <v>13.807823043</v>
      </c>
    </row>
    <row r="128" customFormat="false" ht="12.75" hidden="false" customHeight="false" outlineLevel="0" collapsed="false">
      <c r="B128" s="7" t="n">
        <v>123</v>
      </c>
      <c r="C128" s="7" t="s">
        <v>130</v>
      </c>
      <c r="D128" s="8" t="n">
        <v>727740</v>
      </c>
      <c r="E128" s="9" t="n">
        <v>3551.46397215</v>
      </c>
      <c r="F128" s="8" t="n">
        <v>94976</v>
      </c>
      <c r="G128" s="9" t="n">
        <v>2802.144544446</v>
      </c>
    </row>
    <row r="129" customFormat="false" ht="12.75" hidden="false" customHeight="false" outlineLevel="0" collapsed="false">
      <c r="B129" s="10" t="s">
        <v>131</v>
      </c>
      <c r="C129" s="10"/>
      <c r="D129" s="11" t="n">
        <v>29430373</v>
      </c>
      <c r="E129" s="12" t="n">
        <v>227293.890764274</v>
      </c>
      <c r="F129" s="11" t="n">
        <v>29430373</v>
      </c>
      <c r="G129" s="13" t="n">
        <v>227293.890764274</v>
      </c>
    </row>
    <row r="130" customFormat="false" ht="12.75" hidden="false" customHeight="false" outlineLevel="0" collapsed="false">
      <c r="B130" s="14" t="s">
        <v>132</v>
      </c>
      <c r="C130" s="14"/>
      <c r="D130" s="12" t="n">
        <v>29.430373</v>
      </c>
      <c r="E130" s="12" t="n">
        <v>2272.93890764274</v>
      </c>
      <c r="F130" s="12" t="n">
        <v>29.430373</v>
      </c>
      <c r="G130" s="15" t="n">
        <v>2272.93890764274</v>
      </c>
    </row>
  </sheetData>
  <mergeCells count="9">
    <mergeCell ref="B2:G2"/>
    <mergeCell ref="B3:B5"/>
    <mergeCell ref="C3:C5"/>
    <mergeCell ref="D3:E3"/>
    <mergeCell ref="F3:G3"/>
    <mergeCell ref="D4:D5"/>
    <mergeCell ref="F4:F5"/>
    <mergeCell ref="B129:C129"/>
    <mergeCell ref="B130:C130"/>
  </mergeCells>
  <printOptions headings="false" gridLines="false" gridLinesSet="true" horizontalCentered="false" verticalCentered="false"/>
  <pageMargins left="0.0402777777777778" right="0.00972222222222222" top="0.09027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7" width="3.42"/>
    <col collapsed="false" customWidth="true" hidden="false" outlineLevel="0" max="3" min="3" style="16" width="30.42"/>
    <col collapsed="false" customWidth="true" hidden="false" outlineLevel="0" max="4" min="4" style="16" width="7.28"/>
    <col collapsed="false" customWidth="true" hidden="false" outlineLevel="0" max="5" min="5" style="16" width="7.56"/>
    <col collapsed="false" customWidth="true" hidden="false" outlineLevel="0" max="6" min="6" style="16" width="6.99"/>
    <col collapsed="false" customWidth="true" hidden="false" outlineLevel="0" max="7" min="7" style="16" width="4.85"/>
    <col collapsed="false" customWidth="true" hidden="false" outlineLevel="0" max="8" min="8" style="16" width="7.28"/>
    <col collapsed="false" customWidth="true" hidden="false" outlineLevel="0" max="9" min="9" style="16" width="7.56"/>
    <col collapsed="false" customWidth="true" hidden="false" outlineLevel="0" max="10" min="10" style="16" width="7.42"/>
    <col collapsed="false" customWidth="true" hidden="false" outlineLevel="0" max="11" min="11" style="16" width="4.85"/>
    <col collapsed="false" customWidth="true" hidden="false" outlineLevel="0" max="12" min="12" style="16" width="7.28"/>
    <col collapsed="false" customWidth="true" hidden="false" outlineLevel="0" max="13" min="13" style="16" width="7.56"/>
    <col collapsed="false" customWidth="true" hidden="false" outlineLevel="0" max="14" min="14" style="16" width="6.99"/>
    <col collapsed="false" customWidth="true" hidden="false" outlineLevel="0" max="15" min="15" style="16" width="5.7"/>
    <col collapsed="false" customWidth="true" hidden="false" outlineLevel="0" max="16" min="16" style="16" width="7.28"/>
    <col collapsed="false" customWidth="true" hidden="false" outlineLevel="0" max="17" min="17" style="16" width="7.56"/>
    <col collapsed="false" customWidth="true" hidden="false" outlineLevel="0" max="18" min="18" style="16" width="7.42"/>
    <col collapsed="false" customWidth="true" hidden="false" outlineLevel="0" max="19" min="19" style="16" width="4.85"/>
    <col collapsed="false" customWidth="false" hidden="false" outlineLevel="0" max="257" min="20" style="16" width="9.13"/>
  </cols>
  <sheetData>
    <row r="2" customFormat="false" ht="12.75" hidden="false" customHeight="false" outlineLevel="0" collapsed="false">
      <c r="B2" s="18" t="s">
        <v>13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true" outlineLevel="0" collapsed="false">
      <c r="B3" s="19" t="s">
        <v>134</v>
      </c>
      <c r="C3" s="20" t="s">
        <v>135</v>
      </c>
      <c r="D3" s="21" t="s">
        <v>136</v>
      </c>
      <c r="E3" s="21"/>
      <c r="F3" s="21"/>
      <c r="G3" s="21"/>
      <c r="H3" s="21"/>
      <c r="I3" s="21"/>
      <c r="J3" s="21"/>
      <c r="K3" s="21"/>
      <c r="L3" s="21" t="s">
        <v>137</v>
      </c>
      <c r="M3" s="21"/>
      <c r="N3" s="21"/>
      <c r="O3" s="21"/>
      <c r="P3" s="21"/>
      <c r="Q3" s="21"/>
      <c r="R3" s="21"/>
      <c r="S3" s="21"/>
    </row>
    <row r="4" customFormat="false" ht="12.75" hidden="false" customHeight="true" outlineLevel="0" collapsed="false">
      <c r="B4" s="19"/>
      <c r="C4" s="20"/>
      <c r="D4" s="21" t="s">
        <v>138</v>
      </c>
      <c r="E4" s="21"/>
      <c r="F4" s="21"/>
      <c r="G4" s="21"/>
      <c r="H4" s="22" t="s">
        <v>139</v>
      </c>
      <c r="I4" s="22"/>
      <c r="J4" s="22"/>
      <c r="K4" s="22"/>
      <c r="L4" s="21" t="s">
        <v>138</v>
      </c>
      <c r="M4" s="21"/>
      <c r="N4" s="21"/>
      <c r="O4" s="21"/>
      <c r="P4" s="22" t="s">
        <v>139</v>
      </c>
      <c r="Q4" s="22"/>
      <c r="R4" s="22"/>
      <c r="S4" s="22"/>
    </row>
    <row r="5" customFormat="false" ht="12.75" hidden="false" customHeight="false" outlineLevel="0" collapsed="false">
      <c r="B5" s="19"/>
      <c r="C5" s="20"/>
      <c r="D5" s="23" t="s">
        <v>140</v>
      </c>
      <c r="E5" s="23" t="s">
        <v>141</v>
      </c>
      <c r="F5" s="23" t="s">
        <v>142</v>
      </c>
      <c r="G5" s="24" t="s">
        <v>143</v>
      </c>
      <c r="H5" s="24" t="s">
        <v>140</v>
      </c>
      <c r="I5" s="24" t="s">
        <v>141</v>
      </c>
      <c r="J5" s="24" t="s">
        <v>142</v>
      </c>
      <c r="K5" s="24" t="s">
        <v>143</v>
      </c>
      <c r="L5" s="25" t="s">
        <v>140</v>
      </c>
      <c r="M5" s="25" t="s">
        <v>141</v>
      </c>
      <c r="N5" s="25" t="s">
        <v>142</v>
      </c>
      <c r="O5" s="24" t="s">
        <v>143</v>
      </c>
      <c r="P5" s="24" t="s">
        <v>140</v>
      </c>
      <c r="Q5" s="24" t="s">
        <v>141</v>
      </c>
      <c r="R5" s="24" t="s">
        <v>142</v>
      </c>
      <c r="S5" s="24" t="s">
        <v>143</v>
      </c>
    </row>
    <row r="6" customFormat="false" ht="12.75" hidden="false" customHeight="false" outlineLevel="0" collapsed="false">
      <c r="B6" s="26" t="n">
        <v>1</v>
      </c>
      <c r="C6" s="27" t="s">
        <v>144</v>
      </c>
      <c r="D6" s="27" t="n">
        <v>158</v>
      </c>
      <c r="E6" s="27" t="n">
        <v>990</v>
      </c>
      <c r="F6" s="27" t="n">
        <f aca="false">E6+D6</f>
        <v>1148</v>
      </c>
      <c r="G6" s="28" t="n">
        <f aca="false">F6/F$147*100</f>
        <v>0.0225187186849068</v>
      </c>
      <c r="H6" s="28" t="n">
        <v>0.452267557</v>
      </c>
      <c r="I6" s="28" t="n">
        <v>1.93386069403</v>
      </c>
      <c r="J6" s="28" t="n">
        <f aca="false">I6+H6</f>
        <v>2.38612825103</v>
      </c>
      <c r="K6" s="28" t="n">
        <f aca="false">J6/J$147*100</f>
        <v>0.00411422623010206</v>
      </c>
      <c r="L6" s="27" t="n">
        <v>11</v>
      </c>
      <c r="M6" s="27" t="n">
        <v>2191</v>
      </c>
      <c r="N6" s="27" t="n">
        <f aca="false">M6+L6</f>
        <v>2202</v>
      </c>
      <c r="O6" s="28" t="n">
        <f aca="false">N6/N$147*100</f>
        <v>0.0431935701604223</v>
      </c>
      <c r="P6" s="28" t="n">
        <v>0.00659904</v>
      </c>
      <c r="Q6" s="28" t="n">
        <v>2.30854492978</v>
      </c>
      <c r="R6" s="28" t="n">
        <f aca="false">Q6+P6</f>
        <v>2.31514396978</v>
      </c>
      <c r="S6" s="28" t="n">
        <f aca="false">R6/R$147*100</f>
        <v>0.0039918332314367</v>
      </c>
    </row>
    <row r="7" customFormat="false" ht="12.75" hidden="false" customHeight="false" outlineLevel="0" collapsed="false">
      <c r="B7" s="26" t="n">
        <f aca="false">B6+1</f>
        <v>2</v>
      </c>
      <c r="C7" s="27" t="s">
        <v>8</v>
      </c>
      <c r="D7" s="27" t="n">
        <v>108</v>
      </c>
      <c r="E7" s="27" t="n">
        <v>2812</v>
      </c>
      <c r="F7" s="27" t="n">
        <f aca="false">E7+D7</f>
        <v>2920</v>
      </c>
      <c r="G7" s="28" t="n">
        <f aca="false">F7/F$147*100</f>
        <v>0.0572775771427944</v>
      </c>
      <c r="H7" s="28" t="n">
        <v>6.34364950176</v>
      </c>
      <c r="I7" s="28" t="n">
        <v>4.02323902727</v>
      </c>
      <c r="J7" s="28" t="n">
        <f aca="false">I7+H7</f>
        <v>10.36688852903</v>
      </c>
      <c r="K7" s="28" t="n">
        <f aca="false">J7/J$147*100</f>
        <v>0.0178748668233857</v>
      </c>
      <c r="L7" s="27" t="n">
        <v>47</v>
      </c>
      <c r="M7" s="27" t="n">
        <v>4847</v>
      </c>
      <c r="N7" s="27" t="n">
        <f aca="false">M7+L7</f>
        <v>4894</v>
      </c>
      <c r="O7" s="28" t="n">
        <f aca="false">N7/N$147*100</f>
        <v>0.0959987885400122</v>
      </c>
      <c r="P7" s="28" t="n">
        <v>6.66112659557</v>
      </c>
      <c r="Q7" s="28" t="n">
        <v>5.37074220578</v>
      </c>
      <c r="R7" s="28" t="n">
        <f aca="false">Q7+P7</f>
        <v>12.03186880135</v>
      </c>
      <c r="S7" s="28" t="n">
        <f aca="false">R7/R$147*100</f>
        <v>0.0207456703965065</v>
      </c>
    </row>
    <row r="8" customFormat="false" ht="12.75" hidden="false" customHeight="false" outlineLevel="0" collapsed="false">
      <c r="B8" s="26" t="n">
        <f aca="false">B7+1</f>
        <v>3</v>
      </c>
      <c r="C8" s="27" t="s">
        <v>9</v>
      </c>
      <c r="D8" s="27" t="n">
        <v>73</v>
      </c>
      <c r="E8" s="27" t="n">
        <v>130</v>
      </c>
      <c r="F8" s="27" t="n">
        <f aca="false">E8+D8</f>
        <v>203</v>
      </c>
      <c r="G8" s="28" t="n">
        <f aca="false">F8/F$147*100</f>
        <v>0.00398196854794084</v>
      </c>
      <c r="H8" s="28" t="n">
        <v>16.8139104133</v>
      </c>
      <c r="I8" s="28" t="n">
        <v>1.41752636481</v>
      </c>
      <c r="J8" s="28" t="n">
        <f aca="false">I8+H8</f>
        <v>18.23143677811</v>
      </c>
      <c r="K8" s="28" t="n">
        <f aca="false">J8/J$147*100</f>
        <v>0.0314351315242881</v>
      </c>
      <c r="L8" s="27" t="n">
        <v>240</v>
      </c>
      <c r="M8" s="27" t="n">
        <v>296</v>
      </c>
      <c r="N8" s="27" t="n">
        <f aca="false">M8+L8</f>
        <v>536</v>
      </c>
      <c r="O8" s="28" t="n">
        <f aca="false">N8/N$147*100</f>
        <v>0.0105139662152527</v>
      </c>
      <c r="P8" s="28" t="n">
        <v>20.01063180985</v>
      </c>
      <c r="Q8" s="28" t="n">
        <v>1.30581248551</v>
      </c>
      <c r="R8" s="28" t="n">
        <f aca="false">Q8+P8</f>
        <v>21.31644429536</v>
      </c>
      <c r="S8" s="28" t="n">
        <f aca="false">R8/R$147*100</f>
        <v>0.0367543841009479</v>
      </c>
    </row>
    <row r="9" customFormat="false" ht="12.75" hidden="false" customHeight="false" outlineLevel="0" collapsed="false">
      <c r="B9" s="26" t="n">
        <f aca="false">B8+1</f>
        <v>4</v>
      </c>
      <c r="C9" s="27" t="s">
        <v>145</v>
      </c>
      <c r="D9" s="27" t="n">
        <v>38</v>
      </c>
      <c r="E9" s="27" t="n">
        <v>800</v>
      </c>
      <c r="F9" s="27" t="n">
        <f aca="false">E9+D9</f>
        <v>838</v>
      </c>
      <c r="G9" s="28" t="n">
        <f aca="false">F9/F$147*100</f>
        <v>0.0164378800156376</v>
      </c>
      <c r="H9" s="28" t="n">
        <v>0.12991669906</v>
      </c>
      <c r="I9" s="28" t="n">
        <v>0.96396719088</v>
      </c>
      <c r="J9" s="28" t="n">
        <f aca="false">I9+H9</f>
        <v>1.09388388994</v>
      </c>
      <c r="K9" s="28" t="n">
        <f aca="false">J9/J$147*100</f>
        <v>0.00188610389686076</v>
      </c>
      <c r="L9" s="27" t="n">
        <v>6</v>
      </c>
      <c r="M9" s="27" t="n">
        <v>1103</v>
      </c>
      <c r="N9" s="27" t="n">
        <f aca="false">M9+L9</f>
        <v>1109</v>
      </c>
      <c r="O9" s="28" t="n">
        <f aca="false">N9/N$147*100</f>
        <v>0.0217537099490955</v>
      </c>
      <c r="P9" s="28" t="n">
        <v>0.001735427</v>
      </c>
      <c r="Q9" s="28" t="n">
        <v>1.2397492892</v>
      </c>
      <c r="R9" s="28" t="n">
        <f aca="false">Q9+P9</f>
        <v>1.2414847162</v>
      </c>
      <c r="S9" s="28" t="n">
        <f aca="false">R9/R$147*100</f>
        <v>0.00214060119419651</v>
      </c>
    </row>
    <row r="10" customFormat="false" ht="12.75" hidden="false" customHeight="false" outlineLevel="0" collapsed="false">
      <c r="B10" s="26" t="n">
        <f aca="false">B9+1</f>
        <v>5</v>
      </c>
      <c r="C10" s="27" t="s">
        <v>11</v>
      </c>
      <c r="D10" s="27" t="n">
        <v>5854</v>
      </c>
      <c r="E10" s="27" t="n">
        <v>40292</v>
      </c>
      <c r="F10" s="27" t="n">
        <f aca="false">E10+D10</f>
        <v>46146</v>
      </c>
      <c r="G10" s="28" t="n">
        <f aca="false">F10/F$147*100</f>
        <v>0.905181874942257</v>
      </c>
      <c r="H10" s="28" t="n">
        <v>310.6743205666</v>
      </c>
      <c r="I10" s="28" t="n">
        <v>387.69655239616</v>
      </c>
      <c r="J10" s="28" t="n">
        <f aca="false">I10+H10</f>
        <v>698.37087296276</v>
      </c>
      <c r="K10" s="28" t="n">
        <f aca="false">J10/J$147*100</f>
        <v>1.20414976128898</v>
      </c>
      <c r="L10" s="27" t="n">
        <v>5349</v>
      </c>
      <c r="M10" s="27" t="n">
        <v>62676</v>
      </c>
      <c r="N10" s="27" t="n">
        <f aca="false">M10+L10</f>
        <v>68025</v>
      </c>
      <c r="O10" s="28" t="n">
        <f aca="false">N10/N$147*100</f>
        <v>1.33435177573239</v>
      </c>
      <c r="P10" s="28" t="n">
        <v>286.52539256656</v>
      </c>
      <c r="Q10" s="28" t="n">
        <v>450.80092329254</v>
      </c>
      <c r="R10" s="28" t="n">
        <f aca="false">Q10+P10</f>
        <v>737.3263158591</v>
      </c>
      <c r="S10" s="28" t="n">
        <f aca="false">R10/R$147*100</f>
        <v>1.27131777914392</v>
      </c>
    </row>
    <row r="11" customFormat="false" ht="12.75" hidden="false" customHeight="false" outlineLevel="0" collapsed="false">
      <c r="B11" s="26" t="n">
        <f aca="false">B10+1</f>
        <v>6</v>
      </c>
      <c r="C11" s="27" t="s">
        <v>146</v>
      </c>
      <c r="D11" s="27"/>
      <c r="E11" s="27"/>
      <c r="F11" s="27" t="n">
        <f aca="false">E11+D11</f>
        <v>0</v>
      </c>
      <c r="G11" s="28" t="n">
        <f aca="false">F11/F$147*100</f>
        <v>0</v>
      </c>
      <c r="H11" s="28" t="n">
        <v>0</v>
      </c>
      <c r="I11" s="28" t="n">
        <v>0</v>
      </c>
      <c r="J11" s="28" t="n">
        <f aca="false">I11+H11</f>
        <v>0</v>
      </c>
      <c r="K11" s="28" t="n">
        <f aca="false">J11/J$147*100</f>
        <v>0</v>
      </c>
      <c r="L11" s="27"/>
      <c r="M11" s="27" t="n">
        <v>6</v>
      </c>
      <c r="N11" s="27" t="n">
        <f aca="false">M11+L11</f>
        <v>6</v>
      </c>
      <c r="O11" s="28" t="n">
        <f aca="false">N11/N$147*100</f>
        <v>0.000117693651663276</v>
      </c>
      <c r="P11" s="28" t="n">
        <v>0</v>
      </c>
      <c r="Q11" s="28" t="n">
        <v>0.015</v>
      </c>
      <c r="R11" s="28" t="n">
        <f aca="false">Q11+P11</f>
        <v>0.015</v>
      </c>
      <c r="S11" s="28" t="n">
        <f aca="false">R11/R$147*100</f>
        <v>2.58634016947294E-005</v>
      </c>
    </row>
    <row r="12" customFormat="false" ht="12.75" hidden="false" customHeight="false" outlineLevel="0" collapsed="false">
      <c r="B12" s="26" t="n">
        <f aca="false">B11+1</f>
        <v>7</v>
      </c>
      <c r="C12" s="27" t="s">
        <v>12</v>
      </c>
      <c r="D12" s="27" t="n">
        <v>3455</v>
      </c>
      <c r="E12" s="27" t="n">
        <v>36822</v>
      </c>
      <c r="F12" s="27" t="n">
        <f aca="false">E12+D12</f>
        <v>40277</v>
      </c>
      <c r="G12" s="28" t="n">
        <f aca="false">F12/F$147*100</f>
        <v>0.790057868006962</v>
      </c>
      <c r="H12" s="28" t="n">
        <v>137.50247573543</v>
      </c>
      <c r="I12" s="28" t="n">
        <v>141.29522131618</v>
      </c>
      <c r="J12" s="28" t="n">
        <f aca="false">I12+H12</f>
        <v>278.79769705161</v>
      </c>
      <c r="K12" s="28" t="n">
        <f aca="false">J12/J$147*100</f>
        <v>0.480710455360751</v>
      </c>
      <c r="L12" s="27" t="n">
        <v>5790</v>
      </c>
      <c r="M12" s="27" t="n">
        <v>49462</v>
      </c>
      <c r="N12" s="27" t="n">
        <f aca="false">M12+L12</f>
        <v>55252</v>
      </c>
      <c r="O12" s="28" t="n">
        <f aca="false">N12/N$147*100</f>
        <v>1.08380160694989</v>
      </c>
      <c r="P12" s="28" t="n">
        <v>151.92790954461</v>
      </c>
      <c r="Q12" s="28" t="n">
        <v>137.05679942191</v>
      </c>
      <c r="R12" s="28" t="n">
        <f aca="false">Q12+P12</f>
        <v>288.98470896652</v>
      </c>
      <c r="S12" s="28" t="n">
        <f aca="false">R12/R$147*100</f>
        <v>0.498275174109038</v>
      </c>
    </row>
    <row r="13" customFormat="false" ht="12.75" hidden="false" customHeight="false" outlineLevel="0" collapsed="false">
      <c r="B13" s="26" t="n">
        <f aca="false">B12+1</f>
        <v>8</v>
      </c>
      <c r="C13" s="27" t="s">
        <v>147</v>
      </c>
      <c r="D13" s="27" t="n">
        <v>64</v>
      </c>
      <c r="E13" s="27" t="n">
        <v>540</v>
      </c>
      <c r="F13" s="27" t="n">
        <f aca="false">E13+D13</f>
        <v>604</v>
      </c>
      <c r="G13" s="28" t="n">
        <f aca="false">F13/F$147*100</f>
        <v>0.0118478276007698</v>
      </c>
      <c r="H13" s="28" t="n">
        <v>7.610227518</v>
      </c>
      <c r="I13" s="28" t="n">
        <v>1.46847981831</v>
      </c>
      <c r="J13" s="28" t="n">
        <f aca="false">I13+H13</f>
        <v>9.07870733631</v>
      </c>
      <c r="K13" s="28" t="n">
        <f aca="false">J13/J$147*100</f>
        <v>0.0156537503138581</v>
      </c>
      <c r="L13" s="27" t="n">
        <v>45</v>
      </c>
      <c r="M13" s="29" t="n">
        <v>1270</v>
      </c>
      <c r="N13" s="27" t="n">
        <f aca="false">M13+L13</f>
        <v>1315</v>
      </c>
      <c r="O13" s="28" t="n">
        <f aca="false">N13/N$147*100</f>
        <v>0.025794525322868</v>
      </c>
      <c r="P13" s="28" t="n">
        <v>7.6718</v>
      </c>
      <c r="Q13" s="28" t="n">
        <v>1.51240565379</v>
      </c>
      <c r="R13" s="28" t="n">
        <f aca="false">Q13+P13</f>
        <v>9.18420565379</v>
      </c>
      <c r="S13" s="28" t="n">
        <f aca="false">R13/R$147*100</f>
        <v>0.015835653338065</v>
      </c>
    </row>
    <row r="14" customFormat="false" ht="12.75" hidden="false" customHeight="false" outlineLevel="0" collapsed="false">
      <c r="B14" s="26" t="n">
        <f aca="false">B13+1</f>
        <v>9</v>
      </c>
      <c r="C14" s="27" t="s">
        <v>148</v>
      </c>
      <c r="D14" s="27" t="n">
        <v>26</v>
      </c>
      <c r="E14" s="27" t="n">
        <v>107</v>
      </c>
      <c r="F14" s="27" t="n">
        <f aca="false">E14+D14</f>
        <v>133</v>
      </c>
      <c r="G14" s="28" t="n">
        <f aca="false">F14/F$147*100</f>
        <v>0.00260887594520262</v>
      </c>
      <c r="H14" s="28" t="n">
        <v>25.65240813923</v>
      </c>
      <c r="I14" s="28" t="n">
        <v>12.18642192719</v>
      </c>
      <c r="J14" s="28" t="n">
        <f aca="false">I14+H14</f>
        <v>37.83883006642</v>
      </c>
      <c r="K14" s="28" t="n">
        <f aca="false">J14/J$147*100</f>
        <v>0.0652427241110949</v>
      </c>
      <c r="L14" s="27" t="n">
        <v>94</v>
      </c>
      <c r="M14" s="27" t="n">
        <v>167</v>
      </c>
      <c r="N14" s="27" t="n">
        <f aca="false">M14+L14</f>
        <v>261</v>
      </c>
      <c r="O14" s="28" t="n">
        <f aca="false">N14/N$147*100</f>
        <v>0.00511967384735251</v>
      </c>
      <c r="P14" s="28" t="n">
        <v>21.11370310581</v>
      </c>
      <c r="Q14" s="28" t="n">
        <v>11.71091469317</v>
      </c>
      <c r="R14" s="28" t="n">
        <f aca="false">Q14+P14</f>
        <v>32.82461779898</v>
      </c>
      <c r="S14" s="28" t="n">
        <f aca="false">R14/R$147*100</f>
        <v>0.0565970850407323</v>
      </c>
    </row>
    <row r="15" customFormat="false" ht="12.75" hidden="false" customHeight="false" outlineLevel="0" collapsed="false">
      <c r="B15" s="26" t="n">
        <f aca="false">B14+1</f>
        <v>10</v>
      </c>
      <c r="C15" s="27" t="s">
        <v>149</v>
      </c>
      <c r="D15" s="27" t="n">
        <v>14992</v>
      </c>
      <c r="E15" s="27" t="n">
        <v>302342</v>
      </c>
      <c r="F15" s="27" t="n">
        <f aca="false">E15+D15</f>
        <v>317334</v>
      </c>
      <c r="G15" s="28" t="n">
        <f aca="false">F15/F$147*100</f>
        <v>6.22469954281901</v>
      </c>
      <c r="H15" s="28" t="n">
        <v>358.89531019585</v>
      </c>
      <c r="I15" s="28" t="n">
        <v>2826.30597652686</v>
      </c>
      <c r="J15" s="28" t="n">
        <f aca="false">I15+H15</f>
        <v>3185.20128672271</v>
      </c>
      <c r="K15" s="28" t="n">
        <f aca="false">J15/J$147*100</f>
        <v>5.49200935713856</v>
      </c>
      <c r="L15" s="27" t="n">
        <v>16421</v>
      </c>
      <c r="M15" s="29" t="n">
        <v>267334</v>
      </c>
      <c r="N15" s="27" t="n">
        <f aca="false">M15+L15</f>
        <v>283755</v>
      </c>
      <c r="O15" s="28" t="n">
        <f aca="false">N15/N$147*100</f>
        <v>5.56602702128549</v>
      </c>
      <c r="P15" s="28" t="n">
        <v>374.3288574824</v>
      </c>
      <c r="Q15" s="28" t="n">
        <v>2822.659088833</v>
      </c>
      <c r="R15" s="28" t="n">
        <f aca="false">Q15+P15</f>
        <v>3196.9879463154</v>
      </c>
      <c r="S15" s="28" t="n">
        <f aca="false">R15/R$147*100</f>
        <v>5.51233223125087</v>
      </c>
    </row>
    <row r="16" customFormat="false" ht="12.75" hidden="false" customHeight="false" outlineLevel="0" collapsed="false">
      <c r="B16" s="26" t="n">
        <f aca="false">B15+1</f>
        <v>11</v>
      </c>
      <c r="C16" s="27" t="s">
        <v>17</v>
      </c>
      <c r="D16" s="27" t="n">
        <v>576</v>
      </c>
      <c r="E16" s="27" t="n">
        <v>14097</v>
      </c>
      <c r="F16" s="27" t="n">
        <f aca="false">E16+D16</f>
        <v>14673</v>
      </c>
      <c r="G16" s="28" t="n">
        <f aca="false">F16/F$147*100</f>
        <v>0.287819825142542</v>
      </c>
      <c r="H16" s="28" t="n">
        <v>70.87218813175</v>
      </c>
      <c r="I16" s="28" t="n">
        <v>158.45672623588</v>
      </c>
      <c r="J16" s="28" t="n">
        <f aca="false">I16+H16</f>
        <v>229.32891436763</v>
      </c>
      <c r="K16" s="28" t="n">
        <f aca="false">J16/J$147*100</f>
        <v>0.395415055500414</v>
      </c>
      <c r="L16" s="27" t="n">
        <v>375</v>
      </c>
      <c r="M16" s="27" t="n">
        <v>6457</v>
      </c>
      <c r="N16" s="27" t="n">
        <f aca="false">M16+L16</f>
        <v>6832</v>
      </c>
      <c r="O16" s="28" t="n">
        <f aca="false">N16/N$147*100</f>
        <v>0.13401383802725</v>
      </c>
      <c r="P16" s="28" t="n">
        <v>95.67367091381</v>
      </c>
      <c r="Q16" s="28" t="n">
        <v>169.84223012505</v>
      </c>
      <c r="R16" s="28" t="n">
        <f aca="false">Q16+P16</f>
        <v>265.51590103886</v>
      </c>
      <c r="S16" s="28" t="n">
        <f aca="false">R16/R$147*100</f>
        <v>0.457809626993737</v>
      </c>
    </row>
    <row r="17" customFormat="false" ht="12.75" hidden="false" customHeight="false" outlineLevel="0" collapsed="false">
      <c r="B17" s="26" t="n">
        <f aca="false">B16+1</f>
        <v>12</v>
      </c>
      <c r="C17" s="27" t="s">
        <v>150</v>
      </c>
      <c r="D17" s="27" t="n">
        <v>77</v>
      </c>
      <c r="E17" s="27" t="n">
        <v>245</v>
      </c>
      <c r="F17" s="27" t="n">
        <f aca="false">E17+D17</f>
        <v>322</v>
      </c>
      <c r="G17" s="28" t="n">
        <f aca="false">F17/F$147*100</f>
        <v>0.00631622597259582</v>
      </c>
      <c r="H17" s="28" t="n">
        <v>2.17690210697</v>
      </c>
      <c r="I17" s="28" t="n">
        <v>1.59429264749</v>
      </c>
      <c r="J17" s="28" t="n">
        <f aca="false">I17+H17</f>
        <v>3.77119475446</v>
      </c>
      <c r="K17" s="28" t="n">
        <f aca="false">J17/J$147*100</f>
        <v>0.00650239498691035</v>
      </c>
      <c r="L17" s="27" t="n">
        <v>22</v>
      </c>
      <c r="M17" s="27" t="n">
        <v>369</v>
      </c>
      <c r="N17" s="27" t="n">
        <f aca="false">M17+L17</f>
        <v>391</v>
      </c>
      <c r="O17" s="28" t="n">
        <f aca="false">N17/N$147*100</f>
        <v>0.00766970296672349</v>
      </c>
      <c r="P17" s="28" t="n">
        <v>1.943821727</v>
      </c>
      <c r="Q17" s="28" t="n">
        <v>6.35254436819</v>
      </c>
      <c r="R17" s="28" t="n">
        <f aca="false">Q17+P17</f>
        <v>8.29636609519</v>
      </c>
      <c r="S17" s="28" t="n">
        <f aca="false">R17/R$147*100</f>
        <v>0.0143048165950955</v>
      </c>
    </row>
    <row r="18" customFormat="false" ht="12.75" hidden="false" customHeight="false" outlineLevel="0" collapsed="false">
      <c r="B18" s="26" t="n">
        <f aca="false">B17+1</f>
        <v>13</v>
      </c>
      <c r="C18" s="27" t="s">
        <v>19</v>
      </c>
      <c r="D18" s="27" t="n">
        <v>12882</v>
      </c>
      <c r="E18" s="27" t="n">
        <v>144036</v>
      </c>
      <c r="F18" s="27" t="n">
        <f aca="false">E18+D18</f>
        <v>156918</v>
      </c>
      <c r="G18" s="28" t="n">
        <f aca="false">F18/F$147*100</f>
        <v>3.07804207194966</v>
      </c>
      <c r="H18" s="28" t="n">
        <v>202.60678297726</v>
      </c>
      <c r="I18" s="28" t="n">
        <v>465.613220492591</v>
      </c>
      <c r="J18" s="28" t="n">
        <f aca="false">I18+H18</f>
        <v>668.220003469851</v>
      </c>
      <c r="K18" s="28" t="n">
        <f aca="false">J18/J$147*100</f>
        <v>1.15216282467961</v>
      </c>
      <c r="L18" s="27" t="n">
        <v>10454</v>
      </c>
      <c r="M18" s="27" t="n">
        <v>187202</v>
      </c>
      <c r="N18" s="27" t="n">
        <f aca="false">M18+L18</f>
        <v>197656</v>
      </c>
      <c r="O18" s="28" t="n">
        <f aca="false">N18/N$147*100</f>
        <v>3.87714273552608</v>
      </c>
      <c r="P18" s="28" t="n">
        <v>188.38114037565</v>
      </c>
      <c r="Q18" s="28" t="n">
        <v>529.85833980827</v>
      </c>
      <c r="R18" s="28" t="n">
        <f aca="false">Q18+P18</f>
        <v>718.23948018392</v>
      </c>
      <c r="S18" s="28" t="n">
        <f aca="false">R18/R$147*100</f>
        <v>1.23840774593402</v>
      </c>
    </row>
    <row r="19" customFormat="false" ht="12.75" hidden="false" customHeight="false" outlineLevel="0" collapsed="false">
      <c r="B19" s="26" t="n">
        <f aca="false">B18+1</f>
        <v>14</v>
      </c>
      <c r="C19" s="27" t="s">
        <v>20</v>
      </c>
      <c r="D19" s="27" t="n">
        <v>5</v>
      </c>
      <c r="E19" s="27" t="n">
        <v>119</v>
      </c>
      <c r="F19" s="27" t="n">
        <f aca="false">E19+D19</f>
        <v>124</v>
      </c>
      <c r="G19" s="28" t="n">
        <f aca="false">F19/F$147*100</f>
        <v>0.00243233546770771</v>
      </c>
      <c r="H19" s="28" t="n">
        <v>0.002544789</v>
      </c>
      <c r="I19" s="28" t="n">
        <v>0.63496926</v>
      </c>
      <c r="J19" s="28" t="n">
        <f aca="false">I19+H19</f>
        <v>0.637514049</v>
      </c>
      <c r="K19" s="28" t="n">
        <f aca="false">J19/J$147*100</f>
        <v>0.00109921879568803</v>
      </c>
      <c r="L19" s="27" t="n">
        <v>34</v>
      </c>
      <c r="M19" s="27" t="n">
        <v>126</v>
      </c>
      <c r="N19" s="27" t="n">
        <f aca="false">M19+L19</f>
        <v>160</v>
      </c>
      <c r="O19" s="28" t="n">
        <f aca="false">N19/N$147*100</f>
        <v>0.00313849737768736</v>
      </c>
      <c r="P19" s="28" t="n">
        <v>0.4874099</v>
      </c>
      <c r="Q19" s="28" t="n">
        <v>0.460752588</v>
      </c>
      <c r="R19" s="28" t="n">
        <f aca="false">Q19+P19</f>
        <v>0.948162488</v>
      </c>
      <c r="S19" s="28" t="n">
        <f aca="false">R19/R$147*100</f>
        <v>0.00163484715326787</v>
      </c>
    </row>
    <row r="20" customFormat="false" ht="12.75" hidden="false" customHeight="false" outlineLevel="0" collapsed="false">
      <c r="B20" s="26" t="n">
        <f aca="false">B19+1</f>
        <v>15</v>
      </c>
      <c r="C20" s="27" t="s">
        <v>21</v>
      </c>
      <c r="D20" s="27" t="n">
        <v>8549</v>
      </c>
      <c r="E20" s="27" t="n">
        <v>118650</v>
      </c>
      <c r="F20" s="27" t="n">
        <f aca="false">E20+D20</f>
        <v>127199</v>
      </c>
      <c r="G20" s="28" t="n">
        <f aca="false">F20/F$147*100</f>
        <v>2.49508579965284</v>
      </c>
      <c r="H20" s="28" t="n">
        <v>195.16807404463</v>
      </c>
      <c r="I20" s="28" t="n">
        <v>548.464132748412</v>
      </c>
      <c r="J20" s="28" t="n">
        <f aca="false">I20+H20</f>
        <v>743.632206793042</v>
      </c>
      <c r="K20" s="28" t="n">
        <f aca="false">J20/J$147*100</f>
        <v>1.28219056516177</v>
      </c>
      <c r="L20" s="27" t="n">
        <v>7823</v>
      </c>
      <c r="M20" s="27" t="n">
        <v>172104</v>
      </c>
      <c r="N20" s="27" t="n">
        <f aca="false">M20+L20</f>
        <v>179927</v>
      </c>
      <c r="O20" s="28" t="n">
        <f aca="false">N20/N$147*100</f>
        <v>3.52937761046971</v>
      </c>
      <c r="P20" s="28" t="n">
        <v>198.49526922305</v>
      </c>
      <c r="Q20" s="28" t="n">
        <v>602.714110420281</v>
      </c>
      <c r="R20" s="28" t="n">
        <f aca="false">Q20+P20</f>
        <v>801.209379643331</v>
      </c>
      <c r="S20" s="28" t="n">
        <f aca="false">R20/R$147*100</f>
        <v>1.38146666848669</v>
      </c>
    </row>
    <row r="21" customFormat="false" ht="12.75" hidden="false" customHeight="false" outlineLevel="0" collapsed="false">
      <c r="B21" s="26" t="n">
        <f aca="false">B20+1</f>
        <v>16</v>
      </c>
      <c r="C21" s="27" t="s">
        <v>22</v>
      </c>
      <c r="D21" s="27" t="n">
        <v>5392</v>
      </c>
      <c r="E21" s="27" t="n">
        <v>31218</v>
      </c>
      <c r="F21" s="27" t="n">
        <f aca="false">E21+D21</f>
        <v>36610</v>
      </c>
      <c r="G21" s="28" t="n">
        <f aca="false">F21/F$147*100</f>
        <v>0.71812743123209</v>
      </c>
      <c r="H21" s="28" t="n">
        <v>281.40292370145</v>
      </c>
      <c r="I21" s="28" t="n">
        <v>276.485598713619</v>
      </c>
      <c r="J21" s="28" t="n">
        <f aca="false">I21+H21</f>
        <v>557.888522415069</v>
      </c>
      <c r="K21" s="28" t="n">
        <f aca="false">J21/J$147*100</f>
        <v>0.961926330406664</v>
      </c>
      <c r="L21" s="27" t="n">
        <v>4453</v>
      </c>
      <c r="M21" s="27" t="n">
        <v>48626</v>
      </c>
      <c r="N21" s="27" t="n">
        <f aca="false">M21+L21</f>
        <v>53079</v>
      </c>
      <c r="O21" s="28" t="n">
        <f aca="false">N21/N$147*100</f>
        <v>1.04117688943917</v>
      </c>
      <c r="P21" s="28" t="n">
        <v>274.97966010066</v>
      </c>
      <c r="Q21" s="28" t="n">
        <v>314.28374153855</v>
      </c>
      <c r="R21" s="28" t="n">
        <f aca="false">Q21+P21</f>
        <v>589.26340163921</v>
      </c>
      <c r="S21" s="28" t="n">
        <f aca="false">R21/R$147*100</f>
        <v>1.01602373737317</v>
      </c>
    </row>
    <row r="22" customFormat="false" ht="12.75" hidden="false" customHeight="false" outlineLevel="0" collapsed="false">
      <c r="B22" s="26" t="n">
        <f aca="false">B21+1</f>
        <v>17</v>
      </c>
      <c r="C22" s="27" t="s">
        <v>23</v>
      </c>
      <c r="D22" s="27" t="n">
        <v>313</v>
      </c>
      <c r="E22" s="27" t="n">
        <v>2461</v>
      </c>
      <c r="F22" s="27" t="n">
        <f aca="false">E22+D22</f>
        <v>2774</v>
      </c>
      <c r="G22" s="28" t="n">
        <f aca="false">F22/F$147*100</f>
        <v>0.0544136982856547</v>
      </c>
      <c r="H22" s="28" t="n">
        <v>73.84011148573</v>
      </c>
      <c r="I22" s="28" t="n">
        <v>74.17207776957</v>
      </c>
      <c r="J22" s="28" t="n">
        <f aca="false">I22+H22</f>
        <v>148.0121892553</v>
      </c>
      <c r="K22" s="28" t="n">
        <f aca="false">J22/J$147*100</f>
        <v>0.255206580428409</v>
      </c>
      <c r="L22" s="27" t="n">
        <v>186</v>
      </c>
      <c r="M22" s="27" t="n">
        <v>1632</v>
      </c>
      <c r="N22" s="27" t="n">
        <f aca="false">M22+L22</f>
        <v>1818</v>
      </c>
      <c r="O22" s="28" t="n">
        <f aca="false">N22/N$147*100</f>
        <v>0.0356611764539727</v>
      </c>
      <c r="P22" s="28" t="n">
        <v>109.26489642871</v>
      </c>
      <c r="Q22" s="28" t="n">
        <v>48.72182247306</v>
      </c>
      <c r="R22" s="28" t="n">
        <f aca="false">Q22+P22</f>
        <v>157.98671890177</v>
      </c>
      <c r="S22" s="28" t="n">
        <f aca="false">R22/R$147*100</f>
        <v>0.272404931559252</v>
      </c>
    </row>
    <row r="23" customFormat="false" ht="12.75" hidden="false" customHeight="false" outlineLevel="0" collapsed="false">
      <c r="B23" s="26" t="n">
        <f aca="false">B22+1</f>
        <v>18</v>
      </c>
      <c r="C23" s="27" t="s">
        <v>151</v>
      </c>
      <c r="D23" s="27" t="n">
        <v>121</v>
      </c>
      <c r="E23" s="27" t="n">
        <v>1937</v>
      </c>
      <c r="F23" s="27" t="n">
        <f aca="false">E23+D23</f>
        <v>2058</v>
      </c>
      <c r="G23" s="28" t="n">
        <f aca="false">F23/F$147*100</f>
        <v>0.0403689225205037</v>
      </c>
      <c r="H23" s="28" t="n">
        <v>62.02690410907</v>
      </c>
      <c r="I23" s="28" t="n">
        <v>39.20409440029</v>
      </c>
      <c r="J23" s="28" t="n">
        <f aca="false">I23+H23</f>
        <v>101.23099850936</v>
      </c>
      <c r="K23" s="28" t="n">
        <f aca="false">J23/J$147*100</f>
        <v>0.174545198560408</v>
      </c>
      <c r="L23" s="27" t="n">
        <v>129</v>
      </c>
      <c r="M23" s="27" t="n">
        <v>1829</v>
      </c>
      <c r="N23" s="27" t="n">
        <f aca="false">M23+L23</f>
        <v>1958</v>
      </c>
      <c r="O23" s="28" t="n">
        <f aca="false">N23/N$147*100</f>
        <v>0.0384073616594491</v>
      </c>
      <c r="P23" s="28" t="n">
        <v>61.51383663716</v>
      </c>
      <c r="Q23" s="28" t="n">
        <v>40.59756849888</v>
      </c>
      <c r="R23" s="28" t="n">
        <f aca="false">Q23+P23</f>
        <v>102.11140513604</v>
      </c>
      <c r="S23" s="28" t="n">
        <f aca="false">R23/R$147*100</f>
        <v>0.17606321924311</v>
      </c>
    </row>
    <row r="24" customFormat="false" ht="12.75" hidden="false" customHeight="false" outlineLevel="0" collapsed="false">
      <c r="B24" s="26" t="n">
        <f aca="false">B23+1</f>
        <v>19</v>
      </c>
      <c r="C24" s="27" t="s">
        <v>152</v>
      </c>
      <c r="D24" s="27" t="n">
        <v>444</v>
      </c>
      <c r="E24" s="27" t="n">
        <v>885</v>
      </c>
      <c r="F24" s="27" t="n">
        <f aca="false">E24+D24</f>
        <v>1329</v>
      </c>
      <c r="G24" s="28" t="n">
        <f aca="false">F24/F$147*100</f>
        <v>0.0260691438434157</v>
      </c>
      <c r="H24" s="28" t="n">
        <v>79.77620568284</v>
      </c>
      <c r="I24" s="28" t="n">
        <v>75.45179077114</v>
      </c>
      <c r="J24" s="28" t="n">
        <f aca="false">I24+H24</f>
        <v>155.22799645398</v>
      </c>
      <c r="K24" s="28" t="n">
        <f aca="false">J24/J$147*100</f>
        <v>0.267648268437154</v>
      </c>
      <c r="L24" s="27" t="n">
        <v>443</v>
      </c>
      <c r="M24" s="27" t="n">
        <v>1043</v>
      </c>
      <c r="N24" s="27" t="n">
        <f aca="false">M24+L24</f>
        <v>1486</v>
      </c>
      <c r="O24" s="28" t="n">
        <f aca="false">N24/N$147*100</f>
        <v>0.0291487943952714</v>
      </c>
      <c r="P24" s="28" t="n">
        <v>105.77378186497</v>
      </c>
      <c r="Q24" s="28" t="n">
        <v>99.57010217551</v>
      </c>
      <c r="R24" s="28" t="n">
        <f aca="false">Q24+P24</f>
        <v>205.34388404048</v>
      </c>
      <c r="S24" s="28" t="n">
        <f aca="false">R24/R$147*100</f>
        <v>0.354059423899658</v>
      </c>
    </row>
    <row r="25" customFormat="false" ht="12.75" hidden="false" customHeight="false" outlineLevel="0" collapsed="false">
      <c r="B25" s="26" t="n">
        <f aca="false">B24+1</f>
        <v>20</v>
      </c>
      <c r="C25" s="27" t="s">
        <v>153</v>
      </c>
      <c r="D25" s="27" t="n">
        <v>32</v>
      </c>
      <c r="E25" s="27" t="n">
        <v>708</v>
      </c>
      <c r="F25" s="27" t="n">
        <f aca="false">E25+D25</f>
        <v>740</v>
      </c>
      <c r="G25" s="28" t="n">
        <f aca="false">F25/F$147*100</f>
        <v>0.0145155503718041</v>
      </c>
      <c r="H25" s="28" t="n">
        <v>0.095538376</v>
      </c>
      <c r="I25" s="28" t="n">
        <v>6.66702384954</v>
      </c>
      <c r="J25" s="28" t="n">
        <f aca="false">I25+H25</f>
        <v>6.76256222554</v>
      </c>
      <c r="K25" s="28" t="n">
        <f aca="false">J25/J$147*100</f>
        <v>0.0116601908883163</v>
      </c>
      <c r="L25" s="27"/>
      <c r="M25" s="27" t="n">
        <v>1569</v>
      </c>
      <c r="N25" s="27" t="n">
        <f aca="false">M25+L25</f>
        <v>1569</v>
      </c>
      <c r="O25" s="28" t="n">
        <f aca="false">N25/N$147*100</f>
        <v>0.0307768899099467</v>
      </c>
      <c r="P25" s="28" t="n">
        <v>0</v>
      </c>
      <c r="Q25" s="28" t="n">
        <v>7.5025649551</v>
      </c>
      <c r="R25" s="28" t="n">
        <f aca="false">Q25+P25</f>
        <v>7.5025649551</v>
      </c>
      <c r="S25" s="28" t="n">
        <f aca="false">R25/R$147*100</f>
        <v>0.0129361234116367</v>
      </c>
    </row>
    <row r="26" customFormat="false" ht="12.75" hidden="false" customHeight="false" outlineLevel="0" collapsed="false">
      <c r="B26" s="26" t="n">
        <f aca="false">B25+1</f>
        <v>21</v>
      </c>
      <c r="C26" s="27" t="s">
        <v>154</v>
      </c>
      <c r="D26" s="27" t="n">
        <v>78</v>
      </c>
      <c r="E26" s="27" t="n">
        <v>3062</v>
      </c>
      <c r="F26" s="27" t="n">
        <f aca="false">E26+D26</f>
        <v>3140</v>
      </c>
      <c r="G26" s="28" t="n">
        <f aca="false">F26/F$147*100</f>
        <v>0.0615930110371145</v>
      </c>
      <c r="H26" s="28" t="n">
        <v>1.2306595777</v>
      </c>
      <c r="I26" s="28" t="n">
        <v>4.04043951323</v>
      </c>
      <c r="J26" s="28" t="n">
        <f aca="false">I26+H26</f>
        <v>5.27109909093</v>
      </c>
      <c r="K26" s="28" t="n">
        <f aca="false">J26/J$147*100</f>
        <v>0.00908857021076303</v>
      </c>
      <c r="L26" s="27" t="n">
        <v>36</v>
      </c>
      <c r="M26" s="27" t="n">
        <v>3650</v>
      </c>
      <c r="N26" s="27" t="n">
        <f aca="false">M26+L26</f>
        <v>3686</v>
      </c>
      <c r="O26" s="28" t="n">
        <f aca="false">N26/N$147*100</f>
        <v>0.0723031333384726</v>
      </c>
      <c r="P26" s="28" t="n">
        <v>1.164398183</v>
      </c>
      <c r="Q26" s="28" t="n">
        <v>4.00260785514</v>
      </c>
      <c r="R26" s="28" t="n">
        <f aca="false">Q26+P26</f>
        <v>5.16700603814</v>
      </c>
      <c r="S26" s="28" t="n">
        <f aca="false">R26/R$147*100</f>
        <v>0.00890909018156714</v>
      </c>
    </row>
    <row r="27" customFormat="false" ht="12.75" hidden="false" customHeight="false" outlineLevel="0" collapsed="false">
      <c r="B27" s="26" t="n">
        <f aca="false">B26+1</f>
        <v>22</v>
      </c>
      <c r="C27" s="27" t="s">
        <v>155</v>
      </c>
      <c r="D27" s="27" t="n">
        <v>446</v>
      </c>
      <c r="E27" s="27" t="n">
        <v>163264</v>
      </c>
      <c r="F27" s="27" t="n">
        <f aca="false">E27+D27</f>
        <v>163710</v>
      </c>
      <c r="G27" s="28" t="n">
        <f aca="false">F27/F$147*100</f>
        <v>3.21127128563249</v>
      </c>
      <c r="H27" s="28" t="n">
        <v>56.03150274681</v>
      </c>
      <c r="I27" s="28" t="n">
        <v>283.368583107471</v>
      </c>
      <c r="J27" s="28" t="n">
        <f aca="false">I27+H27</f>
        <v>339.400085854281</v>
      </c>
      <c r="K27" s="28" t="n">
        <f aca="false">J27/J$147*100</f>
        <v>0.585202717044993</v>
      </c>
      <c r="L27" s="27" t="n">
        <v>1375</v>
      </c>
      <c r="M27" s="27" t="n">
        <v>11060</v>
      </c>
      <c r="N27" s="27" t="n">
        <f aca="false">M27+L27</f>
        <v>12435</v>
      </c>
      <c r="O27" s="28" t="n">
        <f aca="false">N27/N$147*100</f>
        <v>0.24392009307214</v>
      </c>
      <c r="P27" s="28" t="n">
        <v>37.21187807824</v>
      </c>
      <c r="Q27" s="28" t="n">
        <v>310.725604325491</v>
      </c>
      <c r="R27" s="28" t="n">
        <f aca="false">Q27+P27</f>
        <v>347.937482403731</v>
      </c>
      <c r="S27" s="28" t="n">
        <f aca="false">R27/R$147*100</f>
        <v>0.599923124804036</v>
      </c>
    </row>
    <row r="28" customFormat="false" ht="12.75" hidden="false" customHeight="false" outlineLevel="0" collapsed="false">
      <c r="B28" s="26" t="n">
        <f aca="false">B27+1</f>
        <v>23</v>
      </c>
      <c r="C28" s="27" t="s">
        <v>28</v>
      </c>
      <c r="D28" s="27" t="n">
        <v>6110</v>
      </c>
      <c r="E28" s="27" t="n">
        <v>90952</v>
      </c>
      <c r="F28" s="27" t="n">
        <f aca="false">E28+D28</f>
        <v>97062</v>
      </c>
      <c r="G28" s="28" t="n">
        <f aca="false">F28/F$147*100</f>
        <v>1.90393020295682</v>
      </c>
      <c r="H28" s="28" t="n">
        <v>216.12551588848</v>
      </c>
      <c r="I28" s="28" t="n">
        <v>508.935289053169</v>
      </c>
      <c r="J28" s="28" t="n">
        <f aca="false">I28+H28</f>
        <v>725.060804941649</v>
      </c>
      <c r="K28" s="28" t="n">
        <f aca="false">J28/J$147*100</f>
        <v>1.25016925675398</v>
      </c>
      <c r="L28" s="27" t="n">
        <v>7233</v>
      </c>
      <c r="M28" s="27" t="n">
        <v>101191</v>
      </c>
      <c r="N28" s="27" t="n">
        <f aca="false">M28+L28</f>
        <v>108424</v>
      </c>
      <c r="O28" s="28" t="n">
        <f aca="false">N28/N$147*100</f>
        <v>2.12680274798984</v>
      </c>
      <c r="P28" s="28" t="n">
        <v>163.75866969081</v>
      </c>
      <c r="Q28" s="28" t="n">
        <v>603.898569157139</v>
      </c>
      <c r="R28" s="28" t="n">
        <f aca="false">Q28+P28</f>
        <v>767.657238847949</v>
      </c>
      <c r="S28" s="28" t="n">
        <f aca="false">R28/R$147*100</f>
        <v>1.32361516881276</v>
      </c>
    </row>
    <row r="29" customFormat="false" ht="12.75" hidden="false" customHeight="false" outlineLevel="0" collapsed="false">
      <c r="B29" s="26" t="n">
        <f aca="false">B28+1</f>
        <v>24</v>
      </c>
      <c r="C29" s="27" t="s">
        <v>156</v>
      </c>
      <c r="D29" s="27" t="n">
        <v>1</v>
      </c>
      <c r="E29" s="27" t="n">
        <v>17</v>
      </c>
      <c r="F29" s="27" t="n">
        <f aca="false">E29+D29</f>
        <v>18</v>
      </c>
      <c r="G29" s="28" t="n">
        <f aca="false">F29/F$147*100</f>
        <v>0.000353080954989828</v>
      </c>
      <c r="H29" s="28" t="n">
        <v>0.00565</v>
      </c>
      <c r="I29" s="28" t="n">
        <v>0.5645</v>
      </c>
      <c r="J29" s="28" t="n">
        <f aca="false">I29+H29</f>
        <v>0.57015</v>
      </c>
      <c r="K29" s="28" t="n">
        <f aca="false">J29/J$147*100</f>
        <v>0.000983067898416663</v>
      </c>
      <c r="L29" s="27" t="n">
        <v>2</v>
      </c>
      <c r="M29" s="27" t="n">
        <v>172</v>
      </c>
      <c r="N29" s="27" t="n">
        <f aca="false">M29+L29</f>
        <v>174</v>
      </c>
      <c r="O29" s="28" t="n">
        <f aca="false">N29/N$147*100</f>
        <v>0.00341311589823501</v>
      </c>
      <c r="P29" s="28" t="n">
        <v>0.0039</v>
      </c>
      <c r="Q29" s="28" t="n">
        <v>0.585926163</v>
      </c>
      <c r="R29" s="28" t="n">
        <f aca="false">Q29+P29</f>
        <v>0.589826163</v>
      </c>
      <c r="S29" s="28" t="n">
        <f aca="false">R29/R$147*100</f>
        <v>0.001016994065582</v>
      </c>
    </row>
    <row r="30" customFormat="false" ht="12.75" hidden="false" customHeight="false" outlineLevel="0" collapsed="false">
      <c r="B30" s="26" t="n">
        <f aca="false">B29+1</f>
        <v>25</v>
      </c>
      <c r="C30" s="27" t="s">
        <v>29</v>
      </c>
      <c r="D30" s="27" t="n">
        <v>987</v>
      </c>
      <c r="E30" s="27" t="n">
        <v>4983</v>
      </c>
      <c r="F30" s="27" t="n">
        <f aca="false">E30+D30</f>
        <v>5970</v>
      </c>
      <c r="G30" s="28" t="n">
        <f aca="false">F30/F$147*100</f>
        <v>0.11710518340496</v>
      </c>
      <c r="H30" s="28" t="n">
        <v>3.24241058034</v>
      </c>
      <c r="I30" s="28" t="n">
        <v>8.8860026397</v>
      </c>
      <c r="J30" s="28" t="n">
        <f aca="false">I30+H30</f>
        <v>12.12841322004</v>
      </c>
      <c r="K30" s="28" t="n">
        <f aca="false">J30/J$147*100</f>
        <v>0.0209121348686374</v>
      </c>
      <c r="L30" s="27" t="n">
        <v>1370</v>
      </c>
      <c r="M30" s="27" t="n">
        <v>7229</v>
      </c>
      <c r="N30" s="27" t="n">
        <f aca="false">M30+L30</f>
        <v>8599</v>
      </c>
      <c r="O30" s="28" t="n">
        <f aca="false">N30/N$147*100</f>
        <v>0.168674618442085</v>
      </c>
      <c r="P30" s="28" t="n">
        <v>3.17989205294</v>
      </c>
      <c r="Q30" s="28" t="n">
        <v>12.66433104169</v>
      </c>
      <c r="R30" s="28" t="n">
        <f aca="false">Q30+P30</f>
        <v>15.84422309463</v>
      </c>
      <c r="S30" s="28" t="n">
        <f aca="false">R30/R$147*100</f>
        <v>0.0273190337624883</v>
      </c>
    </row>
    <row r="31" customFormat="false" ht="12.75" hidden="false" customHeight="false" outlineLevel="0" collapsed="false">
      <c r="B31" s="26" t="n">
        <f aca="false">B30+1</f>
        <v>26</v>
      </c>
      <c r="C31" s="27" t="s">
        <v>30</v>
      </c>
      <c r="D31" s="27" t="n">
        <v>5514</v>
      </c>
      <c r="E31" s="27" t="n">
        <v>49406</v>
      </c>
      <c r="F31" s="27" t="n">
        <f aca="false">E31+D31</f>
        <v>54920</v>
      </c>
      <c r="G31" s="28" t="n">
        <f aca="false">F31/F$147*100</f>
        <v>1.07728922489119</v>
      </c>
      <c r="H31" s="28" t="n">
        <v>164.31659608104</v>
      </c>
      <c r="I31" s="28" t="n">
        <v>337.15238147179</v>
      </c>
      <c r="J31" s="28" t="n">
        <f aca="false">I31+H31</f>
        <v>501.46897755283</v>
      </c>
      <c r="K31" s="28" t="n">
        <f aca="false">J31/J$147*100</f>
        <v>0.864646240259605</v>
      </c>
      <c r="L31" s="27" t="n">
        <v>7419</v>
      </c>
      <c r="M31" s="27" t="n">
        <v>77974</v>
      </c>
      <c r="N31" s="27" t="n">
        <f aca="false">M31+L31</f>
        <v>85393</v>
      </c>
      <c r="O31" s="28" t="n">
        <f aca="false">N31/N$147*100</f>
        <v>1.67503566608036</v>
      </c>
      <c r="P31" s="28" t="n">
        <v>112.1102935773</v>
      </c>
      <c r="Q31" s="28" t="n">
        <v>355.95050772945</v>
      </c>
      <c r="R31" s="28" t="n">
        <f aca="false">Q31+P31</f>
        <v>468.06080130675</v>
      </c>
      <c r="S31" s="28" t="n">
        <f aca="false">R31/R$147*100</f>
        <v>0.807042968116893</v>
      </c>
    </row>
    <row r="32" customFormat="false" ht="12.75" hidden="false" customHeight="false" outlineLevel="0" collapsed="false">
      <c r="B32" s="26" t="n">
        <f aca="false">B31+1</f>
        <v>27</v>
      </c>
      <c r="C32" s="27" t="s">
        <v>31</v>
      </c>
      <c r="D32" s="27" t="n">
        <v>73</v>
      </c>
      <c r="E32" s="27" t="n">
        <v>212</v>
      </c>
      <c r="F32" s="27" t="n">
        <f aca="false">E32+D32</f>
        <v>285</v>
      </c>
      <c r="G32" s="28" t="n">
        <f aca="false">F32/F$147*100</f>
        <v>0.00559044845400562</v>
      </c>
      <c r="H32" s="28" t="n">
        <v>8.394657321</v>
      </c>
      <c r="I32" s="28" t="n">
        <v>0.98155180818</v>
      </c>
      <c r="J32" s="28" t="n">
        <f aca="false">I32+H32</f>
        <v>9.37620912918</v>
      </c>
      <c r="K32" s="28" t="n">
        <f aca="false">J32/J$147*100</f>
        <v>0.0161667108721181</v>
      </c>
      <c r="L32" s="27" t="n">
        <v>52</v>
      </c>
      <c r="M32" s="27" t="n">
        <v>310</v>
      </c>
      <c r="N32" s="27" t="n">
        <f aca="false">M32+L32</f>
        <v>362</v>
      </c>
      <c r="O32" s="28" t="n">
        <f aca="false">N32/N$147*100</f>
        <v>0.00710085031701766</v>
      </c>
      <c r="P32" s="28" t="n">
        <v>6.28986076009</v>
      </c>
      <c r="Q32" s="28" t="n">
        <v>2.82788041138</v>
      </c>
      <c r="R32" s="28" t="n">
        <f aca="false">Q32+P32</f>
        <v>9.11774117147</v>
      </c>
      <c r="S32" s="28" t="n">
        <f aca="false">R32/R$147*100</f>
        <v>0.0157210534977534</v>
      </c>
    </row>
    <row r="33" customFormat="false" ht="12.75" hidden="false" customHeight="false" outlineLevel="0" collapsed="false">
      <c r="B33" s="26" t="n">
        <f aca="false">B32+1</f>
        <v>28</v>
      </c>
      <c r="C33" s="27" t="s">
        <v>157</v>
      </c>
      <c r="D33" s="27" t="n">
        <v>2817</v>
      </c>
      <c r="E33" s="27" t="n">
        <v>153667</v>
      </c>
      <c r="F33" s="27" t="n">
        <f aca="false">E33+D33</f>
        <v>156484</v>
      </c>
      <c r="G33" s="28" t="n">
        <f aca="false">F33/F$147*100</f>
        <v>3.06952889781268</v>
      </c>
      <c r="H33" s="28" t="n">
        <v>506.828682870531</v>
      </c>
      <c r="I33" s="28" t="n">
        <v>2525.76286848615</v>
      </c>
      <c r="J33" s="28" t="n">
        <f aca="false">I33+H33</f>
        <v>3032.59155135668</v>
      </c>
      <c r="K33" s="28" t="n">
        <f aca="false">J33/J$147*100</f>
        <v>5.22887556458536</v>
      </c>
      <c r="L33" s="27" t="n">
        <v>2410</v>
      </c>
      <c r="M33" s="27" t="n">
        <v>94168</v>
      </c>
      <c r="N33" s="27" t="n">
        <f aca="false">M33+L33</f>
        <v>96578</v>
      </c>
      <c r="O33" s="28" t="n">
        <f aca="false">N33/N$147*100</f>
        <v>1.89443624838931</v>
      </c>
      <c r="P33" s="28" t="n">
        <v>415.605408657313</v>
      </c>
      <c r="Q33" s="28" t="n">
        <v>3002.92116279274</v>
      </c>
      <c r="R33" s="28" t="n">
        <f aca="false">Q33+P33</f>
        <v>3418.52657145005</v>
      </c>
      <c r="S33" s="28" t="n">
        <f aca="false">R33/R$147*100</f>
        <v>5.89431506143459</v>
      </c>
    </row>
    <row r="34" customFormat="false" ht="12.75" hidden="false" customHeight="false" outlineLevel="0" collapsed="false">
      <c r="B34" s="26" t="n">
        <f aca="false">B33+1</f>
        <v>29</v>
      </c>
      <c r="C34" s="27" t="s">
        <v>158</v>
      </c>
      <c r="D34" s="27" t="n">
        <v>19</v>
      </c>
      <c r="E34" s="27" t="n">
        <v>366</v>
      </c>
      <c r="F34" s="27" t="n">
        <f aca="false">E34+D34</f>
        <v>385</v>
      </c>
      <c r="G34" s="28" t="n">
        <f aca="false">F34/F$147*100</f>
        <v>0.00755200931506022</v>
      </c>
      <c r="H34" s="28" t="n">
        <v>0.14767299065</v>
      </c>
      <c r="I34" s="28" t="n">
        <v>0.99865658097</v>
      </c>
      <c r="J34" s="28" t="n">
        <f aca="false">I34+H34</f>
        <v>1.14632957162</v>
      </c>
      <c r="K34" s="28" t="n">
        <f aca="false">J34/J$147*100</f>
        <v>0.00197653214569034</v>
      </c>
      <c r="L34" s="27" t="n">
        <v>15</v>
      </c>
      <c r="M34" s="27" t="n">
        <v>457</v>
      </c>
      <c r="N34" s="27" t="n">
        <f aca="false">M34+L34</f>
        <v>472</v>
      </c>
      <c r="O34" s="28" t="n">
        <f aca="false">N34/N$147*100</f>
        <v>0.00925856726417772</v>
      </c>
      <c r="P34" s="28" t="n">
        <v>0.90509967</v>
      </c>
      <c r="Q34" s="28" t="n">
        <v>0.72314245032</v>
      </c>
      <c r="R34" s="28" t="n">
        <f aca="false">Q34+P34</f>
        <v>1.62824212032</v>
      </c>
      <c r="S34" s="28" t="n">
        <f aca="false">R34/R$147*100</f>
        <v>0.0028074586676076</v>
      </c>
    </row>
    <row r="35" customFormat="false" ht="12.75" hidden="false" customHeight="false" outlineLevel="0" collapsed="false">
      <c r="B35" s="26" t="n">
        <f aca="false">B34+1</f>
        <v>30</v>
      </c>
      <c r="C35" s="27" t="s">
        <v>159</v>
      </c>
      <c r="D35" s="27" t="n">
        <v>3013</v>
      </c>
      <c r="E35" s="27" t="n">
        <v>18900</v>
      </c>
      <c r="F35" s="27" t="n">
        <f aca="false">E35+D35</f>
        <v>21913</v>
      </c>
      <c r="G35" s="28" t="n">
        <f aca="false">F35/F$147*100</f>
        <v>0.429836831482895</v>
      </c>
      <c r="H35" s="28" t="n">
        <v>19.78903068042</v>
      </c>
      <c r="I35" s="28" t="n">
        <v>30.98585260184</v>
      </c>
      <c r="J35" s="28" t="n">
        <f aca="false">I35+H35</f>
        <v>50.77488328226</v>
      </c>
      <c r="K35" s="28" t="n">
        <f aca="false">J35/J$147*100</f>
        <v>0.0875474134888059</v>
      </c>
      <c r="L35" s="27" t="n">
        <v>449</v>
      </c>
      <c r="M35" s="27" t="n">
        <v>30663</v>
      </c>
      <c r="N35" s="27" t="n">
        <f aca="false">M35+L35</f>
        <v>31112</v>
      </c>
      <c r="O35" s="28" t="n">
        <f aca="false">N35/N$147*100</f>
        <v>0.610280815091308</v>
      </c>
      <c r="P35" s="28" t="n">
        <v>8.80034400147</v>
      </c>
      <c r="Q35" s="28" t="n">
        <v>42.75453395966</v>
      </c>
      <c r="R35" s="28" t="n">
        <f aca="false">Q35+P35</f>
        <v>51.55487796113</v>
      </c>
      <c r="S35" s="28" t="n">
        <f aca="false">R35/R$147*100</f>
        <v>0.0888923012020971</v>
      </c>
    </row>
    <row r="36" customFormat="false" ht="12.75" hidden="false" customHeight="false" outlineLevel="0" collapsed="false">
      <c r="B36" s="26" t="n">
        <f aca="false">B35+1</f>
        <v>31</v>
      </c>
      <c r="C36" s="27" t="s">
        <v>160</v>
      </c>
      <c r="D36" s="27" t="n">
        <v>39</v>
      </c>
      <c r="E36" s="27" t="n">
        <v>65</v>
      </c>
      <c r="F36" s="27" t="n">
        <f aca="false">E36+D36</f>
        <v>104</v>
      </c>
      <c r="G36" s="28" t="n">
        <f aca="false">F36/F$147*100</f>
        <v>0.00204002329549679</v>
      </c>
      <c r="H36" s="28" t="n">
        <v>3.164673851</v>
      </c>
      <c r="I36" s="28" t="n">
        <v>13.486048</v>
      </c>
      <c r="J36" s="28" t="n">
        <f aca="false">I36+H36</f>
        <v>16.650721851</v>
      </c>
      <c r="K36" s="28" t="n">
        <f aca="false">J36/J$147*100</f>
        <v>0.0287096205159747</v>
      </c>
      <c r="L36" s="27" t="n">
        <v>155</v>
      </c>
      <c r="M36" s="27"/>
      <c r="N36" s="27" t="n">
        <f aca="false">M36+L36</f>
        <v>155</v>
      </c>
      <c r="O36" s="28" t="n">
        <f aca="false">N36/N$147*100</f>
        <v>0.00304041933463463</v>
      </c>
      <c r="P36" s="28" t="n">
        <v>24.249170672</v>
      </c>
      <c r="Q36" s="28" t="n">
        <v>0</v>
      </c>
      <c r="R36" s="28" t="n">
        <f aca="false">Q36+P36</f>
        <v>24.249170672</v>
      </c>
      <c r="S36" s="28" t="n">
        <f aca="false">R36/R$147*100</f>
        <v>0.0418110694569325</v>
      </c>
    </row>
    <row r="37" customFormat="false" ht="12.75" hidden="false" customHeight="false" outlineLevel="0" collapsed="false">
      <c r="B37" s="26" t="n">
        <f aca="false">B36+1</f>
        <v>32</v>
      </c>
      <c r="C37" s="27" t="s">
        <v>35</v>
      </c>
      <c r="D37" s="27"/>
      <c r="E37" s="27" t="n">
        <v>9</v>
      </c>
      <c r="F37" s="27" t="n">
        <f aca="false">E37+D37</f>
        <v>9</v>
      </c>
      <c r="G37" s="28" t="n">
        <f aca="false">F37/F$147*100</f>
        <v>0.000176540477494914</v>
      </c>
      <c r="H37" s="28" t="n">
        <v>0</v>
      </c>
      <c r="I37" s="28" t="n">
        <v>0.0402</v>
      </c>
      <c r="J37" s="28" t="n">
        <f aca="false">I37+H37</f>
        <v>0.0402</v>
      </c>
      <c r="K37" s="28" t="n">
        <f aca="false">J37/J$147*100</f>
        <v>6.93139165418747E-005</v>
      </c>
      <c r="L37" s="27" t="n">
        <v>4</v>
      </c>
      <c r="M37" s="27" t="n">
        <v>55</v>
      </c>
      <c r="N37" s="27" t="n">
        <f aca="false">M37+L37</f>
        <v>59</v>
      </c>
      <c r="O37" s="28" t="n">
        <f aca="false">N37/N$147*100</f>
        <v>0.00115732090802222</v>
      </c>
      <c r="P37" s="28" t="n">
        <v>0.0333729558</v>
      </c>
      <c r="Q37" s="28" t="n">
        <v>0.091753225</v>
      </c>
      <c r="R37" s="28" t="n">
        <f aca="false">Q37+P37</f>
        <v>0.1251261808</v>
      </c>
      <c r="S37" s="28" t="n">
        <f aca="false">R37/R$147*100</f>
        <v>0.000215745911770516</v>
      </c>
    </row>
    <row r="38" customFormat="false" ht="12.75" hidden="false" customHeight="false" outlineLevel="0" collapsed="false">
      <c r="B38" s="26" t="n">
        <f aca="false">B37+1</f>
        <v>33</v>
      </c>
      <c r="C38" s="27" t="s">
        <v>36</v>
      </c>
      <c r="D38" s="27" t="n">
        <v>10975</v>
      </c>
      <c r="E38" s="27" t="n">
        <v>64436</v>
      </c>
      <c r="F38" s="27" t="n">
        <f aca="false">E38+D38</f>
        <v>75411</v>
      </c>
      <c r="G38" s="28" t="n">
        <f aca="false">F38/F$147*100</f>
        <v>1.47923266092989</v>
      </c>
      <c r="H38" s="28" t="n">
        <v>121.90970707397</v>
      </c>
      <c r="I38" s="28" t="n">
        <v>497.841691710419</v>
      </c>
      <c r="J38" s="28" t="n">
        <f aca="false">I38+H38</f>
        <v>619.751398784389</v>
      </c>
      <c r="K38" s="28" t="n">
        <f aca="false">J38/J$147*100</f>
        <v>1.06859195850874</v>
      </c>
      <c r="L38" s="27" t="n">
        <v>7589</v>
      </c>
      <c r="M38" s="27" t="n">
        <v>79051</v>
      </c>
      <c r="N38" s="27" t="n">
        <f aca="false">M38+L38</f>
        <v>86640</v>
      </c>
      <c r="O38" s="28" t="n">
        <f aca="false">N38/N$147*100</f>
        <v>1.69949633001771</v>
      </c>
      <c r="P38" s="28" t="n">
        <v>96.18417222252</v>
      </c>
      <c r="Q38" s="28" t="n">
        <v>555.73752546466</v>
      </c>
      <c r="R38" s="28" t="n">
        <f aca="false">Q38+P38</f>
        <v>651.92169768718</v>
      </c>
      <c r="S38" s="28" t="n">
        <f aca="false">R38/R$147*100</f>
        <v>1.12406084938623</v>
      </c>
    </row>
    <row r="39" customFormat="false" ht="12.75" hidden="false" customHeight="false" outlineLevel="0" collapsed="false">
      <c r="B39" s="26" t="n">
        <f aca="false">B38+1</f>
        <v>34</v>
      </c>
      <c r="C39" s="27" t="s">
        <v>161</v>
      </c>
      <c r="D39" s="27" t="n">
        <v>310</v>
      </c>
      <c r="E39" s="27" t="n">
        <v>7597</v>
      </c>
      <c r="F39" s="27" t="n">
        <f aca="false">E39+D39</f>
        <v>7907</v>
      </c>
      <c r="G39" s="28" t="n">
        <f aca="false">F39/F$147*100</f>
        <v>0.155100617283587</v>
      </c>
      <c r="H39" s="28" t="n">
        <v>3.1799007852</v>
      </c>
      <c r="I39" s="28" t="n">
        <v>14.29185527709</v>
      </c>
      <c r="J39" s="28" t="n">
        <f aca="false">I39+H39</f>
        <v>17.47175606229</v>
      </c>
      <c r="K39" s="28" t="n">
        <f aca="false">J39/J$147*100</f>
        <v>0.0301252696900886</v>
      </c>
      <c r="L39" s="27" t="n">
        <v>250</v>
      </c>
      <c r="M39" s="27" t="n">
        <v>8509</v>
      </c>
      <c r="N39" s="27" t="n">
        <f aca="false">M39+L39</f>
        <v>8759</v>
      </c>
      <c r="O39" s="28" t="n">
        <f aca="false">N39/N$147*100</f>
        <v>0.171813115819773</v>
      </c>
      <c r="P39" s="28" t="n">
        <v>0.65060070487</v>
      </c>
      <c r="Q39" s="28" t="n">
        <v>15.27372567542</v>
      </c>
      <c r="R39" s="28" t="n">
        <f aca="false">Q39+P39</f>
        <v>15.92432638029</v>
      </c>
      <c r="S39" s="28" t="n">
        <f aca="false">R39/R$147*100</f>
        <v>0.0274571499927611</v>
      </c>
    </row>
    <row r="40" customFormat="false" ht="12.75" hidden="false" customHeight="false" outlineLevel="0" collapsed="false">
      <c r="B40" s="26" t="n">
        <f aca="false">B39+1</f>
        <v>35</v>
      </c>
      <c r="C40" s="27" t="s">
        <v>162</v>
      </c>
      <c r="D40" s="27" t="n">
        <v>172</v>
      </c>
      <c r="E40" s="27" t="n">
        <v>406</v>
      </c>
      <c r="F40" s="27" t="n">
        <f aca="false">E40+D40</f>
        <v>578</v>
      </c>
      <c r="G40" s="28" t="n">
        <f aca="false">F40/F$147*100</f>
        <v>0.0113378217768956</v>
      </c>
      <c r="H40" s="28" t="n">
        <v>165.85959555067</v>
      </c>
      <c r="I40" s="28" t="n">
        <v>17.19377053735</v>
      </c>
      <c r="J40" s="28" t="n">
        <f aca="false">I40+H40</f>
        <v>183.05336608802</v>
      </c>
      <c r="K40" s="28" t="n">
        <f aca="false">J40/J$147*100</f>
        <v>0.315625515913788</v>
      </c>
      <c r="L40" s="27" t="n">
        <v>261</v>
      </c>
      <c r="M40" s="27" t="n">
        <v>656</v>
      </c>
      <c r="N40" s="27" t="n">
        <f aca="false">M40+L40</f>
        <v>917</v>
      </c>
      <c r="O40" s="28" t="n">
        <f aca="false">N40/N$147*100</f>
        <v>0.0179875130958707</v>
      </c>
      <c r="P40" s="28" t="n">
        <v>165.31557751791</v>
      </c>
      <c r="Q40" s="28" t="n">
        <v>31.64307675074</v>
      </c>
      <c r="R40" s="28" t="n">
        <f aca="false">Q40+P40</f>
        <v>196.95865426865</v>
      </c>
      <c r="S40" s="28" t="n">
        <f aca="false">R40/R$147*100</f>
        <v>0.339601386173561</v>
      </c>
    </row>
    <row r="41" customFormat="false" ht="12.75" hidden="false" customHeight="false" outlineLevel="0" collapsed="false">
      <c r="B41" s="26" t="n">
        <f aca="false">B40+1</f>
        <v>36</v>
      </c>
      <c r="C41" s="27" t="s">
        <v>163</v>
      </c>
      <c r="D41" s="27" t="n">
        <v>3</v>
      </c>
      <c r="E41" s="27" t="n">
        <v>31</v>
      </c>
      <c r="F41" s="27" t="n">
        <f aca="false">E41+D41</f>
        <v>34</v>
      </c>
      <c r="G41" s="28" t="n">
        <f aca="false">F41/F$147*100</f>
        <v>0.000666930692758565</v>
      </c>
      <c r="H41" s="28" t="n">
        <v>6.540977568</v>
      </c>
      <c r="I41" s="28" t="n">
        <v>19.70302623638</v>
      </c>
      <c r="J41" s="28" t="n">
        <f aca="false">I41+H41</f>
        <v>26.24400380438</v>
      </c>
      <c r="K41" s="28" t="n">
        <f aca="false">J41/J$147*100</f>
        <v>0.0452506141647124</v>
      </c>
      <c r="L41" s="27" t="n">
        <v>8</v>
      </c>
      <c r="M41" s="27" t="n">
        <v>49</v>
      </c>
      <c r="N41" s="27" t="n">
        <f aca="false">M41+L41</f>
        <v>57</v>
      </c>
      <c r="O41" s="28" t="n">
        <f aca="false">N41/N$147*100</f>
        <v>0.00111808969080112</v>
      </c>
      <c r="P41" s="28" t="n">
        <v>9.76887328099</v>
      </c>
      <c r="Q41" s="28" t="n">
        <v>18.70786125108</v>
      </c>
      <c r="R41" s="28" t="n">
        <f aca="false">Q41+P41</f>
        <v>28.47673453207</v>
      </c>
      <c r="S41" s="28" t="n">
        <f aca="false">R41/R$147*100</f>
        <v>0.0491003482771399</v>
      </c>
    </row>
    <row r="42" customFormat="false" ht="12.75" hidden="false" customHeight="false" outlineLevel="0" collapsed="false">
      <c r="B42" s="26" t="n">
        <f aca="false">B41+1</f>
        <v>37</v>
      </c>
      <c r="C42" s="27" t="s">
        <v>164</v>
      </c>
      <c r="D42" s="27" t="n">
        <v>387</v>
      </c>
      <c r="E42" s="27" t="n">
        <v>2757</v>
      </c>
      <c r="F42" s="27" t="n">
        <f aca="false">E42+D42</f>
        <v>3144</v>
      </c>
      <c r="G42" s="28" t="n">
        <f aca="false">F42/F$147*100</f>
        <v>0.0616714734715567</v>
      </c>
      <c r="H42" s="28" t="n">
        <v>271.42047895015</v>
      </c>
      <c r="I42" s="28" t="n">
        <v>128.10118295944</v>
      </c>
      <c r="J42" s="28" t="n">
        <f aca="false">I42+H42</f>
        <v>399.52166190959</v>
      </c>
      <c r="K42" s="28" t="n">
        <f aca="false">J42/J$147*100</f>
        <v>0.688865948514239</v>
      </c>
      <c r="L42" s="27" t="n">
        <v>398</v>
      </c>
      <c r="M42" s="27" t="n">
        <v>4237</v>
      </c>
      <c r="N42" s="27" t="n">
        <f aca="false">M42+L42</f>
        <v>4635</v>
      </c>
      <c r="O42" s="28" t="n">
        <f aca="false">N42/N$147*100</f>
        <v>0.0909183459098808</v>
      </c>
      <c r="P42" s="28" t="n">
        <v>251.05364750104</v>
      </c>
      <c r="Q42" s="28" t="n">
        <v>274.97242072298</v>
      </c>
      <c r="R42" s="28" t="n">
        <f aca="false">Q42+P42</f>
        <v>526.02606822402</v>
      </c>
      <c r="S42" s="28" t="n">
        <f aca="false">R42/R$147*100</f>
        <v>0.90698823362513</v>
      </c>
    </row>
    <row r="43" customFormat="false" ht="12.75" hidden="false" customHeight="false" outlineLevel="0" collapsed="false">
      <c r="B43" s="26" t="n">
        <f aca="false">B42+1</f>
        <v>38</v>
      </c>
      <c r="C43" s="27" t="s">
        <v>40</v>
      </c>
      <c r="D43" s="27" t="n">
        <v>3714</v>
      </c>
      <c r="E43" s="27" t="n">
        <v>27319</v>
      </c>
      <c r="F43" s="27" t="n">
        <f aca="false">E43+D43</f>
        <v>31033</v>
      </c>
      <c r="G43" s="28" t="n">
        <f aca="false">F43/F$147*100</f>
        <v>0.608731182011075</v>
      </c>
      <c r="H43" s="28" t="n">
        <v>108.72720828186</v>
      </c>
      <c r="I43" s="28" t="n">
        <v>139.81294752958</v>
      </c>
      <c r="J43" s="28" t="n">
        <f aca="false">I43+H43</f>
        <v>248.54015581144</v>
      </c>
      <c r="K43" s="28" t="n">
        <f aca="false">J43/J$147*100</f>
        <v>0.428539592468127</v>
      </c>
      <c r="L43" s="27" t="n">
        <v>3365</v>
      </c>
      <c r="M43" s="29" t="n">
        <v>33897</v>
      </c>
      <c r="N43" s="27" t="n">
        <f aca="false">M43+L43</f>
        <v>37262</v>
      </c>
      <c r="O43" s="28" t="n">
        <f aca="false">N43/N$147*100</f>
        <v>0.730916808046166</v>
      </c>
      <c r="P43" s="28" t="n">
        <v>98.93123262473</v>
      </c>
      <c r="Q43" s="28" t="n">
        <v>168.13771086094</v>
      </c>
      <c r="R43" s="28" t="n">
        <f aca="false">Q43+P43</f>
        <v>267.06894348567</v>
      </c>
      <c r="S43" s="28" t="n">
        <f aca="false">R43/R$147*100</f>
        <v>0.460487424370458</v>
      </c>
    </row>
    <row r="44" customFormat="false" ht="12.75" hidden="false" customHeight="false" outlineLevel="0" collapsed="false">
      <c r="B44" s="26" t="n">
        <f aca="false">B43+1</f>
        <v>39</v>
      </c>
      <c r="C44" s="27" t="s">
        <v>165</v>
      </c>
      <c r="D44" s="27" t="n">
        <v>3</v>
      </c>
      <c r="E44" s="27" t="n">
        <v>8</v>
      </c>
      <c r="F44" s="27" t="n">
        <f aca="false">E44+D44</f>
        <v>11</v>
      </c>
      <c r="G44" s="28" t="n">
        <f aca="false">F44/F$147*100</f>
        <v>0.000215771694716006</v>
      </c>
      <c r="H44" s="28" t="n">
        <v>0.00654562581</v>
      </c>
      <c r="I44" s="28" t="n">
        <v>0.07589302794</v>
      </c>
      <c r="J44" s="28" t="n">
        <f aca="false">I44+H44</f>
        <v>0.08243865375</v>
      </c>
      <c r="K44" s="28" t="n">
        <f aca="false">J44/J$147*100</f>
        <v>0.000142142934473931</v>
      </c>
      <c r="L44" s="27"/>
      <c r="M44" s="29" t="n">
        <v>9</v>
      </c>
      <c r="N44" s="27" t="n">
        <f aca="false">M44+L44</f>
        <v>9</v>
      </c>
      <c r="O44" s="28" t="n">
        <f aca="false">N44/N$147*100</f>
        <v>0.000176540477494914</v>
      </c>
      <c r="P44" s="28" t="n">
        <v>0</v>
      </c>
      <c r="Q44" s="28" t="n">
        <v>10.03479484814</v>
      </c>
      <c r="R44" s="28" t="n">
        <f aca="false">Q44+P44</f>
        <v>10.03479484814</v>
      </c>
      <c r="S44" s="28" t="n">
        <f aca="false">R44/R$147*100</f>
        <v>0.0173022620054431</v>
      </c>
    </row>
    <row r="45" customFormat="false" ht="12.75" hidden="false" customHeight="false" outlineLevel="0" collapsed="false">
      <c r="B45" s="26" t="n">
        <f aca="false">B44+1</f>
        <v>40</v>
      </c>
      <c r="C45" s="27" t="s">
        <v>166</v>
      </c>
      <c r="D45" s="27" t="n">
        <v>2497</v>
      </c>
      <c r="E45" s="27" t="n">
        <v>58692</v>
      </c>
      <c r="F45" s="27" t="n">
        <f aca="false">E45+D45</f>
        <v>61189</v>
      </c>
      <c r="G45" s="28" t="n">
        <f aca="false">F45/F$147*100</f>
        <v>1.2002594752707</v>
      </c>
      <c r="H45" s="28" t="n">
        <v>113.70265114183</v>
      </c>
      <c r="I45" s="28" t="n">
        <v>1865.55992962949</v>
      </c>
      <c r="J45" s="28" t="n">
        <f aca="false">I45+H45</f>
        <v>1979.26258077132</v>
      </c>
      <c r="K45" s="28" t="n">
        <f aca="false">J45/J$147*100</f>
        <v>3.41269754572236</v>
      </c>
      <c r="L45" s="27" t="n">
        <v>1297</v>
      </c>
      <c r="M45" s="27" t="n">
        <v>23320</v>
      </c>
      <c r="N45" s="27" t="n">
        <f aca="false">M45+L45</f>
        <v>24617</v>
      </c>
      <c r="O45" s="28" t="n">
        <f aca="false">N45/N$147*100</f>
        <v>0.482877437165811</v>
      </c>
      <c r="P45" s="28" t="n">
        <v>48.46198729548</v>
      </c>
      <c r="Q45" s="28" t="n">
        <v>1949.78761093313</v>
      </c>
      <c r="R45" s="28" t="n">
        <f aca="false">Q45+P45</f>
        <v>1998.24959822861</v>
      </c>
      <c r="S45" s="28" t="n">
        <f aca="false">R45/R$147*100</f>
        <v>3.44543546968787</v>
      </c>
    </row>
    <row r="46" customFormat="false" ht="12.75" hidden="false" customHeight="false" outlineLevel="0" collapsed="false">
      <c r="B46" s="26" t="n">
        <f aca="false">B45+1</f>
        <v>41</v>
      </c>
      <c r="C46" s="27" t="s">
        <v>167</v>
      </c>
      <c r="D46" s="27" t="n">
        <v>36</v>
      </c>
      <c r="E46" s="27"/>
      <c r="F46" s="27" t="n">
        <f aca="false">E46+D46</f>
        <v>36</v>
      </c>
      <c r="G46" s="28" t="n">
        <f aca="false">F46/F$147*100</f>
        <v>0.000706161909979657</v>
      </c>
      <c r="H46" s="28" t="n">
        <v>26.9483523</v>
      </c>
      <c r="I46" s="28" t="n">
        <v>0</v>
      </c>
      <c r="J46" s="28" t="n">
        <f aca="false">I46+H46</f>
        <v>26.9483523</v>
      </c>
      <c r="K46" s="28" t="n">
        <f aca="false">J46/J$147*100</f>
        <v>0.0464650707030656</v>
      </c>
      <c r="L46" s="27" t="n">
        <v>52</v>
      </c>
      <c r="M46" s="27"/>
      <c r="N46" s="27" t="n">
        <f aca="false">M46+L46</f>
        <v>52</v>
      </c>
      <c r="O46" s="28" t="n">
        <f aca="false">N46/N$147*100</f>
        <v>0.00102001164774839</v>
      </c>
      <c r="P46" s="28" t="n">
        <v>44.263789135</v>
      </c>
      <c r="Q46" s="28" t="n">
        <v>0</v>
      </c>
      <c r="R46" s="28" t="n">
        <f aca="false">Q46+P46</f>
        <v>44.263789135</v>
      </c>
      <c r="S46" s="28" t="n">
        <f aca="false">R46/R$147*100</f>
        <v>0.0763208105952869</v>
      </c>
    </row>
    <row r="47" customFormat="false" ht="12.75" hidden="false" customHeight="false" outlineLevel="0" collapsed="false">
      <c r="B47" s="26" t="n">
        <f aca="false">B46+1</f>
        <v>42</v>
      </c>
      <c r="C47" s="27" t="s">
        <v>168</v>
      </c>
      <c r="D47" s="27" t="n">
        <v>775</v>
      </c>
      <c r="E47" s="27" t="n">
        <v>11309</v>
      </c>
      <c r="F47" s="27" t="n">
        <f aca="false">E47+D47</f>
        <v>12084</v>
      </c>
      <c r="G47" s="28" t="n">
        <f aca="false">F47/F$147*100</f>
        <v>0.237035014449838</v>
      </c>
      <c r="H47" s="28" t="n">
        <v>6.0953836064</v>
      </c>
      <c r="I47" s="28" t="n">
        <v>21.58953396336</v>
      </c>
      <c r="J47" s="28" t="n">
        <f aca="false">I47+H47</f>
        <v>27.68491756976</v>
      </c>
      <c r="K47" s="28" t="n">
        <f aca="false">J47/J$147*100</f>
        <v>0.0477350762661449</v>
      </c>
      <c r="L47" s="27" t="n">
        <v>463</v>
      </c>
      <c r="M47" s="27" t="n">
        <v>15205</v>
      </c>
      <c r="N47" s="27" t="n">
        <f aca="false">M47+L47</f>
        <v>15668</v>
      </c>
      <c r="O47" s="28" t="n">
        <f aca="false">N47/N$147*100</f>
        <v>0.307337355710035</v>
      </c>
      <c r="P47" s="28" t="n">
        <v>3.788605769</v>
      </c>
      <c r="Q47" s="28" t="n">
        <v>55.90940077533</v>
      </c>
      <c r="R47" s="28" t="n">
        <f aca="false">Q47+P47</f>
        <v>59.69800654433</v>
      </c>
      <c r="S47" s="28" t="n">
        <f aca="false">R47/R$147*100</f>
        <v>0.102932901575373</v>
      </c>
    </row>
    <row r="48" customFormat="false" ht="12.75" hidden="false" customHeight="false" outlineLevel="0" collapsed="false">
      <c r="B48" s="26" t="n">
        <f aca="false">B47+1</f>
        <v>43</v>
      </c>
      <c r="C48" s="27" t="s">
        <v>169</v>
      </c>
      <c r="D48" s="27" t="n">
        <v>2674</v>
      </c>
      <c r="E48" s="27" t="n">
        <v>10142</v>
      </c>
      <c r="F48" s="27" t="n">
        <f aca="false">E48+D48</f>
        <v>12816</v>
      </c>
      <c r="G48" s="28" t="n">
        <f aca="false">F48/F$147*100</f>
        <v>0.251393639952758</v>
      </c>
      <c r="H48" s="28" t="n">
        <v>13.27133343815</v>
      </c>
      <c r="I48" s="28" t="n">
        <v>106.38948942971</v>
      </c>
      <c r="J48" s="28" t="n">
        <f aca="false">I48+H48</f>
        <v>119.66082286786</v>
      </c>
      <c r="K48" s="28" t="n">
        <f aca="false">J48/J$147*100</f>
        <v>0.206322395263555</v>
      </c>
      <c r="L48" s="27" t="n">
        <v>1093</v>
      </c>
      <c r="M48" s="27" t="n">
        <v>13830</v>
      </c>
      <c r="N48" s="27" t="n">
        <f aca="false">M48+L48</f>
        <v>14923</v>
      </c>
      <c r="O48" s="28" t="n">
        <f aca="false">N48/N$147*100</f>
        <v>0.292723727295178</v>
      </c>
      <c r="P48" s="28" t="n">
        <v>40.9393814484</v>
      </c>
      <c r="Q48" s="28" t="n">
        <v>88.13032365073</v>
      </c>
      <c r="R48" s="28" t="n">
        <f aca="false">Q48+P48</f>
        <v>129.06970509913</v>
      </c>
      <c r="S48" s="28" t="n">
        <f aca="false">R48/R$147*100</f>
        <v>0.222545441973271</v>
      </c>
    </row>
    <row r="49" customFormat="false" ht="12.75" hidden="false" customHeight="false" outlineLevel="0" collapsed="false">
      <c r="B49" s="26" t="n">
        <f aca="false">B48+1</f>
        <v>44</v>
      </c>
      <c r="C49" s="27" t="s">
        <v>170</v>
      </c>
      <c r="D49" s="27" t="n">
        <v>119</v>
      </c>
      <c r="E49" s="27" t="n">
        <v>838</v>
      </c>
      <c r="F49" s="27" t="n">
        <f aca="false">E49+D49</f>
        <v>957</v>
      </c>
      <c r="G49" s="28" t="n">
        <f aca="false">F49/F$147*100</f>
        <v>0.0187721374402925</v>
      </c>
      <c r="H49" s="28" t="n">
        <v>1.00039391509</v>
      </c>
      <c r="I49" s="28" t="n">
        <v>2.37829165724</v>
      </c>
      <c r="J49" s="28" t="n">
        <f aca="false">I49+H49</f>
        <v>3.37868557233</v>
      </c>
      <c r="K49" s="28" t="n">
        <f aca="false">J49/J$147*100</f>
        <v>0.00582562014382383</v>
      </c>
      <c r="L49" s="27" t="n">
        <v>19</v>
      </c>
      <c r="M49" s="27" t="n">
        <v>1441</v>
      </c>
      <c r="N49" s="27" t="n">
        <f aca="false">M49+L49</f>
        <v>1460</v>
      </c>
      <c r="O49" s="28" t="n">
        <f aca="false">N49/N$147*100</f>
        <v>0.0286387885713972</v>
      </c>
      <c r="P49" s="28" t="n">
        <v>0.1005</v>
      </c>
      <c r="Q49" s="28" t="n">
        <v>3.3382465865</v>
      </c>
      <c r="R49" s="28" t="n">
        <f aca="false">Q49+P49</f>
        <v>3.4387465865</v>
      </c>
      <c r="S49" s="28" t="n">
        <f aca="false">R49/R$147*100</f>
        <v>0.0059291789528686</v>
      </c>
    </row>
    <row r="50" customFormat="false" ht="12.75" hidden="false" customHeight="false" outlineLevel="0" collapsed="false">
      <c r="B50" s="26" t="n">
        <f aca="false">B49+1</f>
        <v>45</v>
      </c>
      <c r="C50" s="27" t="s">
        <v>171</v>
      </c>
      <c r="D50" s="27" t="n">
        <v>4493</v>
      </c>
      <c r="E50" s="27" t="n">
        <v>31738</v>
      </c>
      <c r="F50" s="27" t="n">
        <f aca="false">E50+D50</f>
        <v>36231</v>
      </c>
      <c r="G50" s="28" t="n">
        <f aca="false">F50/F$147*100</f>
        <v>0.710693115568693</v>
      </c>
      <c r="H50" s="28" t="n">
        <v>53.06501914389</v>
      </c>
      <c r="I50" s="28" t="n">
        <v>154.16479589925</v>
      </c>
      <c r="J50" s="28" t="n">
        <f aca="false">I50+H50</f>
        <v>207.22981504314</v>
      </c>
      <c r="K50" s="28" t="n">
        <f aca="false">J50/J$147*100</f>
        <v>0.357311196639014</v>
      </c>
      <c r="L50" s="27" t="n">
        <v>6025</v>
      </c>
      <c r="M50" s="29" t="n">
        <v>49420</v>
      </c>
      <c r="N50" s="27" t="n">
        <f aca="false">M50+L50</f>
        <v>55445</v>
      </c>
      <c r="O50" s="28" t="n">
        <f aca="false">N50/N$147*100</f>
        <v>1.08758741941172</v>
      </c>
      <c r="P50" s="28" t="n">
        <v>63.29224567532</v>
      </c>
      <c r="Q50" s="28" t="n">
        <v>183.49432290657</v>
      </c>
      <c r="R50" s="28" t="n">
        <f aca="false">Q50+P50</f>
        <v>246.78656858189</v>
      </c>
      <c r="S50" s="28" t="n">
        <f aca="false">R50/R$147*100</f>
        <v>0.425516010406487</v>
      </c>
    </row>
    <row r="51" customFormat="false" ht="12.75" hidden="false" customHeight="false" outlineLevel="0" collapsed="false">
      <c r="B51" s="26" t="n">
        <f aca="false">B50+1</f>
        <v>46</v>
      </c>
      <c r="C51" s="27" t="s">
        <v>48</v>
      </c>
      <c r="D51" s="27" t="n">
        <v>56</v>
      </c>
      <c r="E51" s="27" t="n">
        <v>55</v>
      </c>
      <c r="F51" s="27" t="n">
        <f aca="false">E51+D51</f>
        <v>111</v>
      </c>
      <c r="G51" s="28" t="n">
        <f aca="false">F51/F$147*100</f>
        <v>0.00217733255577061</v>
      </c>
      <c r="H51" s="28" t="n">
        <v>30.5789678721</v>
      </c>
      <c r="I51" s="28" t="n">
        <v>1.07387697809</v>
      </c>
      <c r="J51" s="28" t="n">
        <f aca="false">I51+H51</f>
        <v>31.65284485019</v>
      </c>
      <c r="K51" s="28" t="n">
        <f aca="false">J51/J$147*100</f>
        <v>0.0545766827427606</v>
      </c>
      <c r="L51" s="27" t="n">
        <v>67</v>
      </c>
      <c r="M51" s="27" t="n">
        <v>175</v>
      </c>
      <c r="N51" s="27" t="n">
        <f aca="false">M51+L51</f>
        <v>242</v>
      </c>
      <c r="O51" s="28" t="n">
        <f aca="false">N51/N$147*100</f>
        <v>0.00474697728375214</v>
      </c>
      <c r="P51" s="28" t="n">
        <v>30.53660586839</v>
      </c>
      <c r="Q51" s="28" t="n">
        <v>5.7781623065</v>
      </c>
      <c r="R51" s="28" t="n">
        <f aca="false">Q51+P51</f>
        <v>36.31476817489</v>
      </c>
      <c r="S51" s="28" t="n">
        <f aca="false">R51/R$147*100</f>
        <v>0.062614895783877</v>
      </c>
    </row>
    <row r="52" customFormat="false" ht="12.75" hidden="false" customHeight="false" outlineLevel="0" collapsed="false">
      <c r="B52" s="26" t="n">
        <f aca="false">B51+1</f>
        <v>47</v>
      </c>
      <c r="C52" s="27" t="s">
        <v>172</v>
      </c>
      <c r="D52" s="27" t="n">
        <v>2</v>
      </c>
      <c r="E52" s="27" t="n">
        <v>13</v>
      </c>
      <c r="F52" s="27" t="n">
        <f aca="false">E52+D52</f>
        <v>15</v>
      </c>
      <c r="G52" s="28" t="n">
        <f aca="false">F52/F$147*100</f>
        <v>0.00029423412915819</v>
      </c>
      <c r="H52" s="28" t="n">
        <v>0.4</v>
      </c>
      <c r="I52" s="28" t="n">
        <v>39.5</v>
      </c>
      <c r="J52" s="28" t="n">
        <f aca="false">I52+H52</f>
        <v>39.9</v>
      </c>
      <c r="K52" s="28" t="n">
        <f aca="false">J52/J$147*100</f>
        <v>0.0687966485079801</v>
      </c>
      <c r="L52" s="27" t="n">
        <v>30</v>
      </c>
      <c r="M52" s="27"/>
      <c r="N52" s="27" t="n">
        <f aca="false">M52+L52</f>
        <v>30</v>
      </c>
      <c r="O52" s="28" t="n">
        <f aca="false">N52/N$147*100</f>
        <v>0.000588468258316381</v>
      </c>
      <c r="P52" s="28" t="n">
        <v>79.35504411</v>
      </c>
      <c r="Q52" s="28" t="n">
        <v>0</v>
      </c>
      <c r="R52" s="28" t="n">
        <f aca="false">Q52+P52</f>
        <v>79.35504411</v>
      </c>
      <c r="S52" s="28" t="n">
        <f aca="false">R52/R$147*100</f>
        <v>0.13682609215466</v>
      </c>
    </row>
    <row r="53" customFormat="false" ht="12.75" hidden="false" customHeight="false" outlineLevel="0" collapsed="false">
      <c r="B53" s="26" t="n">
        <f aca="false">B52+1</f>
        <v>48</v>
      </c>
      <c r="C53" s="27" t="s">
        <v>49</v>
      </c>
      <c r="D53" s="27" t="n">
        <v>62</v>
      </c>
      <c r="E53" s="27" t="n">
        <v>593</v>
      </c>
      <c r="F53" s="27" t="n">
        <f aca="false">E53+D53</f>
        <v>655</v>
      </c>
      <c r="G53" s="28" t="n">
        <f aca="false">F53/F$147*100</f>
        <v>0.0128482236399076</v>
      </c>
      <c r="H53" s="28" t="n">
        <v>0.281700645</v>
      </c>
      <c r="I53" s="28" t="n">
        <v>1.60814022091</v>
      </c>
      <c r="J53" s="28" t="n">
        <f aca="false">I53+H53</f>
        <v>1.88984086591</v>
      </c>
      <c r="K53" s="28" t="n">
        <f aca="false">J53/J$147*100</f>
        <v>0.00325851423027637</v>
      </c>
      <c r="L53" s="27" t="n">
        <v>3</v>
      </c>
      <c r="M53" s="27" t="n">
        <v>920</v>
      </c>
      <c r="N53" s="27" t="n">
        <f aca="false">M53+L53</f>
        <v>923</v>
      </c>
      <c r="O53" s="28" t="n">
        <f aca="false">N53/N$147*100</f>
        <v>0.018105206747534</v>
      </c>
      <c r="P53" s="28" t="n">
        <v>0.0013</v>
      </c>
      <c r="Q53" s="28" t="n">
        <v>1.91181782528</v>
      </c>
      <c r="R53" s="28" t="n">
        <f aca="false">Q53+P53</f>
        <v>1.91311782528</v>
      </c>
      <c r="S53" s="28" t="n">
        <f aca="false">R53/R$147*100</f>
        <v>0.00329864898697092</v>
      </c>
    </row>
    <row r="54" customFormat="false" ht="12.75" hidden="false" customHeight="false" outlineLevel="0" collapsed="false">
      <c r="B54" s="26" t="n">
        <f aca="false">B53+1</f>
        <v>49</v>
      </c>
      <c r="C54" s="27" t="s">
        <v>173</v>
      </c>
      <c r="D54" s="27" t="n">
        <v>63</v>
      </c>
      <c r="E54" s="27" t="n">
        <v>518</v>
      </c>
      <c r="F54" s="27" t="n">
        <f aca="false">E54+D54</f>
        <v>581</v>
      </c>
      <c r="G54" s="28" t="n">
        <f aca="false">F54/F$147*100</f>
        <v>0.0113966686027272</v>
      </c>
      <c r="H54" s="28" t="n">
        <v>0.566501544</v>
      </c>
      <c r="I54" s="28" t="n">
        <v>16.12732951988</v>
      </c>
      <c r="J54" s="28" t="n">
        <f aca="false">I54+H54</f>
        <v>16.69383106388</v>
      </c>
      <c r="K54" s="28" t="n">
        <f aca="false">J54/J$147*100</f>
        <v>0.028783950575272</v>
      </c>
      <c r="L54" s="27" t="n">
        <v>17</v>
      </c>
      <c r="M54" s="27" t="n">
        <v>664</v>
      </c>
      <c r="N54" s="27" t="n">
        <f aca="false">M54+L54</f>
        <v>681</v>
      </c>
      <c r="O54" s="28" t="n">
        <f aca="false">N54/N$147*100</f>
        <v>0.0133582294637818</v>
      </c>
      <c r="P54" s="28" t="n">
        <v>0.016401542</v>
      </c>
      <c r="Q54" s="28" t="n">
        <v>13.19597257691</v>
      </c>
      <c r="R54" s="28" t="n">
        <f aca="false">Q54+P54</f>
        <v>13.21237411891</v>
      </c>
      <c r="S54" s="28" t="n">
        <f aca="false">R54/R$147*100</f>
        <v>0.022781129278561</v>
      </c>
    </row>
    <row r="55" customFormat="false" ht="12.75" hidden="false" customHeight="false" outlineLevel="0" collapsed="false">
      <c r="B55" s="26" t="n">
        <f aca="false">B54+1</f>
        <v>50</v>
      </c>
      <c r="C55" s="27" t="s">
        <v>174</v>
      </c>
      <c r="D55" s="27" t="n">
        <v>25309</v>
      </c>
      <c r="E55" s="27" t="n">
        <v>759179</v>
      </c>
      <c r="F55" s="27" t="n">
        <f aca="false">E55+D55</f>
        <v>784488</v>
      </c>
      <c r="G55" s="28" t="n">
        <f aca="false">F55/F$147*100</f>
        <v>15.38820956767</v>
      </c>
      <c r="H55" s="28" t="n">
        <v>593.620322612081</v>
      </c>
      <c r="I55" s="28" t="n">
        <v>8789.94136726169</v>
      </c>
      <c r="J55" s="28" t="n">
        <f aca="false">I55+H55</f>
        <v>9383.56168987377</v>
      </c>
      <c r="K55" s="28" t="n">
        <f aca="false">J55/J$147*100</f>
        <v>16.1793883541653</v>
      </c>
      <c r="L55" s="27" t="n">
        <v>18663</v>
      </c>
      <c r="M55" s="27" t="n">
        <v>629433</v>
      </c>
      <c r="N55" s="27" t="n">
        <f aca="false">M55+L55</f>
        <v>648096</v>
      </c>
      <c r="O55" s="28" t="n">
        <f aca="false">N55/N$147*100</f>
        <v>12.7127974780604</v>
      </c>
      <c r="P55" s="28" t="n">
        <v>449.18325082515</v>
      </c>
      <c r="Q55" s="28" t="n">
        <v>9659.30023938409</v>
      </c>
      <c r="R55" s="28" t="n">
        <f aca="false">Q55+P55</f>
        <v>10108.4834902092</v>
      </c>
      <c r="S55" s="28" t="n">
        <f aca="false">R55/R$147*100</f>
        <v>17.4293179354548</v>
      </c>
    </row>
    <row r="56" customFormat="false" ht="12.75" hidden="false" customHeight="false" outlineLevel="0" collapsed="false">
      <c r="B56" s="26" t="n">
        <f aca="false">B55+1</f>
        <v>51</v>
      </c>
      <c r="C56" s="27" t="s">
        <v>175</v>
      </c>
      <c r="D56" s="27" t="n">
        <v>2190</v>
      </c>
      <c r="E56" s="27" t="n">
        <v>65274</v>
      </c>
      <c r="F56" s="27" t="n">
        <f aca="false">E56+D56</f>
        <v>67464</v>
      </c>
      <c r="G56" s="28" t="n">
        <f aca="false">F56/F$147*100</f>
        <v>1.32334741930188</v>
      </c>
      <c r="H56" s="28" t="n">
        <v>242.77253011547</v>
      </c>
      <c r="I56" s="28" t="n">
        <v>965.905543896818</v>
      </c>
      <c r="J56" s="28" t="n">
        <f aca="false">I56+H56</f>
        <v>1208.67807401229</v>
      </c>
      <c r="K56" s="28" t="n">
        <f aca="false">J56/J$147*100</f>
        <v>2.08403510318611</v>
      </c>
      <c r="L56" s="27" t="n">
        <v>1925</v>
      </c>
      <c r="M56" s="27" t="n">
        <v>44132</v>
      </c>
      <c r="N56" s="27" t="n">
        <f aca="false">M56+L56</f>
        <v>46057</v>
      </c>
      <c r="O56" s="28" t="n">
        <f aca="false">N56/N$147*100</f>
        <v>0.903436085775918</v>
      </c>
      <c r="P56" s="28" t="n">
        <v>250.71275290011</v>
      </c>
      <c r="Q56" s="28" t="n">
        <v>964.606511378544</v>
      </c>
      <c r="R56" s="28" t="n">
        <f aca="false">Q56+P56</f>
        <v>1215.31926427865</v>
      </c>
      <c r="S56" s="28" t="n">
        <f aca="false">R56/R$147*100</f>
        <v>2.09548602129212</v>
      </c>
    </row>
    <row r="57" customFormat="false" ht="12.75" hidden="false" customHeight="false" outlineLevel="0" collapsed="false">
      <c r="B57" s="26" t="n">
        <f aca="false">B56+1</f>
        <v>52</v>
      </c>
      <c r="C57" s="27" t="s">
        <v>52</v>
      </c>
      <c r="D57" s="27" t="n">
        <v>10374</v>
      </c>
      <c r="E57" s="27" t="n">
        <v>265991</v>
      </c>
      <c r="F57" s="27" t="n">
        <f aca="false">E57+D57</f>
        <v>276365</v>
      </c>
      <c r="G57" s="28" t="n">
        <f aca="false">F57/F$147*100</f>
        <v>5.42106767365355</v>
      </c>
      <c r="H57" s="28" t="n">
        <v>284.03640440334</v>
      </c>
      <c r="I57" s="28" t="n">
        <v>1903.62094767699</v>
      </c>
      <c r="J57" s="28" t="n">
        <f aca="false">I57+H57</f>
        <v>2187.65735208033</v>
      </c>
      <c r="K57" s="28" t="n">
        <f aca="false">J57/J$147*100</f>
        <v>3.77201739115211</v>
      </c>
      <c r="L57" s="27" t="n">
        <v>7573</v>
      </c>
      <c r="M57" s="27" t="n">
        <v>249551</v>
      </c>
      <c r="N57" s="27" t="n">
        <f aca="false">M57+L57</f>
        <v>257124</v>
      </c>
      <c r="O57" s="28" t="n">
        <f aca="false">N57/N$147*100</f>
        <v>5.04364374837803</v>
      </c>
      <c r="P57" s="28" t="n">
        <v>193.9565381561</v>
      </c>
      <c r="Q57" s="28" t="n">
        <v>2161.69719667937</v>
      </c>
      <c r="R57" s="28" t="n">
        <f aca="false">Q57+P57</f>
        <v>2355.65373483547</v>
      </c>
      <c r="S57" s="28" t="n">
        <f aca="false">R57/R$147*100</f>
        <v>4.06168125318262</v>
      </c>
    </row>
    <row r="58" customFormat="false" ht="12.75" hidden="false" customHeight="false" outlineLevel="0" collapsed="false">
      <c r="B58" s="26" t="n">
        <f aca="false">B57+1</f>
        <v>53</v>
      </c>
      <c r="C58" s="27" t="s">
        <v>176</v>
      </c>
      <c r="D58" s="27" t="n">
        <v>189</v>
      </c>
      <c r="E58" s="27" t="n">
        <v>18</v>
      </c>
      <c r="F58" s="27" t="n">
        <f aca="false">E58+D58</f>
        <v>207</v>
      </c>
      <c r="G58" s="28" t="n">
        <f aca="false">F58/F$147*100</f>
        <v>0.00406043098238303</v>
      </c>
      <c r="H58" s="28" t="n">
        <v>23.30355941441</v>
      </c>
      <c r="I58" s="28" t="n">
        <v>62.3027</v>
      </c>
      <c r="J58" s="28" t="n">
        <f aca="false">I58+H58</f>
        <v>85.60625941441</v>
      </c>
      <c r="K58" s="28" t="n">
        <f aca="false">J58/J$147*100</f>
        <v>0.147604604987873</v>
      </c>
      <c r="L58" s="29" t="n">
        <v>113</v>
      </c>
      <c r="M58" s="27"/>
      <c r="N58" s="27" t="n">
        <f aca="false">M58+L58</f>
        <v>113</v>
      </c>
      <c r="O58" s="28" t="n">
        <f aca="false">N58/N$147*100</f>
        <v>0.0022165637729917</v>
      </c>
      <c r="P58" s="28" t="n">
        <v>134.89949806386</v>
      </c>
      <c r="Q58" s="28" t="n">
        <v>0</v>
      </c>
      <c r="R58" s="28" t="n">
        <f aca="false">Q58+P58</f>
        <v>134.89949806386</v>
      </c>
      <c r="S58" s="28" t="n">
        <f aca="false">R58/R$147*100</f>
        <v>0.232597327122865</v>
      </c>
    </row>
    <row r="59" customFormat="false" ht="12.75" hidden="false" customHeight="false" outlineLevel="0" collapsed="false">
      <c r="B59" s="26" t="n">
        <f aca="false">B58+1</f>
        <v>54</v>
      </c>
      <c r="C59" s="27" t="s">
        <v>177</v>
      </c>
      <c r="D59" s="27" t="n">
        <v>8735</v>
      </c>
      <c r="E59" s="27" t="n">
        <v>136508</v>
      </c>
      <c r="F59" s="27" t="n">
        <f aca="false">E59+D59</f>
        <v>145243</v>
      </c>
      <c r="G59" s="28" t="n">
        <f aca="false">F59/F$147*100</f>
        <v>2.84902984142154</v>
      </c>
      <c r="H59" s="28" t="n">
        <v>521.95621969396</v>
      </c>
      <c r="I59" s="28" t="n">
        <v>2336.81521412147</v>
      </c>
      <c r="J59" s="28" t="n">
        <f aca="false">I59+H59</f>
        <v>2858.77143381543</v>
      </c>
      <c r="K59" s="28" t="n">
        <f aca="false">J59/J$147*100</f>
        <v>4.92917026307907</v>
      </c>
      <c r="L59" s="27" t="n">
        <v>7815</v>
      </c>
      <c r="M59" s="27" t="n">
        <v>120497</v>
      </c>
      <c r="N59" s="27" t="n">
        <f aca="false">M59+L59</f>
        <v>128312</v>
      </c>
      <c r="O59" s="28" t="n">
        <f aca="false">N59/N$147*100</f>
        <v>2.51691797203638</v>
      </c>
      <c r="P59" s="28" t="n">
        <v>521.31492499189</v>
      </c>
      <c r="Q59" s="28" t="n">
        <v>2270.00424946495</v>
      </c>
      <c r="R59" s="28" t="n">
        <f aca="false">Q59+P59</f>
        <v>2791.31917445684</v>
      </c>
      <c r="S59" s="28" t="n">
        <f aca="false">R59/R$147*100</f>
        <v>4.81286727114517</v>
      </c>
    </row>
    <row r="60" customFormat="false" ht="12.75" hidden="false" customHeight="false" outlineLevel="0" collapsed="false">
      <c r="B60" s="26" t="n">
        <f aca="false">B59+1</f>
        <v>55</v>
      </c>
      <c r="C60" s="27" t="s">
        <v>54</v>
      </c>
      <c r="D60" s="27" t="n">
        <v>6159</v>
      </c>
      <c r="E60" s="27" t="n">
        <v>48614</v>
      </c>
      <c r="F60" s="27" t="n">
        <f aca="false">E60+D60</f>
        <v>54773</v>
      </c>
      <c r="G60" s="28" t="n">
        <f aca="false">F60/F$147*100</f>
        <v>1.07440573042544</v>
      </c>
      <c r="H60" s="28" t="n">
        <v>67.18704773324</v>
      </c>
      <c r="I60" s="28" t="n">
        <v>194.5634500798</v>
      </c>
      <c r="J60" s="28" t="n">
        <f aca="false">I60+H60</f>
        <v>261.75049781304</v>
      </c>
      <c r="K60" s="28" t="n">
        <f aca="false">J60/J$147*100</f>
        <v>0.451317217915602</v>
      </c>
      <c r="L60" s="27" t="n">
        <v>4547</v>
      </c>
      <c r="M60" s="27" t="n">
        <v>69744</v>
      </c>
      <c r="N60" s="27" t="n">
        <f aca="false">M60+L60</f>
        <v>74291</v>
      </c>
      <c r="O60" s="28" t="n">
        <f aca="false">N60/N$147*100</f>
        <v>1.45726317928607</v>
      </c>
      <c r="P60" s="28" t="n">
        <v>54.87446720397</v>
      </c>
      <c r="Q60" s="28" t="n">
        <v>217.14831586008</v>
      </c>
      <c r="R60" s="28" t="n">
        <f aca="false">Q60+P60</f>
        <v>272.02278306405</v>
      </c>
      <c r="S60" s="28" t="n">
        <f aca="false">R60/R$147*100</f>
        <v>0.469028967233584</v>
      </c>
    </row>
    <row r="61" customFormat="false" ht="12.75" hidden="false" customHeight="false" outlineLevel="0" collapsed="false">
      <c r="B61" s="26" t="n">
        <f aca="false">B60+1</f>
        <v>56</v>
      </c>
      <c r="C61" s="27" t="s">
        <v>178</v>
      </c>
      <c r="D61" s="27" t="n">
        <v>5</v>
      </c>
      <c r="E61" s="27" t="n">
        <v>577</v>
      </c>
      <c r="F61" s="27" t="n">
        <f aca="false">E61+D61</f>
        <v>582</v>
      </c>
      <c r="G61" s="28" t="n">
        <f aca="false">F61/F$147*100</f>
        <v>0.0114162842113378</v>
      </c>
      <c r="H61" s="28" t="n">
        <v>0.37530719316</v>
      </c>
      <c r="I61" s="28" t="n">
        <v>100.14796200891</v>
      </c>
      <c r="J61" s="28" t="n">
        <f aca="false">I61+H61</f>
        <v>100.52326920207</v>
      </c>
      <c r="K61" s="28" t="n">
        <f aca="false">J61/J$147*100</f>
        <v>0.173324912736037</v>
      </c>
      <c r="L61" s="27" t="n">
        <v>43</v>
      </c>
      <c r="M61" s="27" t="n">
        <v>597</v>
      </c>
      <c r="N61" s="27" t="n">
        <f aca="false">M61+L61</f>
        <v>640</v>
      </c>
      <c r="O61" s="28" t="n">
        <f aca="false">N61/N$147*100</f>
        <v>0.0125539895107495</v>
      </c>
      <c r="P61" s="28" t="n">
        <v>2.53449165945</v>
      </c>
      <c r="Q61" s="28" t="n">
        <v>97.98875754262</v>
      </c>
      <c r="R61" s="28" t="n">
        <f aca="false">Q61+P61</f>
        <v>100.52324920207</v>
      </c>
      <c r="S61" s="28" t="n">
        <f aca="false">R61/R$147*100</f>
        <v>0.173324878251501</v>
      </c>
    </row>
    <row r="62" customFormat="false" ht="12.75" hidden="false" customHeight="false" outlineLevel="0" collapsed="false">
      <c r="B62" s="26" t="n">
        <f aca="false">B61+1</f>
        <v>57</v>
      </c>
      <c r="C62" s="27" t="s">
        <v>55</v>
      </c>
      <c r="D62" s="27" t="n">
        <v>8037</v>
      </c>
      <c r="E62" s="27" t="n">
        <v>69002</v>
      </c>
      <c r="F62" s="27" t="n">
        <f aca="false">E62+D62</f>
        <v>77039</v>
      </c>
      <c r="G62" s="28" t="n">
        <f aca="false">F62/F$147*100</f>
        <v>1.51116687174785</v>
      </c>
      <c r="H62" s="28" t="n">
        <v>174.29046739281</v>
      </c>
      <c r="I62" s="28" t="n">
        <v>309.92910477972</v>
      </c>
      <c r="J62" s="28" t="n">
        <f aca="false">I62+H62</f>
        <v>484.21957217253</v>
      </c>
      <c r="K62" s="28" t="n">
        <f aca="false">J62/J$147*100</f>
        <v>0.834904353569876</v>
      </c>
      <c r="L62" s="27" t="n">
        <v>7959</v>
      </c>
      <c r="M62" s="27" t="n">
        <v>74839</v>
      </c>
      <c r="N62" s="27" t="n">
        <f aca="false">M62+L62</f>
        <v>82798</v>
      </c>
      <c r="O62" s="28" t="n">
        <f aca="false">N62/N$147*100</f>
        <v>1.62413316173599</v>
      </c>
      <c r="P62" s="28" t="n">
        <v>135.53242240358</v>
      </c>
      <c r="Q62" s="28" t="n">
        <v>329.2300482069</v>
      </c>
      <c r="R62" s="28" t="n">
        <f aca="false">Q62+P62</f>
        <v>464.76247061048</v>
      </c>
      <c r="S62" s="28" t="n">
        <f aca="false">R62/R$147*100</f>
        <v>0.801355898002247</v>
      </c>
    </row>
    <row r="63" customFormat="false" ht="12.75" hidden="false" customHeight="false" outlineLevel="0" collapsed="false">
      <c r="B63" s="26" t="n">
        <f aca="false">B62+1</f>
        <v>58</v>
      </c>
      <c r="C63" s="27" t="s">
        <v>179</v>
      </c>
      <c r="D63" s="27" t="n">
        <v>3195</v>
      </c>
      <c r="E63" s="27" t="n">
        <v>52169</v>
      </c>
      <c r="F63" s="27" t="n">
        <f aca="false">E63+D63</f>
        <v>55364</v>
      </c>
      <c r="G63" s="28" t="n">
        <f aca="false">F63/F$147*100</f>
        <v>1.08599855511427</v>
      </c>
      <c r="H63" s="28" t="n">
        <v>205.06177024142</v>
      </c>
      <c r="I63" s="28" t="n">
        <v>364.85633970242</v>
      </c>
      <c r="J63" s="28" t="n">
        <f aca="false">I63+H63</f>
        <v>569.91810994384</v>
      </c>
      <c r="K63" s="28" t="n">
        <f aca="false">J63/J$147*100</f>
        <v>0.982668067371898</v>
      </c>
      <c r="L63" s="27" t="n">
        <v>2444</v>
      </c>
      <c r="M63" s="27" t="n">
        <v>55993</v>
      </c>
      <c r="N63" s="27" t="n">
        <f aca="false">M63+L63</f>
        <v>58437</v>
      </c>
      <c r="O63" s="28" t="n">
        <f aca="false">N63/N$147*100</f>
        <v>1.14627732037448</v>
      </c>
      <c r="P63" s="28" t="n">
        <v>199.30608937441</v>
      </c>
      <c r="Q63" s="28" t="n">
        <v>350.653666433388</v>
      </c>
      <c r="R63" s="28" t="n">
        <f aca="false">Q63+P63</f>
        <v>549.959755807798</v>
      </c>
      <c r="S63" s="28" t="n">
        <f aca="false">R63/R$147*100</f>
        <v>0.948255338692825</v>
      </c>
    </row>
    <row r="64" customFormat="false" ht="12.75" hidden="false" customHeight="false" outlineLevel="0" collapsed="false">
      <c r="B64" s="26" t="n">
        <f aca="false">B63+1</f>
        <v>59</v>
      </c>
      <c r="C64" s="27" t="s">
        <v>180</v>
      </c>
      <c r="D64" s="27" t="n">
        <v>4721</v>
      </c>
      <c r="E64" s="27" t="n">
        <v>66729</v>
      </c>
      <c r="F64" s="27" t="n">
        <f aca="false">E64+D64</f>
        <v>71450</v>
      </c>
      <c r="G64" s="28" t="n">
        <f aca="false">F64/F$147*100</f>
        <v>1.40153523522351</v>
      </c>
      <c r="H64" s="28" t="n">
        <v>178.53686667366</v>
      </c>
      <c r="I64" s="28" t="n">
        <v>213.66960992315</v>
      </c>
      <c r="J64" s="28" t="n">
        <f aca="false">I64+H64</f>
        <v>392.20647659681</v>
      </c>
      <c r="K64" s="28" t="n">
        <f aca="false">J64/J$147*100</f>
        <v>0.676252910099851</v>
      </c>
      <c r="L64" s="27" t="n">
        <v>3023</v>
      </c>
      <c r="M64" s="27" t="n">
        <v>63528</v>
      </c>
      <c r="N64" s="27" t="n">
        <f aca="false">M64+L64</f>
        <v>66551</v>
      </c>
      <c r="O64" s="28" t="n">
        <f aca="false">N64/N$147*100</f>
        <v>1.30543836864045</v>
      </c>
      <c r="P64" s="28" t="n">
        <v>144.74121681165</v>
      </c>
      <c r="Q64" s="28" t="n">
        <v>1197.14138773874</v>
      </c>
      <c r="R64" s="28" t="n">
        <f aca="false">Q64+P64</f>
        <v>1341.88260455039</v>
      </c>
      <c r="S64" s="28" t="n">
        <f aca="false">R64/R$147*100</f>
        <v>2.31370992191043</v>
      </c>
    </row>
    <row r="65" customFormat="false" ht="12.75" hidden="false" customHeight="false" outlineLevel="0" collapsed="false">
      <c r="B65" s="26" t="n">
        <f aca="false">B64+1</f>
        <v>60</v>
      </c>
      <c r="C65" s="27" t="s">
        <v>181</v>
      </c>
      <c r="D65" s="27" t="n">
        <v>34</v>
      </c>
      <c r="E65" s="27" t="n">
        <v>201</v>
      </c>
      <c r="F65" s="27" t="n">
        <f aca="false">E65+D65</f>
        <v>235</v>
      </c>
      <c r="G65" s="28" t="n">
        <f aca="false">F65/F$147*100</f>
        <v>0.00460966802347831</v>
      </c>
      <c r="H65" s="28" t="n">
        <v>0.188543795</v>
      </c>
      <c r="I65" s="28" t="n">
        <v>2.085351576</v>
      </c>
      <c r="J65" s="28" t="n">
        <f aca="false">I65+H65</f>
        <v>2.273895371</v>
      </c>
      <c r="K65" s="28" t="n">
        <f aca="false">J65/J$147*100</f>
        <v>0.00392071129279724</v>
      </c>
      <c r="L65" s="27"/>
      <c r="M65" s="27" t="n">
        <v>986</v>
      </c>
      <c r="N65" s="27" t="n">
        <f aca="false">M65+L65</f>
        <v>986</v>
      </c>
      <c r="O65" s="28" t="n">
        <f aca="false">N65/N$147*100</f>
        <v>0.0193409900899984</v>
      </c>
      <c r="P65" s="28" t="n">
        <v>0</v>
      </c>
      <c r="Q65" s="28" t="n">
        <v>2.19935973</v>
      </c>
      <c r="R65" s="28" t="n">
        <f aca="false">Q65+P65</f>
        <v>2.19935973</v>
      </c>
      <c r="S65" s="28" t="n">
        <f aca="false">R65/R$147*100</f>
        <v>0.00379219494454677</v>
      </c>
    </row>
    <row r="66" customFormat="false" ht="12.75" hidden="false" customHeight="false" outlineLevel="0" collapsed="false">
      <c r="B66" s="26" t="n">
        <f aca="false">B65+1</f>
        <v>61</v>
      </c>
      <c r="C66" s="27" t="s">
        <v>182</v>
      </c>
      <c r="D66" s="27" t="n">
        <v>6</v>
      </c>
      <c r="E66" s="27" t="n">
        <v>87</v>
      </c>
      <c r="F66" s="27" t="n">
        <f aca="false">E66+D66</f>
        <v>93</v>
      </c>
      <c r="G66" s="28" t="n">
        <f aca="false">F66/F$147*100</f>
        <v>0.00182425160078078</v>
      </c>
      <c r="H66" s="28" t="n">
        <v>0.004765853</v>
      </c>
      <c r="I66" s="28" t="n">
        <v>0.500596012</v>
      </c>
      <c r="J66" s="28" t="n">
        <f aca="false">I66+H66</f>
        <v>0.505361865</v>
      </c>
      <c r="K66" s="28" t="n">
        <f aca="false">J66/J$147*100</f>
        <v>0.000871358461046173</v>
      </c>
      <c r="L66" s="27"/>
      <c r="M66" s="27" t="n">
        <v>401</v>
      </c>
      <c r="N66" s="27" t="n">
        <f aca="false">M66+L66</f>
        <v>401</v>
      </c>
      <c r="O66" s="28" t="n">
        <f aca="false">N66/N$147*100</f>
        <v>0.00786585905282895</v>
      </c>
      <c r="P66" s="28" t="n">
        <v>0</v>
      </c>
      <c r="Q66" s="28" t="n">
        <v>0.559319863</v>
      </c>
      <c r="R66" s="28" t="n">
        <f aca="false">Q66+P66</f>
        <v>0.559319863</v>
      </c>
      <c r="S66" s="28" t="n">
        <f aca="false">R66/R$147*100</f>
        <v>0.000964394286174001</v>
      </c>
    </row>
    <row r="67" customFormat="false" ht="12.75" hidden="false" customHeight="false" outlineLevel="0" collapsed="false">
      <c r="B67" s="26" t="n">
        <f aca="false">B66+1</f>
        <v>62</v>
      </c>
      <c r="C67" s="27" t="s">
        <v>183</v>
      </c>
      <c r="D67" s="27" t="n">
        <v>1260</v>
      </c>
      <c r="E67" s="27" t="n">
        <v>13498</v>
      </c>
      <c r="F67" s="27" t="n">
        <f aca="false">E67+D67</f>
        <v>14758</v>
      </c>
      <c r="G67" s="28" t="n">
        <f aca="false">F67/F$147*100</f>
        <v>0.289487151874438</v>
      </c>
      <c r="H67" s="28" t="n">
        <v>33.9876841408</v>
      </c>
      <c r="I67" s="28" t="n">
        <v>96.0576882005199</v>
      </c>
      <c r="J67" s="28" t="n">
        <f aca="false">I67+H67</f>
        <v>130.04537234132</v>
      </c>
      <c r="K67" s="28" t="n">
        <f aca="false">J67/J$147*100</f>
        <v>0.22422771356028</v>
      </c>
      <c r="L67" s="27" t="n">
        <v>837</v>
      </c>
      <c r="M67" s="27" t="n">
        <v>29244</v>
      </c>
      <c r="N67" s="27" t="n">
        <f aca="false">M67+L67</f>
        <v>30081</v>
      </c>
      <c r="O67" s="28" t="n">
        <f aca="false">N67/N$147*100</f>
        <v>0.590057122613835</v>
      </c>
      <c r="P67" s="28" t="n">
        <v>39.03699649764</v>
      </c>
      <c r="Q67" s="28" t="n">
        <v>106.47924216734</v>
      </c>
      <c r="R67" s="28" t="n">
        <f aca="false">Q67+P67</f>
        <v>145.51623866498</v>
      </c>
      <c r="S67" s="28" t="n">
        <f aca="false">R67/R$147*100</f>
        <v>0.250902995579899</v>
      </c>
    </row>
    <row r="68" customFormat="false" ht="12.75" hidden="false" customHeight="false" outlineLevel="0" collapsed="false">
      <c r="B68" s="26" t="n">
        <f aca="false">B67+1</f>
        <v>63</v>
      </c>
      <c r="C68" s="27" t="s">
        <v>184</v>
      </c>
      <c r="D68" s="27" t="n">
        <v>28</v>
      </c>
      <c r="E68" s="27" t="n">
        <v>965</v>
      </c>
      <c r="F68" s="27" t="n">
        <f aca="false">E68+D68</f>
        <v>993</v>
      </c>
      <c r="G68" s="28" t="n">
        <f aca="false">F68/F$147*100</f>
        <v>0.0194782993502722</v>
      </c>
      <c r="H68" s="28" t="n">
        <v>1.53455670662</v>
      </c>
      <c r="I68" s="28" t="n">
        <v>2.00703872237</v>
      </c>
      <c r="J68" s="28" t="n">
        <f aca="false">I68+H68</f>
        <v>3.54159542899</v>
      </c>
      <c r="K68" s="28" t="n">
        <f aca="false">J68/J$147*100</f>
        <v>0.00610651368134572</v>
      </c>
      <c r="L68" s="27" t="n">
        <v>14</v>
      </c>
      <c r="M68" s="29" t="n">
        <v>1582</v>
      </c>
      <c r="N68" s="27" t="n">
        <f aca="false">M68+L68</f>
        <v>1596</v>
      </c>
      <c r="O68" s="28" t="n">
        <f aca="false">N68/N$147*100</f>
        <v>0.0313065113424314</v>
      </c>
      <c r="P68" s="28" t="n">
        <v>1.00704799932</v>
      </c>
      <c r="Q68" s="28" t="n">
        <v>2.12013646149</v>
      </c>
      <c r="R68" s="28" t="n">
        <f aca="false">Q68+P68</f>
        <v>3.12718446081</v>
      </c>
      <c r="S68" s="28" t="n">
        <f aca="false">R68/R$147*100</f>
        <v>0.00539197519222965</v>
      </c>
    </row>
    <row r="69" customFormat="false" ht="12.75" hidden="false" customHeight="false" outlineLevel="0" collapsed="false">
      <c r="B69" s="26" t="n">
        <f aca="false">B68+1</f>
        <v>64</v>
      </c>
      <c r="C69" s="27" t="s">
        <v>185</v>
      </c>
      <c r="D69" s="27" t="n">
        <v>14</v>
      </c>
      <c r="E69" s="27" t="n">
        <v>130</v>
      </c>
      <c r="F69" s="27" t="n">
        <f aca="false">E69+D69</f>
        <v>144</v>
      </c>
      <c r="G69" s="28" t="n">
        <f aca="false">F69/F$147*100</f>
        <v>0.00282464763991863</v>
      </c>
      <c r="H69" s="28" t="n">
        <v>0.01315433798</v>
      </c>
      <c r="I69" s="28" t="n">
        <v>0.51710171483</v>
      </c>
      <c r="J69" s="28" t="n">
        <f aca="false">I69+H69</f>
        <v>0.53025605281</v>
      </c>
      <c r="K69" s="28" t="n">
        <f aca="false">J69/J$147*100</f>
        <v>0.000914281686325777</v>
      </c>
      <c r="L69" s="27"/>
      <c r="M69" s="27" t="n">
        <v>416</v>
      </c>
      <c r="N69" s="27" t="n">
        <f aca="false">M69+L69</f>
        <v>416</v>
      </c>
      <c r="O69" s="28" t="n">
        <f aca="false">N69/N$147*100</f>
        <v>0.00816009318198714</v>
      </c>
      <c r="P69" s="28" t="n">
        <v>0</v>
      </c>
      <c r="Q69" s="28" t="n">
        <v>0.40593710296</v>
      </c>
      <c r="R69" s="28" t="n">
        <f aca="false">Q69+P69</f>
        <v>0.40593710296</v>
      </c>
      <c r="S69" s="28" t="n">
        <f aca="false">R69/R$147*100</f>
        <v>0.000699927623776613</v>
      </c>
    </row>
    <row r="70" customFormat="false" ht="12.75" hidden="false" customHeight="false" outlineLevel="0" collapsed="false">
      <c r="B70" s="26" t="n">
        <f aca="false">B69+1</f>
        <v>65</v>
      </c>
      <c r="C70" s="27" t="s">
        <v>186</v>
      </c>
      <c r="D70" s="27" t="n">
        <v>127</v>
      </c>
      <c r="E70" s="27" t="n">
        <v>1865</v>
      </c>
      <c r="F70" s="27" t="n">
        <f aca="false">E70+D70</f>
        <v>1992</v>
      </c>
      <c r="G70" s="28" t="n">
        <f aca="false">F70/F$147*100</f>
        <v>0.0390742923522077</v>
      </c>
      <c r="H70" s="28" t="n">
        <v>1.720714029</v>
      </c>
      <c r="I70" s="28" t="n">
        <v>3.68107998024</v>
      </c>
      <c r="J70" s="28" t="n">
        <f aca="false">I70+H70</f>
        <v>5.40179400924</v>
      </c>
      <c r="K70" s="28" t="n">
        <f aca="false">J70/J$147*100</f>
        <v>0.00931391788887712</v>
      </c>
      <c r="L70" s="27" t="n">
        <v>18</v>
      </c>
      <c r="M70" s="27" t="n">
        <v>3116</v>
      </c>
      <c r="N70" s="27" t="n">
        <f aca="false">M70+L70</f>
        <v>3134</v>
      </c>
      <c r="O70" s="28" t="n">
        <f aca="false">N70/N$147*100</f>
        <v>0.0614753173854512</v>
      </c>
      <c r="P70" s="28" t="n">
        <v>0.11847717</v>
      </c>
      <c r="Q70" s="28" t="n">
        <v>5.44485492647</v>
      </c>
      <c r="R70" s="28" t="n">
        <f aca="false">Q70+P70</f>
        <v>5.56333209647</v>
      </c>
      <c r="S70" s="28" t="n">
        <f aca="false">R70/R$147*100</f>
        <v>0.00959244618481231</v>
      </c>
    </row>
    <row r="71" customFormat="false" ht="12.75" hidden="false" customHeight="false" outlineLevel="0" collapsed="false">
      <c r="B71" s="26" t="n">
        <f aca="false">B70+1</f>
        <v>66</v>
      </c>
      <c r="C71" s="27" t="s">
        <v>187</v>
      </c>
      <c r="D71" s="27" t="n">
        <v>221</v>
      </c>
      <c r="E71" s="27" t="n">
        <v>1727</v>
      </c>
      <c r="F71" s="27" t="n">
        <f aca="false">E71+D71</f>
        <v>1948</v>
      </c>
      <c r="G71" s="28" t="n">
        <f aca="false">F71/F$147*100</f>
        <v>0.0382112055733436</v>
      </c>
      <c r="H71" s="28" t="n">
        <v>284.67337952543</v>
      </c>
      <c r="I71" s="28" t="n">
        <v>217.36621758702</v>
      </c>
      <c r="J71" s="28" t="n">
        <f aca="false">I71+H71</f>
        <v>502.03959711245</v>
      </c>
      <c r="K71" s="28" t="n">
        <f aca="false">J71/J$147*100</f>
        <v>0.865630117785292</v>
      </c>
      <c r="L71" s="27" t="n">
        <v>280</v>
      </c>
      <c r="M71" s="27" t="n">
        <v>3297</v>
      </c>
      <c r="N71" s="27" t="n">
        <f aca="false">M71+L71</f>
        <v>3577</v>
      </c>
      <c r="O71" s="28" t="n">
        <f aca="false">N71/N$147*100</f>
        <v>0.0701650319999231</v>
      </c>
      <c r="P71" s="28" t="n">
        <v>257.76138527821</v>
      </c>
      <c r="Q71" s="28" t="n">
        <v>317.78990230748</v>
      </c>
      <c r="R71" s="28" t="n">
        <f aca="false">Q71+P71</f>
        <v>575.551287585689</v>
      </c>
      <c r="S71" s="28" t="n">
        <f aca="false">R71/R$147*100</f>
        <v>0.992380943116493</v>
      </c>
    </row>
    <row r="72" customFormat="false" ht="12.75" hidden="false" customHeight="false" outlineLevel="0" collapsed="false">
      <c r="B72" s="26" t="n">
        <f aca="false">B71+1</f>
        <v>67</v>
      </c>
      <c r="C72" s="27" t="s">
        <v>188</v>
      </c>
      <c r="D72" s="27" t="n">
        <v>115</v>
      </c>
      <c r="E72" s="27" t="n">
        <v>745</v>
      </c>
      <c r="F72" s="27" t="n">
        <f aca="false">E72+D72</f>
        <v>860</v>
      </c>
      <c r="G72" s="28" t="n">
        <f aca="false">F72/F$147*100</f>
        <v>0.0168694234050696</v>
      </c>
      <c r="H72" s="28" t="n">
        <v>0.518514333</v>
      </c>
      <c r="I72" s="28" t="n">
        <v>1.7589819721</v>
      </c>
      <c r="J72" s="28" t="n">
        <f aca="false">I72+H72</f>
        <v>2.2774963051</v>
      </c>
      <c r="K72" s="28" t="n">
        <f aca="false">J72/J$147*100</f>
        <v>0.00392692011980421</v>
      </c>
      <c r="L72" s="27" t="n">
        <v>41</v>
      </c>
      <c r="M72" s="27" t="n">
        <v>1897</v>
      </c>
      <c r="N72" s="27" t="n">
        <f aca="false">M72+L72</f>
        <v>1938</v>
      </c>
      <c r="O72" s="28" t="n">
        <f aca="false">N72/N$147*100</f>
        <v>0.0380150494872382</v>
      </c>
      <c r="P72" s="28" t="n">
        <v>0.075106493</v>
      </c>
      <c r="Q72" s="28" t="n">
        <v>3.58995175069</v>
      </c>
      <c r="R72" s="28" t="n">
        <f aca="false">Q72+P72</f>
        <v>3.66505824369</v>
      </c>
      <c r="S72" s="28" t="n">
        <f aca="false">R72/R$147*100</f>
        <v>0.00631939157274226</v>
      </c>
    </row>
    <row r="73" customFormat="false" ht="12.75" hidden="false" customHeight="false" outlineLevel="0" collapsed="false">
      <c r="B73" s="26" t="n">
        <f aca="false">B72+1</f>
        <v>68</v>
      </c>
      <c r="C73" s="27" t="s">
        <v>189</v>
      </c>
      <c r="D73" s="27" t="n">
        <v>155</v>
      </c>
      <c r="E73" s="27" t="n">
        <v>2315</v>
      </c>
      <c r="F73" s="27" t="n">
        <f aca="false">E73+D73</f>
        <v>2470</v>
      </c>
      <c r="G73" s="28" t="n">
        <f aca="false">F73/F$147*100</f>
        <v>0.0484505532680487</v>
      </c>
      <c r="H73" s="28" t="n">
        <v>1.549457097</v>
      </c>
      <c r="I73" s="28" t="n">
        <v>5.87532047745</v>
      </c>
      <c r="J73" s="28" t="n">
        <f aca="false">I73+H73</f>
        <v>7.42477757445</v>
      </c>
      <c r="K73" s="28" t="n">
        <f aca="false">J73/J$147*100</f>
        <v>0.0128020003268012</v>
      </c>
      <c r="L73" s="27" t="n">
        <v>120</v>
      </c>
      <c r="M73" s="27" t="n">
        <v>3754</v>
      </c>
      <c r="N73" s="27" t="n">
        <f aca="false">M73+L73</f>
        <v>3874</v>
      </c>
      <c r="O73" s="28" t="n">
        <f aca="false">N73/N$147*100</f>
        <v>0.0759908677572553</v>
      </c>
      <c r="P73" s="28" t="n">
        <v>1.35891033332</v>
      </c>
      <c r="Q73" s="28" t="n">
        <v>6.67080393713</v>
      </c>
      <c r="R73" s="28" t="n">
        <f aca="false">Q73+P73</f>
        <v>8.02971427045</v>
      </c>
      <c r="S73" s="28" t="n">
        <f aca="false">R73/R$147*100</f>
        <v>0.0138450483780366</v>
      </c>
    </row>
    <row r="74" customFormat="false" ht="12.75" hidden="false" customHeight="false" outlineLevel="0" collapsed="false">
      <c r="B74" s="26" t="n">
        <f aca="false">B73+1</f>
        <v>69</v>
      </c>
      <c r="C74" s="27" t="s">
        <v>190</v>
      </c>
      <c r="D74" s="27" t="n">
        <v>46</v>
      </c>
      <c r="E74" s="27" t="n">
        <v>569</v>
      </c>
      <c r="F74" s="27" t="n">
        <f aca="false">E74+D74</f>
        <v>615</v>
      </c>
      <c r="G74" s="28" t="n">
        <f aca="false">F74/F$147*100</f>
        <v>0.0120635992954858</v>
      </c>
      <c r="H74" s="28" t="n">
        <v>0.337589717</v>
      </c>
      <c r="I74" s="28" t="n">
        <v>0.96285884971</v>
      </c>
      <c r="J74" s="28" t="n">
        <f aca="false">I74+H74</f>
        <v>1.30044856671</v>
      </c>
      <c r="K74" s="28" t="n">
        <f aca="false">J74/J$147*100</f>
        <v>0.00224226824427705</v>
      </c>
      <c r="L74" s="27" t="n">
        <v>10</v>
      </c>
      <c r="M74" s="27" t="n">
        <v>1708</v>
      </c>
      <c r="N74" s="27" t="n">
        <f aca="false">M74+L74</f>
        <v>1718</v>
      </c>
      <c r="O74" s="28" t="n">
        <f aca="false">N74/N$147*100</f>
        <v>0.0336996155929181</v>
      </c>
      <c r="P74" s="28" t="n">
        <v>0.0050136222</v>
      </c>
      <c r="Q74" s="28" t="n">
        <v>3.098891258</v>
      </c>
      <c r="R74" s="28" t="n">
        <f aca="false">Q74+P74</f>
        <v>3.1039048802</v>
      </c>
      <c r="S74" s="28" t="n">
        <f aca="false">R74/R$147*100</f>
        <v>0.0053518359159229</v>
      </c>
    </row>
    <row r="75" customFormat="false" ht="12.75" hidden="false" customHeight="false" outlineLevel="0" collapsed="false">
      <c r="B75" s="26" t="n">
        <f aca="false">B74+1</f>
        <v>70</v>
      </c>
      <c r="C75" s="27" t="s">
        <v>191</v>
      </c>
      <c r="D75" s="27" t="n">
        <v>4</v>
      </c>
      <c r="E75" s="27" t="n">
        <v>36</v>
      </c>
      <c r="F75" s="27" t="n">
        <f aca="false">E75+D75</f>
        <v>40</v>
      </c>
      <c r="G75" s="28" t="n">
        <f aca="false">F75/F$147*100</f>
        <v>0.000784624344421841</v>
      </c>
      <c r="H75" s="28" t="n">
        <v>0.00441185</v>
      </c>
      <c r="I75" s="28" t="n">
        <v>0.029200057</v>
      </c>
      <c r="J75" s="28" t="n">
        <f aca="false">I75+H75</f>
        <v>0.033611907</v>
      </c>
      <c r="K75" s="28" t="n">
        <f aca="false">J75/J$147*100</f>
        <v>5.79545501644591E-005</v>
      </c>
      <c r="L75" s="27" t="n">
        <v>3</v>
      </c>
      <c r="M75" s="27" t="n">
        <v>148</v>
      </c>
      <c r="N75" s="27" t="n">
        <f aca="false">M75+L75</f>
        <v>151</v>
      </c>
      <c r="O75" s="28" t="n">
        <f aca="false">N75/N$147*100</f>
        <v>0.00296195690019245</v>
      </c>
      <c r="P75" s="28" t="n">
        <v>0.00366147</v>
      </c>
      <c r="Q75" s="28" t="n">
        <v>0.132340329</v>
      </c>
      <c r="R75" s="28" t="n">
        <f aca="false">Q75+P75</f>
        <v>0.136001799</v>
      </c>
      <c r="S75" s="28" t="n">
        <f aca="false">R75/R$147*100</f>
        <v>0.00023449794391619</v>
      </c>
    </row>
    <row r="76" customFormat="false" ht="12.75" hidden="false" customHeight="false" outlineLevel="0" collapsed="false">
      <c r="B76" s="26" t="n">
        <f aca="false">B75+1</f>
        <v>71</v>
      </c>
      <c r="C76" s="27" t="s">
        <v>192</v>
      </c>
      <c r="D76" s="27" t="n">
        <v>63</v>
      </c>
      <c r="E76" s="27" t="n">
        <v>1240</v>
      </c>
      <c r="F76" s="27" t="n">
        <f aca="false">E76+D76</f>
        <v>1303</v>
      </c>
      <c r="G76" s="28" t="n">
        <f aca="false">F76/F$147*100</f>
        <v>0.0255591380195415</v>
      </c>
      <c r="H76" s="28" t="n">
        <v>0.10506349565</v>
      </c>
      <c r="I76" s="28" t="n">
        <v>1.84603098128</v>
      </c>
      <c r="J76" s="28" t="n">
        <f aca="false">I76+H76</f>
        <v>1.95109447693</v>
      </c>
      <c r="K76" s="28" t="n">
        <f aca="false">J76/J$147*100</f>
        <v>0.00336412934674723</v>
      </c>
      <c r="L76" s="27" t="n">
        <v>3</v>
      </c>
      <c r="M76" s="27" t="n">
        <v>1098</v>
      </c>
      <c r="N76" s="27" t="n">
        <f aca="false">M76+L76</f>
        <v>1101</v>
      </c>
      <c r="O76" s="28" t="n">
        <f aca="false">N76/N$147*100</f>
        <v>0.0215967850802112</v>
      </c>
      <c r="P76" s="28" t="n">
        <v>0.001182717</v>
      </c>
      <c r="Q76" s="28" t="n">
        <v>1.79012968322</v>
      </c>
      <c r="R76" s="28" t="n">
        <f aca="false">Q76+P76</f>
        <v>1.79131240022</v>
      </c>
      <c r="S76" s="28" t="n">
        <f aca="false">R76/R$147*100</f>
        <v>0.00308862881117598</v>
      </c>
    </row>
    <row r="77" customFormat="false" ht="12.75" hidden="false" customHeight="false" outlineLevel="0" collapsed="false">
      <c r="B77" s="26" t="n">
        <f aca="false">B76+1</f>
        <v>72</v>
      </c>
      <c r="C77" s="27" t="s">
        <v>193</v>
      </c>
      <c r="D77" s="27" t="n">
        <v>152</v>
      </c>
      <c r="E77" s="27" t="n">
        <v>559</v>
      </c>
      <c r="F77" s="27" t="n">
        <f aca="false">E77+D77</f>
        <v>711</v>
      </c>
      <c r="G77" s="28" t="n">
        <f aca="false">F77/F$147*100</f>
        <v>0.0139466977220982</v>
      </c>
      <c r="H77" s="28" t="n">
        <v>0.977971328</v>
      </c>
      <c r="I77" s="28" t="n">
        <v>1.34087218124</v>
      </c>
      <c r="J77" s="28" t="n">
        <f aca="false">I77+H77</f>
        <v>2.31884350924</v>
      </c>
      <c r="K77" s="28" t="n">
        <f aca="false">J77/J$147*100</f>
        <v>0.003998212076446</v>
      </c>
      <c r="L77" s="27" t="n">
        <v>20</v>
      </c>
      <c r="M77" s="29" t="n">
        <v>1754</v>
      </c>
      <c r="N77" s="27" t="n">
        <f aca="false">M77+L77</f>
        <v>1774</v>
      </c>
      <c r="O77" s="28" t="n">
        <f aca="false">N77/N$147*100</f>
        <v>0.0347980896751086</v>
      </c>
      <c r="P77" s="28" t="n">
        <v>0.36205</v>
      </c>
      <c r="Q77" s="28" t="n">
        <v>2.15470546093</v>
      </c>
      <c r="R77" s="28" t="n">
        <f aca="false">Q77+P77</f>
        <v>2.51675546093</v>
      </c>
      <c r="S77" s="28" t="n">
        <f aca="false">R77/R$147*100</f>
        <v>0.00433945716356243</v>
      </c>
    </row>
    <row r="78" customFormat="false" ht="12.75" hidden="false" customHeight="false" outlineLevel="0" collapsed="false">
      <c r="B78" s="26" t="n">
        <f aca="false">B77+1</f>
        <v>73</v>
      </c>
      <c r="C78" s="27" t="s">
        <v>194</v>
      </c>
      <c r="D78" s="27" t="n">
        <v>2680</v>
      </c>
      <c r="E78" s="27" t="n">
        <v>19182</v>
      </c>
      <c r="F78" s="27" t="n">
        <f aca="false">E78+D78</f>
        <v>21862</v>
      </c>
      <c r="G78" s="28" t="n">
        <f aca="false">F78/F$147*100</f>
        <v>0.428836435443757</v>
      </c>
      <c r="H78" s="28" t="n">
        <v>49.53998112281</v>
      </c>
      <c r="I78" s="28" t="n">
        <v>41.96432578092</v>
      </c>
      <c r="J78" s="28" t="n">
        <f aca="false">I78+H78</f>
        <v>91.50430690373</v>
      </c>
      <c r="K78" s="28" t="n">
        <f aca="false">J78/J$147*100</f>
        <v>0.157774176416598</v>
      </c>
      <c r="L78" s="27" t="n">
        <v>1224</v>
      </c>
      <c r="M78" s="27" t="n">
        <v>29506</v>
      </c>
      <c r="N78" s="27" t="n">
        <f aca="false">M78+L78</f>
        <v>30730</v>
      </c>
      <c r="O78" s="28" t="n">
        <f aca="false">N78/N$147*100</f>
        <v>0.602787652602079</v>
      </c>
      <c r="P78" s="28" t="n">
        <v>41.74895972057</v>
      </c>
      <c r="Q78" s="28" t="n">
        <v>55.99596099461</v>
      </c>
      <c r="R78" s="28" t="n">
        <f aca="false">Q78+P78</f>
        <v>97.74492071518</v>
      </c>
      <c r="S78" s="28" t="n">
        <f aca="false">R78/R$147*100</f>
        <v>0.168534409871745</v>
      </c>
    </row>
    <row r="79" customFormat="false" ht="12.75" hidden="false" customHeight="false" outlineLevel="0" collapsed="false">
      <c r="B79" s="26" t="n">
        <f aca="false">B78+1</f>
        <v>74</v>
      </c>
      <c r="C79" s="27" t="s">
        <v>195</v>
      </c>
      <c r="D79" s="27" t="n">
        <v>76</v>
      </c>
      <c r="E79" s="27" t="n">
        <v>402</v>
      </c>
      <c r="F79" s="27" t="n">
        <f aca="false">E79+D79</f>
        <v>478</v>
      </c>
      <c r="G79" s="28" t="n">
        <f aca="false">F79/F$147*100</f>
        <v>0.009376260915841</v>
      </c>
      <c r="H79" s="28" t="n">
        <v>2.62677282882</v>
      </c>
      <c r="I79" s="28" t="n">
        <v>12.08043225407</v>
      </c>
      <c r="J79" s="28" t="n">
        <f aca="false">I79+H79</f>
        <v>14.70720508289</v>
      </c>
      <c r="K79" s="28" t="n">
        <f aca="false">J79/J$147*100</f>
        <v>0.0253585568577033</v>
      </c>
      <c r="L79" s="27" t="n">
        <v>1</v>
      </c>
      <c r="M79" s="27" t="n">
        <v>661</v>
      </c>
      <c r="N79" s="27" t="n">
        <f aca="false">M79+L79</f>
        <v>662</v>
      </c>
      <c r="O79" s="28" t="n">
        <f aca="false">N79/N$147*100</f>
        <v>0.0129855329001815</v>
      </c>
      <c r="P79" s="28" t="n">
        <v>0.008</v>
      </c>
      <c r="Q79" s="28" t="n">
        <v>15.48846659735</v>
      </c>
      <c r="R79" s="28" t="n">
        <f aca="false">Q79+P79</f>
        <v>15.49646659735</v>
      </c>
      <c r="S79" s="28" t="n">
        <f aca="false">R79/R$147*100</f>
        <v>0.0267194226970813</v>
      </c>
    </row>
    <row r="80" customFormat="false" ht="12.75" hidden="false" customHeight="false" outlineLevel="0" collapsed="false">
      <c r="B80" s="26" t="n">
        <f aca="false">B79+1</f>
        <v>75</v>
      </c>
      <c r="C80" s="27" t="s">
        <v>196</v>
      </c>
      <c r="D80" s="27" t="n">
        <v>4109</v>
      </c>
      <c r="E80" s="27" t="n">
        <v>30939</v>
      </c>
      <c r="F80" s="27" t="n">
        <f aca="false">E80+D80</f>
        <v>35048</v>
      </c>
      <c r="G80" s="28" t="n">
        <f aca="false">F80/F$147*100</f>
        <v>0.687487850582417</v>
      </c>
      <c r="H80" s="28" t="n">
        <v>25.60631416118</v>
      </c>
      <c r="I80" s="28" t="n">
        <v>101.47463031554</v>
      </c>
      <c r="J80" s="28" t="n">
        <f aca="false">I80+H80</f>
        <v>127.08094447672</v>
      </c>
      <c r="K80" s="28" t="n">
        <f aca="false">J80/J$147*100</f>
        <v>0.219116367649801</v>
      </c>
      <c r="L80" s="27" t="n">
        <v>2722</v>
      </c>
      <c r="M80" s="29" t="n">
        <v>45880</v>
      </c>
      <c r="N80" s="27" t="n">
        <f aca="false">M80+L80</f>
        <v>48602</v>
      </c>
      <c r="O80" s="28" t="n">
        <f aca="false">N80/N$147*100</f>
        <v>0.953357809689758</v>
      </c>
      <c r="P80" s="28" t="n">
        <v>8.84951862036</v>
      </c>
      <c r="Q80" s="28" t="n">
        <v>110.70231520215</v>
      </c>
      <c r="R80" s="28" t="n">
        <f aca="false">Q80+P80</f>
        <v>119.55183382251</v>
      </c>
      <c r="S80" s="28" t="n">
        <f aca="false">R80/R$147*100</f>
        <v>0.206134473432874</v>
      </c>
    </row>
    <row r="81" customFormat="false" ht="12.75" hidden="false" customHeight="false" outlineLevel="0" collapsed="false">
      <c r="B81" s="26" t="n">
        <f aca="false">B80+1</f>
        <v>76</v>
      </c>
      <c r="C81" s="27" t="s">
        <v>197</v>
      </c>
      <c r="D81" s="27" t="n">
        <v>4186</v>
      </c>
      <c r="E81" s="27" t="n">
        <v>77974</v>
      </c>
      <c r="F81" s="27" t="n">
        <f aca="false">E81+D81</f>
        <v>82160</v>
      </c>
      <c r="G81" s="28" t="n">
        <f aca="false">F81/F$147*100</f>
        <v>1.61161840344246</v>
      </c>
      <c r="H81" s="28" t="n">
        <v>447.38115637561</v>
      </c>
      <c r="I81" s="28" t="n">
        <v>610.358999732869</v>
      </c>
      <c r="J81" s="28" t="n">
        <f aca="false">I81+H81</f>
        <v>1057.74015610848</v>
      </c>
      <c r="K81" s="28" t="n">
        <f aca="false">J81/J$147*100</f>
        <v>1.82378390307196</v>
      </c>
      <c r="L81" s="27" t="n">
        <v>1979</v>
      </c>
      <c r="M81" s="27" t="n">
        <v>91982</v>
      </c>
      <c r="N81" s="27" t="n">
        <f aca="false">M81+L81</f>
        <v>93961</v>
      </c>
      <c r="O81" s="28" t="n">
        <f aca="false">N81/N$147*100</f>
        <v>1.84310220065551</v>
      </c>
      <c r="P81" s="28" t="n">
        <v>402.018595136091</v>
      </c>
      <c r="Q81" s="28" t="n">
        <v>1173.56765056232</v>
      </c>
      <c r="R81" s="28" t="n">
        <f aca="false">Q81+P81</f>
        <v>1575.58624569841</v>
      </c>
      <c r="S81" s="28" t="n">
        <f aca="false">R81/R$147*100</f>
        <v>2.71666799847924</v>
      </c>
    </row>
    <row r="82" customFormat="false" ht="12.75" hidden="false" customHeight="false" outlineLevel="0" collapsed="false">
      <c r="B82" s="26" t="n">
        <f aca="false">B81+1</f>
        <v>77</v>
      </c>
      <c r="C82" s="27" t="s">
        <v>198</v>
      </c>
      <c r="D82" s="27" t="n">
        <v>44</v>
      </c>
      <c r="E82" s="27" t="n">
        <v>53</v>
      </c>
      <c r="F82" s="27" t="n">
        <f aca="false">E82+D82</f>
        <v>97</v>
      </c>
      <c r="G82" s="28" t="n">
        <f aca="false">F82/F$147*100</f>
        <v>0.00190271403522296</v>
      </c>
      <c r="H82" s="28" t="n">
        <v>0.6677737392</v>
      </c>
      <c r="I82" s="28" t="n">
        <v>0.1010897806</v>
      </c>
      <c r="J82" s="28" t="n">
        <f aca="false">I82+H82</f>
        <v>0.7688635198</v>
      </c>
      <c r="K82" s="28" t="n">
        <f aca="false">J82/J$147*100</f>
        <v>0.00132569507073406</v>
      </c>
      <c r="L82" s="29" t="n">
        <v>35</v>
      </c>
      <c r="M82" s="27" t="n">
        <v>56</v>
      </c>
      <c r="N82" s="27" t="n">
        <f aca="false">M82+L82</f>
        <v>91</v>
      </c>
      <c r="O82" s="28" t="n">
        <f aca="false">N82/N$147*100</f>
        <v>0.00178502038355969</v>
      </c>
      <c r="P82" s="28" t="n">
        <v>0.6998709125</v>
      </c>
      <c r="Q82" s="28" t="n">
        <v>0.083917876</v>
      </c>
      <c r="R82" s="28" t="n">
        <f aca="false">Q82+P82</f>
        <v>0.7837887885</v>
      </c>
      <c r="S82" s="28" t="n">
        <f aca="false">R82/R$147*100</f>
        <v>0.00135142961872005</v>
      </c>
    </row>
    <row r="83" customFormat="false" ht="12.75" hidden="false" customHeight="false" outlineLevel="0" collapsed="false">
      <c r="B83" s="26" t="n">
        <f aca="false">B82+1</f>
        <v>78</v>
      </c>
      <c r="C83" s="27" t="s">
        <v>199</v>
      </c>
      <c r="D83" s="27" t="n">
        <v>2065</v>
      </c>
      <c r="E83" s="27" t="n">
        <v>11520</v>
      </c>
      <c r="F83" s="27" t="n">
        <f aca="false">E83+D83</f>
        <v>13585</v>
      </c>
      <c r="G83" s="28" t="n">
        <f aca="false">F83/F$147*100</f>
        <v>0.266478042974268</v>
      </c>
      <c r="H83" s="28" t="n">
        <v>6.77547463681</v>
      </c>
      <c r="I83" s="28" t="n">
        <v>26.27827221825</v>
      </c>
      <c r="J83" s="28" t="n">
        <f aca="false">I83+H83</f>
        <v>33.05374685506</v>
      </c>
      <c r="K83" s="28" t="n">
        <f aca="false">J83/J$147*100</f>
        <v>0.0569921554952209</v>
      </c>
      <c r="L83" s="27" t="n">
        <v>1029</v>
      </c>
      <c r="M83" s="27" t="n">
        <v>20292</v>
      </c>
      <c r="N83" s="27" t="n">
        <f aca="false">M83+L83</f>
        <v>21321</v>
      </c>
      <c r="O83" s="28" t="n">
        <f aca="false">N83/N$147*100</f>
        <v>0.418224391185452</v>
      </c>
      <c r="P83" s="28" t="n">
        <v>4.39973565837</v>
      </c>
      <c r="Q83" s="28" t="n">
        <v>32.60378795243</v>
      </c>
      <c r="R83" s="28" t="n">
        <f aca="false">Q83+P83</f>
        <v>37.0035236108</v>
      </c>
      <c r="S83" s="28" t="n">
        <f aca="false">R83/R$147*100</f>
        <v>0.0638024663511015</v>
      </c>
    </row>
    <row r="84" customFormat="false" ht="12.75" hidden="false" customHeight="false" outlineLevel="0" collapsed="false">
      <c r="B84" s="26" t="n">
        <f aca="false">B83+1</f>
        <v>79</v>
      </c>
      <c r="C84" s="27" t="s">
        <v>200</v>
      </c>
      <c r="D84" s="27" t="n">
        <v>40</v>
      </c>
      <c r="E84" s="27" t="n">
        <v>793</v>
      </c>
      <c r="F84" s="27" t="n">
        <f aca="false">E84+D84</f>
        <v>833</v>
      </c>
      <c r="G84" s="28" t="n">
        <f aca="false">F84/F$147*100</f>
        <v>0.0163398019725848</v>
      </c>
      <c r="H84" s="28" t="n">
        <v>1.08433867</v>
      </c>
      <c r="I84" s="28" t="n">
        <v>1.33154482652</v>
      </c>
      <c r="J84" s="28" t="n">
        <f aca="false">I84+H84</f>
        <v>2.41588349652</v>
      </c>
      <c r="K84" s="28" t="n">
        <f aca="false">J84/J$147*100</f>
        <v>0.00416553102121094</v>
      </c>
      <c r="L84" s="27" t="n">
        <v>26</v>
      </c>
      <c r="M84" s="27" t="n">
        <v>1011</v>
      </c>
      <c r="N84" s="27" t="n">
        <f aca="false">M84+L84</f>
        <v>1037</v>
      </c>
      <c r="O84" s="28" t="n">
        <f aca="false">N84/N$147*100</f>
        <v>0.0203413861291362</v>
      </c>
      <c r="P84" s="28" t="n">
        <v>1.22955280058</v>
      </c>
      <c r="Q84" s="28" t="n">
        <v>1.3824288147</v>
      </c>
      <c r="R84" s="28" t="n">
        <f aca="false">Q84+P84</f>
        <v>2.61198161528</v>
      </c>
      <c r="S84" s="28" t="n">
        <f aca="false">R84/R$147*100</f>
        <v>0.00450364864901565</v>
      </c>
    </row>
    <row r="85" customFormat="false" ht="12.75" hidden="false" customHeight="false" outlineLevel="0" collapsed="false">
      <c r="B85" s="26" t="n">
        <f aca="false">B84+1</f>
        <v>80</v>
      </c>
      <c r="C85" s="27" t="s">
        <v>201</v>
      </c>
      <c r="D85" s="27" t="n">
        <v>335</v>
      </c>
      <c r="E85" s="27" t="n">
        <v>1992</v>
      </c>
      <c r="F85" s="27" t="n">
        <f aca="false">E85+D85</f>
        <v>2327</v>
      </c>
      <c r="G85" s="28" t="n">
        <f aca="false">F85/F$147*100</f>
        <v>0.0456455212367406</v>
      </c>
      <c r="H85" s="28" t="n">
        <v>24.479031345</v>
      </c>
      <c r="I85" s="28" t="n">
        <v>21.27472721418</v>
      </c>
      <c r="J85" s="28" t="n">
        <f aca="false">I85+H85</f>
        <v>45.75375855918</v>
      </c>
      <c r="K85" s="28" t="n">
        <f aca="false">J85/J$147*100</f>
        <v>0.0788898557773156</v>
      </c>
      <c r="L85" s="27" t="n">
        <v>90</v>
      </c>
      <c r="M85" s="27" t="n">
        <v>1617</v>
      </c>
      <c r="N85" s="27" t="n">
        <f aca="false">M85+L85</f>
        <v>1707</v>
      </c>
      <c r="O85" s="28" t="n">
        <f aca="false">N85/N$147*100</f>
        <v>0.0334838438982021</v>
      </c>
      <c r="P85" s="28" t="n">
        <v>19.42054212778</v>
      </c>
      <c r="Q85" s="28" t="n">
        <v>30.5240781632</v>
      </c>
      <c r="R85" s="28" t="n">
        <f aca="false">Q85+P85</f>
        <v>49.94462029098</v>
      </c>
      <c r="S85" s="28" t="n">
        <f aca="false">R85/R$147*100</f>
        <v>0.0861158518050899</v>
      </c>
    </row>
    <row r="86" customFormat="false" ht="12.75" hidden="false" customHeight="false" outlineLevel="0" collapsed="false">
      <c r="B86" s="26" t="n">
        <f aca="false">B85+1</f>
        <v>81</v>
      </c>
      <c r="C86" s="27" t="s">
        <v>76</v>
      </c>
      <c r="D86" s="27" t="n">
        <v>113</v>
      </c>
      <c r="E86" s="27" t="n">
        <v>2</v>
      </c>
      <c r="F86" s="27" t="n">
        <f aca="false">E86+D86</f>
        <v>115</v>
      </c>
      <c r="G86" s="28" t="n">
        <f aca="false">F86/F$147*100</f>
        <v>0.00225579499021279</v>
      </c>
      <c r="H86" s="28" t="n">
        <v>5.1394639213</v>
      </c>
      <c r="I86" s="28" t="n">
        <v>0.00071683508</v>
      </c>
      <c r="J86" s="28" t="n">
        <f aca="false">I86+H86</f>
        <v>5.14018075638</v>
      </c>
      <c r="K86" s="28" t="n">
        <f aca="false">J86/J$147*100</f>
        <v>0.00886283731238492</v>
      </c>
      <c r="L86" s="27" t="n">
        <v>88</v>
      </c>
      <c r="M86" s="27" t="n">
        <v>37</v>
      </c>
      <c r="N86" s="27" t="n">
        <f aca="false">M86+L86</f>
        <v>125</v>
      </c>
      <c r="O86" s="28" t="n">
        <f aca="false">N86/N$147*100</f>
        <v>0.00245195107631825</v>
      </c>
      <c r="P86" s="28" t="n">
        <v>3.45075542968</v>
      </c>
      <c r="Q86" s="28" t="n">
        <v>2.00380850203</v>
      </c>
      <c r="R86" s="28" t="n">
        <f aca="false">Q86+P86</f>
        <v>5.45456393171</v>
      </c>
      <c r="S86" s="28" t="n">
        <f aca="false">R86/R$147*100</f>
        <v>0.00940490520235988</v>
      </c>
    </row>
    <row r="87" customFormat="false" ht="12.75" hidden="false" customHeight="false" outlineLevel="0" collapsed="false">
      <c r="B87" s="26" t="n">
        <f aca="false">B86+1</f>
        <v>82</v>
      </c>
      <c r="C87" s="27" t="s">
        <v>202</v>
      </c>
      <c r="D87" s="27" t="n">
        <v>194</v>
      </c>
      <c r="E87" s="27" t="n">
        <v>1094</v>
      </c>
      <c r="F87" s="27" t="n">
        <f aca="false">E87+D87</f>
        <v>1288</v>
      </c>
      <c r="G87" s="28" t="n">
        <f aca="false">F87/F$147*100</f>
        <v>0.0252649038903833</v>
      </c>
      <c r="H87" s="28" t="n">
        <v>0.857701441</v>
      </c>
      <c r="I87" s="28" t="n">
        <v>1.88430956122</v>
      </c>
      <c r="J87" s="28" t="n">
        <f aca="false">I87+H87</f>
        <v>2.74201100222</v>
      </c>
      <c r="K87" s="28" t="n">
        <f aca="false">J87/J$147*100</f>
        <v>0.00472784880011889</v>
      </c>
      <c r="L87" s="27" t="n">
        <v>5</v>
      </c>
      <c r="M87" s="27" t="n">
        <v>2060</v>
      </c>
      <c r="N87" s="27" t="n">
        <f aca="false">M87+L87</f>
        <v>2065</v>
      </c>
      <c r="O87" s="28" t="n">
        <f aca="false">N87/N$147*100</f>
        <v>0.0405062317807775</v>
      </c>
      <c r="P87" s="28" t="n">
        <v>0.0146603315</v>
      </c>
      <c r="Q87" s="28" t="n">
        <v>2.94246150712</v>
      </c>
      <c r="R87" s="28" t="n">
        <f aca="false">Q87+P87</f>
        <v>2.95712183862</v>
      </c>
      <c r="S87" s="28" t="n">
        <f aca="false">R87/R$147*100</f>
        <v>0.00509874866483239</v>
      </c>
    </row>
    <row r="88" customFormat="false" ht="12.75" hidden="false" customHeight="false" outlineLevel="0" collapsed="false">
      <c r="B88" s="26" t="n">
        <f aca="false">B87+1</f>
        <v>83</v>
      </c>
      <c r="C88" s="27" t="s">
        <v>203</v>
      </c>
      <c r="D88" s="27" t="n">
        <v>102</v>
      </c>
      <c r="E88" s="27" t="n">
        <v>827</v>
      </c>
      <c r="F88" s="27" t="n">
        <f aca="false">E88+D88</f>
        <v>929</v>
      </c>
      <c r="G88" s="28" t="n">
        <f aca="false">F88/F$147*100</f>
        <v>0.0182229003991973</v>
      </c>
      <c r="H88" s="28" t="n">
        <v>51.93964788745</v>
      </c>
      <c r="I88" s="28" t="n">
        <v>11.9906513395</v>
      </c>
      <c r="J88" s="28" t="n">
        <f aca="false">I88+H88</f>
        <v>63.93029922695</v>
      </c>
      <c r="K88" s="28" t="n">
        <f aca="false">J88/J$147*100</f>
        <v>0.110230333958057</v>
      </c>
      <c r="L88" s="27" t="n">
        <v>130</v>
      </c>
      <c r="M88" s="27" t="n">
        <v>845</v>
      </c>
      <c r="N88" s="27" t="n">
        <f aca="false">M88+L88</f>
        <v>975</v>
      </c>
      <c r="O88" s="28" t="n">
        <f aca="false">N88/N$147*100</f>
        <v>0.0191252183952824</v>
      </c>
      <c r="P88" s="28" t="n">
        <v>39.92064746584</v>
      </c>
      <c r="Q88" s="28" t="n">
        <v>26.12183440691</v>
      </c>
      <c r="R88" s="28" t="n">
        <f aca="false">Q88+P88</f>
        <v>66.04248187275</v>
      </c>
      <c r="S88" s="28" t="n">
        <f aca="false">R88/R$147*100</f>
        <v>0.113872215839454</v>
      </c>
    </row>
    <row r="89" customFormat="false" ht="12.75" hidden="false" customHeight="false" outlineLevel="0" collapsed="false">
      <c r="B89" s="26" t="n">
        <f aca="false">B88+1</f>
        <v>84</v>
      </c>
      <c r="C89" s="27" t="s">
        <v>204</v>
      </c>
      <c r="D89" s="27" t="n">
        <v>1</v>
      </c>
      <c r="E89" s="27" t="n">
        <v>13</v>
      </c>
      <c r="F89" s="27" t="n">
        <f aca="false">E89+D89</f>
        <v>14</v>
      </c>
      <c r="G89" s="28" t="n">
        <f aca="false">F89/F$147*100</f>
        <v>0.000274618520547644</v>
      </c>
      <c r="H89" s="28" t="n">
        <v>0.02</v>
      </c>
      <c r="I89" s="28" t="n">
        <v>15.15153180496</v>
      </c>
      <c r="J89" s="28" t="n">
        <f aca="false">I89+H89</f>
        <v>15.17153180496</v>
      </c>
      <c r="K89" s="28" t="n">
        <f aca="false">J89/J$147*100</f>
        <v>0.0261591614264029</v>
      </c>
      <c r="L89" s="27" t="n">
        <v>26</v>
      </c>
      <c r="M89" s="29"/>
      <c r="N89" s="27" t="n">
        <f aca="false">M89+L89</f>
        <v>26</v>
      </c>
      <c r="O89" s="28" t="n">
        <f aca="false">N89/N$147*100</f>
        <v>0.000510005823874196</v>
      </c>
      <c r="P89" s="28" t="n">
        <v>33.268232455</v>
      </c>
      <c r="Q89" s="28" t="n">
        <v>0</v>
      </c>
      <c r="R89" s="28" t="n">
        <f aca="false">Q89+P89</f>
        <v>33.268232455</v>
      </c>
      <c r="S89" s="28" t="n">
        <f aca="false">R89/R$147*100</f>
        <v>0.0573619773104866</v>
      </c>
    </row>
    <row r="90" customFormat="false" ht="12.75" hidden="false" customHeight="false" outlineLevel="0" collapsed="false">
      <c r="B90" s="26" t="n">
        <f aca="false">B89+1</f>
        <v>85</v>
      </c>
      <c r="C90" s="27" t="s">
        <v>205</v>
      </c>
      <c r="D90" s="27" t="n">
        <v>37</v>
      </c>
      <c r="E90" s="27" t="n">
        <v>893</v>
      </c>
      <c r="F90" s="27" t="n">
        <f aca="false">E90+D90</f>
        <v>930</v>
      </c>
      <c r="G90" s="28" t="n">
        <f aca="false">F90/F$147*100</f>
        <v>0.0182425160078078</v>
      </c>
      <c r="H90" s="28" t="n">
        <v>1.065871848</v>
      </c>
      <c r="I90" s="28" t="n">
        <v>8.27583176837</v>
      </c>
      <c r="J90" s="28" t="n">
        <f aca="false">I90+H90</f>
        <v>9.34170361637</v>
      </c>
      <c r="K90" s="28" t="n">
        <f aca="false">J90/J$147*100</f>
        <v>0.0161072155428856</v>
      </c>
      <c r="L90" s="27" t="n">
        <v>62</v>
      </c>
      <c r="M90" s="29" t="n">
        <v>781</v>
      </c>
      <c r="N90" s="27" t="n">
        <f aca="false">M90+L90</f>
        <v>843</v>
      </c>
      <c r="O90" s="28" t="n">
        <f aca="false">N90/N$147*100</f>
        <v>0.0165359580586903</v>
      </c>
      <c r="P90" s="28" t="n">
        <v>0.92463346291</v>
      </c>
      <c r="Q90" s="28" t="n">
        <v>11.53302168872</v>
      </c>
      <c r="R90" s="28" t="n">
        <f aca="false">Q90+P90</f>
        <v>12.45765515163</v>
      </c>
      <c r="S90" s="28" t="n">
        <f aca="false">R90/R$147*100</f>
        <v>0.0214798226240681</v>
      </c>
    </row>
    <row r="91" customFormat="false" ht="12.75" hidden="false" customHeight="false" outlineLevel="0" collapsed="false">
      <c r="B91" s="26" t="n">
        <f aca="false">B90+1</f>
        <v>86</v>
      </c>
      <c r="C91" s="27" t="s">
        <v>206</v>
      </c>
      <c r="D91" s="27" t="n">
        <v>61</v>
      </c>
      <c r="E91" s="27" t="n">
        <v>1059</v>
      </c>
      <c r="F91" s="27" t="n">
        <f aca="false">E91+D91</f>
        <v>1120</v>
      </c>
      <c r="G91" s="28" t="n">
        <f aca="false">F91/F$147*100</f>
        <v>0.0219694816438115</v>
      </c>
      <c r="H91" s="28" t="n">
        <v>0.172272779</v>
      </c>
      <c r="I91" s="28" t="n">
        <v>2.08630572417</v>
      </c>
      <c r="J91" s="28" t="n">
        <f aca="false">I91+H91</f>
        <v>2.25857850317</v>
      </c>
      <c r="K91" s="28" t="n">
        <f aca="false">J91/J$147*100</f>
        <v>0.00389430153910442</v>
      </c>
      <c r="L91" s="27" t="n">
        <v>4</v>
      </c>
      <c r="M91" s="27" t="n">
        <v>1823</v>
      </c>
      <c r="N91" s="27" t="n">
        <f aca="false">M91+L91</f>
        <v>1827</v>
      </c>
      <c r="O91" s="28" t="n">
        <f aca="false">N91/N$147*100</f>
        <v>0.0358377169314676</v>
      </c>
      <c r="P91" s="28" t="n">
        <v>0.003483211</v>
      </c>
      <c r="Q91" s="28" t="n">
        <v>2.41416743671</v>
      </c>
      <c r="R91" s="28" t="n">
        <f aca="false">Q91+P91</f>
        <v>2.41765064771</v>
      </c>
      <c r="S91" s="28" t="n">
        <f aca="false">R91/R$147*100</f>
        <v>0.00416857799061643</v>
      </c>
    </row>
    <row r="92" customFormat="false" ht="12.75" hidden="false" customHeight="false" outlineLevel="0" collapsed="false">
      <c r="B92" s="26" t="n">
        <f aca="false">B91+1</f>
        <v>87</v>
      </c>
      <c r="C92" s="27" t="s">
        <v>207</v>
      </c>
      <c r="D92" s="27" t="n">
        <v>490</v>
      </c>
      <c r="E92" s="27" t="n">
        <v>2378</v>
      </c>
      <c r="F92" s="27" t="n">
        <f aca="false">E92+D92</f>
        <v>2868</v>
      </c>
      <c r="G92" s="28" t="n">
        <f aca="false">F92/F$147*100</f>
        <v>0.056257565495046</v>
      </c>
      <c r="H92" s="28" t="n">
        <v>4.081365707</v>
      </c>
      <c r="I92" s="28" t="n">
        <v>3.84123428093</v>
      </c>
      <c r="J92" s="28" t="n">
        <f aca="false">I92+H92</f>
        <v>7.92259998793</v>
      </c>
      <c r="K92" s="28" t="n">
        <f aca="false">J92/J$147*100</f>
        <v>0.0136603590636328</v>
      </c>
      <c r="L92" s="27" t="n">
        <v>32</v>
      </c>
      <c r="M92" s="27" t="n">
        <v>4094</v>
      </c>
      <c r="N92" s="27" t="n">
        <f aca="false">M92+L92</f>
        <v>4126</v>
      </c>
      <c r="O92" s="28" t="n">
        <f aca="false">N92/N$147*100</f>
        <v>0.0809340011271129</v>
      </c>
      <c r="P92" s="28" t="n">
        <v>0.188713307</v>
      </c>
      <c r="Q92" s="28" t="n">
        <v>7.95743371767</v>
      </c>
      <c r="R92" s="28" t="n">
        <f aca="false">Q92+P92</f>
        <v>8.14614702467</v>
      </c>
      <c r="S92" s="28" t="n">
        <f aca="false">R92/R$147*100</f>
        <v>0.014045804850891</v>
      </c>
    </row>
    <row r="93" customFormat="false" ht="12.75" hidden="false" customHeight="false" outlineLevel="0" collapsed="false">
      <c r="B93" s="26" t="n">
        <f aca="false">B92+1</f>
        <v>88</v>
      </c>
      <c r="C93" s="27" t="s">
        <v>208</v>
      </c>
      <c r="D93" s="27" t="n">
        <v>55</v>
      </c>
      <c r="E93" s="27" t="n">
        <v>602</v>
      </c>
      <c r="F93" s="27" t="n">
        <f aca="false">E93+D93</f>
        <v>657</v>
      </c>
      <c r="G93" s="28" t="n">
        <f aca="false">F93/F$147*100</f>
        <v>0.0128874548571287</v>
      </c>
      <c r="H93" s="28" t="n">
        <v>0.137228511</v>
      </c>
      <c r="I93" s="28" t="n">
        <v>5.69761081808</v>
      </c>
      <c r="J93" s="28" t="n">
        <f aca="false">I93+H93</f>
        <v>5.83483932908</v>
      </c>
      <c r="K93" s="28" t="n">
        <f aca="false">J93/J$147*100</f>
        <v>0.0100605862261468</v>
      </c>
      <c r="L93" s="27" t="n">
        <v>4</v>
      </c>
      <c r="M93" s="27" t="n">
        <v>1888</v>
      </c>
      <c r="N93" s="27" t="n">
        <f aca="false">M93+L93</f>
        <v>1892</v>
      </c>
      <c r="O93" s="28" t="n">
        <f aca="false">N93/N$147*100</f>
        <v>0.0371127314911531</v>
      </c>
      <c r="P93" s="28" t="n">
        <v>0.0545</v>
      </c>
      <c r="Q93" s="28" t="n">
        <v>5.69534829747</v>
      </c>
      <c r="R93" s="28" t="n">
        <f aca="false">Q93+P93</f>
        <v>5.74984829747</v>
      </c>
      <c r="S93" s="28" t="n">
        <f aca="false">R93/R$147*100</f>
        <v>0.00991404241341483</v>
      </c>
    </row>
    <row r="94" customFormat="false" ht="12.75" hidden="false" customHeight="false" outlineLevel="0" collapsed="false">
      <c r="B94" s="26" t="n">
        <f aca="false">B93+1</f>
        <v>89</v>
      </c>
      <c r="C94" s="27" t="s">
        <v>209</v>
      </c>
      <c r="D94" s="27" t="n">
        <v>1</v>
      </c>
      <c r="E94" s="27"/>
      <c r="F94" s="27" t="n">
        <f aca="false">E94+D94</f>
        <v>1</v>
      </c>
      <c r="G94" s="28" t="n">
        <f aca="false">F94/F$147*100</f>
        <v>1.9615608610546E-005</v>
      </c>
      <c r="H94" s="28" t="n">
        <v>0.0002</v>
      </c>
      <c r="I94" s="28" t="n">
        <v>0</v>
      </c>
      <c r="J94" s="28" t="n">
        <f aca="false">I94+H94</f>
        <v>0.0002</v>
      </c>
      <c r="K94" s="28" t="n">
        <f aca="false">J94/J$147*100</f>
        <v>3.44845355929725E-007</v>
      </c>
      <c r="L94" s="27" t="n">
        <v>1</v>
      </c>
      <c r="M94" s="27"/>
      <c r="N94" s="27" t="n">
        <f aca="false">M94+L94</f>
        <v>1</v>
      </c>
      <c r="O94" s="28" t="n">
        <f aca="false">N94/N$147*100</f>
        <v>1.9615608610546E-005</v>
      </c>
      <c r="P94" s="28" t="n">
        <v>0.0002</v>
      </c>
      <c r="Q94" s="28" t="n">
        <v>0</v>
      </c>
      <c r="R94" s="28" t="n">
        <f aca="false">Q94+P94</f>
        <v>0.0002</v>
      </c>
      <c r="S94" s="28" t="n">
        <f aca="false">R94/R$147*100</f>
        <v>3.44845355929725E-007</v>
      </c>
    </row>
    <row r="95" customFormat="false" ht="12.75" hidden="false" customHeight="false" outlineLevel="0" collapsed="false">
      <c r="B95" s="26" t="n">
        <f aca="false">B94+1</f>
        <v>90</v>
      </c>
      <c r="C95" s="27" t="s">
        <v>210</v>
      </c>
      <c r="D95" s="27" t="n">
        <v>212</v>
      </c>
      <c r="E95" s="27" t="n">
        <v>4938</v>
      </c>
      <c r="F95" s="27" t="n">
        <f aca="false">E95+D95</f>
        <v>5150</v>
      </c>
      <c r="G95" s="28" t="n">
        <f aca="false">F95/F$147*100</f>
        <v>0.101020384344312</v>
      </c>
      <c r="H95" s="28" t="n">
        <v>47.9579692543</v>
      </c>
      <c r="I95" s="28" t="n">
        <v>2424.55812124816</v>
      </c>
      <c r="J95" s="28" t="n">
        <f aca="false">I95+H95</f>
        <v>2472.51609050246</v>
      </c>
      <c r="K95" s="28" t="n">
        <f aca="false">J95/J$147*100</f>
        <v>4.26317845635647</v>
      </c>
      <c r="L95" s="27" t="n">
        <v>1002</v>
      </c>
      <c r="M95" s="29" t="n">
        <v>6048</v>
      </c>
      <c r="N95" s="27" t="n">
        <f aca="false">M95+L95</f>
        <v>7050</v>
      </c>
      <c r="O95" s="28" t="n">
        <f aca="false">N95/N$147*100</f>
        <v>0.138290040704349</v>
      </c>
      <c r="P95" s="28" t="n">
        <v>306.54893349158</v>
      </c>
      <c r="Q95" s="28" t="n">
        <v>2165.96715701088</v>
      </c>
      <c r="R95" s="28" t="n">
        <f aca="false">Q95+P95</f>
        <v>2472.51609050246</v>
      </c>
      <c r="S95" s="28" t="n">
        <f aca="false">R95/R$147*100</f>
        <v>4.26317845635646</v>
      </c>
    </row>
    <row r="96" customFormat="false" ht="12.75" hidden="false" customHeight="false" outlineLevel="0" collapsed="false">
      <c r="B96" s="26" t="n">
        <f aca="false">B95+1</f>
        <v>91</v>
      </c>
      <c r="C96" s="27" t="s">
        <v>82</v>
      </c>
      <c r="D96" s="27" t="n">
        <v>15</v>
      </c>
      <c r="E96" s="27" t="n">
        <v>977</v>
      </c>
      <c r="F96" s="27" t="n">
        <f aca="false">E96+D96</f>
        <v>992</v>
      </c>
      <c r="G96" s="28" t="n">
        <f aca="false">F96/F$147*100</f>
        <v>0.0194586837416617</v>
      </c>
      <c r="H96" s="28" t="n">
        <v>0.037867001</v>
      </c>
      <c r="I96" s="28" t="n">
        <v>1.86737307201</v>
      </c>
      <c r="J96" s="28" t="n">
        <f aca="false">I96+H96</f>
        <v>1.90524007301</v>
      </c>
      <c r="K96" s="28" t="n">
        <f aca="false">J96/J$147*100</f>
        <v>0.00328506595554354</v>
      </c>
      <c r="L96" s="27" t="n">
        <v>30</v>
      </c>
      <c r="M96" s="27" t="n">
        <v>1253</v>
      </c>
      <c r="N96" s="27" t="n">
        <f aca="false">M96+L96</f>
        <v>1283</v>
      </c>
      <c r="O96" s="28" t="n">
        <f aca="false">N96/N$147*100</f>
        <v>0.0251668258473305</v>
      </c>
      <c r="P96" s="28" t="n">
        <v>0.02044459794</v>
      </c>
      <c r="Q96" s="28" t="n">
        <v>1.83553463713</v>
      </c>
      <c r="R96" s="28" t="n">
        <f aca="false">Q96+P96</f>
        <v>1.85597923507</v>
      </c>
      <c r="S96" s="28" t="n">
        <f aca="false">R96/R$147*100</f>
        <v>0.00320012909957947</v>
      </c>
    </row>
    <row r="97" customFormat="false" ht="12.75" hidden="false" customHeight="false" outlineLevel="0" collapsed="false">
      <c r="B97" s="26" t="n">
        <f aca="false">B96+1</f>
        <v>92</v>
      </c>
      <c r="C97" s="27" t="s">
        <v>211</v>
      </c>
      <c r="D97" s="27" t="n">
        <v>31</v>
      </c>
      <c r="E97" s="27" t="n">
        <v>14</v>
      </c>
      <c r="F97" s="27" t="n">
        <f aca="false">E97+D97</f>
        <v>45</v>
      </c>
      <c r="G97" s="28" t="n">
        <f aca="false">F97/F$147*100</f>
        <v>0.000882702387474571</v>
      </c>
      <c r="H97" s="28" t="n">
        <v>32.5074</v>
      </c>
      <c r="I97" s="28" t="n">
        <v>14.83396705137</v>
      </c>
      <c r="J97" s="28" t="n">
        <f aca="false">I97+H97</f>
        <v>47.34136705137</v>
      </c>
      <c r="K97" s="28" t="n">
        <f aca="false">J97/J$147*100</f>
        <v>0.0816272528551472</v>
      </c>
      <c r="L97" s="27" t="n">
        <v>63</v>
      </c>
      <c r="M97" s="27"/>
      <c r="N97" s="27" t="n">
        <f aca="false">M97+L97</f>
        <v>63</v>
      </c>
      <c r="O97" s="28" t="n">
        <f aca="false">N97/N$147*100</f>
        <v>0.0012357833424644</v>
      </c>
      <c r="P97" s="28" t="n">
        <v>80.44316585424</v>
      </c>
      <c r="Q97" s="28" t="n">
        <v>0</v>
      </c>
      <c r="R97" s="28" t="n">
        <f aca="false">Q97+P97</f>
        <v>80.44316585424</v>
      </c>
      <c r="S97" s="28" t="n">
        <f aca="false">R97/R$147*100</f>
        <v>0.138702260805597</v>
      </c>
    </row>
    <row r="98" customFormat="false" ht="12.75" hidden="false" customHeight="false" outlineLevel="0" collapsed="false">
      <c r="B98" s="26" t="n">
        <f aca="false">B97+1</f>
        <v>93</v>
      </c>
      <c r="C98" s="27" t="s">
        <v>212</v>
      </c>
      <c r="D98" s="27" t="n">
        <v>126</v>
      </c>
      <c r="E98" s="27" t="n">
        <v>1612</v>
      </c>
      <c r="F98" s="27" t="n">
        <f aca="false">E98+D98</f>
        <v>1738</v>
      </c>
      <c r="G98" s="28" t="n">
        <f aca="false">F98/F$147*100</f>
        <v>0.034091927765129</v>
      </c>
      <c r="H98" s="28" t="n">
        <v>1.73740778312</v>
      </c>
      <c r="I98" s="28" t="n">
        <v>1.9951799301</v>
      </c>
      <c r="J98" s="28" t="n">
        <f aca="false">I98+H98</f>
        <v>3.73258771322</v>
      </c>
      <c r="K98" s="28" t="n">
        <f aca="false">J98/J$147*100</f>
        <v>0.00643582769252135</v>
      </c>
      <c r="L98" s="27" t="n">
        <v>63</v>
      </c>
      <c r="M98" s="27" t="n">
        <v>2030</v>
      </c>
      <c r="N98" s="27" t="n">
        <f aca="false">M98+L98</f>
        <v>2093</v>
      </c>
      <c r="O98" s="28" t="n">
        <f aca="false">N98/N$147*100</f>
        <v>0.0410554688218728</v>
      </c>
      <c r="P98" s="28" t="n">
        <v>1.62720498995</v>
      </c>
      <c r="Q98" s="28" t="n">
        <v>2.24953856468</v>
      </c>
      <c r="R98" s="28" t="n">
        <f aca="false">Q98+P98</f>
        <v>3.87674355463</v>
      </c>
      <c r="S98" s="28" t="n">
        <f aca="false">R98/R$147*100</f>
        <v>0.00668438505472325</v>
      </c>
    </row>
    <row r="99" customFormat="false" ht="12.75" hidden="false" customHeight="false" outlineLevel="0" collapsed="false">
      <c r="B99" s="26" t="n">
        <f aca="false">B98+1</f>
        <v>94</v>
      </c>
      <c r="C99" s="27" t="s">
        <v>213</v>
      </c>
      <c r="D99" s="27" t="n">
        <v>10</v>
      </c>
      <c r="E99" s="27" t="n">
        <v>664</v>
      </c>
      <c r="F99" s="27" t="n">
        <f aca="false">E99+D99</f>
        <v>674</v>
      </c>
      <c r="G99" s="28" t="n">
        <f aca="false">F99/F$147*100</f>
        <v>0.013220920203508</v>
      </c>
      <c r="H99" s="28" t="n">
        <v>0.00550192472</v>
      </c>
      <c r="I99" s="28" t="n">
        <v>0.62946498829</v>
      </c>
      <c r="J99" s="28" t="n">
        <f aca="false">I99+H99</f>
        <v>0.63496691301</v>
      </c>
      <c r="K99" s="28" t="n">
        <f aca="false">J99/J$147*100</f>
        <v>0.00109482695560266</v>
      </c>
      <c r="L99" s="27" t="n">
        <v>1</v>
      </c>
      <c r="M99" s="27" t="n">
        <v>937</v>
      </c>
      <c r="N99" s="27" t="n">
        <f aca="false">M99+L99</f>
        <v>938</v>
      </c>
      <c r="O99" s="28" t="n">
        <f aca="false">N99/N$147*100</f>
        <v>0.0183994408766922</v>
      </c>
      <c r="P99" s="28" t="n">
        <v>0.00336302</v>
      </c>
      <c r="Q99" s="28" t="n">
        <v>1.22485991438</v>
      </c>
      <c r="R99" s="28" t="n">
        <f aca="false">Q99+P99</f>
        <v>1.22822293438</v>
      </c>
      <c r="S99" s="28" t="n">
        <f aca="false">R99/R$147*100</f>
        <v>0.00211773487483661</v>
      </c>
    </row>
    <row r="100" customFormat="false" ht="12.75" hidden="false" customHeight="false" outlineLevel="0" collapsed="false">
      <c r="B100" s="26" t="n">
        <f aca="false">B99+1</f>
        <v>95</v>
      </c>
      <c r="C100" s="27" t="s">
        <v>214</v>
      </c>
      <c r="D100" s="27" t="n">
        <v>18</v>
      </c>
      <c r="E100" s="27" t="n">
        <v>37</v>
      </c>
      <c r="F100" s="27" t="n">
        <f aca="false">E100+D100</f>
        <v>55</v>
      </c>
      <c r="G100" s="28" t="n">
        <f aca="false">F100/F$147*100</f>
        <v>0.00107885847358003</v>
      </c>
      <c r="H100" s="28" t="n">
        <v>0.938530591</v>
      </c>
      <c r="I100" s="28" t="n">
        <v>0.431238332</v>
      </c>
      <c r="J100" s="28" t="n">
        <f aca="false">I100+H100</f>
        <v>1.369768923</v>
      </c>
      <c r="K100" s="28" t="n">
        <f aca="false">J100/J$147*100</f>
        <v>0.00236179225896706</v>
      </c>
      <c r="L100" s="27" t="n">
        <v>26</v>
      </c>
      <c r="M100" s="27" t="n">
        <v>143</v>
      </c>
      <c r="N100" s="27" t="n">
        <f aca="false">M100+L100</f>
        <v>169</v>
      </c>
      <c r="O100" s="28" t="n">
        <f aca="false">N100/N$147*100</f>
        <v>0.00331503785518228</v>
      </c>
      <c r="P100" s="28" t="n">
        <v>0.96</v>
      </c>
      <c r="Q100" s="28" t="n">
        <v>0.58435842125</v>
      </c>
      <c r="R100" s="28" t="n">
        <f aca="false">Q100+P100</f>
        <v>1.54435842125</v>
      </c>
      <c r="S100" s="28" t="n">
        <f aca="false">R100/R$147*100</f>
        <v>0.00266282414729512</v>
      </c>
    </row>
    <row r="101" customFormat="false" ht="12.75" hidden="false" customHeight="false" outlineLevel="0" collapsed="false">
      <c r="B101" s="26" t="n">
        <f aca="false">B100+1</f>
        <v>96</v>
      </c>
      <c r="C101" s="27" t="s">
        <v>86</v>
      </c>
      <c r="D101" s="27" t="n">
        <v>6785</v>
      </c>
      <c r="E101" s="27" t="n">
        <v>85223</v>
      </c>
      <c r="F101" s="27" t="n">
        <f aca="false">E101+D101</f>
        <v>92008</v>
      </c>
      <c r="G101" s="28" t="n">
        <f aca="false">F101/F$147*100</f>
        <v>1.80479291703912</v>
      </c>
      <c r="H101" s="28" t="n">
        <v>112.85947565114</v>
      </c>
      <c r="I101" s="28" t="n">
        <v>270.82683996024</v>
      </c>
      <c r="J101" s="28" t="n">
        <f aca="false">I101+H101</f>
        <v>383.68631561138</v>
      </c>
      <c r="K101" s="28" t="n">
        <f aca="false">J101/J$147*100</f>
        <v>0.661562220361856</v>
      </c>
      <c r="L101" s="27" t="n">
        <v>8260</v>
      </c>
      <c r="M101" s="27" t="n">
        <v>108470</v>
      </c>
      <c r="N101" s="27" t="n">
        <f aca="false">M101+L101</f>
        <v>116730</v>
      </c>
      <c r="O101" s="28" t="n">
        <f aca="false">N101/N$147*100</f>
        <v>2.28972999310904</v>
      </c>
      <c r="P101" s="28" t="n">
        <v>113.24376375929</v>
      </c>
      <c r="Q101" s="28" t="n">
        <v>273.15852792499</v>
      </c>
      <c r="R101" s="28" t="n">
        <f aca="false">Q101+P101</f>
        <v>386.40229168428</v>
      </c>
      <c r="S101" s="28" t="n">
        <f aca="false">R101/R$147*100</f>
        <v>0.666245179039636</v>
      </c>
    </row>
    <row r="102" customFormat="false" ht="12.75" hidden="false" customHeight="false" outlineLevel="0" collapsed="false">
      <c r="B102" s="26" t="n">
        <f aca="false">B101+1</f>
        <v>97</v>
      </c>
      <c r="C102" s="27" t="s">
        <v>215</v>
      </c>
      <c r="D102" s="27" t="n">
        <v>53</v>
      </c>
      <c r="E102" s="27" t="n">
        <v>64</v>
      </c>
      <c r="F102" s="27" t="n">
        <f aca="false">E102+D102</f>
        <v>117</v>
      </c>
      <c r="G102" s="28" t="n">
        <f aca="false">F102/F$147*100</f>
        <v>0.00229502620743388</v>
      </c>
      <c r="H102" s="28" t="n">
        <v>5.97390328339</v>
      </c>
      <c r="I102" s="28" t="n">
        <v>9.8786289</v>
      </c>
      <c r="J102" s="28" t="n">
        <f aca="false">I102+H102</f>
        <v>15.85253218339</v>
      </c>
      <c r="K102" s="28" t="n">
        <f aca="false">J102/J$147*100</f>
        <v>0.0273333605158427</v>
      </c>
      <c r="L102" s="27"/>
      <c r="M102" s="27" t="n">
        <v>98</v>
      </c>
      <c r="N102" s="27" t="n">
        <f aca="false">M102+L102</f>
        <v>98</v>
      </c>
      <c r="O102" s="28" t="n">
        <f aca="false">N102/N$147*100</f>
        <v>0.00192232964383351</v>
      </c>
      <c r="P102" s="28" t="n">
        <v>0</v>
      </c>
      <c r="Q102" s="28" t="n">
        <v>15.737636047</v>
      </c>
      <c r="R102" s="28" t="n">
        <f aca="false">Q102+P102</f>
        <v>15.737636047</v>
      </c>
      <c r="S102" s="28" t="n">
        <f aca="false">R102/R$147*100</f>
        <v>0.0271352535206009</v>
      </c>
    </row>
    <row r="103" customFormat="false" ht="12.75" hidden="false" customHeight="false" outlineLevel="0" collapsed="false">
      <c r="B103" s="26" t="n">
        <f aca="false">B102+1</f>
        <v>98</v>
      </c>
      <c r="C103" s="27" t="s">
        <v>216</v>
      </c>
      <c r="D103" s="27" t="n">
        <v>10</v>
      </c>
      <c r="E103" s="27" t="n">
        <v>451</v>
      </c>
      <c r="F103" s="27" t="n">
        <f aca="false">E103+D103</f>
        <v>461</v>
      </c>
      <c r="G103" s="28" t="n">
        <f aca="false">F103/F$147*100</f>
        <v>0.00904279556946172</v>
      </c>
      <c r="H103" s="28" t="n">
        <v>0.01120647166</v>
      </c>
      <c r="I103" s="28" t="n">
        <v>0.46951663407</v>
      </c>
      <c r="J103" s="28" t="n">
        <f aca="false">I103+H103</f>
        <v>0.48072310573</v>
      </c>
      <c r="K103" s="28" t="n">
        <f aca="false">J103/J$147*100</f>
        <v>0.000828875652495523</v>
      </c>
      <c r="L103" s="27" t="n">
        <v>8</v>
      </c>
      <c r="M103" s="27" t="n">
        <v>653</v>
      </c>
      <c r="N103" s="27" t="n">
        <f aca="false">M103+L103</f>
        <v>661</v>
      </c>
      <c r="O103" s="28" t="n">
        <f aca="false">N103/N$147*100</f>
        <v>0.0129659172915709</v>
      </c>
      <c r="P103" s="28" t="n">
        <v>0.00286968978</v>
      </c>
      <c r="Q103" s="28" t="n">
        <v>1.2493249905</v>
      </c>
      <c r="R103" s="28" t="n">
        <f aca="false">Q103+P103</f>
        <v>1.25219468028</v>
      </c>
      <c r="S103" s="28" t="n">
        <f aca="false">R103/R$147*100</f>
        <v>0.00215906760107233</v>
      </c>
    </row>
    <row r="104" customFormat="false" ht="12.75" hidden="false" customHeight="false" outlineLevel="0" collapsed="false">
      <c r="B104" s="26" t="n">
        <f aca="false">B103+1</f>
        <v>99</v>
      </c>
      <c r="C104" s="27" t="s">
        <v>217</v>
      </c>
      <c r="D104" s="27" t="n">
        <v>180</v>
      </c>
      <c r="E104" s="27" t="n">
        <v>64</v>
      </c>
      <c r="F104" s="27" t="n">
        <f aca="false">E104+D104</f>
        <v>244</v>
      </c>
      <c r="G104" s="28" t="n">
        <f aca="false">F104/F$147*100</f>
        <v>0.00478620850097323</v>
      </c>
      <c r="H104" s="28" t="n">
        <v>138.10438898664</v>
      </c>
      <c r="I104" s="28" t="n">
        <v>64.60622824311</v>
      </c>
      <c r="J104" s="28" t="n">
        <f aca="false">I104+H104</f>
        <v>202.71061722975</v>
      </c>
      <c r="K104" s="28" t="n">
        <f aca="false">J104/J$147*100</f>
        <v>0.349519074746637</v>
      </c>
      <c r="L104" s="27" t="n">
        <v>383</v>
      </c>
      <c r="M104" s="27"/>
      <c r="N104" s="27" t="n">
        <f aca="false">M104+L104</f>
        <v>383</v>
      </c>
      <c r="O104" s="28" t="n">
        <f aca="false">N104/N$147*100</f>
        <v>0.00751277809783913</v>
      </c>
      <c r="P104" s="28" t="n">
        <v>269.78910951915</v>
      </c>
      <c r="Q104" s="28" t="n">
        <v>0</v>
      </c>
      <c r="R104" s="28" t="n">
        <f aca="false">Q104+P104</f>
        <v>269.78910951915</v>
      </c>
      <c r="S104" s="28" t="n">
        <f aca="false">R104/R$147*100</f>
        <v>0.465177607490474</v>
      </c>
    </row>
    <row r="105" customFormat="false" ht="12.75" hidden="false" customHeight="false" outlineLevel="0" collapsed="false">
      <c r="B105" s="26" t="n">
        <f aca="false">B104+1</f>
        <v>100</v>
      </c>
      <c r="C105" s="27" t="s">
        <v>218</v>
      </c>
      <c r="D105" s="27" t="n">
        <v>2</v>
      </c>
      <c r="E105" s="27" t="n">
        <v>96</v>
      </c>
      <c r="F105" s="27" t="n">
        <f aca="false">E105+D105</f>
        <v>98</v>
      </c>
      <c r="G105" s="28" t="n">
        <f aca="false">F105/F$147*100</f>
        <v>0.00192232964383351</v>
      </c>
      <c r="H105" s="28" t="n">
        <v>0.000575</v>
      </c>
      <c r="I105" s="28" t="n">
        <v>0.08072130252</v>
      </c>
      <c r="J105" s="28" t="n">
        <f aca="false">I105+H105</f>
        <v>0.08129630252</v>
      </c>
      <c r="K105" s="28" t="n">
        <f aca="false">J105/J$147*100</f>
        <v>0.0001401732618914</v>
      </c>
      <c r="L105" s="27"/>
      <c r="M105" s="27" t="n">
        <v>460</v>
      </c>
      <c r="N105" s="27" t="n">
        <f aca="false">M105+L105</f>
        <v>460</v>
      </c>
      <c r="O105" s="28" t="n">
        <f aca="false">N105/N$147*100</f>
        <v>0.00902317996085117</v>
      </c>
      <c r="P105" s="28" t="n">
        <v>0</v>
      </c>
      <c r="Q105" s="28" t="n">
        <v>0.336102902</v>
      </c>
      <c r="R105" s="28" t="n">
        <f aca="false">Q105+P105</f>
        <v>0.336102902</v>
      </c>
      <c r="S105" s="28" t="n">
        <f aca="false">R105/R$147*100</f>
        <v>0.000579517624346018</v>
      </c>
    </row>
    <row r="106" customFormat="false" ht="12.75" hidden="false" customHeight="false" outlineLevel="0" collapsed="false">
      <c r="B106" s="26" t="n">
        <f aca="false">B105+1</f>
        <v>101</v>
      </c>
      <c r="C106" s="27" t="s">
        <v>219</v>
      </c>
      <c r="D106" s="27" t="n">
        <v>127</v>
      </c>
      <c r="E106" s="27" t="n">
        <v>1400</v>
      </c>
      <c r="F106" s="27" t="n">
        <f aca="false">E106+D106</f>
        <v>1527</v>
      </c>
      <c r="G106" s="28" t="n">
        <f aca="false">F106/F$147*100</f>
        <v>0.0299530343483038</v>
      </c>
      <c r="H106" s="28" t="n">
        <v>1.08686768037</v>
      </c>
      <c r="I106" s="28" t="n">
        <v>3.77609352265</v>
      </c>
      <c r="J106" s="28" t="n">
        <f aca="false">I106+H106</f>
        <v>4.86296120302</v>
      </c>
      <c r="K106" s="28" t="n">
        <f aca="false">J106/J$147*100</f>
        <v>0.00838484793463937</v>
      </c>
      <c r="L106" s="27" t="n">
        <v>48</v>
      </c>
      <c r="M106" s="27" t="n">
        <v>1786</v>
      </c>
      <c r="N106" s="27" t="n">
        <f aca="false">M106+L106</f>
        <v>1834</v>
      </c>
      <c r="O106" s="28" t="n">
        <f aca="false">N106/N$147*100</f>
        <v>0.0359750261917414</v>
      </c>
      <c r="P106" s="28" t="n">
        <v>0.31693966861</v>
      </c>
      <c r="Q106" s="28" t="n">
        <v>3.87300914367</v>
      </c>
      <c r="R106" s="28" t="n">
        <f aca="false">Q106+P106</f>
        <v>4.18994881228</v>
      </c>
      <c r="S106" s="28" t="n">
        <f aca="false">R106/R$147*100</f>
        <v>0.00722442194749013</v>
      </c>
    </row>
    <row r="107" customFormat="false" ht="12.75" hidden="false" customHeight="false" outlineLevel="0" collapsed="false">
      <c r="B107" s="26" t="n">
        <f aca="false">B106+1</f>
        <v>102</v>
      </c>
      <c r="C107" s="27" t="s">
        <v>90</v>
      </c>
      <c r="D107" s="27" t="n">
        <v>1224</v>
      </c>
      <c r="E107" s="27" t="n">
        <v>12671</v>
      </c>
      <c r="F107" s="27" t="n">
        <f aca="false">E107+D107</f>
        <v>13895</v>
      </c>
      <c r="G107" s="28" t="n">
        <f aca="false">F107/F$147*100</f>
        <v>0.272558881643537</v>
      </c>
      <c r="H107" s="28" t="n">
        <v>39.8582047768</v>
      </c>
      <c r="I107" s="28" t="n">
        <v>219.15453969894</v>
      </c>
      <c r="J107" s="28" t="n">
        <f aca="false">I107+H107</f>
        <v>259.01274447574</v>
      </c>
      <c r="K107" s="28" t="n">
        <f aca="false">J107/J$147*100</f>
        <v>0.446596710295357</v>
      </c>
      <c r="L107" s="27" t="n">
        <v>808</v>
      </c>
      <c r="M107" s="27" t="n">
        <v>16382</v>
      </c>
      <c r="N107" s="27" t="n">
        <f aca="false">M107+L107</f>
        <v>17190</v>
      </c>
      <c r="O107" s="28" t="n">
        <f aca="false">N107/N$147*100</f>
        <v>0.337192312015286</v>
      </c>
      <c r="P107" s="28" t="n">
        <v>99.69181892925</v>
      </c>
      <c r="Q107" s="28" t="n">
        <v>155.74503595742</v>
      </c>
      <c r="R107" s="28" t="n">
        <f aca="false">Q107+P107</f>
        <v>255.43685488667</v>
      </c>
      <c r="S107" s="28" t="n">
        <f aca="false">R107/R$147*100</f>
        <v>0.440431065704816</v>
      </c>
    </row>
    <row r="108" customFormat="false" ht="12.75" hidden="false" customHeight="false" outlineLevel="0" collapsed="false">
      <c r="B108" s="26" t="n">
        <f aca="false">B107+1</f>
        <v>103</v>
      </c>
      <c r="C108" s="27" t="s">
        <v>91</v>
      </c>
      <c r="D108" s="27" t="n">
        <v>15943</v>
      </c>
      <c r="E108" s="27" t="n">
        <v>186183</v>
      </c>
      <c r="F108" s="27" t="n">
        <f aca="false">E108+D108</f>
        <v>202126</v>
      </c>
      <c r="G108" s="28" t="n">
        <f aca="false">F108/F$147*100</f>
        <v>3.96482450601522</v>
      </c>
      <c r="H108" s="28" t="n">
        <v>546.589529427141</v>
      </c>
      <c r="I108" s="28" t="n">
        <v>793.63567178803</v>
      </c>
      <c r="J108" s="28" t="n">
        <f aca="false">I108+H108</f>
        <v>1340.22520121517</v>
      </c>
      <c r="K108" s="28" t="n">
        <f aca="false">J108/J$147*100</f>
        <v>2.31085218269516</v>
      </c>
      <c r="L108" s="27" t="n">
        <v>16471</v>
      </c>
      <c r="M108" s="27" t="n">
        <v>228806</v>
      </c>
      <c r="N108" s="27" t="n">
        <f aca="false">M108+L108</f>
        <v>245277</v>
      </c>
      <c r="O108" s="28" t="n">
        <f aca="false">N108/N$147*100</f>
        <v>4.8112576331689</v>
      </c>
      <c r="P108" s="28" t="n">
        <v>402.7500562462</v>
      </c>
      <c r="Q108" s="28" t="n">
        <v>929.084144072991</v>
      </c>
      <c r="R108" s="28" t="n">
        <f aca="false">Q108+P108</f>
        <v>1331.83420031919</v>
      </c>
      <c r="S108" s="28" t="n">
        <f aca="false">R108/R$147*100</f>
        <v>2.29638419424226</v>
      </c>
    </row>
    <row r="109" customFormat="false" ht="12.75" hidden="false" customHeight="false" outlineLevel="0" collapsed="false">
      <c r="B109" s="26" t="n">
        <f aca="false">B108+1</f>
        <v>104</v>
      </c>
      <c r="C109" s="27" t="s">
        <v>92</v>
      </c>
      <c r="D109" s="27" t="n">
        <v>51</v>
      </c>
      <c r="E109" s="27" t="n">
        <v>38</v>
      </c>
      <c r="F109" s="27" t="n">
        <f aca="false">E109+D109</f>
        <v>89</v>
      </c>
      <c r="G109" s="28" t="n">
        <f aca="false">F109/F$147*100</f>
        <v>0.0017457891663386</v>
      </c>
      <c r="H109" s="28" t="n">
        <v>11.5635717878</v>
      </c>
      <c r="I109" s="28" t="n">
        <v>1.454050194</v>
      </c>
      <c r="J109" s="28" t="n">
        <f aca="false">I109+H109</f>
        <v>13.0176219818</v>
      </c>
      <c r="K109" s="28" t="n">
        <f aca="false">J109/J$147*100</f>
        <v>0.0224453324283622</v>
      </c>
      <c r="L109" s="27" t="n">
        <v>30</v>
      </c>
      <c r="M109" s="27" t="n">
        <v>70</v>
      </c>
      <c r="N109" s="27" t="n">
        <f aca="false">M109+L109</f>
        <v>100</v>
      </c>
      <c r="O109" s="28" t="n">
        <f aca="false">N109/N$147*100</f>
        <v>0.0019615608610546</v>
      </c>
      <c r="P109" s="28" t="n">
        <v>6.146758581</v>
      </c>
      <c r="Q109" s="28" t="n">
        <v>7.95770613917</v>
      </c>
      <c r="R109" s="28" t="n">
        <f aca="false">Q109+P109</f>
        <v>14.10446472017</v>
      </c>
      <c r="S109" s="28" t="n">
        <f aca="false">R109/R$147*100</f>
        <v>0.0243192957831264</v>
      </c>
    </row>
    <row r="110" customFormat="false" ht="12.75" hidden="false" customHeight="false" outlineLevel="0" collapsed="false">
      <c r="B110" s="26" t="n">
        <f aca="false">B109+1</f>
        <v>105</v>
      </c>
      <c r="C110" s="27" t="s">
        <v>220</v>
      </c>
      <c r="D110" s="27" t="n">
        <v>37</v>
      </c>
      <c r="E110" s="27" t="n">
        <v>77</v>
      </c>
      <c r="F110" s="27" t="n">
        <f aca="false">E110+D110</f>
        <v>114</v>
      </c>
      <c r="G110" s="28" t="n">
        <f aca="false">F110/F$147*100</f>
        <v>0.00223617938160225</v>
      </c>
      <c r="H110" s="28" t="n">
        <v>2.928405481</v>
      </c>
      <c r="I110" s="28" t="n">
        <v>3.504650686</v>
      </c>
      <c r="J110" s="28" t="n">
        <f aca="false">I110+H110</f>
        <v>6.433056167</v>
      </c>
      <c r="K110" s="28" t="n">
        <f aca="false">J110/J$147*100</f>
        <v>0.0110920477181251</v>
      </c>
      <c r="L110" s="27"/>
      <c r="M110" s="27" t="n">
        <v>367</v>
      </c>
      <c r="N110" s="27" t="n">
        <f aca="false">M110+L110</f>
        <v>367</v>
      </c>
      <c r="O110" s="28" t="n">
        <f aca="false">N110/N$147*100</f>
        <v>0.00719892836007039</v>
      </c>
      <c r="P110" s="28" t="n">
        <v>0</v>
      </c>
      <c r="Q110" s="28" t="n">
        <v>6.72111960566</v>
      </c>
      <c r="R110" s="28" t="n">
        <f aca="false">Q110+P110</f>
        <v>6.72111960566</v>
      </c>
      <c r="S110" s="28" t="n">
        <f aca="false">R110/R$147*100</f>
        <v>0.0115887344133004</v>
      </c>
    </row>
    <row r="111" customFormat="false" ht="12.75" hidden="false" customHeight="false" outlineLevel="0" collapsed="false">
      <c r="B111" s="26" t="n">
        <f aca="false">B110+1</f>
        <v>106</v>
      </c>
      <c r="C111" s="27" t="s">
        <v>221</v>
      </c>
      <c r="D111" s="27" t="n">
        <v>70</v>
      </c>
      <c r="E111" s="27" t="n">
        <v>1004</v>
      </c>
      <c r="F111" s="27" t="n">
        <f aca="false">E111+D111</f>
        <v>1074</v>
      </c>
      <c r="G111" s="28" t="n">
        <f aca="false">F111/F$147*100</f>
        <v>0.0210671636477264</v>
      </c>
      <c r="H111" s="28" t="n">
        <v>7.80455986</v>
      </c>
      <c r="I111" s="28" t="n">
        <v>2.57244198451</v>
      </c>
      <c r="J111" s="28" t="n">
        <f aca="false">I111+H111</f>
        <v>10.37700184451</v>
      </c>
      <c r="K111" s="28" t="n">
        <f aca="false">J111/J$147*100</f>
        <v>0.0178923044727673</v>
      </c>
      <c r="L111" s="27" t="n">
        <v>9</v>
      </c>
      <c r="M111" s="27" t="n">
        <v>1410</v>
      </c>
      <c r="N111" s="27" t="n">
        <f aca="false">M111+L111</f>
        <v>1419</v>
      </c>
      <c r="O111" s="28" t="n">
        <f aca="false">N111/N$147*100</f>
        <v>0.0278345486183648</v>
      </c>
      <c r="P111" s="28" t="n">
        <v>0.008607095</v>
      </c>
      <c r="Q111" s="28" t="n">
        <v>10.286271838</v>
      </c>
      <c r="R111" s="28" t="n">
        <f aca="false">Q111+P111</f>
        <v>10.294878933</v>
      </c>
      <c r="S111" s="28" t="n">
        <f aca="false">R111/R$147*100</f>
        <v>0.0177507059495191</v>
      </c>
    </row>
    <row r="112" customFormat="false" ht="12.75" hidden="false" customHeight="false" outlineLevel="0" collapsed="false">
      <c r="B112" s="26" t="n">
        <f aca="false">B111+1</f>
        <v>107</v>
      </c>
      <c r="C112" s="27" t="s">
        <v>222</v>
      </c>
      <c r="D112" s="27" t="n">
        <v>330</v>
      </c>
      <c r="E112" s="27" t="n">
        <v>2705</v>
      </c>
      <c r="F112" s="27" t="n">
        <f aca="false">E112+D112</f>
        <v>3035</v>
      </c>
      <c r="G112" s="28" t="n">
        <f aca="false">F112/F$147*100</f>
        <v>0.0595333721330072</v>
      </c>
      <c r="H112" s="28" t="n">
        <v>39.85946020366</v>
      </c>
      <c r="I112" s="28" t="n">
        <v>21.2546664363</v>
      </c>
      <c r="J112" s="28" t="n">
        <f aca="false">I112+H112</f>
        <v>61.11412663996</v>
      </c>
      <c r="K112" s="28" t="n">
        <f aca="false">J112/J$147*100</f>
        <v>0.105374613767456</v>
      </c>
      <c r="L112" s="27" t="n">
        <v>140</v>
      </c>
      <c r="M112" s="27" t="n">
        <v>4422</v>
      </c>
      <c r="N112" s="27" t="n">
        <f aca="false">M112+L112</f>
        <v>4562</v>
      </c>
      <c r="O112" s="28" t="n">
        <f aca="false">N112/N$147*100</f>
        <v>0.0894864064813109</v>
      </c>
      <c r="P112" s="28" t="n">
        <v>37.76240249251</v>
      </c>
      <c r="Q112" s="28" t="n">
        <v>35.86378597993</v>
      </c>
      <c r="R112" s="28" t="n">
        <f aca="false">Q112+P112</f>
        <v>73.62618847244</v>
      </c>
      <c r="S112" s="28" t="n">
        <f aca="false">R112/R$147*100</f>
        <v>0.126948245847638</v>
      </c>
    </row>
    <row r="113" customFormat="false" ht="12.75" hidden="false" customHeight="false" outlineLevel="0" collapsed="false">
      <c r="B113" s="26" t="n">
        <f aca="false">B112+1</f>
        <v>108</v>
      </c>
      <c r="C113" s="27" t="s">
        <v>223</v>
      </c>
      <c r="D113" s="27" t="n">
        <v>177</v>
      </c>
      <c r="E113" s="27" t="n">
        <v>2073</v>
      </c>
      <c r="F113" s="27" t="n">
        <f aca="false">E113+D113</f>
        <v>2250</v>
      </c>
      <c r="G113" s="28" t="n">
        <f aca="false">F113/F$147*100</f>
        <v>0.0441351193737285</v>
      </c>
      <c r="H113" s="28" t="n">
        <v>387.71574125819</v>
      </c>
      <c r="I113" s="28" t="n">
        <v>4217.08306180077</v>
      </c>
      <c r="J113" s="28" t="n">
        <f aca="false">I113+H113</f>
        <v>4604.79880305896</v>
      </c>
      <c r="K113" s="28" t="n">
        <f aca="false">J113/J$147*100</f>
        <v>7.93971741112819</v>
      </c>
      <c r="L113" s="27"/>
      <c r="M113" s="27"/>
      <c r="N113" s="27" t="n">
        <f aca="false">M113+L113</f>
        <v>0</v>
      </c>
      <c r="O113" s="28" t="n">
        <f aca="false">N113/N$147*100</f>
        <v>0</v>
      </c>
      <c r="P113" s="28" t="n">
        <v>0</v>
      </c>
      <c r="Q113" s="28" t="n">
        <v>0</v>
      </c>
      <c r="R113" s="28" t="n">
        <f aca="false">Q113+P113</f>
        <v>0</v>
      </c>
      <c r="S113" s="28" t="n">
        <f aca="false">R113/R$147*100</f>
        <v>0</v>
      </c>
    </row>
    <row r="114" customFormat="false" ht="12.75" hidden="false" customHeight="false" outlineLevel="0" collapsed="false">
      <c r="B114" s="26" t="n">
        <f aca="false">B113+1</f>
        <v>109</v>
      </c>
      <c r="C114" s="27" t="s">
        <v>224</v>
      </c>
      <c r="D114" s="27" t="n">
        <v>1477</v>
      </c>
      <c r="E114" s="27" t="n">
        <v>25320</v>
      </c>
      <c r="F114" s="27" t="n">
        <f aca="false">E114+D114</f>
        <v>26797</v>
      </c>
      <c r="G114" s="28" t="n">
        <f aca="false">F114/F$147*100</f>
        <v>0.525639463936802</v>
      </c>
      <c r="H114" s="28" t="n">
        <v>85.85446749063</v>
      </c>
      <c r="I114" s="28" t="n">
        <v>234.87406436878</v>
      </c>
      <c r="J114" s="28" t="n">
        <f aca="false">I114+H114</f>
        <v>320.72853185941</v>
      </c>
      <c r="K114" s="28" t="n">
        <f aca="false">J114/J$147*100</f>
        <v>0.553008723629382</v>
      </c>
      <c r="L114" s="27" t="n">
        <v>1014</v>
      </c>
      <c r="M114" s="27" t="n">
        <v>16851</v>
      </c>
      <c r="N114" s="27" t="n">
        <f aca="false">M114+L114</f>
        <v>17865</v>
      </c>
      <c r="O114" s="28" t="n">
        <f aca="false">N114/N$147*100</f>
        <v>0.350432847827405</v>
      </c>
      <c r="P114" s="28" t="n">
        <v>96.8258054132699</v>
      </c>
      <c r="Q114" s="28" t="n">
        <v>379.457537624888</v>
      </c>
      <c r="R114" s="28" t="n">
        <f aca="false">Q114+P114</f>
        <v>476.283343038158</v>
      </c>
      <c r="S114" s="28" t="n">
        <f aca="false">R114/R$147*100</f>
        <v>0.821220494766964</v>
      </c>
    </row>
    <row r="115" customFormat="false" ht="12.75" hidden="false" customHeight="false" outlineLevel="0" collapsed="false">
      <c r="B115" s="26" t="n">
        <f aca="false">B114+1</f>
        <v>110</v>
      </c>
      <c r="C115" s="27" t="s">
        <v>225</v>
      </c>
      <c r="D115" s="27" t="n">
        <v>705</v>
      </c>
      <c r="E115" s="27" t="n">
        <v>11487</v>
      </c>
      <c r="F115" s="27" t="n">
        <f aca="false">E115+D115</f>
        <v>12192</v>
      </c>
      <c r="G115" s="28" t="n">
        <f aca="false">F115/F$147*100</f>
        <v>0.239153500179777</v>
      </c>
      <c r="H115" s="28" t="n">
        <v>47.73922180257</v>
      </c>
      <c r="I115" s="28" t="n">
        <v>133.51252116197</v>
      </c>
      <c r="J115" s="28" t="n">
        <f aca="false">I115+H115</f>
        <v>181.25174296454</v>
      </c>
      <c r="K115" s="28" t="n">
        <f aca="false">J115/J$147*100</f>
        <v>0.312519109077449</v>
      </c>
      <c r="L115" s="27" t="n">
        <v>277</v>
      </c>
      <c r="M115" s="27" t="n">
        <v>13550</v>
      </c>
      <c r="N115" s="27" t="n">
        <f aca="false">M115+L115</f>
        <v>13827</v>
      </c>
      <c r="O115" s="28" t="n">
        <f aca="false">N115/N$147*100</f>
        <v>0.27122502025802</v>
      </c>
      <c r="P115" s="28" t="n">
        <v>50.03013800969</v>
      </c>
      <c r="Q115" s="28" t="n">
        <v>131.47479001891</v>
      </c>
      <c r="R115" s="28" t="n">
        <f aca="false">Q115+P115</f>
        <v>181.5049280286</v>
      </c>
      <c r="S115" s="28" t="n">
        <f aca="false">R115/R$147*100</f>
        <v>0.312955657545109</v>
      </c>
    </row>
    <row r="116" customFormat="false" ht="12.75" hidden="false" customHeight="false" outlineLevel="0" collapsed="false">
      <c r="B116" s="26" t="n">
        <f aca="false">B115+1</f>
        <v>111</v>
      </c>
      <c r="C116" s="27" t="s">
        <v>226</v>
      </c>
      <c r="D116" s="27" t="n">
        <v>146</v>
      </c>
      <c r="E116" s="27" t="n">
        <v>148</v>
      </c>
      <c r="F116" s="27" t="n">
        <f aca="false">E116+D116</f>
        <v>294</v>
      </c>
      <c r="G116" s="28" t="n">
        <f aca="false">F116/F$147*100</f>
        <v>0.00576698893150053</v>
      </c>
      <c r="H116" s="28" t="n">
        <v>308.10931687193</v>
      </c>
      <c r="I116" s="28" t="n">
        <v>8.41723967928</v>
      </c>
      <c r="J116" s="28" t="n">
        <f aca="false">I116+H116</f>
        <v>316.52655655121</v>
      </c>
      <c r="K116" s="28" t="n">
        <f aca="false">J116/J$147*100</f>
        <v>0.545763565275561</v>
      </c>
      <c r="L116" s="27" t="n">
        <v>555</v>
      </c>
      <c r="M116" s="27"/>
      <c r="N116" s="27" t="n">
        <f aca="false">M116+L116</f>
        <v>555</v>
      </c>
      <c r="O116" s="28" t="n">
        <f aca="false">N116/N$147*100</f>
        <v>0.010886662778853</v>
      </c>
      <c r="P116" s="28" t="n">
        <v>424.74394722828</v>
      </c>
      <c r="Q116" s="28" t="n">
        <v>0</v>
      </c>
      <c r="R116" s="28" t="n">
        <f aca="false">Q116+P116</f>
        <v>424.74394722828</v>
      </c>
      <c r="S116" s="28" t="n">
        <f aca="false">R116/R$147*100</f>
        <v>0.732354888304663</v>
      </c>
    </row>
    <row r="117" customFormat="false" ht="12.75" hidden="false" customHeight="false" outlineLevel="0" collapsed="false">
      <c r="B117" s="26" t="n">
        <f aca="false">B116+1</f>
        <v>112</v>
      </c>
      <c r="C117" s="27" t="s">
        <v>227</v>
      </c>
      <c r="D117" s="27" t="n">
        <v>115</v>
      </c>
      <c r="E117" s="27" t="n">
        <v>131</v>
      </c>
      <c r="F117" s="27" t="n">
        <f aca="false">E117+D117</f>
        <v>246</v>
      </c>
      <c r="G117" s="28" t="n">
        <f aca="false">F117/F$147*100</f>
        <v>0.00482543971819432</v>
      </c>
      <c r="H117" s="28" t="n">
        <v>95.87961519707</v>
      </c>
      <c r="I117" s="28" t="n">
        <v>41.24564798026</v>
      </c>
      <c r="J117" s="28" t="n">
        <f aca="false">I117+H117</f>
        <v>137.12526317733</v>
      </c>
      <c r="K117" s="28" t="n">
        <f aca="false">J117/J$147*100</f>
        <v>0.236435050936718</v>
      </c>
      <c r="L117" s="27" t="n">
        <v>195</v>
      </c>
      <c r="M117" s="27"/>
      <c r="N117" s="27" t="n">
        <f aca="false">M117+L117</f>
        <v>195</v>
      </c>
      <c r="O117" s="28" t="n">
        <f aca="false">N117/N$147*100</f>
        <v>0.00382504367905647</v>
      </c>
      <c r="P117" s="28" t="n">
        <v>167.57515230264</v>
      </c>
      <c r="Q117" s="28" t="n">
        <v>0</v>
      </c>
      <c r="R117" s="28" t="n">
        <f aca="false">Q117+P117</f>
        <v>167.57515230264</v>
      </c>
      <c r="S117" s="28" t="n">
        <f aca="false">R117/R$147*100</f>
        <v>0.288937565203909</v>
      </c>
    </row>
    <row r="118" customFormat="false" ht="12.75" hidden="false" customHeight="false" outlineLevel="0" collapsed="false">
      <c r="B118" s="26" t="n">
        <f aca="false">B117+1</f>
        <v>113</v>
      </c>
      <c r="C118" s="27" t="s">
        <v>228</v>
      </c>
      <c r="D118" s="27" t="n">
        <v>406</v>
      </c>
      <c r="E118" s="27" t="n">
        <v>6267</v>
      </c>
      <c r="F118" s="27" t="n">
        <f aca="false">E118+D118</f>
        <v>6673</v>
      </c>
      <c r="G118" s="28" t="n">
        <f aca="false">F118/F$147*100</f>
        <v>0.130894956258174</v>
      </c>
      <c r="H118" s="28" t="n">
        <v>23.04098674706</v>
      </c>
      <c r="I118" s="28" t="n">
        <v>9.95453293626001</v>
      </c>
      <c r="J118" s="28" t="n">
        <f aca="false">I118+H118</f>
        <v>32.99551968332</v>
      </c>
      <c r="K118" s="28" t="n">
        <f aca="false">J118/J$147*100</f>
        <v>0.0568917586464037</v>
      </c>
      <c r="L118" s="27" t="n">
        <v>130</v>
      </c>
      <c r="M118" s="29" t="n">
        <v>7916</v>
      </c>
      <c r="N118" s="27" t="n">
        <f aca="false">M118+L118</f>
        <v>8046</v>
      </c>
      <c r="O118" s="28" t="n">
        <f aca="false">N118/N$147*100</f>
        <v>0.157827186880453</v>
      </c>
      <c r="P118" s="28" t="n">
        <v>14.05709310632</v>
      </c>
      <c r="Q118" s="28" t="n">
        <v>19.19446724316</v>
      </c>
      <c r="R118" s="28" t="n">
        <f aca="false">Q118+P118</f>
        <v>33.25156034948</v>
      </c>
      <c r="S118" s="28" t="n">
        <f aca="false">R118/R$147*100</f>
        <v>0.0573332308196758</v>
      </c>
    </row>
    <row r="119" customFormat="false" ht="12.75" hidden="false" customHeight="false" outlineLevel="0" collapsed="false">
      <c r="B119" s="26" t="n">
        <f aca="false">B118+1</f>
        <v>114</v>
      </c>
      <c r="C119" s="27" t="s">
        <v>98</v>
      </c>
      <c r="D119" s="27" t="n">
        <v>117</v>
      </c>
      <c r="E119" s="27" t="n">
        <v>432</v>
      </c>
      <c r="F119" s="27" t="n">
        <f aca="false">E119+D119</f>
        <v>549</v>
      </c>
      <c r="G119" s="28" t="n">
        <f aca="false">F119/F$147*100</f>
        <v>0.0107689691271898</v>
      </c>
      <c r="H119" s="28" t="n">
        <v>15.60273859557</v>
      </c>
      <c r="I119" s="28" t="n">
        <v>7.32599261697</v>
      </c>
      <c r="J119" s="28" t="n">
        <f aca="false">I119+H119</f>
        <v>22.92873121254</v>
      </c>
      <c r="K119" s="28" t="n">
        <f aca="false">J119/J$147*100</f>
        <v>0.0395343323800268</v>
      </c>
      <c r="L119" s="27" t="n">
        <v>102</v>
      </c>
      <c r="M119" s="27" t="n">
        <v>867</v>
      </c>
      <c r="N119" s="27" t="n">
        <f aca="false">M119+L119</f>
        <v>969</v>
      </c>
      <c r="O119" s="28" t="n">
        <f aca="false">N119/N$147*100</f>
        <v>0.0190075247436191</v>
      </c>
      <c r="P119" s="28" t="n">
        <v>16.868242126</v>
      </c>
      <c r="Q119" s="28" t="n">
        <v>6.52671498436</v>
      </c>
      <c r="R119" s="28" t="n">
        <f aca="false">Q119+P119</f>
        <v>23.39495711036</v>
      </c>
      <c r="S119" s="28" t="n">
        <f aca="false">R119/R$147*100</f>
        <v>0.0403382115584137</v>
      </c>
    </row>
    <row r="120" customFormat="false" ht="12.75" hidden="false" customHeight="false" outlineLevel="0" collapsed="false">
      <c r="B120" s="26" t="n">
        <f aca="false">B119+1</f>
        <v>115</v>
      </c>
      <c r="C120" s="27" t="s">
        <v>99</v>
      </c>
      <c r="D120" s="27" t="n">
        <v>121</v>
      </c>
      <c r="E120" s="27" t="n">
        <v>205</v>
      </c>
      <c r="F120" s="27" t="n">
        <f aca="false">E120+D120</f>
        <v>326</v>
      </c>
      <c r="G120" s="28" t="n">
        <f aca="false">F120/F$147*100</f>
        <v>0.006394688407038</v>
      </c>
      <c r="H120" s="28" t="n">
        <v>62.27572050287</v>
      </c>
      <c r="I120" s="28" t="n">
        <v>5.76083251831</v>
      </c>
      <c r="J120" s="28" t="n">
        <f aca="false">I120+H120</f>
        <v>68.03655302118</v>
      </c>
      <c r="K120" s="28" t="n">
        <f aca="false">J120/J$147*100</f>
        <v>0.117310446714102</v>
      </c>
      <c r="L120" s="27" t="n">
        <v>145</v>
      </c>
      <c r="M120" s="27" t="n">
        <v>236</v>
      </c>
      <c r="N120" s="27" t="n">
        <f aca="false">M120+L120</f>
        <v>381</v>
      </c>
      <c r="O120" s="28" t="n">
        <f aca="false">N120/N$147*100</f>
        <v>0.00747354688061803</v>
      </c>
      <c r="P120" s="28" t="n">
        <v>65.18442560183</v>
      </c>
      <c r="Q120" s="28" t="n">
        <v>9.9527702465</v>
      </c>
      <c r="R120" s="28" t="n">
        <f aca="false">Q120+P120</f>
        <v>75.13719584833</v>
      </c>
      <c r="S120" s="28" t="n">
        <f aca="false">R120/R$147*100</f>
        <v>0.129553565229394</v>
      </c>
    </row>
    <row r="121" customFormat="false" ht="12.75" hidden="false" customHeight="false" outlineLevel="0" collapsed="false">
      <c r="B121" s="26" t="n">
        <f aca="false">B120+1</f>
        <v>116</v>
      </c>
      <c r="C121" s="27" t="s">
        <v>100</v>
      </c>
      <c r="D121" s="27" t="n">
        <v>4790</v>
      </c>
      <c r="E121" s="27" t="n">
        <v>21968</v>
      </c>
      <c r="F121" s="27" t="n">
        <f aca="false">E121+D121</f>
        <v>26758</v>
      </c>
      <c r="G121" s="28" t="n">
        <f aca="false">F121/F$147*100</f>
        <v>0.52487445520099</v>
      </c>
      <c r="H121" s="28" t="n">
        <v>54.85754468951</v>
      </c>
      <c r="I121" s="28" t="n">
        <v>102.29809241224</v>
      </c>
      <c r="J121" s="28" t="n">
        <f aca="false">I121+H121</f>
        <v>157.15563710175</v>
      </c>
      <c r="K121" s="28" t="n">
        <f aca="false">J121/J$147*100</f>
        <v>0.270971958063578</v>
      </c>
      <c r="L121" s="27" t="n">
        <v>3770</v>
      </c>
      <c r="M121" s="27" t="n">
        <v>29908</v>
      </c>
      <c r="N121" s="27" t="n">
        <f aca="false">M121+L121</f>
        <v>33678</v>
      </c>
      <c r="O121" s="28" t="n">
        <f aca="false">N121/N$147*100</f>
        <v>0.660614466785969</v>
      </c>
      <c r="P121" s="28" t="n">
        <v>62.38948596753</v>
      </c>
      <c r="Q121" s="28" t="n">
        <v>87.1406368733999</v>
      </c>
      <c r="R121" s="28" t="n">
        <f aca="false">Q121+P121</f>
        <v>149.53012284093</v>
      </c>
      <c r="S121" s="28" t="n">
        <f aca="false">R121/R$147*100</f>
        <v>0.25782384216648</v>
      </c>
    </row>
    <row r="122" customFormat="false" ht="12.75" hidden="false" customHeight="false" outlineLevel="0" collapsed="false">
      <c r="B122" s="26" t="n">
        <f aca="false">B121+1</f>
        <v>117</v>
      </c>
      <c r="C122" s="27" t="s">
        <v>229</v>
      </c>
      <c r="D122" s="27" t="n">
        <v>3291</v>
      </c>
      <c r="E122" s="27" t="n">
        <v>109169</v>
      </c>
      <c r="F122" s="27" t="n">
        <f aca="false">E122+D122</f>
        <v>112460</v>
      </c>
      <c r="G122" s="28" t="n">
        <f aca="false">F122/F$147*100</f>
        <v>2.20597134434201</v>
      </c>
      <c r="H122" s="28" t="n">
        <v>195.46553179303</v>
      </c>
      <c r="I122" s="28" t="n">
        <v>2096.55395196163</v>
      </c>
      <c r="J122" s="28" t="n">
        <f aca="false">I122+H122</f>
        <v>2292.01948375466</v>
      </c>
      <c r="K122" s="28" t="n">
        <f aca="false">J122/J$147*100</f>
        <v>3.9519613733662</v>
      </c>
      <c r="L122" s="27" t="n">
        <v>3503</v>
      </c>
      <c r="M122" s="27" t="n">
        <v>99925</v>
      </c>
      <c r="N122" s="27" t="n">
        <f aca="false">M122+L122</f>
        <v>103428</v>
      </c>
      <c r="O122" s="28" t="n">
        <f aca="false">N122/N$147*100</f>
        <v>2.02880316737155</v>
      </c>
      <c r="P122" s="28" t="n">
        <v>126.88764092046</v>
      </c>
      <c r="Q122" s="28" t="n">
        <v>2219.17945242979</v>
      </c>
      <c r="R122" s="28" t="n">
        <f aca="false">Q122+P122</f>
        <v>2346.06709335025</v>
      </c>
      <c r="S122" s="28" t="n">
        <f aca="false">R122/R$147*100</f>
        <v>4.04515170920692</v>
      </c>
    </row>
    <row r="123" customFormat="false" ht="12.75" hidden="false" customHeight="false" outlineLevel="0" collapsed="false">
      <c r="B123" s="26" t="n">
        <f aca="false">B122+1</f>
        <v>118</v>
      </c>
      <c r="C123" s="27" t="s">
        <v>102</v>
      </c>
      <c r="D123" s="27" t="n">
        <v>6113</v>
      </c>
      <c r="E123" s="27" t="n">
        <v>43037</v>
      </c>
      <c r="F123" s="27" t="n">
        <f aca="false">E123+D123</f>
        <v>49150</v>
      </c>
      <c r="G123" s="28" t="n">
        <f aca="false">F123/F$147*100</f>
        <v>0.964107163208337</v>
      </c>
      <c r="H123" s="28" t="n">
        <v>108.29317565367</v>
      </c>
      <c r="I123" s="28" t="n">
        <v>112.02798321261</v>
      </c>
      <c r="J123" s="28" t="n">
        <f aca="false">I123+H123</f>
        <v>220.32115886628</v>
      </c>
      <c r="K123" s="28" t="n">
        <f aca="false">J123/J$147*100</f>
        <v>0.379883642240459</v>
      </c>
      <c r="L123" s="27" t="n">
        <v>6217</v>
      </c>
      <c r="M123" s="27" t="n">
        <v>56853</v>
      </c>
      <c r="N123" s="27" t="n">
        <f aca="false">M123+L123</f>
        <v>63070</v>
      </c>
      <c r="O123" s="28" t="n">
        <f aca="false">N123/N$147*100</f>
        <v>1.23715643506714</v>
      </c>
      <c r="P123" s="28" t="n">
        <v>88.94644434556</v>
      </c>
      <c r="Q123" s="28" t="n">
        <v>170.93840528734</v>
      </c>
      <c r="R123" s="28" t="n">
        <f aca="false">Q123+P123</f>
        <v>259.8848496329</v>
      </c>
      <c r="S123" s="28" t="n">
        <f aca="false">R123/R$147*100</f>
        <v>0.448100417362002</v>
      </c>
    </row>
    <row r="124" customFormat="false" ht="12.75" hidden="false" customHeight="false" outlineLevel="0" collapsed="false">
      <c r="B124" s="26" t="n">
        <f aca="false">B123+1</f>
        <v>119</v>
      </c>
      <c r="C124" s="27" t="s">
        <v>103</v>
      </c>
      <c r="D124" s="27" t="n">
        <v>5790</v>
      </c>
      <c r="E124" s="27" t="n">
        <v>45643</v>
      </c>
      <c r="F124" s="27" t="n">
        <f aca="false">E124+D124</f>
        <v>51433</v>
      </c>
      <c r="G124" s="28" t="n">
        <f aca="false">F124/F$147*100</f>
        <v>1.00888959766621</v>
      </c>
      <c r="H124" s="28" t="n">
        <v>438.38750743649</v>
      </c>
      <c r="I124" s="28" t="n">
        <v>248.47885852332</v>
      </c>
      <c r="J124" s="28" t="n">
        <f aca="false">I124+H124</f>
        <v>686.86636595981</v>
      </c>
      <c r="K124" s="28" t="n">
        <f aca="false">J124/J$147*100</f>
        <v>1.18431338222784</v>
      </c>
      <c r="L124" s="27" t="n">
        <v>7629</v>
      </c>
      <c r="M124" s="27" t="n">
        <v>61069</v>
      </c>
      <c r="N124" s="27" t="n">
        <f aca="false">M124+L124</f>
        <v>68698</v>
      </c>
      <c r="O124" s="28" t="n">
        <f aca="false">N124/N$147*100</f>
        <v>1.34755308032729</v>
      </c>
      <c r="P124" s="28" t="n">
        <v>411.74172608816</v>
      </c>
      <c r="Q124" s="28" t="n">
        <v>296.04952870003</v>
      </c>
      <c r="R124" s="28" t="n">
        <f aca="false">Q124+P124</f>
        <v>707.79125478819</v>
      </c>
      <c r="S124" s="28" t="n">
        <f aca="false">R124/R$147*100</f>
        <v>1.2203926359069</v>
      </c>
    </row>
    <row r="125" customFormat="false" ht="12.75" hidden="false" customHeight="false" outlineLevel="0" collapsed="false">
      <c r="B125" s="26" t="n">
        <f aca="false">B124+1</f>
        <v>120</v>
      </c>
      <c r="C125" s="27" t="s">
        <v>104</v>
      </c>
      <c r="D125" s="27" t="n">
        <v>63576</v>
      </c>
      <c r="E125" s="29" t="n">
        <v>729088</v>
      </c>
      <c r="F125" s="27" t="n">
        <f aca="false">E125+D125</f>
        <v>792664</v>
      </c>
      <c r="G125" s="28" t="n">
        <f aca="false">F125/F$147*100</f>
        <v>15.5485867836699</v>
      </c>
      <c r="H125" s="28" t="n">
        <v>1078.26607027802</v>
      </c>
      <c r="I125" s="28" t="n">
        <v>4043.2074042022</v>
      </c>
      <c r="J125" s="28" t="n">
        <f aca="false">I125+H125</f>
        <v>5121.47347448022</v>
      </c>
      <c r="K125" s="28" t="n">
        <f aca="false">J125/J$147*100</f>
        <v>8.83058171595888</v>
      </c>
      <c r="L125" s="27" t="n">
        <v>89334</v>
      </c>
      <c r="M125" s="29" t="n">
        <v>566734</v>
      </c>
      <c r="N125" s="27" t="n">
        <f aca="false">M125+L125</f>
        <v>656068</v>
      </c>
      <c r="O125" s="28" t="n">
        <f aca="false">N125/N$147*100</f>
        <v>12.8691731099037</v>
      </c>
      <c r="P125" s="28" t="n">
        <v>1617.262161357</v>
      </c>
      <c r="Q125" s="28" t="n">
        <v>3645.26200521046</v>
      </c>
      <c r="R125" s="28" t="n">
        <f aca="false">Q125+P125</f>
        <v>5262.52416656747</v>
      </c>
      <c r="S125" s="28" t="n">
        <f aca="false">R125/R$147*100</f>
        <v>9.07378509654369</v>
      </c>
    </row>
    <row r="126" customFormat="false" ht="12.75" hidden="false" customHeight="false" outlineLevel="0" collapsed="false">
      <c r="B126" s="26" t="n">
        <f aca="false">B125+1</f>
        <v>121</v>
      </c>
      <c r="C126" s="27" t="s">
        <v>105</v>
      </c>
      <c r="D126" s="27" t="n">
        <v>93</v>
      </c>
      <c r="E126" s="27" t="n">
        <v>132</v>
      </c>
      <c r="F126" s="27" t="n">
        <f aca="false">E126+D126</f>
        <v>225</v>
      </c>
      <c r="G126" s="28" t="n">
        <f aca="false">F126/F$147*100</f>
        <v>0.00441351193737285</v>
      </c>
      <c r="H126" s="28" t="n">
        <v>24.10575891874</v>
      </c>
      <c r="I126" s="28" t="n">
        <v>1.57680049162</v>
      </c>
      <c r="J126" s="28" t="n">
        <f aca="false">I126+H126</f>
        <v>25.68255941036</v>
      </c>
      <c r="K126" s="28" t="n">
        <f aca="false">J126/J$147*100</f>
        <v>0.0442825567052595</v>
      </c>
      <c r="L126" s="27" t="n">
        <v>67</v>
      </c>
      <c r="M126" s="29" t="n">
        <v>273</v>
      </c>
      <c r="N126" s="27" t="n">
        <f aca="false">M126+L126</f>
        <v>340</v>
      </c>
      <c r="O126" s="28" t="n">
        <f aca="false">N126/N$147*100</f>
        <v>0.00666930692758565</v>
      </c>
      <c r="P126" s="28" t="n">
        <v>24.31656195382</v>
      </c>
      <c r="Q126" s="28" t="n">
        <v>3.83066911133</v>
      </c>
      <c r="R126" s="28" t="n">
        <f aca="false">Q126+P126</f>
        <v>28.14723106515</v>
      </c>
      <c r="S126" s="28" t="n">
        <f aca="false">R126/R$147*100</f>
        <v>0.0485322095754893</v>
      </c>
    </row>
    <row r="127" customFormat="false" ht="12.75" hidden="false" customHeight="false" outlineLevel="0" collapsed="false">
      <c r="B127" s="26" t="n">
        <f aca="false">B126+1</f>
        <v>122</v>
      </c>
      <c r="C127" s="27" t="s">
        <v>106</v>
      </c>
      <c r="D127" s="27" t="n">
        <v>4346</v>
      </c>
      <c r="E127" s="27" t="n">
        <v>26146</v>
      </c>
      <c r="F127" s="27" t="n">
        <f aca="false">E127+D127</f>
        <v>30492</v>
      </c>
      <c r="G127" s="28" t="n">
        <f aca="false">F127/F$147*100</f>
        <v>0.598119137752769</v>
      </c>
      <c r="H127" s="28" t="n">
        <v>59.79720901689</v>
      </c>
      <c r="I127" s="28" t="n">
        <v>99.3632479596898</v>
      </c>
      <c r="J127" s="28" t="n">
        <f aca="false">I127+H127</f>
        <v>159.16045697658</v>
      </c>
      <c r="K127" s="28" t="n">
        <f aca="false">J127/J$147*100</f>
        <v>0.274428722180132</v>
      </c>
      <c r="L127" s="29" t="n">
        <v>4523</v>
      </c>
      <c r="M127" s="27" t="n">
        <v>33213</v>
      </c>
      <c r="N127" s="27" t="n">
        <f aca="false">M127+L127</f>
        <v>37736</v>
      </c>
      <c r="O127" s="28" t="n">
        <f aca="false">N127/N$147*100</f>
        <v>0.740214606527565</v>
      </c>
      <c r="P127" s="28" t="n">
        <v>39.87847196802</v>
      </c>
      <c r="Q127" s="28" t="n">
        <v>125.19160362903</v>
      </c>
      <c r="R127" s="28" t="n">
        <f aca="false">Q127+P127</f>
        <v>165.07007559705</v>
      </c>
      <c r="S127" s="28" t="n">
        <f aca="false">R127/R$147*100</f>
        <v>0.284618244863057</v>
      </c>
    </row>
    <row r="128" customFormat="false" ht="12.75" hidden="false" customHeight="false" outlineLevel="0" collapsed="false">
      <c r="B128" s="26" t="n">
        <f aca="false">B127+1</f>
        <v>123</v>
      </c>
      <c r="C128" s="27" t="s">
        <v>107</v>
      </c>
      <c r="D128" s="27" t="n">
        <v>7145</v>
      </c>
      <c r="E128" s="27" t="n">
        <v>38542</v>
      </c>
      <c r="F128" s="27" t="n">
        <f aca="false">E128+D128</f>
        <v>45687</v>
      </c>
      <c r="G128" s="28" t="n">
        <f aca="false">F128/F$147*100</f>
        <v>0.896178310590016</v>
      </c>
      <c r="H128" s="28" t="n">
        <v>151.47769291278</v>
      </c>
      <c r="I128" s="28" t="n">
        <v>201.0214887433</v>
      </c>
      <c r="J128" s="28" t="n">
        <f aca="false">I128+H128</f>
        <v>352.49918165608</v>
      </c>
      <c r="K128" s="28" t="n">
        <f aca="false">J128/J$147*100</f>
        <v>0.607788528815638</v>
      </c>
      <c r="L128" s="27" t="n">
        <v>7436</v>
      </c>
      <c r="M128" s="27" t="n">
        <v>57447</v>
      </c>
      <c r="N128" s="27" t="n">
        <f aca="false">M128+L128</f>
        <v>64883</v>
      </c>
      <c r="O128" s="28" t="n">
        <f aca="false">N128/N$147*100</f>
        <v>1.27271953347806</v>
      </c>
      <c r="P128" s="28" t="n">
        <v>180.34822254301</v>
      </c>
      <c r="Q128" s="28" t="n">
        <v>233.98145300478</v>
      </c>
      <c r="R128" s="28" t="n">
        <f aca="false">Q128+P128</f>
        <v>414.32967554779</v>
      </c>
      <c r="S128" s="28" t="n">
        <f aca="false">R128/R$147*100</f>
        <v>0.714398322182626</v>
      </c>
    </row>
    <row r="129" customFormat="false" ht="12.75" hidden="false" customHeight="false" outlineLevel="0" collapsed="false">
      <c r="B129" s="26" t="n">
        <f aca="false">B128+1</f>
        <v>124</v>
      </c>
      <c r="C129" s="27" t="s">
        <v>108</v>
      </c>
      <c r="D129" s="27" t="n">
        <v>6970</v>
      </c>
      <c r="E129" s="27" t="n">
        <v>27980</v>
      </c>
      <c r="F129" s="27" t="n">
        <f aca="false">E129+D129</f>
        <v>34950</v>
      </c>
      <c r="G129" s="28" t="n">
        <f aca="false">F129/F$147*100</f>
        <v>0.685565520938583</v>
      </c>
      <c r="H129" s="28" t="n">
        <v>104.7917446321</v>
      </c>
      <c r="I129" s="28" t="n">
        <v>104.49477830406</v>
      </c>
      <c r="J129" s="28" t="n">
        <f aca="false">I129+H129</f>
        <v>209.28652293616</v>
      </c>
      <c r="K129" s="28" t="n">
        <f aca="false">J129/J$147*100</f>
        <v>0.360857427466073</v>
      </c>
      <c r="L129" s="27" t="n">
        <v>11022</v>
      </c>
      <c r="M129" s="27" t="n">
        <v>35436</v>
      </c>
      <c r="N129" s="27" t="n">
        <f aca="false">M129+L129</f>
        <v>46458</v>
      </c>
      <c r="O129" s="28" t="n">
        <f aca="false">N129/N$147*100</f>
        <v>0.911301944828747</v>
      </c>
      <c r="P129" s="28" t="n">
        <v>107.51001184399</v>
      </c>
      <c r="Q129" s="28" t="n">
        <v>129.76242480148</v>
      </c>
      <c r="R129" s="28" t="n">
        <f aca="false">Q129+P129</f>
        <v>237.27243664547</v>
      </c>
      <c r="S129" s="28" t="n">
        <f aca="false">R129/R$147*100</f>
        <v>0.409111489336601</v>
      </c>
    </row>
    <row r="130" customFormat="false" ht="12.75" hidden="false" customHeight="false" outlineLevel="0" collapsed="false">
      <c r="B130" s="26" t="n">
        <f aca="false">B129+1</f>
        <v>125</v>
      </c>
      <c r="C130" s="27" t="s">
        <v>230</v>
      </c>
      <c r="D130" s="27" t="n">
        <v>28</v>
      </c>
      <c r="E130" s="27" t="n">
        <v>222</v>
      </c>
      <c r="F130" s="27" t="n">
        <f aca="false">E130+D130</f>
        <v>250</v>
      </c>
      <c r="G130" s="28" t="n">
        <f aca="false">F130/F$147*100</f>
        <v>0.0049039021526365</v>
      </c>
      <c r="H130" s="28" t="n">
        <v>0.706471746</v>
      </c>
      <c r="I130" s="28" t="n">
        <v>2.08750887539</v>
      </c>
      <c r="J130" s="28" t="n">
        <f aca="false">I130+H130</f>
        <v>2.79398062139</v>
      </c>
      <c r="K130" s="28" t="n">
        <f aca="false">J130/J$147*100</f>
        <v>0.00481745620921994</v>
      </c>
      <c r="L130" s="27" t="n">
        <v>7</v>
      </c>
      <c r="M130" s="27" t="n">
        <v>469</v>
      </c>
      <c r="N130" s="27" t="n">
        <f aca="false">M130+L130</f>
        <v>476</v>
      </c>
      <c r="O130" s="28" t="n">
        <f aca="false">N130/N$147*100</f>
        <v>0.00933702969861991</v>
      </c>
      <c r="P130" s="28" t="n">
        <v>0.5397</v>
      </c>
      <c r="Q130" s="28" t="n">
        <v>2.322699207</v>
      </c>
      <c r="R130" s="28" t="n">
        <f aca="false">Q130+P130</f>
        <v>2.862399207</v>
      </c>
      <c r="S130" s="28" t="n">
        <f aca="false">R130/R$147*100</f>
        <v>0.00493542536675439</v>
      </c>
    </row>
    <row r="131" customFormat="false" ht="12.75" hidden="false" customHeight="false" outlineLevel="0" collapsed="false">
      <c r="B131" s="26" t="n">
        <f aca="false">B130+1</f>
        <v>126</v>
      </c>
      <c r="C131" s="27" t="s">
        <v>231</v>
      </c>
      <c r="D131" s="27" t="n">
        <v>46</v>
      </c>
      <c r="E131" s="27" t="n">
        <v>742</v>
      </c>
      <c r="F131" s="27" t="n">
        <f aca="false">E131+D131</f>
        <v>788</v>
      </c>
      <c r="G131" s="28" t="n">
        <f aca="false">F131/F$147*100</f>
        <v>0.0154570995851103</v>
      </c>
      <c r="H131" s="28" t="n">
        <v>1.042767813</v>
      </c>
      <c r="I131" s="28" t="n">
        <v>2.67996346056</v>
      </c>
      <c r="J131" s="28" t="n">
        <f aca="false">I131+H131</f>
        <v>3.72273127356</v>
      </c>
      <c r="K131" s="28" t="n">
        <f aca="false">J131/J$147*100</f>
        <v>0.00641883295530758</v>
      </c>
      <c r="L131" s="27" t="n">
        <v>6</v>
      </c>
      <c r="M131" s="27" t="n">
        <v>1622</v>
      </c>
      <c r="N131" s="27" t="n">
        <f aca="false">M131+L131</f>
        <v>1628</v>
      </c>
      <c r="O131" s="28" t="n">
        <f aca="false">N131/N$147*100</f>
        <v>0.0319342108179689</v>
      </c>
      <c r="P131" s="28" t="n">
        <v>0.00283342684</v>
      </c>
      <c r="Q131" s="28" t="n">
        <v>4.14707644918</v>
      </c>
      <c r="R131" s="28" t="n">
        <f aca="false">Q131+P131</f>
        <v>4.14990987602</v>
      </c>
      <c r="S131" s="28" t="n">
        <f aca="false">R131/R$147*100</f>
        <v>0.00715538574136199</v>
      </c>
    </row>
    <row r="132" customFormat="false" ht="12.75" hidden="false" customHeight="false" outlineLevel="0" collapsed="false">
      <c r="B132" s="26" t="n">
        <f aca="false">B131+1</f>
        <v>127</v>
      </c>
      <c r="C132" s="27" t="s">
        <v>111</v>
      </c>
      <c r="D132" s="27" t="n">
        <v>5715</v>
      </c>
      <c r="E132" s="27" t="n">
        <v>43573</v>
      </c>
      <c r="F132" s="27" t="n">
        <f aca="false">E132+D132</f>
        <v>49288</v>
      </c>
      <c r="G132" s="28" t="n">
        <f aca="false">F132/F$147*100</f>
        <v>0.966814117196592</v>
      </c>
      <c r="H132" s="28" t="n">
        <v>124.95886865755</v>
      </c>
      <c r="I132" s="28" t="n">
        <v>172.70905202733</v>
      </c>
      <c r="J132" s="28" t="n">
        <f aca="false">I132+H132</f>
        <v>297.66792068488</v>
      </c>
      <c r="K132" s="28" t="n">
        <f aca="false">J132/J$147*100</f>
        <v>0.513247000287193</v>
      </c>
      <c r="L132" s="27" t="n">
        <v>4770</v>
      </c>
      <c r="M132" s="27" t="n">
        <v>66433</v>
      </c>
      <c r="N132" s="27" t="n">
        <f aca="false">M132+L132</f>
        <v>71203</v>
      </c>
      <c r="O132" s="28" t="n">
        <f aca="false">N132/N$147*100</f>
        <v>1.39669017989671</v>
      </c>
      <c r="P132" s="28" t="n">
        <v>73.53189418656</v>
      </c>
      <c r="Q132" s="28" t="n">
        <v>215.77050486048</v>
      </c>
      <c r="R132" s="28" t="n">
        <f aca="false">Q132+P132</f>
        <v>289.30239904704</v>
      </c>
      <c r="S132" s="28" t="n">
        <f aca="false">R132/R$147*100</f>
        <v>0.498822943853499</v>
      </c>
    </row>
    <row r="133" customFormat="false" ht="12.75" hidden="false" customHeight="false" outlineLevel="0" collapsed="false">
      <c r="B133" s="26" t="n">
        <f aca="false">B132+1</f>
        <v>128</v>
      </c>
      <c r="C133" s="27" t="s">
        <v>232</v>
      </c>
      <c r="D133" s="27" t="n">
        <v>135</v>
      </c>
      <c r="E133" s="27" t="n">
        <v>344</v>
      </c>
      <c r="F133" s="27" t="n">
        <f aca="false">E133+D133</f>
        <v>479</v>
      </c>
      <c r="G133" s="28" t="n">
        <f aca="false">F133/F$147*100</f>
        <v>0.00939587652445154</v>
      </c>
      <c r="H133" s="28" t="n">
        <v>38.78570696765</v>
      </c>
      <c r="I133" s="28" t="n">
        <v>6.62841882068</v>
      </c>
      <c r="J133" s="28" t="n">
        <f aca="false">I133+H133</f>
        <v>45.41412578833</v>
      </c>
      <c r="K133" s="28" t="n">
        <f aca="false">J133/J$147*100</f>
        <v>0.0783042518585698</v>
      </c>
      <c r="L133" s="27" t="n">
        <v>86</v>
      </c>
      <c r="M133" s="27" t="n">
        <v>628</v>
      </c>
      <c r="N133" s="27" t="n">
        <f aca="false">M133+L133</f>
        <v>714</v>
      </c>
      <c r="O133" s="28" t="n">
        <f aca="false">N133/N$147*100</f>
        <v>0.0140055445479299</v>
      </c>
      <c r="P133" s="28" t="n">
        <v>39.311563982</v>
      </c>
      <c r="Q133" s="28" t="n">
        <v>6.20694376986</v>
      </c>
      <c r="R133" s="28" t="n">
        <f aca="false">Q133+P133</f>
        <v>45.51850775186</v>
      </c>
      <c r="S133" s="28" t="n">
        <f aca="false">R133/R$147*100</f>
        <v>0.0784842300354006</v>
      </c>
    </row>
    <row r="134" customFormat="false" ht="12.75" hidden="false" customHeight="false" outlineLevel="0" collapsed="false">
      <c r="B134" s="26" t="n">
        <f aca="false">B133+1</f>
        <v>129</v>
      </c>
      <c r="C134" s="27" t="s">
        <v>233</v>
      </c>
      <c r="D134" s="27" t="n">
        <v>2819</v>
      </c>
      <c r="E134" s="27" t="n">
        <v>23706</v>
      </c>
      <c r="F134" s="27" t="n">
        <f aca="false">E134+D134</f>
        <v>26525</v>
      </c>
      <c r="G134" s="28" t="n">
        <f aca="false">F134/F$147*100</f>
        <v>0.520304018394733</v>
      </c>
      <c r="H134" s="28" t="n">
        <v>37.67146004817</v>
      </c>
      <c r="I134" s="28" t="n">
        <v>35.31114843507</v>
      </c>
      <c r="J134" s="28" t="n">
        <f aca="false">I134+H134</f>
        <v>72.98260848324</v>
      </c>
      <c r="K134" s="28" t="n">
        <f aca="false">J134/J$147*100</f>
        <v>0.125838567995413</v>
      </c>
      <c r="L134" s="27" t="n">
        <v>523</v>
      </c>
      <c r="M134" s="27" t="n">
        <v>38769</v>
      </c>
      <c r="N134" s="27" t="n">
        <f aca="false">M134+L134</f>
        <v>39292</v>
      </c>
      <c r="O134" s="28" t="n">
        <f aca="false">N134/N$147*100</f>
        <v>0.770736493525574</v>
      </c>
      <c r="P134" s="28" t="n">
        <v>26.50103930143</v>
      </c>
      <c r="Q134" s="28" t="n">
        <v>56.4849403016</v>
      </c>
      <c r="R134" s="28" t="n">
        <f aca="false">Q134+P134</f>
        <v>82.98597960303</v>
      </c>
      <c r="S134" s="28" t="n">
        <f aca="false">R134/R$147*100</f>
        <v>0.143086648366919</v>
      </c>
    </row>
    <row r="135" customFormat="false" ht="12.75" hidden="false" customHeight="false" outlineLevel="0" collapsed="false">
      <c r="B135" s="26" t="n">
        <f aca="false">B134+1</f>
        <v>130</v>
      </c>
      <c r="C135" s="27" t="s">
        <v>234</v>
      </c>
      <c r="D135" s="27" t="n">
        <v>8</v>
      </c>
      <c r="E135" s="27" t="n">
        <v>489</v>
      </c>
      <c r="F135" s="27" t="n">
        <f aca="false">E135+D135</f>
        <v>497</v>
      </c>
      <c r="G135" s="28" t="n">
        <f aca="false">F135/F$147*100</f>
        <v>0.00974895747944137</v>
      </c>
      <c r="H135" s="28" t="n">
        <v>0.006565332</v>
      </c>
      <c r="I135" s="28" t="n">
        <v>0.66358626293</v>
      </c>
      <c r="J135" s="28" t="n">
        <f aca="false">I135+H135</f>
        <v>0.67015159493</v>
      </c>
      <c r="K135" s="28" t="n">
        <f aca="false">J135/J$147*100</f>
        <v>0.00115549332640254</v>
      </c>
      <c r="L135" s="27" t="n">
        <v>4</v>
      </c>
      <c r="M135" s="27" t="n">
        <v>564</v>
      </c>
      <c r="N135" s="27" t="n">
        <f aca="false">M135+L135</f>
        <v>568</v>
      </c>
      <c r="O135" s="28" t="n">
        <f aca="false">N135/N$147*100</f>
        <v>0.0111416656907901</v>
      </c>
      <c r="P135" s="28" t="n">
        <v>0.006765961</v>
      </c>
      <c r="Q135" s="28" t="n">
        <v>1.04956071185</v>
      </c>
      <c r="R135" s="28" t="n">
        <f aca="false">Q135+P135</f>
        <v>1.05632667285</v>
      </c>
      <c r="S135" s="28" t="n">
        <f aca="false">R135/R$147*100</f>
        <v>0.0018213467373851</v>
      </c>
    </row>
    <row r="136" customFormat="false" ht="12.75" hidden="false" customHeight="false" outlineLevel="0" collapsed="false">
      <c r="B136" s="26" t="n">
        <f aca="false">B135+1</f>
        <v>131</v>
      </c>
      <c r="C136" s="27" t="s">
        <v>235</v>
      </c>
      <c r="D136" s="27" t="n">
        <v>176</v>
      </c>
      <c r="E136" s="27" t="n">
        <v>2466</v>
      </c>
      <c r="F136" s="27" t="n">
        <f aca="false">E136+D136</f>
        <v>2642</v>
      </c>
      <c r="G136" s="28" t="n">
        <f aca="false">F136/F$147*100</f>
        <v>0.0518244379490626</v>
      </c>
      <c r="H136" s="28" t="n">
        <v>0.7709185674</v>
      </c>
      <c r="I136" s="28" t="n">
        <v>3.57834937509</v>
      </c>
      <c r="J136" s="28" t="n">
        <f aca="false">I136+H136</f>
        <v>4.34926794249</v>
      </c>
      <c r="K136" s="28" t="n">
        <f aca="false">J136/J$147*100</f>
        <v>0.00749912425830853</v>
      </c>
      <c r="L136" s="27" t="n">
        <v>84</v>
      </c>
      <c r="M136" s="27" t="n">
        <v>3782</v>
      </c>
      <c r="N136" s="27" t="n">
        <f aca="false">M136+L136</f>
        <v>3866</v>
      </c>
      <c r="O136" s="28" t="n">
        <f aca="false">N136/N$147*100</f>
        <v>0.0758339428883709</v>
      </c>
      <c r="P136" s="28" t="n">
        <v>0.35521892385</v>
      </c>
      <c r="Q136" s="28" t="n">
        <v>4.76501225263</v>
      </c>
      <c r="R136" s="28" t="n">
        <f aca="false">Q136+P136</f>
        <v>5.12023117648</v>
      </c>
      <c r="S136" s="28" t="n">
        <f aca="false">R136/R$147*100</f>
        <v>0.00882843971247861</v>
      </c>
    </row>
    <row r="137" customFormat="false" ht="12.75" hidden="false" customHeight="false" outlineLevel="0" collapsed="false">
      <c r="B137" s="26" t="n">
        <f aca="false">B136+1</f>
        <v>132</v>
      </c>
      <c r="C137" s="27" t="s">
        <v>124</v>
      </c>
      <c r="D137" s="27" t="n">
        <v>42</v>
      </c>
      <c r="E137" s="27" t="n">
        <v>74</v>
      </c>
      <c r="F137" s="27" t="n">
        <f aca="false">E137+D137</f>
        <v>116</v>
      </c>
      <c r="G137" s="28" t="n">
        <f aca="false">F137/F$147*100</f>
        <v>0.00227541059882334</v>
      </c>
      <c r="H137" s="28" t="n">
        <v>34.262506779</v>
      </c>
      <c r="I137" s="28" t="n">
        <v>13.32583332717</v>
      </c>
      <c r="J137" s="28" t="n">
        <f aca="false">I137+H137</f>
        <v>47.58834010617</v>
      </c>
      <c r="K137" s="28" t="n">
        <f aca="false">J137/J$147*100</f>
        <v>0.082053090410085</v>
      </c>
      <c r="L137" s="29" t="n">
        <v>51</v>
      </c>
      <c r="M137" s="29" t="n">
        <v>92</v>
      </c>
      <c r="N137" s="27" t="n">
        <f aca="false">M137+L137</f>
        <v>143</v>
      </c>
      <c r="O137" s="28" t="n">
        <f aca="false">N137/N$147*100</f>
        <v>0.00280503203130808</v>
      </c>
      <c r="P137" s="28" t="n">
        <v>35.6754968505</v>
      </c>
      <c r="Q137" s="28" t="n">
        <v>18.93475910396</v>
      </c>
      <c r="R137" s="28" t="n">
        <f aca="false">Q137+P137</f>
        <v>54.61025595446</v>
      </c>
      <c r="S137" s="28" t="n">
        <f aca="false">R137/R$147*100</f>
        <v>0.0941604657601458</v>
      </c>
    </row>
    <row r="138" customFormat="false" ht="12.75" hidden="false" customHeight="false" outlineLevel="0" collapsed="false">
      <c r="B138" s="26" t="n">
        <f aca="false">B137+1</f>
        <v>133</v>
      </c>
      <c r="C138" s="27" t="s">
        <v>125</v>
      </c>
      <c r="D138" s="27" t="n">
        <v>6241</v>
      </c>
      <c r="E138" s="27" t="n">
        <v>29571</v>
      </c>
      <c r="F138" s="27" t="n">
        <f aca="false">E138+D138</f>
        <v>35812</v>
      </c>
      <c r="G138" s="28" t="n">
        <f aca="false">F138/F$147*100</f>
        <v>0.702474175560874</v>
      </c>
      <c r="H138" s="28" t="n">
        <v>172.99640528542</v>
      </c>
      <c r="I138" s="28" t="n">
        <v>226.225898999129</v>
      </c>
      <c r="J138" s="28" t="n">
        <f aca="false">I138+H138</f>
        <v>399.222304284549</v>
      </c>
      <c r="K138" s="28" t="n">
        <f aca="false">J138/J$147*100</f>
        <v>0.688349788080452</v>
      </c>
      <c r="L138" s="27" t="n">
        <v>5383</v>
      </c>
      <c r="M138" s="27" t="n">
        <v>50593</v>
      </c>
      <c r="N138" s="27" t="n">
        <f aca="false">M138+L138</f>
        <v>55976</v>
      </c>
      <c r="O138" s="28" t="n">
        <f aca="false">N138/N$147*100</f>
        <v>1.09800330758392</v>
      </c>
      <c r="P138" s="28" t="n">
        <v>150.87044213535</v>
      </c>
      <c r="Q138" s="28" t="n">
        <v>318.4480369357</v>
      </c>
      <c r="R138" s="28" t="n">
        <f aca="false">Q138+P138</f>
        <v>469.31847907105</v>
      </c>
      <c r="S138" s="28" t="n">
        <f aca="false">R138/R$147*100</f>
        <v>0.809211489798268</v>
      </c>
    </row>
    <row r="139" customFormat="false" ht="12.75" hidden="false" customHeight="false" outlineLevel="0" collapsed="false">
      <c r="B139" s="26" t="n">
        <f aca="false">B138+1</f>
        <v>134</v>
      </c>
      <c r="C139" s="27" t="s">
        <v>126</v>
      </c>
      <c r="D139" s="27" t="n">
        <v>11051</v>
      </c>
      <c r="E139" s="27" t="n">
        <v>129295</v>
      </c>
      <c r="F139" s="27" t="n">
        <f aca="false">E139+D139</f>
        <v>140346</v>
      </c>
      <c r="G139" s="28" t="n">
        <f aca="false">F139/F$147*100</f>
        <v>2.75297220605569</v>
      </c>
      <c r="H139" s="28" t="n">
        <v>374.63369398741</v>
      </c>
      <c r="I139" s="28" t="n">
        <v>518.487355451819</v>
      </c>
      <c r="J139" s="28" t="n">
        <f aca="false">I139+H139</f>
        <v>893.121049439229</v>
      </c>
      <c r="K139" s="28" t="n">
        <f aca="false">J139/J$147*100</f>
        <v>1.539943230911</v>
      </c>
      <c r="L139" s="27" t="n">
        <v>13019</v>
      </c>
      <c r="M139" s="27" t="n">
        <v>168515</v>
      </c>
      <c r="N139" s="27" t="n">
        <f aca="false">M139+L139</f>
        <v>181534</v>
      </c>
      <c r="O139" s="28" t="n">
        <f aca="false">N139/N$147*100</f>
        <v>3.56089989350686</v>
      </c>
      <c r="P139" s="28" t="n">
        <v>407.41111306673</v>
      </c>
      <c r="Q139" s="28" t="n">
        <v>511.686629820589</v>
      </c>
      <c r="R139" s="28" t="n">
        <f aca="false">Q139+P139</f>
        <v>919.097742887319</v>
      </c>
      <c r="S139" s="28" t="n">
        <f aca="false">R139/R$147*100</f>
        <v>1.58473294140092</v>
      </c>
    </row>
    <row r="140" customFormat="false" ht="12.75" hidden="false" customHeight="false" outlineLevel="0" collapsed="false">
      <c r="B140" s="26" t="n">
        <f aca="false">B139+1</f>
        <v>135</v>
      </c>
      <c r="C140" s="27" t="s">
        <v>127</v>
      </c>
      <c r="D140" s="27" t="n">
        <v>3180</v>
      </c>
      <c r="E140" s="27" t="n">
        <v>20345</v>
      </c>
      <c r="F140" s="27" t="n">
        <f aca="false">E140+D140</f>
        <v>23525</v>
      </c>
      <c r="G140" s="28" t="n">
        <f aca="false">F140/F$147*100</f>
        <v>0.461457192563095</v>
      </c>
      <c r="H140" s="28" t="n">
        <v>125.86739648258</v>
      </c>
      <c r="I140" s="28" t="n">
        <v>153.94521936967</v>
      </c>
      <c r="J140" s="28" t="n">
        <f aca="false">I140+H140</f>
        <v>279.81261585225</v>
      </c>
      <c r="K140" s="28" t="n">
        <f aca="false">J140/J$147*100</f>
        <v>0.482460405535983</v>
      </c>
      <c r="L140" s="27" t="n">
        <v>1824</v>
      </c>
      <c r="M140" s="27" t="n">
        <v>39059</v>
      </c>
      <c r="N140" s="27" t="n">
        <f aca="false">M140+L140</f>
        <v>40883</v>
      </c>
      <c r="O140" s="28" t="n">
        <f aca="false">N140/N$147*100</f>
        <v>0.801944926824953</v>
      </c>
      <c r="P140" s="28" t="n">
        <v>120.65544961362</v>
      </c>
      <c r="Q140" s="28" t="n">
        <v>168.8116068911</v>
      </c>
      <c r="R140" s="28" t="n">
        <f aca="false">Q140+P140</f>
        <v>289.46705650472</v>
      </c>
      <c r="S140" s="28" t="n">
        <f aca="false">R140/R$147*100</f>
        <v>0.4991068506515</v>
      </c>
    </row>
    <row r="141" customFormat="false" ht="12.75" hidden="false" customHeight="false" outlineLevel="0" collapsed="false">
      <c r="B141" s="26" t="n">
        <f aca="false">B140+1</f>
        <v>136</v>
      </c>
      <c r="C141" s="27" t="s">
        <v>236</v>
      </c>
      <c r="D141" s="27" t="n">
        <v>5</v>
      </c>
      <c r="E141" s="27" t="n">
        <v>62</v>
      </c>
      <c r="F141" s="27" t="n">
        <f aca="false">E141+D141</f>
        <v>67</v>
      </c>
      <c r="G141" s="28" t="n">
        <f aca="false">F141/F$147*100</f>
        <v>0.00131424577690658</v>
      </c>
      <c r="H141" s="28" t="n">
        <v>0.002738772</v>
      </c>
      <c r="I141" s="28" t="n">
        <v>0.107856047</v>
      </c>
      <c r="J141" s="28" t="n">
        <f aca="false">I141+H141</f>
        <v>0.110594819</v>
      </c>
      <c r="K141" s="28" t="n">
        <f aca="false">J141/J$147*100</f>
        <v>0.000190690548610193</v>
      </c>
      <c r="L141" s="27" t="n">
        <v>3</v>
      </c>
      <c r="M141" s="27" t="n">
        <v>161</v>
      </c>
      <c r="N141" s="27" t="n">
        <f aca="false">M141+L141</f>
        <v>164</v>
      </c>
      <c r="O141" s="28" t="n">
        <f aca="false">N141/N$147*100</f>
        <v>0.00321695981212955</v>
      </c>
      <c r="P141" s="28" t="n">
        <v>0.0314</v>
      </c>
      <c r="Q141" s="28" t="n">
        <v>0.13881169</v>
      </c>
      <c r="R141" s="28" t="n">
        <f aca="false">Q141+P141</f>
        <v>0.17021169</v>
      </c>
      <c r="S141" s="28" t="n">
        <f aca="false">R141/R$147*100</f>
        <v>0.00029348355410725</v>
      </c>
    </row>
    <row r="142" customFormat="false" ht="12.75" hidden="false" customHeight="false" outlineLevel="0" collapsed="false">
      <c r="B142" s="26" t="n">
        <f aca="false">B141+1</f>
        <v>137</v>
      </c>
      <c r="C142" s="27" t="s">
        <v>128</v>
      </c>
      <c r="D142" s="27" t="n">
        <v>3791</v>
      </c>
      <c r="E142" s="27" t="n">
        <v>29130</v>
      </c>
      <c r="F142" s="27" t="n">
        <f aca="false">E142+D142</f>
        <v>32921</v>
      </c>
      <c r="G142" s="28" t="n">
        <f aca="false">F142/F$147*100</f>
        <v>0.645765451067786</v>
      </c>
      <c r="H142" s="28" t="n">
        <v>87.41790177845</v>
      </c>
      <c r="I142" s="28" t="n">
        <v>127.5774766099</v>
      </c>
      <c r="J142" s="28" t="n">
        <f aca="false">I142+H142</f>
        <v>214.99537838835</v>
      </c>
      <c r="K142" s="28" t="n">
        <f aca="false">J142/J$147*100</f>
        <v>0.370700788917882</v>
      </c>
      <c r="L142" s="27" t="n">
        <v>3888</v>
      </c>
      <c r="M142" s="27" t="n">
        <v>34996</v>
      </c>
      <c r="N142" s="27" t="n">
        <f aca="false">M142+L142</f>
        <v>38884</v>
      </c>
      <c r="O142" s="28" t="n">
        <f aca="false">N142/N$147*100</f>
        <v>0.762733325212471</v>
      </c>
      <c r="P142" s="28" t="n">
        <v>33.73471943568</v>
      </c>
      <c r="Q142" s="28" t="n">
        <v>183.56708829271</v>
      </c>
      <c r="R142" s="28" t="n">
        <f aca="false">Q142+P142</f>
        <v>217.30180772839</v>
      </c>
      <c r="S142" s="28" t="n">
        <f aca="false">R142/R$147*100</f>
        <v>0.374677596151347</v>
      </c>
    </row>
    <row r="143" customFormat="false" ht="12.75" hidden="false" customHeight="false" outlineLevel="0" collapsed="false">
      <c r="B143" s="26" t="n">
        <f aca="false">B142+1</f>
        <v>138</v>
      </c>
      <c r="C143" s="27" t="s">
        <v>237</v>
      </c>
      <c r="D143" s="27" t="n">
        <v>9</v>
      </c>
      <c r="E143" s="27" t="n">
        <v>260</v>
      </c>
      <c r="F143" s="27" t="n">
        <f aca="false">E143+D143</f>
        <v>269</v>
      </c>
      <c r="G143" s="28" t="n">
        <f aca="false">F143/F$147*100</f>
        <v>0.00527659871623688</v>
      </c>
      <c r="H143" s="28" t="n">
        <v>0.010181625</v>
      </c>
      <c r="I143" s="28" t="n">
        <v>0.38720126413</v>
      </c>
      <c r="J143" s="28" t="n">
        <f aca="false">I143+H143</f>
        <v>0.39738288913</v>
      </c>
      <c r="K143" s="28" t="n">
        <f aca="false">J143/J$147*100</f>
        <v>0.000685178219212086</v>
      </c>
      <c r="L143" s="27" t="n">
        <v>7</v>
      </c>
      <c r="M143" s="27" t="n">
        <v>799</v>
      </c>
      <c r="N143" s="27" t="n">
        <f aca="false">M143+L143</f>
        <v>806</v>
      </c>
      <c r="O143" s="28" t="n">
        <f aca="false">N143/N$147*100</f>
        <v>0.0158101805401001</v>
      </c>
      <c r="P143" s="28" t="n">
        <v>0.010689997</v>
      </c>
      <c r="Q143" s="28" t="n">
        <v>1.0175008365</v>
      </c>
      <c r="R143" s="28" t="n">
        <f aca="false">Q143+P143</f>
        <v>1.0281908335</v>
      </c>
      <c r="S143" s="28" t="n">
        <f aca="false">R143/R$147*100</f>
        <v>0.00177283416970994</v>
      </c>
    </row>
    <row r="144" customFormat="false" ht="12.75" hidden="false" customHeight="false" outlineLevel="0" collapsed="false">
      <c r="B144" s="26" t="n">
        <f aca="false">B143+1</f>
        <v>139</v>
      </c>
      <c r="C144" s="27" t="s">
        <v>238</v>
      </c>
      <c r="D144" s="27" t="n">
        <v>31</v>
      </c>
      <c r="E144" s="27" t="n">
        <v>110</v>
      </c>
      <c r="F144" s="27" t="n">
        <f aca="false">E144+D144</f>
        <v>141</v>
      </c>
      <c r="G144" s="28" t="n">
        <f aca="false">F144/F$147*100</f>
        <v>0.00276580081408699</v>
      </c>
      <c r="H144" s="28" t="n">
        <v>2.30702675937</v>
      </c>
      <c r="I144" s="28" t="n">
        <v>1.2900825396</v>
      </c>
      <c r="J144" s="28" t="n">
        <f aca="false">I144+H144</f>
        <v>3.59710929897</v>
      </c>
      <c r="K144" s="28" t="n">
        <f aca="false">J144/J$147*100</f>
        <v>0.00620223218260716</v>
      </c>
      <c r="L144" s="27" t="n">
        <v>2</v>
      </c>
      <c r="M144" s="27" t="n">
        <v>291</v>
      </c>
      <c r="N144" s="27" t="n">
        <f aca="false">M144+L144</f>
        <v>293</v>
      </c>
      <c r="O144" s="28" t="n">
        <f aca="false">N144/N$147*100</f>
        <v>0.00574737332288998</v>
      </c>
      <c r="P144" s="28" t="n">
        <v>0.06</v>
      </c>
      <c r="Q144" s="28" t="n">
        <v>3.4022198445</v>
      </c>
      <c r="R144" s="28" t="n">
        <f aca="false">Q144+P144</f>
        <v>3.4622198445</v>
      </c>
      <c r="S144" s="28" t="n">
        <f aca="false">R144/R$147*100</f>
        <v>0.0059696521729178</v>
      </c>
    </row>
    <row r="145" customFormat="false" ht="12.75" hidden="false" customHeight="false" outlineLevel="0" collapsed="false">
      <c r="B145" s="26" t="n">
        <f aca="false">B144+1</f>
        <v>140</v>
      </c>
      <c r="C145" s="27" t="s">
        <v>239</v>
      </c>
      <c r="D145" s="27" t="n">
        <v>8</v>
      </c>
      <c r="E145" s="27" t="n">
        <v>37</v>
      </c>
      <c r="F145" s="27" t="n">
        <f aca="false">E145+D145</f>
        <v>45</v>
      </c>
      <c r="G145" s="28" t="n">
        <f aca="false">F145/F$147*100</f>
        <v>0.000882702387474571</v>
      </c>
      <c r="H145" s="28" t="n">
        <v>0.4508434559</v>
      </c>
      <c r="I145" s="28" t="n">
        <v>0.804478314</v>
      </c>
      <c r="J145" s="28" t="n">
        <f aca="false">I145+H145</f>
        <v>1.2553217699</v>
      </c>
      <c r="K145" s="28" t="n">
        <f aca="false">J145/J$147*100</f>
        <v>0.00216445941273749</v>
      </c>
      <c r="L145" s="27" t="n">
        <v>22</v>
      </c>
      <c r="M145" s="27" t="n">
        <v>19</v>
      </c>
      <c r="N145" s="27" t="n">
        <f aca="false">M145+L145</f>
        <v>41</v>
      </c>
      <c r="O145" s="28" t="n">
        <f aca="false">N145/N$147*100</f>
        <v>0.000804239953032387</v>
      </c>
      <c r="P145" s="28" t="n">
        <v>0.90969169</v>
      </c>
      <c r="Q145" s="28" t="n">
        <v>0.3219</v>
      </c>
      <c r="R145" s="28" t="n">
        <f aca="false">Q145+P145</f>
        <v>1.23159169</v>
      </c>
      <c r="S145" s="28" t="n">
        <f aca="false">R145/R$147*100</f>
        <v>0.00212354337349071</v>
      </c>
    </row>
    <row r="146" customFormat="false" ht="12.75" hidden="false" customHeight="false" outlineLevel="0" collapsed="false">
      <c r="B146" s="26" t="n">
        <f aca="false">B145+1</f>
        <v>141</v>
      </c>
      <c r="C146" s="27" t="s">
        <v>240</v>
      </c>
      <c r="D146" s="27" t="n">
        <v>2906</v>
      </c>
      <c r="E146" s="27" t="n">
        <v>42184</v>
      </c>
      <c r="F146" s="27" t="n">
        <f aca="false">E146+D146</f>
        <v>45090</v>
      </c>
      <c r="G146" s="28" t="n">
        <f aca="false">F146/F$147*100</f>
        <v>0.88446779224952</v>
      </c>
      <c r="H146" s="28" t="n">
        <v>434.51542531918</v>
      </c>
      <c r="I146" s="28" t="n">
        <v>383.15679584918</v>
      </c>
      <c r="J146" s="28" t="n">
        <f aca="false">I146+H146</f>
        <v>817.67222116836</v>
      </c>
      <c r="K146" s="28" t="n">
        <f aca="false">J146/J$147*100</f>
        <v>1.40985234071326</v>
      </c>
      <c r="L146" s="27" t="n">
        <v>1890</v>
      </c>
      <c r="M146" s="27" t="n">
        <v>57589</v>
      </c>
      <c r="N146" s="27" t="n">
        <f aca="false">M146+L146</f>
        <v>59479</v>
      </c>
      <c r="O146" s="28" t="n">
        <f aca="false">N146/N$147*100</f>
        <v>1.16671678454667</v>
      </c>
      <c r="P146" s="28" t="n">
        <v>383.88850912607</v>
      </c>
      <c r="Q146" s="28" t="n">
        <v>642.716967210976</v>
      </c>
      <c r="R146" s="28" t="n">
        <f aca="false">Q146+P146</f>
        <v>1026.60547633705</v>
      </c>
      <c r="S146" s="28" t="n">
        <f aca="false">R146/R$147*100</f>
        <v>1.77010065443427</v>
      </c>
    </row>
    <row r="147" customFormat="false" ht="12.75" hidden="false" customHeight="false" outlineLevel="0" collapsed="false">
      <c r="B147" s="30"/>
      <c r="C147" s="27" t="s">
        <v>131</v>
      </c>
      <c r="D147" s="31" t="n">
        <f aca="false">SUM(D6:D146)</f>
        <v>351118</v>
      </c>
      <c r="E147" s="31" t="n">
        <f aca="false">SUM(E6:E146)</f>
        <v>4746863</v>
      </c>
      <c r="F147" s="31" t="n">
        <f aca="false">SUM(F6:F146)</f>
        <v>5097981</v>
      </c>
      <c r="G147" s="31" t="n">
        <f aca="false">SUM(G6:G146)</f>
        <v>100</v>
      </c>
      <c r="H147" s="31" t="n">
        <f aca="false">SUM(H6:H146)</f>
        <v>12641.0970767542</v>
      </c>
      <c r="I147" s="31" t="n">
        <f aca="false">SUM(I6:I146)</f>
        <v>45355.9142098811</v>
      </c>
      <c r="J147" s="31" t="n">
        <f aca="false">SUM(J6:J146)</f>
        <v>57997.0112866352</v>
      </c>
      <c r="K147" s="31" t="n">
        <f aca="false">SUM(K6:K146)</f>
        <v>100</v>
      </c>
      <c r="L147" s="31" t="n">
        <f aca="false">SUM(L6:L146)</f>
        <v>351118</v>
      </c>
      <c r="M147" s="31" t="n">
        <f aca="false">SUM(M6:M146)</f>
        <v>4746863</v>
      </c>
      <c r="N147" s="31" t="n">
        <f aca="false">SUM(N6:N146)</f>
        <v>5097981</v>
      </c>
      <c r="O147" s="31" t="n">
        <f aca="false">SUM(O6:O146)</f>
        <v>100</v>
      </c>
      <c r="P147" s="31" t="n">
        <f aca="false">SUM(P6:P146)</f>
        <v>12641.0970767542</v>
      </c>
      <c r="Q147" s="31" t="n">
        <f aca="false">SUM(Q6:Q146)</f>
        <v>45355.914209881</v>
      </c>
      <c r="R147" s="31" t="n">
        <f aca="false">SUM(R6:R146)</f>
        <v>57997.0112866352</v>
      </c>
      <c r="S147" s="31" t="n">
        <f aca="false">SUM(S6:S146)</f>
        <v>100</v>
      </c>
    </row>
    <row r="149" customFormat="false" ht="12.75" hidden="false" customHeight="false" outlineLevel="0" collapsed="false">
      <c r="D149" s="32"/>
      <c r="E149" s="32"/>
      <c r="F149" s="32"/>
      <c r="G149" s="32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298611111111111" right="0.00972222222222222" top="0.0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3" width="1.56"/>
    <col collapsed="false" customWidth="false" hidden="false" outlineLevel="0" max="2" min="2" style="34" width="9.13"/>
    <col collapsed="false" customWidth="true" hidden="false" outlineLevel="0" max="3" min="3" style="35" width="6.85"/>
    <col collapsed="false" customWidth="true" hidden="false" outlineLevel="0" max="4" min="4" style="34" width="16.85"/>
    <col collapsed="false" customWidth="true" hidden="false" outlineLevel="0" max="5" min="5" style="36" width="12.85"/>
    <col collapsed="false" customWidth="true" hidden="false" outlineLevel="0" max="6" min="6" style="36" width="15.99"/>
    <col collapsed="false" customWidth="true" hidden="false" outlineLevel="0" max="7" min="7" style="36" width="11.28"/>
    <col collapsed="false" customWidth="true" hidden="false" outlineLevel="0" max="8" min="8" style="36" width="11.99"/>
    <col collapsed="false" customWidth="true" hidden="false" outlineLevel="0" max="9" min="9" style="36" width="15.28"/>
    <col collapsed="false" customWidth="true" hidden="false" outlineLevel="0" max="10" min="10" style="37" width="10.85"/>
    <col collapsed="false" customWidth="false" hidden="false" outlineLevel="0" max="257" min="11" style="33" width="9.13"/>
  </cols>
  <sheetData>
    <row r="2" customFormat="false" ht="15" hidden="false" customHeight="false" outlineLevel="0" collapsed="false">
      <c r="B2" s="38" t="s">
        <v>241</v>
      </c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B3" s="39" t="s">
        <v>242</v>
      </c>
      <c r="C3" s="39" t="s">
        <v>134</v>
      </c>
      <c r="D3" s="40" t="s">
        <v>243</v>
      </c>
      <c r="E3" s="38" t="s">
        <v>244</v>
      </c>
      <c r="F3" s="38"/>
      <c r="G3" s="38"/>
      <c r="H3" s="38" t="s">
        <v>245</v>
      </c>
      <c r="I3" s="38"/>
      <c r="J3" s="38"/>
    </row>
    <row r="4" customFormat="false" ht="15" hidden="false" customHeight="false" outlineLevel="0" collapsed="false">
      <c r="B4" s="39"/>
      <c r="C4" s="39"/>
      <c r="D4" s="40"/>
      <c r="E4" s="40" t="s">
        <v>246</v>
      </c>
      <c r="F4" s="40" t="s">
        <v>247</v>
      </c>
      <c r="G4" s="40" t="s">
        <v>248</v>
      </c>
      <c r="H4" s="40" t="s">
        <v>246</v>
      </c>
      <c r="I4" s="40" t="s">
        <v>247</v>
      </c>
      <c r="J4" s="41" t="s">
        <v>248</v>
      </c>
    </row>
    <row r="5" customFormat="false" ht="15" hidden="false" customHeight="false" outlineLevel="0" collapsed="false">
      <c r="B5" s="42" t="s">
        <v>249</v>
      </c>
      <c r="C5" s="43" t="n">
        <v>1</v>
      </c>
      <c r="D5" s="42" t="s">
        <v>250</v>
      </c>
      <c r="E5" s="44" t="n">
        <v>1</v>
      </c>
      <c r="F5" s="44" t="n">
        <v>6</v>
      </c>
      <c r="G5" s="45" t="n">
        <v>0.0053749</v>
      </c>
      <c r="H5" s="44" t="n">
        <v>5</v>
      </c>
      <c r="I5" s="44" t="n">
        <v>163</v>
      </c>
      <c r="J5" s="45" t="n">
        <v>0.369523</v>
      </c>
    </row>
    <row r="6" customFormat="false" ht="15" hidden="false" customHeight="false" outlineLevel="0" collapsed="false">
      <c r="B6" s="42" t="s">
        <v>251</v>
      </c>
      <c r="C6" s="43" t="n">
        <v>2</v>
      </c>
      <c r="D6" s="42" t="s">
        <v>252</v>
      </c>
      <c r="E6" s="44" t="n">
        <v>11</v>
      </c>
      <c r="F6" s="44" t="n">
        <v>2574</v>
      </c>
      <c r="G6" s="45" t="n">
        <v>0.64208191</v>
      </c>
      <c r="H6" s="44" t="n">
        <v>23</v>
      </c>
      <c r="I6" s="44" t="n">
        <v>8645</v>
      </c>
      <c r="J6" s="45" t="n">
        <v>28.97823104</v>
      </c>
    </row>
    <row r="7" customFormat="false" ht="15" hidden="false" customHeight="false" outlineLevel="0" collapsed="false">
      <c r="B7" s="42" t="s">
        <v>251</v>
      </c>
      <c r="C7" s="43" t="n">
        <v>3</v>
      </c>
      <c r="D7" s="42" t="s">
        <v>253</v>
      </c>
      <c r="E7" s="44" t="n">
        <v>0</v>
      </c>
      <c r="F7" s="44" t="n">
        <v>0</v>
      </c>
      <c r="G7" s="45" t="n">
        <v>0</v>
      </c>
      <c r="H7" s="44" t="n">
        <v>0</v>
      </c>
      <c r="I7" s="44" t="n">
        <v>0</v>
      </c>
      <c r="J7" s="45" t="n">
        <v>0</v>
      </c>
    </row>
    <row r="8" customFormat="false" ht="15" hidden="false" customHeight="false" outlineLevel="0" collapsed="false">
      <c r="B8" s="42" t="s">
        <v>251</v>
      </c>
      <c r="C8" s="43" t="n">
        <v>4</v>
      </c>
      <c r="D8" s="42" t="s">
        <v>254</v>
      </c>
      <c r="E8" s="44" t="n">
        <v>29</v>
      </c>
      <c r="F8" s="44" t="n">
        <v>5319</v>
      </c>
      <c r="G8" s="45" t="n">
        <v>1.182247</v>
      </c>
      <c r="H8" s="44" t="n">
        <v>25</v>
      </c>
      <c r="I8" s="44" t="n">
        <v>24263</v>
      </c>
      <c r="J8" s="45" t="n">
        <v>78.18749</v>
      </c>
    </row>
    <row r="9" customFormat="false" ht="15" hidden="false" customHeight="false" outlineLevel="0" collapsed="false">
      <c r="B9" s="42" t="s">
        <v>251</v>
      </c>
      <c r="C9" s="43" t="n">
        <v>5</v>
      </c>
      <c r="D9" s="42" t="s">
        <v>255</v>
      </c>
      <c r="E9" s="44" t="n">
        <v>151</v>
      </c>
      <c r="F9" s="44" t="n">
        <v>33119</v>
      </c>
      <c r="G9" s="45" t="n">
        <v>319.173381</v>
      </c>
      <c r="H9" s="44" t="n">
        <v>56</v>
      </c>
      <c r="I9" s="44" t="n">
        <v>93681</v>
      </c>
      <c r="J9" s="45" t="n">
        <v>494.926288</v>
      </c>
    </row>
    <row r="10" customFormat="false" ht="15" hidden="false" customHeight="false" outlineLevel="0" collapsed="false">
      <c r="B10" s="42" t="s">
        <v>256</v>
      </c>
      <c r="C10" s="43" t="n">
        <v>6</v>
      </c>
      <c r="D10" s="42" t="s">
        <v>257</v>
      </c>
      <c r="E10" s="44" t="n">
        <v>0</v>
      </c>
      <c r="F10" s="44" t="n">
        <v>0</v>
      </c>
      <c r="G10" s="45" t="n">
        <v>0</v>
      </c>
      <c r="H10" s="44" t="n">
        <v>0</v>
      </c>
      <c r="I10" s="44" t="n">
        <v>0</v>
      </c>
      <c r="J10" s="45" t="n">
        <v>0</v>
      </c>
    </row>
    <row r="11" customFormat="false" ht="15" hidden="false" customHeight="false" outlineLevel="0" collapsed="false">
      <c r="B11" s="42" t="s">
        <v>258</v>
      </c>
      <c r="C11" s="43" t="n">
        <v>7</v>
      </c>
      <c r="D11" s="42" t="s">
        <v>259</v>
      </c>
      <c r="E11" s="44" t="n">
        <v>7</v>
      </c>
      <c r="F11" s="44" t="n">
        <v>239</v>
      </c>
      <c r="G11" s="45" t="n">
        <v>0.14286749</v>
      </c>
      <c r="H11" s="44" t="n">
        <v>9</v>
      </c>
      <c r="I11" s="44" t="n">
        <v>2253</v>
      </c>
      <c r="J11" s="45" t="n">
        <v>5.7083356</v>
      </c>
    </row>
    <row r="12" customFormat="false" ht="15" hidden="false" customHeight="false" outlineLevel="0" collapsed="false">
      <c r="B12" s="42" t="s">
        <v>260</v>
      </c>
      <c r="C12" s="43" t="n">
        <v>8</v>
      </c>
      <c r="D12" s="42" t="s">
        <v>261</v>
      </c>
      <c r="E12" s="44" t="n">
        <v>142</v>
      </c>
      <c r="F12" s="44" t="n">
        <v>39</v>
      </c>
      <c r="G12" s="45" t="n">
        <v>0.03136725</v>
      </c>
      <c r="H12" s="44" t="n">
        <v>69</v>
      </c>
      <c r="I12" s="44" t="n">
        <v>19021</v>
      </c>
      <c r="J12" s="45" t="n">
        <v>80.58926963</v>
      </c>
    </row>
    <row r="13" customFormat="false" ht="15" hidden="false" customHeight="false" outlineLevel="0" collapsed="false">
      <c r="B13" s="42" t="s">
        <v>262</v>
      </c>
      <c r="C13" s="43" t="n">
        <v>9</v>
      </c>
      <c r="D13" s="42" t="s">
        <v>263</v>
      </c>
      <c r="E13" s="44" t="n">
        <v>172</v>
      </c>
      <c r="F13" s="44" t="n">
        <v>8390</v>
      </c>
      <c r="G13" s="45" t="n">
        <v>2.44615898</v>
      </c>
      <c r="H13" s="44" t="n">
        <v>43</v>
      </c>
      <c r="I13" s="44" t="n">
        <v>48277</v>
      </c>
      <c r="J13" s="45" t="n">
        <v>444.9124363</v>
      </c>
    </row>
    <row r="14" customFormat="false" ht="15" hidden="false" customHeight="false" outlineLevel="0" collapsed="false">
      <c r="B14" s="42" t="s">
        <v>262</v>
      </c>
      <c r="C14" s="43" t="n">
        <v>10</v>
      </c>
      <c r="D14" s="42" t="s">
        <v>264</v>
      </c>
      <c r="E14" s="44" t="n">
        <v>145</v>
      </c>
      <c r="F14" s="44" t="n">
        <v>11647</v>
      </c>
      <c r="G14" s="45" t="n">
        <v>158.879303</v>
      </c>
      <c r="H14" s="44" t="n">
        <v>44</v>
      </c>
      <c r="I14" s="44" t="n">
        <v>37398</v>
      </c>
      <c r="J14" s="45" t="n">
        <v>105.22791</v>
      </c>
    </row>
    <row r="15" customFormat="false" ht="15" hidden="false" customHeight="false" outlineLevel="0" collapsed="false">
      <c r="B15" s="42" t="s">
        <v>262</v>
      </c>
      <c r="C15" s="43" t="n">
        <v>11</v>
      </c>
      <c r="D15" s="42" t="s">
        <v>265</v>
      </c>
      <c r="E15" s="44" t="n">
        <v>7</v>
      </c>
      <c r="F15" s="44" t="n">
        <v>3687</v>
      </c>
      <c r="G15" s="45" t="n">
        <v>2.14940814</v>
      </c>
      <c r="H15" s="44" t="n">
        <v>27</v>
      </c>
      <c r="I15" s="44" t="n">
        <v>92169</v>
      </c>
      <c r="J15" s="45" t="n">
        <v>453.30322175</v>
      </c>
    </row>
    <row r="16" customFormat="false" ht="15" hidden="false" customHeight="false" outlineLevel="0" collapsed="false">
      <c r="B16" s="42" t="s">
        <v>262</v>
      </c>
      <c r="C16" s="43" t="n">
        <v>12</v>
      </c>
      <c r="D16" s="42" t="s">
        <v>266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5" t="n">
        <v>0</v>
      </c>
    </row>
    <row r="17" customFormat="false" ht="15" hidden="false" customHeight="false" outlineLevel="0" collapsed="false">
      <c r="B17" s="42" t="s">
        <v>262</v>
      </c>
      <c r="C17" s="43" t="n">
        <v>13</v>
      </c>
      <c r="D17" s="42" t="s">
        <v>267</v>
      </c>
      <c r="E17" s="44" t="n">
        <v>20</v>
      </c>
      <c r="F17" s="44" t="n">
        <v>2175</v>
      </c>
      <c r="G17" s="45" t="n">
        <v>5.4525464</v>
      </c>
      <c r="H17" s="44" t="n">
        <v>69</v>
      </c>
      <c r="I17" s="44" t="n">
        <v>39137</v>
      </c>
      <c r="J17" s="45" t="n">
        <v>79.07590311</v>
      </c>
    </row>
    <row r="18" customFormat="false" ht="15" hidden="false" customHeight="false" outlineLevel="0" collapsed="false">
      <c r="B18" s="42" t="s">
        <v>262</v>
      </c>
      <c r="C18" s="43" t="n">
        <v>14</v>
      </c>
      <c r="D18" s="42" t="s">
        <v>268</v>
      </c>
      <c r="E18" s="44" t="n">
        <v>165</v>
      </c>
      <c r="F18" s="44" t="n">
        <v>114</v>
      </c>
      <c r="G18" s="45" t="n">
        <v>10.88130127</v>
      </c>
      <c r="H18" s="44" t="n">
        <v>48</v>
      </c>
      <c r="I18" s="44" t="n">
        <v>19636</v>
      </c>
      <c r="J18" s="45" t="n">
        <v>114.13959368</v>
      </c>
    </row>
    <row r="19" customFormat="false" ht="15" hidden="false" customHeight="false" outlineLevel="0" collapsed="false">
      <c r="B19" s="42" t="s">
        <v>262</v>
      </c>
      <c r="C19" s="43" t="n">
        <v>15</v>
      </c>
      <c r="D19" s="42" t="s">
        <v>269</v>
      </c>
      <c r="E19" s="44" t="n">
        <v>11</v>
      </c>
      <c r="F19" s="44" t="n">
        <v>2240</v>
      </c>
      <c r="G19" s="45" t="n">
        <v>23.15298779</v>
      </c>
      <c r="H19" s="44" t="n">
        <v>13</v>
      </c>
      <c r="I19" s="44" t="n">
        <v>21340</v>
      </c>
      <c r="J19" s="45" t="n">
        <v>54.19979079</v>
      </c>
    </row>
    <row r="20" customFormat="false" ht="15" hidden="false" customHeight="false" outlineLevel="0" collapsed="false">
      <c r="B20" s="42" t="s">
        <v>262</v>
      </c>
      <c r="C20" s="43" t="n">
        <v>16</v>
      </c>
      <c r="D20" s="42" t="s">
        <v>270</v>
      </c>
      <c r="E20" s="44" t="n">
        <v>166</v>
      </c>
      <c r="F20" s="44" t="n">
        <v>5309</v>
      </c>
      <c r="G20" s="45" t="n">
        <v>3.1688795</v>
      </c>
      <c r="H20" s="44" t="n">
        <v>51</v>
      </c>
      <c r="I20" s="44" t="n">
        <v>57943</v>
      </c>
      <c r="J20" s="45" t="n">
        <v>210.4070282</v>
      </c>
    </row>
    <row r="21" customFormat="false" ht="15" hidden="false" customHeight="false" outlineLevel="0" collapsed="false">
      <c r="B21" s="42" t="s">
        <v>262</v>
      </c>
      <c r="C21" s="43" t="n">
        <v>17</v>
      </c>
      <c r="D21" s="42" t="s">
        <v>271</v>
      </c>
      <c r="E21" s="44" t="n">
        <v>309</v>
      </c>
      <c r="F21" s="44" t="n">
        <v>26851</v>
      </c>
      <c r="G21" s="45" t="n">
        <v>131.199423</v>
      </c>
      <c r="H21" s="44" t="n">
        <v>70</v>
      </c>
      <c r="I21" s="44" t="n">
        <v>237633</v>
      </c>
      <c r="J21" s="45" t="n">
        <v>801.652651</v>
      </c>
    </row>
    <row r="22" customFormat="false" ht="15" hidden="false" customHeight="false" outlineLevel="0" collapsed="false">
      <c r="B22" s="42" t="s">
        <v>262</v>
      </c>
      <c r="C22" s="43" t="n">
        <v>18</v>
      </c>
      <c r="D22" s="42" t="s">
        <v>272</v>
      </c>
      <c r="E22" s="44" t="n">
        <v>15</v>
      </c>
      <c r="F22" s="44" t="n">
        <v>63</v>
      </c>
      <c r="G22" s="45" t="n">
        <v>0.216061</v>
      </c>
      <c r="H22" s="44" t="n">
        <v>125</v>
      </c>
      <c r="I22" s="44" t="n">
        <v>104359</v>
      </c>
      <c r="J22" s="45" t="n">
        <v>959.23889074</v>
      </c>
    </row>
    <row r="23" customFormat="false" ht="15" hidden="false" customHeight="false" outlineLevel="0" collapsed="false">
      <c r="B23" s="42" t="s">
        <v>262</v>
      </c>
      <c r="C23" s="43" t="n">
        <v>19</v>
      </c>
      <c r="D23" s="42" t="s">
        <v>273</v>
      </c>
      <c r="E23" s="44" t="n">
        <v>146</v>
      </c>
      <c r="F23" s="44" t="n">
        <v>15715</v>
      </c>
      <c r="G23" s="45" t="n">
        <v>286.94370456</v>
      </c>
      <c r="H23" s="44" t="n">
        <v>42</v>
      </c>
      <c r="I23" s="44" t="n">
        <v>989</v>
      </c>
      <c r="J23" s="45" t="n">
        <v>4.10181043</v>
      </c>
    </row>
    <row r="24" customFormat="false" ht="15" hidden="false" customHeight="false" outlineLevel="0" collapsed="false">
      <c r="B24" s="42" t="s">
        <v>262</v>
      </c>
      <c r="C24" s="43" t="n">
        <v>20</v>
      </c>
      <c r="D24" s="42" t="s">
        <v>274</v>
      </c>
      <c r="E24" s="44" t="n">
        <v>4</v>
      </c>
      <c r="F24" s="44" t="n">
        <v>187</v>
      </c>
      <c r="G24" s="45" t="n">
        <v>0.107477</v>
      </c>
      <c r="H24" s="44" t="n">
        <v>8</v>
      </c>
      <c r="I24" s="44" t="n">
        <v>8553</v>
      </c>
      <c r="J24" s="45" t="n">
        <v>45.383322</v>
      </c>
    </row>
    <row r="25" customFormat="false" ht="15" hidden="false" customHeight="false" outlineLevel="0" collapsed="false">
      <c r="B25" s="42" t="s">
        <v>262</v>
      </c>
      <c r="C25" s="43" t="n">
        <v>30</v>
      </c>
      <c r="D25" s="42" t="s">
        <v>275</v>
      </c>
      <c r="E25" s="44" t="n">
        <v>169</v>
      </c>
      <c r="F25" s="44" t="n">
        <v>7127</v>
      </c>
      <c r="G25" s="45" t="n">
        <v>1.744</v>
      </c>
      <c r="H25" s="44" t="n">
        <v>40</v>
      </c>
      <c r="I25" s="44" t="n">
        <v>52626</v>
      </c>
      <c r="J25" s="46" t="n">
        <v>126.3</v>
      </c>
    </row>
    <row r="26" customFormat="false" ht="15" hidden="false" customHeight="false" outlineLevel="0" collapsed="false">
      <c r="B26" s="42" t="s">
        <v>276</v>
      </c>
      <c r="C26" s="43" t="n">
        <v>21</v>
      </c>
      <c r="D26" s="42" t="s">
        <v>277</v>
      </c>
      <c r="E26" s="44" t="n">
        <v>100</v>
      </c>
      <c r="F26" s="44" t="n">
        <v>281151</v>
      </c>
      <c r="G26" s="45" t="n">
        <v>1176.7638341</v>
      </c>
      <c r="H26" s="44" t="n">
        <v>50</v>
      </c>
      <c r="I26" s="44" t="n">
        <v>600732</v>
      </c>
      <c r="J26" s="45" t="n">
        <v>2835.100448</v>
      </c>
    </row>
    <row r="27" customFormat="false" ht="15" hidden="false" customHeight="false" outlineLevel="0" collapsed="false">
      <c r="B27" s="42" t="s">
        <v>276</v>
      </c>
      <c r="C27" s="43" t="n">
        <v>22</v>
      </c>
      <c r="D27" s="42" t="s">
        <v>278</v>
      </c>
      <c r="E27" s="44" t="n">
        <v>380</v>
      </c>
      <c r="F27" s="44" t="n">
        <v>494479</v>
      </c>
      <c r="G27" s="45" t="n">
        <v>6123.47657618</v>
      </c>
      <c r="H27" s="44" t="n">
        <v>89</v>
      </c>
      <c r="I27" s="44" t="n">
        <v>1229597</v>
      </c>
      <c r="J27" s="45" t="n">
        <v>8254.55699012</v>
      </c>
    </row>
    <row r="28" customFormat="false" ht="15" hidden="false" customHeight="false" outlineLevel="0" collapsed="false">
      <c r="B28" s="42" t="s">
        <v>276</v>
      </c>
      <c r="C28" s="43" t="n">
        <v>23</v>
      </c>
      <c r="D28" s="42" t="s">
        <v>279</v>
      </c>
      <c r="E28" s="44" t="n">
        <v>138</v>
      </c>
      <c r="F28" s="44" t="n">
        <v>11320</v>
      </c>
      <c r="G28" s="45" t="n">
        <v>38.074412</v>
      </c>
      <c r="H28" s="44" t="n">
        <v>127</v>
      </c>
      <c r="I28" s="44" t="n">
        <v>118422</v>
      </c>
      <c r="J28" s="45" t="n">
        <v>493.221186</v>
      </c>
    </row>
    <row r="29" customFormat="false" ht="15" hidden="false" customHeight="false" outlineLevel="0" collapsed="false">
      <c r="B29" s="42" t="s">
        <v>276</v>
      </c>
      <c r="C29" s="43" t="n">
        <v>24</v>
      </c>
      <c r="D29" s="42" t="s">
        <v>280</v>
      </c>
      <c r="E29" s="44" t="n">
        <v>32</v>
      </c>
      <c r="F29" s="44" t="n">
        <v>26749</v>
      </c>
      <c r="G29" s="45" t="n">
        <v>4306.33602084</v>
      </c>
      <c r="H29" s="44" t="n">
        <v>32</v>
      </c>
      <c r="I29" s="44" t="n">
        <v>93013</v>
      </c>
      <c r="J29" s="45" t="n">
        <v>376.23751991</v>
      </c>
    </row>
    <row r="30" customFormat="false" ht="15" hidden="false" customHeight="false" outlineLevel="0" collapsed="false">
      <c r="B30" s="42" t="s">
        <v>276</v>
      </c>
      <c r="C30" s="43" t="n">
        <v>25</v>
      </c>
      <c r="D30" s="42" t="s">
        <v>281</v>
      </c>
      <c r="E30" s="44" t="n">
        <v>39</v>
      </c>
      <c r="F30" s="44" t="n">
        <v>38591</v>
      </c>
      <c r="G30" s="45" t="n">
        <v>119.78409333</v>
      </c>
      <c r="H30" s="44" t="n">
        <v>44</v>
      </c>
      <c r="I30" s="44" t="n">
        <v>288535</v>
      </c>
      <c r="J30" s="45" t="n">
        <v>1511.9097418</v>
      </c>
    </row>
    <row r="31" customFormat="false" ht="15" hidden="false" customHeight="false" outlineLevel="0" collapsed="false">
      <c r="B31" s="42" t="s">
        <v>276</v>
      </c>
      <c r="C31" s="43" t="n">
        <v>26</v>
      </c>
      <c r="D31" s="42" t="s">
        <v>282</v>
      </c>
      <c r="E31" s="44" t="n">
        <v>196</v>
      </c>
      <c r="F31" s="44" t="n">
        <v>1010797</v>
      </c>
      <c r="G31" s="45" t="n">
        <v>16958.86977891</v>
      </c>
      <c r="H31" s="44" t="n">
        <v>99</v>
      </c>
      <c r="I31" s="44" t="n">
        <v>1345962</v>
      </c>
      <c r="J31" s="45" t="n">
        <v>9684.60497964</v>
      </c>
    </row>
    <row r="32" customFormat="false" ht="15" hidden="false" customHeight="false" outlineLevel="0" collapsed="false">
      <c r="B32" s="42" t="s">
        <v>276</v>
      </c>
      <c r="C32" s="43" t="n">
        <v>27</v>
      </c>
      <c r="D32" s="42" t="s">
        <v>283</v>
      </c>
      <c r="E32" s="44" t="n">
        <v>21</v>
      </c>
      <c r="F32" s="44" t="n">
        <v>23618</v>
      </c>
      <c r="G32" s="45" t="n">
        <v>40.32815937</v>
      </c>
      <c r="H32" s="44" t="n">
        <v>22</v>
      </c>
      <c r="I32" s="44" t="n">
        <v>58521</v>
      </c>
      <c r="J32" s="45" t="n">
        <v>234.25948926</v>
      </c>
    </row>
    <row r="33" customFormat="false" ht="15" hidden="false" customHeight="false" outlineLevel="0" collapsed="false">
      <c r="B33" s="42" t="s">
        <v>276</v>
      </c>
      <c r="C33" s="43" t="n">
        <v>28</v>
      </c>
      <c r="D33" s="42" t="s">
        <v>284</v>
      </c>
      <c r="E33" s="44" t="n">
        <v>272</v>
      </c>
      <c r="F33" s="44" t="n">
        <v>303597</v>
      </c>
      <c r="G33" s="45" t="n">
        <v>4388.07337043</v>
      </c>
      <c r="H33" s="44" t="n">
        <v>57</v>
      </c>
      <c r="I33" s="44" t="n">
        <v>895654</v>
      </c>
      <c r="J33" s="45" t="n">
        <v>6748.37535628</v>
      </c>
    </row>
    <row r="34" customFormat="false" ht="15" hidden="false" customHeight="false" outlineLevel="0" collapsed="false">
      <c r="B34" s="42" t="s">
        <v>276</v>
      </c>
      <c r="C34" s="43" t="n">
        <v>29</v>
      </c>
      <c r="D34" s="42" t="s">
        <v>285</v>
      </c>
      <c r="E34" s="44" t="n">
        <v>76</v>
      </c>
      <c r="F34" s="44" t="n">
        <v>70080</v>
      </c>
      <c r="G34" s="45" t="n">
        <v>925.35692056</v>
      </c>
      <c r="H34" s="44" t="n">
        <v>42</v>
      </c>
      <c r="I34" s="44" t="n">
        <v>418168</v>
      </c>
      <c r="J34" s="45" t="n">
        <v>2285.39350872</v>
      </c>
    </row>
    <row r="35" customFormat="false" ht="15" hidden="false" customHeight="false" outlineLevel="0" collapsed="false">
      <c r="B35" s="42" t="s">
        <v>276</v>
      </c>
      <c r="C35" s="43" t="n">
        <v>31</v>
      </c>
      <c r="D35" s="42" t="s">
        <v>286</v>
      </c>
      <c r="E35" s="44" t="n">
        <v>319</v>
      </c>
      <c r="F35" s="44" t="n">
        <v>51016</v>
      </c>
      <c r="G35" s="45" t="n">
        <v>302.69814435</v>
      </c>
      <c r="H35" s="44" t="n">
        <v>68</v>
      </c>
      <c r="I35" s="44" t="n">
        <v>131808</v>
      </c>
      <c r="J35" s="45" t="n">
        <v>365.90708364</v>
      </c>
    </row>
    <row r="36" customFormat="false" ht="15" hidden="false" customHeight="false" outlineLevel="0" collapsed="false">
      <c r="B36" s="42" t="s">
        <v>276</v>
      </c>
      <c r="C36" s="43" t="n">
        <v>32</v>
      </c>
      <c r="D36" s="42" t="s">
        <v>287</v>
      </c>
      <c r="E36" s="44" t="n">
        <v>160</v>
      </c>
      <c r="F36" s="44" t="n">
        <v>471954</v>
      </c>
      <c r="G36" s="45" t="n">
        <v>3729.4417807</v>
      </c>
      <c r="H36" s="44" t="n">
        <v>60</v>
      </c>
      <c r="I36" s="44" t="n">
        <v>823816</v>
      </c>
      <c r="J36" s="45" t="n">
        <v>2917.42182644</v>
      </c>
    </row>
    <row r="37" customFormat="false" ht="15" hidden="false" customHeight="false" outlineLevel="0" collapsed="false">
      <c r="B37" s="42" t="s">
        <v>276</v>
      </c>
      <c r="C37" s="43" t="n">
        <v>33</v>
      </c>
      <c r="D37" s="42" t="s">
        <v>288</v>
      </c>
      <c r="E37" s="44" t="n">
        <v>3707</v>
      </c>
      <c r="F37" s="44" t="n">
        <v>9462573</v>
      </c>
      <c r="G37" s="45" t="n">
        <v>75102.00467024</v>
      </c>
      <c r="H37" s="44" t="n">
        <v>2996</v>
      </c>
      <c r="I37" s="44" t="n">
        <v>2933970</v>
      </c>
      <c r="J37" s="45" t="n">
        <v>15226.54691422</v>
      </c>
    </row>
    <row r="38" customFormat="false" ht="15" hidden="false" customHeight="false" outlineLevel="0" collapsed="false">
      <c r="B38" s="42" t="s">
        <v>276</v>
      </c>
      <c r="C38" s="43" t="n">
        <v>34</v>
      </c>
      <c r="D38" s="42" t="s">
        <v>289</v>
      </c>
      <c r="E38" s="44" t="n">
        <v>56</v>
      </c>
      <c r="F38" s="44" t="n">
        <v>85351</v>
      </c>
      <c r="G38" s="45" t="n">
        <v>957.155416</v>
      </c>
      <c r="H38" s="44" t="n">
        <v>57</v>
      </c>
      <c r="I38" s="44" t="n">
        <v>249842</v>
      </c>
      <c r="J38" s="45" t="n">
        <v>1204.43761076</v>
      </c>
    </row>
    <row r="39" customFormat="false" ht="15" hidden="false" customHeight="false" outlineLevel="0" collapsed="false">
      <c r="B39" s="42" t="s">
        <v>276</v>
      </c>
      <c r="C39" s="43" t="n">
        <v>35</v>
      </c>
      <c r="D39" s="42" t="s">
        <v>290</v>
      </c>
      <c r="E39" s="44" t="n">
        <v>493</v>
      </c>
      <c r="F39" s="44" t="n">
        <v>1270146</v>
      </c>
      <c r="G39" s="45" t="n">
        <v>13395.07374001</v>
      </c>
      <c r="H39" s="44" t="n">
        <v>85</v>
      </c>
      <c r="I39" s="44" t="n">
        <v>1582917</v>
      </c>
      <c r="J39" s="45" t="n">
        <v>15201.69667467</v>
      </c>
    </row>
    <row r="40" customFormat="false" ht="15" hidden="false" customHeight="false" outlineLevel="0" collapsed="false">
      <c r="B40" s="42" t="s">
        <v>276</v>
      </c>
      <c r="C40" s="43" t="n">
        <v>36</v>
      </c>
      <c r="D40" s="42" t="s">
        <v>291</v>
      </c>
      <c r="E40" s="44" t="n">
        <v>28</v>
      </c>
      <c r="F40" s="44" t="n">
        <v>18429</v>
      </c>
      <c r="G40" s="45" t="n">
        <v>74.81460317</v>
      </c>
      <c r="H40" s="44" t="n">
        <v>22</v>
      </c>
      <c r="I40" s="44" t="n">
        <v>94992</v>
      </c>
      <c r="J40" s="45" t="n">
        <v>242.32255644</v>
      </c>
    </row>
    <row r="41" customFormat="false" ht="15" hidden="false" customHeight="false" outlineLevel="0" collapsed="false">
      <c r="B41" s="42" t="s">
        <v>276</v>
      </c>
      <c r="C41" s="43" t="n">
        <v>37</v>
      </c>
      <c r="D41" s="47" t="s">
        <v>292</v>
      </c>
      <c r="E41" s="44" t="n">
        <v>259</v>
      </c>
      <c r="F41" s="44" t="n">
        <v>17054</v>
      </c>
      <c r="G41" s="45" t="n">
        <v>165.54599476</v>
      </c>
      <c r="H41" s="44" t="n">
        <v>78</v>
      </c>
      <c r="I41" s="44" t="n">
        <v>114974</v>
      </c>
      <c r="J41" s="45" t="n">
        <v>471.68362192</v>
      </c>
    </row>
    <row r="42" customFormat="false" ht="15" hidden="false" customHeight="false" outlineLevel="0" collapsed="false">
      <c r="B42" s="42" t="s">
        <v>293</v>
      </c>
      <c r="C42" s="43" t="n">
        <v>38</v>
      </c>
      <c r="D42" s="42" t="s">
        <v>294</v>
      </c>
      <c r="E42" s="44" t="n">
        <v>8</v>
      </c>
      <c r="F42" s="44" t="n">
        <v>76</v>
      </c>
      <c r="G42" s="45" t="n">
        <v>0.022444</v>
      </c>
      <c r="H42" s="44" t="n">
        <v>14</v>
      </c>
      <c r="I42" s="44" t="n">
        <v>9315</v>
      </c>
      <c r="J42" s="45" t="n">
        <v>61.577036</v>
      </c>
    </row>
    <row r="43" customFormat="false" ht="15" hidden="false" customHeight="false" outlineLevel="0" collapsed="false">
      <c r="B43" s="42" t="s">
        <v>293</v>
      </c>
      <c r="C43" s="43" t="n">
        <v>39</v>
      </c>
      <c r="D43" s="42" t="s">
        <v>295</v>
      </c>
      <c r="E43" s="44" t="n">
        <v>28</v>
      </c>
      <c r="F43" s="44" t="n">
        <v>6</v>
      </c>
      <c r="G43" s="45" t="n">
        <v>0.004834</v>
      </c>
      <c r="H43" s="44" t="n">
        <v>24</v>
      </c>
      <c r="I43" s="44" t="n">
        <v>2596</v>
      </c>
      <c r="J43" s="45" t="n">
        <v>9.09957378</v>
      </c>
    </row>
    <row r="44" customFormat="false" ht="15" hidden="false" customHeight="false" outlineLevel="0" collapsed="false">
      <c r="B44" s="42" t="s">
        <v>296</v>
      </c>
      <c r="C44" s="43" t="n">
        <v>40</v>
      </c>
      <c r="D44" s="42" t="s">
        <v>297</v>
      </c>
      <c r="E44" s="44" t="n">
        <v>0</v>
      </c>
      <c r="F44" s="44" t="n">
        <v>0</v>
      </c>
      <c r="G44" s="45" t="n">
        <v>0</v>
      </c>
      <c r="H44" s="44" t="n">
        <v>5</v>
      </c>
      <c r="I44" s="44" t="n">
        <v>22</v>
      </c>
      <c r="J44" s="45" t="n">
        <v>0.294168</v>
      </c>
    </row>
    <row r="45" customFormat="false" ht="15" hidden="false" customHeight="false" outlineLevel="0" collapsed="false">
      <c r="B45" s="42" t="s">
        <v>296</v>
      </c>
      <c r="C45" s="43" t="n">
        <v>41</v>
      </c>
      <c r="D45" s="42" t="s">
        <v>298</v>
      </c>
      <c r="E45" s="44" t="n">
        <v>10</v>
      </c>
      <c r="F45" s="44" t="n">
        <v>5527</v>
      </c>
      <c r="G45" s="45" t="n">
        <v>73.710429</v>
      </c>
      <c r="H45" s="44" t="n">
        <v>0</v>
      </c>
      <c r="I45" s="44" t="n">
        <v>0</v>
      </c>
      <c r="J45" s="45" t="n">
        <v>0</v>
      </c>
    </row>
    <row r="46" customFormat="false" ht="15" hidden="false" customHeight="false" outlineLevel="0" collapsed="false">
      <c r="B46" s="42" t="s">
        <v>296</v>
      </c>
      <c r="C46" s="43" t="n">
        <v>42</v>
      </c>
      <c r="D46" s="42" t="s">
        <v>299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5" t="n">
        <v>0</v>
      </c>
    </row>
    <row r="47" customFormat="false" ht="15" hidden="false" customHeight="false" outlineLevel="0" collapsed="false">
      <c r="B47" s="42" t="s">
        <v>300</v>
      </c>
      <c r="C47" s="43" t="n">
        <v>43</v>
      </c>
      <c r="D47" s="42" t="s">
        <v>301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5" t="n">
        <v>0</v>
      </c>
    </row>
    <row r="48" customFormat="false" ht="15" hidden="false" customHeight="false" outlineLevel="0" collapsed="false">
      <c r="B48" s="42" t="s">
        <v>300</v>
      </c>
      <c r="C48" s="43" t="n">
        <v>44</v>
      </c>
      <c r="D48" s="42" t="s">
        <v>302</v>
      </c>
      <c r="E48" s="44" t="n">
        <v>2</v>
      </c>
      <c r="F48" s="44" t="n">
        <v>59</v>
      </c>
      <c r="G48" s="45" t="n">
        <v>0.0246294</v>
      </c>
      <c r="H48" s="44" t="n">
        <v>4</v>
      </c>
      <c r="I48" s="44" t="n">
        <v>12802</v>
      </c>
      <c r="J48" s="45" t="n">
        <v>34.50133889</v>
      </c>
    </row>
    <row r="49" customFormat="false" ht="15" hidden="false" customHeight="false" outlineLevel="0" collapsed="false">
      <c r="B49" s="42" t="s">
        <v>300</v>
      </c>
      <c r="C49" s="43" t="n">
        <v>45</v>
      </c>
      <c r="D49" s="42" t="s">
        <v>303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5" t="n">
        <v>0</v>
      </c>
    </row>
    <row r="50" customFormat="false" ht="15" hidden="false" customHeight="false" outlineLevel="0" collapsed="false">
      <c r="B50" s="42" t="s">
        <v>300</v>
      </c>
      <c r="C50" s="43" t="n">
        <v>46</v>
      </c>
      <c r="D50" s="42" t="s">
        <v>304</v>
      </c>
      <c r="E50" s="44" t="n">
        <v>1</v>
      </c>
      <c r="F50" s="44" t="n">
        <v>4</v>
      </c>
      <c r="G50" s="45" t="n">
        <v>0.00146947</v>
      </c>
      <c r="H50" s="44" t="n">
        <v>14</v>
      </c>
      <c r="I50" s="44" t="n">
        <v>8567</v>
      </c>
      <c r="J50" s="45" t="n">
        <v>16.05220919</v>
      </c>
    </row>
    <row r="51" customFormat="false" ht="15" hidden="false" customHeight="false" outlineLevel="0" collapsed="false">
      <c r="B51" s="42" t="s">
        <v>300</v>
      </c>
      <c r="C51" s="43" t="n">
        <v>47</v>
      </c>
      <c r="D51" s="42" t="s">
        <v>305</v>
      </c>
      <c r="E51" s="44" t="n">
        <v>4</v>
      </c>
      <c r="F51" s="44" t="n">
        <v>9</v>
      </c>
      <c r="G51" s="45" t="n">
        <v>0.001916</v>
      </c>
      <c r="H51" s="44" t="n">
        <v>10</v>
      </c>
      <c r="I51" s="44" t="n">
        <v>580</v>
      </c>
      <c r="J51" s="45" t="n">
        <v>1.57375</v>
      </c>
    </row>
    <row r="52" customFormat="false" ht="15" hidden="false" customHeight="false" outlineLevel="0" collapsed="false">
      <c r="B52" s="42" t="s">
        <v>300</v>
      </c>
      <c r="C52" s="43" t="n">
        <v>48</v>
      </c>
      <c r="D52" s="42" t="s">
        <v>306</v>
      </c>
      <c r="E52" s="44" t="n">
        <v>160</v>
      </c>
      <c r="F52" s="44" t="n">
        <v>4835</v>
      </c>
      <c r="G52" s="45" t="n">
        <v>3.07319468</v>
      </c>
      <c r="H52" s="44" t="n">
        <v>44</v>
      </c>
      <c r="I52" s="44" t="n">
        <v>49981</v>
      </c>
      <c r="J52" s="45" t="n">
        <v>192.6189548</v>
      </c>
    </row>
    <row r="53" customFormat="false" ht="15" hidden="false" customHeight="false" outlineLevel="0" collapsed="false">
      <c r="B53" s="42" t="s">
        <v>300</v>
      </c>
      <c r="C53" s="43" t="n">
        <v>49</v>
      </c>
      <c r="D53" s="42" t="s">
        <v>307</v>
      </c>
      <c r="E53" s="44" t="n">
        <v>4</v>
      </c>
      <c r="F53" s="44" t="n">
        <v>1776</v>
      </c>
      <c r="G53" s="45" t="n">
        <v>0.18910465</v>
      </c>
      <c r="H53" s="44" t="n">
        <v>14</v>
      </c>
      <c r="I53" s="44" t="n">
        <v>17351</v>
      </c>
      <c r="J53" s="45" t="n">
        <v>42.1833321</v>
      </c>
    </row>
    <row r="54" customFormat="false" ht="15" hidden="false" customHeight="false" outlineLevel="0" collapsed="false">
      <c r="B54" s="42" t="s">
        <v>300</v>
      </c>
      <c r="C54" s="43" t="n">
        <v>50</v>
      </c>
      <c r="D54" s="42" t="s">
        <v>308</v>
      </c>
      <c r="E54" s="44" t="n">
        <v>6</v>
      </c>
      <c r="F54" s="44" t="n">
        <v>15416</v>
      </c>
      <c r="G54" s="45" t="n">
        <v>575.12293981</v>
      </c>
      <c r="H54" s="44" t="n">
        <v>10</v>
      </c>
      <c r="I54" s="44" t="n">
        <v>18195</v>
      </c>
      <c r="J54" s="45" t="n">
        <v>45.5536358</v>
      </c>
    </row>
    <row r="55" customFormat="false" ht="15" hidden="false" customHeight="false" outlineLevel="0" collapsed="false">
      <c r="B55" s="42" t="s">
        <v>300</v>
      </c>
      <c r="C55" s="43" t="n">
        <v>51</v>
      </c>
      <c r="D55" s="42" t="s">
        <v>309</v>
      </c>
      <c r="E55" s="44" t="n">
        <v>1</v>
      </c>
      <c r="F55" s="44" t="n">
        <v>3020</v>
      </c>
      <c r="G55" s="45" t="n">
        <v>40.270896</v>
      </c>
      <c r="H55" s="44" t="n">
        <v>1</v>
      </c>
      <c r="I55" s="44" t="n">
        <v>24</v>
      </c>
      <c r="J55" s="45" t="n">
        <v>0.035885</v>
      </c>
    </row>
    <row r="56" customFormat="false" ht="15" hidden="false" customHeight="false" outlineLevel="0" collapsed="false">
      <c r="B56" s="42" t="s">
        <v>300</v>
      </c>
      <c r="C56" s="43" t="n">
        <v>52</v>
      </c>
      <c r="D56" s="42" t="s">
        <v>310</v>
      </c>
      <c r="E56" s="44" t="n">
        <v>2</v>
      </c>
      <c r="F56" s="44" t="n">
        <v>94</v>
      </c>
      <c r="G56" s="45" t="n">
        <v>0.00782285</v>
      </c>
      <c r="H56" s="44" t="n">
        <v>6</v>
      </c>
      <c r="I56" s="44" t="n">
        <v>1161</v>
      </c>
      <c r="J56" s="45" t="n">
        <v>3.85996662</v>
      </c>
    </row>
    <row r="57" customFormat="false" ht="15" hidden="false" customHeight="false" outlineLevel="0" collapsed="false">
      <c r="B57" s="42" t="s">
        <v>300</v>
      </c>
      <c r="C57" s="43" t="n">
        <v>53</v>
      </c>
      <c r="D57" s="42" t="s">
        <v>311</v>
      </c>
      <c r="E57" s="44" t="n">
        <v>2</v>
      </c>
      <c r="F57" s="44" t="n">
        <v>44</v>
      </c>
      <c r="G57" s="45" t="n">
        <v>0.03161883</v>
      </c>
      <c r="H57" s="44" t="n">
        <v>17</v>
      </c>
      <c r="I57" s="44" t="n">
        <v>26891</v>
      </c>
      <c r="J57" s="45" t="n">
        <v>114.4503941</v>
      </c>
    </row>
    <row r="58" customFormat="false" ht="15" hidden="false" customHeight="false" outlineLevel="0" collapsed="false">
      <c r="B58" s="42" t="s">
        <v>300</v>
      </c>
      <c r="C58" s="43" t="n">
        <v>54</v>
      </c>
      <c r="D58" s="42" t="s">
        <v>312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5" t="n">
        <v>0</v>
      </c>
    </row>
    <row r="59" customFormat="false" ht="15" hidden="false" customHeight="false" outlineLevel="0" collapsed="false">
      <c r="B59" s="42" t="s">
        <v>300</v>
      </c>
      <c r="C59" s="43" t="n">
        <v>55</v>
      </c>
      <c r="D59" s="42" t="s">
        <v>313</v>
      </c>
      <c r="E59" s="44" t="n">
        <v>397</v>
      </c>
      <c r="F59" s="44" t="n">
        <v>38808</v>
      </c>
      <c r="G59" s="45" t="n">
        <v>682.034377</v>
      </c>
      <c r="H59" s="44" t="n">
        <v>0</v>
      </c>
      <c r="I59" s="44" t="n">
        <v>0</v>
      </c>
      <c r="J59" s="45" t="n">
        <v>0</v>
      </c>
    </row>
    <row r="60" customFormat="false" ht="15" hidden="false" customHeight="false" outlineLevel="0" collapsed="false">
      <c r="B60" s="42" t="s">
        <v>300</v>
      </c>
      <c r="C60" s="43" t="n">
        <v>56</v>
      </c>
      <c r="D60" s="42" t="s">
        <v>314</v>
      </c>
      <c r="E60" s="44" t="n">
        <v>279</v>
      </c>
      <c r="F60" s="44" t="n">
        <v>14571</v>
      </c>
      <c r="G60" s="45" t="n">
        <v>3.2627173</v>
      </c>
      <c r="H60" s="44" t="n">
        <v>73</v>
      </c>
      <c r="I60" s="44" t="n">
        <v>158123</v>
      </c>
      <c r="J60" s="45" t="n">
        <v>1118.43366021</v>
      </c>
    </row>
    <row r="61" customFormat="false" ht="15" hidden="false" customHeight="false" outlineLevel="0" collapsed="false">
      <c r="B61" s="42" t="s">
        <v>300</v>
      </c>
      <c r="C61" s="43" t="n">
        <v>57</v>
      </c>
      <c r="D61" s="42" t="s">
        <v>315</v>
      </c>
      <c r="E61" s="44" t="n">
        <v>9</v>
      </c>
      <c r="F61" s="44" t="n">
        <v>3738</v>
      </c>
      <c r="G61" s="45" t="n">
        <v>1.67241496</v>
      </c>
      <c r="H61" s="44" t="n">
        <v>18</v>
      </c>
      <c r="I61" s="44" t="n">
        <v>41689</v>
      </c>
      <c r="J61" s="45" t="n">
        <v>162.84068429</v>
      </c>
    </row>
    <row r="62" customFormat="false" ht="15" hidden="false" customHeight="false" outlineLevel="0" collapsed="false">
      <c r="B62" s="42" t="s">
        <v>300</v>
      </c>
      <c r="C62" s="43" t="n">
        <v>58</v>
      </c>
      <c r="D62" s="42" t="s">
        <v>316</v>
      </c>
      <c r="E62" s="44" t="n">
        <v>6</v>
      </c>
      <c r="F62" s="44" t="n">
        <v>7833</v>
      </c>
      <c r="G62" s="45" t="n">
        <v>172.22776054</v>
      </c>
      <c r="H62" s="44" t="n">
        <v>9</v>
      </c>
      <c r="I62" s="44" t="n">
        <v>31513</v>
      </c>
      <c r="J62" s="45" t="n">
        <v>227.2179283</v>
      </c>
    </row>
    <row r="63" customFormat="false" ht="15" hidden="false" customHeight="false" outlineLevel="0" collapsed="false">
      <c r="B63" s="42" t="s">
        <v>300</v>
      </c>
      <c r="C63" s="43" t="n">
        <v>59</v>
      </c>
      <c r="D63" s="42" t="s">
        <v>317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5" t="n">
        <v>0</v>
      </c>
    </row>
    <row r="64" customFormat="false" ht="15" hidden="false" customHeight="false" outlineLevel="0" collapsed="false">
      <c r="B64" s="42" t="s">
        <v>300</v>
      </c>
      <c r="C64" s="43" t="n">
        <v>60</v>
      </c>
      <c r="D64" s="42" t="s">
        <v>318</v>
      </c>
      <c r="E64" s="44" t="n">
        <v>117</v>
      </c>
      <c r="F64" s="44" t="n">
        <v>1941</v>
      </c>
      <c r="G64" s="45" t="n">
        <v>0.342038</v>
      </c>
      <c r="H64" s="44" t="n">
        <v>49</v>
      </c>
      <c r="I64" s="44" t="n">
        <v>46864</v>
      </c>
      <c r="J64" s="45" t="n">
        <v>240.8188212</v>
      </c>
    </row>
    <row r="65" customFormat="false" ht="15" hidden="false" customHeight="false" outlineLevel="0" collapsed="false">
      <c r="B65" s="42" t="s">
        <v>300</v>
      </c>
      <c r="C65" s="43" t="n">
        <v>61</v>
      </c>
      <c r="D65" s="42" t="s">
        <v>319</v>
      </c>
      <c r="E65" s="44" t="n">
        <v>52</v>
      </c>
      <c r="F65" s="44" t="n">
        <v>17836</v>
      </c>
      <c r="G65" s="45" t="n">
        <v>80.4076403</v>
      </c>
      <c r="H65" s="44" t="n">
        <v>50</v>
      </c>
      <c r="I65" s="44" t="n">
        <v>154313</v>
      </c>
      <c r="J65" s="45" t="n">
        <v>687.16221444</v>
      </c>
    </row>
    <row r="66" customFormat="false" ht="15" hidden="false" customHeight="false" outlineLevel="0" collapsed="false">
      <c r="B66" s="42" t="s">
        <v>300</v>
      </c>
      <c r="C66" s="43" t="n">
        <v>62</v>
      </c>
      <c r="D66" s="42" t="s">
        <v>32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5" t="n">
        <v>0</v>
      </c>
    </row>
    <row r="67" customFormat="false" ht="15" hidden="false" customHeight="false" outlineLevel="0" collapsed="false">
      <c r="B67" s="42" t="s">
        <v>300</v>
      </c>
      <c r="C67" s="43" t="n">
        <v>63</v>
      </c>
      <c r="D67" s="42" t="s">
        <v>321</v>
      </c>
      <c r="E67" s="44" t="n">
        <v>215</v>
      </c>
      <c r="F67" s="44" t="n">
        <v>277700</v>
      </c>
      <c r="G67" s="45" t="n">
        <v>1173.50921394</v>
      </c>
      <c r="H67" s="44" t="n">
        <v>52</v>
      </c>
      <c r="I67" s="44" t="n">
        <v>92842</v>
      </c>
      <c r="J67" s="45" t="n">
        <v>340.30390193</v>
      </c>
    </row>
    <row r="68" customFormat="false" ht="15" hidden="false" customHeight="false" outlineLevel="0" collapsed="false">
      <c r="B68" s="42" t="s">
        <v>300</v>
      </c>
      <c r="C68" s="43" t="n">
        <v>64</v>
      </c>
      <c r="D68" s="42" t="s">
        <v>322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5" t="n">
        <v>0</v>
      </c>
    </row>
    <row r="69" customFormat="false" ht="15" hidden="false" customHeight="false" outlineLevel="0" collapsed="false">
      <c r="B69" s="42" t="s">
        <v>300</v>
      </c>
      <c r="C69" s="43" t="n">
        <v>65</v>
      </c>
      <c r="D69" s="42" t="s">
        <v>323</v>
      </c>
      <c r="E69" s="47" t="n">
        <v>119</v>
      </c>
      <c r="F69" s="47" t="n">
        <v>3084</v>
      </c>
      <c r="G69" s="46" t="n">
        <v>2.74</v>
      </c>
      <c r="H69" s="47" t="n">
        <v>51</v>
      </c>
      <c r="I69" s="47" t="n">
        <v>51929</v>
      </c>
      <c r="J69" s="46" t="n">
        <v>405.73</v>
      </c>
    </row>
    <row r="70" customFormat="false" ht="15" hidden="false" customHeight="false" outlineLevel="0" collapsed="false">
      <c r="B70" s="42" t="s">
        <v>300</v>
      </c>
      <c r="C70" s="43" t="n">
        <v>66</v>
      </c>
      <c r="D70" s="42" t="s">
        <v>324</v>
      </c>
      <c r="E70" s="44" t="n">
        <v>7</v>
      </c>
      <c r="F70" s="44" t="n">
        <v>4376</v>
      </c>
      <c r="G70" s="45" t="n">
        <v>2.42217671</v>
      </c>
      <c r="H70" s="44" t="n">
        <v>18</v>
      </c>
      <c r="I70" s="44" t="n">
        <v>53978</v>
      </c>
      <c r="J70" s="45" t="n">
        <v>159.4418175</v>
      </c>
    </row>
    <row r="71" customFormat="false" ht="15" hidden="false" customHeight="false" outlineLevel="0" collapsed="false">
      <c r="B71" s="42" t="s">
        <v>300</v>
      </c>
      <c r="C71" s="43" t="n">
        <v>67</v>
      </c>
      <c r="D71" s="42" t="s">
        <v>325</v>
      </c>
      <c r="E71" s="44" t="n">
        <v>0</v>
      </c>
      <c r="F71" s="44" t="n">
        <v>0</v>
      </c>
      <c r="G71" s="45" t="n">
        <v>0</v>
      </c>
      <c r="H71" s="44" t="n">
        <v>2</v>
      </c>
      <c r="I71" s="44" t="n">
        <v>92</v>
      </c>
      <c r="J71" s="45" t="n">
        <v>0.083446</v>
      </c>
    </row>
    <row r="72" customFormat="false" ht="15" hidden="false" customHeight="false" outlineLevel="0" collapsed="false">
      <c r="B72" s="42" t="s">
        <v>300</v>
      </c>
      <c r="C72" s="43" t="n">
        <v>68</v>
      </c>
      <c r="D72" s="42" t="s">
        <v>326</v>
      </c>
      <c r="E72" s="44" t="n">
        <v>102</v>
      </c>
      <c r="F72" s="44" t="n">
        <v>179088</v>
      </c>
      <c r="G72" s="45" t="n">
        <v>2937.1151</v>
      </c>
      <c r="H72" s="44" t="n">
        <v>12</v>
      </c>
      <c r="I72" s="44" t="n">
        <v>8799</v>
      </c>
      <c r="J72" s="45" t="n">
        <v>26.39949292</v>
      </c>
    </row>
    <row r="73" customFormat="false" ht="15" hidden="false" customHeight="false" outlineLevel="0" collapsed="false">
      <c r="B73" s="42" t="s">
        <v>300</v>
      </c>
      <c r="C73" s="43" t="n">
        <v>69</v>
      </c>
      <c r="D73" s="42" t="s">
        <v>327</v>
      </c>
      <c r="E73" s="44" t="n">
        <v>2</v>
      </c>
      <c r="F73" s="44" t="n">
        <v>746</v>
      </c>
      <c r="G73" s="45" t="n">
        <v>0.07300703</v>
      </c>
      <c r="H73" s="44" t="n">
        <v>6</v>
      </c>
      <c r="I73" s="44" t="n">
        <v>26366</v>
      </c>
      <c r="J73" s="45" t="n">
        <v>94.55046891</v>
      </c>
    </row>
    <row r="74" customFormat="false" ht="15" hidden="false" customHeight="false" outlineLevel="0" collapsed="false">
      <c r="B74" s="42" t="s">
        <v>300</v>
      </c>
      <c r="C74" s="43" t="n">
        <v>70</v>
      </c>
      <c r="D74" s="42" t="s">
        <v>328</v>
      </c>
      <c r="E74" s="44" t="n">
        <v>7</v>
      </c>
      <c r="F74" s="44" t="n">
        <v>3338</v>
      </c>
      <c r="G74" s="45" t="n">
        <v>1.515252</v>
      </c>
      <c r="H74" s="44" t="n">
        <v>18</v>
      </c>
      <c r="I74" s="44" t="n">
        <v>46505</v>
      </c>
      <c r="J74" s="45" t="n">
        <v>123.3929379</v>
      </c>
    </row>
    <row r="75" customFormat="false" ht="15" hidden="false" customHeight="false" outlineLevel="0" collapsed="false">
      <c r="B75" s="42" t="s">
        <v>300</v>
      </c>
      <c r="C75" s="43" t="n">
        <v>71</v>
      </c>
      <c r="D75" s="42" t="s">
        <v>329</v>
      </c>
      <c r="E75" s="44" t="n">
        <v>21</v>
      </c>
      <c r="F75" s="44" t="n">
        <v>60160</v>
      </c>
      <c r="G75" s="45" t="n">
        <v>53.05053746</v>
      </c>
      <c r="H75" s="44" t="n">
        <v>45</v>
      </c>
      <c r="I75" s="44" t="n">
        <v>277398</v>
      </c>
      <c r="J75" s="45" t="n">
        <v>1503.17489875</v>
      </c>
    </row>
    <row r="76" customFormat="false" ht="15" hidden="false" customHeight="false" outlineLevel="0" collapsed="false">
      <c r="B76" s="42" t="s">
        <v>300</v>
      </c>
      <c r="C76" s="43" t="n">
        <v>72</v>
      </c>
      <c r="D76" s="47" t="s">
        <v>330</v>
      </c>
      <c r="E76" s="44" t="n">
        <v>0</v>
      </c>
      <c r="F76" s="44" t="n">
        <v>0</v>
      </c>
      <c r="G76" s="45" t="n">
        <v>0</v>
      </c>
      <c r="H76" s="44" t="n">
        <v>0</v>
      </c>
      <c r="I76" s="44" t="n">
        <v>0</v>
      </c>
      <c r="J76" s="45" t="n">
        <v>0</v>
      </c>
    </row>
    <row r="77" customFormat="false" ht="15" hidden="false" customHeight="false" outlineLevel="0" collapsed="false">
      <c r="B77" s="42" t="s">
        <v>300</v>
      </c>
      <c r="C77" s="43" t="n">
        <v>73</v>
      </c>
      <c r="D77" s="47" t="s">
        <v>331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5" t="n">
        <v>0</v>
      </c>
    </row>
    <row r="78" customFormat="false" ht="15" hidden="false" customHeight="false" outlineLevel="0" collapsed="false">
      <c r="B78" s="42" t="s">
        <v>300</v>
      </c>
      <c r="C78" s="43" t="n">
        <v>74</v>
      </c>
      <c r="D78" s="47" t="s">
        <v>332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5" t="n">
        <v>0</v>
      </c>
    </row>
    <row r="79" customFormat="false" ht="15" hidden="false" customHeight="false" outlineLevel="0" collapsed="false">
      <c r="B79" s="42" t="s">
        <v>300</v>
      </c>
      <c r="C79" s="43" t="n">
        <v>75</v>
      </c>
      <c r="D79" s="47" t="s">
        <v>333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5" t="n">
        <v>0</v>
      </c>
    </row>
    <row r="80" customFormat="false" ht="15" hidden="false" customHeight="false" outlineLevel="0" collapsed="false">
      <c r="B80" s="42" t="s">
        <v>300</v>
      </c>
      <c r="C80" s="43" t="n">
        <v>76</v>
      </c>
      <c r="D80" s="47" t="s">
        <v>334</v>
      </c>
      <c r="E80" s="44" t="n">
        <v>8</v>
      </c>
      <c r="F80" s="44" t="n">
        <v>3473</v>
      </c>
      <c r="G80" s="45" t="n">
        <v>5.47661991</v>
      </c>
      <c r="H80" s="44" t="n">
        <v>7</v>
      </c>
      <c r="I80" s="44" t="n">
        <v>57031</v>
      </c>
      <c r="J80" s="45" t="n">
        <v>255.93995067</v>
      </c>
    </row>
    <row r="81" customFormat="false" ht="15" hidden="false" customHeight="false" outlineLevel="0" collapsed="false">
      <c r="B81" s="42" t="s">
        <v>300</v>
      </c>
      <c r="C81" s="43" t="n">
        <v>77</v>
      </c>
      <c r="D81" s="42" t="s">
        <v>335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5" t="n">
        <v>0</v>
      </c>
    </row>
    <row r="82" customFormat="false" ht="15" hidden="false" customHeight="false" outlineLevel="0" collapsed="false">
      <c r="B82" s="42" t="s">
        <v>300</v>
      </c>
      <c r="C82" s="43" t="n">
        <v>78</v>
      </c>
      <c r="D82" s="42" t="s">
        <v>336</v>
      </c>
      <c r="E82" s="44" t="n">
        <v>23</v>
      </c>
      <c r="F82" s="44" t="n">
        <v>72843</v>
      </c>
      <c r="G82" s="45" t="n">
        <v>121.956724</v>
      </c>
      <c r="H82" s="44" t="n">
        <v>47</v>
      </c>
      <c r="I82" s="44" t="n">
        <v>265987</v>
      </c>
      <c r="J82" s="45" t="n">
        <v>1025.66037</v>
      </c>
    </row>
    <row r="83" customFormat="false" ht="15" hidden="false" customHeight="false" outlineLevel="0" collapsed="false">
      <c r="B83" s="42" t="s">
        <v>337</v>
      </c>
      <c r="C83" s="43" t="n">
        <v>79</v>
      </c>
      <c r="D83" s="47" t="s">
        <v>338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5" t="n">
        <v>0</v>
      </c>
    </row>
    <row r="84" customFormat="false" ht="15" hidden="false" customHeight="false" outlineLevel="0" collapsed="false">
      <c r="B84" s="42" t="s">
        <v>337</v>
      </c>
      <c r="C84" s="43" t="n">
        <v>80</v>
      </c>
      <c r="D84" s="42" t="s">
        <v>339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5" t="n">
        <v>0</v>
      </c>
    </row>
    <row r="85" customFormat="false" ht="15" hidden="false" customHeight="false" outlineLevel="0" collapsed="false">
      <c r="B85" s="42" t="s">
        <v>337</v>
      </c>
      <c r="C85" s="43" t="n">
        <v>81</v>
      </c>
      <c r="D85" s="42" t="s">
        <v>34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5" t="n">
        <v>0</v>
      </c>
    </row>
    <row r="86" customFormat="false" ht="15" hidden="false" customHeight="false" outlineLevel="0" collapsed="false">
      <c r="B86" s="42" t="s">
        <v>337</v>
      </c>
      <c r="C86" s="43" t="n">
        <v>82</v>
      </c>
      <c r="D86" s="42" t="s">
        <v>341</v>
      </c>
      <c r="E86" s="44" t="n">
        <v>2</v>
      </c>
      <c r="F86" s="44" t="n">
        <v>6474</v>
      </c>
      <c r="G86" s="45" t="n">
        <v>84.289476</v>
      </c>
      <c r="H86" s="44" t="n">
        <v>4</v>
      </c>
      <c r="I86" s="44" t="n">
        <v>50</v>
      </c>
      <c r="J86" s="45" t="n">
        <v>0.079143</v>
      </c>
    </row>
    <row r="87" customFormat="false" ht="15" hidden="false" customHeight="false" outlineLevel="0" collapsed="false">
      <c r="B87" s="42" t="s">
        <v>337</v>
      </c>
      <c r="C87" s="43" t="n">
        <v>83</v>
      </c>
      <c r="D87" s="42" t="s">
        <v>342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5" t="n">
        <v>0</v>
      </c>
    </row>
    <row r="88" customFormat="false" ht="15" hidden="false" customHeight="false" outlineLevel="0" collapsed="false">
      <c r="B88" s="42" t="s">
        <v>343</v>
      </c>
      <c r="C88" s="43" t="n">
        <v>84</v>
      </c>
      <c r="D88" s="42" t="s">
        <v>344</v>
      </c>
      <c r="E88" s="44" t="n">
        <v>223</v>
      </c>
      <c r="F88" s="44" t="n">
        <v>12499</v>
      </c>
      <c r="G88" s="45" t="n">
        <v>5.139</v>
      </c>
      <c r="H88" s="44" t="n">
        <v>58</v>
      </c>
      <c r="I88" s="44" t="n">
        <v>146775</v>
      </c>
      <c r="J88" s="45" t="n">
        <v>831.979</v>
      </c>
    </row>
    <row r="89" customFormat="false" ht="15" hidden="false" customHeight="false" outlineLevel="0" collapsed="false">
      <c r="B89" s="42" t="s">
        <v>345</v>
      </c>
      <c r="C89" s="43" t="n">
        <v>85</v>
      </c>
      <c r="D89" s="42" t="s">
        <v>346</v>
      </c>
      <c r="E89" s="44" t="n">
        <v>0</v>
      </c>
      <c r="F89" s="44" t="n">
        <v>0</v>
      </c>
      <c r="G89" s="45" t="n">
        <v>0</v>
      </c>
      <c r="H89" s="44" t="n">
        <v>19</v>
      </c>
      <c r="I89" s="44" t="n">
        <v>1224</v>
      </c>
      <c r="J89" s="45" t="n">
        <v>3.752027</v>
      </c>
    </row>
    <row r="90" customFormat="false" ht="15" hidden="false" customHeight="false" outlineLevel="0" collapsed="false">
      <c r="B90" s="42" t="s">
        <v>347</v>
      </c>
      <c r="C90" s="43" t="n">
        <v>86</v>
      </c>
      <c r="D90" s="42" t="s">
        <v>348</v>
      </c>
      <c r="E90" s="44" t="n">
        <v>2</v>
      </c>
      <c r="F90" s="44" t="n">
        <v>1860</v>
      </c>
      <c r="G90" s="45" t="n">
        <v>0.15590827</v>
      </c>
      <c r="H90" s="44" t="n">
        <v>4</v>
      </c>
      <c r="I90" s="44" t="n">
        <v>11659</v>
      </c>
      <c r="J90" s="45" t="n">
        <v>45.88931866</v>
      </c>
    </row>
    <row r="91" customFormat="false" ht="15" hidden="false" customHeight="false" outlineLevel="0" collapsed="false">
      <c r="B91" s="42" t="s">
        <v>347</v>
      </c>
      <c r="C91" s="43" t="n">
        <v>87</v>
      </c>
      <c r="D91" s="42" t="s">
        <v>349</v>
      </c>
      <c r="E91" s="44" t="n">
        <v>4</v>
      </c>
      <c r="F91" s="44" t="n">
        <v>7948</v>
      </c>
      <c r="G91" s="45" t="n">
        <v>117.604715</v>
      </c>
      <c r="H91" s="44" t="n">
        <v>0</v>
      </c>
      <c r="I91" s="44" t="n">
        <v>0</v>
      </c>
      <c r="J91" s="45" t="n">
        <v>0</v>
      </c>
    </row>
    <row r="92" customFormat="false" ht="15" hidden="false" customHeight="false" outlineLevel="0" collapsed="false">
      <c r="B92" s="42" t="s">
        <v>347</v>
      </c>
      <c r="C92" s="43" t="n">
        <v>88</v>
      </c>
      <c r="D92" s="42" t="s">
        <v>350</v>
      </c>
      <c r="E92" s="44" t="n">
        <v>9</v>
      </c>
      <c r="F92" s="44" t="n">
        <v>8959</v>
      </c>
      <c r="G92" s="45" t="n">
        <v>6.51417233</v>
      </c>
      <c r="H92" s="44" t="n">
        <v>20</v>
      </c>
      <c r="I92" s="44" t="n">
        <v>60488</v>
      </c>
      <c r="J92" s="45" t="n">
        <v>206.40938414</v>
      </c>
    </row>
    <row r="93" customFormat="false" ht="15" hidden="false" customHeight="false" outlineLevel="0" collapsed="false">
      <c r="B93" s="42" t="s">
        <v>347</v>
      </c>
      <c r="C93" s="43" t="n">
        <v>89</v>
      </c>
      <c r="D93" s="42" t="s">
        <v>351</v>
      </c>
      <c r="E93" s="44" t="n">
        <v>10</v>
      </c>
      <c r="F93" s="44" t="n">
        <v>40</v>
      </c>
      <c r="G93" s="45" t="n">
        <v>0.04491085</v>
      </c>
      <c r="H93" s="44" t="n">
        <v>23</v>
      </c>
      <c r="I93" s="44" t="n">
        <v>1602</v>
      </c>
      <c r="J93" s="45" t="n">
        <v>10.10421334</v>
      </c>
    </row>
    <row r="94" customFormat="false" ht="15" hidden="false" customHeight="false" outlineLevel="0" collapsed="false">
      <c r="B94" s="42" t="s">
        <v>347</v>
      </c>
      <c r="C94" s="43" t="n">
        <v>90</v>
      </c>
      <c r="D94" s="42" t="s">
        <v>352</v>
      </c>
      <c r="E94" s="44" t="n">
        <v>60</v>
      </c>
      <c r="F94" s="44" t="n">
        <v>210997</v>
      </c>
      <c r="G94" s="45" t="n">
        <v>1478.31148614</v>
      </c>
      <c r="H94" s="44" t="n">
        <v>81</v>
      </c>
      <c r="I94" s="44" t="n">
        <v>833820</v>
      </c>
      <c r="J94" s="45" t="n">
        <v>5348.3000334</v>
      </c>
    </row>
    <row r="95" customFormat="false" ht="15" hidden="false" customHeight="false" outlineLevel="0" collapsed="false">
      <c r="B95" s="42" t="s">
        <v>347</v>
      </c>
      <c r="C95" s="43" t="n">
        <v>91</v>
      </c>
      <c r="D95" s="42" t="s">
        <v>353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5" t="n">
        <v>0</v>
      </c>
    </row>
    <row r="96" customFormat="false" ht="15" hidden="false" customHeight="false" outlineLevel="0" collapsed="false">
      <c r="B96" s="48" t="s">
        <v>142</v>
      </c>
      <c r="C96" s="39"/>
      <c r="D96" s="49"/>
      <c r="E96" s="50"/>
      <c r="F96" s="50" t="n">
        <f aca="false">SUM(F5:F95)</f>
        <v>14730884</v>
      </c>
      <c r="G96" s="51" t="n">
        <f aca="false">SUM(G5:G95)</f>
        <v>136373.64263157</v>
      </c>
      <c r="H96" s="50"/>
      <c r="I96" s="50" t="n">
        <f aca="false">SUM(I5:I95)</f>
        <v>14365541</v>
      </c>
      <c r="J96" s="51" t="n">
        <f aca="false">SUM(J5:J95)</f>
        <v>85479.84115993</v>
      </c>
    </row>
    <row r="97" customFormat="false" ht="15" hidden="false" customHeight="false" outlineLevel="0" collapsed="false">
      <c r="B97" s="48" t="s">
        <v>354</v>
      </c>
      <c r="C97" s="39"/>
      <c r="D97" s="49"/>
      <c r="E97" s="50"/>
      <c r="F97" s="51" t="n">
        <f aca="false">F96/1000000</f>
        <v>14.730884</v>
      </c>
      <c r="G97" s="51" t="n">
        <f aca="false">G96/1000</f>
        <v>136.37364263157</v>
      </c>
      <c r="H97" s="50"/>
      <c r="I97" s="51" t="n">
        <f aca="false">I96/1000000</f>
        <v>14.365541</v>
      </c>
      <c r="J97" s="51" t="n">
        <f aca="false">J96/1000</f>
        <v>85.47984115993</v>
      </c>
    </row>
    <row r="98" customFormat="false" ht="15" hidden="false" customHeight="false" outlineLevel="0" collapsed="false">
      <c r="B98" s="34" t="s">
        <v>355</v>
      </c>
      <c r="C98" s="33"/>
      <c r="D98" s="33"/>
      <c r="E98" s="33"/>
      <c r="F98" s="33"/>
      <c r="G98" s="33"/>
      <c r="H98" s="33"/>
      <c r="I98" s="33"/>
      <c r="J98" s="33"/>
    </row>
  </sheetData>
  <mergeCells count="3">
    <mergeCell ref="B2:J2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38.99"/>
    <col collapsed="false" customWidth="true" hidden="false" outlineLevel="0" max="4" min="4" style="1" width="15.13"/>
    <col collapsed="false" customWidth="true" hidden="false" outlineLevel="0" max="5" min="5" style="52" width="15.99"/>
    <col collapsed="false" customWidth="false" hidden="false" outlineLevel="0" max="257" min="6" style="1" width="9.13"/>
  </cols>
  <sheetData>
    <row r="2" customFormat="false" ht="12.75" hidden="false" customHeight="false" outlineLevel="0" collapsed="false">
      <c r="B2" s="53" t="s">
        <v>356</v>
      </c>
      <c r="C2" s="53"/>
      <c r="D2" s="53"/>
      <c r="E2" s="53"/>
    </row>
    <row r="3" customFormat="false" ht="12.75" hidden="false" customHeight="false" outlineLevel="0" collapsed="false">
      <c r="B3" s="54" t="s">
        <v>357</v>
      </c>
      <c r="C3" s="55" t="s">
        <v>358</v>
      </c>
      <c r="D3" s="54" t="s">
        <v>247</v>
      </c>
      <c r="E3" s="56" t="s">
        <v>359</v>
      </c>
    </row>
    <row r="4" customFormat="false" ht="12.75" hidden="false" customHeight="false" outlineLevel="0" collapsed="false">
      <c r="B4" s="57" t="n">
        <v>1</v>
      </c>
      <c r="C4" s="58" t="s">
        <v>360</v>
      </c>
      <c r="D4" s="59" t="n">
        <v>53</v>
      </c>
      <c r="E4" s="60" t="n">
        <v>50</v>
      </c>
    </row>
    <row r="5" customFormat="false" ht="12.75" hidden="false" customHeight="false" outlineLevel="0" collapsed="false">
      <c r="B5" s="57" t="n">
        <v>2</v>
      </c>
      <c r="C5" s="58" t="s">
        <v>11</v>
      </c>
      <c r="D5" s="59" t="n">
        <v>1042</v>
      </c>
      <c r="E5" s="60" t="n">
        <v>3077.167</v>
      </c>
    </row>
    <row r="6" customFormat="false" ht="12.75" hidden="false" customHeight="false" outlineLevel="0" collapsed="false">
      <c r="B6" s="57" t="n">
        <v>3</v>
      </c>
      <c r="C6" s="58" t="s">
        <v>12</v>
      </c>
      <c r="D6" s="59" t="n">
        <v>9707</v>
      </c>
      <c r="E6" s="60" t="n">
        <v>9404.39</v>
      </c>
    </row>
    <row r="7" customFormat="false" ht="12.75" hidden="false" customHeight="false" outlineLevel="0" collapsed="false">
      <c r="B7" s="57" t="n">
        <v>4</v>
      </c>
      <c r="C7" s="58" t="s">
        <v>149</v>
      </c>
      <c r="D7" s="59" t="n">
        <v>336143</v>
      </c>
      <c r="E7" s="60" t="n">
        <v>503719.3977</v>
      </c>
    </row>
    <row r="8" customFormat="false" ht="12.75" hidden="false" customHeight="false" outlineLevel="0" collapsed="false">
      <c r="B8" s="57" t="n">
        <v>5</v>
      </c>
      <c r="C8" s="58" t="s">
        <v>19</v>
      </c>
      <c r="D8" s="59" t="n">
        <v>26515</v>
      </c>
      <c r="E8" s="60" t="n">
        <v>46967</v>
      </c>
    </row>
    <row r="9" customFormat="false" ht="12.75" hidden="false" customHeight="false" outlineLevel="0" collapsed="false">
      <c r="B9" s="57" t="n">
        <v>6</v>
      </c>
      <c r="C9" s="58" t="s">
        <v>21</v>
      </c>
      <c r="D9" s="59" t="n">
        <v>309</v>
      </c>
      <c r="E9" s="60" t="n">
        <v>293</v>
      </c>
    </row>
    <row r="10" customFormat="false" ht="12.75" hidden="false" customHeight="false" outlineLevel="0" collapsed="false">
      <c r="B10" s="57" t="n">
        <v>7</v>
      </c>
      <c r="C10" s="58" t="s">
        <v>22</v>
      </c>
      <c r="D10" s="59" t="n">
        <v>199</v>
      </c>
      <c r="E10" s="60" t="n">
        <v>1100.42</v>
      </c>
    </row>
    <row r="11" customFormat="false" ht="12.75" hidden="false" customHeight="false" outlineLevel="0" collapsed="false">
      <c r="B11" s="57" t="n">
        <v>8</v>
      </c>
      <c r="C11" s="58" t="s">
        <v>28</v>
      </c>
      <c r="D11" s="59" t="n">
        <v>3817</v>
      </c>
      <c r="E11" s="60" t="n">
        <v>9692</v>
      </c>
    </row>
    <row r="12" customFormat="false" ht="12.75" hidden="false" customHeight="false" outlineLevel="0" collapsed="false">
      <c r="B12" s="57" t="n">
        <v>9</v>
      </c>
      <c r="C12" s="58" t="s">
        <v>361</v>
      </c>
      <c r="D12" s="59" t="n">
        <v>18</v>
      </c>
      <c r="E12" s="60" t="n">
        <v>59.29</v>
      </c>
    </row>
    <row r="13" customFormat="false" ht="12.75" hidden="false" customHeight="false" outlineLevel="0" collapsed="false">
      <c r="B13" s="57" t="n">
        <v>10</v>
      </c>
      <c r="C13" s="58" t="s">
        <v>30</v>
      </c>
      <c r="D13" s="59" t="n">
        <v>566</v>
      </c>
      <c r="E13" s="60" t="n">
        <v>914.99</v>
      </c>
    </row>
    <row r="14" customFormat="false" ht="12.75" hidden="false" customHeight="false" outlineLevel="0" collapsed="false">
      <c r="B14" s="57" t="n">
        <v>11</v>
      </c>
      <c r="C14" s="58" t="s">
        <v>362</v>
      </c>
      <c r="D14" s="59" t="n">
        <v>67734</v>
      </c>
      <c r="E14" s="60" t="n">
        <v>338676</v>
      </c>
    </row>
    <row r="15" customFormat="false" ht="12.75" hidden="false" customHeight="false" outlineLevel="0" collapsed="false">
      <c r="B15" s="57" t="n">
        <v>12</v>
      </c>
      <c r="C15" s="58" t="s">
        <v>363</v>
      </c>
      <c r="D15" s="59" t="n">
        <v>2185</v>
      </c>
      <c r="E15" s="60" t="n">
        <v>7764</v>
      </c>
    </row>
    <row r="16" customFormat="false" ht="12.75" hidden="false" customHeight="false" outlineLevel="0" collapsed="false">
      <c r="B16" s="57" t="n">
        <v>13</v>
      </c>
      <c r="C16" s="58" t="s">
        <v>36</v>
      </c>
      <c r="D16" s="59" t="n">
        <v>3879</v>
      </c>
      <c r="E16" s="60" t="n">
        <v>2374</v>
      </c>
    </row>
    <row r="17" customFormat="false" ht="12.75" hidden="false" customHeight="false" outlineLevel="0" collapsed="false">
      <c r="B17" s="57" t="n">
        <v>14</v>
      </c>
      <c r="C17" s="58" t="s">
        <v>40</v>
      </c>
      <c r="D17" s="59" t="n">
        <v>124</v>
      </c>
      <c r="E17" s="60" t="n">
        <v>713</v>
      </c>
    </row>
    <row r="18" customFormat="false" ht="12.75" hidden="false" customHeight="false" outlineLevel="0" collapsed="false">
      <c r="B18" s="57" t="n">
        <v>15</v>
      </c>
      <c r="C18" s="58" t="s">
        <v>364</v>
      </c>
      <c r="D18" s="59" t="n">
        <v>449</v>
      </c>
      <c r="E18" s="60" t="n">
        <v>2125.551</v>
      </c>
    </row>
    <row r="19" customFormat="false" ht="12.75" hidden="false" customHeight="false" outlineLevel="0" collapsed="false">
      <c r="B19" s="57" t="n">
        <v>16</v>
      </c>
      <c r="C19" s="58" t="s">
        <v>365</v>
      </c>
      <c r="D19" s="59" t="n">
        <v>112</v>
      </c>
      <c r="E19" s="60" t="n">
        <v>388.87</v>
      </c>
    </row>
    <row r="20" customFormat="false" ht="12.75" hidden="false" customHeight="false" outlineLevel="0" collapsed="false">
      <c r="B20" s="57" t="n">
        <v>17</v>
      </c>
      <c r="C20" s="58" t="s">
        <v>366</v>
      </c>
      <c r="D20" s="59" t="n">
        <v>90</v>
      </c>
      <c r="E20" s="60" t="n">
        <v>298.13</v>
      </c>
    </row>
    <row r="21" customFormat="false" ht="12.75" hidden="false" customHeight="false" outlineLevel="0" collapsed="false">
      <c r="B21" s="57" t="n">
        <v>18</v>
      </c>
      <c r="C21" s="58" t="s">
        <v>171</v>
      </c>
      <c r="D21" s="59" t="n">
        <v>8680</v>
      </c>
      <c r="E21" s="60" t="n">
        <v>8763.977</v>
      </c>
    </row>
    <row r="22" customFormat="false" ht="12.75" hidden="false" customHeight="false" outlineLevel="0" collapsed="false">
      <c r="B22" s="57" t="n">
        <v>19</v>
      </c>
      <c r="C22" s="58" t="s">
        <v>367</v>
      </c>
      <c r="D22" s="59" t="n">
        <v>172</v>
      </c>
      <c r="E22" s="60" t="n">
        <v>501</v>
      </c>
    </row>
    <row r="23" customFormat="false" ht="12.75" hidden="false" customHeight="false" outlineLevel="0" collapsed="false">
      <c r="B23" s="57" t="n">
        <v>20</v>
      </c>
      <c r="C23" s="58" t="s">
        <v>174</v>
      </c>
      <c r="D23" s="59" t="n">
        <v>52319</v>
      </c>
      <c r="E23" s="60" t="n">
        <v>17998.9</v>
      </c>
    </row>
    <row r="24" customFormat="false" ht="12.75" hidden="false" customHeight="false" outlineLevel="0" collapsed="false">
      <c r="B24" s="57" t="n">
        <v>21</v>
      </c>
      <c r="C24" s="58" t="s">
        <v>52</v>
      </c>
      <c r="D24" s="59" t="n">
        <v>429771</v>
      </c>
      <c r="E24" s="60" t="n">
        <v>1485300</v>
      </c>
    </row>
    <row r="25" customFormat="false" ht="12.75" hidden="false" customHeight="false" outlineLevel="0" collapsed="false">
      <c r="B25" s="57" t="n">
        <v>22</v>
      </c>
      <c r="C25" s="58" t="s">
        <v>177</v>
      </c>
      <c r="D25" s="59" t="n">
        <v>2629</v>
      </c>
      <c r="E25" s="60" t="n">
        <v>2011.09</v>
      </c>
    </row>
    <row r="26" customFormat="false" ht="12.75" hidden="false" customHeight="false" outlineLevel="0" collapsed="false">
      <c r="B26" s="57" t="n">
        <v>23</v>
      </c>
      <c r="C26" s="58" t="s">
        <v>54</v>
      </c>
      <c r="D26" s="59" t="n">
        <v>1768</v>
      </c>
      <c r="E26" s="60" t="n">
        <v>6188.71</v>
      </c>
    </row>
    <row r="27" customFormat="false" ht="12.75" hidden="false" customHeight="false" outlineLevel="0" collapsed="false">
      <c r="B27" s="57" t="n">
        <v>24</v>
      </c>
      <c r="C27" s="58" t="s">
        <v>55</v>
      </c>
      <c r="D27" s="59" t="n">
        <v>998</v>
      </c>
      <c r="E27" s="60" t="n">
        <v>3132.32</v>
      </c>
    </row>
    <row r="28" customFormat="false" ht="12.75" hidden="false" customHeight="false" outlineLevel="0" collapsed="false">
      <c r="B28" s="57" t="n">
        <v>25</v>
      </c>
      <c r="C28" s="58" t="s">
        <v>368</v>
      </c>
      <c r="D28" s="59" t="n">
        <v>3074</v>
      </c>
      <c r="E28" s="60" t="n">
        <v>12463.59</v>
      </c>
    </row>
    <row r="29" customFormat="false" ht="12.75" hidden="false" customHeight="false" outlineLevel="0" collapsed="false">
      <c r="B29" s="57" t="n">
        <v>26</v>
      </c>
      <c r="C29" s="58" t="s">
        <v>180</v>
      </c>
      <c r="D29" s="59" t="n">
        <v>7</v>
      </c>
      <c r="E29" s="60" t="n">
        <v>13.85</v>
      </c>
    </row>
    <row r="30" customFormat="false" ht="12.75" hidden="false" customHeight="false" outlineLevel="0" collapsed="false">
      <c r="B30" s="57" t="n">
        <v>27</v>
      </c>
      <c r="C30" s="58" t="s">
        <v>369</v>
      </c>
      <c r="D30" s="59" t="n">
        <v>111</v>
      </c>
      <c r="E30" s="60" t="n">
        <v>172</v>
      </c>
    </row>
    <row r="31" customFormat="false" ht="12.75" hidden="false" customHeight="false" outlineLevel="0" collapsed="false">
      <c r="B31" s="57" t="n">
        <v>28</v>
      </c>
      <c r="C31" s="58" t="s">
        <v>69</v>
      </c>
      <c r="D31" s="59" t="n">
        <v>6115</v>
      </c>
      <c r="E31" s="60" t="n">
        <v>968.81</v>
      </c>
    </row>
    <row r="32" customFormat="false" ht="12.75" hidden="false" customHeight="false" outlineLevel="0" collapsed="false">
      <c r="B32" s="57" t="n">
        <v>29</v>
      </c>
      <c r="C32" s="58" t="s">
        <v>370</v>
      </c>
      <c r="D32" s="59" t="n">
        <v>2651</v>
      </c>
      <c r="E32" s="60" t="n">
        <v>7860.11</v>
      </c>
    </row>
    <row r="33" customFormat="false" ht="12.75" hidden="false" customHeight="false" outlineLevel="0" collapsed="false">
      <c r="B33" s="57" t="n">
        <v>30</v>
      </c>
      <c r="C33" s="58" t="s">
        <v>72</v>
      </c>
      <c r="D33" s="59" t="n">
        <v>308</v>
      </c>
      <c r="E33" s="60" t="n">
        <v>1887.81441</v>
      </c>
    </row>
    <row r="34" customFormat="false" ht="12.75" hidden="false" customHeight="false" outlineLevel="0" collapsed="false">
      <c r="B34" s="57" t="n">
        <v>31</v>
      </c>
      <c r="C34" s="58" t="s">
        <v>371</v>
      </c>
      <c r="D34" s="59" t="n">
        <v>12508</v>
      </c>
      <c r="E34" s="60" t="n">
        <v>16991.45</v>
      </c>
    </row>
    <row r="35" customFormat="false" ht="12.75" hidden="false" customHeight="false" outlineLevel="0" collapsed="false">
      <c r="B35" s="57" t="n">
        <v>32</v>
      </c>
      <c r="C35" s="58" t="s">
        <v>86</v>
      </c>
      <c r="D35" s="59" t="n">
        <v>1573</v>
      </c>
      <c r="E35" s="60" t="n">
        <v>8671.63</v>
      </c>
    </row>
    <row r="36" customFormat="false" ht="12.75" hidden="false" customHeight="false" outlineLevel="0" collapsed="false">
      <c r="B36" s="57" t="n">
        <v>33</v>
      </c>
      <c r="C36" s="58" t="s">
        <v>91</v>
      </c>
      <c r="D36" s="59" t="n">
        <v>927</v>
      </c>
      <c r="E36" s="60" t="n">
        <v>3800.86</v>
      </c>
    </row>
    <row r="37" customFormat="false" ht="12.75" hidden="false" customHeight="false" outlineLevel="0" collapsed="false">
      <c r="B37" s="57" t="n">
        <v>34</v>
      </c>
      <c r="C37" s="58" t="s">
        <v>372</v>
      </c>
      <c r="D37" s="59" t="n">
        <v>19883</v>
      </c>
      <c r="E37" s="60" t="n">
        <v>1861.71</v>
      </c>
    </row>
    <row r="38" customFormat="false" ht="12.75" hidden="false" customHeight="false" outlineLevel="0" collapsed="false">
      <c r="B38" s="57" t="n">
        <v>35</v>
      </c>
      <c r="C38" s="58" t="s">
        <v>100</v>
      </c>
      <c r="D38" s="61" t="n">
        <v>17487</v>
      </c>
      <c r="E38" s="62" t="n">
        <v>2859.73</v>
      </c>
    </row>
    <row r="39" customFormat="false" ht="12.75" hidden="false" customHeight="false" outlineLevel="0" collapsed="false">
      <c r="B39" s="57" t="n">
        <v>36</v>
      </c>
      <c r="C39" s="58" t="s">
        <v>373</v>
      </c>
      <c r="D39" s="61" t="n">
        <v>12532</v>
      </c>
      <c r="E39" s="62" t="n">
        <v>7687.29</v>
      </c>
    </row>
    <row r="40" customFormat="false" ht="12.75" hidden="false" customHeight="false" outlineLevel="0" collapsed="false">
      <c r="B40" s="57" t="n">
        <v>37</v>
      </c>
      <c r="C40" s="58" t="s">
        <v>374</v>
      </c>
      <c r="D40" s="61" t="n">
        <v>3694</v>
      </c>
      <c r="E40" s="62" t="n">
        <v>8262.14</v>
      </c>
    </row>
    <row r="41" customFormat="false" ht="12.75" hidden="false" customHeight="false" outlineLevel="0" collapsed="false">
      <c r="B41" s="57" t="n">
        <v>38</v>
      </c>
      <c r="C41" s="58" t="s">
        <v>103</v>
      </c>
      <c r="D41" s="61" t="n">
        <v>14021</v>
      </c>
      <c r="E41" s="62" t="n">
        <v>7365.97</v>
      </c>
    </row>
    <row r="42" customFormat="false" ht="12.75" hidden="false" customHeight="false" outlineLevel="0" collapsed="false">
      <c r="B42" s="57" t="n">
        <v>39</v>
      </c>
      <c r="C42" s="58" t="s">
        <v>104</v>
      </c>
      <c r="D42" s="61" t="n">
        <v>2751449</v>
      </c>
      <c r="E42" s="62" t="n">
        <v>1477217</v>
      </c>
    </row>
    <row r="43" customFormat="false" ht="12.75" hidden="false" customHeight="false" outlineLevel="0" collapsed="false">
      <c r="B43" s="57" t="n">
        <v>40</v>
      </c>
      <c r="C43" s="58" t="s">
        <v>106</v>
      </c>
      <c r="D43" s="61" t="n">
        <v>7597</v>
      </c>
      <c r="E43" s="62" t="n">
        <v>5233.29</v>
      </c>
    </row>
    <row r="44" customFormat="false" ht="12.75" hidden="false" customHeight="false" outlineLevel="0" collapsed="false">
      <c r="B44" s="57" t="n">
        <v>41</v>
      </c>
      <c r="C44" s="58" t="s">
        <v>107</v>
      </c>
      <c r="D44" s="61" t="n">
        <v>9862</v>
      </c>
      <c r="E44" s="62" t="n">
        <v>4851.8813</v>
      </c>
    </row>
    <row r="45" customFormat="false" ht="12.75" hidden="false" customHeight="false" outlineLevel="0" collapsed="false">
      <c r="B45" s="57" t="n">
        <v>42</v>
      </c>
      <c r="C45" s="58" t="s">
        <v>108</v>
      </c>
      <c r="D45" s="61" t="n">
        <v>32505</v>
      </c>
      <c r="E45" s="62" t="n">
        <v>15459.38</v>
      </c>
    </row>
    <row r="46" customFormat="false" ht="12.75" hidden="false" customHeight="false" outlineLevel="0" collapsed="false">
      <c r="B46" s="57" t="n">
        <v>43</v>
      </c>
      <c r="C46" s="58" t="s">
        <v>111</v>
      </c>
      <c r="D46" s="61" t="n">
        <v>482</v>
      </c>
      <c r="E46" s="62" t="n">
        <v>1641</v>
      </c>
    </row>
    <row r="47" customFormat="false" ht="12.75" hidden="false" customHeight="false" outlineLevel="0" collapsed="false">
      <c r="B47" s="57" t="n">
        <v>44</v>
      </c>
      <c r="C47" s="58" t="s">
        <v>375</v>
      </c>
      <c r="D47" s="61" t="n">
        <v>1927</v>
      </c>
      <c r="E47" s="62" t="n">
        <v>4952.86399</v>
      </c>
    </row>
    <row r="48" customFormat="false" ht="12.75" hidden="false" customHeight="false" outlineLevel="0" collapsed="false">
      <c r="B48" s="57" t="n">
        <v>45</v>
      </c>
      <c r="C48" s="58" t="s">
        <v>376</v>
      </c>
      <c r="D48" s="61" t="n">
        <v>123</v>
      </c>
      <c r="E48" s="62" t="n">
        <v>56.1</v>
      </c>
    </row>
    <row r="49" customFormat="false" ht="12.75" hidden="false" customHeight="false" outlineLevel="0" collapsed="false">
      <c r="B49" s="57" t="n">
        <v>46</v>
      </c>
      <c r="C49" s="58" t="s">
        <v>377</v>
      </c>
      <c r="D49" s="61" t="n">
        <v>38</v>
      </c>
      <c r="E49" s="62" t="n">
        <v>3</v>
      </c>
    </row>
    <row r="50" customFormat="false" ht="12.75" hidden="false" customHeight="false" outlineLevel="0" collapsed="false">
      <c r="B50" s="57" t="n">
        <v>47</v>
      </c>
      <c r="C50" s="58" t="s">
        <v>125</v>
      </c>
      <c r="D50" s="61" t="n">
        <v>4976</v>
      </c>
      <c r="E50" s="62" t="n">
        <v>5964.93</v>
      </c>
    </row>
    <row r="51" customFormat="false" ht="12.75" hidden="false" customHeight="false" outlineLevel="0" collapsed="false">
      <c r="B51" s="57" t="n">
        <v>48</v>
      </c>
      <c r="C51" s="58" t="s">
        <v>126</v>
      </c>
      <c r="D51" s="61" t="n">
        <v>35742</v>
      </c>
      <c r="E51" s="62" t="n">
        <v>43064.7</v>
      </c>
    </row>
    <row r="52" customFormat="false" ht="12.75" hidden="false" customHeight="false" outlineLevel="0" collapsed="false">
      <c r="B52" s="57" t="n">
        <v>49</v>
      </c>
      <c r="C52" s="58" t="s">
        <v>127</v>
      </c>
      <c r="D52" s="61" t="n">
        <v>3403</v>
      </c>
      <c r="E52" s="62" t="n">
        <v>5842.03641</v>
      </c>
    </row>
    <row r="53" customFormat="false" ht="12.75" hidden="false" customHeight="false" outlineLevel="0" collapsed="false">
      <c r="B53" s="57" t="n">
        <v>50</v>
      </c>
      <c r="C53" s="58" t="s">
        <v>128</v>
      </c>
      <c r="D53" s="61" t="n">
        <v>5340</v>
      </c>
      <c r="E53" s="62" t="n">
        <v>7852.67</v>
      </c>
    </row>
    <row r="54" customFormat="false" ht="12.75" hidden="false" customHeight="false" outlineLevel="0" collapsed="false">
      <c r="B54" s="13"/>
      <c r="C54" s="63" t="s">
        <v>142</v>
      </c>
      <c r="D54" s="64" t="n">
        <f aca="false">SUM(D4:D53)</f>
        <v>3897614</v>
      </c>
      <c r="E54" s="65" t="n">
        <f aca="false">SUM(E4:E53)</f>
        <v>4104519.0088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uditor</cp:lastModifiedBy>
  <cp:lastPrinted>2012-10-08T06:44:56Z</cp:lastPrinted>
  <dcterms:modified xsi:type="dcterms:W3CDTF">2013-04-02T09:00:54Z</dcterms:modified>
  <cp:revision>0</cp:revision>
  <dc:subject/>
  <dc:title>RTGS Data (bank-wise) for October 2010</dc:title>
</cp:coreProperties>
</file>