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RTGS!$C$5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47">
  <si>
    <t xml:space="preserve">NATIONAL ELECTRONIC FUND TRANSFER (NEFT) - JUNE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NASIK MERCHANTS CO-OP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June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SIK MARCHANT'S CO-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BOBANK INTERNATIONAL</t>
  </si>
  <si>
    <t xml:space="preserve">RAJASTHAN STATE COOPERATIVE BANK LTD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D.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.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ORISSA STATE COOPERATIVE BANK BANK LTD.</t>
  </si>
  <si>
    <t xml:space="preserve">THE W. B. STATE COOP BANK LTD</t>
  </si>
  <si>
    <t xml:space="preserve">TJSB SAHAKARI BANK LTD</t>
  </si>
  <si>
    <t xml:space="preserve">YES BANK LTD</t>
  </si>
  <si>
    <t xml:space="preserve">TOTAL</t>
  </si>
  <si>
    <t xml:space="preserve">ECS Transaction Details of JUNE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in millio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 #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 #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 #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y</t>
  </si>
  <si>
    <t xml:space="preserve">Tirunelveli</t>
  </si>
  <si>
    <t xml:space="preserve">Tirupati</t>
  </si>
  <si>
    <t xml:space="preserve">Tirupur</t>
  </si>
  <si>
    <t xml:space="preserve">Trichur</t>
  </si>
  <si>
    <t xml:space="preserve">Udupi #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alue is not Zero</t>
  </si>
  <si>
    <t xml:space="preserve">Mobile Banking Transactions data for the month of June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LAXMI VILAS BANK LTD</t>
  </si>
  <si>
    <t xml:space="preserve">STANDARD CHARTERED BANK </t>
  </si>
  <si>
    <t xml:space="preserve">TAMILNADU MERCANTILE BANK LTD</t>
  </si>
  <si>
    <t xml:space="preserve">THE COSMOS CO-OP BANK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0"/>
    <numFmt numFmtId="168" formatCode="General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56"/>
    <col collapsed="false" customWidth="true" hidden="false" outlineLevel="0" max="3" min="3" style="1" width="15.56"/>
    <col collapsed="false" customWidth="true" hidden="false" outlineLevel="0" max="4" min="4" style="1" width="10.56"/>
    <col collapsed="false" customWidth="true" hidden="false" outlineLevel="0" max="5" min="5" style="1" width="16.42"/>
    <col collapsed="false" customWidth="true" hidden="false" outlineLevel="0" max="6" min="6" style="1" width="11.28"/>
    <col collapsed="false" customWidth="true" hidden="false" outlineLevel="0" max="7" min="7" style="1" width="42.85"/>
    <col collapsed="false" customWidth="false" hidden="false" outlineLevel="0" max="257" min="8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</row>
    <row r="4" customFormat="false" ht="26.25" hidden="false" customHeight="true" outlineLevel="0" collapsed="false">
      <c r="A4" s="3"/>
      <c r="B4" s="4"/>
      <c r="C4" s="5" t="s">
        <v>5</v>
      </c>
      <c r="D4" s="5" t="s">
        <v>6</v>
      </c>
      <c r="E4" s="5" t="s">
        <v>5</v>
      </c>
      <c r="F4" s="5" t="s">
        <v>6</v>
      </c>
    </row>
    <row r="5" customFormat="false" ht="12.75" hidden="false" customHeight="false" outlineLevel="0" collapsed="false">
      <c r="A5" s="3"/>
      <c r="B5" s="4"/>
      <c r="C5" s="5"/>
      <c r="D5" s="5" t="s">
        <v>7</v>
      </c>
      <c r="E5" s="5"/>
      <c r="F5" s="5" t="s">
        <v>7</v>
      </c>
    </row>
    <row r="6" customFormat="false" ht="12.75" hidden="false" customHeight="false" outlineLevel="0" collapsed="false">
      <c r="A6" s="6" t="n">
        <v>1</v>
      </c>
      <c r="B6" s="7" t="s">
        <v>8</v>
      </c>
      <c r="C6" s="8" t="n">
        <v>10064</v>
      </c>
      <c r="D6" s="9" t="n">
        <v>99.441586601</v>
      </c>
      <c r="E6" s="8" t="n">
        <v>23571</v>
      </c>
      <c r="F6" s="9" t="n">
        <v>116.451847991</v>
      </c>
      <c r="G6" s="10"/>
      <c r="H6" s="10"/>
    </row>
    <row r="7" customFormat="false" ht="12.75" hidden="false" customHeight="false" outlineLevel="0" collapsed="false">
      <c r="A7" s="6" t="n">
        <f aca="false">A6+1</f>
        <v>2</v>
      </c>
      <c r="B7" s="7" t="s">
        <v>9</v>
      </c>
      <c r="C7" s="8" t="n">
        <v>665</v>
      </c>
      <c r="D7" s="9" t="n">
        <v>4.243713526</v>
      </c>
      <c r="E7" s="8" t="n">
        <v>425</v>
      </c>
      <c r="F7" s="9" t="n">
        <v>10.390318985</v>
      </c>
    </row>
    <row r="8" customFormat="false" ht="12.75" hidden="false" customHeight="false" outlineLevel="0" collapsed="false">
      <c r="A8" s="6" t="n">
        <f aca="false">A7+1</f>
        <v>3</v>
      </c>
      <c r="B8" s="7" t="s">
        <v>10</v>
      </c>
      <c r="C8" s="8" t="n">
        <v>988</v>
      </c>
      <c r="D8" s="9" t="n">
        <v>7.98710884</v>
      </c>
      <c r="E8" s="8" t="n">
        <v>2929</v>
      </c>
      <c r="F8" s="9" t="n">
        <v>13.945097339</v>
      </c>
    </row>
    <row r="9" customFormat="false" ht="12.75" hidden="false" customHeight="false" outlineLevel="0" collapsed="false">
      <c r="A9" s="6" t="n">
        <f aca="false">A8+1</f>
        <v>4</v>
      </c>
      <c r="B9" s="7" t="s">
        <v>11</v>
      </c>
      <c r="C9" s="8" t="n">
        <v>195765</v>
      </c>
      <c r="D9" s="9" t="n">
        <v>1277.334962269</v>
      </c>
      <c r="E9" s="8" t="n">
        <v>272858</v>
      </c>
      <c r="F9" s="9" t="n">
        <v>1679.88408280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2</v>
      </c>
      <c r="C10" s="8" t="n">
        <v>144781</v>
      </c>
      <c r="D10" s="9" t="n">
        <v>1296.744701536</v>
      </c>
      <c r="E10" s="8" t="n">
        <v>786849</v>
      </c>
      <c r="F10" s="9" t="n">
        <v>2060.913061177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3</v>
      </c>
      <c r="C11" s="8" t="n">
        <v>1061</v>
      </c>
      <c r="D11" s="9" t="n">
        <v>660.85861995</v>
      </c>
      <c r="E11" s="8" t="n">
        <v>41</v>
      </c>
      <c r="F11" s="9" t="n">
        <v>8.893247695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4</v>
      </c>
      <c r="C12" s="8" t="n">
        <v>949</v>
      </c>
      <c r="D12" s="9" t="n">
        <v>8.56238649</v>
      </c>
      <c r="E12" s="8" t="n">
        <v>584</v>
      </c>
      <c r="F12" s="9" t="n">
        <v>5.976094191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5</v>
      </c>
      <c r="C13" s="8" t="n">
        <v>2163897</v>
      </c>
      <c r="D13" s="9" t="n">
        <v>10430.372250406</v>
      </c>
      <c r="E13" s="8" t="n">
        <v>1508992</v>
      </c>
      <c r="F13" s="9" t="n">
        <v>10704.927714056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6</v>
      </c>
      <c r="C14" s="8" t="n">
        <v>65437</v>
      </c>
      <c r="D14" s="9" t="n">
        <v>1427.289186392</v>
      </c>
      <c r="E14" s="8" t="n">
        <v>65558</v>
      </c>
      <c r="F14" s="9" t="n">
        <v>2040.18814555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7</v>
      </c>
      <c r="C15" s="8" t="n">
        <v>139451</v>
      </c>
      <c r="D15" s="9" t="n">
        <v>1357.402483595</v>
      </c>
      <c r="E15" s="8" t="n">
        <v>16439</v>
      </c>
      <c r="F15" s="9" t="n">
        <v>736.07052450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8</v>
      </c>
      <c r="C16" s="8" t="n">
        <v>24113</v>
      </c>
      <c r="D16" s="9" t="n">
        <v>101.494964225</v>
      </c>
      <c r="E16" s="8" t="n">
        <v>1273</v>
      </c>
      <c r="F16" s="9" t="n">
        <v>11.10337789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19</v>
      </c>
      <c r="C17" s="8" t="n">
        <v>364164</v>
      </c>
      <c r="D17" s="9" t="n">
        <v>2303.731443229</v>
      </c>
      <c r="E17" s="8" t="n">
        <v>792435</v>
      </c>
      <c r="F17" s="9" t="n">
        <v>6064.239063923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0</v>
      </c>
      <c r="C18" s="8" t="n">
        <v>325</v>
      </c>
      <c r="D18" s="9" t="n">
        <v>1.139367929</v>
      </c>
      <c r="E18" s="8" t="n">
        <v>139</v>
      </c>
      <c r="F18" s="9" t="n">
        <v>2.059492901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1</v>
      </c>
      <c r="C19" s="8" t="n">
        <v>307818</v>
      </c>
      <c r="D19" s="9" t="n">
        <v>1808.908200923</v>
      </c>
      <c r="E19" s="8" t="n">
        <v>915629</v>
      </c>
      <c r="F19" s="9" t="n">
        <v>5232.695824365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2</v>
      </c>
      <c r="C20" s="8" t="n">
        <v>118603</v>
      </c>
      <c r="D20" s="9" t="n">
        <v>901.946254892</v>
      </c>
      <c r="E20" s="8" t="n">
        <v>279908</v>
      </c>
      <c r="F20" s="9" t="n">
        <v>1402.683609848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3</v>
      </c>
      <c r="C21" s="8" t="n">
        <v>2866</v>
      </c>
      <c r="D21" s="9" t="n">
        <v>107.845692858</v>
      </c>
      <c r="E21" s="8" t="n">
        <v>756</v>
      </c>
      <c r="F21" s="9" t="n">
        <v>212.216727379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4</v>
      </c>
      <c r="C22" s="8" t="n">
        <v>4606</v>
      </c>
      <c r="D22" s="9" t="n">
        <v>136.473213993</v>
      </c>
      <c r="E22" s="8" t="n">
        <v>1612</v>
      </c>
      <c r="F22" s="9" t="n">
        <v>254.33742608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5</v>
      </c>
      <c r="C23" s="8" t="n">
        <v>6941</v>
      </c>
      <c r="D23" s="9" t="n">
        <v>161.637732807</v>
      </c>
      <c r="E23" s="8" t="n">
        <v>4066</v>
      </c>
      <c r="F23" s="9" t="n">
        <v>88.61005058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6</v>
      </c>
      <c r="C24" s="8" t="n">
        <v>1404</v>
      </c>
      <c r="D24" s="9" t="n">
        <v>11.26845539</v>
      </c>
      <c r="E24" s="8" t="n">
        <v>3836</v>
      </c>
      <c r="F24" s="9" t="n">
        <v>19.64536302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7</v>
      </c>
      <c r="C25" s="8" t="n">
        <v>6591</v>
      </c>
      <c r="D25" s="9" t="n">
        <v>38.828268593</v>
      </c>
      <c r="E25" s="8" t="n">
        <v>13849</v>
      </c>
      <c r="F25" s="9" t="n">
        <v>83.037146302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8</v>
      </c>
      <c r="C26" s="8" t="n">
        <v>496030</v>
      </c>
      <c r="D26" s="9" t="n">
        <v>4584.929666878</v>
      </c>
      <c r="E26" s="8" t="n">
        <v>799591</v>
      </c>
      <c r="F26" s="9" t="n">
        <v>4635.05880810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29</v>
      </c>
      <c r="C27" s="8" t="n">
        <v>20178</v>
      </c>
      <c r="D27" s="9" t="n">
        <v>140.138450317</v>
      </c>
      <c r="E27" s="8" t="n">
        <v>31722</v>
      </c>
      <c r="F27" s="9" t="n">
        <v>155.881011008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0</v>
      </c>
      <c r="C28" s="8" t="n">
        <v>219361</v>
      </c>
      <c r="D28" s="9" t="n">
        <v>2068.180673091</v>
      </c>
      <c r="E28" s="8" t="n">
        <v>498989</v>
      </c>
      <c r="F28" s="9" t="n">
        <v>3040.86971593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1</v>
      </c>
      <c r="C29" s="8" t="n">
        <v>141</v>
      </c>
      <c r="D29" s="9" t="n">
        <v>2.991065637</v>
      </c>
      <c r="E29" s="8" t="n">
        <v>66</v>
      </c>
      <c r="F29" s="9" t="n">
        <v>4.977441969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2</v>
      </c>
      <c r="C30" s="8" t="n">
        <v>2192175</v>
      </c>
      <c r="D30" s="9" t="n">
        <v>20836.615229668</v>
      </c>
      <c r="E30" s="8" t="n">
        <v>713471</v>
      </c>
      <c r="F30" s="9" t="n">
        <v>9501.92544843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3</v>
      </c>
      <c r="C31" s="8" t="n">
        <v>1278</v>
      </c>
      <c r="D31" s="9" t="n">
        <v>6.923333574</v>
      </c>
      <c r="E31" s="8" t="n">
        <v>3611</v>
      </c>
      <c r="F31" s="9" t="n">
        <v>27.56021622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4</v>
      </c>
      <c r="C32" s="8" t="n">
        <v>109527</v>
      </c>
      <c r="D32" s="9" t="n">
        <v>510.859940363</v>
      </c>
      <c r="E32" s="8" t="n">
        <v>85098</v>
      </c>
      <c r="F32" s="9" t="n">
        <v>474.560388574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5</v>
      </c>
      <c r="C33" s="8" t="n">
        <v>252628</v>
      </c>
      <c r="D33" s="9" t="n">
        <v>2006.659404774</v>
      </c>
      <c r="E33" s="8" t="n">
        <v>370109</v>
      </c>
      <c r="F33" s="9" t="n">
        <v>3029.980871876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6</v>
      </c>
      <c r="C34" s="8" t="n">
        <v>7375</v>
      </c>
      <c r="D34" s="9" t="n">
        <v>53.146570725</v>
      </c>
      <c r="E34" s="8" t="n">
        <v>32441</v>
      </c>
      <c r="F34" s="9" t="n">
        <v>223.587881345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7</v>
      </c>
      <c r="C35" s="8" t="n">
        <v>935</v>
      </c>
      <c r="D35" s="9" t="n">
        <v>8.150010393</v>
      </c>
      <c r="E35" s="8" t="n">
        <v>345</v>
      </c>
      <c r="F35" s="9" t="n">
        <v>43.698085863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8</v>
      </c>
      <c r="C36" s="8" t="n">
        <v>0</v>
      </c>
      <c r="D36" s="9" t="n">
        <v>0</v>
      </c>
      <c r="E36" s="8" t="n">
        <v>9</v>
      </c>
      <c r="F36" s="9" t="n">
        <v>0.190612402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39</v>
      </c>
      <c r="C37" s="8" t="n">
        <v>67036</v>
      </c>
      <c r="D37" s="9" t="n">
        <v>765.201546745</v>
      </c>
      <c r="E37" s="8" t="n">
        <v>157365</v>
      </c>
      <c r="F37" s="9" t="n">
        <v>1394.871041797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0</v>
      </c>
      <c r="C38" s="8" t="n">
        <v>450320</v>
      </c>
      <c r="D38" s="9" t="n">
        <v>7633.490527939</v>
      </c>
      <c r="E38" s="8" t="n">
        <v>228485</v>
      </c>
      <c r="F38" s="9" t="n">
        <v>3051.782995598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1</v>
      </c>
      <c r="C39" s="8" t="n">
        <v>13217</v>
      </c>
      <c r="D39" s="9" t="n">
        <v>458.712317446</v>
      </c>
      <c r="E39" s="8" t="n">
        <v>2404</v>
      </c>
      <c r="F39" s="9" t="n">
        <v>437.83831831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2</v>
      </c>
      <c r="C40" s="8" t="n">
        <v>26814</v>
      </c>
      <c r="D40" s="9" t="n">
        <v>123.588538658</v>
      </c>
      <c r="E40" s="8" t="n">
        <v>27881</v>
      </c>
      <c r="F40" s="9" t="n">
        <v>220.772576316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3</v>
      </c>
      <c r="C41" s="8" t="n">
        <v>46161</v>
      </c>
      <c r="D41" s="9" t="n">
        <v>184.718898011</v>
      </c>
      <c r="E41" s="8" t="n">
        <v>40593</v>
      </c>
      <c r="F41" s="9" t="n">
        <v>235.622161128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4</v>
      </c>
      <c r="C42" s="8" t="n">
        <v>0</v>
      </c>
      <c r="D42" s="9" t="n">
        <v>0</v>
      </c>
      <c r="E42" s="8" t="n">
        <v>16</v>
      </c>
      <c r="F42" s="9" t="n">
        <v>0.12153645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5</v>
      </c>
      <c r="C43" s="8" t="n">
        <v>2945</v>
      </c>
      <c r="D43" s="9" t="n">
        <v>24.305788184</v>
      </c>
      <c r="E43" s="8" t="n">
        <v>5424</v>
      </c>
      <c r="F43" s="9" t="n">
        <v>26.133686226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6</v>
      </c>
      <c r="C44" s="8" t="n">
        <v>238684</v>
      </c>
      <c r="D44" s="9" t="n">
        <v>1447.984523033</v>
      </c>
      <c r="E44" s="8" t="n">
        <v>199173</v>
      </c>
      <c r="F44" s="9" t="n">
        <v>1262.514521493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7</v>
      </c>
      <c r="C45" s="8" t="n">
        <v>532</v>
      </c>
      <c r="D45" s="9" t="n">
        <v>3.768928893</v>
      </c>
      <c r="E45" s="8" t="n">
        <v>29</v>
      </c>
      <c r="F45" s="9" t="n">
        <v>0.284250302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8</v>
      </c>
      <c r="C46" s="8" t="n">
        <v>1294</v>
      </c>
      <c r="D46" s="9" t="n">
        <v>7.10950292</v>
      </c>
      <c r="E46" s="8" t="n">
        <v>4573</v>
      </c>
      <c r="F46" s="9" t="n">
        <v>19.977457684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49</v>
      </c>
      <c r="C47" s="8" t="n">
        <v>3878067</v>
      </c>
      <c r="D47" s="9" t="n">
        <v>26413.68902893</v>
      </c>
      <c r="E47" s="8" t="n">
        <v>3006474</v>
      </c>
      <c r="F47" s="9" t="n">
        <v>29935.705428163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0</v>
      </c>
      <c r="C48" s="8" t="n">
        <v>796774</v>
      </c>
      <c r="D48" s="9" t="n">
        <v>8634.061501255</v>
      </c>
      <c r="E48" s="8" t="n">
        <v>220493</v>
      </c>
      <c r="F48" s="9" t="n">
        <v>5095.97998166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1</v>
      </c>
      <c r="C49" s="8" t="n">
        <v>2661419</v>
      </c>
      <c r="D49" s="9" t="n">
        <v>11757.279301671</v>
      </c>
      <c r="E49" s="8" t="n">
        <v>2570698</v>
      </c>
      <c r="F49" s="9" t="n">
        <v>15168.841341178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2</v>
      </c>
      <c r="C50" s="8" t="n">
        <v>859677</v>
      </c>
      <c r="D50" s="9" t="n">
        <v>3834.412761032</v>
      </c>
      <c r="E50" s="8" t="n">
        <v>565818</v>
      </c>
      <c r="F50" s="9" t="n">
        <v>7906.10304006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3</v>
      </c>
      <c r="C51" s="8" t="n">
        <v>269140</v>
      </c>
      <c r="D51" s="9" t="n">
        <v>1287.088637144</v>
      </c>
      <c r="E51" s="8" t="n">
        <v>687119</v>
      </c>
      <c r="F51" s="9" t="n">
        <v>2490.644879352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4</v>
      </c>
      <c r="C52" s="8" t="n">
        <v>432066</v>
      </c>
      <c r="D52" s="9" t="n">
        <v>5929.406492684</v>
      </c>
      <c r="E52" s="8" t="n">
        <v>516045</v>
      </c>
      <c r="F52" s="9" t="n">
        <v>3378.033455071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5</v>
      </c>
      <c r="C53" s="8" t="n">
        <v>311195</v>
      </c>
      <c r="D53" s="9" t="n">
        <v>2524.105302283</v>
      </c>
      <c r="E53" s="8" t="n">
        <v>104123</v>
      </c>
      <c r="F53" s="9" t="n">
        <v>1316.591045434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6</v>
      </c>
      <c r="C54" s="8" t="n">
        <v>285134</v>
      </c>
      <c r="D54" s="9" t="n">
        <v>1546.35442474</v>
      </c>
      <c r="E54" s="8" t="n">
        <v>199551</v>
      </c>
      <c r="F54" s="9" t="n">
        <v>1716.812676872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7</v>
      </c>
      <c r="C55" s="8" t="n">
        <v>36493</v>
      </c>
      <c r="D55" s="9" t="n">
        <v>371.918390233</v>
      </c>
      <c r="E55" s="8" t="n">
        <v>45130</v>
      </c>
      <c r="F55" s="9" t="n">
        <v>438.259422846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8</v>
      </c>
      <c r="C56" s="8" t="n">
        <v>1709</v>
      </c>
      <c r="D56" s="9" t="n">
        <v>12.814731345</v>
      </c>
      <c r="E56" s="8" t="n">
        <v>5775</v>
      </c>
      <c r="F56" s="9" t="n">
        <v>34.365440247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59</v>
      </c>
      <c r="C57" s="8" t="n">
        <v>2196</v>
      </c>
      <c r="D57" s="9" t="n">
        <v>16.062004332</v>
      </c>
      <c r="E57" s="8" t="n">
        <v>4637</v>
      </c>
      <c r="F57" s="9" t="n">
        <v>35.121390168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0</v>
      </c>
      <c r="C58" s="8" t="n">
        <v>295884</v>
      </c>
      <c r="D58" s="9" t="n">
        <v>1715.362681765</v>
      </c>
      <c r="E58" s="8" t="n">
        <v>1842</v>
      </c>
      <c r="F58" s="9" t="n">
        <v>498.178420378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1</v>
      </c>
      <c r="C59" s="8" t="n">
        <v>639</v>
      </c>
      <c r="D59" s="9" t="n">
        <v>5.09803636</v>
      </c>
      <c r="E59" s="8" t="n">
        <v>314</v>
      </c>
      <c r="F59" s="9" t="n">
        <v>3.647394869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2</v>
      </c>
      <c r="C60" s="8" t="n">
        <v>2514</v>
      </c>
      <c r="D60" s="9" t="n">
        <v>21.324022438</v>
      </c>
      <c r="E60" s="8" t="n">
        <v>6152</v>
      </c>
      <c r="F60" s="9" t="n">
        <v>32.60638694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3</v>
      </c>
      <c r="C61" s="8" t="n">
        <v>1098</v>
      </c>
      <c r="D61" s="9" t="n">
        <v>10.284337701</v>
      </c>
      <c r="E61" s="8" t="n">
        <v>2987</v>
      </c>
      <c r="F61" s="9" t="n">
        <v>11.604977459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4</v>
      </c>
      <c r="C62" s="8" t="n">
        <v>439</v>
      </c>
      <c r="D62" s="9" t="n">
        <v>3.923238485</v>
      </c>
      <c r="E62" s="8" t="n">
        <v>1915</v>
      </c>
      <c r="F62" s="9" t="n">
        <v>31.013773181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5</v>
      </c>
      <c r="C63" s="8" t="n">
        <v>546</v>
      </c>
      <c r="D63" s="9" t="n">
        <v>4.674122692</v>
      </c>
      <c r="E63" s="8" t="n">
        <v>961</v>
      </c>
      <c r="F63" s="9" t="n">
        <v>11.36358050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6</v>
      </c>
      <c r="C64" s="8" t="n">
        <v>71879</v>
      </c>
      <c r="D64" s="9" t="n">
        <v>304.031875246</v>
      </c>
      <c r="E64" s="8" t="n">
        <v>129741</v>
      </c>
      <c r="F64" s="9" t="n">
        <v>577.797413547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7</v>
      </c>
      <c r="C65" s="8" t="n">
        <v>303</v>
      </c>
      <c r="D65" s="9" t="n">
        <v>1.454947844</v>
      </c>
      <c r="E65" s="8" t="n">
        <v>835</v>
      </c>
      <c r="F65" s="9" t="n">
        <v>9.310273056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8</v>
      </c>
      <c r="C66" s="8" t="n">
        <v>98563</v>
      </c>
      <c r="D66" s="9" t="n">
        <v>725.432409344</v>
      </c>
      <c r="E66" s="8" t="n">
        <v>183022</v>
      </c>
      <c r="F66" s="9" t="n">
        <v>1062.254219485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69</v>
      </c>
      <c r="C67" s="8" t="n">
        <v>493410</v>
      </c>
      <c r="D67" s="9" t="n">
        <v>2436.729417481</v>
      </c>
      <c r="E67" s="8" t="n">
        <v>302086</v>
      </c>
      <c r="F67" s="9" t="n">
        <v>2762.630910463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0</v>
      </c>
      <c r="C68" s="8" t="n">
        <v>50165</v>
      </c>
      <c r="D68" s="9" t="n">
        <v>212.4416395</v>
      </c>
      <c r="E68" s="8" t="n">
        <v>49234</v>
      </c>
      <c r="F68" s="9" t="n">
        <v>391.256331418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1</v>
      </c>
      <c r="C69" s="8" t="n">
        <v>1432</v>
      </c>
      <c r="D69" s="9" t="n">
        <v>11.048549496</v>
      </c>
      <c r="E69" s="8" t="n">
        <v>2894</v>
      </c>
      <c r="F69" s="9" t="n">
        <v>17.814336958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2</v>
      </c>
      <c r="C70" s="8" t="n">
        <v>704</v>
      </c>
      <c r="D70" s="9" t="n">
        <v>3.155272283</v>
      </c>
      <c r="E70" s="8" t="n">
        <v>2517</v>
      </c>
      <c r="F70" s="9" t="n">
        <v>25.745289439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3</v>
      </c>
      <c r="C71" s="8" t="n">
        <v>722</v>
      </c>
      <c r="D71" s="9" t="n">
        <v>32.021283942</v>
      </c>
      <c r="E71" s="8" t="n">
        <v>27</v>
      </c>
      <c r="F71" s="9" t="n">
        <v>0.25997207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4</v>
      </c>
      <c r="C72" s="8" t="n">
        <v>1978</v>
      </c>
      <c r="D72" s="9" t="n">
        <v>30.310088333</v>
      </c>
      <c r="E72" s="8" t="n">
        <v>1739</v>
      </c>
      <c r="F72" s="9" t="n">
        <v>15.074635036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5</v>
      </c>
      <c r="C73" s="8" t="n">
        <v>2485</v>
      </c>
      <c r="D73" s="9" t="n">
        <v>50.604280092</v>
      </c>
      <c r="E73" s="8" t="n">
        <v>282</v>
      </c>
      <c r="F73" s="9" t="n">
        <v>192.494010802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6</v>
      </c>
      <c r="C74" s="8" t="n">
        <v>1321</v>
      </c>
      <c r="D74" s="9" t="n">
        <v>11.03339402</v>
      </c>
      <c r="E74" s="8" t="n">
        <v>406</v>
      </c>
      <c r="F74" s="9" t="n">
        <v>3.096347408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7</v>
      </c>
      <c r="C75" s="8" t="n">
        <v>5255</v>
      </c>
      <c r="D75" s="9" t="n">
        <v>33.192512666</v>
      </c>
      <c r="E75" s="8" t="n">
        <v>4665</v>
      </c>
      <c r="F75" s="9" t="n">
        <v>35.499778108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8</v>
      </c>
      <c r="C76" s="8" t="n">
        <v>1677</v>
      </c>
      <c r="D76" s="9" t="n">
        <v>27.652745847</v>
      </c>
      <c r="E76" s="8" t="n">
        <v>5453</v>
      </c>
      <c r="F76" s="9" t="n">
        <v>28.22632603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79</v>
      </c>
      <c r="C77" s="8" t="n">
        <v>3718</v>
      </c>
      <c r="D77" s="9" t="n">
        <v>61.930813223</v>
      </c>
      <c r="E77" s="8" t="n">
        <v>7954</v>
      </c>
      <c r="F77" s="9" t="n">
        <v>47.32028142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0</v>
      </c>
      <c r="C78" s="8" t="n">
        <v>732</v>
      </c>
      <c r="D78" s="9" t="n">
        <v>4.45487547</v>
      </c>
      <c r="E78" s="8" t="n">
        <v>2840</v>
      </c>
      <c r="F78" s="9" t="n">
        <v>13.051195121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1</v>
      </c>
      <c r="C79" s="8" t="n">
        <v>1309</v>
      </c>
      <c r="D79" s="9" t="n">
        <v>9.682448717</v>
      </c>
      <c r="E79" s="8" t="n">
        <v>143</v>
      </c>
      <c r="F79" s="9" t="n">
        <v>5.01971405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2</v>
      </c>
      <c r="C80" s="8" t="n">
        <v>168427</v>
      </c>
      <c r="D80" s="9" t="n">
        <v>1070.566413306</v>
      </c>
      <c r="E80" s="8" t="n">
        <v>357216</v>
      </c>
      <c r="F80" s="9" t="n">
        <v>2282.411025672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3</v>
      </c>
      <c r="C81" s="8" t="n">
        <v>990</v>
      </c>
      <c r="D81" s="9" t="n">
        <v>7.82660207</v>
      </c>
      <c r="E81" s="8" t="n">
        <v>4920</v>
      </c>
      <c r="F81" s="9" t="n">
        <v>18.43566966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4</v>
      </c>
      <c r="C82" s="8" t="n">
        <v>3495</v>
      </c>
      <c r="D82" s="9" t="n">
        <v>14.142804072</v>
      </c>
      <c r="E82" s="8" t="n">
        <v>10930</v>
      </c>
      <c r="F82" s="9" t="n">
        <v>44.999859593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5</v>
      </c>
      <c r="C83" s="8" t="n">
        <v>13593</v>
      </c>
      <c r="D83" s="9" t="n">
        <v>91.162272195</v>
      </c>
      <c r="E83" s="8" t="n">
        <v>36265</v>
      </c>
      <c r="F83" s="9" t="n">
        <v>578.737627742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6</v>
      </c>
      <c r="C84" s="8" t="n">
        <v>479956</v>
      </c>
      <c r="D84" s="9" t="n">
        <v>4007.625245054</v>
      </c>
      <c r="E84" s="8" t="n">
        <v>1213246</v>
      </c>
      <c r="F84" s="9" t="n">
        <v>7011.991403596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7</v>
      </c>
      <c r="C85" s="8" t="n">
        <v>1194</v>
      </c>
      <c r="D85" s="9" t="n">
        <v>11.492448464</v>
      </c>
      <c r="E85" s="8" t="n">
        <v>1264</v>
      </c>
      <c r="F85" s="9" t="n">
        <v>8.799071597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88</v>
      </c>
      <c r="C86" s="8" t="n">
        <v>4678</v>
      </c>
      <c r="D86" s="9" t="n">
        <v>130.730480098</v>
      </c>
      <c r="E86" s="8" t="n">
        <v>5017</v>
      </c>
      <c r="F86" s="9" t="n">
        <v>88.12741856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89</v>
      </c>
      <c r="C87" s="8" t="n">
        <v>51950</v>
      </c>
      <c r="D87" s="9" t="n">
        <v>12759.078206163</v>
      </c>
      <c r="E87" s="8" t="n">
        <v>561</v>
      </c>
      <c r="F87" s="9" t="n">
        <v>35.26791224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0</v>
      </c>
      <c r="C88" s="8" t="n">
        <v>15250</v>
      </c>
      <c r="D88" s="9" t="n">
        <v>122.262093786</v>
      </c>
      <c r="E88" s="8" t="n">
        <v>54467</v>
      </c>
      <c r="F88" s="9" t="n">
        <v>434.584687292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1</v>
      </c>
      <c r="C89" s="8" t="n">
        <v>15430</v>
      </c>
      <c r="D89" s="9" t="n">
        <v>114.785881349</v>
      </c>
      <c r="E89" s="8" t="n">
        <v>22364</v>
      </c>
      <c r="F89" s="9" t="n">
        <v>230.749027173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2</v>
      </c>
      <c r="C90" s="8" t="n">
        <v>3600</v>
      </c>
      <c r="D90" s="9" t="n">
        <v>79.138247079</v>
      </c>
      <c r="E90" s="8" t="n">
        <v>473</v>
      </c>
      <c r="F90" s="9" t="n">
        <v>36.88666737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3</v>
      </c>
      <c r="C91" s="8" t="n">
        <v>316</v>
      </c>
      <c r="D91" s="9" t="n">
        <v>3.775870495</v>
      </c>
      <c r="E91" s="8" t="n">
        <v>69</v>
      </c>
      <c r="F91" s="9" t="n">
        <v>14.970192458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4</v>
      </c>
      <c r="C92" s="8" t="n">
        <v>95790</v>
      </c>
      <c r="D92" s="9" t="n">
        <v>776.459264589</v>
      </c>
      <c r="E92" s="8" t="n">
        <v>138891</v>
      </c>
      <c r="F92" s="9" t="n">
        <v>786.963799272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5</v>
      </c>
      <c r="C93" s="8" t="n">
        <v>980583</v>
      </c>
      <c r="D93" s="9" t="n">
        <v>9655.981752858</v>
      </c>
      <c r="E93" s="8" t="n">
        <v>342408</v>
      </c>
      <c r="F93" s="9" t="n">
        <v>6087.475379534</v>
      </c>
    </row>
    <row r="94" customFormat="false" ht="12.75" hidden="false" customHeight="false" outlineLevel="0" collapsed="false">
      <c r="A94" s="6" t="n">
        <f aca="false">A93+1</f>
        <v>89</v>
      </c>
      <c r="B94" s="7" t="s">
        <v>96</v>
      </c>
      <c r="C94" s="8" t="n">
        <v>132172</v>
      </c>
      <c r="D94" s="9" t="n">
        <v>1450.344412538</v>
      </c>
      <c r="E94" s="8" t="n">
        <v>178974</v>
      </c>
      <c r="F94" s="9" t="n">
        <v>1030.138451526</v>
      </c>
    </row>
    <row r="95" customFormat="false" ht="12.75" hidden="false" customHeight="false" outlineLevel="0" collapsed="false">
      <c r="A95" s="6" t="n">
        <f aca="false">A94+1</f>
        <v>90</v>
      </c>
      <c r="B95" s="7" t="s">
        <v>97</v>
      </c>
      <c r="C95" s="8" t="n">
        <v>726931</v>
      </c>
      <c r="D95" s="9" t="n">
        <v>1719.993383674</v>
      </c>
      <c r="E95" s="8" t="n">
        <v>442492</v>
      </c>
      <c r="F95" s="9" t="n">
        <v>2245.752409355</v>
      </c>
    </row>
    <row r="96" customFormat="false" ht="12.75" hidden="false" customHeight="false" outlineLevel="0" collapsed="false">
      <c r="A96" s="6" t="n">
        <f aca="false">A95+1</f>
        <v>91</v>
      </c>
      <c r="B96" s="7" t="s">
        <v>98</v>
      </c>
      <c r="C96" s="8" t="n">
        <v>3809410</v>
      </c>
      <c r="D96" s="9" t="n">
        <v>29767.794786876</v>
      </c>
      <c r="E96" s="8" t="n">
        <v>4956810</v>
      </c>
      <c r="F96" s="9" t="n">
        <v>35882.350566028</v>
      </c>
    </row>
    <row r="97" customFormat="false" ht="12.75" hidden="false" customHeight="false" outlineLevel="0" collapsed="false">
      <c r="A97" s="6" t="n">
        <f aca="false">A96+1</f>
        <v>92</v>
      </c>
      <c r="B97" s="7" t="s">
        <v>99</v>
      </c>
      <c r="C97" s="8" t="n">
        <v>188</v>
      </c>
      <c r="D97" s="9" t="n">
        <v>1.335808915</v>
      </c>
      <c r="E97" s="8" t="n">
        <v>171</v>
      </c>
      <c r="F97" s="9" t="n">
        <v>17.637395621</v>
      </c>
    </row>
    <row r="98" customFormat="false" ht="12.75" hidden="false" customHeight="false" outlineLevel="0" collapsed="false">
      <c r="A98" s="6" t="n">
        <f aca="false">A97+1</f>
        <v>93</v>
      </c>
      <c r="B98" s="7" t="s">
        <v>100</v>
      </c>
      <c r="C98" s="8" t="n">
        <v>94347</v>
      </c>
      <c r="D98" s="9" t="n">
        <v>544.790988379</v>
      </c>
      <c r="E98" s="8" t="n">
        <v>179854</v>
      </c>
      <c r="F98" s="9" t="n">
        <v>1072.090326445</v>
      </c>
    </row>
    <row r="99" customFormat="false" ht="12.75" hidden="false" customHeight="false" outlineLevel="0" collapsed="false">
      <c r="A99" s="6" t="n">
        <f aca="false">A98+1</f>
        <v>94</v>
      </c>
      <c r="B99" s="7" t="s">
        <v>101</v>
      </c>
      <c r="C99" s="8" t="n">
        <v>102356</v>
      </c>
      <c r="D99" s="9" t="n">
        <v>780.885825123</v>
      </c>
      <c r="E99" s="8" t="n">
        <v>148254</v>
      </c>
      <c r="F99" s="9" t="n">
        <v>1383.985628408</v>
      </c>
    </row>
    <row r="100" customFormat="false" ht="12.75" hidden="false" customHeight="false" outlineLevel="0" collapsed="false">
      <c r="A100" s="6" t="n">
        <f aca="false">A99+1</f>
        <v>95</v>
      </c>
      <c r="B100" s="7" t="s">
        <v>102</v>
      </c>
      <c r="C100" s="8" t="n">
        <v>301552</v>
      </c>
      <c r="D100" s="9" t="n">
        <v>1852.348950549</v>
      </c>
      <c r="E100" s="8" t="n">
        <v>279456</v>
      </c>
      <c r="F100" s="9" t="n">
        <v>1357.180237731</v>
      </c>
    </row>
    <row r="101" customFormat="false" ht="12.75" hidden="false" customHeight="false" outlineLevel="0" collapsed="false">
      <c r="A101" s="6" t="n">
        <f aca="false">A100+1</f>
        <v>96</v>
      </c>
      <c r="B101" s="7" t="s">
        <v>103</v>
      </c>
      <c r="C101" s="8" t="n">
        <v>1266</v>
      </c>
      <c r="D101" s="9" t="n">
        <v>18.719170922</v>
      </c>
      <c r="E101" s="8" t="n">
        <v>2504</v>
      </c>
      <c r="F101" s="9" t="n">
        <v>9.566294869</v>
      </c>
    </row>
    <row r="102" customFormat="false" ht="12.75" hidden="false" customHeight="false" outlineLevel="0" collapsed="false">
      <c r="A102" s="6" t="n">
        <f aca="false">A101+1</f>
        <v>97</v>
      </c>
      <c r="B102" s="7" t="s">
        <v>104</v>
      </c>
      <c r="C102" s="8" t="n">
        <v>215428</v>
      </c>
      <c r="D102" s="9" t="n">
        <v>1260.373720935</v>
      </c>
      <c r="E102" s="8" t="n">
        <v>561118</v>
      </c>
      <c r="F102" s="9" t="n">
        <v>2316.18441649</v>
      </c>
    </row>
    <row r="103" customFormat="false" ht="12.75" hidden="false" customHeight="false" outlineLevel="0" collapsed="false">
      <c r="A103" s="6" t="n">
        <f aca="false">A102+1</f>
        <v>98</v>
      </c>
      <c r="B103" s="7" t="s">
        <v>105</v>
      </c>
      <c r="C103" s="8" t="n">
        <v>1603</v>
      </c>
      <c r="D103" s="9" t="n">
        <v>5.733067937</v>
      </c>
      <c r="E103" s="8" t="n">
        <v>2909</v>
      </c>
      <c r="F103" s="9" t="n">
        <v>11.507911668</v>
      </c>
    </row>
    <row r="104" customFormat="false" ht="12.75" hidden="false" customHeight="false" outlineLevel="0" collapsed="false">
      <c r="A104" s="6" t="n">
        <f aca="false">A103+1</f>
        <v>99</v>
      </c>
      <c r="B104" s="7" t="s">
        <v>106</v>
      </c>
      <c r="C104" s="8" t="n">
        <v>55457</v>
      </c>
      <c r="D104" s="9" t="n">
        <v>338.069774406</v>
      </c>
      <c r="E104" s="8" t="n">
        <v>85734</v>
      </c>
      <c r="F104" s="9" t="n">
        <v>514.610249668</v>
      </c>
    </row>
    <row r="105" customFormat="false" ht="12.75" hidden="false" customHeight="false" outlineLevel="0" collapsed="false">
      <c r="A105" s="6" t="n">
        <f aca="false">A104+1</f>
        <v>100</v>
      </c>
      <c r="B105" s="7" t="s">
        <v>107</v>
      </c>
      <c r="C105" s="8" t="n">
        <v>313</v>
      </c>
      <c r="D105" s="9" t="n">
        <v>5.948679066</v>
      </c>
      <c r="E105" s="8" t="n">
        <v>320</v>
      </c>
      <c r="F105" s="9" t="n">
        <v>1.939070425</v>
      </c>
    </row>
    <row r="106" customFormat="false" ht="12.75" hidden="false" customHeight="false" outlineLevel="0" collapsed="false">
      <c r="A106" s="6" t="n">
        <f aca="false">A105+1</f>
        <v>101</v>
      </c>
      <c r="B106" s="7" t="s">
        <v>108</v>
      </c>
      <c r="C106" s="8" t="n">
        <v>6899</v>
      </c>
      <c r="D106" s="9" t="n">
        <v>35.917470333</v>
      </c>
      <c r="E106" s="8" t="n">
        <v>15432</v>
      </c>
      <c r="F106" s="9" t="n">
        <v>115.671013214</v>
      </c>
    </row>
    <row r="107" customFormat="false" ht="12.75" hidden="false" customHeight="false" outlineLevel="0" collapsed="false">
      <c r="A107" s="6" t="n">
        <f aca="false">A106+1</f>
        <v>102</v>
      </c>
      <c r="B107" s="7" t="s">
        <v>109</v>
      </c>
      <c r="C107" s="8" t="n">
        <v>1961</v>
      </c>
      <c r="D107" s="9" t="n">
        <v>12.076381032</v>
      </c>
      <c r="E107" s="8" t="n">
        <v>828</v>
      </c>
      <c r="F107" s="9" t="n">
        <v>8.28139224</v>
      </c>
    </row>
    <row r="108" customFormat="false" ht="12.75" hidden="false" customHeight="false" outlineLevel="0" collapsed="false">
      <c r="A108" s="6" t="n">
        <f aca="false">A107+1</f>
        <v>103</v>
      </c>
      <c r="B108" s="7" t="s">
        <v>110</v>
      </c>
      <c r="C108" s="8" t="n">
        <v>1872</v>
      </c>
      <c r="D108" s="9" t="n">
        <v>15.133180034</v>
      </c>
      <c r="E108" s="8" t="n">
        <v>1388</v>
      </c>
      <c r="F108" s="9" t="n">
        <v>8.995844024</v>
      </c>
    </row>
    <row r="109" s="11" customFormat="true" ht="12.75" hidden="false" customHeight="false" outlineLevel="0" collapsed="false">
      <c r="A109" s="6" t="n">
        <f aca="false">A108+1</f>
        <v>104</v>
      </c>
      <c r="B109" s="7" t="s">
        <v>111</v>
      </c>
      <c r="C109" s="8" t="n">
        <v>211089</v>
      </c>
      <c r="D109" s="9" t="n">
        <v>2186.133444487</v>
      </c>
      <c r="E109" s="8" t="n">
        <v>109485</v>
      </c>
      <c r="F109" s="9" t="n">
        <v>1386.012343181</v>
      </c>
      <c r="G109" s="1"/>
      <c r="H109" s="1"/>
    </row>
    <row r="110" customFormat="false" ht="12.75" hidden="false" customHeight="false" outlineLevel="0" collapsed="false">
      <c r="A110" s="6" t="n">
        <f aca="false">A109+1</f>
        <v>105</v>
      </c>
      <c r="B110" s="7" t="s">
        <v>112</v>
      </c>
      <c r="C110" s="8" t="n">
        <v>21</v>
      </c>
      <c r="D110" s="9" t="n">
        <v>0.053625963</v>
      </c>
      <c r="E110" s="8" t="n">
        <v>26</v>
      </c>
      <c r="F110" s="9" t="n">
        <v>10.066257283</v>
      </c>
    </row>
    <row r="111" customFormat="false" ht="12.75" hidden="false" customHeight="false" outlineLevel="0" collapsed="false">
      <c r="A111" s="6" t="n">
        <f aca="false">A110+1</f>
        <v>106</v>
      </c>
      <c r="B111" s="7" t="s">
        <v>113</v>
      </c>
      <c r="C111" s="8" t="n">
        <v>128507</v>
      </c>
      <c r="D111" s="9" t="n">
        <v>793.09083285</v>
      </c>
      <c r="E111" s="8" t="n">
        <v>248686</v>
      </c>
      <c r="F111" s="9" t="n">
        <v>1422.096906163</v>
      </c>
    </row>
    <row r="112" customFormat="false" ht="12.75" hidden="false" customHeight="false" outlineLevel="0" collapsed="false">
      <c r="A112" s="6" t="n">
        <f aca="false">A111+1</f>
        <v>107</v>
      </c>
      <c r="B112" s="7" t="s">
        <v>114</v>
      </c>
      <c r="C112" s="8" t="n">
        <v>463995</v>
      </c>
      <c r="D112" s="9" t="n">
        <v>2494.860814776</v>
      </c>
      <c r="E112" s="8" t="n">
        <v>745275</v>
      </c>
      <c r="F112" s="9" t="n">
        <v>4800.497844862</v>
      </c>
    </row>
    <row r="113" customFormat="false" ht="12.75" hidden="false" customHeight="false" outlineLevel="0" collapsed="false">
      <c r="A113" s="6" t="n">
        <f aca="false">A112+1</f>
        <v>108</v>
      </c>
      <c r="B113" s="7" t="s">
        <v>115</v>
      </c>
      <c r="C113" s="8" t="n">
        <v>142526</v>
      </c>
      <c r="D113" s="9" t="n">
        <v>895.548404134</v>
      </c>
      <c r="E113" s="8" t="n">
        <v>224551</v>
      </c>
      <c r="F113" s="9" t="n">
        <v>1036.809622845</v>
      </c>
    </row>
    <row r="114" customFormat="false" ht="12.75" hidden="false" customHeight="false" outlineLevel="0" collapsed="false">
      <c r="A114" s="6" t="n">
        <f aca="false">A113+1</f>
        <v>109</v>
      </c>
      <c r="B114" s="7" t="s">
        <v>116</v>
      </c>
      <c r="C114" s="8" t="n">
        <v>97284</v>
      </c>
      <c r="D114" s="9" t="n">
        <v>462.873918371</v>
      </c>
      <c r="E114" s="8" t="n">
        <v>218879</v>
      </c>
      <c r="F114" s="9" t="n">
        <v>1527.776990135</v>
      </c>
    </row>
    <row r="115" customFormat="false" ht="12.75" hidden="false" customHeight="false" outlineLevel="0" collapsed="false">
      <c r="A115" s="6" t="n">
        <f aca="false">A114+1</f>
        <v>110</v>
      </c>
      <c r="B115" s="7" t="s">
        <v>117</v>
      </c>
      <c r="C115" s="8" t="n">
        <v>262</v>
      </c>
      <c r="D115" s="9" t="n">
        <v>1.58697016</v>
      </c>
      <c r="E115" s="8" t="n">
        <v>1334</v>
      </c>
      <c r="F115" s="9" t="n">
        <v>4.145419103</v>
      </c>
    </row>
    <row r="116" customFormat="false" ht="12.75" hidden="false" customHeight="false" outlineLevel="0" collapsed="false">
      <c r="A116" s="6" t="n">
        <f aca="false">A115+1</f>
        <v>111</v>
      </c>
      <c r="B116" s="7" t="s">
        <v>118</v>
      </c>
      <c r="C116" s="8" t="n">
        <v>584582</v>
      </c>
      <c r="D116" s="9" t="n">
        <v>2483.508544838</v>
      </c>
      <c r="E116" s="8" t="n">
        <v>73465</v>
      </c>
      <c r="F116" s="9" t="n">
        <v>1374.411037653</v>
      </c>
    </row>
    <row r="117" customFormat="false" ht="15" hidden="false" customHeight="true" outlineLevel="0" collapsed="false">
      <c r="A117" s="12" t="s">
        <v>119</v>
      </c>
      <c r="B117" s="12"/>
      <c r="C117" s="13" t="n">
        <v>27193036</v>
      </c>
      <c r="D117" s="14" t="n">
        <v>207026.170818163</v>
      </c>
      <c r="E117" s="13" t="n">
        <v>27193052</v>
      </c>
      <c r="F117" s="14" t="n">
        <v>207026.308283163</v>
      </c>
    </row>
    <row r="118" customFormat="false" ht="15" hidden="false" customHeight="true" outlineLevel="0" collapsed="false">
      <c r="A118" s="15" t="s">
        <v>120</v>
      </c>
      <c r="B118" s="16"/>
      <c r="C118" s="17" t="n">
        <v>27.193036</v>
      </c>
      <c r="D118" s="18" t="n">
        <v>2070.26170818163</v>
      </c>
      <c r="E118" s="17" t="n">
        <v>27.193052</v>
      </c>
      <c r="F118" s="18" t="n">
        <v>2070.26308283163</v>
      </c>
    </row>
  </sheetData>
  <mergeCells count="6">
    <mergeCell ref="A2:F2"/>
    <mergeCell ref="A3:A5"/>
    <mergeCell ref="B3:B5"/>
    <mergeCell ref="C3:D3"/>
    <mergeCell ref="E3:F3"/>
    <mergeCell ref="A117:B117"/>
  </mergeCells>
  <printOptions headings="false" gridLines="false" gridLinesSet="true" horizontalCentered="false" verticalCentered="false"/>
  <pageMargins left="0.0902777777777778" right="0.070138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0" width="2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8.13"/>
    <col collapsed="false" customWidth="true" hidden="false" outlineLevel="0" max="6" min="6" style="0" width="5.42"/>
    <col collapsed="false" customWidth="true" hidden="false" outlineLevel="0" max="7" min="7" style="0" width="8.13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2" min="11" style="0" width="8.13"/>
    <col collapsed="false" customWidth="true" hidden="false" outlineLevel="0" max="13" min="13" style="0" width="7.56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20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true" outlineLevel="0" collapsed="false">
      <c r="A2" s="21" t="s">
        <v>122</v>
      </c>
      <c r="B2" s="22" t="s">
        <v>123</v>
      </c>
      <c r="C2" s="23" t="s">
        <v>124</v>
      </c>
      <c r="D2" s="23"/>
      <c r="E2" s="23"/>
      <c r="F2" s="23"/>
      <c r="G2" s="23"/>
      <c r="H2" s="23"/>
      <c r="I2" s="23"/>
      <c r="J2" s="23"/>
      <c r="K2" s="23" t="s">
        <v>125</v>
      </c>
      <c r="L2" s="23"/>
      <c r="M2" s="23"/>
      <c r="N2" s="23"/>
      <c r="O2" s="23"/>
      <c r="P2" s="23"/>
      <c r="Q2" s="23"/>
      <c r="R2" s="23"/>
    </row>
    <row r="3" customFormat="false" ht="12.75" hidden="false" customHeight="true" outlineLevel="0" collapsed="false">
      <c r="A3" s="21"/>
      <c r="B3" s="22"/>
      <c r="C3" s="23" t="s">
        <v>126</v>
      </c>
      <c r="D3" s="23"/>
      <c r="E3" s="23"/>
      <c r="F3" s="23"/>
      <c r="G3" s="24" t="s">
        <v>127</v>
      </c>
      <c r="H3" s="24"/>
      <c r="I3" s="24"/>
      <c r="J3" s="24"/>
      <c r="K3" s="23" t="s">
        <v>126</v>
      </c>
      <c r="L3" s="23"/>
      <c r="M3" s="23"/>
      <c r="N3" s="23"/>
      <c r="O3" s="24" t="s">
        <v>127</v>
      </c>
      <c r="P3" s="24"/>
      <c r="Q3" s="24"/>
      <c r="R3" s="24"/>
    </row>
    <row r="4" customFormat="false" ht="12.75" hidden="false" customHeight="false" outlineLevel="0" collapsed="false">
      <c r="A4" s="21"/>
      <c r="B4" s="22"/>
      <c r="C4" s="25" t="s">
        <v>128</v>
      </c>
      <c r="D4" s="25" t="s">
        <v>129</v>
      </c>
      <c r="E4" s="25" t="s">
        <v>119</v>
      </c>
      <c r="F4" s="26" t="s">
        <v>130</v>
      </c>
      <c r="G4" s="26" t="s">
        <v>128</v>
      </c>
      <c r="H4" s="26" t="s">
        <v>129</v>
      </c>
      <c r="I4" s="26" t="s">
        <v>119</v>
      </c>
      <c r="J4" s="26" t="s">
        <v>130</v>
      </c>
      <c r="K4" s="27" t="s">
        <v>128</v>
      </c>
      <c r="L4" s="27" t="s">
        <v>129</v>
      </c>
      <c r="M4" s="27" t="s">
        <v>119</v>
      </c>
      <c r="N4" s="26" t="s">
        <v>130</v>
      </c>
      <c r="O4" s="26" t="s">
        <v>128</v>
      </c>
      <c r="P4" s="26" t="s">
        <v>129</v>
      </c>
      <c r="Q4" s="26" t="s">
        <v>119</v>
      </c>
      <c r="R4" s="26" t="s">
        <v>130</v>
      </c>
    </row>
    <row r="5" customFormat="false" ht="12.75" hidden="false" customHeight="false" outlineLevel="0" collapsed="false">
      <c r="A5" s="28" t="n">
        <v>1</v>
      </c>
      <c r="B5" s="29" t="s">
        <v>131</v>
      </c>
      <c r="C5" s="29" t="n">
        <v>160</v>
      </c>
      <c r="D5" s="29" t="n">
        <v>1127</v>
      </c>
      <c r="E5" s="29" t="n">
        <f aca="false">D5+C5</f>
        <v>1287</v>
      </c>
      <c r="F5" s="30" t="n">
        <f aca="false">E5/E$134*100</f>
        <v>0.0233884291062549</v>
      </c>
      <c r="G5" s="30" t="n">
        <v>0.37295386017</v>
      </c>
      <c r="H5" s="30" t="n">
        <v>1.69200454045</v>
      </c>
      <c r="I5" s="30" t="n">
        <f aca="false">H5+G5</f>
        <v>2.06495840062</v>
      </c>
      <c r="J5" s="30" t="n">
        <f aca="false">I5/I$134*100</f>
        <v>0.00319734355652473</v>
      </c>
      <c r="K5" s="29" t="n">
        <v>18</v>
      </c>
      <c r="L5" s="29" t="n">
        <v>2271</v>
      </c>
      <c r="M5" s="29" t="n">
        <f aca="false">L5+K5</f>
        <v>2289</v>
      </c>
      <c r="N5" s="30" t="n">
        <f aca="false">M5/M$134*100</f>
        <v>0.0415976023498193</v>
      </c>
      <c r="O5" s="30" t="n">
        <v>0.013157573</v>
      </c>
      <c r="P5" s="30" t="n">
        <v>2.04324531048</v>
      </c>
      <c r="Q5" s="30" t="n">
        <f aca="false">P5+O5</f>
        <v>2.05640288348</v>
      </c>
      <c r="R5" s="30" t="n">
        <f aca="false">Q5/Q$134*100</f>
        <v>0.00318409635135484</v>
      </c>
    </row>
    <row r="6" customFormat="false" ht="12.75" hidden="false" customHeight="false" outlineLevel="0" collapsed="false">
      <c r="A6" s="28" t="n">
        <f aca="false">A5+1</f>
        <v>2</v>
      </c>
      <c r="B6" s="29" t="s">
        <v>8</v>
      </c>
      <c r="C6" s="29" t="n">
        <v>134</v>
      </c>
      <c r="D6" s="31" t="n">
        <v>2947</v>
      </c>
      <c r="E6" s="29" t="n">
        <f aca="false">D6+C6</f>
        <v>3081</v>
      </c>
      <c r="F6" s="30" t="n">
        <f aca="false">E6/E$134*100</f>
        <v>0.0559904817998223</v>
      </c>
      <c r="G6" s="30" t="n">
        <v>8.15423099057</v>
      </c>
      <c r="H6" s="30" t="n">
        <v>5.57338743613</v>
      </c>
      <c r="I6" s="30" t="n">
        <f aca="false">H6+G6</f>
        <v>13.7276184267</v>
      </c>
      <c r="J6" s="30" t="n">
        <f aca="false">I6/I$134*100</f>
        <v>0.0212555915459899</v>
      </c>
      <c r="K6" s="29" t="n">
        <v>71</v>
      </c>
      <c r="L6" s="31" t="n">
        <v>5220</v>
      </c>
      <c r="M6" s="29" t="n">
        <f aca="false">L6+K6</f>
        <v>5291</v>
      </c>
      <c r="N6" s="30" t="n">
        <f aca="false">M6/M$134*100</f>
        <v>0.096152430770159</v>
      </c>
      <c r="O6" s="30" t="n">
        <v>8.085644817</v>
      </c>
      <c r="P6" s="30" t="n">
        <v>6.88037631537</v>
      </c>
      <c r="Q6" s="30" t="n">
        <f aca="false">P6+O6</f>
        <v>14.96602113237</v>
      </c>
      <c r="R6" s="30" t="n">
        <f aca="false">Q6/Q$134*100</f>
        <v>0.0231731114873931</v>
      </c>
    </row>
    <row r="7" customFormat="false" ht="12.75" hidden="false" customHeight="false" outlineLevel="0" collapsed="false">
      <c r="A7" s="28" t="n">
        <f aca="false">A6+1</f>
        <v>3</v>
      </c>
      <c r="B7" s="29" t="s">
        <v>9</v>
      </c>
      <c r="C7" s="29" t="n">
        <v>40</v>
      </c>
      <c r="D7" s="29" t="n">
        <v>192</v>
      </c>
      <c r="E7" s="29" t="n">
        <f aca="false">D7+C7</f>
        <v>232</v>
      </c>
      <c r="F7" s="30" t="n">
        <f aca="false">E7/E$134*100</f>
        <v>0.00421609600050593</v>
      </c>
      <c r="G7" s="30" t="n">
        <v>6.08668865422</v>
      </c>
      <c r="H7" s="30" t="n">
        <v>1.31998906481</v>
      </c>
      <c r="I7" s="30" t="n">
        <f aca="false">H7+G7</f>
        <v>7.40667771903</v>
      </c>
      <c r="J7" s="30" t="n">
        <f aca="false">I7/I$134*100</f>
        <v>0.011468363369008</v>
      </c>
      <c r="K7" s="29" t="n">
        <v>264</v>
      </c>
      <c r="L7" s="29" t="n">
        <v>348</v>
      </c>
      <c r="M7" s="29" t="n">
        <f aca="false">L7+K7</f>
        <v>612</v>
      </c>
      <c r="N7" s="30" t="n">
        <f aca="false">M7/M$134*100</f>
        <v>0.0111217704840932</v>
      </c>
      <c r="O7" s="30" t="n">
        <v>7.04764515016</v>
      </c>
      <c r="P7" s="30" t="n">
        <v>1.35455354468</v>
      </c>
      <c r="Q7" s="30" t="n">
        <f aca="false">P7+O7</f>
        <v>8.40219869484</v>
      </c>
      <c r="R7" s="30" t="n">
        <f aca="false">Q7/Q$134*100</f>
        <v>0.013009809713126</v>
      </c>
    </row>
    <row r="8" customFormat="false" ht="12.75" hidden="false" customHeight="false" outlineLevel="0" collapsed="false">
      <c r="A8" s="28" t="n">
        <f aca="false">A7+1</f>
        <v>4</v>
      </c>
      <c r="B8" s="29" t="s">
        <v>11</v>
      </c>
      <c r="C8" s="29" t="n">
        <v>6094</v>
      </c>
      <c r="D8" s="29" t="n">
        <v>42112</v>
      </c>
      <c r="E8" s="29" t="n">
        <f aca="false">D8+C8</f>
        <v>48206</v>
      </c>
      <c r="F8" s="30" t="n">
        <f aca="false">E8/E$134*100</f>
        <v>0.876039326725814</v>
      </c>
      <c r="G8" s="30" t="n">
        <v>353.16105148613</v>
      </c>
      <c r="H8" s="30" t="n">
        <v>375.24572473505</v>
      </c>
      <c r="I8" s="30" t="n">
        <f aca="false">H8+G8</f>
        <v>728.40677622118</v>
      </c>
      <c r="J8" s="30" t="n">
        <f aca="false">I8/I$134*100</f>
        <v>1.12785163700173</v>
      </c>
      <c r="K8" s="29" t="n">
        <v>5786</v>
      </c>
      <c r="L8" s="29" t="n">
        <v>70019</v>
      </c>
      <c r="M8" s="29" t="n">
        <f aca="false">L8+K8</f>
        <v>75805</v>
      </c>
      <c r="N8" s="30" t="n">
        <f aca="false">M8/M$134*100</f>
        <v>1.37759119533772</v>
      </c>
      <c r="O8" s="30" t="n">
        <v>310.10841301154</v>
      </c>
      <c r="P8" s="30" t="n">
        <v>405.53037852111</v>
      </c>
      <c r="Q8" s="30" t="n">
        <f aca="false">P8+O8</f>
        <v>715.63879153265</v>
      </c>
      <c r="R8" s="30" t="n">
        <f aca="false">Q8/Q$134*100</f>
        <v>1.10808192466204</v>
      </c>
    </row>
    <row r="9" customFormat="false" ht="12.75" hidden="false" customHeight="false" outlineLevel="0" collapsed="false">
      <c r="A9" s="28" t="n">
        <f aca="false">A8+1</f>
        <v>5</v>
      </c>
      <c r="B9" s="29" t="s">
        <v>12</v>
      </c>
      <c r="C9" s="29" t="n">
        <v>3917</v>
      </c>
      <c r="D9" s="29" t="n">
        <v>43564</v>
      </c>
      <c r="E9" s="29" t="n">
        <f aca="false">D9+C9</f>
        <v>47481</v>
      </c>
      <c r="F9" s="30" t="n">
        <f aca="false">E9/E$134*100</f>
        <v>0.862864026724234</v>
      </c>
      <c r="G9" s="30" t="n">
        <v>196.72293858951</v>
      </c>
      <c r="H9" s="30" t="n">
        <v>163.16519771692</v>
      </c>
      <c r="I9" s="30" t="n">
        <f aca="false">H9+G9</f>
        <v>359.88813630643</v>
      </c>
      <c r="J9" s="30" t="n">
        <f aca="false">I9/I$134*100</f>
        <v>0.557244162082668</v>
      </c>
      <c r="K9" s="29" t="n">
        <v>6802</v>
      </c>
      <c r="L9" s="29" t="n">
        <v>57240</v>
      </c>
      <c r="M9" s="29" t="n">
        <f aca="false">L9+K9</f>
        <v>64042</v>
      </c>
      <c r="N9" s="30" t="n">
        <f aca="false">M9/M$134*100</f>
        <v>1.16382422441552</v>
      </c>
      <c r="O9" s="30" t="n">
        <v>211.57845635409</v>
      </c>
      <c r="P9" s="30" t="n">
        <v>135.87895426765</v>
      </c>
      <c r="Q9" s="30" t="n">
        <f aca="false">P9+O9</f>
        <v>347.45741062174</v>
      </c>
      <c r="R9" s="30" t="n">
        <f aca="false">Q9/Q$134*100</f>
        <v>0.53799665537312</v>
      </c>
    </row>
    <row r="10" customFormat="false" ht="12.75" hidden="false" customHeight="false" outlineLevel="0" collapsed="false">
      <c r="A10" s="28" t="n">
        <f aca="false">A9+1</f>
        <v>6</v>
      </c>
      <c r="B10" s="29" t="s">
        <v>132</v>
      </c>
      <c r="C10" s="29" t="n">
        <v>58</v>
      </c>
      <c r="D10" s="29" t="n">
        <v>558</v>
      </c>
      <c r="E10" s="29" t="n">
        <f aca="false">D10+C10</f>
        <v>616</v>
      </c>
      <c r="F10" s="30" t="n">
        <f aca="false">E10/E$134*100</f>
        <v>0.0111944617944468</v>
      </c>
      <c r="G10" s="30" t="n">
        <v>5.368878188</v>
      </c>
      <c r="H10" s="30" t="n">
        <v>1.13759978565</v>
      </c>
      <c r="I10" s="30" t="n">
        <f aca="false">H10+G10</f>
        <v>6.50647797365</v>
      </c>
      <c r="J10" s="30" t="n">
        <f aca="false">I10/I$134*100</f>
        <v>0.0100745106625265</v>
      </c>
      <c r="K10" s="29" t="n">
        <v>32</v>
      </c>
      <c r="L10" s="29" t="n">
        <v>1419</v>
      </c>
      <c r="M10" s="29" t="n">
        <f aca="false">L10+K10</f>
        <v>1451</v>
      </c>
      <c r="N10" s="30" t="n">
        <f aca="false">M10/M$134*100</f>
        <v>0.0263687728307505</v>
      </c>
      <c r="O10" s="30" t="n">
        <v>5.135</v>
      </c>
      <c r="P10" s="30" t="n">
        <v>1.43843392545</v>
      </c>
      <c r="Q10" s="30" t="n">
        <f aca="false">P10+O10</f>
        <v>6.57343392545</v>
      </c>
      <c r="R10" s="30" t="n">
        <f aca="false">Q10/Q$134*100</f>
        <v>0.0101781840251446</v>
      </c>
    </row>
    <row r="11" customFormat="false" ht="12.75" hidden="false" customHeight="false" outlineLevel="0" collapsed="false">
      <c r="A11" s="28" t="n">
        <f aca="false">A10+1</f>
        <v>7</v>
      </c>
      <c r="B11" s="29" t="s">
        <v>133</v>
      </c>
      <c r="C11" s="29" t="n">
        <v>57</v>
      </c>
      <c r="D11" s="29" t="n">
        <v>100</v>
      </c>
      <c r="E11" s="29" t="n">
        <f aca="false">D11+C11</f>
        <v>157</v>
      </c>
      <c r="F11" s="30" t="n">
        <f aca="false">E11/E$134*100</f>
        <v>0.00285313393137686</v>
      </c>
      <c r="G11" s="30" t="n">
        <v>15.09408380155</v>
      </c>
      <c r="H11" s="30" t="n">
        <v>8.74369669909</v>
      </c>
      <c r="I11" s="30" t="n">
        <f aca="false">H11+G11</f>
        <v>23.83778050064</v>
      </c>
      <c r="J11" s="30" t="n">
        <f aca="false">I11/I$134*100</f>
        <v>0.0369099802992098</v>
      </c>
      <c r="K11" s="29" t="n">
        <v>118</v>
      </c>
      <c r="L11" s="29" t="n">
        <v>349</v>
      </c>
      <c r="M11" s="29" t="n">
        <f aca="false">L11+K11</f>
        <v>467</v>
      </c>
      <c r="N11" s="30" t="n">
        <f aca="false">M11/M$134*100</f>
        <v>0.00848671048377703</v>
      </c>
      <c r="O11" s="30" t="n">
        <v>14.15594486266</v>
      </c>
      <c r="P11" s="30" t="n">
        <v>12.61582202798</v>
      </c>
      <c r="Q11" s="30" t="n">
        <f aca="false">P11+O11</f>
        <v>26.77176689064</v>
      </c>
      <c r="R11" s="30" t="n">
        <f aca="false">Q11/Q$134*100</f>
        <v>0.0414529107893259</v>
      </c>
    </row>
    <row r="12" customFormat="false" ht="12.75" hidden="false" customHeight="false" outlineLevel="0" collapsed="false">
      <c r="A12" s="28" t="n">
        <f aca="false">A11+1</f>
        <v>8</v>
      </c>
      <c r="B12" s="29" t="s">
        <v>134</v>
      </c>
      <c r="C12" s="29" t="n">
        <v>14827</v>
      </c>
      <c r="D12" s="29" t="n">
        <v>303548</v>
      </c>
      <c r="E12" s="29" t="n">
        <f aca="false">D12+C12</f>
        <v>318375</v>
      </c>
      <c r="F12" s="30" t="n">
        <f aca="false">E12/E$134*100</f>
        <v>5.78577398345291</v>
      </c>
      <c r="G12" s="30" t="n">
        <v>181.94234097256</v>
      </c>
      <c r="H12" s="30" t="n">
        <v>2620.19497291387</v>
      </c>
      <c r="I12" s="30" t="n">
        <f aca="false">H12+G12</f>
        <v>2802.13731388643</v>
      </c>
      <c r="J12" s="30" t="n">
        <f aca="false">I12/I$134*100</f>
        <v>4.33877780896808</v>
      </c>
      <c r="K12" s="29" t="n">
        <v>18357</v>
      </c>
      <c r="L12" s="29" t="n">
        <v>280080</v>
      </c>
      <c r="M12" s="29" t="n">
        <f aca="false">L12+K12</f>
        <v>298437</v>
      </c>
      <c r="N12" s="30" t="n">
        <f aca="false">M12/M$134*100</f>
        <v>5.42344414699564</v>
      </c>
      <c r="O12" s="30" t="n">
        <v>189.75861437051</v>
      </c>
      <c r="P12" s="30" t="n">
        <v>2692.06798940445</v>
      </c>
      <c r="Q12" s="30" t="n">
        <f aca="false">P12+O12</f>
        <v>2881.82660377496</v>
      </c>
      <c r="R12" s="30" t="n">
        <f aca="false">Q12/Q$134*100</f>
        <v>4.4621672377685</v>
      </c>
    </row>
    <row r="13" customFormat="false" ht="12.75" hidden="false" customHeight="false" outlineLevel="0" collapsed="false">
      <c r="A13" s="28" t="n">
        <f aca="false">A12+1</f>
        <v>9</v>
      </c>
      <c r="B13" s="29" t="s">
        <v>17</v>
      </c>
      <c r="C13" s="29" t="n">
        <v>687</v>
      </c>
      <c r="D13" s="29" t="n">
        <v>16895</v>
      </c>
      <c r="E13" s="29" t="n">
        <f aca="false">D13+C13</f>
        <v>17582</v>
      </c>
      <c r="F13" s="30" t="n">
        <f aca="false">E13/E$134*100</f>
        <v>0.319514654659031</v>
      </c>
      <c r="G13" s="30" t="n">
        <v>71.73778791148</v>
      </c>
      <c r="H13" s="30" t="n">
        <v>113.71431407985</v>
      </c>
      <c r="I13" s="30" t="n">
        <f aca="false">H13+G13</f>
        <v>185.45210199133</v>
      </c>
      <c r="J13" s="30" t="n">
        <f aca="false">I13/I$134*100</f>
        <v>0.287150619193061</v>
      </c>
      <c r="K13" s="29" t="n">
        <v>368</v>
      </c>
      <c r="L13" s="29" t="n">
        <v>6592</v>
      </c>
      <c r="M13" s="29" t="n">
        <f aca="false">L13+K13</f>
        <v>6960</v>
      </c>
      <c r="N13" s="30" t="n">
        <f aca="false">M13/M$134*100</f>
        <v>0.126482880015178</v>
      </c>
      <c r="O13" s="30" t="n">
        <v>132.65736021713</v>
      </c>
      <c r="P13" s="30" t="n">
        <v>151.30602277323</v>
      </c>
      <c r="Q13" s="30" t="n">
        <f aca="false">P13+O13</f>
        <v>283.96338299036</v>
      </c>
      <c r="R13" s="30" t="n">
        <f aca="false">Q13/Q$134*100</f>
        <v>0.439683672378382</v>
      </c>
    </row>
    <row r="14" customFormat="false" ht="12.75" hidden="false" customHeight="false" outlineLevel="0" collapsed="false">
      <c r="A14" s="28" t="n">
        <f aca="false">A13+1</f>
        <v>10</v>
      </c>
      <c r="B14" s="29" t="s">
        <v>135</v>
      </c>
      <c r="C14" s="29" t="n">
        <v>110</v>
      </c>
      <c r="D14" s="29" t="n">
        <v>298</v>
      </c>
      <c r="E14" s="29" t="n">
        <f aca="false">D14+C14</f>
        <v>408</v>
      </c>
      <c r="F14" s="30" t="n">
        <f aca="false">E14/E$134*100</f>
        <v>0.00741451365606216</v>
      </c>
      <c r="G14" s="30" t="n">
        <v>15.06591993548</v>
      </c>
      <c r="H14" s="30" t="n">
        <v>1.01631162228</v>
      </c>
      <c r="I14" s="30" t="n">
        <f aca="false">H14+G14</f>
        <v>16.08223155776</v>
      </c>
      <c r="J14" s="30" t="n">
        <f aca="false">I14/I$134*100</f>
        <v>0.0249014311524647</v>
      </c>
      <c r="K14" s="29" t="n">
        <v>56</v>
      </c>
      <c r="L14" s="29" t="n">
        <v>363</v>
      </c>
      <c r="M14" s="29" t="n">
        <f aca="false">L14+K14</f>
        <v>419</v>
      </c>
      <c r="N14" s="30" t="n">
        <f aca="false">M14/M$134*100</f>
        <v>0.00761441475953442</v>
      </c>
      <c r="O14" s="30" t="n">
        <v>13.91895494478</v>
      </c>
      <c r="P14" s="30" t="n">
        <v>2.90799962388</v>
      </c>
      <c r="Q14" s="30" t="n">
        <f aca="false">P14+O14</f>
        <v>16.82695456866</v>
      </c>
      <c r="R14" s="30" t="n">
        <f aca="false">Q14/Q$134*100</f>
        <v>0.0260545465467419</v>
      </c>
    </row>
    <row r="15" customFormat="false" ht="12.75" hidden="false" customHeight="false" outlineLevel="0" collapsed="false">
      <c r="A15" s="28" t="n">
        <f aca="false">A14+1</f>
        <v>11</v>
      </c>
      <c r="B15" s="29" t="s">
        <v>19</v>
      </c>
      <c r="C15" s="29" t="n">
        <v>13724</v>
      </c>
      <c r="D15" s="29" t="n">
        <v>154386</v>
      </c>
      <c r="E15" s="29" t="n">
        <f aca="false">D15+C15</f>
        <v>168110</v>
      </c>
      <c r="F15" s="30" t="n">
        <f aca="false">E15/E$134*100</f>
        <v>3.05503404588385</v>
      </c>
      <c r="G15" s="30" t="n">
        <v>291.95133821631</v>
      </c>
      <c r="H15" s="30" t="n">
        <v>502.18621575151</v>
      </c>
      <c r="I15" s="30" t="n">
        <f aca="false">H15+G15</f>
        <v>794.13755396782</v>
      </c>
      <c r="J15" s="30" t="n">
        <f aca="false">I15/I$134*100</f>
        <v>1.22962796268</v>
      </c>
      <c r="K15" s="29" t="n">
        <v>11311</v>
      </c>
      <c r="L15" s="29" t="n">
        <v>209655</v>
      </c>
      <c r="M15" s="29" t="n">
        <f aca="false">L15+K15</f>
        <v>220966</v>
      </c>
      <c r="N15" s="30" t="n">
        <f aca="false">M15/M$134*100</f>
        <v>4.01557702089566</v>
      </c>
      <c r="O15" s="30" t="n">
        <v>301.8956921796</v>
      </c>
      <c r="P15" s="30" t="n">
        <v>554.65451676117</v>
      </c>
      <c r="Q15" s="30" t="n">
        <f aca="false">P15+O15</f>
        <v>856.55020894077</v>
      </c>
      <c r="R15" s="30" t="n">
        <f aca="false">Q15/Q$134*100</f>
        <v>1.32626656816641</v>
      </c>
    </row>
    <row r="16" customFormat="false" ht="12.75" hidden="false" customHeight="false" outlineLevel="0" collapsed="false">
      <c r="A16" s="28" t="n">
        <f aca="false">A15+1</f>
        <v>12</v>
      </c>
      <c r="B16" s="29" t="s">
        <v>20</v>
      </c>
      <c r="C16" s="29" t="n">
        <v>6</v>
      </c>
      <c r="D16" s="29" t="n">
        <v>129</v>
      </c>
      <c r="E16" s="29" t="n">
        <f aca="false">D16+C16</f>
        <v>135</v>
      </c>
      <c r="F16" s="30" t="n">
        <f aca="false">E16/E$134*100</f>
        <v>0.00245333172443233</v>
      </c>
      <c r="G16" s="30" t="n">
        <v>0.341209109</v>
      </c>
      <c r="H16" s="30" t="n">
        <v>0.56572961859</v>
      </c>
      <c r="I16" s="30" t="n">
        <f aca="false">H16+G16</f>
        <v>0.90693872759</v>
      </c>
      <c r="J16" s="30" t="n">
        <f aca="false">I16/I$134*100</f>
        <v>0.00140428722242151</v>
      </c>
      <c r="K16" s="29" t="n">
        <v>30</v>
      </c>
      <c r="L16" s="29" t="n">
        <v>114</v>
      </c>
      <c r="M16" s="29" t="n">
        <f aca="false">L16+K16</f>
        <v>144</v>
      </c>
      <c r="N16" s="30" t="n">
        <f aca="false">M16/M$134*100</f>
        <v>0.00261688717272782</v>
      </c>
      <c r="O16" s="30" t="n">
        <v>0.433891184</v>
      </c>
      <c r="P16" s="30" t="n">
        <v>0.352188053</v>
      </c>
      <c r="Q16" s="30" t="n">
        <f aca="false">P16+O16</f>
        <v>0.786079237</v>
      </c>
      <c r="R16" s="30" t="n">
        <f aca="false">Q16/Q$134*100</f>
        <v>0.00121715061309961</v>
      </c>
    </row>
    <row r="17" customFormat="false" ht="12.75" hidden="false" customHeight="false" outlineLevel="0" collapsed="false">
      <c r="A17" s="28" t="n">
        <f aca="false">A16+1</f>
        <v>13</v>
      </c>
      <c r="B17" s="29" t="s">
        <v>21</v>
      </c>
      <c r="C17" s="29" t="n">
        <v>9703</v>
      </c>
      <c r="D17" s="29" t="n">
        <v>128168</v>
      </c>
      <c r="E17" s="29" t="n">
        <f aca="false">D17+C17</f>
        <v>137871</v>
      </c>
      <c r="F17" s="30" t="n">
        <f aca="false">E17/E$134*100</f>
        <v>2.50550591243859</v>
      </c>
      <c r="G17" s="30" t="n">
        <v>312.91288177102</v>
      </c>
      <c r="H17" s="30" t="n">
        <v>652.751362324939</v>
      </c>
      <c r="I17" s="30" t="n">
        <f aca="false">H17+G17</f>
        <v>965.664244095959</v>
      </c>
      <c r="J17" s="30" t="n">
        <f aca="false">I17/I$134*100</f>
        <v>1.49521673061283</v>
      </c>
      <c r="K17" s="29" t="n">
        <v>8476</v>
      </c>
      <c r="L17" s="29" t="n">
        <v>194765</v>
      </c>
      <c r="M17" s="29" t="n">
        <f aca="false">L17+K17</f>
        <v>203241</v>
      </c>
      <c r="N17" s="30" t="n">
        <f aca="false">M17/M$134*100</f>
        <v>3.69346365189149</v>
      </c>
      <c r="O17" s="30" t="n">
        <v>226.45747927699</v>
      </c>
      <c r="P17" s="30" t="n">
        <v>679.325334760581</v>
      </c>
      <c r="Q17" s="30" t="n">
        <f aca="false">P17+O17</f>
        <v>905.782814037571</v>
      </c>
      <c r="R17" s="30" t="n">
        <f aca="false">Q17/Q$134*100</f>
        <v>1.40249742716576</v>
      </c>
    </row>
    <row r="18" customFormat="false" ht="12.75" hidden="false" customHeight="false" outlineLevel="0" collapsed="false">
      <c r="A18" s="28" t="n">
        <f aca="false">A17+1</f>
        <v>14</v>
      </c>
      <c r="B18" s="29" t="s">
        <v>22</v>
      </c>
      <c r="C18" s="29" t="n">
        <v>5650</v>
      </c>
      <c r="D18" s="29" t="n">
        <v>32699</v>
      </c>
      <c r="E18" s="29" t="n">
        <f aca="false">D18+C18</f>
        <v>38349</v>
      </c>
      <c r="F18" s="30" t="n">
        <f aca="false">E18/E$134*100</f>
        <v>0.696909765187078</v>
      </c>
      <c r="G18" s="30" t="n">
        <v>140.47443755982</v>
      </c>
      <c r="H18" s="30" t="n">
        <v>246.742758579541</v>
      </c>
      <c r="I18" s="30" t="n">
        <f aca="false">H18+G18</f>
        <v>387.217196139361</v>
      </c>
      <c r="J18" s="30" t="n">
        <f aca="false">I18/I$134*100</f>
        <v>0.599559974999995</v>
      </c>
      <c r="K18" s="31" t="n">
        <v>4339</v>
      </c>
      <c r="L18" s="29" t="n">
        <v>55162</v>
      </c>
      <c r="M18" s="29" t="n">
        <f aca="false">L18+K18</f>
        <v>59501</v>
      </c>
      <c r="N18" s="30" t="n">
        <f aca="false">M18/M$134*100</f>
        <v>1.08130141433665</v>
      </c>
      <c r="O18" s="30" t="n">
        <v>147.08685763313</v>
      </c>
      <c r="P18" s="30" t="n">
        <v>261.12915850768</v>
      </c>
      <c r="Q18" s="30" t="n">
        <f aca="false">P18+O18</f>
        <v>408.21601614081</v>
      </c>
      <c r="R18" s="30" t="n">
        <f aca="false">Q18/Q$134*100</f>
        <v>0.632074161148297</v>
      </c>
    </row>
    <row r="19" customFormat="false" ht="12.75" hidden="false" customHeight="false" outlineLevel="0" collapsed="false">
      <c r="A19" s="28" t="n">
        <f aca="false">A18+1</f>
        <v>15</v>
      </c>
      <c r="B19" s="29" t="s">
        <v>23</v>
      </c>
      <c r="C19" s="29" t="n">
        <v>419</v>
      </c>
      <c r="D19" s="29" t="n">
        <v>2100</v>
      </c>
      <c r="E19" s="29" t="n">
        <f aca="false">D19+C19</f>
        <v>2519</v>
      </c>
      <c r="F19" s="30" t="n">
        <f aca="false">E19/E$134*100</f>
        <v>0.0457773526951485</v>
      </c>
      <c r="G19" s="30" t="n">
        <v>174.2985667997</v>
      </c>
      <c r="H19" s="30" t="n">
        <v>40.64815118687</v>
      </c>
      <c r="I19" s="30" t="n">
        <f aca="false">H19+G19</f>
        <v>214.94671798657</v>
      </c>
      <c r="J19" s="30" t="n">
        <f aca="false">I19/I$134*100</f>
        <v>0.332819539388372</v>
      </c>
      <c r="K19" s="29" t="n">
        <v>229</v>
      </c>
      <c r="L19" s="29" t="n">
        <v>1884</v>
      </c>
      <c r="M19" s="29" t="n">
        <f aca="false">L19+K19</f>
        <v>2113</v>
      </c>
      <c r="N19" s="30" t="n">
        <f aca="false">M19/M$134*100</f>
        <v>0.0383991846942631</v>
      </c>
      <c r="O19" s="30" t="n">
        <v>191.00676212517</v>
      </c>
      <c r="P19" s="30" t="n">
        <v>74.77893887778</v>
      </c>
      <c r="Q19" s="30" t="n">
        <f aca="false">P19+O19</f>
        <v>265.78570100295</v>
      </c>
      <c r="R19" s="30" t="n">
        <f aca="false">Q19/Q$134*100</f>
        <v>0.411537684373224</v>
      </c>
    </row>
    <row r="20" customFormat="false" ht="12.75" hidden="false" customHeight="false" outlineLevel="0" collapsed="false">
      <c r="A20" s="28" t="n">
        <f aca="false">A19+1</f>
        <v>16</v>
      </c>
      <c r="B20" s="29" t="s">
        <v>136</v>
      </c>
      <c r="C20" s="29" t="n">
        <v>647</v>
      </c>
      <c r="D20" s="29" t="n">
        <v>962</v>
      </c>
      <c r="E20" s="29" t="n">
        <f aca="false">D20+C20</f>
        <v>1609</v>
      </c>
      <c r="F20" s="30" t="n">
        <f aca="false">E20/E$134*100</f>
        <v>0.0292400795897157</v>
      </c>
      <c r="G20" s="30" t="n">
        <v>134.88824874252</v>
      </c>
      <c r="H20" s="30" t="n">
        <v>46.52592335224</v>
      </c>
      <c r="I20" s="30" t="n">
        <f aca="false">H20+G20</f>
        <v>181.41417209476</v>
      </c>
      <c r="J20" s="30" t="n">
        <f aca="false">I20/I$134*100</f>
        <v>0.28089836290905</v>
      </c>
      <c r="K20" s="29" t="n">
        <v>606</v>
      </c>
      <c r="L20" s="29" t="n">
        <v>1078</v>
      </c>
      <c r="M20" s="29" t="n">
        <f aca="false">L20+K20</f>
        <v>1684</v>
      </c>
      <c r="N20" s="30" t="n">
        <f aca="false">M20/M$134*100</f>
        <v>0.0306030416588448</v>
      </c>
      <c r="O20" s="30" t="n">
        <v>107.97848496613</v>
      </c>
      <c r="P20" s="30" t="n">
        <v>68.28987131941</v>
      </c>
      <c r="Q20" s="30" t="n">
        <f aca="false">P20+O20</f>
        <v>176.26835628554</v>
      </c>
      <c r="R20" s="30" t="n">
        <f aca="false">Q20/Q$134*100</f>
        <v>0.27293067648218</v>
      </c>
    </row>
    <row r="21" customFormat="false" ht="12.75" hidden="false" customHeight="false" outlineLevel="0" collapsed="false">
      <c r="A21" s="28" t="n">
        <f aca="false">A20+1</f>
        <v>17</v>
      </c>
      <c r="B21" s="29" t="s">
        <v>137</v>
      </c>
      <c r="C21" s="29" t="n">
        <v>31</v>
      </c>
      <c r="D21" s="29" t="n">
        <v>651</v>
      </c>
      <c r="E21" s="29" t="n">
        <f aca="false">D21+C21</f>
        <v>682</v>
      </c>
      <c r="F21" s="30" t="n">
        <f aca="false">E21/E$134*100</f>
        <v>0.0123938684152804</v>
      </c>
      <c r="G21" s="30" t="n">
        <v>0.04192316033</v>
      </c>
      <c r="H21" s="30" t="n">
        <v>5.93111836861</v>
      </c>
      <c r="I21" s="30" t="n">
        <f aca="false">H21+G21</f>
        <v>5.97304152894</v>
      </c>
      <c r="J21" s="30" t="n">
        <f aca="false">I21/I$134*100</f>
        <v>0.00924854749600612</v>
      </c>
      <c r="K21" s="29" t="n">
        <v>1</v>
      </c>
      <c r="L21" s="29" t="n">
        <v>1740</v>
      </c>
      <c r="M21" s="29" t="n">
        <f aca="false">L21+K21</f>
        <v>1741</v>
      </c>
      <c r="N21" s="30" t="n">
        <f aca="false">M21/M$134*100</f>
        <v>0.0316388928313829</v>
      </c>
      <c r="O21" s="30" t="n">
        <v>0.000759335</v>
      </c>
      <c r="P21" s="30" t="n">
        <v>6.57696870409</v>
      </c>
      <c r="Q21" s="30" t="n">
        <f aca="false">P21+O21</f>
        <v>6.57772803909</v>
      </c>
      <c r="R21" s="30" t="n">
        <f aca="false">Q21/Q$134*100</f>
        <v>0.0101848329516187</v>
      </c>
    </row>
    <row r="22" customFormat="false" ht="12.75" hidden="false" customHeight="false" outlineLevel="0" collapsed="false">
      <c r="A22" s="28" t="n">
        <f aca="false">A21+1</f>
        <v>18</v>
      </c>
      <c r="B22" s="29" t="s">
        <v>138</v>
      </c>
      <c r="C22" s="29" t="n">
        <v>92</v>
      </c>
      <c r="D22" s="29" t="n">
        <v>3285</v>
      </c>
      <c r="E22" s="29" t="n">
        <f aca="false">D22+C22</f>
        <v>3377</v>
      </c>
      <c r="F22" s="30" t="n">
        <f aca="false">E22/E$134*100</f>
        <v>0.061369638765985</v>
      </c>
      <c r="G22" s="30" t="n">
        <v>6.544694205</v>
      </c>
      <c r="H22" s="30" t="n">
        <v>4.76939749197</v>
      </c>
      <c r="I22" s="30" t="n">
        <f aca="false">H22+G22</f>
        <v>11.31409169697</v>
      </c>
      <c r="J22" s="30" t="n">
        <f aca="false">I22/I$134*100</f>
        <v>0.017518531208365</v>
      </c>
      <c r="K22" s="29" t="n">
        <v>61</v>
      </c>
      <c r="L22" s="29" t="n">
        <v>3667</v>
      </c>
      <c r="M22" s="29" t="n">
        <f aca="false">L22+K22</f>
        <v>3728</v>
      </c>
      <c r="N22" s="30" t="n">
        <f aca="false">M22/M$134*100</f>
        <v>0.0677483012495091</v>
      </c>
      <c r="O22" s="30" t="n">
        <v>7.11236283652</v>
      </c>
      <c r="P22" s="30" t="n">
        <v>4.54014937334</v>
      </c>
      <c r="Q22" s="30" t="n">
        <f aca="false">P22+O22</f>
        <v>11.65251220986</v>
      </c>
      <c r="R22" s="30" t="n">
        <f aca="false">Q22/Q$134*100</f>
        <v>0.0180425352977257</v>
      </c>
    </row>
    <row r="23" customFormat="false" ht="12.75" hidden="false" customHeight="false" outlineLevel="0" collapsed="false">
      <c r="A23" s="28" t="n">
        <f aca="false">A22+1</f>
        <v>19</v>
      </c>
      <c r="B23" s="29" t="s">
        <v>139</v>
      </c>
      <c r="C23" s="29" t="n">
        <v>104</v>
      </c>
      <c r="D23" s="29" t="n">
        <v>1908</v>
      </c>
      <c r="E23" s="29" t="n">
        <f aca="false">D23+C23</f>
        <v>2012</v>
      </c>
      <c r="F23" s="30" t="n">
        <f aca="false">E23/E$134*100</f>
        <v>0.0365637291078359</v>
      </c>
      <c r="G23" s="30" t="n">
        <v>33.84336507149</v>
      </c>
      <c r="H23" s="30" t="n">
        <v>47.68142661319</v>
      </c>
      <c r="I23" s="30" t="n">
        <f aca="false">H23+G23</f>
        <v>81.52479168468</v>
      </c>
      <c r="J23" s="30" t="n">
        <f aca="false">I23/I$134*100</f>
        <v>0.126231485976555</v>
      </c>
      <c r="K23" s="29" t="n">
        <v>93</v>
      </c>
      <c r="L23" s="29" t="n">
        <v>1702</v>
      </c>
      <c r="M23" s="29" t="n">
        <f aca="false">L23+K23</f>
        <v>1795</v>
      </c>
      <c r="N23" s="30" t="n">
        <f aca="false">M23/M$134*100</f>
        <v>0.0326202255211558</v>
      </c>
      <c r="O23" s="30" t="n">
        <v>38.87719794567</v>
      </c>
      <c r="P23" s="30" t="n">
        <v>38.12207433795</v>
      </c>
      <c r="Q23" s="30" t="n">
        <f aca="false">P23+O23</f>
        <v>76.99927228362</v>
      </c>
      <c r="R23" s="30" t="n">
        <f aca="false">Q23/Q$134*100</f>
        <v>0.119224255083883</v>
      </c>
    </row>
    <row r="24" customFormat="false" ht="12.75" hidden="false" customHeight="false" outlineLevel="0" collapsed="false">
      <c r="A24" s="28" t="n">
        <f aca="false">A23+1</f>
        <v>20</v>
      </c>
      <c r="B24" s="29" t="s">
        <v>140</v>
      </c>
      <c r="C24" s="29" t="n">
        <v>471</v>
      </c>
      <c r="D24" s="29" t="n">
        <v>197729</v>
      </c>
      <c r="E24" s="29" t="n">
        <f aca="false">D24+C24</f>
        <v>198200</v>
      </c>
      <c r="F24" s="30" t="n">
        <f aca="false">E24/E$134*100</f>
        <v>3.60185442801843</v>
      </c>
      <c r="G24" s="30" t="n">
        <v>26.72302284358</v>
      </c>
      <c r="H24" s="30" t="n">
        <v>272.8983462382</v>
      </c>
      <c r="I24" s="30" t="n">
        <f aca="false">H24+G24</f>
        <v>299.62136908178</v>
      </c>
      <c r="J24" s="30" t="n">
        <f aca="false">I24/I$134*100</f>
        <v>0.46392820966423</v>
      </c>
      <c r="K24" s="29" t="n">
        <v>1499</v>
      </c>
      <c r="L24" s="29" t="n">
        <v>9422</v>
      </c>
      <c r="M24" s="29" t="n">
        <f aca="false">L24+K24</f>
        <v>10921</v>
      </c>
      <c r="N24" s="30" t="n">
        <f aca="false">M24/M$134*100</f>
        <v>0.198465450092781</v>
      </c>
      <c r="O24" s="30" t="n">
        <v>26.1404136055</v>
      </c>
      <c r="P24" s="30" t="n">
        <v>401.883437615622</v>
      </c>
      <c r="Q24" s="30" t="n">
        <f aca="false">P24+O24</f>
        <v>428.023851221122</v>
      </c>
      <c r="R24" s="30" t="n">
        <f aca="false">Q24/Q$134*100</f>
        <v>0.662744248179457</v>
      </c>
    </row>
    <row r="25" customFormat="false" ht="12.75" hidden="false" customHeight="false" outlineLevel="0" collapsed="false">
      <c r="A25" s="28" t="n">
        <f aca="false">A24+1</f>
        <v>21</v>
      </c>
      <c r="B25" s="29" t="s">
        <v>28</v>
      </c>
      <c r="C25" s="29" t="n">
        <v>6929</v>
      </c>
      <c r="D25" s="29" t="n">
        <v>96186</v>
      </c>
      <c r="E25" s="29" t="n">
        <f aca="false">D25+C25</f>
        <v>103115</v>
      </c>
      <c r="F25" s="30" t="n">
        <f aca="false">E25/E$134*100</f>
        <v>1.87389111677659</v>
      </c>
      <c r="G25" s="30" t="n">
        <v>513.45826543274</v>
      </c>
      <c r="H25" s="30" t="n">
        <v>536.46117767849</v>
      </c>
      <c r="I25" s="30" t="n">
        <f aca="false">H25+G25</f>
        <v>1049.91944311123</v>
      </c>
      <c r="J25" s="30" t="n">
        <f aca="false">I25/I$134*100</f>
        <v>1.62567592901329</v>
      </c>
      <c r="K25" s="29" t="n">
        <v>7536</v>
      </c>
      <c r="L25" s="29" t="n">
        <v>105442</v>
      </c>
      <c r="M25" s="29" t="n">
        <f aca="false">L25+K25</f>
        <v>112978</v>
      </c>
      <c r="N25" s="30" t="n">
        <f aca="false">M25/M$134*100</f>
        <v>2.05312971528086</v>
      </c>
      <c r="O25" s="30" t="n">
        <v>390.0328607511</v>
      </c>
      <c r="P25" s="30" t="n">
        <v>645.399698828489</v>
      </c>
      <c r="Q25" s="30" t="n">
        <f aca="false">P25+O25</f>
        <v>1035.43255957959</v>
      </c>
      <c r="R25" s="30" t="n">
        <f aca="false">Q25/Q$134*100</f>
        <v>1.60324470536244</v>
      </c>
    </row>
    <row r="26" customFormat="false" ht="12.75" hidden="false" customHeight="false" outlineLevel="0" collapsed="false">
      <c r="A26" s="28" t="n">
        <f aca="false">A25+1</f>
        <v>22</v>
      </c>
      <c r="B26" s="29" t="s">
        <v>141</v>
      </c>
      <c r="C26" s="29" t="n">
        <v>1039</v>
      </c>
      <c r="D26" s="29" t="n">
        <v>5547</v>
      </c>
      <c r="E26" s="29" t="n">
        <f aca="false">D26+C26</f>
        <v>6586</v>
      </c>
      <c r="F26" s="30" t="n">
        <f aca="false">E26/E$134*100</f>
        <v>0.119686242497121</v>
      </c>
      <c r="G26" s="30" t="n">
        <v>8.30185730957</v>
      </c>
      <c r="H26" s="30" t="n">
        <v>8.22364618315</v>
      </c>
      <c r="I26" s="30" t="n">
        <f aca="false">H26+G26</f>
        <v>16.52550349272</v>
      </c>
      <c r="J26" s="30" t="n">
        <f aca="false">I26/I$134*100</f>
        <v>0.0255877852526766</v>
      </c>
      <c r="K26" s="29" t="n">
        <v>1446</v>
      </c>
      <c r="L26" s="29" t="n">
        <v>7502</v>
      </c>
      <c r="M26" s="29" t="n">
        <f aca="false">L26+K26</f>
        <v>8948</v>
      </c>
      <c r="N26" s="30" t="n">
        <f aca="false">M26/M$134*100</f>
        <v>0.162610461260893</v>
      </c>
      <c r="O26" s="30" t="n">
        <v>8.12752417643</v>
      </c>
      <c r="P26" s="30" t="n">
        <v>10.61332299053</v>
      </c>
      <c r="Q26" s="30" t="n">
        <f aca="false">P26+O26</f>
        <v>18.74084716696</v>
      </c>
      <c r="R26" s="30" t="n">
        <f aca="false">Q26/Q$134*100</f>
        <v>0.0290179825971812</v>
      </c>
    </row>
    <row r="27" customFormat="false" ht="12.75" hidden="false" customHeight="false" outlineLevel="0" collapsed="false">
      <c r="A27" s="28" t="n">
        <f aca="false">A26+1</f>
        <v>23</v>
      </c>
      <c r="B27" s="29" t="s">
        <v>30</v>
      </c>
      <c r="C27" s="29" t="n">
        <v>5636</v>
      </c>
      <c r="D27" s="29" t="n">
        <v>52586</v>
      </c>
      <c r="E27" s="29" t="n">
        <f aca="false">D27+C27</f>
        <v>58222</v>
      </c>
      <c r="F27" s="30" t="n">
        <f aca="false">E27/E$134*100</f>
        <v>1.0580583678511</v>
      </c>
      <c r="G27" s="30" t="n">
        <v>173.96159420598</v>
      </c>
      <c r="H27" s="30" t="n">
        <v>313.71455476092</v>
      </c>
      <c r="I27" s="30" t="n">
        <f aca="false">H27+G27</f>
        <v>487.6761489669</v>
      </c>
      <c r="J27" s="30" t="n">
        <f aca="false">I27/I$134*100</f>
        <v>0.755108767373688</v>
      </c>
      <c r="K27" s="29" t="n">
        <v>7893</v>
      </c>
      <c r="L27" s="29" t="n">
        <v>87785</v>
      </c>
      <c r="M27" s="29" t="n">
        <f aca="false">L27+K27</f>
        <v>95678</v>
      </c>
      <c r="N27" s="30" t="n">
        <f aca="false">M27/M$134*100</f>
        <v>1.73873979800175</v>
      </c>
      <c r="O27" s="30" t="n">
        <v>103.46821813721</v>
      </c>
      <c r="P27" s="30" t="n">
        <v>440.77737034842</v>
      </c>
      <c r="Q27" s="30" t="n">
        <f aca="false">P27+O27</f>
        <v>544.24558848563</v>
      </c>
      <c r="R27" s="30" t="n">
        <f aca="false">Q27/Q$134*100</f>
        <v>0.842699845667141</v>
      </c>
    </row>
    <row r="28" customFormat="false" ht="12.75" hidden="false" customHeight="false" outlineLevel="0" collapsed="false">
      <c r="A28" s="28" t="n">
        <f aca="false">A27+1</f>
        <v>24</v>
      </c>
      <c r="B28" s="29" t="s">
        <v>31</v>
      </c>
      <c r="C28" s="29" t="n">
        <v>74</v>
      </c>
      <c r="D28" s="29" t="n">
        <v>211</v>
      </c>
      <c r="E28" s="29" t="n">
        <f aca="false">D28+C28</f>
        <v>285</v>
      </c>
      <c r="F28" s="30" t="n">
        <f aca="false">E28/E$134*100</f>
        <v>0.00517925586269048</v>
      </c>
      <c r="G28" s="30" t="n">
        <v>8.195927333</v>
      </c>
      <c r="H28" s="30" t="n">
        <v>0.96088553315</v>
      </c>
      <c r="I28" s="30" t="n">
        <f aca="false">H28+G28</f>
        <v>9.15681286615</v>
      </c>
      <c r="J28" s="30" t="n">
        <f aca="false">I28/I$134*100</f>
        <v>0.0141782403980133</v>
      </c>
      <c r="K28" s="29" t="n">
        <v>61</v>
      </c>
      <c r="L28" s="29" t="n">
        <v>323</v>
      </c>
      <c r="M28" s="29" t="n">
        <f aca="false">L28+K28</f>
        <v>384</v>
      </c>
      <c r="N28" s="30" t="n">
        <f aca="false">M28/M$134*100</f>
        <v>0.00697836579394085</v>
      </c>
      <c r="O28" s="30" t="n">
        <v>7.794427737</v>
      </c>
      <c r="P28" s="30" t="n">
        <v>1.39223941643</v>
      </c>
      <c r="Q28" s="30" t="n">
        <f aca="false">P28+O28</f>
        <v>9.18666715343</v>
      </c>
      <c r="R28" s="30" t="n">
        <f aca="false">Q28/Q$134*100</f>
        <v>0.0142244662266018</v>
      </c>
    </row>
    <row r="29" customFormat="false" ht="12.75" hidden="false" customHeight="false" outlineLevel="0" collapsed="false">
      <c r="A29" s="28" t="n">
        <f aca="false">A28+1</f>
        <v>25</v>
      </c>
      <c r="B29" s="29" t="s">
        <v>142</v>
      </c>
      <c r="C29" s="29" t="n">
        <v>2873</v>
      </c>
      <c r="D29" s="29" t="n">
        <v>182540</v>
      </c>
      <c r="E29" s="29" t="n">
        <f aca="false">D29+C29</f>
        <v>185413</v>
      </c>
      <c r="F29" s="30" t="n">
        <f aca="false">E29/E$134*100</f>
        <v>3.36947848164572</v>
      </c>
      <c r="G29" s="30" t="n">
        <v>266.82828546752</v>
      </c>
      <c r="H29" s="30" t="n">
        <v>2648.86971745401</v>
      </c>
      <c r="I29" s="30" t="n">
        <f aca="false">H29+G29</f>
        <v>2915.69800292153</v>
      </c>
      <c r="J29" s="30" t="n">
        <f aca="false">I29/I$134*100</f>
        <v>4.51461308838673</v>
      </c>
      <c r="K29" s="29" t="n">
        <v>2651</v>
      </c>
      <c r="L29" s="29" t="n">
        <v>92236</v>
      </c>
      <c r="M29" s="29" t="n">
        <f aca="false">L29+K29</f>
        <v>94887</v>
      </c>
      <c r="N29" s="30" t="n">
        <f aca="false">M29/M$134*100</f>
        <v>1.72436509137934</v>
      </c>
      <c r="O29" s="30" t="n">
        <v>195.09989193075</v>
      </c>
      <c r="P29" s="30" t="n">
        <v>3847.48227902502</v>
      </c>
      <c r="Q29" s="30" t="n">
        <f aca="false">P29+O29</f>
        <v>4042.58217095577</v>
      </c>
      <c r="R29" s="30" t="n">
        <f aca="false">Q29/Q$134*100</f>
        <v>6.25945977998701</v>
      </c>
    </row>
    <row r="30" customFormat="false" ht="12.75" hidden="false" customHeight="false" outlineLevel="0" collapsed="false">
      <c r="A30" s="28" t="n">
        <f aca="false">A29+1</f>
        <v>26</v>
      </c>
      <c r="B30" s="29" t="s">
        <v>143</v>
      </c>
      <c r="C30" s="29" t="n">
        <v>14</v>
      </c>
      <c r="D30" s="29" t="n">
        <v>437</v>
      </c>
      <c r="E30" s="29" t="n">
        <f aca="false">D30+C30</f>
        <v>451</v>
      </c>
      <c r="F30" s="30" t="n">
        <f aca="false">E30/E$134*100</f>
        <v>0.00819594524236282</v>
      </c>
      <c r="G30" s="30" t="n">
        <v>0.23681260385</v>
      </c>
      <c r="H30" s="30" t="n">
        <v>0.71987496994</v>
      </c>
      <c r="I30" s="30" t="n">
        <f aca="false">H30+G30</f>
        <v>0.95668757379</v>
      </c>
      <c r="J30" s="30" t="n">
        <f aca="false">I30/I$134*100</f>
        <v>0.00148131741963727</v>
      </c>
      <c r="K30" s="29" t="n">
        <v>10</v>
      </c>
      <c r="L30" s="29" t="n">
        <v>467</v>
      </c>
      <c r="M30" s="29" t="n">
        <f aca="false">L30+K30</f>
        <v>477</v>
      </c>
      <c r="N30" s="30" t="n">
        <f aca="false">M30/M$134*100</f>
        <v>0.0086684387596609</v>
      </c>
      <c r="O30" s="30" t="n">
        <v>0.57616242314</v>
      </c>
      <c r="P30" s="30" t="n">
        <v>0.63901050344</v>
      </c>
      <c r="Q30" s="30" t="n">
        <f aca="false">P30+O30</f>
        <v>1.21517292658</v>
      </c>
      <c r="R30" s="30" t="n">
        <f aca="false">Q30/Q$134*100</f>
        <v>0.0018815513792904</v>
      </c>
    </row>
    <row r="31" customFormat="false" ht="12.75" hidden="false" customHeight="false" outlineLevel="0" collapsed="false">
      <c r="A31" s="28" t="n">
        <f aca="false">A30+1</f>
        <v>27</v>
      </c>
      <c r="B31" s="29" t="s">
        <v>144</v>
      </c>
      <c r="C31" s="29" t="n">
        <v>3226</v>
      </c>
      <c r="D31" s="29" t="n">
        <v>20261</v>
      </c>
      <c r="E31" s="29" t="n">
        <f aca="false">D31+C31</f>
        <v>23487</v>
      </c>
      <c r="F31" s="30" t="n">
        <f aca="false">E31/E$134*100</f>
        <v>0.42682520156846</v>
      </c>
      <c r="G31" s="30" t="n">
        <v>14.99748063575</v>
      </c>
      <c r="H31" s="30" t="n">
        <v>30.60482079695</v>
      </c>
      <c r="I31" s="30" t="n">
        <f aca="false">H31+G31</f>
        <v>45.6023014327</v>
      </c>
      <c r="J31" s="30" t="n">
        <f aca="false">I31/I$134*100</f>
        <v>0.0706097636663109</v>
      </c>
      <c r="K31" s="29" t="n">
        <v>474</v>
      </c>
      <c r="L31" s="29" t="n">
        <v>31631</v>
      </c>
      <c r="M31" s="29" t="n">
        <f aca="false">L31+K31</f>
        <v>32105</v>
      </c>
      <c r="N31" s="30" t="n">
        <f aca="false">M31/M$134*100</f>
        <v>0.583438629725185</v>
      </c>
      <c r="O31" s="30" t="n">
        <v>2.21842268425</v>
      </c>
      <c r="P31" s="30" t="n">
        <v>41.73714468904</v>
      </c>
      <c r="Q31" s="30" t="n">
        <f aca="false">P31+O31</f>
        <v>43.95556737329</v>
      </c>
      <c r="R31" s="30" t="n">
        <f aca="false">Q31/Q$134*100</f>
        <v>0.0680599909771453</v>
      </c>
    </row>
    <row r="32" customFormat="false" ht="12.75" hidden="false" customHeight="false" outlineLevel="0" collapsed="false">
      <c r="A32" s="28" t="n">
        <f aca="false">A31+1</f>
        <v>28</v>
      </c>
      <c r="B32" s="29" t="s">
        <v>145</v>
      </c>
      <c r="C32" s="29" t="n">
        <v>25</v>
      </c>
      <c r="D32" s="29" t="n">
        <v>54</v>
      </c>
      <c r="E32" s="29" t="n">
        <f aca="false">D32+C32</f>
        <v>79</v>
      </c>
      <c r="F32" s="30" t="n">
        <f aca="false">E32/E$134*100</f>
        <v>0.00143565337948262</v>
      </c>
      <c r="G32" s="30" t="n">
        <v>1.09837625268</v>
      </c>
      <c r="H32" s="30" t="n">
        <v>4.6903856</v>
      </c>
      <c r="I32" s="30" t="n">
        <f aca="false">H32+G32</f>
        <v>5.78876185268</v>
      </c>
      <c r="J32" s="30" t="n">
        <f aca="false">I32/I$134*100</f>
        <v>0.00896321223922252</v>
      </c>
      <c r="K32" s="29" t="n">
        <v>154</v>
      </c>
      <c r="L32" s="29"/>
      <c r="M32" s="29" t="n">
        <f aca="false">L32+K32</f>
        <v>154</v>
      </c>
      <c r="N32" s="30" t="n">
        <f aca="false">M32/M$134*100</f>
        <v>0.0027986154486117</v>
      </c>
      <c r="O32" s="30" t="n">
        <v>12.32624194768</v>
      </c>
      <c r="P32" s="30" t="n">
        <v>0</v>
      </c>
      <c r="Q32" s="30" t="n">
        <f aca="false">P32+O32</f>
        <v>12.32624194768</v>
      </c>
      <c r="R32" s="30" t="n">
        <f aca="false">Q32/Q$134*100</f>
        <v>0.0190857260154715</v>
      </c>
    </row>
    <row r="33" customFormat="false" ht="12.75" hidden="false" customHeight="false" outlineLevel="0" collapsed="false">
      <c r="A33" s="28" t="n">
        <f aca="false">A32+1</f>
        <v>29</v>
      </c>
      <c r="B33" s="29" t="s">
        <v>35</v>
      </c>
      <c r="C33" s="29" t="n">
        <v>12209</v>
      </c>
      <c r="D33" s="29" t="n">
        <v>64050</v>
      </c>
      <c r="E33" s="29" t="n">
        <f aca="false">D33+C33</f>
        <v>76259</v>
      </c>
      <c r="F33" s="30" t="n">
        <f aca="false">E33/E$134*100</f>
        <v>1.38584165906285</v>
      </c>
      <c r="G33" s="30" t="n">
        <v>212.08124441943</v>
      </c>
      <c r="H33" s="30" t="n">
        <v>415.41521293637</v>
      </c>
      <c r="I33" s="30" t="n">
        <f aca="false">H33+G33</f>
        <v>627.4964573558</v>
      </c>
      <c r="J33" s="30" t="n">
        <f aca="false">I33/I$134*100</f>
        <v>0.971603957767994</v>
      </c>
      <c r="K33" s="29" t="n">
        <v>8442</v>
      </c>
      <c r="L33" s="29" t="n">
        <v>91126</v>
      </c>
      <c r="M33" s="29" t="n">
        <f aca="false">L33+K33</f>
        <v>99568</v>
      </c>
      <c r="N33" s="30" t="n">
        <f aca="false">M33/M$134*100</f>
        <v>1.80943209732058</v>
      </c>
      <c r="O33" s="30" t="n">
        <v>166.80647361498</v>
      </c>
      <c r="P33" s="30" t="n">
        <v>482.56045984069</v>
      </c>
      <c r="Q33" s="30" t="n">
        <f aca="false">P33+O33</f>
        <v>649.36693345567</v>
      </c>
      <c r="R33" s="30" t="n">
        <f aca="false">Q33/Q$134*100</f>
        <v>1.00546780016552</v>
      </c>
    </row>
    <row r="34" customFormat="false" ht="12.75" hidden="false" customHeight="false" outlineLevel="0" collapsed="false">
      <c r="A34" s="28" t="n">
        <f aca="false">A33+1</f>
        <v>30</v>
      </c>
      <c r="B34" s="29" t="s">
        <v>146</v>
      </c>
      <c r="C34" s="29" t="n">
        <v>332</v>
      </c>
      <c r="D34" s="29" t="n">
        <v>7797</v>
      </c>
      <c r="E34" s="29" t="n">
        <f aca="false">D34+C34</f>
        <v>8129</v>
      </c>
      <c r="F34" s="30" t="n">
        <f aca="false">E34/E$134*100</f>
        <v>0.147726915466003</v>
      </c>
      <c r="G34" s="30" t="n">
        <v>5.72426308219</v>
      </c>
      <c r="H34" s="30" t="n">
        <v>16.35909153554</v>
      </c>
      <c r="I34" s="30" t="n">
        <f aca="false">H34+G34</f>
        <v>22.08335461773</v>
      </c>
      <c r="J34" s="30" t="n">
        <f aca="false">I34/I$134*100</f>
        <v>0.0341934595739312</v>
      </c>
      <c r="K34" s="29" t="n">
        <v>309</v>
      </c>
      <c r="L34" s="29" t="n">
        <v>8576</v>
      </c>
      <c r="M34" s="29" t="n">
        <f aca="false">L34+K34</f>
        <v>8885</v>
      </c>
      <c r="N34" s="30" t="n">
        <f aca="false">M34/M$134*100</f>
        <v>0.161465573122824</v>
      </c>
      <c r="O34" s="30" t="n">
        <v>3.08219536476</v>
      </c>
      <c r="P34" s="30" t="n">
        <v>17.43959512462</v>
      </c>
      <c r="Q34" s="30" t="n">
        <f aca="false">P34+O34</f>
        <v>20.52179048938</v>
      </c>
      <c r="R34" s="30" t="n">
        <f aca="false">Q34/Q$134*100</f>
        <v>0.0317755624374171</v>
      </c>
    </row>
    <row r="35" customFormat="false" ht="12.75" hidden="false" customHeight="false" outlineLevel="0" collapsed="false">
      <c r="A35" s="28" t="n">
        <f aca="false">A34+1</f>
        <v>31</v>
      </c>
      <c r="B35" s="29" t="s">
        <v>147</v>
      </c>
      <c r="C35" s="29" t="n">
        <v>278</v>
      </c>
      <c r="D35" s="29" t="n">
        <v>562</v>
      </c>
      <c r="E35" s="29" t="n">
        <f aca="false">D35+C35</f>
        <v>840</v>
      </c>
      <c r="F35" s="30" t="n">
        <f aca="false">E35/E$134*100</f>
        <v>0.0152651751742456</v>
      </c>
      <c r="G35" s="30" t="n">
        <v>345.49320647245</v>
      </c>
      <c r="H35" s="30" t="n">
        <v>18.22454039229</v>
      </c>
      <c r="I35" s="30" t="n">
        <f aca="false">H35+G35</f>
        <v>363.71774686474</v>
      </c>
      <c r="J35" s="30" t="n">
        <f aca="false">I35/I$134*100</f>
        <v>0.563173860539999</v>
      </c>
      <c r="K35" s="29" t="n">
        <v>400</v>
      </c>
      <c r="L35" s="29" t="n">
        <v>668</v>
      </c>
      <c r="M35" s="29" t="n">
        <f aca="false">L35+K35</f>
        <v>1068</v>
      </c>
      <c r="N35" s="30" t="n">
        <f aca="false">M35/M$134*100</f>
        <v>0.019408579864398</v>
      </c>
      <c r="O35" s="30" t="n">
        <v>349.47129298162</v>
      </c>
      <c r="P35" s="30" t="n">
        <v>123.56931445086</v>
      </c>
      <c r="Q35" s="30" t="n">
        <f aca="false">P35+O35</f>
        <v>473.04060743248</v>
      </c>
      <c r="R35" s="30" t="n">
        <f aca="false">Q35/Q$134*100</f>
        <v>0.732447364409214</v>
      </c>
    </row>
    <row r="36" customFormat="false" ht="12.75" hidden="false" customHeight="false" outlineLevel="0" collapsed="false">
      <c r="A36" s="28" t="n">
        <f aca="false">A35+1</f>
        <v>32</v>
      </c>
      <c r="B36" s="29" t="s">
        <v>148</v>
      </c>
      <c r="C36" s="29" t="n">
        <v>4</v>
      </c>
      <c r="D36" s="29" t="n">
        <v>26</v>
      </c>
      <c r="E36" s="29" t="n">
        <f aca="false">D36+C36</f>
        <v>30</v>
      </c>
      <c r="F36" s="30" t="n">
        <f aca="false">E36/E$134*100</f>
        <v>0.000545184827651629</v>
      </c>
      <c r="G36" s="30" t="n">
        <v>1.90239</v>
      </c>
      <c r="H36" s="30" t="n">
        <v>3.79066556308</v>
      </c>
      <c r="I36" s="30" t="n">
        <f aca="false">H36+G36</f>
        <v>5.69305556308</v>
      </c>
      <c r="J36" s="30" t="n">
        <f aca="false">I36/I$134*100</f>
        <v>0.00881502238305904</v>
      </c>
      <c r="K36" s="29" t="n">
        <v>2</v>
      </c>
      <c r="L36" s="29" t="n">
        <v>38</v>
      </c>
      <c r="M36" s="29" t="n">
        <f aca="false">L36+K36</f>
        <v>40</v>
      </c>
      <c r="N36" s="30" t="n">
        <f aca="false">M36/M$134*100</f>
        <v>0.000726913103535506</v>
      </c>
      <c r="O36" s="30" t="n">
        <v>0.01235</v>
      </c>
      <c r="P36" s="30" t="n">
        <v>5.96528670424</v>
      </c>
      <c r="Q36" s="30" t="n">
        <f aca="false">P36+O36</f>
        <v>5.97763670424</v>
      </c>
      <c r="R36" s="30" t="n">
        <f aca="false">Q36/Q$134*100</f>
        <v>0.00925566258080986</v>
      </c>
    </row>
    <row r="37" customFormat="false" ht="12.75" hidden="false" customHeight="false" outlineLevel="0" collapsed="false">
      <c r="A37" s="28" t="n">
        <f aca="false">A36+1</f>
        <v>33</v>
      </c>
      <c r="B37" s="29" t="s">
        <v>149</v>
      </c>
      <c r="C37" s="29" t="n">
        <v>462</v>
      </c>
      <c r="D37" s="29" t="n">
        <v>2789</v>
      </c>
      <c r="E37" s="29" t="n">
        <f aca="false">D37+C37</f>
        <v>3251</v>
      </c>
      <c r="F37" s="30" t="n">
        <f aca="false">E37/E$134*100</f>
        <v>0.0590798624898482</v>
      </c>
      <c r="G37" s="30" t="n">
        <v>322.93469254501</v>
      </c>
      <c r="H37" s="30" t="n">
        <v>85.40390208797</v>
      </c>
      <c r="I37" s="30" t="n">
        <f aca="false">H37+G37</f>
        <v>408.33859463298</v>
      </c>
      <c r="J37" s="30" t="n">
        <f aca="false">I37/I$134*100</f>
        <v>0.632263959428005</v>
      </c>
      <c r="K37" s="29" t="n">
        <v>500</v>
      </c>
      <c r="L37" s="29" t="n">
        <v>4156</v>
      </c>
      <c r="M37" s="29" t="n">
        <f aca="false">L37+K37</f>
        <v>4656</v>
      </c>
      <c r="N37" s="30" t="n">
        <f aca="false">M37/M$134*100</f>
        <v>0.0846126852515328</v>
      </c>
      <c r="O37" s="30" t="n">
        <v>301.07120441934</v>
      </c>
      <c r="P37" s="30" t="n">
        <v>759.724078678519</v>
      </c>
      <c r="Q37" s="30" t="n">
        <f aca="false">P37+O37</f>
        <v>1060.79528309786</v>
      </c>
      <c r="R37" s="30" t="n">
        <f aca="false">Q37/Q$134*100</f>
        <v>1.64251587934479</v>
      </c>
    </row>
    <row r="38" customFormat="false" ht="12.75" hidden="false" customHeight="false" outlineLevel="0" collapsed="false">
      <c r="A38" s="28" t="n">
        <f aca="false">A37+1</f>
        <v>34</v>
      </c>
      <c r="B38" s="29" t="s">
        <v>39</v>
      </c>
      <c r="C38" s="29" t="n">
        <v>3879</v>
      </c>
      <c r="D38" s="29" t="n">
        <v>29309</v>
      </c>
      <c r="E38" s="29" t="n">
        <f aca="false">D38+C38</f>
        <v>33188</v>
      </c>
      <c r="F38" s="30" t="n">
        <f aca="false">E38/E$134*100</f>
        <v>0.603119802003409</v>
      </c>
      <c r="G38" s="30" t="n">
        <v>129.9852725395</v>
      </c>
      <c r="H38" s="30" t="n">
        <v>144.25278534481</v>
      </c>
      <c r="I38" s="30" t="n">
        <f aca="false">H38+G38</f>
        <v>274.23805788431</v>
      </c>
      <c r="J38" s="30" t="n">
        <f aca="false">I38/I$134*100</f>
        <v>0.424625158098577</v>
      </c>
      <c r="K38" s="29" t="n">
        <v>3858</v>
      </c>
      <c r="L38" s="29" t="n">
        <v>37171</v>
      </c>
      <c r="M38" s="29" t="n">
        <f aca="false">L38+K38</f>
        <v>41029</v>
      </c>
      <c r="N38" s="30" t="n">
        <f aca="false">M38/M$134*100</f>
        <v>0.745612943123956</v>
      </c>
      <c r="O38" s="30" t="n">
        <v>101.57313548265</v>
      </c>
      <c r="P38" s="30" t="n">
        <v>190.90949368508</v>
      </c>
      <c r="Q38" s="30" t="n">
        <f aca="false">P38+O38</f>
        <v>292.48262916773</v>
      </c>
      <c r="R38" s="30" t="n">
        <f aca="false">Q38/Q$134*100</f>
        <v>0.452874716257757</v>
      </c>
    </row>
    <row r="39" customFormat="false" ht="12.75" hidden="false" customHeight="false" outlineLevel="0" collapsed="false">
      <c r="A39" s="28" t="n">
        <f aca="false">A38+1</f>
        <v>35</v>
      </c>
      <c r="B39" s="29" t="s">
        <v>150</v>
      </c>
      <c r="C39" s="29" t="n">
        <v>14</v>
      </c>
      <c r="D39" s="29" t="n">
        <v>18</v>
      </c>
      <c r="E39" s="29" t="n">
        <f aca="false">D39+C39</f>
        <v>32</v>
      </c>
      <c r="F39" s="30" t="n">
        <f aca="false">E39/E$134*100</f>
        <v>0.000581530482828404</v>
      </c>
      <c r="G39" s="30" t="n">
        <v>0.11805793</v>
      </c>
      <c r="H39" s="30" t="n">
        <v>0.158892707</v>
      </c>
      <c r="I39" s="30" t="n">
        <f aca="false">H39+G39</f>
        <v>0.276950637</v>
      </c>
      <c r="J39" s="30" t="n">
        <f aca="false">I39/I$134*100</f>
        <v>0.00042882526564288</v>
      </c>
      <c r="K39" s="29"/>
      <c r="L39" s="29" t="n">
        <v>6</v>
      </c>
      <c r="M39" s="29" t="n">
        <f aca="false">L39+K39</f>
        <v>6</v>
      </c>
      <c r="N39" s="30" t="n">
        <f aca="false">M39/M$134*100</f>
        <v>0.000109036965530326</v>
      </c>
      <c r="O39" s="30" t="n">
        <v>0</v>
      </c>
      <c r="P39" s="30" t="n">
        <v>4.64893546152</v>
      </c>
      <c r="Q39" s="30" t="n">
        <f aca="false">P39+O39</f>
        <v>4.64893546152</v>
      </c>
      <c r="R39" s="30" t="n">
        <f aca="false">Q39/Q$134*100</f>
        <v>0.00719832604769537</v>
      </c>
    </row>
    <row r="40" customFormat="false" ht="12.75" hidden="false" customHeight="false" outlineLevel="0" collapsed="false">
      <c r="A40" s="28" t="n">
        <f aca="false">A39+1</f>
        <v>36</v>
      </c>
      <c r="B40" s="29" t="s">
        <v>151</v>
      </c>
      <c r="C40" s="29" t="n">
        <v>2818</v>
      </c>
      <c r="D40" s="29" t="n">
        <v>64647</v>
      </c>
      <c r="E40" s="29" t="n">
        <f aca="false">D40+C40</f>
        <v>67465</v>
      </c>
      <c r="F40" s="30" t="n">
        <f aca="false">E40/E$134*100</f>
        <v>1.22602981325057</v>
      </c>
      <c r="G40" s="30" t="n">
        <v>250.07504161213</v>
      </c>
      <c r="H40" s="30" t="n">
        <v>1999.69879231324</v>
      </c>
      <c r="I40" s="30" t="n">
        <f aca="false">H40+G40</f>
        <v>2249.77383392537</v>
      </c>
      <c r="J40" s="30" t="n">
        <f aca="false">I40/I$134*100</f>
        <v>3.48350836965018</v>
      </c>
      <c r="K40" s="29" t="n">
        <v>1505</v>
      </c>
      <c r="L40" s="29" t="n">
        <v>25246</v>
      </c>
      <c r="M40" s="29" t="n">
        <f aca="false">L40+K40</f>
        <v>26751</v>
      </c>
      <c r="N40" s="30" t="n">
        <f aca="false">M40/M$134*100</f>
        <v>0.486141310816958</v>
      </c>
      <c r="O40" s="30" t="n">
        <v>143.04281305124</v>
      </c>
      <c r="P40" s="30" t="n">
        <v>2068.42516805834</v>
      </c>
      <c r="Q40" s="30" t="n">
        <f aca="false">P40+O40</f>
        <v>2211.46798110958</v>
      </c>
      <c r="R40" s="30" t="n">
        <f aca="false">Q40/Q$134*100</f>
        <v>3.42419629264128</v>
      </c>
    </row>
    <row r="41" customFormat="false" ht="12.75" hidden="false" customHeight="false" outlineLevel="0" collapsed="false">
      <c r="A41" s="28" t="n">
        <f aca="false">A40+1</f>
        <v>37</v>
      </c>
      <c r="B41" s="29" t="s">
        <v>152</v>
      </c>
      <c r="C41" s="29" t="n">
        <v>38</v>
      </c>
      <c r="D41" s="29" t="n">
        <v>1</v>
      </c>
      <c r="E41" s="29" t="n">
        <f aca="false">D41+C41</f>
        <v>39</v>
      </c>
      <c r="F41" s="30" t="n">
        <f aca="false">E41/E$134*100</f>
        <v>0.000708740275947118</v>
      </c>
      <c r="G41" s="30" t="n">
        <v>28.6723116</v>
      </c>
      <c r="H41" s="30" t="n">
        <v>0.00021</v>
      </c>
      <c r="I41" s="30" t="n">
        <f aca="false">H41+G41</f>
        <v>28.6725216</v>
      </c>
      <c r="J41" s="30" t="n">
        <f aca="false">I41/I$134*100</f>
        <v>0.0443960043744952</v>
      </c>
      <c r="K41" s="29" t="n">
        <v>57</v>
      </c>
      <c r="L41" s="29"/>
      <c r="M41" s="29" t="n">
        <f aca="false">L41+K41</f>
        <v>57</v>
      </c>
      <c r="N41" s="30" t="n">
        <f aca="false">M41/M$134*100</f>
        <v>0.0010358511725381</v>
      </c>
      <c r="O41" s="30" t="n">
        <v>51.038685228</v>
      </c>
      <c r="P41" s="30" t="n">
        <v>0</v>
      </c>
      <c r="Q41" s="30" t="n">
        <f aca="false">P41+O41</f>
        <v>51.038685228</v>
      </c>
      <c r="R41" s="30" t="n">
        <f aca="false">Q41/Q$134*100</f>
        <v>0.0790273602113451</v>
      </c>
    </row>
    <row r="42" customFormat="false" ht="12.75" hidden="false" customHeight="false" outlineLevel="0" collapsed="false">
      <c r="A42" s="28" t="n">
        <f aca="false">A41+1</f>
        <v>38</v>
      </c>
      <c r="B42" s="29" t="s">
        <v>153</v>
      </c>
      <c r="C42" s="29" t="n">
        <v>1013</v>
      </c>
      <c r="D42" s="29" t="n">
        <v>11708</v>
      </c>
      <c r="E42" s="29" t="n">
        <f aca="false">D42+C42</f>
        <v>12721</v>
      </c>
      <c r="F42" s="30" t="n">
        <f aca="false">E42/E$134*100</f>
        <v>0.231176539751879</v>
      </c>
      <c r="G42" s="30" t="n">
        <v>25.17530570237</v>
      </c>
      <c r="H42" s="30" t="n">
        <v>28.44205778733</v>
      </c>
      <c r="I42" s="30" t="n">
        <f aca="false">H42+G42</f>
        <v>53.6173634897</v>
      </c>
      <c r="J42" s="30" t="n">
        <f aca="false">I42/I$134*100</f>
        <v>0.083020138139424</v>
      </c>
      <c r="K42" s="29" t="n">
        <v>481</v>
      </c>
      <c r="L42" s="29" t="n">
        <v>15262</v>
      </c>
      <c r="M42" s="29" t="n">
        <f aca="false">L42+K42</f>
        <v>15743</v>
      </c>
      <c r="N42" s="30" t="n">
        <f aca="false">M42/M$134*100</f>
        <v>0.286094824723987</v>
      </c>
      <c r="O42" s="30" t="n">
        <v>22.63127127635</v>
      </c>
      <c r="P42" s="30" t="n">
        <v>42.6630575294</v>
      </c>
      <c r="Q42" s="30" t="n">
        <f aca="false">P42+O42</f>
        <v>65.29432880575</v>
      </c>
      <c r="R42" s="30" t="n">
        <f aca="false">Q42/Q$134*100</f>
        <v>0.101100536176414</v>
      </c>
    </row>
    <row r="43" customFormat="false" ht="12.75" hidden="false" customHeight="false" outlineLevel="0" collapsed="false">
      <c r="A43" s="28" t="n">
        <f aca="false">A42+1</f>
        <v>39</v>
      </c>
      <c r="B43" s="29" t="s">
        <v>154</v>
      </c>
      <c r="C43" s="29" t="n">
        <v>2688</v>
      </c>
      <c r="D43" s="29" t="n">
        <v>11445</v>
      </c>
      <c r="E43" s="29" t="n">
        <f aca="false">D43+C43</f>
        <v>14133</v>
      </c>
      <c r="F43" s="30" t="n">
        <f aca="false">E43/E$134*100</f>
        <v>0.256836572306682</v>
      </c>
      <c r="G43" s="30" t="n">
        <v>12.17568268026</v>
      </c>
      <c r="H43" s="30" t="n">
        <v>167.41642512615</v>
      </c>
      <c r="I43" s="30" t="n">
        <f aca="false">H43+G43</f>
        <v>179.59210780641</v>
      </c>
      <c r="J43" s="30" t="n">
        <f aca="false">I43/I$134*100</f>
        <v>0.278077112122506</v>
      </c>
      <c r="K43" s="29" t="n">
        <v>1297</v>
      </c>
      <c r="L43" s="31" t="n">
        <v>14589</v>
      </c>
      <c r="M43" s="29" t="n">
        <f aca="false">L43+K43</f>
        <v>15886</v>
      </c>
      <c r="N43" s="30" t="n">
        <f aca="false">M43/M$134*100</f>
        <v>0.288693539069126</v>
      </c>
      <c r="O43" s="30" t="n">
        <v>115.46661032555</v>
      </c>
      <c r="P43" s="30" t="n">
        <v>89.54520186215</v>
      </c>
      <c r="Q43" s="30" t="n">
        <f aca="false">P43+O43</f>
        <v>205.0118121877</v>
      </c>
      <c r="R43" s="30" t="n">
        <f aca="false">Q43/Q$134*100</f>
        <v>0.31743651422372</v>
      </c>
    </row>
    <row r="44" customFormat="false" ht="12.75" hidden="false" customHeight="false" outlineLevel="0" collapsed="false">
      <c r="A44" s="28" t="n">
        <f aca="false">A43+1</f>
        <v>40</v>
      </c>
      <c r="B44" s="29" t="s">
        <v>155</v>
      </c>
      <c r="C44" s="29" t="n">
        <v>105</v>
      </c>
      <c r="D44" s="29" t="n">
        <v>963</v>
      </c>
      <c r="E44" s="29" t="n">
        <f aca="false">D44+C44</f>
        <v>1068</v>
      </c>
      <c r="F44" s="30" t="n">
        <f aca="false">E44/E$134*100</f>
        <v>0.019408579864398</v>
      </c>
      <c r="G44" s="30" t="n">
        <v>0.71510898982</v>
      </c>
      <c r="H44" s="30" t="n">
        <v>2.10262166299</v>
      </c>
      <c r="I44" s="30" t="n">
        <f aca="false">H44+G44</f>
        <v>2.81773065281</v>
      </c>
      <c r="J44" s="30" t="n">
        <f aca="false">I44/I$134*100</f>
        <v>0.00436292224776986</v>
      </c>
      <c r="K44" s="29" t="n">
        <v>17</v>
      </c>
      <c r="L44" s="29" t="n">
        <v>1517</v>
      </c>
      <c r="M44" s="29" t="n">
        <f aca="false">L44+K44</f>
        <v>1534</v>
      </c>
      <c r="N44" s="30" t="n">
        <f aca="false">M44/M$134*100</f>
        <v>0.0278771175205866</v>
      </c>
      <c r="O44" s="30" t="n">
        <v>0.0808</v>
      </c>
      <c r="P44" s="30" t="n">
        <v>2.96487341774</v>
      </c>
      <c r="Q44" s="30" t="n">
        <f aca="false">P44+O44</f>
        <v>3.04567341774</v>
      </c>
      <c r="R44" s="30" t="n">
        <f aca="false">Q44/Q$134*100</f>
        <v>0.00471586462689312</v>
      </c>
    </row>
    <row r="45" customFormat="false" ht="12.75" hidden="false" customHeight="false" outlineLevel="0" collapsed="false">
      <c r="A45" s="28" t="n">
        <f aca="false">A44+1</f>
        <v>41</v>
      </c>
      <c r="B45" s="29" t="s">
        <v>156</v>
      </c>
      <c r="C45" s="29" t="n">
        <v>4699</v>
      </c>
      <c r="D45" s="29" t="n">
        <v>32457</v>
      </c>
      <c r="E45" s="29" t="n">
        <f aca="false">D45+C45</f>
        <v>37156</v>
      </c>
      <c r="F45" s="30" t="n">
        <f aca="false">E45/E$134*100</f>
        <v>0.675229581874131</v>
      </c>
      <c r="G45" s="30" t="n">
        <v>62.37354077117</v>
      </c>
      <c r="H45" s="30" t="n">
        <v>144.72065317634</v>
      </c>
      <c r="I45" s="30" t="n">
        <f aca="false">H45+G45</f>
        <v>207.09419394751</v>
      </c>
      <c r="J45" s="30" t="n">
        <f aca="false">I45/I$134*100</f>
        <v>0.320660835788723</v>
      </c>
      <c r="K45" s="29" t="n">
        <v>6511</v>
      </c>
      <c r="L45" s="29" t="n">
        <v>49172</v>
      </c>
      <c r="M45" s="29" t="n">
        <f aca="false">L45+K45</f>
        <v>55683</v>
      </c>
      <c r="N45" s="30" t="n">
        <f aca="false">M45/M$134*100</f>
        <v>1.01191755860419</v>
      </c>
      <c r="O45" s="30" t="n">
        <v>74.07804392711</v>
      </c>
      <c r="P45" s="30" t="n">
        <v>169.75310967112</v>
      </c>
      <c r="Q45" s="30" t="n">
        <f aca="false">P45+O45</f>
        <v>243.83115359823</v>
      </c>
      <c r="R45" s="30" t="n">
        <f aca="false">Q45/Q$134*100</f>
        <v>0.377543667515634</v>
      </c>
    </row>
    <row r="46" customFormat="false" ht="12.75" hidden="false" customHeight="false" outlineLevel="0" collapsed="false">
      <c r="A46" s="28" t="n">
        <f aca="false">A45+1</f>
        <v>42</v>
      </c>
      <c r="B46" s="29" t="s">
        <v>47</v>
      </c>
      <c r="C46" s="29" t="n">
        <v>67</v>
      </c>
      <c r="D46" s="29" t="n">
        <v>41</v>
      </c>
      <c r="E46" s="29" t="n">
        <f aca="false">D46+C46</f>
        <v>108</v>
      </c>
      <c r="F46" s="30" t="n">
        <f aca="false">E46/E$134*100</f>
        <v>0.00196266537954586</v>
      </c>
      <c r="G46" s="30" t="n">
        <v>39.99067118126</v>
      </c>
      <c r="H46" s="30" t="n">
        <v>1.0019511927</v>
      </c>
      <c r="I46" s="30" t="n">
        <f aca="false">H46+G46</f>
        <v>40.99262237396</v>
      </c>
      <c r="J46" s="30" t="n">
        <f aca="false">I46/I$134*100</f>
        <v>0.0634722215096825</v>
      </c>
      <c r="K46" s="29" t="n">
        <v>78</v>
      </c>
      <c r="L46" s="29" t="n">
        <v>181</v>
      </c>
      <c r="M46" s="29" t="n">
        <f aca="false">L46+K46</f>
        <v>259</v>
      </c>
      <c r="N46" s="30" t="n">
        <f aca="false">M46/M$134*100</f>
        <v>0.0047067623453924</v>
      </c>
      <c r="O46" s="30" t="n">
        <v>39.13632249926</v>
      </c>
      <c r="P46" s="30" t="n">
        <v>2.23553848949</v>
      </c>
      <c r="Q46" s="30" t="n">
        <f aca="false">P46+O46</f>
        <v>41.37186098875</v>
      </c>
      <c r="R46" s="30" t="n">
        <f aca="false">Q46/Q$134*100</f>
        <v>0.0640594275962653</v>
      </c>
    </row>
    <row r="47" customFormat="false" ht="12.75" hidden="false" customHeight="false" outlineLevel="0" collapsed="false">
      <c r="A47" s="28" t="n">
        <f aca="false">A46+1</f>
        <v>43</v>
      </c>
      <c r="B47" s="29" t="s">
        <v>157</v>
      </c>
      <c r="C47" s="29" t="n">
        <v>1</v>
      </c>
      <c r="D47" s="29" t="n">
        <v>11</v>
      </c>
      <c r="E47" s="29" t="n">
        <f aca="false">D47+C47</f>
        <v>12</v>
      </c>
      <c r="F47" s="30" t="n">
        <f aca="false">E47/E$134*100</f>
        <v>0.000218073931060652</v>
      </c>
      <c r="G47" s="30" t="n">
        <v>0.6</v>
      </c>
      <c r="H47" s="30" t="n">
        <v>26.65</v>
      </c>
      <c r="I47" s="30" t="n">
        <f aca="false">H47+G47</f>
        <v>27.25</v>
      </c>
      <c r="J47" s="30" t="n">
        <f aca="false">I47/I$134*100</f>
        <v>0.0421933981280877</v>
      </c>
      <c r="K47" s="29" t="n">
        <v>24</v>
      </c>
      <c r="L47" s="29"/>
      <c r="M47" s="29" t="n">
        <f aca="false">L47+K47</f>
        <v>24</v>
      </c>
      <c r="N47" s="30" t="n">
        <f aca="false">M47/M$134*100</f>
        <v>0.000436147862121303</v>
      </c>
      <c r="O47" s="30" t="n">
        <v>52.752247004</v>
      </c>
      <c r="P47" s="30" t="n">
        <v>0</v>
      </c>
      <c r="Q47" s="30" t="n">
        <f aca="false">P47+O47</f>
        <v>52.752247004</v>
      </c>
      <c r="R47" s="30" t="n">
        <f aca="false">Q47/Q$134*100</f>
        <v>0.0816806077060916</v>
      </c>
    </row>
    <row r="48" customFormat="false" ht="12.75" hidden="false" customHeight="false" outlineLevel="0" collapsed="false">
      <c r="A48" s="28" t="n">
        <f aca="false">A47+1</f>
        <v>44</v>
      </c>
      <c r="B48" s="29" t="s">
        <v>158</v>
      </c>
      <c r="C48" s="29" t="n">
        <v>99</v>
      </c>
      <c r="D48" s="29" t="n">
        <v>530</v>
      </c>
      <c r="E48" s="29" t="n">
        <f aca="false">D48+C48</f>
        <v>629</v>
      </c>
      <c r="F48" s="30" t="n">
        <f aca="false">E48/E$134*100</f>
        <v>0.0114307085530958</v>
      </c>
      <c r="G48" s="30" t="n">
        <v>1.1263427</v>
      </c>
      <c r="H48" s="30" t="n">
        <v>13.8320919949</v>
      </c>
      <c r="I48" s="30" t="n">
        <f aca="false">H48+G48</f>
        <v>14.9584346949</v>
      </c>
      <c r="J48" s="30" t="n">
        <f aca="false">I48/I$134*100</f>
        <v>0.0231613647873363</v>
      </c>
      <c r="K48" s="29" t="n">
        <v>21</v>
      </c>
      <c r="L48" s="29" t="n">
        <v>906</v>
      </c>
      <c r="M48" s="29" t="n">
        <f aca="false">L48+K48</f>
        <v>927</v>
      </c>
      <c r="N48" s="30" t="n">
        <f aca="false">M48/M$134*100</f>
        <v>0.0168462111744353</v>
      </c>
      <c r="O48" s="30" t="n">
        <v>0.027806355</v>
      </c>
      <c r="P48" s="30" t="n">
        <v>16.43147356242</v>
      </c>
      <c r="Q48" s="30" t="n">
        <f aca="false">P48+O48</f>
        <v>16.45927991742</v>
      </c>
      <c r="R48" s="30" t="n">
        <f aca="false">Q48/Q$134*100</f>
        <v>0.0254852458883428</v>
      </c>
    </row>
    <row r="49" customFormat="false" ht="12.75" hidden="false" customHeight="false" outlineLevel="0" collapsed="false">
      <c r="A49" s="28" t="n">
        <f aca="false">A48+1</f>
        <v>45</v>
      </c>
      <c r="B49" s="29" t="s">
        <v>159</v>
      </c>
      <c r="C49" s="29" t="n">
        <v>26618</v>
      </c>
      <c r="D49" s="29" t="n">
        <v>832889</v>
      </c>
      <c r="E49" s="29" t="n">
        <f aca="false">D49+C49</f>
        <v>859507</v>
      </c>
      <c r="F49" s="30" t="n">
        <f aca="false">E49/E$134*100</f>
        <v>15.6196725220123</v>
      </c>
      <c r="G49" s="30" t="n">
        <v>777.445304460099</v>
      </c>
      <c r="H49" s="30" t="n">
        <v>8609.02988897332</v>
      </c>
      <c r="I49" s="30" t="n">
        <f aca="false">H49+G49</f>
        <v>9386.47519343342</v>
      </c>
      <c r="J49" s="30" t="n">
        <f aca="false">I49/I$134*100</f>
        <v>14.5338453158149</v>
      </c>
      <c r="K49" s="29" t="n">
        <v>19519</v>
      </c>
      <c r="L49" s="29" t="n">
        <v>642646</v>
      </c>
      <c r="M49" s="29" t="n">
        <f aca="false">L49+K49</f>
        <v>662165</v>
      </c>
      <c r="N49" s="30" t="n">
        <f aca="false">M49/M$134*100</f>
        <v>12.0334103800647</v>
      </c>
      <c r="O49" s="30" t="n">
        <v>585.122494285</v>
      </c>
      <c r="P49" s="30" t="n">
        <v>11372.9128901886</v>
      </c>
      <c r="Q49" s="30" t="n">
        <f aca="false">P49+O49</f>
        <v>11958.0353844736</v>
      </c>
      <c r="R49" s="30" t="n">
        <f aca="false">Q49/Q$134*100</f>
        <v>18.51560175438</v>
      </c>
    </row>
    <row r="50" customFormat="false" ht="12.75" hidden="false" customHeight="false" outlineLevel="0" collapsed="false">
      <c r="A50" s="28" t="n">
        <f aca="false">A49+1</f>
        <v>46</v>
      </c>
      <c r="B50" s="29" t="s">
        <v>160</v>
      </c>
      <c r="C50" s="29" t="n">
        <v>2416</v>
      </c>
      <c r="D50" s="29" t="n">
        <v>69247</v>
      </c>
      <c r="E50" s="29" t="n">
        <f aca="false">D50+C50</f>
        <v>71663</v>
      </c>
      <c r="F50" s="30" t="n">
        <f aca="false">E50/E$134*100</f>
        <v>1.30231934346662</v>
      </c>
      <c r="G50" s="30" t="n">
        <v>201.16051158436</v>
      </c>
      <c r="H50" s="30" t="n">
        <v>1016.25137742969</v>
      </c>
      <c r="I50" s="30" t="n">
        <f aca="false">H50+G50</f>
        <v>1217.41188901405</v>
      </c>
      <c r="J50" s="30" t="n">
        <f aca="false">I50/I$134*100</f>
        <v>1.8850181474876</v>
      </c>
      <c r="K50" s="29" t="n">
        <v>2133</v>
      </c>
      <c r="L50" s="29" t="n">
        <v>44955</v>
      </c>
      <c r="M50" s="29" t="n">
        <f aca="false">L50+K50</f>
        <v>47088</v>
      </c>
      <c r="N50" s="30" t="n">
        <f aca="false">M50/M$134*100</f>
        <v>0.855722105481997</v>
      </c>
      <c r="O50" s="30" t="n">
        <v>307.33312252358</v>
      </c>
      <c r="P50" s="30" t="n">
        <v>995.347247668921</v>
      </c>
      <c r="Q50" s="30" t="n">
        <f aca="false">P50+O50</f>
        <v>1302.6803701925</v>
      </c>
      <c r="R50" s="30" t="n">
        <f aca="false">Q50/Q$134*100</f>
        <v>2.01704629332759</v>
      </c>
    </row>
    <row r="51" customFormat="false" ht="12.75" hidden="false" customHeight="false" outlineLevel="0" collapsed="false">
      <c r="A51" s="28" t="n">
        <f aca="false">A50+1</f>
        <v>47</v>
      </c>
      <c r="B51" s="29" t="s">
        <v>51</v>
      </c>
      <c r="C51" s="29" t="n">
        <v>10994</v>
      </c>
      <c r="D51" s="29" t="n">
        <v>277218</v>
      </c>
      <c r="E51" s="29" t="n">
        <f aca="false">D51+C51</f>
        <v>288212</v>
      </c>
      <c r="F51" s="30" t="n">
        <f aca="false">E51/E$134*100</f>
        <v>5.23762698490438</v>
      </c>
      <c r="G51" s="30" t="n">
        <v>372.02485331338</v>
      </c>
      <c r="H51" s="30" t="n">
        <v>1712.25058435199</v>
      </c>
      <c r="I51" s="30" t="n">
        <f aca="false">H51+G51</f>
        <v>2084.27543766537</v>
      </c>
      <c r="J51" s="30" t="n">
        <f aca="false">I51/I$134*100</f>
        <v>3.22725370091777</v>
      </c>
      <c r="K51" s="29" t="n">
        <v>8461</v>
      </c>
      <c r="L51" s="29" t="n">
        <v>251219</v>
      </c>
      <c r="M51" s="29" t="n">
        <f aca="false">L51+K51</f>
        <v>259680</v>
      </c>
      <c r="N51" s="30" t="n">
        <f aca="false">M51/M$134*100</f>
        <v>4.7191198681525</v>
      </c>
      <c r="O51" s="30" t="n">
        <v>335.92682390724</v>
      </c>
      <c r="P51" s="30" t="n">
        <v>1839.22975053528</v>
      </c>
      <c r="Q51" s="30" t="n">
        <f aca="false">P51+O51</f>
        <v>2175.15657444252</v>
      </c>
      <c r="R51" s="30" t="n">
        <f aca="false">Q51/Q$134*100</f>
        <v>3.36797237931672</v>
      </c>
    </row>
    <row r="52" customFormat="false" ht="12.75" hidden="false" customHeight="false" outlineLevel="0" collapsed="false">
      <c r="A52" s="28" t="n">
        <f aca="false">A51+1</f>
        <v>48</v>
      </c>
      <c r="B52" s="29" t="s">
        <v>161</v>
      </c>
      <c r="C52" s="29" t="n">
        <v>284</v>
      </c>
      <c r="D52" s="29" t="n">
        <v>30</v>
      </c>
      <c r="E52" s="29" t="n">
        <f aca="false">D52+C52</f>
        <v>314</v>
      </c>
      <c r="F52" s="30" t="n">
        <f aca="false">E52/E$134*100</f>
        <v>0.00570626786275372</v>
      </c>
      <c r="G52" s="30" t="n">
        <v>81.98205981762</v>
      </c>
      <c r="H52" s="30" t="n">
        <v>93.19933346932</v>
      </c>
      <c r="I52" s="30" t="n">
        <f aca="false">H52+G52</f>
        <v>175.18139328694</v>
      </c>
      <c r="J52" s="30" t="n">
        <f aca="false">I52/I$134*100</f>
        <v>0.27124764299409</v>
      </c>
      <c r="K52" s="29" t="n">
        <v>182</v>
      </c>
      <c r="L52" s="29"/>
      <c r="M52" s="29" t="n">
        <f aca="false">L52+K52</f>
        <v>182</v>
      </c>
      <c r="N52" s="30" t="n">
        <f aca="false">M52/M$134*100</f>
        <v>0.00330745462108655</v>
      </c>
      <c r="O52" s="30" t="n">
        <v>221.25888154637</v>
      </c>
      <c r="P52" s="30" t="n">
        <v>0</v>
      </c>
      <c r="Q52" s="30" t="n">
        <f aca="false">P52+O52</f>
        <v>221.25888154637</v>
      </c>
      <c r="R52" s="30" t="n">
        <f aca="false">Q52/Q$134*100</f>
        <v>0.342593177191244</v>
      </c>
    </row>
    <row r="53" customFormat="false" ht="12.75" hidden="false" customHeight="false" outlineLevel="0" collapsed="false">
      <c r="A53" s="28" t="n">
        <f aca="false">A52+1</f>
        <v>49</v>
      </c>
      <c r="B53" s="29" t="s">
        <v>162</v>
      </c>
      <c r="C53" s="29" t="n">
        <v>9404</v>
      </c>
      <c r="D53" s="29" t="n">
        <v>145778</v>
      </c>
      <c r="E53" s="29" t="n">
        <f aca="false">D53+C53</f>
        <v>155182</v>
      </c>
      <c r="F53" s="30" t="n">
        <f aca="false">E53/E$134*100</f>
        <v>2.82009573082117</v>
      </c>
      <c r="G53" s="30" t="n">
        <v>351.25172821588</v>
      </c>
      <c r="H53" s="30" t="n">
        <v>2267.67299807561</v>
      </c>
      <c r="I53" s="30" t="n">
        <f aca="false">H53+G53</f>
        <v>2618.92472629149</v>
      </c>
      <c r="J53" s="30" t="n">
        <f aca="false">I53/I$134*100</f>
        <v>4.05509481262054</v>
      </c>
      <c r="K53" s="29" t="n">
        <v>8567</v>
      </c>
      <c r="L53" s="29" t="n">
        <v>135971</v>
      </c>
      <c r="M53" s="29" t="n">
        <f aca="false">L53+K53</f>
        <v>144538</v>
      </c>
      <c r="N53" s="30" t="n">
        <f aca="false">M53/M$134*100</f>
        <v>2.62666415397037</v>
      </c>
      <c r="O53" s="30" t="n">
        <v>331.99848352401</v>
      </c>
      <c r="P53" s="30" t="n">
        <v>2147.76255440979</v>
      </c>
      <c r="Q53" s="30" t="n">
        <f aca="false">P53+O53</f>
        <v>2479.7610379338</v>
      </c>
      <c r="R53" s="30" t="n">
        <f aca="false">Q53/Q$134*100</f>
        <v>3.83961632058939</v>
      </c>
    </row>
    <row r="54" customFormat="false" ht="12.75" hidden="false" customHeight="false" outlineLevel="0" collapsed="false">
      <c r="A54" s="28" t="n">
        <f aca="false">A53+1</f>
        <v>50</v>
      </c>
      <c r="B54" s="29" t="s">
        <v>53</v>
      </c>
      <c r="C54" s="29" t="n">
        <v>6600</v>
      </c>
      <c r="D54" s="29" t="n">
        <v>50050</v>
      </c>
      <c r="E54" s="29" t="n">
        <f aca="false">D54+C54</f>
        <v>56650</v>
      </c>
      <c r="F54" s="30" t="n">
        <f aca="false">E54/E$134*100</f>
        <v>1.02949068288216</v>
      </c>
      <c r="G54" s="30" t="n">
        <v>87.4866246096</v>
      </c>
      <c r="H54" s="30" t="n">
        <v>180.321588435811</v>
      </c>
      <c r="I54" s="30" t="n">
        <f aca="false">H54+G54</f>
        <v>267.808213045411</v>
      </c>
      <c r="J54" s="30" t="n">
        <f aca="false">I54/I$134*100</f>
        <v>0.414669304770522</v>
      </c>
      <c r="K54" s="29" t="n">
        <v>4797</v>
      </c>
      <c r="L54" s="29" t="n">
        <v>76084</v>
      </c>
      <c r="M54" s="29" t="n">
        <f aca="false">L54+K54</f>
        <v>80881</v>
      </c>
      <c r="N54" s="30" t="n">
        <f aca="false">M54/M$134*100</f>
        <v>1.46983646817638</v>
      </c>
      <c r="O54" s="30" t="n">
        <v>72.90547508831</v>
      </c>
      <c r="P54" s="30" t="n">
        <v>197.85085391774</v>
      </c>
      <c r="Q54" s="30" t="n">
        <f aca="false">P54+O54</f>
        <v>270.75632900605</v>
      </c>
      <c r="R54" s="30" t="n">
        <f aca="false">Q54/Q$134*100</f>
        <v>0.419234113227588</v>
      </c>
    </row>
    <row r="55" customFormat="false" ht="12.75" hidden="false" customHeight="false" outlineLevel="0" collapsed="false">
      <c r="A55" s="28" t="n">
        <f aca="false">A54+1</f>
        <v>51</v>
      </c>
      <c r="B55" s="29" t="s">
        <v>163</v>
      </c>
      <c r="C55" s="29" t="n">
        <v>5</v>
      </c>
      <c r="D55" s="29" t="n">
        <v>317</v>
      </c>
      <c r="E55" s="29" t="n">
        <f aca="false">D55+C55</f>
        <v>322</v>
      </c>
      <c r="F55" s="30" t="n">
        <f aca="false">E55/E$134*100</f>
        <v>0.00585165048346082</v>
      </c>
      <c r="G55" s="30" t="n">
        <v>0.30166378685</v>
      </c>
      <c r="H55" s="30" t="n">
        <v>41.36470891667</v>
      </c>
      <c r="I55" s="30" t="n">
        <f aca="false">H55+G55</f>
        <v>41.66637270352</v>
      </c>
      <c r="J55" s="30" t="n">
        <f aca="false">I55/I$134*100</f>
        <v>0.0645154441112992</v>
      </c>
      <c r="K55" s="29" t="n">
        <v>6</v>
      </c>
      <c r="L55" s="29" t="n">
        <v>373</v>
      </c>
      <c r="M55" s="29" t="n">
        <f aca="false">L55+K55</f>
        <v>379</v>
      </c>
      <c r="N55" s="30" t="n">
        <f aca="false">M55/M$134*100</f>
        <v>0.00688750165599892</v>
      </c>
      <c r="O55" s="30" t="n">
        <v>0.18591310424</v>
      </c>
      <c r="P55" s="30" t="n">
        <v>41.48045959928</v>
      </c>
      <c r="Q55" s="30" t="n">
        <f aca="false">P55+O55</f>
        <v>41.66637270352</v>
      </c>
      <c r="R55" s="30" t="n">
        <f aca="false">Q55/Q$134*100</f>
        <v>0.0645154441112993</v>
      </c>
    </row>
    <row r="56" customFormat="false" ht="12.75" hidden="false" customHeight="false" outlineLevel="0" collapsed="false">
      <c r="A56" s="28" t="n">
        <f aca="false">A55+1</f>
        <v>52</v>
      </c>
      <c r="B56" s="29" t="s">
        <v>54</v>
      </c>
      <c r="C56" s="29" t="n">
        <v>7413</v>
      </c>
      <c r="D56" s="29" t="n">
        <v>72350</v>
      </c>
      <c r="E56" s="29" t="n">
        <f aca="false">D56+C56</f>
        <v>79763</v>
      </c>
      <c r="F56" s="30" t="n">
        <f aca="false">E56/E$134*100</f>
        <v>1.44951924693256</v>
      </c>
      <c r="G56" s="30" t="n">
        <v>374.01364880295</v>
      </c>
      <c r="H56" s="30" t="n">
        <v>360.239609984661</v>
      </c>
      <c r="I56" s="30" t="n">
        <f aca="false">H56+G56</f>
        <v>734.253258787611</v>
      </c>
      <c r="J56" s="30" t="n">
        <f aca="false">I56/I$134*100</f>
        <v>1.13690422293106</v>
      </c>
      <c r="K56" s="29" t="n">
        <v>7716</v>
      </c>
      <c r="L56" s="29" t="n">
        <v>78889</v>
      </c>
      <c r="M56" s="29" t="n">
        <f aca="false">L56+K56</f>
        <v>86605</v>
      </c>
      <c r="N56" s="30" t="n">
        <f aca="false">M56/M$134*100</f>
        <v>1.57385773329231</v>
      </c>
      <c r="O56" s="30" t="n">
        <v>338.98128053739</v>
      </c>
      <c r="P56" s="30" t="n">
        <v>306.24650860622</v>
      </c>
      <c r="Q56" s="30" t="n">
        <f aca="false">P56+O56</f>
        <v>645.22778914361</v>
      </c>
      <c r="R56" s="30" t="n">
        <f aca="false">Q56/Q$134*100</f>
        <v>0.999058825344668</v>
      </c>
    </row>
    <row r="57" customFormat="false" ht="12.75" hidden="false" customHeight="false" outlineLevel="0" collapsed="false">
      <c r="A57" s="28" t="n">
        <f aca="false">A56+1</f>
        <v>53</v>
      </c>
      <c r="B57" s="29" t="s">
        <v>164</v>
      </c>
      <c r="C57" s="29" t="n">
        <v>3754</v>
      </c>
      <c r="D57" s="29" t="n">
        <v>52542</v>
      </c>
      <c r="E57" s="29" t="n">
        <f aca="false">D57+C57</f>
        <v>56296</v>
      </c>
      <c r="F57" s="30" t="n">
        <f aca="false">E57/E$134*100</f>
        <v>1.02305750191587</v>
      </c>
      <c r="G57" s="30" t="n">
        <v>174.84071318788</v>
      </c>
      <c r="H57" s="30" t="n">
        <v>439.851351908179</v>
      </c>
      <c r="I57" s="30" t="n">
        <f aca="false">H57+G57</f>
        <v>614.692065096059</v>
      </c>
      <c r="J57" s="30" t="n">
        <f aca="false">I57/I$134*100</f>
        <v>0.951777872615574</v>
      </c>
      <c r="K57" s="29" t="n">
        <v>3012</v>
      </c>
      <c r="L57" s="29" t="n">
        <v>59295</v>
      </c>
      <c r="M57" s="29" t="n">
        <f aca="false">L57+K57</f>
        <v>62307</v>
      </c>
      <c r="N57" s="30" t="n">
        <f aca="false">M57/M$134*100</f>
        <v>1.13229436854967</v>
      </c>
      <c r="O57" s="30" t="n">
        <v>167.21364121777</v>
      </c>
      <c r="P57" s="30" t="n">
        <v>505.490091780002</v>
      </c>
      <c r="Q57" s="30" t="n">
        <f aca="false">P57+O57</f>
        <v>672.703732997772</v>
      </c>
      <c r="R57" s="30" t="n">
        <f aca="false">Q57/Q$134*100</f>
        <v>1.04160207077526</v>
      </c>
    </row>
    <row r="58" customFormat="false" ht="12.75" hidden="false" customHeight="false" outlineLevel="0" collapsed="false">
      <c r="A58" s="28" t="n">
        <f aca="false">A57+1</f>
        <v>54</v>
      </c>
      <c r="B58" s="29" t="s">
        <v>165</v>
      </c>
      <c r="C58" s="29" t="n">
        <v>5321</v>
      </c>
      <c r="D58" s="29" t="n">
        <v>71301</v>
      </c>
      <c r="E58" s="29" t="n">
        <f aca="false">D58+C58</f>
        <v>76622</v>
      </c>
      <c r="F58" s="30" t="n">
        <f aca="false">E58/E$134*100</f>
        <v>1.39243839547744</v>
      </c>
      <c r="G58" s="30" t="n">
        <v>124.39911409128</v>
      </c>
      <c r="H58" s="30" t="n">
        <v>234.62748533467</v>
      </c>
      <c r="I58" s="30" t="n">
        <f aca="false">H58+G58</f>
        <v>359.02659942595</v>
      </c>
      <c r="J58" s="30" t="n">
        <f aca="false">I58/I$134*100</f>
        <v>0.555910174244131</v>
      </c>
      <c r="K58" s="29" t="n">
        <v>3723</v>
      </c>
      <c r="L58" s="29" t="n">
        <v>66106</v>
      </c>
      <c r="M58" s="29" t="n">
        <f aca="false">L58+K58</f>
        <v>69829</v>
      </c>
      <c r="N58" s="30" t="n">
        <f aca="false">M58/M$134*100</f>
        <v>1.26899037766952</v>
      </c>
      <c r="O58" s="30" t="n">
        <v>122.94048147055</v>
      </c>
      <c r="P58" s="30" t="n">
        <v>1285.35993477527</v>
      </c>
      <c r="Q58" s="30" t="n">
        <f aca="false">P58+O58</f>
        <v>1408.30041624582</v>
      </c>
      <c r="R58" s="30" t="n">
        <f aca="false">Q58/Q$134*100</f>
        <v>2.18058642739859</v>
      </c>
    </row>
    <row r="59" customFormat="false" ht="12.75" hidden="false" customHeight="false" outlineLevel="0" collapsed="false">
      <c r="A59" s="28" t="n">
        <f aca="false">A58+1</f>
        <v>55</v>
      </c>
      <c r="B59" s="29" t="s">
        <v>166</v>
      </c>
      <c r="C59" s="29" t="n">
        <v>2</v>
      </c>
      <c r="D59" s="29" t="n">
        <v>7</v>
      </c>
      <c r="E59" s="29" t="n">
        <f aca="false">D59+C59</f>
        <v>9</v>
      </c>
      <c r="F59" s="30" t="n">
        <f aca="false">E59/E$134*100</f>
        <v>0.000163555448295489</v>
      </c>
      <c r="G59" s="30" t="n">
        <v>0.001201</v>
      </c>
      <c r="H59" s="30" t="n">
        <v>0.011541</v>
      </c>
      <c r="I59" s="30" t="n">
        <f aca="false">H59+G59</f>
        <v>0.012742</v>
      </c>
      <c r="J59" s="30" t="n">
        <f aca="false">I59/I$134*100</f>
        <v>1.97294781265355E-005</v>
      </c>
      <c r="K59" s="29"/>
      <c r="L59" s="29" t="n">
        <v>19</v>
      </c>
      <c r="M59" s="29" t="n">
        <f aca="false">L59+K59</f>
        <v>19</v>
      </c>
      <c r="N59" s="30" t="n">
        <f aca="false">M59/M$134*100</f>
        <v>0.000345283724179365</v>
      </c>
      <c r="O59" s="30" t="n">
        <v>0</v>
      </c>
      <c r="P59" s="30" t="n">
        <v>0.011346121</v>
      </c>
      <c r="Q59" s="30" t="n">
        <f aca="false">P59+O59</f>
        <v>0.011346121</v>
      </c>
      <c r="R59" s="30" t="n">
        <f aca="false">Q59/Q$134*100</f>
        <v>1.75681247912828E-005</v>
      </c>
    </row>
    <row r="60" customFormat="false" ht="12.75" hidden="false" customHeight="false" outlineLevel="0" collapsed="false">
      <c r="A60" s="28" t="n">
        <f aca="false">A59+1</f>
        <v>56</v>
      </c>
      <c r="B60" s="29" t="s">
        <v>167</v>
      </c>
      <c r="C60" s="29" t="n">
        <v>1338</v>
      </c>
      <c r="D60" s="29" t="n">
        <v>13747</v>
      </c>
      <c r="E60" s="29" t="n">
        <f aca="false">D60+C60</f>
        <v>15085</v>
      </c>
      <c r="F60" s="30" t="n">
        <f aca="false">E60/E$134*100</f>
        <v>0.274137104170828</v>
      </c>
      <c r="G60" s="30" t="n">
        <v>56.28049655252</v>
      </c>
      <c r="H60" s="30" t="n">
        <v>98.63460593439</v>
      </c>
      <c r="I60" s="30" t="n">
        <f aca="false">H60+G60</f>
        <v>154.91510248691</v>
      </c>
      <c r="J60" s="30" t="n">
        <f aca="false">I60/I$134*100</f>
        <v>0.239867691570044</v>
      </c>
      <c r="K60" s="29" t="n">
        <v>841</v>
      </c>
      <c r="L60" s="29" t="n">
        <v>30357</v>
      </c>
      <c r="M60" s="29" t="n">
        <f aca="false">L60+K60</f>
        <v>31198</v>
      </c>
      <c r="N60" s="30" t="n">
        <f aca="false">M60/M$134*100</f>
        <v>0.566955875102517</v>
      </c>
      <c r="O60" s="30" t="n">
        <v>66.16363479411</v>
      </c>
      <c r="P60" s="30" t="n">
        <v>110.5712804971</v>
      </c>
      <c r="Q60" s="30" t="n">
        <f aca="false">P60+O60</f>
        <v>176.73491529121</v>
      </c>
      <c r="R60" s="30" t="n">
        <f aca="false">Q60/Q$134*100</f>
        <v>0.273653087853794</v>
      </c>
    </row>
    <row r="61" customFormat="false" ht="12.75" hidden="false" customHeight="false" outlineLevel="0" collapsed="false">
      <c r="A61" s="28" t="n">
        <f aca="false">A60+1</f>
        <v>57</v>
      </c>
      <c r="B61" s="29" t="s">
        <v>168</v>
      </c>
      <c r="C61" s="29" t="n">
        <v>66</v>
      </c>
      <c r="D61" s="29" t="n">
        <v>1075</v>
      </c>
      <c r="E61" s="29" t="n">
        <f aca="false">D61+C61</f>
        <v>1141</v>
      </c>
      <c r="F61" s="30" t="n">
        <f aca="false">E61/E$134*100</f>
        <v>0.0207351962783503</v>
      </c>
      <c r="G61" s="30" t="n">
        <v>7.3142857655</v>
      </c>
      <c r="H61" s="30" t="n">
        <v>2.28322747774</v>
      </c>
      <c r="I61" s="30" t="n">
        <f aca="false">H61+G61</f>
        <v>9.59751324324</v>
      </c>
      <c r="J61" s="30" t="n">
        <f aca="false">I61/I$134*100</f>
        <v>0.0148606127453805</v>
      </c>
      <c r="K61" s="29" t="n">
        <v>32</v>
      </c>
      <c r="L61" s="29" t="n">
        <v>1706</v>
      </c>
      <c r="M61" s="29" t="n">
        <f aca="false">L61+K61</f>
        <v>1738</v>
      </c>
      <c r="N61" s="30" t="n">
        <f aca="false">M61/M$134*100</f>
        <v>0.0315843743486177</v>
      </c>
      <c r="O61" s="30" t="n">
        <v>8.206828417</v>
      </c>
      <c r="P61" s="30" t="n">
        <v>1.56215662298</v>
      </c>
      <c r="Q61" s="30" t="n">
        <f aca="false">P61+O61</f>
        <v>9.76898503998</v>
      </c>
      <c r="R61" s="30" t="n">
        <f aca="false">Q61/Q$134*100</f>
        <v>0.0151261165174022</v>
      </c>
    </row>
    <row r="62" customFormat="false" ht="12.75" hidden="false" customHeight="false" outlineLevel="0" collapsed="false">
      <c r="A62" s="28" t="n">
        <f aca="false">A61+1</f>
        <v>58</v>
      </c>
      <c r="B62" s="29" t="s">
        <v>169</v>
      </c>
      <c r="C62" s="29" t="n">
        <v>126</v>
      </c>
      <c r="D62" s="29" t="n">
        <v>1877</v>
      </c>
      <c r="E62" s="29" t="n">
        <f aca="false">D62+C62</f>
        <v>2003</v>
      </c>
      <c r="F62" s="30" t="n">
        <f aca="false">E62/E$134*100</f>
        <v>0.0364001736595404</v>
      </c>
      <c r="G62" s="30" t="n">
        <v>1.402420687</v>
      </c>
      <c r="H62" s="30" t="n">
        <v>4.60906512926</v>
      </c>
      <c r="I62" s="30" t="n">
        <f aca="false">H62+G62</f>
        <v>6.01148581626</v>
      </c>
      <c r="J62" s="30" t="n">
        <f aca="false">I62/I$134*100</f>
        <v>0.00930807392245175</v>
      </c>
      <c r="K62" s="29" t="n">
        <v>23</v>
      </c>
      <c r="L62" s="29" t="n">
        <v>3233</v>
      </c>
      <c r="M62" s="29" t="n">
        <f aca="false">L62+K62</f>
        <v>3256</v>
      </c>
      <c r="N62" s="30" t="n">
        <f aca="false">M62/M$134*100</f>
        <v>0.0591707266277901</v>
      </c>
      <c r="O62" s="30" t="n">
        <v>0.050094042</v>
      </c>
      <c r="P62" s="30" t="n">
        <v>5.59351526218</v>
      </c>
      <c r="Q62" s="30" t="n">
        <f aca="false">P62+O62</f>
        <v>5.64360930418</v>
      </c>
      <c r="R62" s="30" t="n">
        <f aca="false">Q62/Q$134*100</f>
        <v>0.00873846070644576</v>
      </c>
    </row>
    <row r="63" customFormat="false" ht="12.75" hidden="false" customHeight="false" outlineLevel="0" collapsed="false">
      <c r="A63" s="28" t="n">
        <f aca="false">A62+1</f>
        <v>59</v>
      </c>
      <c r="B63" s="29" t="s">
        <v>170</v>
      </c>
      <c r="C63" s="29" t="n">
        <v>319</v>
      </c>
      <c r="D63" s="29" t="n">
        <v>1821</v>
      </c>
      <c r="E63" s="29" t="n">
        <f aca="false">D63+C63</f>
        <v>2140</v>
      </c>
      <c r="F63" s="30" t="n">
        <f aca="false">E63/E$134*100</f>
        <v>0.0388898510391495</v>
      </c>
      <c r="G63" s="30" t="n">
        <v>390.19706399782</v>
      </c>
      <c r="H63" s="30" t="n">
        <v>221.15448037665</v>
      </c>
      <c r="I63" s="30" t="n">
        <f aca="false">H63+G63</f>
        <v>611.35154437447</v>
      </c>
      <c r="J63" s="30" t="n">
        <f aca="false">I63/I$134*100</f>
        <v>0.946605471853698</v>
      </c>
      <c r="K63" s="29" t="n">
        <v>413</v>
      </c>
      <c r="L63" s="29" t="n">
        <v>2708</v>
      </c>
      <c r="M63" s="29" t="n">
        <f aca="false">L63+K63</f>
        <v>3121</v>
      </c>
      <c r="N63" s="30" t="n">
        <f aca="false">M63/M$134*100</f>
        <v>0.0567173949033578</v>
      </c>
      <c r="O63" s="30" t="n">
        <v>400.9536936382</v>
      </c>
      <c r="P63" s="30" t="n">
        <v>507.269900049484</v>
      </c>
      <c r="Q63" s="30" t="n">
        <f aca="false">P63+O63</f>
        <v>908.223593687684</v>
      </c>
      <c r="R63" s="30" t="n">
        <f aca="false">Q63/Q$134*100</f>
        <v>1.40627668542338</v>
      </c>
    </row>
    <row r="64" customFormat="false" ht="12.75" hidden="false" customHeight="false" outlineLevel="0" collapsed="false">
      <c r="A64" s="28" t="n">
        <f aca="false">A63+1</f>
        <v>60</v>
      </c>
      <c r="B64" s="29" t="s">
        <v>171</v>
      </c>
      <c r="C64" s="29" t="n">
        <v>152</v>
      </c>
      <c r="D64" s="29" t="n">
        <v>816</v>
      </c>
      <c r="E64" s="29" t="n">
        <f aca="false">D64+C64</f>
        <v>968</v>
      </c>
      <c r="F64" s="30" t="n">
        <f aca="false">E64/E$134*100</f>
        <v>0.0175912971055592</v>
      </c>
      <c r="G64" s="30" t="n">
        <v>0.584398197</v>
      </c>
      <c r="H64" s="30" t="n">
        <v>2.45658089033</v>
      </c>
      <c r="I64" s="30" t="n">
        <f aca="false">H64+G64</f>
        <v>3.04097908733</v>
      </c>
      <c r="J64" s="30" t="n">
        <f aca="false">I64/I$134*100</f>
        <v>0.00470859601214324</v>
      </c>
      <c r="K64" s="29" t="n">
        <v>45</v>
      </c>
      <c r="L64" s="29" t="n">
        <v>2338</v>
      </c>
      <c r="M64" s="29" t="n">
        <f aca="false">L64+K64</f>
        <v>2383</v>
      </c>
      <c r="N64" s="30" t="n">
        <f aca="false">M64/M$134*100</f>
        <v>0.0433058481431277</v>
      </c>
      <c r="O64" s="30" t="n">
        <v>0.105032241</v>
      </c>
      <c r="P64" s="30" t="n">
        <v>3.77655279941</v>
      </c>
      <c r="Q64" s="30" t="n">
        <f aca="false">P64+O64</f>
        <v>3.88158504041</v>
      </c>
      <c r="R64" s="30" t="n">
        <f aca="false">Q64/Q$134*100</f>
        <v>0.00601017478818527</v>
      </c>
    </row>
    <row r="65" customFormat="false" ht="12.75" hidden="false" customHeight="false" outlineLevel="0" collapsed="false">
      <c r="A65" s="28" t="n">
        <f aca="false">A64+1</f>
        <v>61</v>
      </c>
      <c r="B65" s="29" t="s">
        <v>172</v>
      </c>
      <c r="C65" s="29" t="n">
        <v>240</v>
      </c>
      <c r="D65" s="29" t="n">
        <v>2712</v>
      </c>
      <c r="E65" s="29" t="n">
        <f aca="false">D65+C65</f>
        <v>2952</v>
      </c>
      <c r="F65" s="30" t="n">
        <f aca="false">E65/E$134*100</f>
        <v>0.0536461870409203</v>
      </c>
      <c r="G65" s="30" t="n">
        <v>16.38835783716</v>
      </c>
      <c r="H65" s="30" t="n">
        <v>5.38987237477</v>
      </c>
      <c r="I65" s="30" t="n">
        <f aca="false">H65+G65</f>
        <v>21.77823021193</v>
      </c>
      <c r="J65" s="30" t="n">
        <f aca="false">I65/I$134*100</f>
        <v>0.0337210105635637</v>
      </c>
      <c r="K65" s="29" t="n">
        <v>162</v>
      </c>
      <c r="L65" s="29" t="n">
        <v>4481</v>
      </c>
      <c r="M65" s="29" t="n">
        <f aca="false">L65+K65</f>
        <v>4643</v>
      </c>
      <c r="N65" s="30" t="n">
        <f aca="false">M65/M$134*100</f>
        <v>0.0843764384928838</v>
      </c>
      <c r="O65" s="30" t="n">
        <v>12.41513016311</v>
      </c>
      <c r="P65" s="30" t="n">
        <v>10.35213614389</v>
      </c>
      <c r="Q65" s="30" t="n">
        <f aca="false">P65+O65</f>
        <v>22.767266307</v>
      </c>
      <c r="R65" s="30" t="n">
        <f aca="false">Q65/Q$134*100</f>
        <v>0.0352524158377779</v>
      </c>
    </row>
    <row r="66" customFormat="false" ht="12.75" hidden="false" customHeight="false" outlineLevel="0" collapsed="false">
      <c r="A66" s="28" t="n">
        <f aca="false">A65+1</f>
        <v>62</v>
      </c>
      <c r="B66" s="29" t="s">
        <v>173</v>
      </c>
      <c r="C66" s="29" t="n">
        <v>23</v>
      </c>
      <c r="D66" s="29" t="n">
        <v>615</v>
      </c>
      <c r="E66" s="29" t="n">
        <f aca="false">D66+C66</f>
        <v>638</v>
      </c>
      <c r="F66" s="30" t="n">
        <f aca="false">E66/E$134*100</f>
        <v>0.0115942640013913</v>
      </c>
      <c r="G66" s="30" t="n">
        <v>0.166059956</v>
      </c>
      <c r="H66" s="30" t="n">
        <v>1.0815223982</v>
      </c>
      <c r="I66" s="30" t="n">
        <f aca="false">H66+G66</f>
        <v>1.2475823542</v>
      </c>
      <c r="J66" s="30" t="n">
        <f aca="false">I66/I$134*100</f>
        <v>0.00193173354012248</v>
      </c>
      <c r="K66" s="29" t="n">
        <v>8</v>
      </c>
      <c r="L66" s="29" t="n">
        <v>1748</v>
      </c>
      <c r="M66" s="29" t="n">
        <f aca="false">L66+K66</f>
        <v>1756</v>
      </c>
      <c r="N66" s="30" t="n">
        <f aca="false">M66/M$134*100</f>
        <v>0.0319114852452087</v>
      </c>
      <c r="O66" s="30" t="n">
        <v>0.002988</v>
      </c>
      <c r="P66" s="30" t="n">
        <v>3.29430170691</v>
      </c>
      <c r="Q66" s="30" t="n">
        <f aca="false">P66+O66</f>
        <v>3.29728970691</v>
      </c>
      <c r="R66" s="30" t="n">
        <f aca="false">Q66/Q$134*100</f>
        <v>0.00510546265494677</v>
      </c>
    </row>
    <row r="67" customFormat="false" ht="12.75" hidden="false" customHeight="false" outlineLevel="0" collapsed="false">
      <c r="A67" s="28" t="n">
        <f aca="false">A66+1</f>
        <v>63</v>
      </c>
      <c r="B67" s="29" t="s">
        <v>174</v>
      </c>
      <c r="C67" s="29" t="n">
        <v>121</v>
      </c>
      <c r="D67" s="29" t="n">
        <v>575</v>
      </c>
      <c r="E67" s="29" t="n">
        <f aca="false">D67+C67</f>
        <v>696</v>
      </c>
      <c r="F67" s="30" t="n">
        <f aca="false">E67/E$134*100</f>
        <v>0.0126482880015178</v>
      </c>
      <c r="G67" s="30" t="n">
        <v>0.913351386</v>
      </c>
      <c r="H67" s="30" t="n">
        <v>2.05219385836</v>
      </c>
      <c r="I67" s="30" t="n">
        <f aca="false">H67+G67</f>
        <v>2.96554524436</v>
      </c>
      <c r="J67" s="30" t="n">
        <f aca="false">I67/I$134*100</f>
        <v>0.00459179563897756</v>
      </c>
      <c r="K67" s="29" t="n">
        <v>15</v>
      </c>
      <c r="L67" s="29" t="n">
        <v>2125</v>
      </c>
      <c r="M67" s="29" t="n">
        <f aca="false">L67+K67</f>
        <v>2140</v>
      </c>
      <c r="N67" s="30" t="n">
        <f aca="false">M67/M$134*100</f>
        <v>0.0388898510391495</v>
      </c>
      <c r="O67" s="30" t="n">
        <v>0.1957</v>
      </c>
      <c r="P67" s="30" t="n">
        <v>2.85147181707</v>
      </c>
      <c r="Q67" s="30" t="n">
        <f aca="false">P67+O67</f>
        <v>3.04717181707</v>
      </c>
      <c r="R67" s="30" t="n">
        <f aca="false">Q67/Q$134*100</f>
        <v>0.00471818472081919</v>
      </c>
    </row>
    <row r="68" customFormat="false" ht="12.75" hidden="false" customHeight="false" outlineLevel="0" collapsed="false">
      <c r="A68" s="28" t="n">
        <f aca="false">A67+1</f>
        <v>64</v>
      </c>
      <c r="B68" s="29" t="s">
        <v>66</v>
      </c>
      <c r="C68" s="29" t="n">
        <v>2709</v>
      </c>
      <c r="D68" s="29" t="n">
        <v>20647</v>
      </c>
      <c r="E68" s="29" t="n">
        <f aca="false">D68+C68</f>
        <v>23356</v>
      </c>
      <c r="F68" s="30" t="n">
        <f aca="false">E68/E$134*100</f>
        <v>0.424444561154382</v>
      </c>
      <c r="G68" s="30" t="n">
        <v>60.39097679002</v>
      </c>
      <c r="H68" s="30" t="n">
        <v>44.77035750046</v>
      </c>
      <c r="I68" s="30" t="n">
        <f aca="false">H68+G68</f>
        <v>105.16133429048</v>
      </c>
      <c r="J68" s="30" t="n">
        <f aca="false">I68/I$134*100</f>
        <v>0.162829873225657</v>
      </c>
      <c r="K68" s="29" t="n">
        <v>1555</v>
      </c>
      <c r="L68" s="29" t="n">
        <v>32387</v>
      </c>
      <c r="M68" s="29" t="n">
        <f aca="false">L68+K68</f>
        <v>33942</v>
      </c>
      <c r="N68" s="30" t="n">
        <f aca="false">M68/M$134*100</f>
        <v>0.616822114005053</v>
      </c>
      <c r="O68" s="30" t="n">
        <v>51.75043657696</v>
      </c>
      <c r="P68" s="30" t="n">
        <v>58.31079701799</v>
      </c>
      <c r="Q68" s="30" t="n">
        <f aca="false">P68+O68</f>
        <v>110.06123359495</v>
      </c>
      <c r="R68" s="30" t="n">
        <f aca="false">Q68/Q$134*100</f>
        <v>0.170416787065695</v>
      </c>
    </row>
    <row r="69" customFormat="false" ht="12.75" hidden="false" customHeight="false" outlineLevel="0" collapsed="false">
      <c r="A69" s="28" t="n">
        <f aca="false">A68+1</f>
        <v>65</v>
      </c>
      <c r="B69" s="29" t="s">
        <v>175</v>
      </c>
      <c r="C69" s="29" t="n">
        <v>4753</v>
      </c>
      <c r="D69" s="29" t="n">
        <v>33496</v>
      </c>
      <c r="E69" s="29" t="n">
        <f aca="false">D69+C69</f>
        <v>38249</v>
      </c>
      <c r="F69" s="30" t="n">
        <f aca="false">E69/E$134*100</f>
        <v>0.695092482428239</v>
      </c>
      <c r="G69" s="30" t="n">
        <v>28.91124705073</v>
      </c>
      <c r="H69" s="30" t="n">
        <v>90.4912070847199</v>
      </c>
      <c r="I69" s="30" t="n">
        <f aca="false">H69+G69</f>
        <v>119.40245413545</v>
      </c>
      <c r="J69" s="30" t="n">
        <f aca="false">I69/I$134*100</f>
        <v>0.184880560910377</v>
      </c>
      <c r="K69" s="29" t="n">
        <v>2925</v>
      </c>
      <c r="L69" s="29" t="n">
        <v>49489</v>
      </c>
      <c r="M69" s="29" t="n">
        <f aca="false">L69+K69</f>
        <v>52414</v>
      </c>
      <c r="N69" s="30" t="n">
        <f aca="false">M69/M$134*100</f>
        <v>0.95251058521775</v>
      </c>
      <c r="O69" s="30" t="n">
        <v>10.59696593019</v>
      </c>
      <c r="P69" s="30" t="n">
        <v>116.95944654654</v>
      </c>
      <c r="Q69" s="30" t="n">
        <f aca="false">P69+O69</f>
        <v>127.55641247673</v>
      </c>
      <c r="R69" s="30" t="n">
        <f aca="false">Q69/Q$134*100</f>
        <v>0.197505999831972</v>
      </c>
    </row>
    <row r="70" customFormat="false" ht="12.75" hidden="false" customHeight="false" outlineLevel="0" collapsed="false">
      <c r="A70" s="28" t="n">
        <f aca="false">A69+1</f>
        <v>66</v>
      </c>
      <c r="B70" s="29" t="s">
        <v>69</v>
      </c>
      <c r="C70" s="29" t="n">
        <v>4227</v>
      </c>
      <c r="D70" s="29" t="n">
        <v>77451</v>
      </c>
      <c r="E70" s="29" t="n">
        <f aca="false">D70+C70</f>
        <v>81678</v>
      </c>
      <c r="F70" s="30" t="n">
        <f aca="false">E70/E$134*100</f>
        <v>1.48432021176433</v>
      </c>
      <c r="G70" s="30" t="n">
        <v>367.80724761394</v>
      </c>
      <c r="H70" s="30" t="n">
        <v>481.1387831185</v>
      </c>
      <c r="I70" s="30" t="n">
        <f aca="false">H70+G70</f>
        <v>848.94603073244</v>
      </c>
      <c r="J70" s="30" t="n">
        <f aca="false">I70/I$134*100</f>
        <v>1.3144923986772</v>
      </c>
      <c r="K70" s="29" t="n">
        <v>2019</v>
      </c>
      <c r="L70" s="31" t="n">
        <v>96079</v>
      </c>
      <c r="M70" s="29" t="n">
        <f aca="false">L70+K70</f>
        <v>98098</v>
      </c>
      <c r="N70" s="30" t="n">
        <f aca="false">M70/M$134*100</f>
        <v>1.78271804076565</v>
      </c>
      <c r="O70" s="30" t="n">
        <v>335.228204911001</v>
      </c>
      <c r="P70" s="30" t="n">
        <v>1471.15162054642</v>
      </c>
      <c r="Q70" s="30" t="n">
        <f aca="false">P70+O70</f>
        <v>1806.37982545742</v>
      </c>
      <c r="R70" s="30" t="n">
        <f aca="false">Q70/Q$134*100</f>
        <v>2.79696525306682</v>
      </c>
    </row>
    <row r="71" customFormat="false" ht="12.75" hidden="false" customHeight="false" outlineLevel="0" collapsed="false">
      <c r="A71" s="28" t="n">
        <f aca="false">A70+1</f>
        <v>67</v>
      </c>
      <c r="B71" s="29" t="s">
        <v>176</v>
      </c>
      <c r="C71" s="29" t="n">
        <v>62</v>
      </c>
      <c r="D71" s="29" t="n">
        <v>48</v>
      </c>
      <c r="E71" s="29" t="n">
        <f aca="false">D71+C71</f>
        <v>110</v>
      </c>
      <c r="F71" s="30" t="n">
        <f aca="false">E71/E$134*100</f>
        <v>0.00199901103472264</v>
      </c>
      <c r="G71" s="30" t="n">
        <v>0.927403612</v>
      </c>
      <c r="H71" s="30" t="n">
        <v>0.101767673</v>
      </c>
      <c r="I71" s="30" t="n">
        <f aca="false">H71+G71</f>
        <v>1.029171285</v>
      </c>
      <c r="J71" s="30" t="n">
        <f aca="false">I71/I$134*100</f>
        <v>0.00159354986311929</v>
      </c>
      <c r="K71" s="29" t="n">
        <v>40</v>
      </c>
      <c r="L71" s="29" t="n">
        <v>51</v>
      </c>
      <c r="M71" s="29" t="n">
        <f aca="false">L71+K71</f>
        <v>91</v>
      </c>
      <c r="N71" s="30" t="n">
        <f aca="false">M71/M$134*100</f>
        <v>0.00165372731054328</v>
      </c>
      <c r="O71" s="30" t="n">
        <v>0.935254544</v>
      </c>
      <c r="P71" s="30" t="n">
        <v>0.076110693</v>
      </c>
      <c r="Q71" s="30" t="n">
        <f aca="false">P71+O71</f>
        <v>1.011365237</v>
      </c>
      <c r="R71" s="30" t="n">
        <f aca="false">Q71/Q$134*100</f>
        <v>0.00156597930633574</v>
      </c>
    </row>
    <row r="72" customFormat="false" ht="12.75" hidden="false" customHeight="false" outlineLevel="0" collapsed="false">
      <c r="A72" s="28" t="n">
        <f aca="false">A71+1</f>
        <v>68</v>
      </c>
      <c r="B72" s="29" t="s">
        <v>177</v>
      </c>
      <c r="C72" s="29" t="n">
        <v>51</v>
      </c>
      <c r="D72" s="29" t="n">
        <v>660</v>
      </c>
      <c r="E72" s="29" t="n">
        <f aca="false">D72+C72</f>
        <v>711</v>
      </c>
      <c r="F72" s="30" t="n">
        <f aca="false">E72/E$134*100</f>
        <v>0.0129208804153436</v>
      </c>
      <c r="G72" s="30" t="n">
        <v>1.605180786</v>
      </c>
      <c r="H72" s="30" t="n">
        <v>1.27658718497</v>
      </c>
      <c r="I72" s="30" t="n">
        <f aca="false">H72+G72</f>
        <v>2.88176797097</v>
      </c>
      <c r="J72" s="30" t="n">
        <f aca="false">I72/I$134*100</f>
        <v>0.00446207645181316</v>
      </c>
      <c r="K72" s="29" t="n">
        <v>11</v>
      </c>
      <c r="L72" s="29" t="n">
        <v>1287</v>
      </c>
      <c r="M72" s="29" t="n">
        <f aca="false">L72+K72</f>
        <v>1298</v>
      </c>
      <c r="N72" s="30" t="n">
        <f aca="false">M72/M$134*100</f>
        <v>0.0235883302097272</v>
      </c>
      <c r="O72" s="30" t="n">
        <v>1.112389801</v>
      </c>
      <c r="P72" s="30" t="n">
        <v>1.82419411234</v>
      </c>
      <c r="Q72" s="30" t="n">
        <f aca="false">P72+O72</f>
        <v>2.93658391334</v>
      </c>
      <c r="R72" s="30" t="n">
        <f aca="false">Q72/Q$134*100</f>
        <v>0.00454695244741624</v>
      </c>
    </row>
    <row r="73" customFormat="false" ht="12.75" hidden="false" customHeight="false" outlineLevel="0" collapsed="false">
      <c r="A73" s="28" t="n">
        <f aca="false">A72+1</f>
        <v>69</v>
      </c>
      <c r="B73" s="29" t="s">
        <v>178</v>
      </c>
      <c r="C73" s="29" t="n">
        <v>431</v>
      </c>
      <c r="D73" s="29" t="n">
        <v>2465</v>
      </c>
      <c r="E73" s="29" t="n">
        <f aca="false">D73+C73</f>
        <v>2896</v>
      </c>
      <c r="F73" s="30" t="n">
        <f aca="false">E73/E$134*100</f>
        <v>0.0526285086959706</v>
      </c>
      <c r="G73" s="30" t="n">
        <v>33.64873765404</v>
      </c>
      <c r="H73" s="30" t="n">
        <v>26.73218118699</v>
      </c>
      <c r="I73" s="30" t="n">
        <f aca="false">H73+G73</f>
        <v>60.38091884103</v>
      </c>
      <c r="J73" s="30" t="n">
        <f aca="false">I73/I$134*100</f>
        <v>0.0934927026788744</v>
      </c>
      <c r="K73" s="29" t="n">
        <v>110</v>
      </c>
      <c r="L73" s="29" t="n">
        <v>1827</v>
      </c>
      <c r="M73" s="29" t="n">
        <f aca="false">L73+K73</f>
        <v>1937</v>
      </c>
      <c r="N73" s="30" t="n">
        <f aca="false">M73/M$134*100</f>
        <v>0.0352007670387069</v>
      </c>
      <c r="O73" s="30" t="n">
        <v>26.5384655822</v>
      </c>
      <c r="P73" s="30" t="n">
        <v>37.04874656766</v>
      </c>
      <c r="Q73" s="30" t="n">
        <f aca="false">P73+O73</f>
        <v>63.58721214986</v>
      </c>
      <c r="R73" s="30" t="n">
        <f aca="false">Q73/Q$134*100</f>
        <v>0.0984572681869439</v>
      </c>
    </row>
    <row r="74" customFormat="false" ht="12.75" hidden="false" customHeight="false" outlineLevel="0" collapsed="false">
      <c r="A74" s="28" t="n">
        <f aca="false">A73+1</f>
        <v>70</v>
      </c>
      <c r="B74" s="29" t="s">
        <v>73</v>
      </c>
      <c r="C74" s="29" t="n">
        <v>134</v>
      </c>
      <c r="D74" s="29" t="n">
        <v>3</v>
      </c>
      <c r="E74" s="29" t="n">
        <f aca="false">D74+C74</f>
        <v>137</v>
      </c>
      <c r="F74" s="30" t="n">
        <f aca="false">E74/E$134*100</f>
        <v>0.00248967737960911</v>
      </c>
      <c r="G74" s="30" t="n">
        <v>4.74307656269</v>
      </c>
      <c r="H74" s="30" t="n">
        <v>0.0009233</v>
      </c>
      <c r="I74" s="30" t="n">
        <f aca="false">H74+G74</f>
        <v>4.74399986269</v>
      </c>
      <c r="J74" s="30" t="n">
        <f aca="false">I74/I$134*100</f>
        <v>0.00734552201563568</v>
      </c>
      <c r="K74" s="29" t="n">
        <v>114</v>
      </c>
      <c r="L74" s="29" t="n">
        <v>45</v>
      </c>
      <c r="M74" s="29" t="n">
        <f aca="false">L74+K74</f>
        <v>159</v>
      </c>
      <c r="N74" s="30" t="n">
        <f aca="false">M74/M$134*100</f>
        <v>0.00288947958655363</v>
      </c>
      <c r="O74" s="30" t="n">
        <v>4.22858256146</v>
      </c>
      <c r="P74" s="30" t="n">
        <v>0.72876507113</v>
      </c>
      <c r="Q74" s="30" t="n">
        <f aca="false">P74+O74</f>
        <v>4.95734763259</v>
      </c>
      <c r="R74" s="30" t="n">
        <f aca="false">Q74/Q$134*100</f>
        <v>0.00767586577325516</v>
      </c>
    </row>
    <row r="75" customFormat="false" ht="12.75" hidden="false" customHeight="false" outlineLevel="0" collapsed="false">
      <c r="A75" s="28" t="n">
        <f aca="false">A74+1</f>
        <v>71</v>
      </c>
      <c r="B75" s="29" t="s">
        <v>179</v>
      </c>
      <c r="C75" s="29" t="n">
        <v>217</v>
      </c>
      <c r="D75" s="29" t="n">
        <v>1418</v>
      </c>
      <c r="E75" s="29" t="n">
        <f aca="false">D75+C75</f>
        <v>1635</v>
      </c>
      <c r="F75" s="30" t="n">
        <f aca="false">E75/E$134*100</f>
        <v>0.0297125731070138</v>
      </c>
      <c r="G75" s="30" t="n">
        <v>1.02108105</v>
      </c>
      <c r="H75" s="30" t="n">
        <v>2.77899689839</v>
      </c>
      <c r="I75" s="30" t="n">
        <f aca="false">H75+G75</f>
        <v>3.80007794839</v>
      </c>
      <c r="J75" s="30" t="n">
        <f aca="false">I75/I$134*100</f>
        <v>0.00588397070804352</v>
      </c>
      <c r="K75" s="29" t="n">
        <v>6</v>
      </c>
      <c r="L75" s="29" t="n">
        <v>2550</v>
      </c>
      <c r="M75" s="29" t="n">
        <f aca="false">L75+K75</f>
        <v>2556</v>
      </c>
      <c r="N75" s="30" t="n">
        <f aca="false">M75/M$134*100</f>
        <v>0.0464497473159188</v>
      </c>
      <c r="O75" s="30" t="n">
        <v>0.104675</v>
      </c>
      <c r="P75" s="30" t="n">
        <v>3.58223254634</v>
      </c>
      <c r="Q75" s="30" t="n">
        <f aca="false">P75+O75</f>
        <v>3.68690754634</v>
      </c>
      <c r="R75" s="30" t="n">
        <f aca="false">Q75/Q$134*100</f>
        <v>0.00570873974180458</v>
      </c>
    </row>
    <row r="76" customFormat="false" ht="12.75" hidden="false" customHeight="false" outlineLevel="0" collapsed="false">
      <c r="A76" s="28" t="n">
        <f aca="false">A75+1</f>
        <v>72</v>
      </c>
      <c r="B76" s="29" t="s">
        <v>75</v>
      </c>
      <c r="C76" s="29" t="n">
        <v>121</v>
      </c>
      <c r="D76" s="29" t="n">
        <v>794</v>
      </c>
      <c r="E76" s="29" t="n">
        <f aca="false">D76+C76</f>
        <v>915</v>
      </c>
      <c r="F76" s="30" t="n">
        <f aca="false">E76/E$134*100</f>
        <v>0.0166281372433747</v>
      </c>
      <c r="G76" s="30" t="n">
        <v>41.87170832571</v>
      </c>
      <c r="H76" s="30" t="n">
        <v>16.04996363443</v>
      </c>
      <c r="I76" s="30" t="n">
        <f aca="false">H76+G76</f>
        <v>57.92167196014</v>
      </c>
      <c r="J76" s="30" t="n">
        <f aca="false">I76/I$134*100</f>
        <v>0.0896848501012359</v>
      </c>
      <c r="K76" s="29" t="n">
        <v>139</v>
      </c>
      <c r="L76" s="29" t="n">
        <v>945</v>
      </c>
      <c r="M76" s="29" t="n">
        <f aca="false">L76+K76</f>
        <v>1084</v>
      </c>
      <c r="N76" s="30" t="n">
        <f aca="false">M76/M$134*100</f>
        <v>0.0196993451058122</v>
      </c>
      <c r="O76" s="30" t="n">
        <v>37.31149032797</v>
      </c>
      <c r="P76" s="30" t="n">
        <v>21.59420925683</v>
      </c>
      <c r="Q76" s="30" t="n">
        <f aca="false">P76+O76</f>
        <v>58.9056995848</v>
      </c>
      <c r="R76" s="30" t="n">
        <f aca="false">Q76/Q$134*100</f>
        <v>0.09120850035211</v>
      </c>
    </row>
    <row r="77" customFormat="false" ht="12.75" hidden="false" customHeight="false" outlineLevel="0" collapsed="false">
      <c r="A77" s="28" t="n">
        <f aca="false">A76+1</f>
        <v>73</v>
      </c>
      <c r="B77" s="29" t="s">
        <v>180</v>
      </c>
      <c r="C77" s="29" t="n">
        <v>2</v>
      </c>
      <c r="D77" s="29" t="n">
        <v>24</v>
      </c>
      <c r="E77" s="29" t="n">
        <f aca="false">D77+C77</f>
        <v>26</v>
      </c>
      <c r="F77" s="30" t="n">
        <f aca="false">E77/E$134*100</f>
        <v>0.000472493517298079</v>
      </c>
      <c r="G77" s="30" t="n">
        <v>0.6755066</v>
      </c>
      <c r="H77" s="30" t="n">
        <v>33.15</v>
      </c>
      <c r="I77" s="30" t="n">
        <f aca="false">H77+G77</f>
        <v>33.8255066</v>
      </c>
      <c r="J77" s="30" t="n">
        <f aca="false">I77/I$134*100</f>
        <v>0.0523747914443324</v>
      </c>
      <c r="K77" s="29" t="n">
        <v>48</v>
      </c>
      <c r="L77" s="29"/>
      <c r="M77" s="29" t="n">
        <f aca="false">L77+K77</f>
        <v>48</v>
      </c>
      <c r="N77" s="30" t="n">
        <f aca="false">M77/M$134*100</f>
        <v>0.000872295724242607</v>
      </c>
      <c r="O77" s="30" t="n">
        <v>67.35481390864</v>
      </c>
      <c r="P77" s="30" t="n">
        <v>0</v>
      </c>
      <c r="Q77" s="30" t="n">
        <f aca="false">P77+O77</f>
        <v>67.35481390864</v>
      </c>
      <c r="R77" s="30" t="n">
        <f aca="false">Q77/Q$134*100</f>
        <v>0.10429095336112</v>
      </c>
    </row>
    <row r="78" customFormat="false" ht="12.75" hidden="false" customHeight="false" outlineLevel="0" collapsed="false">
      <c r="A78" s="28" t="n">
        <f aca="false">A77+1</f>
        <v>74</v>
      </c>
      <c r="B78" s="29" t="s">
        <v>181</v>
      </c>
      <c r="C78" s="29" t="n">
        <v>29</v>
      </c>
      <c r="D78" s="29" t="n">
        <v>954</v>
      </c>
      <c r="E78" s="29" t="n">
        <f aca="false">D78+C78</f>
        <v>983</v>
      </c>
      <c r="F78" s="30" t="n">
        <f aca="false">E78/E$134*100</f>
        <v>0.017863889519385</v>
      </c>
      <c r="G78" s="30" t="n">
        <v>0.2166787955</v>
      </c>
      <c r="H78" s="30" t="n">
        <v>6.72592728032</v>
      </c>
      <c r="I78" s="30" t="n">
        <f aca="false">H78+G78</f>
        <v>6.94260607582</v>
      </c>
      <c r="J78" s="30" t="n">
        <f aca="false">I78/I$134*100</f>
        <v>0.0107498033836166</v>
      </c>
      <c r="K78" s="29" t="n">
        <v>51</v>
      </c>
      <c r="L78" s="31" t="n">
        <v>735</v>
      </c>
      <c r="M78" s="29" t="n">
        <f aca="false">L78+K78</f>
        <v>786</v>
      </c>
      <c r="N78" s="30" t="n">
        <f aca="false">M78/M$134*100</f>
        <v>0.0142838424844727</v>
      </c>
      <c r="O78" s="30" t="n">
        <v>1.22960725568</v>
      </c>
      <c r="P78" s="30" t="n">
        <v>8.60081140168</v>
      </c>
      <c r="Q78" s="30" t="n">
        <f aca="false">P78+O78</f>
        <v>9.83041865736</v>
      </c>
      <c r="R78" s="30" t="n">
        <f aca="false">Q78/Q$134*100</f>
        <v>0.0152212391991109</v>
      </c>
    </row>
    <row r="79" customFormat="false" ht="12.75" hidden="false" customHeight="false" outlineLevel="0" collapsed="false">
      <c r="A79" s="28" t="n">
        <f aca="false">A78+1</f>
        <v>75</v>
      </c>
      <c r="B79" s="29" t="s">
        <v>182</v>
      </c>
      <c r="C79" s="29" t="n">
        <v>85</v>
      </c>
      <c r="D79" s="29" t="n">
        <v>861</v>
      </c>
      <c r="E79" s="29" t="n">
        <f aca="false">D79+C79</f>
        <v>946</v>
      </c>
      <c r="F79" s="30" t="n">
        <f aca="false">E79/E$134*100</f>
        <v>0.0171914948986147</v>
      </c>
      <c r="G79" s="30" t="n">
        <v>0.261356533</v>
      </c>
      <c r="H79" s="30" t="n">
        <v>1.73068499057</v>
      </c>
      <c r="I79" s="30" t="n">
        <f aca="false">H79+G79</f>
        <v>1.99204152357</v>
      </c>
      <c r="J79" s="30" t="n">
        <f aca="false">I79/I$134*100</f>
        <v>0.00308444040703381</v>
      </c>
      <c r="K79" s="29" t="n">
        <v>2</v>
      </c>
      <c r="L79" s="29" t="n">
        <v>1916</v>
      </c>
      <c r="M79" s="29" t="n">
        <f aca="false">L79+K79</f>
        <v>1918</v>
      </c>
      <c r="N79" s="30" t="n">
        <f aca="false">M79/M$134*100</f>
        <v>0.0348554833145275</v>
      </c>
      <c r="O79" s="30" t="n">
        <v>0.003001</v>
      </c>
      <c r="P79" s="30" t="n">
        <v>2.49068000947</v>
      </c>
      <c r="Q79" s="30" t="n">
        <f aca="false">P79+O79</f>
        <v>2.49368100947</v>
      </c>
      <c r="R79" s="30" t="n">
        <f aca="false">Q79/Q$134*100</f>
        <v>0.0038611697481475</v>
      </c>
    </row>
    <row r="80" customFormat="false" ht="12.75" hidden="false" customHeight="false" outlineLevel="0" collapsed="false">
      <c r="A80" s="28" t="n">
        <f aca="false">A79+1</f>
        <v>76</v>
      </c>
      <c r="B80" s="29" t="s">
        <v>183</v>
      </c>
      <c r="C80" s="29" t="n">
        <v>56</v>
      </c>
      <c r="D80" s="29" t="n">
        <v>546</v>
      </c>
      <c r="E80" s="29" t="n">
        <f aca="false">D80+C80</f>
        <v>602</v>
      </c>
      <c r="F80" s="30" t="n">
        <f aca="false">E80/E$134*100</f>
        <v>0.0109400422082094</v>
      </c>
      <c r="G80" s="30" t="n">
        <v>0.287209081</v>
      </c>
      <c r="H80" s="30" t="n">
        <v>4.21663350575</v>
      </c>
      <c r="I80" s="30" t="n">
        <f aca="false">H80+G80</f>
        <v>4.50384258675</v>
      </c>
      <c r="J80" s="30" t="n">
        <f aca="false">I80/I$134*100</f>
        <v>0.00697366691262308</v>
      </c>
      <c r="K80" s="29" t="n">
        <v>3</v>
      </c>
      <c r="L80" s="29" t="n">
        <v>2176</v>
      </c>
      <c r="M80" s="29" t="n">
        <f aca="false">L80+K80</f>
        <v>2179</v>
      </c>
      <c r="N80" s="30" t="n">
        <f aca="false">M80/M$134*100</f>
        <v>0.0395985913150967</v>
      </c>
      <c r="O80" s="30" t="n">
        <v>0.0034875</v>
      </c>
      <c r="P80" s="30" t="n">
        <v>4.419211974</v>
      </c>
      <c r="Q80" s="30" t="n">
        <f aca="false">P80+O80</f>
        <v>4.422699474</v>
      </c>
      <c r="R80" s="30" t="n">
        <f aca="false">Q80/Q$134*100</f>
        <v>0.00684802641127949</v>
      </c>
    </row>
    <row r="81" customFormat="false" ht="12.75" hidden="false" customHeight="false" outlineLevel="0" collapsed="false">
      <c r="A81" s="28" t="n">
        <f aca="false">A80+1</f>
        <v>77</v>
      </c>
      <c r="B81" s="29" t="s">
        <v>184</v>
      </c>
      <c r="C81" s="29" t="n">
        <v>238</v>
      </c>
      <c r="D81" s="29" t="n">
        <v>6243</v>
      </c>
      <c r="E81" s="29" t="n">
        <f aca="false">D81+C81</f>
        <v>6481</v>
      </c>
      <c r="F81" s="30" t="n">
        <f aca="false">E81/E$134*100</f>
        <v>0.11777809560034</v>
      </c>
      <c r="G81" s="30" t="n">
        <v>53.2643736107599</v>
      </c>
      <c r="H81" s="30" t="n">
        <v>2798.82510029067</v>
      </c>
      <c r="I81" s="30" t="n">
        <f aca="false">H81+G81</f>
        <v>2852.08947390143</v>
      </c>
      <c r="J81" s="30" t="n">
        <f aca="false">I81/I$134*100</f>
        <v>4.4161228135505</v>
      </c>
      <c r="K81" s="29" t="n">
        <v>1441</v>
      </c>
      <c r="L81" s="29" t="n">
        <v>7272</v>
      </c>
      <c r="M81" s="29" t="n">
        <f aca="false">L81+K81</f>
        <v>8713</v>
      </c>
      <c r="N81" s="30" t="n">
        <f aca="false">M81/M$134*100</f>
        <v>0.158339846777621</v>
      </c>
      <c r="O81" s="30" t="n">
        <v>406.45779955957</v>
      </c>
      <c r="P81" s="30" t="n">
        <v>2445.63167434186</v>
      </c>
      <c r="Q81" s="30" t="n">
        <f aca="false">P81+O81</f>
        <v>2852.08947390143</v>
      </c>
      <c r="R81" s="30" t="n">
        <f aca="false">Q81/Q$134*100</f>
        <v>4.4161228135505</v>
      </c>
    </row>
    <row r="82" customFormat="false" ht="12.75" hidden="false" customHeight="false" outlineLevel="0" collapsed="false">
      <c r="A82" s="28" t="n">
        <f aca="false">A81+1</f>
        <v>78</v>
      </c>
      <c r="B82" s="29" t="s">
        <v>78</v>
      </c>
      <c r="C82" s="29" t="n">
        <v>29</v>
      </c>
      <c r="D82" s="29" t="n">
        <v>883</v>
      </c>
      <c r="E82" s="29" t="n">
        <f aca="false">D82+C82</f>
        <v>912</v>
      </c>
      <c r="F82" s="30" t="n">
        <f aca="false">E82/E$134*100</f>
        <v>0.0165736187606095</v>
      </c>
      <c r="G82" s="30" t="n">
        <v>0.097545527</v>
      </c>
      <c r="H82" s="30" t="n">
        <v>1.79552720174</v>
      </c>
      <c r="I82" s="30" t="n">
        <f aca="false">H82+G82</f>
        <v>1.89307272874</v>
      </c>
      <c r="J82" s="30" t="n">
        <f aca="false">I82/I$134*100</f>
        <v>0.00293119894785879</v>
      </c>
      <c r="K82" s="29" t="n">
        <v>28</v>
      </c>
      <c r="L82" s="29" t="n">
        <v>1237</v>
      </c>
      <c r="M82" s="29" t="n">
        <f aca="false">L82+K82</f>
        <v>1265</v>
      </c>
      <c r="N82" s="30" t="n">
        <f aca="false">M82/M$134*100</f>
        <v>0.0229886268993104</v>
      </c>
      <c r="O82" s="30" t="n">
        <v>0.0276533998</v>
      </c>
      <c r="P82" s="30" t="n">
        <v>1.60527693614</v>
      </c>
      <c r="Q82" s="30" t="n">
        <f aca="false">P82+O82</f>
        <v>1.63293033594</v>
      </c>
      <c r="R82" s="30" t="n">
        <f aca="false">Q82/Q$134*100</f>
        <v>0.00252839925797242</v>
      </c>
    </row>
    <row r="83" customFormat="false" ht="12.75" hidden="false" customHeight="false" outlineLevel="0" collapsed="false">
      <c r="A83" s="28" t="n">
        <f aca="false">A82+1</f>
        <v>79</v>
      </c>
      <c r="B83" s="29" t="s">
        <v>185</v>
      </c>
      <c r="C83" s="29" t="n">
        <v>33</v>
      </c>
      <c r="D83" s="29" t="n">
        <v>9</v>
      </c>
      <c r="E83" s="29" t="n">
        <f aca="false">D83+C83</f>
        <v>42</v>
      </c>
      <c r="F83" s="30" t="n">
        <f aca="false">E83/E$134*100</f>
        <v>0.000763258758712281</v>
      </c>
      <c r="G83" s="30" t="n">
        <v>35.0173</v>
      </c>
      <c r="H83" s="30" t="n">
        <v>19.2895</v>
      </c>
      <c r="I83" s="30" t="n">
        <f aca="false">H83+G83</f>
        <v>54.3068</v>
      </c>
      <c r="J83" s="30" t="n">
        <f aca="false">I83/I$134*100</f>
        <v>0.0840876489344011</v>
      </c>
      <c r="K83" s="29" t="n">
        <v>62</v>
      </c>
      <c r="L83" s="29"/>
      <c r="M83" s="29" t="n">
        <f aca="false">L83+K83</f>
        <v>62</v>
      </c>
      <c r="N83" s="30" t="n">
        <f aca="false">M83/M$134*100</f>
        <v>0.00112671531048003</v>
      </c>
      <c r="O83" s="30" t="n">
        <v>81.375583611</v>
      </c>
      <c r="P83" s="30" t="n">
        <v>0</v>
      </c>
      <c r="Q83" s="30" t="n">
        <f aca="false">P83+O83</f>
        <v>81.375583611</v>
      </c>
      <c r="R83" s="30" t="n">
        <f aca="false">Q83/Q$134*100</f>
        <v>0.126000454943281</v>
      </c>
    </row>
    <row r="84" customFormat="false" ht="12.75" hidden="false" customHeight="false" outlineLevel="0" collapsed="false">
      <c r="A84" s="28" t="n">
        <f aca="false">A83+1</f>
        <v>80</v>
      </c>
      <c r="B84" s="29" t="s">
        <v>186</v>
      </c>
      <c r="C84" s="29" t="n">
        <v>162</v>
      </c>
      <c r="D84" s="29" t="n">
        <v>1510</v>
      </c>
      <c r="E84" s="29" t="n">
        <f aca="false">D84+C84</f>
        <v>1672</v>
      </c>
      <c r="F84" s="30" t="n">
        <f aca="false">E84/E$134*100</f>
        <v>0.0303849677277841</v>
      </c>
      <c r="G84" s="30" t="n">
        <v>4.16096773027</v>
      </c>
      <c r="H84" s="30" t="n">
        <v>1.73827443518</v>
      </c>
      <c r="I84" s="30" t="n">
        <f aca="false">H84+G84</f>
        <v>5.89924216545</v>
      </c>
      <c r="J84" s="30" t="n">
        <f aca="false">I84/I$134*100</f>
        <v>0.00913427792076454</v>
      </c>
      <c r="K84" s="29" t="n">
        <v>71</v>
      </c>
      <c r="L84" s="29" t="n">
        <v>1980</v>
      </c>
      <c r="M84" s="29" t="n">
        <f aca="false">L84+K84</f>
        <v>2051</v>
      </c>
      <c r="N84" s="30" t="n">
        <f aca="false">M84/M$134*100</f>
        <v>0.037272469383783</v>
      </c>
      <c r="O84" s="30" t="n">
        <v>4.087670993</v>
      </c>
      <c r="P84" s="30" t="n">
        <v>1.83745013322</v>
      </c>
      <c r="Q84" s="30" t="n">
        <f aca="false">P84+O84</f>
        <v>5.92512112622</v>
      </c>
      <c r="R84" s="30" t="n">
        <f aca="false">Q84/Q$134*100</f>
        <v>0.00917434842699978</v>
      </c>
    </row>
    <row r="85" customFormat="false" ht="12.75" hidden="false" customHeight="false" outlineLevel="0" collapsed="false">
      <c r="A85" s="28" t="n">
        <f aca="false">A84+1</f>
        <v>81</v>
      </c>
      <c r="B85" s="29" t="s">
        <v>80</v>
      </c>
      <c r="C85" s="29" t="n">
        <v>16</v>
      </c>
      <c r="D85" s="29" t="n">
        <v>753</v>
      </c>
      <c r="E85" s="29" t="n">
        <f aca="false">D85+C85</f>
        <v>769</v>
      </c>
      <c r="F85" s="30" t="n">
        <f aca="false">E85/E$134*100</f>
        <v>0.0139749044154701</v>
      </c>
      <c r="G85" s="30" t="n">
        <v>0.06977306703</v>
      </c>
      <c r="H85" s="30" t="n">
        <v>0.64045196676</v>
      </c>
      <c r="I85" s="30" t="n">
        <f aca="false">H85+G85</f>
        <v>0.71022503379</v>
      </c>
      <c r="J85" s="30" t="n">
        <f aca="false">I85/I$134*100</f>
        <v>0.00109969936188022</v>
      </c>
      <c r="K85" s="29"/>
      <c r="L85" s="29" t="n">
        <v>957</v>
      </c>
      <c r="M85" s="29" t="n">
        <f aca="false">L85+K85</f>
        <v>957</v>
      </c>
      <c r="N85" s="30" t="n">
        <f aca="false">M85/M$134*100</f>
        <v>0.017391396002087</v>
      </c>
      <c r="O85" s="30" t="n">
        <v>0</v>
      </c>
      <c r="P85" s="30" t="n">
        <v>1.30902880245</v>
      </c>
      <c r="Q85" s="30" t="n">
        <f aca="false">P85+O85</f>
        <v>1.30902880245</v>
      </c>
      <c r="R85" s="30" t="n">
        <f aca="false">Q85/Q$134*100</f>
        <v>0.00202687608891401</v>
      </c>
    </row>
    <row r="86" customFormat="false" ht="12.75" hidden="false" customHeight="false" outlineLevel="0" collapsed="false">
      <c r="A86" s="28" t="n">
        <f aca="false">A85+1</f>
        <v>82</v>
      </c>
      <c r="B86" s="29" t="s">
        <v>187</v>
      </c>
      <c r="C86" s="29" t="n">
        <v>23</v>
      </c>
      <c r="D86" s="29" t="n">
        <v>35</v>
      </c>
      <c r="E86" s="29" t="n">
        <f aca="false">D86+C86</f>
        <v>58</v>
      </c>
      <c r="F86" s="30" t="n">
        <f aca="false">E86/E$134*100</f>
        <v>0.00105402400012648</v>
      </c>
      <c r="G86" s="30" t="n">
        <v>1.891541248</v>
      </c>
      <c r="H86" s="30" t="n">
        <v>0.65127068741</v>
      </c>
      <c r="I86" s="30" t="n">
        <f aca="false">H86+G86</f>
        <v>2.54281193541</v>
      </c>
      <c r="J86" s="30" t="n">
        <f aca="false">I86/I$134*100</f>
        <v>0.00393724316901311</v>
      </c>
      <c r="K86" s="29" t="n">
        <v>37</v>
      </c>
      <c r="L86" s="29" t="n">
        <v>144</v>
      </c>
      <c r="M86" s="29" t="n">
        <f aca="false">L86+K86</f>
        <v>181</v>
      </c>
      <c r="N86" s="30" t="n">
        <f aca="false">M86/M$134*100</f>
        <v>0.00328928179349816</v>
      </c>
      <c r="O86" s="30" t="n">
        <v>2.16975</v>
      </c>
      <c r="P86" s="30" t="n">
        <v>0.8742740722</v>
      </c>
      <c r="Q86" s="30" t="n">
        <f aca="false">P86+O86</f>
        <v>3.0440240722</v>
      </c>
      <c r="R86" s="30" t="n">
        <f aca="false">Q86/Q$134*100</f>
        <v>0.0047133108106355</v>
      </c>
    </row>
    <row r="87" customFormat="false" ht="12.75" hidden="false" customHeight="false" outlineLevel="0" collapsed="false">
      <c r="A87" s="28" t="n">
        <f aca="false">A86+1</f>
        <v>83</v>
      </c>
      <c r="B87" s="29" t="s">
        <v>82</v>
      </c>
      <c r="C87" s="29" t="n">
        <v>7608</v>
      </c>
      <c r="D87" s="29" t="n">
        <v>90229</v>
      </c>
      <c r="E87" s="29" t="n">
        <f aca="false">D87+C87</f>
        <v>97837</v>
      </c>
      <c r="F87" s="30" t="n">
        <f aca="false">E87/E$134*100</f>
        <v>1.77797493276508</v>
      </c>
      <c r="G87" s="30" t="n">
        <v>196.2251901784</v>
      </c>
      <c r="H87" s="30" t="n">
        <v>256.71057367115</v>
      </c>
      <c r="I87" s="30" t="n">
        <f aca="false">H87+G87</f>
        <v>452.93576384955</v>
      </c>
      <c r="J87" s="30" t="n">
        <f aca="false">I87/I$134*100</f>
        <v>0.7013173948827</v>
      </c>
      <c r="K87" s="29" t="n">
        <v>8044</v>
      </c>
      <c r="L87" s="29" t="n">
        <v>123047</v>
      </c>
      <c r="M87" s="29" t="n">
        <f aca="false">L87+K87</f>
        <v>131091</v>
      </c>
      <c r="N87" s="30" t="n">
        <f aca="false">M87/M$134*100</f>
        <v>2.38229414138932</v>
      </c>
      <c r="O87" s="30" t="n">
        <v>157.63785656674</v>
      </c>
      <c r="P87" s="30" t="n">
        <v>288.81061414565</v>
      </c>
      <c r="Q87" s="30" t="n">
        <f aca="false">P87+O87</f>
        <v>446.44847071239</v>
      </c>
      <c r="R87" s="30" t="n">
        <f aca="false">Q87/Q$134*100</f>
        <v>0.691272589667662</v>
      </c>
    </row>
    <row r="88" customFormat="false" ht="12.75" hidden="false" customHeight="false" outlineLevel="0" collapsed="false">
      <c r="A88" s="28" t="n">
        <f aca="false">A87+1</f>
        <v>84</v>
      </c>
      <c r="B88" s="29" t="s">
        <v>188</v>
      </c>
      <c r="C88" s="29" t="n">
        <v>12</v>
      </c>
      <c r="D88" s="29" t="n">
        <v>489</v>
      </c>
      <c r="E88" s="29" t="n">
        <f aca="false">D88+C88</f>
        <v>501</v>
      </c>
      <c r="F88" s="30" t="n">
        <f aca="false">E88/E$134*100</f>
        <v>0.00910458662178221</v>
      </c>
      <c r="G88" s="30" t="n">
        <v>0.02456197</v>
      </c>
      <c r="H88" s="30" t="n">
        <v>0.58023452263</v>
      </c>
      <c r="I88" s="30" t="n">
        <f aca="false">H88+G88</f>
        <v>0.60479649263</v>
      </c>
      <c r="J88" s="30" t="n">
        <f aca="false">I88/I$134*100</f>
        <v>0.000936455750459032</v>
      </c>
      <c r="K88" s="29" t="n">
        <v>9</v>
      </c>
      <c r="L88" s="29" t="n">
        <v>637</v>
      </c>
      <c r="M88" s="29" t="n">
        <f aca="false">L88+K88</f>
        <v>646</v>
      </c>
      <c r="N88" s="30" t="n">
        <f aca="false">M88/M$134*100</f>
        <v>0.0117396466220984</v>
      </c>
      <c r="O88" s="30" t="n">
        <v>0.004415192</v>
      </c>
      <c r="P88" s="30" t="n">
        <v>1.129980716</v>
      </c>
      <c r="Q88" s="30" t="n">
        <f aca="false">P88+O88</f>
        <v>1.134395908</v>
      </c>
      <c r="R88" s="30" t="n">
        <f aca="false">Q88/Q$134*100</f>
        <v>0.00175647773141716</v>
      </c>
    </row>
    <row r="89" customFormat="false" ht="12.75" hidden="false" customHeight="false" outlineLevel="0" collapsed="false">
      <c r="A89" s="28" t="n">
        <f aca="false">A88+1</f>
        <v>85</v>
      </c>
      <c r="B89" s="29" t="s">
        <v>189</v>
      </c>
      <c r="C89" s="29" t="n">
        <v>184</v>
      </c>
      <c r="D89" s="29" t="n">
        <v>77</v>
      </c>
      <c r="E89" s="29" t="n">
        <f aca="false">D89+C89</f>
        <v>261</v>
      </c>
      <c r="F89" s="30" t="n">
        <f aca="false">E89/E$134*100</f>
        <v>0.00474310800056917</v>
      </c>
      <c r="G89" s="30" t="n">
        <v>102.14595790226</v>
      </c>
      <c r="H89" s="30" t="n">
        <v>64.96025811996</v>
      </c>
      <c r="I89" s="30" t="n">
        <f aca="false">H89+G89</f>
        <v>167.10621602222</v>
      </c>
      <c r="J89" s="30" t="n">
        <f aca="false">I89/I$134*100</f>
        <v>0.258744187240505</v>
      </c>
      <c r="K89" s="29" t="n">
        <v>375</v>
      </c>
      <c r="L89" s="29"/>
      <c r="M89" s="29" t="n">
        <f aca="false">L89+K89</f>
        <v>375</v>
      </c>
      <c r="N89" s="30" t="n">
        <f aca="false">M89/M$134*100</f>
        <v>0.00681481034564536</v>
      </c>
      <c r="O89" s="30" t="n">
        <v>257.65113201039</v>
      </c>
      <c r="P89" s="30" t="n">
        <v>0</v>
      </c>
      <c r="Q89" s="30" t="n">
        <f aca="false">P89+O89</f>
        <v>257.65113201039</v>
      </c>
      <c r="R89" s="30" t="n">
        <f aca="false">Q89/Q$134*100</f>
        <v>0.398942267562087</v>
      </c>
    </row>
    <row r="90" customFormat="false" ht="12.75" hidden="false" customHeight="false" outlineLevel="0" collapsed="false">
      <c r="A90" s="28" t="n">
        <f aca="false">A89+1</f>
        <v>86</v>
      </c>
      <c r="B90" s="29" t="s">
        <v>190</v>
      </c>
      <c r="C90" s="29" t="n">
        <v>117</v>
      </c>
      <c r="D90" s="29" t="n">
        <v>1328</v>
      </c>
      <c r="E90" s="29" t="n">
        <f aca="false">D90+C90</f>
        <v>1445</v>
      </c>
      <c r="F90" s="30" t="n">
        <f aca="false">E90/E$134*100</f>
        <v>0.0262597358652201</v>
      </c>
      <c r="G90" s="30" t="n">
        <v>0.4207802234</v>
      </c>
      <c r="H90" s="30" t="n">
        <v>5.34182127778</v>
      </c>
      <c r="I90" s="30" t="n">
        <f aca="false">H90+G90</f>
        <v>5.76260150118</v>
      </c>
      <c r="J90" s="30" t="n">
        <f aca="false">I90/I$134*100</f>
        <v>0.00892270603276343</v>
      </c>
      <c r="K90" s="29" t="n">
        <v>38</v>
      </c>
      <c r="L90" s="29" t="n">
        <v>1876</v>
      </c>
      <c r="M90" s="29" t="n">
        <f aca="false">L90+K90</f>
        <v>1914</v>
      </c>
      <c r="N90" s="30" t="n">
        <f aca="false">M90/M$134*100</f>
        <v>0.0347827920041739</v>
      </c>
      <c r="O90" s="30" t="n">
        <v>0.62511714591</v>
      </c>
      <c r="P90" s="30" t="n">
        <v>4.4300575938</v>
      </c>
      <c r="Q90" s="30" t="n">
        <f aca="false">P90+O90</f>
        <v>5.05517473971</v>
      </c>
      <c r="R90" s="30" t="n">
        <f aca="false">Q90/Q$134*100</f>
        <v>0.00782733946420684</v>
      </c>
    </row>
    <row r="91" customFormat="false" ht="12.75" hidden="false" customHeight="false" outlineLevel="0" collapsed="false">
      <c r="A91" s="28" t="n">
        <f aca="false">A90+1</f>
        <v>87</v>
      </c>
      <c r="B91" s="29" t="s">
        <v>85</v>
      </c>
      <c r="C91" s="29" t="n">
        <v>1302</v>
      </c>
      <c r="D91" s="29" t="n">
        <v>12792</v>
      </c>
      <c r="E91" s="29" t="n">
        <f aca="false">D91+C91</f>
        <v>14094</v>
      </c>
      <c r="F91" s="30" t="n">
        <f aca="false">E91/E$134*100</f>
        <v>0.256127832030735</v>
      </c>
      <c r="G91" s="30" t="n">
        <v>97.01281107889</v>
      </c>
      <c r="H91" s="30" t="n">
        <v>238.83559591257</v>
      </c>
      <c r="I91" s="30" t="n">
        <f aca="false">H91+G91</f>
        <v>335.84840699146</v>
      </c>
      <c r="J91" s="30" t="n">
        <f aca="false">I91/I$134*100</f>
        <v>0.520021487958704</v>
      </c>
      <c r="K91" s="29" t="n">
        <v>854</v>
      </c>
      <c r="L91" s="29" t="n">
        <v>17249</v>
      </c>
      <c r="M91" s="29" t="n">
        <f aca="false">L91+K91</f>
        <v>18103</v>
      </c>
      <c r="N91" s="30" t="n">
        <f aca="false">M91/M$134*100</f>
        <v>0.328982697832581</v>
      </c>
      <c r="O91" s="30" t="n">
        <v>112.4577046266</v>
      </c>
      <c r="P91" s="30" t="n">
        <v>236.36744850435</v>
      </c>
      <c r="Q91" s="30" t="n">
        <f aca="false">P91+O91</f>
        <v>348.82515313095</v>
      </c>
      <c r="R91" s="30" t="n">
        <f aca="false">Q91/Q$134*100</f>
        <v>0.540114442684233</v>
      </c>
    </row>
    <row r="92" customFormat="false" ht="12.75" hidden="false" customHeight="false" outlineLevel="0" collapsed="false">
      <c r="A92" s="28" t="n">
        <f aca="false">A91+1</f>
        <v>88</v>
      </c>
      <c r="B92" s="29" t="s">
        <v>86</v>
      </c>
      <c r="C92" s="29" t="n">
        <v>16998</v>
      </c>
      <c r="D92" s="29" t="n">
        <v>195953</v>
      </c>
      <c r="E92" s="29" t="n">
        <f aca="false">D92+C92</f>
        <v>212951</v>
      </c>
      <c r="F92" s="30" t="n">
        <f aca="false">E92/E$134*100</f>
        <v>3.86992180777474</v>
      </c>
      <c r="G92" s="30" t="n">
        <v>607.50016158318</v>
      </c>
      <c r="H92" s="30" t="n">
        <v>669.36370205445</v>
      </c>
      <c r="I92" s="30" t="n">
        <f aca="false">H92+G92</f>
        <v>1276.86386363763</v>
      </c>
      <c r="J92" s="30" t="n">
        <f aca="false">I92/I$134*100</f>
        <v>1.97707249004883</v>
      </c>
      <c r="K92" s="29" t="n">
        <v>17376</v>
      </c>
      <c r="L92" s="29" t="n">
        <v>251911</v>
      </c>
      <c r="M92" s="29" t="n">
        <f aca="false">L92+K92</f>
        <v>269287</v>
      </c>
      <c r="N92" s="30" t="n">
        <f aca="false">M92/M$134*100</f>
        <v>4.89370622279414</v>
      </c>
      <c r="O92" s="30" t="n">
        <v>446.42887190915</v>
      </c>
      <c r="P92" s="30" t="n">
        <v>834.304681427751</v>
      </c>
      <c r="Q92" s="30" t="n">
        <f aca="false">P92+O92</f>
        <v>1280.7335533369</v>
      </c>
      <c r="R92" s="30" t="n">
        <f aca="false">Q92/Q$134*100</f>
        <v>1.98306424630989</v>
      </c>
    </row>
    <row r="93" customFormat="false" ht="12.75" hidden="false" customHeight="false" outlineLevel="0" collapsed="false">
      <c r="A93" s="28" t="n">
        <f aca="false">A92+1</f>
        <v>89</v>
      </c>
      <c r="B93" s="29" t="s">
        <v>191</v>
      </c>
      <c r="C93" s="29" t="n">
        <v>78</v>
      </c>
      <c r="D93" s="29" t="n">
        <v>23</v>
      </c>
      <c r="E93" s="29" t="n">
        <f aca="false">D93+C93</f>
        <v>101</v>
      </c>
      <c r="F93" s="30" t="n">
        <f aca="false">E93/E$134*100</f>
        <v>0.00183545558642715</v>
      </c>
      <c r="G93" s="30" t="n">
        <v>9.71154875926</v>
      </c>
      <c r="H93" s="30" t="n">
        <v>1.70971459716</v>
      </c>
      <c r="I93" s="30" t="n">
        <f aca="false">H93+G93</f>
        <v>11.42126335642</v>
      </c>
      <c r="J93" s="30" t="n">
        <f aca="false">I93/I$134*100</f>
        <v>0.0176844738320429</v>
      </c>
      <c r="K93" s="29" t="n">
        <v>89</v>
      </c>
      <c r="L93" s="29" t="n">
        <v>35</v>
      </c>
      <c r="M93" s="29" t="n">
        <f aca="false">L93+K93</f>
        <v>124</v>
      </c>
      <c r="N93" s="30" t="n">
        <f aca="false">M93/M$134*100</f>
        <v>0.00225343062096007</v>
      </c>
      <c r="O93" s="30" t="n">
        <v>9.58379528676</v>
      </c>
      <c r="P93" s="30" t="n">
        <v>1.003410665</v>
      </c>
      <c r="Q93" s="30" t="n">
        <f aca="false">P93+O93</f>
        <v>10.58720595176</v>
      </c>
      <c r="R93" s="30" t="n">
        <f aca="false">Q93/Q$134*100</f>
        <v>0.0163930347077677</v>
      </c>
    </row>
    <row r="94" customFormat="false" ht="12.75" hidden="false" customHeight="false" outlineLevel="0" collapsed="false">
      <c r="A94" s="28" t="n">
        <f aca="false">A93+1</f>
        <v>90</v>
      </c>
      <c r="B94" s="29" t="s">
        <v>192</v>
      </c>
      <c r="C94" s="29" t="n">
        <v>7</v>
      </c>
      <c r="D94" s="29" t="n">
        <v>29</v>
      </c>
      <c r="E94" s="29" t="n">
        <f aca="false">D94+C94</f>
        <v>36</v>
      </c>
      <c r="F94" s="30" t="n">
        <f aca="false">E94/E$134*100</f>
        <v>0.000654221793181955</v>
      </c>
      <c r="G94" s="30" t="n">
        <v>0.581639041</v>
      </c>
      <c r="H94" s="30" t="n">
        <v>5.10005</v>
      </c>
      <c r="I94" s="30" t="n">
        <f aca="false">H94+G94</f>
        <v>5.681689041</v>
      </c>
      <c r="J94" s="30" t="n">
        <f aca="false">I94/I$134*100</f>
        <v>0.00879742266961122</v>
      </c>
      <c r="K94" s="29" t="n">
        <v>1</v>
      </c>
      <c r="L94" s="29" t="n">
        <v>335</v>
      </c>
      <c r="M94" s="29" t="n">
        <f aca="false">L94+K94</f>
        <v>336</v>
      </c>
      <c r="N94" s="30" t="n">
        <f aca="false">M94/M$134*100</f>
        <v>0.00610607006969825</v>
      </c>
      <c r="O94" s="30" t="n">
        <v>0.0025</v>
      </c>
      <c r="P94" s="30" t="n">
        <v>5.697955277</v>
      </c>
      <c r="Q94" s="30" t="n">
        <f aca="false">P94+O94</f>
        <v>5.700455277</v>
      </c>
      <c r="R94" s="30" t="n">
        <f aca="false">Q94/Q$134*100</f>
        <v>0.0088264799638099</v>
      </c>
    </row>
    <row r="95" customFormat="false" ht="12.75" hidden="false" customHeight="false" outlineLevel="0" collapsed="false">
      <c r="A95" s="28" t="n">
        <f aca="false">A94+1</f>
        <v>91</v>
      </c>
      <c r="B95" s="29" t="s">
        <v>87</v>
      </c>
      <c r="C95" s="29" t="n">
        <v>58</v>
      </c>
      <c r="D95" s="29" t="n">
        <v>1107</v>
      </c>
      <c r="E95" s="29" t="n">
        <f aca="false">D95+C95</f>
        <v>1165</v>
      </c>
      <c r="F95" s="30" t="n">
        <f aca="false">E95/E$134*100</f>
        <v>0.0211713441404716</v>
      </c>
      <c r="G95" s="30" t="n">
        <v>1.695495</v>
      </c>
      <c r="H95" s="30" t="n">
        <v>6.42921383513</v>
      </c>
      <c r="I95" s="30" t="n">
        <f aca="false">H95+G95</f>
        <v>8.12470883513</v>
      </c>
      <c r="J95" s="30" t="n">
        <f aca="false">I95/I$134*100</f>
        <v>0.01258014952497</v>
      </c>
      <c r="K95" s="29" t="n">
        <v>11</v>
      </c>
      <c r="L95" s="29" t="n">
        <v>1996</v>
      </c>
      <c r="M95" s="29" t="n">
        <f aca="false">L95+K95</f>
        <v>2007</v>
      </c>
      <c r="N95" s="30" t="n">
        <f aca="false">M95/M$134*100</f>
        <v>0.036472864969894</v>
      </c>
      <c r="O95" s="30" t="n">
        <v>0.07720043</v>
      </c>
      <c r="P95" s="30" t="n">
        <v>7.933995608</v>
      </c>
      <c r="Q95" s="30" t="n">
        <f aca="false">P95+O95</f>
        <v>8.011196038</v>
      </c>
      <c r="R95" s="30" t="n">
        <f aca="false">Q95/Q$134*100</f>
        <v>0.0124043884004952</v>
      </c>
    </row>
    <row r="96" customFormat="false" ht="12.75" hidden="false" customHeight="false" outlineLevel="0" collapsed="false">
      <c r="A96" s="28" t="n">
        <f aca="false">A95+1</f>
        <v>92</v>
      </c>
      <c r="B96" s="29" t="s">
        <v>193</v>
      </c>
      <c r="C96" s="29" t="n">
        <v>329</v>
      </c>
      <c r="D96" s="29" t="n">
        <v>2812</v>
      </c>
      <c r="E96" s="29" t="n">
        <f aca="false">D96+C96</f>
        <v>3141</v>
      </c>
      <c r="F96" s="30" t="n">
        <f aca="false">E96/E$134*100</f>
        <v>0.0570808514551256</v>
      </c>
      <c r="G96" s="30" t="n">
        <v>17.95362804012</v>
      </c>
      <c r="H96" s="30" t="n">
        <v>17.19357001348</v>
      </c>
      <c r="I96" s="30" t="n">
        <f aca="false">H96+G96</f>
        <v>35.1471980536</v>
      </c>
      <c r="J96" s="30" t="n">
        <f aca="false">I96/I$134*100</f>
        <v>0.054421274149075</v>
      </c>
      <c r="K96" s="29" t="n">
        <v>115</v>
      </c>
      <c r="L96" s="29" t="n">
        <v>4883</v>
      </c>
      <c r="M96" s="29" t="n">
        <f aca="false">L96+K96</f>
        <v>4998</v>
      </c>
      <c r="N96" s="30" t="n">
        <f aca="false">M96/M$134*100</f>
        <v>0.0908277922867614</v>
      </c>
      <c r="O96" s="30" t="n">
        <v>17.927266012</v>
      </c>
      <c r="P96" s="30" t="n">
        <v>18.287688004</v>
      </c>
      <c r="Q96" s="30" t="n">
        <f aca="false">P96+O96</f>
        <v>36.214954016</v>
      </c>
      <c r="R96" s="30" t="n">
        <f aca="false">Q96/Q$134*100</f>
        <v>0.0560745678160542</v>
      </c>
    </row>
    <row r="97" customFormat="false" ht="12.75" hidden="false" customHeight="false" outlineLevel="0" collapsed="false">
      <c r="A97" s="28" t="n">
        <f aca="false">A96+1</f>
        <v>93</v>
      </c>
      <c r="B97" s="29" t="s">
        <v>194</v>
      </c>
      <c r="C97" s="29" t="n">
        <v>207</v>
      </c>
      <c r="D97" s="29" t="n">
        <v>2110</v>
      </c>
      <c r="E97" s="29" t="n">
        <f aca="false">D97+C97</f>
        <v>2317</v>
      </c>
      <c r="F97" s="30" t="n">
        <f aca="false">E97/E$134*100</f>
        <v>0.0421064415222942</v>
      </c>
      <c r="G97" s="30" t="n">
        <v>443.06695993243</v>
      </c>
      <c r="H97" s="30" t="n">
        <v>8179.97337687486</v>
      </c>
      <c r="I97" s="30" t="n">
        <f aca="false">H97+G97</f>
        <v>8623.04033680729</v>
      </c>
      <c r="J97" s="30" t="n">
        <f aca="false">I97/I$134*100</f>
        <v>13.3517568442374</v>
      </c>
      <c r="K97" s="29"/>
      <c r="L97" s="29"/>
      <c r="M97" s="29" t="n">
        <f aca="false">L97+K97</f>
        <v>0</v>
      </c>
      <c r="N97" s="30" t="n">
        <f aca="false">M97/M$134*100</f>
        <v>0</v>
      </c>
      <c r="O97" s="30" t="n">
        <v>0</v>
      </c>
      <c r="P97" s="30" t="n">
        <v>0</v>
      </c>
      <c r="Q97" s="30" t="n">
        <f aca="false">P97+O97</f>
        <v>0</v>
      </c>
      <c r="R97" s="30" t="n">
        <f aca="false">Q97/Q$134*100</f>
        <v>0</v>
      </c>
    </row>
    <row r="98" customFormat="false" ht="12.75" hidden="false" customHeight="false" outlineLevel="0" collapsed="false">
      <c r="A98" s="28" t="n">
        <f aca="false">A97+1</f>
        <v>94</v>
      </c>
      <c r="B98" s="29" t="s">
        <v>195</v>
      </c>
      <c r="C98" s="29" t="n">
        <v>1694</v>
      </c>
      <c r="D98" s="29" t="n">
        <v>26562</v>
      </c>
      <c r="E98" s="29" t="n">
        <f aca="false">D98+C98</f>
        <v>28256</v>
      </c>
      <c r="F98" s="30" t="n">
        <f aca="false">E98/E$134*100</f>
        <v>0.513491416337481</v>
      </c>
      <c r="G98" s="30" t="n">
        <v>60.8322446594901</v>
      </c>
      <c r="H98" s="30" t="n">
        <v>223.48208099028</v>
      </c>
      <c r="I98" s="30" t="n">
        <f aca="false">H98+G98</f>
        <v>284.31432564977</v>
      </c>
      <c r="J98" s="30" t="n">
        <f aca="false">I98/I$134*100</f>
        <v>0.44022706552879</v>
      </c>
      <c r="K98" s="31" t="n">
        <v>1152</v>
      </c>
      <c r="L98" s="29" t="n">
        <v>18030</v>
      </c>
      <c r="M98" s="29" t="n">
        <f aca="false">L98+K98</f>
        <v>19182</v>
      </c>
      <c r="N98" s="30" t="n">
        <f aca="false">M98/M$134*100</f>
        <v>0.348591178800452</v>
      </c>
      <c r="O98" s="30" t="n">
        <v>52.63577202415</v>
      </c>
      <c r="P98" s="30" t="n">
        <v>509.435590326095</v>
      </c>
      <c r="Q98" s="30" t="n">
        <f aca="false">P98+O98</f>
        <v>562.071362350245</v>
      </c>
      <c r="R98" s="30" t="n">
        <f aca="false">Q98/Q$134*100</f>
        <v>0.870300945616167</v>
      </c>
    </row>
    <row r="99" customFormat="false" ht="12.75" hidden="false" customHeight="false" outlineLevel="0" collapsed="false">
      <c r="A99" s="28" t="n">
        <f aca="false">A98+1</f>
        <v>95</v>
      </c>
      <c r="B99" s="29" t="s">
        <v>196</v>
      </c>
      <c r="C99" s="29" t="n">
        <v>829</v>
      </c>
      <c r="D99" s="29" t="n">
        <v>11810</v>
      </c>
      <c r="E99" s="29" t="n">
        <f aca="false">D99+C99</f>
        <v>12639</v>
      </c>
      <c r="F99" s="30" t="n">
        <f aca="false">E99/E$134*100</f>
        <v>0.229686367889631</v>
      </c>
      <c r="G99" s="30" t="n">
        <v>58.17292583564</v>
      </c>
      <c r="H99" s="30" t="n">
        <v>139.60442148214</v>
      </c>
      <c r="I99" s="30" t="n">
        <f aca="false">H99+G99</f>
        <v>197.77734731778</v>
      </c>
      <c r="J99" s="30" t="n">
        <f aca="false">I99/I$134*100</f>
        <v>0.306234802058575</v>
      </c>
      <c r="K99" s="29" t="n">
        <v>336</v>
      </c>
      <c r="L99" s="29" t="n">
        <v>12671</v>
      </c>
      <c r="M99" s="29" t="n">
        <f aca="false">L99+K99</f>
        <v>13007</v>
      </c>
      <c r="N99" s="30" t="n">
        <f aca="false">M99/M$134*100</f>
        <v>0.236373968442158</v>
      </c>
      <c r="O99" s="30" t="n">
        <v>57.85751580835</v>
      </c>
      <c r="P99" s="30" t="n">
        <v>137.88757914442</v>
      </c>
      <c r="Q99" s="30" t="n">
        <f aca="false">P99+O99</f>
        <v>195.74509495277</v>
      </c>
      <c r="R99" s="30" t="n">
        <f aca="false">Q99/Q$134*100</f>
        <v>0.303088099925232</v>
      </c>
    </row>
    <row r="100" customFormat="false" ht="12.75" hidden="false" customHeight="false" outlineLevel="0" collapsed="false">
      <c r="A100" s="28" t="n">
        <f aca="false">A99+1</f>
        <v>96</v>
      </c>
      <c r="B100" s="29" t="s">
        <v>197</v>
      </c>
      <c r="C100" s="29" t="n">
        <v>95</v>
      </c>
      <c r="D100" s="29" t="n">
        <v>120</v>
      </c>
      <c r="E100" s="29" t="n">
        <f aca="false">D100+C100</f>
        <v>215</v>
      </c>
      <c r="F100" s="30" t="n">
        <f aca="false">E100/E$134*100</f>
        <v>0.00390715793150334</v>
      </c>
      <c r="G100" s="30" t="n">
        <v>247.69629767685</v>
      </c>
      <c r="H100" s="30" t="n">
        <v>8.44649975758</v>
      </c>
      <c r="I100" s="30" t="n">
        <f aca="false">H100+G100</f>
        <v>256.14279743443</v>
      </c>
      <c r="J100" s="30" t="n">
        <f aca="false">I100/I$134*100</f>
        <v>0.396606790084147</v>
      </c>
      <c r="K100" s="29" t="n">
        <v>461</v>
      </c>
      <c r="L100" s="29"/>
      <c r="M100" s="29" t="n">
        <f aca="false">L100+K100</f>
        <v>461</v>
      </c>
      <c r="N100" s="30" t="n">
        <f aca="false">M100/M$134*100</f>
        <v>0.0083776735182467</v>
      </c>
      <c r="O100" s="30" t="n">
        <v>385.05024609372</v>
      </c>
      <c r="P100" s="30" t="n">
        <v>0</v>
      </c>
      <c r="Q100" s="30" t="n">
        <f aca="false">P100+O100</f>
        <v>385.05024609372</v>
      </c>
      <c r="R100" s="30" t="n">
        <f aca="false">Q100/Q$134*100</f>
        <v>0.596204709458734</v>
      </c>
    </row>
    <row r="101" customFormat="false" ht="12.75" hidden="false" customHeight="false" outlineLevel="0" collapsed="false">
      <c r="A101" s="28" t="n">
        <f aca="false">A100+1</f>
        <v>97</v>
      </c>
      <c r="B101" s="29" t="s">
        <v>198</v>
      </c>
      <c r="C101" s="29" t="n">
        <v>91</v>
      </c>
      <c r="D101" s="29" t="n">
        <v>38</v>
      </c>
      <c r="E101" s="29" t="n">
        <f aca="false">D101+C101</f>
        <v>129</v>
      </c>
      <c r="F101" s="30" t="n">
        <f aca="false">E101/E$134*100</f>
        <v>0.00234429475890201</v>
      </c>
      <c r="G101" s="30" t="n">
        <v>67.39349478085</v>
      </c>
      <c r="H101" s="30" t="n">
        <v>7.58572888714</v>
      </c>
      <c r="I101" s="30" t="n">
        <f aca="false">H101+G101</f>
        <v>74.97922366799</v>
      </c>
      <c r="J101" s="30" t="n">
        <f aca="false">I101/I$134*100</f>
        <v>0.116096449011319</v>
      </c>
      <c r="K101" s="29" t="n">
        <v>127</v>
      </c>
      <c r="L101" s="29"/>
      <c r="M101" s="29" t="n">
        <f aca="false">L101+K101</f>
        <v>127</v>
      </c>
      <c r="N101" s="30" t="n">
        <f aca="false">M101/M$134*100</f>
        <v>0.00230794910372523</v>
      </c>
      <c r="O101" s="30" t="n">
        <v>83.73235989441</v>
      </c>
      <c r="P101" s="30" t="n">
        <v>0</v>
      </c>
      <c r="Q101" s="30" t="n">
        <f aca="false">P101+O101</f>
        <v>83.73235989441</v>
      </c>
      <c r="R101" s="30" t="n">
        <f aca="false">Q101/Q$134*100</f>
        <v>0.129649643935015</v>
      </c>
    </row>
    <row r="102" customFormat="false" ht="12.75" hidden="false" customHeight="false" outlineLevel="0" collapsed="false">
      <c r="A102" s="28" t="n">
        <f aca="false">A101+1</f>
        <v>98</v>
      </c>
      <c r="B102" s="29" t="s">
        <v>199</v>
      </c>
      <c r="C102" s="29" t="n">
        <v>474</v>
      </c>
      <c r="D102" s="29" t="n">
        <v>6336</v>
      </c>
      <c r="E102" s="29" t="n">
        <f aca="false">D102+C102</f>
        <v>6810</v>
      </c>
      <c r="F102" s="30" t="n">
        <f aca="false">E102/E$134*100</f>
        <v>0.12375695587692</v>
      </c>
      <c r="G102" s="30" t="n">
        <v>23.57145942154</v>
      </c>
      <c r="H102" s="30" t="n">
        <v>8.46944700969</v>
      </c>
      <c r="I102" s="30" t="n">
        <f aca="false">H102+G102</f>
        <v>32.04090643123</v>
      </c>
      <c r="J102" s="30" t="n">
        <f aca="false">I102/I$134*100</f>
        <v>0.0496115494105575</v>
      </c>
      <c r="K102" s="29" t="n">
        <v>177</v>
      </c>
      <c r="L102" s="29" t="n">
        <v>8081</v>
      </c>
      <c r="M102" s="29" t="n">
        <f aca="false">L102+K102</f>
        <v>8258</v>
      </c>
      <c r="N102" s="30" t="n">
        <f aca="false">M102/M$134*100</f>
        <v>0.150071210224905</v>
      </c>
      <c r="O102" s="30" t="n">
        <v>10.30668814031</v>
      </c>
      <c r="P102" s="30" t="n">
        <v>21.88077680656</v>
      </c>
      <c r="Q102" s="30" t="n">
        <f aca="false">P102+O102</f>
        <v>32.18746494687</v>
      </c>
      <c r="R102" s="30" t="n">
        <f aca="false">Q102/Q$134*100</f>
        <v>0.0498384779169598</v>
      </c>
    </row>
    <row r="103" customFormat="false" ht="12.75" hidden="false" customHeight="false" outlineLevel="0" collapsed="false">
      <c r="A103" s="28" t="n">
        <f aca="false">A102+1</f>
        <v>99</v>
      </c>
      <c r="B103" s="29" t="s">
        <v>92</v>
      </c>
      <c r="C103" s="29" t="n">
        <v>150</v>
      </c>
      <c r="D103" s="29" t="n">
        <v>458</v>
      </c>
      <c r="E103" s="29" t="n">
        <f aca="false">D103+C103</f>
        <v>608</v>
      </c>
      <c r="F103" s="30" t="n">
        <f aca="false">E103/E$134*100</f>
        <v>0.0110490791737397</v>
      </c>
      <c r="G103" s="30" t="n">
        <v>12.13121622621</v>
      </c>
      <c r="H103" s="30" t="n">
        <v>5.81611280928</v>
      </c>
      <c r="I103" s="30" t="n">
        <f aca="false">H103+G103</f>
        <v>17.94732903549</v>
      </c>
      <c r="J103" s="30" t="n">
        <f aca="false">I103/I$134*100</f>
        <v>0.0277893137368887</v>
      </c>
      <c r="K103" s="29" t="n">
        <v>100</v>
      </c>
      <c r="L103" s="29" t="n">
        <v>968</v>
      </c>
      <c r="M103" s="29" t="n">
        <f aca="false">L103+K103</f>
        <v>1068</v>
      </c>
      <c r="N103" s="30" t="n">
        <f aca="false">M103/M$134*100</f>
        <v>0.019408579864398</v>
      </c>
      <c r="O103" s="30" t="n">
        <v>11.584295981</v>
      </c>
      <c r="P103" s="30" t="n">
        <v>6.31897161706</v>
      </c>
      <c r="Q103" s="30" t="n">
        <f aca="false">P103+O103</f>
        <v>17.90326759806</v>
      </c>
      <c r="R103" s="30" t="n">
        <f aca="false">Q103/Q$134*100</f>
        <v>0.0277210898186656</v>
      </c>
    </row>
    <row r="104" customFormat="false" ht="12.75" hidden="false" customHeight="false" outlineLevel="0" collapsed="false">
      <c r="A104" s="28" t="n">
        <f aca="false">A103+1</f>
        <v>100</v>
      </c>
      <c r="B104" s="29" t="s">
        <v>93</v>
      </c>
      <c r="C104" s="29" t="n">
        <v>108</v>
      </c>
      <c r="D104" s="29" t="n">
        <v>213</v>
      </c>
      <c r="E104" s="29" t="n">
        <f aca="false">D104+C104</f>
        <v>321</v>
      </c>
      <c r="F104" s="30" t="n">
        <f aca="false">E104/E$134*100</f>
        <v>0.00583347765587243</v>
      </c>
      <c r="G104" s="30" t="n">
        <v>48.23283315193</v>
      </c>
      <c r="H104" s="30" t="n">
        <v>7.4057346739</v>
      </c>
      <c r="I104" s="30" t="n">
        <f aca="false">H104+G104</f>
        <v>55.63856782583</v>
      </c>
      <c r="J104" s="30" t="n">
        <f aca="false">I104/I$134*100</f>
        <v>0.0861497337083249</v>
      </c>
      <c r="K104" s="29" t="n">
        <v>132</v>
      </c>
      <c r="L104" s="29" t="n">
        <v>313</v>
      </c>
      <c r="M104" s="29" t="n">
        <f aca="false">L104+K104</f>
        <v>445</v>
      </c>
      <c r="N104" s="30" t="n">
        <f aca="false">M104/M$134*100</f>
        <v>0.0080869082768325</v>
      </c>
      <c r="O104" s="30" t="n">
        <v>50.43510694193</v>
      </c>
      <c r="P104" s="30" t="n">
        <v>9.81919027212</v>
      </c>
      <c r="Q104" s="30" t="n">
        <f aca="false">P104+O104</f>
        <v>60.25429721405</v>
      </c>
      <c r="R104" s="30" t="n">
        <f aca="false">Q104/Q$134*100</f>
        <v>0.0932966440836895</v>
      </c>
    </row>
    <row r="105" customFormat="false" ht="12.75" hidden="false" customHeight="false" outlineLevel="0" collapsed="false">
      <c r="A105" s="28" t="n">
        <f aca="false">A104+1</f>
        <v>101</v>
      </c>
      <c r="B105" s="29" t="s">
        <v>94</v>
      </c>
      <c r="C105" s="29" t="n">
        <v>5170</v>
      </c>
      <c r="D105" s="29" t="n">
        <v>21490</v>
      </c>
      <c r="E105" s="29" t="n">
        <f aca="false">D105+C105</f>
        <v>26660</v>
      </c>
      <c r="F105" s="30" t="n">
        <f aca="false">E105/E$134*100</f>
        <v>0.484487583506414</v>
      </c>
      <c r="G105" s="30" t="n">
        <v>58.15584541711</v>
      </c>
      <c r="H105" s="30" t="n">
        <v>67.70319709133</v>
      </c>
      <c r="I105" s="30" t="n">
        <f aca="false">H105+G105</f>
        <v>125.85904250844</v>
      </c>
      <c r="J105" s="30" t="n">
        <f aca="false">I105/I$134*100</f>
        <v>0.194877823434074</v>
      </c>
      <c r="K105" s="29" t="n">
        <v>3756</v>
      </c>
      <c r="L105" s="29" t="n">
        <v>29862</v>
      </c>
      <c r="M105" s="29" t="n">
        <f aca="false">L105+K105</f>
        <v>33618</v>
      </c>
      <c r="N105" s="30" t="n">
        <f aca="false">M105/M$134*100</f>
        <v>0.610934117866416</v>
      </c>
      <c r="O105" s="30" t="n">
        <v>51.99897473686</v>
      </c>
      <c r="P105" s="30" t="n">
        <v>77.29269030994</v>
      </c>
      <c r="Q105" s="30" t="n">
        <f aca="false">P105+O105</f>
        <v>129.2916650468</v>
      </c>
      <c r="R105" s="30" t="n">
        <f aca="false">Q105/Q$134*100</f>
        <v>0.200192832952771</v>
      </c>
    </row>
    <row r="106" customFormat="false" ht="12.75" hidden="false" customHeight="false" outlineLevel="0" collapsed="false">
      <c r="A106" s="28" t="n">
        <f aca="false">A105+1</f>
        <v>102</v>
      </c>
      <c r="B106" s="29" t="s">
        <v>200</v>
      </c>
      <c r="C106" s="29" t="n">
        <v>6857</v>
      </c>
      <c r="D106" s="29" t="n">
        <v>48800</v>
      </c>
      <c r="E106" s="29" t="n">
        <f aca="false">D106+C106</f>
        <v>55657</v>
      </c>
      <c r="F106" s="30" t="n">
        <f aca="false">E106/E$134*100</f>
        <v>1.01144506508689</v>
      </c>
      <c r="G106" s="30" t="n">
        <v>202.66739296169</v>
      </c>
      <c r="H106" s="30" t="n">
        <v>108.04692248346</v>
      </c>
      <c r="I106" s="30" t="n">
        <f aca="false">H106+G106</f>
        <v>310.71431544515</v>
      </c>
      <c r="J106" s="30" t="n">
        <f aca="false">I106/I$134*100</f>
        <v>0.481104323510952</v>
      </c>
      <c r="K106" s="29" t="n">
        <v>6946</v>
      </c>
      <c r="L106" s="29" t="n">
        <v>71588</v>
      </c>
      <c r="M106" s="29" t="n">
        <f aca="false">L106+K106</f>
        <v>78534</v>
      </c>
      <c r="N106" s="30" t="n">
        <f aca="false">M106/M$134*100</f>
        <v>1.42718484182643</v>
      </c>
      <c r="O106" s="30" t="n">
        <v>186.70256974742</v>
      </c>
      <c r="P106" s="30" t="n">
        <v>237.29092603633</v>
      </c>
      <c r="Q106" s="30" t="n">
        <f aca="false">P106+O106</f>
        <v>423.99349578375</v>
      </c>
      <c r="R106" s="30" t="n">
        <f aca="false">Q106/Q$134*100</f>
        <v>0.656503720048567</v>
      </c>
    </row>
    <row r="107" customFormat="false" ht="12.75" hidden="false" customHeight="false" outlineLevel="0" collapsed="false">
      <c r="A107" s="28" t="n">
        <f aca="false">A106+1</f>
        <v>103</v>
      </c>
      <c r="B107" s="29" t="s">
        <v>201</v>
      </c>
      <c r="C107" s="29" t="n">
        <v>3512</v>
      </c>
      <c r="D107" s="29" t="n">
        <v>118847</v>
      </c>
      <c r="E107" s="29" t="n">
        <f aca="false">D107+C107</f>
        <v>122359</v>
      </c>
      <c r="F107" s="30" t="n">
        <f aca="false">E107/E$134*100</f>
        <v>2.22360901088752</v>
      </c>
      <c r="G107" s="30" t="n">
        <v>134.10516745887</v>
      </c>
      <c r="H107" s="30" t="n">
        <v>2239.48479533177</v>
      </c>
      <c r="I107" s="30" t="n">
        <f aca="false">H107+G107</f>
        <v>2373.58996279064</v>
      </c>
      <c r="J107" s="30" t="n">
        <f aca="false">I107/I$134*100</f>
        <v>3.67522298322415</v>
      </c>
      <c r="K107" s="31" t="n">
        <v>3781</v>
      </c>
      <c r="L107" s="31" t="n">
        <v>104104</v>
      </c>
      <c r="M107" s="29" t="n">
        <f aca="false">L107+K107</f>
        <v>107885</v>
      </c>
      <c r="N107" s="30" t="n">
        <f aca="false">M107/M$134*100</f>
        <v>1.9605755043732</v>
      </c>
      <c r="O107" s="30" t="n">
        <v>73.2727007109</v>
      </c>
      <c r="P107" s="30" t="n">
        <v>2337.39783514699</v>
      </c>
      <c r="Q107" s="30" t="n">
        <f aca="false">P107+O107</f>
        <v>2410.67053585789</v>
      </c>
      <c r="R107" s="30" t="n">
        <f aca="false">Q107/Q$134*100</f>
        <v>3.73263785963679</v>
      </c>
    </row>
    <row r="108" customFormat="false" ht="12.75" hidden="false" customHeight="false" outlineLevel="0" collapsed="false">
      <c r="A108" s="28" t="n">
        <f aca="false">A107+1</f>
        <v>104</v>
      </c>
      <c r="B108" s="29" t="s">
        <v>97</v>
      </c>
      <c r="C108" s="29" t="n">
        <v>6182</v>
      </c>
      <c r="D108" s="29" t="n">
        <v>52994</v>
      </c>
      <c r="E108" s="29" t="n">
        <f aca="false">D108+C108</f>
        <v>59176</v>
      </c>
      <c r="F108" s="30" t="n">
        <f aca="false">E108/E$134*100</f>
        <v>1.07539524537043</v>
      </c>
      <c r="G108" s="30" t="n">
        <v>420.9751891916</v>
      </c>
      <c r="H108" s="30" t="n">
        <v>241.3755171163</v>
      </c>
      <c r="I108" s="30" t="n">
        <f aca="false">H108+G108</f>
        <v>662.3507063079</v>
      </c>
      <c r="J108" s="30" t="n">
        <f aca="false">I108/I$134*100</f>
        <v>1.02557163492364</v>
      </c>
      <c r="K108" s="29" t="n">
        <v>8320</v>
      </c>
      <c r="L108" s="29" t="n">
        <v>77800</v>
      </c>
      <c r="M108" s="29" t="n">
        <f aca="false">L108+K108</f>
        <v>86120</v>
      </c>
      <c r="N108" s="30" t="n">
        <f aca="false">M108/M$134*100</f>
        <v>1.56504391191194</v>
      </c>
      <c r="O108" s="30" t="n">
        <v>415.08895533562</v>
      </c>
      <c r="P108" s="30" t="n">
        <v>290.020054660441</v>
      </c>
      <c r="Q108" s="30" t="n">
        <f aca="false">P108+O108</f>
        <v>705.10900999606</v>
      </c>
      <c r="R108" s="30" t="n">
        <f aca="false">Q108/Q$134*100</f>
        <v>1.09177780486112</v>
      </c>
    </row>
    <row r="109" customFormat="false" ht="12.75" hidden="false" customHeight="false" outlineLevel="0" collapsed="false">
      <c r="A109" s="28" t="n">
        <f aca="false">A108+1</f>
        <v>105</v>
      </c>
      <c r="B109" s="29" t="s">
        <v>98</v>
      </c>
      <c r="C109" s="29" t="n">
        <v>69499</v>
      </c>
      <c r="D109" s="29" t="n">
        <v>822389</v>
      </c>
      <c r="E109" s="29" t="n">
        <f aca="false">D109+C109</f>
        <v>891888</v>
      </c>
      <c r="F109" s="30" t="n">
        <f aca="false">E109/E$134*100</f>
        <v>16.2081268521519</v>
      </c>
      <c r="G109" s="30" t="n">
        <v>1133.55798892437</v>
      </c>
      <c r="H109" s="30" t="n">
        <v>4476.37516145964</v>
      </c>
      <c r="I109" s="30" t="n">
        <f aca="false">H109+G109</f>
        <v>5609.93315038401</v>
      </c>
      <c r="J109" s="30" t="n">
        <f aca="false">I109/I$134*100</f>
        <v>8.68631717013246</v>
      </c>
      <c r="K109" s="29" t="n">
        <v>95644</v>
      </c>
      <c r="L109" s="29" t="n">
        <v>650697</v>
      </c>
      <c r="M109" s="29" t="n">
        <f aca="false">L109+K109</f>
        <v>746341</v>
      </c>
      <c r="N109" s="30" t="n">
        <f aca="false">M109/M$134*100</f>
        <v>13.5631263151448</v>
      </c>
      <c r="O109" s="30" t="n">
        <v>1667.27365306572</v>
      </c>
      <c r="P109" s="30" t="n">
        <v>3991.86650685538</v>
      </c>
      <c r="Q109" s="30" t="n">
        <f aca="false">P109+O109</f>
        <v>5659.1401599211</v>
      </c>
      <c r="R109" s="30" t="n">
        <f aca="false">Q109/Q$134*100</f>
        <v>8.76250839743858</v>
      </c>
    </row>
    <row r="110" customFormat="false" ht="12.75" hidden="false" customHeight="false" outlineLevel="0" collapsed="false">
      <c r="A110" s="28" t="n">
        <f aca="false">A109+1</f>
        <v>106</v>
      </c>
      <c r="B110" s="29" t="s">
        <v>99</v>
      </c>
      <c r="C110" s="29" t="n">
        <v>125</v>
      </c>
      <c r="D110" s="29" t="n">
        <v>134</v>
      </c>
      <c r="E110" s="29" t="n">
        <f aca="false">D110+C110</f>
        <v>259</v>
      </c>
      <c r="F110" s="30" t="n">
        <f aca="false">E110/E$134*100</f>
        <v>0.0047067623453924</v>
      </c>
      <c r="G110" s="30" t="n">
        <v>39.6486224328</v>
      </c>
      <c r="H110" s="30" t="n">
        <v>5.95955050819</v>
      </c>
      <c r="I110" s="30" t="n">
        <f aca="false">H110+G110</f>
        <v>45.60817294099</v>
      </c>
      <c r="J110" s="30" t="n">
        <f aca="false">I110/I$134*100</f>
        <v>0.0706188550016098</v>
      </c>
      <c r="K110" s="29" t="n">
        <v>101</v>
      </c>
      <c r="L110" s="29" t="n">
        <v>520</v>
      </c>
      <c r="M110" s="29" t="n">
        <f aca="false">L110+K110</f>
        <v>621</v>
      </c>
      <c r="N110" s="30" t="n">
        <f aca="false">M110/M$134*100</f>
        <v>0.0112853259323887</v>
      </c>
      <c r="O110" s="30" t="n">
        <v>39.6439474136</v>
      </c>
      <c r="P110" s="30" t="n">
        <v>7.87911125447</v>
      </c>
      <c r="Q110" s="30" t="n">
        <f aca="false">P110+O110</f>
        <v>47.52305866807</v>
      </c>
      <c r="R110" s="30" t="n">
        <f aca="false">Q110/Q$134*100</f>
        <v>0.0735838287943614</v>
      </c>
    </row>
    <row r="111" customFormat="false" ht="12.75" hidden="false" customHeight="false" outlineLevel="0" collapsed="false">
      <c r="A111" s="28" t="n">
        <f aca="false">A110+1</f>
        <v>107</v>
      </c>
      <c r="B111" s="29" t="s">
        <v>100</v>
      </c>
      <c r="C111" s="29" t="n">
        <v>5115</v>
      </c>
      <c r="D111" s="29" t="n">
        <v>30289</v>
      </c>
      <c r="E111" s="29" t="n">
        <f aca="false">D111+C111</f>
        <v>35404</v>
      </c>
      <c r="F111" s="30" t="n">
        <f aca="false">E111/E$134*100</f>
        <v>0.643390787939276</v>
      </c>
      <c r="G111" s="30" t="n">
        <v>142.7122210946</v>
      </c>
      <c r="H111" s="30" t="n">
        <v>110.48598109493</v>
      </c>
      <c r="I111" s="30" t="n">
        <f aca="false">H111+G111</f>
        <v>253.19820218953</v>
      </c>
      <c r="J111" s="30" t="n">
        <f aca="false">I111/I$134*100</f>
        <v>0.392047433038491</v>
      </c>
      <c r="K111" s="29" t="n">
        <v>5010</v>
      </c>
      <c r="L111" s="29" t="n">
        <v>37760</v>
      </c>
      <c r="M111" s="29" t="n">
        <f aca="false">L111+K111</f>
        <v>42770</v>
      </c>
      <c r="N111" s="30" t="n">
        <f aca="false">M111/M$134*100</f>
        <v>0.777251835955339</v>
      </c>
      <c r="O111" s="30" t="n">
        <v>116.30325415696</v>
      </c>
      <c r="P111" s="30" t="n">
        <v>142.46115034715</v>
      </c>
      <c r="Q111" s="30" t="n">
        <f aca="false">P111+O111</f>
        <v>258.76440450411</v>
      </c>
      <c r="R111" s="30" t="n">
        <f aca="false">Q111/Q$134*100</f>
        <v>0.40066603818787</v>
      </c>
    </row>
    <row r="112" customFormat="false" ht="12.75" hidden="false" customHeight="false" outlineLevel="0" collapsed="false">
      <c r="A112" s="28" t="n">
        <f aca="false">A111+1</f>
        <v>108</v>
      </c>
      <c r="B112" s="29" t="s">
        <v>101</v>
      </c>
      <c r="C112" s="29" t="n">
        <v>7576</v>
      </c>
      <c r="D112" s="29" t="n">
        <v>40784</v>
      </c>
      <c r="E112" s="29" t="n">
        <f aca="false">D112+C112</f>
        <v>48360</v>
      </c>
      <c r="F112" s="30" t="n">
        <f aca="false">E112/E$134*100</f>
        <v>0.878837942174426</v>
      </c>
      <c r="G112" s="30" t="n">
        <v>276.99383829373</v>
      </c>
      <c r="H112" s="30" t="n">
        <v>205.36453112695</v>
      </c>
      <c r="I112" s="30" t="n">
        <f aca="false">H112+G112</f>
        <v>482.35836942068</v>
      </c>
      <c r="J112" s="30" t="n">
        <f aca="false">I112/I$134*100</f>
        <v>0.746874815463557</v>
      </c>
      <c r="K112" s="29" t="n">
        <v>7858</v>
      </c>
      <c r="L112" s="31" t="n">
        <v>66325</v>
      </c>
      <c r="M112" s="29" t="n">
        <f aca="false">L112+K112</f>
        <v>74183</v>
      </c>
      <c r="N112" s="30" t="n">
        <f aca="false">M112/M$134*100</f>
        <v>1.34811486898936</v>
      </c>
      <c r="O112" s="30" t="n">
        <v>362.77374891029</v>
      </c>
      <c r="P112" s="30" t="n">
        <v>262.66495625391</v>
      </c>
      <c r="Q112" s="30" t="n">
        <f aca="false">P112+O112</f>
        <v>625.4387051642</v>
      </c>
      <c r="R112" s="30" t="n">
        <f aca="false">Q112/Q$134*100</f>
        <v>0.968417772172799</v>
      </c>
    </row>
    <row r="113" customFormat="false" ht="12.75" hidden="false" customHeight="false" outlineLevel="0" collapsed="false">
      <c r="A113" s="28" t="n">
        <f aca="false">A112+1</f>
        <v>109</v>
      </c>
      <c r="B113" s="29" t="s">
        <v>102</v>
      </c>
      <c r="C113" s="29" t="n">
        <v>7841</v>
      </c>
      <c r="D113" s="29" t="n">
        <v>28435</v>
      </c>
      <c r="E113" s="29" t="n">
        <f aca="false">D113+C113</f>
        <v>36276</v>
      </c>
      <c r="F113" s="30" t="n">
        <f aca="false">E113/E$134*100</f>
        <v>0.65923749359635</v>
      </c>
      <c r="G113" s="30" t="n">
        <v>281.74354753982</v>
      </c>
      <c r="H113" s="30" t="n">
        <v>108.58966083772</v>
      </c>
      <c r="I113" s="30" t="n">
        <f aca="false">H113+G113</f>
        <v>390.33320837754</v>
      </c>
      <c r="J113" s="30" t="n">
        <f aca="false">I113/I$134*100</f>
        <v>0.604384750961004</v>
      </c>
      <c r="K113" s="29" t="n">
        <v>12261</v>
      </c>
      <c r="L113" s="29" t="n">
        <v>37531</v>
      </c>
      <c r="M113" s="29" t="n">
        <f aca="false">L113+K113</f>
        <v>49792</v>
      </c>
      <c r="N113" s="30" t="n">
        <f aca="false">M113/M$134*100</f>
        <v>0.904861431280997</v>
      </c>
      <c r="O113" s="30" t="n">
        <v>309.54814381552</v>
      </c>
      <c r="P113" s="30" t="n">
        <v>110.91439362225</v>
      </c>
      <c r="Q113" s="30" t="n">
        <f aca="false">P113+O113</f>
        <v>420.46253743777</v>
      </c>
      <c r="R113" s="30" t="n">
        <f aca="false">Q113/Q$134*100</f>
        <v>0.651036449176434</v>
      </c>
    </row>
    <row r="114" customFormat="false" ht="12.75" hidden="false" customHeight="false" outlineLevel="0" collapsed="false">
      <c r="A114" s="28" t="n">
        <f aca="false">A113+1</f>
        <v>110</v>
      </c>
      <c r="B114" s="29" t="s">
        <v>202</v>
      </c>
      <c r="C114" s="29" t="n">
        <v>49</v>
      </c>
      <c r="D114" s="29" t="n">
        <v>524</v>
      </c>
      <c r="E114" s="29" t="n">
        <f aca="false">D114+C114</f>
        <v>573</v>
      </c>
      <c r="F114" s="30" t="n">
        <f aca="false">E114/E$134*100</f>
        <v>0.0104130302081461</v>
      </c>
      <c r="G114" s="30" t="n">
        <v>0.266735435</v>
      </c>
      <c r="H114" s="30" t="n">
        <v>2.05846957826</v>
      </c>
      <c r="I114" s="30" t="n">
        <f aca="false">H114+G114</f>
        <v>2.32520501326</v>
      </c>
      <c r="J114" s="30" t="n">
        <f aca="false">I114/I$134*100</f>
        <v>0.00360030461849191</v>
      </c>
      <c r="K114" s="29" t="n">
        <v>5</v>
      </c>
      <c r="L114" s="29" t="n">
        <v>1530</v>
      </c>
      <c r="M114" s="29" t="n">
        <f aca="false">L114+K114</f>
        <v>1535</v>
      </c>
      <c r="N114" s="30" t="n">
        <f aca="false">M114/M$134*100</f>
        <v>0.027895290348175</v>
      </c>
      <c r="O114" s="30" t="n">
        <v>0.00253341731</v>
      </c>
      <c r="P114" s="30" t="n">
        <v>2.43032852667</v>
      </c>
      <c r="Q114" s="30" t="n">
        <f aca="false">P114+O114</f>
        <v>2.43286194398</v>
      </c>
      <c r="R114" s="30" t="n">
        <f aca="false">Q114/Q$134*100</f>
        <v>0.00376699862726685</v>
      </c>
    </row>
    <row r="115" customFormat="false" ht="12.75" hidden="false" customHeight="false" outlineLevel="0" collapsed="false">
      <c r="A115" s="28" t="n">
        <f aca="false">A114+1</f>
        <v>111</v>
      </c>
      <c r="B115" s="29" t="s">
        <v>104</v>
      </c>
      <c r="C115" s="29" t="n">
        <v>6924</v>
      </c>
      <c r="D115" s="29" t="n">
        <v>46767</v>
      </c>
      <c r="E115" s="29" t="n">
        <f aca="false">D115+C115</f>
        <v>53691</v>
      </c>
      <c r="F115" s="30" t="n">
        <f aca="false">E115/E$134*100</f>
        <v>0.975717286048121</v>
      </c>
      <c r="G115" s="30" t="n">
        <v>250.92783488825</v>
      </c>
      <c r="H115" s="30" t="n">
        <v>199.79213355408</v>
      </c>
      <c r="I115" s="30" t="n">
        <f aca="false">H115+G115</f>
        <v>450.71996844233</v>
      </c>
      <c r="J115" s="30" t="n">
        <f aca="false">I115/I$134*100</f>
        <v>0.697886498083168</v>
      </c>
      <c r="K115" s="29" t="n">
        <v>4958</v>
      </c>
      <c r="L115" s="31" t="n">
        <v>70917</v>
      </c>
      <c r="M115" s="29" t="n">
        <f aca="false">L115+K115</f>
        <v>75875</v>
      </c>
      <c r="N115" s="30" t="n">
        <f aca="false">M115/M$134*100</f>
        <v>1.37886329326891</v>
      </c>
      <c r="O115" s="30" t="n">
        <v>194.72091834892</v>
      </c>
      <c r="P115" s="30" t="n">
        <v>282.12858089662</v>
      </c>
      <c r="Q115" s="30" t="n">
        <f aca="false">P115+O115</f>
        <v>476.84949924554</v>
      </c>
      <c r="R115" s="30" t="n">
        <f aca="false">Q115/Q$134*100</f>
        <v>0.738344982342985</v>
      </c>
    </row>
    <row r="116" customFormat="false" ht="12.75" hidden="false" customHeight="false" outlineLevel="0" collapsed="false">
      <c r="A116" s="28" t="n">
        <f aca="false">A115+1</f>
        <v>112</v>
      </c>
      <c r="B116" s="29" t="s">
        <v>203</v>
      </c>
      <c r="C116" s="29" t="n">
        <v>2999</v>
      </c>
      <c r="D116" s="29" t="n">
        <v>24435</v>
      </c>
      <c r="E116" s="29" t="n">
        <f aca="false">D116+C116</f>
        <v>27434</v>
      </c>
      <c r="F116" s="30" t="n">
        <f aca="false">E116/E$134*100</f>
        <v>0.498553352059826</v>
      </c>
      <c r="G116" s="30" t="n">
        <v>17.22083508087</v>
      </c>
      <c r="H116" s="30" t="n">
        <v>33.9071707988</v>
      </c>
      <c r="I116" s="30" t="n">
        <f aca="false">H116+G116</f>
        <v>51.12800587967</v>
      </c>
      <c r="J116" s="30" t="n">
        <f aca="false">I116/I$134*100</f>
        <v>0.079165662663344</v>
      </c>
      <c r="K116" s="29" t="n">
        <v>599</v>
      </c>
      <c r="L116" s="29" t="n">
        <v>42049</v>
      </c>
      <c r="M116" s="29" t="n">
        <f aca="false">L116+K116</f>
        <v>42648</v>
      </c>
      <c r="N116" s="30" t="n">
        <f aca="false">M116/M$134*100</f>
        <v>0.775034750989556</v>
      </c>
      <c r="O116" s="30" t="n">
        <v>6.41580662651</v>
      </c>
      <c r="P116" s="30" t="n">
        <v>50.76924498584</v>
      </c>
      <c r="Q116" s="30" t="n">
        <f aca="false">P116+O116</f>
        <v>57.18505161235</v>
      </c>
      <c r="R116" s="30" t="n">
        <f aca="false">Q116/Q$134*100</f>
        <v>0.0885442807212891</v>
      </c>
    </row>
    <row r="117" customFormat="false" ht="12.75" hidden="false" customHeight="false" outlineLevel="0" collapsed="false">
      <c r="A117" s="28" t="n">
        <f aca="false">A116+1</f>
        <v>113</v>
      </c>
      <c r="B117" s="29" t="s">
        <v>204</v>
      </c>
      <c r="C117" s="29" t="n">
        <v>119</v>
      </c>
      <c r="D117" s="29" t="n">
        <v>321</v>
      </c>
      <c r="E117" s="29" t="n">
        <f aca="false">D117+C117</f>
        <v>440</v>
      </c>
      <c r="F117" s="30" t="n">
        <f aca="false">E117/E$134*100</f>
        <v>0.00799604413889056</v>
      </c>
      <c r="G117" s="30" t="n">
        <v>30.736070459</v>
      </c>
      <c r="H117" s="30" t="n">
        <v>4.25638548728</v>
      </c>
      <c r="I117" s="30" t="n">
        <f aca="false">H117+G117</f>
        <v>34.99245594628</v>
      </c>
      <c r="J117" s="30" t="n">
        <f aca="false">I117/I$134*100</f>
        <v>0.0541816743200353</v>
      </c>
      <c r="K117" s="29" t="n">
        <v>93</v>
      </c>
      <c r="L117" s="29" t="n">
        <v>698</v>
      </c>
      <c r="M117" s="29" t="n">
        <f aca="false">L117+K117</f>
        <v>791</v>
      </c>
      <c r="N117" s="30" t="n">
        <f aca="false">M117/M$134*100</f>
        <v>0.0143747066224146</v>
      </c>
      <c r="O117" s="30" t="n">
        <v>30.441995121</v>
      </c>
      <c r="P117" s="30" t="n">
        <v>5.13515838936</v>
      </c>
      <c r="Q117" s="30" t="n">
        <f aca="false">P117+O117</f>
        <v>35.57715351036</v>
      </c>
      <c r="R117" s="30" t="n">
        <f aca="false">Q117/Q$134*100</f>
        <v>0.0550870092596959</v>
      </c>
    </row>
    <row r="118" customFormat="false" ht="12.75" hidden="false" customHeight="false" outlineLevel="0" collapsed="false">
      <c r="A118" s="28" t="n">
        <f aca="false">A117+1</f>
        <v>114</v>
      </c>
      <c r="B118" s="29" t="s">
        <v>205</v>
      </c>
      <c r="C118" s="29" t="n">
        <v>15</v>
      </c>
      <c r="D118" s="29" t="n">
        <v>532</v>
      </c>
      <c r="E118" s="29" t="n">
        <f aca="false">D118+C118</f>
        <v>547</v>
      </c>
      <c r="F118" s="30" t="n">
        <f aca="false">E118/E$134*100</f>
        <v>0.00994053669084804</v>
      </c>
      <c r="G118" s="30" t="n">
        <v>0.033484424</v>
      </c>
      <c r="H118" s="30" t="n">
        <v>0.57419147673</v>
      </c>
      <c r="I118" s="30" t="n">
        <f aca="false">H118+G118</f>
        <v>0.60767590073</v>
      </c>
      <c r="J118" s="30" t="n">
        <f aca="false">I118/I$134*100</f>
        <v>0.000940914172930098</v>
      </c>
      <c r="K118" s="29" t="n">
        <v>4</v>
      </c>
      <c r="L118" s="29" t="n">
        <v>549</v>
      </c>
      <c r="M118" s="29" t="n">
        <f aca="false">L118+K118</f>
        <v>553</v>
      </c>
      <c r="N118" s="30" t="n">
        <f aca="false">M118/M$134*100</f>
        <v>0.0100495736563784</v>
      </c>
      <c r="O118" s="30" t="n">
        <v>0.007514046</v>
      </c>
      <c r="P118" s="30" t="n">
        <v>0.85972323179</v>
      </c>
      <c r="Q118" s="30" t="n">
        <f aca="false">P118+O118</f>
        <v>0.86723727779</v>
      </c>
      <c r="R118" s="30" t="n">
        <f aca="false">Q118/Q$134*100</f>
        <v>0.00134281422874541</v>
      </c>
    </row>
    <row r="119" customFormat="false" ht="12.75" hidden="false" customHeight="false" outlineLevel="0" collapsed="false">
      <c r="A119" s="28" t="n">
        <f aca="false">A118+1</f>
        <v>115</v>
      </c>
      <c r="B119" s="29" t="s">
        <v>206</v>
      </c>
      <c r="C119" s="29" t="n">
        <v>28</v>
      </c>
      <c r="D119" s="29" t="n">
        <v>897</v>
      </c>
      <c r="E119" s="29" t="n">
        <f aca="false">D119+C119</f>
        <v>925</v>
      </c>
      <c r="F119" s="30" t="n">
        <f aca="false">E119/E$134*100</f>
        <v>0.0168098655192586</v>
      </c>
      <c r="G119" s="30" t="n">
        <v>0.035342864</v>
      </c>
      <c r="H119" s="30" t="n">
        <v>0.62818677471</v>
      </c>
      <c r="I119" s="30" t="n">
        <f aca="false">H119+G119</f>
        <v>0.66352963871</v>
      </c>
      <c r="J119" s="30" t="n">
        <f aca="false">I119/I$134*100</f>
        <v>0.00102739707214228</v>
      </c>
      <c r="K119" s="29" t="n">
        <v>1</v>
      </c>
      <c r="L119" s="29" t="n">
        <v>1104</v>
      </c>
      <c r="M119" s="29" t="n">
        <f aca="false">L119+K119</f>
        <v>1105</v>
      </c>
      <c r="N119" s="30" t="n">
        <f aca="false">M119/M$134*100</f>
        <v>0.0200809744851683</v>
      </c>
      <c r="O119" s="30" t="n">
        <v>0.00025</v>
      </c>
      <c r="P119" s="30" t="n">
        <v>0.85620243393</v>
      </c>
      <c r="Q119" s="30" t="n">
        <f aca="false">P119+O119</f>
        <v>0.85645243393</v>
      </c>
      <c r="R119" s="30" t="n">
        <f aca="false">Q119/Q$134*100</f>
        <v>0.00132611517514049</v>
      </c>
    </row>
    <row r="120" customFormat="false" ht="12.75" hidden="false" customHeight="false" outlineLevel="0" collapsed="false">
      <c r="A120" s="28" t="n">
        <f aca="false">A119+1</f>
        <v>116</v>
      </c>
      <c r="B120" s="29" t="s">
        <v>207</v>
      </c>
      <c r="C120" s="29" t="n">
        <v>21</v>
      </c>
      <c r="D120" s="29" t="n">
        <v>643</v>
      </c>
      <c r="E120" s="29" t="n">
        <f aca="false">D120+C120</f>
        <v>664</v>
      </c>
      <c r="F120" s="30" t="n">
        <f aca="false">E120/E$134*100</f>
        <v>0.0120667575186894</v>
      </c>
      <c r="G120" s="30" t="n">
        <v>0.039765918</v>
      </c>
      <c r="H120" s="30" t="n">
        <v>1.36494479834</v>
      </c>
      <c r="I120" s="30" t="n">
        <f aca="false">H120+G120</f>
        <v>1.40471071634</v>
      </c>
      <c r="J120" s="30" t="n">
        <f aca="false">I120/I$134*100</f>
        <v>0.00217502820217706</v>
      </c>
      <c r="K120" s="29" t="n">
        <v>4</v>
      </c>
      <c r="L120" s="31" t="n">
        <v>1008</v>
      </c>
      <c r="M120" s="29" t="n">
        <f aca="false">L120+K120</f>
        <v>1012</v>
      </c>
      <c r="N120" s="30" t="n">
        <f aca="false">M120/M$134*100</f>
        <v>0.0183909015194483</v>
      </c>
      <c r="O120" s="30" t="n">
        <v>0.3608</v>
      </c>
      <c r="P120" s="30" t="n">
        <v>3.55074220833</v>
      </c>
      <c r="Q120" s="30" t="n">
        <f aca="false">P120+O120</f>
        <v>3.91154220833</v>
      </c>
      <c r="R120" s="30" t="n">
        <f aca="false">Q120/Q$134*100</f>
        <v>0.00605655991526192</v>
      </c>
    </row>
    <row r="121" customFormat="false" ht="12.75" hidden="false" customHeight="false" outlineLevel="0" collapsed="false">
      <c r="A121" s="28" t="n">
        <f aca="false">A120+1</f>
        <v>117</v>
      </c>
      <c r="B121" s="29" t="s">
        <v>208</v>
      </c>
      <c r="C121" s="29" t="n">
        <v>46</v>
      </c>
      <c r="D121" s="29" t="n">
        <v>1229</v>
      </c>
      <c r="E121" s="29" t="n">
        <f aca="false">D121+C121</f>
        <v>1275</v>
      </c>
      <c r="F121" s="30" t="n">
        <f aca="false">E121/E$134*100</f>
        <v>0.0231703551751942</v>
      </c>
      <c r="G121" s="30" t="n">
        <v>0.105493907</v>
      </c>
      <c r="H121" s="30" t="n">
        <v>2.27682754032</v>
      </c>
      <c r="I121" s="30" t="n">
        <f aca="false">H121+G121</f>
        <v>2.38232144732</v>
      </c>
      <c r="J121" s="30" t="n">
        <f aca="false">I121/I$134*100</f>
        <v>0.00368874265305889</v>
      </c>
      <c r="K121" s="29" t="n">
        <v>4</v>
      </c>
      <c r="L121" s="29" t="n">
        <v>1122</v>
      </c>
      <c r="M121" s="29" t="n">
        <f aca="false">L121+K121</f>
        <v>1126</v>
      </c>
      <c r="N121" s="30" t="n">
        <f aca="false">M121/M$134*100</f>
        <v>0.0204626038645245</v>
      </c>
      <c r="O121" s="30" t="n">
        <v>0.10279194</v>
      </c>
      <c r="P121" s="30" t="n">
        <v>2.09099606757</v>
      </c>
      <c r="Q121" s="30" t="n">
        <f aca="false">P121+O121</f>
        <v>2.19378800757</v>
      </c>
      <c r="R121" s="30" t="n">
        <f aca="false">Q121/Q$134*100</f>
        <v>0.00339682094723029</v>
      </c>
    </row>
    <row r="122" customFormat="false" ht="12.75" hidden="false" customHeight="false" outlineLevel="0" collapsed="false">
      <c r="A122" s="28" t="n">
        <f aca="false">A121+1</f>
        <v>118</v>
      </c>
      <c r="B122" s="29" t="s">
        <v>209</v>
      </c>
      <c r="C122" s="29" t="n">
        <v>112</v>
      </c>
      <c r="D122" s="29" t="n">
        <v>477</v>
      </c>
      <c r="E122" s="29" t="n">
        <f aca="false">D122+C122</f>
        <v>589</v>
      </c>
      <c r="F122" s="30" t="n">
        <f aca="false">E122/E$134*100</f>
        <v>0.0107037954495603</v>
      </c>
      <c r="G122" s="30" t="n">
        <v>6.10223771869</v>
      </c>
      <c r="H122" s="30" t="n">
        <v>20.97286330505</v>
      </c>
      <c r="I122" s="30" t="n">
        <f aca="false">H122+G122</f>
        <v>27.07510102374</v>
      </c>
      <c r="J122" s="30" t="n">
        <f aca="false">I122/I$134*100</f>
        <v>0.0419225877744167</v>
      </c>
      <c r="K122" s="29" t="n">
        <v>11</v>
      </c>
      <c r="L122" s="29" t="n">
        <v>761</v>
      </c>
      <c r="M122" s="29" t="n">
        <f aca="false">L122+K122</f>
        <v>772</v>
      </c>
      <c r="N122" s="30" t="n">
        <f aca="false">M122/M$134*100</f>
        <v>0.0140294228982353</v>
      </c>
      <c r="O122" s="30" t="n">
        <v>0.050931779</v>
      </c>
      <c r="P122" s="30" t="n">
        <v>27.1557596313</v>
      </c>
      <c r="Q122" s="30" t="n">
        <f aca="false">P122+O122</f>
        <v>27.2066914103</v>
      </c>
      <c r="R122" s="30" t="n">
        <f aca="false">Q122/Q$134*100</f>
        <v>0.0421263399054243</v>
      </c>
    </row>
    <row r="123" customFormat="false" ht="12.75" hidden="false" customHeight="false" outlineLevel="0" collapsed="false">
      <c r="A123" s="28" t="n">
        <f aca="false">A122+1</f>
        <v>119</v>
      </c>
      <c r="B123" s="29" t="s">
        <v>210</v>
      </c>
      <c r="C123" s="29" t="n">
        <v>2133</v>
      </c>
      <c r="D123" s="29" t="n">
        <v>12372</v>
      </c>
      <c r="E123" s="29" t="n">
        <f aca="false">D123+C123</f>
        <v>14505</v>
      </c>
      <c r="F123" s="30" t="n">
        <f aca="false">E123/E$134*100</f>
        <v>0.263596864169563</v>
      </c>
      <c r="G123" s="30" t="n">
        <v>8.14996721437</v>
      </c>
      <c r="H123" s="30" t="n">
        <v>28.09760285384</v>
      </c>
      <c r="I123" s="30" t="n">
        <f aca="false">H123+G123</f>
        <v>36.24757006821</v>
      </c>
      <c r="J123" s="30" t="n">
        <f aca="false">I123/I$134*100</f>
        <v>0.0561250699105959</v>
      </c>
      <c r="K123" s="29" t="n">
        <v>1265</v>
      </c>
      <c r="L123" s="29" t="n">
        <v>20098</v>
      </c>
      <c r="M123" s="29" t="n">
        <f aca="false">L123+K123</f>
        <v>21363</v>
      </c>
      <c r="N123" s="30" t="n">
        <f aca="false">M123/M$134*100</f>
        <v>0.388226115770725</v>
      </c>
      <c r="O123" s="30" t="n">
        <v>6.78273167414</v>
      </c>
      <c r="P123" s="30" t="n">
        <v>31.99958588341</v>
      </c>
      <c r="Q123" s="30" t="n">
        <f aca="false">P123+O123</f>
        <v>38.78231755755</v>
      </c>
      <c r="R123" s="30" t="n">
        <f aca="false">Q123/Q$134*100</f>
        <v>0.0600498262398398</v>
      </c>
    </row>
    <row r="124" customFormat="false" ht="12.75" hidden="false" customHeight="false" outlineLevel="0" collapsed="false">
      <c r="A124" s="28" t="n">
        <f aca="false">A123+1</f>
        <v>120</v>
      </c>
      <c r="B124" s="29" t="s">
        <v>211</v>
      </c>
      <c r="C124" s="29" t="n">
        <v>402</v>
      </c>
      <c r="D124" s="29" t="n">
        <v>2328</v>
      </c>
      <c r="E124" s="29" t="n">
        <f aca="false">D124+C124</f>
        <v>2730</v>
      </c>
      <c r="F124" s="30" t="n">
        <f aca="false">E124/E$134*100</f>
        <v>0.0496118193162983</v>
      </c>
      <c r="G124" s="30" t="n">
        <v>3.119189309</v>
      </c>
      <c r="H124" s="30" t="n">
        <v>4.16363453102</v>
      </c>
      <c r="I124" s="30" t="n">
        <f aca="false">H124+G124</f>
        <v>7.28282384002</v>
      </c>
      <c r="J124" s="30" t="n">
        <f aca="false">I124/I$134*100</f>
        <v>0.0112765903038052</v>
      </c>
      <c r="K124" s="29" t="n">
        <v>23</v>
      </c>
      <c r="L124" s="29" t="n">
        <v>4728</v>
      </c>
      <c r="M124" s="29" t="n">
        <f aca="false">L124+K124</f>
        <v>4751</v>
      </c>
      <c r="N124" s="30" t="n">
        <f aca="false">M124/M$134*100</f>
        <v>0.0863391038724297</v>
      </c>
      <c r="O124" s="30" t="n">
        <v>0.07083729187</v>
      </c>
      <c r="P124" s="30" t="n">
        <v>7.33773387605</v>
      </c>
      <c r="Q124" s="30" t="n">
        <f aca="false">P124+O124</f>
        <v>7.40857116792</v>
      </c>
      <c r="R124" s="30" t="n">
        <f aca="false">Q124/Q$134*100</f>
        <v>0.0114712951503971</v>
      </c>
    </row>
    <row r="125" customFormat="false" ht="12.75" hidden="false" customHeight="false" outlineLevel="0" collapsed="false">
      <c r="A125" s="28" t="n">
        <f aca="false">A124+1</f>
        <v>121</v>
      </c>
      <c r="B125" s="29" t="s">
        <v>212</v>
      </c>
      <c r="C125" s="29" t="n">
        <v>41</v>
      </c>
      <c r="D125" s="29" t="n">
        <v>61</v>
      </c>
      <c r="E125" s="29" t="n">
        <f aca="false">D125+C125</f>
        <v>102</v>
      </c>
      <c r="F125" s="30" t="n">
        <f aca="false">E125/E$134*100</f>
        <v>0.00185362841401554</v>
      </c>
      <c r="G125" s="30" t="n">
        <v>10.572641864</v>
      </c>
      <c r="H125" s="30" t="n">
        <v>18.426675</v>
      </c>
      <c r="I125" s="30" t="n">
        <f aca="false">H125+G125</f>
        <v>28.999316864</v>
      </c>
      <c r="J125" s="30" t="n">
        <f aca="false">I125/I$134*100</f>
        <v>0.0449020081425805</v>
      </c>
      <c r="K125" s="29"/>
      <c r="L125" s="29" t="n">
        <v>142</v>
      </c>
      <c r="M125" s="29" t="n">
        <f aca="false">L125+K125</f>
        <v>142</v>
      </c>
      <c r="N125" s="30" t="n">
        <f aca="false">M125/M$134*100</f>
        <v>0.00258054151755104</v>
      </c>
      <c r="O125" s="30" t="n">
        <v>0</v>
      </c>
      <c r="P125" s="30" t="n">
        <v>29.291553632</v>
      </c>
      <c r="Q125" s="30" t="n">
        <f aca="false">P125+O125</f>
        <v>29.291553632</v>
      </c>
      <c r="R125" s="30" t="n">
        <f aca="false">Q125/Q$134*100</f>
        <v>0.0453545021719343</v>
      </c>
    </row>
    <row r="126" customFormat="false" ht="12.75" hidden="false" customHeight="false" outlineLevel="0" collapsed="false">
      <c r="A126" s="28" t="n">
        <f aca="false">A125+1</f>
        <v>122</v>
      </c>
      <c r="B126" s="29" t="s">
        <v>213</v>
      </c>
      <c r="C126" s="29" t="n">
        <v>88</v>
      </c>
      <c r="D126" s="29" t="n">
        <v>137</v>
      </c>
      <c r="E126" s="29" t="n">
        <f aca="false">D126+C126</f>
        <v>225</v>
      </c>
      <c r="F126" s="30" t="n">
        <f aca="false">E126/E$134*100</f>
        <v>0.00408888620738722</v>
      </c>
      <c r="G126" s="30" t="n">
        <v>19.1012646892</v>
      </c>
      <c r="H126" s="30" t="n">
        <v>2.43025703644</v>
      </c>
      <c r="I126" s="30" t="n">
        <f aca="false">H126+G126</f>
        <v>21.53152172564</v>
      </c>
      <c r="J126" s="30" t="n">
        <f aca="false">I126/I$134*100</f>
        <v>0.0333390116871008</v>
      </c>
      <c r="K126" s="29" t="n">
        <v>20</v>
      </c>
      <c r="L126" s="29" t="n">
        <v>291</v>
      </c>
      <c r="M126" s="29" t="n">
        <f aca="false">L126+K126</f>
        <v>311</v>
      </c>
      <c r="N126" s="30" t="n">
        <f aca="false">M126/M$134*100</f>
        <v>0.00565174937998856</v>
      </c>
      <c r="O126" s="30" t="n">
        <v>6.97936735</v>
      </c>
      <c r="P126" s="30" t="n">
        <v>13.55748643178</v>
      </c>
      <c r="Q126" s="30" t="n">
        <f aca="false">P126+O126</f>
        <v>20.53685378178</v>
      </c>
      <c r="R126" s="30" t="n">
        <f aca="false">Q126/Q$134*100</f>
        <v>0.0317988861619438</v>
      </c>
    </row>
    <row r="127" customFormat="false" ht="12.75" hidden="false" customHeight="false" outlineLevel="0" collapsed="false">
      <c r="A127" s="28" t="n">
        <f aca="false">A126+1</f>
        <v>123</v>
      </c>
      <c r="B127" s="29" t="s">
        <v>214</v>
      </c>
      <c r="C127" s="29" t="n">
        <v>123</v>
      </c>
      <c r="D127" s="29" t="n">
        <v>2535</v>
      </c>
      <c r="E127" s="29" t="n">
        <f aca="false">D127+C127</f>
        <v>2658</v>
      </c>
      <c r="F127" s="30" t="n">
        <f aca="false">E127/E$134*100</f>
        <v>0.0483033757299343</v>
      </c>
      <c r="G127" s="30" t="n">
        <v>1.18802759282</v>
      </c>
      <c r="H127" s="30" t="n">
        <v>3.78108172989</v>
      </c>
      <c r="I127" s="30" t="n">
        <f aca="false">H127+G127</f>
        <v>4.96910932271</v>
      </c>
      <c r="J127" s="30" t="n">
        <f aca="false">I127/I$134*100</f>
        <v>0.00769407735761817</v>
      </c>
      <c r="K127" s="29" t="n">
        <v>89</v>
      </c>
      <c r="L127" s="29" t="n">
        <v>3558</v>
      </c>
      <c r="M127" s="29" t="n">
        <f aca="false">L127+K127</f>
        <v>3647</v>
      </c>
      <c r="N127" s="30" t="n">
        <f aca="false">M127/M$134*100</f>
        <v>0.0662763022148497</v>
      </c>
      <c r="O127" s="30" t="n">
        <v>0.812770843</v>
      </c>
      <c r="P127" s="30" t="n">
        <v>4.75421274241</v>
      </c>
      <c r="Q127" s="30" t="n">
        <f aca="false">P127+O127</f>
        <v>5.56698358541</v>
      </c>
      <c r="R127" s="30" t="n">
        <f aca="false">Q127/Q$134*100</f>
        <v>0.00861981485474251</v>
      </c>
    </row>
    <row r="128" customFormat="false" ht="12.75" hidden="false" customHeight="false" outlineLevel="0" collapsed="false">
      <c r="A128" s="28" t="n">
        <f aca="false">A127+1</f>
        <v>124</v>
      </c>
      <c r="B128" s="29" t="s">
        <v>112</v>
      </c>
      <c r="C128" s="29" t="n">
        <v>96</v>
      </c>
      <c r="D128" s="29" t="n">
        <v>82</v>
      </c>
      <c r="E128" s="29" t="n">
        <f aca="false">D128+C128</f>
        <v>178</v>
      </c>
      <c r="F128" s="30" t="n">
        <f aca="false">E128/E$134*100</f>
        <v>0.003234763310733</v>
      </c>
      <c r="G128" s="30" t="n">
        <v>90.474892344</v>
      </c>
      <c r="H128" s="30" t="n">
        <v>9.67609550727</v>
      </c>
      <c r="I128" s="30" t="n">
        <f aca="false">H128+G128</f>
        <v>100.15098785127</v>
      </c>
      <c r="J128" s="30" t="n">
        <f aca="false">I128/I$134*100</f>
        <v>0.155071945076327</v>
      </c>
      <c r="K128" s="29" t="n">
        <v>94</v>
      </c>
      <c r="L128" s="29" t="n">
        <v>84</v>
      </c>
      <c r="M128" s="29" t="n">
        <f aca="false">L128+K128</f>
        <v>178</v>
      </c>
      <c r="N128" s="30" t="n">
        <f aca="false">M128/M$134*100</f>
        <v>0.003234763310733</v>
      </c>
      <c r="O128" s="30" t="n">
        <v>84.041446084</v>
      </c>
      <c r="P128" s="30" t="n">
        <v>18.25789589564</v>
      </c>
      <c r="Q128" s="30" t="n">
        <f aca="false">P128+O128</f>
        <v>102.29934197964</v>
      </c>
      <c r="R128" s="30" t="n">
        <f aca="false">Q128/Q$134*100</f>
        <v>0.158398417041774</v>
      </c>
    </row>
    <row r="129" customFormat="false" ht="12.75" hidden="false" customHeight="false" outlineLevel="0" collapsed="false">
      <c r="A129" s="28" t="n">
        <f aca="false">A128+1</f>
        <v>125</v>
      </c>
      <c r="B129" s="29" t="s">
        <v>113</v>
      </c>
      <c r="C129" s="29" t="n">
        <v>6508</v>
      </c>
      <c r="D129" s="29" t="n">
        <v>29645</v>
      </c>
      <c r="E129" s="29" t="n">
        <f aca="false">D129+C129</f>
        <v>36153</v>
      </c>
      <c r="F129" s="30" t="n">
        <f aca="false">E129/E$134*100</f>
        <v>0.657002235802978</v>
      </c>
      <c r="G129" s="30" t="n">
        <v>217.04689102108</v>
      </c>
      <c r="H129" s="30" t="n">
        <v>281.18535935095</v>
      </c>
      <c r="I129" s="30" t="n">
        <f aca="false">H129+G129</f>
        <v>498.23225037203</v>
      </c>
      <c r="J129" s="30" t="n">
        <f aca="false">I129/I$134*100</f>
        <v>0.771453640374315</v>
      </c>
      <c r="K129" s="29" t="n">
        <v>5865</v>
      </c>
      <c r="L129" s="29" t="n">
        <v>55720</v>
      </c>
      <c r="M129" s="29" t="n">
        <f aca="false">L129+K129</f>
        <v>61585</v>
      </c>
      <c r="N129" s="30" t="n">
        <f aca="false">M129/M$134*100</f>
        <v>1.11917358703085</v>
      </c>
      <c r="O129" s="30" t="n">
        <v>167.34206794039</v>
      </c>
      <c r="P129" s="30" t="n">
        <v>360.62627011108</v>
      </c>
      <c r="Q129" s="30" t="n">
        <f aca="false">P129+O129</f>
        <v>527.96833805147</v>
      </c>
      <c r="R129" s="30" t="n">
        <f aca="false">Q129/Q$134*100</f>
        <v>0.817496450878184</v>
      </c>
    </row>
    <row r="130" customFormat="false" ht="12.75" hidden="false" customHeight="false" outlineLevel="0" collapsed="false">
      <c r="A130" s="28" t="n">
        <f aca="false">A129+1</f>
        <v>126</v>
      </c>
      <c r="B130" s="29" t="s">
        <v>114</v>
      </c>
      <c r="C130" s="29" t="n">
        <v>12600</v>
      </c>
      <c r="D130" s="29" t="n">
        <v>136395</v>
      </c>
      <c r="E130" s="29" t="n">
        <f aca="false">D130+C130</f>
        <v>148995</v>
      </c>
      <c r="F130" s="30" t="n">
        <f aca="false">E130/E$134*100</f>
        <v>2.70766044653182</v>
      </c>
      <c r="G130" s="30" t="n">
        <v>376.42222397436</v>
      </c>
      <c r="H130" s="30" t="n">
        <v>580.238823642182</v>
      </c>
      <c r="I130" s="30" t="n">
        <f aca="false">H130+G130</f>
        <v>956.661047616542</v>
      </c>
      <c r="J130" s="30" t="n">
        <f aca="false">I130/I$134*100</f>
        <v>1.48127634699883</v>
      </c>
      <c r="K130" s="29" t="n">
        <v>14185</v>
      </c>
      <c r="L130" s="29" t="n">
        <v>185177</v>
      </c>
      <c r="M130" s="29" t="n">
        <f aca="false">L130+K130</f>
        <v>199362</v>
      </c>
      <c r="N130" s="30" t="n">
        <f aca="false">M130/M$134*100</f>
        <v>3.62297125367614</v>
      </c>
      <c r="O130" s="30" t="n">
        <v>376.67025224496</v>
      </c>
      <c r="P130" s="30" t="n">
        <v>558.69961477264</v>
      </c>
      <c r="Q130" s="30" t="n">
        <f aca="false">P130+O130</f>
        <v>935.3698670176</v>
      </c>
      <c r="R130" s="30" t="n">
        <f aca="false">Q130/Q$134*100</f>
        <v>1.44830947508587</v>
      </c>
    </row>
    <row r="131" customFormat="false" ht="12.75" hidden="false" customHeight="false" outlineLevel="0" collapsed="false">
      <c r="A131" s="28" t="n">
        <f aca="false">A130+1</f>
        <v>127</v>
      </c>
      <c r="B131" s="29" t="s">
        <v>115</v>
      </c>
      <c r="C131" s="29" t="n">
        <v>3458</v>
      </c>
      <c r="D131" s="29" t="n">
        <v>19436</v>
      </c>
      <c r="E131" s="29" t="n">
        <f aca="false">D131+C131</f>
        <v>22894</v>
      </c>
      <c r="F131" s="30" t="n">
        <f aca="false">E131/E$134*100</f>
        <v>0.416048714808547</v>
      </c>
      <c r="G131" s="30" t="n">
        <v>124.96937386499</v>
      </c>
      <c r="H131" s="30" t="n">
        <v>167.24136884733</v>
      </c>
      <c r="I131" s="30" t="n">
        <f aca="false">H131+G131</f>
        <v>292.21074271232</v>
      </c>
      <c r="J131" s="30" t="n">
        <f aca="false">I131/I$134*100</f>
        <v>0.452453732277619</v>
      </c>
      <c r="K131" s="29" t="n">
        <v>1923</v>
      </c>
      <c r="L131" s="29" t="n">
        <v>41736</v>
      </c>
      <c r="M131" s="29" t="n">
        <f aca="false">L131+K131</f>
        <v>43659</v>
      </c>
      <c r="N131" s="30" t="n">
        <f aca="false">M131/M$134*100</f>
        <v>0.793407479681416</v>
      </c>
      <c r="O131" s="30" t="n">
        <v>121.52474464474</v>
      </c>
      <c r="P131" s="30" t="n">
        <v>160.32651498275</v>
      </c>
      <c r="Q131" s="30" t="n">
        <f aca="false">P131+O131</f>
        <v>281.85125962749</v>
      </c>
      <c r="R131" s="30" t="n">
        <f aca="false">Q131/Q$134*100</f>
        <v>0.436413299462962</v>
      </c>
    </row>
    <row r="132" customFormat="false" ht="12.75" hidden="false" customHeight="false" outlineLevel="0" collapsed="false">
      <c r="A132" s="28" t="n">
        <f aca="false">A131+1</f>
        <v>128</v>
      </c>
      <c r="B132" s="29" t="s">
        <v>116</v>
      </c>
      <c r="C132" s="29" t="n">
        <v>3981</v>
      </c>
      <c r="D132" s="29" t="n">
        <v>29119</v>
      </c>
      <c r="E132" s="29" t="n">
        <f aca="false">D132+C132</f>
        <v>33100</v>
      </c>
      <c r="F132" s="30" t="n">
        <f aca="false">E132/E$134*100</f>
        <v>0.601520593175631</v>
      </c>
      <c r="G132" s="30" t="n">
        <v>80.72880786222</v>
      </c>
      <c r="H132" s="30" t="n">
        <v>166.75698931202</v>
      </c>
      <c r="I132" s="30" t="n">
        <f aca="false">H132+G132</f>
        <v>247.48579717424</v>
      </c>
      <c r="J132" s="30" t="n">
        <f aca="false">I132/I$134*100</f>
        <v>0.383202450319995</v>
      </c>
      <c r="K132" s="31" t="n">
        <v>4158</v>
      </c>
      <c r="L132" s="29" t="n">
        <v>39904</v>
      </c>
      <c r="M132" s="29" t="n">
        <f aca="false">L132+K132</f>
        <v>44062</v>
      </c>
      <c r="N132" s="30" t="n">
        <f aca="false">M132/M$134*100</f>
        <v>0.800731129199536</v>
      </c>
      <c r="O132" s="30" t="n">
        <v>44.86718409046</v>
      </c>
      <c r="P132" s="30" t="n">
        <v>194.72299838407</v>
      </c>
      <c r="Q132" s="30" t="n">
        <f aca="false">P132+O132</f>
        <v>239.59018247453</v>
      </c>
      <c r="R132" s="30" t="n">
        <f aca="false">Q132/Q$134*100</f>
        <v>0.37097702593501</v>
      </c>
    </row>
    <row r="133" customFormat="false" ht="12.75" hidden="false" customHeight="false" outlineLevel="0" collapsed="false">
      <c r="A133" s="28" t="n">
        <f aca="false">A132+1</f>
        <v>129</v>
      </c>
      <c r="B133" s="29" t="s">
        <v>215</v>
      </c>
      <c r="C133" s="29" t="n">
        <v>2970</v>
      </c>
      <c r="D133" s="29" t="n">
        <v>37879</v>
      </c>
      <c r="E133" s="29" t="n">
        <f aca="false">D133+C133</f>
        <v>40849</v>
      </c>
      <c r="F133" s="30" t="n">
        <f aca="false">E133/E$134*100</f>
        <v>0.742341834158047</v>
      </c>
      <c r="G133" s="30" t="n">
        <v>681.43730172589</v>
      </c>
      <c r="H133" s="30" t="n">
        <v>435.95761032083</v>
      </c>
      <c r="I133" s="30" t="n">
        <f aca="false">H133+G133</f>
        <v>1117.39491204672</v>
      </c>
      <c r="J133" s="30" t="n">
        <f aca="false">I133/I$134*100</f>
        <v>1.73015370239584</v>
      </c>
      <c r="K133" s="29" t="n">
        <v>2022</v>
      </c>
      <c r="L133" s="29" t="n">
        <v>51948</v>
      </c>
      <c r="M133" s="29" t="n">
        <f aca="false">L133+K133</f>
        <v>53970</v>
      </c>
      <c r="N133" s="30" t="n">
        <f aca="false">M133/M$134*100</f>
        <v>0.980787504945281</v>
      </c>
      <c r="O133" s="30" t="n">
        <v>660.94010308753</v>
      </c>
      <c r="P133" s="30" t="n">
        <v>645.778147590491</v>
      </c>
      <c r="Q133" s="30" t="n">
        <f aca="false">P133+O133</f>
        <v>1306.71825067802</v>
      </c>
      <c r="R133" s="30" t="n">
        <f aca="false">Q133/Q$134*100</f>
        <v>2.02329847310444</v>
      </c>
    </row>
    <row r="134" customFormat="false" ht="12.75" hidden="false" customHeight="false" outlineLevel="0" collapsed="false">
      <c r="A134" s="32"/>
      <c r="B134" s="29" t="s">
        <v>216</v>
      </c>
      <c r="C134" s="33" t="n">
        <f aca="false">SUM(C5:C133)</f>
        <v>378958</v>
      </c>
      <c r="D134" s="33" t="n">
        <f aca="false">SUM(D5:D133)</f>
        <v>5123763</v>
      </c>
      <c r="E134" s="33" t="n">
        <f aca="false">SUM(E5:E133)</f>
        <v>5502721</v>
      </c>
      <c r="F134" s="33" t="n">
        <f aca="false">SUM(F5:F133)</f>
        <v>100</v>
      </c>
      <c r="G134" s="33" t="n">
        <f aca="false">SUM(G5:G133)</f>
        <v>14660.5784631545</v>
      </c>
      <c r="H134" s="33" t="n">
        <f aca="false">SUM(H5:H133)</f>
        <v>49922.9848641614</v>
      </c>
      <c r="I134" s="33" t="n">
        <f aca="false">SUM(I5:I133)</f>
        <v>64583.5633273159</v>
      </c>
      <c r="J134" s="33" t="n">
        <f aca="false">SUM(J5:J133)</f>
        <v>100</v>
      </c>
      <c r="K134" s="33" t="n">
        <f aca="false">SUM(K5:K133)</f>
        <v>378958</v>
      </c>
      <c r="L134" s="33" t="n">
        <f aca="false">SUM(L5:L133)</f>
        <v>5123763</v>
      </c>
      <c r="M134" s="33" t="n">
        <f aca="false">SUM(M5:M133)</f>
        <v>5502721</v>
      </c>
      <c r="N134" s="33" t="n">
        <f aca="false">SUM(N5:N133)</f>
        <v>100</v>
      </c>
      <c r="O134" s="33" t="n">
        <f aca="false">SUM(O5:O133)</f>
        <v>14660.5784631545</v>
      </c>
      <c r="P134" s="33" t="n">
        <f aca="false">SUM(P5:P133)</f>
        <v>49922.9848641613</v>
      </c>
      <c r="Q134" s="33" t="n">
        <f aca="false">SUM(Q5:Q133)</f>
        <v>64583.5633273158</v>
      </c>
      <c r="R134" s="33" t="n">
        <f aca="false">SUM(R5:R133)</f>
        <v>100</v>
      </c>
    </row>
    <row r="136" customFormat="false" ht="12.75" hidden="false" customHeight="false" outlineLevel="0" collapsed="false">
      <c r="C136" s="34"/>
      <c r="D136" s="34"/>
      <c r="E136" s="34"/>
      <c r="F136" s="34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90277777777778" right="0.0597222222222222" top="0.209722222222222" bottom="0.2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0.42"/>
    <col collapsed="false" customWidth="false" hidden="false" outlineLevel="0" max="2" min="2" style="35" width="9.13"/>
    <col collapsed="false" customWidth="true" hidden="false" outlineLevel="0" max="3" min="3" style="35" width="6.85"/>
    <col collapsed="false" customWidth="true" hidden="false" outlineLevel="0" max="4" min="4" style="35" width="19.7"/>
    <col collapsed="false" customWidth="true" hidden="false" outlineLevel="0" max="5" min="5" style="36" width="11.99"/>
    <col collapsed="false" customWidth="true" hidden="false" outlineLevel="0" max="6" min="6" style="36" width="15.28"/>
    <col collapsed="false" customWidth="true" hidden="false" outlineLevel="0" max="7" min="7" style="36" width="16.56"/>
    <col collapsed="false" customWidth="true" hidden="false" outlineLevel="0" max="8" min="8" style="36" width="11.99"/>
    <col collapsed="false" customWidth="true" hidden="false" outlineLevel="0" max="9" min="9" style="36" width="15.28"/>
    <col collapsed="false" customWidth="true" hidden="false" outlineLevel="0" max="10" min="10" style="36" width="18.42"/>
    <col collapsed="false" customWidth="false" hidden="false" outlineLevel="0" max="257" min="11" style="35" width="9.13"/>
  </cols>
  <sheetData>
    <row r="2" customFormat="false" ht="12.75" hidden="false" customHeight="true" outlineLevel="0" collapsed="false">
      <c r="B2" s="37" t="s">
        <v>217</v>
      </c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>
      <c r="B3" s="38" t="s">
        <v>218</v>
      </c>
      <c r="C3" s="38" t="s">
        <v>122</v>
      </c>
      <c r="D3" s="39" t="s">
        <v>219</v>
      </c>
      <c r="E3" s="40" t="s">
        <v>220</v>
      </c>
      <c r="F3" s="40"/>
      <c r="G3" s="40"/>
      <c r="H3" s="40" t="s">
        <v>221</v>
      </c>
      <c r="I3" s="40"/>
      <c r="J3" s="40"/>
    </row>
    <row r="4" customFormat="false" ht="12.75" hidden="false" customHeight="false" outlineLevel="0" collapsed="false">
      <c r="B4" s="38"/>
      <c r="C4" s="38"/>
      <c r="D4" s="39"/>
      <c r="E4" s="40" t="s">
        <v>222</v>
      </c>
      <c r="F4" s="40" t="s">
        <v>223</v>
      </c>
      <c r="G4" s="40" t="s">
        <v>224</v>
      </c>
      <c r="H4" s="40" t="s">
        <v>222</v>
      </c>
      <c r="I4" s="40" t="s">
        <v>223</v>
      </c>
      <c r="J4" s="40" t="s">
        <v>224</v>
      </c>
    </row>
    <row r="5" customFormat="false" ht="12.75" hidden="false" customHeight="false" outlineLevel="0" collapsed="false">
      <c r="B5" s="41" t="s">
        <v>225</v>
      </c>
      <c r="C5" s="41" t="n">
        <v>1</v>
      </c>
      <c r="D5" s="41" t="s">
        <v>226</v>
      </c>
      <c r="E5" s="42" t="n">
        <v>15</v>
      </c>
      <c r="F5" s="42" t="n">
        <v>7443</v>
      </c>
      <c r="G5" s="43" t="n">
        <v>125.87998696</v>
      </c>
      <c r="H5" s="42" t="n">
        <v>25</v>
      </c>
      <c r="I5" s="42" t="n">
        <v>35793</v>
      </c>
      <c r="J5" s="44" t="n">
        <v>195.17209875</v>
      </c>
    </row>
    <row r="6" customFormat="false" ht="12.75" hidden="false" customHeight="false" outlineLevel="0" collapsed="false">
      <c r="B6" s="41" t="s">
        <v>227</v>
      </c>
      <c r="C6" s="41" t="n">
        <v>2</v>
      </c>
      <c r="D6" s="41" t="s">
        <v>228</v>
      </c>
      <c r="E6" s="42" t="n">
        <v>10</v>
      </c>
      <c r="F6" s="42" t="n">
        <v>203</v>
      </c>
      <c r="G6" s="43" t="n">
        <v>1.96270589</v>
      </c>
      <c r="H6" s="42" t="n">
        <v>24</v>
      </c>
      <c r="I6" s="42" t="n">
        <v>8385</v>
      </c>
      <c r="J6" s="44" t="n">
        <v>25.92809224</v>
      </c>
    </row>
    <row r="7" customFormat="false" ht="12.75" hidden="false" customHeight="false" outlineLevel="0" collapsed="false">
      <c r="B7" s="41" t="s">
        <v>227</v>
      </c>
      <c r="C7" s="41" t="n">
        <v>3</v>
      </c>
      <c r="D7" s="41" t="s">
        <v>229</v>
      </c>
      <c r="E7" s="42" t="n">
        <v>0</v>
      </c>
      <c r="F7" s="42" t="n">
        <v>0</v>
      </c>
      <c r="G7" s="43" t="n">
        <v>0</v>
      </c>
      <c r="H7" s="42" t="n">
        <v>0</v>
      </c>
      <c r="I7" s="42" t="n">
        <v>0</v>
      </c>
      <c r="J7" s="44" t="n">
        <v>0</v>
      </c>
    </row>
    <row r="8" customFormat="false" ht="12.75" hidden="false" customHeight="false" outlineLevel="0" collapsed="false">
      <c r="B8" s="41" t="s">
        <v>227</v>
      </c>
      <c r="C8" s="41" t="n">
        <v>4</v>
      </c>
      <c r="D8" s="41" t="s">
        <v>230</v>
      </c>
      <c r="E8" s="42" t="n">
        <v>29</v>
      </c>
      <c r="F8" s="42" t="n">
        <v>400</v>
      </c>
      <c r="G8" s="43" t="n">
        <v>0.57714098</v>
      </c>
      <c r="H8" s="42" t="n">
        <v>23</v>
      </c>
      <c r="I8" s="42" t="n">
        <v>24957</v>
      </c>
      <c r="J8" s="44" t="n">
        <v>97.44794503</v>
      </c>
    </row>
    <row r="9" customFormat="false" ht="12.75" hidden="false" customHeight="false" outlineLevel="0" collapsed="false">
      <c r="B9" s="41" t="s">
        <v>227</v>
      </c>
      <c r="C9" s="41" t="n">
        <v>5</v>
      </c>
      <c r="D9" s="41" t="s">
        <v>231</v>
      </c>
      <c r="E9" s="42" t="n">
        <v>151</v>
      </c>
      <c r="F9" s="42" t="n">
        <v>24583</v>
      </c>
      <c r="G9" s="43" t="n">
        <v>526.147956</v>
      </c>
      <c r="H9" s="42" t="n">
        <v>55</v>
      </c>
      <c r="I9" s="42" t="n">
        <v>98773</v>
      </c>
      <c r="J9" s="44" t="n">
        <v>526.007894</v>
      </c>
    </row>
    <row r="10" customFormat="false" ht="12.75" hidden="false" customHeight="false" outlineLevel="0" collapsed="false">
      <c r="B10" s="41" t="s">
        <v>232</v>
      </c>
      <c r="C10" s="41" t="n">
        <v>6</v>
      </c>
      <c r="D10" s="41" t="s">
        <v>233</v>
      </c>
      <c r="E10" s="42" t="n">
        <v>0</v>
      </c>
      <c r="F10" s="42" t="n">
        <v>0</v>
      </c>
      <c r="G10" s="43" t="n">
        <v>0</v>
      </c>
      <c r="H10" s="42" t="n">
        <v>0</v>
      </c>
      <c r="I10" s="42" t="n">
        <v>0</v>
      </c>
      <c r="J10" s="44" t="n">
        <v>0</v>
      </c>
    </row>
    <row r="11" customFormat="false" ht="12.75" hidden="false" customHeight="false" outlineLevel="0" collapsed="false">
      <c r="B11" s="41" t="s">
        <v>234</v>
      </c>
      <c r="C11" s="41" t="n">
        <v>7</v>
      </c>
      <c r="D11" s="41" t="s">
        <v>235</v>
      </c>
      <c r="E11" s="42" t="n">
        <v>3</v>
      </c>
      <c r="F11" s="42" t="n">
        <v>263</v>
      </c>
      <c r="G11" s="43" t="n">
        <v>0.1296584</v>
      </c>
      <c r="H11" s="42" t="n">
        <v>12</v>
      </c>
      <c r="I11" s="42" t="n">
        <v>2811</v>
      </c>
      <c r="J11" s="44" t="n">
        <v>6.62348297</v>
      </c>
    </row>
    <row r="12" customFormat="false" ht="12.75" hidden="false" customHeight="false" outlineLevel="0" collapsed="false">
      <c r="B12" s="41" t="s">
        <v>236</v>
      </c>
      <c r="C12" s="41" t="n">
        <v>8</v>
      </c>
      <c r="D12" s="41" t="s">
        <v>237</v>
      </c>
      <c r="E12" s="42" t="n">
        <v>142</v>
      </c>
      <c r="F12" s="42" t="n">
        <v>588</v>
      </c>
      <c r="G12" s="43" t="n">
        <v>0.81125182</v>
      </c>
      <c r="H12" s="42" t="n">
        <v>67</v>
      </c>
      <c r="I12" s="42" t="n">
        <v>54462</v>
      </c>
      <c r="J12" s="44" t="n">
        <v>204.53380673</v>
      </c>
    </row>
    <row r="13" customFormat="false" ht="12.75" hidden="false" customHeight="false" outlineLevel="0" collapsed="false">
      <c r="B13" s="41" t="s">
        <v>238</v>
      </c>
      <c r="C13" s="41" t="n">
        <v>9</v>
      </c>
      <c r="D13" s="41" t="s">
        <v>239</v>
      </c>
      <c r="E13" s="42" t="n">
        <v>172</v>
      </c>
      <c r="F13" s="42" t="n">
        <v>1155</v>
      </c>
      <c r="G13" s="43" t="n">
        <v>1.29107648</v>
      </c>
      <c r="H13" s="42" t="n">
        <v>43</v>
      </c>
      <c r="I13" s="42" t="n">
        <v>49657</v>
      </c>
      <c r="J13" s="44" t="n">
        <v>221.55646685</v>
      </c>
    </row>
    <row r="14" customFormat="false" ht="12.75" hidden="false" customHeight="false" outlineLevel="0" collapsed="false">
      <c r="B14" s="41" t="s">
        <v>238</v>
      </c>
      <c r="C14" s="41" t="n">
        <v>10</v>
      </c>
      <c r="D14" s="41" t="s">
        <v>240</v>
      </c>
      <c r="E14" s="42" t="n">
        <v>145</v>
      </c>
      <c r="F14" s="42" t="n">
        <v>5790</v>
      </c>
      <c r="G14" s="43" t="n">
        <v>133.035377</v>
      </c>
      <c r="H14" s="42" t="n">
        <v>44</v>
      </c>
      <c r="I14" s="42" t="n">
        <v>44715</v>
      </c>
      <c r="J14" s="44" t="n">
        <v>111.393038</v>
      </c>
    </row>
    <row r="15" customFormat="false" ht="12.75" hidden="false" customHeight="false" outlineLevel="0" collapsed="false">
      <c r="B15" s="41" t="s">
        <v>238</v>
      </c>
      <c r="C15" s="41" t="n">
        <v>11</v>
      </c>
      <c r="D15" s="41" t="s">
        <v>241</v>
      </c>
      <c r="E15" s="42" t="n">
        <v>6</v>
      </c>
      <c r="F15" s="42" t="n">
        <v>864</v>
      </c>
      <c r="G15" s="43" t="n">
        <v>1.04188544</v>
      </c>
      <c r="H15" s="42" t="n">
        <v>25</v>
      </c>
      <c r="I15" s="42" t="n">
        <v>90214</v>
      </c>
      <c r="J15" s="44" t="n">
        <v>392.66031224</v>
      </c>
    </row>
    <row r="16" customFormat="false" ht="12.75" hidden="false" customHeight="false" outlineLevel="0" collapsed="false">
      <c r="B16" s="41" t="s">
        <v>238</v>
      </c>
      <c r="C16" s="41" t="n">
        <v>12</v>
      </c>
      <c r="D16" s="41" t="s">
        <v>242</v>
      </c>
      <c r="E16" s="42" t="n">
        <v>0</v>
      </c>
      <c r="F16" s="42" t="n">
        <v>0</v>
      </c>
      <c r="G16" s="43" t="n">
        <v>0</v>
      </c>
      <c r="H16" s="42" t="n">
        <v>0</v>
      </c>
      <c r="I16" s="42" t="n">
        <v>0</v>
      </c>
      <c r="J16" s="44" t="n">
        <v>0</v>
      </c>
    </row>
    <row r="17" customFormat="false" ht="12.75" hidden="false" customHeight="false" outlineLevel="0" collapsed="false">
      <c r="B17" s="41" t="s">
        <v>238</v>
      </c>
      <c r="C17" s="41" t="n">
        <v>13</v>
      </c>
      <c r="D17" s="41" t="s">
        <v>243</v>
      </c>
      <c r="E17" s="42" t="n">
        <v>20</v>
      </c>
      <c r="F17" s="42" t="n">
        <v>459</v>
      </c>
      <c r="G17" s="43" t="n">
        <v>1.8</v>
      </c>
      <c r="H17" s="42" t="n">
        <v>69</v>
      </c>
      <c r="I17" s="42" t="n">
        <v>37278</v>
      </c>
      <c r="J17" s="44" t="n">
        <v>70.9</v>
      </c>
    </row>
    <row r="18" customFormat="false" ht="12.75" hidden="false" customHeight="false" outlineLevel="0" collapsed="false">
      <c r="B18" s="41" t="s">
        <v>238</v>
      </c>
      <c r="C18" s="41" t="n">
        <v>14</v>
      </c>
      <c r="D18" s="41" t="s">
        <v>244</v>
      </c>
      <c r="E18" s="42" t="n">
        <v>165</v>
      </c>
      <c r="F18" s="42" t="n">
        <v>635</v>
      </c>
      <c r="G18" s="43" t="n">
        <v>0.682613</v>
      </c>
      <c r="H18" s="42" t="n">
        <v>48</v>
      </c>
      <c r="I18" s="42" t="n">
        <v>60086</v>
      </c>
      <c r="J18" s="44" t="n">
        <v>235.2244664</v>
      </c>
    </row>
    <row r="19" customFormat="false" ht="12.75" hidden="false" customHeight="false" outlineLevel="0" collapsed="false">
      <c r="B19" s="41" t="s">
        <v>238</v>
      </c>
      <c r="C19" s="41" t="n">
        <v>15</v>
      </c>
      <c r="D19" s="41" t="s">
        <v>245</v>
      </c>
      <c r="E19" s="42" t="n">
        <v>11</v>
      </c>
      <c r="F19" s="42" t="n">
        <v>1571</v>
      </c>
      <c r="G19" s="43" t="n">
        <v>30.95237509</v>
      </c>
      <c r="H19" s="42" t="n">
        <v>13</v>
      </c>
      <c r="I19" s="42" t="n">
        <v>19546</v>
      </c>
      <c r="J19" s="44" t="n">
        <v>51.49418815</v>
      </c>
    </row>
    <row r="20" customFormat="false" ht="12.75" hidden="false" customHeight="false" outlineLevel="0" collapsed="false">
      <c r="B20" s="41" t="s">
        <v>238</v>
      </c>
      <c r="C20" s="41" t="n">
        <v>16</v>
      </c>
      <c r="D20" s="41" t="s">
        <v>246</v>
      </c>
      <c r="E20" s="42" t="n">
        <v>166</v>
      </c>
      <c r="F20" s="42" t="n">
        <v>2731</v>
      </c>
      <c r="G20" s="43" t="n">
        <v>2.5019402</v>
      </c>
      <c r="H20" s="42" t="n">
        <v>49</v>
      </c>
      <c r="I20" s="42" t="n">
        <v>58733</v>
      </c>
      <c r="J20" s="44" t="n">
        <v>198.9888298</v>
      </c>
    </row>
    <row r="21" customFormat="false" ht="12.75" hidden="false" customHeight="false" outlineLevel="0" collapsed="false">
      <c r="B21" s="41" t="s">
        <v>238</v>
      </c>
      <c r="C21" s="41" t="n">
        <v>17</v>
      </c>
      <c r="D21" s="41" t="s">
        <v>247</v>
      </c>
      <c r="E21" s="42" t="n">
        <v>308</v>
      </c>
      <c r="F21" s="42" t="n">
        <v>12909</v>
      </c>
      <c r="G21" s="43" t="n">
        <v>216.635435</v>
      </c>
      <c r="H21" s="42" t="n">
        <v>67</v>
      </c>
      <c r="I21" s="42" t="n">
        <v>240009</v>
      </c>
      <c r="J21" s="44" t="n">
        <v>773.86436</v>
      </c>
    </row>
    <row r="22" customFormat="false" ht="12.75" hidden="false" customHeight="false" outlineLevel="0" collapsed="false">
      <c r="B22" s="41" t="s">
        <v>238</v>
      </c>
      <c r="C22" s="41" t="n">
        <v>18</v>
      </c>
      <c r="D22" s="41" t="s">
        <v>248</v>
      </c>
      <c r="E22" s="42" t="n">
        <v>13</v>
      </c>
      <c r="F22" s="42" t="n">
        <v>1271</v>
      </c>
      <c r="G22" s="43" t="n">
        <v>1.36566096</v>
      </c>
      <c r="H22" s="42" t="n">
        <v>138</v>
      </c>
      <c r="I22" s="42" t="n">
        <v>112275</v>
      </c>
      <c r="J22" s="44" t="n">
        <v>487.06963263</v>
      </c>
    </row>
    <row r="23" customFormat="false" ht="12.75" hidden="false" customHeight="false" outlineLevel="0" collapsed="false">
      <c r="B23" s="41" t="s">
        <v>238</v>
      </c>
      <c r="C23" s="41" t="n">
        <v>19</v>
      </c>
      <c r="D23" s="41" t="s">
        <v>249</v>
      </c>
      <c r="E23" s="42" t="n">
        <v>146</v>
      </c>
      <c r="F23" s="42" t="n">
        <v>21155</v>
      </c>
      <c r="G23" s="43" t="n">
        <v>347.447211</v>
      </c>
      <c r="H23" s="42" t="n">
        <v>42</v>
      </c>
      <c r="I23" s="42" t="n">
        <v>971</v>
      </c>
      <c r="J23" s="44" t="n">
        <v>3.77013503</v>
      </c>
    </row>
    <row r="24" customFormat="false" ht="12.75" hidden="false" customHeight="false" outlineLevel="0" collapsed="false">
      <c r="B24" s="41" t="s">
        <v>238</v>
      </c>
      <c r="C24" s="41" t="n">
        <v>20</v>
      </c>
      <c r="D24" s="41" t="s">
        <v>250</v>
      </c>
      <c r="E24" s="42" t="n">
        <v>4</v>
      </c>
      <c r="F24" s="42" t="n">
        <v>754</v>
      </c>
      <c r="G24" s="43" t="n">
        <v>0.999433</v>
      </c>
      <c r="H24" s="42" t="n">
        <v>8</v>
      </c>
      <c r="I24" s="42" t="n">
        <v>30296</v>
      </c>
      <c r="J24" s="44" t="n">
        <v>140.517733</v>
      </c>
    </row>
    <row r="25" customFormat="false" ht="12.75" hidden="false" customHeight="false" outlineLevel="0" collapsed="false">
      <c r="B25" s="41" t="s">
        <v>238</v>
      </c>
      <c r="C25" s="41" t="n">
        <v>30</v>
      </c>
      <c r="D25" s="41" t="s">
        <v>251</v>
      </c>
      <c r="E25" s="42" t="n">
        <v>169</v>
      </c>
      <c r="F25" s="42" t="n">
        <v>1502</v>
      </c>
      <c r="G25" s="43" t="n">
        <v>5</v>
      </c>
      <c r="H25" s="42" t="n">
        <v>40</v>
      </c>
      <c r="I25" s="42" t="n">
        <v>44173</v>
      </c>
      <c r="J25" s="44" t="n">
        <v>115</v>
      </c>
    </row>
    <row r="26" customFormat="false" ht="12.75" hidden="false" customHeight="false" outlineLevel="0" collapsed="false">
      <c r="B26" s="41" t="s">
        <v>252</v>
      </c>
      <c r="C26" s="41" t="n">
        <v>21</v>
      </c>
      <c r="D26" s="41" t="s">
        <v>253</v>
      </c>
      <c r="E26" s="42" t="n">
        <v>100</v>
      </c>
      <c r="F26" s="42" t="n">
        <v>168618</v>
      </c>
      <c r="G26" s="43" t="n">
        <v>2463.397488</v>
      </c>
      <c r="H26" s="42" t="n">
        <v>100</v>
      </c>
      <c r="I26" s="42" t="n">
        <v>614204</v>
      </c>
      <c r="J26" s="44" t="n">
        <v>2760.96112705</v>
      </c>
    </row>
    <row r="27" customFormat="false" ht="12.75" hidden="false" customHeight="false" outlineLevel="0" collapsed="false">
      <c r="B27" s="41" t="s">
        <v>252</v>
      </c>
      <c r="C27" s="41" t="n">
        <v>22</v>
      </c>
      <c r="D27" s="41" t="s">
        <v>254</v>
      </c>
      <c r="E27" s="42" t="n">
        <v>377</v>
      </c>
      <c r="F27" s="42" t="n">
        <v>506372</v>
      </c>
      <c r="G27" s="43" t="n">
        <v>6828.23192909</v>
      </c>
      <c r="H27" s="42" t="n">
        <v>85</v>
      </c>
      <c r="I27" s="42" t="n">
        <v>1248906</v>
      </c>
      <c r="J27" s="44" t="n">
        <v>7959.73807656</v>
      </c>
    </row>
    <row r="28" customFormat="false" ht="12.75" hidden="false" customHeight="false" outlineLevel="0" collapsed="false">
      <c r="B28" s="41" t="s">
        <v>252</v>
      </c>
      <c r="C28" s="41" t="n">
        <v>23</v>
      </c>
      <c r="D28" s="41" t="s">
        <v>255</v>
      </c>
      <c r="E28" s="42" t="n">
        <v>137</v>
      </c>
      <c r="F28" s="42" t="n">
        <v>3788</v>
      </c>
      <c r="G28" s="43" t="n">
        <v>48.10077</v>
      </c>
      <c r="H28" s="42" t="n">
        <v>126</v>
      </c>
      <c r="I28" s="42" t="n">
        <v>120799</v>
      </c>
      <c r="J28" s="44" t="n">
        <v>488.735863</v>
      </c>
    </row>
    <row r="29" customFormat="false" ht="12.75" hidden="false" customHeight="false" outlineLevel="0" collapsed="false">
      <c r="B29" s="41" t="s">
        <v>252</v>
      </c>
      <c r="C29" s="41" t="n">
        <v>24</v>
      </c>
      <c r="D29" s="41" t="s">
        <v>256</v>
      </c>
      <c r="E29" s="42" t="n">
        <v>22</v>
      </c>
      <c r="F29" s="42" t="n">
        <v>5871</v>
      </c>
      <c r="G29" s="43" t="n">
        <v>51.75080205</v>
      </c>
      <c r="H29" s="42" t="n">
        <v>33</v>
      </c>
      <c r="I29" s="42" t="n">
        <v>107729</v>
      </c>
      <c r="J29" s="44" t="n">
        <v>412.80554183</v>
      </c>
    </row>
    <row r="30" customFormat="false" ht="12.75" hidden="false" customHeight="false" outlineLevel="0" collapsed="false">
      <c r="B30" s="41" t="s">
        <v>252</v>
      </c>
      <c r="C30" s="41" t="n">
        <v>25</v>
      </c>
      <c r="D30" s="41" t="s">
        <v>257</v>
      </c>
      <c r="E30" s="42" t="n">
        <v>38</v>
      </c>
      <c r="F30" s="42" t="n">
        <v>7429</v>
      </c>
      <c r="G30" s="43" t="n">
        <v>76.4963732</v>
      </c>
      <c r="H30" s="42" t="n">
        <v>44</v>
      </c>
      <c r="I30" s="42" t="n">
        <v>193362</v>
      </c>
      <c r="J30" s="44" t="n">
        <v>1201.8825889</v>
      </c>
    </row>
    <row r="31" customFormat="false" ht="12.75" hidden="false" customHeight="false" outlineLevel="0" collapsed="false">
      <c r="B31" s="41" t="s">
        <v>252</v>
      </c>
      <c r="C31" s="41" t="n">
        <v>26</v>
      </c>
      <c r="D31" s="41" t="s">
        <v>258</v>
      </c>
      <c r="E31" s="42" t="n">
        <v>197</v>
      </c>
      <c r="F31" s="42" t="n">
        <v>992937</v>
      </c>
      <c r="G31" s="43" t="n">
        <v>15500.41500631</v>
      </c>
      <c r="H31" s="42" t="n">
        <v>102</v>
      </c>
      <c r="I31" s="42" t="n">
        <v>1321037</v>
      </c>
      <c r="J31" s="44" t="n">
        <v>9264.70952324</v>
      </c>
    </row>
    <row r="32" customFormat="false" ht="12.75" hidden="false" customHeight="false" outlineLevel="0" collapsed="false">
      <c r="B32" s="41" t="s">
        <v>252</v>
      </c>
      <c r="C32" s="41" t="n">
        <v>27</v>
      </c>
      <c r="D32" s="41" t="s">
        <v>259</v>
      </c>
      <c r="E32" s="42" t="n">
        <v>17</v>
      </c>
      <c r="F32" s="42" t="n">
        <v>2753</v>
      </c>
      <c r="G32" s="43" t="n">
        <v>41.087383</v>
      </c>
      <c r="H32" s="42" t="n">
        <v>20</v>
      </c>
      <c r="I32" s="42" t="n">
        <v>58841</v>
      </c>
      <c r="J32" s="44" t="n">
        <v>229.013966</v>
      </c>
    </row>
    <row r="33" customFormat="false" ht="12.75" hidden="false" customHeight="false" outlineLevel="0" collapsed="false">
      <c r="B33" s="41" t="s">
        <v>252</v>
      </c>
      <c r="C33" s="41" t="n">
        <v>28</v>
      </c>
      <c r="D33" s="41" t="s">
        <v>260</v>
      </c>
      <c r="E33" s="42" t="n">
        <v>264</v>
      </c>
      <c r="F33" s="42" t="n">
        <v>242370</v>
      </c>
      <c r="G33" s="43" t="n">
        <v>4163.07067745</v>
      </c>
      <c r="H33" s="42" t="n">
        <v>55</v>
      </c>
      <c r="I33" s="42" t="n">
        <v>800177</v>
      </c>
      <c r="J33" s="44" t="n">
        <v>6126.16037867</v>
      </c>
    </row>
    <row r="34" customFormat="false" ht="12.75" hidden="false" customHeight="false" outlineLevel="0" collapsed="false">
      <c r="B34" s="41" t="s">
        <v>252</v>
      </c>
      <c r="C34" s="41" t="n">
        <v>29</v>
      </c>
      <c r="D34" s="41" t="s">
        <v>261</v>
      </c>
      <c r="E34" s="42" t="n">
        <v>73</v>
      </c>
      <c r="F34" s="42" t="n">
        <v>25351</v>
      </c>
      <c r="G34" s="43" t="n">
        <v>1020.75682511</v>
      </c>
      <c r="H34" s="42" t="n">
        <v>41</v>
      </c>
      <c r="I34" s="42" t="n">
        <v>377627</v>
      </c>
      <c r="J34" s="44" t="n">
        <v>2046.25624441</v>
      </c>
    </row>
    <row r="35" customFormat="false" ht="12.75" hidden="false" customHeight="false" outlineLevel="0" collapsed="false">
      <c r="B35" s="41" t="s">
        <v>252</v>
      </c>
      <c r="C35" s="41" t="n">
        <v>31</v>
      </c>
      <c r="D35" s="41" t="s">
        <v>262</v>
      </c>
      <c r="E35" s="42" t="n">
        <v>310</v>
      </c>
      <c r="F35" s="42" t="n">
        <v>29014</v>
      </c>
      <c r="G35" s="43" t="n">
        <v>264.92620065</v>
      </c>
      <c r="H35" s="42" t="n">
        <v>63</v>
      </c>
      <c r="I35" s="42" t="n">
        <v>138015</v>
      </c>
      <c r="J35" s="44" t="n">
        <v>368.12579777</v>
      </c>
    </row>
    <row r="36" customFormat="false" ht="12.75" hidden="false" customHeight="false" outlineLevel="0" collapsed="false">
      <c r="B36" s="41" t="s">
        <v>252</v>
      </c>
      <c r="C36" s="41" t="n">
        <v>32</v>
      </c>
      <c r="D36" s="41" t="s">
        <v>263</v>
      </c>
      <c r="E36" s="42" t="n">
        <v>154</v>
      </c>
      <c r="F36" s="42" t="n">
        <v>363206</v>
      </c>
      <c r="G36" s="43" t="n">
        <v>3490.75066785</v>
      </c>
      <c r="H36" s="42" t="n">
        <v>59</v>
      </c>
      <c r="I36" s="42" t="n">
        <v>842109</v>
      </c>
      <c r="J36" s="44" t="n">
        <v>2887.40708612</v>
      </c>
    </row>
    <row r="37" customFormat="false" ht="12.75" hidden="false" customHeight="false" outlineLevel="0" collapsed="false">
      <c r="B37" s="41" t="s">
        <v>252</v>
      </c>
      <c r="C37" s="41" t="n">
        <v>33</v>
      </c>
      <c r="D37" s="41" t="s">
        <v>264</v>
      </c>
      <c r="E37" s="42" t="n">
        <v>3628</v>
      </c>
      <c r="F37" s="42" t="n">
        <v>5517816</v>
      </c>
      <c r="G37" s="43" t="n">
        <v>99422.2030653</v>
      </c>
      <c r="H37" s="42" t="n">
        <v>2986</v>
      </c>
      <c r="I37" s="42" t="n">
        <v>2991697</v>
      </c>
      <c r="J37" s="44" t="n">
        <v>14967.00991896</v>
      </c>
    </row>
    <row r="38" customFormat="false" ht="12.75" hidden="false" customHeight="false" outlineLevel="0" collapsed="false">
      <c r="B38" s="41" t="s">
        <v>252</v>
      </c>
      <c r="C38" s="41" t="n">
        <v>34</v>
      </c>
      <c r="D38" s="41" t="s">
        <v>265</v>
      </c>
      <c r="E38" s="42" t="n">
        <v>51</v>
      </c>
      <c r="F38" s="42" t="n">
        <v>71837</v>
      </c>
      <c r="G38" s="43" t="n">
        <v>1127.7199705</v>
      </c>
      <c r="H38" s="42" t="n">
        <v>58</v>
      </c>
      <c r="I38" s="42" t="n">
        <v>251182</v>
      </c>
      <c r="J38" s="44" t="n">
        <v>1167.37403642</v>
      </c>
    </row>
    <row r="39" customFormat="false" ht="12.75" hidden="false" customHeight="false" outlineLevel="0" collapsed="false">
      <c r="B39" s="41" t="s">
        <v>252</v>
      </c>
      <c r="C39" s="41" t="n">
        <v>35</v>
      </c>
      <c r="D39" s="41" t="s">
        <v>266</v>
      </c>
      <c r="E39" s="42" t="n">
        <v>501</v>
      </c>
      <c r="F39" s="42" t="n">
        <v>1054899</v>
      </c>
      <c r="G39" s="43" t="n">
        <v>13131.4471637</v>
      </c>
      <c r="H39" s="42" t="n">
        <v>82</v>
      </c>
      <c r="I39" s="42" t="n">
        <v>1593268</v>
      </c>
      <c r="J39" s="44" t="n">
        <v>14295.43333801</v>
      </c>
    </row>
    <row r="40" customFormat="false" ht="12.75" hidden="false" customHeight="false" outlineLevel="0" collapsed="false">
      <c r="B40" s="41" t="s">
        <v>252</v>
      </c>
      <c r="C40" s="41" t="n">
        <v>36</v>
      </c>
      <c r="D40" s="41" t="s">
        <v>267</v>
      </c>
      <c r="E40" s="42" t="n">
        <v>18</v>
      </c>
      <c r="F40" s="42" t="n">
        <v>7625</v>
      </c>
      <c r="G40" s="43" t="n">
        <v>85.17869809</v>
      </c>
      <c r="H40" s="42" t="n">
        <v>23</v>
      </c>
      <c r="I40" s="42" t="n">
        <v>79364</v>
      </c>
      <c r="J40" s="44" t="n">
        <v>239.58458607</v>
      </c>
    </row>
    <row r="41" customFormat="false" ht="12.75" hidden="false" customHeight="false" outlineLevel="0" collapsed="false">
      <c r="B41" s="41" t="s">
        <v>252</v>
      </c>
      <c r="C41" s="41" t="n">
        <v>37</v>
      </c>
      <c r="D41" s="45" t="s">
        <v>268</v>
      </c>
      <c r="E41" s="42" t="n">
        <v>254</v>
      </c>
      <c r="F41" s="42" t="n">
        <v>12224</v>
      </c>
      <c r="G41" s="43" t="n">
        <v>160.7212879</v>
      </c>
      <c r="H41" s="42" t="n">
        <v>75</v>
      </c>
      <c r="I41" s="42" t="n">
        <v>112251</v>
      </c>
      <c r="J41" s="44" t="n">
        <v>434.44643568</v>
      </c>
    </row>
    <row r="42" customFormat="false" ht="12.75" hidden="false" customHeight="false" outlineLevel="0" collapsed="false">
      <c r="B42" s="41" t="s">
        <v>269</v>
      </c>
      <c r="C42" s="41" t="n">
        <v>38</v>
      </c>
      <c r="D42" s="41" t="s">
        <v>270</v>
      </c>
      <c r="E42" s="42" t="n">
        <v>94</v>
      </c>
      <c r="F42" s="42" t="n">
        <v>168</v>
      </c>
      <c r="G42" s="43" t="n">
        <v>0.214156</v>
      </c>
      <c r="H42" s="42" t="n">
        <v>32</v>
      </c>
      <c r="I42" s="42" t="n">
        <v>10759</v>
      </c>
      <c r="J42" s="44" t="n">
        <v>64.863406</v>
      </c>
    </row>
    <row r="43" customFormat="false" ht="12.75" hidden="false" customHeight="false" outlineLevel="0" collapsed="false">
      <c r="B43" s="41" t="s">
        <v>269</v>
      </c>
      <c r="C43" s="41" t="n">
        <v>39</v>
      </c>
      <c r="D43" s="41" t="s">
        <v>271</v>
      </c>
      <c r="E43" s="42" t="n">
        <v>26</v>
      </c>
      <c r="F43" s="42" t="n">
        <v>207</v>
      </c>
      <c r="G43" s="43" t="n">
        <v>0.192619</v>
      </c>
      <c r="H43" s="42" t="n">
        <v>24</v>
      </c>
      <c r="I43" s="42" t="n">
        <v>8014</v>
      </c>
      <c r="J43" s="44" t="n">
        <v>25.83846069</v>
      </c>
    </row>
    <row r="44" customFormat="false" ht="12.75" hidden="false" customHeight="false" outlineLevel="0" collapsed="false">
      <c r="B44" s="41" t="s">
        <v>272</v>
      </c>
      <c r="C44" s="41" t="n">
        <v>40</v>
      </c>
      <c r="D44" s="41" t="s">
        <v>273</v>
      </c>
      <c r="E44" s="42" t="n">
        <v>1</v>
      </c>
      <c r="F44" s="42" t="n">
        <v>1</v>
      </c>
      <c r="G44" s="43" t="n">
        <v>0.004125</v>
      </c>
      <c r="H44" s="42" t="n">
        <v>5</v>
      </c>
      <c r="I44" s="42" t="n">
        <v>60</v>
      </c>
      <c r="J44" s="44" t="n">
        <v>0.39120788</v>
      </c>
    </row>
    <row r="45" customFormat="false" ht="12.75" hidden="false" customHeight="false" outlineLevel="0" collapsed="false">
      <c r="B45" s="41" t="s">
        <v>272</v>
      </c>
      <c r="C45" s="41" t="n">
        <v>41</v>
      </c>
      <c r="D45" s="41" t="s">
        <v>274</v>
      </c>
      <c r="E45" s="42" t="n">
        <v>10</v>
      </c>
      <c r="F45" s="42" t="n">
        <v>13781</v>
      </c>
      <c r="G45" s="43" t="n">
        <v>126.741529</v>
      </c>
      <c r="H45" s="42" t="n">
        <v>0</v>
      </c>
      <c r="I45" s="42" t="n">
        <v>0</v>
      </c>
      <c r="J45" s="44" t="n">
        <v>0</v>
      </c>
    </row>
    <row r="46" customFormat="false" ht="12.75" hidden="false" customHeight="false" outlineLevel="0" collapsed="false">
      <c r="B46" s="41" t="s">
        <v>272</v>
      </c>
      <c r="C46" s="41" t="n">
        <v>42</v>
      </c>
      <c r="D46" s="41" t="s">
        <v>275</v>
      </c>
      <c r="E46" s="42" t="n">
        <v>214</v>
      </c>
      <c r="F46" s="42" t="n">
        <v>91</v>
      </c>
      <c r="G46" s="43" t="n">
        <v>0.06712127</v>
      </c>
      <c r="H46" s="42" t="n">
        <v>214</v>
      </c>
      <c r="I46" s="42" t="n">
        <v>18080</v>
      </c>
      <c r="J46" s="44" t="n">
        <v>71.84092425</v>
      </c>
    </row>
    <row r="47" customFormat="false" ht="12.75" hidden="false" customHeight="false" outlineLevel="0" collapsed="false">
      <c r="B47" s="41" t="s">
        <v>276</v>
      </c>
      <c r="C47" s="41" t="n">
        <v>43</v>
      </c>
      <c r="D47" s="41" t="s">
        <v>277</v>
      </c>
      <c r="E47" s="42" t="n">
        <v>1</v>
      </c>
      <c r="F47" s="42" t="n">
        <v>8</v>
      </c>
      <c r="G47" s="43" t="n">
        <v>0.107917</v>
      </c>
      <c r="H47" s="42" t="n">
        <v>0</v>
      </c>
      <c r="I47" s="42" t="n">
        <v>0</v>
      </c>
      <c r="J47" s="44" t="n">
        <v>0</v>
      </c>
    </row>
    <row r="48" customFormat="false" ht="12.75" hidden="false" customHeight="false" outlineLevel="0" collapsed="false">
      <c r="B48" s="41" t="s">
        <v>276</v>
      </c>
      <c r="C48" s="41" t="n">
        <v>44</v>
      </c>
      <c r="D48" s="41" t="s">
        <v>278</v>
      </c>
      <c r="E48" s="42" t="n">
        <v>2</v>
      </c>
      <c r="F48" s="42" t="n">
        <v>57</v>
      </c>
      <c r="G48" s="43" t="n">
        <v>0.0527436</v>
      </c>
      <c r="H48" s="42" t="n">
        <v>4</v>
      </c>
      <c r="I48" s="42" t="n">
        <v>11690</v>
      </c>
      <c r="J48" s="44" t="n">
        <v>31.19770357</v>
      </c>
    </row>
    <row r="49" customFormat="false" ht="12.75" hidden="false" customHeight="false" outlineLevel="0" collapsed="false">
      <c r="B49" s="41" t="s">
        <v>276</v>
      </c>
      <c r="C49" s="41" t="n">
        <v>45</v>
      </c>
      <c r="D49" s="41" t="s">
        <v>279</v>
      </c>
      <c r="E49" s="42" t="n">
        <v>0</v>
      </c>
      <c r="F49" s="42" t="n">
        <v>0</v>
      </c>
      <c r="G49" s="43" t="n">
        <v>0</v>
      </c>
      <c r="H49" s="42" t="n">
        <v>0</v>
      </c>
      <c r="I49" s="42" t="n">
        <v>0</v>
      </c>
      <c r="J49" s="44" t="n">
        <v>0</v>
      </c>
    </row>
    <row r="50" customFormat="false" ht="12.75" hidden="false" customHeight="false" outlineLevel="0" collapsed="false">
      <c r="B50" s="41" t="s">
        <v>276</v>
      </c>
      <c r="C50" s="41" t="n">
        <v>46</v>
      </c>
      <c r="D50" s="41" t="s">
        <v>280</v>
      </c>
      <c r="E50" s="42" t="n">
        <v>14</v>
      </c>
      <c r="F50" s="42" t="n">
        <v>71</v>
      </c>
      <c r="G50" s="43" t="n">
        <v>0.04276001</v>
      </c>
      <c r="H50" s="42" t="n">
        <v>14</v>
      </c>
      <c r="I50" s="42" t="n">
        <v>9206</v>
      </c>
      <c r="J50" s="44" t="n">
        <v>16.15142873</v>
      </c>
    </row>
    <row r="51" customFormat="false" ht="12.75" hidden="false" customHeight="false" outlineLevel="0" collapsed="false">
      <c r="B51" s="41" t="s">
        <v>276</v>
      </c>
      <c r="C51" s="41" t="n">
        <v>47</v>
      </c>
      <c r="D51" s="41" t="s">
        <v>281</v>
      </c>
      <c r="E51" s="42" t="n">
        <v>2</v>
      </c>
      <c r="F51" s="42" t="n">
        <v>9</v>
      </c>
      <c r="G51" s="43" t="n">
        <v>0.003811</v>
      </c>
      <c r="H51" s="42" t="n">
        <v>11</v>
      </c>
      <c r="I51" s="42" t="n">
        <v>779</v>
      </c>
      <c r="J51" s="44" t="n">
        <v>1.5710818</v>
      </c>
    </row>
    <row r="52" customFormat="false" ht="12.75" hidden="false" customHeight="false" outlineLevel="0" collapsed="false">
      <c r="B52" s="41" t="s">
        <v>276</v>
      </c>
      <c r="C52" s="41" t="n">
        <v>48</v>
      </c>
      <c r="D52" s="41" t="s">
        <v>282</v>
      </c>
      <c r="E52" s="42" t="n">
        <v>160</v>
      </c>
      <c r="F52" s="42" t="n">
        <v>1212</v>
      </c>
      <c r="G52" s="43" t="n">
        <v>2.75505173</v>
      </c>
      <c r="H52" s="42" t="n">
        <v>43</v>
      </c>
      <c r="I52" s="42" t="n">
        <v>49215</v>
      </c>
      <c r="J52" s="44" t="n">
        <v>177.8710349</v>
      </c>
    </row>
    <row r="53" customFormat="false" ht="12.75" hidden="false" customHeight="false" outlineLevel="0" collapsed="false">
      <c r="B53" s="41" t="s">
        <v>276</v>
      </c>
      <c r="C53" s="41" t="n">
        <v>49</v>
      </c>
      <c r="D53" s="41" t="s">
        <v>283</v>
      </c>
      <c r="E53" s="42" t="n">
        <v>2</v>
      </c>
      <c r="F53" s="42" t="n">
        <v>68</v>
      </c>
      <c r="G53" s="43" t="n">
        <v>0.04190217</v>
      </c>
      <c r="H53" s="42" t="n">
        <v>14</v>
      </c>
      <c r="I53" s="42" t="n">
        <v>18060</v>
      </c>
      <c r="J53" s="44" t="n">
        <v>41.53857403</v>
      </c>
    </row>
    <row r="54" customFormat="false" ht="12.75" hidden="false" customHeight="false" outlineLevel="0" collapsed="false">
      <c r="B54" s="41" t="s">
        <v>276</v>
      </c>
      <c r="C54" s="41" t="n">
        <v>50</v>
      </c>
      <c r="D54" s="41" t="s">
        <v>284</v>
      </c>
      <c r="E54" s="42" t="n">
        <v>6</v>
      </c>
      <c r="F54" s="42" t="n">
        <v>17962</v>
      </c>
      <c r="G54" s="43" t="n">
        <v>530.31136365</v>
      </c>
      <c r="H54" s="42" t="n">
        <v>10</v>
      </c>
      <c r="I54" s="42" t="n">
        <v>19483</v>
      </c>
      <c r="J54" s="44" t="n">
        <v>50.26208757</v>
      </c>
    </row>
    <row r="55" customFormat="false" ht="12.75" hidden="false" customHeight="false" outlineLevel="0" collapsed="false">
      <c r="B55" s="41" t="s">
        <v>276</v>
      </c>
      <c r="C55" s="41" t="n">
        <v>51</v>
      </c>
      <c r="D55" s="41" t="s">
        <v>285</v>
      </c>
      <c r="E55" s="42" t="n">
        <v>1</v>
      </c>
      <c r="F55" s="42" t="n">
        <v>5184</v>
      </c>
      <c r="G55" s="43" t="n">
        <v>45.04</v>
      </c>
      <c r="H55" s="42" t="n">
        <v>3</v>
      </c>
      <c r="I55" s="42" t="n">
        <v>19</v>
      </c>
      <c r="J55" s="44" t="n">
        <v>0.02</v>
      </c>
    </row>
    <row r="56" customFormat="false" ht="12.75" hidden="false" customHeight="false" outlineLevel="0" collapsed="false">
      <c r="B56" s="41" t="s">
        <v>276</v>
      </c>
      <c r="C56" s="41" t="n">
        <v>52</v>
      </c>
      <c r="D56" s="41" t="s">
        <v>286</v>
      </c>
      <c r="E56" s="42" t="n">
        <v>2</v>
      </c>
      <c r="F56" s="42" t="n">
        <v>5</v>
      </c>
      <c r="G56" s="43" t="n">
        <v>0.012889</v>
      </c>
      <c r="H56" s="42" t="n">
        <v>5</v>
      </c>
      <c r="I56" s="42" t="n">
        <v>1294</v>
      </c>
      <c r="J56" s="44" t="n">
        <v>3.93147221</v>
      </c>
    </row>
    <row r="57" customFormat="false" ht="12.75" hidden="false" customHeight="false" outlineLevel="0" collapsed="false">
      <c r="B57" s="41" t="s">
        <v>276</v>
      </c>
      <c r="C57" s="41" t="n">
        <v>53</v>
      </c>
      <c r="D57" s="41" t="s">
        <v>287</v>
      </c>
      <c r="E57" s="42" t="n">
        <v>2</v>
      </c>
      <c r="F57" s="42" t="n">
        <v>192</v>
      </c>
      <c r="G57" s="43" t="n">
        <v>14.552306</v>
      </c>
      <c r="H57" s="42" t="n">
        <v>17</v>
      </c>
      <c r="I57" s="42" t="n">
        <v>26513</v>
      </c>
      <c r="J57" s="44" t="n">
        <v>111.6534162</v>
      </c>
    </row>
    <row r="58" customFormat="false" ht="12.75" hidden="false" customHeight="false" outlineLevel="0" collapsed="false">
      <c r="B58" s="41" t="s">
        <v>276</v>
      </c>
      <c r="C58" s="41" t="n">
        <v>54</v>
      </c>
      <c r="D58" s="41" t="s">
        <v>288</v>
      </c>
      <c r="E58" s="42" t="n">
        <v>134</v>
      </c>
      <c r="F58" s="42" t="n">
        <v>3</v>
      </c>
      <c r="G58" s="43" t="n">
        <v>0.00123139</v>
      </c>
      <c r="H58" s="42" t="n">
        <v>35</v>
      </c>
      <c r="I58" s="42" t="n">
        <v>1449</v>
      </c>
      <c r="J58" s="44" t="n">
        <v>1.31433324</v>
      </c>
    </row>
    <row r="59" customFormat="false" ht="12.75" hidden="false" customHeight="false" outlineLevel="0" collapsed="false">
      <c r="B59" s="41" t="s">
        <v>276</v>
      </c>
      <c r="C59" s="41" t="n">
        <v>55</v>
      </c>
      <c r="D59" s="41" t="s">
        <v>289</v>
      </c>
      <c r="E59" s="42" t="n">
        <v>386</v>
      </c>
      <c r="F59" s="42" t="n">
        <v>29916</v>
      </c>
      <c r="G59" s="43" t="n">
        <v>661.3519</v>
      </c>
      <c r="H59" s="42" t="n">
        <v>0</v>
      </c>
      <c r="I59" s="42" t="n">
        <v>0</v>
      </c>
      <c r="J59" s="44" t="n">
        <v>0</v>
      </c>
    </row>
    <row r="60" customFormat="false" ht="12.75" hidden="false" customHeight="false" outlineLevel="0" collapsed="false">
      <c r="B60" s="41" t="s">
        <v>276</v>
      </c>
      <c r="C60" s="41" t="n">
        <v>56</v>
      </c>
      <c r="D60" s="41" t="s">
        <v>290</v>
      </c>
      <c r="E60" s="42" t="n">
        <v>279</v>
      </c>
      <c r="F60" s="42" t="n">
        <v>1332</v>
      </c>
      <c r="G60" s="43" t="n">
        <v>2.86388424</v>
      </c>
      <c r="H60" s="42" t="n">
        <v>70</v>
      </c>
      <c r="I60" s="42" t="n">
        <v>159465</v>
      </c>
      <c r="J60" s="44" t="n">
        <v>937.09792641</v>
      </c>
    </row>
    <row r="61" customFormat="false" ht="12.75" hidden="false" customHeight="false" outlineLevel="0" collapsed="false">
      <c r="B61" s="41" t="s">
        <v>276</v>
      </c>
      <c r="C61" s="41" t="n">
        <v>57</v>
      </c>
      <c r="D61" s="41" t="s">
        <v>291</v>
      </c>
      <c r="E61" s="42" t="n">
        <v>6</v>
      </c>
      <c r="F61" s="42" t="n">
        <v>278</v>
      </c>
      <c r="G61" s="43" t="n">
        <v>1.49133352</v>
      </c>
      <c r="H61" s="42" t="n">
        <v>19</v>
      </c>
      <c r="I61" s="42" t="n">
        <v>42537</v>
      </c>
      <c r="J61" s="44" t="n">
        <v>156.17747677</v>
      </c>
    </row>
    <row r="62" customFormat="false" ht="12.75" hidden="false" customHeight="false" outlineLevel="0" collapsed="false">
      <c r="B62" s="41" t="s">
        <v>276</v>
      </c>
      <c r="C62" s="41" t="n">
        <v>58</v>
      </c>
      <c r="D62" s="41" t="s">
        <v>292</v>
      </c>
      <c r="E62" s="42" t="n">
        <v>5</v>
      </c>
      <c r="F62" s="42" t="n">
        <v>8502</v>
      </c>
      <c r="G62" s="43" t="n">
        <v>166.69557735</v>
      </c>
      <c r="H62" s="42" t="n">
        <v>9</v>
      </c>
      <c r="I62" s="42" t="n">
        <v>38168</v>
      </c>
      <c r="J62" s="44" t="n">
        <v>232.39272886</v>
      </c>
    </row>
    <row r="63" customFormat="false" ht="12.75" hidden="false" customHeight="false" outlineLevel="0" collapsed="false">
      <c r="B63" s="41" t="s">
        <v>276</v>
      </c>
      <c r="C63" s="41" t="n">
        <v>59</v>
      </c>
      <c r="D63" s="41" t="s">
        <v>293</v>
      </c>
      <c r="E63" s="42" t="n">
        <v>0</v>
      </c>
      <c r="F63" s="42" t="n">
        <v>0</v>
      </c>
      <c r="G63" s="43" t="n">
        <v>0</v>
      </c>
      <c r="H63" s="42" t="n">
        <v>0</v>
      </c>
      <c r="I63" s="42" t="n">
        <v>0</v>
      </c>
      <c r="J63" s="44" t="n">
        <v>0</v>
      </c>
    </row>
    <row r="64" customFormat="false" ht="12.75" hidden="false" customHeight="false" outlineLevel="0" collapsed="false">
      <c r="B64" s="41" t="s">
        <v>276</v>
      </c>
      <c r="C64" s="41" t="n">
        <v>60</v>
      </c>
      <c r="D64" s="41" t="s">
        <v>294</v>
      </c>
      <c r="E64" s="42" t="n">
        <v>117</v>
      </c>
      <c r="F64" s="42" t="n">
        <v>394</v>
      </c>
      <c r="G64" s="43" t="n">
        <v>0.29392613</v>
      </c>
      <c r="H64" s="42" t="n">
        <v>19</v>
      </c>
      <c r="I64" s="42" t="n">
        <v>44913</v>
      </c>
      <c r="J64" s="44" t="n">
        <v>217.67744948</v>
      </c>
    </row>
    <row r="65" customFormat="false" ht="12.75" hidden="false" customHeight="false" outlineLevel="0" collapsed="false">
      <c r="B65" s="41" t="s">
        <v>276</v>
      </c>
      <c r="C65" s="41" t="n">
        <v>61</v>
      </c>
      <c r="D65" s="41" t="s">
        <v>295</v>
      </c>
      <c r="E65" s="42" t="n">
        <v>52</v>
      </c>
      <c r="F65" s="42" t="n">
        <v>6352</v>
      </c>
      <c r="G65" s="43" t="n">
        <v>37.96831527</v>
      </c>
      <c r="H65" s="42" t="n">
        <v>48</v>
      </c>
      <c r="I65" s="42" t="n">
        <v>148028</v>
      </c>
      <c r="J65" s="44" t="n">
        <v>597.08397973</v>
      </c>
    </row>
    <row r="66" customFormat="false" ht="12.75" hidden="false" customHeight="false" outlineLevel="0" collapsed="false">
      <c r="B66" s="41" t="s">
        <v>276</v>
      </c>
      <c r="C66" s="41" t="n">
        <v>62</v>
      </c>
      <c r="D66" s="41" t="s">
        <v>296</v>
      </c>
      <c r="E66" s="42" t="n">
        <v>0</v>
      </c>
      <c r="F66" s="42" t="n">
        <v>0</v>
      </c>
      <c r="G66" s="43" t="n">
        <v>0</v>
      </c>
      <c r="H66" s="42" t="n">
        <v>1</v>
      </c>
      <c r="I66" s="42" t="n">
        <v>159</v>
      </c>
      <c r="J66" s="44" t="n">
        <v>3.87447314</v>
      </c>
    </row>
    <row r="67" customFormat="false" ht="12.75" hidden="false" customHeight="false" outlineLevel="0" collapsed="false">
      <c r="B67" s="41" t="s">
        <v>276</v>
      </c>
      <c r="C67" s="41" t="n">
        <v>63</v>
      </c>
      <c r="D67" s="41" t="s">
        <v>297</v>
      </c>
      <c r="E67" s="42" t="n">
        <v>214</v>
      </c>
      <c r="F67" s="42" t="n">
        <v>206518</v>
      </c>
      <c r="G67" s="43" t="n">
        <v>1162.63639647</v>
      </c>
      <c r="H67" s="42" t="n">
        <v>52</v>
      </c>
      <c r="I67" s="42" t="n">
        <v>99117</v>
      </c>
      <c r="J67" s="44" t="n">
        <v>350.81141101</v>
      </c>
    </row>
    <row r="68" customFormat="false" ht="12.75" hidden="false" customHeight="false" outlineLevel="0" collapsed="false">
      <c r="B68" s="41" t="s">
        <v>276</v>
      </c>
      <c r="C68" s="41" t="n">
        <v>64</v>
      </c>
      <c r="D68" s="41" t="s">
        <v>298</v>
      </c>
      <c r="E68" s="42" t="n">
        <v>0</v>
      </c>
      <c r="F68" s="42" t="n">
        <v>0</v>
      </c>
      <c r="G68" s="43" t="n">
        <v>0</v>
      </c>
      <c r="H68" s="42" t="n">
        <v>0</v>
      </c>
      <c r="I68" s="42" t="n">
        <v>0</v>
      </c>
      <c r="J68" s="44" t="n">
        <v>0</v>
      </c>
    </row>
    <row r="69" customFormat="false" ht="12.75" hidden="false" customHeight="false" outlineLevel="0" collapsed="false">
      <c r="B69" s="41" t="s">
        <v>276</v>
      </c>
      <c r="C69" s="41" t="n">
        <v>65</v>
      </c>
      <c r="D69" s="41" t="s">
        <v>299</v>
      </c>
      <c r="E69" s="45" t="n">
        <v>118</v>
      </c>
      <c r="F69" s="45" t="n">
        <v>377</v>
      </c>
      <c r="G69" s="46" t="n">
        <v>4.11</v>
      </c>
      <c r="H69" s="45" t="n">
        <v>49</v>
      </c>
      <c r="I69" s="45" t="n">
        <v>52302</v>
      </c>
      <c r="J69" s="47" t="n">
        <v>393.2</v>
      </c>
    </row>
    <row r="70" customFormat="false" ht="12.75" hidden="false" customHeight="false" outlineLevel="0" collapsed="false">
      <c r="B70" s="41" t="s">
        <v>276</v>
      </c>
      <c r="C70" s="41" t="n">
        <v>66</v>
      </c>
      <c r="D70" s="41" t="s">
        <v>300</v>
      </c>
      <c r="E70" s="42" t="n">
        <v>4</v>
      </c>
      <c r="F70" s="42" t="n">
        <v>244</v>
      </c>
      <c r="G70" s="43" t="n">
        <v>2.06181713</v>
      </c>
      <c r="H70" s="42" t="n">
        <v>16</v>
      </c>
      <c r="I70" s="42" t="n">
        <v>54958</v>
      </c>
      <c r="J70" s="44" t="n">
        <v>156.31545986</v>
      </c>
    </row>
    <row r="71" customFormat="false" ht="12.75" hidden="false" customHeight="false" outlineLevel="0" collapsed="false">
      <c r="B71" s="41" t="s">
        <v>276</v>
      </c>
      <c r="C71" s="41" t="n">
        <v>67</v>
      </c>
      <c r="D71" s="41" t="s">
        <v>301</v>
      </c>
      <c r="E71" s="42" t="n">
        <v>2</v>
      </c>
      <c r="F71" s="42" t="n">
        <v>102</v>
      </c>
      <c r="G71" s="43" t="n">
        <v>0.778211</v>
      </c>
      <c r="H71" s="42" t="n">
        <v>0</v>
      </c>
      <c r="I71" s="42" t="n">
        <v>0</v>
      </c>
      <c r="J71" s="44" t="n">
        <v>0</v>
      </c>
    </row>
    <row r="72" customFormat="false" ht="12.75" hidden="false" customHeight="false" outlineLevel="0" collapsed="false">
      <c r="B72" s="41" t="s">
        <v>276</v>
      </c>
      <c r="C72" s="41" t="n">
        <v>68</v>
      </c>
      <c r="D72" s="41" t="s">
        <v>302</v>
      </c>
      <c r="E72" s="42" t="n">
        <v>100</v>
      </c>
      <c r="F72" s="42" t="n">
        <v>178537</v>
      </c>
      <c r="G72" s="43" t="n">
        <v>2788.209889</v>
      </c>
      <c r="H72" s="42" t="n">
        <v>12</v>
      </c>
      <c r="I72" s="42" t="n">
        <v>11963</v>
      </c>
      <c r="J72" s="44" t="n">
        <v>28.87292686</v>
      </c>
    </row>
    <row r="73" customFormat="false" ht="12.75" hidden="false" customHeight="false" outlineLevel="0" collapsed="false">
      <c r="B73" s="41" t="s">
        <v>276</v>
      </c>
      <c r="C73" s="41" t="n">
        <v>69</v>
      </c>
      <c r="D73" s="41" t="s">
        <v>303</v>
      </c>
      <c r="E73" s="42" t="n">
        <v>4</v>
      </c>
      <c r="F73" s="42" t="n">
        <v>33</v>
      </c>
      <c r="G73" s="43" t="n">
        <v>0.0185478</v>
      </c>
      <c r="H73" s="42" t="n">
        <v>6</v>
      </c>
      <c r="I73" s="42" t="n">
        <v>25400</v>
      </c>
      <c r="J73" s="44" t="n">
        <v>80.73407283</v>
      </c>
    </row>
    <row r="74" customFormat="false" ht="12.75" hidden="false" customHeight="false" outlineLevel="0" collapsed="false">
      <c r="B74" s="41" t="s">
        <v>276</v>
      </c>
      <c r="C74" s="41" t="n">
        <v>70</v>
      </c>
      <c r="D74" s="41" t="s">
        <v>304</v>
      </c>
      <c r="E74" s="42" t="n">
        <v>4</v>
      </c>
      <c r="F74" s="42" t="n">
        <v>1460</v>
      </c>
      <c r="G74" s="43" t="n">
        <v>1.38450449</v>
      </c>
      <c r="H74" s="42" t="n">
        <v>21</v>
      </c>
      <c r="I74" s="42" t="n">
        <v>44433</v>
      </c>
      <c r="J74" s="44" t="n">
        <v>115.5503271</v>
      </c>
    </row>
    <row r="75" customFormat="false" ht="12.75" hidden="false" customHeight="false" outlineLevel="0" collapsed="false">
      <c r="B75" s="41" t="s">
        <v>276</v>
      </c>
      <c r="C75" s="41" t="n">
        <v>71</v>
      </c>
      <c r="D75" s="41" t="s">
        <v>305</v>
      </c>
      <c r="E75" s="42" t="n">
        <v>15</v>
      </c>
      <c r="F75" s="42" t="n">
        <v>24045</v>
      </c>
      <c r="G75" s="43" t="n">
        <v>51.44338583</v>
      </c>
      <c r="H75" s="42" t="n">
        <v>42</v>
      </c>
      <c r="I75" s="42" t="n">
        <v>279532</v>
      </c>
      <c r="J75" s="44" t="n">
        <v>1437.69720083</v>
      </c>
    </row>
    <row r="76" customFormat="false" ht="12.75" hidden="false" customHeight="false" outlineLevel="0" collapsed="false">
      <c r="B76" s="41" t="s">
        <v>276</v>
      </c>
      <c r="C76" s="41" t="n">
        <v>72</v>
      </c>
      <c r="D76" s="45" t="s">
        <v>306</v>
      </c>
      <c r="E76" s="42" t="n">
        <v>0</v>
      </c>
      <c r="F76" s="42" t="n">
        <v>0</v>
      </c>
      <c r="G76" s="43" t="n">
        <v>0</v>
      </c>
      <c r="H76" s="42" t="n">
        <v>0</v>
      </c>
      <c r="I76" s="42" t="n">
        <v>0</v>
      </c>
      <c r="J76" s="44" t="n">
        <v>0</v>
      </c>
    </row>
    <row r="77" customFormat="false" ht="12.75" hidden="false" customHeight="false" outlineLevel="0" collapsed="false">
      <c r="B77" s="41" t="s">
        <v>276</v>
      </c>
      <c r="C77" s="41" t="n">
        <v>73</v>
      </c>
      <c r="D77" s="45" t="s">
        <v>307</v>
      </c>
      <c r="E77" s="42" t="n">
        <v>0</v>
      </c>
      <c r="F77" s="42" t="n">
        <v>0</v>
      </c>
      <c r="G77" s="43" t="n">
        <v>0</v>
      </c>
      <c r="H77" s="42" t="n">
        <v>0</v>
      </c>
      <c r="I77" s="42" t="n">
        <v>0</v>
      </c>
      <c r="J77" s="44" t="n">
        <v>0</v>
      </c>
    </row>
    <row r="78" customFormat="false" ht="12.75" hidden="false" customHeight="false" outlineLevel="0" collapsed="false">
      <c r="B78" s="41" t="s">
        <v>276</v>
      </c>
      <c r="C78" s="41" t="n">
        <v>74</v>
      </c>
      <c r="D78" s="45" t="s">
        <v>308</v>
      </c>
      <c r="E78" s="42" t="n">
        <v>0</v>
      </c>
      <c r="F78" s="42" t="n">
        <v>0</v>
      </c>
      <c r="G78" s="43" t="n">
        <v>0</v>
      </c>
      <c r="H78" s="42" t="n">
        <v>0</v>
      </c>
      <c r="I78" s="42" t="n">
        <v>0</v>
      </c>
      <c r="J78" s="44" t="n">
        <v>0</v>
      </c>
    </row>
    <row r="79" customFormat="false" ht="12.75" hidden="false" customHeight="false" outlineLevel="0" collapsed="false">
      <c r="B79" s="41" t="s">
        <v>276</v>
      </c>
      <c r="C79" s="41" t="n">
        <v>75</v>
      </c>
      <c r="D79" s="45" t="s">
        <v>309</v>
      </c>
      <c r="E79" s="42" t="n">
        <v>0</v>
      </c>
      <c r="F79" s="42" t="n">
        <v>0</v>
      </c>
      <c r="G79" s="43" t="n">
        <v>0</v>
      </c>
      <c r="H79" s="42" t="n">
        <v>0</v>
      </c>
      <c r="I79" s="42" t="n">
        <v>0</v>
      </c>
      <c r="J79" s="44" t="n">
        <v>0</v>
      </c>
    </row>
    <row r="80" customFormat="false" ht="12.75" hidden="false" customHeight="false" outlineLevel="0" collapsed="false">
      <c r="B80" s="41" t="s">
        <v>276</v>
      </c>
      <c r="C80" s="41" t="n">
        <v>76</v>
      </c>
      <c r="D80" s="45" t="s">
        <v>310</v>
      </c>
      <c r="E80" s="42" t="n">
        <v>8</v>
      </c>
      <c r="F80" s="42" t="n">
        <v>689</v>
      </c>
      <c r="G80" s="43" t="n">
        <v>5.35366486</v>
      </c>
      <c r="H80" s="42" t="n">
        <v>7</v>
      </c>
      <c r="I80" s="42" t="n">
        <v>53846</v>
      </c>
      <c r="J80" s="44" t="n">
        <v>229.00497409</v>
      </c>
    </row>
    <row r="81" customFormat="false" ht="12.75" hidden="false" customHeight="false" outlineLevel="0" collapsed="false">
      <c r="B81" s="41" t="s">
        <v>276</v>
      </c>
      <c r="C81" s="41" t="n">
        <v>77</v>
      </c>
      <c r="D81" s="41" t="s">
        <v>311</v>
      </c>
      <c r="E81" s="42" t="n">
        <v>1</v>
      </c>
      <c r="F81" s="42" t="n">
        <v>7</v>
      </c>
      <c r="G81" s="43" t="n">
        <v>0.00442</v>
      </c>
      <c r="H81" s="42" t="n">
        <v>6</v>
      </c>
      <c r="I81" s="42" t="n">
        <v>274</v>
      </c>
      <c r="J81" s="44" t="n">
        <v>0.47772062</v>
      </c>
    </row>
    <row r="82" customFormat="false" ht="12.75" hidden="false" customHeight="false" outlineLevel="0" collapsed="false">
      <c r="B82" s="41" t="s">
        <v>276</v>
      </c>
      <c r="C82" s="41" t="n">
        <v>78</v>
      </c>
      <c r="D82" s="41" t="s">
        <v>312</v>
      </c>
      <c r="E82" s="42" t="n">
        <v>10</v>
      </c>
      <c r="F82" s="42" t="n">
        <v>26118</v>
      </c>
      <c r="G82" s="43" t="n">
        <v>129.792217</v>
      </c>
      <c r="H82" s="42" t="n">
        <v>45</v>
      </c>
      <c r="I82" s="42" t="n">
        <v>267971</v>
      </c>
      <c r="J82" s="44" t="n">
        <v>995.143105</v>
      </c>
    </row>
    <row r="83" customFormat="false" ht="12.75" hidden="false" customHeight="false" outlineLevel="0" collapsed="false">
      <c r="B83" s="41" t="s">
        <v>313</v>
      </c>
      <c r="C83" s="41" t="n">
        <v>79</v>
      </c>
      <c r="D83" s="45" t="s">
        <v>314</v>
      </c>
      <c r="E83" s="42" t="n">
        <v>0</v>
      </c>
      <c r="F83" s="42" t="n">
        <v>0</v>
      </c>
      <c r="G83" s="43" t="n">
        <v>0</v>
      </c>
      <c r="H83" s="42" t="n">
        <v>19</v>
      </c>
      <c r="I83" s="42" t="n">
        <v>495</v>
      </c>
      <c r="J83" s="44" t="n">
        <v>1.47190868</v>
      </c>
    </row>
    <row r="84" customFormat="false" ht="12.75" hidden="false" customHeight="false" outlineLevel="0" collapsed="false">
      <c r="B84" s="41" t="s">
        <v>313</v>
      </c>
      <c r="C84" s="41" t="n">
        <v>80</v>
      </c>
      <c r="D84" s="41" t="s">
        <v>315</v>
      </c>
      <c r="E84" s="42" t="n">
        <v>0</v>
      </c>
      <c r="F84" s="42" t="n">
        <v>0</v>
      </c>
      <c r="G84" s="43" t="n">
        <v>0</v>
      </c>
      <c r="H84" s="42" t="n">
        <v>0</v>
      </c>
      <c r="I84" s="42" t="n">
        <v>0</v>
      </c>
      <c r="J84" s="44" t="n">
        <v>0</v>
      </c>
    </row>
    <row r="85" customFormat="false" ht="12.75" hidden="false" customHeight="false" outlineLevel="0" collapsed="false">
      <c r="B85" s="41" t="s">
        <v>313</v>
      </c>
      <c r="C85" s="41" t="n">
        <v>81</v>
      </c>
      <c r="D85" s="41" t="s">
        <v>316</v>
      </c>
      <c r="E85" s="42" t="n">
        <v>0</v>
      </c>
      <c r="F85" s="42" t="n">
        <v>0</v>
      </c>
      <c r="G85" s="43" t="n">
        <v>0</v>
      </c>
      <c r="H85" s="42" t="n">
        <v>0</v>
      </c>
      <c r="I85" s="42" t="n">
        <v>0</v>
      </c>
      <c r="J85" s="44" t="n">
        <v>0</v>
      </c>
    </row>
    <row r="86" customFormat="false" ht="12.75" hidden="false" customHeight="false" outlineLevel="0" collapsed="false">
      <c r="B86" s="41" t="s">
        <v>313</v>
      </c>
      <c r="C86" s="41" t="n">
        <v>82</v>
      </c>
      <c r="D86" s="41" t="s">
        <v>317</v>
      </c>
      <c r="E86" s="42" t="n">
        <v>2</v>
      </c>
      <c r="F86" s="42" t="n">
        <v>14284</v>
      </c>
      <c r="G86" s="43" t="n">
        <v>126.354741</v>
      </c>
      <c r="H86" s="42" t="n">
        <v>4</v>
      </c>
      <c r="I86" s="42" t="n">
        <v>159</v>
      </c>
      <c r="J86" s="44" t="n">
        <v>0.24836949</v>
      </c>
    </row>
    <row r="87" customFormat="false" ht="12.75" hidden="false" customHeight="false" outlineLevel="0" collapsed="false">
      <c r="B87" s="41" t="s">
        <v>313</v>
      </c>
      <c r="C87" s="41" t="n">
        <v>83</v>
      </c>
      <c r="D87" s="41" t="s">
        <v>318</v>
      </c>
      <c r="E87" s="42" t="n">
        <v>0</v>
      </c>
      <c r="F87" s="42" t="n">
        <v>0</v>
      </c>
      <c r="G87" s="43" t="n">
        <v>0</v>
      </c>
      <c r="H87" s="42" t="n">
        <v>0</v>
      </c>
      <c r="I87" s="42" t="n">
        <v>0</v>
      </c>
      <c r="J87" s="44" t="n">
        <v>0</v>
      </c>
    </row>
    <row r="88" customFormat="false" ht="12.75" hidden="false" customHeight="false" outlineLevel="0" collapsed="false">
      <c r="B88" s="41" t="s">
        <v>319</v>
      </c>
      <c r="C88" s="41" t="n">
        <v>84</v>
      </c>
      <c r="D88" s="41" t="s">
        <v>320</v>
      </c>
      <c r="E88" s="42" t="n">
        <v>223</v>
      </c>
      <c r="F88" s="42" t="n">
        <v>1330</v>
      </c>
      <c r="G88" s="43" t="n">
        <v>2.295</v>
      </c>
      <c r="H88" s="42" t="n">
        <v>58</v>
      </c>
      <c r="I88" s="42" t="n">
        <v>145269</v>
      </c>
      <c r="J88" s="44" t="n">
        <v>800.193</v>
      </c>
    </row>
    <row r="89" customFormat="false" ht="12.75" hidden="false" customHeight="false" outlineLevel="0" collapsed="false">
      <c r="B89" s="41" t="s">
        <v>321</v>
      </c>
      <c r="C89" s="41" t="n">
        <v>85</v>
      </c>
      <c r="D89" s="41" t="s">
        <v>322</v>
      </c>
      <c r="E89" s="42" t="n">
        <v>0</v>
      </c>
      <c r="F89" s="42" t="n">
        <v>0</v>
      </c>
      <c r="G89" s="43" t="n">
        <v>0</v>
      </c>
      <c r="H89" s="42" t="n">
        <v>19</v>
      </c>
      <c r="I89" s="42" t="n">
        <v>1722</v>
      </c>
      <c r="J89" s="44" t="n">
        <v>4.33802993</v>
      </c>
    </row>
    <row r="90" customFormat="false" ht="12.75" hidden="false" customHeight="false" outlineLevel="0" collapsed="false">
      <c r="B90" s="41" t="s">
        <v>323</v>
      </c>
      <c r="C90" s="41" t="n">
        <v>86</v>
      </c>
      <c r="D90" s="41" t="s">
        <v>324</v>
      </c>
      <c r="E90" s="42" t="n">
        <v>2</v>
      </c>
      <c r="F90" s="42" t="n">
        <v>61</v>
      </c>
      <c r="G90" s="43" t="n">
        <v>0.053487</v>
      </c>
      <c r="H90" s="42" t="n">
        <v>11</v>
      </c>
      <c r="I90" s="42" t="n">
        <v>11407</v>
      </c>
      <c r="J90" s="44" t="n">
        <v>42.33630628</v>
      </c>
    </row>
    <row r="91" customFormat="false" ht="12.75" hidden="false" customHeight="false" outlineLevel="0" collapsed="false">
      <c r="B91" s="41" t="s">
        <v>323</v>
      </c>
      <c r="C91" s="41" t="n">
        <v>87</v>
      </c>
      <c r="D91" s="41" t="s">
        <v>325</v>
      </c>
      <c r="E91" s="42" t="n">
        <v>4</v>
      </c>
      <c r="F91" s="42" t="n">
        <v>16206</v>
      </c>
      <c r="G91" s="43" t="n">
        <v>182.325562</v>
      </c>
      <c r="H91" s="42" t="n">
        <v>6</v>
      </c>
      <c r="I91" s="42" t="n">
        <v>852</v>
      </c>
      <c r="J91" s="44" t="n">
        <v>1.75697904</v>
      </c>
    </row>
    <row r="92" customFormat="false" ht="12.75" hidden="false" customHeight="false" outlineLevel="0" collapsed="false">
      <c r="B92" s="41" t="s">
        <v>323</v>
      </c>
      <c r="C92" s="41" t="n">
        <v>88</v>
      </c>
      <c r="D92" s="41" t="s">
        <v>326</v>
      </c>
      <c r="E92" s="42" t="n">
        <v>6</v>
      </c>
      <c r="F92" s="42" t="n">
        <v>2952</v>
      </c>
      <c r="G92" s="43" t="n">
        <v>5.90427039</v>
      </c>
      <c r="H92" s="42" t="n">
        <v>19</v>
      </c>
      <c r="I92" s="42" t="n">
        <v>65126</v>
      </c>
      <c r="J92" s="44" t="n">
        <v>203.0945355</v>
      </c>
    </row>
    <row r="93" customFormat="false" ht="12.75" hidden="false" customHeight="false" outlineLevel="0" collapsed="false">
      <c r="B93" s="41" t="s">
        <v>323</v>
      </c>
      <c r="C93" s="41" t="n">
        <v>89</v>
      </c>
      <c r="D93" s="41" t="s">
        <v>327</v>
      </c>
      <c r="E93" s="42" t="n">
        <v>9</v>
      </c>
      <c r="F93" s="42" t="n">
        <v>33</v>
      </c>
      <c r="G93" s="43" t="n">
        <v>0.039236</v>
      </c>
      <c r="H93" s="42" t="n">
        <v>23</v>
      </c>
      <c r="I93" s="42" t="n">
        <v>7222</v>
      </c>
      <c r="J93" s="44" t="n">
        <v>42.81759445</v>
      </c>
    </row>
    <row r="94" customFormat="false" ht="12.75" hidden="false" customHeight="false" outlineLevel="0" collapsed="false">
      <c r="B94" s="41" t="s">
        <v>323</v>
      </c>
      <c r="C94" s="41" t="n">
        <v>90</v>
      </c>
      <c r="D94" s="41" t="s">
        <v>328</v>
      </c>
      <c r="E94" s="42" t="n">
        <v>59</v>
      </c>
      <c r="F94" s="42" t="n">
        <v>159078</v>
      </c>
      <c r="G94" s="43" t="n">
        <v>1557.57474666</v>
      </c>
      <c r="H94" s="42" t="n">
        <v>76</v>
      </c>
      <c r="I94" s="42" t="n">
        <v>834925</v>
      </c>
      <c r="J94" s="44" t="n">
        <v>5084.48191533</v>
      </c>
    </row>
    <row r="95" customFormat="false" ht="12.75" hidden="false" customHeight="false" outlineLevel="0" collapsed="false">
      <c r="B95" s="41" t="s">
        <v>323</v>
      </c>
      <c r="C95" s="41" t="n">
        <v>91</v>
      </c>
      <c r="D95" s="41" t="s">
        <v>329</v>
      </c>
      <c r="E95" s="42" t="n">
        <v>0</v>
      </c>
      <c r="F95" s="42" t="n">
        <v>0</v>
      </c>
      <c r="G95" s="43" t="n">
        <v>0</v>
      </c>
      <c r="H95" s="42" t="n">
        <v>0</v>
      </c>
      <c r="I95" s="42" t="n">
        <v>0</v>
      </c>
      <c r="J95" s="44" t="n">
        <v>0</v>
      </c>
    </row>
    <row r="96" customFormat="false" ht="12.75" hidden="false" customHeight="false" outlineLevel="0" collapsed="false">
      <c r="B96" s="48" t="s">
        <v>119</v>
      </c>
      <c r="C96" s="48"/>
      <c r="D96" s="45"/>
      <c r="E96" s="42"/>
      <c r="F96" s="49" t="n">
        <f aca="false">SUM(F5:F95)</f>
        <v>9814253</v>
      </c>
      <c r="G96" s="50" t="n">
        <f aca="false">SUM(G5:G95)</f>
        <v>156885.66257438</v>
      </c>
      <c r="H96" s="42"/>
      <c r="I96" s="49" t="n">
        <f aca="false">SUM(I5:I95)</f>
        <v>14428566</v>
      </c>
      <c r="J96" s="50" t="n">
        <f aca="false">SUM(J5:J95)</f>
        <v>81419.09199287</v>
      </c>
    </row>
    <row r="97" customFormat="false" ht="12.75" hidden="false" customHeight="false" outlineLevel="0" collapsed="false">
      <c r="B97" s="48" t="s">
        <v>330</v>
      </c>
      <c r="C97" s="48"/>
      <c r="D97" s="45"/>
      <c r="E97" s="42"/>
      <c r="F97" s="50" t="n">
        <f aca="false">F96/1000000</f>
        <v>9.814253</v>
      </c>
      <c r="G97" s="50" t="n">
        <f aca="false">G96/1000</f>
        <v>156.88566257438</v>
      </c>
      <c r="H97" s="42"/>
      <c r="I97" s="50" t="n">
        <f aca="false">I96/1000000</f>
        <v>14.428566</v>
      </c>
      <c r="J97" s="50" t="n">
        <f aca="false">J96/1000</f>
        <v>81.41909199287</v>
      </c>
    </row>
    <row r="98" customFormat="false" ht="12.75" hidden="false" customHeight="true" outlineLevel="0" collapsed="false">
      <c r="B98" s="51" t="s">
        <v>331</v>
      </c>
      <c r="C98" s="51"/>
      <c r="D98" s="51"/>
      <c r="E98" s="51"/>
      <c r="F98" s="51"/>
      <c r="G98" s="51"/>
      <c r="H98" s="51"/>
      <c r="I98" s="51"/>
      <c r="J98" s="51"/>
    </row>
  </sheetData>
  <mergeCells count="7">
    <mergeCell ref="B2:J2"/>
    <mergeCell ref="B3:B4"/>
    <mergeCell ref="C3:C4"/>
    <mergeCell ref="D3:D4"/>
    <mergeCell ref="E3:G3"/>
    <mergeCell ref="H3:J3"/>
    <mergeCell ref="B98:J98"/>
  </mergeCells>
  <printOptions headings="false" gridLines="false" gridLinesSet="true" horizontalCentered="false" verticalCentered="false"/>
  <pageMargins left="0.0402777777777778" right="0.0402777777777778" top="0.0402777777777778" bottom="0.07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41.7"/>
    <col collapsed="false" customWidth="true" hidden="false" outlineLevel="0" max="3" min="3" style="52" width="15.28"/>
    <col collapsed="false" customWidth="true" hidden="false" outlineLevel="0" max="4" min="4" style="53" width="15.7"/>
    <col collapsed="false" customWidth="false" hidden="false" outlineLevel="0" max="257" min="5" style="52" width="9.13"/>
  </cols>
  <sheetData>
    <row r="1" customFormat="false" ht="15" hidden="false" customHeight="false" outlineLevel="0" collapsed="false">
      <c r="A1" s="54" t="s">
        <v>332</v>
      </c>
      <c r="B1" s="54"/>
      <c r="C1" s="54"/>
      <c r="D1" s="54"/>
    </row>
    <row r="2" customFormat="false" ht="15" hidden="false" customHeight="false" outlineLevel="0" collapsed="false">
      <c r="A2" s="55" t="s">
        <v>333</v>
      </c>
      <c r="B2" s="56" t="s">
        <v>334</v>
      </c>
      <c r="C2" s="57" t="s">
        <v>223</v>
      </c>
      <c r="D2" s="58" t="s">
        <v>335</v>
      </c>
    </row>
    <row r="3" customFormat="false" ht="15" hidden="false" customHeight="false" outlineLevel="0" collapsed="false">
      <c r="A3" s="55" t="n">
        <v>1</v>
      </c>
      <c r="B3" s="59" t="s">
        <v>336</v>
      </c>
      <c r="C3" s="60" t="n">
        <v>14</v>
      </c>
      <c r="D3" s="61" t="n">
        <v>0.42</v>
      </c>
    </row>
    <row r="4" customFormat="false" ht="15" hidden="false" customHeight="false" outlineLevel="0" collapsed="false">
      <c r="A4" s="55" t="n">
        <f aca="false">A3+1</f>
        <v>2</v>
      </c>
      <c r="B4" s="57" t="s">
        <v>11</v>
      </c>
      <c r="C4" s="60" t="n">
        <v>215</v>
      </c>
      <c r="D4" s="61" t="n">
        <v>573.88</v>
      </c>
    </row>
    <row r="5" customFormat="false" ht="15" hidden="false" customHeight="false" outlineLevel="0" collapsed="false">
      <c r="A5" s="55" t="n">
        <f aca="false">A4+1</f>
        <v>3</v>
      </c>
      <c r="B5" s="57" t="s">
        <v>12</v>
      </c>
      <c r="C5" s="60" t="n">
        <v>4453</v>
      </c>
      <c r="D5" s="61" t="n">
        <v>7025.93</v>
      </c>
    </row>
    <row r="6" customFormat="false" ht="15" hidden="false" customHeight="false" outlineLevel="0" collapsed="false">
      <c r="A6" s="55" t="n">
        <f aca="false">A5+1</f>
        <v>4</v>
      </c>
      <c r="B6" s="57" t="s">
        <v>134</v>
      </c>
      <c r="C6" s="60" t="n">
        <v>230112</v>
      </c>
      <c r="D6" s="61" t="n">
        <v>241501</v>
      </c>
    </row>
    <row r="7" customFormat="false" ht="15" hidden="false" customHeight="false" outlineLevel="0" collapsed="false">
      <c r="A7" s="55" t="n">
        <f aca="false">A6+1</f>
        <v>5</v>
      </c>
      <c r="B7" s="57" t="s">
        <v>19</v>
      </c>
      <c r="C7" s="60" t="n">
        <v>20304</v>
      </c>
      <c r="D7" s="61" t="n">
        <v>30713</v>
      </c>
    </row>
    <row r="8" customFormat="false" ht="15" hidden="false" customHeight="false" outlineLevel="0" collapsed="false">
      <c r="A8" s="55" t="n">
        <f aca="false">A7+1</f>
        <v>6</v>
      </c>
      <c r="B8" s="57" t="s">
        <v>21</v>
      </c>
      <c r="C8" s="60" t="n">
        <v>582</v>
      </c>
      <c r="D8" s="61" t="n">
        <v>645</v>
      </c>
    </row>
    <row r="9" customFormat="false" ht="15" hidden="false" customHeight="false" outlineLevel="0" collapsed="false">
      <c r="A9" s="55" t="n">
        <f aca="false">A8+1</f>
        <v>7</v>
      </c>
      <c r="B9" s="57" t="s">
        <v>22</v>
      </c>
      <c r="C9" s="60" t="n">
        <v>232</v>
      </c>
      <c r="D9" s="61" t="n">
        <v>172.5</v>
      </c>
    </row>
    <row r="10" customFormat="false" ht="15" hidden="false" customHeight="false" outlineLevel="0" collapsed="false">
      <c r="A10" s="55" t="n">
        <f aca="false">A9+1</f>
        <v>8</v>
      </c>
      <c r="B10" s="57" t="s">
        <v>136</v>
      </c>
      <c r="C10" s="60" t="n">
        <v>247</v>
      </c>
      <c r="D10" s="61" t="n">
        <v>1404</v>
      </c>
    </row>
    <row r="11" customFormat="false" ht="15" hidden="false" customHeight="false" outlineLevel="0" collapsed="false">
      <c r="A11" s="55" t="n">
        <f aca="false">A10+1</f>
        <v>9</v>
      </c>
      <c r="B11" s="57" t="s">
        <v>28</v>
      </c>
      <c r="C11" s="60" t="n">
        <v>1929</v>
      </c>
      <c r="D11" s="61" t="n">
        <v>10327</v>
      </c>
    </row>
    <row r="12" customFormat="false" ht="15" hidden="false" customHeight="false" outlineLevel="0" collapsed="false">
      <c r="A12" s="55" t="n">
        <f aca="false">A11+1</f>
        <v>10</v>
      </c>
      <c r="B12" s="57" t="s">
        <v>337</v>
      </c>
      <c r="C12" s="60" t="n">
        <v>44</v>
      </c>
      <c r="D12" s="61" t="n">
        <v>154.77</v>
      </c>
    </row>
    <row r="13" customFormat="false" ht="15" hidden="false" customHeight="false" outlineLevel="0" collapsed="false">
      <c r="A13" s="55" t="n">
        <f aca="false">A12+1</f>
        <v>11</v>
      </c>
      <c r="B13" s="57" t="s">
        <v>30</v>
      </c>
      <c r="C13" s="60" t="n">
        <v>71</v>
      </c>
      <c r="D13" s="61" t="n">
        <v>51.26</v>
      </c>
    </row>
    <row r="14" customFormat="false" ht="15" hidden="false" customHeight="false" outlineLevel="0" collapsed="false">
      <c r="A14" s="55" t="n">
        <f aca="false">A13+1</f>
        <v>12</v>
      </c>
      <c r="B14" s="57" t="s">
        <v>142</v>
      </c>
      <c r="C14" s="60" t="n">
        <v>67980</v>
      </c>
      <c r="D14" s="61" t="n">
        <v>313124</v>
      </c>
    </row>
    <row r="15" customFormat="false" ht="15" hidden="false" customHeight="false" outlineLevel="0" collapsed="false">
      <c r="A15" s="55" t="n">
        <f aca="false">A14+1</f>
        <v>13</v>
      </c>
      <c r="B15" s="57" t="s">
        <v>144</v>
      </c>
      <c r="C15" s="60" t="n">
        <v>2070</v>
      </c>
      <c r="D15" s="61" t="n">
        <v>7390.91</v>
      </c>
    </row>
    <row r="16" customFormat="false" ht="15" hidden="false" customHeight="false" outlineLevel="0" collapsed="false">
      <c r="A16" s="55" t="n">
        <f aca="false">A15+1</f>
        <v>14</v>
      </c>
      <c r="B16" s="57" t="s">
        <v>35</v>
      </c>
      <c r="C16" s="60" t="n">
        <v>3230</v>
      </c>
      <c r="D16" s="61" t="n">
        <v>1452</v>
      </c>
    </row>
    <row r="17" customFormat="false" ht="15" hidden="false" customHeight="false" outlineLevel="0" collapsed="false">
      <c r="A17" s="55" t="n">
        <v>15</v>
      </c>
      <c r="B17" s="57" t="s">
        <v>39</v>
      </c>
      <c r="C17" s="60" t="n">
        <v>108</v>
      </c>
      <c r="D17" s="61" t="n">
        <v>593.1</v>
      </c>
    </row>
    <row r="18" customFormat="false" ht="15" hidden="false" customHeight="false" outlineLevel="0" collapsed="false">
      <c r="A18" s="55" t="n">
        <v>16</v>
      </c>
      <c r="B18" s="57" t="s">
        <v>338</v>
      </c>
      <c r="C18" s="60" t="n">
        <v>365</v>
      </c>
      <c r="D18" s="61" t="n">
        <v>1886.57</v>
      </c>
    </row>
    <row r="19" customFormat="false" ht="15" hidden="false" customHeight="false" outlineLevel="0" collapsed="false">
      <c r="A19" s="55" t="n">
        <v>17</v>
      </c>
      <c r="B19" s="57" t="s">
        <v>339</v>
      </c>
      <c r="C19" s="60" t="n">
        <v>104</v>
      </c>
      <c r="D19" s="61" t="n">
        <v>477.09</v>
      </c>
    </row>
    <row r="20" customFormat="false" ht="15" hidden="false" customHeight="false" outlineLevel="0" collapsed="false">
      <c r="A20" s="55" t="n">
        <v>18</v>
      </c>
      <c r="B20" s="57" t="s">
        <v>340</v>
      </c>
      <c r="C20" s="60" t="n">
        <v>58</v>
      </c>
      <c r="D20" s="61" t="n">
        <v>6.2</v>
      </c>
    </row>
    <row r="21" customFormat="false" ht="15" hidden="false" customHeight="false" outlineLevel="0" collapsed="false">
      <c r="A21" s="55" t="n">
        <v>19</v>
      </c>
      <c r="B21" s="57" t="s">
        <v>156</v>
      </c>
      <c r="C21" s="60" t="n">
        <v>4368</v>
      </c>
      <c r="D21" s="61" t="n">
        <v>5938.81</v>
      </c>
    </row>
    <row r="22" customFormat="false" ht="15" hidden="false" customHeight="false" outlineLevel="0" collapsed="false">
      <c r="A22" s="55" t="n">
        <v>20</v>
      </c>
      <c r="B22" s="57" t="s">
        <v>341</v>
      </c>
      <c r="C22" s="60" t="n">
        <v>67</v>
      </c>
      <c r="D22" s="61" t="n">
        <v>904</v>
      </c>
    </row>
    <row r="23" customFormat="false" ht="15" hidden="false" customHeight="false" outlineLevel="0" collapsed="false">
      <c r="A23" s="55" t="n">
        <v>21</v>
      </c>
      <c r="B23" s="57" t="s">
        <v>159</v>
      </c>
      <c r="C23" s="60" t="n">
        <v>58333</v>
      </c>
      <c r="D23" s="61" t="n">
        <v>30557.57121</v>
      </c>
    </row>
    <row r="24" customFormat="false" ht="15" hidden="false" customHeight="false" outlineLevel="0" collapsed="false">
      <c r="A24" s="55" t="n">
        <v>22</v>
      </c>
      <c r="B24" s="57" t="s">
        <v>51</v>
      </c>
      <c r="C24" s="60" t="n">
        <v>311745</v>
      </c>
      <c r="D24" s="61" t="n">
        <v>1150314.474</v>
      </c>
    </row>
    <row r="25" customFormat="false" ht="15" hidden="false" customHeight="false" outlineLevel="0" collapsed="false">
      <c r="A25" s="55" t="n">
        <v>23</v>
      </c>
      <c r="B25" s="57" t="s">
        <v>162</v>
      </c>
      <c r="C25" s="60" t="n">
        <v>978</v>
      </c>
      <c r="D25" s="61" t="n">
        <v>567.04</v>
      </c>
    </row>
    <row r="26" customFormat="false" ht="15" hidden="false" customHeight="false" outlineLevel="0" collapsed="false">
      <c r="A26" s="55" t="n">
        <v>24</v>
      </c>
      <c r="B26" s="57" t="s">
        <v>53</v>
      </c>
      <c r="C26" s="60" t="n">
        <v>1014</v>
      </c>
      <c r="D26" s="61" t="n">
        <v>5573.74</v>
      </c>
    </row>
    <row r="27" customFormat="false" ht="15" hidden="false" customHeight="false" outlineLevel="0" collapsed="false">
      <c r="A27" s="55" t="n">
        <v>25</v>
      </c>
      <c r="B27" s="57" t="s">
        <v>54</v>
      </c>
      <c r="C27" s="60" t="n">
        <v>1282</v>
      </c>
      <c r="D27" s="61" t="n">
        <v>3404.5</v>
      </c>
    </row>
    <row r="28" customFormat="false" ht="15" hidden="false" customHeight="false" outlineLevel="0" collapsed="false">
      <c r="A28" s="55" t="n">
        <v>26</v>
      </c>
      <c r="B28" s="57" t="s">
        <v>342</v>
      </c>
      <c r="C28" s="60" t="n">
        <v>2760</v>
      </c>
      <c r="D28" s="61" t="n">
        <v>10087.26</v>
      </c>
    </row>
    <row r="29" customFormat="false" ht="15" hidden="false" customHeight="false" outlineLevel="0" collapsed="false">
      <c r="A29" s="55" t="n">
        <v>27</v>
      </c>
      <c r="B29" s="57" t="s">
        <v>165</v>
      </c>
      <c r="C29" s="60" t="n">
        <v>10</v>
      </c>
      <c r="D29" s="61" t="n">
        <v>37</v>
      </c>
    </row>
    <row r="30" customFormat="false" ht="15" hidden="false" customHeight="false" outlineLevel="0" collapsed="false">
      <c r="A30" s="55" t="n">
        <v>28</v>
      </c>
      <c r="B30" s="57" t="s">
        <v>66</v>
      </c>
      <c r="C30" s="60" t="n">
        <v>4491</v>
      </c>
      <c r="D30" s="61" t="n">
        <v>392.53</v>
      </c>
    </row>
    <row r="31" customFormat="false" ht="15" hidden="false" customHeight="false" outlineLevel="0" collapsed="false">
      <c r="A31" s="55" t="n">
        <v>29</v>
      </c>
      <c r="B31" s="57" t="s">
        <v>175</v>
      </c>
      <c r="C31" s="60" t="n">
        <v>1672</v>
      </c>
      <c r="D31" s="61" t="n">
        <v>4828.42</v>
      </c>
    </row>
    <row r="32" customFormat="false" ht="15" hidden="false" customHeight="false" outlineLevel="0" collapsed="false">
      <c r="A32" s="55" t="n">
        <v>30</v>
      </c>
      <c r="B32" s="57" t="s">
        <v>69</v>
      </c>
      <c r="C32" s="60" t="n">
        <v>308</v>
      </c>
      <c r="D32" s="61" t="n">
        <v>2041.64379</v>
      </c>
    </row>
    <row r="33" customFormat="false" ht="15" hidden="false" customHeight="false" outlineLevel="0" collapsed="false">
      <c r="A33" s="55" t="n">
        <v>31</v>
      </c>
      <c r="B33" s="57" t="s">
        <v>343</v>
      </c>
      <c r="C33" s="60" t="n">
        <v>753</v>
      </c>
      <c r="D33" s="61" t="n">
        <v>868.52</v>
      </c>
    </row>
    <row r="34" customFormat="false" ht="15" hidden="false" customHeight="false" outlineLevel="0" collapsed="false">
      <c r="A34" s="55" t="n">
        <v>32</v>
      </c>
      <c r="B34" s="57" t="s">
        <v>82</v>
      </c>
      <c r="C34" s="60" t="n">
        <v>1230</v>
      </c>
      <c r="D34" s="61" t="n">
        <v>5752.08</v>
      </c>
    </row>
    <row r="35" customFormat="false" ht="15" hidden="false" customHeight="false" outlineLevel="0" collapsed="false">
      <c r="A35" s="55" t="n">
        <v>33</v>
      </c>
      <c r="B35" s="57" t="s">
        <v>86</v>
      </c>
      <c r="C35" s="60" t="n">
        <v>613</v>
      </c>
      <c r="D35" s="61" t="n">
        <v>1902.49</v>
      </c>
    </row>
    <row r="36" customFormat="false" ht="15" hidden="false" customHeight="false" outlineLevel="0" collapsed="false">
      <c r="A36" s="55" t="n">
        <v>34</v>
      </c>
      <c r="B36" s="57" t="s">
        <v>94</v>
      </c>
      <c r="C36" s="60" t="n">
        <v>16003</v>
      </c>
      <c r="D36" s="61" t="n">
        <v>5604.11</v>
      </c>
    </row>
    <row r="37" customFormat="false" ht="15" hidden="false" customHeight="false" outlineLevel="0" collapsed="false">
      <c r="A37" s="55" t="n">
        <v>35</v>
      </c>
      <c r="B37" s="57" t="s">
        <v>200</v>
      </c>
      <c r="C37" s="60" t="n">
        <v>10384</v>
      </c>
      <c r="D37" s="61" t="n">
        <v>4327.16</v>
      </c>
    </row>
    <row r="38" customFormat="false" ht="15" hidden="false" customHeight="false" outlineLevel="0" collapsed="false">
      <c r="A38" s="55" t="n">
        <v>36</v>
      </c>
      <c r="B38" s="57" t="s">
        <v>344</v>
      </c>
      <c r="C38" s="60" t="n">
        <v>3950</v>
      </c>
      <c r="D38" s="61" t="n">
        <v>7835.46</v>
      </c>
    </row>
    <row r="39" customFormat="false" ht="15" hidden="false" customHeight="false" outlineLevel="0" collapsed="false">
      <c r="A39" s="55" t="n">
        <v>37</v>
      </c>
      <c r="B39" s="57" t="s">
        <v>97</v>
      </c>
      <c r="C39" s="60" t="n">
        <v>10344</v>
      </c>
      <c r="D39" s="61" t="n">
        <v>4644</v>
      </c>
    </row>
    <row r="40" customFormat="false" ht="15" hidden="false" customHeight="false" outlineLevel="0" collapsed="false">
      <c r="A40" s="55" t="n">
        <v>38</v>
      </c>
      <c r="B40" s="57" t="s">
        <v>98</v>
      </c>
      <c r="C40" s="60" t="n">
        <v>2577383</v>
      </c>
      <c r="D40" s="61" t="n">
        <v>1128300</v>
      </c>
    </row>
    <row r="41" customFormat="false" ht="15" hidden="false" customHeight="false" outlineLevel="0" collapsed="false">
      <c r="A41" s="55" t="n">
        <v>39</v>
      </c>
      <c r="B41" s="57" t="s">
        <v>100</v>
      </c>
      <c r="C41" s="60" t="n">
        <v>3430</v>
      </c>
      <c r="D41" s="61" t="n">
        <v>2151.72</v>
      </c>
    </row>
    <row r="42" customFormat="false" ht="15" hidden="false" customHeight="false" outlineLevel="0" collapsed="false">
      <c r="A42" s="55" t="n">
        <v>40</v>
      </c>
      <c r="B42" s="57" t="s">
        <v>101</v>
      </c>
      <c r="C42" s="60" t="n">
        <v>5601</v>
      </c>
      <c r="D42" s="61" t="n">
        <v>3157.13376</v>
      </c>
    </row>
    <row r="43" customFormat="false" ht="15" hidden="false" customHeight="false" outlineLevel="0" collapsed="false">
      <c r="A43" s="55" t="n">
        <v>41</v>
      </c>
      <c r="B43" s="57" t="s">
        <v>102</v>
      </c>
      <c r="C43" s="60" t="n">
        <v>41342</v>
      </c>
      <c r="D43" s="61" t="n">
        <v>16002.92</v>
      </c>
    </row>
    <row r="44" customFormat="false" ht="15" hidden="false" customHeight="false" outlineLevel="0" collapsed="false">
      <c r="A44" s="55" t="n">
        <v>42</v>
      </c>
      <c r="B44" s="57" t="s">
        <v>104</v>
      </c>
      <c r="C44" s="60" t="n">
        <v>397</v>
      </c>
      <c r="D44" s="61" t="n">
        <v>1114</v>
      </c>
    </row>
    <row r="45" customFormat="false" ht="15" hidden="false" customHeight="false" outlineLevel="0" collapsed="false">
      <c r="A45" s="55" t="n">
        <v>43</v>
      </c>
      <c r="B45" s="57" t="s">
        <v>345</v>
      </c>
      <c r="C45" s="60" t="n">
        <v>1571</v>
      </c>
      <c r="D45" s="61" t="n">
        <v>4017.99</v>
      </c>
    </row>
    <row r="46" customFormat="false" ht="15" hidden="false" customHeight="false" outlineLevel="0" collapsed="false">
      <c r="A46" s="55" t="n">
        <v>44</v>
      </c>
      <c r="B46" s="62" t="s">
        <v>346</v>
      </c>
      <c r="C46" s="60" t="n">
        <v>14</v>
      </c>
      <c r="D46" s="61" t="n">
        <v>0.2</v>
      </c>
    </row>
    <row r="47" customFormat="false" ht="15" hidden="false" customHeight="false" outlineLevel="0" collapsed="false">
      <c r="A47" s="63" t="n">
        <v>45</v>
      </c>
      <c r="B47" s="64" t="s">
        <v>113</v>
      </c>
      <c r="C47" s="62" t="n">
        <v>4386</v>
      </c>
      <c r="D47" s="65" t="n">
        <v>4509.99</v>
      </c>
    </row>
    <row r="48" customFormat="false" ht="15" hidden="false" customHeight="false" outlineLevel="0" collapsed="false">
      <c r="A48" s="66" t="n">
        <v>46</v>
      </c>
      <c r="B48" s="62" t="s">
        <v>114</v>
      </c>
      <c r="C48" s="62" t="n">
        <v>32922</v>
      </c>
      <c r="D48" s="67" t="n">
        <v>34981.91</v>
      </c>
    </row>
    <row r="49" customFormat="false" ht="15" hidden="false" customHeight="false" outlineLevel="0" collapsed="false">
      <c r="A49" s="66" t="n">
        <v>47</v>
      </c>
      <c r="B49" s="62" t="s">
        <v>115</v>
      </c>
      <c r="C49" s="62" t="n">
        <v>2536</v>
      </c>
      <c r="D49" s="67" t="n">
        <v>3561.33</v>
      </c>
    </row>
    <row r="50" customFormat="false" ht="15" hidden="false" customHeight="false" outlineLevel="0" collapsed="false">
      <c r="A50" s="66" t="n">
        <v>48</v>
      </c>
      <c r="B50" s="62" t="s">
        <v>116</v>
      </c>
      <c r="C50" s="62" t="n">
        <v>5069</v>
      </c>
      <c r="D50" s="67" t="n">
        <v>6230.48</v>
      </c>
    </row>
    <row r="51" customFormat="false" ht="15" hidden="false" customHeight="false" outlineLevel="0" collapsed="false">
      <c r="A51" s="62"/>
      <c r="B51" s="68" t="s">
        <v>119</v>
      </c>
      <c r="C51" s="68" t="n">
        <v>3437074</v>
      </c>
      <c r="D51" s="69" t="n">
        <v>3067107.11276</v>
      </c>
    </row>
  </sheetData>
  <mergeCells count="1">
    <mergeCell ref="A1:D1"/>
  </mergeCells>
  <printOptions headings="false" gridLines="false" gridLinesSet="true" horizontalCentered="false" verticalCentered="false"/>
  <pageMargins left="1.24027777777778" right="0.4" top="0.75" bottom="1.0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2-07-09T12:05:43Z</cp:lastPrinted>
  <dcterms:modified xsi:type="dcterms:W3CDTF">2013-04-02T09:01:17Z</dcterms:modified>
  <cp:revision>0</cp:revision>
  <dc:subject/>
  <dc:title>RTGS Data (bank-wise) for October 2010</dc:title>
</cp:coreProperties>
</file>