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0" name="Excel_BuiltIn__FilterDatabase" vbProcedure="false">ECS!$B$4:$K$96</definedName>
    <definedName function="false" hidden="false" localSheetId="2" name="Excel_BuiltIn__FilterDatabase" vbProcedure="false">RTGS!$B$5:$S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54">
  <si>
    <t xml:space="preserve">ECS - All Centres' Transaction Details For the month of SEPTEMBER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SEPTEMBER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Rs. bn)</t>
  </si>
  <si>
    <t xml:space="preserve">Bank Wise RTGS Inward and Outward September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for the month of September 2015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billio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0"/>
    <numFmt numFmtId="170" formatCode="@"/>
    <numFmt numFmtId="171" formatCode="0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Currency [0] 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2 6" xfId="45"/>
    <cellStyle name="Normal 2 6 2" xfId="46"/>
    <cellStyle name="Normal 2 7" xfId="47"/>
    <cellStyle name="Normal 3" xfId="48"/>
    <cellStyle name="Normal 3 2" xfId="49"/>
    <cellStyle name="Normal 3 3" xfId="50"/>
    <cellStyle name="Normal 3 4" xfId="51"/>
    <cellStyle name="Normal 3 5" xfId="52"/>
    <cellStyle name="Normal 4" xfId="53"/>
    <cellStyle name="Normal 4 2" xfId="54"/>
    <cellStyle name="Normal 4 3" xfId="55"/>
    <cellStyle name="Normal 5" xfId="56"/>
    <cellStyle name="Normal 6" xfId="57"/>
    <cellStyle name="Normal 7" xfId="58"/>
    <cellStyle name="Note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15.7"/>
    <col collapsed="false" customWidth="true" hidden="false" outlineLevel="0" max="4" min="4" style="1" width="25.13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9" min="8" style="1" width="9.41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5" hidden="false" customHeight="false" outlineLevel="0" collapsed="false">
      <c r="B44" s="6" t="n">
        <v>40</v>
      </c>
      <c r="C44" s="7" t="s">
        <v>60</v>
      </c>
      <c r="D44" s="7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5" hidden="false" customHeight="false" outlineLevel="0" collapsed="false">
      <c r="B45" s="6" t="n">
        <v>41</v>
      </c>
      <c r="C45" s="7" t="s">
        <v>61</v>
      </c>
      <c r="D45" s="7" t="s">
        <v>39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5" hidden="false" customHeight="false" outlineLevel="0" collapsed="false">
      <c r="B46" s="6" t="n">
        <v>42</v>
      </c>
      <c r="C46" s="7" t="s">
        <v>62</v>
      </c>
      <c r="D46" s="7" t="s">
        <v>21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5" hidden="false" customHeight="false" outlineLevel="0" collapsed="false">
      <c r="B47" s="6" t="n">
        <v>43</v>
      </c>
      <c r="C47" s="7" t="s">
        <v>63</v>
      </c>
      <c r="D47" s="7" t="s">
        <v>16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5" hidden="false" customHeight="false" outlineLevel="0" collapsed="false">
      <c r="B48" s="6" t="n">
        <v>44</v>
      </c>
      <c r="C48" s="7" t="s">
        <v>64</v>
      </c>
      <c r="D48" s="7" t="s">
        <v>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5" hidden="false" customHeight="false" outlineLevel="0" collapsed="false">
      <c r="B49" s="6" t="n">
        <v>45</v>
      </c>
      <c r="C49" s="7" t="s">
        <v>65</v>
      </c>
      <c r="D49" s="7" t="s">
        <v>3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5" hidden="false" customHeight="false" outlineLevel="0" collapsed="false">
      <c r="B50" s="6" t="n">
        <v>46</v>
      </c>
      <c r="C50" s="7" t="s">
        <v>66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5" hidden="false" customHeight="false" outlineLevel="0" collapsed="false">
      <c r="B57" s="6" t="n">
        <v>53</v>
      </c>
      <c r="C57" s="7" t="s">
        <v>73</v>
      </c>
      <c r="D57" s="7" t="s">
        <v>3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5" hidden="false" customHeight="false" outlineLevel="0" collapsed="false">
      <c r="B58" s="6" t="n">
        <v>54</v>
      </c>
      <c r="C58" s="7" t="s">
        <v>74</v>
      </c>
      <c r="D58" s="7" t="s">
        <v>12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5" hidden="false" customHeight="false" outlineLevel="0" collapsed="false">
      <c r="B59" s="6" t="n">
        <v>55</v>
      </c>
      <c r="C59" s="7" t="s">
        <v>75</v>
      </c>
      <c r="D59" s="7" t="s">
        <v>1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5" hidden="false" customHeight="false" outlineLevel="0" collapsed="false">
      <c r="B61" s="6" t="n">
        <v>57</v>
      </c>
      <c r="C61" s="7" t="s">
        <v>77</v>
      </c>
      <c r="D61" s="7" t="s">
        <v>12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5" hidden="false" customHeight="false" outlineLevel="0" collapsed="false">
      <c r="B62" s="6" t="n">
        <v>58</v>
      </c>
      <c r="C62" s="7" t="s">
        <v>78</v>
      </c>
      <c r="D62" s="7" t="s">
        <v>79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5" hidden="false" customHeight="false" outlineLevel="0" collapsed="false">
      <c r="B63" s="6" t="n">
        <v>59</v>
      </c>
      <c r="C63" s="7" t="s">
        <v>80</v>
      </c>
      <c r="D63" s="7" t="s">
        <v>81</v>
      </c>
      <c r="E63" s="8" t="n">
        <v>100</v>
      </c>
      <c r="F63" s="8" t="n">
        <v>64715</v>
      </c>
      <c r="G63" s="9" t="n">
        <v>994029357.25</v>
      </c>
      <c r="H63" s="8" t="n">
        <v>100</v>
      </c>
      <c r="I63" s="8" t="n">
        <v>1795622</v>
      </c>
      <c r="J63" s="9" t="n">
        <v>12461240702.36</v>
      </c>
    </row>
    <row r="64" customFormat="false" ht="15" hidden="false" customHeight="false" outlineLevel="0" collapsed="false">
      <c r="B64" s="6" t="n">
        <v>60</v>
      </c>
      <c r="C64" s="7" t="s">
        <v>82</v>
      </c>
      <c r="D64" s="7" t="s">
        <v>12</v>
      </c>
      <c r="E64" s="8" t="n">
        <v>60</v>
      </c>
      <c r="F64" s="8" t="n">
        <v>1226</v>
      </c>
      <c r="G64" s="9" t="n">
        <v>50765413</v>
      </c>
      <c r="H64" s="8" t="n">
        <v>150</v>
      </c>
      <c r="I64" s="8" t="n">
        <v>54666</v>
      </c>
      <c r="J64" s="9" t="n">
        <v>204143809.85</v>
      </c>
    </row>
    <row r="65" customFormat="false" ht="15" hidden="false" customHeight="false" outlineLevel="0" collapsed="false">
      <c r="B65" s="6" t="n">
        <v>61</v>
      </c>
      <c r="C65" s="7" t="s">
        <v>83</v>
      </c>
      <c r="D65" s="7" t="s">
        <v>81</v>
      </c>
      <c r="E65" s="8" t="n">
        <v>392</v>
      </c>
      <c r="F65" s="8" t="n">
        <v>112937</v>
      </c>
      <c r="G65" s="9" t="n">
        <v>2144130122.1</v>
      </c>
      <c r="H65" s="8" t="n">
        <v>123</v>
      </c>
      <c r="I65" s="8" t="n">
        <v>1758077</v>
      </c>
      <c r="J65" s="9" t="n">
        <v>16148202078.66</v>
      </c>
    </row>
    <row r="66" customFormat="false" ht="15" hidden="false" customHeight="false" outlineLevel="0" collapsed="false">
      <c r="B66" s="6" t="n">
        <v>62</v>
      </c>
      <c r="C66" s="7" t="s">
        <v>84</v>
      </c>
      <c r="D66" s="7" t="s">
        <v>81</v>
      </c>
      <c r="E66" s="8" t="n">
        <v>142</v>
      </c>
      <c r="F66" s="8" t="n">
        <v>972</v>
      </c>
      <c r="G66" s="9" t="n">
        <v>7286073</v>
      </c>
      <c r="H66" s="8" t="n">
        <v>157</v>
      </c>
      <c r="I66" s="8" t="n">
        <v>144534</v>
      </c>
      <c r="J66" s="9" t="n">
        <v>961003256</v>
      </c>
    </row>
    <row r="67" customFormat="false" ht="15" hidden="false" customHeight="false" outlineLevel="0" collapsed="false">
      <c r="B67" s="6" t="n">
        <v>63</v>
      </c>
      <c r="C67" s="7" t="s">
        <v>85</v>
      </c>
      <c r="D67" s="7" t="s">
        <v>81</v>
      </c>
      <c r="E67" s="8" t="n">
        <v>5</v>
      </c>
      <c r="F67" s="8" t="n">
        <v>1076745</v>
      </c>
      <c r="G67" s="9" t="n">
        <v>44552107911</v>
      </c>
      <c r="H67" s="8" t="n">
        <v>43</v>
      </c>
      <c r="I67" s="8" t="n">
        <v>225758</v>
      </c>
      <c r="J67" s="9" t="n">
        <v>1232455469.51</v>
      </c>
    </row>
    <row r="68" customFormat="false" ht="15" hidden="false" customHeight="false" outlineLevel="0" collapsed="false">
      <c r="B68" s="6" t="n">
        <v>64</v>
      </c>
      <c r="C68" s="7" t="s">
        <v>86</v>
      </c>
      <c r="D68" s="7" t="s">
        <v>81</v>
      </c>
      <c r="E68" s="8" t="n">
        <v>42</v>
      </c>
      <c r="F68" s="8" t="n">
        <v>2190</v>
      </c>
      <c r="G68" s="9" t="n">
        <v>28396250</v>
      </c>
      <c r="H68" s="8" t="n">
        <v>45</v>
      </c>
      <c r="I68" s="8" t="n">
        <v>748666</v>
      </c>
      <c r="J68" s="9" t="n">
        <v>5567209417</v>
      </c>
    </row>
    <row r="69" customFormat="false" ht="15" hidden="false" customHeight="false" outlineLevel="0" collapsed="false">
      <c r="B69" s="6" t="n">
        <v>65</v>
      </c>
      <c r="C69" s="7" t="s">
        <v>87</v>
      </c>
      <c r="D69" s="7" t="s">
        <v>81</v>
      </c>
      <c r="E69" s="8" t="n">
        <v>252</v>
      </c>
      <c r="F69" s="8" t="n">
        <v>1297833</v>
      </c>
      <c r="G69" s="9" t="n">
        <v>26246872131.35</v>
      </c>
      <c r="H69" s="8" t="n">
        <v>123</v>
      </c>
      <c r="I69" s="8" t="n">
        <v>2322204</v>
      </c>
      <c r="J69" s="9" t="n">
        <v>20540406212.75</v>
      </c>
    </row>
    <row r="70" customFormat="false" ht="15" hidden="false" customHeight="false" outlineLevel="0" collapsed="false">
      <c r="B70" s="6" t="n">
        <v>66</v>
      </c>
      <c r="C70" s="7" t="s">
        <v>88</v>
      </c>
      <c r="D70" s="7" t="s">
        <v>10</v>
      </c>
      <c r="E70" s="8" t="n">
        <v>0</v>
      </c>
      <c r="F70" s="8" t="n">
        <v>0</v>
      </c>
      <c r="G70" s="9" t="n">
        <v>0</v>
      </c>
      <c r="H70" s="8" t="n">
        <v>18</v>
      </c>
      <c r="I70" s="8" t="n">
        <v>24340</v>
      </c>
      <c r="J70" s="9" t="n">
        <v>131130785.82</v>
      </c>
    </row>
    <row r="71" customFormat="false" ht="15" hidden="false" customHeight="false" outlineLevel="0" collapsed="false">
      <c r="B71" s="6" t="n">
        <v>67</v>
      </c>
      <c r="C71" s="7" t="s">
        <v>89</v>
      </c>
      <c r="D71" s="7" t="s">
        <v>12</v>
      </c>
      <c r="E71" s="8" t="n">
        <v>0</v>
      </c>
      <c r="F71" s="8" t="n">
        <v>0</v>
      </c>
      <c r="G71" s="9" t="n">
        <v>0</v>
      </c>
      <c r="H71" s="8" t="n">
        <v>69</v>
      </c>
      <c r="I71" s="8" t="n">
        <v>58037</v>
      </c>
      <c r="J71" s="9" t="n">
        <v>182034343</v>
      </c>
    </row>
    <row r="72" customFormat="false" ht="15" hidden="false" customHeight="false" outlineLevel="0" collapsed="false">
      <c r="B72" s="6" t="n">
        <v>68</v>
      </c>
      <c r="C72" s="7" t="s">
        <v>90</v>
      </c>
      <c r="D72" s="7" t="s">
        <v>81</v>
      </c>
      <c r="E72" s="8" t="n">
        <v>469</v>
      </c>
      <c r="F72" s="8" t="n">
        <v>2209</v>
      </c>
      <c r="G72" s="9" t="n">
        <v>23796603</v>
      </c>
      <c r="H72" s="8" t="n">
        <v>27</v>
      </c>
      <c r="I72" s="8" t="n">
        <v>126280</v>
      </c>
      <c r="J72" s="9" t="n">
        <v>725273457.85</v>
      </c>
    </row>
    <row r="73" customFormat="false" ht="15" hidden="false" customHeight="false" outlineLevel="0" collapsed="false">
      <c r="B73" s="6" t="n">
        <v>69</v>
      </c>
      <c r="C73" s="7" t="s">
        <v>91</v>
      </c>
      <c r="D73" s="7" t="s">
        <v>10</v>
      </c>
      <c r="E73" s="8" t="n">
        <v>0</v>
      </c>
      <c r="F73" s="8" t="n">
        <v>0</v>
      </c>
      <c r="G73" s="9" t="n">
        <v>0</v>
      </c>
      <c r="H73" s="8" t="n">
        <v>9</v>
      </c>
      <c r="I73" s="8" t="n">
        <v>31136</v>
      </c>
      <c r="J73" s="9" t="n">
        <v>102073530.26</v>
      </c>
    </row>
    <row r="74" s="10" customFormat="true" ht="15" hidden="false" customHeight="false" outlineLevel="0" collapsed="false">
      <c r="B74" s="6" t="n">
        <v>70</v>
      </c>
      <c r="C74" s="7" t="s">
        <v>92</v>
      </c>
      <c r="D74" s="7" t="s">
        <v>81</v>
      </c>
      <c r="E74" s="8" t="n">
        <v>295</v>
      </c>
      <c r="F74" s="8" t="n">
        <v>4033</v>
      </c>
      <c r="G74" s="9" t="n">
        <v>92342704.58</v>
      </c>
      <c r="H74" s="8" t="n">
        <v>96</v>
      </c>
      <c r="I74" s="8" t="n">
        <v>1400115</v>
      </c>
      <c r="J74" s="9" t="n">
        <v>13623231554.02</v>
      </c>
    </row>
    <row r="75" customFormat="false" ht="15" hidden="false" customHeight="false" outlineLevel="0" collapsed="false">
      <c r="B75" s="6" t="n">
        <v>71</v>
      </c>
      <c r="C75" s="7" t="s">
        <v>93</v>
      </c>
      <c r="D75" s="7" t="s">
        <v>10</v>
      </c>
      <c r="E75" s="8" t="n">
        <v>287</v>
      </c>
      <c r="F75" s="8" t="n">
        <v>0</v>
      </c>
      <c r="G75" s="9" t="n">
        <v>0</v>
      </c>
      <c r="H75" s="8" t="n">
        <v>94</v>
      </c>
      <c r="I75" s="8" t="n">
        <v>208934</v>
      </c>
      <c r="J75" s="9" t="n">
        <v>1731471085.88</v>
      </c>
    </row>
    <row r="76" customFormat="false" ht="1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9" t="n">
        <v>0</v>
      </c>
      <c r="H76" s="8" t="n">
        <v>22</v>
      </c>
      <c r="I76" s="8" t="n">
        <v>55408</v>
      </c>
      <c r="J76" s="9" t="n">
        <v>319855186.64</v>
      </c>
    </row>
    <row r="77" customFormat="false" ht="15" hidden="false" customHeight="false" outlineLevel="0" collapsed="false">
      <c r="B77" s="6" t="n">
        <v>73</v>
      </c>
      <c r="C77" s="7" t="s">
        <v>95</v>
      </c>
      <c r="D77" s="7" t="s">
        <v>81</v>
      </c>
      <c r="E77" s="8" t="n">
        <v>76</v>
      </c>
      <c r="F77" s="8" t="n">
        <v>16001</v>
      </c>
      <c r="G77" s="9" t="n">
        <v>585335402</v>
      </c>
      <c r="H77" s="8" t="n">
        <v>53</v>
      </c>
      <c r="I77" s="8" t="n">
        <v>881518</v>
      </c>
      <c r="J77" s="9" t="n">
        <v>6936891949.36</v>
      </c>
    </row>
    <row r="78" customFormat="false" ht="15" hidden="false" customHeight="false" outlineLevel="0" collapsed="false">
      <c r="B78" s="6" t="n">
        <v>74</v>
      </c>
      <c r="C78" s="7" t="s">
        <v>96</v>
      </c>
      <c r="D78" s="7" t="s">
        <v>12</v>
      </c>
      <c r="E78" s="8" t="n">
        <v>6</v>
      </c>
      <c r="F78" s="8" t="n">
        <v>1016</v>
      </c>
      <c r="G78" s="9" t="n">
        <v>9980984</v>
      </c>
      <c r="H78" s="8" t="n">
        <v>21</v>
      </c>
      <c r="I78" s="8" t="n">
        <v>51423</v>
      </c>
      <c r="J78" s="9" t="n">
        <v>195214043.04</v>
      </c>
    </row>
    <row r="79" customFormat="false" ht="15" hidden="false" customHeight="false" outlineLevel="0" collapsed="false">
      <c r="B79" s="6" t="n">
        <v>75</v>
      </c>
      <c r="C79" s="7" t="s">
        <v>97</v>
      </c>
      <c r="D79" s="7" t="s">
        <v>16</v>
      </c>
      <c r="E79" s="8" t="n">
        <v>0</v>
      </c>
      <c r="F79" s="8" t="n">
        <v>0</v>
      </c>
      <c r="G79" s="9" t="n">
        <v>0</v>
      </c>
      <c r="H79" s="8" t="n">
        <v>27</v>
      </c>
      <c r="I79" s="8" t="n">
        <v>74052</v>
      </c>
      <c r="J79" s="9" t="n">
        <v>341499485.63</v>
      </c>
    </row>
    <row r="80" customFormat="false" ht="15" hidden="false" customHeight="false" outlineLevel="0" collapsed="false">
      <c r="B80" s="6" t="n">
        <v>76</v>
      </c>
      <c r="C80" s="7" t="s">
        <v>98</v>
      </c>
      <c r="D80" s="7" t="s">
        <v>81</v>
      </c>
      <c r="E80" s="8" t="n">
        <v>352</v>
      </c>
      <c r="F80" s="8" t="n">
        <v>3769</v>
      </c>
      <c r="G80" s="9" t="n">
        <v>52611699</v>
      </c>
      <c r="H80" s="8" t="n">
        <v>89</v>
      </c>
      <c r="I80" s="8" t="n">
        <v>138902</v>
      </c>
      <c r="J80" s="9" t="n">
        <v>661733843.2</v>
      </c>
    </row>
    <row r="81" customFormat="false" ht="15" hidden="false" customHeight="false" outlineLevel="0" collapsed="false">
      <c r="B81" s="6" t="n">
        <v>77</v>
      </c>
      <c r="C81" s="7" t="s">
        <v>99</v>
      </c>
      <c r="D81" s="7" t="s">
        <v>81</v>
      </c>
      <c r="E81" s="8" t="n">
        <v>11</v>
      </c>
      <c r="F81" s="8" t="n">
        <v>13560</v>
      </c>
      <c r="G81" s="9" t="n">
        <v>251556175</v>
      </c>
      <c r="H81" s="8" t="n">
        <v>82</v>
      </c>
      <c r="I81" s="8" t="n">
        <v>1306232</v>
      </c>
      <c r="J81" s="9" t="n">
        <v>5839203365.34</v>
      </c>
    </row>
    <row r="82" customFormat="false" ht="15" hidden="false" customHeight="false" outlineLevel="0" collapsed="false">
      <c r="B82" s="6" t="n">
        <v>78</v>
      </c>
      <c r="C82" s="7" t="s">
        <v>100</v>
      </c>
      <c r="D82" s="7" t="s">
        <v>12</v>
      </c>
      <c r="E82" s="8" t="n">
        <v>0</v>
      </c>
      <c r="F82" s="8" t="n">
        <v>0</v>
      </c>
      <c r="G82" s="9" t="n">
        <v>0</v>
      </c>
      <c r="H82" s="8" t="n">
        <v>115</v>
      </c>
      <c r="I82" s="8" t="n">
        <v>297654</v>
      </c>
      <c r="J82" s="9" t="n">
        <v>1223067330</v>
      </c>
    </row>
    <row r="83" customFormat="false" ht="15" hidden="false" customHeight="false" outlineLevel="0" collapsed="false">
      <c r="B83" s="6" t="n">
        <v>79</v>
      </c>
      <c r="C83" s="7" t="s">
        <v>101</v>
      </c>
      <c r="D83" s="7" t="s">
        <v>81</v>
      </c>
      <c r="E83" s="8" t="n">
        <v>4057</v>
      </c>
      <c r="F83" s="8" t="n">
        <v>303852</v>
      </c>
      <c r="G83" s="9" t="n">
        <v>3446100000</v>
      </c>
      <c r="H83" s="8" t="n">
        <v>3108</v>
      </c>
      <c r="I83" s="8" t="n">
        <v>3518200</v>
      </c>
      <c r="J83" s="9" t="n">
        <v>23070500000</v>
      </c>
    </row>
    <row r="84" customFormat="false" ht="15" hidden="false" customHeight="false" outlineLevel="0" collapsed="false">
      <c r="B84" s="6" t="n">
        <v>80</v>
      </c>
      <c r="C84" s="7" t="s">
        <v>102</v>
      </c>
      <c r="D84" s="7" t="s">
        <v>81</v>
      </c>
      <c r="E84" s="8" t="n">
        <v>12</v>
      </c>
      <c r="F84" s="8" t="n">
        <v>62606</v>
      </c>
      <c r="G84" s="9" t="n">
        <v>1033284237</v>
      </c>
      <c r="H84" s="8" t="n">
        <v>70</v>
      </c>
      <c r="I84" s="8" t="n">
        <v>306812</v>
      </c>
      <c r="J84" s="9" t="n">
        <v>1954829157.6</v>
      </c>
    </row>
    <row r="85" customFormat="false" ht="15" hidden="false" customHeight="false" outlineLevel="0" collapsed="false">
      <c r="B85" s="6" t="n">
        <v>81</v>
      </c>
      <c r="C85" s="7" t="s">
        <v>103</v>
      </c>
      <c r="D85" s="7" t="s">
        <v>10</v>
      </c>
      <c r="E85" s="8" t="n">
        <v>0</v>
      </c>
      <c r="F85" s="8" t="n">
        <v>0</v>
      </c>
      <c r="G85" s="9" t="n">
        <v>0</v>
      </c>
      <c r="H85" s="8" t="n">
        <v>70</v>
      </c>
      <c r="I85" s="8" t="n">
        <v>209517</v>
      </c>
      <c r="J85" s="9" t="n">
        <v>1200323335.97</v>
      </c>
    </row>
    <row r="86" customFormat="false" ht="15" hidden="false" customHeight="false" outlineLevel="0" collapsed="false">
      <c r="B86" s="6" t="n">
        <v>82</v>
      </c>
      <c r="C86" s="7" t="s">
        <v>104</v>
      </c>
      <c r="D86" s="7" t="s">
        <v>81</v>
      </c>
      <c r="E86" s="8" t="n">
        <v>24</v>
      </c>
      <c r="F86" s="8" t="n">
        <v>532934</v>
      </c>
      <c r="G86" s="9" t="n">
        <v>2839777247</v>
      </c>
      <c r="H86" s="8" t="n">
        <v>127</v>
      </c>
      <c r="I86" s="8" t="n">
        <v>2002003</v>
      </c>
      <c r="J86" s="9" t="n">
        <v>25683483821.78</v>
      </c>
    </row>
    <row r="87" s="10" customFormat="true" ht="15" hidden="false" customHeight="false" outlineLevel="0" collapsed="false">
      <c r="B87" s="6" t="n">
        <v>83</v>
      </c>
      <c r="C87" s="7" t="s">
        <v>105</v>
      </c>
      <c r="D87" s="7" t="s">
        <v>10</v>
      </c>
      <c r="E87" s="8" t="n">
        <v>221</v>
      </c>
      <c r="F87" s="8" t="n">
        <v>220044</v>
      </c>
      <c r="G87" s="9" t="n">
        <v>2689630137</v>
      </c>
      <c r="H87" s="8" t="n">
        <v>77</v>
      </c>
      <c r="I87" s="8" t="n">
        <v>152733</v>
      </c>
      <c r="J87" s="9" t="n">
        <v>575050218.01</v>
      </c>
    </row>
    <row r="88" customFormat="false" ht="15" hidden="false" customHeight="false" outlineLevel="0" collapsed="false">
      <c r="B88" s="6" t="n">
        <v>84</v>
      </c>
      <c r="C88" s="7" t="s">
        <v>106</v>
      </c>
      <c r="D88" s="7" t="s">
        <v>81</v>
      </c>
      <c r="E88" s="8" t="n">
        <v>4</v>
      </c>
      <c r="F88" s="8" t="n">
        <v>1807</v>
      </c>
      <c r="G88" s="9" t="n">
        <v>30205364</v>
      </c>
      <c r="H88" s="8" t="n">
        <v>27</v>
      </c>
      <c r="I88" s="8" t="n">
        <v>112698</v>
      </c>
      <c r="J88" s="9" t="n">
        <v>617446607.4</v>
      </c>
    </row>
    <row r="89" customFormat="false" ht="1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48</v>
      </c>
      <c r="F89" s="8" t="n">
        <v>34065</v>
      </c>
      <c r="G89" s="9" t="n">
        <v>308742590.53</v>
      </c>
      <c r="H89" s="8" t="n">
        <v>108</v>
      </c>
      <c r="I89" s="8" t="n">
        <v>1051779</v>
      </c>
      <c r="J89" s="9" t="n">
        <v>8974128464.54</v>
      </c>
    </row>
    <row r="90" customFormat="false" ht="1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9" t="n">
        <v>0</v>
      </c>
      <c r="H90" s="8" t="n">
        <v>67</v>
      </c>
      <c r="I90" s="8" t="n">
        <v>78732</v>
      </c>
      <c r="J90" s="9" t="n">
        <v>870682855.82</v>
      </c>
    </row>
    <row r="91" customFormat="false" ht="1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9" t="n">
        <v>0</v>
      </c>
      <c r="H91" s="8" t="n">
        <v>0</v>
      </c>
      <c r="I91" s="8" t="n">
        <v>62621</v>
      </c>
      <c r="J91" s="9" t="n">
        <v>282326287.97</v>
      </c>
    </row>
    <row r="92" s="10" customFormat="true" ht="1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00</v>
      </c>
      <c r="G92" s="9" t="n">
        <v>2186450</v>
      </c>
      <c r="H92" s="8" t="n">
        <v>1</v>
      </c>
      <c r="I92" s="8" t="n">
        <v>5</v>
      </c>
      <c r="J92" s="9" t="n">
        <v>21400</v>
      </c>
    </row>
    <row r="93" customFormat="false" ht="1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9" t="n">
        <v>0</v>
      </c>
      <c r="H93" s="8" t="n">
        <v>23</v>
      </c>
      <c r="I93" s="8" t="n">
        <v>62751</v>
      </c>
      <c r="J93" s="9" t="n">
        <v>231715580.98</v>
      </c>
    </row>
    <row r="94" customFormat="false" ht="15" hidden="false" customHeight="false" outlineLevel="0" collapsed="false">
      <c r="B94" s="6" t="n">
        <v>90</v>
      </c>
      <c r="C94" s="7" t="s">
        <v>112</v>
      </c>
      <c r="D94" s="7" t="s">
        <v>81</v>
      </c>
      <c r="E94" s="8" t="n">
        <v>296</v>
      </c>
      <c r="F94" s="8" t="n">
        <v>7983</v>
      </c>
      <c r="G94" s="9" t="n">
        <v>195010663</v>
      </c>
      <c r="H94" s="8" t="n">
        <v>136</v>
      </c>
      <c r="I94" s="8" t="n">
        <v>825057</v>
      </c>
      <c r="J94" s="9" t="n">
        <v>5173396032.5</v>
      </c>
    </row>
    <row r="95" customFormat="false" ht="15" hidden="false" customHeight="false" outlineLevel="0" collapsed="false">
      <c r="B95" s="11"/>
      <c r="C95" s="11"/>
      <c r="D95" s="12" t="s">
        <v>113</v>
      </c>
      <c r="E95" s="13"/>
      <c r="F95" s="14" t="n">
        <f aca="false">SUM(F5:F94)</f>
        <v>3760597</v>
      </c>
      <c r="G95" s="14" t="n">
        <f aca="false">SUM(G5:G94)</f>
        <v>85584147513.81</v>
      </c>
      <c r="H95" s="13"/>
      <c r="I95" s="14" t="n">
        <f aca="false">SUM(I5:I94)</f>
        <v>20086466</v>
      </c>
      <c r="J95" s="14" t="n">
        <f aca="false">SUM(J5:J94)</f>
        <v>157761244668.74</v>
      </c>
    </row>
    <row r="96" customFormat="false" ht="15" hidden="false" customHeight="false" outlineLevel="0" collapsed="false">
      <c r="B96" s="15" t="s">
        <v>114</v>
      </c>
      <c r="C96" s="15"/>
      <c r="D96" s="15"/>
      <c r="E96" s="16"/>
      <c r="F96" s="17" t="n">
        <f aca="false">F95/1000000</f>
        <v>3.760597</v>
      </c>
      <c r="G96" s="17" t="n">
        <f aca="false">G95/1000000000</f>
        <v>85.58414751381</v>
      </c>
      <c r="H96" s="18"/>
      <c r="I96" s="17" t="n">
        <f aca="false">I95/1000000</f>
        <v>20.086466</v>
      </c>
      <c r="J96" s="17" t="n">
        <f aca="false">J95/1000000000</f>
        <v>157.76124466874</v>
      </c>
    </row>
    <row r="97" customFormat="false" ht="15" hidden="false" customHeight="false" outlineLevel="0" collapsed="false">
      <c r="C97" s="19"/>
      <c r="D97" s="19"/>
      <c r="E97" s="19"/>
      <c r="H97" s="19"/>
    </row>
    <row r="98" customFormat="false" ht="15" hidden="false" customHeight="false" outlineLevel="0" collapsed="false">
      <c r="C98" s="19"/>
      <c r="D98" s="19"/>
      <c r="E98" s="19"/>
      <c r="H98" s="19"/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170138888888889" right="0.159722222222222" top="0.3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5.41"/>
    <col collapsed="false" customWidth="true" hidden="false" outlineLevel="0" max="3" min="3" style="20" width="46.99"/>
    <col collapsed="false" customWidth="true" hidden="false" outlineLevel="0" max="4" min="4" style="20" width="16.7"/>
    <col collapsed="false" customWidth="true" hidden="false" outlineLevel="0" max="5" min="5" style="20" width="15.85"/>
    <col collapsed="false" customWidth="true" hidden="false" outlineLevel="0" max="6" min="6" style="20" width="17.42"/>
    <col collapsed="false" customWidth="true" hidden="false" outlineLevel="0" max="7" min="7" style="20" width="15.28"/>
    <col collapsed="false" customWidth="false" hidden="false" outlineLevel="0" max="257" min="8" style="20" width="33.7"/>
  </cols>
  <sheetData>
    <row r="2" customFormat="false" ht="12.7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4" t="s">
        <v>118</v>
      </c>
      <c r="E3" s="24"/>
      <c r="F3" s="22" t="s">
        <v>119</v>
      </c>
      <c r="G3" s="22"/>
    </row>
    <row r="4" customFormat="false" ht="25.5" hidden="false" customHeight="true" outlineLevel="0" collapsed="false">
      <c r="B4" s="22"/>
      <c r="C4" s="23"/>
      <c r="D4" s="22" t="s">
        <v>120</v>
      </c>
      <c r="E4" s="25" t="s">
        <v>121</v>
      </c>
      <c r="F4" s="22" t="s">
        <v>120</v>
      </c>
      <c r="G4" s="25" t="s">
        <v>121</v>
      </c>
    </row>
    <row r="5" customFormat="false" ht="12.75" hidden="false" customHeight="false" outlineLevel="0" collapsed="false">
      <c r="B5" s="26" t="n">
        <v>1</v>
      </c>
      <c r="C5" s="27" t="s">
        <v>122</v>
      </c>
      <c r="D5" s="28" t="n">
        <v>32151</v>
      </c>
      <c r="E5" s="29" t="n">
        <v>1792.08270774</v>
      </c>
      <c r="F5" s="28" t="n">
        <v>79985</v>
      </c>
      <c r="G5" s="29" t="n">
        <v>2751.12079069</v>
      </c>
    </row>
    <row r="6" customFormat="false" ht="12.75" hidden="false" customHeight="false" outlineLevel="0" collapsed="false">
      <c r="B6" s="26" t="n">
        <v>2</v>
      </c>
      <c r="C6" s="27" t="s">
        <v>123</v>
      </c>
      <c r="D6" s="28" t="n">
        <v>2207</v>
      </c>
      <c r="E6" s="29" t="n">
        <v>1595.57939316</v>
      </c>
      <c r="F6" s="28" t="n">
        <v>638</v>
      </c>
      <c r="G6" s="29" t="n">
        <v>962.4823962</v>
      </c>
    </row>
    <row r="7" customFormat="false" ht="12.75" hidden="false" customHeight="false" outlineLevel="0" collapsed="false">
      <c r="B7" s="26" t="n">
        <v>3</v>
      </c>
      <c r="C7" s="27" t="s">
        <v>124</v>
      </c>
      <c r="D7" s="28" t="n">
        <v>4446</v>
      </c>
      <c r="E7" s="29" t="n">
        <v>370.76720347</v>
      </c>
      <c r="F7" s="28" t="n">
        <v>11493</v>
      </c>
      <c r="G7" s="29" t="n">
        <v>669.08022203</v>
      </c>
    </row>
    <row r="8" customFormat="false" ht="12.75" hidden="false" customHeight="false" outlineLevel="0" collapsed="false">
      <c r="B8" s="26" t="n">
        <v>4</v>
      </c>
      <c r="C8" s="27" t="s">
        <v>125</v>
      </c>
      <c r="D8" s="28" t="n">
        <v>3062</v>
      </c>
      <c r="E8" s="29" t="n">
        <v>256.10470852</v>
      </c>
      <c r="F8" s="28" t="n">
        <v>5743</v>
      </c>
      <c r="G8" s="29" t="n">
        <v>167.14200894</v>
      </c>
    </row>
    <row r="9" customFormat="false" ht="12.75" hidden="false" customHeight="false" outlineLevel="0" collapsed="false">
      <c r="B9" s="26" t="n">
        <v>5</v>
      </c>
      <c r="C9" s="27" t="s">
        <v>126</v>
      </c>
      <c r="D9" s="28" t="n">
        <v>902146</v>
      </c>
      <c r="E9" s="29" t="n">
        <v>48624.98731407</v>
      </c>
      <c r="F9" s="28" t="n">
        <v>3052624</v>
      </c>
      <c r="G9" s="29" t="n">
        <v>80464.60072253</v>
      </c>
    </row>
    <row r="10" customFormat="false" ht="12.75" hidden="false" customHeight="false" outlineLevel="0" collapsed="false">
      <c r="B10" s="26" t="n">
        <v>6</v>
      </c>
      <c r="C10" s="27" t="s">
        <v>127</v>
      </c>
      <c r="D10" s="28" t="n">
        <v>5852</v>
      </c>
      <c r="E10" s="29" t="n">
        <v>328.55874929</v>
      </c>
      <c r="F10" s="28" t="n">
        <v>9850</v>
      </c>
      <c r="G10" s="29" t="n">
        <v>431.43894846</v>
      </c>
    </row>
    <row r="11" customFormat="false" ht="12.75" hidden="false" customHeight="false" outlineLevel="0" collapsed="false">
      <c r="B11" s="26" t="n">
        <v>7</v>
      </c>
      <c r="C11" s="27" t="s">
        <v>79</v>
      </c>
      <c r="D11" s="28" t="n">
        <v>552191</v>
      </c>
      <c r="E11" s="29" t="n">
        <v>50716.47538757</v>
      </c>
      <c r="F11" s="28" t="n">
        <v>1785331</v>
      </c>
      <c r="G11" s="29" t="n">
        <v>84452.36391623</v>
      </c>
    </row>
    <row r="12" customFormat="false" ht="12.75" hidden="false" customHeight="false" outlineLevel="0" collapsed="false">
      <c r="B12" s="26" t="n">
        <v>8</v>
      </c>
      <c r="C12" s="27" t="s">
        <v>128</v>
      </c>
      <c r="D12" s="28" t="n">
        <v>16811</v>
      </c>
      <c r="E12" s="29" t="n">
        <v>1314.25126828</v>
      </c>
      <c r="F12" s="28" t="n">
        <v>45852</v>
      </c>
      <c r="G12" s="29" t="n">
        <v>1446.30637137</v>
      </c>
    </row>
    <row r="13" customFormat="false" ht="12.75" hidden="false" customHeight="false" outlineLevel="0" collapsed="false">
      <c r="B13" s="26" t="n">
        <v>9</v>
      </c>
      <c r="C13" s="27" t="s">
        <v>129</v>
      </c>
      <c r="D13" s="28" t="n">
        <v>37267</v>
      </c>
      <c r="E13" s="29" t="n">
        <v>14000.01322197</v>
      </c>
      <c r="F13" s="28" t="n">
        <v>2102</v>
      </c>
      <c r="G13" s="29" t="n">
        <v>1972.03259929</v>
      </c>
    </row>
    <row r="14" customFormat="false" ht="12.75" hidden="false" customHeight="false" outlineLevel="0" collapsed="false">
      <c r="B14" s="26" t="n">
        <v>10</v>
      </c>
      <c r="C14" s="27" t="s">
        <v>130</v>
      </c>
      <c r="D14" s="28" t="n">
        <v>6233</v>
      </c>
      <c r="E14" s="29" t="n">
        <v>322.85090277</v>
      </c>
      <c r="F14" s="28" t="n">
        <v>11942</v>
      </c>
      <c r="G14" s="29" t="n">
        <v>611.7963132</v>
      </c>
    </row>
    <row r="15" customFormat="false" ht="12.75" hidden="false" customHeight="false" outlineLevel="0" collapsed="false">
      <c r="B15" s="26" t="n">
        <v>11</v>
      </c>
      <c r="C15" s="27" t="s">
        <v>131</v>
      </c>
      <c r="D15" s="28" t="n">
        <v>7602991</v>
      </c>
      <c r="E15" s="29" t="n">
        <v>424325.90372008</v>
      </c>
      <c r="F15" s="28" t="n">
        <v>4211658</v>
      </c>
      <c r="G15" s="29" t="n">
        <v>396286.20961213</v>
      </c>
    </row>
    <row r="16" customFormat="false" ht="12.75" hidden="false" customHeight="false" outlineLevel="0" collapsed="false">
      <c r="B16" s="26" t="n">
        <v>12</v>
      </c>
      <c r="C16" s="27" t="s">
        <v>132</v>
      </c>
      <c r="D16" s="28" t="n">
        <v>3070</v>
      </c>
      <c r="E16" s="29" t="n">
        <v>367.24218885</v>
      </c>
      <c r="F16" s="28" t="n">
        <v>2269</v>
      </c>
      <c r="G16" s="29" t="n">
        <v>170.68290112</v>
      </c>
    </row>
    <row r="17" customFormat="false" ht="12.75" hidden="false" customHeight="false" outlineLevel="0" collapsed="false">
      <c r="B17" s="26" t="n">
        <v>13</v>
      </c>
      <c r="C17" s="27" t="s">
        <v>133</v>
      </c>
      <c r="D17" s="28" t="n">
        <v>317283</v>
      </c>
      <c r="E17" s="29" t="n">
        <v>67444.99413139</v>
      </c>
      <c r="F17" s="28" t="n">
        <v>105601</v>
      </c>
      <c r="G17" s="29" t="n">
        <v>69718.60885852</v>
      </c>
    </row>
    <row r="18" customFormat="false" ht="12.75" hidden="false" customHeight="false" outlineLevel="0" collapsed="false">
      <c r="B18" s="26" t="n">
        <v>14</v>
      </c>
      <c r="C18" s="27" t="s">
        <v>134</v>
      </c>
      <c r="D18" s="28" t="n">
        <v>774</v>
      </c>
      <c r="E18" s="29" t="n">
        <v>584.52811975</v>
      </c>
      <c r="F18" s="28" t="n">
        <v>321</v>
      </c>
      <c r="G18" s="29" t="n">
        <v>2064.89164719</v>
      </c>
    </row>
    <row r="19" customFormat="false" ht="12.75" hidden="false" customHeight="false" outlineLevel="0" collapsed="false">
      <c r="B19" s="26" t="n">
        <v>15</v>
      </c>
      <c r="C19" s="27" t="s">
        <v>135</v>
      </c>
      <c r="D19" s="28" t="n">
        <v>581</v>
      </c>
      <c r="E19" s="29" t="n">
        <v>764.83204571</v>
      </c>
      <c r="F19" s="28" t="n">
        <v>22</v>
      </c>
      <c r="G19" s="29" t="n">
        <v>31.72930228</v>
      </c>
    </row>
    <row r="20" customFormat="false" ht="12.75" hidden="false" customHeight="false" outlineLevel="0" collapsed="false">
      <c r="B20" s="26" t="n">
        <v>16</v>
      </c>
      <c r="C20" s="27" t="s">
        <v>136</v>
      </c>
      <c r="D20" s="28" t="n">
        <v>494569</v>
      </c>
      <c r="E20" s="29" t="n">
        <v>53691.50930796</v>
      </c>
      <c r="F20" s="28" t="n">
        <v>60275</v>
      </c>
      <c r="G20" s="29" t="n">
        <v>40723.71292468</v>
      </c>
    </row>
    <row r="21" customFormat="false" ht="12.75" hidden="false" customHeight="false" outlineLevel="0" collapsed="false">
      <c r="B21" s="26" t="n">
        <v>17</v>
      </c>
      <c r="C21" s="27" t="s">
        <v>137</v>
      </c>
      <c r="D21" s="28" t="n">
        <v>34599</v>
      </c>
      <c r="E21" s="29" t="n">
        <v>1757.81386127</v>
      </c>
      <c r="F21" s="28" t="n">
        <v>1462</v>
      </c>
      <c r="G21" s="29" t="n">
        <v>271.81199186</v>
      </c>
    </row>
    <row r="22" customFormat="false" ht="12.75" hidden="false" customHeight="false" outlineLevel="0" collapsed="false">
      <c r="B22" s="26" t="n">
        <v>18</v>
      </c>
      <c r="C22" s="27" t="s">
        <v>21</v>
      </c>
      <c r="D22" s="28" t="n">
        <v>1393718</v>
      </c>
      <c r="E22" s="29" t="n">
        <v>96193.14533967</v>
      </c>
      <c r="F22" s="28" t="n">
        <v>4542336</v>
      </c>
      <c r="G22" s="29" t="n">
        <v>169078.64340251</v>
      </c>
    </row>
    <row r="23" customFormat="false" ht="12.75" hidden="false" customHeight="false" outlineLevel="0" collapsed="false">
      <c r="B23" s="26" t="n">
        <v>19</v>
      </c>
      <c r="C23" s="27" t="s">
        <v>138</v>
      </c>
      <c r="D23" s="28" t="n">
        <v>888</v>
      </c>
      <c r="E23" s="29" t="n">
        <v>36.96828045</v>
      </c>
      <c r="F23" s="28" t="n">
        <v>348</v>
      </c>
      <c r="G23" s="29" t="n">
        <v>139.43650242</v>
      </c>
    </row>
    <row r="24" customFormat="false" ht="12.75" hidden="false" customHeight="false" outlineLevel="0" collapsed="false">
      <c r="B24" s="26" t="n">
        <v>20</v>
      </c>
      <c r="C24" s="27" t="s">
        <v>139</v>
      </c>
      <c r="D24" s="28" t="n">
        <v>2061552</v>
      </c>
      <c r="E24" s="29" t="n">
        <v>56925.26440603</v>
      </c>
      <c r="F24" s="28" t="n">
        <v>4712264</v>
      </c>
      <c r="G24" s="29" t="n">
        <v>166256.2858487</v>
      </c>
    </row>
    <row r="25" customFormat="false" ht="12.75" hidden="false" customHeight="false" outlineLevel="0" collapsed="false">
      <c r="B25" s="26" t="n">
        <v>21</v>
      </c>
      <c r="C25" s="27" t="s">
        <v>140</v>
      </c>
      <c r="D25" s="28" t="n">
        <v>536244</v>
      </c>
      <c r="E25" s="29" t="n">
        <v>38398.5189381</v>
      </c>
      <c r="F25" s="28" t="n">
        <v>1289632</v>
      </c>
      <c r="G25" s="29" t="n">
        <v>62962.67031388</v>
      </c>
    </row>
    <row r="26" customFormat="false" ht="12.75" hidden="false" customHeight="false" outlineLevel="0" collapsed="false">
      <c r="B26" s="26" t="n">
        <v>22</v>
      </c>
      <c r="C26" s="27" t="s">
        <v>141</v>
      </c>
      <c r="D26" s="28" t="n">
        <v>3346</v>
      </c>
      <c r="E26" s="29" t="n">
        <v>876.60529289</v>
      </c>
      <c r="F26" s="28" t="n">
        <v>1038</v>
      </c>
      <c r="G26" s="29" t="n">
        <v>5205.76917427</v>
      </c>
    </row>
    <row r="27" customFormat="false" ht="12.75" hidden="false" customHeight="false" outlineLevel="0" collapsed="false">
      <c r="B27" s="26" t="n">
        <v>23</v>
      </c>
      <c r="C27" s="27" t="s">
        <v>142</v>
      </c>
      <c r="D27" s="28" t="n">
        <v>28362</v>
      </c>
      <c r="E27" s="29" t="n">
        <v>4847.79316677</v>
      </c>
      <c r="F27" s="28" t="n">
        <v>4266</v>
      </c>
      <c r="G27" s="29" t="n">
        <v>8684.5383088</v>
      </c>
    </row>
    <row r="28" customFormat="false" ht="12.75" hidden="false" customHeight="false" outlineLevel="0" collapsed="false">
      <c r="B28" s="26" t="n">
        <v>24</v>
      </c>
      <c r="C28" s="27" t="s">
        <v>143</v>
      </c>
      <c r="D28" s="28" t="n">
        <v>48693</v>
      </c>
      <c r="E28" s="29" t="n">
        <v>9724.92704007</v>
      </c>
      <c r="F28" s="28" t="n">
        <v>1492</v>
      </c>
      <c r="G28" s="29" t="n">
        <v>1897.0560462</v>
      </c>
    </row>
    <row r="29" customFormat="false" ht="12.75" hidden="false" customHeight="false" outlineLevel="0" collapsed="false">
      <c r="B29" s="26" t="n">
        <v>25</v>
      </c>
      <c r="C29" s="27" t="s">
        <v>144</v>
      </c>
      <c r="D29" s="28" t="n">
        <v>6377</v>
      </c>
      <c r="E29" s="29" t="n">
        <v>454.13159813</v>
      </c>
      <c r="F29" s="28" t="n">
        <v>16551</v>
      </c>
      <c r="G29" s="29" t="n">
        <v>879.66798344</v>
      </c>
    </row>
    <row r="30" customFormat="false" ht="12.75" hidden="false" customHeight="false" outlineLevel="0" collapsed="false">
      <c r="B30" s="26" t="n">
        <v>26</v>
      </c>
      <c r="C30" s="27" t="s">
        <v>145</v>
      </c>
      <c r="D30" s="28" t="n">
        <v>27423</v>
      </c>
      <c r="E30" s="29" t="n">
        <v>2369.88852627</v>
      </c>
      <c r="F30" s="28" t="n">
        <v>46657</v>
      </c>
      <c r="G30" s="29" t="n">
        <v>2978.42520675</v>
      </c>
    </row>
    <row r="31" customFormat="false" ht="12.75" hidden="false" customHeight="false" outlineLevel="0" collapsed="false">
      <c r="B31" s="26" t="n">
        <v>27</v>
      </c>
      <c r="C31" s="27" t="s">
        <v>146</v>
      </c>
      <c r="D31" s="28" t="n">
        <v>3252</v>
      </c>
      <c r="E31" s="29" t="n">
        <v>102.08656545</v>
      </c>
      <c r="F31" s="28" t="n">
        <v>6450</v>
      </c>
      <c r="G31" s="29" t="n">
        <v>139.81457314</v>
      </c>
    </row>
    <row r="32" customFormat="false" ht="12.75" hidden="false" customHeight="false" outlineLevel="0" collapsed="false">
      <c r="B32" s="26" t="n">
        <v>28</v>
      </c>
      <c r="C32" s="27" t="s">
        <v>54</v>
      </c>
      <c r="D32" s="28" t="n">
        <v>1173880</v>
      </c>
      <c r="E32" s="29" t="n">
        <v>136447.25649354</v>
      </c>
      <c r="F32" s="28" t="n">
        <v>2886496</v>
      </c>
      <c r="G32" s="29" t="n">
        <v>176913.98049369</v>
      </c>
    </row>
    <row r="33" customFormat="false" ht="12.75" hidden="false" customHeight="false" outlineLevel="0" collapsed="false">
      <c r="B33" s="26" t="n">
        <v>29</v>
      </c>
      <c r="C33" s="27" t="s">
        <v>147</v>
      </c>
      <c r="D33" s="28" t="n">
        <v>6094</v>
      </c>
      <c r="E33" s="29" t="n">
        <v>479.89889714</v>
      </c>
      <c r="F33" s="28" t="n">
        <v>7317</v>
      </c>
      <c r="G33" s="29" t="n">
        <v>537.74261831</v>
      </c>
    </row>
    <row r="34" customFormat="false" ht="12.75" hidden="false" customHeight="false" outlineLevel="0" collapsed="false">
      <c r="B34" s="26" t="n">
        <v>30</v>
      </c>
      <c r="C34" s="27" t="s">
        <v>148</v>
      </c>
      <c r="D34" s="28" t="n">
        <v>62563</v>
      </c>
      <c r="E34" s="29" t="n">
        <v>5230.47454187</v>
      </c>
      <c r="F34" s="28" t="n">
        <v>77567</v>
      </c>
      <c r="G34" s="29" t="n">
        <v>5441.46971167</v>
      </c>
    </row>
    <row r="35" customFormat="false" ht="12.75" hidden="false" customHeight="false" outlineLevel="0" collapsed="false">
      <c r="B35" s="26" t="n">
        <v>31</v>
      </c>
      <c r="C35" s="27" t="s">
        <v>149</v>
      </c>
      <c r="D35" s="28" t="n">
        <v>1936611</v>
      </c>
      <c r="E35" s="29" t="n">
        <v>68173.28400417</v>
      </c>
      <c r="F35" s="28" t="n">
        <v>3428293</v>
      </c>
      <c r="G35" s="29" t="n">
        <v>116450.20333564</v>
      </c>
    </row>
    <row r="36" customFormat="false" ht="12.75" hidden="false" customHeight="false" outlineLevel="0" collapsed="false">
      <c r="B36" s="26" t="n">
        <v>32</v>
      </c>
      <c r="C36" s="27" t="s">
        <v>150</v>
      </c>
      <c r="D36" s="28" t="n">
        <v>4014150</v>
      </c>
      <c r="E36" s="29" t="n">
        <v>499112.43415483</v>
      </c>
      <c r="F36" s="28" t="n">
        <v>1475770</v>
      </c>
      <c r="G36" s="29" t="n">
        <v>310476.29720302</v>
      </c>
    </row>
    <row r="37" customFormat="false" ht="12.75" hidden="false" customHeight="false" outlineLevel="0" collapsed="false">
      <c r="B37" s="26" t="n">
        <v>33</v>
      </c>
      <c r="C37" s="27" t="s">
        <v>151</v>
      </c>
      <c r="D37" s="28" t="n">
        <v>3779</v>
      </c>
      <c r="E37" s="29" t="n">
        <v>251.94021217</v>
      </c>
      <c r="F37" s="28" t="n">
        <v>9991</v>
      </c>
      <c r="G37" s="29" t="n">
        <v>686.8687008</v>
      </c>
    </row>
    <row r="38" customFormat="false" ht="12.75" hidden="false" customHeight="false" outlineLevel="0" collapsed="false">
      <c r="B38" s="26" t="n">
        <v>34</v>
      </c>
      <c r="C38" s="27" t="s">
        <v>152</v>
      </c>
      <c r="D38" s="28" t="n">
        <v>346684</v>
      </c>
      <c r="E38" s="29" t="n">
        <v>17654.37328266</v>
      </c>
      <c r="F38" s="28" t="n">
        <v>285111</v>
      </c>
      <c r="G38" s="29" t="n">
        <v>14900.0316798</v>
      </c>
    </row>
    <row r="39" customFormat="false" ht="12.75" hidden="false" customHeight="false" outlineLevel="0" collapsed="false">
      <c r="B39" s="26" t="n">
        <v>35</v>
      </c>
      <c r="C39" s="27" t="s">
        <v>153</v>
      </c>
      <c r="D39" s="28" t="n">
        <v>520</v>
      </c>
      <c r="E39" s="29" t="n">
        <v>56.58154522</v>
      </c>
      <c r="F39" s="28" t="n">
        <v>89</v>
      </c>
      <c r="G39" s="29" t="n">
        <v>68.62695325</v>
      </c>
    </row>
    <row r="40" customFormat="false" ht="12.75" hidden="false" customHeight="false" outlineLevel="0" collapsed="false">
      <c r="B40" s="26" t="n">
        <v>36</v>
      </c>
      <c r="C40" s="27" t="s">
        <v>57</v>
      </c>
      <c r="D40" s="28" t="n">
        <v>865242</v>
      </c>
      <c r="E40" s="29" t="n">
        <v>105014.88542129</v>
      </c>
      <c r="F40" s="28" t="n">
        <v>1393456</v>
      </c>
      <c r="G40" s="29" t="n">
        <v>98760.94608289</v>
      </c>
    </row>
    <row r="41" customFormat="false" ht="12.75" hidden="false" customHeight="false" outlineLevel="0" collapsed="false">
      <c r="B41" s="26" t="n">
        <v>37</v>
      </c>
      <c r="C41" s="27" t="s">
        <v>154</v>
      </c>
      <c r="D41" s="28" t="n">
        <v>49454</v>
      </c>
      <c r="E41" s="29" t="n">
        <v>7100.04937882</v>
      </c>
      <c r="F41" s="28" t="n">
        <v>93179</v>
      </c>
      <c r="G41" s="29" t="n">
        <v>6195.62113819</v>
      </c>
    </row>
    <row r="42" customFormat="false" ht="12.75" hidden="false" customHeight="false" outlineLevel="0" collapsed="false">
      <c r="B42" s="26" t="n">
        <v>38</v>
      </c>
      <c r="C42" s="27" t="s">
        <v>155</v>
      </c>
      <c r="D42" s="28" t="n">
        <v>1519</v>
      </c>
      <c r="E42" s="29" t="n">
        <v>1212.74726085</v>
      </c>
      <c r="F42" s="28" t="n">
        <v>228</v>
      </c>
      <c r="G42" s="29" t="n">
        <v>1899.94595414</v>
      </c>
    </row>
    <row r="43" customFormat="false" ht="12.75" hidden="false" customHeight="false" outlineLevel="0" collapsed="false">
      <c r="B43" s="26" t="n">
        <v>39</v>
      </c>
      <c r="C43" s="27" t="s">
        <v>156</v>
      </c>
      <c r="D43" s="28" t="n">
        <v>43</v>
      </c>
      <c r="E43" s="29" t="n">
        <v>6.23899714</v>
      </c>
      <c r="F43" s="28" t="n">
        <v>11</v>
      </c>
      <c r="G43" s="29" t="n">
        <v>23.36040306</v>
      </c>
    </row>
    <row r="44" customFormat="false" ht="12.75" hidden="false" customHeight="false" outlineLevel="0" collapsed="false">
      <c r="B44" s="26" t="n">
        <v>40</v>
      </c>
      <c r="C44" s="27" t="s">
        <v>157</v>
      </c>
      <c r="D44" s="28" t="n">
        <v>249</v>
      </c>
      <c r="E44" s="29" t="n">
        <v>104.33404897</v>
      </c>
      <c r="F44" s="28" t="n">
        <v>147</v>
      </c>
      <c r="G44" s="29" t="n">
        <v>283.90004624</v>
      </c>
    </row>
    <row r="45" customFormat="false" ht="12.75" hidden="false" customHeight="false" outlineLevel="0" collapsed="false">
      <c r="B45" s="26" t="n">
        <v>41</v>
      </c>
      <c r="C45" s="27" t="s">
        <v>158</v>
      </c>
      <c r="D45" s="28" t="n">
        <v>122705</v>
      </c>
      <c r="E45" s="29" t="n">
        <v>5252.5266858</v>
      </c>
      <c r="F45" s="28" t="n">
        <v>76603</v>
      </c>
      <c r="G45" s="29" t="n">
        <v>9161.40543925</v>
      </c>
    </row>
    <row r="46" customFormat="false" ht="12.75" hidden="false" customHeight="false" outlineLevel="0" collapsed="false">
      <c r="B46" s="26" t="n">
        <v>42</v>
      </c>
      <c r="C46" s="27" t="s">
        <v>159</v>
      </c>
      <c r="D46" s="28" t="n">
        <v>1011</v>
      </c>
      <c r="E46" s="29" t="n">
        <v>42.14321313</v>
      </c>
      <c r="F46" s="28" t="n">
        <v>1664</v>
      </c>
      <c r="G46" s="29" t="n">
        <v>63.97498901</v>
      </c>
    </row>
    <row r="47" customFormat="false" ht="12.75" hidden="false" customHeight="false" outlineLevel="0" collapsed="false">
      <c r="B47" s="26" t="n">
        <v>43</v>
      </c>
      <c r="C47" s="27" t="s">
        <v>160</v>
      </c>
      <c r="D47" s="28" t="n">
        <v>245353</v>
      </c>
      <c r="E47" s="29" t="n">
        <v>21995.93166888</v>
      </c>
      <c r="F47" s="28" t="n">
        <v>643486</v>
      </c>
      <c r="G47" s="29" t="n">
        <v>53339.52578305</v>
      </c>
    </row>
    <row r="48" customFormat="false" ht="12.75" hidden="false" customHeight="false" outlineLevel="0" collapsed="false">
      <c r="B48" s="26" t="n">
        <v>44</v>
      </c>
      <c r="C48" s="27" t="s">
        <v>161</v>
      </c>
      <c r="D48" s="28" t="n">
        <v>1978691</v>
      </c>
      <c r="E48" s="29" t="n">
        <v>204137.69123315</v>
      </c>
      <c r="F48" s="28" t="n">
        <v>475792</v>
      </c>
      <c r="G48" s="29" t="n">
        <v>119294.40287709</v>
      </c>
    </row>
    <row r="49" customFormat="false" ht="12.75" hidden="false" customHeight="false" outlineLevel="0" collapsed="false">
      <c r="B49" s="26" t="n">
        <v>45</v>
      </c>
      <c r="C49" s="27" t="s">
        <v>162</v>
      </c>
      <c r="D49" s="28" t="n">
        <v>215418</v>
      </c>
      <c r="E49" s="29" t="n">
        <v>62657.77385323</v>
      </c>
      <c r="F49" s="28" t="n">
        <v>16596</v>
      </c>
      <c r="G49" s="29" t="n">
        <v>12432.20133732</v>
      </c>
    </row>
    <row r="50" customFormat="false" ht="12.75" hidden="false" customHeight="false" outlineLevel="0" collapsed="false">
      <c r="B50" s="26" t="n">
        <v>46</v>
      </c>
      <c r="C50" s="27" t="s">
        <v>163</v>
      </c>
      <c r="D50" s="28" t="n">
        <v>120807</v>
      </c>
      <c r="E50" s="29" t="n">
        <v>5715.30462593</v>
      </c>
      <c r="F50" s="28" t="n">
        <v>95446</v>
      </c>
      <c r="G50" s="29" t="n">
        <v>5784.45488756</v>
      </c>
    </row>
    <row r="51" customFormat="false" ht="12.75" hidden="false" customHeight="false" outlineLevel="0" collapsed="false">
      <c r="B51" s="26" t="n">
        <v>47</v>
      </c>
      <c r="C51" s="27" t="s">
        <v>164</v>
      </c>
      <c r="D51" s="28" t="n">
        <v>46</v>
      </c>
      <c r="E51" s="29" t="n">
        <v>22.84949208</v>
      </c>
      <c r="F51" s="28" t="n">
        <v>34</v>
      </c>
      <c r="G51" s="29" t="n">
        <v>1.57071217</v>
      </c>
    </row>
    <row r="52" customFormat="false" ht="12.75" hidden="false" customHeight="false" outlineLevel="0" collapsed="false">
      <c r="B52" s="26" t="n">
        <v>48</v>
      </c>
      <c r="C52" s="27" t="s">
        <v>165</v>
      </c>
      <c r="D52" s="28" t="n">
        <v>61</v>
      </c>
      <c r="E52" s="29" t="n">
        <v>29.64649925</v>
      </c>
      <c r="F52" s="28" t="n">
        <v>53</v>
      </c>
      <c r="G52" s="29" t="n">
        <v>30.4700556</v>
      </c>
    </row>
    <row r="53" customFormat="false" ht="12.75" hidden="false" customHeight="false" outlineLevel="0" collapsed="false">
      <c r="B53" s="26" t="n">
        <v>49</v>
      </c>
      <c r="C53" s="27" t="s">
        <v>166</v>
      </c>
      <c r="D53" s="28" t="n">
        <v>895</v>
      </c>
      <c r="E53" s="29" t="n">
        <v>80.23902447</v>
      </c>
      <c r="F53" s="28" t="n">
        <v>144</v>
      </c>
      <c r="G53" s="29" t="n">
        <v>125.92465231</v>
      </c>
    </row>
    <row r="54" customFormat="false" ht="12.75" hidden="false" customHeight="false" outlineLevel="0" collapsed="false">
      <c r="B54" s="26" t="n">
        <v>50</v>
      </c>
      <c r="C54" s="27" t="s">
        <v>167</v>
      </c>
      <c r="D54" s="28" t="n">
        <v>7301</v>
      </c>
      <c r="E54" s="29" t="n">
        <v>1064.38392852</v>
      </c>
      <c r="F54" s="28" t="n">
        <v>16875</v>
      </c>
      <c r="G54" s="29" t="n">
        <v>904.74842708</v>
      </c>
    </row>
    <row r="55" customFormat="false" ht="12.75" hidden="false" customHeight="false" outlineLevel="0" collapsed="false">
      <c r="B55" s="26" t="n">
        <v>51</v>
      </c>
      <c r="C55" s="27" t="s">
        <v>168</v>
      </c>
      <c r="D55" s="28" t="n">
        <v>0</v>
      </c>
      <c r="E55" s="29" t="n">
        <v>0</v>
      </c>
      <c r="F55" s="28" t="n">
        <v>225</v>
      </c>
      <c r="G55" s="29" t="n">
        <v>674.56985799</v>
      </c>
    </row>
    <row r="56" customFormat="false" ht="12.75" hidden="false" customHeight="false" outlineLevel="0" collapsed="false">
      <c r="B56" s="26" t="n">
        <v>52</v>
      </c>
      <c r="C56" s="27" t="s">
        <v>169</v>
      </c>
      <c r="D56" s="28" t="n">
        <v>960076</v>
      </c>
      <c r="E56" s="29" t="n">
        <v>57044.75169298</v>
      </c>
      <c r="F56" s="28" t="n">
        <v>618984</v>
      </c>
      <c r="G56" s="29" t="n">
        <v>39230.23686902</v>
      </c>
    </row>
    <row r="57" customFormat="false" ht="12.75" hidden="false" customHeight="false" outlineLevel="0" collapsed="false">
      <c r="B57" s="26" t="n">
        <v>53</v>
      </c>
      <c r="C57" s="27" t="s">
        <v>170</v>
      </c>
      <c r="D57" s="28" t="n">
        <v>7377</v>
      </c>
      <c r="E57" s="29" t="n">
        <v>868.20693067</v>
      </c>
      <c r="F57" s="28" t="n">
        <v>1598</v>
      </c>
      <c r="G57" s="29" t="n">
        <v>289.86284366</v>
      </c>
    </row>
    <row r="58" customFormat="false" ht="12.75" hidden="false" customHeight="false" outlineLevel="0" collapsed="false">
      <c r="B58" s="26" t="n">
        <v>54</v>
      </c>
      <c r="C58" s="27" t="s">
        <v>171</v>
      </c>
      <c r="D58" s="28" t="n">
        <v>4966</v>
      </c>
      <c r="E58" s="29" t="n">
        <v>735.8788872</v>
      </c>
      <c r="F58" s="28" t="n">
        <v>18315</v>
      </c>
      <c r="G58" s="29" t="n">
        <v>726.08746388</v>
      </c>
    </row>
    <row r="59" customFormat="false" ht="12.75" hidden="false" customHeight="false" outlineLevel="0" collapsed="false">
      <c r="B59" s="26" t="n">
        <v>55</v>
      </c>
      <c r="C59" s="27" t="s">
        <v>172</v>
      </c>
      <c r="D59" s="28" t="n">
        <v>5070</v>
      </c>
      <c r="E59" s="29" t="n">
        <v>780.00240456</v>
      </c>
      <c r="F59" s="28" t="n">
        <v>13495</v>
      </c>
      <c r="G59" s="29" t="n">
        <v>536.83610287</v>
      </c>
    </row>
    <row r="60" customFormat="false" ht="12.75" hidden="false" customHeight="false" outlineLevel="0" collapsed="false">
      <c r="B60" s="26" t="n">
        <v>56</v>
      </c>
      <c r="C60" s="27" t="s">
        <v>173</v>
      </c>
      <c r="D60" s="28" t="n">
        <v>11488380</v>
      </c>
      <c r="E60" s="29" t="n">
        <v>808895.36436415</v>
      </c>
      <c r="F60" s="28" t="n">
        <v>7724632</v>
      </c>
      <c r="G60" s="29" t="n">
        <v>957943.63613065</v>
      </c>
    </row>
    <row r="61" customFormat="false" ht="12.75" hidden="false" customHeight="false" outlineLevel="0" collapsed="false">
      <c r="B61" s="26" t="n">
        <v>57</v>
      </c>
      <c r="C61" s="27" t="s">
        <v>174</v>
      </c>
      <c r="D61" s="28" t="n">
        <v>1495610</v>
      </c>
      <c r="E61" s="29" t="n">
        <v>221715.98365817</v>
      </c>
      <c r="F61" s="28" t="n">
        <v>355475</v>
      </c>
      <c r="G61" s="29" t="n">
        <v>127519.88434795</v>
      </c>
    </row>
    <row r="62" customFormat="false" ht="12.75" hidden="false" customHeight="false" outlineLevel="0" collapsed="false">
      <c r="B62" s="26" t="n">
        <v>58</v>
      </c>
      <c r="C62" s="27" t="s">
        <v>175</v>
      </c>
      <c r="D62" s="28" t="n">
        <v>7679417</v>
      </c>
      <c r="E62" s="29" t="n">
        <v>468227.94455441</v>
      </c>
      <c r="F62" s="28" t="n">
        <v>6822914</v>
      </c>
      <c r="G62" s="29" t="n">
        <v>519095.4702317</v>
      </c>
    </row>
    <row r="63" customFormat="false" ht="12.75" hidden="false" customHeight="false" outlineLevel="0" collapsed="false">
      <c r="B63" s="26" t="n">
        <v>59</v>
      </c>
      <c r="C63" s="27" t="s">
        <v>176</v>
      </c>
      <c r="D63" s="28" t="n">
        <v>2692555</v>
      </c>
      <c r="E63" s="29" t="n">
        <v>148270.24064189</v>
      </c>
      <c r="F63" s="28" t="n">
        <v>1910677</v>
      </c>
      <c r="G63" s="29" t="n">
        <v>211297.16621551</v>
      </c>
    </row>
    <row r="64" customFormat="false" ht="12.75" hidden="false" customHeight="false" outlineLevel="0" collapsed="false">
      <c r="B64" s="26" t="n">
        <v>60</v>
      </c>
      <c r="C64" s="27" t="s">
        <v>177</v>
      </c>
      <c r="D64" s="28" t="n">
        <v>740218</v>
      </c>
      <c r="E64" s="29" t="n">
        <v>49729.887833</v>
      </c>
      <c r="F64" s="28" t="n">
        <v>1934986</v>
      </c>
      <c r="G64" s="29" t="n">
        <v>78906.58232924</v>
      </c>
    </row>
    <row r="65" customFormat="false" ht="12.75" hidden="false" customHeight="false" outlineLevel="0" collapsed="false">
      <c r="B65" s="26" t="n">
        <v>61</v>
      </c>
      <c r="C65" s="27" t="s">
        <v>178</v>
      </c>
      <c r="D65" s="28" t="n">
        <v>1160995</v>
      </c>
      <c r="E65" s="29" t="n">
        <v>86876.23978133</v>
      </c>
      <c r="F65" s="28" t="n">
        <v>1823962</v>
      </c>
      <c r="G65" s="29" t="n">
        <v>106223.87720282</v>
      </c>
    </row>
    <row r="66" customFormat="false" ht="12.75" hidden="false" customHeight="false" outlineLevel="0" collapsed="false">
      <c r="B66" s="26" t="n">
        <v>62</v>
      </c>
      <c r="C66" s="27" t="s">
        <v>179</v>
      </c>
      <c r="D66" s="28" t="n">
        <v>900513</v>
      </c>
      <c r="E66" s="29" t="n">
        <v>88139.34449782</v>
      </c>
      <c r="F66" s="28" t="n">
        <v>381907</v>
      </c>
      <c r="G66" s="29" t="n">
        <v>67590.55415636</v>
      </c>
    </row>
    <row r="67" customFormat="false" ht="12.75" hidden="false" customHeight="false" outlineLevel="0" collapsed="false">
      <c r="B67" s="26" t="n">
        <v>63</v>
      </c>
      <c r="C67" s="27" t="s">
        <v>180</v>
      </c>
      <c r="D67" s="28" t="n">
        <v>156</v>
      </c>
      <c r="E67" s="29" t="n">
        <v>818.89928538</v>
      </c>
      <c r="F67" s="28" t="n">
        <v>44</v>
      </c>
      <c r="G67" s="29" t="n">
        <v>777.36551032</v>
      </c>
    </row>
    <row r="68" customFormat="false" ht="12.75" hidden="false" customHeight="false" outlineLevel="0" collapsed="false">
      <c r="B68" s="26" t="n">
        <v>64</v>
      </c>
      <c r="C68" s="27" t="s">
        <v>181</v>
      </c>
      <c r="D68" s="28" t="n">
        <v>305830</v>
      </c>
      <c r="E68" s="29" t="n">
        <v>22643.88102631</v>
      </c>
      <c r="F68" s="28" t="n">
        <v>482484</v>
      </c>
      <c r="G68" s="29" t="n">
        <v>46563.29114323</v>
      </c>
    </row>
    <row r="69" customFormat="false" ht="12.75" hidden="false" customHeight="false" outlineLevel="0" collapsed="false">
      <c r="B69" s="26" t="n">
        <v>65</v>
      </c>
      <c r="C69" s="27" t="s">
        <v>182</v>
      </c>
      <c r="D69" s="28" t="n">
        <v>3817</v>
      </c>
      <c r="E69" s="29" t="n">
        <v>215.84277633</v>
      </c>
      <c r="F69" s="28" t="n">
        <v>4497</v>
      </c>
      <c r="G69" s="29" t="n">
        <v>289.00692795</v>
      </c>
    </row>
    <row r="70" customFormat="false" ht="12.75" hidden="false" customHeight="false" outlineLevel="0" collapsed="false">
      <c r="B70" s="26" t="n">
        <v>66</v>
      </c>
      <c r="C70" s="27" t="s">
        <v>183</v>
      </c>
      <c r="D70" s="28" t="n">
        <v>2391</v>
      </c>
      <c r="E70" s="29" t="n">
        <v>159.59738767</v>
      </c>
      <c r="F70" s="28" t="n">
        <v>3497</v>
      </c>
      <c r="G70" s="29" t="n">
        <v>358.01883825</v>
      </c>
    </row>
    <row r="71" customFormat="false" ht="12.75" hidden="false" customHeight="false" outlineLevel="0" collapsed="false">
      <c r="B71" s="26" t="n">
        <v>67</v>
      </c>
      <c r="C71" s="27" t="s">
        <v>184</v>
      </c>
      <c r="D71" s="28" t="n">
        <v>110821</v>
      </c>
      <c r="E71" s="29" t="n">
        <v>9378.60252696</v>
      </c>
      <c r="F71" s="28" t="n">
        <v>157206</v>
      </c>
      <c r="G71" s="29" t="n">
        <v>20544.27740533</v>
      </c>
    </row>
    <row r="72" customFormat="false" ht="12.75" hidden="false" customHeight="false" outlineLevel="0" collapsed="false">
      <c r="B72" s="26" t="n">
        <v>68</v>
      </c>
      <c r="C72" s="27" t="s">
        <v>185</v>
      </c>
      <c r="D72" s="28" t="n">
        <v>4583</v>
      </c>
      <c r="E72" s="29" t="n">
        <v>393.52714497</v>
      </c>
      <c r="F72" s="28" t="n">
        <v>14407</v>
      </c>
      <c r="G72" s="29" t="n">
        <v>752.46089904</v>
      </c>
    </row>
    <row r="73" customFormat="false" ht="12.75" hidden="false" customHeight="false" outlineLevel="0" collapsed="false">
      <c r="B73" s="26" t="n">
        <v>69</v>
      </c>
      <c r="C73" s="27" t="s">
        <v>186</v>
      </c>
      <c r="D73" s="28" t="n">
        <v>12286</v>
      </c>
      <c r="E73" s="29" t="n">
        <v>1243.92509373</v>
      </c>
      <c r="F73" s="28" t="n">
        <v>29272</v>
      </c>
      <c r="G73" s="29" t="n">
        <v>1891.25137073</v>
      </c>
    </row>
    <row r="74" customFormat="false" ht="12.75" hidden="false" customHeight="false" outlineLevel="0" collapsed="false">
      <c r="B74" s="26" t="n">
        <v>70</v>
      </c>
      <c r="C74" s="27" t="s">
        <v>187</v>
      </c>
      <c r="D74" s="28" t="n">
        <v>1074</v>
      </c>
      <c r="E74" s="29" t="n">
        <v>247.13976196</v>
      </c>
      <c r="F74" s="28" t="n">
        <v>1970</v>
      </c>
      <c r="G74" s="29" t="n">
        <v>183.0133094</v>
      </c>
    </row>
    <row r="75" customFormat="false" ht="12.75" hidden="false" customHeight="false" outlineLevel="0" collapsed="false">
      <c r="B75" s="26" t="n">
        <v>71</v>
      </c>
      <c r="C75" s="27" t="s">
        <v>188</v>
      </c>
      <c r="D75" s="28" t="n">
        <v>3085</v>
      </c>
      <c r="E75" s="29" t="n">
        <v>162.5270482</v>
      </c>
      <c r="F75" s="28" t="n">
        <v>7921</v>
      </c>
      <c r="G75" s="29" t="n">
        <v>359.02852825</v>
      </c>
    </row>
    <row r="76" customFormat="false" ht="12.75" hidden="false" customHeight="false" outlineLevel="0" collapsed="false">
      <c r="B76" s="26" t="n">
        <v>72</v>
      </c>
      <c r="C76" s="27" t="s">
        <v>189</v>
      </c>
      <c r="D76" s="28" t="n">
        <v>284212</v>
      </c>
      <c r="E76" s="29" t="n">
        <v>36034.9724312</v>
      </c>
      <c r="F76" s="28" t="n">
        <v>5086</v>
      </c>
      <c r="G76" s="29" t="n">
        <v>26763.91700461</v>
      </c>
    </row>
    <row r="77" customFormat="false" ht="12.75" hidden="false" customHeight="false" outlineLevel="0" collapsed="false">
      <c r="B77" s="26" t="n">
        <v>73</v>
      </c>
      <c r="C77" s="27" t="s">
        <v>190</v>
      </c>
      <c r="D77" s="28" t="n">
        <v>4615</v>
      </c>
      <c r="E77" s="29" t="n">
        <v>239.36974624</v>
      </c>
      <c r="F77" s="28" t="n">
        <v>4823</v>
      </c>
      <c r="G77" s="29" t="n">
        <v>360.99412277</v>
      </c>
    </row>
    <row r="78" customFormat="false" ht="12.75" hidden="false" customHeight="false" outlineLevel="0" collapsed="false">
      <c r="B78" s="26" t="n">
        <v>74</v>
      </c>
      <c r="C78" s="27" t="s">
        <v>191</v>
      </c>
      <c r="D78" s="28" t="n">
        <v>7296</v>
      </c>
      <c r="E78" s="29" t="n">
        <v>496.72253408</v>
      </c>
      <c r="F78" s="28" t="n">
        <v>27097</v>
      </c>
      <c r="G78" s="29" t="n">
        <v>1636.44959676</v>
      </c>
    </row>
    <row r="79" customFormat="false" ht="12.75" hidden="false" customHeight="false" outlineLevel="0" collapsed="false">
      <c r="B79" s="26" t="n">
        <v>75</v>
      </c>
      <c r="C79" s="27" t="s">
        <v>192</v>
      </c>
      <c r="D79" s="28" t="n">
        <v>4452</v>
      </c>
      <c r="E79" s="29" t="n">
        <v>479.0646402</v>
      </c>
      <c r="F79" s="28" t="n">
        <v>12143</v>
      </c>
      <c r="G79" s="29" t="n">
        <v>562.48077886</v>
      </c>
    </row>
    <row r="80" customFormat="false" ht="12.75" hidden="false" customHeight="false" outlineLevel="0" collapsed="false">
      <c r="B80" s="26" t="n">
        <v>76</v>
      </c>
      <c r="C80" s="27" t="s">
        <v>193</v>
      </c>
      <c r="D80" s="28" t="n">
        <v>1000</v>
      </c>
      <c r="E80" s="29" t="n">
        <v>71.41084696</v>
      </c>
      <c r="F80" s="28" t="n">
        <v>4436</v>
      </c>
      <c r="G80" s="29" t="n">
        <v>269.1056021</v>
      </c>
    </row>
    <row r="81" customFormat="false" ht="12.75" hidden="false" customHeight="false" outlineLevel="0" collapsed="false">
      <c r="B81" s="26" t="n">
        <v>77</v>
      </c>
      <c r="C81" s="27" t="s">
        <v>194</v>
      </c>
      <c r="D81" s="28" t="n">
        <v>4814</v>
      </c>
      <c r="E81" s="29" t="n">
        <v>455.15582694</v>
      </c>
      <c r="F81" s="28" t="n">
        <v>7598</v>
      </c>
      <c r="G81" s="29" t="n">
        <v>1657.16530563</v>
      </c>
    </row>
    <row r="82" customFormat="false" ht="12.75" hidden="false" customHeight="false" outlineLevel="0" collapsed="false">
      <c r="B82" s="26" t="n">
        <v>78</v>
      </c>
      <c r="C82" s="27" t="s">
        <v>195</v>
      </c>
      <c r="D82" s="28" t="n">
        <v>213187</v>
      </c>
      <c r="E82" s="29" t="n">
        <v>11757.16430265</v>
      </c>
      <c r="F82" s="28" t="n">
        <v>472328</v>
      </c>
      <c r="G82" s="29" t="n">
        <v>21546.47350065</v>
      </c>
    </row>
    <row r="83" customFormat="false" ht="12.75" hidden="false" customHeight="false" outlineLevel="0" collapsed="false">
      <c r="B83" s="26" t="n">
        <v>79</v>
      </c>
      <c r="C83" s="27" t="s">
        <v>196</v>
      </c>
      <c r="D83" s="28" t="n">
        <v>4884</v>
      </c>
      <c r="E83" s="29" t="n">
        <v>198.75755153</v>
      </c>
      <c r="F83" s="28" t="n">
        <v>35711</v>
      </c>
      <c r="G83" s="29" t="n">
        <v>548.83545988</v>
      </c>
    </row>
    <row r="84" customFormat="false" ht="12.75" hidden="false" customHeight="false" outlineLevel="0" collapsed="false">
      <c r="B84" s="26" t="n">
        <v>80</v>
      </c>
      <c r="C84" s="27" t="s">
        <v>197</v>
      </c>
      <c r="D84" s="28" t="n">
        <v>27822</v>
      </c>
      <c r="E84" s="29" t="n">
        <v>1393.88721366</v>
      </c>
      <c r="F84" s="28" t="n">
        <v>149825</v>
      </c>
      <c r="G84" s="29" t="n">
        <v>3193.9105522</v>
      </c>
    </row>
    <row r="85" customFormat="false" ht="12.75" hidden="false" customHeight="false" outlineLevel="0" collapsed="false">
      <c r="B85" s="26" t="n">
        <v>81</v>
      </c>
      <c r="C85" s="27" t="s">
        <v>198</v>
      </c>
      <c r="D85" s="28" t="n">
        <v>497555</v>
      </c>
      <c r="E85" s="29" t="n">
        <v>23828.46304256</v>
      </c>
      <c r="F85" s="28" t="n">
        <v>587384</v>
      </c>
      <c r="G85" s="29" t="n">
        <v>38137.47546101</v>
      </c>
    </row>
    <row r="86" customFormat="false" ht="12.75" hidden="false" customHeight="false" outlineLevel="0" collapsed="false">
      <c r="B86" s="26" t="n">
        <v>82</v>
      </c>
      <c r="C86" s="27" t="s">
        <v>199</v>
      </c>
      <c r="D86" s="28" t="n">
        <v>2167461</v>
      </c>
      <c r="E86" s="29" t="n">
        <v>182764.47584735</v>
      </c>
      <c r="F86" s="28" t="n">
        <v>1017268</v>
      </c>
      <c r="G86" s="29" t="n">
        <v>148857.80637493</v>
      </c>
    </row>
    <row r="87" customFormat="false" ht="12.75" hidden="false" customHeight="false" outlineLevel="0" collapsed="false">
      <c r="B87" s="26" t="n">
        <v>83</v>
      </c>
      <c r="C87" s="27" t="s">
        <v>200</v>
      </c>
      <c r="D87" s="28" t="n">
        <v>4327</v>
      </c>
      <c r="E87" s="29" t="n">
        <v>319.95428067</v>
      </c>
      <c r="F87" s="28" t="n">
        <v>3830</v>
      </c>
      <c r="G87" s="29" t="n">
        <v>266.86500496</v>
      </c>
    </row>
    <row r="88" customFormat="false" ht="12.75" hidden="false" customHeight="false" outlineLevel="0" collapsed="false">
      <c r="B88" s="26" t="n">
        <v>84</v>
      </c>
      <c r="C88" s="27" t="s">
        <v>201</v>
      </c>
      <c r="D88" s="28" t="n">
        <v>30794</v>
      </c>
      <c r="E88" s="29" t="n">
        <v>3231.70378064</v>
      </c>
      <c r="F88" s="28" t="n">
        <v>175626</v>
      </c>
      <c r="G88" s="29" t="n">
        <v>1646.64352601</v>
      </c>
    </row>
    <row r="89" customFormat="false" ht="12.75" hidden="false" customHeight="false" outlineLevel="0" collapsed="false">
      <c r="B89" s="26" t="n">
        <v>85</v>
      </c>
      <c r="C89" s="27" t="s">
        <v>202</v>
      </c>
      <c r="D89" s="28" t="n">
        <v>113436</v>
      </c>
      <c r="E89" s="29" t="n">
        <v>7550.11588896</v>
      </c>
      <c r="F89" s="28" t="n">
        <v>149769</v>
      </c>
      <c r="G89" s="29" t="n">
        <v>9374.48375402</v>
      </c>
    </row>
    <row r="90" customFormat="false" ht="12.75" hidden="false" customHeight="false" outlineLevel="0" collapsed="false">
      <c r="B90" s="26" t="n">
        <v>86</v>
      </c>
      <c r="C90" s="27" t="s">
        <v>203</v>
      </c>
      <c r="D90" s="28" t="n">
        <v>4862</v>
      </c>
      <c r="E90" s="29" t="n">
        <v>447.40087506</v>
      </c>
      <c r="F90" s="28" t="n">
        <v>13654</v>
      </c>
      <c r="G90" s="29" t="n">
        <v>687.67025629</v>
      </c>
    </row>
    <row r="91" customFormat="false" ht="12.75" hidden="false" customHeight="false" outlineLevel="0" collapsed="false">
      <c r="B91" s="26" t="n">
        <v>87</v>
      </c>
      <c r="C91" s="27" t="s">
        <v>204</v>
      </c>
      <c r="D91" s="28" t="n">
        <v>3931</v>
      </c>
      <c r="E91" s="29" t="n">
        <v>94.59262486</v>
      </c>
      <c r="F91" s="28" t="n">
        <v>4606</v>
      </c>
      <c r="G91" s="29" t="n">
        <v>1075.01246113</v>
      </c>
    </row>
    <row r="92" customFormat="false" ht="12.75" hidden="false" customHeight="false" outlineLevel="0" collapsed="false">
      <c r="B92" s="26" t="n">
        <v>88</v>
      </c>
      <c r="C92" s="27" t="s">
        <v>205</v>
      </c>
      <c r="D92" s="28" t="n">
        <v>376</v>
      </c>
      <c r="E92" s="29" t="n">
        <v>145.44384979</v>
      </c>
      <c r="F92" s="28" t="n">
        <v>48</v>
      </c>
      <c r="G92" s="29" t="n">
        <v>59.95394343</v>
      </c>
    </row>
    <row r="93" customFormat="false" ht="12.75" hidden="false" customHeight="false" outlineLevel="0" collapsed="false">
      <c r="B93" s="26" t="n">
        <v>89</v>
      </c>
      <c r="C93" s="27" t="s">
        <v>206</v>
      </c>
      <c r="D93" s="28" t="n">
        <v>10389</v>
      </c>
      <c r="E93" s="29" t="n">
        <v>1674.03140557</v>
      </c>
      <c r="F93" s="28" t="n">
        <v>10162</v>
      </c>
      <c r="G93" s="29" t="n">
        <v>907.95098942</v>
      </c>
    </row>
    <row r="94" customFormat="false" ht="12.75" hidden="false" customHeight="false" outlineLevel="0" collapsed="false">
      <c r="B94" s="26" t="n">
        <v>90</v>
      </c>
      <c r="C94" s="27" t="s">
        <v>207</v>
      </c>
      <c r="D94" s="28" t="n">
        <v>7839</v>
      </c>
      <c r="E94" s="29" t="n">
        <v>4346.89218995</v>
      </c>
      <c r="F94" s="28" t="n">
        <v>2390</v>
      </c>
      <c r="G94" s="29" t="n">
        <v>3657.03982837</v>
      </c>
    </row>
    <row r="95" customFormat="false" ht="12.75" hidden="false" customHeight="false" outlineLevel="0" collapsed="false">
      <c r="B95" s="26" t="n">
        <v>91</v>
      </c>
      <c r="C95" s="27" t="s">
        <v>208</v>
      </c>
      <c r="D95" s="28" t="n">
        <v>4265</v>
      </c>
      <c r="E95" s="29" t="n">
        <v>101.08856321</v>
      </c>
      <c r="F95" s="28" t="n">
        <v>6658</v>
      </c>
      <c r="G95" s="29" t="n">
        <v>713.5208623</v>
      </c>
    </row>
    <row r="96" customFormat="false" ht="12.75" hidden="false" customHeight="false" outlineLevel="0" collapsed="false">
      <c r="B96" s="26" t="n">
        <v>92</v>
      </c>
      <c r="C96" s="27" t="s">
        <v>209</v>
      </c>
      <c r="D96" s="28" t="n">
        <v>343</v>
      </c>
      <c r="E96" s="29" t="n">
        <v>212.24313507</v>
      </c>
      <c r="F96" s="28" t="n">
        <v>1986</v>
      </c>
      <c r="G96" s="29" t="n">
        <v>335.29179609</v>
      </c>
    </row>
    <row r="97" customFormat="false" ht="12.75" hidden="false" customHeight="false" outlineLevel="0" collapsed="false">
      <c r="B97" s="26" t="n">
        <v>93</v>
      </c>
      <c r="C97" s="27" t="s">
        <v>210</v>
      </c>
      <c r="D97" s="28" t="n">
        <v>4050</v>
      </c>
      <c r="E97" s="29" t="n">
        <v>322.65427074</v>
      </c>
      <c r="F97" s="28" t="n">
        <v>4673</v>
      </c>
      <c r="G97" s="29" t="n">
        <v>156.5748494</v>
      </c>
    </row>
    <row r="98" customFormat="false" ht="12.75" hidden="false" customHeight="false" outlineLevel="0" collapsed="false">
      <c r="B98" s="26" t="n">
        <v>94</v>
      </c>
      <c r="C98" s="27" t="s">
        <v>211</v>
      </c>
      <c r="D98" s="28" t="n">
        <v>4418</v>
      </c>
      <c r="E98" s="29" t="n">
        <v>345.59136119</v>
      </c>
      <c r="F98" s="28" t="n">
        <v>5027</v>
      </c>
      <c r="G98" s="29" t="n">
        <v>604.00458421</v>
      </c>
    </row>
    <row r="99" customFormat="false" ht="12.75" hidden="false" customHeight="false" outlineLevel="0" collapsed="false">
      <c r="B99" s="26" t="n">
        <v>95</v>
      </c>
      <c r="C99" s="27" t="s">
        <v>212</v>
      </c>
      <c r="D99" s="28" t="n">
        <v>15380</v>
      </c>
      <c r="E99" s="29" t="n">
        <v>1483.3606167</v>
      </c>
      <c r="F99" s="28" t="n">
        <v>27657</v>
      </c>
      <c r="G99" s="29" t="n">
        <v>1788.85855702</v>
      </c>
    </row>
    <row r="100" customFormat="false" ht="12.75" hidden="false" customHeight="false" outlineLevel="0" collapsed="false">
      <c r="B100" s="26" t="n">
        <v>96</v>
      </c>
      <c r="C100" s="27" t="s">
        <v>213</v>
      </c>
      <c r="D100" s="28" t="n">
        <v>2</v>
      </c>
      <c r="E100" s="29" t="n">
        <v>0.023567</v>
      </c>
      <c r="F100" s="28" t="n">
        <v>8</v>
      </c>
      <c r="G100" s="29" t="n">
        <v>0.68627933</v>
      </c>
    </row>
    <row r="101" customFormat="false" ht="12.75" hidden="false" customHeight="false" outlineLevel="0" collapsed="false">
      <c r="B101" s="26" t="n">
        <v>97</v>
      </c>
      <c r="C101" s="27" t="s">
        <v>214</v>
      </c>
      <c r="D101" s="28" t="n">
        <v>6578</v>
      </c>
      <c r="E101" s="29" t="n">
        <v>408.44468233</v>
      </c>
      <c r="F101" s="28" t="n">
        <v>14215</v>
      </c>
      <c r="G101" s="29" t="n">
        <v>744.16585918</v>
      </c>
    </row>
    <row r="102" customFormat="false" ht="12.75" hidden="false" customHeight="false" outlineLevel="0" collapsed="false">
      <c r="B102" s="26" t="n">
        <v>98</v>
      </c>
      <c r="C102" s="27" t="s">
        <v>215</v>
      </c>
      <c r="D102" s="28" t="n">
        <v>14934</v>
      </c>
      <c r="E102" s="29" t="n">
        <v>1643.08580009</v>
      </c>
      <c r="F102" s="28" t="n">
        <v>29903</v>
      </c>
      <c r="G102" s="29" t="n">
        <v>1630.13185477</v>
      </c>
    </row>
    <row r="103" customFormat="false" ht="12.75" hidden="false" customHeight="false" outlineLevel="0" collapsed="false">
      <c r="B103" s="26" t="n">
        <v>99</v>
      </c>
      <c r="C103" s="27" t="s">
        <v>216</v>
      </c>
      <c r="D103" s="28" t="n">
        <v>3171</v>
      </c>
      <c r="E103" s="29" t="n">
        <v>229.97265139</v>
      </c>
      <c r="F103" s="28" t="n">
        <v>12901</v>
      </c>
      <c r="G103" s="29" t="n">
        <v>568.23873602</v>
      </c>
    </row>
    <row r="104" customFormat="false" ht="12.75" hidden="false" customHeight="false" outlineLevel="0" collapsed="false">
      <c r="B104" s="26" t="n">
        <v>100</v>
      </c>
      <c r="C104" s="27" t="s">
        <v>14</v>
      </c>
      <c r="D104" s="28" t="n">
        <v>517351</v>
      </c>
      <c r="E104" s="29" t="n">
        <v>55980.27973694</v>
      </c>
      <c r="F104" s="28" t="n">
        <v>1208911</v>
      </c>
      <c r="G104" s="29" t="n">
        <v>95748.98428368</v>
      </c>
    </row>
    <row r="105" customFormat="false" ht="12.75" hidden="false" customHeight="false" outlineLevel="0" collapsed="false">
      <c r="B105" s="26" t="n">
        <v>101</v>
      </c>
      <c r="C105" s="27" t="s">
        <v>217</v>
      </c>
      <c r="D105" s="28" t="n">
        <v>11978</v>
      </c>
      <c r="E105" s="29" t="n">
        <v>1882.35161199</v>
      </c>
      <c r="F105" s="28" t="n">
        <v>222715</v>
      </c>
      <c r="G105" s="29" t="n">
        <v>1906.29686661</v>
      </c>
    </row>
    <row r="106" customFormat="false" ht="12.75" hidden="false" customHeight="false" outlineLevel="0" collapsed="false">
      <c r="B106" s="26" t="n">
        <v>102</v>
      </c>
      <c r="C106" s="27" t="s">
        <v>218</v>
      </c>
      <c r="D106" s="28" t="n">
        <v>4556</v>
      </c>
      <c r="E106" s="29" t="n">
        <v>260.12177045</v>
      </c>
      <c r="F106" s="28" t="n">
        <v>4228</v>
      </c>
      <c r="G106" s="29" t="n">
        <v>154.71809895</v>
      </c>
    </row>
    <row r="107" customFormat="false" ht="12.75" hidden="false" customHeight="false" outlineLevel="0" collapsed="false">
      <c r="B107" s="26" t="n">
        <v>103</v>
      </c>
      <c r="C107" s="27" t="s">
        <v>219</v>
      </c>
      <c r="D107" s="28" t="n">
        <v>19777</v>
      </c>
      <c r="E107" s="29" t="n">
        <v>2721.14264554</v>
      </c>
      <c r="F107" s="28" t="n">
        <v>54267</v>
      </c>
      <c r="G107" s="29" t="n">
        <v>3031.36911672</v>
      </c>
    </row>
    <row r="108" customFormat="false" ht="12.75" hidden="false" customHeight="false" outlineLevel="0" collapsed="false">
      <c r="B108" s="26" t="n">
        <v>104</v>
      </c>
      <c r="C108" s="27" t="s">
        <v>220</v>
      </c>
      <c r="D108" s="28" t="n">
        <v>121281</v>
      </c>
      <c r="E108" s="29" t="n">
        <v>7358.67292681</v>
      </c>
      <c r="F108" s="28" t="n">
        <v>309711</v>
      </c>
      <c r="G108" s="29" t="n">
        <v>33123.13257972</v>
      </c>
    </row>
    <row r="109" customFormat="false" ht="12.75" hidden="false" customHeight="false" outlineLevel="0" collapsed="false">
      <c r="B109" s="26" t="n">
        <v>105</v>
      </c>
      <c r="C109" s="27" t="s">
        <v>12</v>
      </c>
      <c r="D109" s="28" t="n">
        <v>1998428</v>
      </c>
      <c r="E109" s="29" t="n">
        <v>146352.75845597</v>
      </c>
      <c r="F109" s="28" t="n">
        <v>5587380</v>
      </c>
      <c r="G109" s="29" t="n">
        <v>249562.55889495</v>
      </c>
    </row>
    <row r="110" customFormat="false" ht="12.75" hidden="false" customHeight="false" outlineLevel="0" collapsed="false">
      <c r="B110" s="26" t="n">
        <v>106</v>
      </c>
      <c r="C110" s="27" t="s">
        <v>221</v>
      </c>
      <c r="D110" s="28" t="n">
        <v>39394</v>
      </c>
      <c r="E110" s="29" t="n">
        <v>7505.36098957</v>
      </c>
      <c r="F110" s="28" t="n">
        <v>270264</v>
      </c>
      <c r="G110" s="29" t="n">
        <v>3320.80680346</v>
      </c>
    </row>
    <row r="111" customFormat="false" ht="12.75" hidden="false" customHeight="false" outlineLevel="0" collapsed="false">
      <c r="B111" s="26" t="n">
        <v>107</v>
      </c>
      <c r="C111" s="27" t="s">
        <v>222</v>
      </c>
      <c r="D111" s="28" t="n">
        <v>647</v>
      </c>
      <c r="E111" s="29" t="n">
        <v>1010.74881085</v>
      </c>
      <c r="F111" s="28" t="n">
        <v>150</v>
      </c>
      <c r="G111" s="29" t="n">
        <v>1960.25785252</v>
      </c>
    </row>
    <row r="112" customFormat="false" ht="12.75" hidden="false" customHeight="false" outlineLevel="0" collapsed="false">
      <c r="B112" s="26" t="n">
        <v>108</v>
      </c>
      <c r="C112" s="27" t="s">
        <v>223</v>
      </c>
      <c r="D112" s="28" t="n">
        <v>2490</v>
      </c>
      <c r="E112" s="29" t="n">
        <v>133.57622508</v>
      </c>
      <c r="F112" s="28" t="n">
        <v>2042</v>
      </c>
      <c r="G112" s="29" t="n">
        <v>99.90295864</v>
      </c>
    </row>
    <row r="113" customFormat="false" ht="12.75" hidden="false" customHeight="false" outlineLevel="0" collapsed="false">
      <c r="B113" s="26" t="n">
        <v>109</v>
      </c>
      <c r="C113" s="27" t="s">
        <v>224</v>
      </c>
      <c r="D113" s="28" t="n">
        <v>3070</v>
      </c>
      <c r="E113" s="29" t="n">
        <v>212.84627974</v>
      </c>
      <c r="F113" s="28" t="n">
        <v>7659</v>
      </c>
      <c r="G113" s="29" t="n">
        <v>355.26190688</v>
      </c>
    </row>
    <row r="114" customFormat="false" ht="12.75" hidden="false" customHeight="false" outlineLevel="0" collapsed="false">
      <c r="B114" s="26" t="n">
        <v>110</v>
      </c>
      <c r="C114" s="27" t="s">
        <v>225</v>
      </c>
      <c r="D114" s="28" t="n">
        <v>210247</v>
      </c>
      <c r="E114" s="29" t="n">
        <v>13982.17225934</v>
      </c>
      <c r="F114" s="28" t="n">
        <v>76303</v>
      </c>
      <c r="G114" s="29" t="n">
        <v>20218.53841011</v>
      </c>
    </row>
    <row r="115" customFormat="false" ht="12.75" hidden="false" customHeight="false" outlineLevel="0" collapsed="false">
      <c r="B115" s="26" t="n">
        <v>111</v>
      </c>
      <c r="C115" s="27" t="s">
        <v>226</v>
      </c>
      <c r="D115" s="28" t="n">
        <v>1982781</v>
      </c>
      <c r="E115" s="29" t="n">
        <v>350530.93641751</v>
      </c>
      <c r="F115" s="28" t="n">
        <v>8263</v>
      </c>
      <c r="G115" s="29" t="n">
        <v>51206.76770518</v>
      </c>
    </row>
    <row r="116" customFormat="false" ht="12.75" hidden="false" customHeight="false" outlineLevel="0" collapsed="false">
      <c r="B116" s="26" t="n">
        <v>112</v>
      </c>
      <c r="C116" s="27" t="s">
        <v>227</v>
      </c>
      <c r="D116" s="28" t="n">
        <v>91751</v>
      </c>
      <c r="E116" s="29" t="n">
        <v>8741.71384746</v>
      </c>
      <c r="F116" s="28" t="n">
        <v>191947</v>
      </c>
      <c r="G116" s="29" t="n">
        <v>13559.79673505</v>
      </c>
    </row>
    <row r="117" customFormat="false" ht="12.75" hidden="false" customHeight="false" outlineLevel="0" collapsed="false">
      <c r="B117" s="26" t="n">
        <v>113</v>
      </c>
      <c r="C117" s="27" t="s">
        <v>228</v>
      </c>
      <c r="D117" s="28" t="n">
        <v>82</v>
      </c>
      <c r="E117" s="29" t="n">
        <v>28.5999755</v>
      </c>
      <c r="F117" s="28" t="n">
        <v>29</v>
      </c>
      <c r="G117" s="29" t="n">
        <v>46.42384068</v>
      </c>
    </row>
    <row r="118" customFormat="false" ht="12.75" hidden="false" customHeight="false" outlineLevel="0" collapsed="false">
      <c r="B118" s="26" t="n">
        <v>114</v>
      </c>
      <c r="C118" s="27" t="s">
        <v>229</v>
      </c>
      <c r="D118" s="28" t="n">
        <v>2891</v>
      </c>
      <c r="E118" s="29" t="n">
        <v>164.73488883</v>
      </c>
      <c r="F118" s="28" t="n">
        <v>4436</v>
      </c>
      <c r="G118" s="29" t="n">
        <v>342.60442677</v>
      </c>
    </row>
    <row r="119" customFormat="false" ht="12.75" hidden="false" customHeight="false" outlineLevel="0" collapsed="false">
      <c r="B119" s="26" t="n">
        <v>115</v>
      </c>
      <c r="C119" s="27" t="s">
        <v>230</v>
      </c>
      <c r="D119" s="28" t="n">
        <v>59116</v>
      </c>
      <c r="E119" s="29" t="n">
        <v>3864.60024618</v>
      </c>
      <c r="F119" s="28" t="n">
        <v>93828</v>
      </c>
      <c r="G119" s="29" t="n">
        <v>6572.66768226</v>
      </c>
    </row>
    <row r="120" customFormat="false" ht="12.75" hidden="false" customHeight="false" outlineLevel="0" collapsed="false">
      <c r="B120" s="26" t="n">
        <v>116</v>
      </c>
      <c r="C120" s="27" t="s">
        <v>231</v>
      </c>
      <c r="D120" s="28" t="n">
        <v>1865</v>
      </c>
      <c r="E120" s="29" t="n">
        <v>214.71814479</v>
      </c>
      <c r="F120" s="28" t="n">
        <v>1355</v>
      </c>
      <c r="G120" s="29" t="n">
        <v>157.17388441</v>
      </c>
    </row>
    <row r="121" customFormat="false" ht="12.75" hidden="false" customHeight="false" outlineLevel="0" collapsed="false">
      <c r="B121" s="26" t="n">
        <v>117</v>
      </c>
      <c r="C121" s="27" t="s">
        <v>232</v>
      </c>
      <c r="D121" s="28" t="n">
        <v>8437</v>
      </c>
      <c r="E121" s="29" t="n">
        <v>1299.75643448</v>
      </c>
      <c r="F121" s="28" t="n">
        <v>3821</v>
      </c>
      <c r="G121" s="29" t="n">
        <v>3800.10758185</v>
      </c>
    </row>
    <row r="122" customFormat="false" ht="12.75" hidden="false" customHeight="false" outlineLevel="0" collapsed="false">
      <c r="B122" s="26" t="n">
        <v>118</v>
      </c>
      <c r="C122" s="27" t="s">
        <v>233</v>
      </c>
      <c r="D122" s="28" t="n">
        <v>2194</v>
      </c>
      <c r="E122" s="29" t="n">
        <v>122.0070988</v>
      </c>
      <c r="F122" s="28" t="n">
        <v>913</v>
      </c>
      <c r="G122" s="29" t="n">
        <v>80.66086225</v>
      </c>
    </row>
    <row r="123" customFormat="false" ht="12.75" hidden="false" customHeight="false" outlineLevel="0" collapsed="false">
      <c r="B123" s="26" t="n">
        <v>119</v>
      </c>
      <c r="C123" s="27" t="s">
        <v>234</v>
      </c>
      <c r="D123" s="28" t="n">
        <v>1626</v>
      </c>
      <c r="E123" s="29" t="n">
        <v>1968.05409957</v>
      </c>
      <c r="F123" s="28" t="n">
        <v>222</v>
      </c>
      <c r="G123" s="29" t="n">
        <v>2145.82782127</v>
      </c>
    </row>
    <row r="124" customFormat="false" ht="12.75" hidden="false" customHeight="false" outlineLevel="0" collapsed="false">
      <c r="B124" s="26" t="n">
        <v>120</v>
      </c>
      <c r="C124" s="27" t="s">
        <v>235</v>
      </c>
      <c r="D124" s="28" t="n">
        <v>3639</v>
      </c>
      <c r="E124" s="29" t="n">
        <v>1399.35561468</v>
      </c>
      <c r="F124" s="28" t="n">
        <v>6616</v>
      </c>
      <c r="G124" s="29" t="n">
        <v>172.37646749</v>
      </c>
    </row>
    <row r="125" customFormat="false" ht="12.75" hidden="false" customHeight="false" outlineLevel="0" collapsed="false">
      <c r="B125" s="26" t="n">
        <v>121</v>
      </c>
      <c r="C125" s="27" t="s">
        <v>236</v>
      </c>
      <c r="D125" s="28" t="n">
        <v>289371</v>
      </c>
      <c r="E125" s="29" t="n">
        <v>22306.95604088</v>
      </c>
      <c r="F125" s="28" t="n">
        <v>415549</v>
      </c>
      <c r="G125" s="29" t="n">
        <v>21228.45196087</v>
      </c>
    </row>
    <row r="126" customFormat="false" ht="12.75" hidden="false" customHeight="false" outlineLevel="0" collapsed="false">
      <c r="B126" s="26" t="n">
        <v>122</v>
      </c>
      <c r="C126" s="27" t="s">
        <v>237</v>
      </c>
      <c r="D126" s="28" t="n">
        <v>1879338</v>
      </c>
      <c r="E126" s="29" t="n">
        <v>221010.83933002</v>
      </c>
      <c r="F126" s="28" t="n">
        <v>727237</v>
      </c>
      <c r="G126" s="29" t="n">
        <v>169466.57843299</v>
      </c>
    </row>
    <row r="127" customFormat="false" ht="12.75" hidden="false" customHeight="false" outlineLevel="0" collapsed="false">
      <c r="B127" s="26" t="n">
        <v>123</v>
      </c>
      <c r="C127" s="27" t="s">
        <v>23</v>
      </c>
      <c r="D127" s="28" t="n">
        <v>1480133</v>
      </c>
      <c r="E127" s="29" t="n">
        <v>39736.04796585</v>
      </c>
      <c r="F127" s="28" t="n">
        <v>800587</v>
      </c>
      <c r="G127" s="29" t="n">
        <v>31908.05725124</v>
      </c>
    </row>
    <row r="128" customFormat="false" ht="12.75" hidden="false" customHeight="false" outlineLevel="0" collapsed="false">
      <c r="B128" s="26" t="n">
        <v>124</v>
      </c>
      <c r="C128" s="27" t="s">
        <v>39</v>
      </c>
      <c r="D128" s="28" t="n">
        <v>2452791</v>
      </c>
      <c r="E128" s="29" t="n">
        <v>62273.20010347</v>
      </c>
      <c r="F128" s="28" t="n">
        <v>1218302</v>
      </c>
      <c r="G128" s="29" t="n">
        <v>71665.22283373</v>
      </c>
    </row>
    <row r="129" customFormat="false" ht="12.75" hidden="false" customHeight="false" outlineLevel="0" collapsed="false">
      <c r="B129" s="26" t="n">
        <v>125</v>
      </c>
      <c r="C129" s="27" t="s">
        <v>10</v>
      </c>
      <c r="D129" s="28" t="n">
        <v>22001627</v>
      </c>
      <c r="E129" s="29" t="n">
        <v>1109821.77737002</v>
      </c>
      <c r="F129" s="28" t="n">
        <v>18354790</v>
      </c>
      <c r="G129" s="29" t="n">
        <v>907859.08396708</v>
      </c>
    </row>
    <row r="130" customFormat="false" ht="12.75" hidden="false" customHeight="false" outlineLevel="0" collapsed="false">
      <c r="B130" s="26" t="n">
        <v>126</v>
      </c>
      <c r="C130" s="27" t="s">
        <v>238</v>
      </c>
      <c r="D130" s="28" t="n">
        <v>652</v>
      </c>
      <c r="E130" s="29" t="n">
        <v>198.48660909</v>
      </c>
      <c r="F130" s="28" t="n">
        <v>396</v>
      </c>
      <c r="G130" s="29" t="n">
        <v>341.46131083</v>
      </c>
    </row>
    <row r="131" customFormat="false" ht="12.75" hidden="false" customHeight="false" outlineLevel="0" collapsed="false">
      <c r="B131" s="26" t="n">
        <v>127</v>
      </c>
      <c r="C131" s="27" t="s">
        <v>30</v>
      </c>
      <c r="D131" s="28" t="n">
        <v>836824</v>
      </c>
      <c r="E131" s="29" t="n">
        <v>25119.49584666</v>
      </c>
      <c r="F131" s="28" t="n">
        <v>719872</v>
      </c>
      <c r="G131" s="29" t="n">
        <v>42041.25751637</v>
      </c>
    </row>
    <row r="132" customFormat="false" ht="12.75" hidden="false" customHeight="false" outlineLevel="0" collapsed="false">
      <c r="B132" s="26" t="n">
        <v>128</v>
      </c>
      <c r="C132" s="27" t="s">
        <v>239</v>
      </c>
      <c r="D132" s="28" t="n">
        <v>859782</v>
      </c>
      <c r="E132" s="29" t="n">
        <v>45270.46381028</v>
      </c>
      <c r="F132" s="28" t="n">
        <v>508954</v>
      </c>
      <c r="G132" s="29" t="n">
        <v>32389.54556981</v>
      </c>
    </row>
    <row r="133" customFormat="false" ht="12.75" hidden="false" customHeight="false" outlineLevel="0" collapsed="false">
      <c r="B133" s="26" t="n">
        <v>129</v>
      </c>
      <c r="C133" s="27" t="s">
        <v>34</v>
      </c>
      <c r="D133" s="28" t="n">
        <v>917245</v>
      </c>
      <c r="E133" s="29" t="n">
        <v>36244.87044763</v>
      </c>
      <c r="F133" s="28" t="n">
        <v>763938</v>
      </c>
      <c r="G133" s="29" t="n">
        <v>34731.56408476</v>
      </c>
    </row>
    <row r="134" customFormat="false" ht="12.75" hidden="false" customHeight="false" outlineLevel="0" collapsed="false">
      <c r="B134" s="26" t="n">
        <v>130</v>
      </c>
      <c r="C134" s="27" t="s">
        <v>240</v>
      </c>
      <c r="D134" s="28" t="n">
        <v>2065</v>
      </c>
      <c r="E134" s="29" t="n">
        <v>1595.35130707</v>
      </c>
      <c r="F134" s="28" t="n">
        <v>247</v>
      </c>
      <c r="G134" s="29" t="n">
        <v>554.45602718</v>
      </c>
    </row>
    <row r="135" customFormat="false" ht="12.75" hidden="false" customHeight="false" outlineLevel="0" collapsed="false">
      <c r="B135" s="26" t="n">
        <v>131</v>
      </c>
      <c r="C135" s="27" t="s">
        <v>241</v>
      </c>
      <c r="D135" s="28" t="n">
        <v>2472</v>
      </c>
      <c r="E135" s="29" t="n">
        <v>158.40687453</v>
      </c>
      <c r="F135" s="28" t="n">
        <v>7596</v>
      </c>
      <c r="G135" s="29" t="n">
        <v>596.42104156</v>
      </c>
    </row>
    <row r="136" customFormat="false" ht="12.75" hidden="false" customHeight="false" outlineLevel="0" collapsed="false">
      <c r="B136" s="26" t="n">
        <v>132</v>
      </c>
      <c r="C136" s="27" t="s">
        <v>242</v>
      </c>
      <c r="D136" s="28" t="n">
        <v>235</v>
      </c>
      <c r="E136" s="29" t="n">
        <v>20.507433</v>
      </c>
      <c r="F136" s="28" t="n">
        <v>51</v>
      </c>
      <c r="G136" s="29" t="n">
        <v>3.92100503</v>
      </c>
    </row>
    <row r="137" customFormat="false" ht="12.75" hidden="false" customHeight="false" outlineLevel="0" collapsed="false">
      <c r="B137" s="26" t="n">
        <v>133</v>
      </c>
      <c r="C137" s="27" t="s">
        <v>243</v>
      </c>
      <c r="D137" s="28" t="n">
        <v>4327</v>
      </c>
      <c r="E137" s="29" t="n">
        <v>542.07130989</v>
      </c>
      <c r="F137" s="28" t="n">
        <v>11900</v>
      </c>
      <c r="G137" s="29" t="n">
        <v>590.27485487</v>
      </c>
    </row>
    <row r="138" customFormat="false" ht="12.75" hidden="false" customHeight="false" outlineLevel="0" collapsed="false">
      <c r="B138" s="26" t="n">
        <v>134</v>
      </c>
      <c r="C138" s="27" t="s">
        <v>244</v>
      </c>
      <c r="D138" s="28" t="n">
        <v>1720</v>
      </c>
      <c r="E138" s="29" t="n">
        <v>119.64909602</v>
      </c>
      <c r="F138" s="28" t="n">
        <v>5446</v>
      </c>
      <c r="G138" s="29" t="n">
        <v>232.31691427</v>
      </c>
    </row>
    <row r="139" customFormat="false" ht="12.75" hidden="false" customHeight="false" outlineLevel="0" collapsed="false">
      <c r="B139" s="26" t="n">
        <v>135</v>
      </c>
      <c r="C139" s="27" t="s">
        <v>245</v>
      </c>
      <c r="D139" s="28" t="n">
        <v>624104</v>
      </c>
      <c r="E139" s="29" t="n">
        <v>63454.56532784</v>
      </c>
      <c r="F139" s="28" t="n">
        <v>1631008</v>
      </c>
      <c r="G139" s="29" t="n">
        <v>113446.11318257</v>
      </c>
    </row>
    <row r="140" customFormat="false" ht="12.75" hidden="false" customHeight="false" outlineLevel="0" collapsed="false">
      <c r="B140" s="26" t="n">
        <v>136</v>
      </c>
      <c r="C140" s="27" t="s">
        <v>246</v>
      </c>
      <c r="D140" s="28" t="n">
        <v>19878</v>
      </c>
      <c r="E140" s="29" t="n">
        <v>863.07245415</v>
      </c>
      <c r="F140" s="28" t="n">
        <v>19841</v>
      </c>
      <c r="G140" s="29" t="n">
        <v>1197.0941589</v>
      </c>
    </row>
    <row r="141" customFormat="false" ht="12.75" hidden="false" customHeight="false" outlineLevel="0" collapsed="false">
      <c r="B141" s="26" t="n">
        <v>137</v>
      </c>
      <c r="C141" s="27" t="s">
        <v>247</v>
      </c>
      <c r="D141" s="28" t="n">
        <v>200315</v>
      </c>
      <c r="E141" s="29" t="n">
        <v>14920.75085633</v>
      </c>
      <c r="F141" s="28" t="n">
        <v>263738</v>
      </c>
      <c r="G141" s="29" t="n">
        <v>16486.58673518</v>
      </c>
    </row>
    <row r="142" customFormat="false" ht="12.75" hidden="false" customHeight="false" outlineLevel="0" collapsed="false">
      <c r="B142" s="26" t="n">
        <v>138</v>
      </c>
      <c r="C142" s="27" t="s">
        <v>248</v>
      </c>
      <c r="D142" s="28" t="n">
        <v>1991</v>
      </c>
      <c r="E142" s="29" t="n">
        <v>326.49281455</v>
      </c>
      <c r="F142" s="28" t="n">
        <v>5837</v>
      </c>
      <c r="G142" s="29" t="n">
        <v>333.82434361</v>
      </c>
    </row>
    <row r="143" customFormat="false" ht="12.75" hidden="false" customHeight="false" outlineLevel="0" collapsed="false">
      <c r="B143" s="26" t="n">
        <v>139</v>
      </c>
      <c r="C143" s="27" t="s">
        <v>249</v>
      </c>
      <c r="D143" s="28" t="n">
        <v>4383</v>
      </c>
      <c r="E143" s="29" t="n">
        <v>1398.49378968</v>
      </c>
      <c r="F143" s="28" t="n">
        <v>13376</v>
      </c>
      <c r="G143" s="29" t="n">
        <v>628.3829637</v>
      </c>
    </row>
    <row r="144" customFormat="false" ht="12.75" hidden="false" customHeight="false" outlineLevel="0" collapsed="false">
      <c r="B144" s="26" t="n">
        <v>140</v>
      </c>
      <c r="C144" s="27" t="s">
        <v>250</v>
      </c>
      <c r="D144" s="28" t="n">
        <v>24533</v>
      </c>
      <c r="E144" s="29" t="n">
        <v>1596.47554526</v>
      </c>
      <c r="F144" s="28" t="n">
        <v>57991</v>
      </c>
      <c r="G144" s="29" t="n">
        <v>3481.9216038</v>
      </c>
    </row>
    <row r="145" customFormat="false" ht="12.75" hidden="false" customHeight="false" outlineLevel="0" collapsed="false">
      <c r="B145" s="26" t="n">
        <v>141</v>
      </c>
      <c r="C145" s="27" t="s">
        <v>251</v>
      </c>
      <c r="D145" s="28" t="n">
        <v>4698</v>
      </c>
      <c r="E145" s="29" t="n">
        <v>1375.1705351</v>
      </c>
      <c r="F145" s="28" t="n">
        <v>8158</v>
      </c>
      <c r="G145" s="29" t="n">
        <v>566.9323505</v>
      </c>
    </row>
    <row r="146" customFormat="false" ht="12.75" hidden="false" customHeight="false" outlineLevel="0" collapsed="false">
      <c r="B146" s="26" t="n">
        <v>142</v>
      </c>
      <c r="C146" s="27" t="s">
        <v>252</v>
      </c>
      <c r="D146" s="28" t="n">
        <v>14793</v>
      </c>
      <c r="E146" s="29" t="n">
        <v>865.01938033</v>
      </c>
      <c r="F146" s="28" t="n">
        <v>12088</v>
      </c>
      <c r="G146" s="29" t="n">
        <v>375.08203001</v>
      </c>
    </row>
    <row r="147" customFormat="false" ht="12.75" hidden="false" customHeight="false" outlineLevel="0" collapsed="false">
      <c r="B147" s="26" t="n">
        <v>143</v>
      </c>
      <c r="C147" s="27" t="s">
        <v>253</v>
      </c>
      <c r="D147" s="28" t="n">
        <v>11044</v>
      </c>
      <c r="E147" s="29" t="n">
        <v>871.69521856</v>
      </c>
      <c r="F147" s="28" t="n">
        <v>22549</v>
      </c>
      <c r="G147" s="29" t="n">
        <v>2202.00605268</v>
      </c>
    </row>
    <row r="148" customFormat="false" ht="12.75" hidden="false" customHeight="false" outlineLevel="0" collapsed="false">
      <c r="B148" s="26" t="n">
        <v>144</v>
      </c>
      <c r="C148" s="27" t="s">
        <v>254</v>
      </c>
      <c r="D148" s="28" t="n">
        <v>47</v>
      </c>
      <c r="E148" s="29" t="n">
        <v>2.786952</v>
      </c>
      <c r="F148" s="28" t="n">
        <v>134</v>
      </c>
      <c r="G148" s="29" t="n">
        <v>9.03769445</v>
      </c>
    </row>
    <row r="149" customFormat="false" ht="12.75" hidden="false" customHeight="false" outlineLevel="0" collapsed="false">
      <c r="B149" s="26" t="n">
        <v>145</v>
      </c>
      <c r="C149" s="27" t="s">
        <v>255</v>
      </c>
      <c r="D149" s="28" t="n">
        <v>14003</v>
      </c>
      <c r="E149" s="29" t="n">
        <v>399.25600387</v>
      </c>
      <c r="F149" s="28" t="n">
        <v>37316</v>
      </c>
      <c r="G149" s="29" t="n">
        <v>1306.59825849</v>
      </c>
    </row>
    <row r="150" customFormat="false" ht="12.75" hidden="false" customHeight="false" outlineLevel="0" collapsed="false">
      <c r="B150" s="26" t="n">
        <v>146</v>
      </c>
      <c r="C150" s="27" t="s">
        <v>256</v>
      </c>
      <c r="D150" s="28" t="n">
        <v>1490</v>
      </c>
      <c r="E150" s="29" t="n">
        <v>162.24763925</v>
      </c>
      <c r="F150" s="28" t="n">
        <v>4090</v>
      </c>
      <c r="G150" s="29" t="n">
        <v>116.14584509</v>
      </c>
    </row>
    <row r="151" customFormat="false" ht="12.75" hidden="false" customHeight="false" outlineLevel="0" collapsed="false">
      <c r="B151" s="26" t="n">
        <v>147</v>
      </c>
      <c r="C151" s="27" t="s">
        <v>257</v>
      </c>
      <c r="D151" s="28" t="n">
        <v>8374</v>
      </c>
      <c r="E151" s="29" t="n">
        <v>570.68185053</v>
      </c>
      <c r="F151" s="28" t="n">
        <v>7096</v>
      </c>
      <c r="G151" s="29" t="n">
        <v>462.46098703</v>
      </c>
    </row>
    <row r="152" customFormat="false" ht="12.75" hidden="false" customHeight="false" outlineLevel="0" collapsed="false">
      <c r="B152" s="26" t="n">
        <v>148</v>
      </c>
      <c r="C152" s="27" t="s">
        <v>258</v>
      </c>
      <c r="D152" s="28" t="n">
        <v>6160</v>
      </c>
      <c r="E152" s="29" t="n">
        <v>1412.60927488</v>
      </c>
      <c r="F152" s="28" t="n">
        <v>29554</v>
      </c>
      <c r="G152" s="29" t="n">
        <v>335.00948813</v>
      </c>
    </row>
    <row r="153" customFormat="false" ht="12.75" hidden="false" customHeight="false" outlineLevel="0" collapsed="false">
      <c r="B153" s="26" t="n">
        <v>149</v>
      </c>
      <c r="C153" s="27" t="s">
        <v>259</v>
      </c>
      <c r="D153" s="28" t="n">
        <v>259784</v>
      </c>
      <c r="E153" s="29" t="n">
        <v>34286.23861207</v>
      </c>
      <c r="F153" s="28" t="n">
        <v>93204</v>
      </c>
      <c r="G153" s="29" t="n">
        <v>25476.79364147</v>
      </c>
    </row>
    <row r="154" customFormat="false" ht="12.75" hidden="false" customHeight="false" outlineLevel="0" collapsed="false">
      <c r="B154" s="26" t="n">
        <v>150</v>
      </c>
      <c r="C154" s="27" t="s">
        <v>260</v>
      </c>
      <c r="D154" s="28" t="n">
        <v>1568</v>
      </c>
      <c r="E154" s="29" t="n">
        <v>120.07634942</v>
      </c>
      <c r="F154" s="28" t="n">
        <v>3091</v>
      </c>
      <c r="G154" s="29" t="n">
        <v>169.77802275</v>
      </c>
    </row>
    <row r="155" customFormat="false" ht="12.75" hidden="false" customHeight="false" outlineLevel="0" collapsed="false">
      <c r="B155" s="26" t="n">
        <v>151</v>
      </c>
      <c r="C155" s="27" t="s">
        <v>261</v>
      </c>
      <c r="D155" s="28" t="n">
        <v>2827</v>
      </c>
      <c r="E155" s="29" t="n">
        <v>323.46651206</v>
      </c>
      <c r="F155" s="28" t="n">
        <v>11697</v>
      </c>
      <c r="G155" s="29" t="n">
        <v>281.21721681</v>
      </c>
    </row>
    <row r="156" customFormat="false" ht="12.75" hidden="false" customHeight="false" outlineLevel="0" collapsed="false">
      <c r="B156" s="26" t="n">
        <v>152</v>
      </c>
      <c r="C156" s="27" t="s">
        <v>262</v>
      </c>
      <c r="D156" s="28" t="n">
        <v>3948</v>
      </c>
      <c r="E156" s="29" t="n">
        <v>420.5830213</v>
      </c>
      <c r="F156" s="28" t="n">
        <v>6243</v>
      </c>
      <c r="G156" s="29" t="n">
        <v>412.81926706</v>
      </c>
    </row>
    <row r="157" customFormat="false" ht="12.75" hidden="false" customHeight="false" outlineLevel="0" collapsed="false">
      <c r="B157" s="26" t="n">
        <v>153</v>
      </c>
      <c r="C157" s="27" t="s">
        <v>263</v>
      </c>
      <c r="D157" s="28" t="n">
        <v>1277</v>
      </c>
      <c r="E157" s="29" t="n">
        <v>110.49225669</v>
      </c>
      <c r="F157" s="28" t="n">
        <v>1348</v>
      </c>
      <c r="G157" s="29" t="n">
        <v>146.97160037</v>
      </c>
    </row>
    <row r="158" customFormat="false" ht="12.75" hidden="false" customHeight="false" outlineLevel="0" collapsed="false">
      <c r="B158" s="26" t="n">
        <v>154</v>
      </c>
      <c r="C158" s="27" t="s">
        <v>264</v>
      </c>
      <c r="D158" s="28" t="n">
        <v>2117</v>
      </c>
      <c r="E158" s="29" t="n">
        <v>100.689587</v>
      </c>
      <c r="F158" s="28" t="n">
        <v>1273</v>
      </c>
      <c r="G158" s="29" t="n">
        <v>97.73837626</v>
      </c>
    </row>
    <row r="159" customFormat="false" ht="12.75" hidden="false" customHeight="false" outlineLevel="0" collapsed="false">
      <c r="B159" s="26" t="n">
        <v>155</v>
      </c>
      <c r="C159" s="27" t="s">
        <v>265</v>
      </c>
      <c r="D159" s="28" t="n">
        <v>1517</v>
      </c>
      <c r="E159" s="29" t="n">
        <v>108.6418826</v>
      </c>
      <c r="F159" s="28" t="n">
        <v>10342</v>
      </c>
      <c r="G159" s="29" t="n">
        <v>42.9599758</v>
      </c>
    </row>
    <row r="160" customFormat="false" ht="12.75" hidden="false" customHeight="false" outlineLevel="0" collapsed="false">
      <c r="B160" s="26" t="n">
        <v>156</v>
      </c>
      <c r="C160" s="27" t="s">
        <v>266</v>
      </c>
      <c r="D160" s="28" t="n">
        <v>409799</v>
      </c>
      <c r="E160" s="29" t="n">
        <v>38698.75349382</v>
      </c>
      <c r="F160" s="28" t="n">
        <v>1369408</v>
      </c>
      <c r="G160" s="29" t="n">
        <v>51567.88769575</v>
      </c>
    </row>
    <row r="161" customFormat="false" ht="12.75" hidden="false" customHeight="false" outlineLevel="0" collapsed="false">
      <c r="B161" s="26" t="n">
        <v>157</v>
      </c>
      <c r="C161" s="27" t="s">
        <v>16</v>
      </c>
      <c r="D161" s="28" t="n">
        <v>1249837</v>
      </c>
      <c r="E161" s="29" t="n">
        <v>85749.05293576</v>
      </c>
      <c r="F161" s="28" t="n">
        <v>3220965</v>
      </c>
      <c r="G161" s="29" t="n">
        <v>154594.41554333</v>
      </c>
    </row>
    <row r="162" customFormat="false" ht="12.75" hidden="false" customHeight="false" outlineLevel="0" collapsed="false">
      <c r="B162" s="26" t="n">
        <v>158</v>
      </c>
      <c r="C162" s="27" t="s">
        <v>41</v>
      </c>
      <c r="D162" s="28" t="n">
        <v>541462</v>
      </c>
      <c r="E162" s="29" t="n">
        <v>30728.29597756</v>
      </c>
      <c r="F162" s="28" t="n">
        <v>2442253</v>
      </c>
      <c r="G162" s="29" t="n">
        <v>43978.71954481</v>
      </c>
    </row>
    <row r="163" customFormat="false" ht="12.75" hidden="false" customHeight="false" outlineLevel="0" collapsed="false">
      <c r="B163" s="26" t="n">
        <v>159</v>
      </c>
      <c r="C163" s="27" t="s">
        <v>267</v>
      </c>
      <c r="D163" s="28" t="n">
        <v>93</v>
      </c>
      <c r="E163" s="29" t="n">
        <v>10.05614004</v>
      </c>
      <c r="F163" s="28" t="n">
        <v>25</v>
      </c>
      <c r="G163" s="29" t="n">
        <v>16.144681</v>
      </c>
    </row>
    <row r="164" customFormat="false" ht="12.75" hidden="false" customHeight="false" outlineLevel="0" collapsed="false">
      <c r="B164" s="26" t="n">
        <v>160</v>
      </c>
      <c r="C164" s="27" t="s">
        <v>268</v>
      </c>
      <c r="D164" s="28" t="n">
        <v>1747</v>
      </c>
      <c r="E164" s="29" t="n">
        <v>125.0573838</v>
      </c>
      <c r="F164" s="28" t="n">
        <v>3924</v>
      </c>
      <c r="G164" s="29" t="n">
        <v>199.43707466</v>
      </c>
    </row>
    <row r="165" customFormat="false" ht="12.75" hidden="false" customHeight="false" outlineLevel="0" collapsed="false">
      <c r="B165" s="26" t="n">
        <v>161</v>
      </c>
      <c r="C165" s="27" t="s">
        <v>269</v>
      </c>
      <c r="D165" s="28" t="n">
        <v>281764</v>
      </c>
      <c r="E165" s="29" t="n">
        <v>29738.15840643</v>
      </c>
      <c r="F165" s="28" t="n">
        <v>747935</v>
      </c>
      <c r="G165" s="29" t="n">
        <v>39192.38526371</v>
      </c>
    </row>
    <row r="166" customFormat="false" ht="12.75" hidden="false" customHeight="false" outlineLevel="0" collapsed="false">
      <c r="B166" s="26" t="n">
        <v>162</v>
      </c>
      <c r="C166" s="27" t="s">
        <v>270</v>
      </c>
      <c r="D166" s="28" t="n">
        <v>10557</v>
      </c>
      <c r="E166" s="29" t="n">
        <v>373.59480119</v>
      </c>
      <c r="F166" s="28" t="n">
        <v>77584</v>
      </c>
      <c r="G166" s="29" t="n">
        <v>1889.61726262</v>
      </c>
    </row>
    <row r="167" customFormat="false" ht="12.75" hidden="false" customHeight="false" outlineLevel="0" collapsed="false">
      <c r="B167" s="26" t="n">
        <v>163</v>
      </c>
      <c r="C167" s="27" t="s">
        <v>271</v>
      </c>
      <c r="D167" s="28" t="n">
        <v>251</v>
      </c>
      <c r="E167" s="29" t="n">
        <v>20.42878267</v>
      </c>
      <c r="F167" s="28" t="n">
        <v>17</v>
      </c>
      <c r="G167" s="29" t="n">
        <v>136.86905471</v>
      </c>
    </row>
    <row r="168" customFormat="false" ht="12.75" hidden="false" customHeight="false" outlineLevel="0" collapsed="false">
      <c r="B168" s="26" t="n">
        <v>164</v>
      </c>
      <c r="C168" s="27" t="s">
        <v>272</v>
      </c>
      <c r="D168" s="28" t="n">
        <v>541</v>
      </c>
      <c r="E168" s="29" t="n">
        <v>72.80249533</v>
      </c>
      <c r="F168" s="28" t="n">
        <v>191</v>
      </c>
      <c r="G168" s="29" t="n">
        <v>482.98638283</v>
      </c>
    </row>
    <row r="169" customFormat="false" ht="12.75" hidden="false" customHeight="false" outlineLevel="0" collapsed="false">
      <c r="B169" s="26" t="n">
        <v>165</v>
      </c>
      <c r="C169" s="27" t="s">
        <v>273</v>
      </c>
      <c r="D169" s="28" t="n">
        <v>2716361</v>
      </c>
      <c r="E169" s="29" t="n">
        <v>113859.54773944</v>
      </c>
      <c r="F169" s="28" t="n">
        <v>757569</v>
      </c>
      <c r="G169" s="29" t="n">
        <v>114590.24873625</v>
      </c>
    </row>
    <row r="170" customFormat="false" ht="12.75" hidden="false" customHeight="false" outlineLevel="0" collapsed="false">
      <c r="B170" s="26" t="n">
        <v>166</v>
      </c>
      <c r="C170" s="27" t="s">
        <v>274</v>
      </c>
      <c r="D170" s="28" t="n">
        <v>707</v>
      </c>
      <c r="E170" s="29" t="n">
        <v>134.6602191</v>
      </c>
      <c r="F170" s="28" t="n">
        <v>1330</v>
      </c>
      <c r="G170" s="29" t="n">
        <v>107.97939833</v>
      </c>
    </row>
    <row r="171" customFormat="false" ht="12.75" hidden="false" customHeight="false" outlineLevel="0" collapsed="false">
      <c r="B171" s="26"/>
      <c r="C171" s="30" t="s">
        <v>275</v>
      </c>
      <c r="D171" s="31" t="n">
        <v>98538930</v>
      </c>
      <c r="E171" s="32" t="n">
        <v>6860207.18893617</v>
      </c>
      <c r="F171" s="31" t="n">
        <v>98538930</v>
      </c>
      <c r="G171" s="32" t="n">
        <v>6860207.18893617</v>
      </c>
    </row>
    <row r="172" customFormat="false" ht="12.75" hidden="false" customHeight="false" outlineLevel="0" collapsed="false">
      <c r="B172" s="33" t="s">
        <v>276</v>
      </c>
      <c r="C172" s="33"/>
      <c r="D172" s="34" t="n">
        <v>98.53893</v>
      </c>
      <c r="E172" s="32" t="n">
        <v>6860.20718893617</v>
      </c>
      <c r="F172" s="34" t="n">
        <v>98.53893</v>
      </c>
      <c r="G172" s="34" t="n">
        <v>6860.20718893617</v>
      </c>
    </row>
  </sheetData>
  <mergeCells count="6">
    <mergeCell ref="B2:G2"/>
    <mergeCell ref="B3:B4"/>
    <mergeCell ref="C3:C4"/>
    <mergeCell ref="D3:E3"/>
    <mergeCell ref="F3:G3"/>
    <mergeCell ref="B172:C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6" width="5.71"/>
    <col collapsed="false" customWidth="true" hidden="false" outlineLevel="0" max="3" min="3" style="37" width="44.99"/>
    <col collapsed="false" customWidth="true" hidden="false" outlineLevel="0" max="4" min="4" style="35" width="8.85"/>
    <col collapsed="false" customWidth="true" hidden="false" outlineLevel="0" max="5" min="5" style="35" width="9.56"/>
    <col collapsed="false" customWidth="true" hidden="false" outlineLevel="0" max="6" min="6" style="35" width="7.99"/>
    <col collapsed="false" customWidth="true" hidden="false" outlineLevel="0" max="7" min="7" style="35" width="5.56"/>
    <col collapsed="false" customWidth="true" hidden="false" outlineLevel="0" max="8" min="8" style="35" width="8.85"/>
    <col collapsed="false" customWidth="true" hidden="false" outlineLevel="0" max="9" min="9" style="35" width="9.56"/>
    <col collapsed="false" customWidth="true" hidden="false" outlineLevel="0" max="10" min="10" style="35" width="8.56"/>
    <col collapsed="false" customWidth="true" hidden="false" outlineLevel="0" max="11" min="11" style="35" width="5.56"/>
    <col collapsed="false" customWidth="true" hidden="false" outlineLevel="0" max="12" min="12" style="35" width="8.85"/>
    <col collapsed="false" customWidth="true" hidden="false" outlineLevel="0" max="13" min="13" style="35" width="9.56"/>
    <col collapsed="false" customWidth="true" hidden="false" outlineLevel="0" max="14" min="14" style="35" width="7.99"/>
    <col collapsed="false" customWidth="true" hidden="false" outlineLevel="0" max="15" min="15" style="35" width="5.56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8.56"/>
    <col collapsed="false" customWidth="true" hidden="false" outlineLevel="0" max="19" min="19" style="35" width="5.56"/>
    <col collapsed="false" customWidth="true" hidden="false" outlineLevel="0" max="20" min="20" style="35" width="4.7"/>
    <col collapsed="false" customWidth="false" hidden="false" outlineLevel="0" max="257" min="21" style="35" width="9.14"/>
  </cols>
  <sheetData>
    <row r="1" customFormat="false" ht="13.5" hidden="false" customHeight="true" outlineLevel="0" collapsed="false"/>
    <row r="2" s="38" customFormat="true" ht="12.75" hidden="false" customHeight="true" outlineLevel="0" collapsed="false">
      <c r="B2" s="39" t="s">
        <v>27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38" customFormat="true" ht="12.75" hidden="false" customHeight="true" outlineLevel="0" collapsed="false">
      <c r="B3" s="40" t="s">
        <v>116</v>
      </c>
      <c r="C3" s="41" t="s">
        <v>278</v>
      </c>
      <c r="D3" s="42" t="s">
        <v>279</v>
      </c>
      <c r="E3" s="42"/>
      <c r="F3" s="42"/>
      <c r="G3" s="42"/>
      <c r="H3" s="42"/>
      <c r="I3" s="42"/>
      <c r="J3" s="42"/>
      <c r="K3" s="42"/>
      <c r="L3" s="42" t="s">
        <v>280</v>
      </c>
      <c r="M3" s="42"/>
      <c r="N3" s="42"/>
      <c r="O3" s="42"/>
      <c r="P3" s="42"/>
      <c r="Q3" s="42"/>
      <c r="R3" s="42"/>
      <c r="S3" s="42"/>
    </row>
    <row r="4" s="38" customFormat="true" ht="12.75" hidden="false" customHeight="true" outlineLevel="0" collapsed="false">
      <c r="B4" s="40"/>
      <c r="C4" s="41"/>
      <c r="D4" s="39" t="s">
        <v>7</v>
      </c>
      <c r="E4" s="39"/>
      <c r="F4" s="39"/>
      <c r="G4" s="39"/>
      <c r="H4" s="39" t="s">
        <v>281</v>
      </c>
      <c r="I4" s="39"/>
      <c r="J4" s="39"/>
      <c r="K4" s="39"/>
      <c r="L4" s="39" t="s">
        <v>7</v>
      </c>
      <c r="M4" s="39"/>
      <c r="N4" s="39"/>
      <c r="O4" s="39"/>
      <c r="P4" s="39" t="s">
        <v>281</v>
      </c>
      <c r="Q4" s="39"/>
      <c r="R4" s="39"/>
      <c r="S4" s="39"/>
    </row>
    <row r="5" s="38" customFormat="true" ht="12.75" hidden="false" customHeight="false" outlineLevel="0" collapsed="false">
      <c r="B5" s="40"/>
      <c r="C5" s="41"/>
      <c r="D5" s="39" t="s">
        <v>282</v>
      </c>
      <c r="E5" s="43" t="s">
        <v>283</v>
      </c>
      <c r="F5" s="39" t="s">
        <v>275</v>
      </c>
      <c r="G5" s="39" t="s">
        <v>284</v>
      </c>
      <c r="H5" s="39" t="s">
        <v>282</v>
      </c>
      <c r="I5" s="43" t="s">
        <v>283</v>
      </c>
      <c r="J5" s="43" t="s">
        <v>275</v>
      </c>
      <c r="K5" s="39" t="s">
        <v>284</v>
      </c>
      <c r="L5" s="39" t="s">
        <v>282</v>
      </c>
      <c r="M5" s="43" t="s">
        <v>283</v>
      </c>
      <c r="N5" s="39" t="s">
        <v>275</v>
      </c>
      <c r="O5" s="39" t="s">
        <v>284</v>
      </c>
      <c r="P5" s="39" t="s">
        <v>282</v>
      </c>
      <c r="Q5" s="43" t="s">
        <v>283</v>
      </c>
      <c r="R5" s="43" t="s">
        <v>275</v>
      </c>
      <c r="S5" s="39" t="s">
        <v>284</v>
      </c>
    </row>
    <row r="6" s="44" customFormat="true" ht="13.5" hidden="false" customHeight="true" outlineLevel="0" collapsed="false">
      <c r="B6" s="45" t="n">
        <v>1</v>
      </c>
      <c r="C6" s="46" t="s">
        <v>285</v>
      </c>
      <c r="D6" s="47" t="n">
        <v>40</v>
      </c>
      <c r="E6" s="47" t="n">
        <v>4507</v>
      </c>
      <c r="F6" s="47" t="n">
        <v>4547</v>
      </c>
      <c r="G6" s="48" t="n">
        <v>0.0585417151885688</v>
      </c>
      <c r="H6" s="48" t="n">
        <v>0.11173979766</v>
      </c>
      <c r="I6" s="48" t="n">
        <v>20.97250524907</v>
      </c>
      <c r="J6" s="48" t="n">
        <v>21.08424504673</v>
      </c>
      <c r="K6" s="48" t="n">
        <v>0.0585417151885688</v>
      </c>
      <c r="L6" s="47" t="n">
        <v>12</v>
      </c>
      <c r="M6" s="47" t="n">
        <v>8108</v>
      </c>
      <c r="N6" s="47" t="n">
        <v>8120</v>
      </c>
      <c r="O6" s="48" t="n">
        <v>0.104543375265269</v>
      </c>
      <c r="P6" s="48" t="n">
        <v>0.032046383</v>
      </c>
      <c r="Q6" s="48" t="n">
        <v>21.43691423952</v>
      </c>
      <c r="R6" s="48" t="n">
        <v>21.46896062252</v>
      </c>
      <c r="S6" s="48" t="n">
        <v>0.104543375265269</v>
      </c>
    </row>
    <row r="7" s="44" customFormat="true" ht="13.5" hidden="false" customHeight="true" outlineLevel="0" collapsed="false">
      <c r="B7" s="45" t="n">
        <v>2</v>
      </c>
      <c r="C7" s="46" t="s">
        <v>123</v>
      </c>
      <c r="D7" s="47" t="n">
        <v>52</v>
      </c>
      <c r="E7" s="47" t="n">
        <v>138</v>
      </c>
      <c r="F7" s="47" t="n">
        <v>190</v>
      </c>
      <c r="G7" s="48" t="n">
        <v>0.00244621198280802</v>
      </c>
      <c r="H7" s="48" t="n">
        <v>13.76673570984</v>
      </c>
      <c r="I7" s="48" t="n">
        <v>1.54953039037</v>
      </c>
      <c r="J7" s="48" t="n">
        <v>15.31626610021</v>
      </c>
      <c r="K7" s="48" t="n">
        <v>0.00244621198280802</v>
      </c>
      <c r="L7" s="47" t="n">
        <v>128</v>
      </c>
      <c r="M7" s="47" t="n">
        <v>745</v>
      </c>
      <c r="N7" s="47" t="n">
        <v>873</v>
      </c>
      <c r="O7" s="48" t="n">
        <v>0.0112397003210074</v>
      </c>
      <c r="P7" s="48" t="n">
        <v>16.28402097426</v>
      </c>
      <c r="Q7" s="48" t="n">
        <v>13.26362975655</v>
      </c>
      <c r="R7" s="48" t="n">
        <v>29.54765073081</v>
      </c>
      <c r="S7" s="48" t="n">
        <v>0.0112397003210074</v>
      </c>
    </row>
    <row r="8" s="44" customFormat="true" ht="13.5" hidden="false" customHeight="true" outlineLevel="0" collapsed="false">
      <c r="B8" s="45" t="n">
        <v>3</v>
      </c>
      <c r="C8" s="46" t="s">
        <v>126</v>
      </c>
      <c r="D8" s="47" t="n">
        <v>6895</v>
      </c>
      <c r="E8" s="47" t="n">
        <v>63385</v>
      </c>
      <c r="F8" s="47" t="n">
        <v>70280</v>
      </c>
      <c r="G8" s="48" t="n">
        <v>0.904840937640778</v>
      </c>
      <c r="H8" s="48" t="n">
        <v>165.98902339133</v>
      </c>
      <c r="I8" s="48" t="n">
        <v>273.75201553107</v>
      </c>
      <c r="J8" s="48" t="n">
        <v>439.7410389224</v>
      </c>
      <c r="K8" s="48" t="n">
        <v>0.904840937640778</v>
      </c>
      <c r="L8" s="47" t="n">
        <v>6462</v>
      </c>
      <c r="M8" s="47" t="n">
        <v>106718</v>
      </c>
      <c r="N8" s="47" t="n">
        <v>113180</v>
      </c>
      <c r="O8" s="48" t="n">
        <v>1.45716985375901</v>
      </c>
      <c r="P8" s="48" t="n">
        <v>124.05305040886</v>
      </c>
      <c r="Q8" s="48" t="n">
        <v>315.67718157354</v>
      </c>
      <c r="R8" s="48" t="n">
        <v>439.7302319824</v>
      </c>
      <c r="S8" s="48" t="n">
        <v>1.45716985375901</v>
      </c>
    </row>
    <row r="9" s="44" customFormat="true" ht="13.5" hidden="false" customHeight="true" outlineLevel="0" collapsed="false">
      <c r="B9" s="45" t="n">
        <v>4</v>
      </c>
      <c r="C9" s="46" t="s">
        <v>286</v>
      </c>
      <c r="D9" s="47" t="n">
        <v>1</v>
      </c>
      <c r="E9" s="47" t="n">
        <v>220</v>
      </c>
      <c r="F9" s="47" t="n">
        <v>221</v>
      </c>
      <c r="G9" s="48" t="n">
        <v>0.00284533078000302</v>
      </c>
      <c r="H9" s="48" t="n">
        <v>0.0008915</v>
      </c>
      <c r="I9" s="48" t="n">
        <v>0.15411496192</v>
      </c>
      <c r="J9" s="48" t="n">
        <v>0.15500646192</v>
      </c>
      <c r="K9" s="48" t="n">
        <v>0.00284533078000302</v>
      </c>
      <c r="L9" s="47"/>
      <c r="M9" s="47" t="n">
        <v>772</v>
      </c>
      <c r="N9" s="47" t="n">
        <v>772</v>
      </c>
      <c r="O9" s="48" t="n">
        <v>0.00993934553014628</v>
      </c>
      <c r="P9" s="48"/>
      <c r="Q9" s="48" t="n">
        <v>0.7168362042</v>
      </c>
      <c r="R9" s="48" t="n">
        <v>0.7168362042</v>
      </c>
      <c r="S9" s="48" t="n">
        <v>0.00993934553014628</v>
      </c>
    </row>
    <row r="10" s="44" customFormat="true" ht="13.5" hidden="false" customHeight="true" outlineLevel="0" collapsed="false">
      <c r="B10" s="45" t="n">
        <v>5</v>
      </c>
      <c r="C10" s="46" t="s">
        <v>79</v>
      </c>
      <c r="D10" s="47" t="n">
        <v>4986</v>
      </c>
      <c r="E10" s="47" t="n">
        <v>64379</v>
      </c>
      <c r="F10" s="47" t="n">
        <v>69365</v>
      </c>
      <c r="G10" s="48" t="n">
        <v>0.893060495723571</v>
      </c>
      <c r="H10" s="48" t="n">
        <v>89.44913151935</v>
      </c>
      <c r="I10" s="48" t="n">
        <v>230.2297910426</v>
      </c>
      <c r="J10" s="48" t="n">
        <v>319.67892256195</v>
      </c>
      <c r="K10" s="48" t="n">
        <v>0.893060495723571</v>
      </c>
      <c r="L10" s="47" t="n">
        <v>6243</v>
      </c>
      <c r="M10" s="47" t="n">
        <v>81079</v>
      </c>
      <c r="N10" s="47" t="n">
        <v>87322</v>
      </c>
      <c r="O10" s="48" t="n">
        <v>1.12425327769875</v>
      </c>
      <c r="P10" s="48" t="n">
        <v>104.23460464609</v>
      </c>
      <c r="Q10" s="48" t="n">
        <v>222.46687032529</v>
      </c>
      <c r="R10" s="48" t="n">
        <v>326.70147497138</v>
      </c>
      <c r="S10" s="48" t="n">
        <v>1.12425327769875</v>
      </c>
    </row>
    <row r="11" s="44" customFormat="true" ht="13.5" hidden="false" customHeight="true" outlineLevel="0" collapsed="false">
      <c r="B11" s="45" t="n">
        <v>6</v>
      </c>
      <c r="C11" s="46" t="s">
        <v>287</v>
      </c>
      <c r="D11" s="47" t="n">
        <v>116</v>
      </c>
      <c r="E11" s="47" t="n">
        <v>582</v>
      </c>
      <c r="F11" s="47" t="n">
        <v>698</v>
      </c>
      <c r="G11" s="48" t="n">
        <v>0.0089866103368421</v>
      </c>
      <c r="H11" s="48" t="n">
        <v>15.1337280535</v>
      </c>
      <c r="I11" s="48" t="n">
        <v>5.23732261071</v>
      </c>
      <c r="J11" s="48" t="n">
        <v>20.37105066421</v>
      </c>
      <c r="K11" s="48" t="n">
        <v>0.0089866103368421</v>
      </c>
      <c r="L11" s="47" t="n">
        <v>14</v>
      </c>
      <c r="M11" s="47" t="n">
        <v>2141</v>
      </c>
      <c r="N11" s="47" t="n">
        <v>2155</v>
      </c>
      <c r="O11" s="48" t="n">
        <v>0.0277451938050068</v>
      </c>
      <c r="P11" s="48" t="n">
        <v>2.32575301933</v>
      </c>
      <c r="Q11" s="48" t="n">
        <v>17.51439921092</v>
      </c>
      <c r="R11" s="48" t="n">
        <v>19.84015223025</v>
      </c>
      <c r="S11" s="48" t="n">
        <v>0.0277451938050068</v>
      </c>
    </row>
    <row r="12" s="44" customFormat="true" ht="13.5" hidden="false" customHeight="true" outlineLevel="0" collapsed="false">
      <c r="B12" s="45" t="n">
        <v>7</v>
      </c>
      <c r="C12" s="46" t="s">
        <v>128</v>
      </c>
      <c r="D12" s="47" t="n">
        <v>33</v>
      </c>
      <c r="E12" s="47" t="n">
        <v>692</v>
      </c>
      <c r="F12" s="47" t="n">
        <v>725</v>
      </c>
      <c r="G12" s="48" t="n">
        <v>0.00933422993439903</v>
      </c>
      <c r="H12" s="48" t="n">
        <v>0.005577024</v>
      </c>
      <c r="I12" s="48" t="n">
        <v>0.69086499973</v>
      </c>
      <c r="J12" s="48" t="n">
        <v>0.69644202373</v>
      </c>
      <c r="K12" s="48" t="n">
        <v>0.00933422993439903</v>
      </c>
      <c r="L12" s="47" t="n">
        <v>84</v>
      </c>
      <c r="M12" s="47" t="n">
        <v>1103</v>
      </c>
      <c r="N12" s="47" t="n">
        <v>1187</v>
      </c>
      <c r="O12" s="48" t="n">
        <v>0.0152823874925954</v>
      </c>
      <c r="P12" s="48" t="n">
        <v>0.01628966</v>
      </c>
      <c r="Q12" s="48" t="n">
        <v>0.620044072</v>
      </c>
      <c r="R12" s="48" t="n">
        <v>0.636333732</v>
      </c>
      <c r="S12" s="48" t="n">
        <v>0.0152823874925954</v>
      </c>
    </row>
    <row r="13" s="44" customFormat="true" ht="13.5" hidden="false" customHeight="true" outlineLevel="0" collapsed="false">
      <c r="B13" s="45" t="n">
        <v>8</v>
      </c>
      <c r="C13" s="46" t="s">
        <v>288</v>
      </c>
      <c r="D13" s="47" t="n">
        <v>53</v>
      </c>
      <c r="E13" s="47" t="n">
        <v>1576</v>
      </c>
      <c r="F13" s="47" t="n">
        <v>1629</v>
      </c>
      <c r="G13" s="48" t="n">
        <v>0.0209730490526014</v>
      </c>
      <c r="H13" s="48" t="n">
        <v>8.612314199</v>
      </c>
      <c r="I13" s="48" t="n">
        <v>2.40320659337</v>
      </c>
      <c r="J13" s="48" t="n">
        <v>11.01552079237</v>
      </c>
      <c r="K13" s="48" t="n">
        <v>0.0209730490526014</v>
      </c>
      <c r="L13" s="47" t="n">
        <v>37</v>
      </c>
      <c r="M13" s="47" t="n">
        <v>3026</v>
      </c>
      <c r="N13" s="47" t="n">
        <v>3063</v>
      </c>
      <c r="O13" s="48" t="n">
        <v>0.0394355121228472</v>
      </c>
      <c r="P13" s="48" t="n">
        <v>9.335</v>
      </c>
      <c r="Q13" s="48" t="n">
        <v>2.72129915898</v>
      </c>
      <c r="R13" s="48" t="n">
        <v>12.05629915898</v>
      </c>
      <c r="S13" s="48" t="n">
        <v>0.0394355121228472</v>
      </c>
    </row>
    <row r="14" s="44" customFormat="true" ht="13.5" hidden="false" customHeight="true" outlineLevel="0" collapsed="false">
      <c r="B14" s="45" t="n">
        <v>9</v>
      </c>
      <c r="C14" s="46" t="s">
        <v>289</v>
      </c>
      <c r="D14" s="47" t="n">
        <v>57</v>
      </c>
      <c r="E14" s="47" t="n">
        <v>706</v>
      </c>
      <c r="F14" s="47" t="n">
        <v>763</v>
      </c>
      <c r="G14" s="48" t="n">
        <v>0.00982347233096064</v>
      </c>
      <c r="H14" s="48" t="n">
        <v>18.74967683756</v>
      </c>
      <c r="I14" s="48" t="n">
        <v>23.53706323942</v>
      </c>
      <c r="J14" s="48" t="n">
        <v>42.28674007698</v>
      </c>
      <c r="K14" s="48" t="n">
        <v>0.00982347233096064</v>
      </c>
      <c r="L14" s="47" t="n">
        <v>89</v>
      </c>
      <c r="M14" s="47" t="n">
        <v>637</v>
      </c>
      <c r="N14" s="47" t="n">
        <v>726</v>
      </c>
      <c r="O14" s="48" t="n">
        <v>0.00934710473430855</v>
      </c>
      <c r="P14" s="48" t="n">
        <v>13.0468280873</v>
      </c>
      <c r="Q14" s="48" t="n">
        <v>25.88698131061</v>
      </c>
      <c r="R14" s="48" t="n">
        <v>38.93380939791</v>
      </c>
      <c r="S14" s="48" t="n">
        <v>0.00934710473430855</v>
      </c>
    </row>
    <row r="15" s="44" customFormat="true" ht="13.5" hidden="false" customHeight="true" outlineLevel="0" collapsed="false">
      <c r="B15" s="45" t="n">
        <v>10</v>
      </c>
      <c r="C15" s="46" t="s">
        <v>131</v>
      </c>
      <c r="D15" s="47" t="n">
        <v>13422</v>
      </c>
      <c r="E15" s="47" t="n">
        <v>476492</v>
      </c>
      <c r="F15" s="47" t="n">
        <v>489914</v>
      </c>
      <c r="G15" s="48" t="n">
        <v>6.30754472287058</v>
      </c>
      <c r="H15" s="48" t="n">
        <v>321.28744206121</v>
      </c>
      <c r="I15" s="48" t="n">
        <v>4567.6532900647</v>
      </c>
      <c r="J15" s="48" t="n">
        <v>4888.94073212591</v>
      </c>
      <c r="K15" s="48" t="n">
        <v>6.30754472287058</v>
      </c>
      <c r="L15" s="47" t="n">
        <v>12873</v>
      </c>
      <c r="M15" s="47" t="n">
        <v>411304</v>
      </c>
      <c r="N15" s="47" t="n">
        <v>424177</v>
      </c>
      <c r="O15" s="48" t="n">
        <v>5.46119400121873</v>
      </c>
      <c r="P15" s="48" t="n">
        <v>327.97912094056</v>
      </c>
      <c r="Q15" s="48" t="n">
        <v>4729.57906014489</v>
      </c>
      <c r="R15" s="48" t="n">
        <v>5057.55818108545</v>
      </c>
      <c r="S15" s="48" t="n">
        <v>5.46119400121873</v>
      </c>
    </row>
    <row r="16" s="44" customFormat="true" ht="13.5" hidden="false" customHeight="true" outlineLevel="0" collapsed="false">
      <c r="B16" s="45" t="n">
        <v>11</v>
      </c>
      <c r="C16" s="46" t="s">
        <v>134</v>
      </c>
      <c r="D16" s="47" t="n">
        <v>7</v>
      </c>
      <c r="E16" s="47" t="n">
        <v>110</v>
      </c>
      <c r="F16" s="47" t="n">
        <v>117</v>
      </c>
      <c r="G16" s="48" t="n">
        <v>0.00150635158941336</v>
      </c>
      <c r="H16" s="48" t="n">
        <v>0.08689135478</v>
      </c>
      <c r="I16" s="48" t="n">
        <v>6.407226139</v>
      </c>
      <c r="J16" s="48" t="n">
        <v>6.49411749378</v>
      </c>
      <c r="K16" s="48" t="n">
        <v>0.00150635158941336</v>
      </c>
      <c r="L16" s="47" t="n">
        <v>4</v>
      </c>
      <c r="M16" s="47" t="n">
        <v>387</v>
      </c>
      <c r="N16" s="47" t="n">
        <v>391</v>
      </c>
      <c r="O16" s="48" t="n">
        <v>0.00503404676462072</v>
      </c>
      <c r="P16" s="48" t="n">
        <v>0.006627223</v>
      </c>
      <c r="Q16" s="48" t="n">
        <v>12.80507993144</v>
      </c>
      <c r="R16" s="48" t="n">
        <v>12.81170715444</v>
      </c>
      <c r="S16" s="48" t="n">
        <v>0.00503404676462072</v>
      </c>
    </row>
    <row r="17" s="44" customFormat="true" ht="13.5" hidden="false" customHeight="true" outlineLevel="0" collapsed="false">
      <c r="B17" s="45" t="n">
        <v>12</v>
      </c>
      <c r="C17" s="46" t="s">
        <v>135</v>
      </c>
      <c r="D17" s="47" t="n">
        <v>31</v>
      </c>
      <c r="E17" s="47" t="n">
        <v>36</v>
      </c>
      <c r="F17" s="47" t="n">
        <v>67</v>
      </c>
      <c r="G17" s="48" t="n">
        <v>0.000862611593937566</v>
      </c>
      <c r="H17" s="48" t="n">
        <v>0.15939858352</v>
      </c>
      <c r="I17" s="48" t="n">
        <v>0.699340843</v>
      </c>
      <c r="J17" s="48" t="n">
        <v>0.85873942652</v>
      </c>
      <c r="K17" s="48" t="n">
        <v>0.000862611593937566</v>
      </c>
      <c r="L17" s="47" t="n">
        <v>12</v>
      </c>
      <c r="M17" s="47" t="n">
        <v>27</v>
      </c>
      <c r="N17" s="47" t="n">
        <v>39</v>
      </c>
      <c r="O17" s="48" t="n">
        <v>0.00050211719647112</v>
      </c>
      <c r="P17" s="48" t="n">
        <v>0.02852135717</v>
      </c>
      <c r="Q17" s="48" t="n">
        <v>0.2792830313</v>
      </c>
      <c r="R17" s="48" t="n">
        <v>0.30780438847</v>
      </c>
      <c r="S17" s="48" t="n">
        <v>0.00050211719647112</v>
      </c>
    </row>
    <row r="18" s="44" customFormat="true" ht="13.5" hidden="false" customHeight="true" outlineLevel="0" collapsed="false">
      <c r="B18" s="45" t="n">
        <v>13</v>
      </c>
      <c r="C18" s="46" t="s">
        <v>290</v>
      </c>
      <c r="D18" s="47" t="n">
        <v>412</v>
      </c>
      <c r="E18" s="47" t="n">
        <v>20152</v>
      </c>
      <c r="F18" s="47" t="n">
        <v>20564</v>
      </c>
      <c r="G18" s="48" t="n">
        <v>0.264757385339285</v>
      </c>
      <c r="H18" s="48" t="n">
        <v>91.73761964698</v>
      </c>
      <c r="I18" s="48" t="n">
        <v>198.68451028869</v>
      </c>
      <c r="J18" s="48" t="n">
        <v>290.42212993567</v>
      </c>
      <c r="K18" s="48" t="n">
        <v>0.264757385339285</v>
      </c>
      <c r="L18" s="47" t="n">
        <v>338</v>
      </c>
      <c r="M18" s="47" t="n">
        <v>8090</v>
      </c>
      <c r="N18" s="47" t="n">
        <v>8428</v>
      </c>
      <c r="O18" s="48" t="n">
        <v>0.1085088136374</v>
      </c>
      <c r="P18" s="48" t="n">
        <v>58.01979088647</v>
      </c>
      <c r="Q18" s="48" t="n">
        <v>286.58180293563</v>
      </c>
      <c r="R18" s="48" t="n">
        <v>344.6015938221</v>
      </c>
      <c r="S18" s="48" t="n">
        <v>0.1085088136374</v>
      </c>
    </row>
    <row r="19" s="44" customFormat="true" ht="13.5" hidden="false" customHeight="true" outlineLevel="0" collapsed="false">
      <c r="B19" s="45" t="n">
        <v>14</v>
      </c>
      <c r="C19" s="46" t="s">
        <v>291</v>
      </c>
      <c r="D19" s="47" t="n">
        <v>104</v>
      </c>
      <c r="E19" s="47" t="n">
        <v>288</v>
      </c>
      <c r="F19" s="47" t="n">
        <v>392</v>
      </c>
      <c r="G19" s="48" t="n">
        <v>0.00504692156453024</v>
      </c>
      <c r="H19" s="48" t="n">
        <v>12.58584401649</v>
      </c>
      <c r="I19" s="48" t="n">
        <v>2.14639708042</v>
      </c>
      <c r="J19" s="48" t="n">
        <v>14.73224109691</v>
      </c>
      <c r="K19" s="48" t="n">
        <v>0.00504692156453024</v>
      </c>
      <c r="L19" s="47" t="n">
        <v>85</v>
      </c>
      <c r="M19" s="47" t="n">
        <v>248</v>
      </c>
      <c r="N19" s="47" t="n">
        <v>333</v>
      </c>
      <c r="O19" s="48" t="n">
        <v>0.0042873083698688</v>
      </c>
      <c r="P19" s="48" t="n">
        <v>12.9892903164</v>
      </c>
      <c r="Q19" s="48" t="n">
        <v>1.29529628583</v>
      </c>
      <c r="R19" s="48" t="n">
        <v>14.28458660223</v>
      </c>
      <c r="S19" s="48" t="n">
        <v>0.0042873083698688</v>
      </c>
    </row>
    <row r="20" s="44" customFormat="true" ht="13.5" hidden="false" customHeight="true" outlineLevel="0" collapsed="false">
      <c r="B20" s="45" t="n">
        <v>15</v>
      </c>
      <c r="C20" s="46" t="s">
        <v>21</v>
      </c>
      <c r="D20" s="47" t="n">
        <v>12997</v>
      </c>
      <c r="E20" s="47" t="n">
        <v>243162</v>
      </c>
      <c r="F20" s="47" t="n">
        <v>256159</v>
      </c>
      <c r="G20" s="48" t="n">
        <v>3.29799587002169</v>
      </c>
      <c r="H20" s="48" t="n">
        <v>130.72706218202</v>
      </c>
      <c r="I20" s="48" t="n">
        <v>659.07765952193</v>
      </c>
      <c r="J20" s="48" t="n">
        <v>789.80472170395</v>
      </c>
      <c r="K20" s="48" t="n">
        <v>3.29799587002169</v>
      </c>
      <c r="L20" s="47" t="n">
        <v>9291</v>
      </c>
      <c r="M20" s="47" t="n">
        <v>293225</v>
      </c>
      <c r="N20" s="47" t="n">
        <v>302516</v>
      </c>
      <c r="O20" s="48" t="n">
        <v>3.89483296942711</v>
      </c>
      <c r="P20" s="48" t="n">
        <v>139.44095957681</v>
      </c>
      <c r="Q20" s="48" t="n">
        <v>740.87816986109</v>
      </c>
      <c r="R20" s="48" t="n">
        <v>880.3191294379</v>
      </c>
      <c r="S20" s="48" t="n">
        <v>3.89483296942711</v>
      </c>
    </row>
    <row r="21" s="44" customFormat="true" ht="13.5" hidden="false" customHeight="true" outlineLevel="0" collapsed="false">
      <c r="B21" s="45" t="n">
        <v>16</v>
      </c>
      <c r="C21" s="46" t="s">
        <v>138</v>
      </c>
      <c r="D21" s="47" t="n">
        <v>12</v>
      </c>
      <c r="E21" s="47" t="n">
        <v>179</v>
      </c>
      <c r="F21" s="47" t="n">
        <v>191</v>
      </c>
      <c r="G21" s="48" t="n">
        <v>0.00245908678271754</v>
      </c>
      <c r="H21" s="48" t="n">
        <v>0.077170931</v>
      </c>
      <c r="I21" s="48" t="n">
        <v>0.32874879652</v>
      </c>
      <c r="J21" s="48" t="n">
        <v>0.40591972752</v>
      </c>
      <c r="K21" s="48" t="n">
        <v>0.00245908678271754</v>
      </c>
      <c r="L21" s="47" t="n">
        <v>25</v>
      </c>
      <c r="M21" s="47" t="n">
        <v>316</v>
      </c>
      <c r="N21" s="47" t="n">
        <v>341</v>
      </c>
      <c r="O21" s="48" t="n">
        <v>0.00439030676914492</v>
      </c>
      <c r="P21" s="48" t="n">
        <v>0.322293515</v>
      </c>
      <c r="Q21" s="48" t="n">
        <v>0.60054677</v>
      </c>
      <c r="R21" s="48" t="n">
        <v>0.922840285</v>
      </c>
      <c r="S21" s="48" t="n">
        <v>0.00439030676914492</v>
      </c>
    </row>
    <row r="22" s="44" customFormat="true" ht="13.5" hidden="false" customHeight="true" outlineLevel="0" collapsed="false">
      <c r="B22" s="45" t="n">
        <v>17</v>
      </c>
      <c r="C22" s="46" t="s">
        <v>139</v>
      </c>
      <c r="D22" s="47" t="n">
        <v>7665</v>
      </c>
      <c r="E22" s="47" t="n">
        <v>184551</v>
      </c>
      <c r="F22" s="47" t="n">
        <v>192216</v>
      </c>
      <c r="G22" s="48" t="n">
        <v>2.47474253940751</v>
      </c>
      <c r="H22" s="48" t="n">
        <v>323.77367802581</v>
      </c>
      <c r="I22" s="48" t="n">
        <v>720.73342603325</v>
      </c>
      <c r="J22" s="48" t="n">
        <v>1044.50710405906</v>
      </c>
      <c r="K22" s="48" t="n">
        <v>2.47474253940751</v>
      </c>
      <c r="L22" s="47" t="n">
        <v>7366</v>
      </c>
      <c r="M22" s="47" t="n">
        <v>265373</v>
      </c>
      <c r="N22" s="47" t="n">
        <v>272739</v>
      </c>
      <c r="O22" s="48" t="n">
        <v>3.51146005252146</v>
      </c>
      <c r="P22" s="48" t="n">
        <v>238.1192041328</v>
      </c>
      <c r="Q22" s="48" t="n">
        <v>827.17765602857</v>
      </c>
      <c r="R22" s="48" t="n">
        <v>1065.29686016137</v>
      </c>
      <c r="S22" s="48" t="n">
        <v>3.51146005252146</v>
      </c>
    </row>
    <row r="23" s="44" customFormat="true" ht="13.5" hidden="false" customHeight="true" outlineLevel="0" collapsed="false">
      <c r="B23" s="45" t="n">
        <v>18</v>
      </c>
      <c r="C23" s="46" t="s">
        <v>140</v>
      </c>
      <c r="D23" s="47" t="n">
        <v>5526</v>
      </c>
      <c r="E23" s="47" t="n">
        <v>62334</v>
      </c>
      <c r="F23" s="47" t="n">
        <v>67860</v>
      </c>
      <c r="G23" s="48" t="n">
        <v>0.873683921859749</v>
      </c>
      <c r="H23" s="48" t="n">
        <v>53.49517114428</v>
      </c>
      <c r="I23" s="48" t="n">
        <v>264.36193066746</v>
      </c>
      <c r="J23" s="48" t="n">
        <v>317.85710181174</v>
      </c>
      <c r="K23" s="48" t="n">
        <v>0.873683921859749</v>
      </c>
      <c r="L23" s="47" t="n">
        <v>4600</v>
      </c>
      <c r="M23" s="47" t="n">
        <v>80654</v>
      </c>
      <c r="N23" s="47" t="n">
        <v>85254</v>
      </c>
      <c r="O23" s="48" t="n">
        <v>1.09762819148587</v>
      </c>
      <c r="P23" s="48" t="n">
        <v>39.30039547149</v>
      </c>
      <c r="Q23" s="48" t="n">
        <v>298.85153620956</v>
      </c>
      <c r="R23" s="48" t="n">
        <v>338.15193168105</v>
      </c>
      <c r="S23" s="48" t="n">
        <v>1.09762819148587</v>
      </c>
    </row>
    <row r="24" s="44" customFormat="true" ht="13.5" hidden="false" customHeight="true" outlineLevel="0" collapsed="false">
      <c r="B24" s="45" t="n">
        <v>19</v>
      </c>
      <c r="C24" s="46" t="s">
        <v>292</v>
      </c>
      <c r="D24" s="47" t="n">
        <v>411</v>
      </c>
      <c r="E24" s="47" t="n">
        <v>1260</v>
      </c>
      <c r="F24" s="47" t="n">
        <v>1671</v>
      </c>
      <c r="G24" s="48" t="n">
        <v>0.0215137906488011</v>
      </c>
      <c r="H24" s="48" t="n">
        <v>51.26723350999</v>
      </c>
      <c r="I24" s="48" t="n">
        <v>48.87606396805</v>
      </c>
      <c r="J24" s="48" t="n">
        <v>100.14329747804</v>
      </c>
      <c r="K24" s="48" t="n">
        <v>0.0215137906488011</v>
      </c>
      <c r="L24" s="47" t="n">
        <v>755</v>
      </c>
      <c r="M24" s="47" t="n">
        <v>1735</v>
      </c>
      <c r="N24" s="47" t="n">
        <v>2490</v>
      </c>
      <c r="O24" s="48" t="n">
        <v>0.0320582517746946</v>
      </c>
      <c r="P24" s="48" t="n">
        <v>40.59858404016</v>
      </c>
      <c r="Q24" s="48" t="n">
        <v>69.20828077467</v>
      </c>
      <c r="R24" s="48" t="n">
        <v>109.80686481483</v>
      </c>
      <c r="S24" s="48" t="n">
        <v>0.0320582517746946</v>
      </c>
    </row>
    <row r="25" s="44" customFormat="true" ht="13.5" hidden="false" customHeight="true" outlineLevel="0" collapsed="false">
      <c r="B25" s="45" t="n">
        <v>20</v>
      </c>
      <c r="C25" s="46" t="s">
        <v>293</v>
      </c>
      <c r="D25" s="47" t="n">
        <v>10</v>
      </c>
      <c r="E25" s="47" t="n">
        <v>1617</v>
      </c>
      <c r="F25" s="47" t="n">
        <v>1627</v>
      </c>
      <c r="G25" s="48" t="n">
        <v>0.0209472994527824</v>
      </c>
      <c r="H25" s="48" t="n">
        <v>0.005191291</v>
      </c>
      <c r="I25" s="48" t="n">
        <v>12.12203844373</v>
      </c>
      <c r="J25" s="48" t="n">
        <v>12.12722973473</v>
      </c>
      <c r="K25" s="48" t="n">
        <v>0.0209472994527824</v>
      </c>
      <c r="L25" s="47"/>
      <c r="M25" s="47" t="n">
        <v>3055</v>
      </c>
      <c r="N25" s="47" t="n">
        <v>3055</v>
      </c>
      <c r="O25" s="48" t="n">
        <v>0.0393325137235711</v>
      </c>
      <c r="P25" s="48"/>
      <c r="Q25" s="48" t="n">
        <v>13.20014156192</v>
      </c>
      <c r="R25" s="48" t="n">
        <v>13.20014156192</v>
      </c>
      <c r="S25" s="48" t="n">
        <v>0.0393325137235711</v>
      </c>
    </row>
    <row r="26" s="44" customFormat="true" ht="13.5" hidden="false" customHeight="true" outlineLevel="0" collapsed="false">
      <c r="B26" s="45" t="n">
        <v>21</v>
      </c>
      <c r="C26" s="46" t="s">
        <v>294</v>
      </c>
      <c r="D26" s="47" t="n">
        <v>52</v>
      </c>
      <c r="E26" s="47" t="n">
        <v>405</v>
      </c>
      <c r="F26" s="47" t="n">
        <v>457</v>
      </c>
      <c r="G26" s="48" t="n">
        <v>0.00588378355864877</v>
      </c>
      <c r="H26" s="48" t="n">
        <v>0.588062233</v>
      </c>
      <c r="I26" s="48" t="n">
        <v>2.29341615454</v>
      </c>
      <c r="J26" s="48" t="n">
        <v>2.88147838754</v>
      </c>
      <c r="K26" s="48" t="n">
        <v>0.00588378355864877</v>
      </c>
      <c r="L26" s="47" t="n">
        <v>10</v>
      </c>
      <c r="M26" s="47" t="n">
        <v>493</v>
      </c>
      <c r="N26" s="47" t="n">
        <v>503</v>
      </c>
      <c r="O26" s="48" t="n">
        <v>0.0064760243544865</v>
      </c>
      <c r="P26" s="48" t="n">
        <v>1.599799</v>
      </c>
      <c r="Q26" s="48" t="n">
        <v>1.21388502555</v>
      </c>
      <c r="R26" s="48" t="n">
        <v>2.81368402555</v>
      </c>
      <c r="S26" s="48" t="n">
        <v>0.0064760243544865</v>
      </c>
    </row>
    <row r="27" s="44" customFormat="true" ht="13.5" hidden="false" customHeight="true" outlineLevel="0" collapsed="false">
      <c r="B27" s="45" t="n">
        <v>22</v>
      </c>
      <c r="C27" s="46" t="s">
        <v>295</v>
      </c>
      <c r="D27" s="47" t="n">
        <v>686</v>
      </c>
      <c r="E27" s="47" t="n">
        <v>182441</v>
      </c>
      <c r="F27" s="47" t="n">
        <v>183127</v>
      </c>
      <c r="G27" s="48" t="n">
        <v>2.35772348302992</v>
      </c>
      <c r="H27" s="48" t="n">
        <v>60.17569067983</v>
      </c>
      <c r="I27" s="48" t="n">
        <v>407.35025511096</v>
      </c>
      <c r="J27" s="48" t="n">
        <v>467.52594579079</v>
      </c>
      <c r="K27" s="48" t="n">
        <v>2.35772348302992</v>
      </c>
      <c r="L27" s="47" t="n">
        <v>362</v>
      </c>
      <c r="M27" s="47" t="n">
        <v>13283</v>
      </c>
      <c r="N27" s="47" t="n">
        <v>13645</v>
      </c>
      <c r="O27" s="48" t="n">
        <v>0.175676644765345</v>
      </c>
      <c r="P27" s="48" t="n">
        <v>68.67397966354</v>
      </c>
      <c r="Q27" s="48" t="n">
        <v>422.86374515148</v>
      </c>
      <c r="R27" s="48" t="n">
        <v>491.53772481502</v>
      </c>
      <c r="S27" s="48" t="n">
        <v>0.175676644765345</v>
      </c>
    </row>
    <row r="28" s="44" customFormat="true" ht="13.5" hidden="false" customHeight="true" outlineLevel="0" collapsed="false">
      <c r="B28" s="45" t="n">
        <v>23</v>
      </c>
      <c r="C28" s="46" t="s">
        <v>296</v>
      </c>
      <c r="D28" s="47" t="n">
        <v>12100</v>
      </c>
      <c r="E28" s="47" t="n">
        <v>153899</v>
      </c>
      <c r="F28" s="47" t="n">
        <v>165999</v>
      </c>
      <c r="G28" s="48" t="n">
        <v>2.13720391017973</v>
      </c>
      <c r="H28" s="48" t="n">
        <v>182.92515870262</v>
      </c>
      <c r="I28" s="48" t="n">
        <v>614.69880625131</v>
      </c>
      <c r="J28" s="48" t="n">
        <v>797.62396495393</v>
      </c>
      <c r="K28" s="48" t="n">
        <v>2.13720391017973</v>
      </c>
      <c r="L28" s="47" t="n">
        <v>9458</v>
      </c>
      <c r="M28" s="47" t="n">
        <v>184125</v>
      </c>
      <c r="N28" s="47" t="n">
        <v>193583</v>
      </c>
      <c r="O28" s="48" t="n">
        <v>2.49234239088382</v>
      </c>
      <c r="P28" s="48" t="n">
        <v>128.42680354478</v>
      </c>
      <c r="Q28" s="48" t="n">
        <v>729.20682552551</v>
      </c>
      <c r="R28" s="48" t="n">
        <v>857.63362907029</v>
      </c>
      <c r="S28" s="48" t="n">
        <v>2.49234239088382</v>
      </c>
    </row>
    <row r="29" s="44" customFormat="true" ht="13.5" hidden="false" customHeight="true" outlineLevel="0" collapsed="false">
      <c r="B29" s="45" t="n">
        <v>24</v>
      </c>
      <c r="C29" s="46" t="s">
        <v>297</v>
      </c>
      <c r="D29" s="47" t="n">
        <v>294</v>
      </c>
      <c r="E29" s="47" t="n">
        <v>1242</v>
      </c>
      <c r="F29" s="47" t="n">
        <v>1536</v>
      </c>
      <c r="G29" s="48" t="n">
        <v>0.0197756926610164</v>
      </c>
      <c r="H29" s="48" t="n">
        <v>0.22805942666</v>
      </c>
      <c r="I29" s="48" t="n">
        <v>2.90666642636</v>
      </c>
      <c r="J29" s="48" t="n">
        <v>3.13472585302</v>
      </c>
      <c r="K29" s="48" t="n">
        <v>0.0197756926610164</v>
      </c>
      <c r="L29" s="47" t="n">
        <v>424</v>
      </c>
      <c r="M29" s="47" t="n">
        <v>3611</v>
      </c>
      <c r="N29" s="47" t="n">
        <v>4035</v>
      </c>
      <c r="O29" s="48" t="n">
        <v>0.0519498176348967</v>
      </c>
      <c r="P29" s="48" t="n">
        <v>0.25441273953</v>
      </c>
      <c r="Q29" s="48" t="n">
        <v>2.96106524803</v>
      </c>
      <c r="R29" s="48" t="n">
        <v>3.21547798756</v>
      </c>
      <c r="S29" s="48" t="n">
        <v>0.0519498176348967</v>
      </c>
    </row>
    <row r="30" s="44" customFormat="true" ht="13.5" hidden="false" customHeight="true" outlineLevel="0" collapsed="false">
      <c r="B30" s="45" t="n">
        <v>25</v>
      </c>
      <c r="C30" s="46" t="s">
        <v>298</v>
      </c>
      <c r="D30" s="47" t="n">
        <v>1554</v>
      </c>
      <c r="E30" s="47" t="n">
        <v>7644</v>
      </c>
      <c r="F30" s="47" t="n">
        <v>9198</v>
      </c>
      <c r="G30" s="48" t="n">
        <v>0.118422409567727</v>
      </c>
      <c r="H30" s="48" t="n">
        <v>16.23214123342</v>
      </c>
      <c r="I30" s="48" t="n">
        <v>26.80071888691</v>
      </c>
      <c r="J30" s="48" t="n">
        <v>43.03286012033</v>
      </c>
      <c r="K30" s="48" t="n">
        <v>0.118422409567727</v>
      </c>
      <c r="L30" s="47" t="n">
        <v>959</v>
      </c>
      <c r="M30" s="47" t="n">
        <v>9642</v>
      </c>
      <c r="N30" s="47" t="n">
        <v>10601</v>
      </c>
      <c r="O30" s="48" t="n">
        <v>0.136485753840778</v>
      </c>
      <c r="P30" s="48" t="n">
        <v>11.07557940093</v>
      </c>
      <c r="Q30" s="48" t="n">
        <v>18.92782582507</v>
      </c>
      <c r="R30" s="48" t="n">
        <v>30.003405226</v>
      </c>
      <c r="S30" s="48" t="n">
        <v>0.136485753840778</v>
      </c>
    </row>
    <row r="31" s="44" customFormat="true" ht="13.5" hidden="false" customHeight="true" outlineLevel="0" collapsed="false">
      <c r="B31" s="45" t="n">
        <v>26</v>
      </c>
      <c r="C31" s="46" t="s">
        <v>149</v>
      </c>
      <c r="D31" s="47" t="n">
        <v>6936</v>
      </c>
      <c r="E31" s="47" t="n">
        <v>89317</v>
      </c>
      <c r="F31" s="47" t="n">
        <v>96253</v>
      </c>
      <c r="G31" s="48" t="n">
        <v>1.23923811569063</v>
      </c>
      <c r="H31" s="48" t="n">
        <v>111.77871111697</v>
      </c>
      <c r="I31" s="48" t="n">
        <v>407.55523932288</v>
      </c>
      <c r="J31" s="48" t="n">
        <v>519.33395043985</v>
      </c>
      <c r="K31" s="48" t="n">
        <v>1.23923811569063</v>
      </c>
      <c r="L31" s="47" t="n">
        <v>8288</v>
      </c>
      <c r="M31" s="47" t="n">
        <v>134813</v>
      </c>
      <c r="N31" s="47" t="n">
        <v>143101</v>
      </c>
      <c r="O31" s="48" t="n">
        <v>1.84239674185164</v>
      </c>
      <c r="P31" s="48" t="n">
        <v>94.84854099853</v>
      </c>
      <c r="Q31" s="48" t="n">
        <v>491.92036115047</v>
      </c>
      <c r="R31" s="48" t="n">
        <v>586.768902149</v>
      </c>
      <c r="S31" s="48" t="n">
        <v>1.84239674185164</v>
      </c>
    </row>
    <row r="32" s="44" customFormat="true" ht="13.5" hidden="false" customHeight="true" outlineLevel="0" collapsed="false">
      <c r="B32" s="45" t="n">
        <v>27</v>
      </c>
      <c r="C32" s="46" t="s">
        <v>299</v>
      </c>
      <c r="D32" s="47" t="n">
        <v>1981</v>
      </c>
      <c r="E32" s="47" t="n">
        <v>192420</v>
      </c>
      <c r="F32" s="47" t="n">
        <v>194401</v>
      </c>
      <c r="G32" s="48" t="n">
        <v>2.5028739772098</v>
      </c>
      <c r="H32" s="48" t="n">
        <v>379.51087743049</v>
      </c>
      <c r="I32" s="48" t="n">
        <v>4006.09317975735</v>
      </c>
      <c r="J32" s="48" t="n">
        <v>4385.60405718784</v>
      </c>
      <c r="K32" s="48" t="n">
        <v>2.5028739772098</v>
      </c>
      <c r="L32" s="47" t="n">
        <v>2041</v>
      </c>
      <c r="M32" s="47" t="n">
        <v>114184</v>
      </c>
      <c r="N32" s="47" t="n">
        <v>116225</v>
      </c>
      <c r="O32" s="48" t="n">
        <v>1.49637361948349</v>
      </c>
      <c r="P32" s="48" t="n">
        <v>279.7104768298</v>
      </c>
      <c r="Q32" s="48" t="n">
        <v>3910.70583421416</v>
      </c>
      <c r="R32" s="48" t="n">
        <v>4190.41631104396</v>
      </c>
      <c r="S32" s="48" t="n">
        <v>1.49637361948349</v>
      </c>
    </row>
    <row r="33" s="44" customFormat="true" ht="13.5" hidden="false" customHeight="true" outlineLevel="0" collapsed="false">
      <c r="B33" s="45" t="n">
        <v>28</v>
      </c>
      <c r="C33" s="46" t="s">
        <v>300</v>
      </c>
      <c r="D33" s="47" t="n">
        <v>12</v>
      </c>
      <c r="E33" s="47" t="n">
        <v>564</v>
      </c>
      <c r="F33" s="47" t="n">
        <v>576</v>
      </c>
      <c r="G33" s="48" t="n">
        <v>0.00741588474788116</v>
      </c>
      <c r="H33" s="48" t="n">
        <v>0.011941268</v>
      </c>
      <c r="I33" s="48" t="n">
        <v>1.66561395155</v>
      </c>
      <c r="J33" s="48" t="n">
        <v>1.67755521955</v>
      </c>
      <c r="K33" s="48" t="n">
        <v>0.00741588474788116</v>
      </c>
      <c r="L33" s="47" t="n">
        <v>2</v>
      </c>
      <c r="M33" s="47" t="n">
        <v>599</v>
      </c>
      <c r="N33" s="47" t="n">
        <v>601</v>
      </c>
      <c r="O33" s="48" t="n">
        <v>0.00773775474561906</v>
      </c>
      <c r="P33" s="48" t="n">
        <v>0.0157</v>
      </c>
      <c r="Q33" s="48" t="n">
        <v>1.81225083039</v>
      </c>
      <c r="R33" s="48" t="n">
        <v>1.82795083039</v>
      </c>
      <c r="S33" s="48" t="n">
        <v>0.00773775474561906</v>
      </c>
    </row>
    <row r="34" s="44" customFormat="true" ht="13.5" hidden="false" customHeight="true" outlineLevel="0" collapsed="false">
      <c r="B34" s="45" t="n">
        <v>29</v>
      </c>
      <c r="C34" s="46" t="s">
        <v>301</v>
      </c>
      <c r="D34" s="47" t="n">
        <v>2144</v>
      </c>
      <c r="E34" s="47" t="n">
        <v>32098</v>
      </c>
      <c r="F34" s="47" t="n">
        <v>34242</v>
      </c>
      <c r="G34" s="48" t="n">
        <v>0.440858898501644</v>
      </c>
      <c r="H34" s="48" t="n">
        <v>10.55377619189</v>
      </c>
      <c r="I34" s="48" t="n">
        <v>44.86455718927</v>
      </c>
      <c r="J34" s="48" t="n">
        <v>55.41833338116</v>
      </c>
      <c r="K34" s="48" t="n">
        <v>0.440858898501644</v>
      </c>
      <c r="L34" s="47" t="n">
        <v>1042</v>
      </c>
      <c r="M34" s="47" t="n">
        <v>43478</v>
      </c>
      <c r="N34" s="47" t="n">
        <v>44520</v>
      </c>
      <c r="O34" s="48" t="n">
        <v>0.573186091971648</v>
      </c>
      <c r="P34" s="48" t="n">
        <v>2.45392929102</v>
      </c>
      <c r="Q34" s="48" t="n">
        <v>53.54179785551</v>
      </c>
      <c r="R34" s="48" t="n">
        <v>55.99572714653</v>
      </c>
      <c r="S34" s="48" t="n">
        <v>0.573186091971648</v>
      </c>
    </row>
    <row r="35" s="44" customFormat="true" ht="13.5" hidden="false" customHeight="true" outlineLevel="0" collapsed="false">
      <c r="B35" s="45" t="n">
        <v>30</v>
      </c>
      <c r="C35" s="46" t="s">
        <v>153</v>
      </c>
      <c r="D35" s="47" t="n">
        <v>117</v>
      </c>
      <c r="E35" s="47" t="n">
        <v>80</v>
      </c>
      <c r="F35" s="47" t="n">
        <v>197</v>
      </c>
      <c r="G35" s="48" t="n">
        <v>0.00253633558217463</v>
      </c>
      <c r="H35" s="48" t="n">
        <v>7.79397145207</v>
      </c>
      <c r="I35" s="48" t="n">
        <v>1.15308963937</v>
      </c>
      <c r="J35" s="48" t="n">
        <v>8.94706109144</v>
      </c>
      <c r="K35" s="48" t="n">
        <v>0.00253633558217463</v>
      </c>
      <c r="L35" s="47" t="n">
        <v>66</v>
      </c>
      <c r="M35" s="47" t="n">
        <v>165</v>
      </c>
      <c r="N35" s="47" t="n">
        <v>231</v>
      </c>
      <c r="O35" s="48" t="n">
        <v>0.00297407877909817</v>
      </c>
      <c r="P35" s="48" t="n">
        <v>7.443977107</v>
      </c>
      <c r="Q35" s="48" t="n">
        <v>1.52246960485</v>
      </c>
      <c r="R35" s="48" t="n">
        <v>8.96644671185</v>
      </c>
      <c r="S35" s="48" t="n">
        <v>0.00297407877909817</v>
      </c>
    </row>
    <row r="36" s="44" customFormat="true" ht="13.5" hidden="false" customHeight="true" outlineLevel="0" collapsed="false">
      <c r="B36" s="45" t="n">
        <v>31</v>
      </c>
      <c r="C36" s="46" t="s">
        <v>57</v>
      </c>
      <c r="D36" s="47" t="n">
        <v>8647</v>
      </c>
      <c r="E36" s="47" t="n">
        <v>105898</v>
      </c>
      <c r="F36" s="47" t="n">
        <v>114545</v>
      </c>
      <c r="G36" s="48" t="n">
        <v>1.4747439556355</v>
      </c>
      <c r="H36" s="48" t="n">
        <v>119.80166075463</v>
      </c>
      <c r="I36" s="48" t="n">
        <v>686.95243078317</v>
      </c>
      <c r="J36" s="48" t="n">
        <v>806.7540915378</v>
      </c>
      <c r="K36" s="48" t="n">
        <v>1.4747439556355</v>
      </c>
      <c r="L36" s="47" t="n">
        <v>6785</v>
      </c>
      <c r="M36" s="47" t="n">
        <v>124791</v>
      </c>
      <c r="N36" s="47" t="n">
        <v>131576</v>
      </c>
      <c r="O36" s="48" t="n">
        <v>1.69401467289446</v>
      </c>
      <c r="P36" s="48" t="n">
        <v>134.54505661952</v>
      </c>
      <c r="Q36" s="48" t="n">
        <v>756.92622306436</v>
      </c>
      <c r="R36" s="48" t="n">
        <v>891.47127968388</v>
      </c>
      <c r="S36" s="48" t="n">
        <v>1.69401467289446</v>
      </c>
    </row>
    <row r="37" s="44" customFormat="true" ht="13.5" hidden="false" customHeight="true" outlineLevel="0" collapsed="false">
      <c r="B37" s="45" t="n">
        <v>32</v>
      </c>
      <c r="C37" s="46" t="s">
        <v>302</v>
      </c>
      <c r="D37" s="47" t="n">
        <v>368</v>
      </c>
      <c r="E37" s="47" t="n">
        <v>344</v>
      </c>
      <c r="F37" s="47" t="n">
        <v>712</v>
      </c>
      <c r="G37" s="48" t="n">
        <v>0.00916685753557533</v>
      </c>
      <c r="H37" s="48" t="n">
        <v>267.21840709074</v>
      </c>
      <c r="I37" s="48" t="n">
        <v>19.01852879014</v>
      </c>
      <c r="J37" s="48" t="n">
        <v>286.23693588088</v>
      </c>
      <c r="K37" s="48" t="n">
        <v>0.00916685753557533</v>
      </c>
      <c r="L37" s="47" t="n">
        <v>426</v>
      </c>
      <c r="M37" s="47" t="n">
        <v>453</v>
      </c>
      <c r="N37" s="47" t="n">
        <v>879</v>
      </c>
      <c r="O37" s="48" t="n">
        <v>0.0113169491204645</v>
      </c>
      <c r="P37" s="48" t="n">
        <v>277.54185649675</v>
      </c>
      <c r="Q37" s="48" t="n">
        <v>18.32218735173</v>
      </c>
      <c r="R37" s="48" t="n">
        <v>295.86404384848</v>
      </c>
      <c r="S37" s="48" t="n">
        <v>0.0113169491204645</v>
      </c>
    </row>
    <row r="38" s="44" customFormat="true" ht="13.5" hidden="false" customHeight="true" outlineLevel="0" collapsed="false">
      <c r="B38" s="45" t="n">
        <v>33</v>
      </c>
      <c r="C38" s="46" t="s">
        <v>156</v>
      </c>
      <c r="D38" s="47"/>
      <c r="E38" s="47" t="n">
        <v>34</v>
      </c>
      <c r="F38" s="47" t="n">
        <v>34</v>
      </c>
      <c r="G38" s="48" t="n">
        <v>0.000437743196923541</v>
      </c>
      <c r="H38" s="48"/>
      <c r="I38" s="48" t="n">
        <v>3.28667594616</v>
      </c>
      <c r="J38" s="48" t="n">
        <v>3.28667594616</v>
      </c>
      <c r="K38" s="48" t="n">
        <v>0.000437743196923541</v>
      </c>
      <c r="L38" s="47" t="n">
        <v>2</v>
      </c>
      <c r="M38" s="47" t="n">
        <v>38</v>
      </c>
      <c r="N38" s="47" t="n">
        <v>40</v>
      </c>
      <c r="O38" s="48" t="n">
        <v>0.000514991996380636</v>
      </c>
      <c r="P38" s="48" t="n">
        <v>0.1162923</v>
      </c>
      <c r="Q38" s="48" t="n">
        <v>16.80900755564</v>
      </c>
      <c r="R38" s="48" t="n">
        <v>16.92529985564</v>
      </c>
      <c r="S38" s="48" t="n">
        <v>0.000514991996380636</v>
      </c>
    </row>
    <row r="39" s="44" customFormat="true" ht="13.5" hidden="false" customHeight="true" outlineLevel="0" collapsed="false">
      <c r="B39" s="45" t="n">
        <v>34</v>
      </c>
      <c r="C39" s="46" t="s">
        <v>303</v>
      </c>
      <c r="D39" s="47" t="n">
        <v>115</v>
      </c>
      <c r="E39" s="47" t="n">
        <v>84</v>
      </c>
      <c r="F39" s="47" t="n">
        <v>199</v>
      </c>
      <c r="G39" s="48" t="n">
        <v>0.00256208518199367</v>
      </c>
      <c r="H39" s="48" t="n">
        <v>15.74103882178</v>
      </c>
      <c r="I39" s="48" t="n">
        <v>1.62238064688</v>
      </c>
      <c r="J39" s="48" t="n">
        <v>17.36341946866</v>
      </c>
      <c r="K39" s="48" t="n">
        <v>0.00256208518199367</v>
      </c>
      <c r="L39" s="47" t="n">
        <v>77</v>
      </c>
      <c r="M39" s="47" t="n">
        <v>253</v>
      </c>
      <c r="N39" s="47" t="n">
        <v>330</v>
      </c>
      <c r="O39" s="48" t="n">
        <v>0.00424868397014025</v>
      </c>
      <c r="P39" s="48" t="n">
        <v>15.52453367589</v>
      </c>
      <c r="Q39" s="48" t="n">
        <v>1.89923365086</v>
      </c>
      <c r="R39" s="48" t="n">
        <v>17.42376732675</v>
      </c>
      <c r="S39" s="48" t="n">
        <v>0.00424868397014025</v>
      </c>
    </row>
    <row r="40" s="44" customFormat="true" ht="13.5" hidden="false" customHeight="true" outlineLevel="0" collapsed="false">
      <c r="B40" s="45" t="n">
        <v>35</v>
      </c>
      <c r="C40" s="46" t="s">
        <v>304</v>
      </c>
      <c r="D40" s="47" t="n">
        <v>217</v>
      </c>
      <c r="E40" s="47" t="n">
        <v>9039</v>
      </c>
      <c r="F40" s="47" t="n">
        <v>9256</v>
      </c>
      <c r="G40" s="48" t="n">
        <v>0.119169147962479</v>
      </c>
      <c r="H40" s="48" t="n">
        <v>37.20564446423</v>
      </c>
      <c r="I40" s="48" t="n">
        <v>149.75478508617</v>
      </c>
      <c r="J40" s="48" t="n">
        <v>186.9604295504</v>
      </c>
      <c r="K40" s="48" t="n">
        <v>0.119169147962479</v>
      </c>
      <c r="L40" s="47" t="n">
        <v>230</v>
      </c>
      <c r="M40" s="47" t="n">
        <v>7221</v>
      </c>
      <c r="N40" s="47" t="n">
        <v>7451</v>
      </c>
      <c r="O40" s="48" t="n">
        <v>0.095930134125803</v>
      </c>
      <c r="P40" s="48" t="n">
        <v>32.82495480369</v>
      </c>
      <c r="Q40" s="48" t="n">
        <v>88.91209471643</v>
      </c>
      <c r="R40" s="48" t="n">
        <v>121.73704952012</v>
      </c>
      <c r="S40" s="48" t="n">
        <v>0.095930134125803</v>
      </c>
    </row>
    <row r="41" s="44" customFormat="true" ht="13.5" hidden="false" customHeight="true" outlineLevel="0" collapsed="false">
      <c r="B41" s="45" t="n">
        <v>36</v>
      </c>
      <c r="C41" s="46" t="s">
        <v>305</v>
      </c>
      <c r="D41" s="47" t="n">
        <v>683</v>
      </c>
      <c r="E41" s="47" t="n">
        <v>16716</v>
      </c>
      <c r="F41" s="47" t="n">
        <v>17399</v>
      </c>
      <c r="G41" s="48" t="n">
        <v>0.224008643625667</v>
      </c>
      <c r="H41" s="48" t="n">
        <v>6.71497872772</v>
      </c>
      <c r="I41" s="48" t="n">
        <v>36.75332401422</v>
      </c>
      <c r="J41" s="48" t="n">
        <v>43.46830274194</v>
      </c>
      <c r="K41" s="48" t="n">
        <v>0.224008643625667</v>
      </c>
      <c r="L41" s="47" t="n">
        <v>445</v>
      </c>
      <c r="M41" s="47" t="n">
        <v>21968</v>
      </c>
      <c r="N41" s="47" t="n">
        <v>22413</v>
      </c>
      <c r="O41" s="48" t="n">
        <v>0.28856289037198</v>
      </c>
      <c r="P41" s="48" t="n">
        <v>6.18866502714</v>
      </c>
      <c r="Q41" s="48" t="n">
        <v>40.47736657018</v>
      </c>
      <c r="R41" s="48" t="n">
        <v>46.66603159732</v>
      </c>
      <c r="S41" s="48" t="n">
        <v>0.28856289037198</v>
      </c>
    </row>
    <row r="42" s="44" customFormat="true" ht="13.5" hidden="false" customHeight="true" outlineLevel="0" collapsed="false">
      <c r="B42" s="45" t="n">
        <v>37</v>
      </c>
      <c r="C42" s="46" t="s">
        <v>160</v>
      </c>
      <c r="D42" s="47" t="n">
        <v>4252</v>
      </c>
      <c r="E42" s="47" t="n">
        <v>48906</v>
      </c>
      <c r="F42" s="47" t="n">
        <v>53158</v>
      </c>
      <c r="G42" s="48" t="n">
        <v>0.684398613590047</v>
      </c>
      <c r="H42" s="48" t="n">
        <v>111.89973171384</v>
      </c>
      <c r="I42" s="48" t="n">
        <v>153.88432854377</v>
      </c>
      <c r="J42" s="48" t="n">
        <v>265.78406025761</v>
      </c>
      <c r="K42" s="48" t="n">
        <v>0.684398613590047</v>
      </c>
      <c r="L42" s="47" t="n">
        <v>4288</v>
      </c>
      <c r="M42" s="47" t="n">
        <v>60614</v>
      </c>
      <c r="N42" s="47" t="n">
        <v>64902</v>
      </c>
      <c r="O42" s="48" t="n">
        <v>0.835600263727401</v>
      </c>
      <c r="P42" s="48" t="n">
        <v>91.8505528822</v>
      </c>
      <c r="Q42" s="48" t="n">
        <v>210.09717601042</v>
      </c>
      <c r="R42" s="48" t="n">
        <v>301.94772889262</v>
      </c>
      <c r="S42" s="48" t="n">
        <v>0.835600263727401</v>
      </c>
    </row>
    <row r="43" s="44" customFormat="true" ht="13.5" hidden="false" customHeight="true" outlineLevel="0" collapsed="false">
      <c r="B43" s="45" t="n">
        <v>38</v>
      </c>
      <c r="C43" s="46" t="s">
        <v>306</v>
      </c>
      <c r="D43" s="47" t="n">
        <v>1</v>
      </c>
      <c r="E43" s="47" t="n">
        <v>22</v>
      </c>
      <c r="F43" s="47" t="n">
        <v>23</v>
      </c>
      <c r="G43" s="48" t="n">
        <v>0.000296120397918866</v>
      </c>
      <c r="H43" s="48" t="n">
        <v>0.1</v>
      </c>
      <c r="I43" s="48" t="n">
        <v>0.82472207613</v>
      </c>
      <c r="J43" s="48" t="n">
        <v>0.92472207613</v>
      </c>
      <c r="K43" s="48" t="n">
        <v>0.000296120397918866</v>
      </c>
      <c r="L43" s="47"/>
      <c r="M43" s="47" t="n">
        <v>1</v>
      </c>
      <c r="N43" s="47" t="n">
        <v>1</v>
      </c>
      <c r="O43" s="48" t="n">
        <v>1.28747999095159E-005</v>
      </c>
      <c r="P43" s="48"/>
      <c r="Q43" s="48" t="n">
        <v>0.000268076</v>
      </c>
      <c r="R43" s="48" t="n">
        <v>0.000268076</v>
      </c>
      <c r="S43" s="48" t="n">
        <v>1.28747999095159E-005</v>
      </c>
    </row>
    <row r="44" s="44" customFormat="true" ht="13.5" hidden="false" customHeight="true" outlineLevel="0" collapsed="false">
      <c r="B44" s="45" t="n">
        <v>39</v>
      </c>
      <c r="C44" s="46" t="s">
        <v>307</v>
      </c>
      <c r="D44" s="47" t="n">
        <v>1880</v>
      </c>
      <c r="E44" s="47" t="n">
        <v>85860</v>
      </c>
      <c r="F44" s="47" t="n">
        <v>87740</v>
      </c>
      <c r="G44" s="48" t="n">
        <v>1.12963494406093</v>
      </c>
      <c r="H44" s="48" t="n">
        <v>119.03549395436</v>
      </c>
      <c r="I44" s="48" t="n">
        <v>2864.48823113945</v>
      </c>
      <c r="J44" s="48" t="n">
        <v>2983.52372509381</v>
      </c>
      <c r="K44" s="48" t="n">
        <v>1.12963494406093</v>
      </c>
      <c r="L44" s="47" t="n">
        <v>1165</v>
      </c>
      <c r="M44" s="47" t="n">
        <v>31996</v>
      </c>
      <c r="N44" s="47" t="n">
        <v>33161</v>
      </c>
      <c r="O44" s="48" t="n">
        <v>0.426941239799457</v>
      </c>
      <c r="P44" s="48" t="n">
        <v>53.84542895349</v>
      </c>
      <c r="Q44" s="48" t="n">
        <v>2909.42233016968</v>
      </c>
      <c r="R44" s="48" t="n">
        <v>2963.26775912317</v>
      </c>
      <c r="S44" s="48" t="n">
        <v>0.426941239799457</v>
      </c>
    </row>
    <row r="45" s="44" customFormat="true" ht="13.5" hidden="false" customHeight="true" outlineLevel="0" collapsed="false">
      <c r="B45" s="45" t="n">
        <v>40</v>
      </c>
      <c r="C45" s="46" t="s">
        <v>308</v>
      </c>
      <c r="D45" s="47" t="n">
        <v>1954</v>
      </c>
      <c r="E45" s="47" t="n">
        <v>11753</v>
      </c>
      <c r="F45" s="47" t="n">
        <v>13707</v>
      </c>
      <c r="G45" s="48" t="n">
        <v>0.176474882359735</v>
      </c>
      <c r="H45" s="48" t="n">
        <v>17.46412068103</v>
      </c>
      <c r="I45" s="48" t="n">
        <v>20.48171492402</v>
      </c>
      <c r="J45" s="48" t="n">
        <v>37.94583560505</v>
      </c>
      <c r="K45" s="48" t="n">
        <v>0.176474882359735</v>
      </c>
      <c r="L45" s="47" t="n">
        <v>629</v>
      </c>
      <c r="M45" s="47" t="n">
        <v>16524</v>
      </c>
      <c r="N45" s="47" t="n">
        <v>17153</v>
      </c>
      <c r="O45" s="48" t="n">
        <v>0.220841442847926</v>
      </c>
      <c r="P45" s="48" t="n">
        <v>8.67469424057</v>
      </c>
      <c r="Q45" s="48" t="n">
        <v>29.41916634798</v>
      </c>
      <c r="R45" s="48" t="n">
        <v>38.09386058855</v>
      </c>
      <c r="S45" s="48" t="n">
        <v>0.220841442847926</v>
      </c>
    </row>
    <row r="46" s="44" customFormat="true" ht="13.5" hidden="false" customHeight="true" outlineLevel="0" collapsed="false">
      <c r="B46" s="45" t="n">
        <v>41</v>
      </c>
      <c r="C46" s="46" t="s">
        <v>165</v>
      </c>
      <c r="D46" s="47" t="n">
        <v>121</v>
      </c>
      <c r="E46" s="47" t="n">
        <v>27</v>
      </c>
      <c r="F46" s="47" t="n">
        <v>148</v>
      </c>
      <c r="G46" s="48" t="n">
        <v>0.00190547038660835</v>
      </c>
      <c r="H46" s="48" t="n">
        <v>30.777152756</v>
      </c>
      <c r="I46" s="48" t="n">
        <v>2.684850884</v>
      </c>
      <c r="J46" s="48" t="n">
        <v>33.46200364</v>
      </c>
      <c r="K46" s="48" t="n">
        <v>0.00190547038660835</v>
      </c>
      <c r="L46" s="47" t="n">
        <v>144</v>
      </c>
      <c r="M46" s="47" t="n">
        <v>39</v>
      </c>
      <c r="N46" s="47" t="n">
        <v>183</v>
      </c>
      <c r="O46" s="48" t="n">
        <v>0.00235608838344141</v>
      </c>
      <c r="P46" s="48" t="n">
        <v>32.42133508835</v>
      </c>
      <c r="Q46" s="48" t="n">
        <v>1.08026876346</v>
      </c>
      <c r="R46" s="48" t="n">
        <v>33.50160385181</v>
      </c>
      <c r="S46" s="48" t="n">
        <v>0.00235608838344141</v>
      </c>
    </row>
    <row r="47" s="44" customFormat="true" ht="13.5" hidden="false" customHeight="true" outlineLevel="0" collapsed="false">
      <c r="B47" s="45" t="n">
        <v>42</v>
      </c>
      <c r="C47" s="46" t="s">
        <v>309</v>
      </c>
      <c r="D47" s="47" t="n">
        <v>87</v>
      </c>
      <c r="E47" s="47" t="n">
        <v>1978</v>
      </c>
      <c r="F47" s="47" t="n">
        <v>2065</v>
      </c>
      <c r="G47" s="48" t="n">
        <v>0.0265864618131503</v>
      </c>
      <c r="H47" s="48" t="n">
        <v>0.8667820365</v>
      </c>
      <c r="I47" s="48" t="n">
        <v>4.6390926269</v>
      </c>
      <c r="J47" s="48" t="n">
        <v>5.5058746634</v>
      </c>
      <c r="K47" s="48" t="n">
        <v>0.0265864618131503</v>
      </c>
      <c r="L47" s="47" t="n">
        <v>30</v>
      </c>
      <c r="M47" s="47" t="n">
        <v>2640</v>
      </c>
      <c r="N47" s="47" t="n">
        <v>2670</v>
      </c>
      <c r="O47" s="48" t="n">
        <v>0.0343757157584075</v>
      </c>
      <c r="P47" s="48" t="n">
        <v>0.119282813</v>
      </c>
      <c r="Q47" s="48" t="n">
        <v>5.06279002773</v>
      </c>
      <c r="R47" s="48" t="n">
        <v>5.18207284073</v>
      </c>
      <c r="S47" s="48" t="n">
        <v>0.0343757157584075</v>
      </c>
    </row>
    <row r="48" s="44" customFormat="true" ht="13.5" hidden="false" customHeight="true" outlineLevel="0" collapsed="false">
      <c r="B48" s="45" t="n">
        <v>43</v>
      </c>
      <c r="C48" s="46" t="s">
        <v>310</v>
      </c>
      <c r="D48" s="47" t="n">
        <v>3</v>
      </c>
      <c r="E48" s="47" t="n">
        <v>642</v>
      </c>
      <c r="F48" s="47" t="n">
        <v>645</v>
      </c>
      <c r="G48" s="48" t="n">
        <v>0.00830424594163776</v>
      </c>
      <c r="H48" s="48" t="n">
        <v>1.23316291347</v>
      </c>
      <c r="I48" s="48" t="n">
        <v>39.59582310528</v>
      </c>
      <c r="J48" s="48" t="n">
        <v>40.82898601875</v>
      </c>
      <c r="K48" s="48" t="n">
        <v>0.00830424594163776</v>
      </c>
      <c r="L48" s="47" t="n">
        <v>2</v>
      </c>
      <c r="M48" s="47" t="n">
        <v>21</v>
      </c>
      <c r="N48" s="47" t="n">
        <v>23</v>
      </c>
      <c r="O48" s="48" t="n">
        <v>0.000296120397918866</v>
      </c>
      <c r="P48" s="48" t="n">
        <v>0.00709722825</v>
      </c>
      <c r="Q48" s="48" t="n">
        <v>41.19159309444</v>
      </c>
      <c r="R48" s="48" t="n">
        <v>41.19869032269</v>
      </c>
      <c r="S48" s="48" t="n">
        <v>0.000296120397918866</v>
      </c>
    </row>
    <row r="49" s="44" customFormat="true" ht="13.5" hidden="false" customHeight="true" outlineLevel="0" collapsed="false">
      <c r="B49" s="45" t="n">
        <v>44</v>
      </c>
      <c r="C49" s="46" t="s">
        <v>311</v>
      </c>
      <c r="D49" s="47" t="n">
        <v>5360</v>
      </c>
      <c r="E49" s="47" t="n">
        <v>59058</v>
      </c>
      <c r="F49" s="47" t="n">
        <v>64418</v>
      </c>
      <c r="G49" s="48" t="n">
        <v>0.829368860571196</v>
      </c>
      <c r="H49" s="48" t="n">
        <v>32.65119273241</v>
      </c>
      <c r="I49" s="48" t="n">
        <v>160.51265150731</v>
      </c>
      <c r="J49" s="48" t="n">
        <v>193.16384423972</v>
      </c>
      <c r="K49" s="48" t="n">
        <v>0.829368860571196</v>
      </c>
      <c r="L49" s="47" t="n">
        <v>6673</v>
      </c>
      <c r="M49" s="47" t="n">
        <v>80308</v>
      </c>
      <c r="N49" s="47" t="n">
        <v>86981</v>
      </c>
      <c r="O49" s="48" t="n">
        <v>1.1198629709296</v>
      </c>
      <c r="P49" s="48" t="n">
        <v>46.8683001906</v>
      </c>
      <c r="Q49" s="48" t="n">
        <v>183.85011112508</v>
      </c>
      <c r="R49" s="48" t="n">
        <v>230.71841131568</v>
      </c>
      <c r="S49" s="48" t="n">
        <v>1.1198629709296</v>
      </c>
    </row>
    <row r="50" s="44" customFormat="true" ht="13.5" hidden="false" customHeight="true" outlineLevel="0" collapsed="false">
      <c r="B50" s="45" t="n">
        <v>45</v>
      </c>
      <c r="C50" s="46" t="s">
        <v>312</v>
      </c>
      <c r="D50" s="47" t="n">
        <v>37</v>
      </c>
      <c r="E50" s="47" t="n">
        <v>366</v>
      </c>
      <c r="F50" s="47" t="n">
        <v>403</v>
      </c>
      <c r="G50" s="48" t="n">
        <v>0.00518854436353491</v>
      </c>
      <c r="H50" s="48" t="n">
        <v>14.98433</v>
      </c>
      <c r="I50" s="48" t="n">
        <v>1.85126473591</v>
      </c>
      <c r="J50" s="48" t="n">
        <v>16.83559473591</v>
      </c>
      <c r="K50" s="48" t="n">
        <v>0.00518854436353491</v>
      </c>
      <c r="L50" s="47" t="n">
        <v>50</v>
      </c>
      <c r="M50" s="47" t="n">
        <v>206</v>
      </c>
      <c r="N50" s="47" t="n">
        <v>256</v>
      </c>
      <c r="O50" s="48" t="n">
        <v>0.00329594877683607</v>
      </c>
      <c r="P50" s="48" t="n">
        <v>15.39132444531</v>
      </c>
      <c r="Q50" s="48" t="n">
        <v>5.78847977272</v>
      </c>
      <c r="R50" s="48" t="n">
        <v>21.17980421803</v>
      </c>
      <c r="S50" s="48" t="n">
        <v>0.00329594877683607</v>
      </c>
    </row>
    <row r="51" s="44" customFormat="true" ht="13.5" hidden="false" customHeight="true" outlineLevel="0" collapsed="false">
      <c r="B51" s="45" t="n">
        <v>46</v>
      </c>
      <c r="C51" s="46" t="s">
        <v>313</v>
      </c>
      <c r="D51" s="47"/>
      <c r="E51" s="47" t="n">
        <v>37</v>
      </c>
      <c r="F51" s="47" t="n">
        <v>37</v>
      </c>
      <c r="G51" s="48" t="n">
        <v>0.000476367596652089</v>
      </c>
      <c r="H51" s="48"/>
      <c r="I51" s="48" t="n">
        <v>176.585</v>
      </c>
      <c r="J51" s="48" t="n">
        <v>176.585</v>
      </c>
      <c r="K51" s="48" t="n">
        <v>0.000476367596652089</v>
      </c>
      <c r="L51" s="47" t="n">
        <v>30</v>
      </c>
      <c r="M51" s="47"/>
      <c r="N51" s="47" t="n">
        <v>30</v>
      </c>
      <c r="O51" s="48" t="n">
        <v>0.000386243997285477</v>
      </c>
      <c r="P51" s="48" t="n">
        <v>176.53</v>
      </c>
      <c r="Q51" s="48"/>
      <c r="R51" s="48" t="n">
        <v>176.53</v>
      </c>
      <c r="S51" s="48" t="n">
        <v>0.000386243997285477</v>
      </c>
    </row>
    <row r="52" s="44" customFormat="true" ht="13.5" hidden="false" customHeight="true" outlineLevel="0" collapsed="false">
      <c r="B52" s="45" t="n">
        <v>47</v>
      </c>
      <c r="C52" s="46" t="s">
        <v>314</v>
      </c>
      <c r="D52" s="47" t="n">
        <v>19</v>
      </c>
      <c r="E52" s="47" t="n">
        <v>1405</v>
      </c>
      <c r="F52" s="47" t="n">
        <v>1424</v>
      </c>
      <c r="G52" s="48" t="n">
        <v>0.0183337150711507</v>
      </c>
      <c r="H52" s="48" t="n">
        <v>0.032868959</v>
      </c>
      <c r="I52" s="48" t="n">
        <v>2.10274814716</v>
      </c>
      <c r="J52" s="48" t="n">
        <v>2.13561710616</v>
      </c>
      <c r="K52" s="48" t="n">
        <v>0.0183337150711507</v>
      </c>
      <c r="L52" s="47"/>
      <c r="M52" s="47" t="n">
        <v>1720</v>
      </c>
      <c r="N52" s="47" t="n">
        <v>1720</v>
      </c>
      <c r="O52" s="48" t="n">
        <v>0.0221446558443674</v>
      </c>
      <c r="P52" s="48"/>
      <c r="Q52" s="48" t="n">
        <v>2.26439062777</v>
      </c>
      <c r="R52" s="48" t="n">
        <v>2.26439062777</v>
      </c>
      <c r="S52" s="48" t="n">
        <v>0.0221446558443674</v>
      </c>
    </row>
    <row r="53" s="44" customFormat="true" ht="13.5" hidden="false" customHeight="true" outlineLevel="0" collapsed="false">
      <c r="B53" s="45" t="n">
        <v>48</v>
      </c>
      <c r="C53" s="46" t="s">
        <v>315</v>
      </c>
      <c r="D53" s="47" t="n">
        <v>23430</v>
      </c>
      <c r="E53" s="47" t="n">
        <v>1202365</v>
      </c>
      <c r="F53" s="47" t="n">
        <v>1225795</v>
      </c>
      <c r="G53" s="48" t="n">
        <v>15.7818653550851</v>
      </c>
      <c r="H53" s="48" t="n">
        <v>564.72083486013</v>
      </c>
      <c r="I53" s="48" t="n">
        <v>12155.6019355617</v>
      </c>
      <c r="J53" s="48" t="n">
        <v>12720.3227704218</v>
      </c>
      <c r="K53" s="48" t="n">
        <v>15.7818653550851</v>
      </c>
      <c r="L53" s="47" t="n">
        <v>16247</v>
      </c>
      <c r="M53" s="47" t="n">
        <v>1048382</v>
      </c>
      <c r="N53" s="47" t="n">
        <v>1064629</v>
      </c>
      <c r="O53" s="48" t="n">
        <v>13.706885352868</v>
      </c>
      <c r="P53" s="48" t="n">
        <v>351.88270248532</v>
      </c>
      <c r="Q53" s="48" t="n">
        <v>12608.7390630069</v>
      </c>
      <c r="R53" s="48" t="n">
        <v>12960.6217654922</v>
      </c>
      <c r="S53" s="48" t="n">
        <v>13.706885352868</v>
      </c>
    </row>
    <row r="54" s="44" customFormat="true" ht="13.5" hidden="false" customHeight="true" outlineLevel="0" collapsed="false">
      <c r="B54" s="45" t="n">
        <v>49</v>
      </c>
      <c r="C54" s="46" t="s">
        <v>316</v>
      </c>
      <c r="D54" s="47" t="n">
        <v>2</v>
      </c>
      <c r="E54" s="47" t="n">
        <v>7</v>
      </c>
      <c r="F54" s="47" t="n">
        <v>9</v>
      </c>
      <c r="G54" s="48" t="n">
        <v>0.000115873199185643</v>
      </c>
      <c r="H54" s="48" t="n">
        <v>0.1</v>
      </c>
      <c r="I54" s="48" t="n">
        <v>0.00847840842</v>
      </c>
      <c r="J54" s="48" t="n">
        <v>0.10847840842</v>
      </c>
      <c r="K54" s="48" t="n">
        <v>0.000115873199185643</v>
      </c>
      <c r="L54" s="47" t="n">
        <v>4</v>
      </c>
      <c r="M54" s="47" t="n">
        <v>19</v>
      </c>
      <c r="N54" s="47" t="n">
        <v>23</v>
      </c>
      <c r="O54" s="48" t="n">
        <v>0.000296120397918866</v>
      </c>
      <c r="P54" s="48" t="n">
        <v>0.130224</v>
      </c>
      <c r="Q54" s="48" t="n">
        <v>0.03527464945</v>
      </c>
      <c r="R54" s="48" t="n">
        <v>0.16549864945</v>
      </c>
      <c r="S54" s="48" t="n">
        <v>0.000296120397918866</v>
      </c>
    </row>
    <row r="55" s="44" customFormat="true" ht="13.5" hidden="false" customHeight="true" outlineLevel="0" collapsed="false">
      <c r="B55" s="45" t="n">
        <v>50</v>
      </c>
      <c r="C55" s="46" t="s">
        <v>317</v>
      </c>
      <c r="D55" s="47" t="n">
        <v>10768</v>
      </c>
      <c r="E55" s="47" t="n">
        <v>470504</v>
      </c>
      <c r="F55" s="47" t="n">
        <v>481272</v>
      </c>
      <c r="G55" s="48" t="n">
        <v>6.19628070205254</v>
      </c>
      <c r="H55" s="48" t="n">
        <v>528.24501314171</v>
      </c>
      <c r="I55" s="48" t="n">
        <v>3565.09796919444</v>
      </c>
      <c r="J55" s="48" t="n">
        <v>4093.34298233615</v>
      </c>
      <c r="K55" s="48" t="n">
        <v>6.19628070205254</v>
      </c>
      <c r="L55" s="47" t="n">
        <v>4957</v>
      </c>
      <c r="M55" s="47" t="n">
        <v>442962</v>
      </c>
      <c r="N55" s="47" t="n">
        <v>447919</v>
      </c>
      <c r="O55" s="48" t="n">
        <v>5.76686750067046</v>
      </c>
      <c r="P55" s="48" t="n">
        <v>228.07129637893</v>
      </c>
      <c r="Q55" s="48" t="n">
        <v>3749.72602404878</v>
      </c>
      <c r="R55" s="48" t="n">
        <v>3977.79732042771</v>
      </c>
      <c r="S55" s="48" t="n">
        <v>5.76686750067046</v>
      </c>
    </row>
    <row r="56" s="44" customFormat="true" ht="13.5" hidden="false" customHeight="true" outlineLevel="0" collapsed="false">
      <c r="B56" s="45" t="n">
        <v>51</v>
      </c>
      <c r="C56" s="46" t="s">
        <v>318</v>
      </c>
      <c r="D56" s="47" t="n">
        <v>217</v>
      </c>
      <c r="E56" s="47" t="n">
        <v>46</v>
      </c>
      <c r="F56" s="47" t="n">
        <v>263</v>
      </c>
      <c r="G56" s="48" t="n">
        <v>0.00338607237620268</v>
      </c>
      <c r="H56" s="48" t="n">
        <v>103.22133048661</v>
      </c>
      <c r="I56" s="48" t="n">
        <v>177.10041281143</v>
      </c>
      <c r="J56" s="48" t="n">
        <v>280.32174329804</v>
      </c>
      <c r="K56" s="48" t="n">
        <v>0.00338607237620268</v>
      </c>
      <c r="L56" s="47" t="n">
        <v>191</v>
      </c>
      <c r="M56" s="47"/>
      <c r="N56" s="47" t="n">
        <v>191</v>
      </c>
      <c r="O56" s="48" t="n">
        <v>0.00245908678271754</v>
      </c>
      <c r="P56" s="48" t="n">
        <v>278.9185556212</v>
      </c>
      <c r="Q56" s="48"/>
      <c r="R56" s="48" t="n">
        <v>278.9185556212</v>
      </c>
      <c r="S56" s="48" t="n">
        <v>0.00245908678271754</v>
      </c>
    </row>
    <row r="57" s="44" customFormat="true" ht="13.5" hidden="false" customHeight="true" outlineLevel="0" collapsed="false">
      <c r="B57" s="45" t="n">
        <v>52</v>
      </c>
      <c r="C57" s="46" t="s">
        <v>319</v>
      </c>
      <c r="D57" s="47" t="n">
        <v>8754</v>
      </c>
      <c r="E57" s="47" t="n">
        <v>222878</v>
      </c>
      <c r="F57" s="47" t="n">
        <v>231632</v>
      </c>
      <c r="G57" s="48" t="n">
        <v>2.98221565264099</v>
      </c>
      <c r="H57" s="48" t="n">
        <v>507.07871480454</v>
      </c>
      <c r="I57" s="48" t="n">
        <v>3091.24929020614</v>
      </c>
      <c r="J57" s="48" t="n">
        <v>3598.32800501068</v>
      </c>
      <c r="K57" s="48" t="n">
        <v>2.98221565264099</v>
      </c>
      <c r="L57" s="47" t="n">
        <v>5784</v>
      </c>
      <c r="M57" s="47" t="n">
        <v>191955</v>
      </c>
      <c r="N57" s="47" t="n">
        <v>197739</v>
      </c>
      <c r="O57" s="48" t="n">
        <v>2.54585005930777</v>
      </c>
      <c r="P57" s="48" t="n">
        <v>521.75482878412</v>
      </c>
      <c r="Q57" s="48" t="n">
        <v>2921.10987978604</v>
      </c>
      <c r="R57" s="48" t="n">
        <v>3442.86470857016</v>
      </c>
      <c r="S57" s="48" t="n">
        <v>2.54585005930777</v>
      </c>
    </row>
    <row r="58" s="44" customFormat="true" ht="13.5" hidden="false" customHeight="true" outlineLevel="0" collapsed="false">
      <c r="B58" s="45" t="n">
        <v>53</v>
      </c>
      <c r="C58" s="46" t="s">
        <v>177</v>
      </c>
      <c r="D58" s="47" t="n">
        <v>6956</v>
      </c>
      <c r="E58" s="47" t="n">
        <v>72394</v>
      </c>
      <c r="F58" s="47" t="n">
        <v>79350</v>
      </c>
      <c r="G58" s="48" t="n">
        <v>1.02161537282009</v>
      </c>
      <c r="H58" s="48" t="n">
        <v>76.05767971471</v>
      </c>
      <c r="I58" s="48" t="n">
        <v>270.48377277544</v>
      </c>
      <c r="J58" s="48" t="n">
        <v>346.54145249015</v>
      </c>
      <c r="K58" s="48" t="n">
        <v>1.02161537282009</v>
      </c>
      <c r="L58" s="47" t="n">
        <v>5070</v>
      </c>
      <c r="M58" s="47" t="n">
        <v>97063</v>
      </c>
      <c r="N58" s="47" t="n">
        <v>102133</v>
      </c>
      <c r="O58" s="48" t="n">
        <v>1.31494193915859</v>
      </c>
      <c r="P58" s="48" t="n">
        <v>66.41666455606</v>
      </c>
      <c r="Q58" s="48" t="n">
        <v>320.0373539387</v>
      </c>
      <c r="R58" s="48" t="n">
        <v>386.45401849476</v>
      </c>
      <c r="S58" s="48" t="n">
        <v>1.31494193915859</v>
      </c>
    </row>
    <row r="59" s="44" customFormat="true" ht="13.5" hidden="false" customHeight="true" outlineLevel="0" collapsed="false">
      <c r="B59" s="45" t="n">
        <v>54</v>
      </c>
      <c r="C59" s="46" t="s">
        <v>320</v>
      </c>
      <c r="D59" s="47" t="n">
        <v>2</v>
      </c>
      <c r="E59" s="47" t="n">
        <v>1187</v>
      </c>
      <c r="F59" s="47" t="n">
        <v>1189</v>
      </c>
      <c r="G59" s="48" t="n">
        <v>0.0153081370924144</v>
      </c>
      <c r="H59" s="48" t="n">
        <v>0.3019653806</v>
      </c>
      <c r="I59" s="48" t="n">
        <v>463.73436838292</v>
      </c>
      <c r="J59" s="48" t="n">
        <v>464.03633376352</v>
      </c>
      <c r="K59" s="48" t="n">
        <v>0.0153081370924144</v>
      </c>
      <c r="L59" s="47" t="n">
        <v>1</v>
      </c>
      <c r="M59" s="47" t="n">
        <v>769</v>
      </c>
      <c r="N59" s="47" t="n">
        <v>770</v>
      </c>
      <c r="O59" s="48" t="n">
        <v>0.00991359593032725</v>
      </c>
      <c r="P59" s="48" t="n">
        <v>0.0494883</v>
      </c>
      <c r="Q59" s="48" t="n">
        <v>463.87831284834</v>
      </c>
      <c r="R59" s="48" t="n">
        <v>463.92780114834</v>
      </c>
      <c r="S59" s="48" t="n">
        <v>0.00991359593032725</v>
      </c>
    </row>
    <row r="60" s="44" customFormat="true" ht="13.5" hidden="false" customHeight="true" outlineLevel="0" collapsed="false">
      <c r="B60" s="45" t="n">
        <v>55</v>
      </c>
      <c r="C60" s="46" t="s">
        <v>178</v>
      </c>
      <c r="D60" s="47" t="n">
        <v>9542</v>
      </c>
      <c r="E60" s="47" t="n">
        <v>96547</v>
      </c>
      <c r="F60" s="47" t="n">
        <v>106089</v>
      </c>
      <c r="G60" s="48" t="n">
        <v>1.36587464760063</v>
      </c>
      <c r="H60" s="48" t="n">
        <v>169.3622171824</v>
      </c>
      <c r="I60" s="48" t="n">
        <v>402.45057596337</v>
      </c>
      <c r="J60" s="48" t="n">
        <v>571.81279314577</v>
      </c>
      <c r="K60" s="48" t="n">
        <v>1.36587464760063</v>
      </c>
      <c r="L60" s="47" t="n">
        <v>8931</v>
      </c>
      <c r="M60" s="47" t="n">
        <v>102489</v>
      </c>
      <c r="N60" s="47" t="n">
        <v>111420</v>
      </c>
      <c r="O60" s="48" t="n">
        <v>1.43451020591826</v>
      </c>
      <c r="P60" s="48" t="n">
        <v>183.52817865382</v>
      </c>
      <c r="Q60" s="48" t="n">
        <v>355.57508167286</v>
      </c>
      <c r="R60" s="48" t="n">
        <v>539.10326032668</v>
      </c>
      <c r="S60" s="48" t="n">
        <v>1.43451020591826</v>
      </c>
    </row>
    <row r="61" s="44" customFormat="true" ht="13.5" hidden="false" customHeight="true" outlineLevel="0" collapsed="false">
      <c r="B61" s="45" t="n">
        <v>56</v>
      </c>
      <c r="C61" s="46" t="s">
        <v>321</v>
      </c>
      <c r="D61" s="47" t="n">
        <v>2625</v>
      </c>
      <c r="E61" s="47" t="n">
        <v>79650</v>
      </c>
      <c r="F61" s="47" t="n">
        <v>82275</v>
      </c>
      <c r="G61" s="48" t="n">
        <v>1.05927416255542</v>
      </c>
      <c r="H61" s="48" t="n">
        <v>188.45430974498</v>
      </c>
      <c r="I61" s="48" t="n">
        <v>554.55792692511</v>
      </c>
      <c r="J61" s="48" t="n">
        <v>743.01223667009</v>
      </c>
      <c r="K61" s="48" t="n">
        <v>1.05927416255542</v>
      </c>
      <c r="L61" s="47" t="n">
        <v>1678</v>
      </c>
      <c r="M61" s="47" t="n">
        <v>95599</v>
      </c>
      <c r="N61" s="47" t="n">
        <v>97277</v>
      </c>
      <c r="O61" s="48" t="n">
        <v>1.25242191079798</v>
      </c>
      <c r="P61" s="48" t="n">
        <v>138.41293542095</v>
      </c>
      <c r="Q61" s="48" t="n">
        <v>680.52084246634</v>
      </c>
      <c r="R61" s="48" t="n">
        <v>818.93377788729</v>
      </c>
      <c r="S61" s="48" t="n">
        <v>1.25242191079798</v>
      </c>
    </row>
    <row r="62" s="44" customFormat="true" ht="13.5" hidden="false" customHeight="true" outlineLevel="0" collapsed="false">
      <c r="B62" s="45" t="n">
        <v>57</v>
      </c>
      <c r="C62" s="46" t="s">
        <v>322</v>
      </c>
      <c r="D62" s="47" t="n">
        <v>7</v>
      </c>
      <c r="E62" s="47" t="n">
        <v>29</v>
      </c>
      <c r="F62" s="47" t="n">
        <v>36</v>
      </c>
      <c r="G62" s="48" t="n">
        <v>0.000463492796742573</v>
      </c>
      <c r="H62" s="48" t="n">
        <v>2.51752618359</v>
      </c>
      <c r="I62" s="48" t="n">
        <v>0.59734052685</v>
      </c>
      <c r="J62" s="48" t="n">
        <v>3.11486671044</v>
      </c>
      <c r="K62" s="48" t="n">
        <v>0.000463492796742573</v>
      </c>
      <c r="L62" s="47" t="n">
        <v>18</v>
      </c>
      <c r="M62" s="47" t="n">
        <v>42</v>
      </c>
      <c r="N62" s="47" t="n">
        <v>60</v>
      </c>
      <c r="O62" s="48" t="n">
        <v>0.000772487994570954</v>
      </c>
      <c r="P62" s="48" t="n">
        <v>0.28845504573</v>
      </c>
      <c r="Q62" s="48" t="n">
        <v>0.8955618522</v>
      </c>
      <c r="R62" s="48" t="n">
        <v>1.18401689793</v>
      </c>
      <c r="S62" s="48" t="n">
        <v>0.000772487994570954</v>
      </c>
    </row>
    <row r="63" s="44" customFormat="true" ht="13.5" hidden="false" customHeight="true" outlineLevel="0" collapsed="false">
      <c r="B63" s="45" t="n">
        <v>58</v>
      </c>
      <c r="C63" s="46" t="s">
        <v>323</v>
      </c>
      <c r="D63" s="47" t="n">
        <v>2731</v>
      </c>
      <c r="E63" s="47" t="n">
        <v>90717</v>
      </c>
      <c r="F63" s="47" t="n">
        <v>93448</v>
      </c>
      <c r="G63" s="48" t="n">
        <v>1.20312430194444</v>
      </c>
      <c r="H63" s="48" t="n">
        <v>24.01867181975</v>
      </c>
      <c r="I63" s="48" t="n">
        <v>229.90859060977</v>
      </c>
      <c r="J63" s="48" t="n">
        <v>253.92726242952</v>
      </c>
      <c r="K63" s="48" t="n">
        <v>1.20312430194444</v>
      </c>
      <c r="L63" s="47" t="n">
        <v>1832</v>
      </c>
      <c r="M63" s="47" t="n">
        <v>88489</v>
      </c>
      <c r="N63" s="47" t="n">
        <v>90321</v>
      </c>
      <c r="O63" s="48" t="n">
        <v>1.16286480262739</v>
      </c>
      <c r="P63" s="48" t="n">
        <v>118.63803047641</v>
      </c>
      <c r="Q63" s="48" t="n">
        <v>160.53728492558</v>
      </c>
      <c r="R63" s="48" t="n">
        <v>279.17531540199</v>
      </c>
      <c r="S63" s="48" t="n">
        <v>1.16286480262739</v>
      </c>
    </row>
    <row r="64" s="44" customFormat="true" ht="13.5" hidden="false" customHeight="true" outlineLevel="0" collapsed="false">
      <c r="B64" s="45" t="n">
        <v>59</v>
      </c>
      <c r="C64" s="46" t="s">
        <v>324</v>
      </c>
      <c r="D64" s="47" t="n">
        <v>106</v>
      </c>
      <c r="E64" s="47" t="n">
        <v>875</v>
      </c>
      <c r="F64" s="47" t="n">
        <v>981</v>
      </c>
      <c r="G64" s="48" t="n">
        <v>0.0126301787112351</v>
      </c>
      <c r="H64" s="48" t="n">
        <v>0.550512084</v>
      </c>
      <c r="I64" s="48" t="n">
        <v>3.47108032388</v>
      </c>
      <c r="J64" s="48" t="n">
        <v>4.02159240788</v>
      </c>
      <c r="K64" s="48" t="n">
        <v>0.0126301787112351</v>
      </c>
      <c r="L64" s="47" t="n">
        <v>25</v>
      </c>
      <c r="M64" s="47" t="n">
        <v>1577</v>
      </c>
      <c r="N64" s="47" t="n">
        <v>1602</v>
      </c>
      <c r="O64" s="48" t="n">
        <v>0.0206254294550445</v>
      </c>
      <c r="P64" s="48" t="n">
        <v>0.221872</v>
      </c>
      <c r="Q64" s="48" t="n">
        <v>3.8733005066</v>
      </c>
      <c r="R64" s="48" t="n">
        <v>4.0951725066</v>
      </c>
      <c r="S64" s="48" t="n">
        <v>0.0206254294550445</v>
      </c>
    </row>
    <row r="65" s="44" customFormat="true" ht="13.5" hidden="false" customHeight="true" outlineLevel="0" collapsed="false">
      <c r="B65" s="45" t="n">
        <v>60</v>
      </c>
      <c r="C65" s="46" t="s">
        <v>325</v>
      </c>
      <c r="D65" s="47" t="n">
        <v>2</v>
      </c>
      <c r="E65" s="47" t="n">
        <v>242</v>
      </c>
      <c r="F65" s="47" t="n">
        <v>244</v>
      </c>
      <c r="G65" s="48" t="n">
        <v>0.00314145117792188</v>
      </c>
      <c r="H65" s="48" t="n">
        <v>0.000507519</v>
      </c>
      <c r="I65" s="48" t="n">
        <v>0.44302416902</v>
      </c>
      <c r="J65" s="48" t="n">
        <v>0.44353168802</v>
      </c>
      <c r="K65" s="48" t="n">
        <v>0.00314145117792188</v>
      </c>
      <c r="L65" s="47"/>
      <c r="M65" s="47" t="n">
        <v>297</v>
      </c>
      <c r="N65" s="47" t="n">
        <v>297</v>
      </c>
      <c r="O65" s="48" t="n">
        <v>0.00382381557312622</v>
      </c>
      <c r="P65" s="48"/>
      <c r="Q65" s="48" t="n">
        <v>0.232334206</v>
      </c>
      <c r="R65" s="48" t="n">
        <v>0.232334206</v>
      </c>
      <c r="S65" s="48" t="n">
        <v>0.00382381557312622</v>
      </c>
    </row>
    <row r="66" s="44" customFormat="true" ht="13.5" hidden="false" customHeight="true" outlineLevel="0" collapsed="false">
      <c r="B66" s="45" t="n">
        <v>61</v>
      </c>
      <c r="C66" s="46" t="s">
        <v>326</v>
      </c>
      <c r="D66" s="47" t="n">
        <v>14</v>
      </c>
      <c r="E66" s="47" t="n">
        <v>705</v>
      </c>
      <c r="F66" s="47" t="n">
        <v>719</v>
      </c>
      <c r="G66" s="48" t="n">
        <v>0.00925698113494194</v>
      </c>
      <c r="H66" s="48" t="n">
        <v>0.008682705</v>
      </c>
      <c r="I66" s="48" t="n">
        <v>1.09511986822</v>
      </c>
      <c r="J66" s="48" t="n">
        <v>1.10380257322</v>
      </c>
      <c r="K66" s="48" t="n">
        <v>0.00925698113494194</v>
      </c>
      <c r="L66" s="47"/>
      <c r="M66" s="47" t="n">
        <v>1294</v>
      </c>
      <c r="N66" s="47" t="n">
        <v>1294</v>
      </c>
      <c r="O66" s="48" t="n">
        <v>0.0166599910829136</v>
      </c>
      <c r="P66" s="48"/>
      <c r="Q66" s="48" t="n">
        <v>1.53833885371</v>
      </c>
      <c r="R66" s="48" t="n">
        <v>1.53833885371</v>
      </c>
      <c r="S66" s="48" t="n">
        <v>0.0166599910829136</v>
      </c>
    </row>
    <row r="67" s="44" customFormat="true" ht="13.5" hidden="false" customHeight="true" outlineLevel="0" collapsed="false">
      <c r="B67" s="45" t="n">
        <v>62</v>
      </c>
      <c r="C67" s="46" t="s">
        <v>327</v>
      </c>
      <c r="D67" s="47" t="n">
        <v>90</v>
      </c>
      <c r="E67" s="47" t="n">
        <v>3737</v>
      </c>
      <c r="F67" s="47" t="n">
        <v>3827</v>
      </c>
      <c r="G67" s="48" t="n">
        <v>0.0492718592537174</v>
      </c>
      <c r="H67" s="48" t="n">
        <v>0.520025557</v>
      </c>
      <c r="I67" s="48" t="n">
        <v>10.69298927443</v>
      </c>
      <c r="J67" s="48" t="n">
        <v>11.21301483143</v>
      </c>
      <c r="K67" s="48" t="n">
        <v>0.0492718592537174</v>
      </c>
      <c r="L67" s="47" t="n">
        <v>12</v>
      </c>
      <c r="M67" s="47" t="n">
        <v>5723</v>
      </c>
      <c r="N67" s="47" t="n">
        <v>5735</v>
      </c>
      <c r="O67" s="48" t="n">
        <v>0.0738369774810737</v>
      </c>
      <c r="P67" s="48" t="n">
        <v>0.019435734</v>
      </c>
      <c r="Q67" s="48" t="n">
        <v>11.78789283648</v>
      </c>
      <c r="R67" s="48" t="n">
        <v>11.80732857048</v>
      </c>
      <c r="S67" s="48" t="n">
        <v>0.0738369774810737</v>
      </c>
    </row>
    <row r="68" s="44" customFormat="true" ht="13.5" hidden="false" customHeight="true" outlineLevel="0" collapsed="false">
      <c r="B68" s="45" t="n">
        <v>63</v>
      </c>
      <c r="C68" s="46" t="s">
        <v>328</v>
      </c>
      <c r="D68" s="47" t="n">
        <v>16</v>
      </c>
      <c r="E68" s="47" t="n">
        <v>1415</v>
      </c>
      <c r="F68" s="47" t="n">
        <v>1431</v>
      </c>
      <c r="G68" s="48" t="n">
        <v>0.0184238386705173</v>
      </c>
      <c r="H68" s="48" t="n">
        <v>0.274518974</v>
      </c>
      <c r="I68" s="48" t="n">
        <v>2.05744557373</v>
      </c>
      <c r="J68" s="48" t="n">
        <v>2.33196454773</v>
      </c>
      <c r="K68" s="48" t="n">
        <v>0.0184238386705173</v>
      </c>
      <c r="L68" s="47" t="n">
        <v>3</v>
      </c>
      <c r="M68" s="47" t="n">
        <v>1780</v>
      </c>
      <c r="N68" s="47" t="n">
        <v>1783</v>
      </c>
      <c r="O68" s="48" t="n">
        <v>0.0229557682386669</v>
      </c>
      <c r="P68" s="48" t="n">
        <v>0.072288836</v>
      </c>
      <c r="Q68" s="48" t="n">
        <v>3.39186827467</v>
      </c>
      <c r="R68" s="48" t="n">
        <v>3.46415711067</v>
      </c>
      <c r="S68" s="48" t="n">
        <v>0.0229557682386669</v>
      </c>
    </row>
    <row r="69" s="44" customFormat="true" ht="13.5" hidden="false" customHeight="true" outlineLevel="0" collapsed="false">
      <c r="B69" s="45" t="n">
        <v>64</v>
      </c>
      <c r="C69" s="46" t="s">
        <v>329</v>
      </c>
      <c r="D69" s="47" t="n">
        <v>160</v>
      </c>
      <c r="E69" s="47" t="n">
        <v>3129</v>
      </c>
      <c r="F69" s="47" t="n">
        <v>3289</v>
      </c>
      <c r="G69" s="48" t="n">
        <v>0.0423452169023978</v>
      </c>
      <c r="H69" s="48" t="n">
        <v>192.51529431972</v>
      </c>
      <c r="I69" s="48" t="n">
        <v>306.54411163186</v>
      </c>
      <c r="J69" s="48" t="n">
        <v>499.05940595158</v>
      </c>
      <c r="K69" s="48" t="n">
        <v>0.0423452169023978</v>
      </c>
      <c r="L69" s="47" t="n">
        <v>269</v>
      </c>
      <c r="M69" s="47" t="n">
        <v>4539</v>
      </c>
      <c r="N69" s="47" t="n">
        <v>4808</v>
      </c>
      <c r="O69" s="48" t="n">
        <v>0.0619020379649525</v>
      </c>
      <c r="P69" s="48" t="n">
        <v>175.68060418267</v>
      </c>
      <c r="Q69" s="48" t="n">
        <v>350.5229666749</v>
      </c>
      <c r="R69" s="48" t="n">
        <v>526.20357085757</v>
      </c>
      <c r="S69" s="48" t="n">
        <v>0.0619020379649525</v>
      </c>
    </row>
    <row r="70" s="44" customFormat="true" ht="13.5" hidden="false" customHeight="true" outlineLevel="0" collapsed="false">
      <c r="B70" s="45" t="n">
        <v>65</v>
      </c>
      <c r="C70" s="46" t="s">
        <v>330</v>
      </c>
      <c r="D70" s="47" t="n">
        <v>135</v>
      </c>
      <c r="E70" s="47" t="n">
        <v>1939</v>
      </c>
      <c r="F70" s="47" t="n">
        <v>2074</v>
      </c>
      <c r="G70" s="48" t="n">
        <v>0.026702335012336</v>
      </c>
      <c r="H70" s="48" t="n">
        <v>0.729537471</v>
      </c>
      <c r="I70" s="48" t="n">
        <v>3.61507804604</v>
      </c>
      <c r="J70" s="48" t="n">
        <v>4.34461551704</v>
      </c>
      <c r="K70" s="48" t="n">
        <v>0.026702335012336</v>
      </c>
      <c r="L70" s="47" t="n">
        <v>21</v>
      </c>
      <c r="M70" s="47" t="n">
        <v>3064</v>
      </c>
      <c r="N70" s="47" t="n">
        <v>3085</v>
      </c>
      <c r="O70" s="48" t="n">
        <v>0.0397187577208566</v>
      </c>
      <c r="P70" s="48" t="n">
        <v>0.49205</v>
      </c>
      <c r="Q70" s="48" t="n">
        <v>4.20308456731</v>
      </c>
      <c r="R70" s="48" t="n">
        <v>4.69513456731</v>
      </c>
      <c r="S70" s="48" t="n">
        <v>0.0397187577208566</v>
      </c>
    </row>
    <row r="71" s="44" customFormat="true" ht="13.5" hidden="false" customHeight="true" outlineLevel="0" collapsed="false">
      <c r="B71" s="45" t="n">
        <v>66</v>
      </c>
      <c r="C71" s="46" t="s">
        <v>195</v>
      </c>
      <c r="D71" s="47" t="n">
        <v>2308</v>
      </c>
      <c r="E71" s="47" t="n">
        <v>32678</v>
      </c>
      <c r="F71" s="47" t="n">
        <v>34986</v>
      </c>
      <c r="G71" s="48" t="n">
        <v>0.450437749634324</v>
      </c>
      <c r="H71" s="48" t="n">
        <v>16.67594332483</v>
      </c>
      <c r="I71" s="48" t="n">
        <v>65.98230482937</v>
      </c>
      <c r="J71" s="48" t="n">
        <v>82.6582481542</v>
      </c>
      <c r="K71" s="48" t="n">
        <v>0.450437749634324</v>
      </c>
      <c r="L71" s="47" t="n">
        <v>1783</v>
      </c>
      <c r="M71" s="47" t="n">
        <v>52292</v>
      </c>
      <c r="N71" s="47" t="n">
        <v>54075</v>
      </c>
      <c r="O71" s="48" t="n">
        <v>0.696204805107073</v>
      </c>
      <c r="P71" s="48" t="n">
        <v>15.76338494569</v>
      </c>
      <c r="Q71" s="48" t="n">
        <v>82.87964549915</v>
      </c>
      <c r="R71" s="48" t="n">
        <v>98.64303044484</v>
      </c>
      <c r="S71" s="48" t="n">
        <v>0.696204805107073</v>
      </c>
    </row>
    <row r="72" s="44" customFormat="true" ht="13.5" hidden="false" customHeight="true" outlineLevel="0" collapsed="false">
      <c r="B72" s="45" t="n">
        <v>67</v>
      </c>
      <c r="C72" s="46" t="s">
        <v>331</v>
      </c>
      <c r="D72" s="47" t="n">
        <v>110</v>
      </c>
      <c r="E72" s="47" t="n">
        <v>736</v>
      </c>
      <c r="F72" s="47" t="n">
        <v>846</v>
      </c>
      <c r="G72" s="48" t="n">
        <v>0.0108920807234505</v>
      </c>
      <c r="H72" s="48" t="n">
        <v>12.42438148816</v>
      </c>
      <c r="I72" s="48" t="n">
        <v>13.83596544207</v>
      </c>
      <c r="J72" s="48" t="n">
        <v>26.26034693023</v>
      </c>
      <c r="K72" s="48" t="n">
        <v>0.0108920807234505</v>
      </c>
      <c r="L72" s="47" t="n">
        <v>8</v>
      </c>
      <c r="M72" s="47" t="n">
        <v>2026</v>
      </c>
      <c r="N72" s="47" t="n">
        <v>2034</v>
      </c>
      <c r="O72" s="48" t="n">
        <v>0.0261873430159554</v>
      </c>
      <c r="P72" s="48" t="n">
        <v>0.006956343</v>
      </c>
      <c r="Q72" s="48" t="n">
        <v>28.08036194544</v>
      </c>
      <c r="R72" s="48" t="n">
        <v>28.08731828844</v>
      </c>
      <c r="S72" s="48" t="n">
        <v>0.0261873430159554</v>
      </c>
    </row>
    <row r="73" s="44" customFormat="true" ht="13.5" hidden="false" customHeight="true" outlineLevel="0" collapsed="false">
      <c r="B73" s="45" t="n">
        <v>68</v>
      </c>
      <c r="C73" s="46" t="s">
        <v>332</v>
      </c>
      <c r="D73" s="47" t="n">
        <v>160</v>
      </c>
      <c r="E73" s="47" t="n">
        <v>1794</v>
      </c>
      <c r="F73" s="47" t="n">
        <v>1954</v>
      </c>
      <c r="G73" s="48" t="n">
        <v>0.0251573590231941</v>
      </c>
      <c r="H73" s="48" t="n">
        <v>0.0844045963</v>
      </c>
      <c r="I73" s="48" t="n">
        <v>9.16579401703</v>
      </c>
      <c r="J73" s="48" t="n">
        <v>9.25019861333</v>
      </c>
      <c r="K73" s="48" t="n">
        <v>0.0251573590231941</v>
      </c>
      <c r="L73" s="47" t="n">
        <v>299</v>
      </c>
      <c r="M73" s="47" t="n">
        <v>3281</v>
      </c>
      <c r="N73" s="47" t="n">
        <v>3580</v>
      </c>
      <c r="O73" s="48" t="n">
        <v>0.046091783676067</v>
      </c>
      <c r="P73" s="48" t="n">
        <v>3.96116654</v>
      </c>
      <c r="Q73" s="48" t="n">
        <v>6.1426104362</v>
      </c>
      <c r="R73" s="48" t="n">
        <v>10.1037769762</v>
      </c>
      <c r="S73" s="48" t="n">
        <v>0.046091783676067</v>
      </c>
    </row>
    <row r="74" s="44" customFormat="true" ht="13.5" hidden="false" customHeight="true" outlineLevel="0" collapsed="false">
      <c r="B74" s="45" t="n">
        <v>69</v>
      </c>
      <c r="C74" s="46" t="s">
        <v>198</v>
      </c>
      <c r="D74" s="47" t="n">
        <v>4441</v>
      </c>
      <c r="E74" s="47" t="n">
        <v>62810</v>
      </c>
      <c r="F74" s="47" t="n">
        <v>67251</v>
      </c>
      <c r="G74" s="48" t="n">
        <v>0.865843168714854</v>
      </c>
      <c r="H74" s="48" t="n">
        <v>23.62193538348</v>
      </c>
      <c r="I74" s="48" t="n">
        <v>108.20612355005</v>
      </c>
      <c r="J74" s="48" t="n">
        <v>131.82805893353</v>
      </c>
      <c r="K74" s="48" t="n">
        <v>0.865843168714854</v>
      </c>
      <c r="L74" s="47" t="n">
        <v>2294</v>
      </c>
      <c r="M74" s="47" t="n">
        <v>79640</v>
      </c>
      <c r="N74" s="47" t="n">
        <v>81934</v>
      </c>
      <c r="O74" s="48" t="n">
        <v>1.05488385578628</v>
      </c>
      <c r="P74" s="48" t="n">
        <v>17.62883160793</v>
      </c>
      <c r="Q74" s="48" t="n">
        <v>127.16421244681</v>
      </c>
      <c r="R74" s="48" t="n">
        <v>144.79304405474</v>
      </c>
      <c r="S74" s="48" t="n">
        <v>1.05488385578628</v>
      </c>
    </row>
    <row r="75" s="44" customFormat="true" ht="13.5" hidden="false" customHeight="true" outlineLevel="0" collapsed="false">
      <c r="B75" s="45" t="n">
        <v>70</v>
      </c>
      <c r="C75" s="46" t="s">
        <v>333</v>
      </c>
      <c r="D75" s="47" t="n">
        <v>1124</v>
      </c>
      <c r="E75" s="47" t="n">
        <v>906</v>
      </c>
      <c r="F75" s="47" t="n">
        <v>2030</v>
      </c>
      <c r="G75" s="48" t="n">
        <v>0.0261358438163173</v>
      </c>
      <c r="H75" s="48" t="n">
        <v>3.7700581232</v>
      </c>
      <c r="I75" s="48" t="n">
        <v>13.55082980153</v>
      </c>
      <c r="J75" s="48" t="n">
        <v>17.32088792473</v>
      </c>
      <c r="K75" s="48" t="n">
        <v>0.0261358438163173</v>
      </c>
      <c r="L75" s="47" t="n">
        <v>671</v>
      </c>
      <c r="M75" s="47" t="n">
        <v>2461</v>
      </c>
      <c r="N75" s="47" t="n">
        <v>3132</v>
      </c>
      <c r="O75" s="48" t="n">
        <v>0.0403238733166038</v>
      </c>
      <c r="P75" s="48" t="n">
        <v>3.779914624</v>
      </c>
      <c r="Q75" s="48" t="n">
        <v>11.88496561229</v>
      </c>
      <c r="R75" s="48" t="n">
        <v>15.66488023629</v>
      </c>
      <c r="S75" s="48" t="n">
        <v>0.0403238733166038</v>
      </c>
    </row>
    <row r="76" s="44" customFormat="true" ht="13.5" hidden="false" customHeight="true" outlineLevel="0" collapsed="false">
      <c r="B76" s="45" t="n">
        <v>71</v>
      </c>
      <c r="C76" s="46" t="s">
        <v>334</v>
      </c>
      <c r="D76" s="47" t="n">
        <v>3743</v>
      </c>
      <c r="E76" s="47" t="n">
        <v>166948</v>
      </c>
      <c r="F76" s="47" t="n">
        <v>170691</v>
      </c>
      <c r="G76" s="48" t="n">
        <v>2.19761247135518</v>
      </c>
      <c r="H76" s="48" t="n">
        <v>246.40002596205</v>
      </c>
      <c r="I76" s="48" t="n">
        <v>1039.6671529003</v>
      </c>
      <c r="J76" s="48" t="n">
        <v>1286.06717886235</v>
      </c>
      <c r="K76" s="48" t="n">
        <v>2.19761247135518</v>
      </c>
      <c r="L76" s="47" t="n">
        <v>1394</v>
      </c>
      <c r="M76" s="47" t="n">
        <v>197020</v>
      </c>
      <c r="N76" s="47" t="n">
        <v>198414</v>
      </c>
      <c r="O76" s="48" t="n">
        <v>2.55454054924669</v>
      </c>
      <c r="P76" s="48" t="n">
        <v>120.66765110091</v>
      </c>
      <c r="Q76" s="48" t="n">
        <v>1158.36118119919</v>
      </c>
      <c r="R76" s="48" t="n">
        <v>1279.0288323001</v>
      </c>
      <c r="S76" s="48" t="n">
        <v>2.55454054924669</v>
      </c>
    </row>
    <row r="77" s="44" customFormat="true" ht="13.5" hidden="false" customHeight="true" outlineLevel="0" collapsed="false">
      <c r="B77" s="45" t="n">
        <v>72</v>
      </c>
      <c r="C77" s="46" t="s">
        <v>335</v>
      </c>
      <c r="D77" s="47" t="n">
        <v>57</v>
      </c>
      <c r="E77" s="47" t="n">
        <v>45</v>
      </c>
      <c r="F77" s="47" t="n">
        <v>102</v>
      </c>
      <c r="G77" s="48" t="n">
        <v>0.00131322959077062</v>
      </c>
      <c r="H77" s="48" t="n">
        <v>1.30223152282</v>
      </c>
      <c r="I77" s="48" t="n">
        <v>0.083464636</v>
      </c>
      <c r="J77" s="48" t="n">
        <v>1.38569615882</v>
      </c>
      <c r="K77" s="48" t="n">
        <v>0.00131322959077062</v>
      </c>
      <c r="L77" s="47" t="n">
        <v>24</v>
      </c>
      <c r="M77" s="47" t="n">
        <v>37</v>
      </c>
      <c r="N77" s="47" t="n">
        <v>61</v>
      </c>
      <c r="O77" s="48" t="n">
        <v>0.00078536279448047</v>
      </c>
      <c r="P77" s="48" t="n">
        <v>1.68456648025</v>
      </c>
      <c r="Q77" s="48" t="n">
        <v>0.098660966</v>
      </c>
      <c r="R77" s="48" t="n">
        <v>1.78322744625</v>
      </c>
      <c r="S77" s="48" t="n">
        <v>0.00078536279448047</v>
      </c>
    </row>
    <row r="78" s="44" customFormat="true" ht="13.5" hidden="false" customHeight="true" outlineLevel="0" collapsed="false">
      <c r="B78" s="45" t="n">
        <v>73</v>
      </c>
      <c r="C78" s="46" t="s">
        <v>336</v>
      </c>
      <c r="D78" s="47" t="n">
        <v>28</v>
      </c>
      <c r="E78" s="47" t="n">
        <v>470</v>
      </c>
      <c r="F78" s="47" t="n">
        <v>498</v>
      </c>
      <c r="G78" s="48" t="n">
        <v>0.00641165035493892</v>
      </c>
      <c r="H78" s="48" t="n">
        <v>0.08461</v>
      </c>
      <c r="I78" s="48" t="n">
        <v>0.42235350446</v>
      </c>
      <c r="J78" s="48" t="n">
        <v>0.50696350446</v>
      </c>
      <c r="K78" s="48" t="n">
        <v>0.00641165035493892</v>
      </c>
      <c r="L78" s="47" t="n">
        <v>1</v>
      </c>
      <c r="M78" s="47" t="n">
        <v>2029</v>
      </c>
      <c r="N78" s="47" t="n">
        <v>2030</v>
      </c>
      <c r="O78" s="48" t="n">
        <v>0.0261358438163173</v>
      </c>
      <c r="P78" s="48" t="n">
        <v>0.0002</v>
      </c>
      <c r="Q78" s="48" t="n">
        <v>1.650464891</v>
      </c>
      <c r="R78" s="48" t="n">
        <v>1.650664891</v>
      </c>
      <c r="S78" s="48" t="n">
        <v>0.0261358438163173</v>
      </c>
    </row>
    <row r="79" s="44" customFormat="true" ht="13.5" hidden="false" customHeight="true" outlineLevel="0" collapsed="false">
      <c r="B79" s="45" t="n">
        <v>74</v>
      </c>
      <c r="C79" s="46" t="s">
        <v>337</v>
      </c>
      <c r="D79" s="47" t="n">
        <v>44</v>
      </c>
      <c r="E79" s="47" t="n">
        <v>1463</v>
      </c>
      <c r="F79" s="47" t="n">
        <v>1507</v>
      </c>
      <c r="G79" s="48" t="n">
        <v>0.0194023234636405</v>
      </c>
      <c r="H79" s="48" t="n">
        <v>0.759804491</v>
      </c>
      <c r="I79" s="48" t="n">
        <v>1.71990221157</v>
      </c>
      <c r="J79" s="48" t="n">
        <v>2.47970670257</v>
      </c>
      <c r="K79" s="48" t="n">
        <v>0.0194023234636405</v>
      </c>
      <c r="L79" s="47"/>
      <c r="M79" s="47" t="n">
        <v>2154</v>
      </c>
      <c r="N79" s="47" t="n">
        <v>2154</v>
      </c>
      <c r="O79" s="48" t="n">
        <v>0.0277323190050973</v>
      </c>
      <c r="P79" s="48"/>
      <c r="Q79" s="48" t="n">
        <v>2.8906515557</v>
      </c>
      <c r="R79" s="48" t="n">
        <v>2.8906515557</v>
      </c>
      <c r="S79" s="48" t="n">
        <v>0.0277323190050973</v>
      </c>
    </row>
    <row r="80" s="44" customFormat="true" ht="13.5" hidden="false" customHeight="true" outlineLevel="0" collapsed="false">
      <c r="B80" s="45" t="n">
        <v>75</v>
      </c>
      <c r="C80" s="46" t="s">
        <v>338</v>
      </c>
      <c r="D80" s="47" t="n">
        <v>166</v>
      </c>
      <c r="E80" s="47" t="n">
        <v>23</v>
      </c>
      <c r="F80" s="47" t="n">
        <v>189</v>
      </c>
      <c r="G80" s="48" t="n">
        <v>0.00243333718289851</v>
      </c>
      <c r="H80" s="48" t="n">
        <v>8.388386433</v>
      </c>
      <c r="I80" s="48" t="n">
        <v>0.227072371</v>
      </c>
      <c r="J80" s="48" t="n">
        <v>8.615458804</v>
      </c>
      <c r="K80" s="48" t="n">
        <v>0.00243333718289851</v>
      </c>
      <c r="L80" s="47" t="n">
        <v>155</v>
      </c>
      <c r="M80" s="47" t="n">
        <v>54</v>
      </c>
      <c r="N80" s="47" t="n">
        <v>209</v>
      </c>
      <c r="O80" s="48" t="n">
        <v>0.00269083318108882</v>
      </c>
      <c r="P80" s="48" t="n">
        <v>6.86951420292</v>
      </c>
      <c r="Q80" s="48" t="n">
        <v>1.55836679652</v>
      </c>
      <c r="R80" s="48" t="n">
        <v>8.42788099944</v>
      </c>
      <c r="S80" s="48" t="n">
        <v>0.00269083318108882</v>
      </c>
    </row>
    <row r="81" s="44" customFormat="true" ht="13.5" hidden="false" customHeight="true" outlineLevel="0" collapsed="false">
      <c r="B81" s="45" t="n">
        <v>76</v>
      </c>
      <c r="C81" s="46" t="s">
        <v>339</v>
      </c>
      <c r="D81" s="47" t="n">
        <v>249</v>
      </c>
      <c r="E81" s="47" t="n">
        <v>2986</v>
      </c>
      <c r="F81" s="47" t="n">
        <v>3235</v>
      </c>
      <c r="G81" s="48" t="n">
        <v>0.041649977707284</v>
      </c>
      <c r="H81" s="48" t="n">
        <v>9.22837321525</v>
      </c>
      <c r="I81" s="48" t="n">
        <v>5.20535080673</v>
      </c>
      <c r="J81" s="48" t="n">
        <v>14.43372402198</v>
      </c>
      <c r="K81" s="48" t="n">
        <v>0.041649977707284</v>
      </c>
      <c r="L81" s="47"/>
      <c r="M81" s="47" t="n">
        <v>4608</v>
      </c>
      <c r="N81" s="47" t="n">
        <v>4608</v>
      </c>
      <c r="O81" s="48" t="n">
        <v>0.0593270779830493</v>
      </c>
      <c r="P81" s="48"/>
      <c r="Q81" s="48" t="n">
        <v>14.6417920466</v>
      </c>
      <c r="R81" s="48" t="n">
        <v>14.6417920466</v>
      </c>
      <c r="S81" s="48" t="n">
        <v>0.0593270779830493</v>
      </c>
    </row>
    <row r="82" s="44" customFormat="true" ht="13.5" hidden="false" customHeight="true" outlineLevel="0" collapsed="false">
      <c r="B82" s="45" t="n">
        <v>77</v>
      </c>
      <c r="C82" s="46" t="s">
        <v>340</v>
      </c>
      <c r="D82" s="47" t="n">
        <v>94</v>
      </c>
      <c r="E82" s="47" t="n">
        <v>1921</v>
      </c>
      <c r="F82" s="47" t="n">
        <v>2015</v>
      </c>
      <c r="G82" s="48" t="n">
        <v>0.0259427218176746</v>
      </c>
      <c r="H82" s="48" t="n">
        <v>27.95765043991</v>
      </c>
      <c r="I82" s="48" t="n">
        <v>47.2881467416</v>
      </c>
      <c r="J82" s="48" t="n">
        <v>75.24579718151</v>
      </c>
      <c r="K82" s="48" t="n">
        <v>0.0259427218176746</v>
      </c>
      <c r="L82" s="47" t="n">
        <v>147</v>
      </c>
      <c r="M82" s="47" t="n">
        <v>1464</v>
      </c>
      <c r="N82" s="47" t="n">
        <v>1611</v>
      </c>
      <c r="O82" s="48" t="n">
        <v>0.0207413026542301</v>
      </c>
      <c r="P82" s="48" t="n">
        <v>29.75558174786</v>
      </c>
      <c r="Q82" s="48" t="n">
        <v>46.36601735736</v>
      </c>
      <c r="R82" s="48" t="n">
        <v>76.12159910522</v>
      </c>
      <c r="S82" s="48" t="n">
        <v>0.0207413026542301</v>
      </c>
    </row>
    <row r="83" s="44" customFormat="true" ht="13.5" hidden="false" customHeight="true" outlineLevel="0" collapsed="false">
      <c r="B83" s="45" t="n">
        <v>78</v>
      </c>
      <c r="C83" s="46" t="s">
        <v>341</v>
      </c>
      <c r="D83" s="47" t="n">
        <v>1</v>
      </c>
      <c r="E83" s="47" t="n">
        <v>22</v>
      </c>
      <c r="F83" s="47" t="n">
        <v>23</v>
      </c>
      <c r="G83" s="48" t="n">
        <v>0.000296120397918866</v>
      </c>
      <c r="H83" s="48" t="n">
        <v>0.003</v>
      </c>
      <c r="I83" s="48" t="n">
        <v>15.43537306585</v>
      </c>
      <c r="J83" s="48" t="n">
        <v>15.43837306585</v>
      </c>
      <c r="K83" s="48" t="n">
        <v>0.000296120397918866</v>
      </c>
      <c r="L83" s="47" t="n">
        <v>30</v>
      </c>
      <c r="M83" s="47"/>
      <c r="N83" s="47" t="n">
        <v>30</v>
      </c>
      <c r="O83" s="48" t="n">
        <v>0.000386243997285477</v>
      </c>
      <c r="P83" s="48" t="n">
        <v>15.54328647911</v>
      </c>
      <c r="Q83" s="48"/>
      <c r="R83" s="48" t="n">
        <v>15.54328647911</v>
      </c>
      <c r="S83" s="48" t="n">
        <v>0.000386243997285477</v>
      </c>
    </row>
    <row r="84" s="44" customFormat="true" ht="13.5" hidden="false" customHeight="true" outlineLevel="0" collapsed="false">
      <c r="B84" s="45" t="n">
        <v>79</v>
      </c>
      <c r="C84" s="46" t="s">
        <v>342</v>
      </c>
      <c r="D84" s="47" t="n">
        <v>29</v>
      </c>
      <c r="E84" s="47" t="n">
        <v>870</v>
      </c>
      <c r="F84" s="47" t="n">
        <v>899</v>
      </c>
      <c r="G84" s="48" t="n">
        <v>0.0115744451186548</v>
      </c>
      <c r="H84" s="48" t="n">
        <v>0.026475462</v>
      </c>
      <c r="I84" s="48" t="n">
        <v>4.3598474008</v>
      </c>
      <c r="J84" s="48" t="n">
        <v>4.3863228628</v>
      </c>
      <c r="K84" s="48" t="n">
        <v>0.0115744451186548</v>
      </c>
      <c r="L84" s="47" t="n">
        <v>20</v>
      </c>
      <c r="M84" s="47" t="n">
        <v>886</v>
      </c>
      <c r="N84" s="47" t="n">
        <v>906</v>
      </c>
      <c r="O84" s="48" t="n">
        <v>0.0116645687180214</v>
      </c>
      <c r="P84" s="48" t="n">
        <v>0.675</v>
      </c>
      <c r="Q84" s="48" t="n">
        <v>4.14365744626</v>
      </c>
      <c r="R84" s="48" t="n">
        <v>4.81865744626</v>
      </c>
      <c r="S84" s="48" t="n">
        <v>0.0116645687180214</v>
      </c>
    </row>
    <row r="85" s="44" customFormat="true" ht="13.5" hidden="false" customHeight="true" outlineLevel="0" collapsed="false">
      <c r="B85" s="45" t="n">
        <v>80</v>
      </c>
      <c r="C85" s="46" t="s">
        <v>343</v>
      </c>
      <c r="D85" s="47" t="n">
        <v>54</v>
      </c>
      <c r="E85" s="47" t="n">
        <v>311</v>
      </c>
      <c r="F85" s="47" t="n">
        <v>365</v>
      </c>
      <c r="G85" s="48" t="n">
        <v>0.00469930196697331</v>
      </c>
      <c r="H85" s="48" t="n">
        <v>0.955382889</v>
      </c>
      <c r="I85" s="48" t="n">
        <v>0.65012466982</v>
      </c>
      <c r="J85" s="48" t="n">
        <v>1.60550755882</v>
      </c>
      <c r="K85" s="48" t="n">
        <v>0.00469930196697331</v>
      </c>
      <c r="L85" s="47"/>
      <c r="M85" s="47" t="n">
        <v>1539</v>
      </c>
      <c r="N85" s="47" t="n">
        <v>1539</v>
      </c>
      <c r="O85" s="48" t="n">
        <v>0.019814317060745</v>
      </c>
      <c r="P85" s="48"/>
      <c r="Q85" s="48" t="n">
        <v>1.43235807028</v>
      </c>
      <c r="R85" s="48" t="n">
        <v>1.43235807028</v>
      </c>
      <c r="S85" s="48" t="n">
        <v>0.019814317060745</v>
      </c>
    </row>
    <row r="86" s="44" customFormat="true" ht="13.5" hidden="false" customHeight="true" outlineLevel="0" collapsed="false">
      <c r="B86" s="45" t="n">
        <v>81</v>
      </c>
      <c r="C86" s="46" t="s">
        <v>344</v>
      </c>
      <c r="D86" s="47" t="n">
        <v>63</v>
      </c>
      <c r="E86" s="47" t="n">
        <v>1727</v>
      </c>
      <c r="F86" s="47" t="n">
        <v>1790</v>
      </c>
      <c r="G86" s="48" t="n">
        <v>0.0230458918380335</v>
      </c>
      <c r="H86" s="48" t="n">
        <v>0.117503938</v>
      </c>
      <c r="I86" s="48" t="n">
        <v>3.42896997407</v>
      </c>
      <c r="J86" s="48" t="n">
        <v>3.54647391207</v>
      </c>
      <c r="K86" s="48" t="n">
        <v>0.0230458918380335</v>
      </c>
      <c r="L86" s="47" t="n">
        <v>1</v>
      </c>
      <c r="M86" s="47" t="n">
        <v>2839</v>
      </c>
      <c r="N86" s="47" t="n">
        <v>2840</v>
      </c>
      <c r="O86" s="48" t="n">
        <v>0.0365644317430252</v>
      </c>
      <c r="P86" s="48" t="n">
        <v>0.1</v>
      </c>
      <c r="Q86" s="48" t="n">
        <v>3.54980002874</v>
      </c>
      <c r="R86" s="48" t="n">
        <v>3.64980002874</v>
      </c>
      <c r="S86" s="48" t="n">
        <v>0.0365644317430252</v>
      </c>
    </row>
    <row r="87" s="44" customFormat="true" ht="13.5" hidden="false" customHeight="true" outlineLevel="0" collapsed="false">
      <c r="B87" s="45" t="n">
        <v>82</v>
      </c>
      <c r="C87" s="46" t="s">
        <v>345</v>
      </c>
      <c r="D87" s="47" t="n">
        <v>68</v>
      </c>
      <c r="E87" s="47" t="n">
        <v>1281</v>
      </c>
      <c r="F87" s="47" t="n">
        <v>1349</v>
      </c>
      <c r="G87" s="48" t="n">
        <v>0.017368105077937</v>
      </c>
      <c r="H87" s="48" t="n">
        <v>0.136609645</v>
      </c>
      <c r="I87" s="48" t="n">
        <v>9.69480781893</v>
      </c>
      <c r="J87" s="48" t="n">
        <v>9.83141746393</v>
      </c>
      <c r="K87" s="48" t="n">
        <v>0.017368105077937</v>
      </c>
      <c r="L87" s="47" t="n">
        <v>2</v>
      </c>
      <c r="M87" s="47" t="n">
        <v>2894</v>
      </c>
      <c r="N87" s="47" t="n">
        <v>2896</v>
      </c>
      <c r="O87" s="48" t="n">
        <v>0.0372854205379581</v>
      </c>
      <c r="P87" s="48" t="n">
        <v>0.001228294</v>
      </c>
      <c r="Q87" s="48" t="n">
        <v>10.32394086369</v>
      </c>
      <c r="R87" s="48" t="n">
        <v>10.32516915769</v>
      </c>
      <c r="S87" s="48" t="n">
        <v>0.0372854205379581</v>
      </c>
    </row>
    <row r="88" s="44" customFormat="true" ht="13.5" hidden="false" customHeight="true" outlineLevel="0" collapsed="false">
      <c r="B88" s="45" t="n">
        <v>83</v>
      </c>
      <c r="C88" s="46" t="s">
        <v>346</v>
      </c>
      <c r="D88" s="47" t="n">
        <v>26</v>
      </c>
      <c r="E88" s="47" t="n">
        <v>1</v>
      </c>
      <c r="F88" s="47" t="n">
        <v>27</v>
      </c>
      <c r="G88" s="48" t="n">
        <v>0.000347619597556929</v>
      </c>
      <c r="H88" s="48" t="n">
        <v>3.29130928363</v>
      </c>
      <c r="I88" s="48" t="n">
        <v>0.00058109589</v>
      </c>
      <c r="J88" s="48" t="n">
        <v>3.29189037952</v>
      </c>
      <c r="K88" s="48" t="n">
        <v>0.000347619597556929</v>
      </c>
      <c r="L88" s="47" t="n">
        <v>7</v>
      </c>
      <c r="M88" s="47" t="n">
        <v>18</v>
      </c>
      <c r="N88" s="47" t="n">
        <v>25</v>
      </c>
      <c r="O88" s="48" t="n">
        <v>0.000321869997737898</v>
      </c>
      <c r="P88" s="48" t="n">
        <v>0.960126981</v>
      </c>
      <c r="Q88" s="48" t="n">
        <v>2.18235934351</v>
      </c>
      <c r="R88" s="48" t="n">
        <v>3.14248632451</v>
      </c>
      <c r="S88" s="48" t="n">
        <v>0.000321869997737898</v>
      </c>
    </row>
    <row r="89" s="44" customFormat="true" ht="13.5" hidden="false" customHeight="true" outlineLevel="0" collapsed="false">
      <c r="B89" s="45" t="n">
        <v>84</v>
      </c>
      <c r="C89" s="46" t="s">
        <v>347</v>
      </c>
      <c r="D89" s="47" t="n">
        <v>147</v>
      </c>
      <c r="E89" s="47" t="n">
        <v>4166</v>
      </c>
      <c r="F89" s="47" t="n">
        <v>4313</v>
      </c>
      <c r="G89" s="48" t="n">
        <v>0.0555290120097421</v>
      </c>
      <c r="H89" s="48" t="n">
        <v>42.9545125082</v>
      </c>
      <c r="I89" s="48" t="n">
        <v>1781.84262208465</v>
      </c>
      <c r="J89" s="48" t="n">
        <v>1824.79713459285</v>
      </c>
      <c r="K89" s="48" t="n">
        <v>0.0555290120097421</v>
      </c>
      <c r="L89" s="47" t="n">
        <v>550</v>
      </c>
      <c r="M89" s="47" t="n">
        <v>5383</v>
      </c>
      <c r="N89" s="47" t="n">
        <v>5933</v>
      </c>
      <c r="O89" s="48" t="n">
        <v>0.0763861878631579</v>
      </c>
      <c r="P89" s="48" t="n">
        <v>110.14304601262</v>
      </c>
      <c r="Q89" s="48" t="n">
        <v>1714.65408858023</v>
      </c>
      <c r="R89" s="48" t="n">
        <v>1824.79713459285</v>
      </c>
      <c r="S89" s="48" t="n">
        <v>0.0763861878631579</v>
      </c>
    </row>
    <row r="90" s="44" customFormat="true" ht="13.5" hidden="false" customHeight="true" outlineLevel="0" collapsed="false">
      <c r="B90" s="45" t="n">
        <v>85</v>
      </c>
      <c r="C90" s="46" t="s">
        <v>348</v>
      </c>
      <c r="D90" s="47" t="n">
        <v>18</v>
      </c>
      <c r="E90" s="47" t="n">
        <v>1487</v>
      </c>
      <c r="F90" s="47" t="n">
        <v>1505</v>
      </c>
      <c r="G90" s="48" t="n">
        <v>0.0193765738638214</v>
      </c>
      <c r="H90" s="48" t="n">
        <v>0.04920776273</v>
      </c>
      <c r="I90" s="48" t="n">
        <v>2.43980417243</v>
      </c>
      <c r="J90" s="48" t="n">
        <v>2.48901193516</v>
      </c>
      <c r="K90" s="48" t="n">
        <v>0.0193765738638214</v>
      </c>
      <c r="L90" s="47" t="n">
        <v>24</v>
      </c>
      <c r="M90" s="47" t="n">
        <v>1651</v>
      </c>
      <c r="N90" s="47" t="n">
        <v>1675</v>
      </c>
      <c r="O90" s="48" t="n">
        <v>0.0215652898484391</v>
      </c>
      <c r="P90" s="48" t="n">
        <v>0.00634489728</v>
      </c>
      <c r="Q90" s="48" t="n">
        <v>2.60932471559</v>
      </c>
      <c r="R90" s="48" t="n">
        <v>2.61566961287</v>
      </c>
      <c r="S90" s="48" t="n">
        <v>0.0215652898484391</v>
      </c>
    </row>
    <row r="91" s="44" customFormat="true" ht="13.5" hidden="false" customHeight="true" outlineLevel="0" collapsed="false">
      <c r="B91" s="45" t="n">
        <v>86</v>
      </c>
      <c r="C91" s="46" t="s">
        <v>349</v>
      </c>
      <c r="D91" s="47" t="n">
        <v>319</v>
      </c>
      <c r="E91" s="47" t="n">
        <v>3079</v>
      </c>
      <c r="F91" s="47" t="n">
        <v>3398</v>
      </c>
      <c r="G91" s="48" t="n">
        <v>0.0437485700925351</v>
      </c>
      <c r="H91" s="48" t="n">
        <v>2.36684765302</v>
      </c>
      <c r="I91" s="48" t="n">
        <v>5.41314699743</v>
      </c>
      <c r="J91" s="48" t="n">
        <v>7.77999465045</v>
      </c>
      <c r="K91" s="48" t="n">
        <v>0.0437485700925351</v>
      </c>
      <c r="L91" s="47" t="n">
        <v>77</v>
      </c>
      <c r="M91" s="47" t="n">
        <v>4277</v>
      </c>
      <c r="N91" s="47" t="n">
        <v>4354</v>
      </c>
      <c r="O91" s="48" t="n">
        <v>0.0560568788060323</v>
      </c>
      <c r="P91" s="48" t="n">
        <v>1.46823517</v>
      </c>
      <c r="Q91" s="48" t="n">
        <v>5.16907730634</v>
      </c>
      <c r="R91" s="48" t="n">
        <v>6.63731247634</v>
      </c>
      <c r="S91" s="48" t="n">
        <v>0.0560568788060323</v>
      </c>
    </row>
    <row r="92" s="44" customFormat="true" ht="13.5" hidden="false" customHeight="true" outlineLevel="0" collapsed="false">
      <c r="B92" s="45" t="n">
        <v>87</v>
      </c>
      <c r="C92" s="46" t="s">
        <v>350</v>
      </c>
      <c r="D92" s="47" t="n">
        <v>11</v>
      </c>
      <c r="E92" s="47" t="n">
        <v>24</v>
      </c>
      <c r="F92" s="47" t="n">
        <v>35</v>
      </c>
      <c r="G92" s="48" t="n">
        <v>0.000450617996833057</v>
      </c>
      <c r="H92" s="48" t="n">
        <v>21.58</v>
      </c>
      <c r="I92" s="48" t="n">
        <v>76.156315371</v>
      </c>
      <c r="J92" s="48" t="n">
        <v>97.736315371</v>
      </c>
      <c r="K92" s="48" t="n">
        <v>0.000450617996833057</v>
      </c>
      <c r="L92" s="47" t="n">
        <v>50</v>
      </c>
      <c r="M92" s="47"/>
      <c r="N92" s="47" t="n">
        <v>50</v>
      </c>
      <c r="O92" s="48" t="n">
        <v>0.000643739995475795</v>
      </c>
      <c r="P92" s="48" t="n">
        <v>98.03931927781</v>
      </c>
      <c r="Q92" s="48"/>
      <c r="R92" s="48" t="n">
        <v>98.03931927781</v>
      </c>
      <c r="S92" s="48" t="n">
        <v>0.000643739995475795</v>
      </c>
    </row>
    <row r="93" s="44" customFormat="true" ht="13.5" hidden="false" customHeight="true" outlineLevel="0" collapsed="false">
      <c r="B93" s="45" t="n">
        <v>88</v>
      </c>
      <c r="C93" s="46" t="s">
        <v>351</v>
      </c>
      <c r="D93" s="47" t="n">
        <v>10</v>
      </c>
      <c r="E93" s="47" t="n">
        <v>1771</v>
      </c>
      <c r="F93" s="47" t="n">
        <v>1781</v>
      </c>
      <c r="G93" s="48" t="n">
        <v>0.0229300186388478</v>
      </c>
      <c r="H93" s="48" t="n">
        <v>0.01382515</v>
      </c>
      <c r="I93" s="48" t="n">
        <v>1.8097514536</v>
      </c>
      <c r="J93" s="48" t="n">
        <v>1.8235766036</v>
      </c>
      <c r="K93" s="48" t="n">
        <v>0.0229300186388478</v>
      </c>
      <c r="L93" s="47"/>
      <c r="M93" s="47" t="n">
        <v>2612</v>
      </c>
      <c r="N93" s="47" t="n">
        <v>2612</v>
      </c>
      <c r="O93" s="48" t="n">
        <v>0.0336289773636556</v>
      </c>
      <c r="P93" s="48"/>
      <c r="Q93" s="48" t="n">
        <v>3.26048514211</v>
      </c>
      <c r="R93" s="48" t="n">
        <v>3.26048514211</v>
      </c>
      <c r="S93" s="48" t="n">
        <v>0.0336289773636556</v>
      </c>
    </row>
    <row r="94" s="44" customFormat="true" ht="13.5" hidden="false" customHeight="true" outlineLevel="0" collapsed="false">
      <c r="B94" s="45" t="n">
        <v>89</v>
      </c>
      <c r="C94" s="46" t="s">
        <v>14</v>
      </c>
      <c r="D94" s="47" t="n">
        <v>6534</v>
      </c>
      <c r="E94" s="47" t="n">
        <v>116733</v>
      </c>
      <c r="F94" s="47" t="n">
        <v>123267</v>
      </c>
      <c r="G94" s="48" t="n">
        <v>1.5870379604463</v>
      </c>
      <c r="H94" s="48" t="n">
        <v>133.06446007269</v>
      </c>
      <c r="I94" s="48" t="n">
        <v>317.8975692678</v>
      </c>
      <c r="J94" s="48" t="n">
        <v>450.96202934049</v>
      </c>
      <c r="K94" s="48" t="n">
        <v>1.5870379604463</v>
      </c>
      <c r="L94" s="47" t="n">
        <v>8009</v>
      </c>
      <c r="M94" s="47" t="n">
        <v>140529</v>
      </c>
      <c r="N94" s="47" t="n">
        <v>148538</v>
      </c>
      <c r="O94" s="48" t="n">
        <v>1.91239702895967</v>
      </c>
      <c r="P94" s="48" t="n">
        <v>88.23961634861</v>
      </c>
      <c r="Q94" s="48" t="n">
        <v>404.01713208889</v>
      </c>
      <c r="R94" s="48" t="n">
        <v>492.2567484375</v>
      </c>
      <c r="S94" s="48" t="n">
        <v>1.91239702895967</v>
      </c>
    </row>
    <row r="95" s="44" customFormat="true" ht="13.5" hidden="false" customHeight="true" outlineLevel="0" collapsed="false">
      <c r="B95" s="45" t="n">
        <v>90</v>
      </c>
      <c r="C95" s="46" t="s">
        <v>352</v>
      </c>
      <c r="D95" s="47" t="n">
        <v>52</v>
      </c>
      <c r="E95" s="47" t="n">
        <v>88</v>
      </c>
      <c r="F95" s="47" t="n">
        <v>140</v>
      </c>
      <c r="G95" s="48" t="n">
        <v>0.00180247198733223</v>
      </c>
      <c r="H95" s="48" t="n">
        <v>55.478637452</v>
      </c>
      <c r="I95" s="48" t="n">
        <v>12.75370987808</v>
      </c>
      <c r="J95" s="48" t="n">
        <v>68.23234733008</v>
      </c>
      <c r="K95" s="48" t="n">
        <v>0.00180247198733223</v>
      </c>
      <c r="L95" s="47" t="n">
        <v>1</v>
      </c>
      <c r="M95" s="47" t="n">
        <v>168</v>
      </c>
      <c r="N95" s="47" t="n">
        <v>169</v>
      </c>
      <c r="O95" s="48" t="n">
        <v>0.00217584118470819</v>
      </c>
      <c r="P95" s="48" t="n">
        <v>0.025</v>
      </c>
      <c r="Q95" s="48" t="n">
        <v>68.24156413317</v>
      </c>
      <c r="R95" s="48" t="n">
        <v>68.26656413317</v>
      </c>
      <c r="S95" s="48" t="n">
        <v>0.00217584118470819</v>
      </c>
    </row>
    <row r="96" s="44" customFormat="true" ht="13.5" hidden="false" customHeight="true" outlineLevel="0" collapsed="false">
      <c r="B96" s="45" t="n">
        <v>91</v>
      </c>
      <c r="C96" s="46" t="s">
        <v>353</v>
      </c>
      <c r="D96" s="47" t="n">
        <v>120</v>
      </c>
      <c r="E96" s="47" t="n">
        <v>139</v>
      </c>
      <c r="F96" s="47" t="n">
        <v>259</v>
      </c>
      <c r="G96" s="48" t="n">
        <v>0.00333457317656462</v>
      </c>
      <c r="H96" s="48" t="n">
        <v>90.62766118734</v>
      </c>
      <c r="I96" s="48" t="n">
        <v>47.356341174</v>
      </c>
      <c r="J96" s="48" t="n">
        <v>137.98400236134</v>
      </c>
      <c r="K96" s="48" t="n">
        <v>0.00333457317656462</v>
      </c>
      <c r="L96" s="47" t="n">
        <v>398</v>
      </c>
      <c r="M96" s="47"/>
      <c r="N96" s="47" t="n">
        <v>398</v>
      </c>
      <c r="O96" s="48" t="n">
        <v>0.00512417036398733</v>
      </c>
      <c r="P96" s="48" t="n">
        <v>257.19161285112</v>
      </c>
      <c r="Q96" s="48"/>
      <c r="R96" s="48" t="n">
        <v>257.19161285112</v>
      </c>
      <c r="S96" s="48" t="n">
        <v>0.00512417036398733</v>
      </c>
    </row>
    <row r="97" s="44" customFormat="true" ht="13.5" hidden="false" customHeight="true" outlineLevel="0" collapsed="false">
      <c r="B97" s="45" t="n">
        <v>92</v>
      </c>
      <c r="C97" s="46" t="s">
        <v>354</v>
      </c>
      <c r="D97" s="47" t="n">
        <v>32</v>
      </c>
      <c r="E97" s="47" t="n">
        <v>2083</v>
      </c>
      <c r="F97" s="47" t="n">
        <v>2115</v>
      </c>
      <c r="G97" s="48" t="n">
        <v>0.0272302018086261</v>
      </c>
      <c r="H97" s="48" t="n">
        <v>0.311658291</v>
      </c>
      <c r="I97" s="48" t="n">
        <v>4.50611265757</v>
      </c>
      <c r="J97" s="48" t="n">
        <v>4.81777094857</v>
      </c>
      <c r="K97" s="48" t="n">
        <v>0.0272302018086261</v>
      </c>
      <c r="L97" s="47" t="n">
        <v>37</v>
      </c>
      <c r="M97" s="47" t="n">
        <v>2909</v>
      </c>
      <c r="N97" s="47" t="n">
        <v>2946</v>
      </c>
      <c r="O97" s="48" t="n">
        <v>0.0379291605334339</v>
      </c>
      <c r="P97" s="48" t="n">
        <v>0.019399123</v>
      </c>
      <c r="Q97" s="48" t="n">
        <v>8.08155670425</v>
      </c>
      <c r="R97" s="48" t="n">
        <v>8.10095582725</v>
      </c>
      <c r="S97" s="48" t="n">
        <v>0.0379291605334339</v>
      </c>
    </row>
    <row r="98" s="44" customFormat="true" ht="13.5" hidden="false" customHeight="true" outlineLevel="0" collapsed="false">
      <c r="B98" s="45" t="n">
        <v>93</v>
      </c>
      <c r="C98" s="46" t="s">
        <v>217</v>
      </c>
      <c r="D98" s="47" t="n">
        <v>139</v>
      </c>
      <c r="E98" s="47" t="n">
        <v>423</v>
      </c>
      <c r="F98" s="47" t="n">
        <v>562</v>
      </c>
      <c r="G98" s="48" t="n">
        <v>0.00723563754914794</v>
      </c>
      <c r="H98" s="48" t="n">
        <v>0.57811745312</v>
      </c>
      <c r="I98" s="48" t="n">
        <v>1.84117749917</v>
      </c>
      <c r="J98" s="48" t="n">
        <v>2.41929495229</v>
      </c>
      <c r="K98" s="48" t="n">
        <v>0.00723563754914794</v>
      </c>
      <c r="L98" s="47" t="n">
        <v>35</v>
      </c>
      <c r="M98" s="47" t="n">
        <v>1652</v>
      </c>
      <c r="N98" s="47" t="n">
        <v>1687</v>
      </c>
      <c r="O98" s="48" t="n">
        <v>0.0217197874473533</v>
      </c>
      <c r="P98" s="48" t="n">
        <v>0.094289975</v>
      </c>
      <c r="Q98" s="48" t="n">
        <v>2.23013178157</v>
      </c>
      <c r="R98" s="48" t="n">
        <v>2.32442175657</v>
      </c>
      <c r="S98" s="48" t="n">
        <v>0.0217197874473533</v>
      </c>
    </row>
    <row r="99" s="44" customFormat="true" ht="13.5" hidden="false" customHeight="true" outlineLevel="0" collapsed="false">
      <c r="B99" s="45" t="n">
        <v>94</v>
      </c>
      <c r="C99" s="46" t="s">
        <v>355</v>
      </c>
      <c r="D99" s="47" t="n">
        <v>3</v>
      </c>
      <c r="E99" s="47" t="n">
        <v>650</v>
      </c>
      <c r="F99" s="47" t="n">
        <v>653</v>
      </c>
      <c r="G99" s="48" t="n">
        <v>0.00840724434091389</v>
      </c>
      <c r="H99" s="48" t="n">
        <v>0.00045534335</v>
      </c>
      <c r="I99" s="48" t="n">
        <v>0.43153232734</v>
      </c>
      <c r="J99" s="48" t="n">
        <v>0.43198767069</v>
      </c>
      <c r="K99" s="48" t="n">
        <v>0.00840724434091389</v>
      </c>
      <c r="L99" s="47"/>
      <c r="M99" s="47" t="n">
        <v>1806</v>
      </c>
      <c r="N99" s="47" t="n">
        <v>1806</v>
      </c>
      <c r="O99" s="48" t="n">
        <v>0.0232518886365857</v>
      </c>
      <c r="P99" s="48"/>
      <c r="Q99" s="48" t="n">
        <v>1.26927691854</v>
      </c>
      <c r="R99" s="48" t="n">
        <v>1.26927691854</v>
      </c>
      <c r="S99" s="48" t="n">
        <v>0.0232518886365857</v>
      </c>
    </row>
    <row r="100" s="44" customFormat="true" ht="13.5" hidden="false" customHeight="true" outlineLevel="0" collapsed="false">
      <c r="B100" s="45" t="n">
        <v>95</v>
      </c>
      <c r="C100" s="46" t="s">
        <v>220</v>
      </c>
      <c r="D100" s="47" t="n">
        <v>2287</v>
      </c>
      <c r="E100" s="47" t="n">
        <v>20053</v>
      </c>
      <c r="F100" s="47" t="n">
        <v>22340</v>
      </c>
      <c r="G100" s="48" t="n">
        <v>0.287623029978585</v>
      </c>
      <c r="H100" s="48" t="n">
        <v>85.530082355</v>
      </c>
      <c r="I100" s="48" t="n">
        <v>176.57793998676</v>
      </c>
      <c r="J100" s="48" t="n">
        <v>262.10802234176</v>
      </c>
      <c r="K100" s="48" t="n">
        <v>0.287623029978585</v>
      </c>
      <c r="L100" s="47" t="n">
        <v>2308</v>
      </c>
      <c r="M100" s="47" t="n">
        <v>28417</v>
      </c>
      <c r="N100" s="47" t="n">
        <v>30725</v>
      </c>
      <c r="O100" s="48" t="n">
        <v>0.395578227219876</v>
      </c>
      <c r="P100" s="48" t="n">
        <v>76.32104110007</v>
      </c>
      <c r="Q100" s="48" t="n">
        <v>204.67908414632</v>
      </c>
      <c r="R100" s="48" t="n">
        <v>281.00012524639</v>
      </c>
      <c r="S100" s="48" t="n">
        <v>0.395578227219876</v>
      </c>
    </row>
    <row r="101" s="44" customFormat="true" ht="13.5" hidden="false" customHeight="true" outlineLevel="0" collapsed="false">
      <c r="B101" s="45" t="n">
        <v>96</v>
      </c>
      <c r="C101" s="46" t="s">
        <v>356</v>
      </c>
      <c r="D101" s="47" t="n">
        <v>59</v>
      </c>
      <c r="E101" s="47" t="n">
        <v>3068</v>
      </c>
      <c r="F101" s="47" t="n">
        <v>3127</v>
      </c>
      <c r="G101" s="48" t="n">
        <v>0.0402594993170562</v>
      </c>
      <c r="H101" s="48" t="n">
        <v>0.37013621861</v>
      </c>
      <c r="I101" s="48" t="n">
        <v>15.41908405019</v>
      </c>
      <c r="J101" s="48" t="n">
        <v>15.7892202688</v>
      </c>
      <c r="K101" s="48" t="n">
        <v>0.0402594993170562</v>
      </c>
      <c r="L101" s="47" t="n">
        <v>105</v>
      </c>
      <c r="M101" s="47" t="n">
        <v>3462</v>
      </c>
      <c r="N101" s="47" t="n">
        <v>3567</v>
      </c>
      <c r="O101" s="48" t="n">
        <v>0.0459244112772432</v>
      </c>
      <c r="P101" s="48" t="n">
        <v>2.25351983813</v>
      </c>
      <c r="Q101" s="48" t="n">
        <v>13.03950933923</v>
      </c>
      <c r="R101" s="48" t="n">
        <v>15.29302917736</v>
      </c>
      <c r="S101" s="48" t="n">
        <v>0.0459244112772432</v>
      </c>
    </row>
    <row r="102" s="44" customFormat="true" ht="13.5" hidden="false" customHeight="true" outlineLevel="0" collapsed="false">
      <c r="B102" s="45" t="n">
        <v>97</v>
      </c>
      <c r="C102" s="46" t="s">
        <v>12</v>
      </c>
      <c r="D102" s="47" t="n">
        <v>17025</v>
      </c>
      <c r="E102" s="47" t="n">
        <v>276650</v>
      </c>
      <c r="F102" s="47" t="n">
        <v>293675</v>
      </c>
      <c r="G102" s="48" t="n">
        <v>3.78100686342708</v>
      </c>
      <c r="H102" s="48" t="n">
        <v>241.9430545696</v>
      </c>
      <c r="I102" s="48" t="n">
        <v>797.47972305924</v>
      </c>
      <c r="J102" s="48" t="n">
        <v>1039.42277762884</v>
      </c>
      <c r="K102" s="48" t="n">
        <v>3.78100686342708</v>
      </c>
      <c r="L102" s="47" t="n">
        <v>10453</v>
      </c>
      <c r="M102" s="47" t="n">
        <v>322360</v>
      </c>
      <c r="N102" s="47" t="n">
        <v>332813</v>
      </c>
      <c r="O102" s="48" t="n">
        <v>4.28490078228572</v>
      </c>
      <c r="P102" s="48" t="n">
        <v>149.34226862953</v>
      </c>
      <c r="Q102" s="48" t="n">
        <v>959.35155950258</v>
      </c>
      <c r="R102" s="48" t="n">
        <v>1108.69382813211</v>
      </c>
      <c r="S102" s="48" t="n">
        <v>4.28490078228572</v>
      </c>
    </row>
    <row r="103" s="44" customFormat="true" ht="13.5" hidden="false" customHeight="true" outlineLevel="0" collapsed="false">
      <c r="B103" s="45" t="n">
        <v>98</v>
      </c>
      <c r="C103" s="46" t="s">
        <v>222</v>
      </c>
      <c r="D103" s="47" t="n">
        <v>31</v>
      </c>
      <c r="E103" s="47" t="n">
        <v>185</v>
      </c>
      <c r="F103" s="47" t="n">
        <v>216</v>
      </c>
      <c r="G103" s="48" t="n">
        <v>0.00278095678045544</v>
      </c>
      <c r="H103" s="48" t="n">
        <v>11.62469010954</v>
      </c>
      <c r="I103" s="48" t="n">
        <v>13.986893357</v>
      </c>
      <c r="J103" s="48" t="n">
        <v>25.61158346654</v>
      </c>
      <c r="K103" s="48" t="n">
        <v>0.00278095678045544</v>
      </c>
      <c r="L103" s="47" t="n">
        <v>67</v>
      </c>
      <c r="M103" s="47" t="n">
        <v>285</v>
      </c>
      <c r="N103" s="47" t="n">
        <v>352</v>
      </c>
      <c r="O103" s="48" t="n">
        <v>0.0045319295681496</v>
      </c>
      <c r="P103" s="48" t="n">
        <v>11.54561661836</v>
      </c>
      <c r="Q103" s="48" t="n">
        <v>13.87270443734</v>
      </c>
      <c r="R103" s="48" t="n">
        <v>25.4183210557</v>
      </c>
      <c r="S103" s="48" t="n">
        <v>0.0045319295681496</v>
      </c>
    </row>
    <row r="104" s="44" customFormat="true" ht="13.5" hidden="false" customHeight="true" outlineLevel="0" collapsed="false">
      <c r="B104" s="45" t="n">
        <v>99</v>
      </c>
      <c r="C104" s="46" t="s">
        <v>357</v>
      </c>
      <c r="D104" s="47" t="n">
        <v>2</v>
      </c>
      <c r="E104" s="47" t="n">
        <v>189</v>
      </c>
      <c r="F104" s="47" t="n">
        <v>191</v>
      </c>
      <c r="G104" s="48" t="n">
        <v>0.00245908678271754</v>
      </c>
      <c r="H104" s="48" t="n">
        <v>0.001</v>
      </c>
      <c r="I104" s="48" t="n">
        <v>0.1628739865</v>
      </c>
      <c r="J104" s="48" t="n">
        <v>0.1638739865</v>
      </c>
      <c r="K104" s="48" t="n">
        <v>0.00245908678271754</v>
      </c>
      <c r="L104" s="47" t="n">
        <v>2</v>
      </c>
      <c r="M104" s="47" t="n">
        <v>692</v>
      </c>
      <c r="N104" s="47" t="n">
        <v>694</v>
      </c>
      <c r="O104" s="48" t="n">
        <v>0.00893511113720404</v>
      </c>
      <c r="P104" s="48" t="n">
        <v>0.0011</v>
      </c>
      <c r="Q104" s="48" t="n">
        <v>0.61261448144</v>
      </c>
      <c r="R104" s="48" t="n">
        <v>0.61371448144</v>
      </c>
      <c r="S104" s="48" t="n">
        <v>0.00893511113720404</v>
      </c>
    </row>
    <row r="105" s="44" customFormat="true" ht="13.5" hidden="false" customHeight="true" outlineLevel="0" collapsed="false">
      <c r="B105" s="45" t="n">
        <v>100</v>
      </c>
      <c r="C105" s="46" t="s">
        <v>358</v>
      </c>
      <c r="D105" s="47" t="n">
        <v>110</v>
      </c>
      <c r="E105" s="47" t="n">
        <v>1785</v>
      </c>
      <c r="F105" s="47" t="n">
        <v>1895</v>
      </c>
      <c r="G105" s="48" t="n">
        <v>0.0243977458285326</v>
      </c>
      <c r="H105" s="48" t="n">
        <v>20.8529900834</v>
      </c>
      <c r="I105" s="48" t="n">
        <v>5.25709148489</v>
      </c>
      <c r="J105" s="48" t="n">
        <v>26.11008156829</v>
      </c>
      <c r="K105" s="48" t="n">
        <v>0.0243977458285326</v>
      </c>
      <c r="L105" s="47" t="n">
        <v>1</v>
      </c>
      <c r="M105" s="47" t="n">
        <v>1961</v>
      </c>
      <c r="N105" s="47" t="n">
        <v>1962</v>
      </c>
      <c r="O105" s="48" t="n">
        <v>0.0252603574224702</v>
      </c>
      <c r="P105" s="48" t="n">
        <v>0.001</v>
      </c>
      <c r="Q105" s="48" t="n">
        <v>23.88851920027</v>
      </c>
      <c r="R105" s="48" t="n">
        <v>23.88951920027</v>
      </c>
      <c r="S105" s="48" t="n">
        <v>0.0252603574224702</v>
      </c>
    </row>
    <row r="106" s="44" customFormat="true" ht="13.5" hidden="false" customHeight="true" outlineLevel="0" collapsed="false">
      <c r="B106" s="45" t="n">
        <v>101</v>
      </c>
      <c r="C106" s="46" t="s">
        <v>359</v>
      </c>
      <c r="D106" s="47" t="n">
        <v>438</v>
      </c>
      <c r="E106" s="47" t="n">
        <v>23604</v>
      </c>
      <c r="F106" s="47" t="n">
        <v>24042</v>
      </c>
      <c r="G106" s="48" t="n">
        <v>0.309535939424581</v>
      </c>
      <c r="H106" s="48" t="n">
        <v>31.53827052074</v>
      </c>
      <c r="I106" s="48" t="n">
        <v>115.22944145492</v>
      </c>
      <c r="J106" s="48" t="n">
        <v>146.76771197566</v>
      </c>
      <c r="K106" s="48" t="n">
        <v>0.309535939424581</v>
      </c>
      <c r="L106" s="47" t="n">
        <v>471</v>
      </c>
      <c r="M106" s="47" t="n">
        <v>24585</v>
      </c>
      <c r="N106" s="47" t="n">
        <v>25056</v>
      </c>
      <c r="O106" s="48" t="n">
        <v>0.322590986532831</v>
      </c>
      <c r="P106" s="48" t="n">
        <v>33.64766657883</v>
      </c>
      <c r="Q106" s="48" t="n">
        <v>113.00591673913</v>
      </c>
      <c r="R106" s="48" t="n">
        <v>146.65358331796</v>
      </c>
      <c r="S106" s="48" t="n">
        <v>0.322590986532831</v>
      </c>
    </row>
    <row r="107" s="44" customFormat="true" ht="13.5" hidden="false" customHeight="true" outlineLevel="0" collapsed="false">
      <c r="B107" s="45" t="n">
        <v>102</v>
      </c>
      <c r="C107" s="46" t="s">
        <v>81</v>
      </c>
      <c r="D107" s="47" t="n">
        <v>39</v>
      </c>
      <c r="E107" s="47" t="n">
        <v>3292</v>
      </c>
      <c r="F107" s="47" t="n">
        <v>3331</v>
      </c>
      <c r="G107" s="48" t="n">
        <v>0.0428859584985975</v>
      </c>
      <c r="H107" s="48" t="n">
        <v>104.972765174</v>
      </c>
      <c r="I107" s="48" t="n">
        <v>1388.40693245511</v>
      </c>
      <c r="J107" s="48" t="n">
        <v>1493.37969762911</v>
      </c>
      <c r="K107" s="48" t="n">
        <v>0.0428859584985975</v>
      </c>
      <c r="L107" s="47"/>
      <c r="M107" s="47"/>
      <c r="N107" s="47"/>
      <c r="O107" s="48"/>
      <c r="P107" s="48"/>
      <c r="Q107" s="48"/>
      <c r="R107" s="48"/>
      <c r="S107" s="48"/>
    </row>
    <row r="108" s="44" customFormat="true" ht="13.5" hidden="false" customHeight="true" outlineLevel="0" collapsed="false">
      <c r="B108" s="45" t="n">
        <v>103</v>
      </c>
      <c r="C108" s="46" t="s">
        <v>360</v>
      </c>
      <c r="D108" s="47" t="n">
        <v>34</v>
      </c>
      <c r="E108" s="47" t="n">
        <v>36</v>
      </c>
      <c r="F108" s="47" t="n">
        <v>70</v>
      </c>
      <c r="G108" s="48" t="n">
        <v>0.000901235993666113</v>
      </c>
      <c r="H108" s="48" t="n">
        <v>9.76192458318</v>
      </c>
      <c r="I108" s="48" t="n">
        <v>0.238961782</v>
      </c>
      <c r="J108" s="48" t="n">
        <v>10.00088636518</v>
      </c>
      <c r="K108" s="48" t="n">
        <v>0.000901235993666113</v>
      </c>
      <c r="L108" s="47" t="n">
        <v>74</v>
      </c>
      <c r="M108" s="47" t="n">
        <v>27</v>
      </c>
      <c r="N108" s="47" t="n">
        <v>101</v>
      </c>
      <c r="O108" s="48" t="n">
        <v>0.00130035479086111</v>
      </c>
      <c r="P108" s="48" t="n">
        <v>9.72012179637</v>
      </c>
      <c r="Q108" s="48" t="n">
        <v>0.2822744</v>
      </c>
      <c r="R108" s="48" t="n">
        <v>10.00239619637</v>
      </c>
      <c r="S108" s="48" t="n">
        <v>0.00130035479086111</v>
      </c>
    </row>
    <row r="109" s="44" customFormat="true" ht="13.5" hidden="false" customHeight="true" outlineLevel="0" collapsed="false">
      <c r="B109" s="45" t="n">
        <v>104</v>
      </c>
      <c r="C109" s="46" t="s">
        <v>361</v>
      </c>
      <c r="D109" s="47" t="n">
        <v>78</v>
      </c>
      <c r="E109" s="47" t="n">
        <v>382</v>
      </c>
      <c r="F109" s="47" t="n">
        <v>460</v>
      </c>
      <c r="G109" s="48" t="n">
        <v>0.00592240795837732</v>
      </c>
      <c r="H109" s="48" t="n">
        <v>73.79225097993</v>
      </c>
      <c r="I109" s="48" t="n">
        <v>140.11532034487</v>
      </c>
      <c r="J109" s="48" t="n">
        <v>213.9075713248</v>
      </c>
      <c r="K109" s="48" t="n">
        <v>0.00592240795837732</v>
      </c>
      <c r="L109" s="47" t="n">
        <v>1560</v>
      </c>
      <c r="M109" s="47"/>
      <c r="N109" s="47" t="n">
        <v>1560</v>
      </c>
      <c r="O109" s="48" t="n">
        <v>0.0200846878588448</v>
      </c>
      <c r="P109" s="48" t="n">
        <v>413.61930065168</v>
      </c>
      <c r="Q109" s="48"/>
      <c r="R109" s="48" t="n">
        <v>413.61930065168</v>
      </c>
      <c r="S109" s="48" t="n">
        <v>0.0200846878588448</v>
      </c>
    </row>
    <row r="110" s="44" customFormat="true" ht="13.5" hidden="false" customHeight="true" outlineLevel="0" collapsed="false">
      <c r="B110" s="45" t="n">
        <v>105</v>
      </c>
      <c r="C110" s="46" t="s">
        <v>362</v>
      </c>
      <c r="D110" s="47" t="n">
        <v>6</v>
      </c>
      <c r="E110" s="47" t="n">
        <v>162</v>
      </c>
      <c r="F110" s="47" t="n">
        <v>168</v>
      </c>
      <c r="G110" s="48" t="n">
        <v>0.00216296638479867</v>
      </c>
      <c r="H110" s="48" t="n">
        <v>0.023566468</v>
      </c>
      <c r="I110" s="48" t="n">
        <v>3.49154054426</v>
      </c>
      <c r="J110" s="48" t="n">
        <v>3.51510701226</v>
      </c>
      <c r="K110" s="48" t="n">
        <v>0.00216296638479867</v>
      </c>
      <c r="L110" s="47" t="n">
        <v>18</v>
      </c>
      <c r="M110" s="47" t="n">
        <v>234</v>
      </c>
      <c r="N110" s="47" t="n">
        <v>252</v>
      </c>
      <c r="O110" s="48" t="n">
        <v>0.00324444957719801</v>
      </c>
      <c r="P110" s="48" t="n">
        <v>0.83267080587</v>
      </c>
      <c r="Q110" s="48" t="n">
        <v>4.67718149984</v>
      </c>
      <c r="R110" s="48" t="n">
        <v>5.50985230571</v>
      </c>
      <c r="S110" s="48" t="n">
        <v>0.00324444957719801</v>
      </c>
    </row>
    <row r="111" s="44" customFormat="true" ht="13.5" hidden="false" customHeight="true" outlineLevel="0" collapsed="false">
      <c r="B111" s="45" t="n">
        <v>106</v>
      </c>
      <c r="C111" s="46" t="s">
        <v>363</v>
      </c>
      <c r="D111" s="47" t="n">
        <v>22</v>
      </c>
      <c r="E111" s="47" t="n">
        <v>429</v>
      </c>
      <c r="F111" s="47" t="n">
        <v>451</v>
      </c>
      <c r="G111" s="48" t="n">
        <v>0.00580653475919167</v>
      </c>
      <c r="H111" s="48" t="n">
        <v>0.018633172</v>
      </c>
      <c r="I111" s="48" t="n">
        <v>5.44877207379</v>
      </c>
      <c r="J111" s="48" t="n">
        <v>5.46740524579</v>
      </c>
      <c r="K111" s="48" t="n">
        <v>0.00580653475919167</v>
      </c>
      <c r="L111" s="47" t="n">
        <v>2</v>
      </c>
      <c r="M111" s="47" t="n">
        <v>968</v>
      </c>
      <c r="N111" s="47" t="n">
        <v>970</v>
      </c>
      <c r="O111" s="48" t="n">
        <v>0.0124885559122304</v>
      </c>
      <c r="P111" s="48" t="n">
        <v>0.016</v>
      </c>
      <c r="Q111" s="48" t="n">
        <v>5.65952996581</v>
      </c>
      <c r="R111" s="48" t="n">
        <v>5.67552996581</v>
      </c>
      <c r="S111" s="48" t="n">
        <v>0.0124885559122304</v>
      </c>
    </row>
    <row r="112" s="44" customFormat="true" ht="13.5" hidden="false" customHeight="true" outlineLevel="0" collapsed="false">
      <c r="B112" s="45" t="n">
        <v>107</v>
      </c>
      <c r="C112" s="46" t="s">
        <v>232</v>
      </c>
      <c r="D112" s="47" t="n">
        <v>689</v>
      </c>
      <c r="E112" s="47" t="n">
        <v>1533</v>
      </c>
      <c r="F112" s="47" t="n">
        <v>2222</v>
      </c>
      <c r="G112" s="48" t="n">
        <v>0.0286078053989443</v>
      </c>
      <c r="H112" s="48" t="n">
        <v>57.68668087297</v>
      </c>
      <c r="I112" s="48" t="n">
        <v>19.98111331225</v>
      </c>
      <c r="J112" s="48" t="n">
        <v>77.66779418522</v>
      </c>
      <c r="K112" s="48" t="n">
        <v>0.0286078053989443</v>
      </c>
      <c r="L112" s="47" t="n">
        <v>98</v>
      </c>
      <c r="M112" s="47" t="n">
        <v>1651</v>
      </c>
      <c r="N112" s="47" t="n">
        <v>1749</v>
      </c>
      <c r="O112" s="48" t="n">
        <v>0.0225180250417433</v>
      </c>
      <c r="P112" s="48" t="n">
        <v>61.41404952926</v>
      </c>
      <c r="Q112" s="48" t="n">
        <v>16.50514620668</v>
      </c>
      <c r="R112" s="48" t="n">
        <v>77.91919573594</v>
      </c>
      <c r="S112" s="48" t="n">
        <v>0.0225180250417433</v>
      </c>
    </row>
    <row r="113" s="44" customFormat="true" ht="13.5" hidden="false" customHeight="true" outlineLevel="0" collapsed="false">
      <c r="B113" s="45" t="n">
        <v>108</v>
      </c>
      <c r="C113" s="46" t="s">
        <v>364</v>
      </c>
      <c r="D113" s="47" t="n">
        <v>14</v>
      </c>
      <c r="E113" s="47" t="n">
        <v>292</v>
      </c>
      <c r="F113" s="47" t="n">
        <v>306</v>
      </c>
      <c r="G113" s="48" t="n">
        <v>0.00393968877231187</v>
      </c>
      <c r="H113" s="48" t="n">
        <v>0.0717</v>
      </c>
      <c r="I113" s="48" t="n">
        <v>0.65860888635</v>
      </c>
      <c r="J113" s="48" t="n">
        <v>0.73030888635</v>
      </c>
      <c r="K113" s="48" t="n">
        <v>0.00393968877231187</v>
      </c>
      <c r="L113" s="47" t="n">
        <v>1</v>
      </c>
      <c r="M113" s="47" t="n">
        <v>793</v>
      </c>
      <c r="N113" s="47" t="n">
        <v>794</v>
      </c>
      <c r="O113" s="48" t="n">
        <v>0.0102225911281556</v>
      </c>
      <c r="P113" s="48" t="n">
        <v>0.0003</v>
      </c>
      <c r="Q113" s="48" t="n">
        <v>0.683881416</v>
      </c>
      <c r="R113" s="48" t="n">
        <v>0.684181416</v>
      </c>
      <c r="S113" s="48" t="n">
        <v>0.0102225911281556</v>
      </c>
    </row>
    <row r="114" s="44" customFormat="true" ht="13.5" hidden="false" customHeight="true" outlineLevel="0" collapsed="false">
      <c r="B114" s="45" t="n">
        <v>109</v>
      </c>
      <c r="C114" s="46" t="s">
        <v>234</v>
      </c>
      <c r="D114" s="47" t="n">
        <v>90</v>
      </c>
      <c r="E114" s="47" t="n">
        <v>268</v>
      </c>
      <c r="F114" s="47" t="n">
        <v>358</v>
      </c>
      <c r="G114" s="48" t="n">
        <v>0.00460917836760669</v>
      </c>
      <c r="H114" s="48" t="n">
        <v>4.77237709376</v>
      </c>
      <c r="I114" s="48" t="n">
        <v>15.70938534154</v>
      </c>
      <c r="J114" s="48" t="n">
        <v>20.4817624353</v>
      </c>
      <c r="K114" s="48" t="n">
        <v>0.00460917836760669</v>
      </c>
      <c r="L114" s="47" t="n">
        <v>113</v>
      </c>
      <c r="M114" s="47" t="n">
        <v>551</v>
      </c>
      <c r="N114" s="47" t="n">
        <v>664</v>
      </c>
      <c r="O114" s="48" t="n">
        <v>0.00854886713991856</v>
      </c>
      <c r="P114" s="48" t="n">
        <v>12.38017528755</v>
      </c>
      <c r="Q114" s="48" t="n">
        <v>17.98706250488</v>
      </c>
      <c r="R114" s="48" t="n">
        <v>30.36723779243</v>
      </c>
      <c r="S114" s="48" t="n">
        <v>0.00854886713991856</v>
      </c>
    </row>
    <row r="115" s="44" customFormat="true" ht="13.5" hidden="false" customHeight="true" outlineLevel="0" collapsed="false">
      <c r="B115" s="45" t="n">
        <v>110</v>
      </c>
      <c r="C115" s="46" t="s">
        <v>365</v>
      </c>
      <c r="D115" s="47" t="n">
        <v>14</v>
      </c>
      <c r="E115" s="47" t="n">
        <v>528</v>
      </c>
      <c r="F115" s="47" t="n">
        <v>542</v>
      </c>
      <c r="G115" s="48" t="n">
        <v>0.00697814155095762</v>
      </c>
      <c r="H115" s="48" t="n">
        <v>0.0875</v>
      </c>
      <c r="I115" s="48" t="n">
        <v>2.72519361685</v>
      </c>
      <c r="J115" s="48" t="n">
        <v>2.81269361685</v>
      </c>
      <c r="K115" s="48" t="n">
        <v>0.00697814155095762</v>
      </c>
      <c r="L115" s="47"/>
      <c r="M115" s="47" t="n">
        <v>1134</v>
      </c>
      <c r="N115" s="47" t="n">
        <v>1134</v>
      </c>
      <c r="O115" s="48" t="n">
        <v>0.014600023097391</v>
      </c>
      <c r="P115" s="48"/>
      <c r="Q115" s="48" t="n">
        <v>1.53822177922</v>
      </c>
      <c r="R115" s="48" t="n">
        <v>1.53822177922</v>
      </c>
      <c r="S115" s="48" t="n">
        <v>0.014600023097391</v>
      </c>
    </row>
    <row r="116" s="44" customFormat="true" ht="13.5" hidden="false" customHeight="true" outlineLevel="0" collapsed="false">
      <c r="B116" s="45" t="n">
        <v>111</v>
      </c>
      <c r="C116" s="46" t="s">
        <v>236</v>
      </c>
      <c r="D116" s="47" t="n">
        <v>4225</v>
      </c>
      <c r="E116" s="47" t="n">
        <v>36989</v>
      </c>
      <c r="F116" s="47" t="n">
        <v>41214</v>
      </c>
      <c r="G116" s="48" t="n">
        <v>0.530622003470789</v>
      </c>
      <c r="H116" s="48" t="n">
        <v>50.65704651781</v>
      </c>
      <c r="I116" s="48" t="n">
        <v>81.43200540669</v>
      </c>
      <c r="J116" s="48" t="n">
        <v>132.0890519245</v>
      </c>
      <c r="K116" s="48" t="n">
        <v>0.530622003470789</v>
      </c>
      <c r="L116" s="47" t="n">
        <v>3589</v>
      </c>
      <c r="M116" s="47" t="n">
        <v>47713</v>
      </c>
      <c r="N116" s="47" t="n">
        <v>51302</v>
      </c>
      <c r="O116" s="48" t="n">
        <v>0.660502984957985</v>
      </c>
      <c r="P116" s="48" t="n">
        <v>47.54921325474</v>
      </c>
      <c r="Q116" s="48" t="n">
        <v>82.1232753491</v>
      </c>
      <c r="R116" s="48" t="n">
        <v>129.67248860384</v>
      </c>
      <c r="S116" s="48" t="n">
        <v>0.660502984957985</v>
      </c>
    </row>
    <row r="117" s="44" customFormat="true" ht="13.5" hidden="false" customHeight="true" outlineLevel="0" collapsed="false">
      <c r="B117" s="45" t="n">
        <v>112</v>
      </c>
      <c r="C117" s="46" t="s">
        <v>237</v>
      </c>
      <c r="D117" s="47" t="n">
        <v>1843</v>
      </c>
      <c r="E117" s="47" t="n">
        <v>135043</v>
      </c>
      <c r="F117" s="47" t="n">
        <v>136886</v>
      </c>
      <c r="G117" s="48" t="n">
        <v>1.76237986041399</v>
      </c>
      <c r="H117" s="48" t="n">
        <v>320.25671019454</v>
      </c>
      <c r="I117" s="48" t="n">
        <v>2201.70414746454</v>
      </c>
      <c r="J117" s="48" t="n">
        <v>2521.96085765908</v>
      </c>
      <c r="K117" s="48" t="n">
        <v>1.76237986041399</v>
      </c>
      <c r="L117" s="47" t="n">
        <v>3066</v>
      </c>
      <c r="M117" s="47" t="n">
        <v>114291</v>
      </c>
      <c r="N117" s="47" t="n">
        <v>117357</v>
      </c>
      <c r="O117" s="48" t="n">
        <v>1.51094789298106</v>
      </c>
      <c r="P117" s="48" t="n">
        <v>145.6338255587</v>
      </c>
      <c r="Q117" s="48" t="n">
        <v>2365.08771362481</v>
      </c>
      <c r="R117" s="48" t="n">
        <v>2510.72153918351</v>
      </c>
      <c r="S117" s="48" t="n">
        <v>1.51094789298106</v>
      </c>
    </row>
    <row r="118" s="44" customFormat="true" ht="13.5" hidden="false" customHeight="true" outlineLevel="0" collapsed="false">
      <c r="B118" s="45" t="n">
        <v>113</v>
      </c>
      <c r="C118" s="46" t="s">
        <v>366</v>
      </c>
      <c r="D118" s="47" t="n">
        <v>7032</v>
      </c>
      <c r="E118" s="47" t="n">
        <v>65946</v>
      </c>
      <c r="F118" s="47" t="n">
        <v>72978</v>
      </c>
      <c r="G118" s="48" t="n">
        <v>0.939577147796652</v>
      </c>
      <c r="H118" s="48" t="n">
        <v>94.12112026062</v>
      </c>
      <c r="I118" s="48" t="n">
        <v>188.3328576231</v>
      </c>
      <c r="J118" s="48" t="n">
        <v>282.45397788372</v>
      </c>
      <c r="K118" s="48" t="n">
        <v>0.939577147796652</v>
      </c>
      <c r="L118" s="47" t="n">
        <v>9441</v>
      </c>
      <c r="M118" s="47" t="n">
        <v>80838</v>
      </c>
      <c r="N118" s="47" t="n">
        <v>90279</v>
      </c>
      <c r="O118" s="48" t="n">
        <v>1.16232406103119</v>
      </c>
      <c r="P118" s="48" t="n">
        <v>135.31306181414</v>
      </c>
      <c r="Q118" s="48" t="n">
        <v>181.39135336621</v>
      </c>
      <c r="R118" s="48" t="n">
        <v>316.70441518035</v>
      </c>
      <c r="S118" s="48" t="n">
        <v>1.16232406103119</v>
      </c>
    </row>
    <row r="119" s="44" customFormat="true" ht="13.5" hidden="false" customHeight="true" outlineLevel="0" collapsed="false">
      <c r="B119" s="45" t="n">
        <v>114</v>
      </c>
      <c r="C119" s="46" t="s">
        <v>39</v>
      </c>
      <c r="D119" s="47" t="n">
        <v>5573</v>
      </c>
      <c r="E119" s="47" t="n">
        <v>69001</v>
      </c>
      <c r="F119" s="47" t="n">
        <v>74574</v>
      </c>
      <c r="G119" s="48" t="n">
        <v>0.960125328452239</v>
      </c>
      <c r="H119" s="48" t="n">
        <v>181.36830455058</v>
      </c>
      <c r="I119" s="48" t="n">
        <v>219.78223443117</v>
      </c>
      <c r="J119" s="48" t="n">
        <v>401.15053898175</v>
      </c>
      <c r="K119" s="48" t="n">
        <v>0.960125328452239</v>
      </c>
      <c r="L119" s="47" t="n">
        <v>7914</v>
      </c>
      <c r="M119" s="47" t="n">
        <v>90349</v>
      </c>
      <c r="N119" s="47" t="n">
        <v>98263</v>
      </c>
      <c r="O119" s="48" t="n">
        <v>1.26511646350876</v>
      </c>
      <c r="P119" s="48" t="n">
        <v>205.12935376712</v>
      </c>
      <c r="Q119" s="48" t="n">
        <v>240.08249372687</v>
      </c>
      <c r="R119" s="48" t="n">
        <v>445.21184749399</v>
      </c>
      <c r="S119" s="48" t="n">
        <v>1.26511646350876</v>
      </c>
    </row>
    <row r="120" s="44" customFormat="true" ht="13.5" hidden="false" customHeight="true" outlineLevel="0" collapsed="false">
      <c r="B120" s="45" t="n">
        <v>115</v>
      </c>
      <c r="C120" s="46" t="s">
        <v>10</v>
      </c>
      <c r="D120" s="47" t="n">
        <v>57762</v>
      </c>
      <c r="E120" s="47" t="n">
        <v>1062743</v>
      </c>
      <c r="F120" s="47" t="n">
        <v>1120505</v>
      </c>
      <c r="G120" s="48" t="n">
        <v>14.4262776726121</v>
      </c>
      <c r="H120" s="48" t="n">
        <v>1047.4840170441</v>
      </c>
      <c r="I120" s="48" t="n">
        <v>5527.55624247732</v>
      </c>
      <c r="J120" s="48" t="n">
        <v>6575.04025952142</v>
      </c>
      <c r="K120" s="48" t="n">
        <v>14.4262776726121</v>
      </c>
      <c r="L120" s="47" t="n">
        <v>97549</v>
      </c>
      <c r="M120" s="47" t="n">
        <v>767216</v>
      </c>
      <c r="N120" s="47" t="n">
        <v>864765</v>
      </c>
      <c r="O120" s="48" t="n">
        <v>11.1336763437525</v>
      </c>
      <c r="P120" s="48" t="n">
        <v>1348.62391865164</v>
      </c>
      <c r="Q120" s="48" t="n">
        <v>5288.72970597773</v>
      </c>
      <c r="R120" s="48" t="n">
        <v>6637.35362462937</v>
      </c>
      <c r="S120" s="48" t="n">
        <v>11.1336763437525</v>
      </c>
    </row>
    <row r="121" s="44" customFormat="true" ht="13.5" hidden="false" customHeight="true" outlineLevel="0" collapsed="false">
      <c r="B121" s="45" t="n">
        <v>116</v>
      </c>
      <c r="C121" s="46" t="s">
        <v>30</v>
      </c>
      <c r="D121" s="47" t="n">
        <v>4646</v>
      </c>
      <c r="E121" s="47" t="n">
        <v>36990</v>
      </c>
      <c r="F121" s="47" t="n">
        <v>41636</v>
      </c>
      <c r="G121" s="48" t="n">
        <v>0.536055169032604</v>
      </c>
      <c r="H121" s="48" t="n">
        <v>39.08383887151</v>
      </c>
      <c r="I121" s="48" t="n">
        <v>124.28153676144</v>
      </c>
      <c r="J121" s="48" t="n">
        <v>163.36537563295</v>
      </c>
      <c r="K121" s="48" t="n">
        <v>0.536055169032604</v>
      </c>
      <c r="L121" s="47" t="n">
        <v>5793</v>
      </c>
      <c r="M121" s="47" t="n">
        <v>56648</v>
      </c>
      <c r="N121" s="47" t="n">
        <v>62441</v>
      </c>
      <c r="O121" s="48" t="n">
        <v>0.803915381150083</v>
      </c>
      <c r="P121" s="48" t="n">
        <v>56.20092693212</v>
      </c>
      <c r="Q121" s="48" t="n">
        <v>132.8765301147</v>
      </c>
      <c r="R121" s="48" t="n">
        <v>189.07745704682</v>
      </c>
      <c r="S121" s="48" t="n">
        <v>0.803915381150083</v>
      </c>
    </row>
    <row r="122" s="44" customFormat="true" ht="13.5" hidden="false" customHeight="true" outlineLevel="0" collapsed="false">
      <c r="B122" s="45" t="n">
        <v>117</v>
      </c>
      <c r="C122" s="46" t="s">
        <v>239</v>
      </c>
      <c r="D122" s="47" t="n">
        <v>10508</v>
      </c>
      <c r="E122" s="47" t="n">
        <v>54757</v>
      </c>
      <c r="F122" s="47" t="n">
        <v>65265</v>
      </c>
      <c r="G122" s="48" t="n">
        <v>0.840273816094556</v>
      </c>
      <c r="H122" s="48" t="n">
        <v>158.21013865564</v>
      </c>
      <c r="I122" s="48" t="n">
        <v>222.20785168174</v>
      </c>
      <c r="J122" s="48" t="n">
        <v>380.41799033738</v>
      </c>
      <c r="K122" s="48" t="n">
        <v>0.840273816094556</v>
      </c>
      <c r="L122" s="47" t="n">
        <v>9896</v>
      </c>
      <c r="M122" s="47" t="n">
        <v>74435</v>
      </c>
      <c r="N122" s="47" t="n">
        <v>84331</v>
      </c>
      <c r="O122" s="48" t="n">
        <v>1.08574475116939</v>
      </c>
      <c r="P122" s="48" t="n">
        <v>236.50774376061</v>
      </c>
      <c r="Q122" s="48" t="n">
        <v>229.16618672745</v>
      </c>
      <c r="R122" s="48" t="n">
        <v>465.67393048806</v>
      </c>
      <c r="S122" s="48" t="n">
        <v>1.08574475116939</v>
      </c>
    </row>
    <row r="123" s="44" customFormat="true" ht="13.5" hidden="false" customHeight="true" outlineLevel="0" collapsed="false">
      <c r="B123" s="45" t="n">
        <v>118</v>
      </c>
      <c r="C123" s="46" t="s">
        <v>34</v>
      </c>
      <c r="D123" s="47" t="n">
        <v>4464</v>
      </c>
      <c r="E123" s="47" t="n">
        <v>42125</v>
      </c>
      <c r="F123" s="47" t="n">
        <v>46589</v>
      </c>
      <c r="G123" s="48" t="n">
        <v>0.599824052984437</v>
      </c>
      <c r="H123" s="48" t="n">
        <v>94.18375085655</v>
      </c>
      <c r="I123" s="48" t="n">
        <v>104.38642131248</v>
      </c>
      <c r="J123" s="48" t="n">
        <v>198.57017216903</v>
      </c>
      <c r="K123" s="48" t="n">
        <v>0.599824052984437</v>
      </c>
      <c r="L123" s="47" t="n">
        <v>11304</v>
      </c>
      <c r="M123" s="47" t="n">
        <v>49411</v>
      </c>
      <c r="N123" s="47" t="n">
        <v>60715</v>
      </c>
      <c r="O123" s="48" t="n">
        <v>0.781693476506258</v>
      </c>
      <c r="P123" s="48" t="n">
        <v>114.3779038662</v>
      </c>
      <c r="Q123" s="48" t="n">
        <v>122.57604575777</v>
      </c>
      <c r="R123" s="48" t="n">
        <v>236.95394962397</v>
      </c>
      <c r="S123" s="48" t="n">
        <v>0.781693476506258</v>
      </c>
    </row>
    <row r="124" s="44" customFormat="true" ht="13.5" hidden="false" customHeight="true" outlineLevel="0" collapsed="false">
      <c r="B124" s="45" t="n">
        <v>119</v>
      </c>
      <c r="C124" s="46" t="s">
        <v>367</v>
      </c>
      <c r="D124" s="47" t="n">
        <v>107</v>
      </c>
      <c r="E124" s="47" t="n">
        <v>239</v>
      </c>
      <c r="F124" s="47" t="n">
        <v>346</v>
      </c>
      <c r="G124" s="48" t="n">
        <v>0.0044546807686925</v>
      </c>
      <c r="H124" s="48" t="n">
        <v>85.48464901715</v>
      </c>
      <c r="I124" s="48" t="n">
        <v>145.06867745377</v>
      </c>
      <c r="J124" s="48" t="n">
        <v>230.55332647092</v>
      </c>
      <c r="K124" s="48" t="n">
        <v>0.0044546807686925</v>
      </c>
      <c r="L124" s="47" t="n">
        <v>585</v>
      </c>
      <c r="M124" s="47"/>
      <c r="N124" s="47" t="n">
        <v>585</v>
      </c>
      <c r="O124" s="48" t="n">
        <v>0.00753175794706681</v>
      </c>
      <c r="P124" s="48" t="n">
        <v>230.52506999341</v>
      </c>
      <c r="Q124" s="48"/>
      <c r="R124" s="48" t="n">
        <v>230.52506999341</v>
      </c>
      <c r="S124" s="48" t="n">
        <v>0.00753175794706681</v>
      </c>
    </row>
    <row r="125" s="44" customFormat="true" ht="13.5" hidden="false" customHeight="true" outlineLevel="0" collapsed="false">
      <c r="B125" s="45" t="n">
        <v>120</v>
      </c>
      <c r="C125" s="46" t="s">
        <v>240</v>
      </c>
      <c r="D125" s="47" t="n">
        <v>37</v>
      </c>
      <c r="E125" s="47" t="n">
        <v>432</v>
      </c>
      <c r="F125" s="47" t="n">
        <v>469</v>
      </c>
      <c r="G125" s="48" t="n">
        <v>0.00603828115756296</v>
      </c>
      <c r="H125" s="48" t="n">
        <v>20.41477519922</v>
      </c>
      <c r="I125" s="48" t="n">
        <v>88.68082326334</v>
      </c>
      <c r="J125" s="48" t="n">
        <v>109.09559846256</v>
      </c>
      <c r="K125" s="48" t="n">
        <v>0.00603828115756296</v>
      </c>
      <c r="L125" s="47" t="n">
        <v>46</v>
      </c>
      <c r="M125" s="47" t="n">
        <v>663</v>
      </c>
      <c r="N125" s="47" t="n">
        <v>709</v>
      </c>
      <c r="O125" s="48" t="n">
        <v>0.00912823313584678</v>
      </c>
      <c r="P125" s="48" t="n">
        <v>25.52179122079</v>
      </c>
      <c r="Q125" s="48" t="n">
        <v>78.79184355662</v>
      </c>
      <c r="R125" s="48" t="n">
        <v>104.31363477741</v>
      </c>
      <c r="S125" s="48" t="n">
        <v>0.00912823313584678</v>
      </c>
    </row>
    <row r="126" s="44" customFormat="true" ht="13.5" hidden="false" customHeight="true" outlineLevel="0" collapsed="false">
      <c r="B126" s="45" t="n">
        <v>121</v>
      </c>
      <c r="C126" s="46" t="s">
        <v>368</v>
      </c>
      <c r="D126" s="47"/>
      <c r="E126" s="47" t="n">
        <v>58</v>
      </c>
      <c r="F126" s="47" t="n">
        <v>58</v>
      </c>
      <c r="G126" s="48" t="n">
        <v>0.000746738394751923</v>
      </c>
      <c r="H126" s="48"/>
      <c r="I126" s="48" t="n">
        <v>0.071645772</v>
      </c>
      <c r="J126" s="48" t="n">
        <v>0.071645772</v>
      </c>
      <c r="K126" s="48" t="n">
        <v>0.000746738394751923</v>
      </c>
      <c r="L126" s="47"/>
      <c r="M126" s="47" t="n">
        <v>267</v>
      </c>
      <c r="N126" s="47" t="n">
        <v>267</v>
      </c>
      <c r="O126" s="48" t="n">
        <v>0.00343757157584075</v>
      </c>
      <c r="P126" s="48"/>
      <c r="Q126" s="48" t="n">
        <v>0.456229374</v>
      </c>
      <c r="R126" s="48" t="n">
        <v>0.456229374</v>
      </c>
      <c r="S126" s="48" t="n">
        <v>0.00343757157584075</v>
      </c>
    </row>
    <row r="127" s="44" customFormat="true" ht="13.5" hidden="false" customHeight="true" outlineLevel="0" collapsed="false">
      <c r="B127" s="45" t="n">
        <v>122</v>
      </c>
      <c r="C127" s="46" t="s">
        <v>245</v>
      </c>
      <c r="D127" s="47" t="n">
        <v>4987</v>
      </c>
      <c r="E127" s="47" t="n">
        <v>68221</v>
      </c>
      <c r="F127" s="47" t="n">
        <v>73208</v>
      </c>
      <c r="G127" s="48" t="n">
        <v>0.94253835177584</v>
      </c>
      <c r="H127" s="48" t="n">
        <v>96.73230222561</v>
      </c>
      <c r="I127" s="48" t="n">
        <v>349.13467293709</v>
      </c>
      <c r="J127" s="48" t="n">
        <v>445.8669751627</v>
      </c>
      <c r="K127" s="48" t="n">
        <v>0.94253835177584</v>
      </c>
      <c r="L127" s="47" t="n">
        <v>5272</v>
      </c>
      <c r="M127" s="47" t="n">
        <v>78300</v>
      </c>
      <c r="N127" s="47" t="n">
        <v>83572</v>
      </c>
      <c r="O127" s="48" t="n">
        <v>1.07597277803806</v>
      </c>
      <c r="P127" s="48" t="n">
        <v>138.17699437221</v>
      </c>
      <c r="Q127" s="48" t="n">
        <v>469.96629586444</v>
      </c>
      <c r="R127" s="48" t="n">
        <v>608.14329023665</v>
      </c>
      <c r="S127" s="48" t="n">
        <v>1.07597277803806</v>
      </c>
    </row>
    <row r="128" s="44" customFormat="true" ht="13.5" hidden="false" customHeight="true" outlineLevel="0" collapsed="false">
      <c r="B128" s="45" t="n">
        <v>123</v>
      </c>
      <c r="C128" s="46" t="s">
        <v>369</v>
      </c>
      <c r="D128" s="47" t="n">
        <v>2410</v>
      </c>
      <c r="E128" s="47" t="n">
        <v>36433</v>
      </c>
      <c r="F128" s="47" t="n">
        <v>38843</v>
      </c>
      <c r="G128" s="48" t="n">
        <v>0.500095852885326</v>
      </c>
      <c r="H128" s="48" t="n">
        <v>30.40612162439</v>
      </c>
      <c r="I128" s="48" t="n">
        <v>50.70607071606</v>
      </c>
      <c r="J128" s="48" t="n">
        <v>81.11219234045</v>
      </c>
      <c r="K128" s="48" t="n">
        <v>0.500095852885326</v>
      </c>
      <c r="L128" s="47" t="n">
        <v>1235</v>
      </c>
      <c r="M128" s="47" t="n">
        <v>55393</v>
      </c>
      <c r="N128" s="47" t="n">
        <v>56628</v>
      </c>
      <c r="O128" s="48" t="n">
        <v>0.729074169276067</v>
      </c>
      <c r="P128" s="48" t="n">
        <v>25.85029390102</v>
      </c>
      <c r="Q128" s="48" t="n">
        <v>64.19249107768</v>
      </c>
      <c r="R128" s="48" t="n">
        <v>90.0427849787</v>
      </c>
      <c r="S128" s="48" t="n">
        <v>0.729074169276067</v>
      </c>
    </row>
    <row r="129" s="44" customFormat="true" ht="13.5" hidden="false" customHeight="true" outlineLevel="0" collapsed="false">
      <c r="B129" s="45" t="n">
        <v>124</v>
      </c>
      <c r="C129" s="46" t="s">
        <v>370</v>
      </c>
      <c r="D129" s="47" t="n">
        <v>5</v>
      </c>
      <c r="E129" s="47" t="n">
        <v>805</v>
      </c>
      <c r="F129" s="47" t="n">
        <v>810</v>
      </c>
      <c r="G129" s="48" t="n">
        <v>0.0104285879267079</v>
      </c>
      <c r="H129" s="48" t="n">
        <v>0.016293178</v>
      </c>
      <c r="I129" s="48" t="n">
        <v>1.24512034649</v>
      </c>
      <c r="J129" s="48" t="n">
        <v>1.26141352449</v>
      </c>
      <c r="K129" s="48" t="n">
        <v>0.0104285879267079</v>
      </c>
      <c r="L129" s="47" t="n">
        <v>1</v>
      </c>
      <c r="M129" s="47" t="n">
        <v>853</v>
      </c>
      <c r="N129" s="47" t="n">
        <v>854</v>
      </c>
      <c r="O129" s="48" t="n">
        <v>0.0109950791227266</v>
      </c>
      <c r="P129" s="48" t="n">
        <v>0.100019863</v>
      </c>
      <c r="Q129" s="48" t="n">
        <v>1.16166524548</v>
      </c>
      <c r="R129" s="48" t="n">
        <v>1.26168510848</v>
      </c>
      <c r="S129" s="48" t="n">
        <v>0.0109950791227266</v>
      </c>
    </row>
    <row r="130" s="44" customFormat="true" ht="13.5" hidden="false" customHeight="true" outlineLevel="0" collapsed="false">
      <c r="B130" s="45" t="n">
        <v>125</v>
      </c>
      <c r="C130" s="46" t="s">
        <v>371</v>
      </c>
      <c r="D130" s="47" t="n">
        <v>10</v>
      </c>
      <c r="E130" s="47" t="n">
        <v>410</v>
      </c>
      <c r="F130" s="47" t="n">
        <v>420</v>
      </c>
      <c r="G130" s="48" t="n">
        <v>0.00540741596199668</v>
      </c>
      <c r="H130" s="48" t="n">
        <v>2.6805E-005</v>
      </c>
      <c r="I130" s="48" t="n">
        <v>2.17966207492</v>
      </c>
      <c r="J130" s="48" t="n">
        <v>2.17968887992</v>
      </c>
      <c r="K130" s="48" t="n">
        <v>0.00540741596199668</v>
      </c>
      <c r="L130" s="47"/>
      <c r="M130" s="47" t="n">
        <v>607</v>
      </c>
      <c r="N130" s="47" t="n">
        <v>607</v>
      </c>
      <c r="O130" s="48" t="n">
        <v>0.00781500354507616</v>
      </c>
      <c r="P130" s="48"/>
      <c r="Q130" s="48" t="n">
        <v>1.80754435125</v>
      </c>
      <c r="R130" s="48" t="n">
        <v>1.80754435125</v>
      </c>
      <c r="S130" s="48" t="n">
        <v>0.00781500354507616</v>
      </c>
    </row>
    <row r="131" s="44" customFormat="true" ht="13.5" hidden="false" customHeight="true" outlineLevel="0" collapsed="false">
      <c r="B131" s="45" t="n">
        <v>126</v>
      </c>
      <c r="C131" s="46" t="s">
        <v>372</v>
      </c>
      <c r="D131" s="47" t="n">
        <v>23</v>
      </c>
      <c r="E131" s="47" t="n">
        <v>2207</v>
      </c>
      <c r="F131" s="47" t="n">
        <v>2230</v>
      </c>
      <c r="G131" s="48" t="n">
        <v>0.0287108037982205</v>
      </c>
      <c r="H131" s="48" t="n">
        <v>0.063119039</v>
      </c>
      <c r="I131" s="48" t="n">
        <v>2.48322648926</v>
      </c>
      <c r="J131" s="48" t="n">
        <v>2.54634552826</v>
      </c>
      <c r="K131" s="48" t="n">
        <v>0.0287108037982205</v>
      </c>
      <c r="L131" s="47" t="n">
        <v>3</v>
      </c>
      <c r="M131" s="47" t="n">
        <v>2853</v>
      </c>
      <c r="N131" s="47" t="n">
        <v>2856</v>
      </c>
      <c r="O131" s="48" t="n">
        <v>0.0367704285415774</v>
      </c>
      <c r="P131" s="48" t="n">
        <v>0.0693</v>
      </c>
      <c r="Q131" s="48" t="n">
        <v>3.07628704169</v>
      </c>
      <c r="R131" s="48" t="n">
        <v>3.14558704169</v>
      </c>
      <c r="S131" s="48" t="n">
        <v>0.0367704285415774</v>
      </c>
    </row>
    <row r="132" s="44" customFormat="true" ht="13.5" hidden="false" customHeight="true" outlineLevel="0" collapsed="false">
      <c r="B132" s="45" t="n">
        <v>127</v>
      </c>
      <c r="C132" s="46" t="s">
        <v>373</v>
      </c>
      <c r="D132" s="47" t="n">
        <v>1</v>
      </c>
      <c r="E132" s="47" t="n">
        <v>61</v>
      </c>
      <c r="F132" s="47" t="n">
        <v>62</v>
      </c>
      <c r="G132" s="48" t="n">
        <v>0.000798237594389986</v>
      </c>
      <c r="H132" s="48" t="n">
        <v>0.003</v>
      </c>
      <c r="I132" s="48" t="n">
        <v>0.295787779</v>
      </c>
      <c r="J132" s="48" t="n">
        <v>0.298787779</v>
      </c>
      <c r="K132" s="48" t="n">
        <v>0.000798237594389986</v>
      </c>
      <c r="L132" s="47" t="n">
        <v>1</v>
      </c>
      <c r="M132" s="47" t="n">
        <v>147</v>
      </c>
      <c r="N132" s="47" t="n">
        <v>148</v>
      </c>
      <c r="O132" s="48" t="n">
        <v>0.00190547038660835</v>
      </c>
      <c r="P132" s="48" t="n">
        <v>0.02</v>
      </c>
      <c r="Q132" s="48" t="n">
        <v>0.110371013</v>
      </c>
      <c r="R132" s="48" t="n">
        <v>0.130371013</v>
      </c>
      <c r="S132" s="48" t="n">
        <v>0.00190547038660835</v>
      </c>
    </row>
    <row r="133" s="44" customFormat="true" ht="13.5" hidden="false" customHeight="true" outlineLevel="0" collapsed="false">
      <c r="B133" s="45" t="n">
        <v>128</v>
      </c>
      <c r="C133" s="46" t="s">
        <v>374</v>
      </c>
      <c r="D133" s="47" t="n">
        <v>3</v>
      </c>
      <c r="E133" s="47" t="n">
        <v>933</v>
      </c>
      <c r="F133" s="47" t="n">
        <v>936</v>
      </c>
      <c r="G133" s="48" t="n">
        <v>0.0120508127153069</v>
      </c>
      <c r="H133" s="48" t="n">
        <v>0.007</v>
      </c>
      <c r="I133" s="48" t="n">
        <v>0.85458154794</v>
      </c>
      <c r="J133" s="48" t="n">
        <v>0.86158154794</v>
      </c>
      <c r="K133" s="48" t="n">
        <v>0.0120508127153069</v>
      </c>
      <c r="L133" s="47" t="n">
        <v>5</v>
      </c>
      <c r="M133" s="47" t="n">
        <v>2987</v>
      </c>
      <c r="N133" s="47" t="n">
        <v>2992</v>
      </c>
      <c r="O133" s="48" t="n">
        <v>0.0385214013292716</v>
      </c>
      <c r="P133" s="48" t="n">
        <v>0.4</v>
      </c>
      <c r="Q133" s="48" t="n">
        <v>3.03589311312</v>
      </c>
      <c r="R133" s="48" t="n">
        <v>3.43589311312</v>
      </c>
      <c r="S133" s="48" t="n">
        <v>0.0385214013292716</v>
      </c>
    </row>
    <row r="134" s="44" customFormat="true" ht="13.5" hidden="false" customHeight="true" outlineLevel="0" collapsed="false">
      <c r="B134" s="45" t="n">
        <v>129</v>
      </c>
      <c r="C134" s="46" t="s">
        <v>375</v>
      </c>
      <c r="D134" s="47" t="n">
        <v>124</v>
      </c>
      <c r="E134" s="47" t="n">
        <v>2224</v>
      </c>
      <c r="F134" s="47" t="n">
        <v>2348</v>
      </c>
      <c r="G134" s="48" t="n">
        <v>0.0302300301875433</v>
      </c>
      <c r="H134" s="48" t="n">
        <v>0.773841247</v>
      </c>
      <c r="I134" s="48" t="n">
        <v>4.15492553391</v>
      </c>
      <c r="J134" s="48" t="n">
        <v>4.92876678091</v>
      </c>
      <c r="K134" s="48" t="n">
        <v>0.0302300301875433</v>
      </c>
      <c r="L134" s="47"/>
      <c r="M134" s="47" t="n">
        <v>3635</v>
      </c>
      <c r="N134" s="47" t="n">
        <v>3635</v>
      </c>
      <c r="O134" s="48" t="n">
        <v>0.0467998976710903</v>
      </c>
      <c r="P134" s="48"/>
      <c r="Q134" s="48" t="n">
        <v>3.48820046946</v>
      </c>
      <c r="R134" s="48" t="n">
        <v>3.48820046946</v>
      </c>
      <c r="S134" s="48" t="n">
        <v>0.0467998976710903</v>
      </c>
    </row>
    <row r="135" s="44" customFormat="true" ht="13.5" hidden="false" customHeight="true" outlineLevel="0" collapsed="false">
      <c r="B135" s="45" t="n">
        <v>130</v>
      </c>
      <c r="C135" s="46" t="s">
        <v>376</v>
      </c>
      <c r="D135" s="47" t="n">
        <v>219</v>
      </c>
      <c r="E135" s="47" t="n">
        <v>1718</v>
      </c>
      <c r="F135" s="47" t="n">
        <v>1937</v>
      </c>
      <c r="G135" s="48" t="n">
        <v>0.0249384874247323</v>
      </c>
      <c r="H135" s="48" t="n">
        <v>85.89555935748</v>
      </c>
      <c r="I135" s="48" t="n">
        <v>62.57142001792</v>
      </c>
      <c r="J135" s="48" t="n">
        <v>148.4669793754</v>
      </c>
      <c r="K135" s="48" t="n">
        <v>0.0249384874247323</v>
      </c>
      <c r="L135" s="47" t="n">
        <v>168</v>
      </c>
      <c r="M135" s="47" t="n">
        <v>753</v>
      </c>
      <c r="N135" s="47" t="n">
        <v>921</v>
      </c>
      <c r="O135" s="48" t="n">
        <v>0.0118576907166642</v>
      </c>
      <c r="P135" s="48" t="n">
        <v>97.15181142452</v>
      </c>
      <c r="Q135" s="48" t="n">
        <v>51.0366001808</v>
      </c>
      <c r="R135" s="48" t="n">
        <v>148.18841160532</v>
      </c>
      <c r="S135" s="48" t="n">
        <v>0.0118576907166642</v>
      </c>
    </row>
    <row r="136" s="44" customFormat="true" ht="13.5" hidden="false" customHeight="true" outlineLevel="0" collapsed="false">
      <c r="B136" s="45" t="n">
        <v>131</v>
      </c>
      <c r="C136" s="46" t="s">
        <v>377</v>
      </c>
      <c r="D136" s="47" t="n">
        <v>138</v>
      </c>
      <c r="E136" s="47" t="n">
        <v>3209</v>
      </c>
      <c r="F136" s="47" t="n">
        <v>3347</v>
      </c>
      <c r="G136" s="48" t="n">
        <v>0.0430919552971497</v>
      </c>
      <c r="H136" s="48" t="n">
        <v>54.58444662059</v>
      </c>
      <c r="I136" s="48" t="n">
        <v>106.14015712187</v>
      </c>
      <c r="J136" s="48" t="n">
        <v>160.72460374246</v>
      </c>
      <c r="K136" s="48" t="n">
        <v>0.0430919552971497</v>
      </c>
      <c r="L136" s="47" t="n">
        <v>151</v>
      </c>
      <c r="M136" s="47" t="n">
        <v>4585</v>
      </c>
      <c r="N136" s="47" t="n">
        <v>4736</v>
      </c>
      <c r="O136" s="48" t="n">
        <v>0.0609750523714673</v>
      </c>
      <c r="P136" s="48" t="n">
        <v>56.76351858767</v>
      </c>
      <c r="Q136" s="48" t="n">
        <v>92.17093898023</v>
      </c>
      <c r="R136" s="48" t="n">
        <v>148.9344575679</v>
      </c>
      <c r="S136" s="48" t="n">
        <v>0.0609750523714673</v>
      </c>
    </row>
    <row r="137" s="44" customFormat="true" ht="13.5" hidden="false" customHeight="true" outlineLevel="0" collapsed="false">
      <c r="B137" s="45" t="n">
        <v>132</v>
      </c>
      <c r="C137" s="46" t="s">
        <v>378</v>
      </c>
      <c r="D137" s="47" t="n">
        <v>64</v>
      </c>
      <c r="E137" s="47" t="n">
        <v>6128</v>
      </c>
      <c r="F137" s="47" t="n">
        <v>6192</v>
      </c>
      <c r="G137" s="48" t="n">
        <v>0.0797207610397225</v>
      </c>
      <c r="H137" s="48" t="n">
        <v>0.062378723</v>
      </c>
      <c r="I137" s="48" t="n">
        <v>8.68054770583</v>
      </c>
      <c r="J137" s="48" t="n">
        <v>8.74292642883</v>
      </c>
      <c r="K137" s="48" t="n">
        <v>0.0797207610397225</v>
      </c>
      <c r="L137" s="47" t="n">
        <v>43</v>
      </c>
      <c r="M137" s="47" t="n">
        <v>7159</v>
      </c>
      <c r="N137" s="47" t="n">
        <v>7202</v>
      </c>
      <c r="O137" s="48" t="n">
        <v>0.0927243089483336</v>
      </c>
      <c r="P137" s="48" t="n">
        <v>0.02806328021</v>
      </c>
      <c r="Q137" s="48" t="n">
        <v>8.19639315467</v>
      </c>
      <c r="R137" s="48" t="n">
        <v>8.22445643488</v>
      </c>
      <c r="S137" s="48" t="n">
        <v>0.0927243089483336</v>
      </c>
    </row>
    <row r="138" s="44" customFormat="true" ht="13.5" hidden="false" customHeight="true" outlineLevel="0" collapsed="false">
      <c r="B138" s="45" t="n">
        <v>133</v>
      </c>
      <c r="C138" s="46" t="s">
        <v>379</v>
      </c>
      <c r="D138" s="47" t="n">
        <v>81</v>
      </c>
      <c r="E138" s="47" t="n">
        <v>95</v>
      </c>
      <c r="F138" s="47" t="n">
        <v>176</v>
      </c>
      <c r="G138" s="48" t="n">
        <v>0.0022659647840748</v>
      </c>
      <c r="H138" s="48" t="n">
        <v>66.742512904</v>
      </c>
      <c r="I138" s="48" t="n">
        <v>41.87806691</v>
      </c>
      <c r="J138" s="48" t="n">
        <v>108.620579814</v>
      </c>
      <c r="K138" s="48" t="n">
        <v>0.0022659647840748</v>
      </c>
      <c r="L138" s="47" t="n">
        <v>205</v>
      </c>
      <c r="M138" s="47"/>
      <c r="N138" s="47" t="n">
        <v>205</v>
      </c>
      <c r="O138" s="48" t="n">
        <v>0.00263933398145076</v>
      </c>
      <c r="P138" s="48" t="n">
        <v>124.687213674</v>
      </c>
      <c r="Q138" s="48"/>
      <c r="R138" s="48" t="n">
        <v>124.687213674</v>
      </c>
      <c r="S138" s="48" t="n">
        <v>0.00263933398145076</v>
      </c>
    </row>
    <row r="139" s="44" customFormat="true" ht="13.5" hidden="false" customHeight="true" outlineLevel="0" collapsed="false">
      <c r="B139" s="45" t="n">
        <v>134</v>
      </c>
      <c r="C139" s="46" t="s">
        <v>380</v>
      </c>
      <c r="D139" s="47" t="n">
        <v>167</v>
      </c>
      <c r="E139" s="47" t="n">
        <v>12836</v>
      </c>
      <c r="F139" s="47" t="n">
        <v>13003</v>
      </c>
      <c r="G139" s="48" t="n">
        <v>0.167411023223435</v>
      </c>
      <c r="H139" s="48" t="n">
        <v>2.12257161672</v>
      </c>
      <c r="I139" s="48" t="n">
        <v>20.22426658953</v>
      </c>
      <c r="J139" s="48" t="n">
        <v>22.34683820625</v>
      </c>
      <c r="K139" s="48" t="n">
        <v>0.167411023223435</v>
      </c>
      <c r="L139" s="47" t="n">
        <v>55</v>
      </c>
      <c r="M139" s="47" t="n">
        <v>15131</v>
      </c>
      <c r="N139" s="47" t="n">
        <v>15186</v>
      </c>
      <c r="O139" s="48" t="n">
        <v>0.195516711425909</v>
      </c>
      <c r="P139" s="48" t="n">
        <v>1.1657712752</v>
      </c>
      <c r="Q139" s="48" t="n">
        <v>23.70608126804</v>
      </c>
      <c r="R139" s="48" t="n">
        <v>24.87185254324</v>
      </c>
      <c r="S139" s="48" t="n">
        <v>0.195516711425909</v>
      </c>
    </row>
    <row r="140" s="44" customFormat="true" ht="13.5" hidden="false" customHeight="true" outlineLevel="0" collapsed="false">
      <c r="B140" s="45" t="n">
        <v>135</v>
      </c>
      <c r="C140" s="46" t="s">
        <v>381</v>
      </c>
      <c r="D140" s="47" t="n">
        <v>18</v>
      </c>
      <c r="E140" s="47" t="n">
        <v>186</v>
      </c>
      <c r="F140" s="47" t="n">
        <v>204</v>
      </c>
      <c r="G140" s="48" t="n">
        <v>0.00262645918154125</v>
      </c>
      <c r="H140" s="48" t="n">
        <v>0.487854974</v>
      </c>
      <c r="I140" s="48" t="n">
        <v>0.849638642</v>
      </c>
      <c r="J140" s="48" t="n">
        <v>1.337493616</v>
      </c>
      <c r="K140" s="48" t="n">
        <v>0.00262645918154125</v>
      </c>
      <c r="L140" s="47"/>
      <c r="M140" s="47" t="n">
        <v>244</v>
      </c>
      <c r="N140" s="47" t="n">
        <v>244</v>
      </c>
      <c r="O140" s="48" t="n">
        <v>0.00314145117792188</v>
      </c>
      <c r="P140" s="48"/>
      <c r="Q140" s="48" t="n">
        <v>1.083515021</v>
      </c>
      <c r="R140" s="48" t="n">
        <v>1.083515021</v>
      </c>
      <c r="S140" s="48" t="n">
        <v>0.00314145117792188</v>
      </c>
    </row>
    <row r="141" s="44" customFormat="true" ht="13.5" hidden="false" customHeight="true" outlineLevel="0" collapsed="false">
      <c r="B141" s="45" t="n">
        <v>136</v>
      </c>
      <c r="C141" s="46" t="s">
        <v>382</v>
      </c>
      <c r="D141" s="47" t="n">
        <v>16</v>
      </c>
      <c r="E141" s="47" t="n">
        <v>32</v>
      </c>
      <c r="F141" s="47" t="n">
        <v>48</v>
      </c>
      <c r="G141" s="48" t="n">
        <v>0.000617990395656764</v>
      </c>
      <c r="H141" s="48" t="n">
        <v>0.004590068</v>
      </c>
      <c r="I141" s="48" t="n">
        <v>0.017601439</v>
      </c>
      <c r="J141" s="48" t="n">
        <v>0.022191507</v>
      </c>
      <c r="K141" s="48" t="n">
        <v>0.000617990395656764</v>
      </c>
      <c r="L141" s="47" t="n">
        <v>35</v>
      </c>
      <c r="M141" s="47" t="n">
        <v>110</v>
      </c>
      <c r="N141" s="47" t="n">
        <v>145</v>
      </c>
      <c r="O141" s="48" t="n">
        <v>0.00186684598687981</v>
      </c>
      <c r="P141" s="48" t="n">
        <v>0.00929626</v>
      </c>
      <c r="Q141" s="48" t="n">
        <v>0.099079719</v>
      </c>
      <c r="R141" s="48" t="n">
        <v>0.108375979</v>
      </c>
      <c r="S141" s="48" t="n">
        <v>0.00186684598687981</v>
      </c>
    </row>
    <row r="142" s="44" customFormat="true" ht="13.5" hidden="false" customHeight="true" outlineLevel="0" collapsed="false">
      <c r="B142" s="45" t="n">
        <v>137</v>
      </c>
      <c r="C142" s="46" t="s">
        <v>383</v>
      </c>
      <c r="D142" s="47" t="n">
        <v>203</v>
      </c>
      <c r="E142" s="47" t="n">
        <v>1250</v>
      </c>
      <c r="F142" s="47" t="n">
        <v>1453</v>
      </c>
      <c r="G142" s="48" t="n">
        <v>0.0187070842685266</v>
      </c>
      <c r="H142" s="48" t="n">
        <v>1.18117536771</v>
      </c>
      <c r="I142" s="48" t="n">
        <v>6.41325015505</v>
      </c>
      <c r="J142" s="48" t="n">
        <v>7.59442552276</v>
      </c>
      <c r="K142" s="48" t="n">
        <v>0.0187070842685266</v>
      </c>
      <c r="L142" s="47" t="n">
        <v>1</v>
      </c>
      <c r="M142" s="47" t="n">
        <v>1765</v>
      </c>
      <c r="N142" s="47" t="n">
        <v>1766</v>
      </c>
      <c r="O142" s="48" t="n">
        <v>0.0227368966402051</v>
      </c>
      <c r="P142" s="48" t="n">
        <v>0.07</v>
      </c>
      <c r="Q142" s="48" t="n">
        <v>7.08379351535</v>
      </c>
      <c r="R142" s="48" t="n">
        <v>7.15379351535</v>
      </c>
      <c r="S142" s="48" t="n">
        <v>0.0227368966402051</v>
      </c>
    </row>
    <row r="143" s="44" customFormat="true" ht="13.5" hidden="false" customHeight="true" outlineLevel="0" collapsed="false">
      <c r="B143" s="45" t="n">
        <v>138</v>
      </c>
      <c r="C143" s="46" t="s">
        <v>384</v>
      </c>
      <c r="D143" s="47" t="n">
        <v>97</v>
      </c>
      <c r="E143" s="47" t="n">
        <v>3094</v>
      </c>
      <c r="F143" s="47" t="n">
        <v>3191</v>
      </c>
      <c r="G143" s="48" t="n">
        <v>0.0410834865112653</v>
      </c>
      <c r="H143" s="48" t="n">
        <v>1.156583256</v>
      </c>
      <c r="I143" s="48" t="n">
        <v>23.80551220481</v>
      </c>
      <c r="J143" s="48" t="n">
        <v>24.96209546081</v>
      </c>
      <c r="K143" s="48" t="n">
        <v>0.0410834865112653</v>
      </c>
      <c r="L143" s="47" t="n">
        <v>3</v>
      </c>
      <c r="M143" s="47" t="n">
        <v>5989</v>
      </c>
      <c r="N143" s="47" t="n">
        <v>5992</v>
      </c>
      <c r="O143" s="48" t="n">
        <v>0.0771458010578193</v>
      </c>
      <c r="P143" s="48" t="n">
        <v>0.54</v>
      </c>
      <c r="Q143" s="48" t="n">
        <v>24.78719508515</v>
      </c>
      <c r="R143" s="48" t="n">
        <v>25.32719508515</v>
      </c>
      <c r="S143" s="48" t="n">
        <v>0.0771458010578193</v>
      </c>
    </row>
    <row r="144" s="44" customFormat="true" ht="13.5" hidden="false" customHeight="true" outlineLevel="0" collapsed="false">
      <c r="B144" s="45" t="n">
        <v>139</v>
      </c>
      <c r="C144" s="46" t="s">
        <v>385</v>
      </c>
      <c r="D144" s="47"/>
      <c r="E144" s="47" t="n">
        <v>45</v>
      </c>
      <c r="F144" s="47" t="n">
        <v>45</v>
      </c>
      <c r="G144" s="48" t="n">
        <v>0.000579365995928216</v>
      </c>
      <c r="H144" s="48"/>
      <c r="I144" s="48" t="n">
        <v>0.047674799</v>
      </c>
      <c r="J144" s="48" t="n">
        <v>0.047674799</v>
      </c>
      <c r="K144" s="48" t="n">
        <v>0.000579365995928216</v>
      </c>
      <c r="L144" s="47"/>
      <c r="M144" s="47" t="n">
        <v>31</v>
      </c>
      <c r="N144" s="47" t="n">
        <v>31</v>
      </c>
      <c r="O144" s="48" t="n">
        <v>0.000399118797194993</v>
      </c>
      <c r="P144" s="48"/>
      <c r="Q144" s="48" t="n">
        <v>0.142499077</v>
      </c>
      <c r="R144" s="48" t="n">
        <v>0.142499077</v>
      </c>
      <c r="S144" s="48" t="n">
        <v>0.000399118797194993</v>
      </c>
    </row>
    <row r="145" s="44" customFormat="true" ht="13.5" hidden="false" customHeight="true" outlineLevel="0" collapsed="false">
      <c r="B145" s="45" t="n">
        <v>140</v>
      </c>
      <c r="C145" s="46" t="s">
        <v>386</v>
      </c>
      <c r="D145" s="47" t="n">
        <v>1480</v>
      </c>
      <c r="E145" s="47" t="n">
        <v>94432</v>
      </c>
      <c r="F145" s="47" t="n">
        <v>95912</v>
      </c>
      <c r="G145" s="48" t="n">
        <v>1.23484780892149</v>
      </c>
      <c r="H145" s="48" t="n">
        <v>168.14295374453</v>
      </c>
      <c r="I145" s="48" t="n">
        <v>1305.72334951067</v>
      </c>
      <c r="J145" s="48" t="n">
        <v>1473.8663032552</v>
      </c>
      <c r="K145" s="48" t="n">
        <v>1.23484780892149</v>
      </c>
      <c r="L145" s="47" t="n">
        <v>897</v>
      </c>
      <c r="M145" s="47" t="n">
        <v>55157</v>
      </c>
      <c r="N145" s="47" t="n">
        <v>56054</v>
      </c>
      <c r="O145" s="48" t="n">
        <v>0.721684034128005</v>
      </c>
      <c r="P145" s="48" t="n">
        <v>96.88518979177</v>
      </c>
      <c r="Q145" s="48" t="n">
        <v>1345.30661967348</v>
      </c>
      <c r="R145" s="48" t="n">
        <v>1442.19180946525</v>
      </c>
      <c r="S145" s="48" t="n">
        <v>0.721684034128005</v>
      </c>
    </row>
    <row r="146" s="44" customFormat="true" ht="13.5" hidden="false" customHeight="true" outlineLevel="0" collapsed="false">
      <c r="B146" s="45" t="n">
        <v>141</v>
      </c>
      <c r="C146" s="46" t="s">
        <v>387</v>
      </c>
      <c r="D146" s="47" t="n">
        <v>2</v>
      </c>
      <c r="E146" s="47" t="n">
        <v>565</v>
      </c>
      <c r="F146" s="47" t="n">
        <v>567</v>
      </c>
      <c r="G146" s="48" t="n">
        <v>0.00730001154869552</v>
      </c>
      <c r="H146" s="48" t="n">
        <v>0.011445623</v>
      </c>
      <c r="I146" s="48" t="n">
        <v>2.09159849586</v>
      </c>
      <c r="J146" s="48" t="n">
        <v>2.10304411886</v>
      </c>
      <c r="K146" s="48" t="n">
        <v>0.00730001154869552</v>
      </c>
      <c r="L146" s="47"/>
      <c r="M146" s="47" t="n">
        <v>1394</v>
      </c>
      <c r="N146" s="47" t="n">
        <v>1394</v>
      </c>
      <c r="O146" s="48" t="n">
        <v>0.0179474710738652</v>
      </c>
      <c r="P146" s="48"/>
      <c r="Q146" s="48" t="n">
        <v>2.22105635332</v>
      </c>
      <c r="R146" s="48" t="n">
        <v>2.22105635332</v>
      </c>
      <c r="S146" s="48" t="n">
        <v>0.0179474710738652</v>
      </c>
    </row>
    <row r="147" s="44" customFormat="true" ht="13.5" hidden="false" customHeight="true" outlineLevel="0" collapsed="false">
      <c r="B147" s="45" t="n">
        <v>142</v>
      </c>
      <c r="C147" s="46" t="s">
        <v>388</v>
      </c>
      <c r="D147" s="47" t="n">
        <v>814</v>
      </c>
      <c r="E147" s="47" t="n">
        <v>19820</v>
      </c>
      <c r="F147" s="47" t="n">
        <v>20634</v>
      </c>
      <c r="G147" s="48" t="n">
        <v>0.265658621332951</v>
      </c>
      <c r="H147" s="48" t="n">
        <v>49.38739742122</v>
      </c>
      <c r="I147" s="48" t="n">
        <v>118.96262993789</v>
      </c>
      <c r="J147" s="48" t="n">
        <v>168.35002735911</v>
      </c>
      <c r="K147" s="48" t="n">
        <v>0.265658621332951</v>
      </c>
      <c r="L147" s="47" t="n">
        <v>764</v>
      </c>
      <c r="M147" s="47" t="n">
        <v>43269</v>
      </c>
      <c r="N147" s="47" t="n">
        <v>44033</v>
      </c>
      <c r="O147" s="48" t="n">
        <v>0.566916064415714</v>
      </c>
      <c r="P147" s="48" t="n">
        <v>49.50887302081</v>
      </c>
      <c r="Q147" s="48" t="n">
        <v>143.70885392747</v>
      </c>
      <c r="R147" s="48" t="n">
        <v>193.21772694828</v>
      </c>
      <c r="S147" s="48" t="n">
        <v>0.566916064415714</v>
      </c>
    </row>
    <row r="148" s="44" customFormat="true" ht="13.5" hidden="false" customHeight="true" outlineLevel="0" collapsed="false">
      <c r="B148" s="45" t="n">
        <v>143</v>
      </c>
      <c r="C148" s="46" t="s">
        <v>389</v>
      </c>
      <c r="D148" s="47" t="n">
        <v>190</v>
      </c>
      <c r="E148" s="47" t="n">
        <v>5459</v>
      </c>
      <c r="F148" s="47" t="n">
        <v>5649</v>
      </c>
      <c r="G148" s="48" t="n">
        <v>0.0727297446888554</v>
      </c>
      <c r="H148" s="48" t="n">
        <v>6.43255606856</v>
      </c>
      <c r="I148" s="48" t="n">
        <v>13.69279324674</v>
      </c>
      <c r="J148" s="48" t="n">
        <v>20.1253493153</v>
      </c>
      <c r="K148" s="48" t="n">
        <v>0.0727297446888554</v>
      </c>
      <c r="L148" s="47" t="n">
        <v>51</v>
      </c>
      <c r="M148" s="47" t="n">
        <v>7255</v>
      </c>
      <c r="N148" s="47" t="n">
        <v>7306</v>
      </c>
      <c r="O148" s="48" t="n">
        <v>0.0940632881389232</v>
      </c>
      <c r="P148" s="48" t="n">
        <v>6.217880747</v>
      </c>
      <c r="Q148" s="48" t="n">
        <v>14.21073728167</v>
      </c>
      <c r="R148" s="48" t="n">
        <v>20.42861802867</v>
      </c>
      <c r="S148" s="48" t="n">
        <v>0.0940632881389232</v>
      </c>
    </row>
    <row r="149" s="44" customFormat="true" ht="13.5" hidden="false" customHeight="true" outlineLevel="0" collapsed="false">
      <c r="B149" s="45" t="n">
        <v>144</v>
      </c>
      <c r="C149" s="46" t="s">
        <v>390</v>
      </c>
      <c r="D149" s="47" t="n">
        <v>34</v>
      </c>
      <c r="E149" s="47" t="n">
        <v>1200</v>
      </c>
      <c r="F149" s="47" t="n">
        <v>1234</v>
      </c>
      <c r="G149" s="48" t="n">
        <v>0.0158875030883426</v>
      </c>
      <c r="H149" s="48" t="n">
        <v>0.28809641</v>
      </c>
      <c r="I149" s="48" t="n">
        <v>3.58101432325</v>
      </c>
      <c r="J149" s="48" t="n">
        <v>3.86911073325</v>
      </c>
      <c r="K149" s="48" t="n">
        <v>0.0158875030883426</v>
      </c>
      <c r="L149" s="47" t="n">
        <v>1</v>
      </c>
      <c r="M149" s="47" t="n">
        <v>2564</v>
      </c>
      <c r="N149" s="47" t="n">
        <v>2565</v>
      </c>
      <c r="O149" s="48" t="n">
        <v>0.0330238617679083</v>
      </c>
      <c r="P149" s="48" t="n">
        <v>0.000442512</v>
      </c>
      <c r="Q149" s="48" t="n">
        <v>5.47759399952</v>
      </c>
      <c r="R149" s="48" t="n">
        <v>5.47803651152</v>
      </c>
      <c r="S149" s="48" t="n">
        <v>0.0330238617679083</v>
      </c>
    </row>
    <row r="150" s="44" customFormat="true" ht="13.5" hidden="false" customHeight="true" outlineLevel="0" collapsed="false">
      <c r="B150" s="45" t="n">
        <v>145</v>
      </c>
      <c r="C150" s="46" t="s">
        <v>391</v>
      </c>
      <c r="D150" s="47" t="n">
        <v>183</v>
      </c>
      <c r="E150" s="47" t="n">
        <v>495</v>
      </c>
      <c r="F150" s="47" t="n">
        <v>678</v>
      </c>
      <c r="G150" s="48" t="n">
        <v>0.00872911433865179</v>
      </c>
      <c r="H150" s="48" t="n">
        <v>1.40455478205</v>
      </c>
      <c r="I150" s="48" t="n">
        <v>4.83935069218</v>
      </c>
      <c r="J150" s="48" t="n">
        <v>6.24390547423</v>
      </c>
      <c r="K150" s="48" t="n">
        <v>0.00872911433865179</v>
      </c>
      <c r="L150" s="47" t="n">
        <v>305</v>
      </c>
      <c r="M150" s="47" t="n">
        <v>1449</v>
      </c>
      <c r="N150" s="47" t="n">
        <v>1754</v>
      </c>
      <c r="O150" s="48" t="n">
        <v>0.0225823990412909</v>
      </c>
      <c r="P150" s="48" t="n">
        <v>0.0338666725</v>
      </c>
      <c r="Q150" s="48" t="n">
        <v>7.50142570242</v>
      </c>
      <c r="R150" s="48" t="n">
        <v>7.53529237492</v>
      </c>
      <c r="S150" s="48" t="n">
        <v>0.0225823990412909</v>
      </c>
    </row>
    <row r="151" s="44" customFormat="true" ht="13.5" hidden="false" customHeight="true" outlineLevel="0" collapsed="false">
      <c r="B151" s="45" t="n">
        <v>146</v>
      </c>
      <c r="C151" s="46" t="s">
        <v>392</v>
      </c>
      <c r="D151" s="47"/>
      <c r="E151" s="47" t="n">
        <v>205</v>
      </c>
      <c r="F151" s="47" t="n">
        <v>205</v>
      </c>
      <c r="G151" s="48" t="n">
        <v>0.00263933398145076</v>
      </c>
      <c r="H151" s="48"/>
      <c r="I151" s="48" t="n">
        <v>0.11673244688</v>
      </c>
      <c r="J151" s="48" t="n">
        <v>0.11673244688</v>
      </c>
      <c r="K151" s="48" t="n">
        <v>0.00263933398145076</v>
      </c>
      <c r="L151" s="47"/>
      <c r="M151" s="47" t="n">
        <v>32</v>
      </c>
      <c r="N151" s="47" t="n">
        <v>32</v>
      </c>
      <c r="O151" s="48" t="n">
        <v>0.000411993597104509</v>
      </c>
      <c r="P151" s="48"/>
      <c r="Q151" s="48" t="n">
        <v>0.149050126</v>
      </c>
      <c r="R151" s="48" t="n">
        <v>0.149050126</v>
      </c>
      <c r="S151" s="48" t="n">
        <v>0.000411993597104509</v>
      </c>
    </row>
    <row r="152" s="44" customFormat="true" ht="13.5" hidden="false" customHeight="true" outlineLevel="0" collapsed="false">
      <c r="B152" s="45" t="n">
        <v>147</v>
      </c>
      <c r="C152" s="46" t="s">
        <v>393</v>
      </c>
      <c r="D152" s="47" t="n">
        <v>26</v>
      </c>
      <c r="E152" s="47" t="n">
        <v>975</v>
      </c>
      <c r="F152" s="47" t="n">
        <v>1001</v>
      </c>
      <c r="G152" s="48" t="n">
        <v>0.0128876747094254</v>
      </c>
      <c r="H152" s="48" t="n">
        <v>0.00624608</v>
      </c>
      <c r="I152" s="48" t="n">
        <v>1.14293380845</v>
      </c>
      <c r="J152" s="48" t="n">
        <v>1.14917988845</v>
      </c>
      <c r="K152" s="48" t="n">
        <v>0.0128876747094254</v>
      </c>
      <c r="L152" s="47"/>
      <c r="M152" s="47" t="n">
        <v>930</v>
      </c>
      <c r="N152" s="47" t="n">
        <v>930</v>
      </c>
      <c r="O152" s="48" t="n">
        <v>0.0119735639158498</v>
      </c>
      <c r="P152" s="48"/>
      <c r="Q152" s="48" t="n">
        <v>0.88804391454</v>
      </c>
      <c r="R152" s="48" t="n">
        <v>0.88804391454</v>
      </c>
      <c r="S152" s="48" t="n">
        <v>0.0119735639158498</v>
      </c>
    </row>
    <row r="153" s="44" customFormat="true" ht="13.5" hidden="false" customHeight="true" outlineLevel="0" collapsed="false">
      <c r="B153" s="45" t="n">
        <v>148</v>
      </c>
      <c r="C153" s="46" t="s">
        <v>394</v>
      </c>
      <c r="D153" s="47" t="n">
        <v>113</v>
      </c>
      <c r="E153" s="47" t="n">
        <v>1469</v>
      </c>
      <c r="F153" s="47" t="n">
        <v>1582</v>
      </c>
      <c r="G153" s="48" t="n">
        <v>0.0203679334568542</v>
      </c>
      <c r="H153" s="48" t="n">
        <v>0.1789900364</v>
      </c>
      <c r="I153" s="48" t="n">
        <v>2.94627976226</v>
      </c>
      <c r="J153" s="48" t="n">
        <v>3.12526979866</v>
      </c>
      <c r="K153" s="48" t="n">
        <v>0.0203679334568542</v>
      </c>
      <c r="L153" s="47"/>
      <c r="M153" s="47" t="n">
        <v>3364</v>
      </c>
      <c r="N153" s="47" t="n">
        <v>3364</v>
      </c>
      <c r="O153" s="48" t="n">
        <v>0.0433108268956115</v>
      </c>
      <c r="P153" s="48"/>
      <c r="Q153" s="48" t="n">
        <v>4.94844268966</v>
      </c>
      <c r="R153" s="48" t="n">
        <v>4.94844268966</v>
      </c>
      <c r="S153" s="48" t="n">
        <v>0.0433108268956115</v>
      </c>
    </row>
    <row r="154" s="44" customFormat="true" ht="13.5" hidden="false" customHeight="true" outlineLevel="0" collapsed="false">
      <c r="B154" s="45" t="n">
        <v>149</v>
      </c>
      <c r="C154" s="46" t="s">
        <v>395</v>
      </c>
      <c r="D154" s="47" t="n">
        <v>2738</v>
      </c>
      <c r="E154" s="47" t="n">
        <v>19353</v>
      </c>
      <c r="F154" s="47" t="n">
        <v>22091</v>
      </c>
      <c r="G154" s="48" t="n">
        <v>0.284417204801116</v>
      </c>
      <c r="H154" s="48" t="n">
        <v>12.19618063051</v>
      </c>
      <c r="I154" s="48" t="n">
        <v>51.78030389991</v>
      </c>
      <c r="J154" s="48" t="n">
        <v>63.97648453042</v>
      </c>
      <c r="K154" s="48" t="n">
        <v>0.284417204801116</v>
      </c>
      <c r="L154" s="47" t="n">
        <v>823</v>
      </c>
      <c r="M154" s="47" t="n">
        <v>31829</v>
      </c>
      <c r="N154" s="47" t="n">
        <v>32652</v>
      </c>
      <c r="O154" s="48" t="n">
        <v>0.420387966645513</v>
      </c>
      <c r="P154" s="48" t="n">
        <v>9.61988605003</v>
      </c>
      <c r="Q154" s="48" t="n">
        <v>60.46744097703</v>
      </c>
      <c r="R154" s="48" t="n">
        <v>70.08732702706</v>
      </c>
      <c r="S154" s="48" t="n">
        <v>0.420387966645513</v>
      </c>
    </row>
    <row r="155" s="44" customFormat="true" ht="13.5" hidden="false" customHeight="true" outlineLevel="0" collapsed="false">
      <c r="B155" s="45" t="n">
        <v>150</v>
      </c>
      <c r="C155" s="46" t="s">
        <v>396</v>
      </c>
      <c r="D155" s="47" t="n">
        <v>194</v>
      </c>
      <c r="E155" s="47" t="n">
        <v>1600</v>
      </c>
      <c r="F155" s="47" t="n">
        <v>1794</v>
      </c>
      <c r="G155" s="48" t="n">
        <v>0.0230973910376715</v>
      </c>
      <c r="H155" s="48" t="n">
        <v>24.63430592348</v>
      </c>
      <c r="I155" s="48" t="n">
        <v>25.52765374719</v>
      </c>
      <c r="J155" s="48" t="n">
        <v>50.16195967067</v>
      </c>
      <c r="K155" s="48" t="n">
        <v>0.0230973910376715</v>
      </c>
      <c r="L155" s="47" t="n">
        <v>55</v>
      </c>
      <c r="M155" s="47" t="n">
        <v>1225</v>
      </c>
      <c r="N155" s="47" t="n">
        <v>1280</v>
      </c>
      <c r="O155" s="48" t="n">
        <v>0.0164797438841804</v>
      </c>
      <c r="P155" s="48" t="n">
        <v>19.12933740832</v>
      </c>
      <c r="Q155" s="48" t="n">
        <v>41.81499905716</v>
      </c>
      <c r="R155" s="48" t="n">
        <v>60.94433646548</v>
      </c>
      <c r="S155" s="48" t="n">
        <v>0.0164797438841804</v>
      </c>
    </row>
    <row r="156" s="44" customFormat="true" ht="13.5" hidden="false" customHeight="true" outlineLevel="0" collapsed="false">
      <c r="B156" s="45" t="n">
        <v>151</v>
      </c>
      <c r="C156" s="46" t="s">
        <v>397</v>
      </c>
      <c r="D156" s="47" t="n">
        <v>45</v>
      </c>
      <c r="E156" s="47" t="n">
        <v>1292</v>
      </c>
      <c r="F156" s="47" t="n">
        <v>1337</v>
      </c>
      <c r="G156" s="48" t="n">
        <v>0.0172136074790228</v>
      </c>
      <c r="H156" s="48" t="n">
        <v>2.545404242</v>
      </c>
      <c r="I156" s="48" t="n">
        <v>5.10747538168</v>
      </c>
      <c r="J156" s="48" t="n">
        <v>7.65287962368</v>
      </c>
      <c r="K156" s="48" t="n">
        <v>0.0172136074790228</v>
      </c>
      <c r="L156" s="47"/>
      <c r="M156" s="47" t="n">
        <v>159</v>
      </c>
      <c r="N156" s="47" t="n">
        <v>159</v>
      </c>
      <c r="O156" s="48" t="n">
        <v>0.00204709318561303</v>
      </c>
      <c r="P156" s="48"/>
      <c r="Q156" s="48" t="n">
        <v>8.92488059555</v>
      </c>
      <c r="R156" s="48" t="n">
        <v>8.92488059555</v>
      </c>
      <c r="S156" s="48" t="n">
        <v>0.00204709318561303</v>
      </c>
    </row>
    <row r="157" s="44" customFormat="true" ht="13.5" hidden="false" customHeight="true" outlineLevel="0" collapsed="false">
      <c r="B157" s="45" t="n">
        <v>152</v>
      </c>
      <c r="C157" s="46" t="s">
        <v>398</v>
      </c>
      <c r="D157" s="47" t="n">
        <v>744</v>
      </c>
      <c r="E157" s="47" t="n">
        <v>3384</v>
      </c>
      <c r="F157" s="47" t="n">
        <v>4128</v>
      </c>
      <c r="G157" s="48" t="n">
        <v>0.0531471740264817</v>
      </c>
      <c r="H157" s="48" t="n">
        <v>12.87693762695</v>
      </c>
      <c r="I157" s="48" t="n">
        <v>9.3414094908</v>
      </c>
      <c r="J157" s="48" t="n">
        <v>22.21834711775</v>
      </c>
      <c r="K157" s="48" t="n">
        <v>0.0531471740264817</v>
      </c>
      <c r="L157" s="47" t="n">
        <v>92</v>
      </c>
      <c r="M157" s="47" t="n">
        <v>6263</v>
      </c>
      <c r="N157" s="47" t="n">
        <v>6355</v>
      </c>
      <c r="O157" s="48" t="n">
        <v>0.0818193534249736</v>
      </c>
      <c r="P157" s="48" t="n">
        <v>6.9129</v>
      </c>
      <c r="Q157" s="48" t="n">
        <v>15.25890547798</v>
      </c>
      <c r="R157" s="48" t="n">
        <v>22.17180547798</v>
      </c>
      <c r="S157" s="48" t="n">
        <v>0.0818193534249736</v>
      </c>
    </row>
    <row r="158" s="44" customFormat="true" ht="13.5" hidden="false" customHeight="true" outlineLevel="0" collapsed="false">
      <c r="B158" s="45" t="n">
        <v>153</v>
      </c>
      <c r="C158" s="46" t="s">
        <v>399</v>
      </c>
      <c r="D158" s="47" t="n">
        <v>1</v>
      </c>
      <c r="E158" s="47" t="n">
        <v>103</v>
      </c>
      <c r="F158" s="47" t="n">
        <v>104</v>
      </c>
      <c r="G158" s="48" t="n">
        <v>0.00133897919058965</v>
      </c>
      <c r="H158" s="48" t="n">
        <v>0.000231126</v>
      </c>
      <c r="I158" s="48" t="n">
        <v>1.511585918</v>
      </c>
      <c r="J158" s="48" t="n">
        <v>1.511817044</v>
      </c>
      <c r="K158" s="48" t="n">
        <v>0.00133897919058965</v>
      </c>
      <c r="L158" s="47" t="n">
        <v>1</v>
      </c>
      <c r="M158" s="47" t="n">
        <v>444</v>
      </c>
      <c r="N158" s="47" t="n">
        <v>445</v>
      </c>
      <c r="O158" s="48" t="n">
        <v>0.00572928595973458</v>
      </c>
      <c r="P158" s="48" t="n">
        <v>0.1</v>
      </c>
      <c r="Q158" s="48" t="n">
        <v>1.448831025</v>
      </c>
      <c r="R158" s="48" t="n">
        <v>1.548831025</v>
      </c>
      <c r="S158" s="48" t="n">
        <v>0.00572928595973458</v>
      </c>
    </row>
    <row r="159" s="44" customFormat="true" ht="13.5" hidden="false" customHeight="true" outlineLevel="0" collapsed="false">
      <c r="B159" s="45" t="n">
        <v>154</v>
      </c>
      <c r="C159" s="46" t="s">
        <v>400</v>
      </c>
      <c r="D159" s="47" t="n">
        <v>49</v>
      </c>
      <c r="E159" s="47" t="n">
        <v>351</v>
      </c>
      <c r="F159" s="47" t="n">
        <v>400</v>
      </c>
      <c r="G159" s="48" t="n">
        <v>0.00514991996380636</v>
      </c>
      <c r="H159" s="48" t="n">
        <v>5.381922532</v>
      </c>
      <c r="I159" s="48" t="n">
        <v>6.81041041753</v>
      </c>
      <c r="J159" s="48" t="n">
        <v>12.19233294953</v>
      </c>
      <c r="K159" s="48" t="n">
        <v>0.00514991996380636</v>
      </c>
      <c r="L159" s="47" t="n">
        <v>15</v>
      </c>
      <c r="M159" s="47" t="n">
        <v>1935</v>
      </c>
      <c r="N159" s="47" t="n">
        <v>1950</v>
      </c>
      <c r="O159" s="48" t="n">
        <v>0.025105859823556</v>
      </c>
      <c r="P159" s="48" t="n">
        <v>0.321653756</v>
      </c>
      <c r="Q159" s="48" t="n">
        <v>9.888836676</v>
      </c>
      <c r="R159" s="48" t="n">
        <v>10.210490432</v>
      </c>
      <c r="S159" s="48" t="n">
        <v>0.025105859823556</v>
      </c>
    </row>
    <row r="160" s="44" customFormat="true" ht="13.5" hidden="false" customHeight="true" outlineLevel="0" collapsed="false">
      <c r="B160" s="45" t="n">
        <v>155</v>
      </c>
      <c r="C160" s="46" t="s">
        <v>401</v>
      </c>
      <c r="D160" s="47" t="n">
        <v>501</v>
      </c>
      <c r="E160" s="47" t="n">
        <v>20035</v>
      </c>
      <c r="F160" s="47" t="n">
        <v>20536</v>
      </c>
      <c r="G160" s="48" t="n">
        <v>0.264396890941819</v>
      </c>
      <c r="H160" s="48" t="n">
        <v>31.41411951768</v>
      </c>
      <c r="I160" s="48" t="n">
        <v>234.66631830493</v>
      </c>
      <c r="J160" s="48" t="n">
        <v>266.08043782261</v>
      </c>
      <c r="K160" s="48" t="n">
        <v>0.264396890941819</v>
      </c>
      <c r="L160" s="47" t="n">
        <v>532</v>
      </c>
      <c r="M160" s="47" t="n">
        <v>7914</v>
      </c>
      <c r="N160" s="47" t="n">
        <v>8446</v>
      </c>
      <c r="O160" s="48" t="n">
        <v>0.108740560035771</v>
      </c>
      <c r="P160" s="48" t="n">
        <v>16.46337521099</v>
      </c>
      <c r="Q160" s="48" t="n">
        <v>266.74037685468</v>
      </c>
      <c r="R160" s="48" t="n">
        <v>283.20375206567</v>
      </c>
      <c r="S160" s="48" t="n">
        <v>0.108740560035771</v>
      </c>
    </row>
    <row r="161" s="44" customFormat="true" ht="13.5" hidden="false" customHeight="true" outlineLevel="0" collapsed="false">
      <c r="B161" s="45" t="n">
        <v>156</v>
      </c>
      <c r="C161" s="46" t="s">
        <v>402</v>
      </c>
      <c r="D161" s="47" t="n">
        <v>6</v>
      </c>
      <c r="E161" s="47" t="n">
        <v>949</v>
      </c>
      <c r="F161" s="47" t="n">
        <v>955</v>
      </c>
      <c r="G161" s="48" t="n">
        <v>0.0122954339135877</v>
      </c>
      <c r="H161" s="48" t="n">
        <v>0.001318805</v>
      </c>
      <c r="I161" s="48" t="n">
        <v>1.68705611515</v>
      </c>
      <c r="J161" s="48" t="n">
        <v>1.68837492015</v>
      </c>
      <c r="K161" s="48" t="n">
        <v>0.0122954339135877</v>
      </c>
      <c r="L161" s="47"/>
      <c r="M161" s="47" t="n">
        <v>1078</v>
      </c>
      <c r="N161" s="47" t="n">
        <v>1078</v>
      </c>
      <c r="O161" s="48" t="n">
        <v>0.0138790343024581</v>
      </c>
      <c r="P161" s="48"/>
      <c r="Q161" s="48" t="n">
        <v>1.512750153</v>
      </c>
      <c r="R161" s="48" t="n">
        <v>1.512750153</v>
      </c>
      <c r="S161" s="48" t="n">
        <v>0.0138790343024581</v>
      </c>
    </row>
    <row r="162" s="44" customFormat="true" ht="13.5" hidden="false" customHeight="true" outlineLevel="0" collapsed="false">
      <c r="B162" s="45" t="n">
        <v>157</v>
      </c>
      <c r="C162" s="46" t="s">
        <v>403</v>
      </c>
      <c r="D162" s="47" t="n">
        <v>458</v>
      </c>
      <c r="E162" s="47" t="n">
        <v>18568</v>
      </c>
      <c r="F162" s="47" t="n">
        <v>19026</v>
      </c>
      <c r="G162" s="48" t="n">
        <v>0.24495594307845</v>
      </c>
      <c r="H162" s="48" t="n">
        <v>8.44690454037</v>
      </c>
      <c r="I162" s="48" t="n">
        <v>76.85402228793</v>
      </c>
      <c r="J162" s="48" t="n">
        <v>85.3009268283</v>
      </c>
      <c r="K162" s="48" t="n">
        <v>0.24495594307845</v>
      </c>
      <c r="L162" s="47" t="n">
        <v>323</v>
      </c>
      <c r="M162" s="47" t="n">
        <v>23982</v>
      </c>
      <c r="N162" s="47" t="n">
        <v>24305</v>
      </c>
      <c r="O162" s="48" t="n">
        <v>0.312922011800784</v>
      </c>
      <c r="P162" s="48" t="n">
        <v>9.3151952368</v>
      </c>
      <c r="Q162" s="48" t="n">
        <v>72.41629185692</v>
      </c>
      <c r="R162" s="48" t="n">
        <v>81.73148709372</v>
      </c>
      <c r="S162" s="48" t="n">
        <v>0.312922011800784</v>
      </c>
    </row>
    <row r="163" s="44" customFormat="true" ht="13.5" hidden="false" customHeight="true" outlineLevel="0" collapsed="false">
      <c r="B163" s="45" t="n">
        <v>158</v>
      </c>
      <c r="C163" s="46" t="s">
        <v>404</v>
      </c>
      <c r="D163" s="47" t="n">
        <v>3</v>
      </c>
      <c r="E163" s="47" t="n">
        <v>615</v>
      </c>
      <c r="F163" s="47" t="n">
        <v>618</v>
      </c>
      <c r="G163" s="48" t="n">
        <v>0.00795662634408083</v>
      </c>
      <c r="H163" s="48" t="n">
        <v>0.00173695</v>
      </c>
      <c r="I163" s="48" t="n">
        <v>1.87221566151</v>
      </c>
      <c r="J163" s="48" t="n">
        <v>1.87395261151</v>
      </c>
      <c r="K163" s="48" t="n">
        <v>0.00795662634408083</v>
      </c>
      <c r="L163" s="47"/>
      <c r="M163" s="47" t="n">
        <v>1784</v>
      </c>
      <c r="N163" s="47" t="n">
        <v>1784</v>
      </c>
      <c r="O163" s="48" t="n">
        <v>0.0229686430385764</v>
      </c>
      <c r="P163" s="48"/>
      <c r="Q163" s="48" t="n">
        <v>2.2947774966</v>
      </c>
      <c r="R163" s="48" t="n">
        <v>2.2947774966</v>
      </c>
      <c r="S163" s="48" t="n">
        <v>0.0229686430385764</v>
      </c>
    </row>
    <row r="164" s="44" customFormat="true" ht="13.5" hidden="false" customHeight="true" outlineLevel="0" collapsed="false">
      <c r="B164" s="45" t="n">
        <v>159</v>
      </c>
      <c r="C164" s="46" t="s">
        <v>405</v>
      </c>
      <c r="D164" s="47" t="n">
        <v>371</v>
      </c>
      <c r="E164" s="47" t="n">
        <v>12082</v>
      </c>
      <c r="F164" s="47" t="n">
        <v>12453</v>
      </c>
      <c r="G164" s="48" t="n">
        <v>0.160329883273202</v>
      </c>
      <c r="H164" s="48" t="n">
        <v>15.55423459343</v>
      </c>
      <c r="I164" s="48" t="n">
        <v>19.43761929989</v>
      </c>
      <c r="J164" s="48" t="n">
        <v>34.99185389332</v>
      </c>
      <c r="K164" s="48" t="n">
        <v>0.160329883273202</v>
      </c>
      <c r="L164" s="47" t="n">
        <v>143</v>
      </c>
      <c r="M164" s="47" t="n">
        <v>16394</v>
      </c>
      <c r="N164" s="47" t="n">
        <v>16537</v>
      </c>
      <c r="O164" s="48" t="n">
        <v>0.212910566103665</v>
      </c>
      <c r="P164" s="48" t="n">
        <v>13.39979672422</v>
      </c>
      <c r="Q164" s="48" t="n">
        <v>23.5003571123</v>
      </c>
      <c r="R164" s="48" t="n">
        <v>36.90015383652</v>
      </c>
      <c r="S164" s="48" t="n">
        <v>0.212910566103665</v>
      </c>
    </row>
    <row r="165" s="44" customFormat="true" ht="13.5" hidden="false" customHeight="true" outlineLevel="0" collapsed="false">
      <c r="B165" s="45" t="n">
        <v>160</v>
      </c>
      <c r="C165" s="46" t="s">
        <v>406</v>
      </c>
      <c r="D165" s="47" t="n">
        <v>24</v>
      </c>
      <c r="E165" s="47" t="n">
        <v>1419</v>
      </c>
      <c r="F165" s="47" t="n">
        <v>1443</v>
      </c>
      <c r="G165" s="48" t="n">
        <v>0.0185783362694315</v>
      </c>
      <c r="H165" s="48" t="n">
        <v>0.368315764</v>
      </c>
      <c r="I165" s="48" t="n">
        <v>6.45004026309</v>
      </c>
      <c r="J165" s="48" t="n">
        <v>6.81835602709</v>
      </c>
      <c r="K165" s="48" t="n">
        <v>0.0185783362694315</v>
      </c>
      <c r="L165" s="47" t="n">
        <v>19</v>
      </c>
      <c r="M165" s="47" t="n">
        <v>2139</v>
      </c>
      <c r="N165" s="47" t="n">
        <v>2158</v>
      </c>
      <c r="O165" s="48" t="n">
        <v>0.0277838182047353</v>
      </c>
      <c r="P165" s="48" t="n">
        <v>0.7456410004</v>
      </c>
      <c r="Q165" s="48" t="n">
        <v>8.6779199</v>
      </c>
      <c r="R165" s="48" t="n">
        <v>9.4235609004</v>
      </c>
      <c r="S165" s="48" t="n">
        <v>0.0277838182047353</v>
      </c>
    </row>
    <row r="166" s="44" customFormat="true" ht="13.5" hidden="false" customHeight="true" outlineLevel="0" collapsed="false">
      <c r="B166" s="45" t="n">
        <v>161</v>
      </c>
      <c r="C166" s="46" t="s">
        <v>407</v>
      </c>
      <c r="D166" s="47" t="n">
        <v>13</v>
      </c>
      <c r="E166" s="47" t="n">
        <v>2253</v>
      </c>
      <c r="F166" s="47" t="n">
        <v>2266</v>
      </c>
      <c r="G166" s="48" t="n">
        <v>0.029174296594963</v>
      </c>
      <c r="H166" s="48" t="n">
        <v>0.030409</v>
      </c>
      <c r="I166" s="48" t="n">
        <v>2.59393581954</v>
      </c>
      <c r="J166" s="48" t="n">
        <v>2.62434481954</v>
      </c>
      <c r="K166" s="48" t="n">
        <v>0.029174296594963</v>
      </c>
      <c r="L166" s="47" t="n">
        <v>1</v>
      </c>
      <c r="M166" s="47" t="n">
        <v>3361</v>
      </c>
      <c r="N166" s="47" t="n">
        <v>3362</v>
      </c>
      <c r="O166" s="48" t="n">
        <v>0.0432850772957925</v>
      </c>
      <c r="P166" s="48" t="n">
        <v>0.054</v>
      </c>
      <c r="Q166" s="48" t="n">
        <v>5.51557784834</v>
      </c>
      <c r="R166" s="48" t="n">
        <v>5.56957784834</v>
      </c>
      <c r="S166" s="48" t="n">
        <v>0.0432850772957925</v>
      </c>
    </row>
    <row r="167" s="44" customFormat="true" ht="13.5" hidden="false" customHeight="true" outlineLevel="0" collapsed="false">
      <c r="B167" s="45" t="n">
        <v>162</v>
      </c>
      <c r="C167" s="46" t="s">
        <v>408</v>
      </c>
      <c r="D167" s="47" t="n">
        <v>3</v>
      </c>
      <c r="E167" s="47" t="n">
        <v>903</v>
      </c>
      <c r="F167" s="47" t="n">
        <v>906</v>
      </c>
      <c r="G167" s="48" t="n">
        <v>0.0116645687180214</v>
      </c>
      <c r="H167" s="48" t="n">
        <v>0.001272485</v>
      </c>
      <c r="I167" s="48" t="n">
        <v>0.71053591803</v>
      </c>
      <c r="J167" s="48" t="n">
        <v>0.71180840303</v>
      </c>
      <c r="K167" s="48" t="n">
        <v>0.0116645687180214</v>
      </c>
      <c r="L167" s="47"/>
      <c r="M167" s="47" t="n">
        <v>1041</v>
      </c>
      <c r="N167" s="47" t="n">
        <v>1041</v>
      </c>
      <c r="O167" s="48" t="n">
        <v>0.0134026667058061</v>
      </c>
      <c r="P167" s="48"/>
      <c r="Q167" s="48" t="n">
        <v>1.76370956096</v>
      </c>
      <c r="R167" s="48" t="n">
        <v>1.76370956096</v>
      </c>
      <c r="S167" s="48" t="n">
        <v>0.0134026667058061</v>
      </c>
    </row>
    <row r="168" s="44" customFormat="true" ht="13.5" hidden="false" customHeight="true" outlineLevel="0" collapsed="false">
      <c r="B168" s="45" t="n">
        <v>163</v>
      </c>
      <c r="C168" s="46" t="s">
        <v>409</v>
      </c>
      <c r="D168" s="47" t="n">
        <v>261</v>
      </c>
      <c r="E168" s="47" t="n">
        <v>1188</v>
      </c>
      <c r="F168" s="47" t="n">
        <v>1449</v>
      </c>
      <c r="G168" s="48" t="n">
        <v>0.0186555850688885</v>
      </c>
      <c r="H168" s="48" t="n">
        <v>116.15823299726</v>
      </c>
      <c r="I168" s="48" t="n">
        <v>9.14969268298</v>
      </c>
      <c r="J168" s="48" t="n">
        <v>125.30792568024</v>
      </c>
      <c r="K168" s="48" t="n">
        <v>0.0186555850688885</v>
      </c>
      <c r="L168" s="47" t="n">
        <v>198</v>
      </c>
      <c r="M168" s="47" t="n">
        <v>2017</v>
      </c>
      <c r="N168" s="47" t="n">
        <v>2215</v>
      </c>
      <c r="O168" s="48" t="n">
        <v>0.0285176817995777</v>
      </c>
      <c r="P168" s="48" t="n">
        <v>116.875547199</v>
      </c>
      <c r="Q168" s="48" t="n">
        <v>6.09439571083</v>
      </c>
      <c r="R168" s="48" t="n">
        <v>122.96994290983</v>
      </c>
      <c r="S168" s="48" t="n">
        <v>0.0285176817995777</v>
      </c>
    </row>
    <row r="169" s="44" customFormat="true" ht="13.5" hidden="false" customHeight="true" outlineLevel="0" collapsed="false">
      <c r="B169" s="45" t="n">
        <v>164</v>
      </c>
      <c r="C169" s="46" t="s">
        <v>410</v>
      </c>
      <c r="D169" s="47" t="n">
        <v>3</v>
      </c>
      <c r="E169" s="47" t="n">
        <v>1217</v>
      </c>
      <c r="F169" s="47" t="n">
        <v>1220</v>
      </c>
      <c r="G169" s="48" t="n">
        <v>0.0157072558896094</v>
      </c>
      <c r="H169" s="48" t="n">
        <v>0.00485</v>
      </c>
      <c r="I169" s="48" t="n">
        <v>1.43865377556</v>
      </c>
      <c r="J169" s="48" t="n">
        <v>1.44350377556</v>
      </c>
      <c r="K169" s="48" t="n">
        <v>0.0157072558896094</v>
      </c>
      <c r="L169" s="47"/>
      <c r="M169" s="47" t="n">
        <v>1804</v>
      </c>
      <c r="N169" s="47" t="n">
        <v>1804</v>
      </c>
      <c r="O169" s="48" t="n">
        <v>0.0232261390367667</v>
      </c>
      <c r="P169" s="48"/>
      <c r="Q169" s="48" t="n">
        <v>1.936461456</v>
      </c>
      <c r="R169" s="48" t="n">
        <v>1.936461456</v>
      </c>
      <c r="S169" s="48" t="n">
        <v>0.0232261390367667</v>
      </c>
    </row>
    <row r="170" s="44" customFormat="true" ht="13.5" hidden="false" customHeight="true" outlineLevel="0" collapsed="false">
      <c r="B170" s="45" t="n">
        <v>165</v>
      </c>
      <c r="C170" s="46" t="s">
        <v>411</v>
      </c>
      <c r="D170" s="47" t="n">
        <v>4</v>
      </c>
      <c r="E170" s="47" t="n">
        <v>1084</v>
      </c>
      <c r="F170" s="47" t="n">
        <v>1088</v>
      </c>
      <c r="G170" s="48" t="n">
        <v>0.0140077823015533</v>
      </c>
      <c r="H170" s="48" t="n">
        <v>0.471044152</v>
      </c>
      <c r="I170" s="48" t="n">
        <v>1.93746476097</v>
      </c>
      <c r="J170" s="48" t="n">
        <v>2.40850891297</v>
      </c>
      <c r="K170" s="48" t="n">
        <v>0.0140077823015533</v>
      </c>
      <c r="L170" s="47" t="n">
        <v>4</v>
      </c>
      <c r="M170" s="47" t="n">
        <v>2035</v>
      </c>
      <c r="N170" s="47" t="n">
        <v>2039</v>
      </c>
      <c r="O170" s="48" t="n">
        <v>0.0262517170155029</v>
      </c>
      <c r="P170" s="48" t="n">
        <v>0.47</v>
      </c>
      <c r="Q170" s="48" t="n">
        <v>4.23031893517</v>
      </c>
      <c r="R170" s="48" t="n">
        <v>4.70031893517</v>
      </c>
      <c r="S170" s="48" t="n">
        <v>0.0262517170155029</v>
      </c>
    </row>
    <row r="171" s="44" customFormat="true" ht="13.5" hidden="false" customHeight="true" outlineLevel="0" collapsed="false">
      <c r="B171" s="45" t="n">
        <v>166</v>
      </c>
      <c r="C171" s="46" t="s">
        <v>412</v>
      </c>
      <c r="D171" s="47" t="n">
        <v>60</v>
      </c>
      <c r="E171" s="47" t="n">
        <v>649</v>
      </c>
      <c r="F171" s="47" t="n">
        <v>709</v>
      </c>
      <c r="G171" s="48" t="n">
        <v>0.00912823313584678</v>
      </c>
      <c r="H171" s="48" t="n">
        <v>0.38050441286</v>
      </c>
      <c r="I171" s="48" t="n">
        <v>9.16166213549</v>
      </c>
      <c r="J171" s="48" t="n">
        <v>9.54216654835</v>
      </c>
      <c r="K171" s="48" t="n">
        <v>0.00912823313584678</v>
      </c>
      <c r="L171" s="47" t="n">
        <v>15</v>
      </c>
      <c r="M171" s="47" t="n">
        <v>1459</v>
      </c>
      <c r="N171" s="47" t="n">
        <v>1474</v>
      </c>
      <c r="O171" s="48" t="n">
        <v>0.0189774550666264</v>
      </c>
      <c r="P171" s="48" t="n">
        <v>0.86596659</v>
      </c>
      <c r="Q171" s="48" t="n">
        <v>2.58515601092</v>
      </c>
      <c r="R171" s="48" t="n">
        <v>3.45112260092</v>
      </c>
      <c r="S171" s="48" t="n">
        <v>0.0189774550666264</v>
      </c>
    </row>
    <row r="172" s="44" customFormat="true" ht="13.5" hidden="false" customHeight="true" outlineLevel="0" collapsed="false">
      <c r="B172" s="45" t="n">
        <v>167</v>
      </c>
      <c r="C172" s="46" t="s">
        <v>413</v>
      </c>
      <c r="D172" s="47" t="n">
        <v>58</v>
      </c>
      <c r="E172" s="47" t="n">
        <v>484</v>
      </c>
      <c r="F172" s="47" t="n">
        <v>542</v>
      </c>
      <c r="G172" s="48" t="n">
        <v>0.00697814155095762</v>
      </c>
      <c r="H172" s="48" t="n">
        <v>6.5129153</v>
      </c>
      <c r="I172" s="48" t="n">
        <v>1.55428733492</v>
      </c>
      <c r="J172" s="48" t="n">
        <v>8.06720263492</v>
      </c>
      <c r="K172" s="48" t="n">
        <v>0.00697814155095762</v>
      </c>
      <c r="L172" s="47" t="n">
        <v>1</v>
      </c>
      <c r="M172" s="47" t="n">
        <v>687</v>
      </c>
      <c r="N172" s="47" t="n">
        <v>688</v>
      </c>
      <c r="O172" s="48" t="n">
        <v>0.00885786233774694</v>
      </c>
      <c r="P172" s="48" t="n">
        <v>0.0001</v>
      </c>
      <c r="Q172" s="48" t="n">
        <v>8.21849911558</v>
      </c>
      <c r="R172" s="48" t="n">
        <v>8.21859911558</v>
      </c>
      <c r="S172" s="48" t="n">
        <v>0.00885786233774694</v>
      </c>
    </row>
    <row r="173" s="44" customFormat="true" ht="13.5" hidden="false" customHeight="true" outlineLevel="0" collapsed="false">
      <c r="B173" s="45" t="n">
        <v>168</v>
      </c>
      <c r="C173" s="46" t="s">
        <v>414</v>
      </c>
      <c r="D173" s="47" t="n">
        <v>216</v>
      </c>
      <c r="E173" s="47" t="n">
        <v>5004</v>
      </c>
      <c r="F173" s="47" t="n">
        <v>5220</v>
      </c>
      <c r="G173" s="48" t="n">
        <v>0.067206455527673</v>
      </c>
      <c r="H173" s="48" t="n">
        <v>2.45421640126</v>
      </c>
      <c r="I173" s="48" t="n">
        <v>6.64248999794</v>
      </c>
      <c r="J173" s="48" t="n">
        <v>9.0967063992</v>
      </c>
      <c r="K173" s="48" t="n">
        <v>0.067206455527673</v>
      </c>
      <c r="L173" s="47" t="n">
        <v>87</v>
      </c>
      <c r="M173" s="47" t="n">
        <v>7650</v>
      </c>
      <c r="N173" s="47" t="n">
        <v>7737</v>
      </c>
      <c r="O173" s="48" t="n">
        <v>0.0996123268999246</v>
      </c>
      <c r="P173" s="48" t="n">
        <v>0.28338976018</v>
      </c>
      <c r="Q173" s="48" t="n">
        <v>9.23205142575</v>
      </c>
      <c r="R173" s="48" t="n">
        <v>9.51544118593</v>
      </c>
      <c r="S173" s="48" t="n">
        <v>0.0996123268999246</v>
      </c>
    </row>
    <row r="174" s="44" customFormat="true" ht="13.5" hidden="false" customHeight="true" outlineLevel="0" collapsed="false">
      <c r="B174" s="45" t="n">
        <v>169</v>
      </c>
      <c r="C174" s="46" t="s">
        <v>415</v>
      </c>
      <c r="D174" s="47" t="n">
        <v>9</v>
      </c>
      <c r="E174" s="47" t="n">
        <v>407</v>
      </c>
      <c r="F174" s="47" t="n">
        <v>416</v>
      </c>
      <c r="G174" s="48" t="n">
        <v>0.00535591676235862</v>
      </c>
      <c r="H174" s="48" t="n">
        <v>0.330140018</v>
      </c>
      <c r="I174" s="48" t="n">
        <v>0.67072765076</v>
      </c>
      <c r="J174" s="48" t="n">
        <v>1.00086766876</v>
      </c>
      <c r="K174" s="48" t="n">
        <v>0.00535591676235862</v>
      </c>
      <c r="L174" s="47" t="n">
        <v>1</v>
      </c>
      <c r="M174" s="47" t="n">
        <v>974</v>
      </c>
      <c r="N174" s="47" t="n">
        <v>975</v>
      </c>
      <c r="O174" s="48" t="n">
        <v>0.012552929911778</v>
      </c>
      <c r="P174" s="48" t="n">
        <v>0.06</v>
      </c>
      <c r="Q174" s="48" t="n">
        <v>0.952917206</v>
      </c>
      <c r="R174" s="48" t="n">
        <v>1.012917206</v>
      </c>
      <c r="S174" s="48" t="n">
        <v>0.012552929911778</v>
      </c>
    </row>
    <row r="175" s="44" customFormat="true" ht="13.5" hidden="false" customHeight="true" outlineLevel="0" collapsed="false">
      <c r="B175" s="45" t="n">
        <v>170</v>
      </c>
      <c r="C175" s="46" t="s">
        <v>416</v>
      </c>
      <c r="D175" s="47"/>
      <c r="E175" s="47"/>
      <c r="F175" s="47"/>
      <c r="G175" s="48"/>
      <c r="H175" s="48"/>
      <c r="I175" s="48"/>
      <c r="J175" s="48"/>
      <c r="K175" s="48"/>
      <c r="L175" s="47"/>
      <c r="M175" s="47" t="n">
        <v>1</v>
      </c>
      <c r="N175" s="47" t="n">
        <v>1</v>
      </c>
      <c r="O175" s="48" t="n">
        <v>1.28747999095159E-005</v>
      </c>
      <c r="P175" s="48"/>
      <c r="Q175" s="48" t="n">
        <v>0.2</v>
      </c>
      <c r="R175" s="48" t="n">
        <v>0.2</v>
      </c>
      <c r="S175" s="48" t="n">
        <v>1.28747999095159E-005</v>
      </c>
    </row>
    <row r="176" s="44" customFormat="true" ht="13.5" hidden="false" customHeight="true" outlineLevel="0" collapsed="false">
      <c r="B176" s="45" t="n">
        <v>171</v>
      </c>
      <c r="C176" s="46" t="s">
        <v>266</v>
      </c>
      <c r="D176" s="47" t="n">
        <v>9393</v>
      </c>
      <c r="E176" s="47" t="n">
        <v>44623</v>
      </c>
      <c r="F176" s="47" t="n">
        <v>54016</v>
      </c>
      <c r="G176" s="48" t="n">
        <v>0.695445191912411</v>
      </c>
      <c r="H176" s="48" t="n">
        <v>239.97479132553</v>
      </c>
      <c r="I176" s="48" t="n">
        <v>247.61213915615</v>
      </c>
      <c r="J176" s="48" t="n">
        <v>487.58693048168</v>
      </c>
      <c r="K176" s="48" t="n">
        <v>0.695445191912411</v>
      </c>
      <c r="L176" s="47" t="n">
        <v>5283</v>
      </c>
      <c r="M176" s="47" t="n">
        <v>78405</v>
      </c>
      <c r="N176" s="47" t="n">
        <v>83688</v>
      </c>
      <c r="O176" s="48" t="n">
        <v>1.07746625482757</v>
      </c>
      <c r="P176" s="48" t="n">
        <v>216.18401328989</v>
      </c>
      <c r="Q176" s="48" t="n">
        <v>247.86760754839</v>
      </c>
      <c r="R176" s="48" t="n">
        <v>464.05162083828</v>
      </c>
      <c r="S176" s="48" t="n">
        <v>1.07746625482757</v>
      </c>
    </row>
    <row r="177" s="44" customFormat="true" ht="13.5" hidden="false" customHeight="true" outlineLevel="0" collapsed="false">
      <c r="B177" s="45" t="n">
        <v>172</v>
      </c>
      <c r="C177" s="46" t="s">
        <v>417</v>
      </c>
      <c r="D177" s="47" t="n">
        <v>50</v>
      </c>
      <c r="E177" s="47" t="n">
        <v>56</v>
      </c>
      <c r="F177" s="47" t="n">
        <v>106</v>
      </c>
      <c r="G177" s="48" t="n">
        <v>0.00136472879040869</v>
      </c>
      <c r="H177" s="48" t="n">
        <v>6.88680045727</v>
      </c>
      <c r="I177" s="48" t="n">
        <v>3.38442915049</v>
      </c>
      <c r="J177" s="48" t="n">
        <v>10.27122960776</v>
      </c>
      <c r="K177" s="48" t="n">
        <v>0.00136472879040869</v>
      </c>
      <c r="L177" s="47" t="n">
        <v>50</v>
      </c>
      <c r="M177" s="47" t="n">
        <v>23</v>
      </c>
      <c r="N177" s="47" t="n">
        <v>73</v>
      </c>
      <c r="O177" s="48" t="n">
        <v>0.000939860393394661</v>
      </c>
      <c r="P177" s="48" t="n">
        <v>7.3585893375</v>
      </c>
      <c r="Q177" s="48" t="n">
        <v>3.37182557626</v>
      </c>
      <c r="R177" s="48" t="n">
        <v>10.73041491376</v>
      </c>
      <c r="S177" s="48" t="n">
        <v>0.000939860393394661</v>
      </c>
    </row>
    <row r="178" s="44" customFormat="true" ht="13.5" hidden="false" customHeight="true" outlineLevel="0" collapsed="false">
      <c r="B178" s="45" t="n">
        <v>173</v>
      </c>
      <c r="C178" s="46" t="s">
        <v>16</v>
      </c>
      <c r="D178" s="47" t="n">
        <v>11310</v>
      </c>
      <c r="E178" s="47" t="n">
        <v>197216</v>
      </c>
      <c r="F178" s="47" t="n">
        <v>208526</v>
      </c>
      <c r="G178" s="48" t="n">
        <v>2.68473052593171</v>
      </c>
      <c r="H178" s="48" t="n">
        <v>275.42718807264</v>
      </c>
      <c r="I178" s="48" t="n">
        <v>632.94067357298</v>
      </c>
      <c r="J178" s="48" t="n">
        <v>908.36786164562</v>
      </c>
      <c r="K178" s="48" t="n">
        <v>2.68473052593171</v>
      </c>
      <c r="L178" s="47" t="n">
        <v>9899</v>
      </c>
      <c r="M178" s="47" t="n">
        <v>260219</v>
      </c>
      <c r="N178" s="47" t="n">
        <v>270118</v>
      </c>
      <c r="O178" s="48" t="n">
        <v>3.47771520195862</v>
      </c>
      <c r="P178" s="48" t="n">
        <v>222.29287555176</v>
      </c>
      <c r="Q178" s="48" t="n">
        <v>709.56411801295</v>
      </c>
      <c r="R178" s="48" t="n">
        <v>931.85699356471</v>
      </c>
      <c r="S178" s="48" t="n">
        <v>3.47771520195862</v>
      </c>
    </row>
    <row r="179" s="44" customFormat="true" ht="13.5" hidden="false" customHeight="true" outlineLevel="0" collapsed="false">
      <c r="B179" s="45" t="n">
        <v>174</v>
      </c>
      <c r="C179" s="46" t="s">
        <v>41</v>
      </c>
      <c r="D179" s="47" t="n">
        <v>2899</v>
      </c>
      <c r="E179" s="47" t="n">
        <v>28979</v>
      </c>
      <c r="F179" s="47" t="n">
        <v>31878</v>
      </c>
      <c r="G179" s="48" t="n">
        <v>0.410422871515548</v>
      </c>
      <c r="H179" s="48" t="n">
        <v>65.49416500054</v>
      </c>
      <c r="I179" s="48" t="n">
        <v>152.37740208315</v>
      </c>
      <c r="J179" s="48" t="n">
        <v>217.87156708369</v>
      </c>
      <c r="K179" s="48" t="n">
        <v>0.410422871515548</v>
      </c>
      <c r="L179" s="47" t="n">
        <v>2008</v>
      </c>
      <c r="M179" s="47" t="n">
        <v>61465</v>
      </c>
      <c r="N179" s="47" t="n">
        <v>63473</v>
      </c>
      <c r="O179" s="48" t="n">
        <v>0.817202174656703</v>
      </c>
      <c r="P179" s="48" t="n">
        <v>58.69460660118</v>
      </c>
      <c r="Q179" s="48" t="n">
        <v>167.92412417902</v>
      </c>
      <c r="R179" s="48" t="n">
        <v>226.6187307802</v>
      </c>
      <c r="S179" s="48" t="n">
        <v>0.817202174656703</v>
      </c>
    </row>
    <row r="180" s="44" customFormat="true" ht="13.5" hidden="false" customHeight="true" outlineLevel="0" collapsed="false">
      <c r="B180" s="45" t="n">
        <v>175</v>
      </c>
      <c r="C180" s="46" t="s">
        <v>418</v>
      </c>
      <c r="D180" s="47" t="n">
        <v>4</v>
      </c>
      <c r="E180" s="47" t="n">
        <v>589</v>
      </c>
      <c r="F180" s="47" t="n">
        <v>593</v>
      </c>
      <c r="G180" s="48" t="n">
        <v>0.00763475634634293</v>
      </c>
      <c r="H180" s="48" t="n">
        <v>0.200210686</v>
      </c>
      <c r="I180" s="48" t="n">
        <v>1.24426889115</v>
      </c>
      <c r="J180" s="48" t="n">
        <v>1.44447957715</v>
      </c>
      <c r="K180" s="48" t="n">
        <v>0.00763475634634293</v>
      </c>
      <c r="L180" s="47"/>
      <c r="M180" s="47" t="n">
        <v>1034</v>
      </c>
      <c r="N180" s="47" t="n">
        <v>1034</v>
      </c>
      <c r="O180" s="48" t="n">
        <v>0.0133125431064394</v>
      </c>
      <c r="P180" s="48"/>
      <c r="Q180" s="48" t="n">
        <v>1.171223711</v>
      </c>
      <c r="R180" s="48" t="n">
        <v>1.171223711</v>
      </c>
      <c r="S180" s="48" t="n">
        <v>0.0133125431064394</v>
      </c>
    </row>
    <row r="181" s="44" customFormat="true" ht="13.5" hidden="false" customHeight="true" outlineLevel="0" collapsed="false">
      <c r="B181" s="45" t="n">
        <v>176</v>
      </c>
      <c r="C181" s="46" t="s">
        <v>269</v>
      </c>
      <c r="D181" s="47" t="n">
        <v>4074</v>
      </c>
      <c r="E181" s="47" t="n">
        <v>47600</v>
      </c>
      <c r="F181" s="47" t="n">
        <v>51674</v>
      </c>
      <c r="G181" s="48" t="n">
        <v>0.665292410524325</v>
      </c>
      <c r="H181" s="48" t="n">
        <v>133.00849960302</v>
      </c>
      <c r="I181" s="48" t="n">
        <v>225.33833992179</v>
      </c>
      <c r="J181" s="48" t="n">
        <v>358.34683952481</v>
      </c>
      <c r="K181" s="48" t="n">
        <v>0.665292410524325</v>
      </c>
      <c r="L181" s="47" t="n">
        <v>4231</v>
      </c>
      <c r="M181" s="47" t="n">
        <v>63581</v>
      </c>
      <c r="N181" s="47" t="n">
        <v>67812</v>
      </c>
      <c r="O181" s="48" t="n">
        <v>0.873065931464093</v>
      </c>
      <c r="P181" s="48" t="n">
        <v>95.36616751323</v>
      </c>
      <c r="Q181" s="48" t="n">
        <v>227.93230201811</v>
      </c>
      <c r="R181" s="48" t="n">
        <v>323.29846953134</v>
      </c>
      <c r="S181" s="48" t="n">
        <v>0.873065931464093</v>
      </c>
    </row>
    <row r="182" s="44" customFormat="true" ht="13.5" hidden="false" customHeight="true" outlineLevel="0" collapsed="false">
      <c r="B182" s="45" t="n">
        <v>177</v>
      </c>
      <c r="C182" s="46" t="s">
        <v>271</v>
      </c>
      <c r="D182" s="47" t="n">
        <v>13</v>
      </c>
      <c r="E182" s="47" t="n">
        <v>34</v>
      </c>
      <c r="F182" s="47" t="n">
        <v>47</v>
      </c>
      <c r="G182" s="48" t="n">
        <v>0.000605115595747248</v>
      </c>
      <c r="H182" s="48" t="n">
        <v>1.821424069</v>
      </c>
      <c r="I182" s="48" t="n">
        <v>7.17994374014</v>
      </c>
      <c r="J182" s="48" t="n">
        <v>9.00136780914</v>
      </c>
      <c r="K182" s="48" t="n">
        <v>0.000605115595747248</v>
      </c>
      <c r="L182" s="47" t="n">
        <v>16</v>
      </c>
      <c r="M182" s="47" t="n">
        <v>58</v>
      </c>
      <c r="N182" s="47" t="n">
        <v>74</v>
      </c>
      <c r="O182" s="48" t="n">
        <v>0.000952735193304177</v>
      </c>
      <c r="P182" s="48" t="n">
        <v>2.055449388</v>
      </c>
      <c r="Q182" s="48" t="n">
        <v>8.33629815073</v>
      </c>
      <c r="R182" s="48" t="n">
        <v>10.39174753873</v>
      </c>
      <c r="S182" s="48" t="n">
        <v>0.000952735193304177</v>
      </c>
    </row>
    <row r="183" s="44" customFormat="true" ht="13.5" hidden="false" customHeight="true" outlineLevel="0" collapsed="false">
      <c r="B183" s="45" t="n">
        <v>178</v>
      </c>
      <c r="C183" s="46" t="s">
        <v>272</v>
      </c>
      <c r="D183" s="47" t="n">
        <v>67</v>
      </c>
      <c r="E183" s="47" t="n">
        <v>150</v>
      </c>
      <c r="F183" s="47" t="n">
        <v>217</v>
      </c>
      <c r="G183" s="48" t="n">
        <v>0.00279383158036495</v>
      </c>
      <c r="H183" s="48" t="n">
        <v>16.735899551</v>
      </c>
      <c r="I183" s="48" t="n">
        <v>3.13273798439</v>
      </c>
      <c r="J183" s="48" t="n">
        <v>19.86863753539</v>
      </c>
      <c r="K183" s="48" t="n">
        <v>0.00279383158036495</v>
      </c>
      <c r="L183" s="47" t="n">
        <v>124</v>
      </c>
      <c r="M183" s="47" t="n">
        <v>262</v>
      </c>
      <c r="N183" s="47" t="n">
        <v>386</v>
      </c>
      <c r="O183" s="48" t="n">
        <v>0.00496967276507314</v>
      </c>
      <c r="P183" s="48" t="n">
        <v>17.0251245885</v>
      </c>
      <c r="Q183" s="48" t="n">
        <v>3.18331945784</v>
      </c>
      <c r="R183" s="48" t="n">
        <v>20.20844404634</v>
      </c>
      <c r="S183" s="48" t="n">
        <v>0.00496967276507314</v>
      </c>
    </row>
    <row r="184" s="44" customFormat="true" ht="13.5" hidden="false" customHeight="true" outlineLevel="0" collapsed="false">
      <c r="B184" s="45" t="n">
        <v>179</v>
      </c>
      <c r="C184" s="46" t="s">
        <v>419</v>
      </c>
      <c r="D184" s="47" t="n">
        <v>2656</v>
      </c>
      <c r="E184" s="47" t="n">
        <v>115987</v>
      </c>
      <c r="F184" s="47" t="n">
        <v>118643</v>
      </c>
      <c r="G184" s="48" t="n">
        <v>1.5275048856647</v>
      </c>
      <c r="H184" s="48" t="n">
        <v>216.77893211204</v>
      </c>
      <c r="I184" s="48" t="n">
        <v>1193.86345882125</v>
      </c>
      <c r="J184" s="48" t="n">
        <v>1410.64239093329</v>
      </c>
      <c r="K184" s="48" t="n">
        <v>1.5275048856647</v>
      </c>
      <c r="L184" s="47" t="n">
        <v>2250</v>
      </c>
      <c r="M184" s="47" t="n">
        <v>143701</v>
      </c>
      <c r="N184" s="47" t="n">
        <v>145951</v>
      </c>
      <c r="O184" s="48" t="n">
        <v>1.87908992159376</v>
      </c>
      <c r="P184" s="48" t="n">
        <v>221.93784937641</v>
      </c>
      <c r="Q184" s="48" t="n">
        <v>1195.14424221524</v>
      </c>
      <c r="R184" s="48" t="n">
        <v>1417.08209159165</v>
      </c>
      <c r="S184" s="48" t="n">
        <v>1.87908992159376</v>
      </c>
    </row>
    <row r="185" s="44" customFormat="true" ht="13.5" hidden="false" customHeight="true" outlineLevel="0" collapsed="false">
      <c r="B185" s="45" t="n">
        <v>180</v>
      </c>
      <c r="C185" s="46" t="s">
        <v>274</v>
      </c>
      <c r="D185" s="47" t="n">
        <v>4</v>
      </c>
      <c r="E185" s="47" t="n">
        <v>74</v>
      </c>
      <c r="F185" s="47" t="n">
        <v>78</v>
      </c>
      <c r="G185" s="48" t="n">
        <v>0.00100423439294224</v>
      </c>
      <c r="H185" s="48" t="n">
        <v>0.000983</v>
      </c>
      <c r="I185" s="48" t="n">
        <v>0.1065737677</v>
      </c>
      <c r="J185" s="48" t="n">
        <v>0.1075567677</v>
      </c>
      <c r="K185" s="48" t="n">
        <v>0.00100423439294224</v>
      </c>
      <c r="L185" s="47" t="n">
        <v>2</v>
      </c>
      <c r="M185" s="47" t="n">
        <v>149</v>
      </c>
      <c r="N185" s="47" t="n">
        <v>151</v>
      </c>
      <c r="O185" s="48" t="n">
        <v>0.0019440947863369</v>
      </c>
      <c r="P185" s="48" t="n">
        <v>0.0004915</v>
      </c>
      <c r="Q185" s="48" t="n">
        <v>0.136940563</v>
      </c>
      <c r="R185" s="48" t="n">
        <v>0.137432063</v>
      </c>
      <c r="S185" s="48" t="n">
        <v>0.0019440947863369</v>
      </c>
    </row>
    <row r="186" s="44" customFormat="true" ht="18" hidden="false" customHeight="true" outlineLevel="0" collapsed="false">
      <c r="B186" s="49"/>
      <c r="C186" s="50" t="s">
        <v>113</v>
      </c>
      <c r="D186" s="51" t="n">
        <v>352931</v>
      </c>
      <c r="E186" s="51" t="n">
        <v>7414180</v>
      </c>
      <c r="F186" s="51" t="n">
        <v>7767111</v>
      </c>
      <c r="G186" s="51" t="n">
        <v>100</v>
      </c>
      <c r="H186" s="52" t="n">
        <v>10399.9749685754</v>
      </c>
      <c r="I186" s="52" t="n">
        <v>58391.3766126561</v>
      </c>
      <c r="J186" s="52" t="n">
        <v>68791.3515812314</v>
      </c>
      <c r="K186" s="53" t="n">
        <v>100</v>
      </c>
      <c r="L186" s="51" t="n">
        <v>352931</v>
      </c>
      <c r="M186" s="51" t="n">
        <v>7414180</v>
      </c>
      <c r="N186" s="51" t="n">
        <v>7767111</v>
      </c>
      <c r="O186" s="51" t="n">
        <v>100</v>
      </c>
      <c r="P186" s="52" t="n">
        <v>10399.9749685754</v>
      </c>
      <c r="Q186" s="52" t="n">
        <v>58391.3766126561</v>
      </c>
      <c r="R186" s="52" t="n">
        <v>68791.3515812314</v>
      </c>
      <c r="S186" s="53" t="n">
        <v>100</v>
      </c>
    </row>
    <row r="188" customFormat="false" ht="12.75" hidden="false" customHeight="false" outlineLevel="0" collapsed="false"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</row>
    <row r="189" customFormat="false" ht="12.75" hidden="false" customHeight="false" outlineLevel="0" collapsed="false"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" right="0.25" top="0.2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55" width="9.28"/>
    <col collapsed="false" customWidth="true" hidden="false" outlineLevel="0" max="3" min="3" style="20" width="40.7"/>
    <col collapsed="false" customWidth="true" hidden="false" outlineLevel="0" max="4" min="4" style="20" width="15.56"/>
    <col collapsed="false" customWidth="true" hidden="false" outlineLevel="0" max="5" min="5" style="20" width="15.99"/>
    <col collapsed="false" customWidth="false" hidden="false" outlineLevel="0" max="257" min="6" style="20" width="9.14"/>
  </cols>
  <sheetData>
    <row r="2" customFormat="false" ht="12.75" hidden="false" customHeight="true" outlineLevel="0" collapsed="false">
      <c r="B2" s="56" t="s">
        <v>420</v>
      </c>
      <c r="C2" s="56"/>
      <c r="D2" s="56"/>
      <c r="E2" s="56"/>
    </row>
    <row r="3" customFormat="false" ht="12.75" hidden="false" customHeight="false" outlineLevel="0" collapsed="false">
      <c r="B3" s="56" t="s">
        <v>116</v>
      </c>
      <c r="C3" s="57" t="s">
        <v>3</v>
      </c>
      <c r="D3" s="57" t="s">
        <v>421</v>
      </c>
      <c r="E3" s="57" t="s">
        <v>422</v>
      </c>
    </row>
    <row r="4" customFormat="false" ht="12.75" hidden="false" customHeight="false" outlineLevel="0" collapsed="false">
      <c r="B4" s="58" t="n">
        <v>1</v>
      </c>
      <c r="C4" s="59" t="s">
        <v>423</v>
      </c>
      <c r="D4" s="60" t="n">
        <v>1558</v>
      </c>
      <c r="E4" s="61" t="n">
        <v>24098</v>
      </c>
    </row>
    <row r="5" customFormat="false" ht="12.75" hidden="false" customHeight="false" outlineLevel="0" collapsed="false">
      <c r="B5" s="58" t="n">
        <v>2</v>
      </c>
      <c r="C5" s="59" t="s">
        <v>126</v>
      </c>
      <c r="D5" s="60" t="n">
        <v>79571</v>
      </c>
      <c r="E5" s="61" t="n">
        <v>231663.1</v>
      </c>
    </row>
    <row r="6" customFormat="false" ht="12.75" hidden="false" customHeight="false" outlineLevel="0" collapsed="false">
      <c r="B6" s="58" t="n">
        <v>3</v>
      </c>
      <c r="C6" s="59" t="s">
        <v>79</v>
      </c>
      <c r="D6" s="60" t="n">
        <v>73358</v>
      </c>
      <c r="E6" s="61" t="n">
        <v>453541.27</v>
      </c>
    </row>
    <row r="7" customFormat="false" ht="12.75" hidden="false" customHeight="false" outlineLevel="0" collapsed="false">
      <c r="B7" s="58" t="n">
        <v>4</v>
      </c>
      <c r="C7" s="62" t="s">
        <v>424</v>
      </c>
      <c r="D7" s="60" t="n">
        <v>4072649</v>
      </c>
      <c r="E7" s="61" t="n">
        <v>54956873</v>
      </c>
    </row>
    <row r="8" customFormat="false" ht="12.75" hidden="false" customHeight="false" outlineLevel="0" collapsed="false">
      <c r="B8" s="58" t="n">
        <v>5</v>
      </c>
      <c r="C8" s="59" t="s">
        <v>21</v>
      </c>
      <c r="D8" s="60" t="n">
        <v>398611</v>
      </c>
      <c r="E8" s="61" t="n">
        <v>1495505</v>
      </c>
    </row>
    <row r="9" customFormat="false" ht="12.75" hidden="false" customHeight="false" outlineLevel="0" collapsed="false">
      <c r="B9" s="58" t="n">
        <v>6</v>
      </c>
      <c r="C9" s="59" t="s">
        <v>139</v>
      </c>
      <c r="D9" s="60" t="n">
        <v>15511</v>
      </c>
      <c r="E9" s="61" t="n">
        <v>106754</v>
      </c>
    </row>
    <row r="10" customFormat="false" ht="12.75" hidden="false" customHeight="false" outlineLevel="0" collapsed="false">
      <c r="B10" s="58" t="n">
        <v>7</v>
      </c>
      <c r="C10" s="59" t="s">
        <v>140</v>
      </c>
      <c r="D10" s="60" t="n">
        <v>31669</v>
      </c>
      <c r="E10" s="61" t="n">
        <v>406736.5285</v>
      </c>
    </row>
    <row r="11" customFormat="false" ht="12.75" hidden="false" customHeight="false" outlineLevel="0" collapsed="false">
      <c r="B11" s="58" t="n">
        <v>8</v>
      </c>
      <c r="C11" s="59" t="s">
        <v>425</v>
      </c>
      <c r="D11" s="60" t="n">
        <v>1147</v>
      </c>
      <c r="E11" s="61" t="n">
        <v>26290.869</v>
      </c>
    </row>
    <row r="12" customFormat="false" ht="12.75" hidden="false" customHeight="false" outlineLevel="0" collapsed="false">
      <c r="B12" s="58" t="n">
        <v>9</v>
      </c>
      <c r="C12" s="59" t="s">
        <v>54</v>
      </c>
      <c r="D12" s="60" t="n">
        <v>442160</v>
      </c>
      <c r="E12" s="61" t="n">
        <v>2605958</v>
      </c>
    </row>
    <row r="13" customFormat="false" ht="12.75" hidden="false" customHeight="false" outlineLevel="0" collapsed="false">
      <c r="B13" s="58" t="n">
        <v>10</v>
      </c>
      <c r="C13" s="59" t="s">
        <v>426</v>
      </c>
      <c r="D13" s="60" t="n">
        <v>1661</v>
      </c>
      <c r="E13" s="61" t="n">
        <v>12443</v>
      </c>
    </row>
    <row r="14" customFormat="false" ht="12.75" hidden="false" customHeight="false" outlineLevel="0" collapsed="false">
      <c r="B14" s="58" t="n">
        <v>11</v>
      </c>
      <c r="C14" s="59" t="s">
        <v>149</v>
      </c>
      <c r="D14" s="60" t="n">
        <v>15703</v>
      </c>
      <c r="E14" s="61" t="n">
        <v>159627.2</v>
      </c>
    </row>
    <row r="15" customFormat="false" ht="12.75" hidden="false" customHeight="false" outlineLevel="0" collapsed="false">
      <c r="B15" s="58" t="n">
        <v>12</v>
      </c>
      <c r="C15" s="59" t="s">
        <v>150</v>
      </c>
      <c r="D15" s="60" t="n">
        <v>484854</v>
      </c>
      <c r="E15" s="61" t="n">
        <v>5029725</v>
      </c>
    </row>
    <row r="16" customFormat="false" ht="12.75" hidden="false" customHeight="false" outlineLevel="0" collapsed="false">
      <c r="B16" s="58" t="n">
        <v>13</v>
      </c>
      <c r="C16" s="59" t="s">
        <v>301</v>
      </c>
      <c r="D16" s="60" t="n">
        <v>24133</v>
      </c>
      <c r="E16" s="61" t="n">
        <v>213349.22</v>
      </c>
    </row>
    <row r="17" customFormat="false" ht="12.75" hidden="false" customHeight="false" outlineLevel="0" collapsed="false">
      <c r="B17" s="58" t="n">
        <v>14</v>
      </c>
      <c r="C17" s="59" t="s">
        <v>57</v>
      </c>
      <c r="D17" s="60" t="n">
        <v>45784</v>
      </c>
      <c r="E17" s="61" t="n">
        <v>244427</v>
      </c>
    </row>
    <row r="18" customFormat="false" ht="12.75" hidden="false" customHeight="false" outlineLevel="0" collapsed="false">
      <c r="B18" s="58" t="n">
        <v>15</v>
      </c>
      <c r="C18" s="59" t="s">
        <v>427</v>
      </c>
      <c r="D18" s="60" t="n">
        <v>1524</v>
      </c>
      <c r="E18" s="61" t="n">
        <v>175959.75</v>
      </c>
    </row>
    <row r="19" customFormat="false" ht="12.75" hidden="false" customHeight="false" outlineLevel="0" collapsed="false">
      <c r="B19" s="58" t="n">
        <v>16</v>
      </c>
      <c r="C19" s="59" t="s">
        <v>160</v>
      </c>
      <c r="D19" s="60" t="n">
        <v>6506</v>
      </c>
      <c r="E19" s="61" t="n">
        <v>51626</v>
      </c>
    </row>
    <row r="20" customFormat="false" ht="12.75" hidden="false" customHeight="false" outlineLevel="0" collapsed="false">
      <c r="B20" s="58" t="n">
        <v>17</v>
      </c>
      <c r="C20" s="59" t="s">
        <v>428</v>
      </c>
      <c r="D20" s="60" t="n">
        <v>14620</v>
      </c>
      <c r="E20" s="61" t="n">
        <v>181120.995</v>
      </c>
    </row>
    <row r="21" customFormat="false" ht="12.75" hidden="false" customHeight="false" outlineLevel="0" collapsed="false">
      <c r="B21" s="58" t="n">
        <v>18</v>
      </c>
      <c r="C21" s="59" t="s">
        <v>429</v>
      </c>
      <c r="D21" s="60" t="n">
        <v>1527</v>
      </c>
      <c r="E21" s="61" t="n">
        <v>8003.075</v>
      </c>
    </row>
    <row r="22" customFormat="false" ht="12.75" hidden="false" customHeight="false" outlineLevel="0" collapsed="false">
      <c r="B22" s="58" t="n">
        <v>19</v>
      </c>
      <c r="C22" s="59" t="s">
        <v>430</v>
      </c>
      <c r="D22" s="60" t="n">
        <v>4568</v>
      </c>
      <c r="E22" s="61" t="n">
        <v>20107.4</v>
      </c>
    </row>
    <row r="23" customFormat="false" ht="12.75" hidden="false" customHeight="false" outlineLevel="0" collapsed="false">
      <c r="B23" s="58" t="n">
        <v>20</v>
      </c>
      <c r="C23" s="59" t="s">
        <v>311</v>
      </c>
      <c r="D23" s="60" t="n">
        <v>170437</v>
      </c>
      <c r="E23" s="61" t="n">
        <v>506250.653</v>
      </c>
    </row>
    <row r="24" customFormat="false" ht="12.75" hidden="false" customHeight="false" outlineLevel="0" collapsed="false">
      <c r="B24" s="58" t="n">
        <v>21</v>
      </c>
      <c r="C24" s="59" t="s">
        <v>431</v>
      </c>
      <c r="D24" s="60" t="n">
        <v>6679</v>
      </c>
      <c r="E24" s="61" t="n">
        <v>41461</v>
      </c>
    </row>
    <row r="25" customFormat="false" ht="12.75" hidden="false" customHeight="false" outlineLevel="0" collapsed="false">
      <c r="B25" s="58" t="n">
        <v>22</v>
      </c>
      <c r="C25" s="59" t="s">
        <v>315</v>
      </c>
      <c r="D25" s="60" t="n">
        <v>2933230</v>
      </c>
      <c r="E25" s="61" t="n">
        <v>69287142</v>
      </c>
    </row>
    <row r="26" customFormat="false" ht="12.75" hidden="false" customHeight="false" outlineLevel="0" collapsed="false">
      <c r="B26" s="58" t="n">
        <v>23</v>
      </c>
      <c r="C26" s="59" t="s">
        <v>432</v>
      </c>
      <c r="D26" s="60" t="n">
        <v>7630</v>
      </c>
      <c r="E26" s="61" t="n">
        <v>321253</v>
      </c>
    </row>
    <row r="27" customFormat="false" ht="12.75" hidden="false" customHeight="false" outlineLevel="0" collapsed="false">
      <c r="B27" s="58" t="n">
        <v>24</v>
      </c>
      <c r="C27" s="59" t="s">
        <v>175</v>
      </c>
      <c r="D27" s="60" t="n">
        <v>5455048</v>
      </c>
      <c r="E27" s="61" t="n">
        <v>78283311</v>
      </c>
    </row>
    <row r="28" customFormat="false" ht="12.75" hidden="false" customHeight="false" outlineLevel="0" collapsed="false">
      <c r="B28" s="58" t="n">
        <v>25</v>
      </c>
      <c r="C28" s="59" t="s">
        <v>433</v>
      </c>
      <c r="D28" s="60" t="n">
        <v>36217</v>
      </c>
      <c r="E28" s="61" t="n">
        <v>156534.69</v>
      </c>
    </row>
    <row r="29" customFormat="false" ht="12.75" hidden="false" customHeight="false" outlineLevel="0" collapsed="false">
      <c r="B29" s="58" t="n">
        <v>26</v>
      </c>
      <c r="C29" s="59" t="s">
        <v>177</v>
      </c>
      <c r="D29" s="60" t="n">
        <v>64928</v>
      </c>
      <c r="E29" s="61" t="n">
        <v>372106.32</v>
      </c>
    </row>
    <row r="30" customFormat="false" ht="12.75" hidden="false" customHeight="false" outlineLevel="0" collapsed="false">
      <c r="B30" s="58" t="n">
        <v>27</v>
      </c>
      <c r="C30" s="59" t="s">
        <v>178</v>
      </c>
      <c r="D30" s="60" t="n">
        <v>19807</v>
      </c>
      <c r="E30" s="61" t="n">
        <v>66945.97</v>
      </c>
    </row>
    <row r="31" customFormat="false" ht="12.75" hidden="false" customHeight="false" outlineLevel="0" collapsed="false">
      <c r="B31" s="58" t="n">
        <v>28</v>
      </c>
      <c r="C31" s="59" t="s">
        <v>434</v>
      </c>
      <c r="D31" s="60" t="n">
        <v>101006</v>
      </c>
      <c r="E31" s="61" t="n">
        <v>458746</v>
      </c>
    </row>
    <row r="32" customFormat="false" ht="12.75" hidden="false" customHeight="false" outlineLevel="0" collapsed="false">
      <c r="B32" s="58" t="n">
        <v>29</v>
      </c>
      <c r="C32" s="59" t="s">
        <v>435</v>
      </c>
      <c r="D32" s="60" t="n">
        <v>572</v>
      </c>
      <c r="E32" s="61" t="n">
        <v>3730.35</v>
      </c>
    </row>
    <row r="33" customFormat="false" ht="12.75" hidden="false" customHeight="false" outlineLevel="0" collapsed="false">
      <c r="B33" s="58" t="n">
        <v>30</v>
      </c>
      <c r="C33" s="63" t="s">
        <v>195</v>
      </c>
      <c r="D33" s="60" t="n">
        <v>38150</v>
      </c>
      <c r="E33" s="61" t="n">
        <v>132672.5</v>
      </c>
    </row>
    <row r="34" customFormat="false" ht="12.75" hidden="false" customHeight="false" outlineLevel="0" collapsed="false">
      <c r="B34" s="58" t="n">
        <v>31</v>
      </c>
      <c r="C34" s="59" t="s">
        <v>436</v>
      </c>
      <c r="D34" s="60" t="n">
        <v>66217</v>
      </c>
      <c r="E34" s="61" t="n">
        <v>526357.27</v>
      </c>
    </row>
    <row r="35" customFormat="false" ht="12.75" hidden="false" customHeight="false" outlineLevel="0" collapsed="false">
      <c r="B35" s="58" t="n">
        <v>32</v>
      </c>
      <c r="C35" s="59" t="s">
        <v>437</v>
      </c>
      <c r="D35" s="60" t="n">
        <v>2186</v>
      </c>
      <c r="E35" s="61" t="n">
        <v>20724</v>
      </c>
    </row>
    <row r="36" customFormat="false" ht="12.75" hidden="false" customHeight="false" outlineLevel="0" collapsed="false">
      <c r="B36" s="58" t="n">
        <v>33</v>
      </c>
      <c r="C36" s="59" t="s">
        <v>199</v>
      </c>
      <c r="D36" s="60" t="n">
        <v>1315540</v>
      </c>
      <c r="E36" s="61" t="n">
        <v>18282929</v>
      </c>
    </row>
    <row r="37" customFormat="false" ht="12.75" hidden="false" customHeight="false" outlineLevel="0" collapsed="false">
      <c r="B37" s="58" t="n">
        <v>34</v>
      </c>
      <c r="C37" s="59" t="s">
        <v>438</v>
      </c>
      <c r="D37" s="60" t="n">
        <v>148</v>
      </c>
      <c r="E37" s="61" t="n">
        <v>790.86</v>
      </c>
    </row>
    <row r="38" customFormat="false" ht="12.75" hidden="false" customHeight="false" outlineLevel="0" collapsed="false">
      <c r="B38" s="58" t="n">
        <v>35</v>
      </c>
      <c r="C38" s="59" t="s">
        <v>439</v>
      </c>
      <c r="D38" s="60" t="n">
        <v>443</v>
      </c>
      <c r="E38" s="61" t="n">
        <v>6150.67</v>
      </c>
    </row>
    <row r="39" customFormat="false" ht="12.75" hidden="false" customHeight="false" outlineLevel="0" collapsed="false">
      <c r="B39" s="58" t="n">
        <v>36</v>
      </c>
      <c r="C39" s="59" t="s">
        <v>440</v>
      </c>
      <c r="D39" s="60" t="n">
        <v>84</v>
      </c>
      <c r="E39" s="61" t="n">
        <v>274.75</v>
      </c>
    </row>
    <row r="40" customFormat="false" ht="12.75" hidden="false" customHeight="false" outlineLevel="0" collapsed="false">
      <c r="B40" s="58" t="n">
        <v>37</v>
      </c>
      <c r="C40" s="59" t="s">
        <v>441</v>
      </c>
      <c r="D40" s="60" t="n">
        <v>1562</v>
      </c>
      <c r="E40" s="61" t="n">
        <v>1133.666</v>
      </c>
    </row>
    <row r="41" customFormat="false" ht="12.75" hidden="false" customHeight="false" outlineLevel="0" collapsed="false">
      <c r="B41" s="58" t="n">
        <v>38</v>
      </c>
      <c r="C41" s="59" t="s">
        <v>14</v>
      </c>
      <c r="D41" s="60" t="n">
        <v>9639</v>
      </c>
      <c r="E41" s="61" t="n">
        <v>78965.37</v>
      </c>
    </row>
    <row r="42" customFormat="false" ht="12.75" hidden="false" customHeight="false" outlineLevel="0" collapsed="false">
      <c r="B42" s="58" t="n">
        <v>39</v>
      </c>
      <c r="C42" s="59" t="s">
        <v>442</v>
      </c>
      <c r="D42" s="60" t="n">
        <v>1994</v>
      </c>
      <c r="E42" s="61" t="n">
        <v>299.01</v>
      </c>
    </row>
    <row r="43" customFormat="false" ht="12.75" hidden="false" customHeight="false" outlineLevel="0" collapsed="false">
      <c r="B43" s="58" t="n">
        <v>40</v>
      </c>
      <c r="C43" s="59" t="s">
        <v>354</v>
      </c>
      <c r="D43" s="60" t="n">
        <v>2817</v>
      </c>
      <c r="E43" s="61" t="n">
        <v>21950.82</v>
      </c>
    </row>
    <row r="44" customFormat="false" ht="12.75" hidden="false" customHeight="false" outlineLevel="0" collapsed="false">
      <c r="B44" s="58" t="n">
        <v>41</v>
      </c>
      <c r="C44" s="59" t="s">
        <v>443</v>
      </c>
      <c r="D44" s="60" t="n">
        <v>11786</v>
      </c>
      <c r="E44" s="61" t="n">
        <v>82967</v>
      </c>
    </row>
    <row r="45" customFormat="false" ht="12.75" hidden="false" customHeight="false" outlineLevel="0" collapsed="false">
      <c r="B45" s="58" t="n">
        <v>42</v>
      </c>
      <c r="C45" s="59" t="s">
        <v>444</v>
      </c>
      <c r="D45" s="60" t="n">
        <v>20477</v>
      </c>
      <c r="E45" s="61" t="n">
        <v>46082.22</v>
      </c>
    </row>
    <row r="46" customFormat="false" ht="12.75" hidden="false" customHeight="false" outlineLevel="0" collapsed="false">
      <c r="B46" s="58" t="n">
        <v>43</v>
      </c>
      <c r="C46" s="59" t="s">
        <v>12</v>
      </c>
      <c r="D46" s="60" t="n">
        <v>60336</v>
      </c>
      <c r="E46" s="61" t="n">
        <v>548698.575</v>
      </c>
    </row>
    <row r="47" customFormat="false" ht="12.75" hidden="false" customHeight="false" outlineLevel="0" collapsed="false">
      <c r="B47" s="58" t="n">
        <v>44</v>
      </c>
      <c r="C47" s="59" t="s">
        <v>445</v>
      </c>
      <c r="D47" s="60" t="n">
        <v>11735</v>
      </c>
      <c r="E47" s="61" t="n">
        <v>85887.28</v>
      </c>
    </row>
    <row r="48" customFormat="false" ht="12.75" hidden="false" customHeight="false" outlineLevel="0" collapsed="false">
      <c r="B48" s="58" t="n">
        <v>45</v>
      </c>
      <c r="C48" s="59" t="s">
        <v>446</v>
      </c>
      <c r="D48" s="60" t="n">
        <v>4300</v>
      </c>
      <c r="E48" s="61" t="n">
        <v>87889</v>
      </c>
    </row>
    <row r="49" customFormat="false" ht="12.75" hidden="false" customHeight="false" outlineLevel="0" collapsed="false">
      <c r="B49" s="58" t="n">
        <v>46</v>
      </c>
      <c r="C49" s="59" t="s">
        <v>447</v>
      </c>
      <c r="D49" s="60" t="n">
        <v>23735</v>
      </c>
      <c r="E49" s="61" t="n">
        <v>1505.87</v>
      </c>
    </row>
    <row r="50" customFormat="false" ht="12.75" hidden="false" customHeight="false" outlineLevel="0" collapsed="false">
      <c r="B50" s="58" t="n">
        <v>47</v>
      </c>
      <c r="C50" s="59" t="s">
        <v>236</v>
      </c>
      <c r="D50" s="60" t="n">
        <v>150004</v>
      </c>
      <c r="E50" s="61" t="n">
        <v>369660.4</v>
      </c>
    </row>
    <row r="51" customFormat="false" ht="12.75" hidden="false" customHeight="false" outlineLevel="0" collapsed="false">
      <c r="B51" s="58" t="n">
        <v>48</v>
      </c>
      <c r="C51" s="59" t="s">
        <v>448</v>
      </c>
      <c r="D51" s="60" t="n">
        <v>79</v>
      </c>
      <c r="E51" s="61" t="n">
        <v>11.356</v>
      </c>
    </row>
    <row r="52" customFormat="false" ht="12.75" hidden="false" customHeight="false" outlineLevel="0" collapsed="false">
      <c r="B52" s="58" t="n">
        <v>49</v>
      </c>
      <c r="C52" s="64" t="s">
        <v>23</v>
      </c>
      <c r="D52" s="60" t="n">
        <v>36032</v>
      </c>
      <c r="E52" s="61" t="n">
        <v>21448.41</v>
      </c>
    </row>
    <row r="53" customFormat="false" ht="12.75" hidden="false" customHeight="false" outlineLevel="0" collapsed="false">
      <c r="B53" s="58" t="n">
        <v>50</v>
      </c>
      <c r="C53" s="59" t="s">
        <v>39</v>
      </c>
      <c r="D53" s="60" t="n">
        <v>186911</v>
      </c>
      <c r="E53" s="61" t="n">
        <v>76013.2</v>
      </c>
    </row>
    <row r="54" customFormat="false" ht="12.75" hidden="false" customHeight="false" outlineLevel="0" collapsed="false">
      <c r="B54" s="58" t="n">
        <v>51</v>
      </c>
      <c r="C54" s="59" t="s">
        <v>10</v>
      </c>
      <c r="D54" s="60" t="n">
        <v>8956357</v>
      </c>
      <c r="E54" s="61" t="n">
        <v>26074735</v>
      </c>
    </row>
    <row r="55" customFormat="false" ht="12.75" hidden="false" customHeight="false" outlineLevel="0" collapsed="false">
      <c r="B55" s="58" t="n">
        <v>52</v>
      </c>
      <c r="C55" s="59" t="s">
        <v>30</v>
      </c>
      <c r="D55" s="60" t="n">
        <v>79297</v>
      </c>
      <c r="E55" s="61" t="n">
        <v>50252</v>
      </c>
    </row>
    <row r="56" customFormat="false" ht="12.75" hidden="false" customHeight="false" outlineLevel="0" collapsed="false">
      <c r="B56" s="58" t="n">
        <v>53</v>
      </c>
      <c r="C56" s="59" t="s">
        <v>239</v>
      </c>
      <c r="D56" s="60" t="n">
        <v>11294</v>
      </c>
      <c r="E56" s="61" t="n">
        <v>7827.60916</v>
      </c>
    </row>
    <row r="57" customFormat="false" ht="12.75" hidden="false" customHeight="false" outlineLevel="0" collapsed="false">
      <c r="B57" s="58" t="n">
        <v>54</v>
      </c>
      <c r="C57" s="59" t="s">
        <v>34</v>
      </c>
      <c r="D57" s="60" t="n">
        <v>107345</v>
      </c>
      <c r="E57" s="61" t="n">
        <v>69530.54</v>
      </c>
    </row>
    <row r="58" customFormat="false" ht="12.75" hidden="false" customHeight="false" outlineLevel="0" collapsed="false">
      <c r="B58" s="58" t="n">
        <v>55</v>
      </c>
      <c r="C58" s="59" t="s">
        <v>245</v>
      </c>
      <c r="D58" s="60" t="n">
        <v>130770</v>
      </c>
      <c r="E58" s="61" t="n">
        <v>438948</v>
      </c>
    </row>
    <row r="59" customFormat="false" ht="12.75" hidden="false" customHeight="false" outlineLevel="0" collapsed="false">
      <c r="B59" s="58" t="n">
        <v>56</v>
      </c>
      <c r="C59" s="63" t="s">
        <v>449</v>
      </c>
      <c r="D59" s="60" t="n">
        <v>22411</v>
      </c>
      <c r="E59" s="61" t="n">
        <v>75501.56</v>
      </c>
    </row>
    <row r="60" customFormat="false" ht="12.75" hidden="false" customHeight="false" outlineLevel="0" collapsed="false">
      <c r="B60" s="58" t="n">
        <v>57</v>
      </c>
      <c r="C60" s="59" t="s">
        <v>450</v>
      </c>
      <c r="D60" s="60" t="n">
        <v>4958</v>
      </c>
      <c r="E60" s="61" t="n">
        <v>39885.607</v>
      </c>
    </row>
    <row r="61" customFormat="false" ht="12.75" hidden="false" customHeight="false" outlineLevel="0" collapsed="false">
      <c r="B61" s="58" t="n">
        <v>58</v>
      </c>
      <c r="C61" s="59" t="s">
        <v>451</v>
      </c>
      <c r="D61" s="60" t="n">
        <v>3269</v>
      </c>
      <c r="E61" s="61" t="n">
        <v>26229.73</v>
      </c>
    </row>
    <row r="62" customFormat="false" ht="12.75" hidden="false" customHeight="false" outlineLevel="0" collapsed="false">
      <c r="B62" s="58" t="n">
        <v>59</v>
      </c>
      <c r="C62" s="59" t="s">
        <v>266</v>
      </c>
      <c r="D62" s="60" t="n">
        <v>94715</v>
      </c>
      <c r="E62" s="61" t="n">
        <v>273325</v>
      </c>
    </row>
    <row r="63" customFormat="false" ht="12.75" hidden="false" customHeight="false" outlineLevel="0" collapsed="false">
      <c r="B63" s="58" t="n">
        <v>60</v>
      </c>
      <c r="C63" s="59" t="s">
        <v>16</v>
      </c>
      <c r="D63" s="60" t="n">
        <v>437871</v>
      </c>
      <c r="E63" s="61" t="n">
        <v>2577533.3</v>
      </c>
    </row>
    <row r="64" customFormat="false" ht="12.75" hidden="false" customHeight="false" outlineLevel="0" collapsed="false">
      <c r="B64" s="58" t="n">
        <v>61</v>
      </c>
      <c r="C64" s="59" t="s">
        <v>41</v>
      </c>
      <c r="D64" s="60" t="n">
        <v>48381</v>
      </c>
      <c r="E64" s="61" t="n">
        <v>136346.869</v>
      </c>
    </row>
    <row r="65" s="65" customFormat="true" ht="15" hidden="false" customHeight="false" outlineLevel="0" collapsed="false">
      <c r="B65" s="58" t="n">
        <v>62</v>
      </c>
      <c r="C65" s="59" t="s">
        <v>269</v>
      </c>
      <c r="D65" s="60" t="n">
        <v>133631</v>
      </c>
      <c r="E65" s="61" t="n">
        <v>446844.144</v>
      </c>
    </row>
    <row r="66" customFormat="false" ht="12.75" hidden="false" customHeight="false" outlineLevel="0" collapsed="false">
      <c r="B66" s="58" t="n">
        <v>63</v>
      </c>
      <c r="C66" s="59" t="s">
        <v>452</v>
      </c>
      <c r="D66" s="60" t="n">
        <v>618276</v>
      </c>
      <c r="E66" s="61" t="n">
        <v>3091415.91</v>
      </c>
    </row>
    <row r="67" customFormat="false" ht="12.75" hidden="false" customHeight="false" outlineLevel="0" collapsed="false">
      <c r="B67" s="56"/>
      <c r="C67" s="57" t="s">
        <v>275</v>
      </c>
      <c r="D67" s="66" t="n">
        <f aca="false">SUM(D4:D66)</f>
        <v>27105418</v>
      </c>
      <c r="E67" s="67" t="n">
        <f aca="false">SUM(E4:E66)</f>
        <v>269602075.88666</v>
      </c>
    </row>
    <row r="68" customFormat="false" ht="12.75" hidden="false" customHeight="false" outlineLevel="0" collapsed="false">
      <c r="B68" s="68" t="s">
        <v>453</v>
      </c>
      <c r="C68" s="68"/>
      <c r="D68" s="69" t="n">
        <f aca="false">D67/1000000</f>
        <v>27.105418</v>
      </c>
      <c r="E68" s="70" t="n">
        <f aca="false">E67/1000000</f>
        <v>269.60207588666</v>
      </c>
    </row>
    <row r="70" customFormat="false" ht="12.75" hidden="false" customHeight="false" outlineLevel="0" collapsed="false">
      <c r="B70" s="71"/>
    </row>
  </sheetData>
  <mergeCells count="2">
    <mergeCell ref="B2:E2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Mayur Narvekar</cp:lastModifiedBy>
  <cp:lastPrinted>2015-11-09T06:26:25Z</cp:lastPrinted>
  <dcterms:modified xsi:type="dcterms:W3CDTF">2016-01-12T08:01:30Z</dcterms:modified>
  <cp:revision>0</cp:revision>
  <dc:subject/>
  <dc:title/>
</cp:coreProperties>
</file>