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 r:id="rId7"/>
  </externalReferences>
  <definedNames>
    <definedName function="false" hidden="false" name="TRAFFIC_ANALYSIS__INWARD_OUTWARD" vbProcedure="false">'[1]'!$J$10</definedName>
    <definedName function="false" hidden="false" localSheetId="0" name="TRAFFIC_ANALYSIS__INWARD_OUTWARD" vbProcedure="false">'[2]'!$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553">
  <si>
    <t xml:space="preserve">ECS - All Centres' Transaction Details For the month of September 2017</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SEPTEMBER 2017</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BHARATIYA MAHILA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OHA BANK QSC</t>
  </si>
  <si>
    <t xml:space="preserve">DOMBIVLI NAGRIK SAHAKARI BANK</t>
  </si>
  <si>
    <t xml:space="preserve">EQUITAS SMALL FINANCE BANK LIMITED</t>
  </si>
  <si>
    <t xml:space="preserve">ESAF SMALL FINANCE BANK LTD</t>
  </si>
  <si>
    <t xml:space="preserve">EXPORT IMPORT BANK OF INDIA</t>
  </si>
  <si>
    <t xml:space="preserve">FEDERAL BANK</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OCIETE GENERALE</t>
  </si>
  <si>
    <t xml:space="preserve">SOLAPUR JANATA SAHAKARI BANK LTD</t>
  </si>
  <si>
    <t xml:space="preserve">SOUTH INDIAN BANK</t>
  </si>
  <si>
    <t xml:space="preserve">STANDARD CHARTERED BANK</t>
  </si>
  <si>
    <t xml:space="preserve">STATE BANK OF MAURITIUS</t>
  </si>
  <si>
    <t xml:space="preserve">STATE BANK OF PATIALA</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September 2017</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RAND BANK LTD</t>
  </si>
  <si>
    <t xml:space="preserve">GOLDMAN SACHS INDIA CAPITAL MARKETS PVT LTD. </t>
  </si>
  <si>
    <t xml:space="preserve">GOPINATH PATIL PARSIK JANATA SAHAKARI BANK LTD.</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September 2017</t>
  </si>
  <si>
    <t xml:space="preserve">Volume (Actual)</t>
  </si>
  <si>
    <t xml:space="preserve">Value (In Rs'000)</t>
  </si>
  <si>
    <t xml:space="preserve">A P MAHESH CO-OP URBAN BANK LTD</t>
  </si>
  <si>
    <t xml:space="preserve">Allahabad Bank</t>
  </si>
  <si>
    <t xml:space="preserve">Allahabad U P Gramin Bank</t>
  </si>
  <si>
    <t xml:space="preserve">Andhra Bank</t>
  </si>
  <si>
    <t xml:space="preserve">AXIS BANK LTD</t>
  </si>
  <si>
    <t xml:space="preserve">BANASKANTHA DISTRICT CO-OP. BANK LTD.</t>
  </si>
  <si>
    <t xml:space="preserve">Bandhan Bank</t>
  </si>
  <si>
    <t xml:space="preserve">Bank of India</t>
  </si>
  <si>
    <t xml:space="preserve">Bank of Maharashtra</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HANLAXMI BANK LIMITED</t>
  </si>
  <si>
    <t xml:space="preserve">DOMBIVALI NAGRIK SAHAKARI LTD</t>
  </si>
  <si>
    <t xml:space="preserve">ESAF SMALL FINANCE BANK</t>
  </si>
  <si>
    <t xml:space="preserve">Fino Payments Bank</t>
  </si>
  <si>
    <t xml:space="preserve">G.P. PARSIK JANATA SAHAKARI BANK LTD.</t>
  </si>
  <si>
    <t xml:space="preserve">GREATER BOMBAY CO.OP BANK LIMITED</t>
  </si>
  <si>
    <t xml:space="preserve">HSBC</t>
  </si>
  <si>
    <t xml:space="preserve">HUTATMA SAHKARI BANK LTD., WALWA</t>
  </si>
  <si>
    <t xml:space="preserve">IDBI LTD.</t>
  </si>
  <si>
    <t xml:space="preserve">IDFC Bank Ltd.</t>
  </si>
  <si>
    <t xml:space="preserve">Indian Bank</t>
  </si>
  <si>
    <t xml:space="preserve">INDUSIND BANK LTD</t>
  </si>
  <si>
    <t xml:space="preserve">JAMMU AND KASHMIR BANK</t>
  </si>
  <si>
    <t xml:space="preserve">JANTA SAHAKARI BANK PUNE</t>
  </si>
  <si>
    <t xml:space="preserve">Karnataka Bank Ltd</t>
  </si>
  <si>
    <t xml:space="preserve">KARUR VYSYA BANK LTD</t>
  </si>
  <si>
    <t xml:space="preserve">KERALA GRAMIN BANK </t>
  </si>
  <si>
    <t xml:space="preserve">Kozhikode District Co-op. Bank</t>
  </si>
  <si>
    <t xml:space="preserve">LAXMI VILAS BANK LTD</t>
  </si>
  <si>
    <t xml:space="preserve">Maharahtra Gramin Bank</t>
  </si>
  <si>
    <t xml:space="preserve">Mahesh Sahakari Bank Ltd., Pune</t>
  </si>
  <si>
    <t xml:space="preserve">MALAD Sahakari Bank Ltd.</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RIYADARSHANI NAGARI SAHAKARI BANK LTD., JALNA</t>
  </si>
  <si>
    <t xml:space="preserve">Punjab &amp; Sind Bank</t>
  </si>
  <si>
    <t xml:space="preserve">PUNJAB AND MAHARASHTRA CO-OP BANK</t>
  </si>
  <si>
    <t xml:space="preserve">Punjab National Bank</t>
  </si>
  <si>
    <t xml:space="preserve">RAJARAMBAPU SAHAKARI BANK LTD; PETH</t>
  </si>
  <si>
    <t xml:space="preserve">Rajkot Nagarik Sahakari Bank Ltd.</t>
  </si>
  <si>
    <t xml:space="preserve">RBL BANK LIMITED</t>
  </si>
  <si>
    <t xml:space="preserve">Sadhana Sahakari Bank Ltd.</t>
  </si>
  <si>
    <t xml:space="preserve">Saraswat Co-op. Bank Ltd</t>
  </si>
  <si>
    <t xml:space="preserve">SARDAR BHILADWALA PARDI PEOPLES CO-OPERATIVE BANK LTD.</t>
  </si>
  <si>
    <t xml:space="preserve">Sarva Haryana Gramin Bank</t>
  </si>
  <si>
    <t xml:space="preserve">Saurashtra Gramin Bank</t>
  </si>
  <si>
    <t xml:space="preserve">Sindhudurg District Central Co. Operative Bank Ltd. Sindhudurg</t>
  </si>
  <si>
    <t xml:space="preserve">SUCO SOUHARDA SAHAKARI BANK LTD.</t>
  </si>
  <si>
    <t xml:space="preserve">Suryoday Small Finance Bank Limited</t>
  </si>
  <si>
    <t xml:space="preserve">Tamilnad Mercantile Bank Ltd</t>
  </si>
  <si>
    <t xml:space="preserve">THANE JANTA SAHAKARI BANK LTD</t>
  </si>
  <si>
    <t xml:space="preserve">THE AHMEDABAD DISTRICT CO-OPERATIVE BANK LTD</t>
  </si>
  <si>
    <t xml:space="preserve">The Ajara Urban Co-op. Bank Ltd., Ajara</t>
  </si>
  <si>
    <t xml:space="preserve">THE AKOLA JANATA COMMERCIAL CO-OP. BANK LTD., AKOLA</t>
  </si>
  <si>
    <t xml:space="preserve">The Andhra Pradesh State Co-operative Bank Ltd.</t>
  </si>
  <si>
    <t xml:space="preserve">THE COSMOS CO-OP BANK LIMITED</t>
  </si>
  <si>
    <t xml:space="preserve">THE EENADU CO-OP. URBAN BANK LTD.</t>
  </si>
  <si>
    <t xml:space="preserve">The Gujarat State Co-operative Bank Ltd.</t>
  </si>
  <si>
    <t xml:space="preserve">The Hasti Co-op. Bank Ltd., Dondaicha</t>
  </si>
  <si>
    <t xml:space="preserve">The Maharashtra State Co-operative Bank</t>
  </si>
  <si>
    <t xml:space="preserve">The Shirpur Peoples Co-op Bank Ltd.</t>
  </si>
  <si>
    <t xml:space="preserve">The Surat People's Co-op. Bank Ltd.</t>
  </si>
  <si>
    <t xml:space="preserve">THE NAVNIRMAN CO OP BANK LTD</t>
  </si>
  <si>
    <t xml:space="preserve">THE THRISSUR DISTRICT CO-OP. BANK LTD.</t>
  </si>
  <si>
    <t xml:space="preserve">THE VARACHHA CO-OP. BANK LTD., SURAT</t>
  </si>
  <si>
    <t xml:space="preserve">The Vishweshwar Sahakari Bank Ltd., Pune</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YES BANK LIMITED</t>
  </si>
  <si>
    <t xml:space="preserve">NOTE: The data from July 2017 includes only individual payments and corporate payments initiated, processed, and authorised using mobile device. Other corporate payments which are not  initiated, processed, and authorised using mobile device are excluded.</t>
  </si>
  <si>
    <t xml:space="preserve">The data is provisional.</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
    <numFmt numFmtId="173"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MS Sans Serif"/>
      <family val="2"/>
    </font>
    <font>
      <sz val="10"/>
      <name val="Arial"/>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0"/>
      <color rgb="FF333333"/>
      <name val="Arial"/>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0" borderId="0" xfId="50" applyFont="false" applyBorder="fals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center" vertical="bottom" textRotation="0" wrapText="true" indent="0" shrinkToFit="false"/>
      <protection locked="true" hidden="false"/>
    </xf>
    <xf numFmtId="164" fontId="9" fillId="10" borderId="2" xfId="50" applyFont="true" applyBorder="true" applyAlignment="true" applyProtection="false">
      <alignment horizontal="center" vertical="center" textRotation="0" wrapText="true" indent="0" shrinkToFit="false"/>
      <protection locked="true" hidden="false"/>
    </xf>
    <xf numFmtId="164" fontId="9" fillId="10" borderId="3" xfId="50" applyFont="true" applyBorder="true" applyAlignment="true" applyProtection="false">
      <alignment horizontal="center" vertical="center" textRotation="0" wrapText="true" indent="0" shrinkToFit="false"/>
      <protection locked="true" hidden="false"/>
    </xf>
    <xf numFmtId="169" fontId="9" fillId="10" borderId="3" xfId="50" applyFont="true" applyBorder="true" applyAlignment="true" applyProtection="false">
      <alignment horizontal="center" vertical="center" textRotation="0" wrapText="true" indent="0" shrinkToFit="false"/>
      <protection locked="true" hidden="false"/>
    </xf>
    <xf numFmtId="164" fontId="7" fillId="10" borderId="2" xfId="59" applyFont="true" applyBorder="true" applyAlignment="true" applyProtection="false">
      <alignment horizontal="center" vertical="bottom" textRotation="0" wrapText="false" indent="0" shrinkToFit="false"/>
      <protection locked="true" hidden="false"/>
    </xf>
    <xf numFmtId="164" fontId="7" fillId="10" borderId="2" xfId="59" applyFont="true" applyBorder="true" applyAlignment="true" applyProtection="false">
      <alignment horizontal="left" vertical="bottom" textRotation="0" wrapText="false" indent="0" shrinkToFit="false"/>
      <protection locked="true" hidden="false"/>
    </xf>
    <xf numFmtId="170" fontId="10" fillId="10" borderId="2" xfId="50" applyFont="true" applyBorder="true" applyAlignment="false" applyProtection="false">
      <alignment horizontal="general" vertical="bottom" textRotation="0" wrapText="false" indent="0" shrinkToFit="false"/>
      <protection locked="true" hidden="false"/>
    </xf>
    <xf numFmtId="170" fontId="10" fillId="10" borderId="2" xfId="50" applyFont="true" applyBorder="true" applyAlignment="true" applyProtection="false">
      <alignment horizontal="right" vertical="bottom" textRotation="0" wrapText="false" indent="0" shrinkToFit="false"/>
      <protection locked="true" hidden="false"/>
    </xf>
    <xf numFmtId="164" fontId="10" fillId="10" borderId="2" xfId="59" applyFont="true" applyBorder="true" applyAlignment="true" applyProtection="false">
      <alignment horizontal="left" vertical="bottom" textRotation="0" wrapText="false" indent="0" shrinkToFit="false"/>
      <protection locked="true" hidden="false"/>
    </xf>
    <xf numFmtId="164" fontId="7" fillId="10" borderId="4" xfId="59" applyFont="true" applyBorder="true" applyAlignment="true" applyProtection="false">
      <alignment horizontal="center" vertical="bottom" textRotation="0" wrapText="false" indent="0" shrinkToFit="false"/>
      <protection locked="true" hidden="false"/>
    </xf>
    <xf numFmtId="170" fontId="7" fillId="10" borderId="2" xfId="50" applyFont="false" applyBorder="true" applyAlignment="false" applyProtection="false">
      <alignment horizontal="general" vertical="bottom" textRotation="0" wrapText="false" indent="0" shrinkToFit="false"/>
      <protection locked="true" hidden="false"/>
    </xf>
    <xf numFmtId="164" fontId="9" fillId="10" borderId="2" xfId="59" applyFont="true" applyBorder="tru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left" vertical="bottom" textRotation="0" wrapText="false" indent="0" shrinkToFit="false"/>
      <protection locked="true" hidden="false"/>
    </xf>
    <xf numFmtId="164" fontId="10" fillId="10" borderId="2" xfId="50" applyFont="true" applyBorder="true" applyAlignment="false" applyProtection="false">
      <alignment horizontal="general" vertical="bottom" textRotation="0" wrapText="false" indent="0" shrinkToFit="false"/>
      <protection locked="true" hidden="false"/>
    </xf>
    <xf numFmtId="171" fontId="9" fillId="10" borderId="2" xfId="50" applyFont="true" applyBorder="true" applyAlignment="false" applyProtection="false">
      <alignment horizontal="general" vertical="bottom" textRotation="0" wrapText="false" indent="0" shrinkToFit="false"/>
      <protection locked="true" hidden="false"/>
    </xf>
    <xf numFmtId="170" fontId="9" fillId="10" borderId="2" xfId="50" applyFont="true" applyBorder="true" applyAlignment="false" applyProtection="false">
      <alignment horizontal="general" vertical="bottom" textRotation="0" wrapText="false" indent="0" shrinkToFit="false"/>
      <protection locked="true" hidden="false"/>
    </xf>
    <xf numFmtId="169" fontId="9" fillId="10" borderId="2" xfId="50" applyFont="true" applyBorder="true" applyAlignment="true" applyProtection="false">
      <alignment horizontal="center" vertical="bottom" textRotation="0" wrapText="false" indent="0" shrinkToFit="false"/>
      <protection locked="true" hidden="false"/>
    </xf>
    <xf numFmtId="169" fontId="9" fillId="10" borderId="2" xfId="50" applyFont="true" applyBorder="true" applyAlignment="false" applyProtection="false">
      <alignment horizontal="general" vertical="bottom" textRotation="0" wrapText="false" indent="0" shrinkToFit="false"/>
      <protection locked="true" hidden="false"/>
    </xf>
    <xf numFmtId="164" fontId="7" fillId="10" borderId="0" xfId="37" applyFont="true" applyBorder="false" applyAlignment="false" applyProtection="false">
      <alignment horizontal="general" vertical="bottom" textRotation="0" wrapText="false" indent="0" shrinkToFit="false"/>
      <protection locked="true" hidden="false"/>
    </xf>
    <xf numFmtId="164" fontId="7" fillId="10" borderId="0" xfId="37" applyFont="true" applyBorder="false" applyAlignment="true" applyProtection="false">
      <alignment horizontal="center" vertical="bottom" textRotation="0" wrapText="false" indent="0" shrinkToFit="false"/>
      <protection locked="true" hidden="false"/>
    </xf>
    <xf numFmtId="169" fontId="7" fillId="10" borderId="0" xfId="37" applyFont="true" applyBorder="false" applyAlignment="false" applyProtection="false">
      <alignment horizontal="general" vertical="bottom" textRotation="0" wrapText="false" indent="0" shrinkToFit="false"/>
      <protection locked="true" hidden="false"/>
    </xf>
    <xf numFmtId="164" fontId="12" fillId="10" borderId="2" xfId="38" applyFont="true" applyBorder="true" applyAlignment="true" applyProtection="false">
      <alignment horizontal="center" vertical="bottom" textRotation="0" wrapText="false" indent="0" shrinkToFit="false"/>
      <protection locked="true" hidden="false"/>
    </xf>
    <xf numFmtId="164" fontId="12" fillId="10" borderId="2" xfId="38" applyFont="true" applyBorder="true" applyAlignment="true" applyProtection="false">
      <alignment horizontal="center" vertical="center" textRotation="0" wrapText="true" indent="0" shrinkToFit="false"/>
      <protection locked="true" hidden="false"/>
    </xf>
    <xf numFmtId="164" fontId="12" fillId="10" borderId="2" xfId="38" applyFont="true" applyBorder="true" applyAlignment="true" applyProtection="false">
      <alignment horizontal="center" vertical="center" textRotation="0" wrapText="false" indent="0" shrinkToFit="false"/>
      <protection locked="true" hidden="false"/>
    </xf>
    <xf numFmtId="169" fontId="12" fillId="10" borderId="2" xfId="38" applyFont="true" applyBorder="true" applyAlignment="true" applyProtection="false">
      <alignment horizontal="center" vertical="center" textRotation="0" wrapText="true" indent="0" shrinkToFit="false"/>
      <protection locked="true" hidden="false"/>
    </xf>
    <xf numFmtId="164" fontId="7" fillId="10" borderId="2" xfId="37" applyFont="true" applyBorder="true" applyAlignment="true" applyProtection="false">
      <alignment horizontal="center" vertical="bottom" textRotation="0" wrapText="false" indent="0" shrinkToFit="false"/>
      <protection locked="true" hidden="false"/>
    </xf>
    <xf numFmtId="164" fontId="10" fillId="10" borderId="2" xfId="0" applyFont="true" applyBorder="true" applyAlignment="true" applyProtection="false">
      <alignment horizontal="general" vertical="bottom" textRotation="0" wrapText="true" indent="0" shrinkToFit="false"/>
      <protection locked="true" hidden="false"/>
    </xf>
    <xf numFmtId="164" fontId="10" fillId="10" borderId="2" xfId="0" applyFont="true" applyBorder="true" applyAlignment="true" applyProtection="false">
      <alignment horizontal="right" vertical="bottom" textRotation="0" wrapText="true" indent="0" shrinkToFit="false"/>
      <protection locked="true" hidden="false"/>
    </xf>
    <xf numFmtId="169" fontId="10" fillId="10" borderId="2" xfId="0" applyFont="true" applyBorder="true" applyAlignment="false" applyProtection="false">
      <alignment horizontal="general" vertical="bottom" textRotation="0" wrapText="false" indent="0" shrinkToFit="false"/>
      <protection locked="true" hidden="false"/>
    </xf>
    <xf numFmtId="164" fontId="9" fillId="10" borderId="2" xfId="38" applyFont="true" applyBorder="true" applyAlignment="false" applyProtection="false">
      <alignment horizontal="general" vertical="bottom" textRotation="0" wrapText="false" indent="0" shrinkToFit="false"/>
      <protection locked="true" hidden="false"/>
    </xf>
    <xf numFmtId="169" fontId="7" fillId="10" borderId="2" xfId="37" applyFont="tru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false" applyProtection="false">
      <alignment horizontal="general" vertical="bottom" textRotation="0" wrapText="false" indent="0" shrinkToFit="false"/>
      <protection locked="true" hidden="false"/>
    </xf>
    <xf numFmtId="164" fontId="4" fillId="10" borderId="0" xfId="37" applyFont="false" applyBorder="false" applyAlignment="true" applyProtection="false">
      <alignment horizontal="center" vertical="center" textRotation="0" wrapText="true" indent="0" shrinkToFit="false"/>
      <protection locked="true" hidden="false"/>
    </xf>
    <xf numFmtId="164" fontId="4" fillId="10" borderId="0" xfId="37" applyFont="false" applyBorder="false" applyAlignment="true" applyProtection="false">
      <alignment horizontal="left" vertical="bottom" textRotation="0" wrapText="false" indent="0" shrinkToFit="false"/>
      <protection locked="true" hidden="false"/>
    </xf>
    <xf numFmtId="164" fontId="13" fillId="10" borderId="0" xfId="37" applyFont="true" applyBorder="false" applyAlignment="true" applyProtection="false">
      <alignment horizontal="general" vertical="center" textRotation="0" wrapText="false" indent="0" shrinkToFit="false"/>
      <protection locked="true" hidden="false"/>
    </xf>
    <xf numFmtId="172" fontId="14" fillId="10" borderId="2" xfId="37" applyFont="true" applyBorder="true" applyAlignment="true" applyProtection="false">
      <alignment horizontal="center" vertical="center" textRotation="0" wrapText="false" indent="0" shrinkToFit="false"/>
      <protection locked="true" hidden="false"/>
    </xf>
    <xf numFmtId="172" fontId="14" fillId="10" borderId="5" xfId="37" applyFont="true" applyBorder="true" applyAlignment="true" applyProtection="false">
      <alignment horizontal="center" vertical="center" textRotation="0" wrapText="true" indent="0" shrinkToFit="false"/>
      <protection locked="true" hidden="false"/>
    </xf>
    <xf numFmtId="172" fontId="14" fillId="10" borderId="5" xfId="37" applyFont="true" applyBorder="true" applyAlignment="true" applyProtection="false">
      <alignment horizontal="center" vertical="center" textRotation="0" wrapText="false" indent="0" shrinkToFit="false"/>
      <protection locked="true" hidden="false"/>
    </xf>
    <xf numFmtId="164" fontId="14" fillId="10" borderId="2" xfId="37"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72" fontId="15" fillId="10" borderId="2" xfId="0" applyFont="true" applyBorder="true" applyAlignment="true" applyProtection="false">
      <alignment horizontal="left" vertical="bottom" textRotation="0" wrapText="true" indent="0" shrinkToFit="false"/>
      <protection locked="true" hidden="false"/>
    </xf>
    <xf numFmtId="170" fontId="16" fillId="10" borderId="2" xfId="0" applyFont="true" applyBorder="true" applyAlignment="true" applyProtection="false">
      <alignment horizontal="right" vertical="bottom" textRotation="0" wrapText="false" indent="0" shrinkToFit="false"/>
      <protection locked="true" hidden="false"/>
    </xf>
    <xf numFmtId="169" fontId="16" fillId="10" borderId="2" xfId="0" applyFont="true" applyBorder="true" applyAlignment="true" applyProtection="false">
      <alignment horizontal="right" vertical="bottom" textRotation="0" wrapText="false" indent="0" shrinkToFit="false"/>
      <protection locked="true" hidden="false"/>
    </xf>
    <xf numFmtId="164" fontId="17" fillId="10" borderId="2" xfId="0" applyFont="true" applyBorder="true" applyAlignment="true" applyProtection="false">
      <alignment horizontal="center" vertical="center" textRotation="0" wrapText="false" indent="0" shrinkToFit="false"/>
      <protection locked="true" hidden="false"/>
    </xf>
    <xf numFmtId="172" fontId="18" fillId="10" borderId="2" xfId="0" applyFont="true" applyBorder="true" applyAlignment="true" applyProtection="false">
      <alignment horizontal="left" vertical="center" textRotation="0" wrapText="false" indent="0" shrinkToFit="false"/>
      <protection locked="true" hidden="false"/>
    </xf>
    <xf numFmtId="170" fontId="18" fillId="10" borderId="2" xfId="0" applyFont="true" applyBorder="true" applyAlignment="true" applyProtection="false">
      <alignment horizontal="right" vertical="center" textRotation="0" wrapText="false" indent="0" shrinkToFit="false"/>
      <protection locked="true" hidden="false"/>
    </xf>
    <xf numFmtId="169" fontId="18" fillId="10" borderId="2" xfId="0" applyFont="true" applyBorder="true" applyAlignment="true" applyProtection="false">
      <alignment horizontal="right" vertical="center" textRotation="0" wrapText="false" indent="0" shrinkToFit="false"/>
      <protection locked="true" hidden="false"/>
    </xf>
    <xf numFmtId="173" fontId="18" fillId="10" borderId="2" xfId="0" applyFont="true" applyBorder="true" applyAlignment="true" applyProtection="false">
      <alignment horizontal="righ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9" fillId="10" borderId="2" xfId="0" applyFont="true" applyBorder="true" applyAlignment="true" applyProtection="false">
      <alignment horizontal="center" vertical="center" textRotation="0" wrapText="false" indent="0" shrinkToFit="false"/>
      <protection locked="true" hidden="false"/>
    </xf>
    <xf numFmtId="170" fontId="9" fillId="10" borderId="2" xfId="0" applyFont="true" applyBorder="true" applyAlignment="true" applyProtection="false">
      <alignment horizontal="center" vertical="top" textRotation="0" wrapText="false" indent="0" shrinkToFit="false"/>
      <protection locked="true" hidden="false"/>
    </xf>
    <xf numFmtId="170" fontId="12"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general" vertical="center" textRotation="0" wrapText="false" indent="0" shrinkToFit="false"/>
      <protection locked="true" hidden="false"/>
    </xf>
    <xf numFmtId="170" fontId="10" fillId="10" borderId="2" xfId="37" applyFont="true" applyBorder="true" applyAlignment="true" applyProtection="false">
      <alignment horizontal="general" vertical="center" textRotation="0" wrapText="true" indent="0" shrinkToFit="false"/>
      <protection locked="true" hidden="false"/>
    </xf>
    <xf numFmtId="170" fontId="10" fillId="10" borderId="2" xfId="38" applyFont="true" applyBorder="true" applyAlignment="true" applyProtection="false">
      <alignment horizontal="general"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false" indent="0" shrinkToFit="false"/>
      <protection locked="true" hidden="false"/>
    </xf>
    <xf numFmtId="170" fontId="10" fillId="10" borderId="2" xfId="0"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right" vertical="center" textRotation="0" wrapText="false" indent="0" shrinkToFit="false"/>
      <protection locked="true" hidden="false"/>
    </xf>
    <xf numFmtId="170" fontId="10" fillId="10" borderId="2" xfId="34" applyFont="true" applyBorder="true" applyAlignment="true" applyProtection="true">
      <alignment horizontal="general" vertical="center" textRotation="0" wrapText="true" indent="0" shrinkToFit="false"/>
      <protection locked="true" hidden="false"/>
    </xf>
    <xf numFmtId="170" fontId="10" fillId="10" borderId="2" xfId="37" applyFont="true" applyBorder="true" applyAlignment="true" applyProtection="false">
      <alignment horizontal="general" vertical="center" textRotation="0" wrapText="false" indent="0" shrinkToFit="false"/>
      <protection locked="true" hidden="false"/>
    </xf>
    <xf numFmtId="170" fontId="10" fillId="10" borderId="2" xfId="63" applyFont="true" applyBorder="true" applyAlignment="true" applyProtection="false">
      <alignment horizontal="general" vertical="center" textRotation="0" wrapText="true" indent="0" shrinkToFit="false"/>
      <protection locked="true" hidden="false"/>
    </xf>
    <xf numFmtId="170" fontId="7" fillId="10" borderId="2" xfId="38"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general" vertical="center" textRotation="0" wrapText="true" indent="0" shrinkToFit="false"/>
      <protection locked="true" hidden="false"/>
    </xf>
    <xf numFmtId="170" fontId="10" fillId="10" borderId="2" xfId="34" applyFont="true" applyBorder="true" applyAlignment="true" applyProtection="true">
      <alignment horizontal="right"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right" vertical="center" textRotation="0" wrapText="true" indent="0" shrinkToFit="false"/>
      <protection locked="true" hidden="false"/>
    </xf>
    <xf numFmtId="164" fontId="10" fillId="10" borderId="2" xfId="0" applyFont="true" applyBorder="true" applyAlignment="true" applyProtection="false">
      <alignment horizontal="general" vertical="center" textRotation="0" wrapText="true" indent="0" shrinkToFit="false"/>
      <protection locked="true" hidden="false"/>
    </xf>
    <xf numFmtId="170" fontId="10" fillId="10" borderId="2" xfId="29" applyFont="true" applyBorder="true" applyAlignment="true" applyProtection="true">
      <alignment horizontal="general" vertical="center" textRotation="0" wrapText="true" indent="0" shrinkToFit="false"/>
      <protection locked="true" hidden="false"/>
    </xf>
    <xf numFmtId="170" fontId="19" fillId="10" borderId="2" xfId="61" applyFont="true" applyBorder="true" applyAlignment="true" applyProtection="false">
      <alignment horizontal="general" vertical="center" textRotation="0" wrapText="false" indent="0" shrinkToFit="false"/>
      <protection locked="true" hidden="false"/>
    </xf>
    <xf numFmtId="170" fontId="7" fillId="10" borderId="6"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0" fontId="7" fillId="10" borderId="2" xfId="37" applyFont="true" applyBorder="true" applyAlignment="true" applyProtection="false">
      <alignment horizontal="right" vertical="center" textRotation="0" wrapText="false" indent="0" shrinkToFit="false"/>
      <protection locked="true" hidden="false"/>
    </xf>
    <xf numFmtId="170" fontId="9" fillId="10" borderId="2" xfId="37" applyFont="true" applyBorder="true" applyAlignment="true" applyProtection="false">
      <alignment horizontal="general" vertical="center" textRotation="0" wrapText="false" indent="0" shrinkToFit="false"/>
      <protection locked="true" hidden="false"/>
    </xf>
    <xf numFmtId="169" fontId="9" fillId="10" borderId="2" xfId="49" applyFont="true" applyBorder="true" applyAlignment="true" applyProtection="false">
      <alignment horizontal="center" vertical="bottom" textRotation="0" wrapText="false" indent="0" shrinkToFit="false"/>
      <protection locked="true" hidden="false"/>
    </xf>
    <xf numFmtId="169" fontId="9" fillId="10" borderId="2" xfId="37" applyFont="true" applyBorder="true" applyAlignment="true" applyProtection="false">
      <alignment horizontal="general" vertical="center" textRotation="0" wrapText="false" indent="0" shrinkToFit="false"/>
      <protection locked="true" hidden="false"/>
    </xf>
    <xf numFmtId="170" fontId="7" fillId="10" borderId="3" xfId="0" applyFont="true" applyBorder="true" applyAlignment="true" applyProtection="false">
      <alignment horizontal="justify" vertical="center" textRotation="0" wrapText="true" indent="0" shrinkToFit="false"/>
      <protection locked="true" hidden="false"/>
    </xf>
    <xf numFmtId="170" fontId="7" fillId="10" borderId="2" xfId="0" applyFont="true" applyBorder="true" applyAlignment="true" applyProtection="false">
      <alignment horizontal="justify"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3" xfId="30"/>
    <cellStyle name="Comma 4" xfId="31"/>
    <cellStyle name="Comma 5" xfId="32"/>
    <cellStyle name="Comma 6" xfId="33"/>
    <cellStyle name="Comma 7" xfId="34"/>
    <cellStyle name="Currency 2" xfId="35"/>
    <cellStyle name="Currency [0] 2" xfId="36"/>
    <cellStyle name="Normal 2" xfId="37"/>
    <cellStyle name="Normal 2 2" xfId="38"/>
    <cellStyle name="Normal 2 2 2" xfId="39"/>
    <cellStyle name="Normal 2 2 3" xfId="40"/>
    <cellStyle name="Normal 2 2 4" xfId="41"/>
    <cellStyle name="Normal 2 2 5" xfId="42"/>
    <cellStyle name="Normal 2 3" xfId="43"/>
    <cellStyle name="Normal 2 4" xfId="44"/>
    <cellStyle name="Normal 2 5" xfId="45"/>
    <cellStyle name="Normal 2 6" xfId="46"/>
    <cellStyle name="Normal 2 6 2" xfId="47"/>
    <cellStyle name="Normal 2 7" xfId="48"/>
    <cellStyle name="Normal 3" xfId="49"/>
    <cellStyle name="Normal 3 2" xfId="50"/>
    <cellStyle name="Normal 3 3" xfId="51"/>
    <cellStyle name="Normal 3 4" xfId="52"/>
    <cellStyle name="Normal 3 5" xfId="53"/>
    <cellStyle name="Normal 4" xfId="54"/>
    <cellStyle name="Normal 4 2" xfId="55"/>
    <cellStyle name="Normal 4 3" xfId="56"/>
    <cellStyle name="Normal 5" xfId="57"/>
    <cellStyle name="Normal 6" xfId="58"/>
    <cellStyle name="Normal 6 2" xfId="59"/>
    <cellStyle name="Normal 7" xfId="60"/>
    <cellStyle name="Normal 8" xfId="61"/>
    <cellStyle name="Note 2" xfId="62"/>
    <cellStyle name="Excel Built-in Normal"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CS-September%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16.99"/>
    <col collapsed="false" customWidth="true" hidden="false" outlineLevel="0" max="4" min="4" style="1" width="36.7"/>
    <col collapsed="false" customWidth="true" hidden="false" outlineLevel="0" max="5" min="5" style="1" width="6.56"/>
    <col collapsed="false" customWidth="true" hidden="false" outlineLevel="0" max="6" min="6" style="1" width="7.99"/>
    <col collapsed="false" customWidth="true" hidden="false" outlineLevel="0" max="7" min="7" style="1" width="10.99"/>
    <col collapsed="false" customWidth="true" hidden="false" outlineLevel="0" max="8" min="8" style="1" width="6.56"/>
    <col collapsed="false" customWidth="true" hidden="false" outlineLevel="0" max="9" min="9" style="1" width="7.99"/>
    <col collapsed="false" customWidth="true" hidden="false" outlineLevel="0" max="10" min="10" style="1" width="9.99"/>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424</v>
      </c>
      <c r="G64" s="8" t="n">
        <v>16576623</v>
      </c>
      <c r="H64" s="8" t="n">
        <v>100</v>
      </c>
      <c r="I64" s="8" t="n">
        <v>997</v>
      </c>
      <c r="J64" s="8" t="n">
        <v>3980279.42</v>
      </c>
    </row>
    <row r="65" customFormat="false" ht="12.75" hidden="false" customHeight="false" outlineLevel="0" collapsed="false">
      <c r="B65" s="6" t="n">
        <v>61</v>
      </c>
      <c r="C65" s="7" t="s">
        <v>83</v>
      </c>
      <c r="D65" s="7" t="s">
        <v>12</v>
      </c>
      <c r="E65" s="8" t="n">
        <v>0</v>
      </c>
      <c r="F65" s="8" t="n">
        <v>0</v>
      </c>
      <c r="G65" s="8" t="n">
        <v>0</v>
      </c>
      <c r="H65" s="8" t="n">
        <v>150</v>
      </c>
      <c r="I65" s="8" t="n">
        <v>136</v>
      </c>
      <c r="J65" s="8" t="n">
        <v>474890.63</v>
      </c>
    </row>
    <row r="66" customFormat="false" ht="12.75" hidden="false" customHeight="false" outlineLevel="0" collapsed="false">
      <c r="B66" s="6" t="n">
        <v>62</v>
      </c>
      <c r="C66" s="7" t="s">
        <v>84</v>
      </c>
      <c r="D66" s="7" t="s">
        <v>82</v>
      </c>
      <c r="E66" s="8" t="n">
        <v>392</v>
      </c>
      <c r="F66" s="8" t="n">
        <v>78296</v>
      </c>
      <c r="G66" s="8" t="n">
        <v>1887292077</v>
      </c>
      <c r="H66" s="8" t="n">
        <v>127</v>
      </c>
      <c r="I66" s="8" t="n">
        <v>5443</v>
      </c>
      <c r="J66" s="8" t="n">
        <v>26584049.7</v>
      </c>
    </row>
    <row r="67" customFormat="false" ht="12.75" hidden="false" customHeight="false" outlineLevel="0" collapsed="false">
      <c r="B67" s="6" t="n">
        <v>63</v>
      </c>
      <c r="C67" s="7" t="s">
        <v>85</v>
      </c>
      <c r="D67" s="7" t="s">
        <v>82</v>
      </c>
      <c r="E67" s="8" t="n">
        <v>0</v>
      </c>
      <c r="F67" s="8" t="n">
        <v>0</v>
      </c>
      <c r="G67" s="8" t="n">
        <v>0</v>
      </c>
      <c r="H67" s="8" t="n">
        <v>159</v>
      </c>
      <c r="I67" s="8" t="n">
        <v>6892</v>
      </c>
      <c r="J67" s="8" t="n">
        <v>76792842</v>
      </c>
    </row>
    <row r="68" customFormat="false" ht="12.75" hidden="false" customHeight="false" outlineLevel="0" collapsed="false">
      <c r="B68" s="6" t="n">
        <v>64</v>
      </c>
      <c r="C68" s="7" t="s">
        <v>86</v>
      </c>
      <c r="D68" s="7" t="s">
        <v>82</v>
      </c>
      <c r="E68" s="8" t="n">
        <v>1</v>
      </c>
      <c r="F68" s="8" t="n">
        <v>194</v>
      </c>
      <c r="G68" s="8" t="n">
        <v>558986</v>
      </c>
      <c r="H68" s="8" t="n">
        <v>4</v>
      </c>
      <c r="I68" s="8" t="n">
        <v>4718</v>
      </c>
      <c r="J68" s="8" t="n">
        <v>7006227.84</v>
      </c>
    </row>
    <row r="69" customFormat="false" ht="12.75" hidden="false" customHeight="false" outlineLevel="0" collapsed="false">
      <c r="B69" s="6" t="n">
        <v>65</v>
      </c>
      <c r="C69" s="7" t="s">
        <v>87</v>
      </c>
      <c r="D69" s="7" t="s">
        <v>82</v>
      </c>
      <c r="E69" s="8" t="n">
        <v>1</v>
      </c>
      <c r="F69" s="8" t="n">
        <v>167</v>
      </c>
      <c r="G69" s="8" t="n">
        <v>1450554</v>
      </c>
      <c r="H69" s="8" t="n">
        <v>45</v>
      </c>
      <c r="I69" s="8" t="n">
        <v>3604</v>
      </c>
      <c r="J69" s="8" t="n">
        <v>21992626.57</v>
      </c>
    </row>
    <row r="70" customFormat="false" ht="12.75" hidden="false" customHeight="false" outlineLevel="0" collapsed="false">
      <c r="B70" s="6" t="n">
        <v>66</v>
      </c>
      <c r="C70" s="7" t="s">
        <v>88</v>
      </c>
      <c r="D70" s="7" t="s">
        <v>82</v>
      </c>
      <c r="E70" s="8" t="n">
        <v>10</v>
      </c>
      <c r="F70" s="8" t="n">
        <v>168854</v>
      </c>
      <c r="G70" s="8" t="n">
        <v>3097326550</v>
      </c>
      <c r="H70" s="8" t="n">
        <v>13</v>
      </c>
      <c r="I70" s="8" t="n">
        <v>9956</v>
      </c>
      <c r="J70" s="8" t="n">
        <v>84879809.08</v>
      </c>
    </row>
    <row r="71" customFormat="false" ht="12.75" hidden="false" customHeight="false" outlineLevel="0" collapsed="false">
      <c r="B71" s="6" t="n">
        <v>67</v>
      </c>
      <c r="C71" s="7" t="s">
        <v>89</v>
      </c>
      <c r="D71" s="7" t="s">
        <v>10</v>
      </c>
      <c r="E71" s="8" t="n">
        <v>0</v>
      </c>
      <c r="F71" s="8" t="n">
        <v>0</v>
      </c>
      <c r="G71" s="8" t="n">
        <v>0</v>
      </c>
      <c r="H71" s="8" t="n">
        <v>3</v>
      </c>
      <c r="I71" s="8" t="n">
        <v>1326</v>
      </c>
      <c r="J71" s="8" t="n">
        <v>12928500.93</v>
      </c>
    </row>
    <row r="72" customFormat="false" ht="12.75" hidden="false" customHeight="false" outlineLevel="0" collapsed="false">
      <c r="B72" s="6" t="n">
        <v>68</v>
      </c>
      <c r="C72" s="7" t="s">
        <v>90</v>
      </c>
      <c r="D72" s="7" t="s">
        <v>12</v>
      </c>
      <c r="E72" s="8" t="n">
        <v>0</v>
      </c>
      <c r="F72" s="8" t="n">
        <v>0</v>
      </c>
      <c r="G72" s="8" t="n">
        <v>0</v>
      </c>
      <c r="H72" s="8" t="n">
        <v>69</v>
      </c>
      <c r="I72" s="8" t="n">
        <v>2247</v>
      </c>
      <c r="J72" s="8" t="n">
        <v>20077321.06</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4</v>
      </c>
      <c r="I74" s="8" t="n">
        <v>1786</v>
      </c>
      <c r="J74" s="8" t="n">
        <v>83820153</v>
      </c>
    </row>
    <row r="75" customFormat="false" ht="12.75" hidden="false" customHeight="false" outlineLevel="0" collapsed="false">
      <c r="B75" s="6" t="n">
        <v>71</v>
      </c>
      <c r="C75" s="7" t="s">
        <v>93</v>
      </c>
      <c r="D75" s="7" t="s">
        <v>82</v>
      </c>
      <c r="E75" s="8" t="n">
        <v>0</v>
      </c>
      <c r="F75" s="8" t="n">
        <v>0</v>
      </c>
      <c r="G75" s="8" t="n">
        <v>0</v>
      </c>
      <c r="H75" s="8" t="n">
        <v>97</v>
      </c>
      <c r="I75" s="8" t="n">
        <v>34</v>
      </c>
      <c r="J75" s="8" t="n">
        <v>39200</v>
      </c>
    </row>
    <row r="76" customFormat="false" ht="12.75" hidden="false" customHeight="false" outlineLevel="0" collapsed="false">
      <c r="B76" s="6" t="n">
        <v>72</v>
      </c>
      <c r="C76" s="7" t="s">
        <v>94</v>
      </c>
      <c r="D76" s="7" t="s">
        <v>10</v>
      </c>
      <c r="E76" s="8" t="n">
        <v>0</v>
      </c>
      <c r="F76" s="8" t="n">
        <v>0</v>
      </c>
      <c r="G76" s="8" t="n">
        <v>0</v>
      </c>
      <c r="H76" s="8" t="n">
        <v>96</v>
      </c>
      <c r="I76" s="8" t="n">
        <v>8434</v>
      </c>
      <c r="J76" s="8" t="n">
        <v>99630809.52</v>
      </c>
    </row>
    <row r="77" customFormat="false" ht="12.75" hidden="false" customHeight="false" outlineLevel="0" collapsed="false">
      <c r="B77" s="6" t="n">
        <v>73</v>
      </c>
      <c r="C77" s="7" t="s">
        <v>95</v>
      </c>
      <c r="D77" s="7" t="s">
        <v>10</v>
      </c>
      <c r="E77" s="8" t="n">
        <v>0</v>
      </c>
      <c r="F77" s="8" t="n">
        <v>0</v>
      </c>
      <c r="G77" s="8" t="n">
        <v>0</v>
      </c>
      <c r="H77" s="8" t="n">
        <v>4</v>
      </c>
      <c r="I77" s="8" t="n">
        <v>320</v>
      </c>
      <c r="J77" s="8" t="n">
        <v>1926327.2</v>
      </c>
    </row>
    <row r="78" customFormat="false" ht="12.75" hidden="false" customHeight="false" outlineLevel="0" collapsed="false">
      <c r="B78" s="6" t="n">
        <v>74</v>
      </c>
      <c r="C78" s="7" t="s">
        <v>96</v>
      </c>
      <c r="D78" s="7" t="s">
        <v>82</v>
      </c>
      <c r="E78" s="8" t="n">
        <v>0</v>
      </c>
      <c r="F78" s="8" t="n">
        <v>0</v>
      </c>
      <c r="G78" s="8" t="n">
        <v>0</v>
      </c>
      <c r="H78" s="8" t="n">
        <v>53</v>
      </c>
      <c r="I78" s="8" t="n">
        <v>1441</v>
      </c>
      <c r="J78" s="8" t="n">
        <v>4803729</v>
      </c>
    </row>
    <row r="79" customFormat="false" ht="12.75" hidden="false" customHeight="false" outlineLevel="0" collapsed="false">
      <c r="B79" s="6" t="n">
        <v>75</v>
      </c>
      <c r="C79" s="7" t="s">
        <v>97</v>
      </c>
      <c r="D79" s="7" t="s">
        <v>12</v>
      </c>
      <c r="E79" s="8" t="n">
        <v>3</v>
      </c>
      <c r="F79" s="8" t="n">
        <v>119</v>
      </c>
      <c r="G79" s="8" t="n">
        <v>2432969</v>
      </c>
      <c r="H79" s="8" t="n">
        <v>3</v>
      </c>
      <c r="I79" s="8" t="n">
        <v>219</v>
      </c>
      <c r="J79" s="8" t="n">
        <v>1321881.35</v>
      </c>
    </row>
    <row r="80" customFormat="false" ht="12.75" hidden="false" customHeight="false" outlineLevel="0" collapsed="false">
      <c r="B80" s="6" t="n">
        <v>76</v>
      </c>
      <c r="C80" s="7" t="s">
        <v>98</v>
      </c>
      <c r="D80" s="7" t="s">
        <v>16</v>
      </c>
      <c r="E80" s="8" t="n">
        <v>0</v>
      </c>
      <c r="F80" s="8" t="n">
        <v>0</v>
      </c>
      <c r="G80" s="8" t="n">
        <v>0</v>
      </c>
      <c r="H80" s="8" t="n">
        <v>5</v>
      </c>
      <c r="I80" s="8" t="n">
        <v>518</v>
      </c>
      <c r="J80" s="8" t="n">
        <v>2448740</v>
      </c>
    </row>
    <row r="81" customFormat="false" ht="12.75" hidden="false" customHeight="false" outlineLevel="0" collapsed="false">
      <c r="B81" s="6" t="n">
        <v>77</v>
      </c>
      <c r="C81" s="7" t="s">
        <v>99</v>
      </c>
      <c r="D81" s="7" t="s">
        <v>82</v>
      </c>
      <c r="E81" s="8" t="n">
        <v>0</v>
      </c>
      <c r="F81" s="8" t="n">
        <v>0</v>
      </c>
      <c r="G81" s="8" t="n">
        <v>0</v>
      </c>
      <c r="H81" s="8" t="n">
        <v>93</v>
      </c>
      <c r="I81" s="8" t="n">
        <v>416</v>
      </c>
      <c r="J81" s="8" t="n">
        <v>2368161</v>
      </c>
    </row>
    <row r="82" customFormat="false" ht="12.75" hidden="false" customHeight="false" outlineLevel="0" collapsed="false">
      <c r="B82" s="6" t="n">
        <v>78</v>
      </c>
      <c r="C82" s="10"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41276</v>
      </c>
      <c r="G84" s="8" t="n">
        <v>1523986747</v>
      </c>
      <c r="H84" s="8" t="n">
        <v>3114</v>
      </c>
      <c r="I84" s="8" t="n">
        <v>71846</v>
      </c>
      <c r="J84" s="8" t="n">
        <v>231319025.59</v>
      </c>
    </row>
    <row r="85" customFormat="false" ht="12.75" hidden="false" customHeight="false" outlineLevel="0" collapsed="false">
      <c r="B85" s="6" t="n">
        <v>81</v>
      </c>
      <c r="C85" s="7" t="s">
        <v>103</v>
      </c>
      <c r="D85" s="7" t="s">
        <v>82</v>
      </c>
      <c r="E85" s="8" t="n">
        <v>2</v>
      </c>
      <c r="F85" s="8" t="n">
        <v>53275</v>
      </c>
      <c r="G85" s="8" t="n">
        <v>874811713</v>
      </c>
      <c r="H85" s="8" t="n">
        <v>6</v>
      </c>
      <c r="I85" s="8" t="n">
        <v>92</v>
      </c>
      <c r="J85" s="8" t="n">
        <v>277473.01</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1" t="n">
        <v>83</v>
      </c>
      <c r="C87" s="7" t="s">
        <v>105</v>
      </c>
      <c r="D87" s="7" t="s">
        <v>82</v>
      </c>
      <c r="E87" s="8" t="n">
        <v>5</v>
      </c>
      <c r="F87" s="8" t="n">
        <v>29214</v>
      </c>
      <c r="G87" s="8" t="n">
        <v>2182146284</v>
      </c>
      <c r="H87" s="8" t="n">
        <v>15</v>
      </c>
      <c r="I87" s="8" t="n">
        <v>5301</v>
      </c>
      <c r="J87" s="8" t="n">
        <v>76665211.35</v>
      </c>
    </row>
    <row r="88" customFormat="false" ht="12.75" hidden="false" customHeight="false" outlineLevel="0" collapsed="false">
      <c r="B88" s="6" t="n">
        <v>84</v>
      </c>
      <c r="C88" s="7" t="s">
        <v>106</v>
      </c>
      <c r="D88" s="7" t="s">
        <v>82</v>
      </c>
      <c r="E88" s="8" t="n">
        <v>1</v>
      </c>
      <c r="F88" s="8" t="n">
        <v>73</v>
      </c>
      <c r="G88" s="8" t="n">
        <v>1882069</v>
      </c>
      <c r="H88" s="8" t="n">
        <v>5</v>
      </c>
      <c r="I88" s="12" t="n">
        <v>384</v>
      </c>
      <c r="J88" s="12" t="n">
        <v>1579737.09</v>
      </c>
    </row>
    <row r="89" customFormat="false" ht="12.75" hidden="false" customHeight="false" outlineLevel="0" collapsed="false">
      <c r="B89" s="6" t="n">
        <v>85</v>
      </c>
      <c r="C89" s="7" t="s">
        <v>107</v>
      </c>
      <c r="D89" s="7" t="s">
        <v>16</v>
      </c>
      <c r="E89" s="8" t="n">
        <v>1</v>
      </c>
      <c r="F89" s="8" t="n">
        <v>4567</v>
      </c>
      <c r="G89" s="8" t="n">
        <v>8571575</v>
      </c>
      <c r="H89" s="8" t="n">
        <v>2</v>
      </c>
      <c r="I89" s="8" t="n">
        <v>421</v>
      </c>
      <c r="J89" s="8" t="n">
        <v>1486384.91</v>
      </c>
    </row>
    <row r="90" customFormat="false" ht="12.75" hidden="false" customHeight="false" outlineLevel="0" collapsed="false">
      <c r="B90" s="6" t="n">
        <v>86</v>
      </c>
      <c r="C90" s="7" t="s">
        <v>108</v>
      </c>
      <c r="D90" s="7" t="s">
        <v>10</v>
      </c>
      <c r="E90" s="8" t="n">
        <v>0</v>
      </c>
      <c r="F90" s="8" t="n">
        <v>0</v>
      </c>
      <c r="G90" s="8" t="n">
        <v>0</v>
      </c>
      <c r="H90" s="8" t="n">
        <v>67</v>
      </c>
      <c r="I90" s="8" t="n">
        <v>4004</v>
      </c>
      <c r="J90" s="8" t="n">
        <v>40465220.81</v>
      </c>
    </row>
    <row r="91" customFormat="false" ht="12.75" hidden="false" customHeight="false" outlineLevel="0" collapsed="false">
      <c r="B91" s="6" t="n">
        <v>87</v>
      </c>
      <c r="C91" s="7" t="s">
        <v>109</v>
      </c>
      <c r="D91" s="7" t="s">
        <v>10</v>
      </c>
      <c r="E91" s="8" t="n">
        <v>0</v>
      </c>
      <c r="F91" s="8" t="n">
        <v>0</v>
      </c>
      <c r="G91" s="8" t="n">
        <v>0</v>
      </c>
      <c r="H91" s="8" t="n">
        <v>4</v>
      </c>
      <c r="I91" s="8" t="n">
        <v>307</v>
      </c>
      <c r="J91" s="8" t="n">
        <v>2282430.61</v>
      </c>
    </row>
    <row r="92" customFormat="false" ht="12.75" hidden="false" customHeight="false" outlineLevel="0" collapsed="false">
      <c r="B92" s="6" t="n">
        <v>88</v>
      </c>
      <c r="C92" s="7" t="s">
        <v>110</v>
      </c>
      <c r="D92" s="7" t="s">
        <v>10</v>
      </c>
      <c r="E92" s="8" t="n">
        <v>2</v>
      </c>
      <c r="F92" s="8" t="n">
        <v>85</v>
      </c>
      <c r="G92" s="8" t="n">
        <v>2361596</v>
      </c>
      <c r="H92" s="8" t="n">
        <v>0</v>
      </c>
      <c r="I92" s="8" t="n">
        <v>0</v>
      </c>
      <c r="J92" s="8" t="n">
        <v>0</v>
      </c>
    </row>
    <row r="93" customFormat="false" ht="12.75" hidden="false" customHeight="false" outlineLevel="0" collapsed="false">
      <c r="B93" s="6" t="n">
        <v>89</v>
      </c>
      <c r="C93" s="7" t="s">
        <v>111</v>
      </c>
      <c r="D93" s="7" t="s">
        <v>10</v>
      </c>
      <c r="E93" s="8" t="n">
        <v>0</v>
      </c>
      <c r="F93" s="8" t="n">
        <v>0</v>
      </c>
      <c r="G93" s="8" t="n">
        <v>0</v>
      </c>
      <c r="H93" s="8" t="n">
        <v>24</v>
      </c>
      <c r="I93" s="8" t="n">
        <v>1448</v>
      </c>
      <c r="J93" s="8" t="n">
        <v>4671326.96</v>
      </c>
    </row>
    <row r="94" customFormat="false" ht="12.75" hidden="false" customHeight="false" outlineLevel="0" collapsed="false">
      <c r="B94" s="6" t="n">
        <v>90</v>
      </c>
      <c r="C94" s="7" t="s">
        <v>112</v>
      </c>
      <c r="D94" s="7" t="s">
        <v>82</v>
      </c>
      <c r="E94" s="8" t="n">
        <v>296</v>
      </c>
      <c r="F94" s="8" t="n">
        <v>108</v>
      </c>
      <c r="G94" s="8" t="n">
        <v>1161894</v>
      </c>
      <c r="H94" s="8" t="n">
        <v>139</v>
      </c>
      <c r="I94" s="8" t="n">
        <v>4805</v>
      </c>
      <c r="J94" s="8" t="n">
        <v>26110876.48</v>
      </c>
    </row>
    <row r="95" customFormat="false" ht="12.75" hidden="false" customHeight="false" outlineLevel="0" collapsed="false">
      <c r="B95" s="13"/>
      <c r="C95" s="13"/>
      <c r="D95" s="14" t="s">
        <v>113</v>
      </c>
      <c r="E95" s="15"/>
      <c r="F95" s="16" t="n">
        <f aca="false">SUM(F5:F94)</f>
        <v>477652</v>
      </c>
      <c r="G95" s="16" t="n">
        <f aca="false">SUM(G5:G94)</f>
        <v>9600559637</v>
      </c>
      <c r="H95" s="16"/>
      <c r="I95" s="16" t="n">
        <f aca="false">SUM(I5:I94)</f>
        <v>137095</v>
      </c>
      <c r="J95" s="17" t="n">
        <f aca="false">SUM(J5:J94)</f>
        <v>835933235.11</v>
      </c>
    </row>
    <row r="96" customFormat="false" ht="12.75" hidden="false" customHeight="false" outlineLevel="0" collapsed="false">
      <c r="B96" s="18" t="s">
        <v>114</v>
      </c>
      <c r="C96" s="18"/>
      <c r="D96" s="18"/>
      <c r="E96" s="15"/>
      <c r="F96" s="19" t="n">
        <f aca="false">F95/1000000</f>
        <v>0.477652</v>
      </c>
      <c r="G96" s="19" t="n">
        <f aca="false">G95/1000000000</f>
        <v>9.600559637</v>
      </c>
      <c r="H96" s="19"/>
      <c r="I96" s="19" t="n">
        <f aca="false">I95/1000000</f>
        <v>0.137095</v>
      </c>
      <c r="J96" s="19" t="n">
        <f aca="false">J95/1000000000</f>
        <v>0.83593323511</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 right="0"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1.85"/>
    <col collapsed="false" customWidth="false" hidden="false" outlineLevel="0" max="2" min="2" style="21" width="9.14"/>
    <col collapsed="false" customWidth="true" hidden="false" outlineLevel="0" max="3" min="3" style="20" width="44.13"/>
    <col collapsed="false" customWidth="true" hidden="false" outlineLevel="0" max="4" min="4" style="20" width="18.14"/>
    <col collapsed="false" customWidth="true" hidden="false" outlineLevel="0" max="5" min="5" style="22" width="16.42"/>
    <col collapsed="false" customWidth="true" hidden="false" outlineLevel="0" max="6" min="6" style="20" width="16.99"/>
    <col collapsed="false" customWidth="true" hidden="false" outlineLevel="0" max="7" min="7" style="22" width="15.56"/>
    <col collapsed="false" customWidth="false" hidden="false" outlineLevel="0" max="8" min="8" style="20" width="9.14"/>
    <col collapsed="false" customWidth="true" hidden="false" outlineLevel="0" max="9" min="9" style="20" width="18.99"/>
    <col collapsed="false" customWidth="false" hidden="false" outlineLevel="0" max="11" min="10" style="20" width="9.14"/>
    <col collapsed="false" customWidth="true" hidden="false" outlineLevel="0" max="12" min="12" style="20" width="16.56"/>
    <col collapsed="false" customWidth="false" hidden="false" outlineLevel="0" max="257" min="13" style="20" width="9.14"/>
  </cols>
  <sheetData>
    <row r="2" customFormat="false" ht="12.75" hidden="false" customHeight="true" outlineLevel="0" collapsed="false">
      <c r="B2" s="23" t="s">
        <v>115</v>
      </c>
      <c r="C2" s="23"/>
      <c r="D2" s="23"/>
      <c r="E2" s="23"/>
      <c r="F2" s="23"/>
      <c r="G2" s="23"/>
    </row>
    <row r="3" customFormat="false" ht="12.75" hidden="false" customHeight="true" outlineLevel="0" collapsed="false">
      <c r="B3" s="24" t="s">
        <v>116</v>
      </c>
      <c r="C3" s="25" t="s">
        <v>117</v>
      </c>
      <c r="D3" s="25" t="s">
        <v>118</v>
      </c>
      <c r="E3" s="25"/>
      <c r="F3" s="24" t="s">
        <v>119</v>
      </c>
      <c r="G3" s="24"/>
    </row>
    <row r="4" customFormat="false" ht="25.5" hidden="false" customHeight="false" outlineLevel="0" collapsed="false">
      <c r="B4" s="24"/>
      <c r="C4" s="25"/>
      <c r="D4" s="24" t="s">
        <v>120</v>
      </c>
      <c r="E4" s="26" t="s">
        <v>121</v>
      </c>
      <c r="F4" s="24" t="s">
        <v>120</v>
      </c>
      <c r="G4" s="26" t="s">
        <v>121</v>
      </c>
    </row>
    <row r="5" customFormat="false" ht="12.75" hidden="false" customHeight="false" outlineLevel="0" collapsed="false">
      <c r="B5" s="27" t="n">
        <v>1</v>
      </c>
      <c r="C5" s="28" t="s">
        <v>122</v>
      </c>
      <c r="D5" s="29" t="n">
        <v>70430</v>
      </c>
      <c r="E5" s="30" t="n">
        <v>3917.38674682</v>
      </c>
      <c r="F5" s="29" t="n">
        <v>162615</v>
      </c>
      <c r="G5" s="30" t="n">
        <v>6200.98755123</v>
      </c>
    </row>
    <row r="6" customFormat="false" ht="12.75" hidden="false" customHeight="false" outlineLevel="0" collapsed="false">
      <c r="B6" s="27" t="n">
        <v>2</v>
      </c>
      <c r="C6" s="28" t="s">
        <v>123</v>
      </c>
      <c r="D6" s="29" t="n">
        <v>2462</v>
      </c>
      <c r="E6" s="30" t="n">
        <v>1503.42180048</v>
      </c>
      <c r="F6" s="29" t="n">
        <v>648</v>
      </c>
      <c r="G6" s="30" t="n">
        <v>190.76014449</v>
      </c>
    </row>
    <row r="7" customFormat="false" ht="12.75" hidden="false" customHeight="false" outlineLevel="0" collapsed="false">
      <c r="B7" s="27" t="n">
        <v>3</v>
      </c>
      <c r="C7" s="28" t="s">
        <v>124</v>
      </c>
      <c r="D7" s="29" t="n">
        <v>14380</v>
      </c>
      <c r="E7" s="30" t="n">
        <v>988.01356405</v>
      </c>
      <c r="F7" s="29" t="n">
        <v>26166</v>
      </c>
      <c r="G7" s="30" t="n">
        <v>1740.82730677</v>
      </c>
    </row>
    <row r="8" customFormat="false" ht="12.75" hidden="false" customHeight="false" outlineLevel="0" collapsed="false">
      <c r="B8" s="27" t="n">
        <v>4</v>
      </c>
      <c r="C8" s="28" t="s">
        <v>125</v>
      </c>
      <c r="D8" s="29" t="n">
        <v>2119</v>
      </c>
      <c r="E8" s="30" t="n">
        <v>1216.66572185</v>
      </c>
      <c r="F8" s="29" t="n">
        <v>10026</v>
      </c>
      <c r="G8" s="30" t="n">
        <v>37.85754638</v>
      </c>
    </row>
    <row r="9" customFormat="false" ht="12.75" hidden="false" customHeight="false" outlineLevel="0" collapsed="false">
      <c r="B9" s="27" t="n">
        <v>5</v>
      </c>
      <c r="C9" s="28" t="s">
        <v>126</v>
      </c>
      <c r="D9" s="29" t="n">
        <v>6897</v>
      </c>
      <c r="E9" s="30" t="n">
        <v>490.0985444</v>
      </c>
      <c r="F9" s="29" t="n">
        <v>21038</v>
      </c>
      <c r="G9" s="30" t="n">
        <v>594.34845671</v>
      </c>
    </row>
    <row r="10" customFormat="false" ht="12.75" hidden="false" customHeight="false" outlineLevel="0" collapsed="false">
      <c r="B10" s="27" t="n">
        <v>6</v>
      </c>
      <c r="C10" s="28" t="s">
        <v>127</v>
      </c>
      <c r="D10" s="29" t="n">
        <v>1465927</v>
      </c>
      <c r="E10" s="30" t="n">
        <v>98659.09752665</v>
      </c>
      <c r="F10" s="29" t="n">
        <v>3064865</v>
      </c>
      <c r="G10" s="30" t="n">
        <v>191416.87859536</v>
      </c>
    </row>
    <row r="11" customFormat="false" ht="12.75" hidden="false" customHeight="false" outlineLevel="0" collapsed="false">
      <c r="B11" s="27" t="n">
        <v>7</v>
      </c>
      <c r="C11" s="28" t="s">
        <v>128</v>
      </c>
      <c r="D11" s="29" t="n">
        <v>10680</v>
      </c>
      <c r="E11" s="30" t="n">
        <v>490.68746885</v>
      </c>
      <c r="F11" s="29" t="n">
        <v>13200</v>
      </c>
      <c r="G11" s="30" t="n">
        <v>547.41338303</v>
      </c>
    </row>
    <row r="12" customFormat="false" ht="12.75" hidden="false" customHeight="false" outlineLevel="0" collapsed="false">
      <c r="B12" s="27" t="n">
        <v>8</v>
      </c>
      <c r="C12" s="28" t="s">
        <v>80</v>
      </c>
      <c r="D12" s="29" t="n">
        <v>912528</v>
      </c>
      <c r="E12" s="30" t="n">
        <v>108316.68212901</v>
      </c>
      <c r="F12" s="29" t="n">
        <v>3010003</v>
      </c>
      <c r="G12" s="30" t="n">
        <v>150048.07668573</v>
      </c>
    </row>
    <row r="13" customFormat="false" ht="12.75" hidden="false" customHeight="false" outlineLevel="0" collapsed="false">
      <c r="B13" s="27" t="n">
        <v>9</v>
      </c>
      <c r="C13" s="28" t="s">
        <v>129</v>
      </c>
      <c r="D13" s="29" t="n">
        <v>36517</v>
      </c>
      <c r="E13" s="30" t="n">
        <v>2525.97320902</v>
      </c>
      <c r="F13" s="29" t="n">
        <v>117568</v>
      </c>
      <c r="G13" s="30" t="n">
        <v>2989.84355424</v>
      </c>
    </row>
    <row r="14" customFormat="false" ht="12.75" hidden="false" customHeight="false" outlineLevel="0" collapsed="false">
      <c r="B14" s="27" t="n">
        <v>10</v>
      </c>
      <c r="C14" s="28" t="s">
        <v>130</v>
      </c>
      <c r="D14" s="29" t="n">
        <v>28589</v>
      </c>
      <c r="E14" s="30" t="n">
        <v>16092.11321016</v>
      </c>
      <c r="F14" s="29" t="n">
        <v>4323</v>
      </c>
      <c r="G14" s="30" t="n">
        <v>6759.48809687</v>
      </c>
    </row>
    <row r="15" customFormat="false" ht="12.75" hidden="false" customHeight="false" outlineLevel="0" collapsed="false">
      <c r="B15" s="27" t="n">
        <v>11</v>
      </c>
      <c r="C15" s="28" t="s">
        <v>131</v>
      </c>
      <c r="D15" s="29" t="n">
        <v>10597</v>
      </c>
      <c r="E15" s="30" t="n">
        <v>793.50791719</v>
      </c>
      <c r="F15" s="29" t="n">
        <v>35782</v>
      </c>
      <c r="G15" s="30" t="n">
        <v>1502.63667861</v>
      </c>
    </row>
    <row r="16" customFormat="false" ht="12.75" hidden="false" customHeight="false" outlineLevel="0" collapsed="false">
      <c r="B16" s="27" t="n">
        <v>12</v>
      </c>
      <c r="C16" s="28" t="s">
        <v>132</v>
      </c>
      <c r="D16" s="29" t="n">
        <v>25293</v>
      </c>
      <c r="E16" s="30" t="n">
        <v>5455.86966833</v>
      </c>
      <c r="F16" s="29" t="n">
        <v>13204</v>
      </c>
      <c r="G16" s="30" t="n">
        <v>5330.93704368</v>
      </c>
    </row>
    <row r="17" customFormat="false" ht="12.75" hidden="false" customHeight="false" outlineLevel="0" collapsed="false">
      <c r="B17" s="27" t="n">
        <v>13</v>
      </c>
      <c r="C17" s="28" t="s">
        <v>133</v>
      </c>
      <c r="D17" s="29" t="n">
        <v>13049171</v>
      </c>
      <c r="E17" s="30" t="n">
        <v>955148.68561653</v>
      </c>
      <c r="F17" s="29" t="n">
        <v>7232115</v>
      </c>
      <c r="G17" s="30" t="n">
        <v>853817.59579559</v>
      </c>
    </row>
    <row r="18" customFormat="false" ht="12.75" hidden="false" customHeight="false" outlineLevel="0" collapsed="false">
      <c r="B18" s="27" t="n">
        <v>14</v>
      </c>
      <c r="C18" s="28" t="s">
        <v>134</v>
      </c>
      <c r="D18" s="29" t="n">
        <v>10659</v>
      </c>
      <c r="E18" s="30" t="n">
        <v>1264.76043999</v>
      </c>
      <c r="F18" s="29" t="n">
        <v>8783</v>
      </c>
      <c r="G18" s="30" t="n">
        <v>795.18694818</v>
      </c>
    </row>
    <row r="19" customFormat="false" ht="12.75" hidden="false" customHeight="false" outlineLevel="0" collapsed="false">
      <c r="B19" s="27" t="n">
        <v>15</v>
      </c>
      <c r="C19" s="28" t="s">
        <v>135</v>
      </c>
      <c r="D19" s="29" t="n">
        <v>401302</v>
      </c>
      <c r="E19" s="30" t="n">
        <v>143830.3169293</v>
      </c>
      <c r="F19" s="29" t="n">
        <v>130689</v>
      </c>
      <c r="G19" s="30" t="n">
        <v>160070.80014585</v>
      </c>
    </row>
    <row r="20" customFormat="false" ht="12.75" hidden="false" customHeight="false" outlineLevel="0" collapsed="false">
      <c r="B20" s="27" t="n">
        <v>16</v>
      </c>
      <c r="C20" s="28" t="s">
        <v>136</v>
      </c>
      <c r="D20" s="29" t="n">
        <v>250235</v>
      </c>
      <c r="E20" s="30" t="n">
        <v>12108.3218864</v>
      </c>
      <c r="F20" s="29" t="n">
        <v>197935</v>
      </c>
      <c r="G20" s="30" t="n">
        <v>11672.90633296</v>
      </c>
    </row>
    <row r="21" customFormat="false" ht="12.75" hidden="false" customHeight="false" outlineLevel="0" collapsed="false">
      <c r="B21" s="27" t="n">
        <v>17</v>
      </c>
      <c r="C21" s="28" t="s">
        <v>137</v>
      </c>
      <c r="D21" s="29" t="n">
        <v>1573</v>
      </c>
      <c r="E21" s="30" t="n">
        <v>235.16296513</v>
      </c>
      <c r="F21" s="29" t="n">
        <v>29</v>
      </c>
      <c r="G21" s="30" t="n">
        <v>11.91875766</v>
      </c>
    </row>
    <row r="22" customFormat="false" ht="12.75" hidden="false" customHeight="false" outlineLevel="0" collapsed="false">
      <c r="B22" s="27" t="n">
        <v>18</v>
      </c>
      <c r="C22" s="28" t="s">
        <v>138</v>
      </c>
      <c r="D22" s="29" t="n">
        <v>579245</v>
      </c>
      <c r="E22" s="30" t="n">
        <v>93213.70987697</v>
      </c>
      <c r="F22" s="29" t="n">
        <v>86084</v>
      </c>
      <c r="G22" s="30" t="n">
        <v>73280.13835564</v>
      </c>
    </row>
    <row r="23" customFormat="false" ht="12.75" hidden="false" customHeight="false" outlineLevel="0" collapsed="false">
      <c r="B23" s="27" t="n">
        <v>19</v>
      </c>
      <c r="C23" s="28" t="s">
        <v>139</v>
      </c>
      <c r="D23" s="29" t="n">
        <v>16195</v>
      </c>
      <c r="E23" s="30" t="n">
        <v>3532.93245962</v>
      </c>
      <c r="F23" s="29" t="n">
        <v>2007</v>
      </c>
      <c r="G23" s="30" t="n">
        <v>754.50399019</v>
      </c>
    </row>
    <row r="24" customFormat="false" ht="12.75" hidden="false" customHeight="false" outlineLevel="0" collapsed="false">
      <c r="B24" s="27" t="n">
        <v>20</v>
      </c>
      <c r="C24" s="28" t="s">
        <v>21</v>
      </c>
      <c r="D24" s="29" t="n">
        <v>3500631</v>
      </c>
      <c r="E24" s="30" t="n">
        <v>270916.36376469</v>
      </c>
      <c r="F24" s="29" t="n">
        <v>8210838</v>
      </c>
      <c r="G24" s="30" t="n">
        <v>340690.99882265</v>
      </c>
    </row>
    <row r="25" customFormat="false" ht="12.75" hidden="false" customHeight="false" outlineLevel="0" collapsed="false">
      <c r="B25" s="27" t="n">
        <v>21</v>
      </c>
      <c r="C25" s="28" t="s">
        <v>140</v>
      </c>
      <c r="D25" s="29" t="n">
        <v>1735</v>
      </c>
      <c r="E25" s="30" t="n">
        <v>188.06971705</v>
      </c>
      <c r="F25" s="29" t="n">
        <v>607</v>
      </c>
      <c r="G25" s="30" t="n">
        <v>295.99728501</v>
      </c>
    </row>
    <row r="26" customFormat="false" ht="12.75" hidden="false" customHeight="false" outlineLevel="0" collapsed="false">
      <c r="B26" s="27" t="n">
        <v>22</v>
      </c>
      <c r="C26" s="28" t="s">
        <v>141</v>
      </c>
      <c r="D26" s="29" t="n">
        <v>2054773</v>
      </c>
      <c r="E26" s="30" t="n">
        <v>133864.11898557</v>
      </c>
      <c r="F26" s="29" t="n">
        <v>6713291</v>
      </c>
      <c r="G26" s="30" t="n">
        <v>342228.33202126</v>
      </c>
    </row>
    <row r="27" customFormat="false" ht="12.75" hidden="false" customHeight="false" outlineLevel="0" collapsed="false">
      <c r="B27" s="27" t="n">
        <v>23</v>
      </c>
      <c r="C27" s="28" t="s">
        <v>142</v>
      </c>
      <c r="D27" s="29" t="n">
        <v>966193</v>
      </c>
      <c r="E27" s="30" t="n">
        <v>55155.23236599</v>
      </c>
      <c r="F27" s="29" t="n">
        <v>2181768</v>
      </c>
      <c r="G27" s="30" t="n">
        <v>108654.91286132</v>
      </c>
    </row>
    <row r="28" customFormat="false" ht="12.75" hidden="false" customHeight="false" outlineLevel="0" collapsed="false">
      <c r="B28" s="27" t="n">
        <v>24</v>
      </c>
      <c r="C28" s="28" t="s">
        <v>143</v>
      </c>
      <c r="D28" s="29" t="n">
        <v>1074</v>
      </c>
      <c r="E28" s="30" t="n">
        <v>2245.50641274</v>
      </c>
      <c r="F28" s="29" t="n">
        <v>869</v>
      </c>
      <c r="G28" s="30" t="n">
        <v>6229.76274738</v>
      </c>
    </row>
    <row r="29" customFormat="false" ht="12.75" hidden="false" customHeight="false" outlineLevel="0" collapsed="false">
      <c r="B29" s="27" t="n">
        <v>25</v>
      </c>
      <c r="C29" s="28" t="s">
        <v>144</v>
      </c>
      <c r="D29" s="29" t="n">
        <v>50758</v>
      </c>
      <c r="E29" s="30" t="n">
        <v>14757.31566908</v>
      </c>
      <c r="F29" s="29" t="n">
        <v>6641</v>
      </c>
      <c r="G29" s="30" t="n">
        <v>21349.93190323</v>
      </c>
    </row>
    <row r="30" customFormat="false" ht="12.75" hidden="false" customHeight="false" outlineLevel="0" collapsed="false">
      <c r="B30" s="27" t="n">
        <v>26</v>
      </c>
      <c r="C30" s="28" t="s">
        <v>145</v>
      </c>
      <c r="D30" s="29" t="n">
        <v>32795</v>
      </c>
      <c r="E30" s="30" t="n">
        <v>10579.6811587</v>
      </c>
      <c r="F30" s="29" t="n">
        <v>2925</v>
      </c>
      <c r="G30" s="30" t="n">
        <v>10452.60371124</v>
      </c>
    </row>
    <row r="31" customFormat="false" ht="12.75" hidden="false" customHeight="false" outlineLevel="0" collapsed="false">
      <c r="B31" s="27" t="n">
        <v>27</v>
      </c>
      <c r="C31" s="28" t="s">
        <v>146</v>
      </c>
      <c r="D31" s="29" t="n">
        <v>22436</v>
      </c>
      <c r="E31" s="30" t="n">
        <v>1723.47089114</v>
      </c>
      <c r="F31" s="29" t="n">
        <v>43841</v>
      </c>
      <c r="G31" s="30" t="n">
        <v>1948.53143905</v>
      </c>
    </row>
    <row r="32" customFormat="false" ht="12.75" hidden="false" customHeight="false" outlineLevel="0" collapsed="false">
      <c r="B32" s="27" t="n">
        <v>28</v>
      </c>
      <c r="C32" s="28" t="s">
        <v>147</v>
      </c>
      <c r="D32" s="29" t="n">
        <v>66581</v>
      </c>
      <c r="E32" s="30" t="n">
        <v>5519.94838766</v>
      </c>
      <c r="F32" s="29" t="n">
        <v>118789</v>
      </c>
      <c r="G32" s="30" t="n">
        <v>6886.10456919</v>
      </c>
    </row>
    <row r="33" customFormat="false" ht="12.75" hidden="false" customHeight="false" outlineLevel="0" collapsed="false">
      <c r="B33" s="27" t="n">
        <v>29</v>
      </c>
      <c r="C33" s="28" t="s">
        <v>148</v>
      </c>
      <c r="D33" s="29" t="n">
        <v>0</v>
      </c>
      <c r="E33" s="30" t="n">
        <v>0</v>
      </c>
      <c r="F33" s="29" t="n">
        <v>0</v>
      </c>
      <c r="G33" s="30" t="n">
        <v>0</v>
      </c>
    </row>
    <row r="34" customFormat="false" ht="12.75" hidden="false" customHeight="false" outlineLevel="0" collapsed="false">
      <c r="B34" s="27" t="n">
        <v>30</v>
      </c>
      <c r="C34" s="28" t="s">
        <v>54</v>
      </c>
      <c r="D34" s="29" t="n">
        <v>2400401</v>
      </c>
      <c r="E34" s="30" t="n">
        <v>279550.80902165</v>
      </c>
      <c r="F34" s="29" t="n">
        <v>4667800</v>
      </c>
      <c r="G34" s="30" t="n">
        <v>331257.92107658</v>
      </c>
    </row>
    <row r="35" customFormat="false" ht="12.75" hidden="false" customHeight="false" outlineLevel="0" collapsed="false">
      <c r="B35" s="27" t="n">
        <v>31</v>
      </c>
      <c r="C35" s="28" t="s">
        <v>149</v>
      </c>
      <c r="D35" s="29" t="n">
        <v>16579</v>
      </c>
      <c r="E35" s="30" t="n">
        <v>1199.29357818</v>
      </c>
      <c r="F35" s="29" t="n">
        <v>25779</v>
      </c>
      <c r="G35" s="30" t="n">
        <v>1816.52431599</v>
      </c>
    </row>
    <row r="36" customFormat="false" ht="12.75" hidden="false" customHeight="false" outlineLevel="0" collapsed="false">
      <c r="B36" s="27" t="n">
        <v>32</v>
      </c>
      <c r="C36" s="28" t="s">
        <v>150</v>
      </c>
      <c r="D36" s="29" t="n">
        <v>93646</v>
      </c>
      <c r="E36" s="30" t="n">
        <v>6607.40223049</v>
      </c>
      <c r="F36" s="29" t="n">
        <v>125908</v>
      </c>
      <c r="G36" s="30" t="n">
        <v>7264.67694406</v>
      </c>
    </row>
    <row r="37" customFormat="false" ht="12.75" hidden="false" customHeight="false" outlineLevel="0" collapsed="false">
      <c r="B37" s="27" t="n">
        <v>33</v>
      </c>
      <c r="C37" s="28" t="s">
        <v>151</v>
      </c>
      <c r="D37" s="29" t="n">
        <v>2121442</v>
      </c>
      <c r="E37" s="30" t="n">
        <v>131409.93794</v>
      </c>
      <c r="F37" s="29" t="n">
        <v>5564651</v>
      </c>
      <c r="G37" s="30" t="n">
        <v>196773.18194073</v>
      </c>
    </row>
    <row r="38" customFormat="false" ht="12.75" hidden="false" customHeight="false" outlineLevel="0" collapsed="false">
      <c r="B38" s="27" t="n">
        <v>34</v>
      </c>
      <c r="C38" s="28" t="s">
        <v>152</v>
      </c>
      <c r="D38" s="29" t="n">
        <v>5688811</v>
      </c>
      <c r="E38" s="30" t="n">
        <v>914583.20413785</v>
      </c>
      <c r="F38" s="29" t="n">
        <v>1967950</v>
      </c>
      <c r="G38" s="30" t="n">
        <v>648500.17965622</v>
      </c>
    </row>
    <row r="39" customFormat="false" ht="12.75" hidden="false" customHeight="false" outlineLevel="0" collapsed="false">
      <c r="B39" s="27" t="n">
        <v>35</v>
      </c>
      <c r="C39" s="28" t="s">
        <v>153</v>
      </c>
      <c r="D39" s="29" t="n">
        <v>9209</v>
      </c>
      <c r="E39" s="30" t="n">
        <v>540.4759353</v>
      </c>
      <c r="F39" s="29" t="n">
        <v>23410</v>
      </c>
      <c r="G39" s="30" t="n">
        <v>1130.38504631</v>
      </c>
    </row>
    <row r="40" customFormat="false" ht="12.75" hidden="false" customHeight="false" outlineLevel="0" collapsed="false">
      <c r="B40" s="27" t="n">
        <v>36</v>
      </c>
      <c r="C40" s="28" t="s">
        <v>154</v>
      </c>
      <c r="D40" s="29" t="n">
        <v>788055</v>
      </c>
      <c r="E40" s="30" t="n">
        <v>37753.14355883</v>
      </c>
      <c r="F40" s="29" t="n">
        <v>522239</v>
      </c>
      <c r="G40" s="30" t="n">
        <v>33571.75491823</v>
      </c>
    </row>
    <row r="41" customFormat="false" ht="12.75" hidden="false" customHeight="false" outlineLevel="0" collapsed="false">
      <c r="B41" s="27" t="n">
        <v>37</v>
      </c>
      <c r="C41" s="28" t="s">
        <v>57</v>
      </c>
      <c r="D41" s="29" t="n">
        <v>1862856</v>
      </c>
      <c r="E41" s="30" t="n">
        <v>179008.89100311</v>
      </c>
      <c r="F41" s="29" t="n">
        <v>2557515</v>
      </c>
      <c r="G41" s="30" t="n">
        <v>247944.99553529</v>
      </c>
    </row>
    <row r="42" customFormat="false" ht="12.75" hidden="false" customHeight="false" outlineLevel="0" collapsed="false">
      <c r="B42" s="27" t="n">
        <v>38</v>
      </c>
      <c r="C42" s="28" t="s">
        <v>155</v>
      </c>
      <c r="D42" s="29" t="n">
        <v>95947</v>
      </c>
      <c r="E42" s="30" t="n">
        <v>12423.04593957</v>
      </c>
      <c r="F42" s="29" t="n">
        <v>174126</v>
      </c>
      <c r="G42" s="30" t="n">
        <v>12182.79124417</v>
      </c>
    </row>
    <row r="43" customFormat="false" ht="12.75" hidden="false" customHeight="false" outlineLevel="0" collapsed="false">
      <c r="B43" s="27" t="n">
        <v>39</v>
      </c>
      <c r="C43" s="28" t="s">
        <v>156</v>
      </c>
      <c r="D43" s="29" t="n">
        <v>1581</v>
      </c>
      <c r="E43" s="30" t="n">
        <v>3827.52200818</v>
      </c>
      <c r="F43" s="29" t="n">
        <v>273</v>
      </c>
      <c r="G43" s="30" t="n">
        <v>14055.17970768</v>
      </c>
    </row>
    <row r="44" customFormat="false" ht="12.75" hidden="false" customHeight="false" outlineLevel="0" collapsed="false">
      <c r="B44" s="27" t="n">
        <v>40</v>
      </c>
      <c r="C44" s="28" t="s">
        <v>157</v>
      </c>
      <c r="D44" s="29" t="n">
        <v>76</v>
      </c>
      <c r="E44" s="30" t="n">
        <v>46.85725913</v>
      </c>
      <c r="F44" s="29" t="n">
        <v>42</v>
      </c>
      <c r="G44" s="30" t="n">
        <v>3097.3304233</v>
      </c>
    </row>
    <row r="45" customFormat="false" ht="12.75" hidden="false" customHeight="false" outlineLevel="0" collapsed="false">
      <c r="B45" s="27" t="n">
        <v>41</v>
      </c>
      <c r="C45" s="28" t="s">
        <v>158</v>
      </c>
      <c r="D45" s="29" t="n">
        <v>559</v>
      </c>
      <c r="E45" s="30" t="n">
        <v>585.91853076</v>
      </c>
      <c r="F45" s="29" t="n">
        <v>448</v>
      </c>
      <c r="G45" s="30" t="n">
        <v>1510.04070189</v>
      </c>
    </row>
    <row r="46" customFormat="false" ht="12.75" hidden="false" customHeight="false" outlineLevel="0" collapsed="false">
      <c r="B46" s="27" t="n">
        <v>42</v>
      </c>
      <c r="C46" s="28" t="s">
        <v>159</v>
      </c>
      <c r="D46" s="29" t="n">
        <v>249498</v>
      </c>
      <c r="E46" s="30" t="n">
        <v>16362.42726651</v>
      </c>
      <c r="F46" s="29" t="n">
        <v>161675</v>
      </c>
      <c r="G46" s="30" t="n">
        <v>18393.62748062</v>
      </c>
    </row>
    <row r="47" customFormat="false" ht="12.75" hidden="false" customHeight="false" outlineLevel="0" collapsed="false">
      <c r="B47" s="27" t="n">
        <v>43</v>
      </c>
      <c r="C47" s="28" t="s">
        <v>160</v>
      </c>
      <c r="D47" s="29" t="n">
        <v>2101</v>
      </c>
      <c r="E47" s="30" t="n">
        <v>266.0911482</v>
      </c>
      <c r="F47" s="29" t="n">
        <v>4830</v>
      </c>
      <c r="G47" s="30" t="n">
        <v>216.8854243</v>
      </c>
    </row>
    <row r="48" customFormat="false" ht="12.75" hidden="false" customHeight="false" outlineLevel="0" collapsed="false">
      <c r="B48" s="27" t="n">
        <v>44</v>
      </c>
      <c r="C48" s="28" t="s">
        <v>161</v>
      </c>
      <c r="D48" s="29" t="n">
        <v>491695</v>
      </c>
      <c r="E48" s="30" t="n">
        <v>44705.29888703</v>
      </c>
      <c r="F48" s="29" t="n">
        <v>1646194</v>
      </c>
      <c r="G48" s="30" t="n">
        <v>64469.04556449</v>
      </c>
    </row>
    <row r="49" customFormat="false" ht="12.75" hidden="false" customHeight="false" outlineLevel="0" collapsed="false">
      <c r="B49" s="27" t="n">
        <v>45</v>
      </c>
      <c r="C49" s="28" t="s">
        <v>162</v>
      </c>
      <c r="D49" s="29" t="n">
        <v>3330</v>
      </c>
      <c r="E49" s="30" t="n">
        <v>513.62434044</v>
      </c>
      <c r="F49" s="29" t="n">
        <v>7449</v>
      </c>
      <c r="G49" s="30" t="n">
        <v>328.3297314</v>
      </c>
    </row>
    <row r="50" customFormat="false" ht="12.75" hidden="false" customHeight="false" outlineLevel="0" collapsed="false">
      <c r="B50" s="27" t="n">
        <v>46</v>
      </c>
      <c r="C50" s="28" t="s">
        <v>163</v>
      </c>
      <c r="D50" s="29" t="n">
        <v>2480317</v>
      </c>
      <c r="E50" s="30" t="n">
        <v>288424.6237722</v>
      </c>
      <c r="F50" s="29" t="n">
        <v>522157</v>
      </c>
      <c r="G50" s="30" t="n">
        <v>287944.77739263</v>
      </c>
    </row>
    <row r="51" customFormat="false" ht="12.75" hidden="false" customHeight="false" outlineLevel="0" collapsed="false">
      <c r="B51" s="27" t="n">
        <v>47</v>
      </c>
      <c r="C51" s="28" t="s">
        <v>164</v>
      </c>
      <c r="D51" s="29" t="n">
        <v>428455</v>
      </c>
      <c r="E51" s="30" t="n">
        <v>96733.40431878</v>
      </c>
      <c r="F51" s="29" t="n">
        <v>68901</v>
      </c>
      <c r="G51" s="30" t="n">
        <v>36281.66552317</v>
      </c>
    </row>
    <row r="52" customFormat="false" ht="12.75" hidden="false" customHeight="false" outlineLevel="0" collapsed="false">
      <c r="B52" s="27" t="n">
        <v>48</v>
      </c>
      <c r="C52" s="28" t="s">
        <v>165</v>
      </c>
      <c r="D52" s="29" t="n">
        <v>146799</v>
      </c>
      <c r="E52" s="30" t="n">
        <v>7343.78831598</v>
      </c>
      <c r="F52" s="29" t="n">
        <v>130109</v>
      </c>
      <c r="G52" s="30" t="n">
        <v>7663.33345488</v>
      </c>
    </row>
    <row r="53" customFormat="false" ht="12.75" hidden="false" customHeight="false" outlineLevel="0" collapsed="false">
      <c r="B53" s="27" t="n">
        <v>49</v>
      </c>
      <c r="C53" s="28" t="s">
        <v>166</v>
      </c>
      <c r="D53" s="29" t="n">
        <v>98</v>
      </c>
      <c r="E53" s="30" t="n">
        <v>12.77963681</v>
      </c>
      <c r="F53" s="29" t="n">
        <v>98</v>
      </c>
      <c r="G53" s="30" t="n">
        <v>4.49552455</v>
      </c>
    </row>
    <row r="54" customFormat="false" ht="12.75" hidden="false" customHeight="false" outlineLevel="0" collapsed="false">
      <c r="B54" s="27" t="n">
        <v>50</v>
      </c>
      <c r="C54" s="28" t="s">
        <v>167</v>
      </c>
      <c r="D54" s="29" t="n">
        <v>18831</v>
      </c>
      <c r="E54" s="30" t="n">
        <v>2803.37083363</v>
      </c>
      <c r="F54" s="29" t="n">
        <v>679</v>
      </c>
      <c r="G54" s="30" t="n">
        <v>130.96518102</v>
      </c>
    </row>
    <row r="55" customFormat="false" ht="12.75" hidden="false" customHeight="false" outlineLevel="0" collapsed="false">
      <c r="B55" s="27" t="n">
        <v>51</v>
      </c>
      <c r="C55" s="28" t="s">
        <v>168</v>
      </c>
      <c r="D55" s="29" t="n">
        <v>14669</v>
      </c>
      <c r="E55" s="30" t="n">
        <v>1458.79290905</v>
      </c>
      <c r="F55" s="29" t="n">
        <v>42162</v>
      </c>
      <c r="G55" s="30" t="n">
        <v>2922.66961303</v>
      </c>
    </row>
    <row r="56" customFormat="false" ht="12.75" hidden="false" customHeight="false" outlineLevel="0" collapsed="false">
      <c r="B56" s="27" t="n">
        <v>52</v>
      </c>
      <c r="C56" s="28" t="s">
        <v>169</v>
      </c>
      <c r="D56" s="29" t="n">
        <v>38034</v>
      </c>
      <c r="E56" s="30" t="n">
        <v>3076.99199555</v>
      </c>
      <c r="F56" s="29" t="n">
        <v>23668</v>
      </c>
      <c r="G56" s="30" t="n">
        <v>3031.55788875</v>
      </c>
    </row>
    <row r="57" customFormat="false" ht="12.75" hidden="false" customHeight="false" outlineLevel="0" collapsed="false">
      <c r="B57" s="27" t="n">
        <v>53</v>
      </c>
      <c r="C57" s="28" t="s">
        <v>170</v>
      </c>
      <c r="D57" s="29" t="n">
        <v>2508</v>
      </c>
      <c r="E57" s="30" t="n">
        <v>299.2789192</v>
      </c>
      <c r="F57" s="29" t="n">
        <v>10612</v>
      </c>
      <c r="G57" s="30" t="n">
        <v>482.70449192</v>
      </c>
    </row>
    <row r="58" customFormat="false" ht="12.75" hidden="false" customHeight="false" outlineLevel="0" collapsed="false">
      <c r="B58" s="27" t="n">
        <v>54</v>
      </c>
      <c r="C58" s="28" t="s">
        <v>171</v>
      </c>
      <c r="D58" s="29" t="n">
        <v>0</v>
      </c>
      <c r="E58" s="30" t="n">
        <v>0</v>
      </c>
      <c r="F58" s="29" t="n">
        <v>271</v>
      </c>
      <c r="G58" s="30" t="n">
        <v>2267.75876037</v>
      </c>
    </row>
    <row r="59" customFormat="false" ht="12.75" hidden="false" customHeight="false" outlineLevel="0" collapsed="false">
      <c r="B59" s="27" t="n">
        <v>55</v>
      </c>
      <c r="C59" s="28" t="s">
        <v>172</v>
      </c>
      <c r="D59" s="29" t="n">
        <v>1551862</v>
      </c>
      <c r="E59" s="30" t="n">
        <v>98802.05784097</v>
      </c>
      <c r="F59" s="29" t="n">
        <v>1031633</v>
      </c>
      <c r="G59" s="30" t="n">
        <v>76419.83351784</v>
      </c>
    </row>
    <row r="60" customFormat="false" ht="12.75" hidden="false" customHeight="false" outlineLevel="0" collapsed="false">
      <c r="B60" s="27" t="n">
        <v>56</v>
      </c>
      <c r="C60" s="28" t="s">
        <v>173</v>
      </c>
      <c r="D60" s="29" t="n">
        <v>63477</v>
      </c>
      <c r="E60" s="30" t="n">
        <v>363.21550403</v>
      </c>
      <c r="F60" s="29" t="n">
        <v>5210</v>
      </c>
      <c r="G60" s="30" t="n">
        <v>46.98881206</v>
      </c>
    </row>
    <row r="61" customFormat="false" ht="12.75" hidden="false" customHeight="false" outlineLevel="0" collapsed="false">
      <c r="B61" s="27" t="n">
        <v>57</v>
      </c>
      <c r="C61" s="28" t="s">
        <v>174</v>
      </c>
      <c r="D61" s="29" t="n">
        <v>2964</v>
      </c>
      <c r="E61" s="30" t="n">
        <v>182.82470273</v>
      </c>
      <c r="F61" s="29" t="n">
        <v>153</v>
      </c>
      <c r="G61" s="30" t="n">
        <v>566.26099754</v>
      </c>
    </row>
    <row r="62" customFormat="false" ht="12.75" hidden="false" customHeight="false" outlineLevel="0" collapsed="false">
      <c r="B62" s="27" t="n">
        <v>58</v>
      </c>
      <c r="C62" s="28" t="s">
        <v>175</v>
      </c>
      <c r="D62" s="29" t="n">
        <v>20360</v>
      </c>
      <c r="E62" s="30" t="n">
        <v>1839.75512266</v>
      </c>
      <c r="F62" s="29" t="n">
        <v>54669</v>
      </c>
      <c r="G62" s="30" t="n">
        <v>2023.69901546</v>
      </c>
    </row>
    <row r="63" customFormat="false" ht="12.75" hidden="false" customHeight="false" outlineLevel="0" collapsed="false">
      <c r="B63" s="27" t="n">
        <v>59</v>
      </c>
      <c r="C63" s="28" t="s">
        <v>176</v>
      </c>
      <c r="D63" s="29" t="n">
        <v>9325</v>
      </c>
      <c r="E63" s="30" t="n">
        <v>706.91763966</v>
      </c>
      <c r="F63" s="29" t="n">
        <v>32572</v>
      </c>
      <c r="G63" s="30" t="n">
        <v>1089.55039761</v>
      </c>
    </row>
    <row r="64" customFormat="false" ht="12.75" hidden="false" customHeight="false" outlineLevel="0" collapsed="false">
      <c r="B64" s="27" t="n">
        <v>60</v>
      </c>
      <c r="C64" s="28" t="s">
        <v>177</v>
      </c>
      <c r="D64" s="29" t="n">
        <v>23233554</v>
      </c>
      <c r="E64" s="30" t="n">
        <v>2078900.93303098</v>
      </c>
      <c r="F64" s="29" t="n">
        <v>12220091</v>
      </c>
      <c r="G64" s="30" t="n">
        <v>2009665.70203635</v>
      </c>
    </row>
    <row r="65" customFormat="false" ht="12.75" hidden="false" customHeight="false" outlineLevel="0" collapsed="false">
      <c r="B65" s="27" t="n">
        <v>61</v>
      </c>
      <c r="C65" s="28" t="s">
        <v>178</v>
      </c>
      <c r="D65" s="29" t="n">
        <v>45486</v>
      </c>
      <c r="E65" s="30" t="n">
        <v>1946.59466299</v>
      </c>
      <c r="F65" s="29" t="n">
        <v>44286</v>
      </c>
      <c r="G65" s="30" t="n">
        <v>2826.15029021</v>
      </c>
    </row>
    <row r="66" customFormat="false" ht="12.75" hidden="false" customHeight="false" outlineLevel="0" collapsed="false">
      <c r="B66" s="27" t="n">
        <v>62</v>
      </c>
      <c r="C66" s="28" t="s">
        <v>179</v>
      </c>
      <c r="D66" s="29" t="n">
        <v>1650465</v>
      </c>
      <c r="E66" s="30" t="n">
        <v>323229.78092604</v>
      </c>
      <c r="F66" s="29" t="n">
        <v>489260</v>
      </c>
      <c r="G66" s="30" t="n">
        <v>234676.49683228</v>
      </c>
    </row>
    <row r="67" customFormat="false" ht="12.75" hidden="false" customHeight="false" outlineLevel="0" collapsed="false">
      <c r="B67" s="27" t="n">
        <v>63</v>
      </c>
      <c r="C67" s="28" t="s">
        <v>180</v>
      </c>
      <c r="D67" s="29" t="n">
        <v>12096859</v>
      </c>
      <c r="E67" s="30" t="n">
        <v>880240.50646595</v>
      </c>
      <c r="F67" s="29" t="n">
        <v>9937020</v>
      </c>
      <c r="G67" s="30" t="n">
        <v>1147882.34664763</v>
      </c>
    </row>
    <row r="68" customFormat="false" ht="12.75" hidden="false" customHeight="false" outlineLevel="0" collapsed="false">
      <c r="B68" s="27" t="n">
        <v>64</v>
      </c>
      <c r="C68" s="28" t="s">
        <v>181</v>
      </c>
      <c r="D68" s="29" t="n">
        <v>4304458</v>
      </c>
      <c r="E68" s="30" t="n">
        <v>328645.34970469</v>
      </c>
      <c r="F68" s="29" t="n">
        <v>3113787</v>
      </c>
      <c r="G68" s="30" t="n">
        <v>423410.45491454</v>
      </c>
    </row>
    <row r="69" customFormat="false" ht="12.75" hidden="false" customHeight="false" outlineLevel="0" collapsed="false">
      <c r="B69" s="27" t="n">
        <v>65</v>
      </c>
      <c r="C69" s="28" t="s">
        <v>182</v>
      </c>
      <c r="D69" s="29" t="n">
        <v>128330</v>
      </c>
      <c r="E69" s="30" t="n">
        <v>83338.84669985</v>
      </c>
      <c r="F69" s="29" t="n">
        <v>137291</v>
      </c>
      <c r="G69" s="30" t="n">
        <v>47295.84302412</v>
      </c>
    </row>
    <row r="70" customFormat="false" ht="12.75" hidden="false" customHeight="false" outlineLevel="0" collapsed="false">
      <c r="B70" s="27" t="n">
        <v>66</v>
      </c>
      <c r="C70" s="28" t="s">
        <v>183</v>
      </c>
      <c r="D70" s="29" t="n">
        <v>3020</v>
      </c>
      <c r="E70" s="30" t="n">
        <v>202.81997616</v>
      </c>
      <c r="F70" s="29" t="n">
        <v>1715</v>
      </c>
      <c r="G70" s="30" t="n">
        <v>208.82700026</v>
      </c>
    </row>
    <row r="71" customFormat="false" ht="12.75" hidden="false" customHeight="false" outlineLevel="0" collapsed="false">
      <c r="B71" s="27" t="n">
        <v>67</v>
      </c>
      <c r="C71" s="28" t="s">
        <v>184</v>
      </c>
      <c r="D71" s="29" t="n">
        <v>1047360</v>
      </c>
      <c r="E71" s="30" t="n">
        <v>88424.69960946</v>
      </c>
      <c r="F71" s="29" t="n">
        <v>3270924</v>
      </c>
      <c r="G71" s="30" t="n">
        <v>129073.2657903</v>
      </c>
    </row>
    <row r="72" customFormat="false" ht="12.75" hidden="false" customHeight="false" outlineLevel="0" collapsed="false">
      <c r="B72" s="27" t="n">
        <v>68</v>
      </c>
      <c r="C72" s="28" t="s">
        <v>185</v>
      </c>
      <c r="D72" s="29" t="n">
        <v>1377311</v>
      </c>
      <c r="E72" s="30" t="n">
        <v>104802.1888168</v>
      </c>
      <c r="F72" s="29" t="n">
        <v>2820801</v>
      </c>
      <c r="G72" s="30" t="n">
        <v>138502.78715598</v>
      </c>
    </row>
    <row r="73" customFormat="false" ht="12.75" hidden="false" customHeight="false" outlineLevel="0" collapsed="false">
      <c r="B73" s="27" t="n">
        <v>69</v>
      </c>
      <c r="C73" s="28" t="s">
        <v>186</v>
      </c>
      <c r="D73" s="29" t="n">
        <v>2267601</v>
      </c>
      <c r="E73" s="30" t="n">
        <v>246391.68233115</v>
      </c>
      <c r="F73" s="29" t="n">
        <v>973527</v>
      </c>
      <c r="G73" s="30" t="n">
        <v>165224.83229037</v>
      </c>
    </row>
    <row r="74" customFormat="false" ht="12.75" hidden="false" customHeight="false" outlineLevel="0" collapsed="false">
      <c r="B74" s="27" t="n">
        <v>70</v>
      </c>
      <c r="C74" s="28" t="s">
        <v>187</v>
      </c>
      <c r="D74" s="29" t="n">
        <v>338</v>
      </c>
      <c r="E74" s="30" t="n">
        <v>997.40291746</v>
      </c>
      <c r="F74" s="29" t="n">
        <v>113</v>
      </c>
      <c r="G74" s="30" t="n">
        <v>472.46247493</v>
      </c>
    </row>
    <row r="75" customFormat="false" ht="12.75" hidden="false" customHeight="false" outlineLevel="0" collapsed="false">
      <c r="B75" s="27" t="n">
        <v>71</v>
      </c>
      <c r="C75" s="28" t="s">
        <v>188</v>
      </c>
      <c r="D75" s="29" t="n">
        <v>977</v>
      </c>
      <c r="E75" s="30" t="n">
        <v>72.177437</v>
      </c>
      <c r="F75" s="29" t="n">
        <v>80</v>
      </c>
      <c r="G75" s="30" t="n">
        <v>422.93455067</v>
      </c>
    </row>
    <row r="76" customFormat="false" ht="12.75" hidden="false" customHeight="false" outlineLevel="0" collapsed="false">
      <c r="B76" s="27" t="n">
        <v>72</v>
      </c>
      <c r="C76" s="28" t="s">
        <v>189</v>
      </c>
      <c r="D76" s="29" t="n">
        <v>8085</v>
      </c>
      <c r="E76" s="30" t="n">
        <v>425.97079819</v>
      </c>
      <c r="F76" s="29" t="n">
        <v>11804</v>
      </c>
      <c r="G76" s="30" t="n">
        <v>620.26369786</v>
      </c>
    </row>
    <row r="77" customFormat="false" ht="12.75" hidden="false" customHeight="false" outlineLevel="0" collapsed="false">
      <c r="B77" s="27" t="n">
        <v>73</v>
      </c>
      <c r="C77" s="28" t="s">
        <v>190</v>
      </c>
      <c r="D77" s="29" t="n">
        <v>8590</v>
      </c>
      <c r="E77" s="30" t="n">
        <v>2112.87110805</v>
      </c>
      <c r="F77" s="29" t="n">
        <v>14788</v>
      </c>
      <c r="G77" s="30" t="n">
        <v>780.17512167</v>
      </c>
    </row>
    <row r="78" customFormat="false" ht="12.75" hidden="false" customHeight="false" outlineLevel="0" collapsed="false">
      <c r="B78" s="27" t="n">
        <v>74</v>
      </c>
      <c r="C78" s="28" t="s">
        <v>191</v>
      </c>
      <c r="D78" s="29" t="n">
        <v>252435</v>
      </c>
      <c r="E78" s="30" t="n">
        <v>28389.91323853</v>
      </c>
      <c r="F78" s="29" t="n">
        <v>289071</v>
      </c>
      <c r="G78" s="30" t="n">
        <v>26079.16304808</v>
      </c>
    </row>
    <row r="79" customFormat="false" ht="12.75" hidden="false" customHeight="false" outlineLevel="0" collapsed="false">
      <c r="B79" s="27" t="n">
        <v>75</v>
      </c>
      <c r="C79" s="28" t="s">
        <v>192</v>
      </c>
      <c r="D79" s="29" t="n">
        <v>10219</v>
      </c>
      <c r="E79" s="30" t="n">
        <v>764.35911042</v>
      </c>
      <c r="F79" s="29" t="n">
        <v>29653</v>
      </c>
      <c r="G79" s="30" t="n">
        <v>1302.40301421</v>
      </c>
    </row>
    <row r="80" customFormat="false" ht="12.75" hidden="false" customHeight="false" outlineLevel="0" collapsed="false">
      <c r="B80" s="27" t="n">
        <v>76</v>
      </c>
      <c r="C80" s="28" t="s">
        <v>193</v>
      </c>
      <c r="D80" s="29" t="n">
        <v>43139</v>
      </c>
      <c r="E80" s="30" t="n">
        <v>3260.96322152</v>
      </c>
      <c r="F80" s="29" t="n">
        <v>68315</v>
      </c>
      <c r="G80" s="30" t="n">
        <v>4416.16598428</v>
      </c>
    </row>
    <row r="81" customFormat="false" ht="12.75" hidden="false" customHeight="false" outlineLevel="0" collapsed="false">
      <c r="B81" s="27" t="n">
        <v>77</v>
      </c>
      <c r="C81" s="28" t="s">
        <v>194</v>
      </c>
      <c r="D81" s="29" t="n">
        <v>3059</v>
      </c>
      <c r="E81" s="30" t="n">
        <v>664.8121422</v>
      </c>
      <c r="F81" s="29" t="n">
        <v>7019</v>
      </c>
      <c r="G81" s="30" t="n">
        <v>323.8349844</v>
      </c>
    </row>
    <row r="82" customFormat="false" ht="12.75" hidden="false" customHeight="false" outlineLevel="0" collapsed="false">
      <c r="B82" s="27" t="n">
        <v>78</v>
      </c>
      <c r="C82" s="28" t="s">
        <v>195</v>
      </c>
      <c r="D82" s="29" t="n">
        <v>7059</v>
      </c>
      <c r="E82" s="30" t="n">
        <v>361.30065778</v>
      </c>
      <c r="F82" s="29" t="n">
        <v>24250</v>
      </c>
      <c r="G82" s="30" t="n">
        <v>845.00779433</v>
      </c>
    </row>
    <row r="83" customFormat="false" ht="12.75" hidden="false" customHeight="false" outlineLevel="0" collapsed="false">
      <c r="B83" s="27" t="n">
        <v>79</v>
      </c>
      <c r="C83" s="28" t="s">
        <v>196</v>
      </c>
      <c r="D83" s="29" t="n">
        <v>317037</v>
      </c>
      <c r="E83" s="30" t="n">
        <v>35260.41263723</v>
      </c>
      <c r="F83" s="29" t="n">
        <v>7225</v>
      </c>
      <c r="G83" s="30" t="n">
        <v>39427.3486674</v>
      </c>
    </row>
    <row r="84" customFormat="false" ht="12.75" hidden="false" customHeight="false" outlineLevel="0" collapsed="false">
      <c r="B84" s="27" t="n">
        <v>80</v>
      </c>
      <c r="C84" s="28" t="s">
        <v>197</v>
      </c>
      <c r="D84" s="29" t="n">
        <v>10862</v>
      </c>
      <c r="E84" s="30" t="n">
        <v>672.68615393</v>
      </c>
      <c r="F84" s="29" t="n">
        <v>13715</v>
      </c>
      <c r="G84" s="30" t="n">
        <v>952.55746118</v>
      </c>
    </row>
    <row r="85" customFormat="false" ht="12.75" hidden="false" customHeight="false" outlineLevel="0" collapsed="false">
      <c r="B85" s="27" t="n">
        <v>81</v>
      </c>
      <c r="C85" s="28" t="s">
        <v>198</v>
      </c>
      <c r="D85" s="29" t="n">
        <v>24486</v>
      </c>
      <c r="E85" s="30" t="n">
        <v>3342.8333439</v>
      </c>
      <c r="F85" s="29" t="n">
        <v>63191</v>
      </c>
      <c r="G85" s="30" t="n">
        <v>4292.11656589</v>
      </c>
    </row>
    <row r="86" customFormat="false" ht="12.75" hidden="false" customHeight="false" outlineLevel="0" collapsed="false">
      <c r="B86" s="27" t="n">
        <v>82</v>
      </c>
      <c r="C86" s="28" t="s">
        <v>199</v>
      </c>
      <c r="D86" s="29" t="n">
        <v>10497</v>
      </c>
      <c r="E86" s="30" t="n">
        <v>921.0181354</v>
      </c>
      <c r="F86" s="29" t="n">
        <v>32522</v>
      </c>
      <c r="G86" s="30" t="n">
        <v>1302.1762426</v>
      </c>
    </row>
    <row r="87" customFormat="false" ht="12.75" hidden="false" customHeight="false" outlineLevel="0" collapsed="false">
      <c r="B87" s="27" t="n">
        <v>83</v>
      </c>
      <c r="C87" s="28" t="s">
        <v>200</v>
      </c>
      <c r="D87" s="29" t="n">
        <v>13816</v>
      </c>
      <c r="E87" s="30" t="n">
        <v>1050.75542134</v>
      </c>
      <c r="F87" s="29" t="n">
        <v>20826</v>
      </c>
      <c r="G87" s="30" t="n">
        <v>1582.47386434</v>
      </c>
    </row>
    <row r="88" customFormat="false" ht="12.75" hidden="false" customHeight="false" outlineLevel="0" collapsed="false">
      <c r="B88" s="27" t="n">
        <v>84</v>
      </c>
      <c r="C88" s="28" t="s">
        <v>201</v>
      </c>
      <c r="D88" s="29" t="n">
        <v>352172</v>
      </c>
      <c r="E88" s="30" t="n">
        <v>26054.75834947</v>
      </c>
      <c r="F88" s="29" t="n">
        <v>862629</v>
      </c>
      <c r="G88" s="30" t="n">
        <v>41177.99842748</v>
      </c>
    </row>
    <row r="89" customFormat="false" ht="12.75" hidden="false" customHeight="false" outlineLevel="0" collapsed="false">
      <c r="B89" s="27" t="n">
        <v>85</v>
      </c>
      <c r="C89" s="28" t="s">
        <v>202</v>
      </c>
      <c r="D89" s="29" t="n">
        <v>41278</v>
      </c>
      <c r="E89" s="30" t="n">
        <v>1339.98685748</v>
      </c>
      <c r="F89" s="29" t="n">
        <v>70290</v>
      </c>
      <c r="G89" s="30" t="n">
        <v>2562.83587502</v>
      </c>
    </row>
    <row r="90" customFormat="false" ht="12.75" hidden="false" customHeight="false" outlineLevel="0" collapsed="false">
      <c r="B90" s="27" t="n">
        <v>86</v>
      </c>
      <c r="C90" s="28" t="s">
        <v>203</v>
      </c>
      <c r="D90" s="29" t="n">
        <v>54654</v>
      </c>
      <c r="E90" s="30" t="n">
        <v>11678.05062407</v>
      </c>
      <c r="F90" s="29" t="n">
        <v>102503</v>
      </c>
      <c r="G90" s="30" t="n">
        <v>3703.8621019</v>
      </c>
    </row>
    <row r="91" customFormat="false" ht="12.75" hidden="false" customHeight="false" outlineLevel="0" collapsed="false">
      <c r="B91" s="27" t="n">
        <v>87</v>
      </c>
      <c r="C91" s="28" t="s">
        <v>204</v>
      </c>
      <c r="D91" s="29" t="n">
        <v>849454</v>
      </c>
      <c r="E91" s="30" t="n">
        <v>63536.67219847</v>
      </c>
      <c r="F91" s="29" t="n">
        <v>1078817</v>
      </c>
      <c r="G91" s="30" t="n">
        <v>73532.40723337</v>
      </c>
    </row>
    <row r="92" customFormat="false" ht="12.75" hidden="false" customHeight="false" outlineLevel="0" collapsed="false">
      <c r="B92" s="27" t="n">
        <v>88</v>
      </c>
      <c r="C92" s="28" t="s">
        <v>205</v>
      </c>
      <c r="D92" s="29" t="n">
        <v>206</v>
      </c>
      <c r="E92" s="30" t="n">
        <v>701.79209787</v>
      </c>
      <c r="F92" s="29" t="n">
        <v>386</v>
      </c>
      <c r="G92" s="30" t="n">
        <v>1817.83865091</v>
      </c>
    </row>
    <row r="93" customFormat="false" ht="12.75" hidden="false" customHeight="false" outlineLevel="0" collapsed="false">
      <c r="B93" s="27" t="n">
        <v>89</v>
      </c>
      <c r="C93" s="28" t="s">
        <v>206</v>
      </c>
      <c r="D93" s="29" t="n">
        <v>5363735</v>
      </c>
      <c r="E93" s="30" t="n">
        <v>477410.14245259</v>
      </c>
      <c r="F93" s="29" t="n">
        <v>2821561</v>
      </c>
      <c r="G93" s="30" t="n">
        <v>411387.77996118</v>
      </c>
    </row>
    <row r="94" customFormat="false" ht="12.75" hidden="false" customHeight="false" outlineLevel="0" collapsed="false">
      <c r="B94" s="27" t="n">
        <v>90</v>
      </c>
      <c r="C94" s="28" t="s">
        <v>207</v>
      </c>
      <c r="D94" s="29" t="n">
        <v>10676</v>
      </c>
      <c r="E94" s="30" t="n">
        <v>822.6663151</v>
      </c>
      <c r="F94" s="29" t="n">
        <v>8310</v>
      </c>
      <c r="G94" s="30" t="n">
        <v>697.78415785</v>
      </c>
    </row>
    <row r="95" customFormat="false" ht="12.75" hidden="false" customHeight="false" outlineLevel="0" collapsed="false">
      <c r="B95" s="27" t="n">
        <v>91</v>
      </c>
      <c r="C95" s="28" t="s">
        <v>208</v>
      </c>
      <c r="D95" s="29" t="n">
        <v>48351</v>
      </c>
      <c r="E95" s="30" t="n">
        <v>5840.28257797</v>
      </c>
      <c r="F95" s="29" t="n">
        <v>146895</v>
      </c>
      <c r="G95" s="30" t="n">
        <v>3550.93707537</v>
      </c>
    </row>
    <row r="96" customFormat="false" ht="12.75" hidden="false" customHeight="false" outlineLevel="0" collapsed="false">
      <c r="B96" s="27" t="n">
        <v>92</v>
      </c>
      <c r="C96" s="28" t="s">
        <v>209</v>
      </c>
      <c r="D96" s="29" t="n">
        <v>1912</v>
      </c>
      <c r="E96" s="30" t="n">
        <v>180.15862052</v>
      </c>
      <c r="F96" s="29" t="n">
        <v>397</v>
      </c>
      <c r="G96" s="30" t="n">
        <v>25.04617315</v>
      </c>
    </row>
    <row r="97" customFormat="false" ht="12.75" hidden="false" customHeight="false" outlineLevel="0" collapsed="false">
      <c r="B97" s="27" t="n">
        <v>93</v>
      </c>
      <c r="C97" s="28" t="s">
        <v>210</v>
      </c>
      <c r="D97" s="29" t="n">
        <v>288730</v>
      </c>
      <c r="E97" s="30" t="n">
        <v>17925.81278682</v>
      </c>
      <c r="F97" s="29" t="n">
        <v>285669</v>
      </c>
      <c r="G97" s="30" t="n">
        <v>23612.60873217</v>
      </c>
    </row>
    <row r="98" customFormat="false" ht="12.75" hidden="false" customHeight="false" outlineLevel="0" collapsed="false">
      <c r="B98" s="27" t="n">
        <v>94</v>
      </c>
      <c r="C98" s="28" t="s">
        <v>211</v>
      </c>
      <c r="D98" s="29" t="n">
        <v>11622</v>
      </c>
      <c r="E98" s="30" t="n">
        <v>1061.03657296</v>
      </c>
      <c r="F98" s="29" t="n">
        <v>31676</v>
      </c>
      <c r="G98" s="30" t="n">
        <v>1620.01622013</v>
      </c>
    </row>
    <row r="99" customFormat="false" ht="12.75" hidden="false" customHeight="false" outlineLevel="0" collapsed="false">
      <c r="B99" s="27" t="n">
        <v>95</v>
      </c>
      <c r="C99" s="28" t="s">
        <v>212</v>
      </c>
      <c r="D99" s="29" t="n">
        <v>58194</v>
      </c>
      <c r="E99" s="30" t="n">
        <v>2735.8087594</v>
      </c>
      <c r="F99" s="29" t="n">
        <v>50531</v>
      </c>
      <c r="G99" s="30" t="n">
        <v>1718.81295208</v>
      </c>
    </row>
    <row r="100" customFormat="false" ht="12.75" hidden="false" customHeight="false" outlineLevel="0" collapsed="false">
      <c r="B100" s="27" t="n">
        <v>96</v>
      </c>
      <c r="C100" s="28" t="s">
        <v>213</v>
      </c>
      <c r="D100" s="29" t="n">
        <v>3554</v>
      </c>
      <c r="E100" s="30" t="n">
        <v>397.11270865</v>
      </c>
      <c r="F100" s="29" t="n">
        <v>9365</v>
      </c>
      <c r="G100" s="30" t="n">
        <v>2184.91208871</v>
      </c>
    </row>
    <row r="101" customFormat="false" ht="12.75" hidden="false" customHeight="false" outlineLevel="0" collapsed="false">
      <c r="B101" s="27" t="n">
        <v>97</v>
      </c>
      <c r="C101" s="28" t="s">
        <v>214</v>
      </c>
      <c r="D101" s="29" t="n">
        <v>283</v>
      </c>
      <c r="E101" s="30" t="n">
        <v>509.98842084</v>
      </c>
      <c r="F101" s="29" t="n">
        <v>30</v>
      </c>
      <c r="G101" s="30" t="n">
        <v>6.02934214</v>
      </c>
    </row>
    <row r="102" customFormat="false" ht="12.75" hidden="false" customHeight="false" outlineLevel="0" collapsed="false">
      <c r="B102" s="27" t="n">
        <v>98</v>
      </c>
      <c r="C102" s="28" t="s">
        <v>215</v>
      </c>
      <c r="D102" s="29" t="n">
        <v>19204</v>
      </c>
      <c r="E102" s="30" t="n">
        <v>2013.30751248</v>
      </c>
      <c r="F102" s="29" t="n">
        <v>35203</v>
      </c>
      <c r="G102" s="30" t="n">
        <v>2624.14074794</v>
      </c>
    </row>
    <row r="103" customFormat="false" ht="12.75" hidden="false" customHeight="false" outlineLevel="0" collapsed="false">
      <c r="B103" s="27" t="n">
        <v>99</v>
      </c>
      <c r="C103" s="28" t="s">
        <v>216</v>
      </c>
      <c r="D103" s="29" t="n">
        <v>21187</v>
      </c>
      <c r="E103" s="30" t="n">
        <v>35738.59052662</v>
      </c>
      <c r="F103" s="29" t="n">
        <v>4301</v>
      </c>
      <c r="G103" s="30" t="n">
        <v>28065.97290234</v>
      </c>
    </row>
    <row r="104" customFormat="false" ht="12.75" hidden="false" customHeight="false" outlineLevel="0" collapsed="false">
      <c r="B104" s="27" t="n">
        <v>100</v>
      </c>
      <c r="C104" s="28" t="s">
        <v>217</v>
      </c>
      <c r="D104" s="29" t="n">
        <v>13097</v>
      </c>
      <c r="E104" s="30" t="n">
        <v>1023.1989657</v>
      </c>
      <c r="F104" s="29" t="n">
        <v>18354</v>
      </c>
      <c r="G104" s="30" t="n">
        <v>3269.41099069</v>
      </c>
    </row>
    <row r="105" customFormat="false" ht="12.75" hidden="false" customHeight="false" outlineLevel="0" collapsed="false">
      <c r="B105" s="27" t="n">
        <v>101</v>
      </c>
      <c r="C105" s="28" t="s">
        <v>218</v>
      </c>
      <c r="D105" s="29" t="n">
        <v>1893</v>
      </c>
      <c r="E105" s="30" t="n">
        <v>289.29743605</v>
      </c>
      <c r="F105" s="29" t="n">
        <v>2628</v>
      </c>
      <c r="G105" s="30" t="n">
        <v>99.45478371</v>
      </c>
    </row>
    <row r="106" customFormat="false" ht="12.75" hidden="false" customHeight="false" outlineLevel="0" collapsed="false">
      <c r="B106" s="27" t="n">
        <v>102</v>
      </c>
      <c r="C106" s="28" t="s">
        <v>219</v>
      </c>
      <c r="D106" s="29" t="n">
        <v>9769</v>
      </c>
      <c r="E106" s="30" t="n">
        <v>1368.50615163</v>
      </c>
      <c r="F106" s="29" t="n">
        <v>9974</v>
      </c>
      <c r="G106" s="30" t="n">
        <v>680.12778094</v>
      </c>
    </row>
    <row r="107" customFormat="false" ht="12.75" hidden="false" customHeight="false" outlineLevel="0" collapsed="false">
      <c r="B107" s="27" t="n">
        <v>103</v>
      </c>
      <c r="C107" s="28" t="s">
        <v>220</v>
      </c>
      <c r="D107" s="29" t="n">
        <v>8811</v>
      </c>
      <c r="E107" s="30" t="n">
        <v>666.47187334</v>
      </c>
      <c r="F107" s="29" t="n">
        <v>12375</v>
      </c>
      <c r="G107" s="30" t="n">
        <v>960.28471288</v>
      </c>
    </row>
    <row r="108" customFormat="false" ht="12.75" hidden="false" customHeight="false" outlineLevel="0" collapsed="false">
      <c r="B108" s="27" t="n">
        <v>104</v>
      </c>
      <c r="C108" s="28" t="s">
        <v>221</v>
      </c>
      <c r="D108" s="29" t="n">
        <v>30083</v>
      </c>
      <c r="E108" s="30" t="n">
        <v>2297.18329731</v>
      </c>
      <c r="F108" s="29" t="n">
        <v>44485</v>
      </c>
      <c r="G108" s="30" t="n">
        <v>2938.3327363</v>
      </c>
    </row>
    <row r="109" customFormat="false" ht="12.75" hidden="false" customHeight="false" outlineLevel="0" collapsed="false">
      <c r="B109" s="27" t="n">
        <v>105</v>
      </c>
      <c r="C109" s="28" t="s">
        <v>222</v>
      </c>
      <c r="D109" s="29" t="n">
        <v>1</v>
      </c>
      <c r="E109" s="30" t="n">
        <v>0.00275</v>
      </c>
      <c r="F109" s="29" t="n">
        <v>5</v>
      </c>
      <c r="G109" s="30" t="n">
        <v>2.13229678</v>
      </c>
    </row>
    <row r="110" customFormat="false" ht="12.75" hidden="false" customHeight="false" outlineLevel="0" collapsed="false">
      <c r="B110" s="27" t="n">
        <v>106</v>
      </c>
      <c r="C110" s="28" t="s">
        <v>223</v>
      </c>
      <c r="D110" s="29" t="n">
        <v>60</v>
      </c>
      <c r="E110" s="30" t="n">
        <v>31.38842639</v>
      </c>
      <c r="F110" s="29" t="n">
        <v>2</v>
      </c>
      <c r="G110" s="30" t="n">
        <v>0.0004</v>
      </c>
    </row>
    <row r="111" customFormat="false" ht="12.75" hidden="false" customHeight="false" outlineLevel="0" collapsed="false">
      <c r="B111" s="27" t="n">
        <v>107</v>
      </c>
      <c r="C111" s="28" t="s">
        <v>224</v>
      </c>
      <c r="D111" s="29" t="n">
        <v>11923</v>
      </c>
      <c r="E111" s="30" t="n">
        <v>800.71265911</v>
      </c>
      <c r="F111" s="29" t="n">
        <v>29559</v>
      </c>
      <c r="G111" s="30" t="n">
        <v>1392.99917069</v>
      </c>
    </row>
    <row r="112" customFormat="false" ht="12.75" hidden="false" customHeight="false" outlineLevel="0" collapsed="false">
      <c r="B112" s="27" t="n">
        <v>108</v>
      </c>
      <c r="C112" s="28" t="s">
        <v>225</v>
      </c>
      <c r="D112" s="29" t="n">
        <v>29301</v>
      </c>
      <c r="E112" s="30" t="n">
        <v>2821.7719515</v>
      </c>
      <c r="F112" s="29" t="n">
        <v>61788</v>
      </c>
      <c r="G112" s="30" t="n">
        <v>3170.76267457</v>
      </c>
    </row>
    <row r="113" customFormat="false" ht="12.75" hidden="false" customHeight="false" outlineLevel="0" collapsed="false">
      <c r="B113" s="27" t="n">
        <v>109</v>
      </c>
      <c r="C113" s="28" t="s">
        <v>226</v>
      </c>
      <c r="D113" s="29" t="n">
        <v>12997</v>
      </c>
      <c r="E113" s="30" t="n">
        <v>779.31282451</v>
      </c>
      <c r="F113" s="29" t="n">
        <v>24440</v>
      </c>
      <c r="G113" s="30" t="n">
        <v>1500.04711857</v>
      </c>
    </row>
    <row r="114" customFormat="false" ht="12.75" hidden="false" customHeight="false" outlineLevel="0" collapsed="false">
      <c r="B114" s="27" t="n">
        <v>110</v>
      </c>
      <c r="C114" s="28" t="s">
        <v>14</v>
      </c>
      <c r="D114" s="29" t="n">
        <v>1065184</v>
      </c>
      <c r="E114" s="30" t="n">
        <v>113184.28508992</v>
      </c>
      <c r="F114" s="29" t="n">
        <v>1917671</v>
      </c>
      <c r="G114" s="30" t="n">
        <v>140637.61974489</v>
      </c>
    </row>
    <row r="115" customFormat="false" ht="12.75" hidden="false" customHeight="false" outlineLevel="0" collapsed="false">
      <c r="B115" s="27" t="n">
        <v>111</v>
      </c>
      <c r="C115" s="28" t="s">
        <v>227</v>
      </c>
      <c r="D115" s="29" t="n">
        <v>26151</v>
      </c>
      <c r="E115" s="30" t="n">
        <v>5776.92933571</v>
      </c>
      <c r="F115" s="29" t="n">
        <v>85879</v>
      </c>
      <c r="G115" s="30" t="n">
        <v>5149.72173273</v>
      </c>
    </row>
    <row r="116" customFormat="false" ht="12.75" hidden="false" customHeight="false" outlineLevel="0" collapsed="false">
      <c r="B116" s="27" t="n">
        <v>112</v>
      </c>
      <c r="C116" s="28" t="s">
        <v>228</v>
      </c>
      <c r="D116" s="29" t="n">
        <v>12017</v>
      </c>
      <c r="E116" s="30" t="n">
        <v>820.48582342</v>
      </c>
      <c r="F116" s="29" t="n">
        <v>12144</v>
      </c>
      <c r="G116" s="30" t="n">
        <v>582.90988639</v>
      </c>
    </row>
    <row r="117" customFormat="false" ht="12.75" hidden="false" customHeight="false" outlineLevel="0" collapsed="false">
      <c r="B117" s="27" t="n">
        <v>113</v>
      </c>
      <c r="C117" s="28" t="s">
        <v>229</v>
      </c>
      <c r="D117" s="29" t="n">
        <v>43858</v>
      </c>
      <c r="E117" s="30" t="n">
        <v>2603.54625119</v>
      </c>
      <c r="F117" s="29" t="n">
        <v>151278</v>
      </c>
      <c r="G117" s="30" t="n">
        <v>5182.92937114</v>
      </c>
    </row>
    <row r="118" customFormat="false" ht="12.75" hidden="false" customHeight="false" outlineLevel="0" collapsed="false">
      <c r="B118" s="27" t="n">
        <v>114</v>
      </c>
      <c r="C118" s="28" t="s">
        <v>230</v>
      </c>
      <c r="D118" s="29" t="n">
        <v>193844</v>
      </c>
      <c r="E118" s="30" t="n">
        <v>22672.86062744</v>
      </c>
      <c r="F118" s="29" t="n">
        <v>453385</v>
      </c>
      <c r="G118" s="30" t="n">
        <v>43413.60686249</v>
      </c>
    </row>
    <row r="119" customFormat="false" ht="12.75" hidden="false" customHeight="false" outlineLevel="0" collapsed="false">
      <c r="B119" s="27" t="n">
        <v>115</v>
      </c>
      <c r="C119" s="28" t="s">
        <v>12</v>
      </c>
      <c r="D119" s="29" t="n">
        <v>3507427</v>
      </c>
      <c r="E119" s="30" t="n">
        <v>265651.23039381</v>
      </c>
      <c r="F119" s="29" t="n">
        <v>8669684</v>
      </c>
      <c r="G119" s="30" t="n">
        <v>474301.77857525</v>
      </c>
    </row>
    <row r="120" customFormat="false" ht="12.75" hidden="false" customHeight="false" outlineLevel="0" collapsed="false">
      <c r="B120" s="27" t="n">
        <v>116</v>
      </c>
      <c r="C120" s="28" t="s">
        <v>231</v>
      </c>
      <c r="D120" s="29" t="n">
        <v>505</v>
      </c>
      <c r="E120" s="30" t="n">
        <v>19777.58955458</v>
      </c>
      <c r="F120" s="29" t="n">
        <v>8635</v>
      </c>
      <c r="G120" s="30" t="n">
        <v>35373.31381619</v>
      </c>
    </row>
    <row r="121" customFormat="false" ht="12.75" hidden="false" customHeight="false" outlineLevel="0" collapsed="false">
      <c r="B121" s="27" t="n">
        <v>117</v>
      </c>
      <c r="C121" s="28" t="s">
        <v>232</v>
      </c>
      <c r="D121" s="29" t="n">
        <v>51113</v>
      </c>
      <c r="E121" s="30" t="n">
        <v>8723.99310341</v>
      </c>
      <c r="F121" s="29" t="n">
        <v>112832</v>
      </c>
      <c r="G121" s="30" t="n">
        <v>3577.5676382</v>
      </c>
    </row>
    <row r="122" customFormat="false" ht="12.75" hidden="false" customHeight="false" outlineLevel="0" collapsed="false">
      <c r="B122" s="27" t="n">
        <v>118</v>
      </c>
      <c r="C122" s="28" t="s">
        <v>233</v>
      </c>
      <c r="D122" s="29" t="n">
        <v>1846</v>
      </c>
      <c r="E122" s="30" t="n">
        <v>1141.70047721</v>
      </c>
      <c r="F122" s="29" t="n">
        <v>393</v>
      </c>
      <c r="G122" s="30" t="n">
        <v>1352.25975655</v>
      </c>
    </row>
    <row r="123" customFormat="false" ht="12.75" hidden="false" customHeight="false" outlineLevel="0" collapsed="false">
      <c r="B123" s="27" t="n">
        <v>119</v>
      </c>
      <c r="C123" s="28" t="s">
        <v>234</v>
      </c>
      <c r="D123" s="29" t="n">
        <v>7305</v>
      </c>
      <c r="E123" s="30" t="n">
        <v>440.97874901</v>
      </c>
      <c r="F123" s="29" t="n">
        <v>10844</v>
      </c>
      <c r="G123" s="30" t="n">
        <v>371.76002901</v>
      </c>
    </row>
    <row r="124" customFormat="false" ht="12.75" hidden="false" customHeight="false" outlineLevel="0" collapsed="false">
      <c r="B124" s="27" t="n">
        <v>120</v>
      </c>
      <c r="C124" s="28" t="s">
        <v>235</v>
      </c>
      <c r="D124" s="29" t="n">
        <v>9891</v>
      </c>
      <c r="E124" s="30" t="n">
        <v>876.24177792</v>
      </c>
      <c r="F124" s="29" t="n">
        <v>23217</v>
      </c>
      <c r="G124" s="30" t="n">
        <v>931.67848261</v>
      </c>
    </row>
    <row r="125" customFormat="false" ht="12.75" hidden="false" customHeight="false" outlineLevel="0" collapsed="false">
      <c r="B125" s="27" t="n">
        <v>121</v>
      </c>
      <c r="C125" s="28" t="s">
        <v>236</v>
      </c>
      <c r="D125" s="29" t="n">
        <v>9137170</v>
      </c>
      <c r="E125" s="30" t="n">
        <v>1093150.20975421</v>
      </c>
      <c r="F125" s="29" t="n">
        <v>617529</v>
      </c>
      <c r="G125" s="30" t="n">
        <v>192698.02839625</v>
      </c>
    </row>
    <row r="126" customFormat="false" ht="12.75" hidden="false" customHeight="false" outlineLevel="0" collapsed="false">
      <c r="B126" s="27" t="n">
        <v>122</v>
      </c>
      <c r="C126" s="28" t="s">
        <v>237</v>
      </c>
      <c r="D126" s="29" t="n">
        <v>1512958</v>
      </c>
      <c r="E126" s="30" t="n">
        <v>59794.66224416</v>
      </c>
      <c r="F126" s="29" t="n">
        <v>291105</v>
      </c>
      <c r="G126" s="30" t="n">
        <v>58838.8327634</v>
      </c>
    </row>
    <row r="127" customFormat="false" ht="12.75" hidden="false" customHeight="false" outlineLevel="0" collapsed="false">
      <c r="B127" s="27" t="n">
        <v>123</v>
      </c>
      <c r="C127" s="28" t="s">
        <v>238</v>
      </c>
      <c r="D127" s="29" t="n">
        <v>2901</v>
      </c>
      <c r="E127" s="30" t="n">
        <v>148.55975455</v>
      </c>
      <c r="F127" s="29" t="n">
        <v>2513</v>
      </c>
      <c r="G127" s="30" t="n">
        <v>133.25602533</v>
      </c>
    </row>
    <row r="128" customFormat="false" ht="12.75" hidden="false" customHeight="false" outlineLevel="0" collapsed="false">
      <c r="B128" s="27" t="n">
        <v>124</v>
      </c>
      <c r="C128" s="28" t="s">
        <v>239</v>
      </c>
      <c r="D128" s="29" t="n">
        <v>230261</v>
      </c>
      <c r="E128" s="30" t="n">
        <v>18767.89548766</v>
      </c>
      <c r="F128" s="29" t="n">
        <v>425479</v>
      </c>
      <c r="G128" s="30" t="n">
        <v>30887.53181824</v>
      </c>
    </row>
    <row r="129" customFormat="false" ht="12.75" hidden="false" customHeight="false" outlineLevel="0" collapsed="false">
      <c r="B129" s="27" t="n">
        <v>125</v>
      </c>
      <c r="C129" s="28" t="s">
        <v>240</v>
      </c>
      <c r="D129" s="29" t="n">
        <v>123</v>
      </c>
      <c r="E129" s="30" t="n">
        <v>90.89952846</v>
      </c>
      <c r="F129" s="29" t="n">
        <v>28</v>
      </c>
      <c r="G129" s="30" t="n">
        <v>1289.33784431</v>
      </c>
    </row>
    <row r="130" customFormat="false" ht="12.75" hidden="false" customHeight="false" outlineLevel="0" collapsed="false">
      <c r="B130" s="27" t="n">
        <v>126</v>
      </c>
      <c r="C130" s="28" t="s">
        <v>241</v>
      </c>
      <c r="D130" s="29" t="n">
        <v>6766</v>
      </c>
      <c r="E130" s="30" t="n">
        <v>348.37004104</v>
      </c>
      <c r="F130" s="29" t="n">
        <v>20276</v>
      </c>
      <c r="G130" s="30" t="n">
        <v>814.93611677</v>
      </c>
    </row>
    <row r="131" customFormat="false" ht="12.75" hidden="false" customHeight="false" outlineLevel="0" collapsed="false">
      <c r="B131" s="27" t="n">
        <v>127</v>
      </c>
      <c r="C131" s="28" t="s">
        <v>242</v>
      </c>
      <c r="D131" s="29" t="n">
        <v>149739</v>
      </c>
      <c r="E131" s="30" t="n">
        <v>10580.85180098</v>
      </c>
      <c r="F131" s="29" t="n">
        <v>237079</v>
      </c>
      <c r="G131" s="30" t="n">
        <v>13542.32609254</v>
      </c>
    </row>
    <row r="132" customFormat="false" ht="12.75" hidden="false" customHeight="false" outlineLevel="0" collapsed="false">
      <c r="B132" s="27" t="n">
        <v>128</v>
      </c>
      <c r="C132" s="28" t="s">
        <v>243</v>
      </c>
      <c r="D132" s="29" t="n">
        <v>3505</v>
      </c>
      <c r="E132" s="30" t="n">
        <v>711.28540926</v>
      </c>
      <c r="F132" s="29" t="n">
        <v>5023</v>
      </c>
      <c r="G132" s="30" t="n">
        <v>240.6819238</v>
      </c>
    </row>
    <row r="133" customFormat="false" ht="12.75" hidden="false" customHeight="false" outlineLevel="0" collapsed="false">
      <c r="B133" s="27" t="n">
        <v>129</v>
      </c>
      <c r="C133" s="28" t="s">
        <v>244</v>
      </c>
      <c r="D133" s="29" t="n">
        <v>19268</v>
      </c>
      <c r="E133" s="30" t="n">
        <v>5449.98066668</v>
      </c>
      <c r="F133" s="29" t="n">
        <v>10816</v>
      </c>
      <c r="G133" s="30" t="n">
        <v>12605.10005528</v>
      </c>
    </row>
    <row r="134" customFormat="false" ht="12.75" hidden="false" customHeight="false" outlineLevel="0" collapsed="false">
      <c r="B134" s="27" t="n">
        <v>130</v>
      </c>
      <c r="C134" s="28" t="s">
        <v>245</v>
      </c>
      <c r="D134" s="29" t="n">
        <v>6224</v>
      </c>
      <c r="E134" s="30" t="n">
        <v>482.03817644</v>
      </c>
      <c r="F134" s="29" t="n">
        <v>4728</v>
      </c>
      <c r="G134" s="30" t="n">
        <v>242.15186015</v>
      </c>
    </row>
    <row r="135" customFormat="false" ht="12.75" hidden="false" customHeight="false" outlineLevel="0" collapsed="false">
      <c r="B135" s="27" t="n">
        <v>131</v>
      </c>
      <c r="C135" s="28" t="s">
        <v>246</v>
      </c>
      <c r="D135" s="29" t="n">
        <v>9862</v>
      </c>
      <c r="E135" s="30" t="n">
        <v>550.81414056</v>
      </c>
      <c r="F135" s="29" t="n">
        <v>5349</v>
      </c>
      <c r="G135" s="30" t="n">
        <v>376.74935912</v>
      </c>
    </row>
    <row r="136" customFormat="false" ht="12.75" hidden="false" customHeight="false" outlineLevel="0" collapsed="false">
      <c r="B136" s="27" t="n">
        <v>132</v>
      </c>
      <c r="C136" s="28" t="s">
        <v>247</v>
      </c>
      <c r="D136" s="29" t="n">
        <v>3974</v>
      </c>
      <c r="E136" s="30" t="n">
        <v>4150.62112047</v>
      </c>
      <c r="F136" s="29" t="n">
        <v>425</v>
      </c>
      <c r="G136" s="30" t="n">
        <v>4332.51630547</v>
      </c>
    </row>
    <row r="137" customFormat="false" ht="12.75" hidden="false" customHeight="false" outlineLevel="0" collapsed="false">
      <c r="B137" s="27" t="n">
        <v>133</v>
      </c>
      <c r="C137" s="28" t="s">
        <v>248</v>
      </c>
      <c r="D137" s="29" t="n">
        <v>7413</v>
      </c>
      <c r="E137" s="30" t="n">
        <v>874.62129352</v>
      </c>
      <c r="F137" s="29" t="n">
        <v>11508</v>
      </c>
      <c r="G137" s="30" t="n">
        <v>1034.25733119</v>
      </c>
    </row>
    <row r="138" customFormat="false" ht="12.75" hidden="false" customHeight="false" outlineLevel="0" collapsed="false">
      <c r="B138" s="27" t="n">
        <v>134</v>
      </c>
      <c r="C138" s="28" t="s">
        <v>249</v>
      </c>
      <c r="D138" s="29" t="n">
        <v>510374</v>
      </c>
      <c r="E138" s="30" t="n">
        <v>47762.62281425</v>
      </c>
      <c r="F138" s="29" t="n">
        <v>639645</v>
      </c>
      <c r="G138" s="30" t="n">
        <v>43290.8271372</v>
      </c>
    </row>
    <row r="139" customFormat="false" ht="12.75" hidden="false" customHeight="false" outlineLevel="0" collapsed="false">
      <c r="B139" s="27" t="n">
        <v>135</v>
      </c>
      <c r="C139" s="28" t="s">
        <v>250</v>
      </c>
      <c r="D139" s="29" t="n">
        <v>3003274</v>
      </c>
      <c r="E139" s="30" t="n">
        <v>407197.95813506</v>
      </c>
      <c r="F139" s="29" t="n">
        <v>1079953</v>
      </c>
      <c r="G139" s="30" t="n">
        <v>343860.76730658</v>
      </c>
    </row>
    <row r="140" customFormat="false" ht="12.75" hidden="false" customHeight="false" outlineLevel="0" collapsed="false">
      <c r="B140" s="27" t="n">
        <v>136</v>
      </c>
      <c r="C140" s="28" t="s">
        <v>23</v>
      </c>
      <c r="D140" s="29" t="n">
        <v>0</v>
      </c>
      <c r="E140" s="30" t="n">
        <v>0</v>
      </c>
      <c r="F140" s="29" t="n">
        <v>0</v>
      </c>
      <c r="G140" s="30" t="n">
        <v>0</v>
      </c>
    </row>
    <row r="141" customFormat="false" ht="12.75" hidden="false" customHeight="false" outlineLevel="0" collapsed="false">
      <c r="B141" s="27" t="n">
        <v>137</v>
      </c>
      <c r="C141" s="28" t="s">
        <v>39</v>
      </c>
      <c r="D141" s="29" t="n">
        <v>0</v>
      </c>
      <c r="E141" s="30" t="n">
        <v>0</v>
      </c>
      <c r="F141" s="29" t="n">
        <v>0</v>
      </c>
      <c r="G141" s="30" t="n">
        <v>0</v>
      </c>
    </row>
    <row r="142" customFormat="false" ht="12.75" hidden="false" customHeight="false" outlineLevel="0" collapsed="false">
      <c r="B142" s="27" t="n">
        <v>138</v>
      </c>
      <c r="C142" s="28" t="s">
        <v>10</v>
      </c>
      <c r="D142" s="29" t="n">
        <v>28912695</v>
      </c>
      <c r="E142" s="30" t="n">
        <v>2127761.3834114</v>
      </c>
      <c r="F142" s="29" t="n">
        <v>35007088</v>
      </c>
      <c r="G142" s="30" t="n">
        <v>2173946.48489268</v>
      </c>
    </row>
    <row r="143" customFormat="false" ht="12.75" hidden="false" customHeight="false" outlineLevel="0" collapsed="false">
      <c r="B143" s="27" t="n">
        <v>139</v>
      </c>
      <c r="C143" s="28" t="s">
        <v>251</v>
      </c>
      <c r="D143" s="29" t="n">
        <v>1016</v>
      </c>
      <c r="E143" s="30" t="n">
        <v>1286.35516436</v>
      </c>
      <c r="F143" s="29" t="n">
        <v>693</v>
      </c>
      <c r="G143" s="30" t="n">
        <v>1578.70130771</v>
      </c>
    </row>
    <row r="144" customFormat="false" ht="12.75" hidden="false" customHeight="false" outlineLevel="0" collapsed="false">
      <c r="B144" s="27" t="n">
        <v>140</v>
      </c>
      <c r="C144" s="28" t="s">
        <v>30</v>
      </c>
      <c r="D144" s="29" t="n">
        <v>0</v>
      </c>
      <c r="E144" s="30" t="n">
        <v>0</v>
      </c>
      <c r="F144" s="29" t="n">
        <v>18</v>
      </c>
      <c r="G144" s="30" t="n">
        <v>0.6240475</v>
      </c>
    </row>
    <row r="145" customFormat="false" ht="12.75" hidden="false" customHeight="false" outlineLevel="0" collapsed="false">
      <c r="B145" s="27" t="n">
        <v>141</v>
      </c>
      <c r="C145" s="28" t="s">
        <v>252</v>
      </c>
      <c r="D145" s="29" t="n">
        <v>0</v>
      </c>
      <c r="E145" s="30" t="n">
        <v>0</v>
      </c>
      <c r="F145" s="29" t="n">
        <v>8</v>
      </c>
      <c r="G145" s="30" t="n">
        <v>0.119131</v>
      </c>
    </row>
    <row r="146" customFormat="false" ht="12.75" hidden="false" customHeight="false" outlineLevel="0" collapsed="false">
      <c r="B146" s="27" t="n">
        <v>142</v>
      </c>
      <c r="C146" s="28" t="s">
        <v>34</v>
      </c>
      <c r="D146" s="29" t="n">
        <v>0</v>
      </c>
      <c r="E146" s="30" t="n">
        <v>0</v>
      </c>
      <c r="F146" s="29" t="n">
        <v>0</v>
      </c>
      <c r="G146" s="30" t="n">
        <v>0</v>
      </c>
    </row>
    <row r="147" customFormat="false" ht="12.75" hidden="false" customHeight="false" outlineLevel="0" collapsed="false">
      <c r="B147" s="27" t="n">
        <v>143</v>
      </c>
      <c r="C147" s="28" t="s">
        <v>253</v>
      </c>
      <c r="D147" s="29" t="n">
        <v>6835</v>
      </c>
      <c r="E147" s="30" t="n">
        <v>11740.32804197</v>
      </c>
      <c r="F147" s="29" t="n">
        <v>1301</v>
      </c>
      <c r="G147" s="30" t="n">
        <v>5072.96065868</v>
      </c>
    </row>
    <row r="148" customFormat="false" ht="12.75" hidden="false" customHeight="false" outlineLevel="0" collapsed="false">
      <c r="B148" s="27" t="n">
        <v>144</v>
      </c>
      <c r="C148" s="28" t="s">
        <v>254</v>
      </c>
      <c r="D148" s="29" t="n">
        <v>5717</v>
      </c>
      <c r="E148" s="30" t="n">
        <v>661.43804426</v>
      </c>
      <c r="F148" s="29" t="n">
        <v>15662</v>
      </c>
      <c r="G148" s="30" t="n">
        <v>883.59114225</v>
      </c>
    </row>
    <row r="149" customFormat="false" ht="12.75" hidden="false" customHeight="false" outlineLevel="0" collapsed="false">
      <c r="B149" s="27" t="n">
        <v>145</v>
      </c>
      <c r="C149" s="28" t="s">
        <v>255</v>
      </c>
      <c r="D149" s="29" t="n">
        <v>6709</v>
      </c>
      <c r="E149" s="30" t="n">
        <v>403.59774955</v>
      </c>
      <c r="F149" s="29" t="n">
        <v>7715</v>
      </c>
      <c r="G149" s="30" t="n">
        <v>295.77778286</v>
      </c>
    </row>
    <row r="150" customFormat="false" ht="12.75" hidden="false" customHeight="false" outlineLevel="0" collapsed="false">
      <c r="B150" s="27" t="n">
        <v>146</v>
      </c>
      <c r="C150" s="28" t="s">
        <v>256</v>
      </c>
      <c r="D150" s="29" t="n">
        <v>17789</v>
      </c>
      <c r="E150" s="30" t="n">
        <v>1284.63307374</v>
      </c>
      <c r="F150" s="29" t="n">
        <v>31707</v>
      </c>
      <c r="G150" s="30" t="n">
        <v>1666.37283863</v>
      </c>
    </row>
    <row r="151" customFormat="false" ht="12.75" hidden="false" customHeight="false" outlineLevel="0" collapsed="false">
      <c r="B151" s="27" t="n">
        <v>147</v>
      </c>
      <c r="C151" s="28" t="s">
        <v>257</v>
      </c>
      <c r="D151" s="29" t="n">
        <v>51468</v>
      </c>
      <c r="E151" s="30" t="n">
        <v>2175.091545</v>
      </c>
      <c r="F151" s="29" t="n">
        <v>1550</v>
      </c>
      <c r="G151" s="30" t="n">
        <v>321.5779711</v>
      </c>
    </row>
    <row r="152" customFormat="false" ht="12.75" hidden="false" customHeight="false" outlineLevel="0" collapsed="false">
      <c r="B152" s="27" t="n">
        <v>148</v>
      </c>
      <c r="C152" s="28" t="s">
        <v>258</v>
      </c>
      <c r="D152" s="29" t="n">
        <v>10226</v>
      </c>
      <c r="E152" s="30" t="n">
        <v>601.91839278</v>
      </c>
      <c r="F152" s="29" t="n">
        <v>13277</v>
      </c>
      <c r="G152" s="30" t="n">
        <v>735.60267839</v>
      </c>
    </row>
    <row r="153" customFormat="false" ht="12.75" hidden="false" customHeight="false" outlineLevel="0" collapsed="false">
      <c r="B153" s="27" t="n">
        <v>149</v>
      </c>
      <c r="C153" s="28" t="s">
        <v>259</v>
      </c>
      <c r="D153" s="29" t="n">
        <v>1149528</v>
      </c>
      <c r="E153" s="30" t="n">
        <v>135428.00429453</v>
      </c>
      <c r="F153" s="29" t="n">
        <v>2605871</v>
      </c>
      <c r="G153" s="30" t="n">
        <v>211130.23356225</v>
      </c>
    </row>
    <row r="154" customFormat="false" ht="12.75" hidden="false" customHeight="false" outlineLevel="0" collapsed="false">
      <c r="B154" s="27" t="n">
        <v>150</v>
      </c>
      <c r="C154" s="28" t="s">
        <v>260</v>
      </c>
      <c r="D154" s="29" t="n">
        <v>3492</v>
      </c>
      <c r="E154" s="30" t="n">
        <v>178.3161296</v>
      </c>
      <c r="F154" s="29" t="n">
        <v>1454</v>
      </c>
      <c r="G154" s="30" t="n">
        <v>45.50196735</v>
      </c>
    </row>
    <row r="155" customFormat="false" ht="12.75" hidden="false" customHeight="false" outlineLevel="0" collapsed="false">
      <c r="B155" s="27" t="n">
        <v>151</v>
      </c>
      <c r="C155" s="28" t="s">
        <v>261</v>
      </c>
      <c r="D155" s="29" t="n">
        <v>90807</v>
      </c>
      <c r="E155" s="30" t="n">
        <v>2923.73085503</v>
      </c>
      <c r="F155" s="29" t="n">
        <v>48781</v>
      </c>
      <c r="G155" s="30" t="n">
        <v>2240.61906706</v>
      </c>
    </row>
    <row r="156" customFormat="false" ht="12.75" hidden="false" customHeight="false" outlineLevel="0" collapsed="false">
      <c r="B156" s="27" t="n">
        <v>152</v>
      </c>
      <c r="C156" s="28" t="s">
        <v>262</v>
      </c>
      <c r="D156" s="29" t="n">
        <v>392634</v>
      </c>
      <c r="E156" s="30" t="n">
        <v>31639.328549</v>
      </c>
      <c r="F156" s="29" t="n">
        <v>499468</v>
      </c>
      <c r="G156" s="30" t="n">
        <v>31720.17461186</v>
      </c>
    </row>
    <row r="157" customFormat="false" ht="12.75" hidden="false" customHeight="false" outlineLevel="0" collapsed="false">
      <c r="B157" s="27" t="n">
        <v>153</v>
      </c>
      <c r="C157" s="28" t="s">
        <v>263</v>
      </c>
      <c r="D157" s="29" t="n">
        <v>22643</v>
      </c>
      <c r="E157" s="30" t="n">
        <v>1271.36116662</v>
      </c>
      <c r="F157" s="29" t="n">
        <v>36624</v>
      </c>
      <c r="G157" s="30" t="n">
        <v>1143.85165413</v>
      </c>
    </row>
    <row r="158" customFormat="false" ht="12.75" hidden="false" customHeight="false" outlineLevel="0" collapsed="false">
      <c r="B158" s="27" t="n">
        <v>154</v>
      </c>
      <c r="C158" s="28" t="s">
        <v>264</v>
      </c>
      <c r="D158" s="29" t="n">
        <v>1241</v>
      </c>
      <c r="E158" s="30" t="n">
        <v>82.34688114</v>
      </c>
      <c r="F158" s="29" t="n">
        <v>467</v>
      </c>
      <c r="G158" s="30" t="n">
        <v>47.05520414</v>
      </c>
    </row>
    <row r="159" customFormat="false" ht="12.75" hidden="false" customHeight="false" outlineLevel="0" collapsed="false">
      <c r="B159" s="27" t="n">
        <v>155</v>
      </c>
      <c r="C159" s="28" t="s">
        <v>265</v>
      </c>
      <c r="D159" s="29" t="n">
        <v>5719</v>
      </c>
      <c r="E159" s="30" t="n">
        <v>1465.84517891</v>
      </c>
      <c r="F159" s="29" t="n">
        <v>17632</v>
      </c>
      <c r="G159" s="30" t="n">
        <v>795.82800904</v>
      </c>
    </row>
    <row r="160" customFormat="false" ht="12.75" hidden="false" customHeight="false" outlineLevel="0" collapsed="false">
      <c r="B160" s="27" t="n">
        <v>156</v>
      </c>
      <c r="C160" s="28" t="s">
        <v>266</v>
      </c>
      <c r="D160" s="29" t="n">
        <v>10530</v>
      </c>
      <c r="E160" s="30" t="n">
        <v>961.36495487</v>
      </c>
      <c r="F160" s="29" t="n">
        <v>42058</v>
      </c>
      <c r="G160" s="30" t="n">
        <v>1208.10258827</v>
      </c>
    </row>
    <row r="161" customFormat="false" ht="12.75" hidden="false" customHeight="false" outlineLevel="0" collapsed="false">
      <c r="B161" s="27" t="n">
        <v>157</v>
      </c>
      <c r="C161" s="28" t="s">
        <v>267</v>
      </c>
      <c r="D161" s="29" t="n">
        <v>73713</v>
      </c>
      <c r="E161" s="30" t="n">
        <v>5578.20773014</v>
      </c>
      <c r="F161" s="29" t="n">
        <v>133141</v>
      </c>
      <c r="G161" s="30" t="n">
        <v>8334.69471767</v>
      </c>
    </row>
    <row r="162" customFormat="false" ht="12.75" hidden="false" customHeight="false" outlineLevel="0" collapsed="false">
      <c r="B162" s="27" t="n">
        <v>158</v>
      </c>
      <c r="C162" s="28" t="s">
        <v>268</v>
      </c>
      <c r="D162" s="29" t="n">
        <v>13558</v>
      </c>
      <c r="E162" s="30" t="n">
        <v>2213.83622358</v>
      </c>
      <c r="F162" s="29" t="n">
        <v>24441</v>
      </c>
      <c r="G162" s="30" t="n">
        <v>1850.35939374</v>
      </c>
    </row>
    <row r="163" customFormat="false" ht="12.75" hidden="false" customHeight="false" outlineLevel="0" collapsed="false">
      <c r="B163" s="27" t="n">
        <v>159</v>
      </c>
      <c r="C163" s="28" t="s">
        <v>269</v>
      </c>
      <c r="D163" s="29" t="n">
        <v>16377</v>
      </c>
      <c r="E163" s="30" t="n">
        <v>1065.0911518</v>
      </c>
      <c r="F163" s="29" t="n">
        <v>14050</v>
      </c>
      <c r="G163" s="30" t="n">
        <v>875.59670777</v>
      </c>
    </row>
    <row r="164" customFormat="false" ht="12.75" hidden="false" customHeight="false" outlineLevel="0" collapsed="false">
      <c r="B164" s="27" t="n">
        <v>160</v>
      </c>
      <c r="C164" s="28" t="s">
        <v>270</v>
      </c>
      <c r="D164" s="29" t="n">
        <v>77</v>
      </c>
      <c r="E164" s="30" t="n">
        <v>425.011865</v>
      </c>
      <c r="F164" s="29" t="n">
        <v>1900</v>
      </c>
      <c r="G164" s="30" t="n">
        <v>170.27532035</v>
      </c>
    </row>
    <row r="165" customFormat="false" ht="12.75" hidden="false" customHeight="false" outlineLevel="0" collapsed="false">
      <c r="B165" s="27" t="n">
        <v>161</v>
      </c>
      <c r="C165" s="28" t="s">
        <v>271</v>
      </c>
      <c r="D165" s="29" t="n">
        <v>48630</v>
      </c>
      <c r="E165" s="30" t="n">
        <v>9234.1391947</v>
      </c>
      <c r="F165" s="29" t="n">
        <v>111304</v>
      </c>
      <c r="G165" s="30" t="n">
        <v>11900.74782577</v>
      </c>
    </row>
    <row r="166" customFormat="false" ht="12.75" hidden="false" customHeight="false" outlineLevel="0" collapsed="false">
      <c r="B166" s="27" t="n">
        <v>162</v>
      </c>
      <c r="C166" s="28" t="s">
        <v>272</v>
      </c>
      <c r="D166" s="29" t="n">
        <v>776</v>
      </c>
      <c r="E166" s="30" t="n">
        <v>47.46864652</v>
      </c>
      <c r="F166" s="29" t="n">
        <v>126</v>
      </c>
      <c r="G166" s="30" t="n">
        <v>20.92674434</v>
      </c>
    </row>
    <row r="167" customFormat="false" ht="12.75" hidden="false" customHeight="false" outlineLevel="0" collapsed="false">
      <c r="B167" s="27" t="n">
        <v>163</v>
      </c>
      <c r="C167" s="28" t="s">
        <v>273</v>
      </c>
      <c r="D167" s="29" t="n">
        <v>3106</v>
      </c>
      <c r="E167" s="30" t="n">
        <v>225.47194972</v>
      </c>
      <c r="F167" s="29" t="n">
        <v>2149</v>
      </c>
      <c r="G167" s="30" t="n">
        <v>173.8829089</v>
      </c>
    </row>
    <row r="168" customFormat="false" ht="12.75" hidden="false" customHeight="false" outlineLevel="0" collapsed="false">
      <c r="B168" s="27" t="n">
        <v>164</v>
      </c>
      <c r="C168" s="28" t="s">
        <v>274</v>
      </c>
      <c r="D168" s="29" t="n">
        <v>29732</v>
      </c>
      <c r="E168" s="30" t="n">
        <v>1063.71479031</v>
      </c>
      <c r="F168" s="29" t="n">
        <v>36144</v>
      </c>
      <c r="G168" s="30" t="n">
        <v>1571.84510169</v>
      </c>
    </row>
    <row r="169" customFormat="false" ht="12.75" hidden="false" customHeight="false" outlineLevel="0" collapsed="false">
      <c r="B169" s="27" t="n">
        <v>165</v>
      </c>
      <c r="C169" s="28" t="s">
        <v>275</v>
      </c>
      <c r="D169" s="29" t="n">
        <v>3663</v>
      </c>
      <c r="E169" s="30" t="n">
        <v>373.32487465</v>
      </c>
      <c r="F169" s="29" t="n">
        <v>9077</v>
      </c>
      <c r="G169" s="30" t="n">
        <v>243.410708</v>
      </c>
    </row>
    <row r="170" customFormat="false" ht="12.75" hidden="false" customHeight="false" outlineLevel="0" collapsed="false">
      <c r="B170" s="27" t="n">
        <v>166</v>
      </c>
      <c r="C170" s="28" t="s">
        <v>276</v>
      </c>
      <c r="D170" s="29" t="n">
        <v>12799</v>
      </c>
      <c r="E170" s="30" t="n">
        <v>730.51463739</v>
      </c>
      <c r="F170" s="29" t="n">
        <v>16297</v>
      </c>
      <c r="G170" s="30" t="n">
        <v>1250.23039568</v>
      </c>
    </row>
    <row r="171" customFormat="false" ht="12.75" hidden="false" customHeight="false" outlineLevel="0" collapsed="false">
      <c r="B171" s="27" t="n">
        <v>167</v>
      </c>
      <c r="C171" s="28" t="s">
        <v>277</v>
      </c>
      <c r="D171" s="29" t="n">
        <v>3494</v>
      </c>
      <c r="E171" s="30" t="n">
        <v>193.38031587</v>
      </c>
      <c r="F171" s="29" t="n">
        <v>3521</v>
      </c>
      <c r="G171" s="30" t="n">
        <v>229.04730778</v>
      </c>
    </row>
    <row r="172" customFormat="false" ht="12.75" hidden="false" customHeight="false" outlineLevel="0" collapsed="false">
      <c r="B172" s="27" t="n">
        <v>168</v>
      </c>
      <c r="C172" s="28" t="s">
        <v>278</v>
      </c>
      <c r="D172" s="29" t="n">
        <v>2304</v>
      </c>
      <c r="E172" s="30" t="n">
        <v>157.14972804</v>
      </c>
      <c r="F172" s="29" t="n">
        <v>1337</v>
      </c>
      <c r="G172" s="30" t="n">
        <v>77.17608862</v>
      </c>
    </row>
    <row r="173" customFormat="false" ht="12.75" hidden="false" customHeight="false" outlineLevel="0" collapsed="false">
      <c r="B173" s="27" t="n">
        <v>169</v>
      </c>
      <c r="C173" s="28" t="s">
        <v>279</v>
      </c>
      <c r="D173" s="29" t="n">
        <v>15143</v>
      </c>
      <c r="E173" s="30" t="n">
        <v>1608.48144412</v>
      </c>
      <c r="F173" s="29" t="n">
        <v>227227</v>
      </c>
      <c r="G173" s="30" t="n">
        <v>2368.71285578</v>
      </c>
    </row>
    <row r="174" customFormat="false" ht="12.75" hidden="false" customHeight="false" outlineLevel="0" collapsed="false">
      <c r="B174" s="27" t="n">
        <v>170</v>
      </c>
      <c r="C174" s="28" t="s">
        <v>280</v>
      </c>
      <c r="D174" s="29" t="n">
        <v>1221</v>
      </c>
      <c r="E174" s="30" t="n">
        <v>83.70806634</v>
      </c>
      <c r="F174" s="29" t="n">
        <v>468</v>
      </c>
      <c r="G174" s="30" t="n">
        <v>47.12067726</v>
      </c>
    </row>
    <row r="175" customFormat="false" ht="12.75" hidden="false" customHeight="false" outlineLevel="0" collapsed="false">
      <c r="B175" s="27" t="n">
        <v>171</v>
      </c>
      <c r="C175" s="28" t="s">
        <v>281</v>
      </c>
      <c r="D175" s="29" t="n">
        <v>3317</v>
      </c>
      <c r="E175" s="30" t="n">
        <v>299.0483989</v>
      </c>
      <c r="F175" s="29" t="n">
        <v>8473</v>
      </c>
      <c r="G175" s="30" t="n">
        <v>414.09903592</v>
      </c>
    </row>
    <row r="176" customFormat="false" ht="12.75" hidden="false" customHeight="false" outlineLevel="0" collapsed="false">
      <c r="B176" s="27" t="n">
        <v>172</v>
      </c>
      <c r="C176" s="28" t="s">
        <v>282</v>
      </c>
      <c r="D176" s="29" t="n">
        <v>13821</v>
      </c>
      <c r="E176" s="30" t="n">
        <v>1028.32877828</v>
      </c>
      <c r="F176" s="29" t="n">
        <v>28181</v>
      </c>
      <c r="G176" s="30" t="n">
        <v>1338.86612397</v>
      </c>
    </row>
    <row r="177" customFormat="false" ht="12.75" hidden="false" customHeight="false" outlineLevel="0" collapsed="false">
      <c r="B177" s="27" t="n">
        <v>173</v>
      </c>
      <c r="C177" s="28" t="s">
        <v>283</v>
      </c>
      <c r="D177" s="29" t="n">
        <v>8335</v>
      </c>
      <c r="E177" s="30" t="n">
        <v>694.73924167</v>
      </c>
      <c r="F177" s="29" t="n">
        <v>16367</v>
      </c>
      <c r="G177" s="30" t="n">
        <v>812.42403339</v>
      </c>
    </row>
    <row r="178" customFormat="false" ht="12.75" hidden="false" customHeight="false" outlineLevel="0" collapsed="false">
      <c r="B178" s="27" t="n">
        <v>174</v>
      </c>
      <c r="C178" s="28" t="s">
        <v>284</v>
      </c>
      <c r="D178" s="29" t="n">
        <v>3683</v>
      </c>
      <c r="E178" s="30" t="n">
        <v>403.81696248</v>
      </c>
      <c r="F178" s="29" t="n">
        <v>5140</v>
      </c>
      <c r="G178" s="30" t="n">
        <v>345.73435675</v>
      </c>
    </row>
    <row r="179" customFormat="false" ht="12.75" hidden="false" customHeight="false" outlineLevel="0" collapsed="false">
      <c r="B179" s="27" t="n">
        <v>175</v>
      </c>
      <c r="C179" s="28" t="s">
        <v>285</v>
      </c>
      <c r="D179" s="29" t="n">
        <v>5646</v>
      </c>
      <c r="E179" s="30" t="n">
        <v>300.35761053</v>
      </c>
      <c r="F179" s="29" t="n">
        <v>4182</v>
      </c>
      <c r="G179" s="30" t="n">
        <v>451.91133285</v>
      </c>
    </row>
    <row r="180" customFormat="false" ht="12.75" hidden="false" customHeight="false" outlineLevel="0" collapsed="false">
      <c r="B180" s="27" t="n">
        <v>176</v>
      </c>
      <c r="C180" s="28" t="s">
        <v>286</v>
      </c>
      <c r="D180" s="29" t="n">
        <v>4432</v>
      </c>
      <c r="E180" s="30" t="n">
        <v>575.41384788</v>
      </c>
      <c r="F180" s="29" t="n">
        <v>18073</v>
      </c>
      <c r="G180" s="30" t="n">
        <v>297.24904309</v>
      </c>
    </row>
    <row r="181" customFormat="false" ht="12.75" hidden="false" customHeight="false" outlineLevel="0" collapsed="false">
      <c r="B181" s="27" t="n">
        <v>177</v>
      </c>
      <c r="C181" s="28" t="s">
        <v>287</v>
      </c>
      <c r="D181" s="29" t="n">
        <v>621849</v>
      </c>
      <c r="E181" s="30" t="n">
        <v>54657.30287038</v>
      </c>
      <c r="F181" s="29" t="n">
        <v>2566161</v>
      </c>
      <c r="G181" s="30" t="n">
        <v>82422.66420589</v>
      </c>
    </row>
    <row r="182" customFormat="false" ht="12.75" hidden="false" customHeight="false" outlineLevel="0" collapsed="false">
      <c r="B182" s="27" t="n">
        <v>178</v>
      </c>
      <c r="C182" s="28" t="s">
        <v>288</v>
      </c>
      <c r="D182" s="29" t="n">
        <v>1972</v>
      </c>
      <c r="E182" s="30" t="n">
        <v>552.21145152</v>
      </c>
      <c r="F182" s="29" t="n">
        <v>3532</v>
      </c>
      <c r="G182" s="30" t="n">
        <v>2317.63663241</v>
      </c>
    </row>
    <row r="183" customFormat="false" ht="12.75" hidden="false" customHeight="false" outlineLevel="0" collapsed="false">
      <c r="B183" s="27" t="n">
        <v>179</v>
      </c>
      <c r="C183" s="28" t="s">
        <v>16</v>
      </c>
      <c r="D183" s="29" t="n">
        <v>2147703</v>
      </c>
      <c r="E183" s="30" t="n">
        <v>254053.78862836</v>
      </c>
      <c r="F183" s="29" t="n">
        <v>4498359</v>
      </c>
      <c r="G183" s="30" t="n">
        <v>366648.63870674</v>
      </c>
    </row>
    <row r="184" customFormat="false" ht="12.75" hidden="false" customHeight="false" outlineLevel="0" collapsed="false">
      <c r="B184" s="27" t="n">
        <v>180</v>
      </c>
      <c r="C184" s="28" t="s">
        <v>41</v>
      </c>
      <c r="D184" s="29" t="n">
        <v>984853</v>
      </c>
      <c r="E184" s="30" t="n">
        <v>53524.48572975</v>
      </c>
      <c r="F184" s="29" t="n">
        <v>3598780</v>
      </c>
      <c r="G184" s="30" t="n">
        <v>95347.96271175</v>
      </c>
    </row>
    <row r="185" customFormat="false" ht="12.75" hidden="false" customHeight="false" outlineLevel="0" collapsed="false">
      <c r="B185" s="27" t="n">
        <v>181</v>
      </c>
      <c r="C185" s="28" t="s">
        <v>289</v>
      </c>
      <c r="D185" s="29" t="n">
        <v>76</v>
      </c>
      <c r="E185" s="30" t="n">
        <v>6.09008733</v>
      </c>
      <c r="F185" s="29" t="n">
        <v>52</v>
      </c>
      <c r="G185" s="30" t="n">
        <v>9304.32736435</v>
      </c>
    </row>
    <row r="186" customFormat="false" ht="12.75" hidden="false" customHeight="false" outlineLevel="0" collapsed="false">
      <c r="B186" s="27" t="n">
        <v>182</v>
      </c>
      <c r="C186" s="28" t="s">
        <v>290</v>
      </c>
      <c r="D186" s="29" t="n">
        <v>1255</v>
      </c>
      <c r="E186" s="30" t="n">
        <v>112.936688</v>
      </c>
      <c r="F186" s="29" t="n">
        <v>876</v>
      </c>
      <c r="G186" s="30" t="n">
        <v>448.91235849</v>
      </c>
    </row>
    <row r="187" customFormat="false" ht="12.75" hidden="false" customHeight="false" outlineLevel="0" collapsed="false">
      <c r="B187" s="27" t="n">
        <v>183</v>
      </c>
      <c r="C187" s="28" t="s">
        <v>291</v>
      </c>
      <c r="D187" s="29" t="n">
        <v>3630</v>
      </c>
      <c r="E187" s="30" t="n">
        <v>386.22615933</v>
      </c>
      <c r="F187" s="29" t="n">
        <v>11728</v>
      </c>
      <c r="G187" s="30" t="n">
        <v>553.4132166</v>
      </c>
    </row>
    <row r="188" customFormat="false" ht="12.75" hidden="false" customHeight="false" outlineLevel="0" collapsed="false">
      <c r="B188" s="27" t="n">
        <v>184</v>
      </c>
      <c r="C188" s="28" t="s">
        <v>292</v>
      </c>
      <c r="D188" s="29" t="n">
        <v>559802</v>
      </c>
      <c r="E188" s="30" t="n">
        <v>59733.18174177</v>
      </c>
      <c r="F188" s="29" t="n">
        <v>1345180</v>
      </c>
      <c r="G188" s="30" t="n">
        <v>93553.68680711</v>
      </c>
    </row>
    <row r="189" customFormat="false" ht="12.75" hidden="false" customHeight="false" outlineLevel="0" collapsed="false">
      <c r="B189" s="27" t="n">
        <v>185</v>
      </c>
      <c r="C189" s="28" t="s">
        <v>293</v>
      </c>
      <c r="D189" s="29" t="n">
        <v>41579</v>
      </c>
      <c r="E189" s="30" t="n">
        <v>1180.93543149</v>
      </c>
      <c r="F189" s="29" t="n">
        <v>210084</v>
      </c>
      <c r="G189" s="30" t="n">
        <v>4829.95902095</v>
      </c>
    </row>
    <row r="190" customFormat="false" ht="12.75" hidden="false" customHeight="false" outlineLevel="0" collapsed="false">
      <c r="B190" s="27" t="n">
        <v>186</v>
      </c>
      <c r="C190" s="28" t="s">
        <v>294</v>
      </c>
      <c r="D190" s="29" t="n">
        <v>1589</v>
      </c>
      <c r="E190" s="30" t="n">
        <v>4725.52090707</v>
      </c>
      <c r="F190" s="29" t="n">
        <v>42</v>
      </c>
      <c r="G190" s="30" t="n">
        <v>2493.97500554</v>
      </c>
    </row>
    <row r="191" customFormat="false" ht="12.75" hidden="false" customHeight="false" outlineLevel="0" collapsed="false">
      <c r="B191" s="27" t="n">
        <v>187</v>
      </c>
      <c r="C191" s="28" t="s">
        <v>295</v>
      </c>
      <c r="D191" s="29" t="n">
        <v>4044</v>
      </c>
      <c r="E191" s="30" t="n">
        <v>1677.95285388</v>
      </c>
      <c r="F191" s="29" t="n">
        <v>640</v>
      </c>
      <c r="G191" s="30" t="n">
        <v>5023.81471963</v>
      </c>
    </row>
    <row r="192" customFormat="false" ht="12.75" hidden="false" customHeight="false" outlineLevel="0" collapsed="false">
      <c r="B192" s="27" t="n">
        <v>188</v>
      </c>
      <c r="C192" s="28" t="s">
        <v>296</v>
      </c>
      <c r="D192" s="29" t="n">
        <v>6521747</v>
      </c>
      <c r="E192" s="30" t="n">
        <v>364528.07700136</v>
      </c>
      <c r="F192" s="29" t="n">
        <v>1548061</v>
      </c>
      <c r="G192" s="30" t="n">
        <v>334529.08907988</v>
      </c>
    </row>
    <row r="193" customFormat="false" ht="12.75" hidden="false" customHeight="false" outlineLevel="0" collapsed="false">
      <c r="B193" s="27" t="n">
        <v>189</v>
      </c>
      <c r="C193" s="28" t="s">
        <v>297</v>
      </c>
      <c r="D193" s="29" t="n">
        <v>1563</v>
      </c>
      <c r="E193" s="30" t="n">
        <v>495.30263547</v>
      </c>
      <c r="F193" s="29" t="n">
        <v>3777</v>
      </c>
      <c r="G193" s="30" t="n">
        <v>219.51259405</v>
      </c>
    </row>
    <row r="194" customFormat="false" ht="12.75" hidden="false" customHeight="false" outlineLevel="0" collapsed="false">
      <c r="B194" s="27"/>
      <c r="C194" s="28" t="s">
        <v>113</v>
      </c>
      <c r="D194" s="29" t="n">
        <v>157670941</v>
      </c>
      <c r="E194" s="30" t="n">
        <v>14182141.244221</v>
      </c>
      <c r="F194" s="29" t="n">
        <v>157670941</v>
      </c>
      <c r="G194" s="30" t="n">
        <v>14182141.244221</v>
      </c>
    </row>
    <row r="195" customFormat="false" ht="12.75" hidden="false" customHeight="false" outlineLevel="0" collapsed="false">
      <c r="B195" s="27"/>
      <c r="C195" s="31" t="s">
        <v>298</v>
      </c>
      <c r="D195" s="32" t="n">
        <f aca="false">D194/1000000</f>
        <v>157.670941</v>
      </c>
      <c r="E195" s="30" t="n">
        <f aca="false">E194/1000</f>
        <v>14182.141244221</v>
      </c>
      <c r="F195" s="32" t="n">
        <f aca="false">F194/1000000</f>
        <v>157.670941</v>
      </c>
      <c r="G195" s="32" t="n">
        <f aca="false">G194/1000</f>
        <v>14182.141244221</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4" width="5.71"/>
    <col collapsed="false" customWidth="true" hidden="false" outlineLevel="0" max="3" min="3" style="35" width="47.99"/>
    <col collapsed="false" customWidth="true" hidden="false" outlineLevel="0" max="4" min="4" style="33" width="8.7"/>
    <col collapsed="false" customWidth="true" hidden="false" outlineLevel="0" max="5" min="5" style="33" width="10.85"/>
    <col collapsed="false" customWidth="true" hidden="false" outlineLevel="0" max="6" min="6" style="33" width="7.85"/>
    <col collapsed="false" customWidth="true" hidden="false" outlineLevel="0" max="7" min="7" style="33" width="7.42"/>
    <col collapsed="false" customWidth="false" hidden="false" outlineLevel="0" max="8" min="8" style="33" width="9.14"/>
    <col collapsed="false" customWidth="true" hidden="false" outlineLevel="0" max="9" min="9" style="33" width="10.85"/>
    <col collapsed="false" customWidth="true" hidden="false" outlineLevel="0" max="10" min="10" style="33" width="7.99"/>
    <col collapsed="false" customWidth="true" hidden="false" outlineLevel="0" max="11" min="11" style="33" width="7.42"/>
    <col collapsed="false" customWidth="false" hidden="false" outlineLevel="0" max="12" min="12" style="33" width="9.14"/>
    <col collapsed="false" customWidth="true" hidden="false" outlineLevel="0" max="13" min="13" style="33" width="10.85"/>
    <col collapsed="false" customWidth="true" hidden="false" outlineLevel="0" max="14" min="14" style="33" width="7.85"/>
    <col collapsed="false" customWidth="true" hidden="false" outlineLevel="0" max="15" min="15" style="33" width="7.42"/>
    <col collapsed="false" customWidth="false" hidden="false" outlineLevel="0" max="16" min="16" style="33" width="9.14"/>
    <col collapsed="false" customWidth="true" hidden="false" outlineLevel="0" max="17" min="17" style="33" width="10.85"/>
    <col collapsed="false" customWidth="true" hidden="false" outlineLevel="0" max="18" min="18" style="33" width="7.99"/>
    <col collapsed="false" customWidth="true" hidden="false" outlineLevel="0" max="19" min="19" style="33" width="7.42"/>
    <col collapsed="false" customWidth="true" hidden="false" outlineLevel="0" max="20" min="20" style="33" width="4.7"/>
    <col collapsed="false" customWidth="false" hidden="false" outlineLevel="0" max="257" min="21" style="33" width="9.14"/>
  </cols>
  <sheetData>
    <row r="1" customFormat="false" ht="13.5" hidden="false" customHeight="true" outlineLevel="0" collapsed="false"/>
    <row r="2" s="36" customFormat="true" ht="12.75" hidden="false" customHeight="true" outlineLevel="0" collapsed="false">
      <c r="B2" s="37" t="s">
        <v>299</v>
      </c>
      <c r="C2" s="37"/>
      <c r="D2" s="37"/>
      <c r="E2" s="37"/>
      <c r="F2" s="37"/>
      <c r="G2" s="37"/>
      <c r="H2" s="37"/>
      <c r="I2" s="37"/>
      <c r="J2" s="37"/>
      <c r="K2" s="37"/>
      <c r="L2" s="37"/>
      <c r="M2" s="37"/>
      <c r="N2" s="37"/>
      <c r="O2" s="37"/>
      <c r="P2" s="37"/>
      <c r="Q2" s="37"/>
      <c r="R2" s="37"/>
      <c r="S2" s="37"/>
    </row>
    <row r="3" s="36" customFormat="true" ht="12" hidden="false" customHeight="true" outlineLevel="0" collapsed="false">
      <c r="B3" s="38" t="s">
        <v>116</v>
      </c>
      <c r="C3" s="39" t="s">
        <v>300</v>
      </c>
      <c r="D3" s="39" t="s">
        <v>301</v>
      </c>
      <c r="E3" s="39"/>
      <c r="F3" s="39"/>
      <c r="G3" s="39"/>
      <c r="H3" s="39"/>
      <c r="I3" s="39"/>
      <c r="J3" s="39"/>
      <c r="K3" s="39"/>
      <c r="L3" s="39" t="s">
        <v>302</v>
      </c>
      <c r="M3" s="39"/>
      <c r="N3" s="39"/>
      <c r="O3" s="39"/>
      <c r="P3" s="39"/>
      <c r="Q3" s="39"/>
      <c r="R3" s="39"/>
      <c r="S3" s="39"/>
    </row>
    <row r="4" s="36" customFormat="true" ht="12" hidden="false" customHeight="true" outlineLevel="0" collapsed="false">
      <c r="B4" s="38"/>
      <c r="C4" s="39"/>
      <c r="D4" s="37" t="s">
        <v>7</v>
      </c>
      <c r="E4" s="37"/>
      <c r="F4" s="37"/>
      <c r="G4" s="37"/>
      <c r="H4" s="37" t="s">
        <v>303</v>
      </c>
      <c r="I4" s="37"/>
      <c r="J4" s="37"/>
      <c r="K4" s="37"/>
      <c r="L4" s="37" t="s">
        <v>7</v>
      </c>
      <c r="M4" s="37"/>
      <c r="N4" s="37"/>
      <c r="O4" s="37"/>
      <c r="P4" s="37" t="s">
        <v>303</v>
      </c>
      <c r="Q4" s="37"/>
      <c r="R4" s="37"/>
      <c r="S4" s="37"/>
    </row>
    <row r="5" s="36" customFormat="true" ht="12" hidden="false" customHeight="false" outlineLevel="0" collapsed="false">
      <c r="B5" s="38"/>
      <c r="C5" s="39"/>
      <c r="D5" s="37" t="s">
        <v>304</v>
      </c>
      <c r="E5" s="40" t="s">
        <v>305</v>
      </c>
      <c r="F5" s="37" t="s">
        <v>306</v>
      </c>
      <c r="G5" s="37" t="s">
        <v>307</v>
      </c>
      <c r="H5" s="37" t="s">
        <v>304</v>
      </c>
      <c r="I5" s="40" t="s">
        <v>305</v>
      </c>
      <c r="J5" s="40" t="s">
        <v>306</v>
      </c>
      <c r="K5" s="37" t="s">
        <v>307</v>
      </c>
      <c r="L5" s="37" t="s">
        <v>304</v>
      </c>
      <c r="M5" s="40" t="s">
        <v>305</v>
      </c>
      <c r="N5" s="37" t="s">
        <v>306</v>
      </c>
      <c r="O5" s="37" t="s">
        <v>307</v>
      </c>
      <c r="P5" s="37" t="s">
        <v>304</v>
      </c>
      <c r="Q5" s="40" t="s">
        <v>305</v>
      </c>
      <c r="R5" s="40" t="s">
        <v>306</v>
      </c>
      <c r="S5" s="37" t="s">
        <v>307</v>
      </c>
    </row>
    <row r="6" customFormat="false" ht="15" hidden="false" customHeight="false" outlineLevel="0" collapsed="false">
      <c r="B6" s="41" t="n">
        <v>1</v>
      </c>
      <c r="C6" s="42" t="s">
        <v>308</v>
      </c>
      <c r="D6" s="43" t="n">
        <v>44</v>
      </c>
      <c r="E6" s="43" t="n">
        <v>5529</v>
      </c>
      <c r="F6" s="43" t="n">
        <v>5573</v>
      </c>
      <c r="G6" s="44" t="n">
        <v>0.0580155758235885</v>
      </c>
      <c r="H6" s="44" t="n">
        <v>0.2514550725</v>
      </c>
      <c r="I6" s="44" t="n">
        <v>67.13104228217</v>
      </c>
      <c r="J6" s="44" t="n">
        <v>67.38249735467</v>
      </c>
      <c r="K6" s="44" t="n">
        <v>0.0658365700331217</v>
      </c>
      <c r="L6" s="43" t="n">
        <v>16</v>
      </c>
      <c r="M6" s="43" t="n">
        <v>7903</v>
      </c>
      <c r="N6" s="43" t="n">
        <v>7919</v>
      </c>
      <c r="O6" s="44" t="n">
        <v>0.0824377076883182</v>
      </c>
      <c r="P6" s="44" t="n">
        <v>0.3001967725</v>
      </c>
      <c r="Q6" s="44" t="n">
        <v>65.12293874268</v>
      </c>
      <c r="R6" s="44" t="n">
        <v>65.42313551518</v>
      </c>
      <c r="S6" s="44" t="n">
        <v>0.0639221609798801</v>
      </c>
    </row>
    <row r="7" customFormat="false" ht="15" hidden="false" customHeight="false" outlineLevel="0" collapsed="false">
      <c r="B7" s="41" t="n">
        <v>2</v>
      </c>
      <c r="C7" s="42" t="s">
        <v>309</v>
      </c>
      <c r="D7" s="43" t="n">
        <v>14</v>
      </c>
      <c r="E7" s="43" t="n">
        <v>192</v>
      </c>
      <c r="F7" s="43" t="n">
        <v>206</v>
      </c>
      <c r="G7" s="44" t="n">
        <v>0.00214448387218002</v>
      </c>
      <c r="H7" s="44" t="n">
        <v>3.970672088</v>
      </c>
      <c r="I7" s="44" t="n">
        <v>6.23430140609</v>
      </c>
      <c r="J7" s="44" t="n">
        <v>10.20497349409</v>
      </c>
      <c r="K7" s="44" t="n">
        <v>0.00997084522696521</v>
      </c>
      <c r="L7" s="43" t="n">
        <v>93</v>
      </c>
      <c r="M7" s="43" t="n">
        <v>745</v>
      </c>
      <c r="N7" s="43" t="n">
        <v>838</v>
      </c>
      <c r="O7" s="44" t="n">
        <v>0.00872367711110123</v>
      </c>
      <c r="P7" s="44" t="n">
        <v>7.58950489229</v>
      </c>
      <c r="Q7" s="44" t="n">
        <v>19.20006666518</v>
      </c>
      <c r="R7" s="44" t="n">
        <v>26.78957155747</v>
      </c>
      <c r="S7" s="44" t="n">
        <v>0.0261749500722306</v>
      </c>
    </row>
    <row r="8" customFormat="false" ht="15" hidden="false" customHeight="false" outlineLevel="0" collapsed="false">
      <c r="B8" s="41" t="n">
        <v>3</v>
      </c>
      <c r="C8" s="42" t="s">
        <v>310</v>
      </c>
      <c r="D8" s="43" t="n">
        <v>6</v>
      </c>
      <c r="E8" s="43"/>
      <c r="F8" s="43" t="n">
        <v>6</v>
      </c>
      <c r="G8" s="44" t="n">
        <v>6.24606953062141E-005</v>
      </c>
      <c r="H8" s="44" t="n">
        <v>0.540027493</v>
      </c>
      <c r="I8" s="44"/>
      <c r="J8" s="44" t="n">
        <v>0.540027493</v>
      </c>
      <c r="K8" s="44" t="n">
        <v>0.000527637877171104</v>
      </c>
      <c r="L8" s="43" t="n">
        <v>4</v>
      </c>
      <c r="M8" s="43" t="n">
        <v>11</v>
      </c>
      <c r="N8" s="43" t="n">
        <v>15</v>
      </c>
      <c r="O8" s="44" t="n">
        <v>0.000156151738265535</v>
      </c>
      <c r="P8" s="44" t="n">
        <v>0.220008151</v>
      </c>
      <c r="Q8" s="44" t="n">
        <v>0.5089</v>
      </c>
      <c r="R8" s="44" t="n">
        <v>0.728908151</v>
      </c>
      <c r="S8" s="44" t="n">
        <v>0.000712185128408555</v>
      </c>
    </row>
    <row r="9" customFormat="false" ht="15" hidden="false" customHeight="false" outlineLevel="0" collapsed="false">
      <c r="B9" s="41" t="n">
        <v>4</v>
      </c>
      <c r="C9" s="42" t="s">
        <v>127</v>
      </c>
      <c r="D9" s="43" t="n">
        <v>6366</v>
      </c>
      <c r="E9" s="43" t="n">
        <v>82806</v>
      </c>
      <c r="F9" s="43" t="n">
        <v>89172</v>
      </c>
      <c r="G9" s="44" t="n">
        <v>0.928290853640954</v>
      </c>
      <c r="H9" s="44" t="n">
        <v>181.61040001113</v>
      </c>
      <c r="I9" s="44" t="n">
        <v>236.56131698576</v>
      </c>
      <c r="J9" s="44" t="n">
        <v>418.17171699689</v>
      </c>
      <c r="K9" s="44" t="n">
        <v>0.408577785222566</v>
      </c>
      <c r="L9" s="43" t="n">
        <v>5542</v>
      </c>
      <c r="M9" s="43" t="n">
        <v>137048</v>
      </c>
      <c r="N9" s="43" t="n">
        <v>142590</v>
      </c>
      <c r="O9" s="44" t="n">
        <v>1.48437842395218</v>
      </c>
      <c r="P9" s="44" t="n">
        <v>168.18098839111</v>
      </c>
      <c r="Q9" s="44" t="n">
        <v>325.60108201902</v>
      </c>
      <c r="R9" s="44" t="n">
        <v>493.78207041013</v>
      </c>
      <c r="S9" s="44" t="n">
        <v>0.482453443192297</v>
      </c>
    </row>
    <row r="10" customFormat="false" ht="15" hidden="false" customHeight="false" outlineLevel="0" collapsed="false">
      <c r="B10" s="41" t="n">
        <v>5</v>
      </c>
      <c r="C10" s="42" t="s">
        <v>311</v>
      </c>
      <c r="D10" s="43" t="n">
        <v>5</v>
      </c>
      <c r="E10" s="43" t="n">
        <v>407</v>
      </c>
      <c r="F10" s="43" t="n">
        <v>412</v>
      </c>
      <c r="G10" s="44" t="n">
        <v>0.00428896774436003</v>
      </c>
      <c r="H10" s="44" t="n">
        <v>0.00114</v>
      </c>
      <c r="I10" s="44" t="n">
        <v>0.31937539136</v>
      </c>
      <c r="J10" s="44" t="n">
        <v>0.32051539136</v>
      </c>
      <c r="K10" s="44" t="n">
        <v>0.000313161946178648</v>
      </c>
      <c r="L10" s="43"/>
      <c r="M10" s="43" t="n">
        <v>1516</v>
      </c>
      <c r="N10" s="43" t="n">
        <v>1516</v>
      </c>
      <c r="O10" s="44" t="n">
        <v>0.0157817356807034</v>
      </c>
      <c r="P10" s="44"/>
      <c r="Q10" s="44" t="n">
        <v>0.86450799973</v>
      </c>
      <c r="R10" s="44" t="n">
        <v>0.86450799973</v>
      </c>
      <c r="S10" s="44" t="n">
        <v>0.000844673968802872</v>
      </c>
    </row>
    <row r="11" customFormat="false" ht="15" hidden="false" customHeight="false" outlineLevel="0" collapsed="false">
      <c r="B11" s="41" t="n">
        <v>6</v>
      </c>
      <c r="C11" s="42" t="s">
        <v>80</v>
      </c>
      <c r="D11" s="43" t="n">
        <v>4245</v>
      </c>
      <c r="E11" s="43" t="n">
        <v>95264</v>
      </c>
      <c r="F11" s="43" t="n">
        <v>99509</v>
      </c>
      <c r="G11" s="44" t="n">
        <v>1.03590022153768</v>
      </c>
      <c r="H11" s="44" t="n">
        <v>92.69186125207</v>
      </c>
      <c r="I11" s="44" t="n">
        <v>278.39272511995</v>
      </c>
      <c r="J11" s="44" t="n">
        <v>371.08458637202</v>
      </c>
      <c r="K11" s="44" t="n">
        <v>0.362570954150014</v>
      </c>
      <c r="L11" s="43" t="n">
        <v>5143</v>
      </c>
      <c r="M11" s="43" t="n">
        <v>113452</v>
      </c>
      <c r="N11" s="43" t="n">
        <v>118595</v>
      </c>
      <c r="O11" s="44" t="n">
        <v>1.23458769330674</v>
      </c>
      <c r="P11" s="44" t="n">
        <v>104.35372824495</v>
      </c>
      <c r="Q11" s="44" t="n">
        <v>263.63055571263</v>
      </c>
      <c r="R11" s="44" t="n">
        <v>367.98428395758</v>
      </c>
      <c r="S11" s="44" t="n">
        <v>0.359541780625059</v>
      </c>
    </row>
    <row r="12" customFormat="false" ht="15" hidden="false" customHeight="false" outlineLevel="0" collapsed="false">
      <c r="B12" s="41" t="n">
        <v>7</v>
      </c>
      <c r="C12" s="42" t="s">
        <v>312</v>
      </c>
      <c r="D12" s="43" t="n">
        <v>60</v>
      </c>
      <c r="E12" s="43" t="n">
        <v>912</v>
      </c>
      <c r="F12" s="43" t="n">
        <v>972</v>
      </c>
      <c r="G12" s="44" t="n">
        <v>0.0101186326396067</v>
      </c>
      <c r="H12" s="44" t="n">
        <v>4.57671236206</v>
      </c>
      <c r="I12" s="44" t="n">
        <v>7.43021676112</v>
      </c>
      <c r="J12" s="44" t="n">
        <v>12.00692912318</v>
      </c>
      <c r="K12" s="44" t="n">
        <v>0.0117314593720113</v>
      </c>
      <c r="L12" s="43" t="n">
        <v>23</v>
      </c>
      <c r="M12" s="43" t="n">
        <v>2275</v>
      </c>
      <c r="N12" s="43" t="n">
        <v>2298</v>
      </c>
      <c r="O12" s="44" t="n">
        <v>0.02392244630228</v>
      </c>
      <c r="P12" s="44" t="n">
        <v>1.432417025</v>
      </c>
      <c r="Q12" s="44" t="n">
        <v>10.4267077286</v>
      </c>
      <c r="R12" s="44" t="n">
        <v>11.8591247536</v>
      </c>
      <c r="S12" s="44" t="n">
        <v>0.0115870460137792</v>
      </c>
    </row>
    <row r="13" customFormat="false" ht="15" hidden="false" customHeight="false" outlineLevel="0" collapsed="false">
      <c r="B13" s="41" t="n">
        <v>8</v>
      </c>
      <c r="C13" s="42" t="s">
        <v>129</v>
      </c>
      <c r="D13" s="43" t="n">
        <v>82</v>
      </c>
      <c r="E13" s="43" t="n">
        <v>1605</v>
      </c>
      <c r="F13" s="43" t="n">
        <v>1687</v>
      </c>
      <c r="G13" s="44" t="n">
        <v>0.0175618654969305</v>
      </c>
      <c r="H13" s="44" t="n">
        <v>0.0155098281</v>
      </c>
      <c r="I13" s="44" t="n">
        <v>16.49385606872</v>
      </c>
      <c r="J13" s="44" t="n">
        <v>16.50936589682</v>
      </c>
      <c r="K13" s="44" t="n">
        <v>0.0161305986975725</v>
      </c>
      <c r="L13" s="43" t="n">
        <v>327</v>
      </c>
      <c r="M13" s="43" t="n">
        <v>2703</v>
      </c>
      <c r="N13" s="43" t="n">
        <v>3030</v>
      </c>
      <c r="O13" s="44" t="n">
        <v>0.0315426511296381</v>
      </c>
      <c r="P13" s="44" t="n">
        <v>1.3694919062</v>
      </c>
      <c r="Q13" s="44" t="n">
        <v>16.56522537005</v>
      </c>
      <c r="R13" s="44" t="n">
        <v>17.93471727625</v>
      </c>
      <c r="S13" s="44" t="n">
        <v>0.017523248860414</v>
      </c>
    </row>
    <row r="14" customFormat="false" ht="15" hidden="false" customHeight="false" outlineLevel="0" collapsed="false">
      <c r="B14" s="41" t="n">
        <v>9</v>
      </c>
      <c r="C14" s="42" t="s">
        <v>313</v>
      </c>
      <c r="D14" s="43" t="n">
        <v>35</v>
      </c>
      <c r="E14" s="43" t="n">
        <v>2481</v>
      </c>
      <c r="F14" s="43" t="n">
        <v>2516</v>
      </c>
      <c r="G14" s="44" t="n">
        <v>0.0261918515650724</v>
      </c>
      <c r="H14" s="44" t="n">
        <v>1.308347357</v>
      </c>
      <c r="I14" s="44" t="n">
        <v>18.82148348098</v>
      </c>
      <c r="J14" s="44" t="n">
        <v>20.12983083798</v>
      </c>
      <c r="K14" s="44" t="n">
        <v>0.0196680008866978</v>
      </c>
      <c r="L14" s="43" t="n">
        <v>8</v>
      </c>
      <c r="M14" s="43" t="n">
        <v>3431</v>
      </c>
      <c r="N14" s="43" t="n">
        <v>3439</v>
      </c>
      <c r="O14" s="44" t="n">
        <v>0.035800388526345</v>
      </c>
      <c r="P14" s="44" t="n">
        <v>1.075</v>
      </c>
      <c r="Q14" s="44" t="n">
        <v>17.47827092397</v>
      </c>
      <c r="R14" s="44" t="n">
        <v>18.55327092397</v>
      </c>
      <c r="S14" s="44" t="n">
        <v>0.0181276113009008</v>
      </c>
    </row>
    <row r="15" customFormat="false" ht="15" hidden="false" customHeight="false" outlineLevel="0" collapsed="false">
      <c r="B15" s="41" t="n">
        <v>10</v>
      </c>
      <c r="C15" s="42" t="s">
        <v>132</v>
      </c>
      <c r="D15" s="43" t="n">
        <v>94</v>
      </c>
      <c r="E15" s="43" t="n">
        <v>3468</v>
      </c>
      <c r="F15" s="43" t="n">
        <v>3562</v>
      </c>
      <c r="G15" s="44" t="n">
        <v>0.0370808327801224</v>
      </c>
      <c r="H15" s="44" t="n">
        <v>17.607260646</v>
      </c>
      <c r="I15" s="44" t="n">
        <v>22.38951940885</v>
      </c>
      <c r="J15" s="44" t="n">
        <v>39.99678005485</v>
      </c>
      <c r="K15" s="44" t="n">
        <v>0.0390791513309501</v>
      </c>
      <c r="L15" s="43" t="n">
        <v>81</v>
      </c>
      <c r="M15" s="43" t="n">
        <v>4274</v>
      </c>
      <c r="N15" s="43" t="n">
        <v>4355</v>
      </c>
      <c r="O15" s="44" t="n">
        <v>0.0453360546764271</v>
      </c>
      <c r="P15" s="44" t="n">
        <v>21.74657765555</v>
      </c>
      <c r="Q15" s="44" t="n">
        <v>19.06684681228</v>
      </c>
      <c r="R15" s="44" t="n">
        <v>40.81342446783</v>
      </c>
      <c r="S15" s="44" t="n">
        <v>0.0398770598264504</v>
      </c>
    </row>
    <row r="16" customFormat="false" ht="15" hidden="false" customHeight="false" outlineLevel="0" collapsed="false">
      <c r="B16" s="41" t="n">
        <v>11</v>
      </c>
      <c r="C16" s="42" t="s">
        <v>314</v>
      </c>
      <c r="D16" s="43" t="n">
        <v>101</v>
      </c>
      <c r="E16" s="43" t="n">
        <v>625</v>
      </c>
      <c r="F16" s="43" t="n">
        <v>726</v>
      </c>
      <c r="G16" s="44" t="n">
        <v>0.0075577441320519</v>
      </c>
      <c r="H16" s="44" t="n">
        <v>36.27153484916</v>
      </c>
      <c r="I16" s="44" t="n">
        <v>12.97292612194</v>
      </c>
      <c r="J16" s="44" t="n">
        <v>49.2444609711</v>
      </c>
      <c r="K16" s="44" t="n">
        <v>0.0481146667272114</v>
      </c>
      <c r="L16" s="43" t="n">
        <v>82</v>
      </c>
      <c r="M16" s="43" t="n">
        <v>565</v>
      </c>
      <c r="N16" s="43" t="n">
        <v>647</v>
      </c>
      <c r="O16" s="44" t="n">
        <v>0.00673534497718675</v>
      </c>
      <c r="P16" s="44" t="n">
        <v>6.26499396762</v>
      </c>
      <c r="Q16" s="44" t="n">
        <v>45.89117478709</v>
      </c>
      <c r="R16" s="44" t="n">
        <v>52.15616875471</v>
      </c>
      <c r="S16" s="44" t="n">
        <v>0.0509595724659023</v>
      </c>
    </row>
    <row r="17" customFormat="false" ht="15" hidden="false" customHeight="false" outlineLevel="0" collapsed="false">
      <c r="B17" s="41" t="n">
        <v>12</v>
      </c>
      <c r="C17" s="42" t="s">
        <v>133</v>
      </c>
      <c r="D17" s="43" t="n">
        <v>13728</v>
      </c>
      <c r="E17" s="43" t="n">
        <v>631421</v>
      </c>
      <c r="F17" s="43" t="n">
        <v>645149</v>
      </c>
      <c r="G17" s="44" t="n">
        <v>6.71607585268478</v>
      </c>
      <c r="H17" s="44" t="n">
        <v>611.58084734324</v>
      </c>
      <c r="I17" s="44" t="n">
        <v>7256.47087895528</v>
      </c>
      <c r="J17" s="44" t="n">
        <v>7868.05172629852</v>
      </c>
      <c r="K17" s="44" t="n">
        <v>7.68753843859686</v>
      </c>
      <c r="L17" s="43" t="n">
        <v>10761</v>
      </c>
      <c r="M17" s="43" t="n">
        <v>509929</v>
      </c>
      <c r="N17" s="43" t="n">
        <v>520690</v>
      </c>
      <c r="O17" s="44" t="n">
        <v>5.4204432398321</v>
      </c>
      <c r="P17" s="44" t="n">
        <v>556.5679006937</v>
      </c>
      <c r="Q17" s="44" t="n">
        <v>7939.80376633057</v>
      </c>
      <c r="R17" s="44" t="n">
        <v>8496.37166702427</v>
      </c>
      <c r="S17" s="44" t="n">
        <v>8.30144310827783</v>
      </c>
    </row>
    <row r="18" customFormat="false" ht="15" hidden="false" customHeight="false" outlineLevel="0" collapsed="false">
      <c r="B18" s="41" t="n">
        <v>13</v>
      </c>
      <c r="C18" s="42" t="s">
        <v>136</v>
      </c>
      <c r="D18" s="43" t="n">
        <v>191</v>
      </c>
      <c r="E18" s="43" t="n">
        <v>14242</v>
      </c>
      <c r="F18" s="43" t="n">
        <v>14433</v>
      </c>
      <c r="G18" s="44" t="n">
        <v>0.150249202559098</v>
      </c>
      <c r="H18" s="44" t="n">
        <v>53.51064997</v>
      </c>
      <c r="I18" s="44" t="n">
        <v>40.99222623466</v>
      </c>
      <c r="J18" s="44" t="n">
        <v>94.50287620466</v>
      </c>
      <c r="K18" s="44" t="n">
        <v>0.0923347378300802</v>
      </c>
      <c r="L18" s="43" t="n">
        <v>276</v>
      </c>
      <c r="M18" s="43" t="n">
        <v>21393</v>
      </c>
      <c r="N18" s="43" t="n">
        <v>21669</v>
      </c>
      <c r="O18" s="44" t="n">
        <v>0.225576801098392</v>
      </c>
      <c r="P18" s="44" t="n">
        <v>30.423623338</v>
      </c>
      <c r="Q18" s="44" t="n">
        <v>42.56992140465</v>
      </c>
      <c r="R18" s="44" t="n">
        <v>72.99354474265</v>
      </c>
      <c r="S18" s="44" t="n">
        <v>0.0713188856020075</v>
      </c>
    </row>
    <row r="19" customFormat="false" ht="15" hidden="false" customHeight="false" outlineLevel="0" collapsed="false">
      <c r="B19" s="41" t="n">
        <v>14</v>
      </c>
      <c r="C19" s="42" t="s">
        <v>315</v>
      </c>
      <c r="D19" s="43" t="n">
        <v>344</v>
      </c>
      <c r="E19" s="43" t="n">
        <v>19106</v>
      </c>
      <c r="F19" s="43" t="n">
        <v>19450</v>
      </c>
      <c r="G19" s="44" t="n">
        <v>0.202476753950977</v>
      </c>
      <c r="H19" s="44" t="n">
        <v>67.26221913884</v>
      </c>
      <c r="I19" s="44" t="n">
        <v>362.53982304083</v>
      </c>
      <c r="J19" s="44" t="n">
        <v>429.80204217967</v>
      </c>
      <c r="K19" s="44" t="n">
        <v>0.419941280914538</v>
      </c>
      <c r="L19" s="43" t="n">
        <v>257</v>
      </c>
      <c r="M19" s="43" t="n">
        <v>8685</v>
      </c>
      <c r="N19" s="43" t="n">
        <v>8942</v>
      </c>
      <c r="O19" s="44" t="n">
        <v>0.0930872562380277</v>
      </c>
      <c r="P19" s="44" t="n">
        <v>47.47134214871</v>
      </c>
      <c r="Q19" s="44" t="n">
        <v>403.96032409983</v>
      </c>
      <c r="R19" s="44" t="n">
        <v>451.43166624854</v>
      </c>
      <c r="S19" s="44" t="n">
        <v>0.441074665928526</v>
      </c>
    </row>
    <row r="20" customFormat="false" ht="15" hidden="false" customHeight="false" outlineLevel="0" collapsed="false">
      <c r="B20" s="41" t="n">
        <v>15</v>
      </c>
      <c r="C20" s="42" t="s">
        <v>316</v>
      </c>
      <c r="D20" s="43" t="n">
        <v>74</v>
      </c>
      <c r="E20" s="43" t="n">
        <v>349</v>
      </c>
      <c r="F20" s="43" t="n">
        <v>423</v>
      </c>
      <c r="G20" s="44" t="n">
        <v>0.00440347901908809</v>
      </c>
      <c r="H20" s="44" t="n">
        <v>4.10275631444</v>
      </c>
      <c r="I20" s="44" t="n">
        <v>4.17410589376</v>
      </c>
      <c r="J20" s="44" t="n">
        <v>8.2768622082</v>
      </c>
      <c r="K20" s="44" t="n">
        <v>0.00808696975946813</v>
      </c>
      <c r="L20" s="43" t="n">
        <v>50</v>
      </c>
      <c r="M20" s="43" t="n">
        <v>157</v>
      </c>
      <c r="N20" s="43" t="n">
        <v>207</v>
      </c>
      <c r="O20" s="44" t="n">
        <v>0.00215489398806439</v>
      </c>
      <c r="P20" s="44" t="n">
        <v>5.7151570275</v>
      </c>
      <c r="Q20" s="44" t="n">
        <v>4.65809328694</v>
      </c>
      <c r="R20" s="44" t="n">
        <v>10.37325031444</v>
      </c>
      <c r="S20" s="44" t="n">
        <v>0.010135261345436</v>
      </c>
    </row>
    <row r="21" customFormat="false" ht="15" hidden="false" customHeight="false" outlineLevel="0" collapsed="false">
      <c r="B21" s="41" t="n">
        <v>16</v>
      </c>
      <c r="C21" s="42" t="s">
        <v>21</v>
      </c>
      <c r="D21" s="43" t="n">
        <v>10077</v>
      </c>
      <c r="E21" s="43" t="n">
        <v>287014</v>
      </c>
      <c r="F21" s="43" t="n">
        <v>297091</v>
      </c>
      <c r="G21" s="44" t="n">
        <v>3.09275173820307</v>
      </c>
      <c r="H21" s="44" t="n">
        <v>93.87237011073</v>
      </c>
      <c r="I21" s="44" t="n">
        <v>698.23163408684</v>
      </c>
      <c r="J21" s="44" t="n">
        <v>792.10400419757</v>
      </c>
      <c r="K21" s="44" t="n">
        <v>0.773931106640042</v>
      </c>
      <c r="L21" s="43" t="n">
        <v>9482</v>
      </c>
      <c r="M21" s="43" t="n">
        <v>324958</v>
      </c>
      <c r="N21" s="43" t="n">
        <v>334440</v>
      </c>
      <c r="O21" s="44" t="n">
        <v>3.48155915636837</v>
      </c>
      <c r="P21" s="44" t="n">
        <v>108.90805435925</v>
      </c>
      <c r="Q21" s="44" t="n">
        <v>782.62155258659</v>
      </c>
      <c r="R21" s="44" t="n">
        <v>891.52960694584</v>
      </c>
      <c r="S21" s="44" t="n">
        <v>0.871075631040311</v>
      </c>
    </row>
    <row r="22" customFormat="false" ht="15" hidden="false" customHeight="false" outlineLevel="0" collapsed="false">
      <c r="B22" s="41" t="n">
        <v>17</v>
      </c>
      <c r="C22" s="42" t="s">
        <v>140</v>
      </c>
      <c r="D22" s="43" t="n">
        <v>18</v>
      </c>
      <c r="E22" s="43" t="n">
        <v>275</v>
      </c>
      <c r="F22" s="43" t="n">
        <v>293</v>
      </c>
      <c r="G22" s="44" t="n">
        <v>0.00305016395412012</v>
      </c>
      <c r="H22" s="44" t="n">
        <v>0.574401958</v>
      </c>
      <c r="I22" s="44" t="n">
        <v>0.73690062433</v>
      </c>
      <c r="J22" s="44" t="n">
        <v>1.31130258233</v>
      </c>
      <c r="K22" s="44" t="n">
        <v>0.00128121793767561</v>
      </c>
      <c r="L22" s="43" t="n">
        <v>24</v>
      </c>
      <c r="M22" s="43" t="n">
        <v>376</v>
      </c>
      <c r="N22" s="43" t="n">
        <v>400</v>
      </c>
      <c r="O22" s="44" t="n">
        <v>0.00416404635374761</v>
      </c>
      <c r="P22" s="44" t="n">
        <v>0.509047803</v>
      </c>
      <c r="Q22" s="44" t="n">
        <v>0.74174563</v>
      </c>
      <c r="R22" s="44" t="n">
        <v>1.250793433</v>
      </c>
      <c r="S22" s="44" t="n">
        <v>0.00122209702343373</v>
      </c>
    </row>
    <row r="23" customFormat="false" ht="15" hidden="false" customHeight="false" outlineLevel="0" collapsed="false">
      <c r="B23" s="41" t="n">
        <v>18</v>
      </c>
      <c r="C23" s="42" t="s">
        <v>141</v>
      </c>
      <c r="D23" s="43" t="n">
        <v>7722</v>
      </c>
      <c r="E23" s="43" t="n">
        <v>229425</v>
      </c>
      <c r="F23" s="43" t="n">
        <v>237147</v>
      </c>
      <c r="G23" s="44" t="n">
        <v>2.46872775163046</v>
      </c>
      <c r="H23" s="44" t="n">
        <v>278.08173298443</v>
      </c>
      <c r="I23" s="44" t="n">
        <v>907.5841279437</v>
      </c>
      <c r="J23" s="44" t="n">
        <v>1185.66586092813</v>
      </c>
      <c r="K23" s="44" t="n">
        <v>1.15846364491366</v>
      </c>
      <c r="L23" s="43" t="n">
        <v>7330</v>
      </c>
      <c r="M23" s="43" t="n">
        <v>318852</v>
      </c>
      <c r="N23" s="43" t="n">
        <v>326182</v>
      </c>
      <c r="O23" s="44" t="n">
        <v>3.39559241939525</v>
      </c>
      <c r="P23" s="44" t="n">
        <v>313.02871994523</v>
      </c>
      <c r="Q23" s="44" t="n">
        <v>1018.73704859243</v>
      </c>
      <c r="R23" s="44" t="n">
        <v>1331.76576853766</v>
      </c>
      <c r="S23" s="44" t="n">
        <v>1.30121164590477</v>
      </c>
    </row>
    <row r="24" customFormat="false" ht="15" hidden="false" customHeight="false" outlineLevel="0" collapsed="false">
      <c r="B24" s="41" t="n">
        <v>19</v>
      </c>
      <c r="C24" s="42" t="s">
        <v>142</v>
      </c>
      <c r="D24" s="43" t="n">
        <v>5148</v>
      </c>
      <c r="E24" s="43" t="n">
        <v>77794</v>
      </c>
      <c r="F24" s="43" t="n">
        <v>82942</v>
      </c>
      <c r="G24" s="44" t="n">
        <v>0.863435831681335</v>
      </c>
      <c r="H24" s="44" t="n">
        <v>83.17949231569</v>
      </c>
      <c r="I24" s="44" t="n">
        <v>256.10235981033</v>
      </c>
      <c r="J24" s="44" t="n">
        <v>339.28185212602</v>
      </c>
      <c r="K24" s="44" t="n">
        <v>0.331497856199802</v>
      </c>
      <c r="L24" s="43" t="n">
        <v>4280</v>
      </c>
      <c r="M24" s="43" t="n">
        <v>95582</v>
      </c>
      <c r="N24" s="43" t="n">
        <v>99862</v>
      </c>
      <c r="O24" s="44" t="n">
        <v>1.03957499244486</v>
      </c>
      <c r="P24" s="44" t="n">
        <v>58.39709720424</v>
      </c>
      <c r="Q24" s="44" t="n">
        <v>307.97968527226</v>
      </c>
      <c r="R24" s="44" t="n">
        <v>366.3767824765</v>
      </c>
      <c r="S24" s="44" t="n">
        <v>0.357971159351104</v>
      </c>
    </row>
    <row r="25" customFormat="false" ht="15" hidden="false" customHeight="false" outlineLevel="0" collapsed="false">
      <c r="B25" s="41" t="n">
        <v>20</v>
      </c>
      <c r="C25" s="42" t="s">
        <v>317</v>
      </c>
      <c r="D25" s="43" t="n">
        <v>563</v>
      </c>
      <c r="E25" s="43" t="n">
        <v>1447</v>
      </c>
      <c r="F25" s="43" t="n">
        <v>2010</v>
      </c>
      <c r="G25" s="44" t="n">
        <v>0.0209243329275817</v>
      </c>
      <c r="H25" s="44" t="n">
        <v>97.51405203639</v>
      </c>
      <c r="I25" s="44" t="n">
        <v>65.67930947635</v>
      </c>
      <c r="J25" s="44" t="n">
        <v>163.19336151274</v>
      </c>
      <c r="K25" s="44" t="n">
        <v>0.159449287218047</v>
      </c>
      <c r="L25" s="43" t="n">
        <v>1224</v>
      </c>
      <c r="M25" s="43" t="n">
        <v>2381</v>
      </c>
      <c r="N25" s="43" t="n">
        <v>3605</v>
      </c>
      <c r="O25" s="44" t="n">
        <v>0.0375284677631503</v>
      </c>
      <c r="P25" s="44" t="n">
        <v>58.8128175114</v>
      </c>
      <c r="Q25" s="44" t="n">
        <v>98.40987225199</v>
      </c>
      <c r="R25" s="44" t="n">
        <v>157.22268976339</v>
      </c>
      <c r="S25" s="44" t="n">
        <v>0.153615597993057</v>
      </c>
    </row>
    <row r="26" customFormat="false" ht="15" hidden="false" customHeight="false" outlineLevel="0" collapsed="false">
      <c r="B26" s="41" t="n">
        <v>21</v>
      </c>
      <c r="C26" s="42" t="s">
        <v>318</v>
      </c>
      <c r="D26" s="43" t="n">
        <v>61</v>
      </c>
      <c r="E26" s="43" t="n">
        <v>2454</v>
      </c>
      <c r="F26" s="43" t="n">
        <v>2515</v>
      </c>
      <c r="G26" s="44" t="n">
        <v>0.0261814414491881</v>
      </c>
      <c r="H26" s="44" t="n">
        <v>0.74931831</v>
      </c>
      <c r="I26" s="44" t="n">
        <v>8.36008743155</v>
      </c>
      <c r="J26" s="44" t="n">
        <v>9.10940574155</v>
      </c>
      <c r="K26" s="44" t="n">
        <v>0.00890041260873678</v>
      </c>
      <c r="L26" s="43"/>
      <c r="M26" s="43" t="n">
        <v>3868</v>
      </c>
      <c r="N26" s="43" t="n">
        <v>3868</v>
      </c>
      <c r="O26" s="44" t="n">
        <v>0.0402663282407393</v>
      </c>
      <c r="P26" s="44"/>
      <c r="Q26" s="44" t="n">
        <v>8.37841338105</v>
      </c>
      <c r="R26" s="44" t="n">
        <v>8.37841338105</v>
      </c>
      <c r="S26" s="44" t="n">
        <v>0.00818619108794003</v>
      </c>
    </row>
    <row r="27" customFormat="false" ht="15" hidden="false" customHeight="false" outlineLevel="0" collapsed="false">
      <c r="B27" s="41" t="n">
        <v>22</v>
      </c>
      <c r="C27" s="42" t="s">
        <v>319</v>
      </c>
      <c r="D27" s="43" t="n">
        <v>552</v>
      </c>
      <c r="E27" s="43" t="n">
        <v>175593</v>
      </c>
      <c r="F27" s="43" t="n">
        <v>176145</v>
      </c>
      <c r="G27" s="44" t="n">
        <v>1.83368986245218</v>
      </c>
      <c r="H27" s="44" t="n">
        <v>55.35606743307</v>
      </c>
      <c r="I27" s="44" t="n">
        <v>631.35024802906</v>
      </c>
      <c r="J27" s="44" t="n">
        <v>686.70631546213</v>
      </c>
      <c r="K27" s="44" t="n">
        <v>0.670951511223206</v>
      </c>
      <c r="L27" s="43" t="n">
        <v>252</v>
      </c>
      <c r="M27" s="43" t="n">
        <v>13906</v>
      </c>
      <c r="N27" s="43" t="n">
        <v>14158</v>
      </c>
      <c r="O27" s="44" t="n">
        <v>0.147386420690896</v>
      </c>
      <c r="P27" s="44" t="n">
        <v>53.91584165175</v>
      </c>
      <c r="Q27" s="44" t="n">
        <v>710.03681669127</v>
      </c>
      <c r="R27" s="44" t="n">
        <v>763.95265834302</v>
      </c>
      <c r="S27" s="44" t="n">
        <v>0.746425624865979</v>
      </c>
    </row>
    <row r="28" customFormat="false" ht="15" hidden="false" customHeight="false" outlineLevel="0" collapsed="false">
      <c r="B28" s="41" t="n">
        <v>23</v>
      </c>
      <c r="C28" s="42" t="s">
        <v>320</v>
      </c>
      <c r="D28" s="43" t="n">
        <v>11358</v>
      </c>
      <c r="E28" s="43" t="n">
        <v>203255</v>
      </c>
      <c r="F28" s="43" t="n">
        <v>214613</v>
      </c>
      <c r="G28" s="44" t="n">
        <v>2.23414620029209</v>
      </c>
      <c r="H28" s="44" t="n">
        <v>172.6174866648</v>
      </c>
      <c r="I28" s="44" t="n">
        <v>706.03579295974</v>
      </c>
      <c r="J28" s="44" t="n">
        <v>878.65327962454</v>
      </c>
      <c r="K28" s="44" t="n">
        <v>0.858494719694801</v>
      </c>
      <c r="L28" s="43" t="n">
        <v>7599</v>
      </c>
      <c r="M28" s="43" t="n">
        <v>214300</v>
      </c>
      <c r="N28" s="43" t="n">
        <v>221899</v>
      </c>
      <c r="O28" s="44" t="n">
        <v>2.3099943046256</v>
      </c>
      <c r="P28" s="44" t="n">
        <v>113.13807028547</v>
      </c>
      <c r="Q28" s="44" t="n">
        <v>899.09116611521</v>
      </c>
      <c r="R28" s="44" t="n">
        <v>1012.22923640068</v>
      </c>
      <c r="S28" s="44" t="n">
        <v>0.989006101407846</v>
      </c>
    </row>
    <row r="29" customFormat="false" ht="15" hidden="false" customHeight="false" outlineLevel="0" collapsed="false">
      <c r="B29" s="41" t="n">
        <v>24</v>
      </c>
      <c r="C29" s="42" t="s">
        <v>321</v>
      </c>
      <c r="D29" s="43" t="n">
        <v>730</v>
      </c>
      <c r="E29" s="43" t="n">
        <v>2750</v>
      </c>
      <c r="F29" s="43" t="n">
        <v>3480</v>
      </c>
      <c r="G29" s="44" t="n">
        <v>0.0362272032776042</v>
      </c>
      <c r="H29" s="44" t="n">
        <v>0.68276240671</v>
      </c>
      <c r="I29" s="44" t="n">
        <v>3.50733110269</v>
      </c>
      <c r="J29" s="44" t="n">
        <v>4.1900935094</v>
      </c>
      <c r="K29" s="44" t="n">
        <v>0.00409396201694538</v>
      </c>
      <c r="L29" s="43" t="n">
        <v>215</v>
      </c>
      <c r="M29" s="43" t="n">
        <v>5896</v>
      </c>
      <c r="N29" s="43" t="n">
        <v>6111</v>
      </c>
      <c r="O29" s="44" t="n">
        <v>0.063616218169379</v>
      </c>
      <c r="P29" s="44" t="n">
        <v>0.10271781534</v>
      </c>
      <c r="Q29" s="44" t="n">
        <v>4.13471564574</v>
      </c>
      <c r="R29" s="44" t="n">
        <v>4.23743346108</v>
      </c>
      <c r="S29" s="44" t="n">
        <v>0.00414021586870959</v>
      </c>
    </row>
    <row r="30" customFormat="false" ht="15" hidden="false" customHeight="false" outlineLevel="0" collapsed="false">
      <c r="B30" s="41" t="n">
        <v>25</v>
      </c>
      <c r="C30" s="42" t="s">
        <v>322</v>
      </c>
      <c r="D30" s="43" t="n">
        <v>904</v>
      </c>
      <c r="E30" s="43" t="n">
        <v>8375</v>
      </c>
      <c r="F30" s="43" t="n">
        <v>9279</v>
      </c>
      <c r="G30" s="44" t="n">
        <v>0.0965954652910601</v>
      </c>
      <c r="H30" s="44" t="n">
        <v>8.17970150571</v>
      </c>
      <c r="I30" s="44" t="n">
        <v>25.31059303376</v>
      </c>
      <c r="J30" s="44" t="n">
        <v>33.49029453947</v>
      </c>
      <c r="K30" s="44" t="n">
        <v>0.0327219412820543</v>
      </c>
      <c r="L30" s="43" t="n">
        <v>853</v>
      </c>
      <c r="M30" s="43" t="n">
        <v>9588</v>
      </c>
      <c r="N30" s="43" t="n">
        <v>10441</v>
      </c>
      <c r="O30" s="44" t="n">
        <v>0.108692019948697</v>
      </c>
      <c r="P30" s="44" t="n">
        <v>7.82847968306</v>
      </c>
      <c r="Q30" s="44" t="n">
        <v>16.0179755328</v>
      </c>
      <c r="R30" s="44" t="n">
        <v>23.84645521586</v>
      </c>
      <c r="S30" s="44" t="n">
        <v>0.0232993563684214</v>
      </c>
    </row>
    <row r="31" customFormat="false" ht="15" hidden="false" customHeight="false" outlineLevel="0" collapsed="false">
      <c r="B31" s="41" t="n">
        <v>26</v>
      </c>
      <c r="C31" s="42" t="s">
        <v>151</v>
      </c>
      <c r="D31" s="43" t="n">
        <v>6846</v>
      </c>
      <c r="E31" s="43" t="n">
        <v>123763</v>
      </c>
      <c r="F31" s="43" t="n">
        <v>130609</v>
      </c>
      <c r="G31" s="44" t="n">
        <v>1.35965482554155</v>
      </c>
      <c r="H31" s="44" t="n">
        <v>121.48049704199</v>
      </c>
      <c r="I31" s="44" t="n">
        <v>555.30100241011</v>
      </c>
      <c r="J31" s="44" t="n">
        <v>676.7814994521</v>
      </c>
      <c r="K31" s="44" t="n">
        <v>0.661254395949028</v>
      </c>
      <c r="L31" s="43" t="n">
        <v>8060</v>
      </c>
      <c r="M31" s="43" t="n">
        <v>177484</v>
      </c>
      <c r="N31" s="43" t="n">
        <v>185544</v>
      </c>
      <c r="O31" s="44" t="n">
        <v>1.93153454164936</v>
      </c>
      <c r="P31" s="44" t="n">
        <v>105.48298408215</v>
      </c>
      <c r="Q31" s="44" t="n">
        <v>700.63044192434</v>
      </c>
      <c r="R31" s="44" t="n">
        <v>806.11342600649</v>
      </c>
      <c r="S31" s="44" t="n">
        <v>0.787619116379304</v>
      </c>
    </row>
    <row r="32" customFormat="false" ht="15" hidden="false" customHeight="false" outlineLevel="0" collapsed="false">
      <c r="B32" s="41" t="n">
        <v>27</v>
      </c>
      <c r="C32" s="42" t="s">
        <v>323</v>
      </c>
      <c r="D32" s="43" t="n">
        <v>1369</v>
      </c>
      <c r="E32" s="43" t="n">
        <v>195497</v>
      </c>
      <c r="F32" s="43" t="n">
        <v>196866</v>
      </c>
      <c r="G32" s="44" t="n">
        <v>2.04939787369219</v>
      </c>
      <c r="H32" s="44" t="n">
        <v>269.42122061959</v>
      </c>
      <c r="I32" s="44" t="n">
        <v>7126.63125440332</v>
      </c>
      <c r="J32" s="44" t="n">
        <v>7396.05247502291</v>
      </c>
      <c r="K32" s="44" t="n">
        <v>7.22636806079645</v>
      </c>
      <c r="L32" s="43" t="n">
        <v>1853</v>
      </c>
      <c r="M32" s="43" t="n">
        <v>133013</v>
      </c>
      <c r="N32" s="43" t="n">
        <v>134866</v>
      </c>
      <c r="O32" s="44" t="n">
        <v>1.40397068886131</v>
      </c>
      <c r="P32" s="44" t="n">
        <v>218.75766663867</v>
      </c>
      <c r="Q32" s="44" t="n">
        <v>7112.87957172415</v>
      </c>
      <c r="R32" s="44" t="n">
        <v>7331.63723836282</v>
      </c>
      <c r="S32" s="44" t="n">
        <v>7.16343067488673</v>
      </c>
    </row>
    <row r="33" customFormat="false" ht="15" hidden="false" customHeight="false" outlineLevel="0" collapsed="false">
      <c r="B33" s="41" t="n">
        <v>28</v>
      </c>
      <c r="C33" s="42" t="s">
        <v>324</v>
      </c>
      <c r="D33" s="43" t="n">
        <v>17</v>
      </c>
      <c r="E33" s="43" t="n">
        <v>812</v>
      </c>
      <c r="F33" s="43" t="n">
        <v>829</v>
      </c>
      <c r="G33" s="44" t="n">
        <v>0.00862998606814191</v>
      </c>
      <c r="H33" s="44" t="n">
        <v>0.121079957</v>
      </c>
      <c r="I33" s="44" t="n">
        <v>2.28255867902</v>
      </c>
      <c r="J33" s="44" t="n">
        <v>2.40363863602</v>
      </c>
      <c r="K33" s="44" t="n">
        <v>0.00234849300051478</v>
      </c>
      <c r="L33" s="43" t="n">
        <v>1</v>
      </c>
      <c r="M33" s="43" t="n">
        <v>777</v>
      </c>
      <c r="N33" s="43" t="n">
        <v>778</v>
      </c>
      <c r="O33" s="44" t="n">
        <v>0.00809907015803909</v>
      </c>
      <c r="P33" s="44" t="n">
        <v>0.2456655</v>
      </c>
      <c r="Q33" s="44" t="n">
        <v>1.67820764327</v>
      </c>
      <c r="R33" s="44" t="n">
        <v>1.92387314327</v>
      </c>
      <c r="S33" s="44" t="n">
        <v>0.00187973455873937</v>
      </c>
    </row>
    <row r="34" customFormat="false" ht="15" hidden="false" customHeight="false" outlineLevel="0" collapsed="false">
      <c r="B34" s="41" t="n">
        <v>29</v>
      </c>
      <c r="C34" s="42" t="s">
        <v>325</v>
      </c>
      <c r="D34" s="43" t="n">
        <v>1981</v>
      </c>
      <c r="E34" s="43" t="n">
        <v>49095</v>
      </c>
      <c r="F34" s="43" t="n">
        <v>51076</v>
      </c>
      <c r="G34" s="44" t="n">
        <v>0.531707078910032</v>
      </c>
      <c r="H34" s="44" t="n">
        <v>21.34294487137</v>
      </c>
      <c r="I34" s="44" t="n">
        <v>61.88509700635</v>
      </c>
      <c r="J34" s="44" t="n">
        <v>83.22804187772</v>
      </c>
      <c r="K34" s="44" t="n">
        <v>0.0813185771219021</v>
      </c>
      <c r="L34" s="43" t="n">
        <v>1019</v>
      </c>
      <c r="M34" s="43" t="n">
        <v>57346</v>
      </c>
      <c r="N34" s="43" t="n">
        <v>58365</v>
      </c>
      <c r="O34" s="44" t="n">
        <v>0.607586413591197</v>
      </c>
      <c r="P34" s="44" t="n">
        <v>12.39039322212</v>
      </c>
      <c r="Q34" s="44" t="n">
        <v>73.50456648787</v>
      </c>
      <c r="R34" s="44" t="n">
        <v>85.89495970999</v>
      </c>
      <c r="S34" s="44" t="n">
        <v>0.0839243090186089</v>
      </c>
    </row>
    <row r="35" customFormat="false" ht="15" hidden="false" customHeight="false" outlineLevel="0" collapsed="false">
      <c r="B35" s="41" t="n">
        <v>30</v>
      </c>
      <c r="C35" s="42" t="s">
        <v>326</v>
      </c>
      <c r="D35" s="43" t="n">
        <v>36</v>
      </c>
      <c r="E35" s="43" t="n">
        <v>296</v>
      </c>
      <c r="F35" s="43" t="n">
        <v>332</v>
      </c>
      <c r="G35" s="44" t="n">
        <v>0.00345615847361051</v>
      </c>
      <c r="H35" s="44" t="n">
        <v>1.43150616477</v>
      </c>
      <c r="I35" s="44" t="n">
        <v>8.50046560577</v>
      </c>
      <c r="J35" s="44" t="n">
        <v>9.93197177054</v>
      </c>
      <c r="K35" s="44" t="n">
        <v>0.00970410686318717</v>
      </c>
      <c r="L35" s="43" t="n">
        <v>40</v>
      </c>
      <c r="M35" s="43" t="n">
        <v>274</v>
      </c>
      <c r="N35" s="43" t="n">
        <v>314</v>
      </c>
      <c r="O35" s="44" t="n">
        <v>0.00326877638769187</v>
      </c>
      <c r="P35" s="44" t="n">
        <v>2.36837554604</v>
      </c>
      <c r="Q35" s="44" t="n">
        <v>12.12702165792</v>
      </c>
      <c r="R35" s="44" t="n">
        <v>14.49539720396</v>
      </c>
      <c r="S35" s="44" t="n">
        <v>0.0141628356122406</v>
      </c>
    </row>
    <row r="36" customFormat="false" ht="15" hidden="false" customHeight="false" outlineLevel="0" collapsed="false">
      <c r="B36" s="41" t="n">
        <v>31</v>
      </c>
      <c r="C36" s="42" t="s">
        <v>57</v>
      </c>
      <c r="D36" s="43" t="n">
        <v>6502</v>
      </c>
      <c r="E36" s="43" t="n">
        <v>123304</v>
      </c>
      <c r="F36" s="43" t="n">
        <v>129806</v>
      </c>
      <c r="G36" s="44" t="n">
        <v>1.3512955024864</v>
      </c>
      <c r="H36" s="44" t="n">
        <v>268.61657274181</v>
      </c>
      <c r="I36" s="44" t="n">
        <v>474.97983022889</v>
      </c>
      <c r="J36" s="44" t="n">
        <v>743.5964029707</v>
      </c>
      <c r="K36" s="44" t="n">
        <v>0.726536394204525</v>
      </c>
      <c r="L36" s="43" t="n">
        <v>3595</v>
      </c>
      <c r="M36" s="43" t="n">
        <v>151992</v>
      </c>
      <c r="N36" s="43" t="n">
        <v>155587</v>
      </c>
      <c r="O36" s="44" t="n">
        <v>1.61967870010132</v>
      </c>
      <c r="P36" s="44" t="n">
        <v>184.58575686892</v>
      </c>
      <c r="Q36" s="44" t="n">
        <v>681.78200379593</v>
      </c>
      <c r="R36" s="44" t="n">
        <v>866.36776066485</v>
      </c>
      <c r="S36" s="44" t="n">
        <v>0.846491062051696</v>
      </c>
    </row>
    <row r="37" customFormat="false" ht="15" hidden="false" customHeight="false" outlineLevel="0" collapsed="false">
      <c r="B37" s="41" t="n">
        <v>32</v>
      </c>
      <c r="C37" s="42" t="s">
        <v>327</v>
      </c>
      <c r="D37" s="43" t="n">
        <v>402</v>
      </c>
      <c r="E37" s="43" t="n">
        <v>331</v>
      </c>
      <c r="F37" s="43" t="n">
        <v>733</v>
      </c>
      <c r="G37" s="44" t="n">
        <v>0.00763061494324249</v>
      </c>
      <c r="H37" s="44" t="n">
        <v>247.86456394625</v>
      </c>
      <c r="I37" s="44" t="n">
        <v>31.1871515299</v>
      </c>
      <c r="J37" s="44" t="n">
        <v>279.05171547615</v>
      </c>
      <c r="K37" s="44" t="n">
        <v>0.272649553371518</v>
      </c>
      <c r="L37" s="43" t="n">
        <v>306</v>
      </c>
      <c r="M37" s="43" t="n">
        <v>355</v>
      </c>
      <c r="N37" s="43" t="n">
        <v>661</v>
      </c>
      <c r="O37" s="44" t="n">
        <v>0.00688108659956792</v>
      </c>
      <c r="P37" s="44" t="n">
        <v>227.77084527908</v>
      </c>
      <c r="Q37" s="44" t="n">
        <v>38.43008423992</v>
      </c>
      <c r="R37" s="44" t="n">
        <v>266.200929519</v>
      </c>
      <c r="S37" s="44" t="n">
        <v>0.260093597405753</v>
      </c>
    </row>
    <row r="38" customFormat="false" ht="15" hidden="false" customHeight="false" outlineLevel="0" collapsed="false">
      <c r="B38" s="41" t="n">
        <v>33</v>
      </c>
      <c r="C38" s="42" t="s">
        <v>157</v>
      </c>
      <c r="D38" s="43" t="n">
        <v>3</v>
      </c>
      <c r="E38" s="43" t="n">
        <v>69</v>
      </c>
      <c r="F38" s="43" t="n">
        <v>72</v>
      </c>
      <c r="G38" s="44" t="n">
        <v>0.000749528343674569</v>
      </c>
      <c r="H38" s="44" t="n">
        <v>1.044748</v>
      </c>
      <c r="I38" s="44" t="n">
        <v>20.37653114293</v>
      </c>
      <c r="J38" s="44" t="n">
        <v>21.42127914293</v>
      </c>
      <c r="K38" s="44" t="n">
        <v>0.0209298200550416</v>
      </c>
      <c r="L38" s="43" t="n">
        <v>2</v>
      </c>
      <c r="M38" s="43" t="n">
        <v>77</v>
      </c>
      <c r="N38" s="43" t="n">
        <v>79</v>
      </c>
      <c r="O38" s="44" t="n">
        <v>0.000822399154865152</v>
      </c>
      <c r="P38" s="44" t="n">
        <v>0.0171</v>
      </c>
      <c r="Q38" s="44" t="n">
        <v>31.75695747276</v>
      </c>
      <c r="R38" s="44" t="n">
        <v>31.77405747276</v>
      </c>
      <c r="S38" s="44" t="n">
        <v>0.031045079095704</v>
      </c>
    </row>
    <row r="39" customFormat="false" ht="15" hidden="false" customHeight="false" outlineLevel="0" collapsed="false">
      <c r="B39" s="41" t="n">
        <v>34</v>
      </c>
      <c r="C39" s="42" t="s">
        <v>328</v>
      </c>
      <c r="D39" s="43" t="n">
        <v>71</v>
      </c>
      <c r="E39" s="43" t="n">
        <v>122</v>
      </c>
      <c r="F39" s="43" t="n">
        <v>193</v>
      </c>
      <c r="G39" s="44" t="n">
        <v>0.00200915236568322</v>
      </c>
      <c r="H39" s="44" t="n">
        <v>17.937082463</v>
      </c>
      <c r="I39" s="44" t="n">
        <v>5.13661712545</v>
      </c>
      <c r="J39" s="44" t="n">
        <v>23.07369958845</v>
      </c>
      <c r="K39" s="44" t="n">
        <v>0.0225443297371779</v>
      </c>
      <c r="L39" s="43" t="n">
        <v>57</v>
      </c>
      <c r="M39" s="43" t="n">
        <v>246</v>
      </c>
      <c r="N39" s="43" t="n">
        <v>303</v>
      </c>
      <c r="O39" s="44" t="n">
        <v>0.00315426511296381</v>
      </c>
      <c r="P39" s="44" t="n">
        <v>18.546695931</v>
      </c>
      <c r="Q39" s="44" t="n">
        <v>5.26039555622</v>
      </c>
      <c r="R39" s="44" t="n">
        <v>23.80709148722</v>
      </c>
      <c r="S39" s="44" t="n">
        <v>0.0232608957446821</v>
      </c>
    </row>
    <row r="40" customFormat="false" ht="15" hidden="false" customHeight="false" outlineLevel="0" collapsed="false">
      <c r="B40" s="41" t="n">
        <v>35</v>
      </c>
      <c r="C40" s="42" t="s">
        <v>329</v>
      </c>
      <c r="D40" s="43" t="n">
        <v>454</v>
      </c>
      <c r="E40" s="43" t="n">
        <v>11143</v>
      </c>
      <c r="F40" s="43" t="n">
        <v>11597</v>
      </c>
      <c r="G40" s="44" t="n">
        <v>0.120726113911027</v>
      </c>
      <c r="H40" s="44" t="n">
        <v>83.99071596714</v>
      </c>
      <c r="I40" s="44" t="n">
        <v>141.70678240921</v>
      </c>
      <c r="J40" s="44" t="n">
        <v>225.69749837635</v>
      </c>
      <c r="K40" s="44" t="n">
        <v>0.220519418862488</v>
      </c>
      <c r="L40" s="43" t="n">
        <v>316</v>
      </c>
      <c r="M40" s="43" t="n">
        <v>12479</v>
      </c>
      <c r="N40" s="43" t="n">
        <v>12795</v>
      </c>
      <c r="O40" s="44" t="n">
        <v>0.133197432740502</v>
      </c>
      <c r="P40" s="44" t="n">
        <v>38.27403922606</v>
      </c>
      <c r="Q40" s="44" t="n">
        <v>116.10196823795</v>
      </c>
      <c r="R40" s="44" t="n">
        <v>154.37600746401</v>
      </c>
      <c r="S40" s="44" t="n">
        <v>0.150834225887201</v>
      </c>
    </row>
    <row r="41" customFormat="false" ht="15" hidden="false" customHeight="false" outlineLevel="0" collapsed="false">
      <c r="B41" s="41" t="n">
        <v>36</v>
      </c>
      <c r="C41" s="42" t="s">
        <v>330</v>
      </c>
      <c r="D41" s="43" t="n">
        <v>715</v>
      </c>
      <c r="E41" s="43" t="n">
        <v>21884</v>
      </c>
      <c r="F41" s="43" t="n">
        <v>22599</v>
      </c>
      <c r="G41" s="44" t="n">
        <v>0.235258208870855</v>
      </c>
      <c r="H41" s="44" t="n">
        <v>25.34455451489</v>
      </c>
      <c r="I41" s="44" t="n">
        <v>45.40333135396</v>
      </c>
      <c r="J41" s="44" t="n">
        <v>70.74788586885</v>
      </c>
      <c r="K41" s="44" t="n">
        <v>0.0691247479027583</v>
      </c>
      <c r="L41" s="43" t="n">
        <v>397</v>
      </c>
      <c r="M41" s="43" t="n">
        <v>27114</v>
      </c>
      <c r="N41" s="43" t="n">
        <v>27511</v>
      </c>
      <c r="O41" s="44" t="n">
        <v>0.286392698094876</v>
      </c>
      <c r="P41" s="44" t="n">
        <v>17.9793885153</v>
      </c>
      <c r="Q41" s="44" t="n">
        <v>46.56530295609</v>
      </c>
      <c r="R41" s="44" t="n">
        <v>64.54469147139</v>
      </c>
      <c r="S41" s="44" t="n">
        <v>0.0630638706956131</v>
      </c>
    </row>
    <row r="42" customFormat="false" ht="15" hidden="false" customHeight="false" outlineLevel="0" collapsed="false">
      <c r="B42" s="41" t="n">
        <v>37</v>
      </c>
      <c r="C42" s="42" t="s">
        <v>161</v>
      </c>
      <c r="D42" s="43" t="n">
        <v>4000</v>
      </c>
      <c r="E42" s="43" t="n">
        <v>58303</v>
      </c>
      <c r="F42" s="43" t="n">
        <v>62303</v>
      </c>
      <c r="G42" s="44" t="n">
        <v>0.648581449943843</v>
      </c>
      <c r="H42" s="44" t="n">
        <v>50.53729845248</v>
      </c>
      <c r="I42" s="44" t="n">
        <v>150.25256692529</v>
      </c>
      <c r="J42" s="44" t="n">
        <v>200.78986537777</v>
      </c>
      <c r="K42" s="44" t="n">
        <v>0.196183230851542</v>
      </c>
      <c r="L42" s="43" t="n">
        <v>3986</v>
      </c>
      <c r="M42" s="43" t="n">
        <v>64520</v>
      </c>
      <c r="N42" s="43" t="n">
        <v>68506</v>
      </c>
      <c r="O42" s="44" t="n">
        <v>0.713155398774584</v>
      </c>
      <c r="P42" s="44" t="n">
        <v>54.48318215613</v>
      </c>
      <c r="Q42" s="44" t="n">
        <v>172.12314211443</v>
      </c>
      <c r="R42" s="44" t="n">
        <v>226.60632427056</v>
      </c>
      <c r="S42" s="44" t="n">
        <v>0.221407393959598</v>
      </c>
    </row>
    <row r="43" customFormat="false" ht="15" hidden="false" customHeight="false" outlineLevel="0" collapsed="false">
      <c r="B43" s="41" t="n">
        <v>38</v>
      </c>
      <c r="C43" s="42" t="s">
        <v>331</v>
      </c>
      <c r="D43" s="43"/>
      <c r="E43" s="43" t="n">
        <v>360</v>
      </c>
      <c r="F43" s="43" t="n">
        <v>360</v>
      </c>
      <c r="G43" s="44" t="n">
        <v>0.00374764171837284</v>
      </c>
      <c r="H43" s="44"/>
      <c r="I43" s="44" t="n">
        <v>0.34448117688</v>
      </c>
      <c r="J43" s="44" t="n">
        <v>0.34448117688</v>
      </c>
      <c r="K43" s="44" t="n">
        <v>0.000336577895107957</v>
      </c>
      <c r="L43" s="43"/>
      <c r="M43" s="43" t="n">
        <v>450</v>
      </c>
      <c r="N43" s="43" t="n">
        <v>450</v>
      </c>
      <c r="O43" s="44" t="n">
        <v>0.00468455214796606</v>
      </c>
      <c r="P43" s="44"/>
      <c r="Q43" s="44" t="n">
        <v>0.2792934944</v>
      </c>
      <c r="R43" s="44" t="n">
        <v>0.2792934944</v>
      </c>
      <c r="S43" s="44" t="n">
        <v>0.000272885785266706</v>
      </c>
    </row>
    <row r="44" customFormat="false" ht="15" hidden="false" customHeight="false" outlineLevel="0" collapsed="false">
      <c r="B44" s="41" t="n">
        <v>39</v>
      </c>
      <c r="C44" s="42" t="s">
        <v>332</v>
      </c>
      <c r="D44" s="43" t="n">
        <v>2</v>
      </c>
      <c r="E44" s="43" t="n">
        <v>14</v>
      </c>
      <c r="F44" s="43" t="n">
        <v>16</v>
      </c>
      <c r="G44" s="44" t="n">
        <v>0.000166561854149904</v>
      </c>
      <c r="H44" s="44" t="n">
        <v>0.1000002</v>
      </c>
      <c r="I44" s="44" t="n">
        <v>0.02867839407</v>
      </c>
      <c r="J44" s="44" t="n">
        <v>0.12867859407</v>
      </c>
      <c r="K44" s="44" t="n">
        <v>0.000125726377068838</v>
      </c>
      <c r="L44" s="43"/>
      <c r="M44" s="43" t="n">
        <v>6</v>
      </c>
      <c r="N44" s="43" t="n">
        <v>6</v>
      </c>
      <c r="O44" s="44" t="n">
        <v>6.24606953062141E-005</v>
      </c>
      <c r="P44" s="44"/>
      <c r="Q44" s="44" t="n">
        <v>19.81229522512</v>
      </c>
      <c r="R44" s="44" t="n">
        <v>19.81229522512</v>
      </c>
      <c r="S44" s="44" t="n">
        <v>0.0193577503552574</v>
      </c>
    </row>
    <row r="45" customFormat="false" ht="15" hidden="false" customHeight="false" outlineLevel="0" collapsed="false">
      <c r="B45" s="41" t="n">
        <v>40</v>
      </c>
      <c r="C45" s="42" t="s">
        <v>333</v>
      </c>
      <c r="D45" s="43" t="n">
        <v>1117</v>
      </c>
      <c r="E45" s="43" t="n">
        <v>80242</v>
      </c>
      <c r="F45" s="43" t="n">
        <v>81359</v>
      </c>
      <c r="G45" s="44" t="n">
        <v>0.846956618236378</v>
      </c>
      <c r="H45" s="44" t="n">
        <v>148.74988710189</v>
      </c>
      <c r="I45" s="44" t="n">
        <v>5702.14668785612</v>
      </c>
      <c r="J45" s="44" t="n">
        <v>5850.89657495801</v>
      </c>
      <c r="K45" s="44" t="n">
        <v>5.7166620003151</v>
      </c>
      <c r="L45" s="43" t="n">
        <v>1089</v>
      </c>
      <c r="M45" s="43" t="n">
        <v>31913</v>
      </c>
      <c r="N45" s="43" t="n">
        <v>33002</v>
      </c>
      <c r="O45" s="44" t="n">
        <v>0.343554644415946</v>
      </c>
      <c r="P45" s="44" t="n">
        <v>645.75231944598</v>
      </c>
      <c r="Q45" s="44" t="n">
        <v>4991.95933654518</v>
      </c>
      <c r="R45" s="44" t="n">
        <v>5637.71165599116</v>
      </c>
      <c r="S45" s="44" t="n">
        <v>5.50836809019641</v>
      </c>
    </row>
    <row r="46" customFormat="false" ht="15" hidden="false" customHeight="false" outlineLevel="0" collapsed="false">
      <c r="B46" s="41" t="n">
        <v>41</v>
      </c>
      <c r="C46" s="42" t="s">
        <v>334</v>
      </c>
      <c r="D46" s="43" t="n">
        <v>821</v>
      </c>
      <c r="E46" s="43" t="n">
        <v>10662</v>
      </c>
      <c r="F46" s="43" t="n">
        <v>11483</v>
      </c>
      <c r="G46" s="44" t="n">
        <v>0.119539360700209</v>
      </c>
      <c r="H46" s="44" t="n">
        <v>2.39593892165</v>
      </c>
      <c r="I46" s="44" t="n">
        <v>21.69422071215</v>
      </c>
      <c r="J46" s="44" t="n">
        <v>24.0901596338</v>
      </c>
      <c r="K46" s="44" t="n">
        <v>0.023537469581926</v>
      </c>
      <c r="L46" s="43" t="n">
        <v>308</v>
      </c>
      <c r="M46" s="43" t="n">
        <v>16185</v>
      </c>
      <c r="N46" s="43" t="n">
        <v>16493</v>
      </c>
      <c r="O46" s="44" t="n">
        <v>0.171694041280898</v>
      </c>
      <c r="P46" s="44" t="n">
        <v>1.34409673644</v>
      </c>
      <c r="Q46" s="44" t="n">
        <v>23.22219665951</v>
      </c>
      <c r="R46" s="44" t="n">
        <v>24.56629339595</v>
      </c>
      <c r="S46" s="44" t="n">
        <v>0.0240026796143166</v>
      </c>
    </row>
    <row r="47" customFormat="false" ht="15" hidden="false" customHeight="false" outlineLevel="0" collapsed="false">
      <c r="B47" s="41" t="n">
        <v>42</v>
      </c>
      <c r="C47" s="42" t="s">
        <v>335</v>
      </c>
      <c r="D47" s="43" t="n">
        <v>1</v>
      </c>
      <c r="E47" s="43" t="n">
        <v>11</v>
      </c>
      <c r="F47" s="43" t="n">
        <v>12</v>
      </c>
      <c r="G47" s="44" t="n">
        <v>0.000124921390612428</v>
      </c>
      <c r="H47" s="44" t="n">
        <v>0.0002</v>
      </c>
      <c r="I47" s="44" t="n">
        <v>0.005752564</v>
      </c>
      <c r="J47" s="44" t="n">
        <v>0.005952564</v>
      </c>
      <c r="K47" s="44" t="n">
        <v>5.81599691385553E-006</v>
      </c>
      <c r="L47" s="43"/>
      <c r="M47" s="43" t="n">
        <v>530</v>
      </c>
      <c r="N47" s="43" t="n">
        <v>530</v>
      </c>
      <c r="O47" s="44" t="n">
        <v>0.00551736141871558</v>
      </c>
      <c r="P47" s="44"/>
      <c r="Q47" s="44" t="n">
        <v>0.29342453351</v>
      </c>
      <c r="R47" s="44" t="n">
        <v>0.29342453351</v>
      </c>
      <c r="S47" s="44" t="n">
        <v>0.00028669262209422</v>
      </c>
    </row>
    <row r="48" customFormat="false" ht="15" hidden="false" customHeight="false" outlineLevel="0" collapsed="false">
      <c r="B48" s="41" t="n">
        <v>43</v>
      </c>
      <c r="C48" s="42" t="s">
        <v>336</v>
      </c>
      <c r="D48" s="43" t="n">
        <v>25</v>
      </c>
      <c r="E48" s="43" t="n">
        <v>60</v>
      </c>
      <c r="F48" s="43" t="n">
        <v>85</v>
      </c>
      <c r="G48" s="44" t="n">
        <v>0.000884859850171366</v>
      </c>
      <c r="H48" s="44" t="n">
        <v>0.854305099</v>
      </c>
      <c r="I48" s="44" t="n">
        <v>0.83610203781</v>
      </c>
      <c r="J48" s="44" t="n">
        <v>1.69040713681</v>
      </c>
      <c r="K48" s="44" t="n">
        <v>0.00165162486129445</v>
      </c>
      <c r="L48" s="43" t="n">
        <v>11</v>
      </c>
      <c r="M48" s="43" t="n">
        <v>180</v>
      </c>
      <c r="N48" s="43" t="n">
        <v>191</v>
      </c>
      <c r="O48" s="44" t="n">
        <v>0.00198833213391448</v>
      </c>
      <c r="P48" s="44" t="n">
        <v>1.040708151</v>
      </c>
      <c r="Q48" s="44" t="n">
        <v>2.20775154607</v>
      </c>
      <c r="R48" s="44" t="n">
        <v>3.24845969707</v>
      </c>
      <c r="S48" s="44" t="n">
        <v>0.00317393169950683</v>
      </c>
    </row>
    <row r="49" customFormat="false" ht="15" hidden="false" customHeight="false" outlineLevel="0" collapsed="false">
      <c r="B49" s="41" t="n">
        <v>44</v>
      </c>
      <c r="C49" s="42" t="s">
        <v>337</v>
      </c>
      <c r="D49" s="43" t="n">
        <v>200</v>
      </c>
      <c r="E49" s="43" t="n">
        <v>2267</v>
      </c>
      <c r="F49" s="43" t="n">
        <v>2467</v>
      </c>
      <c r="G49" s="44" t="n">
        <v>0.0256817558867384</v>
      </c>
      <c r="H49" s="44" t="n">
        <v>1.63046528421</v>
      </c>
      <c r="I49" s="44" t="n">
        <v>6.89546965255</v>
      </c>
      <c r="J49" s="44" t="n">
        <v>8.52593493676</v>
      </c>
      <c r="K49" s="44" t="n">
        <v>0.00833032812077773</v>
      </c>
      <c r="L49" s="43" t="n">
        <v>3</v>
      </c>
      <c r="M49" s="43" t="n">
        <v>3034</v>
      </c>
      <c r="N49" s="43" t="n">
        <v>3037</v>
      </c>
      <c r="O49" s="44" t="n">
        <v>0.0316155219408287</v>
      </c>
      <c r="P49" s="44" t="n">
        <v>0.0035</v>
      </c>
      <c r="Q49" s="44" t="n">
        <v>7.6771940458</v>
      </c>
      <c r="R49" s="44" t="n">
        <v>7.6806940458</v>
      </c>
      <c r="S49" s="44" t="n">
        <v>0.00750447922385065</v>
      </c>
    </row>
    <row r="50" customFormat="false" ht="15" hidden="false" customHeight="false" outlineLevel="0" collapsed="false">
      <c r="B50" s="41" t="n">
        <v>45</v>
      </c>
      <c r="C50" s="42" t="s">
        <v>338</v>
      </c>
      <c r="D50" s="43" t="n">
        <v>324</v>
      </c>
      <c r="E50" s="43" t="n">
        <v>2781</v>
      </c>
      <c r="F50" s="43" t="n">
        <v>3105</v>
      </c>
      <c r="G50" s="44" t="n">
        <v>0.0323234098209658</v>
      </c>
      <c r="H50" s="44" t="n">
        <v>8.0100597075</v>
      </c>
      <c r="I50" s="44" t="n">
        <v>13.3153289697</v>
      </c>
      <c r="J50" s="44" t="n">
        <v>21.3253886772</v>
      </c>
      <c r="K50" s="44" t="n">
        <v>0.020836129562549</v>
      </c>
      <c r="L50" s="43" t="n">
        <v>26</v>
      </c>
      <c r="M50" s="43" t="n">
        <v>4280</v>
      </c>
      <c r="N50" s="43" t="n">
        <v>4306</v>
      </c>
      <c r="O50" s="44" t="n">
        <v>0.044825958998093</v>
      </c>
      <c r="P50" s="44" t="n">
        <v>8.910398834</v>
      </c>
      <c r="Q50" s="44" t="n">
        <v>11.71769040404</v>
      </c>
      <c r="R50" s="44" t="n">
        <v>20.62808923804</v>
      </c>
      <c r="S50" s="44" t="n">
        <v>0.0201548279610563</v>
      </c>
    </row>
    <row r="51" customFormat="false" ht="15" hidden="false" customHeight="false" outlineLevel="0" collapsed="false">
      <c r="B51" s="41" t="n">
        <v>46</v>
      </c>
      <c r="C51" s="42" t="s">
        <v>339</v>
      </c>
      <c r="D51" s="43" t="n">
        <v>42</v>
      </c>
      <c r="E51" s="43" t="n">
        <v>261</v>
      </c>
      <c r="F51" s="43" t="n">
        <v>303</v>
      </c>
      <c r="G51" s="44" t="n">
        <v>0.00315426511296381</v>
      </c>
      <c r="H51" s="44" t="n">
        <v>20.400801574</v>
      </c>
      <c r="I51" s="44" t="n">
        <v>5.6242813969</v>
      </c>
      <c r="J51" s="44" t="n">
        <v>26.0250829709</v>
      </c>
      <c r="K51" s="44" t="n">
        <v>0.0254280008147058</v>
      </c>
      <c r="L51" s="43" t="n">
        <v>25</v>
      </c>
      <c r="M51" s="43" t="n">
        <v>138</v>
      </c>
      <c r="N51" s="43" t="n">
        <v>163</v>
      </c>
      <c r="O51" s="44" t="n">
        <v>0.00169684888915215</v>
      </c>
      <c r="P51" s="44" t="n">
        <v>17.9</v>
      </c>
      <c r="Q51" s="44" t="n">
        <v>5.05968783872</v>
      </c>
      <c r="R51" s="44" t="n">
        <v>22.95968783872</v>
      </c>
      <c r="S51" s="44" t="n">
        <v>0.0224329337094203</v>
      </c>
    </row>
    <row r="52" customFormat="false" ht="15" hidden="false" customHeight="false" outlineLevel="0" collapsed="false">
      <c r="B52" s="41" t="n">
        <v>47</v>
      </c>
      <c r="C52" s="42" t="s">
        <v>340</v>
      </c>
      <c r="D52" s="43" t="n">
        <v>1</v>
      </c>
      <c r="E52" s="43" t="n">
        <v>425</v>
      </c>
      <c r="F52" s="43" t="n">
        <v>426</v>
      </c>
      <c r="G52" s="44" t="n">
        <v>0.0044347093667412</v>
      </c>
      <c r="H52" s="44" t="n">
        <v>0.28168893999</v>
      </c>
      <c r="I52" s="44" t="n">
        <v>116.5946718675</v>
      </c>
      <c r="J52" s="44" t="n">
        <v>116.87636080749</v>
      </c>
      <c r="K52" s="44" t="n">
        <v>0.114194917309419</v>
      </c>
      <c r="L52" s="43" t="n">
        <v>12</v>
      </c>
      <c r="M52" s="43" t="n">
        <v>108</v>
      </c>
      <c r="N52" s="43" t="n">
        <v>120</v>
      </c>
      <c r="O52" s="44" t="n">
        <v>0.00124921390612428</v>
      </c>
      <c r="P52" s="44" t="n">
        <v>0.13556079772</v>
      </c>
      <c r="Q52" s="44" t="n">
        <v>110.19131273785</v>
      </c>
      <c r="R52" s="44" t="n">
        <v>110.32687353557</v>
      </c>
      <c r="S52" s="44" t="n">
        <v>0.107795692074576</v>
      </c>
    </row>
    <row r="53" customFormat="false" ht="15" hidden="false" customHeight="false" outlineLevel="0" collapsed="false">
      <c r="B53" s="41" t="n">
        <v>48</v>
      </c>
      <c r="C53" s="42" t="s">
        <v>341</v>
      </c>
      <c r="D53" s="43" t="n">
        <v>3582</v>
      </c>
      <c r="E53" s="43" t="n">
        <v>75897</v>
      </c>
      <c r="F53" s="43" t="n">
        <v>79479</v>
      </c>
      <c r="G53" s="44" t="n">
        <v>0.827385600373765</v>
      </c>
      <c r="H53" s="44" t="n">
        <v>183.03931389318</v>
      </c>
      <c r="I53" s="44" t="n">
        <v>277.97857982039</v>
      </c>
      <c r="J53" s="44" t="n">
        <v>461.01789371357</v>
      </c>
      <c r="K53" s="44" t="n">
        <v>0.450440960747385</v>
      </c>
      <c r="L53" s="43" t="n">
        <v>3506</v>
      </c>
      <c r="M53" s="43" t="n">
        <v>98730</v>
      </c>
      <c r="N53" s="43" t="n">
        <v>102236</v>
      </c>
      <c r="O53" s="44" t="n">
        <v>1.06428860755435</v>
      </c>
      <c r="P53" s="44" t="n">
        <v>154.02471477872</v>
      </c>
      <c r="Q53" s="44" t="n">
        <v>293.90300073473</v>
      </c>
      <c r="R53" s="44" t="n">
        <v>447.92771551345</v>
      </c>
      <c r="S53" s="44" t="n">
        <v>0.437651104810731</v>
      </c>
    </row>
    <row r="54" customFormat="false" ht="15" hidden="false" customHeight="false" outlineLevel="0" collapsed="false">
      <c r="B54" s="41" t="n">
        <v>49</v>
      </c>
      <c r="C54" s="42" t="s">
        <v>342</v>
      </c>
      <c r="D54" s="43"/>
      <c r="E54" s="43" t="n">
        <v>1</v>
      </c>
      <c r="F54" s="43" t="n">
        <v>1</v>
      </c>
      <c r="G54" s="44" t="n">
        <v>1.0410115884369E-005</v>
      </c>
      <c r="H54" s="44"/>
      <c r="I54" s="44" t="n">
        <v>0.0002</v>
      </c>
      <c r="J54" s="44" t="n">
        <v>0.0002</v>
      </c>
      <c r="K54" s="44" t="n">
        <v>1.95411487011497E-007</v>
      </c>
      <c r="L54" s="43"/>
      <c r="M54" s="43" t="n">
        <v>2</v>
      </c>
      <c r="N54" s="43" t="n">
        <v>2</v>
      </c>
      <c r="O54" s="44" t="n">
        <v>2.0820231768738E-005</v>
      </c>
      <c r="P54" s="44"/>
      <c r="Q54" s="44" t="n">
        <v>0.0004</v>
      </c>
      <c r="R54" s="44" t="n">
        <v>0.0004</v>
      </c>
      <c r="S54" s="44" t="n">
        <v>3.90822974022994E-007</v>
      </c>
    </row>
    <row r="55" customFormat="false" ht="15" hidden="false" customHeight="false" outlineLevel="0" collapsed="false">
      <c r="B55" s="41" t="n">
        <v>50</v>
      </c>
      <c r="C55" s="42" t="s">
        <v>173</v>
      </c>
      <c r="D55" s="43"/>
      <c r="E55" s="43" t="n">
        <v>5</v>
      </c>
      <c r="F55" s="43" t="n">
        <v>5</v>
      </c>
      <c r="G55" s="44" t="n">
        <v>5.20505794218451E-005</v>
      </c>
      <c r="H55" s="44"/>
      <c r="I55" s="44" t="n">
        <v>0.0891</v>
      </c>
      <c r="J55" s="44" t="n">
        <v>0.0891</v>
      </c>
      <c r="K55" s="44" t="n">
        <v>8.7055817463622E-005</v>
      </c>
      <c r="L55" s="43"/>
      <c r="M55" s="43" t="n">
        <v>2</v>
      </c>
      <c r="N55" s="43" t="n">
        <v>2</v>
      </c>
      <c r="O55" s="44" t="n">
        <v>2.0820231768738E-005</v>
      </c>
      <c r="P55" s="44"/>
      <c r="Q55" s="44" t="n">
        <v>0.002356027</v>
      </c>
      <c r="R55" s="44" t="n">
        <v>0.002356027</v>
      </c>
      <c r="S55" s="44" t="n">
        <v>2.30197369754618E-006</v>
      </c>
    </row>
    <row r="56" customFormat="false" ht="15" hidden="false" customHeight="false" outlineLevel="0" collapsed="false">
      <c r="B56" s="41" t="n">
        <v>51</v>
      </c>
      <c r="C56" s="42" t="s">
        <v>343</v>
      </c>
      <c r="D56" s="43" t="n">
        <v>19</v>
      </c>
      <c r="E56" s="43" t="n">
        <v>69</v>
      </c>
      <c r="F56" s="43" t="n">
        <v>88</v>
      </c>
      <c r="G56" s="44" t="n">
        <v>0.000916090197824473</v>
      </c>
      <c r="H56" s="44" t="n">
        <v>4.8221525</v>
      </c>
      <c r="I56" s="44" t="n">
        <v>0.22681796555</v>
      </c>
      <c r="J56" s="44" t="n">
        <v>5.04897046555</v>
      </c>
      <c r="K56" s="44" t="n">
        <v>0.00493313413275128</v>
      </c>
      <c r="L56" s="43" t="n">
        <v>22</v>
      </c>
      <c r="M56" s="43" t="n">
        <v>86</v>
      </c>
      <c r="N56" s="43" t="n">
        <v>108</v>
      </c>
      <c r="O56" s="44" t="n">
        <v>0.00112429251551185</v>
      </c>
      <c r="P56" s="44" t="n">
        <v>3.3482705845</v>
      </c>
      <c r="Q56" s="44" t="n">
        <v>3.5522837777</v>
      </c>
      <c r="R56" s="44" t="n">
        <v>6.9005543622</v>
      </c>
      <c r="S56" s="44" t="n">
        <v>0.00674223794560588</v>
      </c>
    </row>
    <row r="57" customFormat="false" ht="15" hidden="false" customHeight="false" outlineLevel="0" collapsed="false">
      <c r="B57" s="41" t="n">
        <v>52</v>
      </c>
      <c r="C57" s="42" t="s">
        <v>344</v>
      </c>
      <c r="D57" s="43"/>
      <c r="E57" s="43" t="n">
        <v>21</v>
      </c>
      <c r="F57" s="43" t="n">
        <v>21</v>
      </c>
      <c r="G57" s="44" t="n">
        <v>0.000218612433571749</v>
      </c>
      <c r="H57" s="44"/>
      <c r="I57" s="44" t="n">
        <v>39.6</v>
      </c>
      <c r="J57" s="44" t="n">
        <v>39.6</v>
      </c>
      <c r="K57" s="44" t="n">
        <v>0.0386914744282764</v>
      </c>
      <c r="L57" s="43" t="n">
        <v>22</v>
      </c>
      <c r="M57" s="43"/>
      <c r="N57" s="43" t="n">
        <v>22</v>
      </c>
      <c r="O57" s="44" t="n">
        <v>0.000229022549456118</v>
      </c>
      <c r="P57" s="44" t="n">
        <v>39.66</v>
      </c>
      <c r="Q57" s="44"/>
      <c r="R57" s="44" t="n">
        <v>39.66</v>
      </c>
      <c r="S57" s="44" t="n">
        <v>0.0387500978743799</v>
      </c>
    </row>
    <row r="58" customFormat="false" ht="15" hidden="false" customHeight="false" outlineLevel="0" collapsed="false">
      <c r="B58" s="41" t="n">
        <v>53</v>
      </c>
      <c r="C58" s="42" t="s">
        <v>345</v>
      </c>
      <c r="D58" s="43" t="n">
        <v>43</v>
      </c>
      <c r="E58" s="43" t="n">
        <v>2663</v>
      </c>
      <c r="F58" s="43" t="n">
        <v>2706</v>
      </c>
      <c r="G58" s="44" t="n">
        <v>0.0281697735831025</v>
      </c>
      <c r="H58" s="44" t="n">
        <v>0.117525627</v>
      </c>
      <c r="I58" s="44" t="n">
        <v>2.66685686909</v>
      </c>
      <c r="J58" s="44" t="n">
        <v>2.78438249609</v>
      </c>
      <c r="K58" s="44" t="n">
        <v>0.00272050161984866</v>
      </c>
      <c r="L58" s="43"/>
      <c r="M58" s="43" t="n">
        <v>2879</v>
      </c>
      <c r="N58" s="43" t="n">
        <v>2879</v>
      </c>
      <c r="O58" s="44" t="n">
        <v>0.0299707236310984</v>
      </c>
      <c r="P58" s="44"/>
      <c r="Q58" s="44" t="n">
        <v>2.75417511158</v>
      </c>
      <c r="R58" s="44" t="n">
        <v>2.75417511158</v>
      </c>
      <c r="S58" s="44" t="n">
        <v>0.00269098727021952</v>
      </c>
    </row>
    <row r="59" customFormat="false" ht="15" hidden="false" customHeight="false" outlineLevel="0" collapsed="false">
      <c r="B59" s="41" t="n">
        <v>54</v>
      </c>
      <c r="C59" s="42" t="s">
        <v>346</v>
      </c>
      <c r="D59" s="43" t="n">
        <v>22408</v>
      </c>
      <c r="E59" s="43" t="n">
        <v>1534407</v>
      </c>
      <c r="F59" s="43" t="n">
        <v>1556815</v>
      </c>
      <c r="G59" s="44" t="n">
        <v>16.2066245605239</v>
      </c>
      <c r="H59" s="44" t="n">
        <v>422.61960447508</v>
      </c>
      <c r="I59" s="44" t="n">
        <v>21996.5990350985</v>
      </c>
      <c r="J59" s="44" t="n">
        <v>22419.2186395735</v>
      </c>
      <c r="K59" s="44" t="n">
        <v>21.9048642599747</v>
      </c>
      <c r="L59" s="43" t="n">
        <v>17133</v>
      </c>
      <c r="M59" s="43" t="n">
        <v>1417056</v>
      </c>
      <c r="N59" s="43" t="n">
        <v>1434189</v>
      </c>
      <c r="O59" s="44" t="n">
        <v>14.9300736900873</v>
      </c>
      <c r="P59" s="44" t="n">
        <v>313.64102870071</v>
      </c>
      <c r="Q59" s="44" t="n">
        <v>22852.635838016</v>
      </c>
      <c r="R59" s="44" t="n">
        <v>23166.2768667167</v>
      </c>
      <c r="S59" s="44" t="n">
        <v>22.6347830552258</v>
      </c>
    </row>
    <row r="60" customFormat="false" ht="15" hidden="false" customHeight="false" outlineLevel="0" collapsed="false">
      <c r="B60" s="41" t="n">
        <v>55</v>
      </c>
      <c r="C60" s="42" t="s">
        <v>347</v>
      </c>
      <c r="D60" s="43" t="n">
        <v>11275</v>
      </c>
      <c r="E60" s="43" t="n">
        <v>669275</v>
      </c>
      <c r="F60" s="43" t="n">
        <v>680550</v>
      </c>
      <c r="G60" s="44" t="n">
        <v>7.08460436510733</v>
      </c>
      <c r="H60" s="44" t="n">
        <v>1153.87947950728</v>
      </c>
      <c r="I60" s="44" t="n">
        <v>7562.95118807152</v>
      </c>
      <c r="J60" s="44" t="n">
        <v>8716.8306675788</v>
      </c>
      <c r="K60" s="44" t="n">
        <v>8.51684421389498</v>
      </c>
      <c r="L60" s="43" t="n">
        <v>4860</v>
      </c>
      <c r="M60" s="43" t="n">
        <v>634792</v>
      </c>
      <c r="N60" s="43" t="n">
        <v>639652</v>
      </c>
      <c r="O60" s="44" t="n">
        <v>6.65885144566841</v>
      </c>
      <c r="P60" s="44" t="n">
        <v>398.95134144155</v>
      </c>
      <c r="Q60" s="44" t="n">
        <v>8446.88359105176</v>
      </c>
      <c r="R60" s="44" t="n">
        <v>8845.83493249331</v>
      </c>
      <c r="S60" s="44" t="n">
        <v>8.64288879008382</v>
      </c>
    </row>
    <row r="61" customFormat="false" ht="15" hidden="false" customHeight="false" outlineLevel="0" collapsed="false">
      <c r="B61" s="41" t="n">
        <v>56</v>
      </c>
      <c r="C61" s="42" t="s">
        <v>348</v>
      </c>
      <c r="D61" s="43" t="n">
        <v>275</v>
      </c>
      <c r="E61" s="43" t="n">
        <v>117</v>
      </c>
      <c r="F61" s="43" t="n">
        <v>392</v>
      </c>
      <c r="G61" s="44" t="n">
        <v>0.00408076542667265</v>
      </c>
      <c r="H61" s="44" t="n">
        <v>190.62300520926</v>
      </c>
      <c r="I61" s="44" t="n">
        <v>314.78681288369</v>
      </c>
      <c r="J61" s="44" t="n">
        <v>505.40981809295</v>
      </c>
      <c r="K61" s="44" t="n">
        <v>0.493814420518768</v>
      </c>
      <c r="L61" s="43" t="n">
        <v>285</v>
      </c>
      <c r="M61" s="43"/>
      <c r="N61" s="43" t="n">
        <v>285</v>
      </c>
      <c r="O61" s="44" t="n">
        <v>0.00296688302704517</v>
      </c>
      <c r="P61" s="44" t="n">
        <v>500.13193330205</v>
      </c>
      <c r="Q61" s="44"/>
      <c r="R61" s="44" t="n">
        <v>500.13193330205</v>
      </c>
      <c r="S61" s="44" t="n">
        <v>0.488657623942443</v>
      </c>
    </row>
    <row r="62" customFormat="false" ht="15" hidden="false" customHeight="false" outlineLevel="0" collapsed="false">
      <c r="B62" s="41" t="n">
        <v>57</v>
      </c>
      <c r="C62" s="42" t="s">
        <v>349</v>
      </c>
      <c r="D62" s="43" t="n">
        <v>7953</v>
      </c>
      <c r="E62" s="43" t="n">
        <v>280731</v>
      </c>
      <c r="F62" s="43" t="n">
        <v>288684</v>
      </c>
      <c r="G62" s="44" t="n">
        <v>3.00523389396318</v>
      </c>
      <c r="H62" s="44" t="n">
        <v>276.80066272167</v>
      </c>
      <c r="I62" s="44" t="n">
        <v>3194.12852435296</v>
      </c>
      <c r="J62" s="44" t="n">
        <v>3470.92918707463</v>
      </c>
      <c r="K62" s="44" t="n">
        <v>3.3912971687893</v>
      </c>
      <c r="L62" s="43" t="n">
        <v>4409</v>
      </c>
      <c r="M62" s="43" t="n">
        <v>242794</v>
      </c>
      <c r="N62" s="43" t="n">
        <v>247203</v>
      </c>
      <c r="O62" s="44" t="n">
        <v>2.57341187696367</v>
      </c>
      <c r="P62" s="44" t="n">
        <v>292.28785382909</v>
      </c>
      <c r="Q62" s="44" t="n">
        <v>2988.95173612715</v>
      </c>
      <c r="R62" s="44" t="n">
        <v>3281.23958995624</v>
      </c>
      <c r="S62" s="44" t="n">
        <v>3.20595953757172</v>
      </c>
    </row>
    <row r="63" customFormat="false" ht="15" hidden="false" customHeight="false" outlineLevel="0" collapsed="false">
      <c r="B63" s="41" t="n">
        <v>58</v>
      </c>
      <c r="C63" s="42" t="s">
        <v>350</v>
      </c>
      <c r="D63" s="43" t="n">
        <v>285</v>
      </c>
      <c r="E63" s="43" t="n">
        <v>10437</v>
      </c>
      <c r="F63" s="43" t="n">
        <v>10722</v>
      </c>
      <c r="G63" s="44" t="n">
        <v>0.111617262512205</v>
      </c>
      <c r="H63" s="44" t="n">
        <v>123.21401154403</v>
      </c>
      <c r="I63" s="44" t="n">
        <v>501.36918535513</v>
      </c>
      <c r="J63" s="44" t="n">
        <v>624.58319689916</v>
      </c>
      <c r="K63" s="44" t="n">
        <v>0.610253656342298</v>
      </c>
      <c r="L63" s="43" t="n">
        <v>375</v>
      </c>
      <c r="M63" s="43" t="n">
        <v>10612</v>
      </c>
      <c r="N63" s="43" t="n">
        <v>10987</v>
      </c>
      <c r="O63" s="44" t="n">
        <v>0.114375943221562</v>
      </c>
      <c r="P63" s="44" t="n">
        <v>118.92987561603</v>
      </c>
      <c r="Q63" s="44" t="n">
        <v>424.51921501149</v>
      </c>
      <c r="R63" s="44" t="n">
        <v>543.44909062752</v>
      </c>
      <c r="S63" s="44" t="n">
        <v>0.530980974572848</v>
      </c>
    </row>
    <row r="64" customFormat="false" ht="15" hidden="false" customHeight="false" outlineLevel="0" collapsed="false">
      <c r="B64" s="41" t="n">
        <v>59</v>
      </c>
      <c r="C64" s="42" t="s">
        <v>351</v>
      </c>
      <c r="D64" s="43" t="n">
        <v>33</v>
      </c>
      <c r="E64" s="43" t="n">
        <v>207</v>
      </c>
      <c r="F64" s="43" t="n">
        <v>240</v>
      </c>
      <c r="G64" s="44" t="n">
        <v>0.00249842781224856</v>
      </c>
      <c r="H64" s="44" t="n">
        <v>0.006512777</v>
      </c>
      <c r="I64" s="44" t="n">
        <v>0.2336919165</v>
      </c>
      <c r="J64" s="44" t="n">
        <v>0.2402046935</v>
      </c>
      <c r="K64" s="44" t="n">
        <v>0.00023469378171988</v>
      </c>
      <c r="L64" s="43"/>
      <c r="M64" s="43" t="n">
        <v>565</v>
      </c>
      <c r="N64" s="43" t="n">
        <v>565</v>
      </c>
      <c r="O64" s="44" t="n">
        <v>0.00588171547466849</v>
      </c>
      <c r="P64" s="44"/>
      <c r="Q64" s="44" t="n">
        <v>0.4227846395</v>
      </c>
      <c r="R64" s="44" t="n">
        <v>0.4227846395</v>
      </c>
      <c r="S64" s="44" t="n">
        <v>0.000413084875451574</v>
      </c>
    </row>
    <row r="65" customFormat="false" ht="15" hidden="false" customHeight="false" outlineLevel="0" collapsed="false">
      <c r="B65" s="41" t="n">
        <v>60</v>
      </c>
      <c r="C65" s="42" t="s">
        <v>184</v>
      </c>
      <c r="D65" s="43" t="n">
        <v>4714</v>
      </c>
      <c r="E65" s="43" t="n">
        <v>94505</v>
      </c>
      <c r="F65" s="43" t="n">
        <v>99219</v>
      </c>
      <c r="G65" s="44" t="n">
        <v>1.03288128793121</v>
      </c>
      <c r="H65" s="44" t="n">
        <v>104.70040375255</v>
      </c>
      <c r="I65" s="44" t="n">
        <v>269.42266982344</v>
      </c>
      <c r="J65" s="44" t="n">
        <v>374.12307357599</v>
      </c>
      <c r="K65" s="44" t="n">
        <v>0.36553973066398</v>
      </c>
      <c r="L65" s="43" t="n">
        <v>4745</v>
      </c>
      <c r="M65" s="43" t="n">
        <v>121564</v>
      </c>
      <c r="N65" s="43" t="n">
        <v>126309</v>
      </c>
      <c r="O65" s="44" t="n">
        <v>1.31489132723877</v>
      </c>
      <c r="P65" s="44" t="n">
        <v>46.65459394669</v>
      </c>
      <c r="Q65" s="44" t="n">
        <v>331.07587312847</v>
      </c>
      <c r="R65" s="44" t="n">
        <v>377.73046707516</v>
      </c>
      <c r="S65" s="44" t="n">
        <v>0.369064361303522</v>
      </c>
    </row>
    <row r="66" customFormat="false" ht="15" hidden="false" customHeight="false" outlineLevel="0" collapsed="false">
      <c r="B66" s="41" t="n">
        <v>61</v>
      </c>
      <c r="C66" s="42" t="s">
        <v>352</v>
      </c>
      <c r="D66" s="43" t="n">
        <v>1</v>
      </c>
      <c r="E66" s="43" t="n">
        <v>1442</v>
      </c>
      <c r="F66" s="43" t="n">
        <v>1443</v>
      </c>
      <c r="G66" s="44" t="n">
        <v>0.0150217972211445</v>
      </c>
      <c r="H66" s="44" t="n">
        <v>0.26648889041</v>
      </c>
      <c r="I66" s="44" t="n">
        <v>416.05384700134</v>
      </c>
      <c r="J66" s="44" t="n">
        <v>416.32033589175</v>
      </c>
      <c r="K66" s="44" t="n">
        <v>0.406768879548664</v>
      </c>
      <c r="L66" s="43"/>
      <c r="M66" s="43" t="n">
        <v>884</v>
      </c>
      <c r="N66" s="43" t="n">
        <v>884</v>
      </c>
      <c r="O66" s="44" t="n">
        <v>0.00920254244178221</v>
      </c>
      <c r="P66" s="44"/>
      <c r="Q66" s="44" t="n">
        <v>421.41791343005</v>
      </c>
      <c r="R66" s="44" t="n">
        <v>421.41791343005</v>
      </c>
      <c r="S66" s="44" t="n">
        <v>0.411749505583242</v>
      </c>
    </row>
    <row r="67" customFormat="false" ht="15" hidden="false" customHeight="false" outlineLevel="0" collapsed="false">
      <c r="B67" s="41" t="n">
        <v>62</v>
      </c>
      <c r="C67" s="42" t="s">
        <v>185</v>
      </c>
      <c r="D67" s="43" t="n">
        <v>5524</v>
      </c>
      <c r="E67" s="43" t="n">
        <v>106277</v>
      </c>
      <c r="F67" s="43" t="n">
        <v>111801</v>
      </c>
      <c r="G67" s="44" t="n">
        <v>1.16386136598834</v>
      </c>
      <c r="H67" s="44" t="n">
        <v>126.15066464506</v>
      </c>
      <c r="I67" s="44" t="n">
        <v>279.92649347079</v>
      </c>
      <c r="J67" s="44" t="n">
        <v>406.07715811585</v>
      </c>
      <c r="K67" s="44" t="n">
        <v>0.396760706544106</v>
      </c>
      <c r="L67" s="43" t="n">
        <v>4879</v>
      </c>
      <c r="M67" s="43" t="n">
        <v>103448</v>
      </c>
      <c r="N67" s="43" t="n">
        <v>108327</v>
      </c>
      <c r="O67" s="44" t="n">
        <v>1.12769662340604</v>
      </c>
      <c r="P67" s="44" t="n">
        <v>127.71843106903</v>
      </c>
      <c r="Q67" s="44" t="n">
        <v>282.8964494536</v>
      </c>
      <c r="R67" s="44" t="n">
        <v>410.61488052263</v>
      </c>
      <c r="S67" s="44" t="n">
        <v>0.401194321959877</v>
      </c>
    </row>
    <row r="68" customFormat="false" ht="15" hidden="false" customHeight="false" outlineLevel="0" collapsed="false">
      <c r="B68" s="41" t="n">
        <v>63</v>
      </c>
      <c r="C68" s="42" t="s">
        <v>353</v>
      </c>
      <c r="D68" s="43" t="n">
        <v>2131</v>
      </c>
      <c r="E68" s="43" t="n">
        <v>133697</v>
      </c>
      <c r="F68" s="43" t="n">
        <v>135828</v>
      </c>
      <c r="G68" s="44" t="n">
        <v>1.41398522034207</v>
      </c>
      <c r="H68" s="44" t="n">
        <v>271.74044066385</v>
      </c>
      <c r="I68" s="44" t="n">
        <v>1025.80797731362</v>
      </c>
      <c r="J68" s="44" t="n">
        <v>1297.54841797747</v>
      </c>
      <c r="K68" s="44" t="n">
        <v>1.26777932913197</v>
      </c>
      <c r="L68" s="43" t="n">
        <v>1442</v>
      </c>
      <c r="M68" s="43" t="n">
        <v>141600</v>
      </c>
      <c r="N68" s="43" t="n">
        <v>143042</v>
      </c>
      <c r="O68" s="44" t="n">
        <v>1.48908379633191</v>
      </c>
      <c r="P68" s="44" t="n">
        <v>247.47503874308</v>
      </c>
      <c r="Q68" s="44" t="n">
        <v>1004.71930996365</v>
      </c>
      <c r="R68" s="44" t="n">
        <v>1252.19434870673</v>
      </c>
      <c r="S68" s="44" t="n">
        <v>1.22346579854088</v>
      </c>
    </row>
    <row r="69" customFormat="false" ht="15" hidden="false" customHeight="false" outlineLevel="0" collapsed="false">
      <c r="B69" s="41" t="n">
        <v>64</v>
      </c>
      <c r="C69" s="42" t="s">
        <v>354</v>
      </c>
      <c r="D69" s="43" t="n">
        <v>36</v>
      </c>
      <c r="E69" s="43" t="n">
        <v>94</v>
      </c>
      <c r="F69" s="43" t="n">
        <v>130</v>
      </c>
      <c r="G69" s="44" t="n">
        <v>0.00135331506496797</v>
      </c>
      <c r="H69" s="44" t="n">
        <v>27.60000492326</v>
      </c>
      <c r="I69" s="44" t="n">
        <v>3.81591130969</v>
      </c>
      <c r="J69" s="44" t="n">
        <v>31.41591623295</v>
      </c>
      <c r="K69" s="44" t="n">
        <v>0.030695154534547</v>
      </c>
      <c r="L69" s="43" t="n">
        <v>78</v>
      </c>
      <c r="M69" s="43" t="n">
        <v>53</v>
      </c>
      <c r="N69" s="43" t="n">
        <v>131</v>
      </c>
      <c r="O69" s="44" t="n">
        <v>0.00136372518085234</v>
      </c>
      <c r="P69" s="44" t="n">
        <v>31.41525773522</v>
      </c>
      <c r="Q69" s="44" t="n">
        <v>1.21694885385</v>
      </c>
      <c r="R69" s="44" t="n">
        <v>32.63220658907</v>
      </c>
      <c r="S69" s="44" t="n">
        <v>0.0318835400701827</v>
      </c>
    </row>
    <row r="70" customFormat="false" ht="15" hidden="false" customHeight="false" outlineLevel="0" collapsed="false">
      <c r="B70" s="41" t="n">
        <v>65</v>
      </c>
      <c r="C70" s="42" t="s">
        <v>188</v>
      </c>
      <c r="D70" s="43" t="n">
        <v>46</v>
      </c>
      <c r="E70" s="43" t="n">
        <v>78</v>
      </c>
      <c r="F70" s="43" t="n">
        <v>124</v>
      </c>
      <c r="G70" s="44" t="n">
        <v>0.00129085436966176</v>
      </c>
      <c r="H70" s="44" t="n">
        <v>3.80120418</v>
      </c>
      <c r="I70" s="44" t="n">
        <v>1.16108214733</v>
      </c>
      <c r="J70" s="44" t="n">
        <v>4.96228632733</v>
      </c>
      <c r="K70" s="44" t="n">
        <v>0.00484843875100188</v>
      </c>
      <c r="L70" s="43" t="n">
        <v>79</v>
      </c>
      <c r="M70" s="43" t="n">
        <v>231</v>
      </c>
      <c r="N70" s="43" t="n">
        <v>310</v>
      </c>
      <c r="O70" s="44" t="n">
        <v>0.00322713592415439</v>
      </c>
      <c r="P70" s="44" t="n">
        <v>4.435355684</v>
      </c>
      <c r="Q70" s="44" t="n">
        <v>0.97383841179</v>
      </c>
      <c r="R70" s="44" t="n">
        <v>5.40919409579</v>
      </c>
      <c r="S70" s="44" t="n">
        <v>0.00528509330896067</v>
      </c>
    </row>
    <row r="71" customFormat="false" ht="15" hidden="false" customHeight="false" outlineLevel="0" collapsed="false">
      <c r="B71" s="41" t="n">
        <v>66</v>
      </c>
      <c r="C71" s="42" t="s">
        <v>355</v>
      </c>
      <c r="D71" s="43" t="n">
        <v>90</v>
      </c>
      <c r="E71" s="43" t="n">
        <v>1041</v>
      </c>
      <c r="F71" s="43" t="n">
        <v>1131</v>
      </c>
      <c r="G71" s="44" t="n">
        <v>0.0117738410652214</v>
      </c>
      <c r="H71" s="44" t="n">
        <v>0.771923602</v>
      </c>
      <c r="I71" s="44" t="n">
        <v>5.27461477406</v>
      </c>
      <c r="J71" s="44" t="n">
        <v>6.04653837606</v>
      </c>
      <c r="K71" s="44" t="n">
        <v>0.00590781527668984</v>
      </c>
      <c r="L71" s="43" t="n">
        <v>33</v>
      </c>
      <c r="M71" s="43" t="n">
        <v>2025</v>
      </c>
      <c r="N71" s="43" t="n">
        <v>2058</v>
      </c>
      <c r="O71" s="44" t="n">
        <v>0.0214240184900314</v>
      </c>
      <c r="P71" s="44" t="n">
        <v>1.547427</v>
      </c>
      <c r="Q71" s="44" t="n">
        <v>4.72636903701</v>
      </c>
      <c r="R71" s="44" t="n">
        <v>6.27379603701</v>
      </c>
      <c r="S71" s="44" t="n">
        <v>0.00612985906399481</v>
      </c>
    </row>
    <row r="72" customFormat="false" ht="15" hidden="false" customHeight="false" outlineLevel="0" collapsed="false">
      <c r="B72" s="41" t="n">
        <v>67</v>
      </c>
      <c r="C72" s="42" t="s">
        <v>356</v>
      </c>
      <c r="D72" s="43" t="n">
        <v>2</v>
      </c>
      <c r="E72" s="43" t="n">
        <v>378</v>
      </c>
      <c r="F72" s="43" t="n">
        <v>380</v>
      </c>
      <c r="G72" s="44" t="n">
        <v>0.00395584403606023</v>
      </c>
      <c r="H72" s="44" t="n">
        <v>0.00265154</v>
      </c>
      <c r="I72" s="44" t="n">
        <v>1.08614022556</v>
      </c>
      <c r="J72" s="44" t="n">
        <v>1.08879176556</v>
      </c>
      <c r="K72" s="44" t="n">
        <v>0.00106381208976977</v>
      </c>
      <c r="L72" s="43"/>
      <c r="M72" s="43" t="n">
        <v>405</v>
      </c>
      <c r="N72" s="43" t="n">
        <v>405</v>
      </c>
      <c r="O72" s="44" t="n">
        <v>0.00421609693316945</v>
      </c>
      <c r="P72" s="44"/>
      <c r="Q72" s="44" t="n">
        <v>0.45319448</v>
      </c>
      <c r="R72" s="44" t="n">
        <v>0.45319448</v>
      </c>
      <c r="S72" s="44" t="n">
        <v>0.000442797036211011</v>
      </c>
    </row>
    <row r="73" customFormat="false" ht="15" hidden="false" customHeight="false" outlineLevel="0" collapsed="false">
      <c r="B73" s="41" t="n">
        <v>68</v>
      </c>
      <c r="C73" s="42" t="s">
        <v>357</v>
      </c>
      <c r="D73" s="43" t="n">
        <v>14</v>
      </c>
      <c r="E73" s="43" t="n">
        <v>917</v>
      </c>
      <c r="F73" s="43" t="n">
        <v>931</v>
      </c>
      <c r="G73" s="44" t="n">
        <v>0.00969181788834755</v>
      </c>
      <c r="H73" s="44" t="n">
        <v>0.012393056</v>
      </c>
      <c r="I73" s="44" t="n">
        <v>1.07213642483</v>
      </c>
      <c r="J73" s="44" t="n">
        <v>1.08452948083</v>
      </c>
      <c r="K73" s="44" t="n">
        <v>0.00105964759278399</v>
      </c>
      <c r="L73" s="43"/>
      <c r="M73" s="43" t="n">
        <v>1574</v>
      </c>
      <c r="N73" s="43" t="n">
        <v>1574</v>
      </c>
      <c r="O73" s="44" t="n">
        <v>0.0163855224019968</v>
      </c>
      <c r="P73" s="44"/>
      <c r="Q73" s="44" t="n">
        <v>1.36816386361</v>
      </c>
      <c r="R73" s="44" t="n">
        <v>1.36816386361</v>
      </c>
      <c r="S73" s="44" t="n">
        <v>0.00133677467531713</v>
      </c>
    </row>
    <row r="74" customFormat="false" ht="15" hidden="false" customHeight="false" outlineLevel="0" collapsed="false">
      <c r="B74" s="41" t="n">
        <v>69</v>
      </c>
      <c r="C74" s="42" t="s">
        <v>358</v>
      </c>
      <c r="D74" s="43" t="n">
        <v>137</v>
      </c>
      <c r="E74" s="43" t="n">
        <v>4711</v>
      </c>
      <c r="F74" s="43" t="n">
        <v>4848</v>
      </c>
      <c r="G74" s="44" t="n">
        <v>0.050468241807421</v>
      </c>
      <c r="H74" s="44" t="n">
        <v>0.56349220775</v>
      </c>
      <c r="I74" s="44" t="n">
        <v>8.75995683288</v>
      </c>
      <c r="J74" s="44" t="n">
        <v>9.32344904063</v>
      </c>
      <c r="K74" s="44" t="n">
        <v>0.00910954520552713</v>
      </c>
      <c r="L74" s="43" t="n">
        <v>46</v>
      </c>
      <c r="M74" s="43" t="n">
        <v>7329</v>
      </c>
      <c r="N74" s="43" t="n">
        <v>7375</v>
      </c>
      <c r="O74" s="44" t="n">
        <v>0.0767746046472215</v>
      </c>
      <c r="P74" s="44" t="n">
        <v>0.271153029</v>
      </c>
      <c r="Q74" s="44" t="n">
        <v>10.82736178286</v>
      </c>
      <c r="R74" s="44" t="n">
        <v>11.09851481186</v>
      </c>
      <c r="S74" s="44" t="n">
        <v>0.0108438864150234</v>
      </c>
    </row>
    <row r="75" customFormat="false" ht="15" hidden="false" customHeight="false" outlineLevel="0" collapsed="false">
      <c r="B75" s="41" t="n">
        <v>70</v>
      </c>
      <c r="C75" s="42" t="s">
        <v>359</v>
      </c>
      <c r="D75" s="43" t="n">
        <v>44</v>
      </c>
      <c r="E75" s="43" t="n">
        <v>1509</v>
      </c>
      <c r="F75" s="43" t="n">
        <v>1553</v>
      </c>
      <c r="G75" s="44" t="n">
        <v>0.0161669099684251</v>
      </c>
      <c r="H75" s="44" t="n">
        <v>0.443818042</v>
      </c>
      <c r="I75" s="44" t="n">
        <v>1.99712866584</v>
      </c>
      <c r="J75" s="44" t="n">
        <v>2.44094670784</v>
      </c>
      <c r="K75" s="44" t="n">
        <v>0.00238494512947417</v>
      </c>
      <c r="L75" s="43" t="n">
        <v>2</v>
      </c>
      <c r="M75" s="43" t="n">
        <v>1785</v>
      </c>
      <c r="N75" s="43" t="n">
        <v>1787</v>
      </c>
      <c r="O75" s="44" t="n">
        <v>0.0186028770853674</v>
      </c>
      <c r="P75" s="44" t="n">
        <v>0.00214520327</v>
      </c>
      <c r="Q75" s="44" t="n">
        <v>2.30592079995</v>
      </c>
      <c r="R75" s="44" t="n">
        <v>2.30806600322</v>
      </c>
      <c r="S75" s="44" t="n">
        <v>0.00225511304904952</v>
      </c>
    </row>
    <row r="76" customFormat="false" ht="15" hidden="false" customHeight="false" outlineLevel="0" collapsed="false">
      <c r="B76" s="41" t="n">
        <v>71</v>
      </c>
      <c r="C76" s="42" t="s">
        <v>360</v>
      </c>
      <c r="D76" s="43" t="n">
        <v>447</v>
      </c>
      <c r="E76" s="43" t="n">
        <v>4708</v>
      </c>
      <c r="F76" s="43" t="n">
        <v>5155</v>
      </c>
      <c r="G76" s="44" t="n">
        <v>0.0536641473839223</v>
      </c>
      <c r="H76" s="44" t="n">
        <v>85.66474528431</v>
      </c>
      <c r="I76" s="44" t="n">
        <v>380.86647243122</v>
      </c>
      <c r="J76" s="44" t="n">
        <v>466.53121771553</v>
      </c>
      <c r="K76" s="44" t="n">
        <v>0.455827794955381</v>
      </c>
      <c r="L76" s="43" t="n">
        <v>351</v>
      </c>
      <c r="M76" s="43" t="n">
        <v>4933</v>
      </c>
      <c r="N76" s="43" t="n">
        <v>5284</v>
      </c>
      <c r="O76" s="44" t="n">
        <v>0.0550070523330059</v>
      </c>
      <c r="P76" s="44" t="n">
        <v>198.44634069379</v>
      </c>
      <c r="Q76" s="44" t="n">
        <v>284.51232919719</v>
      </c>
      <c r="R76" s="44" t="n">
        <v>482.95866989098</v>
      </c>
      <c r="S76" s="44" t="n">
        <v>0.471878359242456</v>
      </c>
    </row>
    <row r="77" customFormat="false" ht="15" hidden="false" customHeight="false" outlineLevel="0" collapsed="false">
      <c r="B77" s="41" t="n">
        <v>72</v>
      </c>
      <c r="C77" s="42" t="s">
        <v>361</v>
      </c>
      <c r="D77" s="43" t="n">
        <v>131</v>
      </c>
      <c r="E77" s="43" t="n">
        <v>2415</v>
      </c>
      <c r="F77" s="43" t="n">
        <v>2546</v>
      </c>
      <c r="G77" s="44" t="n">
        <v>0.0265041550416035</v>
      </c>
      <c r="H77" s="44" t="n">
        <v>1.07664494611</v>
      </c>
      <c r="I77" s="44" t="n">
        <v>4.06752518644</v>
      </c>
      <c r="J77" s="44" t="n">
        <v>5.14417013255</v>
      </c>
      <c r="K77" s="44" t="n">
        <v>0.00502614967520863</v>
      </c>
      <c r="L77" s="43" t="n">
        <v>6</v>
      </c>
      <c r="M77" s="43" t="n">
        <v>3874</v>
      </c>
      <c r="N77" s="43" t="n">
        <v>3880</v>
      </c>
      <c r="O77" s="44" t="n">
        <v>0.0403912496313518</v>
      </c>
      <c r="P77" s="44" t="n">
        <v>0.68</v>
      </c>
      <c r="Q77" s="44" t="n">
        <v>4.92202781568</v>
      </c>
      <c r="R77" s="44" t="n">
        <v>5.60202781568</v>
      </c>
      <c r="S77" s="44" t="n">
        <v>0.00547350292870899</v>
      </c>
    </row>
    <row r="78" customFormat="false" ht="15" hidden="false" customHeight="false" outlineLevel="0" collapsed="false">
      <c r="B78" s="41" t="n">
        <v>73</v>
      </c>
      <c r="C78" s="42" t="s">
        <v>201</v>
      </c>
      <c r="D78" s="43" t="n">
        <v>2293</v>
      </c>
      <c r="E78" s="43" t="n">
        <v>48302</v>
      </c>
      <c r="F78" s="43" t="n">
        <v>50595</v>
      </c>
      <c r="G78" s="44" t="n">
        <v>0.52669981316965</v>
      </c>
      <c r="H78" s="44" t="n">
        <v>11.58903333817</v>
      </c>
      <c r="I78" s="44" t="n">
        <v>77.53506212532</v>
      </c>
      <c r="J78" s="44" t="n">
        <v>89.12409546349</v>
      </c>
      <c r="K78" s="44" t="n">
        <v>0.0870793601153761</v>
      </c>
      <c r="L78" s="43" t="n">
        <v>2466</v>
      </c>
      <c r="M78" s="43" t="n">
        <v>69844</v>
      </c>
      <c r="N78" s="43" t="n">
        <v>72310</v>
      </c>
      <c r="O78" s="44" t="n">
        <v>0.752755479598723</v>
      </c>
      <c r="P78" s="44" t="n">
        <v>9.6095517783</v>
      </c>
      <c r="Q78" s="44" t="n">
        <v>100.82938787989</v>
      </c>
      <c r="R78" s="44" t="n">
        <v>110.43893965819</v>
      </c>
      <c r="S78" s="44" t="n">
        <v>0.1079051871129</v>
      </c>
    </row>
    <row r="79" customFormat="false" ht="15" hidden="false" customHeight="false" outlineLevel="0" collapsed="false">
      <c r="B79" s="41" t="n">
        <v>74</v>
      </c>
      <c r="C79" s="42" t="s">
        <v>362</v>
      </c>
      <c r="D79" s="43" t="n">
        <v>128</v>
      </c>
      <c r="E79" s="43" t="n">
        <v>1756</v>
      </c>
      <c r="F79" s="43" t="n">
        <v>1884</v>
      </c>
      <c r="G79" s="44" t="n">
        <v>0.0196126583261512</v>
      </c>
      <c r="H79" s="44" t="n">
        <v>42.47875113121</v>
      </c>
      <c r="I79" s="44" t="n">
        <v>12.09067717646</v>
      </c>
      <c r="J79" s="44" t="n">
        <v>54.56942830767</v>
      </c>
      <c r="K79" s="44" t="n">
        <v>0.0533174656548454</v>
      </c>
      <c r="L79" s="43" t="n">
        <v>18</v>
      </c>
      <c r="M79" s="43" t="n">
        <v>5719</v>
      </c>
      <c r="N79" s="43" t="n">
        <v>5737</v>
      </c>
      <c r="O79" s="44" t="n">
        <v>0.059722834828625</v>
      </c>
      <c r="P79" s="44" t="n">
        <v>0.017502965</v>
      </c>
      <c r="Q79" s="44" t="n">
        <v>57.0072718504</v>
      </c>
      <c r="R79" s="44" t="n">
        <v>57.0247748154</v>
      </c>
      <c r="S79" s="44" t="n">
        <v>0.0557164802158654</v>
      </c>
    </row>
    <row r="80" customFormat="false" ht="15" hidden="false" customHeight="false" outlineLevel="0" collapsed="false">
      <c r="B80" s="41" t="n">
        <v>75</v>
      </c>
      <c r="C80" s="42" t="s">
        <v>363</v>
      </c>
      <c r="D80" s="43" t="n">
        <v>352</v>
      </c>
      <c r="E80" s="43" t="n">
        <v>1893</v>
      </c>
      <c r="F80" s="43" t="n">
        <v>2245</v>
      </c>
      <c r="G80" s="44" t="n">
        <v>0.0233707101604084</v>
      </c>
      <c r="H80" s="44" t="n">
        <v>1.55516492277</v>
      </c>
      <c r="I80" s="44" t="n">
        <v>13.58306429314</v>
      </c>
      <c r="J80" s="44" t="n">
        <v>15.13822921591</v>
      </c>
      <c r="K80" s="44" t="n">
        <v>0.0147909194090093</v>
      </c>
      <c r="L80" s="43" t="n">
        <v>930</v>
      </c>
      <c r="M80" s="43" t="n">
        <v>5061</v>
      </c>
      <c r="N80" s="43" t="n">
        <v>5991</v>
      </c>
      <c r="O80" s="44" t="n">
        <v>0.0623670042632548</v>
      </c>
      <c r="P80" s="44" t="n">
        <v>1.26920925986</v>
      </c>
      <c r="Q80" s="44" t="n">
        <v>7.73451256143</v>
      </c>
      <c r="R80" s="44" t="n">
        <v>9.00372182129</v>
      </c>
      <c r="S80" s="44" t="n">
        <v>0.00879715334868072</v>
      </c>
    </row>
    <row r="81" customFormat="false" ht="15" hidden="false" customHeight="false" outlineLevel="0" collapsed="false">
      <c r="B81" s="41" t="n">
        <v>76</v>
      </c>
      <c r="C81" s="42" t="s">
        <v>204</v>
      </c>
      <c r="D81" s="43" t="n">
        <v>3336</v>
      </c>
      <c r="E81" s="43" t="n">
        <v>88512</v>
      </c>
      <c r="F81" s="43" t="n">
        <v>91848</v>
      </c>
      <c r="G81" s="44" t="n">
        <v>0.956148323747525</v>
      </c>
      <c r="H81" s="44" t="n">
        <v>19.48377332675</v>
      </c>
      <c r="I81" s="44" t="n">
        <v>132.65668233072</v>
      </c>
      <c r="J81" s="44" t="n">
        <v>152.14045565747</v>
      </c>
      <c r="K81" s="44" t="n">
        <v>0.148649963373165</v>
      </c>
      <c r="L81" s="43" t="n">
        <v>1628</v>
      </c>
      <c r="M81" s="43" t="n">
        <v>110311</v>
      </c>
      <c r="N81" s="43" t="n">
        <v>111939</v>
      </c>
      <c r="O81" s="44" t="n">
        <v>1.16529796198038</v>
      </c>
      <c r="P81" s="44" t="n">
        <v>12.29897143319</v>
      </c>
      <c r="Q81" s="44" t="n">
        <v>148.66116727277</v>
      </c>
      <c r="R81" s="44" t="n">
        <v>160.96013870596</v>
      </c>
      <c r="S81" s="44" t="n">
        <v>0.157267300270542</v>
      </c>
    </row>
    <row r="82" customFormat="false" ht="15" hidden="false" customHeight="false" outlineLevel="0" collapsed="false">
      <c r="B82" s="41" t="n">
        <v>77</v>
      </c>
      <c r="C82" s="42" t="s">
        <v>364</v>
      </c>
      <c r="D82" s="43" t="n">
        <v>63</v>
      </c>
      <c r="E82" s="43" t="n">
        <v>128</v>
      </c>
      <c r="F82" s="43" t="n">
        <v>191</v>
      </c>
      <c r="G82" s="44" t="n">
        <v>0.00198833213391448</v>
      </c>
      <c r="H82" s="44" t="n">
        <v>11.737810624</v>
      </c>
      <c r="I82" s="44" t="n">
        <v>1.82025681433</v>
      </c>
      <c r="J82" s="44" t="n">
        <v>13.55806743833</v>
      </c>
      <c r="K82" s="44" t="n">
        <v>0.0132470105956311</v>
      </c>
      <c r="L82" s="43" t="n">
        <v>140</v>
      </c>
      <c r="M82" s="43" t="n">
        <v>89</v>
      </c>
      <c r="N82" s="43" t="n">
        <v>229</v>
      </c>
      <c r="O82" s="44" t="n">
        <v>0.0023839165375205</v>
      </c>
      <c r="P82" s="44" t="n">
        <v>13.1291297559</v>
      </c>
      <c r="Q82" s="44" t="n">
        <v>1.446753465</v>
      </c>
      <c r="R82" s="44" t="n">
        <v>14.5758832209</v>
      </c>
      <c r="S82" s="44" t="n">
        <v>0.01424147507351</v>
      </c>
    </row>
    <row r="83" customFormat="false" ht="15" hidden="false" customHeight="false" outlineLevel="0" collapsed="false">
      <c r="B83" s="41" t="n">
        <v>78</v>
      </c>
      <c r="C83" s="42" t="s">
        <v>365</v>
      </c>
      <c r="D83" s="43" t="n">
        <v>457</v>
      </c>
      <c r="E83" s="43" t="n">
        <v>2054</v>
      </c>
      <c r="F83" s="43" t="n">
        <v>2511</v>
      </c>
      <c r="G83" s="44" t="n">
        <v>0.0261398009856506</v>
      </c>
      <c r="H83" s="44" t="n">
        <v>1.98601378424</v>
      </c>
      <c r="I83" s="44" t="n">
        <v>16.34885713966</v>
      </c>
      <c r="J83" s="44" t="n">
        <v>18.3348709239</v>
      </c>
      <c r="K83" s="44" t="n">
        <v>0.0179142219570158</v>
      </c>
      <c r="L83" s="43" t="n">
        <v>1001</v>
      </c>
      <c r="M83" s="43" t="n">
        <v>4704</v>
      </c>
      <c r="N83" s="43" t="n">
        <v>5705</v>
      </c>
      <c r="O83" s="44" t="n">
        <v>0.0593897111203252</v>
      </c>
      <c r="P83" s="44" t="n">
        <v>3.51411279635</v>
      </c>
      <c r="Q83" s="44" t="n">
        <v>12.54650914051</v>
      </c>
      <c r="R83" s="44" t="n">
        <v>16.06062193686</v>
      </c>
      <c r="S83" s="44" t="n">
        <v>0.0156921500750564</v>
      </c>
    </row>
    <row r="84" customFormat="false" ht="15" hidden="false" customHeight="false" outlineLevel="0" collapsed="false">
      <c r="B84" s="41" t="n">
        <v>79</v>
      </c>
      <c r="C84" s="42" t="s">
        <v>366</v>
      </c>
      <c r="D84" s="43" t="n">
        <v>5177</v>
      </c>
      <c r="E84" s="43" t="n">
        <v>367560</v>
      </c>
      <c r="F84" s="43" t="n">
        <v>372737</v>
      </c>
      <c r="G84" s="44" t="n">
        <v>3.88023536439205</v>
      </c>
      <c r="H84" s="44" t="n">
        <v>150.24620664176</v>
      </c>
      <c r="I84" s="44" t="n">
        <v>2363.27241704602</v>
      </c>
      <c r="J84" s="44" t="n">
        <v>2513.51862368778</v>
      </c>
      <c r="K84" s="44" t="n">
        <v>2.4558520594296</v>
      </c>
      <c r="L84" s="43" t="n">
        <v>2219</v>
      </c>
      <c r="M84" s="43" t="n">
        <v>389493</v>
      </c>
      <c r="N84" s="43" t="n">
        <v>391712</v>
      </c>
      <c r="O84" s="44" t="n">
        <v>4.07776731329796</v>
      </c>
      <c r="P84" s="44" t="n">
        <v>117.22519692878</v>
      </c>
      <c r="Q84" s="44" t="n">
        <v>2371.14564866458</v>
      </c>
      <c r="R84" s="44" t="n">
        <v>2488.37084559336</v>
      </c>
      <c r="S84" s="44" t="n">
        <v>2.43128123586728</v>
      </c>
    </row>
    <row r="85" customFormat="false" ht="15" hidden="false" customHeight="false" outlineLevel="0" collapsed="false">
      <c r="B85" s="41" t="n">
        <v>80</v>
      </c>
      <c r="C85" s="42" t="s">
        <v>367</v>
      </c>
      <c r="D85" s="43" t="n">
        <v>24</v>
      </c>
      <c r="E85" s="43" t="n">
        <v>20</v>
      </c>
      <c r="F85" s="43" t="n">
        <v>44</v>
      </c>
      <c r="G85" s="44" t="n">
        <v>0.000458045098912237</v>
      </c>
      <c r="H85" s="44" t="n">
        <v>0.65583326844</v>
      </c>
      <c r="I85" s="44" t="n">
        <v>0.02354312219</v>
      </c>
      <c r="J85" s="44" t="n">
        <v>0.67937639063</v>
      </c>
      <c r="K85" s="44" t="n">
        <v>0.00066378975366756</v>
      </c>
      <c r="L85" s="43" t="n">
        <v>9</v>
      </c>
      <c r="M85" s="43" t="n">
        <v>34</v>
      </c>
      <c r="N85" s="43" t="n">
        <v>43</v>
      </c>
      <c r="O85" s="44" t="n">
        <v>0.000447634983027868</v>
      </c>
      <c r="P85" s="44" t="n">
        <v>0.5827760085</v>
      </c>
      <c r="Q85" s="44" t="n">
        <v>0.047966825</v>
      </c>
      <c r="R85" s="44" t="n">
        <v>0.6307428335</v>
      </c>
      <c r="S85" s="44" t="n">
        <v>0.000616271975080401</v>
      </c>
    </row>
    <row r="86" customFormat="false" ht="15" hidden="false" customHeight="false" outlineLevel="0" collapsed="false">
      <c r="B86" s="41" t="n">
        <v>81</v>
      </c>
      <c r="C86" s="42" t="s">
        <v>368</v>
      </c>
      <c r="D86" s="43" t="n">
        <v>27</v>
      </c>
      <c r="E86" s="43" t="n">
        <v>1012</v>
      </c>
      <c r="F86" s="43" t="n">
        <v>1039</v>
      </c>
      <c r="G86" s="44" t="n">
        <v>0.0108161104038594</v>
      </c>
      <c r="H86" s="44" t="n">
        <v>0.072713268</v>
      </c>
      <c r="I86" s="44" t="n">
        <v>1.26951262873</v>
      </c>
      <c r="J86" s="44" t="n">
        <v>1.34222589673</v>
      </c>
      <c r="K86" s="44" t="n">
        <v>0.00131143179192675</v>
      </c>
      <c r="L86" s="43"/>
      <c r="M86" s="43" t="n">
        <v>3004</v>
      </c>
      <c r="N86" s="43" t="n">
        <v>3004</v>
      </c>
      <c r="O86" s="44" t="n">
        <v>0.0312719881166445</v>
      </c>
      <c r="P86" s="44"/>
      <c r="Q86" s="44" t="n">
        <v>2.54018061675</v>
      </c>
      <c r="R86" s="44" t="n">
        <v>2.54018061675</v>
      </c>
      <c r="S86" s="44" t="n">
        <v>0.0024819023579845</v>
      </c>
    </row>
    <row r="87" customFormat="false" ht="15" hidden="false" customHeight="false" outlineLevel="0" collapsed="false">
      <c r="B87" s="41" t="n">
        <v>82</v>
      </c>
      <c r="C87" s="42" t="s">
        <v>369</v>
      </c>
      <c r="D87" s="43" t="n">
        <v>32</v>
      </c>
      <c r="E87" s="43" t="n">
        <v>1732</v>
      </c>
      <c r="F87" s="43" t="n">
        <v>1764</v>
      </c>
      <c r="G87" s="44" t="n">
        <v>0.0183634444200269</v>
      </c>
      <c r="H87" s="44" t="n">
        <v>3.176581462</v>
      </c>
      <c r="I87" s="44" t="n">
        <v>2.02300240323</v>
      </c>
      <c r="J87" s="44" t="n">
        <v>5.19958386523</v>
      </c>
      <c r="K87" s="44" t="n">
        <v>0.00508029207472791</v>
      </c>
      <c r="L87" s="43"/>
      <c r="M87" s="43" t="n">
        <v>2467</v>
      </c>
      <c r="N87" s="43" t="n">
        <v>2467</v>
      </c>
      <c r="O87" s="44" t="n">
        <v>0.0256817558867384</v>
      </c>
      <c r="P87" s="44"/>
      <c r="Q87" s="44" t="n">
        <v>5.23964780968</v>
      </c>
      <c r="R87" s="44" t="n">
        <v>5.23964780968</v>
      </c>
      <c r="S87" s="44" t="n">
        <v>0.00511943684953052</v>
      </c>
    </row>
    <row r="88" customFormat="false" ht="15" hidden="false" customHeight="false" outlineLevel="0" collapsed="false">
      <c r="B88" s="41" t="n">
        <v>83</v>
      </c>
      <c r="C88" s="42" t="s">
        <v>212</v>
      </c>
      <c r="D88" s="43" t="n">
        <v>18</v>
      </c>
      <c r="E88" s="43" t="n">
        <v>1312</v>
      </c>
      <c r="F88" s="43" t="n">
        <v>1330</v>
      </c>
      <c r="G88" s="44" t="n">
        <v>0.0138454541262108</v>
      </c>
      <c r="H88" s="44" t="n">
        <v>0.433733391</v>
      </c>
      <c r="I88" s="44" t="n">
        <v>9.91434473635</v>
      </c>
      <c r="J88" s="44" t="n">
        <v>10.34807812735</v>
      </c>
      <c r="K88" s="44" t="n">
        <v>0.0101106666728831</v>
      </c>
      <c r="L88" s="43" t="n">
        <v>25</v>
      </c>
      <c r="M88" s="43" t="n">
        <v>2587</v>
      </c>
      <c r="N88" s="43" t="n">
        <v>2612</v>
      </c>
      <c r="O88" s="44" t="n">
        <v>0.0271912226899719</v>
      </c>
      <c r="P88" s="44" t="n">
        <v>4.29414113</v>
      </c>
      <c r="Q88" s="44" t="n">
        <v>5.11711093636</v>
      </c>
      <c r="R88" s="44" t="n">
        <v>9.41125206636</v>
      </c>
      <c r="S88" s="44" t="n">
        <v>0.00919533380463716</v>
      </c>
    </row>
    <row r="89" customFormat="false" ht="15" hidden="false" customHeight="false" outlineLevel="0" collapsed="false">
      <c r="B89" s="41" t="n">
        <v>84</v>
      </c>
      <c r="C89" s="42" t="s">
        <v>370</v>
      </c>
      <c r="D89" s="43" t="n">
        <v>142</v>
      </c>
      <c r="E89" s="43" t="n">
        <v>49</v>
      </c>
      <c r="F89" s="43" t="n">
        <v>191</v>
      </c>
      <c r="G89" s="44" t="n">
        <v>0.00198833213391448</v>
      </c>
      <c r="H89" s="44" t="n">
        <v>8.20860228324</v>
      </c>
      <c r="I89" s="44" t="n">
        <v>0.39469052166</v>
      </c>
      <c r="J89" s="44" t="n">
        <v>8.6032928049</v>
      </c>
      <c r="K89" s="44" t="n">
        <v>0.00840591120100412</v>
      </c>
      <c r="L89" s="43" t="n">
        <v>229</v>
      </c>
      <c r="M89" s="43" t="n">
        <v>38</v>
      </c>
      <c r="N89" s="43" t="n">
        <v>267</v>
      </c>
      <c r="O89" s="44" t="n">
        <v>0.00277950094112653</v>
      </c>
      <c r="P89" s="44" t="n">
        <v>7.08757631969</v>
      </c>
      <c r="Q89" s="44" t="n">
        <v>1.07983572608</v>
      </c>
      <c r="R89" s="44" t="n">
        <v>8.16741204577</v>
      </c>
      <c r="S89" s="44" t="n">
        <v>0.00798003066449765</v>
      </c>
    </row>
    <row r="90" customFormat="false" ht="15" hidden="false" customHeight="false" outlineLevel="0" collapsed="false">
      <c r="B90" s="41" t="n">
        <v>85</v>
      </c>
      <c r="C90" s="42" t="s">
        <v>371</v>
      </c>
      <c r="D90" s="43" t="n">
        <v>243</v>
      </c>
      <c r="E90" s="43" t="n">
        <v>5511</v>
      </c>
      <c r="F90" s="43" t="n">
        <v>5754</v>
      </c>
      <c r="G90" s="44" t="n">
        <v>0.0598998067986593</v>
      </c>
      <c r="H90" s="44" t="n">
        <v>4.0737731005</v>
      </c>
      <c r="I90" s="44" t="n">
        <v>11.69627620018</v>
      </c>
      <c r="J90" s="44" t="n">
        <v>15.77004930068</v>
      </c>
      <c r="K90" s="44" t="n">
        <v>0.0154082439204525</v>
      </c>
      <c r="L90" s="43" t="n">
        <v>8</v>
      </c>
      <c r="M90" s="43" t="n">
        <v>8003</v>
      </c>
      <c r="N90" s="43" t="n">
        <v>8011</v>
      </c>
      <c r="O90" s="44" t="n">
        <v>0.0833954383496802</v>
      </c>
      <c r="P90" s="44" t="n">
        <v>0.010681435</v>
      </c>
      <c r="Q90" s="44" t="n">
        <v>17.00368750685</v>
      </c>
      <c r="R90" s="44" t="n">
        <v>17.01436894185</v>
      </c>
      <c r="S90" s="44" t="n">
        <v>0.0166240156774457</v>
      </c>
    </row>
    <row r="91" customFormat="false" ht="15" hidden="false" customHeight="false" outlineLevel="0" collapsed="false">
      <c r="B91" s="41" t="n">
        <v>86</v>
      </c>
      <c r="C91" s="42" t="s">
        <v>372</v>
      </c>
      <c r="D91" s="43" t="n">
        <v>130</v>
      </c>
      <c r="E91" s="43" t="n">
        <v>2369</v>
      </c>
      <c r="F91" s="43" t="n">
        <v>2499</v>
      </c>
      <c r="G91" s="44" t="n">
        <v>0.0260148795950382</v>
      </c>
      <c r="H91" s="44" t="n">
        <v>16.38175487941</v>
      </c>
      <c r="I91" s="44" t="n">
        <v>149.98282023362</v>
      </c>
      <c r="J91" s="44" t="n">
        <v>166.36457511303</v>
      </c>
      <c r="K91" s="44" t="n">
        <v>0.162547745044366</v>
      </c>
      <c r="L91" s="43" t="n">
        <v>233</v>
      </c>
      <c r="M91" s="43" t="n">
        <v>2195</v>
      </c>
      <c r="N91" s="43" t="n">
        <v>2428</v>
      </c>
      <c r="O91" s="44" t="n">
        <v>0.025275761367248</v>
      </c>
      <c r="P91" s="44" t="n">
        <v>40.05124905114</v>
      </c>
      <c r="Q91" s="44" t="n">
        <v>114.33841217488</v>
      </c>
      <c r="R91" s="44" t="n">
        <v>154.38966122602</v>
      </c>
      <c r="S91" s="44" t="n">
        <v>0.150847566396889</v>
      </c>
    </row>
    <row r="92" customFormat="false" ht="15" hidden="false" customHeight="false" outlineLevel="0" collapsed="false">
      <c r="B92" s="41" t="n">
        <v>87</v>
      </c>
      <c r="C92" s="42" t="s">
        <v>373</v>
      </c>
      <c r="D92" s="43"/>
      <c r="E92" s="43" t="n">
        <v>24</v>
      </c>
      <c r="F92" s="43" t="n">
        <v>24</v>
      </c>
      <c r="G92" s="44" t="n">
        <v>0.000249842781224856</v>
      </c>
      <c r="H92" s="44"/>
      <c r="I92" s="44" t="n">
        <v>41.36069078</v>
      </c>
      <c r="J92" s="44" t="n">
        <v>41.36069078</v>
      </c>
      <c r="K92" s="44" t="n">
        <v>0.0404117704457126</v>
      </c>
      <c r="L92" s="43" t="n">
        <v>27</v>
      </c>
      <c r="M92" s="43"/>
      <c r="N92" s="43" t="n">
        <v>27</v>
      </c>
      <c r="O92" s="44" t="n">
        <v>0.000281073128877963</v>
      </c>
      <c r="P92" s="44" t="n">
        <v>41.47849672</v>
      </c>
      <c r="Q92" s="44"/>
      <c r="R92" s="44" t="n">
        <v>41.47849672</v>
      </c>
      <c r="S92" s="44" t="n">
        <v>0.0405268736152835</v>
      </c>
    </row>
    <row r="93" customFormat="false" ht="15" hidden="false" customHeight="false" outlineLevel="0" collapsed="false">
      <c r="B93" s="41" t="n">
        <v>88</v>
      </c>
      <c r="C93" s="42" t="s">
        <v>374</v>
      </c>
      <c r="D93" s="43" t="n">
        <v>58</v>
      </c>
      <c r="E93" s="43" t="n">
        <v>1356</v>
      </c>
      <c r="F93" s="43" t="n">
        <v>1414</v>
      </c>
      <c r="G93" s="44" t="n">
        <v>0.0147199038604978</v>
      </c>
      <c r="H93" s="44" t="n">
        <v>0.398241933</v>
      </c>
      <c r="I93" s="44" t="n">
        <v>3.78044213398</v>
      </c>
      <c r="J93" s="44" t="n">
        <v>4.17868406698</v>
      </c>
      <c r="K93" s="44" t="n">
        <v>0.00408281433639906</v>
      </c>
      <c r="L93" s="43"/>
      <c r="M93" s="43" t="n">
        <v>1588</v>
      </c>
      <c r="N93" s="43" t="n">
        <v>1588</v>
      </c>
      <c r="O93" s="44" t="n">
        <v>0.016531264024378</v>
      </c>
      <c r="P93" s="44"/>
      <c r="Q93" s="44" t="n">
        <v>4.73635565993</v>
      </c>
      <c r="R93" s="44" t="n">
        <v>4.73635565993</v>
      </c>
      <c r="S93" s="44" t="n">
        <v>0.00462769151261121</v>
      </c>
    </row>
    <row r="94" customFormat="false" ht="15" hidden="false" customHeight="false" outlineLevel="0" collapsed="false">
      <c r="B94" s="41" t="n">
        <v>89</v>
      </c>
      <c r="C94" s="42" t="s">
        <v>375</v>
      </c>
      <c r="D94" s="43" t="n">
        <v>149</v>
      </c>
      <c r="E94" s="43" t="n">
        <v>1010</v>
      </c>
      <c r="F94" s="43" t="n">
        <v>1159</v>
      </c>
      <c r="G94" s="44" t="n">
        <v>0.0120653243099837</v>
      </c>
      <c r="H94" s="44" t="n">
        <v>1.21245006957</v>
      </c>
      <c r="I94" s="44" t="n">
        <v>2.15720238732</v>
      </c>
      <c r="J94" s="44" t="n">
        <v>3.36965245689</v>
      </c>
      <c r="K94" s="44" t="n">
        <v>0.0032923439865641</v>
      </c>
      <c r="L94" s="43"/>
      <c r="M94" s="43" t="n">
        <v>2203</v>
      </c>
      <c r="N94" s="43" t="n">
        <v>2203</v>
      </c>
      <c r="O94" s="44" t="n">
        <v>0.0229334852932649</v>
      </c>
      <c r="P94" s="44"/>
      <c r="Q94" s="44" t="n">
        <v>2.68670222399</v>
      </c>
      <c r="R94" s="44" t="n">
        <v>2.68670222399</v>
      </c>
      <c r="S94" s="44" t="n">
        <v>0.00262506238373491</v>
      </c>
    </row>
    <row r="95" customFormat="false" ht="15" hidden="false" customHeight="false" outlineLevel="0" collapsed="false">
      <c r="B95" s="41" t="n">
        <v>90</v>
      </c>
      <c r="C95" s="42" t="s">
        <v>376</v>
      </c>
      <c r="D95" s="43" t="n">
        <v>57</v>
      </c>
      <c r="E95" s="43" t="n">
        <v>2161</v>
      </c>
      <c r="F95" s="43" t="n">
        <v>2218</v>
      </c>
      <c r="G95" s="44" t="n">
        <v>0.0230896370315305</v>
      </c>
      <c r="H95" s="44" t="n">
        <v>0.102358771</v>
      </c>
      <c r="I95" s="44" t="n">
        <v>3.57671282378</v>
      </c>
      <c r="J95" s="44" t="n">
        <v>3.67907159478</v>
      </c>
      <c r="K95" s="44" t="n">
        <v>0.0035946642557886</v>
      </c>
      <c r="L95" s="43"/>
      <c r="M95" s="43" t="n">
        <v>3946</v>
      </c>
      <c r="N95" s="43" t="n">
        <v>3946</v>
      </c>
      <c r="O95" s="44" t="n">
        <v>0.0410783172797201</v>
      </c>
      <c r="P95" s="44"/>
      <c r="Q95" s="44" t="n">
        <v>3.28007209172</v>
      </c>
      <c r="R95" s="44" t="n">
        <v>3.28007209172</v>
      </c>
      <c r="S95" s="44" t="n">
        <v>0.00320481882473959</v>
      </c>
    </row>
    <row r="96" customFormat="false" ht="15" hidden="false" customHeight="false" outlineLevel="0" collapsed="false">
      <c r="B96" s="41" t="n">
        <v>91</v>
      </c>
      <c r="C96" s="42" t="s">
        <v>377</v>
      </c>
      <c r="D96" s="43" t="n">
        <v>49</v>
      </c>
      <c r="E96" s="43" t="n">
        <v>1657</v>
      </c>
      <c r="F96" s="43" t="n">
        <v>1706</v>
      </c>
      <c r="G96" s="44" t="n">
        <v>0.0177596576987335</v>
      </c>
      <c r="H96" s="44" t="n">
        <v>0.086848458</v>
      </c>
      <c r="I96" s="44" t="n">
        <v>6.7628179383</v>
      </c>
      <c r="J96" s="44" t="n">
        <v>6.8496663963</v>
      </c>
      <c r="K96" s="44" t="n">
        <v>0.00669251748016833</v>
      </c>
      <c r="L96" s="43"/>
      <c r="M96" s="43" t="n">
        <v>2867</v>
      </c>
      <c r="N96" s="43" t="n">
        <v>2867</v>
      </c>
      <c r="O96" s="44" t="n">
        <v>0.029845802240486</v>
      </c>
      <c r="P96" s="44"/>
      <c r="Q96" s="44" t="n">
        <v>6.87488325737</v>
      </c>
      <c r="R96" s="44" t="n">
        <v>6.87488325737</v>
      </c>
      <c r="S96" s="44" t="n">
        <v>0.00671715580176559</v>
      </c>
    </row>
    <row r="97" customFormat="false" ht="15" hidden="false" customHeight="false" outlineLevel="0" collapsed="false">
      <c r="B97" s="41" t="n">
        <v>92</v>
      </c>
      <c r="C97" s="42" t="s">
        <v>378</v>
      </c>
      <c r="D97" s="43" t="n">
        <v>65</v>
      </c>
      <c r="E97" s="43" t="n">
        <v>1</v>
      </c>
      <c r="F97" s="43" t="n">
        <v>66</v>
      </c>
      <c r="G97" s="44" t="n">
        <v>0.000687067648368355</v>
      </c>
      <c r="H97" s="44" t="n">
        <v>7.97369725967</v>
      </c>
      <c r="I97" s="44" t="n">
        <v>0.05</v>
      </c>
      <c r="J97" s="44" t="n">
        <v>8.02369725967</v>
      </c>
      <c r="K97" s="44" t="n">
        <v>0.00783961306421095</v>
      </c>
      <c r="L97" s="43" t="n">
        <v>29</v>
      </c>
      <c r="M97" s="43" t="n">
        <v>25</v>
      </c>
      <c r="N97" s="43" t="n">
        <v>54</v>
      </c>
      <c r="O97" s="44" t="n">
        <v>0.000562146257755927</v>
      </c>
      <c r="P97" s="44" t="n">
        <v>5.95578889201</v>
      </c>
      <c r="Q97" s="44" t="n">
        <v>0.80060129</v>
      </c>
      <c r="R97" s="44" t="n">
        <v>6.75639018201</v>
      </c>
      <c r="S97" s="44" t="n">
        <v>0.00660138126148227</v>
      </c>
    </row>
    <row r="98" customFormat="false" ht="15" hidden="false" customHeight="false" outlineLevel="0" collapsed="false">
      <c r="B98" s="41" t="n">
        <v>93</v>
      </c>
      <c r="C98" s="42" t="s">
        <v>223</v>
      </c>
      <c r="D98" s="43" t="n">
        <v>18</v>
      </c>
      <c r="E98" s="43" t="n">
        <v>1</v>
      </c>
      <c r="F98" s="43" t="n">
        <v>19</v>
      </c>
      <c r="G98" s="44" t="n">
        <v>0.000197792201803011</v>
      </c>
      <c r="H98" s="44" t="n">
        <v>3.11825529273</v>
      </c>
      <c r="I98" s="44" t="n">
        <v>0.01</v>
      </c>
      <c r="J98" s="44" t="n">
        <v>3.12825529273</v>
      </c>
      <c r="K98" s="44" t="n">
        <v>0.00305648509251978</v>
      </c>
      <c r="L98" s="43" t="n">
        <v>20</v>
      </c>
      <c r="M98" s="43" t="n">
        <v>4</v>
      </c>
      <c r="N98" s="43" t="n">
        <v>24</v>
      </c>
      <c r="O98" s="44" t="n">
        <v>0.000249842781224856</v>
      </c>
      <c r="P98" s="44" t="n">
        <v>3.493165377</v>
      </c>
      <c r="Q98" s="44" t="n">
        <v>0.01535</v>
      </c>
      <c r="R98" s="44" t="n">
        <v>3.508515377</v>
      </c>
      <c r="S98" s="44" t="n">
        <v>0.00342802103511137</v>
      </c>
    </row>
    <row r="99" customFormat="false" ht="15" hidden="false" customHeight="false" outlineLevel="0" collapsed="false">
      <c r="B99" s="41" t="n">
        <v>94</v>
      </c>
      <c r="C99" s="42" t="s">
        <v>379</v>
      </c>
      <c r="D99" s="43" t="n">
        <v>157</v>
      </c>
      <c r="E99" s="43" t="n">
        <v>4951</v>
      </c>
      <c r="F99" s="43" t="n">
        <v>5108</v>
      </c>
      <c r="G99" s="44" t="n">
        <v>0.0531748719373569</v>
      </c>
      <c r="H99" s="44" t="n">
        <v>50.79078536687</v>
      </c>
      <c r="I99" s="44" t="n">
        <v>2531.8876666078</v>
      </c>
      <c r="J99" s="44" t="n">
        <v>2582.67845197467</v>
      </c>
      <c r="K99" s="44" t="n">
        <v>2.52342518386461</v>
      </c>
      <c r="L99" s="43" t="n">
        <v>504</v>
      </c>
      <c r="M99" s="43" t="n">
        <v>6107</v>
      </c>
      <c r="N99" s="43" t="n">
        <v>6611</v>
      </c>
      <c r="O99" s="44" t="n">
        <v>0.0688212761115635</v>
      </c>
      <c r="P99" s="44" t="n">
        <v>151.05870831217</v>
      </c>
      <c r="Q99" s="44" t="n">
        <v>2315.41860786341</v>
      </c>
      <c r="R99" s="44" t="n">
        <v>2466.47731617558</v>
      </c>
      <c r="S99" s="44" t="n">
        <v>2.40989000016998</v>
      </c>
    </row>
    <row r="100" customFormat="false" ht="15" hidden="false" customHeight="false" outlineLevel="0" collapsed="false">
      <c r="B100" s="41" t="n">
        <v>95</v>
      </c>
      <c r="C100" s="42" t="s">
        <v>380</v>
      </c>
      <c r="D100" s="43" t="n">
        <v>9</v>
      </c>
      <c r="E100" s="43" t="n">
        <v>1511</v>
      </c>
      <c r="F100" s="43" t="n">
        <v>1520</v>
      </c>
      <c r="G100" s="44" t="n">
        <v>0.0158233761442409</v>
      </c>
      <c r="H100" s="44" t="n">
        <v>0.069910343</v>
      </c>
      <c r="I100" s="44" t="n">
        <v>2.50247812057</v>
      </c>
      <c r="J100" s="44" t="n">
        <v>2.57238846357</v>
      </c>
      <c r="K100" s="44" t="n">
        <v>0.00251337127418717</v>
      </c>
      <c r="L100" s="43" t="n">
        <v>28</v>
      </c>
      <c r="M100" s="43" t="n">
        <v>2154</v>
      </c>
      <c r="N100" s="43" t="n">
        <v>2182</v>
      </c>
      <c r="O100" s="44" t="n">
        <v>0.0227148728596932</v>
      </c>
      <c r="P100" s="44" t="n">
        <v>0.0101421864</v>
      </c>
      <c r="Q100" s="44" t="n">
        <v>3.00278126279</v>
      </c>
      <c r="R100" s="44" t="n">
        <v>3.01292344919</v>
      </c>
      <c r="S100" s="44" t="n">
        <v>0.00294379925729013</v>
      </c>
    </row>
    <row r="101" customFormat="false" ht="15" hidden="false" customHeight="false" outlineLevel="0" collapsed="false">
      <c r="B101" s="41" t="n">
        <v>96</v>
      </c>
      <c r="C101" s="42" t="s">
        <v>381</v>
      </c>
      <c r="D101" s="43" t="n">
        <v>313</v>
      </c>
      <c r="E101" s="43" t="n">
        <v>3627</v>
      </c>
      <c r="F101" s="43" t="n">
        <v>3940</v>
      </c>
      <c r="G101" s="44" t="n">
        <v>0.0410158565844139</v>
      </c>
      <c r="H101" s="44" t="n">
        <v>4.4278852483</v>
      </c>
      <c r="I101" s="44" t="n">
        <v>6.16244309645</v>
      </c>
      <c r="J101" s="44" t="n">
        <v>10.59032834475</v>
      </c>
      <c r="K101" s="44" t="n">
        <v>0.010347359048938</v>
      </c>
      <c r="L101" s="43" t="n">
        <v>100</v>
      </c>
      <c r="M101" s="43" t="n">
        <v>4435</v>
      </c>
      <c r="N101" s="43" t="n">
        <v>4535</v>
      </c>
      <c r="O101" s="44" t="n">
        <v>0.0472098755356135</v>
      </c>
      <c r="P101" s="44" t="n">
        <v>2.631646496</v>
      </c>
      <c r="Q101" s="44" t="n">
        <v>6.55092108071</v>
      </c>
      <c r="R101" s="44" t="n">
        <v>9.18256757671</v>
      </c>
      <c r="S101" s="44" t="n">
        <v>0.00897189592374231</v>
      </c>
    </row>
    <row r="102" customFormat="false" ht="15" hidden="false" customHeight="false" outlineLevel="0" collapsed="false">
      <c r="B102" s="41" t="n">
        <v>97</v>
      </c>
      <c r="C102" s="42" t="s">
        <v>382</v>
      </c>
      <c r="D102" s="43" t="n">
        <v>42</v>
      </c>
      <c r="E102" s="43" t="n">
        <v>46</v>
      </c>
      <c r="F102" s="43" t="n">
        <v>88</v>
      </c>
      <c r="G102" s="44" t="n">
        <v>0.000916090197824473</v>
      </c>
      <c r="H102" s="44" t="n">
        <v>68.15</v>
      </c>
      <c r="I102" s="44" t="n">
        <v>64.05299850524</v>
      </c>
      <c r="J102" s="44" t="n">
        <v>132.20299850524</v>
      </c>
      <c r="K102" s="44" t="n">
        <v>0.129169922626438</v>
      </c>
      <c r="L102" s="43" t="n">
        <v>108</v>
      </c>
      <c r="M102" s="43"/>
      <c r="N102" s="43" t="n">
        <v>108</v>
      </c>
      <c r="O102" s="44" t="n">
        <v>0.00112429251551185</v>
      </c>
      <c r="P102" s="44" t="n">
        <v>133.67624364785</v>
      </c>
      <c r="Q102" s="44"/>
      <c r="R102" s="44" t="n">
        <v>133.67624364785</v>
      </c>
      <c r="S102" s="44" t="n">
        <v>0.130609367746688</v>
      </c>
    </row>
    <row r="103" customFormat="false" ht="15" hidden="false" customHeight="false" outlineLevel="0" collapsed="false">
      <c r="B103" s="41" t="n">
        <v>98</v>
      </c>
      <c r="C103" s="42" t="s">
        <v>383</v>
      </c>
      <c r="D103" s="43" t="n">
        <v>9</v>
      </c>
      <c r="E103" s="43" t="n">
        <v>3188</v>
      </c>
      <c r="F103" s="43" t="n">
        <v>3197</v>
      </c>
      <c r="G103" s="44" t="n">
        <v>0.0332811404823277</v>
      </c>
      <c r="H103" s="44" t="n">
        <v>0.053083771</v>
      </c>
      <c r="I103" s="44" t="n">
        <v>3.27824197349</v>
      </c>
      <c r="J103" s="44" t="n">
        <v>3.33132574449</v>
      </c>
      <c r="K103" s="44" t="n">
        <v>0.00325489658725237</v>
      </c>
      <c r="L103" s="43"/>
      <c r="M103" s="43" t="n">
        <v>4315</v>
      </c>
      <c r="N103" s="43" t="n">
        <v>4315</v>
      </c>
      <c r="O103" s="44" t="n">
        <v>0.0449196500410523</v>
      </c>
      <c r="P103" s="44"/>
      <c r="Q103" s="44" t="n">
        <v>4.83380319154</v>
      </c>
      <c r="R103" s="44" t="n">
        <v>4.83380319154</v>
      </c>
      <c r="S103" s="44" t="n">
        <v>0.00472290334789876</v>
      </c>
    </row>
    <row r="104" customFormat="false" ht="15" hidden="false" customHeight="false" outlineLevel="0" collapsed="false">
      <c r="B104" s="41" t="n">
        <v>99</v>
      </c>
      <c r="C104" s="42" t="s">
        <v>14</v>
      </c>
      <c r="D104" s="43" t="n">
        <v>6339</v>
      </c>
      <c r="E104" s="43" t="n">
        <v>145114</v>
      </c>
      <c r="F104" s="43" t="n">
        <v>151453</v>
      </c>
      <c r="G104" s="44" t="n">
        <v>1.57664328103534</v>
      </c>
      <c r="H104" s="44" t="n">
        <v>94.19229185903</v>
      </c>
      <c r="I104" s="44" t="n">
        <v>436.04894228938</v>
      </c>
      <c r="J104" s="44" t="n">
        <v>530.24123414841</v>
      </c>
      <c r="K104" s="44" t="n">
        <v>0.518076140198761</v>
      </c>
      <c r="L104" s="43" t="n">
        <v>8197</v>
      </c>
      <c r="M104" s="43" t="n">
        <v>172222</v>
      </c>
      <c r="N104" s="43" t="n">
        <v>180419</v>
      </c>
      <c r="O104" s="44" t="n">
        <v>1.87818269774197</v>
      </c>
      <c r="P104" s="44" t="n">
        <v>101.8022222362</v>
      </c>
      <c r="Q104" s="44" t="n">
        <v>440.2067677744</v>
      </c>
      <c r="R104" s="44" t="n">
        <v>542.0089900106</v>
      </c>
      <c r="S104" s="44" t="n">
        <v>0.529573913557855</v>
      </c>
    </row>
    <row r="105" customFormat="false" ht="15" hidden="false" customHeight="false" outlineLevel="0" collapsed="false">
      <c r="B105" s="41" t="n">
        <v>100</v>
      </c>
      <c r="C105" s="42" t="s">
        <v>384</v>
      </c>
      <c r="D105" s="43" t="n">
        <v>34</v>
      </c>
      <c r="E105" s="43" t="n">
        <v>59</v>
      </c>
      <c r="F105" s="43" t="n">
        <v>93</v>
      </c>
      <c r="G105" s="44" t="n">
        <v>0.000968140777246318</v>
      </c>
      <c r="H105" s="44" t="n">
        <v>34.356327261</v>
      </c>
      <c r="I105" s="44" t="n">
        <v>17.74812991789</v>
      </c>
      <c r="J105" s="44" t="n">
        <v>52.10445717889</v>
      </c>
      <c r="K105" s="44" t="n">
        <v>0.0509090472862689</v>
      </c>
      <c r="L105" s="43"/>
      <c r="M105" s="43" t="n">
        <v>147</v>
      </c>
      <c r="N105" s="43" t="n">
        <v>147</v>
      </c>
      <c r="O105" s="44" t="n">
        <v>0.00153028703500224</v>
      </c>
      <c r="P105" s="44"/>
      <c r="Q105" s="44" t="n">
        <v>47.75819128294</v>
      </c>
      <c r="R105" s="44" t="n">
        <v>47.75819128294</v>
      </c>
      <c r="S105" s="44" t="n">
        <v>0.0466624958778941</v>
      </c>
    </row>
    <row r="106" customFormat="false" ht="15" hidden="false" customHeight="false" outlineLevel="0" collapsed="false">
      <c r="B106" s="41" t="n">
        <v>101</v>
      </c>
      <c r="C106" s="42" t="s">
        <v>385</v>
      </c>
      <c r="D106" s="43"/>
      <c r="E106" s="43" t="n">
        <v>2</v>
      </c>
      <c r="F106" s="43" t="n">
        <v>2</v>
      </c>
      <c r="G106" s="44" t="n">
        <v>2.0820231768738E-005</v>
      </c>
      <c r="H106" s="44"/>
      <c r="I106" s="44" t="n">
        <v>1.2</v>
      </c>
      <c r="J106" s="44" t="n">
        <v>1.2</v>
      </c>
      <c r="K106" s="44" t="n">
        <v>0.00117246892206898</v>
      </c>
      <c r="L106" s="43"/>
      <c r="M106" s="43"/>
      <c r="N106" s="43"/>
      <c r="O106" s="44"/>
      <c r="P106" s="44"/>
      <c r="Q106" s="44"/>
      <c r="R106" s="44"/>
      <c r="S106" s="44"/>
    </row>
    <row r="107" customFormat="false" ht="15" hidden="false" customHeight="false" outlineLevel="0" collapsed="false">
      <c r="B107" s="41" t="n">
        <v>102</v>
      </c>
      <c r="C107" s="42" t="s">
        <v>386</v>
      </c>
      <c r="D107" s="43" t="n">
        <v>271</v>
      </c>
      <c r="E107" s="43" t="n">
        <v>94</v>
      </c>
      <c r="F107" s="43" t="n">
        <v>365</v>
      </c>
      <c r="G107" s="44" t="n">
        <v>0.00379969229779469</v>
      </c>
      <c r="H107" s="44" t="n">
        <v>265.93327665272</v>
      </c>
      <c r="I107" s="44" t="n">
        <v>36.95620619645</v>
      </c>
      <c r="J107" s="44" t="n">
        <v>302.88948284917</v>
      </c>
      <c r="K107" s="44" t="n">
        <v>0.295940421218498</v>
      </c>
      <c r="L107" s="43" t="n">
        <v>559</v>
      </c>
      <c r="M107" s="43"/>
      <c r="N107" s="43" t="n">
        <v>559</v>
      </c>
      <c r="O107" s="44" t="n">
        <v>0.00581925477936228</v>
      </c>
      <c r="P107" s="44" t="n">
        <v>439.0170238389</v>
      </c>
      <c r="Q107" s="44"/>
      <c r="R107" s="44" t="n">
        <v>439.0170238389</v>
      </c>
      <c r="S107" s="44" t="n">
        <v>0.428944847258607</v>
      </c>
    </row>
    <row r="108" customFormat="false" ht="15" hidden="false" customHeight="false" outlineLevel="0" collapsed="false">
      <c r="B108" s="41" t="n">
        <v>103</v>
      </c>
      <c r="C108" s="42" t="s">
        <v>387</v>
      </c>
      <c r="D108" s="43" t="n">
        <v>119</v>
      </c>
      <c r="E108" s="43" t="n">
        <v>2936</v>
      </c>
      <c r="F108" s="43" t="n">
        <v>3055</v>
      </c>
      <c r="G108" s="44" t="n">
        <v>0.0318029040267473</v>
      </c>
      <c r="H108" s="44" t="n">
        <v>7.14994776991</v>
      </c>
      <c r="I108" s="44" t="n">
        <v>4.83286060359</v>
      </c>
      <c r="J108" s="44" t="n">
        <v>11.9828083735</v>
      </c>
      <c r="K108" s="44" t="n">
        <v>0.0117078920141973</v>
      </c>
      <c r="L108" s="43" t="n">
        <v>204</v>
      </c>
      <c r="M108" s="43" t="n">
        <v>6210</v>
      </c>
      <c r="N108" s="43" t="n">
        <v>6414</v>
      </c>
      <c r="O108" s="44" t="n">
        <v>0.0667704832823428</v>
      </c>
      <c r="P108" s="44" t="n">
        <v>0.340724312</v>
      </c>
      <c r="Q108" s="44" t="n">
        <v>13.95594321517</v>
      </c>
      <c r="R108" s="44" t="n">
        <v>14.29666752717</v>
      </c>
      <c r="S108" s="44" t="n">
        <v>0.0139686653039664</v>
      </c>
    </row>
    <row r="109" customFormat="false" ht="15" hidden="false" customHeight="false" outlineLevel="0" collapsed="false">
      <c r="B109" s="41" t="n">
        <v>104</v>
      </c>
      <c r="C109" s="42" t="s">
        <v>227</v>
      </c>
      <c r="D109" s="43" t="n">
        <v>70</v>
      </c>
      <c r="E109" s="43" t="n">
        <v>872</v>
      </c>
      <c r="F109" s="43" t="n">
        <v>942</v>
      </c>
      <c r="G109" s="44" t="n">
        <v>0.00980632916307561</v>
      </c>
      <c r="H109" s="44" t="n">
        <v>0.61126863167</v>
      </c>
      <c r="I109" s="44" t="n">
        <v>3.51685879541</v>
      </c>
      <c r="J109" s="44" t="n">
        <v>4.12812742708</v>
      </c>
      <c r="K109" s="44" t="n">
        <v>0.00403341759549324</v>
      </c>
      <c r="L109" s="43" t="n">
        <v>24</v>
      </c>
      <c r="M109" s="43" t="n">
        <v>3046</v>
      </c>
      <c r="N109" s="43" t="n">
        <v>3070</v>
      </c>
      <c r="O109" s="44" t="n">
        <v>0.0319590557650129</v>
      </c>
      <c r="P109" s="44" t="n">
        <v>0.345411041</v>
      </c>
      <c r="Q109" s="44" t="n">
        <v>3.06115968329</v>
      </c>
      <c r="R109" s="44" t="n">
        <v>3.40657072429</v>
      </c>
      <c r="S109" s="44" t="n">
        <v>0.00332841525421671</v>
      </c>
    </row>
    <row r="110" customFormat="false" ht="15" hidden="false" customHeight="false" outlineLevel="0" collapsed="false">
      <c r="B110" s="41" t="n">
        <v>105</v>
      </c>
      <c r="C110" s="42" t="s">
        <v>388</v>
      </c>
      <c r="D110" s="43" t="n">
        <v>4</v>
      </c>
      <c r="E110" s="43" t="n">
        <v>1324</v>
      </c>
      <c r="F110" s="43" t="n">
        <v>1328</v>
      </c>
      <c r="G110" s="44" t="n">
        <v>0.0138246338944421</v>
      </c>
      <c r="H110" s="44" t="n">
        <v>0.003528945</v>
      </c>
      <c r="I110" s="44" t="n">
        <v>0.96943997271</v>
      </c>
      <c r="J110" s="44" t="n">
        <v>0.97296891771</v>
      </c>
      <c r="K110" s="44" t="n">
        <v>0.000950646515128391</v>
      </c>
      <c r="L110" s="43"/>
      <c r="M110" s="43" t="n">
        <v>2884</v>
      </c>
      <c r="N110" s="43" t="n">
        <v>2884</v>
      </c>
      <c r="O110" s="44" t="n">
        <v>0.0300227742105202</v>
      </c>
      <c r="P110" s="44"/>
      <c r="Q110" s="44" t="n">
        <v>2.08812887055</v>
      </c>
      <c r="R110" s="44" t="n">
        <v>2.08812887055</v>
      </c>
      <c r="S110" s="44" t="n">
        <v>0.00204022183832907</v>
      </c>
    </row>
    <row r="111" customFormat="false" ht="15" hidden="false" customHeight="false" outlineLevel="0" collapsed="false">
      <c r="B111" s="41" t="n">
        <v>106</v>
      </c>
      <c r="C111" s="42" t="s">
        <v>389</v>
      </c>
      <c r="D111" s="43" t="n">
        <v>8</v>
      </c>
      <c r="E111" s="43" t="n">
        <v>35</v>
      </c>
      <c r="F111" s="43" t="n">
        <v>43</v>
      </c>
      <c r="G111" s="44" t="n">
        <v>0.000447634983027868</v>
      </c>
      <c r="H111" s="44" t="n">
        <v>0.4415932755</v>
      </c>
      <c r="I111" s="44" t="n">
        <v>3.73632352374</v>
      </c>
      <c r="J111" s="44" t="n">
        <v>4.17791679924</v>
      </c>
      <c r="K111" s="44" t="n">
        <v>0.00408206467174902</v>
      </c>
      <c r="L111" s="43" t="n">
        <v>10</v>
      </c>
      <c r="M111" s="43" t="n">
        <v>36</v>
      </c>
      <c r="N111" s="43" t="n">
        <v>46</v>
      </c>
      <c r="O111" s="44" t="n">
        <v>0.000478865330680975</v>
      </c>
      <c r="P111" s="44" t="n">
        <v>0.62128710919</v>
      </c>
      <c r="Q111" s="44" t="n">
        <v>3.79325050472</v>
      </c>
      <c r="R111" s="44" t="n">
        <v>4.41453761391</v>
      </c>
      <c r="S111" s="44" t="n">
        <v>0.0043132567980117</v>
      </c>
    </row>
    <row r="112" customFormat="false" ht="15" hidden="false" customHeight="false" outlineLevel="0" collapsed="false">
      <c r="B112" s="41" t="n">
        <v>107</v>
      </c>
      <c r="C112" s="42" t="s">
        <v>230</v>
      </c>
      <c r="D112" s="43" t="n">
        <v>2614</v>
      </c>
      <c r="E112" s="43" t="n">
        <v>25588</v>
      </c>
      <c r="F112" s="43" t="n">
        <v>28202</v>
      </c>
      <c r="G112" s="44" t="n">
        <v>0.293586088170975</v>
      </c>
      <c r="H112" s="44" t="n">
        <v>79.54730552565</v>
      </c>
      <c r="I112" s="44" t="n">
        <v>121.23736596808</v>
      </c>
      <c r="J112" s="44" t="n">
        <v>200.78467149373</v>
      </c>
      <c r="K112" s="44" t="n">
        <v>0.196178156128524</v>
      </c>
      <c r="L112" s="43" t="n">
        <v>2638</v>
      </c>
      <c r="M112" s="43" t="n">
        <v>34494</v>
      </c>
      <c r="N112" s="43" t="n">
        <v>37132</v>
      </c>
      <c r="O112" s="44" t="n">
        <v>0.38654842301839</v>
      </c>
      <c r="P112" s="44" t="n">
        <v>59.3554816925</v>
      </c>
      <c r="Q112" s="44" t="n">
        <v>166.93882317487</v>
      </c>
      <c r="R112" s="44" t="n">
        <v>226.29430486737</v>
      </c>
      <c r="S112" s="44" t="n">
        <v>0.221102533081829</v>
      </c>
    </row>
    <row r="113" customFormat="false" ht="15" hidden="false" customHeight="false" outlineLevel="0" collapsed="false">
      <c r="B113" s="41" t="n">
        <v>108</v>
      </c>
      <c r="C113" s="42" t="s">
        <v>390</v>
      </c>
      <c r="D113" s="43" t="n">
        <v>77</v>
      </c>
      <c r="E113" s="43" t="n">
        <v>4110</v>
      </c>
      <c r="F113" s="43" t="n">
        <v>4187</v>
      </c>
      <c r="G113" s="44" t="n">
        <v>0.0435871552078531</v>
      </c>
      <c r="H113" s="44" t="n">
        <v>3.11637162339</v>
      </c>
      <c r="I113" s="44" t="n">
        <v>9.76830239796</v>
      </c>
      <c r="J113" s="44" t="n">
        <v>12.88467402135</v>
      </c>
      <c r="K113" s="44" t="n">
        <v>0.0125890665508521</v>
      </c>
      <c r="L113" s="43" t="n">
        <v>100</v>
      </c>
      <c r="M113" s="43" t="n">
        <v>5040</v>
      </c>
      <c r="N113" s="43" t="n">
        <v>5140</v>
      </c>
      <c r="O113" s="44" t="n">
        <v>0.0535079956456567</v>
      </c>
      <c r="P113" s="44" t="n">
        <v>3.935625715</v>
      </c>
      <c r="Q113" s="44" t="n">
        <v>8.38293744347</v>
      </c>
      <c r="R113" s="44" t="n">
        <v>12.31856315847</v>
      </c>
      <c r="S113" s="44" t="n">
        <v>0.0120359437232083</v>
      </c>
    </row>
    <row r="114" customFormat="false" ht="15" hidden="false" customHeight="false" outlineLevel="0" collapsed="false">
      <c r="B114" s="41" t="n">
        <v>109</v>
      </c>
      <c r="C114" s="42" t="s">
        <v>12</v>
      </c>
      <c r="D114" s="43" t="n">
        <v>15320</v>
      </c>
      <c r="E114" s="43" t="n">
        <v>366916</v>
      </c>
      <c r="F114" s="43" t="n">
        <v>382236</v>
      </c>
      <c r="G114" s="44" t="n">
        <v>3.97912105517767</v>
      </c>
      <c r="H114" s="44" t="n">
        <v>535.98264116233</v>
      </c>
      <c r="I114" s="44" t="n">
        <v>1097.17738525982</v>
      </c>
      <c r="J114" s="44" t="n">
        <v>1633.16002642215</v>
      </c>
      <c r="K114" s="44" t="n">
        <v>1.59569114645444</v>
      </c>
      <c r="L114" s="43" t="n">
        <v>11856</v>
      </c>
      <c r="M114" s="43" t="n">
        <v>433381</v>
      </c>
      <c r="N114" s="43" t="n">
        <v>445237</v>
      </c>
      <c r="O114" s="44" t="n">
        <v>4.63496876600881</v>
      </c>
      <c r="P114" s="44" t="n">
        <v>184.43479370445</v>
      </c>
      <c r="Q114" s="44" t="n">
        <v>1641.96018315317</v>
      </c>
      <c r="R114" s="44" t="n">
        <v>1826.39497685762</v>
      </c>
      <c r="S114" s="44" t="n">
        <v>1.78449279149038</v>
      </c>
    </row>
    <row r="115" customFormat="false" ht="15" hidden="false" customHeight="false" outlineLevel="0" collapsed="false">
      <c r="B115" s="41" t="n">
        <v>110</v>
      </c>
      <c r="C115" s="42" t="s">
        <v>391</v>
      </c>
      <c r="D115" s="43" t="n">
        <v>1</v>
      </c>
      <c r="E115" s="43" t="n">
        <v>565</v>
      </c>
      <c r="F115" s="43" t="n">
        <v>566</v>
      </c>
      <c r="G115" s="44" t="n">
        <v>0.00589212559055286</v>
      </c>
      <c r="H115" s="44" t="n">
        <v>0.000235</v>
      </c>
      <c r="I115" s="44" t="n">
        <v>0.39544597972</v>
      </c>
      <c r="J115" s="44" t="n">
        <v>0.39568097972</v>
      </c>
      <c r="K115" s="44" t="n">
        <v>0.000386603043146256</v>
      </c>
      <c r="L115" s="43" t="n">
        <v>2</v>
      </c>
      <c r="M115" s="43" t="n">
        <v>1116</v>
      </c>
      <c r="N115" s="43" t="n">
        <v>1118</v>
      </c>
      <c r="O115" s="44" t="n">
        <v>0.0116385095587246</v>
      </c>
      <c r="P115" s="44" t="n">
        <v>0.011405</v>
      </c>
      <c r="Q115" s="44" t="n">
        <v>1.20582525224</v>
      </c>
      <c r="R115" s="44" t="n">
        <v>1.21723025224</v>
      </c>
      <c r="S115" s="44" t="n">
        <v>0.00118930386812799</v>
      </c>
    </row>
    <row r="116" customFormat="false" ht="15" hidden="false" customHeight="false" outlineLevel="0" collapsed="false">
      <c r="B116" s="41" t="n">
        <v>111</v>
      </c>
      <c r="C116" s="42" t="s">
        <v>392</v>
      </c>
      <c r="D116" s="43" t="n">
        <v>90</v>
      </c>
      <c r="E116" s="43" t="n">
        <v>1880</v>
      </c>
      <c r="F116" s="43" t="n">
        <v>1970</v>
      </c>
      <c r="G116" s="44" t="n">
        <v>0.020507928292207</v>
      </c>
      <c r="H116" s="44" t="n">
        <v>11.22995252045</v>
      </c>
      <c r="I116" s="44" t="n">
        <v>2.54933060377</v>
      </c>
      <c r="J116" s="44" t="n">
        <v>13.77928312422</v>
      </c>
      <c r="K116" s="44" t="n">
        <v>0.0134631510262813</v>
      </c>
      <c r="L116" s="43" t="n">
        <v>1</v>
      </c>
      <c r="M116" s="43" t="n">
        <v>3208</v>
      </c>
      <c r="N116" s="43" t="n">
        <v>3209</v>
      </c>
      <c r="O116" s="44" t="n">
        <v>0.0334060618729402</v>
      </c>
      <c r="P116" s="44" t="n">
        <v>0.0005</v>
      </c>
      <c r="Q116" s="44" t="n">
        <v>13.38053735531</v>
      </c>
      <c r="R116" s="44" t="n">
        <v>13.38103735531</v>
      </c>
      <c r="S116" s="44" t="n">
        <v>0.0130740420367876</v>
      </c>
    </row>
    <row r="117" customFormat="false" ht="15" hidden="false" customHeight="false" outlineLevel="0" collapsed="false">
      <c r="B117" s="41" t="n">
        <v>112</v>
      </c>
      <c r="C117" s="42" t="s">
        <v>393</v>
      </c>
      <c r="D117" s="43" t="n">
        <v>349</v>
      </c>
      <c r="E117" s="43" t="n">
        <v>28364</v>
      </c>
      <c r="F117" s="43" t="n">
        <v>28713</v>
      </c>
      <c r="G117" s="44" t="n">
        <v>0.298905657387887</v>
      </c>
      <c r="H117" s="44" t="n">
        <v>37.35491487144</v>
      </c>
      <c r="I117" s="44" t="n">
        <v>183.56001990784</v>
      </c>
      <c r="J117" s="44" t="n">
        <v>220.91493477928</v>
      </c>
      <c r="K117" s="44" t="n">
        <v>0.215846579541335</v>
      </c>
      <c r="L117" s="43" t="n">
        <v>575</v>
      </c>
      <c r="M117" s="43" t="n">
        <v>28281</v>
      </c>
      <c r="N117" s="43" t="n">
        <v>28856</v>
      </c>
      <c r="O117" s="44" t="n">
        <v>0.300394303959352</v>
      </c>
      <c r="P117" s="44" t="n">
        <v>39.55020201487</v>
      </c>
      <c r="Q117" s="44" t="n">
        <v>179.73399850034</v>
      </c>
      <c r="R117" s="44" t="n">
        <v>219.28420051521</v>
      </c>
      <c r="S117" s="44" t="n">
        <v>0.214253258504022</v>
      </c>
    </row>
    <row r="118" customFormat="false" ht="15" hidden="false" customHeight="false" outlineLevel="0" collapsed="false">
      <c r="B118" s="41" t="n">
        <v>113</v>
      </c>
      <c r="C118" s="42" t="s">
        <v>82</v>
      </c>
      <c r="D118" s="43" t="n">
        <v>78</v>
      </c>
      <c r="E118" s="43" t="n">
        <v>30540</v>
      </c>
      <c r="F118" s="43" t="n">
        <v>30618</v>
      </c>
      <c r="G118" s="44" t="n">
        <v>0.31873692814761</v>
      </c>
      <c r="H118" s="44" t="n">
        <v>88.8947735468</v>
      </c>
      <c r="I118" s="44" t="n">
        <v>2659.38571537502</v>
      </c>
      <c r="J118" s="44" t="n">
        <v>2748.28048892182</v>
      </c>
      <c r="K118" s="44" t="n">
        <v>2.68522788532449</v>
      </c>
      <c r="L118" s="43"/>
      <c r="M118" s="43"/>
      <c r="N118" s="43"/>
      <c r="O118" s="44"/>
      <c r="P118" s="44"/>
      <c r="Q118" s="44"/>
      <c r="R118" s="44"/>
      <c r="S118" s="44"/>
    </row>
    <row r="119" customFormat="false" ht="15" hidden="false" customHeight="false" outlineLevel="0" collapsed="false">
      <c r="B119" s="41" t="n">
        <v>114</v>
      </c>
      <c r="C119" s="42" t="s">
        <v>394</v>
      </c>
      <c r="D119" s="43"/>
      <c r="E119" s="43" t="n">
        <v>168</v>
      </c>
      <c r="F119" s="43" t="n">
        <v>168</v>
      </c>
      <c r="G119" s="44" t="n">
        <v>0.00174889946857399</v>
      </c>
      <c r="H119" s="44"/>
      <c r="I119" s="44" t="n">
        <v>0.2000593968</v>
      </c>
      <c r="J119" s="44" t="n">
        <v>0.2000593968</v>
      </c>
      <c r="K119" s="44" t="n">
        <v>0.000195469521096556</v>
      </c>
      <c r="L119" s="43"/>
      <c r="M119" s="43" t="n">
        <v>638</v>
      </c>
      <c r="N119" s="43" t="n">
        <v>638</v>
      </c>
      <c r="O119" s="44" t="n">
        <v>0.00664165393422743</v>
      </c>
      <c r="P119" s="44"/>
      <c r="Q119" s="44" t="n">
        <v>0.67958465264</v>
      </c>
      <c r="R119" s="44" t="n">
        <v>0.67958465264</v>
      </c>
      <c r="S119" s="44" t="n">
        <v>0.000663993237612871</v>
      </c>
    </row>
    <row r="120" customFormat="false" ht="15" hidden="false" customHeight="false" outlineLevel="0" collapsed="false">
      <c r="B120" s="41" t="n">
        <v>115</v>
      </c>
      <c r="C120" s="42" t="s">
        <v>395</v>
      </c>
      <c r="D120" s="43" t="n">
        <v>23</v>
      </c>
      <c r="E120" s="43" t="n">
        <v>8</v>
      </c>
      <c r="F120" s="43" t="n">
        <v>31</v>
      </c>
      <c r="G120" s="44" t="n">
        <v>0.000322713592415439</v>
      </c>
      <c r="H120" s="44" t="n">
        <v>6.36823135854</v>
      </c>
      <c r="I120" s="44" t="n">
        <v>0.13978324568</v>
      </c>
      <c r="J120" s="44" t="n">
        <v>6.50801460422</v>
      </c>
      <c r="K120" s="44" t="n">
        <v>0.00635870405651585</v>
      </c>
      <c r="L120" s="43" t="n">
        <v>19</v>
      </c>
      <c r="M120" s="43" t="n">
        <v>6</v>
      </c>
      <c r="N120" s="43" t="n">
        <v>25</v>
      </c>
      <c r="O120" s="44" t="n">
        <v>0.000260252897109225</v>
      </c>
      <c r="P120" s="44" t="n">
        <v>7.58291475</v>
      </c>
      <c r="Q120" s="44" t="n">
        <v>0.18675</v>
      </c>
      <c r="R120" s="44" t="n">
        <v>7.76966475</v>
      </c>
      <c r="S120" s="44" t="n">
        <v>0.00759140871189156</v>
      </c>
    </row>
    <row r="121" customFormat="false" ht="15" hidden="false" customHeight="false" outlineLevel="0" collapsed="false">
      <c r="B121" s="41" t="n">
        <v>116</v>
      </c>
      <c r="C121" s="42" t="s">
        <v>396</v>
      </c>
      <c r="D121" s="43" t="n">
        <v>102</v>
      </c>
      <c r="E121" s="43" t="n">
        <v>289</v>
      </c>
      <c r="F121" s="43" t="n">
        <v>391</v>
      </c>
      <c r="G121" s="44" t="n">
        <v>0.00407035531078828</v>
      </c>
      <c r="H121" s="44" t="n">
        <v>74.61564054899</v>
      </c>
      <c r="I121" s="44" t="n">
        <v>44.64518391671</v>
      </c>
      <c r="J121" s="44" t="n">
        <v>119.2608244657</v>
      </c>
      <c r="K121" s="44" t="n">
        <v>0.116524675255298</v>
      </c>
      <c r="L121" s="43" t="n">
        <v>1748</v>
      </c>
      <c r="M121" s="43"/>
      <c r="N121" s="43" t="n">
        <v>1748</v>
      </c>
      <c r="O121" s="44" t="n">
        <v>0.018196882565877</v>
      </c>
      <c r="P121" s="44" t="n">
        <v>335.50072873332</v>
      </c>
      <c r="Q121" s="44"/>
      <c r="R121" s="44" t="n">
        <v>335.50072873332</v>
      </c>
      <c r="S121" s="44" t="n">
        <v>0.327803481476095</v>
      </c>
    </row>
    <row r="122" customFormat="false" ht="15" hidden="false" customHeight="false" outlineLevel="0" collapsed="false">
      <c r="B122" s="41" t="n">
        <v>117</v>
      </c>
      <c r="C122" s="42" t="s">
        <v>397</v>
      </c>
      <c r="D122" s="43" t="n">
        <v>28</v>
      </c>
      <c r="E122" s="43" t="n">
        <v>256</v>
      </c>
      <c r="F122" s="43" t="n">
        <v>284</v>
      </c>
      <c r="G122" s="44" t="n">
        <v>0.0029564729111608</v>
      </c>
      <c r="H122" s="44" t="n">
        <v>0.730619729</v>
      </c>
      <c r="I122" s="44" t="n">
        <v>3.79257912664</v>
      </c>
      <c r="J122" s="44" t="n">
        <v>4.52319885564</v>
      </c>
      <c r="K122" s="44" t="n">
        <v>0.00441942507214657</v>
      </c>
      <c r="L122" s="43" t="n">
        <v>29</v>
      </c>
      <c r="M122" s="43" t="n">
        <v>318</v>
      </c>
      <c r="N122" s="43" t="n">
        <v>347</v>
      </c>
      <c r="O122" s="44" t="n">
        <v>0.00361231021187605</v>
      </c>
      <c r="P122" s="44" t="n">
        <v>0.51421822335</v>
      </c>
      <c r="Q122" s="44" t="n">
        <v>5.35371900451</v>
      </c>
      <c r="R122" s="44" t="n">
        <v>5.86793722786</v>
      </c>
      <c r="S122" s="44" t="n">
        <v>0.00573331169693123</v>
      </c>
    </row>
    <row r="123" customFormat="false" ht="15" hidden="false" customHeight="false" outlineLevel="0" collapsed="false">
      <c r="B123" s="41" t="n">
        <v>118</v>
      </c>
      <c r="C123" s="42" t="s">
        <v>398</v>
      </c>
      <c r="D123" s="43" t="n">
        <v>14</v>
      </c>
      <c r="E123" s="43" t="n">
        <v>528</v>
      </c>
      <c r="F123" s="43" t="n">
        <v>542</v>
      </c>
      <c r="G123" s="44" t="n">
        <v>0.005642282809328</v>
      </c>
      <c r="H123" s="44" t="n">
        <v>1.198469571</v>
      </c>
      <c r="I123" s="44" t="n">
        <v>3.70575907815</v>
      </c>
      <c r="J123" s="44" t="n">
        <v>4.90422864915</v>
      </c>
      <c r="K123" s="44" t="n">
        <v>0.00479171306487394</v>
      </c>
      <c r="L123" s="43"/>
      <c r="M123" s="43" t="n">
        <v>1088</v>
      </c>
      <c r="N123" s="43" t="n">
        <v>1088</v>
      </c>
      <c r="O123" s="44" t="n">
        <v>0.0113262060821935</v>
      </c>
      <c r="P123" s="44"/>
      <c r="Q123" s="44" t="n">
        <v>5.322176248</v>
      </c>
      <c r="R123" s="44" t="n">
        <v>5.322176248</v>
      </c>
      <c r="S123" s="44" t="n">
        <v>0.00520007187379475</v>
      </c>
    </row>
    <row r="124" customFormat="false" ht="15" hidden="false" customHeight="false" outlineLevel="0" collapsed="false">
      <c r="B124" s="41" t="n">
        <v>119</v>
      </c>
      <c r="C124" s="42" t="s">
        <v>244</v>
      </c>
      <c r="D124" s="43" t="n">
        <v>1068</v>
      </c>
      <c r="E124" s="43" t="n">
        <v>1545</v>
      </c>
      <c r="F124" s="43" t="n">
        <v>2613</v>
      </c>
      <c r="G124" s="44" t="n">
        <v>0.0272016328058562</v>
      </c>
      <c r="H124" s="44" t="n">
        <v>61.98343158023</v>
      </c>
      <c r="I124" s="44" t="n">
        <v>37.37928545026</v>
      </c>
      <c r="J124" s="44" t="n">
        <v>99.36271703049</v>
      </c>
      <c r="K124" s="44" t="n">
        <v>0.0970830814421533</v>
      </c>
      <c r="L124" s="43" t="n">
        <v>113</v>
      </c>
      <c r="M124" s="43" t="n">
        <v>2289</v>
      </c>
      <c r="N124" s="43" t="n">
        <v>2402</v>
      </c>
      <c r="O124" s="44" t="n">
        <v>0.0250050983542544</v>
      </c>
      <c r="P124" s="44" t="n">
        <v>68.373921988</v>
      </c>
      <c r="Q124" s="44" t="n">
        <v>36.09378973355</v>
      </c>
      <c r="R124" s="44" t="n">
        <v>104.46771172155</v>
      </c>
      <c r="S124" s="44" t="n">
        <v>0.102070954460982</v>
      </c>
    </row>
    <row r="125" customFormat="false" ht="15" hidden="false" customHeight="false" outlineLevel="0" collapsed="false">
      <c r="B125" s="41" t="n">
        <v>120</v>
      </c>
      <c r="C125" s="42" t="s">
        <v>399</v>
      </c>
      <c r="D125" s="43" t="n">
        <v>2</v>
      </c>
      <c r="E125" s="43" t="n">
        <v>587</v>
      </c>
      <c r="F125" s="43" t="n">
        <v>589</v>
      </c>
      <c r="G125" s="44" t="n">
        <v>0.00613155825589335</v>
      </c>
      <c r="H125" s="44" t="n">
        <v>0.00085</v>
      </c>
      <c r="I125" s="44" t="n">
        <v>1.338957542</v>
      </c>
      <c r="J125" s="44" t="n">
        <v>1.339807542</v>
      </c>
      <c r="K125" s="44" t="n">
        <v>0.00130906892045719</v>
      </c>
      <c r="L125" s="43"/>
      <c r="M125" s="43" t="n">
        <v>1460</v>
      </c>
      <c r="N125" s="43" t="n">
        <v>1460</v>
      </c>
      <c r="O125" s="44" t="n">
        <v>0.0151987691911788</v>
      </c>
      <c r="P125" s="44"/>
      <c r="Q125" s="44" t="n">
        <v>1.24445032894</v>
      </c>
      <c r="R125" s="44" t="n">
        <v>1.24445032894</v>
      </c>
      <c r="S125" s="44" t="n">
        <v>0.00121589944645056</v>
      </c>
    </row>
    <row r="126" customFormat="false" ht="15" hidden="false" customHeight="false" outlineLevel="0" collapsed="false">
      <c r="B126" s="41" t="n">
        <v>121</v>
      </c>
      <c r="C126" s="42" t="s">
        <v>400</v>
      </c>
      <c r="D126" s="43" t="n">
        <v>28</v>
      </c>
      <c r="E126" s="43" t="n">
        <v>579</v>
      </c>
      <c r="F126" s="43" t="n">
        <v>607</v>
      </c>
      <c r="G126" s="44" t="n">
        <v>0.00631894034181199</v>
      </c>
      <c r="H126" s="44" t="n">
        <v>0.058002906</v>
      </c>
      <c r="I126" s="44" t="n">
        <v>1.1072865584</v>
      </c>
      <c r="J126" s="44" t="n">
        <v>1.1652894644</v>
      </c>
      <c r="K126" s="44" t="n">
        <v>0.00113855473518618</v>
      </c>
      <c r="L126" s="43"/>
      <c r="M126" s="43" t="n">
        <v>1521</v>
      </c>
      <c r="N126" s="43" t="n">
        <v>1521</v>
      </c>
      <c r="O126" s="44" t="n">
        <v>0.0158337862601253</v>
      </c>
      <c r="P126" s="44"/>
      <c r="Q126" s="44" t="n">
        <v>1.11581313824</v>
      </c>
      <c r="R126" s="44" t="n">
        <v>1.11581313824</v>
      </c>
      <c r="S126" s="44" t="n">
        <v>0.00109021352285222</v>
      </c>
    </row>
    <row r="127" customFormat="false" ht="15" hidden="false" customHeight="false" outlineLevel="0" collapsed="false">
      <c r="B127" s="41" t="n">
        <v>122</v>
      </c>
      <c r="C127" s="42" t="s">
        <v>401</v>
      </c>
      <c r="D127" s="43" t="n">
        <v>1</v>
      </c>
      <c r="E127" s="43" t="n">
        <v>42</v>
      </c>
      <c r="F127" s="43" t="n">
        <v>43</v>
      </c>
      <c r="G127" s="44" t="n">
        <v>0.000447634983027868</v>
      </c>
      <c r="H127" s="44" t="n">
        <v>0.0005</v>
      </c>
      <c r="I127" s="44" t="n">
        <v>0.029889669</v>
      </c>
      <c r="J127" s="44" t="n">
        <v>0.030389669</v>
      </c>
      <c r="K127" s="44" t="n">
        <v>2.9692452045386E-005</v>
      </c>
      <c r="L127" s="43"/>
      <c r="M127" s="43" t="n">
        <v>367</v>
      </c>
      <c r="N127" s="43" t="n">
        <v>367</v>
      </c>
      <c r="O127" s="44" t="n">
        <v>0.00382051252956343</v>
      </c>
      <c r="P127" s="44"/>
      <c r="Q127" s="44" t="n">
        <v>0.33583955823</v>
      </c>
      <c r="R127" s="44" t="n">
        <v>0.33583955823</v>
      </c>
      <c r="S127" s="44" t="n">
        <v>0.000328134537355043</v>
      </c>
    </row>
    <row r="128" customFormat="false" ht="15" hidden="false" customHeight="false" outlineLevel="0" collapsed="false">
      <c r="B128" s="41" t="n">
        <v>123</v>
      </c>
      <c r="C128" s="42" t="s">
        <v>247</v>
      </c>
      <c r="D128" s="43" t="n">
        <v>47</v>
      </c>
      <c r="E128" s="43" t="n">
        <v>304</v>
      </c>
      <c r="F128" s="43" t="n">
        <v>351</v>
      </c>
      <c r="G128" s="44" t="n">
        <v>0.00365395067541352</v>
      </c>
      <c r="H128" s="44" t="n">
        <v>18.55578837993</v>
      </c>
      <c r="I128" s="44" t="n">
        <v>80.22724126273</v>
      </c>
      <c r="J128" s="44" t="n">
        <v>98.78302964266</v>
      </c>
      <c r="K128" s="44" t="n">
        <v>0.096516693569865</v>
      </c>
      <c r="L128" s="43" t="n">
        <v>76</v>
      </c>
      <c r="M128" s="43" t="n">
        <v>465</v>
      </c>
      <c r="N128" s="43" t="n">
        <v>541</v>
      </c>
      <c r="O128" s="44" t="n">
        <v>0.00563187269344364</v>
      </c>
      <c r="P128" s="44" t="n">
        <v>28.40290606324</v>
      </c>
      <c r="Q128" s="44" t="n">
        <v>73.29486974528</v>
      </c>
      <c r="R128" s="44" t="n">
        <v>101.69777580852</v>
      </c>
      <c r="S128" s="44" t="n">
        <v>0.0993645679825238</v>
      </c>
    </row>
    <row r="129" customFormat="false" ht="15" hidden="false" customHeight="false" outlineLevel="0" collapsed="false">
      <c r="B129" s="41" t="n">
        <v>124</v>
      </c>
      <c r="C129" s="42" t="s">
        <v>402</v>
      </c>
      <c r="D129" s="43" t="n">
        <v>10</v>
      </c>
      <c r="E129" s="43" t="n">
        <v>1041</v>
      </c>
      <c r="F129" s="43" t="n">
        <v>1051</v>
      </c>
      <c r="G129" s="44" t="n">
        <v>0.0109410317944718</v>
      </c>
      <c r="H129" s="44" t="n">
        <v>0.0435</v>
      </c>
      <c r="I129" s="44" t="n">
        <v>1.85669285681</v>
      </c>
      <c r="J129" s="44" t="n">
        <v>1.90019285681</v>
      </c>
      <c r="K129" s="44" t="n">
        <v>0.00185659755878934</v>
      </c>
      <c r="L129" s="43"/>
      <c r="M129" s="43" t="n">
        <v>1899</v>
      </c>
      <c r="N129" s="43" t="n">
        <v>1899</v>
      </c>
      <c r="O129" s="44" t="n">
        <v>0.0197688100644168</v>
      </c>
      <c r="P129" s="44"/>
      <c r="Q129" s="44" t="n">
        <v>1.99029783178</v>
      </c>
      <c r="R129" s="44" t="n">
        <v>1.99029783178</v>
      </c>
      <c r="S129" s="44" t="n">
        <v>0.00194463529451944</v>
      </c>
    </row>
    <row r="130" customFormat="false" ht="15" hidden="false" customHeight="false" outlineLevel="0" collapsed="false">
      <c r="B130" s="41" t="n">
        <v>125</v>
      </c>
      <c r="C130" s="42" t="s">
        <v>249</v>
      </c>
      <c r="D130" s="43" t="n">
        <v>2999</v>
      </c>
      <c r="E130" s="43" t="n">
        <v>44346</v>
      </c>
      <c r="F130" s="43" t="n">
        <v>47345</v>
      </c>
      <c r="G130" s="44" t="n">
        <v>0.492866936545451</v>
      </c>
      <c r="H130" s="44" t="n">
        <v>71.71209876198</v>
      </c>
      <c r="I130" s="44" t="n">
        <v>119.00400478442</v>
      </c>
      <c r="J130" s="44" t="n">
        <v>190.7161035464</v>
      </c>
      <c r="K130" s="44" t="n">
        <v>0.186340586955203</v>
      </c>
      <c r="L130" s="43" t="n">
        <v>1903</v>
      </c>
      <c r="M130" s="43" t="n">
        <v>62428</v>
      </c>
      <c r="N130" s="43" t="n">
        <v>64331</v>
      </c>
      <c r="O130" s="44" t="n">
        <v>0.669693164957343</v>
      </c>
      <c r="P130" s="44" t="n">
        <v>86.82762791348</v>
      </c>
      <c r="Q130" s="44" t="n">
        <v>104.09885060604</v>
      </c>
      <c r="R130" s="44" t="n">
        <v>190.92647851952</v>
      </c>
      <c r="S130" s="44" t="n">
        <v>0.18654613538684</v>
      </c>
    </row>
    <row r="131" customFormat="false" ht="15" hidden="false" customHeight="false" outlineLevel="0" collapsed="false">
      <c r="B131" s="41" t="n">
        <v>126</v>
      </c>
      <c r="C131" s="42" t="s">
        <v>250</v>
      </c>
      <c r="D131" s="43" t="n">
        <v>1937</v>
      </c>
      <c r="E131" s="43" t="n">
        <v>146850</v>
      </c>
      <c r="F131" s="43" t="n">
        <v>148787</v>
      </c>
      <c r="G131" s="44" t="n">
        <v>1.54888991208761</v>
      </c>
      <c r="H131" s="44" t="n">
        <v>213.94393189275</v>
      </c>
      <c r="I131" s="44" t="n">
        <v>3260.54567953696</v>
      </c>
      <c r="J131" s="44" t="n">
        <v>3474.48961142971</v>
      </c>
      <c r="K131" s="44" t="n">
        <v>3.39477590787739</v>
      </c>
      <c r="L131" s="43" t="n">
        <v>3238</v>
      </c>
      <c r="M131" s="43" t="n">
        <v>124230</v>
      </c>
      <c r="N131" s="43" t="n">
        <v>127468</v>
      </c>
      <c r="O131" s="44" t="n">
        <v>1.32695665154875</v>
      </c>
      <c r="P131" s="44" t="n">
        <v>245.35772720909</v>
      </c>
      <c r="Q131" s="44" t="n">
        <v>3219.8357578514</v>
      </c>
      <c r="R131" s="44" t="n">
        <v>3465.19348506049</v>
      </c>
      <c r="S131" s="44" t="n">
        <v>3.38569305849111</v>
      </c>
    </row>
    <row r="132" customFormat="false" ht="15" hidden="false" customHeight="false" outlineLevel="0" collapsed="false">
      <c r="B132" s="41" t="n">
        <v>127</v>
      </c>
      <c r="C132" s="42" t="s">
        <v>10</v>
      </c>
      <c r="D132" s="43" t="n">
        <v>54875</v>
      </c>
      <c r="E132" s="43" t="n">
        <v>1465911</v>
      </c>
      <c r="F132" s="43" t="n">
        <v>1520786</v>
      </c>
      <c r="G132" s="44" t="n">
        <v>15.831558495326</v>
      </c>
      <c r="H132" s="44" t="n">
        <v>1083.39426671362</v>
      </c>
      <c r="I132" s="44" t="n">
        <v>8798.99975418864</v>
      </c>
      <c r="J132" s="44" t="n">
        <v>9882.39402090226</v>
      </c>
      <c r="K132" s="44" t="n">
        <v>9.6556665542902</v>
      </c>
      <c r="L132" s="43" t="n">
        <v>100597</v>
      </c>
      <c r="M132" s="43" t="n">
        <v>1179029</v>
      </c>
      <c r="N132" s="43" t="n">
        <v>1279626</v>
      </c>
      <c r="O132" s="44" t="n">
        <v>13.3210549486516</v>
      </c>
      <c r="P132" s="44" t="n">
        <v>1375.88099666865</v>
      </c>
      <c r="Q132" s="44" t="n">
        <v>9246.3558941655</v>
      </c>
      <c r="R132" s="44" t="n">
        <v>10622.2368908341</v>
      </c>
      <c r="S132" s="44" t="n">
        <v>10.3785355311314</v>
      </c>
    </row>
    <row r="133" customFormat="false" ht="15" hidden="false" customHeight="false" outlineLevel="0" collapsed="false">
      <c r="B133" s="41" t="n">
        <v>128</v>
      </c>
      <c r="C133" s="42" t="s">
        <v>34</v>
      </c>
      <c r="D133" s="43"/>
      <c r="E133" s="43" t="n">
        <v>2</v>
      </c>
      <c r="F133" s="43" t="n">
        <v>2</v>
      </c>
      <c r="G133" s="44" t="n">
        <v>2.0820231768738E-005</v>
      </c>
      <c r="H133" s="44"/>
      <c r="I133" s="44" t="n">
        <v>0.0004</v>
      </c>
      <c r="J133" s="44" t="n">
        <v>0.0004</v>
      </c>
      <c r="K133" s="44" t="n">
        <v>3.90822974022994E-007</v>
      </c>
      <c r="L133" s="43"/>
      <c r="M133" s="43"/>
      <c r="N133" s="43"/>
      <c r="O133" s="44"/>
      <c r="P133" s="44"/>
      <c r="Q133" s="44"/>
      <c r="R133" s="44"/>
      <c r="S133" s="44"/>
    </row>
    <row r="134" customFormat="false" ht="15" hidden="false" customHeight="false" outlineLevel="0" collapsed="false">
      <c r="B134" s="41" t="n">
        <v>129</v>
      </c>
      <c r="C134" s="42" t="s">
        <v>403</v>
      </c>
      <c r="D134" s="43" t="n">
        <v>146</v>
      </c>
      <c r="E134" s="43" t="n">
        <v>269</v>
      </c>
      <c r="F134" s="43" t="n">
        <v>415</v>
      </c>
      <c r="G134" s="44" t="n">
        <v>0.00432019809201314</v>
      </c>
      <c r="H134" s="44" t="n">
        <v>112.87486221583</v>
      </c>
      <c r="I134" s="44" t="n">
        <v>193.06850830872</v>
      </c>
      <c r="J134" s="44" t="n">
        <v>305.94337052455</v>
      </c>
      <c r="K134" s="44" t="n">
        <v>0.298924244877559</v>
      </c>
      <c r="L134" s="43" t="n">
        <v>725</v>
      </c>
      <c r="M134" s="43"/>
      <c r="N134" s="43" t="n">
        <v>725</v>
      </c>
      <c r="O134" s="44" t="n">
        <v>0.00754733401616753</v>
      </c>
      <c r="P134" s="44" t="n">
        <v>308.70616822303</v>
      </c>
      <c r="Q134" s="44"/>
      <c r="R134" s="44" t="n">
        <v>308.70616822303</v>
      </c>
      <c r="S134" s="44" t="n">
        <v>0.301623656910418</v>
      </c>
    </row>
    <row r="135" customFormat="false" ht="15" hidden="false" customHeight="false" outlineLevel="0" collapsed="false">
      <c r="B135" s="41" t="n">
        <v>130</v>
      </c>
      <c r="C135" s="42" t="s">
        <v>253</v>
      </c>
      <c r="D135" s="43" t="n">
        <v>54</v>
      </c>
      <c r="E135" s="43" t="n">
        <v>763</v>
      </c>
      <c r="F135" s="43" t="n">
        <v>817</v>
      </c>
      <c r="G135" s="44" t="n">
        <v>0.00850506467752948</v>
      </c>
      <c r="H135" s="44" t="n">
        <v>28.2116777105</v>
      </c>
      <c r="I135" s="44" t="n">
        <v>86.32154118806</v>
      </c>
      <c r="J135" s="44" t="n">
        <v>114.53321889856</v>
      </c>
      <c r="K135" s="44" t="n">
        <v>0.111905533085905</v>
      </c>
      <c r="L135" s="43" t="n">
        <v>165</v>
      </c>
      <c r="M135" s="43" t="n">
        <v>1081</v>
      </c>
      <c r="N135" s="43" t="n">
        <v>1246</v>
      </c>
      <c r="O135" s="44" t="n">
        <v>0.0129710043919238</v>
      </c>
      <c r="P135" s="44" t="n">
        <v>29.13809610907</v>
      </c>
      <c r="Q135" s="44" t="n">
        <v>75.50182469752</v>
      </c>
      <c r="R135" s="44" t="n">
        <v>104.63992080659</v>
      </c>
      <c r="S135" s="44" t="n">
        <v>0.102239212627905</v>
      </c>
    </row>
    <row r="136" customFormat="false" ht="15" hidden="false" customHeight="false" outlineLevel="0" collapsed="false">
      <c r="B136" s="41" t="n">
        <v>131</v>
      </c>
      <c r="C136" s="42" t="s">
        <v>404</v>
      </c>
      <c r="D136" s="43" t="n">
        <v>3</v>
      </c>
      <c r="E136" s="43" t="n">
        <v>780</v>
      </c>
      <c r="F136" s="43" t="n">
        <v>783</v>
      </c>
      <c r="G136" s="44" t="n">
        <v>0.00815112073746094</v>
      </c>
      <c r="H136" s="44" t="n">
        <v>6.533E-006</v>
      </c>
      <c r="I136" s="44" t="n">
        <v>0.77281178192</v>
      </c>
      <c r="J136" s="44" t="n">
        <v>0.77281831492</v>
      </c>
      <c r="K136" s="44" t="n">
        <v>0.000755087880541184</v>
      </c>
      <c r="L136" s="43"/>
      <c r="M136" s="43" t="n">
        <v>1125</v>
      </c>
      <c r="N136" s="43" t="n">
        <v>1125</v>
      </c>
      <c r="O136" s="44" t="n">
        <v>0.0117113803699151</v>
      </c>
      <c r="P136" s="44"/>
      <c r="Q136" s="44" t="n">
        <v>1.34055887724</v>
      </c>
      <c r="R136" s="44" t="n">
        <v>1.34055887724</v>
      </c>
      <c r="S136" s="44" t="n">
        <v>0.00130980301813966</v>
      </c>
    </row>
    <row r="137" customFormat="false" ht="15" hidden="false" customHeight="false" outlineLevel="0" collapsed="false">
      <c r="B137" s="41" t="n">
        <v>132</v>
      </c>
      <c r="C137" s="42" t="s">
        <v>405</v>
      </c>
      <c r="D137" s="43" t="n">
        <v>4</v>
      </c>
      <c r="E137" s="43" t="n">
        <v>150</v>
      </c>
      <c r="F137" s="43" t="n">
        <v>154</v>
      </c>
      <c r="G137" s="44" t="n">
        <v>0.00160315784619283</v>
      </c>
      <c r="H137" s="44" t="n">
        <v>0.29946</v>
      </c>
      <c r="I137" s="44" t="n">
        <v>2.020649928</v>
      </c>
      <c r="J137" s="44" t="n">
        <v>2.320109928</v>
      </c>
      <c r="K137" s="44" t="n">
        <v>0.00226688065530309</v>
      </c>
      <c r="L137" s="43"/>
      <c r="M137" s="43" t="n">
        <v>113</v>
      </c>
      <c r="N137" s="43" t="n">
        <v>113</v>
      </c>
      <c r="O137" s="44" t="n">
        <v>0.0011763430949337</v>
      </c>
      <c r="P137" s="44"/>
      <c r="Q137" s="44" t="n">
        <v>2.188479781</v>
      </c>
      <c r="R137" s="44" t="n">
        <v>2.188479781</v>
      </c>
      <c r="S137" s="44" t="n">
        <v>0.00213827044149903</v>
      </c>
    </row>
    <row r="138" customFormat="false" ht="15" hidden="false" customHeight="false" outlineLevel="0" collapsed="false">
      <c r="B138" s="41" t="n">
        <v>133</v>
      </c>
      <c r="C138" s="42" t="s">
        <v>406</v>
      </c>
      <c r="D138" s="43" t="n">
        <v>383</v>
      </c>
      <c r="E138" s="43" t="n">
        <v>16960</v>
      </c>
      <c r="F138" s="43" t="n">
        <v>17343</v>
      </c>
      <c r="G138" s="44" t="n">
        <v>0.180542639782612</v>
      </c>
      <c r="H138" s="44" t="n">
        <v>15.43166452443</v>
      </c>
      <c r="I138" s="44" t="n">
        <v>25.72822234003</v>
      </c>
      <c r="J138" s="44" t="n">
        <v>41.15988686446</v>
      </c>
      <c r="K138" s="44" t="n">
        <v>0.0402155734870456</v>
      </c>
      <c r="L138" s="43" t="n">
        <v>168</v>
      </c>
      <c r="M138" s="43" t="n">
        <v>22583</v>
      </c>
      <c r="N138" s="43" t="n">
        <v>22751</v>
      </c>
      <c r="O138" s="44" t="n">
        <v>0.236840546485279</v>
      </c>
      <c r="P138" s="44" t="n">
        <v>12.38349257717</v>
      </c>
      <c r="Q138" s="44" t="n">
        <v>28.8579333725</v>
      </c>
      <c r="R138" s="44" t="n">
        <v>41.24142594967</v>
      </c>
      <c r="S138" s="44" t="n">
        <v>0.0402952418564978</v>
      </c>
    </row>
    <row r="139" customFormat="false" ht="15" hidden="false" customHeight="false" outlineLevel="0" collapsed="false">
      <c r="B139" s="41" t="n">
        <v>134</v>
      </c>
      <c r="C139" s="42" t="s">
        <v>259</v>
      </c>
      <c r="D139" s="43" t="n">
        <v>4667</v>
      </c>
      <c r="E139" s="43" t="n">
        <v>89204</v>
      </c>
      <c r="F139" s="43" t="n">
        <v>93871</v>
      </c>
      <c r="G139" s="44" t="n">
        <v>0.977207988181604</v>
      </c>
      <c r="H139" s="44" t="n">
        <v>118.32568768086</v>
      </c>
      <c r="I139" s="44" t="n">
        <v>380.66170412211</v>
      </c>
      <c r="J139" s="44" t="n">
        <v>498.98739180297</v>
      </c>
      <c r="K139" s="44" t="n">
        <v>0.487539341161035</v>
      </c>
      <c r="L139" s="43" t="n">
        <v>4078</v>
      </c>
      <c r="M139" s="43" t="n">
        <v>74764</v>
      </c>
      <c r="N139" s="43" t="n">
        <v>78842</v>
      </c>
      <c r="O139" s="44" t="n">
        <v>0.820754356555422</v>
      </c>
      <c r="P139" s="44" t="n">
        <v>116.21467826582</v>
      </c>
      <c r="Q139" s="44" t="n">
        <v>338.94026123243</v>
      </c>
      <c r="R139" s="44" t="n">
        <v>455.15493949825</v>
      </c>
      <c r="S139" s="44" t="n">
        <v>0.444712517739905</v>
      </c>
    </row>
    <row r="140" customFormat="false" ht="15" hidden="false" customHeight="false" outlineLevel="0" collapsed="false">
      <c r="B140" s="41" t="n">
        <v>135</v>
      </c>
      <c r="C140" s="42" t="s">
        <v>407</v>
      </c>
      <c r="D140" s="43" t="n">
        <v>2332</v>
      </c>
      <c r="E140" s="43" t="n">
        <v>45504</v>
      </c>
      <c r="F140" s="43" t="n">
        <v>47836</v>
      </c>
      <c r="G140" s="44" t="n">
        <v>0.497978303444676</v>
      </c>
      <c r="H140" s="44" t="n">
        <v>33.55091807095</v>
      </c>
      <c r="I140" s="44" t="n">
        <v>58.99926545747</v>
      </c>
      <c r="J140" s="44" t="n">
        <v>92.55018352842</v>
      </c>
      <c r="K140" s="44" t="n">
        <v>0.0904268449323776</v>
      </c>
      <c r="L140" s="43" t="n">
        <v>1072</v>
      </c>
      <c r="M140" s="43" t="n">
        <v>71091</v>
      </c>
      <c r="N140" s="43" t="n">
        <v>72163</v>
      </c>
      <c r="O140" s="44" t="n">
        <v>0.751225192563721</v>
      </c>
      <c r="P140" s="44" t="n">
        <v>27.83157636674</v>
      </c>
      <c r="Q140" s="44" t="n">
        <v>74.86985294875</v>
      </c>
      <c r="R140" s="44" t="n">
        <v>102.70142931549</v>
      </c>
      <c r="S140" s="44" t="n">
        <v>0.10034519510373</v>
      </c>
    </row>
    <row r="141" customFormat="false" ht="15" hidden="false" customHeight="false" outlineLevel="0" collapsed="false">
      <c r="B141" s="41" t="n">
        <v>136</v>
      </c>
      <c r="C141" s="42" t="s">
        <v>408</v>
      </c>
      <c r="D141" s="43" t="n">
        <v>67</v>
      </c>
      <c r="E141" s="43" t="n">
        <v>793</v>
      </c>
      <c r="F141" s="43" t="n">
        <v>860</v>
      </c>
      <c r="G141" s="44" t="n">
        <v>0.00895269966055735</v>
      </c>
      <c r="H141" s="44" t="n">
        <v>10.23299574517</v>
      </c>
      <c r="I141" s="44" t="n">
        <v>46.61247508959</v>
      </c>
      <c r="J141" s="44" t="n">
        <v>56.84547083476</v>
      </c>
      <c r="K141" s="44" t="n">
        <v>0.0555412899284457</v>
      </c>
      <c r="L141" s="43" t="n">
        <v>8</v>
      </c>
      <c r="M141" s="43" t="n">
        <v>2734</v>
      </c>
      <c r="N141" s="43" t="n">
        <v>2742</v>
      </c>
      <c r="O141" s="44" t="n">
        <v>0.0285445377549398</v>
      </c>
      <c r="P141" s="44" t="n">
        <v>0.1513765375</v>
      </c>
      <c r="Q141" s="44" t="n">
        <v>56.61755311714</v>
      </c>
      <c r="R141" s="44" t="n">
        <v>56.76892965464</v>
      </c>
      <c r="S141" s="44" t="n">
        <v>0.0554665047993214</v>
      </c>
    </row>
    <row r="142" customFormat="false" ht="15" hidden="false" customHeight="false" outlineLevel="0" collapsed="false">
      <c r="B142" s="41" t="n">
        <v>137</v>
      </c>
      <c r="C142" s="42" t="s">
        <v>409</v>
      </c>
      <c r="D142" s="43"/>
      <c r="E142" s="43" t="n">
        <v>210</v>
      </c>
      <c r="F142" s="43" t="n">
        <v>210</v>
      </c>
      <c r="G142" s="44" t="n">
        <v>0.00218612433571749</v>
      </c>
      <c r="H142" s="44"/>
      <c r="I142" s="44" t="n">
        <v>0.35702109359</v>
      </c>
      <c r="J142" s="44" t="n">
        <v>0.35702109359</v>
      </c>
      <c r="K142" s="44" t="n">
        <v>0.000348830113964464</v>
      </c>
      <c r="L142" s="43"/>
      <c r="M142" s="43" t="n">
        <v>564</v>
      </c>
      <c r="N142" s="43" t="n">
        <v>564</v>
      </c>
      <c r="O142" s="44" t="n">
        <v>0.00587130535878412</v>
      </c>
      <c r="P142" s="44"/>
      <c r="Q142" s="44" t="n">
        <v>0.53555766376</v>
      </c>
      <c r="R142" s="44" t="n">
        <v>0.53555766376</v>
      </c>
      <c r="S142" s="44" t="n">
        <v>0.000523270597278725</v>
      </c>
    </row>
    <row r="143" customFormat="false" ht="15" hidden="false" customHeight="false" outlineLevel="0" collapsed="false">
      <c r="B143" s="41" t="n">
        <v>138</v>
      </c>
      <c r="C143" s="42" t="s">
        <v>410</v>
      </c>
      <c r="D143" s="43" t="n">
        <v>13</v>
      </c>
      <c r="E143" s="43" t="n">
        <v>1115</v>
      </c>
      <c r="F143" s="43" t="n">
        <v>1128</v>
      </c>
      <c r="G143" s="44" t="n">
        <v>0.0117426107175682</v>
      </c>
      <c r="H143" s="44" t="n">
        <v>0.087077012</v>
      </c>
      <c r="I143" s="44" t="n">
        <v>2.18504028746</v>
      </c>
      <c r="J143" s="44" t="n">
        <v>2.27211729946</v>
      </c>
      <c r="K143" s="44" t="n">
        <v>0.00221998910076013</v>
      </c>
      <c r="L143" s="43"/>
      <c r="M143" s="43" t="n">
        <v>1252</v>
      </c>
      <c r="N143" s="43" t="n">
        <v>1252</v>
      </c>
      <c r="O143" s="44" t="n">
        <v>0.01303346508723</v>
      </c>
      <c r="P143" s="44"/>
      <c r="Q143" s="44" t="n">
        <v>2.09367193481</v>
      </c>
      <c r="R143" s="44" t="n">
        <v>2.09367193481</v>
      </c>
      <c r="S143" s="44" t="n">
        <v>0.0020456377304773</v>
      </c>
    </row>
    <row r="144" customFormat="false" ht="15" hidden="false" customHeight="false" outlineLevel="0" collapsed="false">
      <c r="B144" s="41" t="n">
        <v>139</v>
      </c>
      <c r="C144" s="42" t="s">
        <v>411</v>
      </c>
      <c r="D144" s="43" t="n">
        <v>2</v>
      </c>
      <c r="E144" s="43" t="n">
        <v>512</v>
      </c>
      <c r="F144" s="43" t="n">
        <v>514</v>
      </c>
      <c r="G144" s="44" t="n">
        <v>0.00535079956456567</v>
      </c>
      <c r="H144" s="44" t="n">
        <v>0.00030004</v>
      </c>
      <c r="I144" s="44" t="n">
        <v>1.48752477112</v>
      </c>
      <c r="J144" s="44" t="n">
        <v>1.48782481112</v>
      </c>
      <c r="K144" s="44" t="n">
        <v>0.0014536902937678</v>
      </c>
      <c r="L144" s="43"/>
      <c r="M144" s="43" t="n">
        <v>923</v>
      </c>
      <c r="N144" s="43" t="n">
        <v>923</v>
      </c>
      <c r="O144" s="44" t="n">
        <v>0.0096085369612726</v>
      </c>
      <c r="P144" s="44"/>
      <c r="Q144" s="44" t="n">
        <v>1.71343727083</v>
      </c>
      <c r="R144" s="44" t="n">
        <v>1.71343727083</v>
      </c>
      <c r="S144" s="44" t="n">
        <v>0.00167412662496906</v>
      </c>
    </row>
    <row r="145" customFormat="false" ht="15" hidden="false" customHeight="false" outlineLevel="0" collapsed="false">
      <c r="B145" s="41" t="n">
        <v>140</v>
      </c>
      <c r="C145" s="42" t="s">
        <v>412</v>
      </c>
      <c r="D145" s="43" t="n">
        <v>16</v>
      </c>
      <c r="E145" s="43" t="n">
        <v>3171</v>
      </c>
      <c r="F145" s="43" t="n">
        <v>3187</v>
      </c>
      <c r="G145" s="44" t="n">
        <v>0.0331770393234841</v>
      </c>
      <c r="H145" s="44" t="n">
        <v>0.028614837</v>
      </c>
      <c r="I145" s="44" t="n">
        <v>2.71844690772</v>
      </c>
      <c r="J145" s="44" t="n">
        <v>2.74706174472</v>
      </c>
      <c r="K145" s="44" t="n">
        <v>0.00268403710224067</v>
      </c>
      <c r="L145" s="43" t="n">
        <v>4</v>
      </c>
      <c r="M145" s="43" t="n">
        <v>4157</v>
      </c>
      <c r="N145" s="43" t="n">
        <v>4161</v>
      </c>
      <c r="O145" s="44" t="n">
        <v>0.0433164921948595</v>
      </c>
      <c r="P145" s="44" t="n">
        <v>0.02295892</v>
      </c>
      <c r="Q145" s="44" t="n">
        <v>4.0305045626</v>
      </c>
      <c r="R145" s="44" t="n">
        <v>4.0534634826</v>
      </c>
      <c r="S145" s="44" t="n">
        <v>0.00396046663340834</v>
      </c>
    </row>
    <row r="146" customFormat="false" ht="15" hidden="false" customHeight="false" outlineLevel="0" collapsed="false">
      <c r="B146" s="41" t="n">
        <v>141</v>
      </c>
      <c r="C146" s="42" t="s">
        <v>413</v>
      </c>
      <c r="D146" s="43"/>
      <c r="E146" s="43" t="n">
        <v>231</v>
      </c>
      <c r="F146" s="43" t="n">
        <v>231</v>
      </c>
      <c r="G146" s="44" t="n">
        <v>0.00240473676928924</v>
      </c>
      <c r="H146" s="44"/>
      <c r="I146" s="44" t="n">
        <v>0.703349023</v>
      </c>
      <c r="J146" s="44" t="n">
        <v>0.703349023</v>
      </c>
      <c r="K146" s="44" t="n">
        <v>0.000687212392362569</v>
      </c>
      <c r="L146" s="43"/>
      <c r="M146" s="43" t="n">
        <v>367</v>
      </c>
      <c r="N146" s="43" t="n">
        <v>367</v>
      </c>
      <c r="O146" s="44" t="n">
        <v>0.00382051252956343</v>
      </c>
      <c r="P146" s="44"/>
      <c r="Q146" s="44" t="n">
        <v>1.152125136</v>
      </c>
      <c r="R146" s="44" t="n">
        <v>1.152125136</v>
      </c>
      <c r="S146" s="44" t="n">
        <v>0.00112569243024542</v>
      </c>
    </row>
    <row r="147" customFormat="false" ht="15" hidden="false" customHeight="false" outlineLevel="0" collapsed="false">
      <c r="B147" s="41" t="n">
        <v>142</v>
      </c>
      <c r="C147" s="42" t="s">
        <v>414</v>
      </c>
      <c r="D147" s="43" t="n">
        <v>5</v>
      </c>
      <c r="E147" s="43" t="n">
        <v>1796</v>
      </c>
      <c r="F147" s="43" t="n">
        <v>1801</v>
      </c>
      <c r="G147" s="44" t="n">
        <v>0.0187486187077486</v>
      </c>
      <c r="H147" s="44" t="n">
        <v>0.03337</v>
      </c>
      <c r="I147" s="44" t="n">
        <v>1.51952887692</v>
      </c>
      <c r="J147" s="44" t="n">
        <v>1.55289887692</v>
      </c>
      <c r="K147" s="44" t="n">
        <v>0.00151727139358711</v>
      </c>
      <c r="L147" s="43" t="n">
        <v>7</v>
      </c>
      <c r="M147" s="43" t="n">
        <v>3603</v>
      </c>
      <c r="N147" s="43" t="n">
        <v>3610</v>
      </c>
      <c r="O147" s="44" t="n">
        <v>0.0375805183425721</v>
      </c>
      <c r="P147" s="44" t="n">
        <v>0.103</v>
      </c>
      <c r="Q147" s="44" t="n">
        <v>3.21922297729</v>
      </c>
      <c r="R147" s="44" t="n">
        <v>3.32222297729</v>
      </c>
      <c r="S147" s="44" t="n">
        <v>0.00324600266088001</v>
      </c>
    </row>
    <row r="148" customFormat="false" ht="15" hidden="false" customHeight="false" outlineLevel="0" collapsed="false">
      <c r="B148" s="41" t="n">
        <v>143</v>
      </c>
      <c r="C148" s="42" t="s">
        <v>415</v>
      </c>
      <c r="D148" s="43" t="n">
        <v>165</v>
      </c>
      <c r="E148" s="43" t="n">
        <v>3819</v>
      </c>
      <c r="F148" s="43" t="n">
        <v>3984</v>
      </c>
      <c r="G148" s="44" t="n">
        <v>0.0414739016833261</v>
      </c>
      <c r="H148" s="44" t="n">
        <v>0.5065649345</v>
      </c>
      <c r="I148" s="44" t="n">
        <v>6.84301760018</v>
      </c>
      <c r="J148" s="44" t="n">
        <v>7.34958253468</v>
      </c>
      <c r="K148" s="44" t="n">
        <v>0.00718096426007774</v>
      </c>
      <c r="L148" s="43" t="n">
        <v>1</v>
      </c>
      <c r="M148" s="43" t="n">
        <v>6133</v>
      </c>
      <c r="N148" s="43" t="n">
        <v>6134</v>
      </c>
      <c r="O148" s="44" t="n">
        <v>0.0638556508347195</v>
      </c>
      <c r="P148" s="44" t="n">
        <v>0.0105</v>
      </c>
      <c r="Q148" s="44" t="n">
        <v>4.89692213627</v>
      </c>
      <c r="R148" s="44" t="n">
        <v>4.90742213627</v>
      </c>
      <c r="S148" s="44" t="n">
        <v>0.00479483328520829</v>
      </c>
    </row>
    <row r="149" customFormat="false" ht="15" hidden="false" customHeight="false" outlineLevel="0" collapsed="false">
      <c r="B149" s="41" t="n">
        <v>144</v>
      </c>
      <c r="C149" s="42" t="s">
        <v>416</v>
      </c>
      <c r="D149" s="43" t="n">
        <v>32</v>
      </c>
      <c r="E149" s="43" t="n">
        <v>869</v>
      </c>
      <c r="F149" s="43" t="n">
        <v>901</v>
      </c>
      <c r="G149" s="44" t="n">
        <v>0.00937951441181648</v>
      </c>
      <c r="H149" s="44" t="n">
        <v>7.593264806</v>
      </c>
      <c r="I149" s="44" t="n">
        <v>50.79856512899</v>
      </c>
      <c r="J149" s="44" t="n">
        <v>58.39182993499</v>
      </c>
      <c r="K149" s="44" t="n">
        <v>0.0570521715845943</v>
      </c>
      <c r="L149" s="43" t="n">
        <v>27</v>
      </c>
      <c r="M149" s="43" t="n">
        <v>479</v>
      </c>
      <c r="N149" s="43" t="n">
        <v>506</v>
      </c>
      <c r="O149" s="44" t="n">
        <v>0.00526751863749072</v>
      </c>
      <c r="P149" s="44" t="n">
        <v>17.5021766541</v>
      </c>
      <c r="Q149" s="44" t="n">
        <v>37.84160874046</v>
      </c>
      <c r="R149" s="44" t="n">
        <v>55.34378539456</v>
      </c>
      <c r="S149" s="44" t="n">
        <v>0.0540740570039807</v>
      </c>
    </row>
    <row r="150" customFormat="false" ht="15" hidden="false" customHeight="false" outlineLevel="0" collapsed="false">
      <c r="B150" s="41" t="n">
        <v>145</v>
      </c>
      <c r="C150" s="42" t="s">
        <v>417</v>
      </c>
      <c r="D150" s="43" t="n">
        <v>194</v>
      </c>
      <c r="E150" s="43" t="n">
        <v>3512</v>
      </c>
      <c r="F150" s="43" t="n">
        <v>3706</v>
      </c>
      <c r="G150" s="44" t="n">
        <v>0.0385798894674716</v>
      </c>
      <c r="H150" s="44" t="n">
        <v>56.74181563744</v>
      </c>
      <c r="I150" s="44" t="n">
        <v>110.32240049781</v>
      </c>
      <c r="J150" s="44" t="n">
        <v>167.06421613525</v>
      </c>
      <c r="K150" s="44" t="n">
        <v>0.163231334506997</v>
      </c>
      <c r="L150" s="43" t="n">
        <v>149</v>
      </c>
      <c r="M150" s="43" t="n">
        <v>4757</v>
      </c>
      <c r="N150" s="43" t="n">
        <v>4906</v>
      </c>
      <c r="O150" s="44" t="n">
        <v>0.0510720285287144</v>
      </c>
      <c r="P150" s="44" t="n">
        <v>57.72732597962</v>
      </c>
      <c r="Q150" s="44" t="n">
        <v>108.52744654686</v>
      </c>
      <c r="R150" s="44" t="n">
        <v>166.25477252648</v>
      </c>
      <c r="S150" s="44" t="n">
        <v>0.162440461610788</v>
      </c>
    </row>
    <row r="151" customFormat="false" ht="15" hidden="false" customHeight="false" outlineLevel="0" collapsed="false">
      <c r="B151" s="41" t="n">
        <v>146</v>
      </c>
      <c r="C151" s="42" t="s">
        <v>418</v>
      </c>
      <c r="D151" s="43" t="n">
        <v>1</v>
      </c>
      <c r="E151" s="43" t="n">
        <v>184</v>
      </c>
      <c r="F151" s="43" t="n">
        <v>185</v>
      </c>
      <c r="G151" s="44" t="n">
        <v>0.00192587143860827</v>
      </c>
      <c r="H151" s="44" t="n">
        <v>0.00080328</v>
      </c>
      <c r="I151" s="44" t="n">
        <v>0.24184580733</v>
      </c>
      <c r="J151" s="44" t="n">
        <v>0.24264908733</v>
      </c>
      <c r="K151" s="44" t="n">
        <v>0.00023708209488569</v>
      </c>
      <c r="L151" s="43"/>
      <c r="M151" s="43"/>
      <c r="N151" s="43"/>
      <c r="O151" s="44"/>
      <c r="P151" s="44"/>
      <c r="Q151" s="44"/>
      <c r="R151" s="44"/>
      <c r="S151" s="44"/>
    </row>
    <row r="152" customFormat="false" ht="15" hidden="false" customHeight="false" outlineLevel="0" collapsed="false">
      <c r="B152" s="41" t="n">
        <v>147</v>
      </c>
      <c r="C152" s="42" t="s">
        <v>419</v>
      </c>
      <c r="D152" s="43" t="n">
        <v>73</v>
      </c>
      <c r="E152" s="43" t="n">
        <v>8592</v>
      </c>
      <c r="F152" s="43" t="n">
        <v>8665</v>
      </c>
      <c r="G152" s="44" t="n">
        <v>0.0902036541380575</v>
      </c>
      <c r="H152" s="44" t="n">
        <v>0.09366531014</v>
      </c>
      <c r="I152" s="44" t="n">
        <v>12.78095912208</v>
      </c>
      <c r="J152" s="44" t="n">
        <v>12.87462443222</v>
      </c>
      <c r="K152" s="44" t="n">
        <v>0.0125792475250733</v>
      </c>
      <c r="L152" s="43" t="n">
        <v>43</v>
      </c>
      <c r="M152" s="43" t="n">
        <v>9925</v>
      </c>
      <c r="N152" s="43" t="n">
        <v>9968</v>
      </c>
      <c r="O152" s="44" t="n">
        <v>0.10376803513539</v>
      </c>
      <c r="P152" s="44" t="n">
        <v>0.09088433396</v>
      </c>
      <c r="Q152" s="44" t="n">
        <v>14.43715243553</v>
      </c>
      <c r="R152" s="44" t="n">
        <v>14.52803676949</v>
      </c>
      <c r="S152" s="44" t="n">
        <v>0.0141947263424187</v>
      </c>
    </row>
    <row r="153" customFormat="false" ht="15" hidden="false" customHeight="false" outlineLevel="0" collapsed="false">
      <c r="B153" s="41" t="n">
        <v>148</v>
      </c>
      <c r="C153" s="42" t="s">
        <v>420</v>
      </c>
      <c r="D153" s="43" t="n">
        <v>103</v>
      </c>
      <c r="E153" s="43" t="n">
        <v>91</v>
      </c>
      <c r="F153" s="43" t="n">
        <v>194</v>
      </c>
      <c r="G153" s="44" t="n">
        <v>0.00201956248156759</v>
      </c>
      <c r="H153" s="44" t="n">
        <v>48.387789504</v>
      </c>
      <c r="I153" s="44" t="n">
        <v>43.713567655</v>
      </c>
      <c r="J153" s="44" t="n">
        <v>92.101357159</v>
      </c>
      <c r="K153" s="44" t="n">
        <v>0.089988315791086</v>
      </c>
      <c r="L153" s="43" t="n">
        <v>305</v>
      </c>
      <c r="M153" s="43"/>
      <c r="N153" s="43" t="n">
        <v>305</v>
      </c>
      <c r="O153" s="44" t="n">
        <v>0.00317508534473255</v>
      </c>
      <c r="P153" s="44" t="n">
        <v>112.148032196</v>
      </c>
      <c r="Q153" s="44"/>
      <c r="R153" s="44" t="n">
        <v>112.148032196</v>
      </c>
      <c r="S153" s="44" t="n">
        <v>0.109575068684168</v>
      </c>
    </row>
    <row r="154" customFormat="false" ht="15" hidden="false" customHeight="false" outlineLevel="0" collapsed="false">
      <c r="B154" s="41" t="n">
        <v>149</v>
      </c>
      <c r="C154" s="42" t="s">
        <v>421</v>
      </c>
      <c r="D154" s="43" t="n">
        <v>142</v>
      </c>
      <c r="E154" s="43" t="n">
        <v>15940</v>
      </c>
      <c r="F154" s="43" t="n">
        <v>16082</v>
      </c>
      <c r="G154" s="44" t="n">
        <v>0.167415483652422</v>
      </c>
      <c r="H154" s="44" t="n">
        <v>0.63860379469</v>
      </c>
      <c r="I154" s="44" t="n">
        <v>31.4869413337</v>
      </c>
      <c r="J154" s="44" t="n">
        <v>32.12554512839</v>
      </c>
      <c r="K154" s="44" t="n">
        <v>0.0313885027229682</v>
      </c>
      <c r="L154" s="43" t="n">
        <v>61</v>
      </c>
      <c r="M154" s="43" t="n">
        <v>14083</v>
      </c>
      <c r="N154" s="43" t="n">
        <v>14144</v>
      </c>
      <c r="O154" s="44" t="n">
        <v>0.147240679068515</v>
      </c>
      <c r="P154" s="44" t="n">
        <v>0.2995240389</v>
      </c>
      <c r="Q154" s="44" t="n">
        <v>25.46686259796</v>
      </c>
      <c r="R154" s="44" t="n">
        <v>25.76638663686</v>
      </c>
      <c r="S154" s="44" t="n">
        <v>0.0251752396381099</v>
      </c>
    </row>
    <row r="155" customFormat="false" ht="15" hidden="false" customHeight="false" outlineLevel="0" collapsed="false">
      <c r="B155" s="41" t="n">
        <v>150</v>
      </c>
      <c r="C155" s="42" t="s">
        <v>422</v>
      </c>
      <c r="D155" s="43" t="n">
        <v>18</v>
      </c>
      <c r="E155" s="43" t="n">
        <v>327</v>
      </c>
      <c r="F155" s="43" t="n">
        <v>345</v>
      </c>
      <c r="G155" s="44" t="n">
        <v>0.00359148998010731</v>
      </c>
      <c r="H155" s="44" t="n">
        <v>0.595294233</v>
      </c>
      <c r="I155" s="44" t="n">
        <v>1.09038264561</v>
      </c>
      <c r="J155" s="44" t="n">
        <v>1.68567687861</v>
      </c>
      <c r="K155" s="44" t="n">
        <v>0.0016470031273504</v>
      </c>
      <c r="L155" s="43"/>
      <c r="M155" s="43" t="n">
        <v>347</v>
      </c>
      <c r="N155" s="43" t="n">
        <v>347</v>
      </c>
      <c r="O155" s="44" t="n">
        <v>0.00361231021187605</v>
      </c>
      <c r="P155" s="44"/>
      <c r="Q155" s="44" t="n">
        <v>1.07407402626</v>
      </c>
      <c r="R155" s="44" t="n">
        <v>1.07407402626</v>
      </c>
      <c r="S155" s="44" t="n">
        <v>0.00104943201315946</v>
      </c>
    </row>
    <row r="156" customFormat="false" ht="15" hidden="false" customHeight="false" outlineLevel="0" collapsed="false">
      <c r="B156" s="41" t="n">
        <v>151</v>
      </c>
      <c r="C156" s="42" t="s">
        <v>423</v>
      </c>
      <c r="D156" s="43" t="n">
        <v>105</v>
      </c>
      <c r="E156" s="43" t="n">
        <v>257</v>
      </c>
      <c r="F156" s="43" t="n">
        <v>362</v>
      </c>
      <c r="G156" s="44" t="n">
        <v>0.00376846195014158</v>
      </c>
      <c r="H156" s="44" t="n">
        <v>0.03123199304</v>
      </c>
      <c r="I156" s="44" t="n">
        <v>1.3797399306</v>
      </c>
      <c r="J156" s="44" t="n">
        <v>1.41097192364</v>
      </c>
      <c r="K156" s="44" t="n">
        <v>0.00137860060864983</v>
      </c>
      <c r="L156" s="43" t="n">
        <v>104</v>
      </c>
      <c r="M156" s="43" t="n">
        <v>282</v>
      </c>
      <c r="N156" s="43" t="n">
        <v>386</v>
      </c>
      <c r="O156" s="44" t="n">
        <v>0.00401830473136644</v>
      </c>
      <c r="P156" s="44" t="n">
        <v>0.013924786</v>
      </c>
      <c r="Q156" s="44" t="n">
        <v>0.51452107285</v>
      </c>
      <c r="R156" s="44" t="n">
        <v>0.52844585885</v>
      </c>
      <c r="S156" s="44" t="n">
        <v>0.000516321955414731</v>
      </c>
    </row>
    <row r="157" customFormat="false" ht="15" hidden="false" customHeight="false" outlineLevel="0" collapsed="false">
      <c r="B157" s="41" t="n">
        <v>152</v>
      </c>
      <c r="C157" s="42" t="s">
        <v>424</v>
      </c>
      <c r="D157" s="43" t="n">
        <v>235</v>
      </c>
      <c r="E157" s="43" t="n">
        <v>1370</v>
      </c>
      <c r="F157" s="43" t="n">
        <v>1605</v>
      </c>
      <c r="G157" s="44" t="n">
        <v>0.0167082359944123</v>
      </c>
      <c r="H157" s="44" t="n">
        <v>2.16147258939</v>
      </c>
      <c r="I157" s="44" t="n">
        <v>6.99762845761</v>
      </c>
      <c r="J157" s="44" t="n">
        <v>9.159101047</v>
      </c>
      <c r="K157" s="44" t="n">
        <v>0.00894896777641415</v>
      </c>
      <c r="L157" s="43"/>
      <c r="M157" s="43" t="n">
        <v>1931</v>
      </c>
      <c r="N157" s="43" t="n">
        <v>1931</v>
      </c>
      <c r="O157" s="44" t="n">
        <v>0.0201019337727166</v>
      </c>
      <c r="P157" s="44"/>
      <c r="Q157" s="44" t="n">
        <v>7.48653933577</v>
      </c>
      <c r="R157" s="44" t="n">
        <v>7.48653933577</v>
      </c>
      <c r="S157" s="44" t="n">
        <v>0.00731477892086441</v>
      </c>
    </row>
    <row r="158" customFormat="false" ht="15" hidden="false" customHeight="false" outlineLevel="0" collapsed="false">
      <c r="B158" s="41" t="n">
        <v>153</v>
      </c>
      <c r="C158" s="42" t="s">
        <v>425</v>
      </c>
      <c r="D158" s="43" t="n">
        <v>174</v>
      </c>
      <c r="E158" s="43" t="n">
        <v>7268</v>
      </c>
      <c r="F158" s="43" t="n">
        <v>7442</v>
      </c>
      <c r="G158" s="44" t="n">
        <v>0.0774720824114742</v>
      </c>
      <c r="H158" s="44" t="n">
        <v>16.359650193</v>
      </c>
      <c r="I158" s="44" t="n">
        <v>30.65979270077</v>
      </c>
      <c r="J158" s="44" t="n">
        <v>47.01944289377</v>
      </c>
      <c r="K158" s="44" t="n">
        <v>0.0459406962716189</v>
      </c>
      <c r="L158" s="43" t="n">
        <v>39</v>
      </c>
      <c r="M158" s="43" t="n">
        <v>14002</v>
      </c>
      <c r="N158" s="43" t="n">
        <v>14041</v>
      </c>
      <c r="O158" s="44" t="n">
        <v>0.146168437132425</v>
      </c>
      <c r="P158" s="44" t="n">
        <v>0.046592192</v>
      </c>
      <c r="Q158" s="44" t="n">
        <v>46.13129953033</v>
      </c>
      <c r="R158" s="44" t="n">
        <v>46.17789172233</v>
      </c>
      <c r="S158" s="44" t="n">
        <v>0.0451184524425821</v>
      </c>
    </row>
    <row r="159" customFormat="false" ht="15" hidden="false" customHeight="false" outlineLevel="0" collapsed="false">
      <c r="B159" s="41" t="n">
        <v>154</v>
      </c>
      <c r="C159" s="42" t="s">
        <v>426</v>
      </c>
      <c r="D159" s="43"/>
      <c r="E159" s="43" t="n">
        <v>20</v>
      </c>
      <c r="F159" s="43" t="n">
        <v>20</v>
      </c>
      <c r="G159" s="44" t="n">
        <v>0.00020820231768738</v>
      </c>
      <c r="H159" s="44"/>
      <c r="I159" s="44" t="n">
        <v>1.03435</v>
      </c>
      <c r="J159" s="44" t="n">
        <v>1.03435</v>
      </c>
      <c r="K159" s="44" t="n">
        <v>0.00101061935795171</v>
      </c>
      <c r="L159" s="43"/>
      <c r="M159" s="43" t="n">
        <v>144</v>
      </c>
      <c r="N159" s="43" t="n">
        <v>144</v>
      </c>
      <c r="O159" s="44" t="n">
        <v>0.00149905668734914</v>
      </c>
      <c r="P159" s="44"/>
      <c r="Q159" s="44" t="n">
        <v>0.251936037</v>
      </c>
      <c r="R159" s="44" t="n">
        <v>0.251936037</v>
      </c>
      <c r="S159" s="44" t="n">
        <v>0.000246155978109768</v>
      </c>
    </row>
    <row r="160" customFormat="false" ht="15" hidden="false" customHeight="false" outlineLevel="0" collapsed="false">
      <c r="B160" s="41" t="n">
        <v>155</v>
      </c>
      <c r="C160" s="42" t="s">
        <v>427</v>
      </c>
      <c r="D160" s="43"/>
      <c r="E160" s="43" t="n">
        <v>401</v>
      </c>
      <c r="F160" s="43" t="n">
        <v>401</v>
      </c>
      <c r="G160" s="44" t="n">
        <v>0.00417445646963197</v>
      </c>
      <c r="H160" s="44"/>
      <c r="I160" s="44" t="n">
        <v>0.38739626649</v>
      </c>
      <c r="J160" s="44" t="n">
        <v>0.38739626649</v>
      </c>
      <c r="K160" s="44" t="n">
        <v>0.000378508402487566</v>
      </c>
      <c r="L160" s="43"/>
      <c r="M160" s="43" t="n">
        <v>1181</v>
      </c>
      <c r="N160" s="43" t="n">
        <v>1181</v>
      </c>
      <c r="O160" s="44" t="n">
        <v>0.0122943468594398</v>
      </c>
      <c r="P160" s="44"/>
      <c r="Q160" s="44" t="n">
        <v>0.99887792178</v>
      </c>
      <c r="R160" s="44" t="n">
        <v>0.99887792178</v>
      </c>
      <c r="S160" s="44" t="n">
        <v>0.000975961100189919</v>
      </c>
    </row>
    <row r="161" customFormat="false" ht="15" hidden="false" customHeight="false" outlineLevel="0" collapsed="false">
      <c r="B161" s="41" t="n">
        <v>156</v>
      </c>
      <c r="C161" s="42" t="s">
        <v>428</v>
      </c>
      <c r="D161" s="43" t="n">
        <v>231</v>
      </c>
      <c r="E161" s="43" t="n">
        <v>1165</v>
      </c>
      <c r="F161" s="43" t="n">
        <v>1396</v>
      </c>
      <c r="G161" s="44" t="n">
        <v>0.0145325217745791</v>
      </c>
      <c r="H161" s="44" t="n">
        <v>0.17301394469</v>
      </c>
      <c r="I161" s="44" t="n">
        <v>1.33144609826</v>
      </c>
      <c r="J161" s="44" t="n">
        <v>1.50446004295</v>
      </c>
      <c r="K161" s="44" t="n">
        <v>0.0014699438707112</v>
      </c>
      <c r="L161" s="43"/>
      <c r="M161" s="43" t="n">
        <v>2345</v>
      </c>
      <c r="N161" s="43" t="n">
        <v>2345</v>
      </c>
      <c r="O161" s="44" t="n">
        <v>0.0244117217488453</v>
      </c>
      <c r="P161" s="44"/>
      <c r="Q161" s="44" t="n">
        <v>4.47518078105</v>
      </c>
      <c r="R161" s="44" t="n">
        <v>4.47518078105</v>
      </c>
      <c r="S161" s="44" t="n">
        <v>0.00437250865535127</v>
      </c>
    </row>
    <row r="162" customFormat="false" ht="15" hidden="false" customHeight="false" outlineLevel="0" collapsed="false">
      <c r="B162" s="41" t="n">
        <v>157</v>
      </c>
      <c r="C162" s="42" t="s">
        <v>429</v>
      </c>
      <c r="D162" s="43" t="n">
        <v>988</v>
      </c>
      <c r="E162" s="43" t="n">
        <v>99635</v>
      </c>
      <c r="F162" s="43" t="n">
        <v>100623</v>
      </c>
      <c r="G162" s="44" t="n">
        <v>1.04749709063286</v>
      </c>
      <c r="H162" s="44" t="n">
        <v>195.65177765195</v>
      </c>
      <c r="I162" s="44" t="n">
        <v>2062.16040594556</v>
      </c>
      <c r="J162" s="44" t="n">
        <v>2257.81218359751</v>
      </c>
      <c r="K162" s="44" t="n">
        <v>2.20601218094732</v>
      </c>
      <c r="L162" s="43" t="n">
        <v>801</v>
      </c>
      <c r="M162" s="43" t="n">
        <v>60184</v>
      </c>
      <c r="N162" s="43" t="n">
        <v>60985</v>
      </c>
      <c r="O162" s="44" t="n">
        <v>0.634860917208244</v>
      </c>
      <c r="P162" s="44" t="n">
        <v>69.78895926492</v>
      </c>
      <c r="Q162" s="44" t="n">
        <v>2120.12645649365</v>
      </c>
      <c r="R162" s="44" t="n">
        <v>2189.91541575857</v>
      </c>
      <c r="S162" s="44" t="n">
        <v>2.13967313911392</v>
      </c>
    </row>
    <row r="163" customFormat="false" ht="15" hidden="false" customHeight="false" outlineLevel="0" collapsed="false">
      <c r="B163" s="41" t="n">
        <v>158</v>
      </c>
      <c r="C163" s="42" t="s">
        <v>430</v>
      </c>
      <c r="D163" s="43" t="n">
        <v>41</v>
      </c>
      <c r="E163" s="43" t="n">
        <v>952</v>
      </c>
      <c r="F163" s="43" t="n">
        <v>993</v>
      </c>
      <c r="G163" s="44" t="n">
        <v>0.0103372450731784</v>
      </c>
      <c r="H163" s="44" t="n">
        <v>0.291449816</v>
      </c>
      <c r="I163" s="44" t="n">
        <v>3.49697046207</v>
      </c>
      <c r="J163" s="44" t="n">
        <v>3.78842027807</v>
      </c>
      <c r="K163" s="44" t="n">
        <v>0.00370150419981084</v>
      </c>
      <c r="L163" s="43"/>
      <c r="M163" s="43" t="n">
        <v>2073</v>
      </c>
      <c r="N163" s="43" t="n">
        <v>2073</v>
      </c>
      <c r="O163" s="44" t="n">
        <v>0.021580170228297</v>
      </c>
      <c r="P163" s="44"/>
      <c r="Q163" s="44" t="n">
        <v>2.10315173424</v>
      </c>
      <c r="R163" s="44" t="n">
        <v>2.10315173424</v>
      </c>
      <c r="S163" s="44" t="n">
        <v>0.00205490003899324</v>
      </c>
    </row>
    <row r="164" customFormat="false" ht="15" hidden="false" customHeight="false" outlineLevel="0" collapsed="false">
      <c r="B164" s="41" t="n">
        <v>159</v>
      </c>
      <c r="C164" s="42" t="s">
        <v>431</v>
      </c>
      <c r="D164" s="43" t="n">
        <v>829</v>
      </c>
      <c r="E164" s="43" t="n">
        <v>26718</v>
      </c>
      <c r="F164" s="43" t="n">
        <v>27547</v>
      </c>
      <c r="G164" s="44" t="n">
        <v>0.286767462266713</v>
      </c>
      <c r="H164" s="44" t="n">
        <v>42.98847253026</v>
      </c>
      <c r="I164" s="44" t="n">
        <v>102.8163660918</v>
      </c>
      <c r="J164" s="44" t="n">
        <v>145.80483862206</v>
      </c>
      <c r="K164" s="44" t="n">
        <v>0.142459701643041</v>
      </c>
      <c r="L164" s="43" t="n">
        <v>599</v>
      </c>
      <c r="M164" s="43" t="n">
        <v>47805</v>
      </c>
      <c r="N164" s="43" t="n">
        <v>48404</v>
      </c>
      <c r="O164" s="44" t="n">
        <v>0.503891249266998</v>
      </c>
      <c r="P164" s="44" t="n">
        <v>40.94229817464</v>
      </c>
      <c r="Q164" s="44" t="n">
        <v>115.16752394323</v>
      </c>
      <c r="R164" s="44" t="n">
        <v>156.10982211787</v>
      </c>
      <c r="S164" s="44" t="n">
        <v>0.152528262385766</v>
      </c>
    </row>
    <row r="165" customFormat="false" ht="15" hidden="false" customHeight="false" outlineLevel="0" collapsed="false">
      <c r="B165" s="41" t="n">
        <v>160</v>
      </c>
      <c r="C165" s="42" t="s">
        <v>432</v>
      </c>
      <c r="D165" s="43" t="n">
        <v>361</v>
      </c>
      <c r="E165" s="43" t="n">
        <v>8116</v>
      </c>
      <c r="F165" s="43" t="n">
        <v>8477</v>
      </c>
      <c r="G165" s="44" t="n">
        <v>0.0882465523517961</v>
      </c>
      <c r="H165" s="44" t="n">
        <v>3.88312557941</v>
      </c>
      <c r="I165" s="44" t="n">
        <v>16.71267309836</v>
      </c>
      <c r="J165" s="44" t="n">
        <v>20.59579867777</v>
      </c>
      <c r="K165" s="44" t="n">
        <v>0.0201232782290623</v>
      </c>
      <c r="L165" s="43" t="n">
        <v>25</v>
      </c>
      <c r="M165" s="43" t="n">
        <v>11458</v>
      </c>
      <c r="N165" s="43" t="n">
        <v>11483</v>
      </c>
      <c r="O165" s="44" t="n">
        <v>0.119539360700209</v>
      </c>
      <c r="P165" s="44" t="n">
        <v>0.09337802014</v>
      </c>
      <c r="Q165" s="44" t="n">
        <v>20.22699298705</v>
      </c>
      <c r="R165" s="44" t="n">
        <v>20.32037100719</v>
      </c>
      <c r="S165" s="44" t="n">
        <v>0.0198541695757016</v>
      </c>
    </row>
    <row r="166" customFormat="false" ht="15" hidden="false" customHeight="false" outlineLevel="0" collapsed="false">
      <c r="B166" s="41" t="n">
        <v>161</v>
      </c>
      <c r="C166" s="42" t="s">
        <v>433</v>
      </c>
      <c r="D166" s="43" t="n">
        <v>89</v>
      </c>
      <c r="E166" s="43" t="n">
        <v>1420</v>
      </c>
      <c r="F166" s="43" t="n">
        <v>1509</v>
      </c>
      <c r="G166" s="44" t="n">
        <v>0.0157088648695128</v>
      </c>
      <c r="H166" s="44" t="n">
        <v>0.64721134187</v>
      </c>
      <c r="I166" s="44" t="n">
        <v>3.55156835693</v>
      </c>
      <c r="J166" s="44" t="n">
        <v>4.1987796988</v>
      </c>
      <c r="K166" s="44" t="n">
        <v>0.00410244892288097</v>
      </c>
      <c r="L166" s="43" t="n">
        <v>1</v>
      </c>
      <c r="M166" s="43" t="n">
        <v>2648</v>
      </c>
      <c r="N166" s="43" t="n">
        <v>2649</v>
      </c>
      <c r="O166" s="44" t="n">
        <v>0.0275763969776935</v>
      </c>
      <c r="P166" s="44" t="n">
        <v>1E-006</v>
      </c>
      <c r="Q166" s="44" t="n">
        <v>4.81039909982</v>
      </c>
      <c r="R166" s="44" t="n">
        <v>4.81040009982</v>
      </c>
      <c r="S166" s="44" t="n">
        <v>0.0047000371831304</v>
      </c>
    </row>
    <row r="167" customFormat="false" ht="15" hidden="false" customHeight="false" outlineLevel="0" collapsed="false">
      <c r="B167" s="41" t="n">
        <v>162</v>
      </c>
      <c r="C167" s="42" t="s">
        <v>434</v>
      </c>
      <c r="D167" s="43" t="n">
        <v>331</v>
      </c>
      <c r="E167" s="43" t="n">
        <v>769</v>
      </c>
      <c r="F167" s="43" t="n">
        <v>1100</v>
      </c>
      <c r="G167" s="44" t="n">
        <v>0.0114511274728059</v>
      </c>
      <c r="H167" s="44" t="n">
        <v>1.16519899589</v>
      </c>
      <c r="I167" s="44" t="n">
        <v>6.64241878149</v>
      </c>
      <c r="J167" s="44" t="n">
        <v>7.80761777738</v>
      </c>
      <c r="K167" s="44" t="n">
        <v>0.00762849099947613</v>
      </c>
      <c r="L167" s="43" t="n">
        <v>549</v>
      </c>
      <c r="M167" s="43" t="n">
        <v>2281</v>
      </c>
      <c r="N167" s="43" t="n">
        <v>2830</v>
      </c>
      <c r="O167" s="44" t="n">
        <v>0.0294606279527643</v>
      </c>
      <c r="P167" s="44" t="n">
        <v>0.472891756</v>
      </c>
      <c r="Q167" s="44" t="n">
        <v>8.19774019278</v>
      </c>
      <c r="R167" s="44" t="n">
        <v>8.67063194878</v>
      </c>
      <c r="S167" s="44" t="n">
        <v>0.00847170541220248</v>
      </c>
    </row>
    <row r="168" customFormat="false" ht="15" hidden="false" customHeight="false" outlineLevel="0" collapsed="false">
      <c r="B168" s="41" t="n">
        <v>163</v>
      </c>
      <c r="C168" s="42" t="s">
        <v>435</v>
      </c>
      <c r="D168" s="43"/>
      <c r="E168" s="43" t="n">
        <v>348</v>
      </c>
      <c r="F168" s="43" t="n">
        <v>348</v>
      </c>
      <c r="G168" s="44" t="n">
        <v>0.00362272032776042</v>
      </c>
      <c r="H168" s="44"/>
      <c r="I168" s="44" t="n">
        <v>0.19264510378</v>
      </c>
      <c r="J168" s="44" t="n">
        <v>0.19264510378</v>
      </c>
      <c r="K168" s="44" t="n">
        <v>0.00018822533097567</v>
      </c>
      <c r="L168" s="43"/>
      <c r="M168" s="43" t="n">
        <v>110</v>
      </c>
      <c r="N168" s="43" t="n">
        <v>110</v>
      </c>
      <c r="O168" s="44" t="n">
        <v>0.00114511274728059</v>
      </c>
      <c r="P168" s="44"/>
      <c r="Q168" s="44" t="n">
        <v>0.063152146</v>
      </c>
      <c r="R168" s="44" t="n">
        <v>0.063152146</v>
      </c>
      <c r="S168" s="44" t="n">
        <v>6.17032737891359E-005</v>
      </c>
    </row>
    <row r="169" customFormat="false" ht="15" hidden="false" customHeight="false" outlineLevel="0" collapsed="false">
      <c r="B169" s="41" t="n">
        <v>164</v>
      </c>
      <c r="C169" s="42" t="s">
        <v>436</v>
      </c>
      <c r="D169" s="43" t="n">
        <v>161</v>
      </c>
      <c r="E169" s="43" t="n">
        <v>2235</v>
      </c>
      <c r="F169" s="43" t="n">
        <v>2396</v>
      </c>
      <c r="G169" s="44" t="n">
        <v>0.0249426376589482</v>
      </c>
      <c r="H169" s="44" t="n">
        <v>0.37577564868</v>
      </c>
      <c r="I169" s="44" t="n">
        <v>17.86498796832</v>
      </c>
      <c r="J169" s="44" t="n">
        <v>18.240763617</v>
      </c>
      <c r="K169" s="44" t="n">
        <v>0.0178222737131159</v>
      </c>
      <c r="L169" s="43"/>
      <c r="M169" s="43" t="n">
        <v>4444</v>
      </c>
      <c r="N169" s="43" t="n">
        <v>4444</v>
      </c>
      <c r="O169" s="44" t="n">
        <v>0.0462625549901359</v>
      </c>
      <c r="P169" s="44"/>
      <c r="Q169" s="44" t="n">
        <v>18.5451422981</v>
      </c>
      <c r="R169" s="44" t="n">
        <v>18.5451422981</v>
      </c>
      <c r="S169" s="44" t="n">
        <v>0.0181196691665577</v>
      </c>
    </row>
    <row r="170" customFormat="false" ht="15" hidden="false" customHeight="false" outlineLevel="0" collapsed="false">
      <c r="B170" s="41" t="n">
        <v>165</v>
      </c>
      <c r="C170" s="42" t="s">
        <v>437</v>
      </c>
      <c r="D170" s="43"/>
      <c r="E170" s="43" t="n">
        <v>33</v>
      </c>
      <c r="F170" s="43" t="n">
        <v>33</v>
      </c>
      <c r="G170" s="44" t="n">
        <v>0.000343533824184177</v>
      </c>
      <c r="H170" s="44"/>
      <c r="I170" s="44" t="n">
        <v>0.021423789</v>
      </c>
      <c r="J170" s="44" t="n">
        <v>0.021423789</v>
      </c>
      <c r="K170" s="44" t="n">
        <v>2.09322723295528E-005</v>
      </c>
      <c r="L170" s="43"/>
      <c r="M170" s="43" t="n">
        <v>518</v>
      </c>
      <c r="N170" s="43" t="n">
        <v>518</v>
      </c>
      <c r="O170" s="44" t="n">
        <v>0.00539244002810315</v>
      </c>
      <c r="P170" s="44"/>
      <c r="Q170" s="44" t="n">
        <v>0.8385478007</v>
      </c>
      <c r="R170" s="44" t="n">
        <v>0.8385478007</v>
      </c>
      <c r="S170" s="44" t="n">
        <v>0.000819309363325038</v>
      </c>
    </row>
    <row r="171" customFormat="false" ht="15" hidden="false" customHeight="false" outlineLevel="0" collapsed="false">
      <c r="B171" s="41" t="n">
        <v>166</v>
      </c>
      <c r="C171" s="42" t="s">
        <v>438</v>
      </c>
      <c r="D171" s="43" t="n">
        <v>2443</v>
      </c>
      <c r="E171" s="43" t="n">
        <v>28332</v>
      </c>
      <c r="F171" s="43" t="n">
        <v>30775</v>
      </c>
      <c r="G171" s="44" t="n">
        <v>0.320371316341456</v>
      </c>
      <c r="H171" s="44" t="n">
        <v>33.59404016482</v>
      </c>
      <c r="I171" s="44" t="n">
        <v>54.05583013332</v>
      </c>
      <c r="J171" s="44" t="n">
        <v>87.64987029814</v>
      </c>
      <c r="K171" s="44" t="n">
        <v>0.085638957456622</v>
      </c>
      <c r="L171" s="43" t="n">
        <v>784</v>
      </c>
      <c r="M171" s="43" t="n">
        <v>42064</v>
      </c>
      <c r="N171" s="43" t="n">
        <v>42848</v>
      </c>
      <c r="O171" s="44" t="n">
        <v>0.446052645413444</v>
      </c>
      <c r="P171" s="44" t="n">
        <v>39.31361910207</v>
      </c>
      <c r="Q171" s="44" t="n">
        <v>64.19428418388</v>
      </c>
      <c r="R171" s="44" t="n">
        <v>103.50790328595</v>
      </c>
      <c r="S171" s="44" t="n">
        <v>0.101133166492749</v>
      </c>
    </row>
    <row r="172" customFormat="false" ht="15" hidden="false" customHeight="false" outlineLevel="0" collapsed="false">
      <c r="B172" s="41" t="n">
        <v>167</v>
      </c>
      <c r="C172" s="42" t="s">
        <v>439</v>
      </c>
      <c r="D172" s="43" t="n">
        <v>151</v>
      </c>
      <c r="E172" s="43" t="n">
        <v>1443</v>
      </c>
      <c r="F172" s="43" t="n">
        <v>1594</v>
      </c>
      <c r="G172" s="44" t="n">
        <v>0.0165937247196842</v>
      </c>
      <c r="H172" s="44" t="n">
        <v>18.361927306</v>
      </c>
      <c r="I172" s="44" t="n">
        <v>133.56745083899</v>
      </c>
      <c r="J172" s="44" t="n">
        <v>151.92937814499</v>
      </c>
      <c r="K172" s="44" t="n">
        <v>0.148443728520223</v>
      </c>
      <c r="L172" s="43" t="n">
        <v>51</v>
      </c>
      <c r="M172" s="43" t="n">
        <v>1371</v>
      </c>
      <c r="N172" s="43" t="n">
        <v>1422</v>
      </c>
      <c r="O172" s="44" t="n">
        <v>0.0148031847875727</v>
      </c>
      <c r="P172" s="44" t="n">
        <v>20.325350856</v>
      </c>
      <c r="Q172" s="44" t="n">
        <v>128.01554868791</v>
      </c>
      <c r="R172" s="44" t="n">
        <v>148.34089954391</v>
      </c>
      <c r="S172" s="44" t="n">
        <v>0.144937578822493</v>
      </c>
    </row>
    <row r="173" customFormat="false" ht="15" hidden="false" customHeight="false" outlineLevel="0" collapsed="false">
      <c r="B173" s="41" t="n">
        <v>168</v>
      </c>
      <c r="C173" s="42" t="s">
        <v>440</v>
      </c>
      <c r="D173" s="43" t="n">
        <v>8</v>
      </c>
      <c r="E173" s="43" t="n">
        <v>98</v>
      </c>
      <c r="F173" s="43" t="n">
        <v>106</v>
      </c>
      <c r="G173" s="44" t="n">
        <v>0.00110347228374312</v>
      </c>
      <c r="H173" s="44" t="n">
        <v>1.983756343</v>
      </c>
      <c r="I173" s="44" t="n">
        <v>6.82303306767</v>
      </c>
      <c r="J173" s="44" t="n">
        <v>8.80678941067</v>
      </c>
      <c r="K173" s="44" t="n">
        <v>0.00860473907268066</v>
      </c>
      <c r="L173" s="43" t="n">
        <v>1</v>
      </c>
      <c r="M173" s="43" t="n">
        <v>152</v>
      </c>
      <c r="N173" s="43" t="n">
        <v>153</v>
      </c>
      <c r="O173" s="44" t="n">
        <v>0.00159274773030846</v>
      </c>
      <c r="P173" s="44" t="n">
        <v>0.35</v>
      </c>
      <c r="Q173" s="44" t="n">
        <v>8.99852258451</v>
      </c>
      <c r="R173" s="44" t="n">
        <v>9.34852258451</v>
      </c>
      <c r="S173" s="44" t="n">
        <v>0.00913404349799832</v>
      </c>
    </row>
    <row r="174" customFormat="false" ht="15" hidden="false" customHeight="false" outlineLevel="0" collapsed="false">
      <c r="B174" s="41" t="n">
        <v>169</v>
      </c>
      <c r="C174" s="42" t="s">
        <v>441</v>
      </c>
      <c r="D174" s="43" t="n">
        <v>604</v>
      </c>
      <c r="E174" s="43" t="n">
        <v>4492</v>
      </c>
      <c r="F174" s="43" t="n">
        <v>5096</v>
      </c>
      <c r="G174" s="44" t="n">
        <v>0.0530499505467445</v>
      </c>
      <c r="H174" s="44" t="n">
        <v>17.701205462</v>
      </c>
      <c r="I174" s="44" t="n">
        <v>11.30332050791</v>
      </c>
      <c r="J174" s="44" t="n">
        <v>29.00452596991</v>
      </c>
      <c r="K174" s="44" t="n">
        <v>0.0283390877492185</v>
      </c>
      <c r="L174" s="43" t="n">
        <v>106</v>
      </c>
      <c r="M174" s="43" t="n">
        <v>7452</v>
      </c>
      <c r="N174" s="43" t="n">
        <v>7558</v>
      </c>
      <c r="O174" s="44" t="n">
        <v>0.078679655854061</v>
      </c>
      <c r="P174" s="44" t="n">
        <v>14.374892838</v>
      </c>
      <c r="Q174" s="44" t="n">
        <v>14.94104084974</v>
      </c>
      <c r="R174" s="44" t="n">
        <v>29.31593368774</v>
      </c>
      <c r="S174" s="44" t="n">
        <v>0.0286433509752586</v>
      </c>
    </row>
    <row r="175" customFormat="false" ht="15" hidden="false" customHeight="false" outlineLevel="0" collapsed="false">
      <c r="B175" s="41" t="n">
        <v>170</v>
      </c>
      <c r="C175" s="42" t="s">
        <v>442</v>
      </c>
      <c r="D175" s="43"/>
      <c r="E175" s="43" t="n">
        <v>663</v>
      </c>
      <c r="F175" s="43" t="n">
        <v>663</v>
      </c>
      <c r="G175" s="44" t="n">
        <v>0.00690190683133666</v>
      </c>
      <c r="H175" s="44"/>
      <c r="I175" s="44" t="n">
        <v>0.36802559269</v>
      </c>
      <c r="J175" s="44" t="n">
        <v>0.36802559269</v>
      </c>
      <c r="K175" s="44" t="n">
        <v>0.000359582141629202</v>
      </c>
      <c r="L175" s="43"/>
      <c r="M175" s="43" t="n">
        <v>1154</v>
      </c>
      <c r="N175" s="43" t="n">
        <v>1154</v>
      </c>
      <c r="O175" s="44" t="n">
        <v>0.0120132737305618</v>
      </c>
      <c r="P175" s="44"/>
      <c r="Q175" s="44" t="n">
        <v>0.722636143</v>
      </c>
      <c r="R175" s="44" t="n">
        <v>0.722636143</v>
      </c>
      <c r="S175" s="44" t="n">
        <v>0.000706057016359415</v>
      </c>
    </row>
    <row r="176" customFormat="false" ht="15" hidden="false" customHeight="false" outlineLevel="0" collapsed="false">
      <c r="B176" s="41" t="n">
        <v>171</v>
      </c>
      <c r="C176" s="42" t="s">
        <v>443</v>
      </c>
      <c r="D176" s="43" t="n">
        <v>10</v>
      </c>
      <c r="E176" s="43" t="n">
        <v>318</v>
      </c>
      <c r="F176" s="43" t="n">
        <v>328</v>
      </c>
      <c r="G176" s="44" t="n">
        <v>0.00341451801007304</v>
      </c>
      <c r="H176" s="44" t="n">
        <v>0.1885</v>
      </c>
      <c r="I176" s="44" t="n">
        <v>0.95408693629</v>
      </c>
      <c r="J176" s="44" t="n">
        <v>1.14258693629</v>
      </c>
      <c r="K176" s="44" t="n">
        <v>0.0011163730613017</v>
      </c>
      <c r="L176" s="43"/>
      <c r="M176" s="43" t="n">
        <v>719</v>
      </c>
      <c r="N176" s="43" t="n">
        <v>719</v>
      </c>
      <c r="O176" s="44" t="n">
        <v>0.00748487332086132</v>
      </c>
      <c r="P176" s="44"/>
      <c r="Q176" s="44" t="n">
        <v>1.0758127055</v>
      </c>
      <c r="R176" s="44" t="n">
        <v>1.0758127055</v>
      </c>
      <c r="S176" s="44" t="n">
        <v>0.00105113080263808</v>
      </c>
    </row>
    <row r="177" customFormat="false" ht="15" hidden="false" customHeight="false" outlineLevel="0" collapsed="false">
      <c r="B177" s="41" t="n">
        <v>172</v>
      </c>
      <c r="C177" s="42" t="s">
        <v>444</v>
      </c>
      <c r="D177" s="43" t="n">
        <v>69</v>
      </c>
      <c r="E177" s="43" t="n">
        <v>775</v>
      </c>
      <c r="F177" s="43" t="n">
        <v>844</v>
      </c>
      <c r="G177" s="44" t="n">
        <v>0.00878613780640745</v>
      </c>
      <c r="H177" s="44" t="n">
        <v>3.77183549643</v>
      </c>
      <c r="I177" s="44" t="n">
        <v>21.07823977185</v>
      </c>
      <c r="J177" s="44" t="n">
        <v>24.85007526828</v>
      </c>
      <c r="K177" s="44" t="n">
        <v>0.0242799508026111</v>
      </c>
      <c r="L177" s="43" t="n">
        <v>24</v>
      </c>
      <c r="M177" s="43" t="n">
        <v>3023</v>
      </c>
      <c r="N177" s="43" t="n">
        <v>3047</v>
      </c>
      <c r="O177" s="44" t="n">
        <v>0.0317196230996724</v>
      </c>
      <c r="P177" s="44" t="n">
        <v>0.008725194</v>
      </c>
      <c r="Q177" s="44" t="n">
        <v>24.83451994882</v>
      </c>
      <c r="R177" s="44" t="n">
        <v>24.84324514282</v>
      </c>
      <c r="S177" s="44" t="n">
        <v>0.0242732773777481</v>
      </c>
    </row>
    <row r="178" customFormat="false" ht="15" hidden="false" customHeight="false" outlineLevel="0" collapsed="false">
      <c r="B178" s="41" t="n">
        <v>173</v>
      </c>
      <c r="C178" s="42" t="s">
        <v>280</v>
      </c>
      <c r="D178" s="43" t="n">
        <v>2</v>
      </c>
      <c r="E178" s="43" t="n">
        <v>26</v>
      </c>
      <c r="F178" s="43" t="n">
        <v>28</v>
      </c>
      <c r="G178" s="44" t="n">
        <v>0.000291483244762332</v>
      </c>
      <c r="H178" s="44" t="n">
        <v>4.354664E-005</v>
      </c>
      <c r="I178" s="44" t="n">
        <v>0.82592849388</v>
      </c>
      <c r="J178" s="44" t="n">
        <v>0.82597204052</v>
      </c>
      <c r="K178" s="44" t="n">
        <v>0.000807022123339669</v>
      </c>
      <c r="L178" s="43" t="n">
        <v>2</v>
      </c>
      <c r="M178" s="43" t="n">
        <v>14</v>
      </c>
      <c r="N178" s="43" t="n">
        <v>16</v>
      </c>
      <c r="O178" s="44" t="n">
        <v>0.000166561854149904</v>
      </c>
      <c r="P178" s="44" t="n">
        <v>4.354664E-005</v>
      </c>
      <c r="Q178" s="44" t="n">
        <v>0.19669236818</v>
      </c>
      <c r="R178" s="44" t="n">
        <v>0.19673591482</v>
      </c>
      <c r="S178" s="44" t="n">
        <v>0.000192222288317717</v>
      </c>
    </row>
    <row r="179" customFormat="false" ht="15" hidden="false" customHeight="false" outlineLevel="0" collapsed="false">
      <c r="B179" s="41" t="n">
        <v>174</v>
      </c>
      <c r="C179" s="42" t="s">
        <v>445</v>
      </c>
      <c r="D179" s="43" t="n">
        <v>5</v>
      </c>
      <c r="E179" s="43" t="n">
        <v>980</v>
      </c>
      <c r="F179" s="43" t="n">
        <v>985</v>
      </c>
      <c r="G179" s="44" t="n">
        <v>0.0102539641461035</v>
      </c>
      <c r="H179" s="44" t="n">
        <v>0.00075118</v>
      </c>
      <c r="I179" s="44" t="n">
        <v>1.24808894563</v>
      </c>
      <c r="J179" s="44" t="n">
        <v>1.24884012563</v>
      </c>
      <c r="K179" s="44" t="n">
        <v>0.00122018852994492</v>
      </c>
      <c r="L179" s="43"/>
      <c r="M179" s="43" t="n">
        <v>1287</v>
      </c>
      <c r="N179" s="43" t="n">
        <v>1287</v>
      </c>
      <c r="O179" s="44" t="n">
        <v>0.0133978191431829</v>
      </c>
      <c r="P179" s="44"/>
      <c r="Q179" s="44" t="n">
        <v>1.0263583661</v>
      </c>
      <c r="R179" s="44" t="n">
        <v>1.0263583661</v>
      </c>
      <c r="S179" s="44" t="n">
        <v>0.00100281107263146</v>
      </c>
    </row>
    <row r="180" customFormat="false" ht="15" hidden="false" customHeight="false" outlineLevel="0" collapsed="false">
      <c r="B180" s="41" t="n">
        <v>175</v>
      </c>
      <c r="C180" s="42" t="s">
        <v>446</v>
      </c>
      <c r="D180" s="43" t="n">
        <v>880</v>
      </c>
      <c r="E180" s="43" t="n">
        <v>26187</v>
      </c>
      <c r="F180" s="43" t="n">
        <v>27067</v>
      </c>
      <c r="G180" s="44" t="n">
        <v>0.281770606642216</v>
      </c>
      <c r="H180" s="44" t="n">
        <v>7.86356319714</v>
      </c>
      <c r="I180" s="44" t="n">
        <v>75.63970414923</v>
      </c>
      <c r="J180" s="44" t="n">
        <v>83.50326734637</v>
      </c>
      <c r="K180" s="44" t="n">
        <v>0.0815874882123638</v>
      </c>
      <c r="L180" s="43" t="n">
        <v>226</v>
      </c>
      <c r="M180" s="43" t="n">
        <v>35689</v>
      </c>
      <c r="N180" s="43" t="n">
        <v>35915</v>
      </c>
      <c r="O180" s="44" t="n">
        <v>0.373879311987113</v>
      </c>
      <c r="P180" s="44" t="n">
        <v>5.42297258049</v>
      </c>
      <c r="Q180" s="44" t="n">
        <v>84.38314071667</v>
      </c>
      <c r="R180" s="44" t="n">
        <v>89.80611329716</v>
      </c>
      <c r="S180" s="44" t="n">
        <v>0.0877457307106051</v>
      </c>
    </row>
    <row r="181" customFormat="false" ht="15" hidden="false" customHeight="false" outlineLevel="0" collapsed="false">
      <c r="B181" s="41" t="n">
        <v>176</v>
      </c>
      <c r="C181" s="42" t="s">
        <v>447</v>
      </c>
      <c r="D181" s="43" t="n">
        <v>7</v>
      </c>
      <c r="E181" s="43" t="n">
        <v>826</v>
      </c>
      <c r="F181" s="43" t="n">
        <v>833</v>
      </c>
      <c r="G181" s="44" t="n">
        <v>0.00867162653167939</v>
      </c>
      <c r="H181" s="44" t="n">
        <v>0.006306895</v>
      </c>
      <c r="I181" s="44" t="n">
        <v>1.5516754894</v>
      </c>
      <c r="J181" s="44" t="n">
        <v>1.5579823844</v>
      </c>
      <c r="K181" s="44" t="n">
        <v>0.00152223827236661</v>
      </c>
      <c r="L181" s="43" t="n">
        <v>1</v>
      </c>
      <c r="M181" s="43" t="n">
        <v>2122</v>
      </c>
      <c r="N181" s="43" t="n">
        <v>2123</v>
      </c>
      <c r="O181" s="44" t="n">
        <v>0.0221006760225154</v>
      </c>
      <c r="P181" s="44" t="n">
        <v>0.05</v>
      </c>
      <c r="Q181" s="44" t="n">
        <v>1.9268510225</v>
      </c>
      <c r="R181" s="44" t="n">
        <v>1.9768510225</v>
      </c>
      <c r="S181" s="44" t="n">
        <v>0.00193149698953462</v>
      </c>
    </row>
    <row r="182" customFormat="false" ht="15" hidden="false" customHeight="false" outlineLevel="0" collapsed="false">
      <c r="B182" s="41" t="n">
        <v>177</v>
      </c>
      <c r="C182" s="42" t="s">
        <v>448</v>
      </c>
      <c r="D182" s="43" t="n">
        <v>8</v>
      </c>
      <c r="E182" s="43" t="n">
        <v>2049</v>
      </c>
      <c r="F182" s="43" t="n">
        <v>2057</v>
      </c>
      <c r="G182" s="44" t="n">
        <v>0.0214136083741471</v>
      </c>
      <c r="H182" s="44" t="n">
        <v>0.037167159</v>
      </c>
      <c r="I182" s="44" t="n">
        <v>13.48435254436</v>
      </c>
      <c r="J182" s="44" t="n">
        <v>13.52151970336</v>
      </c>
      <c r="K182" s="44" t="n">
        <v>0.0132113013594442</v>
      </c>
      <c r="L182" s="43" t="n">
        <v>17</v>
      </c>
      <c r="M182" s="43" t="n">
        <v>3283</v>
      </c>
      <c r="N182" s="43" t="n">
        <v>3300</v>
      </c>
      <c r="O182" s="44" t="n">
        <v>0.0343533824184177</v>
      </c>
      <c r="P182" s="44" t="n">
        <v>0.326292055</v>
      </c>
      <c r="Q182" s="44" t="n">
        <v>13.63094715414</v>
      </c>
      <c r="R182" s="44" t="n">
        <v>13.95723920914</v>
      </c>
      <c r="S182" s="44" t="n">
        <v>0.0136370243421661</v>
      </c>
    </row>
    <row r="183" customFormat="false" ht="15" hidden="false" customHeight="false" outlineLevel="0" collapsed="false">
      <c r="B183" s="41" t="n">
        <v>178</v>
      </c>
      <c r="C183" s="42" t="s">
        <v>449</v>
      </c>
      <c r="D183" s="43" t="n">
        <v>49</v>
      </c>
      <c r="E183" s="43" t="n">
        <v>3228</v>
      </c>
      <c r="F183" s="43" t="n">
        <v>3277</v>
      </c>
      <c r="G183" s="44" t="n">
        <v>0.0341139497530773</v>
      </c>
      <c r="H183" s="44" t="n">
        <v>0.392039475</v>
      </c>
      <c r="I183" s="44" t="n">
        <v>3.2857175496</v>
      </c>
      <c r="J183" s="44" t="n">
        <v>3.6777570246</v>
      </c>
      <c r="K183" s="44" t="n">
        <v>0.00359337984522033</v>
      </c>
      <c r="L183" s="43"/>
      <c r="M183" s="43" t="n">
        <v>5022</v>
      </c>
      <c r="N183" s="43" t="n">
        <v>5022</v>
      </c>
      <c r="O183" s="44" t="n">
        <v>0.0522796019713012</v>
      </c>
      <c r="P183" s="44"/>
      <c r="Q183" s="44" t="n">
        <v>5.86413192775</v>
      </c>
      <c r="R183" s="44" t="n">
        <v>5.86413192775</v>
      </c>
      <c r="S183" s="44" t="n">
        <v>0.00572959370016613</v>
      </c>
    </row>
    <row r="184" customFormat="false" ht="15" hidden="false" customHeight="false" outlineLevel="0" collapsed="false">
      <c r="B184" s="41" t="n">
        <v>179</v>
      </c>
      <c r="C184" s="42" t="s">
        <v>450</v>
      </c>
      <c r="D184" s="43" t="n">
        <v>1</v>
      </c>
      <c r="E184" s="43" t="n">
        <v>1646</v>
      </c>
      <c r="F184" s="43" t="n">
        <v>1647</v>
      </c>
      <c r="G184" s="44" t="n">
        <v>0.0171454608615558</v>
      </c>
      <c r="H184" s="44" t="n">
        <v>9E-009</v>
      </c>
      <c r="I184" s="44" t="n">
        <v>1.85817530461</v>
      </c>
      <c r="J184" s="44" t="n">
        <v>1.85817531361</v>
      </c>
      <c r="K184" s="44" t="n">
        <v>0.00181554400580293</v>
      </c>
      <c r="L184" s="43"/>
      <c r="M184" s="43" t="n">
        <v>2286</v>
      </c>
      <c r="N184" s="43" t="n">
        <v>2286</v>
      </c>
      <c r="O184" s="44" t="n">
        <v>0.0237975249116676</v>
      </c>
      <c r="P184" s="44"/>
      <c r="Q184" s="44" t="n">
        <v>2.77920792322</v>
      </c>
      <c r="R184" s="44" t="n">
        <v>2.77920792322</v>
      </c>
      <c r="S184" s="44" t="n">
        <v>0.00271544576495277</v>
      </c>
    </row>
    <row r="185" customFormat="false" ht="15" hidden="false" customHeight="false" outlineLevel="0" collapsed="false">
      <c r="B185" s="41" t="n">
        <v>180</v>
      </c>
      <c r="C185" s="42" t="s">
        <v>451</v>
      </c>
      <c r="D185" s="43" t="n">
        <v>190</v>
      </c>
      <c r="E185" s="43" t="n">
        <v>1864</v>
      </c>
      <c r="F185" s="43" t="n">
        <v>2054</v>
      </c>
      <c r="G185" s="44" t="n">
        <v>0.021382378026494</v>
      </c>
      <c r="H185" s="44" t="n">
        <v>142.45095513641</v>
      </c>
      <c r="I185" s="44" t="n">
        <v>49.93098128376</v>
      </c>
      <c r="J185" s="44" t="n">
        <v>192.38193642017</v>
      </c>
      <c r="K185" s="44" t="n">
        <v>0.187968201350084</v>
      </c>
      <c r="L185" s="43" t="n">
        <v>301</v>
      </c>
      <c r="M185" s="43" t="n">
        <v>4766</v>
      </c>
      <c r="N185" s="43" t="n">
        <v>5067</v>
      </c>
      <c r="O185" s="44" t="n">
        <v>0.0527480571860978</v>
      </c>
      <c r="P185" s="44" t="n">
        <v>142.823979903</v>
      </c>
      <c r="Q185" s="44" t="n">
        <v>54.1408799589</v>
      </c>
      <c r="R185" s="44" t="n">
        <v>196.9648598619</v>
      </c>
      <c r="S185" s="44" t="n">
        <v>0.192445980773125</v>
      </c>
    </row>
    <row r="186" customFormat="false" ht="15" hidden="false" customHeight="false" outlineLevel="0" collapsed="false">
      <c r="B186" s="41" t="n">
        <v>181</v>
      </c>
      <c r="C186" s="42" t="s">
        <v>452</v>
      </c>
      <c r="D186" s="43" t="n">
        <v>3</v>
      </c>
      <c r="E186" s="43" t="n">
        <v>2012</v>
      </c>
      <c r="F186" s="43" t="n">
        <v>2015</v>
      </c>
      <c r="G186" s="44" t="n">
        <v>0.0209763835070036</v>
      </c>
      <c r="H186" s="44" t="n">
        <v>0.000931114</v>
      </c>
      <c r="I186" s="44" t="n">
        <v>1.86154674182</v>
      </c>
      <c r="J186" s="44" t="n">
        <v>1.86247785582</v>
      </c>
      <c r="K186" s="44" t="n">
        <v>0.00181974783665885</v>
      </c>
      <c r="L186" s="43" t="n">
        <v>4</v>
      </c>
      <c r="M186" s="43" t="n">
        <v>3244</v>
      </c>
      <c r="N186" s="43" t="n">
        <v>3248</v>
      </c>
      <c r="O186" s="44" t="n">
        <v>0.0338120563924306</v>
      </c>
      <c r="P186" s="44" t="n">
        <v>0.03</v>
      </c>
      <c r="Q186" s="44" t="n">
        <v>3.35576836</v>
      </c>
      <c r="R186" s="44" t="n">
        <v>3.38576836</v>
      </c>
      <c r="S186" s="44" t="n">
        <v>0.00330809014952039</v>
      </c>
    </row>
    <row r="187" customFormat="false" ht="15" hidden="false" customHeight="false" outlineLevel="0" collapsed="false">
      <c r="B187" s="41" t="n">
        <v>182</v>
      </c>
      <c r="C187" s="42" t="s">
        <v>453</v>
      </c>
      <c r="D187" s="43" t="n">
        <v>25</v>
      </c>
      <c r="E187" s="43" t="n">
        <v>1443</v>
      </c>
      <c r="F187" s="43" t="n">
        <v>1468</v>
      </c>
      <c r="G187" s="44" t="n">
        <v>0.0152820501182537</v>
      </c>
      <c r="H187" s="44" t="n">
        <v>1.3529829925</v>
      </c>
      <c r="I187" s="44" t="n">
        <v>1.93433051222</v>
      </c>
      <c r="J187" s="44" t="n">
        <v>3.28731350472</v>
      </c>
      <c r="K187" s="44" t="n">
        <v>0.00321189410115156</v>
      </c>
      <c r="L187" s="43" t="n">
        <v>23</v>
      </c>
      <c r="M187" s="43" t="n">
        <v>2757</v>
      </c>
      <c r="N187" s="43" t="n">
        <v>2780</v>
      </c>
      <c r="O187" s="44" t="n">
        <v>0.0289401221585459</v>
      </c>
      <c r="P187" s="44" t="n">
        <v>1.36</v>
      </c>
      <c r="Q187" s="44" t="n">
        <v>3.58917893289</v>
      </c>
      <c r="R187" s="44" t="n">
        <v>4.94917893289</v>
      </c>
      <c r="S187" s="44" t="n">
        <v>0.00483563207381005</v>
      </c>
    </row>
    <row r="188" customFormat="false" ht="15" hidden="false" customHeight="false" outlineLevel="0" collapsed="false">
      <c r="B188" s="41" t="n">
        <v>183</v>
      </c>
      <c r="C188" s="42" t="s">
        <v>454</v>
      </c>
      <c r="D188" s="43" t="n">
        <v>91</v>
      </c>
      <c r="E188" s="43" t="n">
        <v>1160</v>
      </c>
      <c r="F188" s="43" t="n">
        <v>1251</v>
      </c>
      <c r="G188" s="44" t="n">
        <v>0.0130230549713456</v>
      </c>
      <c r="H188" s="44" t="n">
        <v>0.942814562</v>
      </c>
      <c r="I188" s="44" t="n">
        <v>7.0563747837</v>
      </c>
      <c r="J188" s="44" t="n">
        <v>7.9991893457</v>
      </c>
      <c r="K188" s="44" t="n">
        <v>0.00781566742464881</v>
      </c>
      <c r="L188" s="43" t="n">
        <v>48</v>
      </c>
      <c r="M188" s="43" t="n">
        <v>3470</v>
      </c>
      <c r="N188" s="43" t="n">
        <v>3518</v>
      </c>
      <c r="O188" s="44" t="n">
        <v>0.0366227876812102</v>
      </c>
      <c r="P188" s="44" t="n">
        <v>6.137091579</v>
      </c>
      <c r="Q188" s="44" t="n">
        <v>7.76601957115</v>
      </c>
      <c r="R188" s="44" t="n">
        <v>13.90311115015</v>
      </c>
      <c r="S188" s="44" t="n">
        <v>0.0135841381196847</v>
      </c>
    </row>
    <row r="189" customFormat="false" ht="15" hidden="false" customHeight="false" outlineLevel="0" collapsed="false">
      <c r="B189" s="41" t="n">
        <v>184</v>
      </c>
      <c r="C189" s="42" t="s">
        <v>455</v>
      </c>
      <c r="D189" s="43" t="n">
        <v>62</v>
      </c>
      <c r="E189" s="43" t="n">
        <v>758</v>
      </c>
      <c r="F189" s="43" t="n">
        <v>820</v>
      </c>
      <c r="G189" s="44" t="n">
        <v>0.00853629502518259</v>
      </c>
      <c r="H189" s="44" t="n">
        <v>1.61800114598</v>
      </c>
      <c r="I189" s="44" t="n">
        <v>1.34459370351</v>
      </c>
      <c r="J189" s="44" t="n">
        <v>2.96259484949</v>
      </c>
      <c r="K189" s="44" t="n">
        <v>0.00289462532475722</v>
      </c>
      <c r="L189" s="43" t="n">
        <v>11</v>
      </c>
      <c r="M189" s="43" t="n">
        <v>827</v>
      </c>
      <c r="N189" s="43" t="n">
        <v>838</v>
      </c>
      <c r="O189" s="44" t="n">
        <v>0.00872367711110123</v>
      </c>
      <c r="P189" s="44" t="n">
        <v>0.482</v>
      </c>
      <c r="Q189" s="44" t="n">
        <v>2.12769785465</v>
      </c>
      <c r="R189" s="44" t="n">
        <v>2.60969785465</v>
      </c>
      <c r="S189" s="44" t="n">
        <v>0.00254982469213935</v>
      </c>
    </row>
    <row r="190" customFormat="false" ht="15" hidden="false" customHeight="false" outlineLevel="0" collapsed="false">
      <c r="B190" s="41" t="n">
        <v>185</v>
      </c>
      <c r="C190" s="42" t="s">
        <v>456</v>
      </c>
      <c r="D190" s="43" t="n">
        <v>206</v>
      </c>
      <c r="E190" s="43" t="n">
        <v>6803</v>
      </c>
      <c r="F190" s="43" t="n">
        <v>7009</v>
      </c>
      <c r="G190" s="44" t="n">
        <v>0.0729645022335424</v>
      </c>
      <c r="H190" s="44" t="n">
        <v>2.02766706503</v>
      </c>
      <c r="I190" s="44" t="n">
        <v>9.52477324934</v>
      </c>
      <c r="J190" s="44" t="n">
        <v>11.55244031437</v>
      </c>
      <c r="K190" s="44" t="n">
        <v>0.011287397702213</v>
      </c>
      <c r="L190" s="43" t="n">
        <v>98</v>
      </c>
      <c r="M190" s="43" t="n">
        <v>7882</v>
      </c>
      <c r="N190" s="43" t="n">
        <v>7980</v>
      </c>
      <c r="O190" s="44" t="n">
        <v>0.0830727247572647</v>
      </c>
      <c r="P190" s="44" t="n">
        <v>1.26383927171</v>
      </c>
      <c r="Q190" s="44" t="n">
        <v>14.99715018251</v>
      </c>
      <c r="R190" s="44" t="n">
        <v>16.26098945422</v>
      </c>
      <c r="S190" s="44" t="n">
        <v>0.015887920647637</v>
      </c>
    </row>
    <row r="191" customFormat="false" ht="15" hidden="false" customHeight="false" outlineLevel="0" collapsed="false">
      <c r="B191" s="41" t="n">
        <v>186</v>
      </c>
      <c r="C191" s="42" t="s">
        <v>457</v>
      </c>
      <c r="D191" s="43" t="n">
        <v>9</v>
      </c>
      <c r="E191" s="43" t="n">
        <v>856</v>
      </c>
      <c r="F191" s="43" t="n">
        <v>865</v>
      </c>
      <c r="G191" s="44" t="n">
        <v>0.0090047502399792</v>
      </c>
      <c r="H191" s="44" t="n">
        <v>0.410488229</v>
      </c>
      <c r="I191" s="44" t="n">
        <v>1.18311882502</v>
      </c>
      <c r="J191" s="44" t="n">
        <v>1.59360705402</v>
      </c>
      <c r="K191" s="44" t="n">
        <v>0.0015570456206903</v>
      </c>
      <c r="L191" s="43" t="n">
        <v>2</v>
      </c>
      <c r="M191" s="43" t="n">
        <v>1636</v>
      </c>
      <c r="N191" s="43" t="n">
        <v>1638</v>
      </c>
      <c r="O191" s="44" t="n">
        <v>0.0170517698185964</v>
      </c>
      <c r="P191" s="44" t="n">
        <v>0.0975</v>
      </c>
      <c r="Q191" s="44" t="n">
        <v>1.629385679</v>
      </c>
      <c r="R191" s="44" t="n">
        <v>1.726885679</v>
      </c>
      <c r="S191" s="44" t="n">
        <v>0.00168726649216125</v>
      </c>
    </row>
    <row r="192" customFormat="false" ht="15" hidden="false" customHeight="false" outlineLevel="0" collapsed="false">
      <c r="B192" s="41" t="n">
        <v>187</v>
      </c>
      <c r="C192" s="42" t="s">
        <v>287</v>
      </c>
      <c r="D192" s="43" t="n">
        <v>7888</v>
      </c>
      <c r="E192" s="43" t="n">
        <v>53788</v>
      </c>
      <c r="F192" s="43" t="n">
        <v>61676</v>
      </c>
      <c r="G192" s="44" t="n">
        <v>0.642054307284343</v>
      </c>
      <c r="H192" s="44" t="n">
        <v>57.56853708653</v>
      </c>
      <c r="I192" s="44" t="n">
        <v>111.84009418011</v>
      </c>
      <c r="J192" s="44" t="n">
        <v>169.40863126664</v>
      </c>
      <c r="K192" s="44" t="n">
        <v>0.165521962741983</v>
      </c>
      <c r="L192" s="43" t="n">
        <v>5008</v>
      </c>
      <c r="M192" s="43" t="n">
        <v>90495</v>
      </c>
      <c r="N192" s="43" t="n">
        <v>95503</v>
      </c>
      <c r="O192" s="44" t="n">
        <v>0.994197297304894</v>
      </c>
      <c r="P192" s="44" t="n">
        <v>33.88273069191</v>
      </c>
      <c r="Q192" s="44" t="n">
        <v>172.80123255223</v>
      </c>
      <c r="R192" s="44" t="n">
        <v>206.68396324414</v>
      </c>
      <c r="S192" s="44" t="n">
        <v>0.201942102994835</v>
      </c>
    </row>
    <row r="193" customFormat="false" ht="15" hidden="false" customHeight="false" outlineLevel="0" collapsed="false">
      <c r="B193" s="41" t="n">
        <v>188</v>
      </c>
      <c r="C193" s="42" t="s">
        <v>458</v>
      </c>
      <c r="D193" s="43" t="n">
        <v>105</v>
      </c>
      <c r="E193" s="43" t="n">
        <v>216</v>
      </c>
      <c r="F193" s="43" t="n">
        <v>321</v>
      </c>
      <c r="G193" s="44" t="n">
        <v>0.00334164719888245</v>
      </c>
      <c r="H193" s="44" t="n">
        <v>55.436474584</v>
      </c>
      <c r="I193" s="44" t="n">
        <v>13.78449948533</v>
      </c>
      <c r="J193" s="44" t="n">
        <v>69.22097406933</v>
      </c>
      <c r="K193" s="44" t="n">
        <v>0.0676328673763603</v>
      </c>
      <c r="L193" s="43" t="n">
        <v>108</v>
      </c>
      <c r="M193" s="43" t="n">
        <v>347</v>
      </c>
      <c r="N193" s="43" t="n">
        <v>455</v>
      </c>
      <c r="O193" s="44" t="n">
        <v>0.0047366027273879</v>
      </c>
      <c r="P193" s="44" t="n">
        <v>57.911614726</v>
      </c>
      <c r="Q193" s="44" t="n">
        <v>13.136329881</v>
      </c>
      <c r="R193" s="44" t="n">
        <v>71.047944607</v>
      </c>
      <c r="S193" s="44" t="n">
        <v>0.0694179225238218</v>
      </c>
    </row>
    <row r="194" customFormat="false" ht="15" hidden="false" customHeight="false" outlineLevel="0" collapsed="false">
      <c r="B194" s="41" t="n">
        <v>189</v>
      </c>
      <c r="C194" s="42" t="s">
        <v>459</v>
      </c>
      <c r="D194" s="43" t="n">
        <v>26</v>
      </c>
      <c r="E194" s="43" t="n">
        <v>86</v>
      </c>
      <c r="F194" s="43" t="n">
        <v>112</v>
      </c>
      <c r="G194" s="44" t="n">
        <v>0.00116593297904933</v>
      </c>
      <c r="H194" s="44" t="n">
        <v>9.39646664092</v>
      </c>
      <c r="I194" s="44" t="n">
        <v>6.79102992695</v>
      </c>
      <c r="J194" s="44" t="n">
        <v>16.18749656787</v>
      </c>
      <c r="K194" s="44" t="n">
        <v>0.0158161138766049</v>
      </c>
      <c r="L194" s="43" t="n">
        <v>47</v>
      </c>
      <c r="M194" s="43" t="n">
        <v>32</v>
      </c>
      <c r="N194" s="43" t="n">
        <v>79</v>
      </c>
      <c r="O194" s="44" t="n">
        <v>0.000822399154865152</v>
      </c>
      <c r="P194" s="44" t="n">
        <v>21.44222597</v>
      </c>
      <c r="Q194" s="44" t="n">
        <v>0.90834591008</v>
      </c>
      <c r="R194" s="44" t="n">
        <v>22.35057188008</v>
      </c>
      <c r="S194" s="44" t="n">
        <v>0.0218377924332189</v>
      </c>
    </row>
    <row r="195" customFormat="false" ht="15" hidden="false" customHeight="false" outlineLevel="0" collapsed="false">
      <c r="B195" s="41" t="n">
        <v>190</v>
      </c>
      <c r="C195" s="42" t="s">
        <v>16</v>
      </c>
      <c r="D195" s="43" t="n">
        <v>8716</v>
      </c>
      <c r="E195" s="43" t="n">
        <v>243607</v>
      </c>
      <c r="F195" s="43" t="n">
        <v>252323</v>
      </c>
      <c r="G195" s="44" t="n">
        <v>2.62671167029164</v>
      </c>
      <c r="H195" s="44" t="n">
        <v>151.70192467436</v>
      </c>
      <c r="I195" s="44" t="n">
        <v>784.29071225526</v>
      </c>
      <c r="J195" s="44" t="n">
        <v>935.99263692962</v>
      </c>
      <c r="K195" s="44" t="n">
        <v>0.914518565071147</v>
      </c>
      <c r="L195" s="43" t="n">
        <v>6772</v>
      </c>
      <c r="M195" s="43" t="n">
        <v>327484</v>
      </c>
      <c r="N195" s="43" t="n">
        <v>334256</v>
      </c>
      <c r="O195" s="44" t="n">
        <v>3.47964369504565</v>
      </c>
      <c r="P195" s="44" t="n">
        <v>129.31453770731</v>
      </c>
      <c r="Q195" s="44" t="n">
        <v>894.71279084432</v>
      </c>
      <c r="R195" s="44" t="n">
        <v>1024.02732855163</v>
      </c>
      <c r="S195" s="44" t="n">
        <v>1.00053351506343</v>
      </c>
    </row>
    <row r="196" customFormat="false" ht="15" hidden="false" customHeight="false" outlineLevel="0" collapsed="false">
      <c r="B196" s="41" t="n">
        <v>191</v>
      </c>
      <c r="C196" s="42" t="s">
        <v>41</v>
      </c>
      <c r="D196" s="43" t="n">
        <v>2890</v>
      </c>
      <c r="E196" s="43" t="n">
        <v>39646</v>
      </c>
      <c r="F196" s="43" t="n">
        <v>42536</v>
      </c>
      <c r="G196" s="44" t="n">
        <v>0.44280468925752</v>
      </c>
      <c r="H196" s="44" t="n">
        <v>64.31752903513</v>
      </c>
      <c r="I196" s="44" t="n">
        <v>210.43384600535</v>
      </c>
      <c r="J196" s="44" t="n">
        <v>274.75137504048</v>
      </c>
      <c r="K196" s="44" t="n">
        <v>0.268447873775569</v>
      </c>
      <c r="L196" s="43" t="n">
        <v>1676</v>
      </c>
      <c r="M196" s="43" t="n">
        <v>80270</v>
      </c>
      <c r="N196" s="43" t="n">
        <v>81946</v>
      </c>
      <c r="O196" s="44" t="n">
        <v>0.853067356260503</v>
      </c>
      <c r="P196" s="44" t="n">
        <v>50.06183415267</v>
      </c>
      <c r="Q196" s="44" t="n">
        <v>142.57131395389</v>
      </c>
      <c r="R196" s="44" t="n">
        <v>192.63314810656</v>
      </c>
      <c r="S196" s="44" t="n">
        <v>0.188213649596044</v>
      </c>
    </row>
    <row r="197" customFormat="false" ht="15" hidden="false" customHeight="false" outlineLevel="0" collapsed="false">
      <c r="B197" s="41" t="n">
        <v>192</v>
      </c>
      <c r="C197" s="42" t="s">
        <v>290</v>
      </c>
      <c r="D197" s="43" t="n">
        <v>101</v>
      </c>
      <c r="E197" s="43" t="n">
        <v>82</v>
      </c>
      <c r="F197" s="43" t="n">
        <v>183</v>
      </c>
      <c r="G197" s="44" t="n">
        <v>0.00190505120683953</v>
      </c>
      <c r="H197" s="44" t="n">
        <v>14.268564473</v>
      </c>
      <c r="I197" s="44" t="n">
        <v>2.32440917767</v>
      </c>
      <c r="J197" s="44" t="n">
        <v>16.59297365067</v>
      </c>
      <c r="K197" s="44" t="n">
        <v>0.0162122882751001</v>
      </c>
      <c r="L197" s="43" t="n">
        <v>88</v>
      </c>
      <c r="M197" s="43" t="n">
        <v>57</v>
      </c>
      <c r="N197" s="43" t="n">
        <v>145</v>
      </c>
      <c r="O197" s="44" t="n">
        <v>0.00150946680323351</v>
      </c>
      <c r="P197" s="44" t="n">
        <v>13.71502475295</v>
      </c>
      <c r="Q197" s="44" t="n">
        <v>3.44550805971</v>
      </c>
      <c r="R197" s="44" t="n">
        <v>17.16053281266</v>
      </c>
      <c r="S197" s="44" t="n">
        <v>0.0167668261741574</v>
      </c>
    </row>
    <row r="198" customFormat="false" ht="15" hidden="false" customHeight="false" outlineLevel="0" collapsed="false">
      <c r="B198" s="41" t="n">
        <v>193</v>
      </c>
      <c r="C198" s="42" t="s">
        <v>460</v>
      </c>
      <c r="D198" s="43" t="n">
        <v>8</v>
      </c>
      <c r="E198" s="43" t="n">
        <v>768</v>
      </c>
      <c r="F198" s="43" t="n">
        <v>776</v>
      </c>
      <c r="G198" s="44" t="n">
        <v>0.00807824992627036</v>
      </c>
      <c r="H198" s="44" t="n">
        <v>0.104653504</v>
      </c>
      <c r="I198" s="44" t="n">
        <v>1.54837065761</v>
      </c>
      <c r="J198" s="44" t="n">
        <v>1.65302416161</v>
      </c>
      <c r="K198" s="44" t="n">
        <v>0.00161509954743072</v>
      </c>
      <c r="L198" s="43"/>
      <c r="M198" s="43" t="n">
        <v>1364</v>
      </c>
      <c r="N198" s="43" t="n">
        <v>1364</v>
      </c>
      <c r="O198" s="44" t="n">
        <v>0.0141993980662793</v>
      </c>
      <c r="P198" s="44"/>
      <c r="Q198" s="44" t="n">
        <v>1.7882745638</v>
      </c>
      <c r="R198" s="44" t="n">
        <v>1.7882745638</v>
      </c>
      <c r="S198" s="44" t="n">
        <v>0.00174724695848497</v>
      </c>
    </row>
    <row r="199" customFormat="false" ht="15" hidden="false" customHeight="false" outlineLevel="0" collapsed="false">
      <c r="B199" s="41" t="n">
        <v>194</v>
      </c>
      <c r="C199" s="42" t="s">
        <v>292</v>
      </c>
      <c r="D199" s="43" t="n">
        <v>4457</v>
      </c>
      <c r="E199" s="43" t="n">
        <v>66088</v>
      </c>
      <c r="F199" s="43" t="n">
        <v>70545</v>
      </c>
      <c r="G199" s="44" t="n">
        <v>0.734381625062812</v>
      </c>
      <c r="H199" s="44" t="n">
        <v>87.67196155892</v>
      </c>
      <c r="I199" s="44" t="n">
        <v>250.71496235212</v>
      </c>
      <c r="J199" s="44" t="n">
        <v>338.38692391104</v>
      </c>
      <c r="K199" s="44" t="n">
        <v>0.330623459933513</v>
      </c>
      <c r="L199" s="43" t="n">
        <v>5110</v>
      </c>
      <c r="M199" s="43" t="n">
        <v>93562</v>
      </c>
      <c r="N199" s="43" t="n">
        <v>98672</v>
      </c>
      <c r="O199" s="44" t="n">
        <v>1.02718695454246</v>
      </c>
      <c r="P199" s="44" t="n">
        <v>69.86985843579</v>
      </c>
      <c r="Q199" s="44" t="n">
        <v>285.52101493586</v>
      </c>
      <c r="R199" s="44" t="n">
        <v>355.39087337165</v>
      </c>
      <c r="S199" s="44" t="n">
        <v>0.347237295179344</v>
      </c>
    </row>
    <row r="200" customFormat="false" ht="15" hidden="false" customHeight="false" outlineLevel="0" collapsed="false">
      <c r="B200" s="41" t="n">
        <v>195</v>
      </c>
      <c r="C200" s="42" t="s">
        <v>294</v>
      </c>
      <c r="D200" s="43" t="n">
        <v>30</v>
      </c>
      <c r="E200" s="43" t="n">
        <v>40</v>
      </c>
      <c r="F200" s="43" t="n">
        <v>70</v>
      </c>
      <c r="G200" s="44" t="n">
        <v>0.000728708111905831</v>
      </c>
      <c r="H200" s="44" t="n">
        <v>2.31069124124</v>
      </c>
      <c r="I200" s="44" t="n">
        <v>8.269963258</v>
      </c>
      <c r="J200" s="44" t="n">
        <v>10.58065449924</v>
      </c>
      <c r="K200" s="44" t="n">
        <v>0.0103379071462569</v>
      </c>
      <c r="L200" s="43" t="n">
        <v>16</v>
      </c>
      <c r="M200" s="43" t="n">
        <v>23</v>
      </c>
      <c r="N200" s="43" t="n">
        <v>39</v>
      </c>
      <c r="O200" s="44" t="n">
        <v>0.000405994519490392</v>
      </c>
      <c r="P200" s="44" t="n">
        <v>1.376464574</v>
      </c>
      <c r="Q200" s="44" t="n">
        <v>6.74921627551</v>
      </c>
      <c r="R200" s="44" t="n">
        <v>8.12568084951</v>
      </c>
      <c r="S200" s="44" t="n">
        <v>0.00793925688891797</v>
      </c>
    </row>
    <row r="201" customFormat="false" ht="15" hidden="false" customHeight="false" outlineLevel="0" collapsed="false">
      <c r="B201" s="41" t="n">
        <v>196</v>
      </c>
      <c r="C201" s="42" t="s">
        <v>295</v>
      </c>
      <c r="D201" s="43" t="n">
        <v>32</v>
      </c>
      <c r="E201" s="43" t="n">
        <v>259</v>
      </c>
      <c r="F201" s="43" t="n">
        <v>291</v>
      </c>
      <c r="G201" s="44" t="n">
        <v>0.00302934372235138</v>
      </c>
      <c r="H201" s="44" t="n">
        <v>14.11689431508</v>
      </c>
      <c r="I201" s="44" t="n">
        <v>3.06131067927</v>
      </c>
      <c r="J201" s="44" t="n">
        <v>17.17820499435</v>
      </c>
      <c r="K201" s="44" t="n">
        <v>0.0167840929106713</v>
      </c>
      <c r="L201" s="43" t="n">
        <v>69</v>
      </c>
      <c r="M201" s="43" t="n">
        <v>235</v>
      </c>
      <c r="N201" s="43" t="n">
        <v>304</v>
      </c>
      <c r="O201" s="44" t="n">
        <v>0.00316467522884818</v>
      </c>
      <c r="P201" s="44" t="n">
        <v>12.574500054</v>
      </c>
      <c r="Q201" s="44" t="n">
        <v>5.16164336025</v>
      </c>
      <c r="R201" s="44" t="n">
        <v>17.73614341425</v>
      </c>
      <c r="S201" s="44" t="n">
        <v>0.0173292307921388</v>
      </c>
    </row>
    <row r="202" customFormat="false" ht="15" hidden="false" customHeight="false" outlineLevel="0" collapsed="false">
      <c r="B202" s="41" t="n">
        <v>197</v>
      </c>
      <c r="C202" s="42" t="s">
        <v>461</v>
      </c>
      <c r="D202" s="43" t="n">
        <v>3209</v>
      </c>
      <c r="E202" s="43" t="n">
        <v>212420</v>
      </c>
      <c r="F202" s="43" t="n">
        <v>215629</v>
      </c>
      <c r="G202" s="44" t="n">
        <v>2.24472287803061</v>
      </c>
      <c r="H202" s="44" t="n">
        <v>204.05621182944</v>
      </c>
      <c r="I202" s="44" t="n">
        <v>1608.56914617904</v>
      </c>
      <c r="J202" s="44" t="n">
        <v>1812.62535800848</v>
      </c>
      <c r="K202" s="44" t="n">
        <v>1.77103908301592</v>
      </c>
      <c r="L202" s="43" t="n">
        <v>2312</v>
      </c>
      <c r="M202" s="43" t="n">
        <v>238967</v>
      </c>
      <c r="N202" s="43" t="n">
        <v>241279</v>
      </c>
      <c r="O202" s="44" t="n">
        <v>2.51174235046467</v>
      </c>
      <c r="P202" s="44" t="n">
        <v>182.06882175148</v>
      </c>
      <c r="Q202" s="44" t="n">
        <v>1458.05962595134</v>
      </c>
      <c r="R202" s="44" t="n">
        <v>1640.12844770282</v>
      </c>
      <c r="S202" s="44" t="n">
        <v>1.60249969427733</v>
      </c>
    </row>
    <row r="203" customFormat="false" ht="15" hidden="false" customHeight="false" outlineLevel="0" collapsed="false">
      <c r="B203" s="41" t="n">
        <v>198</v>
      </c>
      <c r="C203" s="42" t="s">
        <v>297</v>
      </c>
      <c r="D203" s="43" t="n">
        <v>1</v>
      </c>
      <c r="E203" s="43" t="n">
        <v>144</v>
      </c>
      <c r="F203" s="43" t="n">
        <v>145</v>
      </c>
      <c r="G203" s="44" t="n">
        <v>0.00150946680323351</v>
      </c>
      <c r="H203" s="44" t="n">
        <v>0.0002</v>
      </c>
      <c r="I203" s="44" t="n">
        <v>0.31355606414</v>
      </c>
      <c r="J203" s="44" t="n">
        <v>0.31375606414</v>
      </c>
      <c r="K203" s="44" t="n">
        <v>0.00030655769526236</v>
      </c>
      <c r="L203" s="43"/>
      <c r="M203" s="43" t="n">
        <v>236</v>
      </c>
      <c r="N203" s="43" t="n">
        <v>236</v>
      </c>
      <c r="O203" s="44" t="n">
        <v>0.00245678734871109</v>
      </c>
      <c r="P203" s="44"/>
      <c r="Q203" s="44" t="n">
        <v>0.2420148412</v>
      </c>
      <c r="R203" s="44" t="n">
        <v>0.2420148412</v>
      </c>
      <c r="S203" s="44" t="n">
        <v>0.000236462399988717</v>
      </c>
    </row>
    <row r="204" customFormat="false" ht="15" hidden="false" customHeight="false" outlineLevel="0" collapsed="false">
      <c r="B204" s="45"/>
      <c r="C204" s="46" t="s">
        <v>113</v>
      </c>
      <c r="D204" s="47" t="n">
        <v>290748</v>
      </c>
      <c r="E204" s="47" t="n">
        <v>9315293</v>
      </c>
      <c r="F204" s="47" t="n">
        <v>9606041</v>
      </c>
      <c r="G204" s="47" t="n">
        <v>100</v>
      </c>
      <c r="H204" s="48" t="n">
        <v>10826.4829786042</v>
      </c>
      <c r="I204" s="48" t="n">
        <v>91521.6456082443</v>
      </c>
      <c r="J204" s="48" t="n">
        <v>102348.128586848</v>
      </c>
      <c r="K204" s="49" t="n">
        <v>99.9999999999999</v>
      </c>
      <c r="L204" s="47" t="n">
        <v>290748</v>
      </c>
      <c r="M204" s="47" t="n">
        <v>9315293</v>
      </c>
      <c r="N204" s="47" t="n">
        <v>9606041</v>
      </c>
      <c r="O204" s="47" t="n">
        <v>100</v>
      </c>
      <c r="P204" s="48" t="n">
        <v>10826.4829786042</v>
      </c>
      <c r="Q204" s="48" t="n">
        <v>91521.6456082442</v>
      </c>
      <c r="R204" s="48" t="n">
        <v>102348.128586848</v>
      </c>
      <c r="S204" s="49" t="n">
        <v>99.9999999999999</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 width="1.28"/>
    <col collapsed="false" customWidth="true" hidden="false" outlineLevel="0" max="2" min="2" style="50" width="7.14"/>
    <col collapsed="false" customWidth="true" hidden="false" outlineLevel="0" max="3" min="3" style="50" width="62.99"/>
    <col collapsed="false" customWidth="true" hidden="false" outlineLevel="0" max="4" min="4" style="50" width="17.99"/>
    <col collapsed="false" customWidth="true" hidden="false" outlineLevel="0" max="5" min="5" style="50" width="17.14"/>
    <col collapsed="false" customWidth="false" hidden="false" outlineLevel="0" max="257" min="6" style="50" width="9.14"/>
  </cols>
  <sheetData>
    <row r="2" customFormat="false" ht="12.75" hidden="false" customHeight="true" outlineLevel="0" collapsed="false">
      <c r="B2" s="51" t="s">
        <v>462</v>
      </c>
      <c r="C2" s="51"/>
      <c r="D2" s="51"/>
      <c r="E2" s="51"/>
    </row>
    <row r="3" customFormat="false" ht="12.75" hidden="false" customHeight="false" outlineLevel="0" collapsed="false">
      <c r="B3" s="52" t="s">
        <v>116</v>
      </c>
      <c r="C3" s="52" t="s">
        <v>3</v>
      </c>
      <c r="D3" s="53" t="s">
        <v>463</v>
      </c>
      <c r="E3" s="53" t="s">
        <v>464</v>
      </c>
    </row>
    <row r="4" customFormat="false" ht="12.75" hidden="false" customHeight="false" outlineLevel="0" collapsed="false">
      <c r="B4" s="54" t="n">
        <v>1</v>
      </c>
      <c r="C4" s="55" t="s">
        <v>465</v>
      </c>
      <c r="D4" s="56" t="n">
        <v>644144</v>
      </c>
      <c r="E4" s="56" t="n">
        <v>1533983.134</v>
      </c>
    </row>
    <row r="5" customFormat="false" ht="12.75" hidden="false" customHeight="false" outlineLevel="0" collapsed="false">
      <c r="B5" s="54" t="n">
        <v>2</v>
      </c>
      <c r="C5" s="55" t="s">
        <v>466</v>
      </c>
      <c r="D5" s="57" t="n">
        <v>925696</v>
      </c>
      <c r="E5" s="57" t="n">
        <v>4745613.5513</v>
      </c>
    </row>
    <row r="6" customFormat="false" ht="12.75" hidden="false" customHeight="false" outlineLevel="0" collapsed="false">
      <c r="B6" s="54" t="n">
        <v>3</v>
      </c>
      <c r="C6" s="55" t="s">
        <v>467</v>
      </c>
      <c r="D6" s="57" t="n">
        <v>49232</v>
      </c>
      <c r="E6" s="57" t="n">
        <v>6127127.405</v>
      </c>
    </row>
    <row r="7" customFormat="false" ht="12.75" hidden="false" customHeight="false" outlineLevel="0" collapsed="false">
      <c r="B7" s="54" t="n">
        <v>4</v>
      </c>
      <c r="C7" s="55" t="s">
        <v>468</v>
      </c>
      <c r="D7" s="58" t="n">
        <v>1389806</v>
      </c>
      <c r="E7" s="58" t="n">
        <v>8821429.02736</v>
      </c>
    </row>
    <row r="8" customFormat="false" ht="12.75" hidden="false" customHeight="false" outlineLevel="0" collapsed="false">
      <c r="B8" s="54" t="n">
        <v>5</v>
      </c>
      <c r="C8" s="55" t="s">
        <v>469</v>
      </c>
      <c r="D8" s="59" t="n">
        <v>16861519</v>
      </c>
      <c r="E8" s="59" t="n">
        <v>144922252.105</v>
      </c>
    </row>
    <row r="9" customFormat="false" ht="12.75" hidden="false" customHeight="false" outlineLevel="0" collapsed="false">
      <c r="B9" s="54" t="n">
        <v>6</v>
      </c>
      <c r="C9" s="55" t="s">
        <v>470</v>
      </c>
      <c r="D9" s="58" t="n">
        <v>761</v>
      </c>
      <c r="E9" s="58" t="n">
        <v>23036.38379</v>
      </c>
    </row>
    <row r="10" customFormat="false" ht="12.75" hidden="false" customHeight="false" outlineLevel="0" collapsed="false">
      <c r="B10" s="54" t="n">
        <v>7</v>
      </c>
      <c r="C10" s="55" t="s">
        <v>471</v>
      </c>
      <c r="D10" s="60" t="n">
        <v>65335</v>
      </c>
      <c r="E10" s="60" t="n">
        <v>1870601.65576</v>
      </c>
    </row>
    <row r="11" customFormat="false" ht="12.75" hidden="false" customHeight="false" outlineLevel="0" collapsed="false">
      <c r="B11" s="54" t="n">
        <v>8</v>
      </c>
      <c r="C11" s="55" t="s">
        <v>21</v>
      </c>
      <c r="D11" s="58" t="n">
        <v>3037428</v>
      </c>
      <c r="E11" s="58" t="n">
        <v>16870224.16394</v>
      </c>
    </row>
    <row r="12" customFormat="false" ht="12.75" hidden="false" customHeight="false" outlineLevel="0" collapsed="false">
      <c r="B12" s="54" t="n">
        <v>9</v>
      </c>
      <c r="C12" s="55" t="s">
        <v>472</v>
      </c>
      <c r="D12" s="58" t="n">
        <v>1839498</v>
      </c>
      <c r="E12" s="58" t="n">
        <v>3762460.22704007</v>
      </c>
    </row>
    <row r="13" customFormat="false" ht="12.75" hidden="false" customHeight="false" outlineLevel="0" collapsed="false">
      <c r="B13" s="54" t="n">
        <v>10</v>
      </c>
      <c r="C13" s="55" t="s">
        <v>473</v>
      </c>
      <c r="D13" s="56" t="n">
        <v>545954</v>
      </c>
      <c r="E13" s="56" t="n">
        <v>2677061.84215</v>
      </c>
    </row>
    <row r="14" customFormat="false" ht="12.75" hidden="false" customHeight="false" outlineLevel="0" collapsed="false">
      <c r="B14" s="54" t="n">
        <v>11</v>
      </c>
      <c r="C14" s="55" t="s">
        <v>474</v>
      </c>
      <c r="D14" s="56" t="n">
        <v>7210</v>
      </c>
      <c r="E14" s="56" t="n">
        <v>203602.24684</v>
      </c>
    </row>
    <row r="15" customFormat="false" ht="12.75" hidden="false" customHeight="false" outlineLevel="0" collapsed="false">
      <c r="B15" s="54" t="n">
        <v>12</v>
      </c>
      <c r="C15" s="55" t="s">
        <v>475</v>
      </c>
      <c r="D15" s="56" t="n">
        <v>1075</v>
      </c>
      <c r="E15" s="56" t="n">
        <v>14135.6584</v>
      </c>
    </row>
    <row r="16" customFormat="false" ht="12.75" hidden="false" customHeight="false" outlineLevel="0" collapsed="false">
      <c r="B16" s="54" t="n">
        <v>13</v>
      </c>
      <c r="C16" s="55" t="s">
        <v>476</v>
      </c>
      <c r="D16" s="55" t="n">
        <v>135133</v>
      </c>
      <c r="E16" s="55" t="n">
        <v>301088.61116</v>
      </c>
    </row>
    <row r="17" customFormat="false" ht="12.75" hidden="false" customHeight="false" outlineLevel="0" collapsed="false">
      <c r="B17" s="54" t="n">
        <v>14</v>
      </c>
      <c r="C17" s="55" t="s">
        <v>477</v>
      </c>
      <c r="D17" s="61" t="n">
        <v>1043145</v>
      </c>
      <c r="E17" s="61" t="n">
        <v>8952922.6713</v>
      </c>
    </row>
    <row r="18" customFormat="false" ht="12.75" hidden="false" customHeight="false" outlineLevel="0" collapsed="false">
      <c r="B18" s="54" t="n">
        <v>15</v>
      </c>
      <c r="C18" s="55" t="s">
        <v>478</v>
      </c>
      <c r="D18" s="58" t="n">
        <v>27094</v>
      </c>
      <c r="E18" s="58" t="n">
        <v>159653.16073</v>
      </c>
    </row>
    <row r="19" customFormat="false" ht="12.75" hidden="false" customHeight="false" outlineLevel="0" collapsed="false">
      <c r="B19" s="54" t="n">
        <v>16</v>
      </c>
      <c r="C19" s="55" t="s">
        <v>479</v>
      </c>
      <c r="D19" s="59" t="n">
        <v>460403</v>
      </c>
      <c r="E19" s="59" t="n">
        <v>2457717.64221</v>
      </c>
    </row>
    <row r="20" customFormat="false" ht="12.75" hidden="false" customHeight="false" outlineLevel="0" collapsed="false">
      <c r="B20" s="54" t="n">
        <v>17</v>
      </c>
      <c r="C20" s="55" t="s">
        <v>152</v>
      </c>
      <c r="D20" s="62" t="n">
        <v>1306203</v>
      </c>
      <c r="E20" s="62" t="n">
        <v>20818061.21424</v>
      </c>
    </row>
    <row r="21" customFormat="false" ht="12.75" hidden="false" customHeight="false" outlineLevel="0" collapsed="false">
      <c r="B21" s="54" t="n">
        <v>18</v>
      </c>
      <c r="C21" s="55" t="s">
        <v>480</v>
      </c>
      <c r="D21" s="55" t="n">
        <v>1978</v>
      </c>
      <c r="E21" s="55" t="n">
        <v>15843.47999</v>
      </c>
    </row>
    <row r="22" customFormat="false" ht="12.75" hidden="false" customHeight="false" outlineLevel="0" collapsed="false">
      <c r="B22" s="54" t="n">
        <v>19</v>
      </c>
      <c r="C22" s="55" t="s">
        <v>325</v>
      </c>
      <c r="D22" s="56" t="n">
        <v>577358</v>
      </c>
      <c r="E22" s="56" t="n">
        <v>4232070.42655</v>
      </c>
    </row>
    <row r="23" customFormat="false" ht="12.75" hidden="false" customHeight="false" outlineLevel="0" collapsed="false">
      <c r="B23" s="54" t="n">
        <v>20</v>
      </c>
      <c r="C23" s="55" t="s">
        <v>481</v>
      </c>
      <c r="D23" s="63" t="n">
        <v>636539</v>
      </c>
      <c r="E23" s="63" t="n">
        <v>3205672.78524</v>
      </c>
    </row>
    <row r="24" customFormat="false" ht="12.75" hidden="false" customHeight="false" outlineLevel="0" collapsed="false">
      <c r="B24" s="54" t="n">
        <v>21</v>
      </c>
      <c r="C24" s="55" t="s">
        <v>482</v>
      </c>
      <c r="D24" s="59" t="n">
        <v>711527</v>
      </c>
      <c r="E24" s="59" t="n">
        <v>2513031.53192</v>
      </c>
    </row>
    <row r="25" customFormat="false" ht="12.75" hidden="false" customHeight="false" outlineLevel="0" collapsed="false">
      <c r="B25" s="54" t="n">
        <v>22</v>
      </c>
      <c r="C25" s="55" t="s">
        <v>483</v>
      </c>
      <c r="D25" s="57" t="n">
        <v>46717</v>
      </c>
      <c r="E25" s="57" t="n">
        <v>503501.88106</v>
      </c>
    </row>
    <row r="26" customFormat="false" ht="12.75" hidden="false" customHeight="false" outlineLevel="0" collapsed="false">
      <c r="B26" s="54" t="n">
        <v>23</v>
      </c>
      <c r="C26" s="55" t="s">
        <v>484</v>
      </c>
      <c r="D26" s="58" t="n">
        <v>15566</v>
      </c>
      <c r="E26" s="58" t="n">
        <v>135039.49176</v>
      </c>
    </row>
    <row r="27" customFormat="false" ht="12.75" hidden="false" customHeight="false" outlineLevel="0" collapsed="false">
      <c r="B27" s="54" t="n">
        <v>24</v>
      </c>
      <c r="C27" s="55" t="s">
        <v>485</v>
      </c>
      <c r="D27" s="55" t="n">
        <v>15073</v>
      </c>
      <c r="E27" s="55" t="n">
        <v>113543.30997</v>
      </c>
    </row>
    <row r="28" customFormat="false" ht="12.75" hidden="false" customHeight="false" outlineLevel="0" collapsed="false">
      <c r="B28" s="54" t="n">
        <v>25</v>
      </c>
      <c r="C28" s="55" t="s">
        <v>486</v>
      </c>
      <c r="D28" s="55" t="n">
        <v>65834</v>
      </c>
      <c r="E28" s="55" t="n">
        <v>9976100.63613</v>
      </c>
    </row>
    <row r="29" customFormat="false" ht="12.75" hidden="false" customHeight="false" outlineLevel="0" collapsed="false">
      <c r="B29" s="54" t="n">
        <v>26</v>
      </c>
      <c r="C29" s="55" t="s">
        <v>169</v>
      </c>
      <c r="D29" s="59" t="n">
        <v>26803</v>
      </c>
      <c r="E29" s="59" t="n">
        <v>401640.84301</v>
      </c>
    </row>
    <row r="30" customFormat="false" ht="12.75" hidden="false" customHeight="false" outlineLevel="0" collapsed="false">
      <c r="B30" s="54" t="n">
        <v>27</v>
      </c>
      <c r="C30" s="55" t="s">
        <v>487</v>
      </c>
      <c r="D30" s="64" t="n">
        <v>1219</v>
      </c>
      <c r="E30" s="64" t="n">
        <v>6821.91662</v>
      </c>
    </row>
    <row r="31" customFormat="false" ht="12.75" hidden="false" customHeight="false" outlineLevel="0" collapsed="false">
      <c r="B31" s="54" t="n">
        <v>28</v>
      </c>
      <c r="C31" s="55" t="s">
        <v>341</v>
      </c>
      <c r="D31" s="58" t="n">
        <v>1486347</v>
      </c>
      <c r="E31" s="58" t="n">
        <v>12127844.97659</v>
      </c>
    </row>
    <row r="32" customFormat="false" ht="12.75" hidden="false" customHeight="false" outlineLevel="0" collapsed="false">
      <c r="B32" s="54" t="n">
        <v>29</v>
      </c>
      <c r="C32" s="55" t="s">
        <v>488</v>
      </c>
      <c r="D32" s="58" t="n">
        <v>4737</v>
      </c>
      <c r="E32" s="58" t="n">
        <v>18095.03095</v>
      </c>
    </row>
    <row r="33" customFormat="false" ht="12.75" hidden="false" customHeight="false" outlineLevel="0" collapsed="false">
      <c r="B33" s="54" t="n">
        <v>30</v>
      </c>
      <c r="C33" s="55" t="s">
        <v>489</v>
      </c>
      <c r="D33" s="65" t="n">
        <v>12180</v>
      </c>
      <c r="E33" s="65" t="n">
        <v>144456.99941</v>
      </c>
    </row>
    <row r="34" customFormat="false" ht="12.75" hidden="false" customHeight="false" outlineLevel="0" collapsed="false">
      <c r="B34" s="54" t="n">
        <v>31</v>
      </c>
      <c r="C34" s="55" t="s">
        <v>490</v>
      </c>
      <c r="D34" s="58" t="n">
        <v>35797</v>
      </c>
      <c r="E34" s="58" t="n">
        <v>279190.87357</v>
      </c>
    </row>
    <row r="35" customFormat="false" ht="12.75" hidden="false" customHeight="false" outlineLevel="0" collapsed="false">
      <c r="B35" s="54" t="n">
        <v>32</v>
      </c>
      <c r="C35" s="55" t="s">
        <v>346</v>
      </c>
      <c r="D35" s="58" t="n">
        <v>22719270</v>
      </c>
      <c r="E35" s="58" t="n">
        <v>108312762</v>
      </c>
    </row>
    <row r="36" customFormat="false" ht="12.75" hidden="false" customHeight="false" outlineLevel="0" collapsed="false">
      <c r="B36" s="54" t="n">
        <v>33</v>
      </c>
      <c r="C36" s="55" t="s">
        <v>491</v>
      </c>
      <c r="D36" s="59" t="n">
        <v>20120</v>
      </c>
      <c r="E36" s="59" t="n">
        <v>618172.49763</v>
      </c>
    </row>
    <row r="37" customFormat="false" ht="12.75" hidden="false" customHeight="false" outlineLevel="0" collapsed="false">
      <c r="B37" s="54" t="n">
        <v>34</v>
      </c>
      <c r="C37" s="55" t="s">
        <v>492</v>
      </c>
      <c r="D37" s="59" t="n">
        <v>888</v>
      </c>
      <c r="E37" s="59" t="n">
        <v>12104.809</v>
      </c>
    </row>
    <row r="38" customFormat="false" ht="12.75" hidden="false" customHeight="false" outlineLevel="0" collapsed="false">
      <c r="B38" s="54" t="n">
        <v>35</v>
      </c>
      <c r="C38" s="55" t="s">
        <v>180</v>
      </c>
      <c r="D38" s="66" t="n">
        <v>18127380</v>
      </c>
      <c r="E38" s="66" t="n">
        <v>150080045.848677</v>
      </c>
    </row>
    <row r="39" customFormat="false" ht="12.75" hidden="false" customHeight="false" outlineLevel="0" collapsed="false">
      <c r="B39" s="54" t="n">
        <v>36</v>
      </c>
      <c r="C39" s="55" t="s">
        <v>493</v>
      </c>
      <c r="D39" s="56" t="n">
        <v>567575</v>
      </c>
      <c r="E39" s="56" t="n">
        <v>1822275.99676</v>
      </c>
    </row>
    <row r="40" customFormat="false" ht="12.75" hidden="false" customHeight="false" outlineLevel="0" collapsed="false">
      <c r="B40" s="54" t="n">
        <v>37</v>
      </c>
      <c r="C40" s="55" t="s">
        <v>494</v>
      </c>
      <c r="D40" s="56" t="n">
        <v>466617</v>
      </c>
      <c r="E40" s="56" t="n">
        <v>12102860.99149</v>
      </c>
    </row>
    <row r="41" customFormat="false" ht="12.75" hidden="false" customHeight="false" outlineLevel="0" collapsed="false">
      <c r="B41" s="54" t="n">
        <v>37</v>
      </c>
      <c r="C41" s="55" t="s">
        <v>495</v>
      </c>
      <c r="D41" s="59" t="n">
        <v>1506962</v>
      </c>
      <c r="E41" s="59" t="n">
        <v>8635967.23756</v>
      </c>
    </row>
    <row r="42" customFormat="false" ht="12.75" hidden="false" customHeight="false" outlineLevel="0" collapsed="false">
      <c r="B42" s="54" t="n">
        <v>38</v>
      </c>
      <c r="C42" s="55" t="s">
        <v>185</v>
      </c>
      <c r="D42" s="59" t="n">
        <v>170925</v>
      </c>
      <c r="E42" s="59" t="n">
        <v>1430648.02438</v>
      </c>
    </row>
    <row r="43" customFormat="false" ht="12.75" hidden="false" customHeight="false" outlineLevel="0" collapsed="false">
      <c r="B43" s="54" t="n">
        <v>39</v>
      </c>
      <c r="C43" s="55" t="s">
        <v>496</v>
      </c>
      <c r="D43" s="59" t="n">
        <v>1936262</v>
      </c>
      <c r="E43" s="59" t="n">
        <v>30128117.4919</v>
      </c>
    </row>
    <row r="44" customFormat="false" ht="12.75" hidden="false" customHeight="false" outlineLevel="0" collapsed="false">
      <c r="B44" s="54" t="n">
        <v>40</v>
      </c>
      <c r="C44" s="55" t="s">
        <v>497</v>
      </c>
      <c r="D44" s="56" t="n">
        <v>364255</v>
      </c>
      <c r="E44" s="56" t="n">
        <v>2192082.011</v>
      </c>
    </row>
    <row r="45" customFormat="false" ht="12.75" hidden="false" customHeight="false" outlineLevel="0" collapsed="false">
      <c r="B45" s="54" t="n">
        <v>41</v>
      </c>
      <c r="C45" s="55" t="s">
        <v>498</v>
      </c>
      <c r="D45" s="56" t="n">
        <v>10097</v>
      </c>
      <c r="E45" s="56" t="n">
        <v>37637.475</v>
      </c>
    </row>
    <row r="46" customFormat="false" ht="12.75" hidden="false" customHeight="false" outlineLevel="0" collapsed="false">
      <c r="B46" s="54" t="n">
        <v>42</v>
      </c>
      <c r="C46" s="55" t="s">
        <v>499</v>
      </c>
      <c r="D46" s="62" t="n">
        <v>640328</v>
      </c>
      <c r="E46" s="67" t="n">
        <v>6963884.60178</v>
      </c>
    </row>
    <row r="47" customFormat="false" ht="12.75" hidden="false" customHeight="false" outlineLevel="0" collapsed="false">
      <c r="B47" s="54" t="n">
        <v>43</v>
      </c>
      <c r="C47" s="55" t="s">
        <v>500</v>
      </c>
      <c r="D47" s="58" t="n">
        <v>644049</v>
      </c>
      <c r="E47" s="58" t="n">
        <v>7946091.10411</v>
      </c>
    </row>
    <row r="48" customFormat="false" ht="12.75" hidden="false" customHeight="false" outlineLevel="0" collapsed="false">
      <c r="B48" s="54" t="n">
        <v>44</v>
      </c>
      <c r="C48" s="55" t="s">
        <v>501</v>
      </c>
      <c r="D48" s="68" t="n">
        <v>89291</v>
      </c>
      <c r="E48" s="68" t="n">
        <v>740891.36765</v>
      </c>
    </row>
    <row r="49" customFormat="false" ht="12.75" hidden="false" customHeight="false" outlineLevel="0" collapsed="false">
      <c r="B49" s="54" t="n">
        <v>45</v>
      </c>
      <c r="C49" s="55" t="s">
        <v>206</v>
      </c>
      <c r="D49" s="56" t="n">
        <v>5654049</v>
      </c>
      <c r="E49" s="57" t="n">
        <v>78058247.85293</v>
      </c>
    </row>
    <row r="50" customFormat="false" ht="12.75" hidden="false" customHeight="false" outlineLevel="0" collapsed="false">
      <c r="B50" s="54" t="n">
        <v>46</v>
      </c>
      <c r="C50" s="55" t="s">
        <v>502</v>
      </c>
      <c r="D50" s="56" t="n">
        <v>126</v>
      </c>
      <c r="E50" s="57" t="n">
        <v>572</v>
      </c>
    </row>
    <row r="51" customFormat="false" ht="12.75" hidden="false" customHeight="false" outlineLevel="0" collapsed="false">
      <c r="B51" s="54" t="n">
        <v>47</v>
      </c>
      <c r="C51" s="55" t="s">
        <v>503</v>
      </c>
      <c r="D51" s="59" t="n">
        <v>163742</v>
      </c>
      <c r="E51" s="59" t="n">
        <v>2251928.79293</v>
      </c>
    </row>
    <row r="52" customFormat="false" ht="12.75" hidden="false" customHeight="false" outlineLevel="0" collapsed="false">
      <c r="B52" s="54" t="n">
        <v>48</v>
      </c>
      <c r="C52" s="55" t="s">
        <v>504</v>
      </c>
      <c r="D52" s="69" t="n">
        <v>18501</v>
      </c>
      <c r="E52" s="69" t="n">
        <v>101668.952</v>
      </c>
    </row>
    <row r="53" customFormat="false" ht="12.75" hidden="false" customHeight="false" outlineLevel="0" collapsed="false">
      <c r="B53" s="54" t="n">
        <v>49</v>
      </c>
      <c r="C53" s="55" t="s">
        <v>505</v>
      </c>
      <c r="D53" s="69" t="n">
        <v>129</v>
      </c>
      <c r="E53" s="69" t="n">
        <v>574</v>
      </c>
    </row>
    <row r="54" customFormat="false" ht="12.75" hidden="false" customHeight="false" outlineLevel="0" collapsed="false">
      <c r="B54" s="54" t="n">
        <v>50</v>
      </c>
      <c r="C54" s="55" t="s">
        <v>506</v>
      </c>
      <c r="D54" s="56" t="n">
        <v>886</v>
      </c>
      <c r="E54" s="56" t="n">
        <v>7855.0061</v>
      </c>
    </row>
    <row r="55" customFormat="false" ht="12.75" hidden="false" customHeight="false" outlineLevel="0" collapsed="false">
      <c r="B55" s="54" t="n">
        <v>51</v>
      </c>
      <c r="C55" s="55" t="s">
        <v>507</v>
      </c>
      <c r="D55" s="58" t="n">
        <v>6748</v>
      </c>
      <c r="E55" s="58" t="n">
        <v>48.06888</v>
      </c>
    </row>
    <row r="56" customFormat="false" ht="12.75" hidden="false" customHeight="false" outlineLevel="0" collapsed="false">
      <c r="B56" s="54" t="n">
        <v>52</v>
      </c>
      <c r="C56" s="55" t="s">
        <v>508</v>
      </c>
      <c r="D56" s="58" t="n">
        <v>150</v>
      </c>
      <c r="E56" s="58" t="n">
        <v>458.8731</v>
      </c>
    </row>
    <row r="57" customFormat="false" ht="12.75" hidden="false" customHeight="false" outlineLevel="0" collapsed="false">
      <c r="B57" s="54" t="n">
        <v>53</v>
      </c>
      <c r="C57" s="55" t="s">
        <v>509</v>
      </c>
      <c r="D57" s="59" t="n">
        <v>16084</v>
      </c>
      <c r="E57" s="59" t="n">
        <v>124094.178</v>
      </c>
    </row>
    <row r="58" customFormat="false" ht="12.75" hidden="false" customHeight="false" outlineLevel="0" collapsed="false">
      <c r="B58" s="54" t="n">
        <v>54</v>
      </c>
      <c r="C58" s="55" t="s">
        <v>510</v>
      </c>
      <c r="D58" s="60" t="n">
        <v>169334</v>
      </c>
      <c r="E58" s="60" t="n">
        <v>1590824.16053</v>
      </c>
    </row>
    <row r="59" customFormat="false" ht="12.75" hidden="false" customHeight="false" outlineLevel="0" collapsed="false">
      <c r="B59" s="54" t="n">
        <v>55</v>
      </c>
      <c r="C59" s="55" t="s">
        <v>511</v>
      </c>
      <c r="D59" s="59" t="n">
        <v>818</v>
      </c>
      <c r="E59" s="59" t="n">
        <v>94.293</v>
      </c>
    </row>
    <row r="60" customFormat="false" ht="12.75" hidden="false" customHeight="false" outlineLevel="0" collapsed="false">
      <c r="B60" s="54" t="n">
        <v>56</v>
      </c>
      <c r="C60" s="55" t="s">
        <v>512</v>
      </c>
      <c r="D60" s="56" t="n">
        <v>1103</v>
      </c>
      <c r="E60" s="56" t="n">
        <v>12468.83884</v>
      </c>
    </row>
    <row r="61" customFormat="false" ht="12.75" hidden="false" customHeight="false" outlineLevel="0" collapsed="false">
      <c r="B61" s="54" t="n">
        <v>57</v>
      </c>
      <c r="C61" s="55" t="s">
        <v>231</v>
      </c>
      <c r="D61" s="56" t="n">
        <v>80749</v>
      </c>
      <c r="E61" s="56" t="n">
        <v>60974.33322</v>
      </c>
    </row>
    <row r="62" customFormat="false" ht="12.75" hidden="false" customHeight="false" outlineLevel="0" collapsed="false">
      <c r="B62" s="54" t="n">
        <v>58</v>
      </c>
      <c r="C62" s="55" t="s">
        <v>387</v>
      </c>
      <c r="D62" s="55" t="n">
        <v>40655</v>
      </c>
      <c r="E62" s="55" t="n">
        <v>315185.87145</v>
      </c>
    </row>
    <row r="63" customFormat="false" ht="12.75" hidden="false" customHeight="false" outlineLevel="0" collapsed="false">
      <c r="B63" s="54" t="n">
        <v>59</v>
      </c>
      <c r="C63" s="55" t="s">
        <v>513</v>
      </c>
      <c r="D63" s="59" t="n">
        <v>868</v>
      </c>
      <c r="E63" s="59" t="n">
        <v>11413.7079</v>
      </c>
    </row>
    <row r="64" customFormat="false" ht="12.75" hidden="false" customHeight="false" outlineLevel="0" collapsed="false">
      <c r="B64" s="54" t="n">
        <v>60</v>
      </c>
      <c r="C64" s="55" t="s">
        <v>514</v>
      </c>
      <c r="D64" s="59" t="n">
        <v>42381</v>
      </c>
      <c r="E64" s="70" t="n">
        <v>410688.54747</v>
      </c>
    </row>
    <row r="65" customFormat="false" ht="12.75" hidden="false" customHeight="false" outlineLevel="0" collapsed="false">
      <c r="B65" s="54" t="n">
        <v>61</v>
      </c>
      <c r="C65" s="55" t="s">
        <v>515</v>
      </c>
      <c r="D65" s="60" t="n">
        <v>182029</v>
      </c>
      <c r="E65" s="60" t="n">
        <v>947195.13556</v>
      </c>
    </row>
    <row r="66" customFormat="false" ht="12.75" hidden="false" customHeight="false" outlineLevel="0" collapsed="false">
      <c r="B66" s="54" t="n">
        <v>62</v>
      </c>
      <c r="C66" s="55" t="s">
        <v>516</v>
      </c>
      <c r="D66" s="60" t="n">
        <v>601534</v>
      </c>
      <c r="E66" s="60" t="n">
        <v>4534420.02503</v>
      </c>
    </row>
    <row r="67" customFormat="false" ht="12.75" hidden="false" customHeight="false" outlineLevel="0" collapsed="false">
      <c r="B67" s="54" t="n">
        <v>63</v>
      </c>
      <c r="C67" s="55" t="s">
        <v>517</v>
      </c>
      <c r="D67" s="59" t="n">
        <v>2039</v>
      </c>
      <c r="E67" s="71" t="n">
        <v>25238.31367</v>
      </c>
    </row>
    <row r="68" customFormat="false" ht="12.75" hidden="false" customHeight="false" outlineLevel="0" collapsed="false">
      <c r="B68" s="54" t="n">
        <v>64</v>
      </c>
      <c r="C68" s="55" t="s">
        <v>518</v>
      </c>
      <c r="D68" s="68" t="n">
        <v>5585</v>
      </c>
      <c r="E68" s="68" t="n">
        <v>51812.50329</v>
      </c>
    </row>
    <row r="69" customFormat="false" ht="12.75" hidden="false" customHeight="false" outlineLevel="0" collapsed="false">
      <c r="B69" s="54" t="n">
        <v>65</v>
      </c>
      <c r="C69" s="55" t="s">
        <v>519</v>
      </c>
      <c r="D69" s="59" t="n">
        <v>5068517</v>
      </c>
      <c r="E69" s="59" t="n">
        <v>13557869.94828</v>
      </c>
    </row>
    <row r="70" customFormat="false" ht="12.75" hidden="false" customHeight="false" outlineLevel="0" collapsed="false">
      <c r="B70" s="54" t="n">
        <v>66</v>
      </c>
      <c r="C70" s="55" t="s">
        <v>520</v>
      </c>
      <c r="D70" s="59" t="n">
        <v>177</v>
      </c>
      <c r="E70" s="59" t="n">
        <v>2782.51946</v>
      </c>
    </row>
    <row r="71" customFormat="false" ht="12.75" hidden="false" customHeight="false" outlineLevel="0" collapsed="false">
      <c r="B71" s="54" t="n">
        <v>67</v>
      </c>
      <c r="C71" s="55" t="s">
        <v>521</v>
      </c>
      <c r="D71" s="56" t="n">
        <v>286133</v>
      </c>
      <c r="E71" s="56" t="n">
        <v>2512690.80363</v>
      </c>
    </row>
    <row r="72" customFormat="false" ht="12.75" hidden="false" customHeight="false" outlineLevel="0" collapsed="false">
      <c r="B72" s="54" t="n">
        <v>68</v>
      </c>
      <c r="C72" s="55" t="s">
        <v>522</v>
      </c>
      <c r="D72" s="72" t="n">
        <v>1251</v>
      </c>
      <c r="E72" s="72" t="n">
        <v>35337.5979</v>
      </c>
    </row>
    <row r="73" customFormat="false" ht="12.75" hidden="false" customHeight="false" outlineLevel="0" collapsed="false">
      <c r="B73" s="54" t="n">
        <v>69</v>
      </c>
      <c r="C73" s="55" t="s">
        <v>523</v>
      </c>
      <c r="D73" s="59" t="n">
        <v>2815</v>
      </c>
      <c r="E73" s="59" t="n">
        <v>25563.25</v>
      </c>
    </row>
    <row r="74" customFormat="false" ht="12.75" hidden="false" customHeight="false" outlineLevel="0" collapsed="false">
      <c r="B74" s="54" t="n">
        <v>70</v>
      </c>
      <c r="C74" s="55" t="s">
        <v>524</v>
      </c>
      <c r="D74" s="59" t="n">
        <v>2185</v>
      </c>
      <c r="E74" s="59" t="n">
        <v>6402.322</v>
      </c>
    </row>
    <row r="75" customFormat="false" ht="12.75" hidden="false" customHeight="false" outlineLevel="0" collapsed="false">
      <c r="B75" s="54" t="n">
        <v>71</v>
      </c>
      <c r="C75" s="55" t="s">
        <v>525</v>
      </c>
      <c r="D75" s="59" t="n">
        <v>829</v>
      </c>
      <c r="E75" s="59" t="n">
        <v>6019.951</v>
      </c>
    </row>
    <row r="76" customFormat="false" ht="12.75" hidden="false" customHeight="false" outlineLevel="0" collapsed="false">
      <c r="B76" s="54" t="n">
        <v>72</v>
      </c>
      <c r="C76" s="55" t="s">
        <v>249</v>
      </c>
      <c r="D76" s="56" t="n">
        <v>514136</v>
      </c>
      <c r="E76" s="56" t="n">
        <v>4335268.09609</v>
      </c>
    </row>
    <row r="77" customFormat="false" ht="12.75" hidden="false" customHeight="false" outlineLevel="0" collapsed="false">
      <c r="B77" s="54" t="n">
        <v>73</v>
      </c>
      <c r="C77" s="73" t="s">
        <v>10</v>
      </c>
      <c r="D77" s="56" t="n">
        <v>16414519</v>
      </c>
      <c r="E77" s="56" t="n">
        <v>116400838.40554</v>
      </c>
    </row>
    <row r="78" customFormat="false" ht="12.75" hidden="false" customHeight="false" outlineLevel="0" collapsed="false">
      <c r="B78" s="54" t="n">
        <v>74</v>
      </c>
      <c r="C78" s="73" t="s">
        <v>526</v>
      </c>
      <c r="D78" s="56" t="n">
        <v>1907</v>
      </c>
      <c r="E78" s="56" t="n">
        <v>390762.823</v>
      </c>
    </row>
    <row r="79" customFormat="false" ht="12.75" hidden="false" customHeight="false" outlineLevel="0" collapsed="false">
      <c r="B79" s="54" t="n">
        <v>75</v>
      </c>
      <c r="C79" s="73" t="s">
        <v>527</v>
      </c>
      <c r="D79" s="56" t="n">
        <v>1166</v>
      </c>
      <c r="E79" s="56" t="n">
        <v>25401.41993</v>
      </c>
    </row>
    <row r="80" s="74" customFormat="true" ht="12.75" hidden="false" customHeight="false" outlineLevel="0" collapsed="false">
      <c r="B80" s="54" t="n">
        <v>76</v>
      </c>
      <c r="C80" s="73" t="s">
        <v>259</v>
      </c>
      <c r="D80" s="75" t="n">
        <v>995109</v>
      </c>
      <c r="E80" s="75" t="n">
        <v>5071249.73</v>
      </c>
    </row>
    <row r="81" customFormat="false" ht="12.75" hidden="false" customHeight="false" outlineLevel="0" collapsed="false">
      <c r="B81" s="54" t="n">
        <v>77</v>
      </c>
      <c r="C81" s="73" t="s">
        <v>528</v>
      </c>
      <c r="D81" s="56" t="n">
        <v>197394</v>
      </c>
      <c r="E81" s="56" t="n">
        <v>1509352.7935</v>
      </c>
    </row>
    <row r="82" customFormat="false" ht="12.75" hidden="false" customHeight="false" outlineLevel="0" collapsed="false">
      <c r="B82" s="54" t="n">
        <v>78</v>
      </c>
      <c r="C82" s="73" t="s">
        <v>529</v>
      </c>
      <c r="D82" s="58" t="n">
        <v>90047</v>
      </c>
      <c r="E82" s="58" t="n">
        <v>803852.47333</v>
      </c>
    </row>
    <row r="83" customFormat="false" ht="12.75" hidden="false" customHeight="false" outlineLevel="0" collapsed="false">
      <c r="B83" s="54" t="n">
        <v>79</v>
      </c>
      <c r="C83" s="73" t="s">
        <v>530</v>
      </c>
      <c r="D83" s="56" t="n">
        <v>3652</v>
      </c>
      <c r="E83" s="56" t="n">
        <v>56299.92</v>
      </c>
    </row>
    <row r="84" customFormat="false" ht="12.75" hidden="false" customHeight="false" outlineLevel="0" collapsed="false">
      <c r="B84" s="54" t="n">
        <v>80</v>
      </c>
      <c r="C84" s="73" t="s">
        <v>531</v>
      </c>
      <c r="D84" s="58" t="n">
        <v>23</v>
      </c>
      <c r="E84" s="58" t="n">
        <v>126.203</v>
      </c>
    </row>
    <row r="85" customFormat="false" ht="12.75" hidden="false" customHeight="false" outlineLevel="0" collapsed="false">
      <c r="B85" s="54" t="n">
        <v>81</v>
      </c>
      <c r="C85" s="73" t="s">
        <v>532</v>
      </c>
      <c r="D85" s="58" t="n">
        <v>1870</v>
      </c>
      <c r="E85" s="58" t="n">
        <v>30.32655</v>
      </c>
    </row>
    <row r="86" customFormat="false" ht="12.75" hidden="false" customHeight="false" outlineLevel="0" collapsed="false">
      <c r="B86" s="54" t="n">
        <v>82</v>
      </c>
      <c r="C86" s="73" t="s">
        <v>533</v>
      </c>
      <c r="D86" s="58" t="n">
        <v>920</v>
      </c>
      <c r="E86" s="58" t="n">
        <v>10892.176</v>
      </c>
    </row>
    <row r="87" customFormat="false" ht="12.75" hidden="false" customHeight="false" outlineLevel="0" collapsed="false">
      <c r="B87" s="54" t="n">
        <v>83</v>
      </c>
      <c r="C87" s="73" t="s">
        <v>534</v>
      </c>
      <c r="D87" s="58" t="n">
        <v>25788</v>
      </c>
      <c r="E87" s="58" t="n">
        <v>35133.06255</v>
      </c>
    </row>
    <row r="88" customFormat="false" ht="12.75" hidden="false" customHeight="false" outlineLevel="0" collapsed="false">
      <c r="B88" s="54" t="n">
        <v>84</v>
      </c>
      <c r="C88" s="73" t="s">
        <v>535</v>
      </c>
      <c r="D88" s="58" t="n">
        <v>13</v>
      </c>
      <c r="E88" s="58" t="n">
        <v>38</v>
      </c>
    </row>
    <row r="89" customFormat="false" ht="12.75" hidden="false" customHeight="false" outlineLevel="0" collapsed="false">
      <c r="B89" s="54" t="n">
        <v>85</v>
      </c>
      <c r="C89" s="73" t="s">
        <v>536</v>
      </c>
      <c r="D89" s="58" t="n">
        <v>2764</v>
      </c>
      <c r="E89" s="58" t="n">
        <v>43661.76701</v>
      </c>
    </row>
    <row r="90" customFormat="false" ht="12.75" hidden="false" customHeight="false" outlineLevel="0" collapsed="false">
      <c r="B90" s="54" t="n">
        <v>86</v>
      </c>
      <c r="C90" s="73" t="s">
        <v>537</v>
      </c>
      <c r="D90" s="58" t="n">
        <v>2847</v>
      </c>
      <c r="E90" s="58" t="n">
        <v>47133.344</v>
      </c>
    </row>
    <row r="91" customFormat="false" ht="12.75" hidden="false" customHeight="false" outlineLevel="0" collapsed="false">
      <c r="B91" s="54" t="n">
        <v>87</v>
      </c>
      <c r="C91" s="73" t="s">
        <v>538</v>
      </c>
      <c r="D91" s="58" t="n">
        <v>997</v>
      </c>
      <c r="E91" s="58" t="n">
        <v>8830</v>
      </c>
    </row>
    <row r="92" customFormat="false" ht="12.75" hidden="false" customHeight="false" outlineLevel="0" collapsed="false">
      <c r="B92" s="54" t="n">
        <v>88</v>
      </c>
      <c r="C92" s="73" t="s">
        <v>539</v>
      </c>
      <c r="D92" s="58" t="n">
        <v>2136</v>
      </c>
      <c r="E92" s="58" t="n">
        <v>23344.631</v>
      </c>
    </row>
    <row r="93" customFormat="false" ht="12.75" hidden="false" customHeight="false" outlineLevel="0" collapsed="false">
      <c r="B93" s="54" t="n">
        <v>89</v>
      </c>
      <c r="C93" s="73" t="s">
        <v>540</v>
      </c>
      <c r="D93" s="58" t="n">
        <v>11720</v>
      </c>
      <c r="E93" s="58" t="n">
        <v>619264.91688</v>
      </c>
    </row>
    <row r="94" customFormat="false" ht="12.75" hidden="false" customHeight="false" outlineLevel="0" collapsed="false">
      <c r="B94" s="54" t="n">
        <v>90</v>
      </c>
      <c r="C94" s="73" t="s">
        <v>541</v>
      </c>
      <c r="D94" s="58" t="n">
        <v>59</v>
      </c>
      <c r="E94" s="58" t="n">
        <v>48.063</v>
      </c>
    </row>
    <row r="95" customFormat="false" ht="12.75" hidden="false" customHeight="false" outlineLevel="0" collapsed="false">
      <c r="B95" s="54" t="n">
        <v>91</v>
      </c>
      <c r="C95" s="73" t="s">
        <v>542</v>
      </c>
      <c r="D95" s="75" t="n">
        <v>750</v>
      </c>
      <c r="E95" s="75" t="n">
        <v>9650.82005</v>
      </c>
    </row>
    <row r="96" customFormat="false" ht="12.75" hidden="false" customHeight="false" outlineLevel="0" collapsed="false">
      <c r="B96" s="54" t="n">
        <v>92</v>
      </c>
      <c r="C96" s="73" t="s">
        <v>543</v>
      </c>
      <c r="D96" s="58" t="n">
        <v>16625</v>
      </c>
      <c r="E96" s="58" t="n">
        <v>713754.92369</v>
      </c>
    </row>
    <row r="97" customFormat="false" ht="12.75" hidden="false" customHeight="false" outlineLevel="0" collapsed="false">
      <c r="B97" s="54" t="n">
        <v>93</v>
      </c>
      <c r="C97" s="73" t="s">
        <v>544</v>
      </c>
      <c r="D97" s="58" t="n">
        <v>3774</v>
      </c>
      <c r="E97" s="58" t="n">
        <v>29205.54722</v>
      </c>
    </row>
    <row r="98" customFormat="false" ht="12.75" hidden="false" customHeight="false" outlineLevel="0" collapsed="false">
      <c r="B98" s="54" t="n">
        <v>94</v>
      </c>
      <c r="C98" s="73" t="s">
        <v>545</v>
      </c>
      <c r="D98" s="58" t="n">
        <v>1380</v>
      </c>
      <c r="E98" s="58" t="n">
        <v>45168.931</v>
      </c>
    </row>
    <row r="99" customFormat="false" ht="12.75" hidden="false" customHeight="false" outlineLevel="0" collapsed="false">
      <c r="B99" s="54" t="n">
        <v>95</v>
      </c>
      <c r="C99" s="73" t="s">
        <v>287</v>
      </c>
      <c r="D99" s="58" t="n">
        <v>1095682</v>
      </c>
      <c r="E99" s="58" t="n">
        <v>6739790.083439</v>
      </c>
    </row>
    <row r="100" customFormat="false" ht="12.75" hidden="false" customHeight="false" outlineLevel="0" collapsed="false">
      <c r="B100" s="54" t="n">
        <v>96</v>
      </c>
      <c r="C100" s="73" t="s">
        <v>458</v>
      </c>
      <c r="D100" s="58" t="n">
        <v>10874</v>
      </c>
      <c r="E100" s="58" t="n">
        <v>92438.09322</v>
      </c>
    </row>
    <row r="101" customFormat="false" ht="12.75" hidden="false" customHeight="false" outlineLevel="0" collapsed="false">
      <c r="B101" s="54" t="n">
        <v>97</v>
      </c>
      <c r="C101" s="73" t="s">
        <v>546</v>
      </c>
      <c r="D101" s="58" t="n">
        <v>1204511</v>
      </c>
      <c r="E101" s="58" t="n">
        <v>10798708.21288</v>
      </c>
    </row>
    <row r="102" customFormat="false" ht="12.75" hidden="false" customHeight="false" outlineLevel="0" collapsed="false">
      <c r="B102" s="54" t="n">
        <v>98</v>
      </c>
      <c r="C102" s="73" t="s">
        <v>547</v>
      </c>
      <c r="D102" s="58" t="n">
        <v>228961</v>
      </c>
      <c r="E102" s="58" t="n">
        <v>1761651.03365</v>
      </c>
    </row>
    <row r="103" customFormat="false" ht="12.75" hidden="false" customHeight="false" outlineLevel="0" collapsed="false">
      <c r="B103" s="54" t="n">
        <v>99</v>
      </c>
      <c r="C103" s="73" t="s">
        <v>548</v>
      </c>
      <c r="D103" s="58" t="n">
        <v>650</v>
      </c>
      <c r="E103" s="58" t="n">
        <v>7247.97</v>
      </c>
    </row>
    <row r="104" customFormat="false" ht="12.75" hidden="false" customHeight="false" outlineLevel="0" collapsed="false">
      <c r="B104" s="54" t="n">
        <v>100</v>
      </c>
      <c r="C104" s="73" t="s">
        <v>549</v>
      </c>
      <c r="D104" s="58" t="n">
        <v>4677</v>
      </c>
      <c r="E104" s="58" t="n">
        <v>21260.297</v>
      </c>
    </row>
    <row r="105" customFormat="false" ht="12.75" hidden="false" customHeight="false" outlineLevel="0" collapsed="false">
      <c r="B105" s="54" t="n">
        <v>101</v>
      </c>
      <c r="C105" s="73" t="s">
        <v>292</v>
      </c>
      <c r="D105" s="58" t="n">
        <v>762391</v>
      </c>
      <c r="E105" s="58" t="n">
        <v>4909128.37467</v>
      </c>
    </row>
    <row r="106" customFormat="false" ht="12.75" hidden="false" customHeight="false" outlineLevel="0" collapsed="false">
      <c r="B106" s="54" t="n">
        <v>102</v>
      </c>
      <c r="C106" s="73" t="s">
        <v>550</v>
      </c>
      <c r="D106" s="58" t="n">
        <v>705144</v>
      </c>
      <c r="E106" s="58" t="n">
        <v>14079157.8466</v>
      </c>
    </row>
    <row r="107" customFormat="false" ht="12.75" hidden="false" customHeight="false" outlineLevel="0" collapsed="false">
      <c r="B107" s="52" t="s">
        <v>113</v>
      </c>
      <c r="C107" s="52"/>
      <c r="D107" s="76" t="n">
        <f aca="false">SUM(D4:D106)</f>
        <v>113893233</v>
      </c>
      <c r="E107" s="76" t="n">
        <f aca="false">SUM(E4:E106)</f>
        <v>862198486.470896</v>
      </c>
    </row>
    <row r="108" customFormat="false" ht="12.75" hidden="false" customHeight="false" outlineLevel="0" collapsed="false">
      <c r="B108" s="77" t="s">
        <v>114</v>
      </c>
      <c r="C108" s="77"/>
      <c r="D108" s="78" t="n">
        <f aca="false">D107/1000000</f>
        <v>113.893233</v>
      </c>
      <c r="E108" s="78" t="n">
        <f aca="false">E107/1000000</f>
        <v>862.198486470896</v>
      </c>
    </row>
    <row r="109" customFormat="false" ht="41.25" hidden="false" customHeight="true" outlineLevel="0" collapsed="false">
      <c r="B109" s="79" t="s">
        <v>551</v>
      </c>
      <c r="C109" s="79"/>
      <c r="D109" s="79"/>
      <c r="E109" s="79"/>
    </row>
    <row r="110" customFormat="false" ht="12.75" hidden="false" customHeight="true" outlineLevel="0" collapsed="false">
      <c r="B110" s="80" t="s">
        <v>552</v>
      </c>
      <c r="C110" s="80"/>
      <c r="D110" s="80"/>
      <c r="E110" s="80"/>
    </row>
  </sheetData>
  <mergeCells count="5">
    <mergeCell ref="B2:E2"/>
    <mergeCell ref="B107:C107"/>
    <mergeCell ref="B108:C108"/>
    <mergeCell ref="B109:E109"/>
    <mergeCell ref="B110:E110"/>
  </mergeCells>
  <printOptions headings="false" gridLines="false" gridLinesSet="true" horizontalCentered="false" verticalCentered="false"/>
  <pageMargins left="0.0902777777777778" right="0.0798611111111111" top="0.120138888888889" bottom="0.1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Gaush Ali</cp:lastModifiedBy>
  <cp:lastPrinted>2018-02-02T10:44:37Z</cp:lastPrinted>
  <dcterms:modified xsi:type="dcterms:W3CDTF">2018-02-02T11:01:14Z</dcterms:modified>
  <cp:revision>0</cp:revision>
  <dc:subject/>
  <dc:title/>
</cp:coreProperties>
</file>