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2" name="_xlnm.Print_Area" vbProcedure="false">ECS!$B$2:$N$95</definedName>
    <definedName function="false" hidden="false" localSheetId="2" name="_xlnm.Print_Titles" vbProcedure="false">ECS!$3:$4</definedName>
    <definedName function="false" hidden="false" name="TRAFFIC_ANALYSIS__INWARD_OUTWARD" vbProcedure="false">RTGS!$D$6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7">
  <si>
    <t xml:space="preserve">NATIONAL ELECTRONIC FUND TRANSFER (NEFT) - December 2010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Rajkot Nagarik Sahakari Bank Ltd.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Total in Million &amp; Billion</t>
  </si>
  <si>
    <t xml:space="preserve">13.46 Million</t>
  </si>
  <si>
    <t xml:space="preserve">936.64 Billion</t>
  </si>
  <si>
    <t xml:space="preserve">FIRSTRAND BANK &amp; Rajkot Nagarik Sahakari Bank Ltd ,were added to NEFT System during the month.</t>
  </si>
  <si>
    <t xml:space="preserve">Bank Wise RTGS Inward and Outward - December 2010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AGRICOLE CORPORATE AND INVESTMENT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OMBIVLI NAGARI SAHAKARI BANK</t>
  </si>
  <si>
    <t xml:space="preserve">DEUTSCHE SECURITIES(I) PVT.</t>
  </si>
  <si>
    <t xml:space="preserve">FEDERAL BANK LTD.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JANATA SAHAKARI BANK LTD., PUNE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TOTAL</t>
  </si>
  <si>
    <t xml:space="preserve">Centrewise ECS Statistics for the Month of  December - 2010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irunelvel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Bhav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TOTAL IN MILLION &amp; BILLION</t>
  </si>
  <si>
    <t xml:space="preserve">7.72 Million</t>
  </si>
  <si>
    <t xml:space="preserve">217.21 Billion</t>
  </si>
  <si>
    <t xml:space="preserve">13.49 Million</t>
  </si>
  <si>
    <t xml:space="preserve">62.07 Billion</t>
  </si>
  <si>
    <r>
      <rPr>
        <sz val="10"/>
        <rFont val="Arial"/>
        <family val="0"/>
      </rPr>
      <t xml:space="preserve">* For Mumbai (</t>
    </r>
    <r>
      <rPr>
        <b val="true"/>
        <sz val="10"/>
        <rFont val="Arial"/>
        <family val="2"/>
      </rPr>
      <t xml:space="preserve">Data Pertaining to NECS</t>
    </r>
    <r>
      <rPr>
        <sz val="10"/>
        <rFont val="MS Sans Serif"/>
        <family val="0"/>
      </rPr>
      <t xml:space="preserve">) as ECS (local) -Credit at NCC Nariman Point were merged with National - ECS with effect from March 24,2009.</t>
    </r>
  </si>
  <si>
    <t xml:space="preserve">Chennai RO has reported ECS transactions of Tirunelveli ECS centre managed by SBI  during the month thus at present  total No. of ECS centres are 9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#,##0.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Univers"/>
      <family val="2"/>
    </font>
    <font>
      <sz val="9"/>
      <name val="Arial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4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4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4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24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4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4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5.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7"/>
    <col collapsed="false" customWidth="true" hidden="false" outlineLevel="0" max="3" min="3" style="1" width="16.56"/>
    <col collapsed="false" customWidth="true" hidden="false" outlineLevel="0" max="4" min="4" style="1" width="13.13"/>
    <col collapsed="false" customWidth="true" hidden="false" outlineLevel="0" max="5" min="5" style="1" width="15.28"/>
    <col collapsed="false" customWidth="true" hidden="false" outlineLevel="0" max="6" min="6" style="1" width="13.13"/>
    <col collapsed="false" customWidth="false" hidden="false" outlineLevel="0" max="257" min="7" style="1" width="105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 t="s">
        <v>3</v>
      </c>
      <c r="F3" s="4"/>
    </row>
    <row r="4" customFormat="false" ht="38.25" hidden="false" customHeight="false" outlineLevel="0" collapsed="false">
      <c r="B4" s="3"/>
      <c r="C4" s="5" t="s">
        <v>4</v>
      </c>
      <c r="D4" s="5" t="s">
        <v>5</v>
      </c>
      <c r="E4" s="5" t="s">
        <v>4</v>
      </c>
      <c r="F4" s="5" t="s">
        <v>5</v>
      </c>
    </row>
    <row r="5" customFormat="false" ht="12.75" hidden="false" customHeight="false" outlineLevel="0" collapsed="false">
      <c r="B5" s="6" t="s">
        <v>6</v>
      </c>
      <c r="C5" s="7" t="n">
        <v>6008</v>
      </c>
      <c r="D5" s="8" t="n">
        <v>52.012872268</v>
      </c>
      <c r="E5" s="9" t="n">
        <v>12694</v>
      </c>
      <c r="F5" s="8" t="n">
        <v>40.672266196</v>
      </c>
    </row>
    <row r="6" customFormat="false" ht="12.75" hidden="false" customHeight="false" outlineLevel="0" collapsed="false">
      <c r="B6" s="6" t="s">
        <v>7</v>
      </c>
      <c r="C6" s="7" t="n">
        <v>782</v>
      </c>
      <c r="D6" s="8" t="n">
        <v>6.096960673</v>
      </c>
      <c r="E6" s="9" t="n">
        <v>265</v>
      </c>
      <c r="F6" s="8" t="n">
        <v>8.335324565</v>
      </c>
    </row>
    <row r="7" customFormat="false" ht="12.75" hidden="false" customHeight="false" outlineLevel="0" collapsed="false">
      <c r="B7" s="6" t="s">
        <v>8</v>
      </c>
      <c r="C7" s="7" t="n">
        <v>660</v>
      </c>
      <c r="D7" s="8" t="n">
        <v>5.491129146</v>
      </c>
      <c r="E7" s="9" t="n">
        <v>1446</v>
      </c>
      <c r="F7" s="8" t="n">
        <v>6.073039342</v>
      </c>
    </row>
    <row r="8" customFormat="false" ht="12.75" hidden="false" customHeight="false" outlineLevel="0" collapsed="false">
      <c r="B8" s="6" t="s">
        <v>9</v>
      </c>
      <c r="C8" s="7" t="n">
        <v>43314</v>
      </c>
      <c r="D8" s="8" t="n">
        <v>342.138384257</v>
      </c>
      <c r="E8" s="9" t="n">
        <v>80839</v>
      </c>
      <c r="F8" s="8" t="n">
        <v>490.151727586</v>
      </c>
    </row>
    <row r="9" customFormat="false" ht="12.75" hidden="false" customHeight="false" outlineLevel="0" collapsed="false">
      <c r="B9" s="6" t="s">
        <v>10</v>
      </c>
      <c r="C9" s="7" t="n">
        <v>76482</v>
      </c>
      <c r="D9" s="8" t="n">
        <v>961.181765717</v>
      </c>
      <c r="E9" s="9" t="n">
        <v>208936</v>
      </c>
      <c r="F9" s="8" t="n">
        <v>867.994481462</v>
      </c>
    </row>
    <row r="10" customFormat="false" ht="12.75" hidden="false" customHeight="false" outlineLevel="0" collapsed="false">
      <c r="B10" s="6" t="s">
        <v>11</v>
      </c>
      <c r="C10" s="7" t="n">
        <v>815324</v>
      </c>
      <c r="D10" s="8" t="n">
        <v>4389.805974845</v>
      </c>
      <c r="E10" s="9" t="n">
        <v>820239</v>
      </c>
      <c r="F10" s="8" t="n">
        <v>5397.305158445</v>
      </c>
    </row>
    <row r="11" customFormat="false" ht="12.75" hidden="false" customHeight="false" outlineLevel="0" collapsed="false">
      <c r="B11" s="6" t="s">
        <v>12</v>
      </c>
      <c r="C11" s="7" t="n">
        <v>39835</v>
      </c>
      <c r="D11" s="8" t="n">
        <v>561.043845552</v>
      </c>
      <c r="E11" s="9" t="n">
        <v>56147</v>
      </c>
      <c r="F11" s="8" t="n">
        <v>1353.336452147</v>
      </c>
    </row>
    <row r="12" customFormat="false" ht="12.75" hidden="false" customHeight="false" outlineLevel="0" collapsed="false">
      <c r="B12" s="6" t="s">
        <v>13</v>
      </c>
      <c r="C12" s="7" t="n">
        <v>82767</v>
      </c>
      <c r="D12" s="8" t="n">
        <v>1067.623644066</v>
      </c>
      <c r="E12" s="9" t="n">
        <v>7741</v>
      </c>
      <c r="F12" s="8" t="n">
        <v>463.859468511</v>
      </c>
    </row>
    <row r="13" customFormat="false" ht="12.75" hidden="false" customHeight="false" outlineLevel="0" collapsed="false">
      <c r="B13" s="6" t="s">
        <v>14</v>
      </c>
      <c r="C13" s="7" t="n">
        <v>34276</v>
      </c>
      <c r="D13" s="8" t="n">
        <v>113.491146084</v>
      </c>
      <c r="E13" s="9" t="n">
        <v>670</v>
      </c>
      <c r="F13" s="8" t="n">
        <v>3.262238386</v>
      </c>
    </row>
    <row r="14" customFormat="false" ht="12.75" hidden="false" customHeight="false" outlineLevel="0" collapsed="false">
      <c r="B14" s="6" t="s">
        <v>15</v>
      </c>
      <c r="C14" s="7" t="n">
        <v>167934</v>
      </c>
      <c r="D14" s="8" t="n">
        <v>1134.583835848</v>
      </c>
      <c r="E14" s="9" t="n">
        <v>360918</v>
      </c>
      <c r="F14" s="8" t="n">
        <v>2128.468922387</v>
      </c>
    </row>
    <row r="15" customFormat="false" ht="12.75" hidden="false" customHeight="false" outlineLevel="0" collapsed="false">
      <c r="B15" s="6" t="s">
        <v>16</v>
      </c>
      <c r="C15" s="7" t="n">
        <v>282</v>
      </c>
      <c r="D15" s="8" t="n">
        <v>0.608794291</v>
      </c>
      <c r="E15" s="9" t="n">
        <v>84</v>
      </c>
      <c r="F15" s="8" t="n">
        <v>0.578214809</v>
      </c>
    </row>
    <row r="16" customFormat="false" ht="12.75" hidden="false" customHeight="false" outlineLevel="0" collapsed="false">
      <c r="B16" s="6" t="s">
        <v>17</v>
      </c>
      <c r="C16" s="7" t="n">
        <v>143950</v>
      </c>
      <c r="D16" s="8" t="n">
        <v>828.687504565</v>
      </c>
      <c r="E16" s="9" t="n">
        <v>376501</v>
      </c>
      <c r="F16" s="8" t="n">
        <v>1938.081553142</v>
      </c>
    </row>
    <row r="17" customFormat="false" ht="12.75" hidden="false" customHeight="false" outlineLevel="0" collapsed="false">
      <c r="B17" s="6" t="s">
        <v>18</v>
      </c>
      <c r="C17" s="7" t="n">
        <v>46798</v>
      </c>
      <c r="D17" s="8" t="n">
        <v>362.902488468</v>
      </c>
      <c r="E17" s="9" t="n">
        <v>111349</v>
      </c>
      <c r="F17" s="8" t="n">
        <v>568.63514343</v>
      </c>
    </row>
    <row r="18" customFormat="false" ht="12.75" hidden="false" customHeight="false" outlineLevel="0" collapsed="false">
      <c r="B18" s="6" t="s">
        <v>19</v>
      </c>
      <c r="C18" s="7" t="n">
        <v>2669</v>
      </c>
      <c r="D18" s="8" t="n">
        <v>39.265662483</v>
      </c>
      <c r="E18" s="9" t="n">
        <v>562</v>
      </c>
      <c r="F18" s="8" t="n">
        <v>107.688602404</v>
      </c>
    </row>
    <row r="19" customFormat="false" ht="12.75" hidden="false" customHeight="false" outlineLevel="0" collapsed="false">
      <c r="B19" s="6" t="s">
        <v>20</v>
      </c>
      <c r="C19" s="7" t="n">
        <v>15802</v>
      </c>
      <c r="D19" s="8" t="n">
        <v>138.72187119</v>
      </c>
      <c r="E19" s="9" t="n">
        <v>33324</v>
      </c>
      <c r="F19" s="8" t="n">
        <v>203.497318788</v>
      </c>
    </row>
    <row r="20" customFormat="false" ht="12.75" hidden="false" customHeight="false" outlineLevel="0" collapsed="false">
      <c r="B20" s="6" t="s">
        <v>21</v>
      </c>
      <c r="C20" s="7" t="n">
        <v>1652</v>
      </c>
      <c r="D20" s="8" t="n">
        <v>17.213503335</v>
      </c>
      <c r="E20" s="9" t="n">
        <v>768</v>
      </c>
      <c r="F20" s="8" t="n">
        <v>48.65758145</v>
      </c>
    </row>
    <row r="21" customFormat="false" ht="12.75" hidden="false" customHeight="false" outlineLevel="0" collapsed="false">
      <c r="B21" s="6" t="s">
        <v>22</v>
      </c>
      <c r="C21" s="7" t="n">
        <v>5126</v>
      </c>
      <c r="D21" s="8" t="n">
        <v>44.91667263</v>
      </c>
      <c r="E21" s="9" t="n">
        <v>5831</v>
      </c>
      <c r="F21" s="8" t="n">
        <v>41.409816268</v>
      </c>
    </row>
    <row r="22" customFormat="false" ht="12.75" hidden="false" customHeight="false" outlineLevel="0" collapsed="false">
      <c r="B22" s="6" t="s">
        <v>23</v>
      </c>
      <c r="C22" s="7" t="n">
        <v>434</v>
      </c>
      <c r="D22" s="8" t="n">
        <v>4.08364163</v>
      </c>
      <c r="E22" s="9" t="n">
        <v>757</v>
      </c>
      <c r="F22" s="8" t="n">
        <v>3.032344946</v>
      </c>
    </row>
    <row r="23" customFormat="false" ht="12.75" hidden="false" customHeight="false" outlineLevel="0" collapsed="false">
      <c r="B23" s="6" t="s">
        <v>24</v>
      </c>
      <c r="C23" s="7" t="n">
        <v>3050</v>
      </c>
      <c r="D23" s="8" t="n">
        <v>13.13238877</v>
      </c>
      <c r="E23" s="9" t="n">
        <v>7692</v>
      </c>
      <c r="F23" s="8" t="n">
        <v>45.917541387</v>
      </c>
    </row>
    <row r="24" customFormat="false" ht="12.75" hidden="false" customHeight="false" outlineLevel="0" collapsed="false">
      <c r="B24" s="6" t="s">
        <v>25</v>
      </c>
      <c r="C24" s="7" t="n">
        <v>196359</v>
      </c>
      <c r="D24" s="8" t="n">
        <v>2316.113688844</v>
      </c>
      <c r="E24" s="9" t="n">
        <v>382718</v>
      </c>
      <c r="F24" s="8" t="n">
        <v>2449.628721244</v>
      </c>
    </row>
    <row r="25" customFormat="false" ht="12.75" hidden="false" customHeight="false" outlineLevel="0" collapsed="false">
      <c r="B25" s="6" t="s">
        <v>26</v>
      </c>
      <c r="C25" s="7" t="n">
        <v>9517</v>
      </c>
      <c r="D25" s="8" t="n">
        <v>56.578579543</v>
      </c>
      <c r="E25" s="9" t="n">
        <v>16976</v>
      </c>
      <c r="F25" s="8" t="n">
        <v>77.57150292</v>
      </c>
    </row>
    <row r="26" customFormat="false" ht="12.75" hidden="false" customHeight="false" outlineLevel="0" collapsed="false">
      <c r="B26" s="6" t="s">
        <v>27</v>
      </c>
      <c r="C26" s="7" t="n">
        <v>65871</v>
      </c>
      <c r="D26" s="8" t="n">
        <v>605.01115044</v>
      </c>
      <c r="E26" s="9" t="n">
        <v>127360</v>
      </c>
      <c r="F26" s="8" t="n">
        <v>752.078260747</v>
      </c>
    </row>
    <row r="27" customFormat="false" ht="12.75" hidden="false" customHeight="false" outlineLevel="0" collapsed="false">
      <c r="B27" s="6" t="s">
        <v>28</v>
      </c>
      <c r="C27" s="7" t="n">
        <v>59</v>
      </c>
      <c r="D27" s="8" t="n">
        <v>0.583581434</v>
      </c>
      <c r="E27" s="9" t="n">
        <v>42</v>
      </c>
      <c r="F27" s="8" t="n">
        <v>1.248078895</v>
      </c>
    </row>
    <row r="28" customFormat="false" ht="12.75" hidden="false" customHeight="false" outlineLevel="0" collapsed="false">
      <c r="B28" s="6" t="s">
        <v>29</v>
      </c>
      <c r="C28" s="7" t="n">
        <v>1234499</v>
      </c>
      <c r="D28" s="8" t="n">
        <v>12623.67341136</v>
      </c>
      <c r="E28" s="9" t="n">
        <v>460283</v>
      </c>
      <c r="F28" s="8" t="n">
        <v>5106.645111662</v>
      </c>
    </row>
    <row r="29" customFormat="false" ht="12.75" hidden="false" customHeight="false" outlineLevel="0" collapsed="false">
      <c r="B29" s="6" t="s">
        <v>30</v>
      </c>
      <c r="C29" s="7" t="n">
        <v>766</v>
      </c>
      <c r="D29" s="8" t="n">
        <v>3.703954868</v>
      </c>
      <c r="E29" s="9" t="n">
        <v>2303</v>
      </c>
      <c r="F29" s="8" t="n">
        <v>11.783197279</v>
      </c>
    </row>
    <row r="30" customFormat="false" ht="12.75" hidden="false" customHeight="false" outlineLevel="0" collapsed="false">
      <c r="B30" s="6" t="s">
        <v>31</v>
      </c>
      <c r="C30" s="7" t="n">
        <v>26747</v>
      </c>
      <c r="D30" s="8" t="n">
        <v>162.081772056</v>
      </c>
      <c r="E30" s="9" t="n">
        <v>36230</v>
      </c>
      <c r="F30" s="8" t="n">
        <v>179.269222372</v>
      </c>
    </row>
    <row r="31" customFormat="false" ht="12.75" hidden="false" customHeight="false" outlineLevel="0" collapsed="false">
      <c r="B31" s="6" t="s">
        <v>32</v>
      </c>
      <c r="C31" s="7" t="n">
        <v>112123</v>
      </c>
      <c r="D31" s="8" t="n">
        <v>527.124979553</v>
      </c>
      <c r="E31" s="9" t="n">
        <v>154483</v>
      </c>
      <c r="F31" s="8" t="n">
        <v>1014.175359049</v>
      </c>
    </row>
    <row r="32" customFormat="false" ht="12.75" hidden="false" customHeight="false" outlineLevel="0" collapsed="false">
      <c r="B32" s="6" t="s">
        <v>33</v>
      </c>
      <c r="C32" s="7" t="n">
        <v>2813</v>
      </c>
      <c r="D32" s="8" t="n">
        <v>50.649490353</v>
      </c>
      <c r="E32" s="9" t="n">
        <v>15774</v>
      </c>
      <c r="F32" s="8" t="n">
        <v>112.892405465</v>
      </c>
    </row>
    <row r="33" customFormat="false" ht="12.75" hidden="false" customHeight="false" outlineLevel="0" collapsed="false">
      <c r="B33" s="6" t="s">
        <v>34</v>
      </c>
      <c r="C33" s="7" t="n">
        <v>741</v>
      </c>
      <c r="D33" s="8" t="n">
        <v>89.477505361</v>
      </c>
      <c r="E33" s="9" t="n">
        <v>257</v>
      </c>
      <c r="F33" s="8" t="n">
        <v>17.608760349</v>
      </c>
    </row>
    <row r="34" customFormat="false" ht="12.75" hidden="false" customHeight="false" outlineLevel="0" collapsed="false">
      <c r="B34" s="6" t="s">
        <v>35</v>
      </c>
      <c r="C34" s="7" t="n">
        <v>29372</v>
      </c>
      <c r="D34" s="8" t="n">
        <v>204.092265271</v>
      </c>
      <c r="E34" s="9" t="n">
        <v>70284</v>
      </c>
      <c r="F34" s="8" t="n">
        <v>560.627809199</v>
      </c>
    </row>
    <row r="35" customFormat="false" ht="12.75" hidden="false" customHeight="false" outlineLevel="0" collapsed="false">
      <c r="B35" s="6" t="s">
        <v>36</v>
      </c>
      <c r="C35" s="7" t="n">
        <v>386981</v>
      </c>
      <c r="D35" s="8" t="n">
        <v>4109.055264143</v>
      </c>
      <c r="E35" s="9" t="n">
        <v>159705</v>
      </c>
      <c r="F35" s="8" t="n">
        <v>2328.371884669</v>
      </c>
    </row>
    <row r="36" customFormat="false" ht="12.75" hidden="false" customHeight="false" outlineLevel="0" collapsed="false">
      <c r="B36" s="6" t="s">
        <v>37</v>
      </c>
      <c r="C36" s="7" t="n">
        <v>6305</v>
      </c>
      <c r="D36" s="8" t="n">
        <v>110.729946888</v>
      </c>
      <c r="E36" s="9" t="n">
        <v>724</v>
      </c>
      <c r="F36" s="8" t="n">
        <v>99.509490228</v>
      </c>
    </row>
    <row r="37" customFormat="false" ht="12.75" hidden="false" customHeight="false" outlineLevel="0" collapsed="false">
      <c r="B37" s="6" t="s">
        <v>38</v>
      </c>
      <c r="C37" s="7" t="n">
        <v>12106</v>
      </c>
      <c r="D37" s="8" t="n">
        <v>53.030995036</v>
      </c>
      <c r="E37" s="9" t="n">
        <v>16548</v>
      </c>
      <c r="F37" s="8" t="n">
        <v>172.420933461</v>
      </c>
    </row>
    <row r="38" customFormat="false" ht="12.75" hidden="false" customHeight="false" outlineLevel="0" collapsed="false">
      <c r="B38" s="6" t="s">
        <v>39</v>
      </c>
      <c r="C38" s="7" t="n">
        <v>16119</v>
      </c>
      <c r="D38" s="8" t="n">
        <v>117.29425499</v>
      </c>
      <c r="E38" s="9" t="n">
        <v>20625</v>
      </c>
      <c r="F38" s="8" t="n">
        <v>107.610659551</v>
      </c>
    </row>
    <row r="39" customFormat="false" ht="12.75" hidden="false" customHeight="false" outlineLevel="0" collapsed="false">
      <c r="B39" s="6" t="s">
        <v>40</v>
      </c>
      <c r="C39" s="7" t="n">
        <v>0</v>
      </c>
      <c r="D39" s="8" t="n">
        <v>0</v>
      </c>
      <c r="E39" s="9" t="n">
        <v>10</v>
      </c>
      <c r="F39" s="8" t="n">
        <v>0.0828642</v>
      </c>
    </row>
    <row r="40" customFormat="false" ht="12.75" hidden="false" customHeight="false" outlineLevel="0" collapsed="false">
      <c r="B40" s="6" t="s">
        <v>41</v>
      </c>
      <c r="C40" s="7" t="n">
        <v>1469</v>
      </c>
      <c r="D40" s="8" t="n">
        <v>7.766667084</v>
      </c>
      <c r="E40" s="9" t="n">
        <v>2797</v>
      </c>
      <c r="F40" s="8" t="n">
        <v>8.023313768</v>
      </c>
    </row>
    <row r="41" customFormat="false" ht="12.75" hidden="false" customHeight="false" outlineLevel="0" collapsed="false">
      <c r="B41" s="6" t="s">
        <v>42</v>
      </c>
      <c r="C41" s="7" t="n">
        <v>109382</v>
      </c>
      <c r="D41" s="8" t="n">
        <v>556.765164456</v>
      </c>
      <c r="E41" s="9" t="n">
        <v>112004</v>
      </c>
      <c r="F41" s="8" t="n">
        <v>535.357018918</v>
      </c>
    </row>
    <row r="42" customFormat="false" ht="12.75" hidden="false" customHeight="false" outlineLevel="0" collapsed="false">
      <c r="B42" s="6" t="s">
        <v>43</v>
      </c>
      <c r="C42" s="7" t="n">
        <v>214</v>
      </c>
      <c r="D42" s="8" t="n">
        <v>1.547581542</v>
      </c>
      <c r="E42" s="9" t="n">
        <v>13</v>
      </c>
      <c r="F42" s="8" t="n">
        <v>0.085548985</v>
      </c>
    </row>
    <row r="43" customFormat="false" ht="12.75" hidden="false" customHeight="false" outlineLevel="0" collapsed="false">
      <c r="B43" s="6" t="s">
        <v>44</v>
      </c>
      <c r="C43" s="7" t="n">
        <v>1318</v>
      </c>
      <c r="D43" s="8" t="n">
        <v>16.283782824</v>
      </c>
      <c r="E43" s="9" t="n">
        <v>2895</v>
      </c>
      <c r="F43" s="8" t="n">
        <v>11.487895482</v>
      </c>
    </row>
    <row r="44" customFormat="false" ht="12.75" hidden="false" customHeight="false" outlineLevel="0" collapsed="false">
      <c r="B44" s="6" t="s">
        <v>45</v>
      </c>
      <c r="C44" s="7" t="n">
        <v>1985564</v>
      </c>
      <c r="D44" s="8" t="n">
        <v>13788.318934277</v>
      </c>
      <c r="E44" s="9" t="n">
        <v>1707021</v>
      </c>
      <c r="F44" s="8" t="n">
        <v>14060.013712596</v>
      </c>
    </row>
    <row r="45" customFormat="false" ht="12.75" hidden="false" customHeight="false" outlineLevel="0" collapsed="false">
      <c r="B45" s="6" t="s">
        <v>46</v>
      </c>
      <c r="C45" s="7" t="n">
        <v>594456</v>
      </c>
      <c r="D45" s="8" t="n">
        <v>4923.741775913</v>
      </c>
      <c r="E45" s="9" t="n">
        <v>184052</v>
      </c>
      <c r="F45" s="8" t="n">
        <v>2473.738006439</v>
      </c>
    </row>
    <row r="46" customFormat="false" ht="12.75" hidden="false" customHeight="false" outlineLevel="0" collapsed="false">
      <c r="B46" s="6" t="s">
        <v>47</v>
      </c>
      <c r="C46" s="7" t="n">
        <v>1387813</v>
      </c>
      <c r="D46" s="8" t="n">
        <v>4343.142417815</v>
      </c>
      <c r="E46" s="9" t="n">
        <v>1602966</v>
      </c>
      <c r="F46" s="8" t="n">
        <v>7928.248358314</v>
      </c>
    </row>
    <row r="47" customFormat="false" ht="12.75" hidden="false" customHeight="false" outlineLevel="0" collapsed="false">
      <c r="B47" s="6" t="s">
        <v>48</v>
      </c>
      <c r="C47" s="7" t="n">
        <v>313028</v>
      </c>
      <c r="D47" s="8" t="n">
        <v>2029.535481498</v>
      </c>
      <c r="E47" s="9" t="n">
        <v>234150</v>
      </c>
      <c r="F47" s="8" t="n">
        <v>2787.729826293</v>
      </c>
    </row>
    <row r="48" customFormat="false" ht="12.75" hidden="false" customHeight="false" outlineLevel="0" collapsed="false">
      <c r="B48" s="6" t="s">
        <v>49</v>
      </c>
      <c r="C48" s="7" t="n">
        <v>119527</v>
      </c>
      <c r="D48" s="8" t="n">
        <v>601.278137281</v>
      </c>
      <c r="E48" s="9" t="n">
        <v>312722</v>
      </c>
      <c r="F48" s="8" t="n">
        <v>1103.762065962</v>
      </c>
    </row>
    <row r="49" customFormat="false" ht="12.75" hidden="false" customHeight="false" outlineLevel="0" collapsed="false">
      <c r="B49" s="6" t="s">
        <v>50</v>
      </c>
      <c r="C49" s="7" t="n">
        <v>139538</v>
      </c>
      <c r="D49" s="8" t="n">
        <v>1337.907580949</v>
      </c>
      <c r="E49" s="9" t="n">
        <v>236164</v>
      </c>
      <c r="F49" s="8" t="n">
        <v>1429.810084646</v>
      </c>
    </row>
    <row r="50" customFormat="false" ht="12.75" hidden="false" customHeight="false" outlineLevel="0" collapsed="false">
      <c r="B50" s="6" t="s">
        <v>51</v>
      </c>
      <c r="C50" s="7" t="n">
        <v>192711</v>
      </c>
      <c r="D50" s="8" t="n">
        <v>964.20815626</v>
      </c>
      <c r="E50" s="9" t="n">
        <v>55815</v>
      </c>
      <c r="F50" s="8" t="n">
        <v>467.37092806</v>
      </c>
    </row>
    <row r="51" customFormat="false" ht="12.75" hidden="false" customHeight="false" outlineLevel="0" collapsed="false">
      <c r="B51" s="6" t="s">
        <v>52</v>
      </c>
      <c r="C51" s="7" t="n">
        <v>105535</v>
      </c>
      <c r="D51" s="8" t="n">
        <v>651.188062306</v>
      </c>
      <c r="E51" s="9" t="n">
        <v>105657</v>
      </c>
      <c r="F51" s="8" t="n">
        <v>926.392710933</v>
      </c>
    </row>
    <row r="52" customFormat="false" ht="12.75" hidden="false" customHeight="false" outlineLevel="0" collapsed="false">
      <c r="B52" s="6" t="s">
        <v>53</v>
      </c>
      <c r="C52" s="7" t="n">
        <v>16434</v>
      </c>
      <c r="D52" s="8" t="n">
        <v>124.338861084</v>
      </c>
      <c r="E52" s="9" t="n">
        <v>19136</v>
      </c>
      <c r="F52" s="8" t="n">
        <v>349.537093416</v>
      </c>
    </row>
    <row r="53" customFormat="false" ht="12.75" hidden="false" customHeight="false" outlineLevel="0" collapsed="false">
      <c r="B53" s="6" t="s">
        <v>54</v>
      </c>
      <c r="C53" s="7" t="n">
        <v>1254</v>
      </c>
      <c r="D53" s="8" t="n">
        <v>23.527162106</v>
      </c>
      <c r="E53" s="9" t="n">
        <v>3326</v>
      </c>
      <c r="F53" s="8" t="n">
        <v>24.362030259</v>
      </c>
    </row>
    <row r="54" customFormat="false" ht="12.75" hidden="false" customHeight="false" outlineLevel="0" collapsed="false">
      <c r="B54" s="6" t="s">
        <v>55</v>
      </c>
      <c r="C54" s="7" t="n">
        <v>162783</v>
      </c>
      <c r="D54" s="8" t="n">
        <v>1383.510994112</v>
      </c>
      <c r="E54" s="9" t="n">
        <v>1825</v>
      </c>
      <c r="F54" s="8" t="n">
        <v>215.341556138</v>
      </c>
    </row>
    <row r="55" customFormat="false" ht="12.75" hidden="false" customHeight="false" outlineLevel="0" collapsed="false">
      <c r="B55" s="6" t="s">
        <v>56</v>
      </c>
      <c r="C55" s="7" t="n">
        <v>1895</v>
      </c>
      <c r="D55" s="8" t="n">
        <v>18.547205442</v>
      </c>
      <c r="E55" s="9" t="n">
        <v>3565</v>
      </c>
      <c r="F55" s="8" t="n">
        <v>18.152633855</v>
      </c>
    </row>
    <row r="56" customFormat="false" ht="12.75" hidden="false" customHeight="false" outlineLevel="0" collapsed="false">
      <c r="B56" s="6" t="s">
        <v>57</v>
      </c>
      <c r="C56" s="7" t="n">
        <v>475</v>
      </c>
      <c r="D56" s="8" t="n">
        <v>3.276956095</v>
      </c>
      <c r="E56" s="9" t="n">
        <v>1107</v>
      </c>
      <c r="F56" s="8" t="n">
        <v>3.745689967</v>
      </c>
    </row>
    <row r="57" customFormat="false" ht="12.75" hidden="false" customHeight="false" outlineLevel="0" collapsed="false">
      <c r="B57" s="6" t="s">
        <v>58</v>
      </c>
      <c r="C57" s="7" t="n">
        <v>212</v>
      </c>
      <c r="D57" s="8" t="n">
        <v>2.04485348</v>
      </c>
      <c r="E57" s="9" t="n">
        <v>753</v>
      </c>
      <c r="F57" s="8" t="n">
        <v>4.617118457</v>
      </c>
    </row>
    <row r="58" customFormat="false" ht="12.75" hidden="false" customHeight="false" outlineLevel="0" collapsed="false">
      <c r="B58" s="6" t="s">
        <v>59</v>
      </c>
      <c r="C58" s="7" t="n">
        <v>40829</v>
      </c>
      <c r="D58" s="8" t="n">
        <v>190.122485093</v>
      </c>
      <c r="E58" s="9" t="n">
        <v>63195</v>
      </c>
      <c r="F58" s="8" t="n">
        <v>284.932372963</v>
      </c>
    </row>
    <row r="59" customFormat="false" ht="12.75" hidden="false" customHeight="false" outlineLevel="0" collapsed="false">
      <c r="B59" s="6" t="s">
        <v>60</v>
      </c>
      <c r="C59" s="7" t="n">
        <v>155</v>
      </c>
      <c r="D59" s="8" t="n">
        <v>1.150826641</v>
      </c>
      <c r="E59" s="9" t="n">
        <v>183</v>
      </c>
      <c r="F59" s="8" t="n">
        <v>1.172295426</v>
      </c>
    </row>
    <row r="60" customFormat="false" ht="12.75" hidden="false" customHeight="false" outlineLevel="0" collapsed="false">
      <c r="B60" s="6" t="s">
        <v>61</v>
      </c>
      <c r="C60" s="7" t="n">
        <v>39542</v>
      </c>
      <c r="D60" s="8" t="n">
        <v>373.114744031</v>
      </c>
      <c r="E60" s="9" t="n">
        <v>90915</v>
      </c>
      <c r="F60" s="8" t="n">
        <v>377.566338483</v>
      </c>
    </row>
    <row r="61" customFormat="false" ht="12.75" hidden="false" customHeight="false" outlineLevel="0" collapsed="false">
      <c r="B61" s="6" t="s">
        <v>62</v>
      </c>
      <c r="C61" s="7" t="n">
        <v>200038</v>
      </c>
      <c r="D61" s="8" t="n">
        <v>1038.92195524</v>
      </c>
      <c r="E61" s="9" t="n">
        <v>147590</v>
      </c>
      <c r="F61" s="8" t="n">
        <v>1143.238545113</v>
      </c>
    </row>
    <row r="62" customFormat="false" ht="12.75" hidden="false" customHeight="false" outlineLevel="0" collapsed="false">
      <c r="B62" s="6" t="s">
        <v>63</v>
      </c>
      <c r="C62" s="7" t="n">
        <v>45115</v>
      </c>
      <c r="D62" s="8" t="n">
        <v>143.375123168</v>
      </c>
      <c r="E62" s="9" t="n">
        <v>20305</v>
      </c>
      <c r="F62" s="8" t="n">
        <v>111.71863883</v>
      </c>
    </row>
    <row r="63" customFormat="false" ht="12.75" hidden="false" customHeight="false" outlineLevel="0" collapsed="false">
      <c r="B63" s="6" t="s">
        <v>64</v>
      </c>
      <c r="C63" s="7" t="n">
        <v>721</v>
      </c>
      <c r="D63" s="8" t="n">
        <v>5.707409299</v>
      </c>
      <c r="E63" s="9" t="n">
        <v>1144</v>
      </c>
      <c r="F63" s="8" t="n">
        <v>5.706351785</v>
      </c>
    </row>
    <row r="64" customFormat="false" ht="12.75" hidden="false" customHeight="false" outlineLevel="0" collapsed="false">
      <c r="B64" s="6" t="s">
        <v>65</v>
      </c>
      <c r="C64" s="7" t="n">
        <v>544</v>
      </c>
      <c r="D64" s="8" t="n">
        <v>3.904765256</v>
      </c>
      <c r="E64" s="9" t="n">
        <v>1484</v>
      </c>
      <c r="F64" s="8" t="n">
        <v>15.435998467</v>
      </c>
    </row>
    <row r="65" customFormat="false" ht="12.75" hidden="false" customHeight="false" outlineLevel="0" collapsed="false">
      <c r="B65" s="6" t="s">
        <v>66</v>
      </c>
      <c r="C65" s="7" t="n">
        <v>673</v>
      </c>
      <c r="D65" s="8" t="n">
        <v>30.236001876</v>
      </c>
      <c r="E65" s="9" t="n">
        <v>33</v>
      </c>
      <c r="F65" s="8" t="n">
        <v>0.623034593</v>
      </c>
    </row>
    <row r="66" customFormat="false" ht="12.75" hidden="false" customHeight="false" outlineLevel="0" collapsed="false">
      <c r="B66" s="6" t="s">
        <v>67</v>
      </c>
      <c r="C66" s="7" t="n">
        <v>1070</v>
      </c>
      <c r="D66" s="8" t="n">
        <v>12.688309956</v>
      </c>
      <c r="E66" s="9" t="n">
        <v>452</v>
      </c>
      <c r="F66" s="8" t="n">
        <v>4.907059465</v>
      </c>
    </row>
    <row r="67" customFormat="false" ht="12.75" hidden="false" customHeight="false" outlineLevel="0" collapsed="false">
      <c r="B67" s="6" t="s">
        <v>68</v>
      </c>
      <c r="C67" s="7" t="n">
        <v>1361</v>
      </c>
      <c r="D67" s="8" t="n">
        <v>7.845342149</v>
      </c>
      <c r="E67" s="9" t="n">
        <v>97</v>
      </c>
      <c r="F67" s="8" t="n">
        <v>11.015585745</v>
      </c>
    </row>
    <row r="68" customFormat="false" ht="12.75" hidden="false" customHeight="false" outlineLevel="0" collapsed="false">
      <c r="B68" s="6" t="s">
        <v>69</v>
      </c>
      <c r="C68" s="7" t="n">
        <v>3077</v>
      </c>
      <c r="D68" s="8" t="n">
        <v>22.964396835</v>
      </c>
      <c r="E68" s="9" t="n">
        <v>1609</v>
      </c>
      <c r="F68" s="8" t="n">
        <v>16.589064881</v>
      </c>
    </row>
    <row r="69" customFormat="false" ht="12.75" hidden="false" customHeight="false" outlineLevel="0" collapsed="false">
      <c r="B69" s="6" t="s">
        <v>70</v>
      </c>
      <c r="C69" s="7" t="n">
        <v>954</v>
      </c>
      <c r="D69" s="8" t="n">
        <v>14.276030123</v>
      </c>
      <c r="E69" s="9" t="n">
        <v>2535</v>
      </c>
      <c r="F69" s="8" t="n">
        <v>13.406944483</v>
      </c>
    </row>
    <row r="70" customFormat="false" ht="12.75" hidden="false" customHeight="false" outlineLevel="0" collapsed="false">
      <c r="B70" s="6" t="s">
        <v>71</v>
      </c>
      <c r="C70" s="7" t="n">
        <v>1568</v>
      </c>
      <c r="D70" s="8" t="n">
        <v>12.271669074</v>
      </c>
      <c r="E70" s="9" t="n">
        <v>4218</v>
      </c>
      <c r="F70" s="8" t="n">
        <v>24.543694236</v>
      </c>
    </row>
    <row r="71" customFormat="false" ht="12.75" hidden="false" customHeight="false" outlineLevel="0" collapsed="false">
      <c r="B71" s="6" t="s">
        <v>72</v>
      </c>
      <c r="C71" s="7" t="n">
        <v>363</v>
      </c>
      <c r="D71" s="8" t="n">
        <v>2.944061633</v>
      </c>
      <c r="E71" s="9" t="n">
        <v>2109</v>
      </c>
      <c r="F71" s="8" t="n">
        <v>8.936005906</v>
      </c>
    </row>
    <row r="72" customFormat="false" ht="12.75" hidden="false" customHeight="false" outlineLevel="0" collapsed="false">
      <c r="B72" s="6" t="s">
        <v>73</v>
      </c>
      <c r="C72" s="7" t="n">
        <v>1092</v>
      </c>
      <c r="D72" s="8" t="n">
        <v>8.908264115</v>
      </c>
      <c r="E72" s="9" t="n">
        <v>120</v>
      </c>
      <c r="F72" s="8" t="n">
        <v>1.935523133</v>
      </c>
    </row>
    <row r="73" customFormat="false" ht="12.75" hidden="false" customHeight="false" outlineLevel="0" collapsed="false">
      <c r="B73" s="6" t="s">
        <v>74</v>
      </c>
      <c r="C73" s="7" t="n">
        <v>88413</v>
      </c>
      <c r="D73" s="8" t="n">
        <v>609.110681421</v>
      </c>
      <c r="E73" s="9" t="n">
        <v>166771</v>
      </c>
      <c r="F73" s="8" t="n">
        <v>1311.856959095</v>
      </c>
    </row>
    <row r="74" customFormat="false" ht="12.75" hidden="false" customHeight="false" outlineLevel="0" collapsed="false">
      <c r="B74" s="6" t="s">
        <v>75</v>
      </c>
      <c r="C74" s="7" t="n">
        <v>595</v>
      </c>
      <c r="D74" s="8" t="n">
        <v>5.0346449</v>
      </c>
      <c r="E74" s="9" t="n">
        <v>2666</v>
      </c>
      <c r="F74" s="8" t="n">
        <v>8.582481939</v>
      </c>
    </row>
    <row r="75" customFormat="false" ht="12.75" hidden="false" customHeight="false" outlineLevel="0" collapsed="false">
      <c r="B75" s="6" t="s">
        <v>76</v>
      </c>
      <c r="C75" s="7" t="n">
        <v>1550</v>
      </c>
      <c r="D75" s="8" t="n">
        <v>8.406075698</v>
      </c>
      <c r="E75" s="9" t="n">
        <v>6159</v>
      </c>
      <c r="F75" s="8" t="n">
        <v>22.453405143</v>
      </c>
    </row>
    <row r="76" customFormat="false" ht="12.75" hidden="false" customHeight="false" outlineLevel="0" collapsed="false">
      <c r="B76" s="6" t="s">
        <v>77</v>
      </c>
      <c r="C76" s="7" t="n">
        <v>4258</v>
      </c>
      <c r="D76" s="8" t="n">
        <v>37.780150422</v>
      </c>
      <c r="E76" s="9" t="n">
        <v>13905</v>
      </c>
      <c r="F76" s="8" t="n">
        <v>115.393019554</v>
      </c>
    </row>
    <row r="77" customFormat="false" ht="12.75" hidden="false" customHeight="false" outlineLevel="0" collapsed="false">
      <c r="B77" s="6" t="s">
        <v>78</v>
      </c>
      <c r="C77" s="7" t="n">
        <v>197710</v>
      </c>
      <c r="D77" s="8" t="n">
        <v>1516.226891696</v>
      </c>
      <c r="E77" s="9" t="n">
        <v>565157</v>
      </c>
      <c r="F77" s="8" t="n">
        <v>2589.961296241</v>
      </c>
    </row>
    <row r="78" customFormat="false" ht="12.75" hidden="false" customHeight="false" outlineLevel="0" collapsed="false">
      <c r="B78" s="6" t="s">
        <v>79</v>
      </c>
      <c r="C78" s="7" t="n">
        <v>1281</v>
      </c>
      <c r="D78" s="8" t="n">
        <v>12.303108244</v>
      </c>
      <c r="E78" s="9" t="n">
        <v>1959</v>
      </c>
      <c r="F78" s="8" t="n">
        <v>22.473952805</v>
      </c>
    </row>
    <row r="79" customFormat="false" ht="12.75" hidden="false" customHeight="false" outlineLevel="0" collapsed="false">
      <c r="B79" s="6" t="s">
        <v>80</v>
      </c>
      <c r="C79" s="7" t="n">
        <v>22100</v>
      </c>
      <c r="D79" s="8" t="n">
        <v>3326.05552775</v>
      </c>
      <c r="E79" s="9" t="n">
        <v>402</v>
      </c>
      <c r="F79" s="8" t="n">
        <v>23.4194855</v>
      </c>
    </row>
    <row r="80" customFormat="false" ht="12.75" hidden="false" customHeight="false" outlineLevel="0" collapsed="false">
      <c r="B80" s="6" t="s">
        <v>81</v>
      </c>
      <c r="C80" s="7" t="n">
        <v>19</v>
      </c>
      <c r="D80" s="8" t="n">
        <v>0.00134</v>
      </c>
      <c r="E80" s="9" t="n">
        <v>6</v>
      </c>
      <c r="F80" s="8" t="n">
        <v>0.0543943</v>
      </c>
    </row>
    <row r="81" customFormat="false" ht="12.75" hidden="false" customHeight="false" outlineLevel="0" collapsed="false">
      <c r="B81" s="6" t="s">
        <v>82</v>
      </c>
      <c r="C81" s="7" t="n">
        <v>6880</v>
      </c>
      <c r="D81" s="8" t="n">
        <v>71.231154985</v>
      </c>
      <c r="E81" s="9" t="n">
        <v>28572</v>
      </c>
      <c r="F81" s="8" t="n">
        <v>269.616541512</v>
      </c>
    </row>
    <row r="82" customFormat="false" ht="12.75" hidden="false" customHeight="false" outlineLevel="0" collapsed="false">
      <c r="B82" s="6" t="s">
        <v>83</v>
      </c>
      <c r="C82" s="7" t="n">
        <v>67567</v>
      </c>
      <c r="D82" s="8" t="n">
        <v>520.692971405</v>
      </c>
      <c r="E82" s="9" t="n">
        <v>94686</v>
      </c>
      <c r="F82" s="8" t="n">
        <v>540.417563321</v>
      </c>
    </row>
    <row r="83" customFormat="false" ht="12.75" hidden="false" customHeight="false" outlineLevel="0" collapsed="false">
      <c r="B83" s="6" t="s">
        <v>84</v>
      </c>
      <c r="C83" s="7" t="n">
        <v>6559</v>
      </c>
      <c r="D83" s="8" t="n">
        <v>50.579449726</v>
      </c>
      <c r="E83" s="9" t="n">
        <v>13757</v>
      </c>
      <c r="F83" s="8" t="n">
        <v>98.474549222</v>
      </c>
    </row>
    <row r="84" customFormat="false" ht="12.75" hidden="false" customHeight="false" outlineLevel="0" collapsed="false">
      <c r="B84" s="6" t="s">
        <v>85</v>
      </c>
      <c r="C84" s="7" t="n">
        <v>2658</v>
      </c>
      <c r="D84" s="8" t="n">
        <v>26.234441133</v>
      </c>
      <c r="E84" s="9" t="n">
        <v>211</v>
      </c>
      <c r="F84" s="8" t="n">
        <v>12.039647017</v>
      </c>
    </row>
    <row r="85" customFormat="false" ht="12.75" hidden="false" customHeight="false" outlineLevel="0" collapsed="false">
      <c r="B85" s="6" t="s">
        <v>86</v>
      </c>
      <c r="C85" s="7" t="n">
        <v>139</v>
      </c>
      <c r="D85" s="8" t="n">
        <v>0.913658788</v>
      </c>
      <c r="E85" s="9" t="n">
        <v>59</v>
      </c>
      <c r="F85" s="8" t="n">
        <v>1.815233555</v>
      </c>
    </row>
    <row r="86" customFormat="false" ht="12.75" hidden="false" customHeight="false" outlineLevel="0" collapsed="false">
      <c r="B86" s="6" t="s">
        <v>87</v>
      </c>
      <c r="C86" s="7" t="n">
        <v>46551</v>
      </c>
      <c r="D86" s="8" t="n">
        <v>278.418304464</v>
      </c>
      <c r="E86" s="9" t="n">
        <v>74302</v>
      </c>
      <c r="F86" s="8" t="n">
        <v>330.576370425</v>
      </c>
    </row>
    <row r="87" customFormat="false" ht="12.75" hidden="false" customHeight="false" outlineLevel="0" collapsed="false">
      <c r="B87" s="6" t="s">
        <v>88</v>
      </c>
      <c r="C87" s="7" t="n">
        <v>737636</v>
      </c>
      <c r="D87" s="8" t="n">
        <v>6340.644659672</v>
      </c>
      <c r="E87" s="9" t="n">
        <v>221575</v>
      </c>
      <c r="F87" s="8" t="n">
        <v>4967.111293566</v>
      </c>
    </row>
    <row r="88" customFormat="false" ht="12.75" hidden="false" customHeight="false" outlineLevel="0" collapsed="false">
      <c r="B88" s="6" t="s">
        <v>89</v>
      </c>
      <c r="C88" s="7" t="n">
        <v>154695</v>
      </c>
      <c r="D88" s="8" t="n">
        <v>753.112669018</v>
      </c>
      <c r="E88" s="9" t="n">
        <v>187579</v>
      </c>
      <c r="F88" s="8" t="n">
        <v>906.186346893</v>
      </c>
    </row>
    <row r="89" customFormat="false" ht="12.75" hidden="false" customHeight="false" outlineLevel="0" collapsed="false">
      <c r="B89" s="6" t="s">
        <v>90</v>
      </c>
      <c r="C89" s="7" t="n">
        <v>1880630</v>
      </c>
      <c r="D89" s="8" t="n">
        <v>9661.56716107</v>
      </c>
      <c r="E89" s="9" t="n">
        <v>2223367</v>
      </c>
      <c r="F89" s="8" t="n">
        <v>13154.217804793</v>
      </c>
    </row>
    <row r="90" customFormat="false" ht="12.75" hidden="false" customHeight="false" outlineLevel="0" collapsed="false">
      <c r="B90" s="6" t="s">
        <v>91</v>
      </c>
      <c r="C90" s="7" t="n">
        <v>150</v>
      </c>
      <c r="D90" s="8" t="n">
        <v>2.287672736</v>
      </c>
      <c r="E90" s="9" t="n">
        <v>142</v>
      </c>
      <c r="F90" s="8" t="n">
        <v>3.610691385</v>
      </c>
    </row>
    <row r="91" customFormat="false" ht="12.75" hidden="false" customHeight="false" outlineLevel="0" collapsed="false">
      <c r="B91" s="6" t="s">
        <v>92</v>
      </c>
      <c r="C91" s="7" t="n">
        <v>85291</v>
      </c>
      <c r="D91" s="8" t="n">
        <v>304.565674211</v>
      </c>
      <c r="E91" s="9" t="n">
        <v>96068</v>
      </c>
      <c r="F91" s="8" t="n">
        <v>441.503280324</v>
      </c>
    </row>
    <row r="92" customFormat="false" ht="12.75" hidden="false" customHeight="false" outlineLevel="0" collapsed="false">
      <c r="B92" s="6" t="s">
        <v>93</v>
      </c>
      <c r="C92" s="7" t="n">
        <v>47501</v>
      </c>
      <c r="D92" s="8" t="n">
        <v>448.741217455</v>
      </c>
      <c r="E92" s="9" t="n">
        <v>73419</v>
      </c>
      <c r="F92" s="8" t="n">
        <v>532.573702885</v>
      </c>
    </row>
    <row r="93" customFormat="false" ht="12.75" hidden="false" customHeight="false" outlineLevel="0" collapsed="false">
      <c r="B93" s="6" t="s">
        <v>94</v>
      </c>
      <c r="C93" s="7" t="n">
        <v>152201</v>
      </c>
      <c r="D93" s="8" t="n">
        <v>748.84322609</v>
      </c>
      <c r="E93" s="9" t="n">
        <v>171206</v>
      </c>
      <c r="F93" s="8" t="n">
        <v>675.504663704</v>
      </c>
    </row>
    <row r="94" customFormat="false" ht="12.75" hidden="false" customHeight="false" outlineLevel="0" collapsed="false">
      <c r="B94" s="6" t="s">
        <v>95</v>
      </c>
      <c r="C94" s="7" t="n">
        <v>620</v>
      </c>
      <c r="D94" s="8" t="n">
        <v>102.656594873</v>
      </c>
      <c r="E94" s="9" t="n">
        <v>709</v>
      </c>
      <c r="F94" s="8" t="n">
        <v>2.608440825</v>
      </c>
    </row>
    <row r="95" customFormat="false" ht="12.75" hidden="false" customHeight="false" outlineLevel="0" collapsed="false">
      <c r="B95" s="6" t="s">
        <v>96</v>
      </c>
      <c r="C95" s="7" t="n">
        <v>76075</v>
      </c>
      <c r="D95" s="8" t="n">
        <v>459.342496414</v>
      </c>
      <c r="E95" s="9" t="n">
        <v>245907</v>
      </c>
      <c r="F95" s="8" t="n">
        <v>1053.981490029</v>
      </c>
    </row>
    <row r="96" customFormat="false" ht="12.75" hidden="false" customHeight="false" outlineLevel="0" collapsed="false">
      <c r="B96" s="6" t="s">
        <v>97</v>
      </c>
      <c r="C96" s="7" t="n">
        <v>342</v>
      </c>
      <c r="D96" s="8" t="n">
        <v>2.733833635</v>
      </c>
      <c r="E96" s="9" t="n">
        <v>843</v>
      </c>
      <c r="F96" s="8" t="n">
        <v>3.204034852</v>
      </c>
    </row>
    <row r="97" customFormat="false" ht="12.75" hidden="false" customHeight="false" outlineLevel="0" collapsed="false">
      <c r="B97" s="6" t="s">
        <v>98</v>
      </c>
      <c r="C97" s="7" t="n">
        <v>25435</v>
      </c>
      <c r="D97" s="8" t="n">
        <v>306.19825958</v>
      </c>
      <c r="E97" s="9" t="n">
        <v>42902</v>
      </c>
      <c r="F97" s="8" t="n">
        <v>235.002923931</v>
      </c>
    </row>
    <row r="98" customFormat="false" ht="12.75" hidden="false" customHeight="false" outlineLevel="0" collapsed="false">
      <c r="B98" s="6" t="s">
        <v>99</v>
      </c>
      <c r="C98" s="7" t="n">
        <v>3522</v>
      </c>
      <c r="D98" s="8" t="n">
        <v>19.927005291</v>
      </c>
      <c r="E98" s="9" t="n">
        <v>8352</v>
      </c>
      <c r="F98" s="8" t="n">
        <v>50.498411344</v>
      </c>
    </row>
    <row r="99" customFormat="false" ht="12.75" hidden="false" customHeight="false" outlineLevel="0" collapsed="false">
      <c r="B99" s="6" t="s">
        <v>100</v>
      </c>
      <c r="C99" s="7" t="n">
        <v>166987</v>
      </c>
      <c r="D99" s="8" t="n">
        <v>1386.251837083</v>
      </c>
      <c r="E99" s="9" t="n">
        <v>106983</v>
      </c>
      <c r="F99" s="8" t="n">
        <v>1031.868500718</v>
      </c>
    </row>
    <row r="100" customFormat="false" ht="12.75" hidden="false" customHeight="false" outlineLevel="0" collapsed="false">
      <c r="B100" s="6" t="s">
        <v>101</v>
      </c>
      <c r="C100" s="7" t="n">
        <v>52635</v>
      </c>
      <c r="D100" s="8" t="n">
        <v>381.422984219</v>
      </c>
      <c r="E100" s="9" t="n">
        <v>84091</v>
      </c>
      <c r="F100" s="8" t="n">
        <v>515.737536424</v>
      </c>
    </row>
    <row r="101" customFormat="false" ht="12.75" hidden="false" customHeight="false" outlineLevel="0" collapsed="false">
      <c r="B101" s="6" t="s">
        <v>102</v>
      </c>
      <c r="C101" s="7" t="n">
        <v>198232</v>
      </c>
      <c r="D101" s="8" t="n">
        <v>1105.728492838</v>
      </c>
      <c r="E101" s="9" t="n">
        <v>350997</v>
      </c>
      <c r="F101" s="8" t="n">
        <v>2210.206995868</v>
      </c>
    </row>
    <row r="102" customFormat="false" ht="12.75" hidden="false" customHeight="false" outlineLevel="0" collapsed="false">
      <c r="B102" s="6" t="s">
        <v>103</v>
      </c>
      <c r="C102" s="7" t="n">
        <v>41140</v>
      </c>
      <c r="D102" s="10" t="n">
        <v>288.868198087</v>
      </c>
      <c r="E102" s="11" t="n">
        <v>62574</v>
      </c>
      <c r="F102" s="10" t="n">
        <v>370.627995298</v>
      </c>
    </row>
    <row r="103" customFormat="false" ht="12.75" hidden="false" customHeight="false" outlineLevel="0" collapsed="false">
      <c r="B103" s="6" t="s">
        <v>104</v>
      </c>
      <c r="C103" s="12" t="n">
        <v>48209</v>
      </c>
      <c r="D103" s="10" t="n">
        <v>301.856989007</v>
      </c>
      <c r="E103" s="11" t="n">
        <v>111840</v>
      </c>
      <c r="F103" s="10" t="n">
        <v>602.400381643</v>
      </c>
    </row>
    <row r="104" customFormat="false" ht="12.75" hidden="false" customHeight="false" outlineLevel="0" collapsed="false">
      <c r="B104" s="6" t="s">
        <v>105</v>
      </c>
      <c r="C104" s="12" t="n">
        <v>281512</v>
      </c>
      <c r="D104" s="10" t="n">
        <v>828.513858252</v>
      </c>
      <c r="E104" s="11" t="n">
        <v>27118</v>
      </c>
      <c r="F104" s="10" t="n">
        <v>481.851418085</v>
      </c>
    </row>
    <row r="105" customFormat="false" ht="12.75" hidden="false" customHeight="false" outlineLevel="0" collapsed="false">
      <c r="B105" s="13" t="s">
        <v>106</v>
      </c>
      <c r="C105" s="14" t="n">
        <f aca="false">SUM(C5:C104)</f>
        <v>13457326</v>
      </c>
      <c r="D105" s="15" t="n">
        <v>93663.815315134</v>
      </c>
      <c r="E105" s="14" t="n">
        <v>13457326</v>
      </c>
      <c r="F105" s="15" t="n">
        <v>93663.815315134</v>
      </c>
    </row>
    <row r="106" customFormat="false" ht="12.75" hidden="false" customHeight="false" outlineLevel="0" collapsed="false">
      <c r="B106" s="13" t="s">
        <v>107</v>
      </c>
      <c r="C106" s="16" t="s">
        <v>108</v>
      </c>
      <c r="D106" s="16" t="s">
        <v>109</v>
      </c>
      <c r="E106" s="16" t="s">
        <v>108</v>
      </c>
      <c r="F106" s="16" t="s">
        <v>109</v>
      </c>
    </row>
    <row r="107" customFormat="false" ht="12.75" hidden="false" customHeight="false" outlineLevel="0" collapsed="false">
      <c r="B107" s="17" t="s">
        <v>110</v>
      </c>
      <c r="C107" s="17"/>
      <c r="D107" s="17"/>
      <c r="E107" s="17"/>
      <c r="F107" s="17"/>
    </row>
    <row r="109" customFormat="false" ht="12.75" hidden="false" customHeight="false" outlineLevel="0" collapsed="false">
      <c r="C109" s="18"/>
      <c r="D109" s="19"/>
      <c r="E109" s="19"/>
      <c r="F109" s="19"/>
    </row>
  </sheetData>
  <mergeCells count="5">
    <mergeCell ref="B2:F2"/>
    <mergeCell ref="B3:B4"/>
    <mergeCell ref="C3:D3"/>
    <mergeCell ref="E3:F3"/>
    <mergeCell ref="B107:F107"/>
  </mergeCells>
  <printOptions headings="false" gridLines="false" gridLinesSet="true" horizontalCentered="false" verticalCentered="false"/>
  <pageMargins left="0.159722222222222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1" width="4.13"/>
    <col collapsed="false" customWidth="true" hidden="false" outlineLevel="0" max="3" min="3" style="20" width="34.13"/>
    <col collapsed="false" customWidth="true" hidden="false" outlineLevel="0" max="4" min="4" style="20" width="7.28"/>
    <col collapsed="false" customWidth="true" hidden="false" outlineLevel="0" max="5" min="5" style="20" width="7.56"/>
    <col collapsed="false" customWidth="true" hidden="false" outlineLevel="0" max="6" min="6" style="20" width="6.99"/>
    <col collapsed="false" customWidth="true" hidden="false" outlineLevel="0" max="7" min="7" style="20" width="4.85"/>
    <col collapsed="false" customWidth="true" hidden="false" outlineLevel="0" max="8" min="8" style="20" width="7.28"/>
    <col collapsed="false" customWidth="true" hidden="false" outlineLevel="0" max="9" min="9" style="20" width="7.56"/>
    <col collapsed="false" customWidth="true" hidden="false" outlineLevel="0" max="10" min="10" style="20" width="6.56"/>
    <col collapsed="false" customWidth="true" hidden="false" outlineLevel="0" max="11" min="11" style="20" width="4.85"/>
    <col collapsed="false" customWidth="true" hidden="false" outlineLevel="0" max="12" min="12" style="20" width="7.28"/>
    <col collapsed="false" customWidth="true" hidden="false" outlineLevel="0" max="13" min="13" style="20" width="7.56"/>
    <col collapsed="false" customWidth="true" hidden="false" outlineLevel="0" max="14" min="14" style="20" width="6.99"/>
    <col collapsed="false" customWidth="true" hidden="false" outlineLevel="0" max="15" min="15" style="20" width="4.85"/>
    <col collapsed="false" customWidth="true" hidden="false" outlineLevel="0" max="16" min="16" style="20" width="7.28"/>
    <col collapsed="false" customWidth="true" hidden="false" outlineLevel="0" max="17" min="17" style="20" width="7.56"/>
    <col collapsed="false" customWidth="true" hidden="false" outlineLevel="0" max="18" min="18" style="20" width="6.56"/>
    <col collapsed="false" customWidth="true" hidden="false" outlineLevel="0" max="19" min="19" style="20" width="4.85"/>
    <col collapsed="false" customWidth="false" hidden="false" outlineLevel="0" max="257" min="20" style="20" width="9.13"/>
  </cols>
  <sheetData>
    <row r="2" customFormat="false" ht="12.75" hidden="false" customHeight="false" outlineLevel="0" collapsed="false">
      <c r="B2" s="22" t="s">
        <v>11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true" outlineLevel="0" collapsed="false">
      <c r="B3" s="23" t="s">
        <v>112</v>
      </c>
      <c r="C3" s="24" t="s">
        <v>113</v>
      </c>
      <c r="D3" s="25" t="s">
        <v>114</v>
      </c>
      <c r="E3" s="25"/>
      <c r="F3" s="25"/>
      <c r="G3" s="25"/>
      <c r="H3" s="25"/>
      <c r="I3" s="25"/>
      <c r="J3" s="25"/>
      <c r="K3" s="25"/>
      <c r="L3" s="25" t="s">
        <v>115</v>
      </c>
      <c r="M3" s="25"/>
      <c r="N3" s="25"/>
      <c r="O3" s="25"/>
      <c r="P3" s="25"/>
      <c r="Q3" s="25"/>
      <c r="R3" s="25"/>
      <c r="S3" s="25"/>
    </row>
    <row r="4" customFormat="false" ht="12.75" hidden="false" customHeight="true" outlineLevel="0" collapsed="false">
      <c r="B4" s="23"/>
      <c r="C4" s="24"/>
      <c r="D4" s="25" t="s">
        <v>116</v>
      </c>
      <c r="E4" s="25"/>
      <c r="F4" s="25"/>
      <c r="G4" s="25"/>
      <c r="H4" s="26" t="s">
        <v>117</v>
      </c>
      <c r="I4" s="26"/>
      <c r="J4" s="26"/>
      <c r="K4" s="26"/>
      <c r="L4" s="25" t="s">
        <v>116</v>
      </c>
      <c r="M4" s="25"/>
      <c r="N4" s="25"/>
      <c r="O4" s="25"/>
      <c r="P4" s="26" t="s">
        <v>117</v>
      </c>
      <c r="Q4" s="26"/>
      <c r="R4" s="26"/>
      <c r="S4" s="26"/>
    </row>
    <row r="5" customFormat="false" ht="12.75" hidden="false" customHeight="false" outlineLevel="0" collapsed="false">
      <c r="B5" s="23"/>
      <c r="C5" s="24"/>
      <c r="D5" s="27" t="s">
        <v>118</v>
      </c>
      <c r="E5" s="27" t="s">
        <v>119</v>
      </c>
      <c r="F5" s="27" t="s">
        <v>106</v>
      </c>
      <c r="G5" s="28" t="s">
        <v>120</v>
      </c>
      <c r="H5" s="28" t="s">
        <v>118</v>
      </c>
      <c r="I5" s="28" t="s">
        <v>119</v>
      </c>
      <c r="J5" s="28" t="s">
        <v>106</v>
      </c>
      <c r="K5" s="28" t="s">
        <v>120</v>
      </c>
      <c r="L5" s="29" t="s">
        <v>118</v>
      </c>
      <c r="M5" s="29" t="s">
        <v>119</v>
      </c>
      <c r="N5" s="29" t="s">
        <v>106</v>
      </c>
      <c r="O5" s="28" t="s">
        <v>120</v>
      </c>
      <c r="P5" s="28" t="s">
        <v>118</v>
      </c>
      <c r="Q5" s="28" t="s">
        <v>119</v>
      </c>
      <c r="R5" s="28" t="s">
        <v>106</v>
      </c>
      <c r="S5" s="28" t="s">
        <v>120</v>
      </c>
    </row>
    <row r="6" customFormat="false" ht="12.75" hidden="false" customHeight="false" outlineLevel="0" collapsed="false">
      <c r="B6" s="30" t="n">
        <v>1</v>
      </c>
      <c r="C6" s="31" t="s">
        <v>6</v>
      </c>
      <c r="D6" s="31" t="n">
        <v>212</v>
      </c>
      <c r="E6" s="31" t="n">
        <v>1731</v>
      </c>
      <c r="F6" s="31" t="n">
        <f aca="false">E6+D6</f>
        <v>1943</v>
      </c>
      <c r="G6" s="32" t="n">
        <f aca="false">F6/F$125*100</f>
        <v>0.049828830402203</v>
      </c>
      <c r="H6" s="32" t="n">
        <v>21.08359796599</v>
      </c>
      <c r="I6" s="32" t="n">
        <v>2.92902485166</v>
      </c>
      <c r="J6" s="32" t="n">
        <f aca="false">I6+H6</f>
        <v>24.01262281765</v>
      </c>
      <c r="K6" s="32" t="n">
        <f aca="false">J6/J$125*100</f>
        <v>0.0521721533779507</v>
      </c>
      <c r="L6" s="31" t="n">
        <v>143</v>
      </c>
      <c r="M6" s="31" t="n">
        <v>3595</v>
      </c>
      <c r="N6" s="31" t="n">
        <f aca="false">M6+L6</f>
        <v>3738</v>
      </c>
      <c r="O6" s="32" t="n">
        <f aca="false">N6/N$125*100</f>
        <v>0.0958621554521024</v>
      </c>
      <c r="P6" s="32" t="n">
        <v>21.75517933337</v>
      </c>
      <c r="Q6" s="32" t="n">
        <v>4.40012062468</v>
      </c>
      <c r="R6" s="32" t="n">
        <f aca="false">Q6+P6</f>
        <v>26.15529995805</v>
      </c>
      <c r="S6" s="32" t="n">
        <f aca="false">R6/R$125*100</f>
        <v>0.0568275415567968</v>
      </c>
    </row>
    <row r="7" customFormat="false" ht="12.75" hidden="false" customHeight="false" outlineLevel="0" collapsed="false">
      <c r="B7" s="30" t="n">
        <f aca="false">B6+1</f>
        <v>2</v>
      </c>
      <c r="C7" s="31" t="s">
        <v>121</v>
      </c>
      <c r="D7" s="31" t="n">
        <v>2366</v>
      </c>
      <c r="E7" s="31" t="n">
        <v>24128</v>
      </c>
      <c r="F7" s="31" t="n">
        <f aca="false">E7+D7</f>
        <v>26494</v>
      </c>
      <c r="G7" s="32" t="n">
        <f aca="false">F7/F$125*100</f>
        <v>0.679446748675228</v>
      </c>
      <c r="H7" s="32" t="n">
        <v>70.5921085096</v>
      </c>
      <c r="I7" s="32" t="n">
        <v>258.90348053603</v>
      </c>
      <c r="J7" s="32" t="n">
        <f aca="false">I7+H7</f>
        <v>329.49558904563</v>
      </c>
      <c r="K7" s="32" t="n">
        <f aca="false">J7/J$125*100</f>
        <v>0.715894075361534</v>
      </c>
      <c r="L7" s="31" t="n">
        <v>1783</v>
      </c>
      <c r="M7" s="31" t="n">
        <v>18102</v>
      </c>
      <c r="N7" s="31" t="n">
        <f aca="false">M7+L7</f>
        <v>19885</v>
      </c>
      <c r="O7" s="32" t="n">
        <f aca="false">N7/N$125*100</f>
        <v>0.509956918449721</v>
      </c>
      <c r="P7" s="32" t="n">
        <v>96.24912860403</v>
      </c>
      <c r="Q7" s="32" t="n">
        <v>220.74610396586</v>
      </c>
      <c r="R7" s="32" t="n">
        <f aca="false">Q7+P7</f>
        <v>316.99523256989</v>
      </c>
      <c r="S7" s="32" t="n">
        <f aca="false">R7/R$125*100</f>
        <v>0.688734588441514</v>
      </c>
    </row>
    <row r="8" customFormat="false" ht="12.75" hidden="false" customHeight="false" outlineLevel="0" collapsed="false">
      <c r="B8" s="30" t="n">
        <f aca="false">B7+1</f>
        <v>3</v>
      </c>
      <c r="C8" s="31" t="s">
        <v>7</v>
      </c>
      <c r="D8" s="31" t="n">
        <v>40</v>
      </c>
      <c r="E8" s="31" t="n">
        <v>147</v>
      </c>
      <c r="F8" s="31" t="n">
        <f aca="false">E8+D8</f>
        <v>187</v>
      </c>
      <c r="G8" s="32" t="n">
        <f aca="false">F8/F$125*100</f>
        <v>0.00479567230324857</v>
      </c>
      <c r="H8" s="32" t="n">
        <v>1.07333142065</v>
      </c>
      <c r="I8" s="32" t="n">
        <v>2.1204478391</v>
      </c>
      <c r="J8" s="32" t="n">
        <f aca="false">I8+H8</f>
        <v>3.19377925975</v>
      </c>
      <c r="K8" s="32" t="n">
        <f aca="false">J8/J$125*100</f>
        <v>0.00693911459236845</v>
      </c>
      <c r="L8" s="31" t="n">
        <v>45</v>
      </c>
      <c r="M8" s="31" t="n">
        <v>376</v>
      </c>
      <c r="N8" s="31" t="n">
        <f aca="false">M8+L8</f>
        <v>421</v>
      </c>
      <c r="O8" s="32" t="n">
        <f aca="false">N8/N$125*100</f>
        <v>0.0107966740089179</v>
      </c>
      <c r="P8" s="32" t="n">
        <v>1.376697637</v>
      </c>
      <c r="Q8" s="32" t="n">
        <v>1.89950722424</v>
      </c>
      <c r="R8" s="32" t="n">
        <f aca="false">Q8+P8</f>
        <v>3.27620486124</v>
      </c>
      <c r="S8" s="32" t="n">
        <f aca="false">R8/R$125*100</f>
        <v>0.00711820044883081</v>
      </c>
    </row>
    <row r="9" customFormat="false" ht="12.75" hidden="false" customHeight="false" outlineLevel="0" collapsed="false">
      <c r="B9" s="30" t="n">
        <f aca="false">B8+1</f>
        <v>4</v>
      </c>
      <c r="C9" s="31" t="s">
        <v>9</v>
      </c>
      <c r="D9" s="31" t="n">
        <v>3923</v>
      </c>
      <c r="E9" s="31" t="n">
        <v>26561</v>
      </c>
      <c r="F9" s="31" t="n">
        <f aca="false">E9+D9</f>
        <v>30484</v>
      </c>
      <c r="G9" s="32" t="n">
        <f aca="false">F9/F$125*100</f>
        <v>0.78177152134882</v>
      </c>
      <c r="H9" s="32" t="n">
        <v>277.77124789224</v>
      </c>
      <c r="I9" s="32" t="n">
        <v>222.22393260664</v>
      </c>
      <c r="J9" s="32" t="n">
        <f aca="false">I9+H9</f>
        <v>499.99518049888</v>
      </c>
      <c r="K9" s="32" t="n">
        <f aca="false">J9/J$125*100</f>
        <v>1.08633802493453</v>
      </c>
      <c r="L9" s="31" t="n">
        <v>3859</v>
      </c>
      <c r="M9" s="31" t="n">
        <v>43204</v>
      </c>
      <c r="N9" s="31" t="n">
        <f aca="false">M9+L9</f>
        <v>47063</v>
      </c>
      <c r="O9" s="32" t="n">
        <f aca="false">N9/N$125*100</f>
        <v>1.20694505672614</v>
      </c>
      <c r="P9" s="32" t="n">
        <v>156.05165581618</v>
      </c>
      <c r="Q9" s="32" t="n">
        <v>285.45243669184</v>
      </c>
      <c r="R9" s="32" t="n">
        <f aca="false">Q9+P9</f>
        <v>441.50409250802</v>
      </c>
      <c r="S9" s="32" t="n">
        <f aca="false">R9/R$125*100</f>
        <v>0.959254613968721</v>
      </c>
    </row>
    <row r="10" customFormat="false" ht="12.75" hidden="false" customHeight="false" outlineLevel="0" collapsed="false">
      <c r="B10" s="30" t="n">
        <f aca="false">B9+1</f>
        <v>5</v>
      </c>
      <c r="C10" s="31" t="s">
        <v>122</v>
      </c>
      <c r="D10" s="31" t="n">
        <v>54</v>
      </c>
      <c r="E10" s="31" t="n">
        <v>380</v>
      </c>
      <c r="F10" s="31" t="n">
        <f aca="false">E10+D10</f>
        <v>434</v>
      </c>
      <c r="G10" s="32" t="n">
        <f aca="false">F10/F$125*100</f>
        <v>0.0111300629925662</v>
      </c>
      <c r="H10" s="32" t="n">
        <v>0.84648583</v>
      </c>
      <c r="I10" s="32" t="n">
        <v>0.29151343263</v>
      </c>
      <c r="J10" s="32" t="n">
        <f aca="false">I10+H10</f>
        <v>1.13799926263</v>
      </c>
      <c r="K10" s="32" t="n">
        <f aca="false">J10/J$125*100</f>
        <v>0.00247252757538369</v>
      </c>
      <c r="L10" s="31" t="n">
        <v>15</v>
      </c>
      <c r="M10" s="31" t="n">
        <v>867</v>
      </c>
      <c r="N10" s="31" t="n">
        <f aca="false">M10+L10</f>
        <v>882</v>
      </c>
      <c r="O10" s="32" t="n">
        <f aca="false">N10/N$125*100</f>
        <v>0.0226191602752152</v>
      </c>
      <c r="P10" s="32" t="n">
        <v>0.72025</v>
      </c>
      <c r="Q10" s="32" t="n">
        <v>0.81322051099</v>
      </c>
      <c r="R10" s="32" t="n">
        <f aca="false">Q10+P10</f>
        <v>1.53347051099</v>
      </c>
      <c r="S10" s="32" t="n">
        <f aca="false">R10/R$125*100</f>
        <v>0.00333176676731578</v>
      </c>
    </row>
    <row r="11" customFormat="false" ht="12.75" hidden="false" customHeight="false" outlineLevel="0" collapsed="false">
      <c r="B11" s="30" t="n">
        <f aca="false">B10+1</f>
        <v>6</v>
      </c>
      <c r="C11" s="31" t="s">
        <v>10</v>
      </c>
      <c r="D11" s="31" t="n">
        <v>3078</v>
      </c>
      <c r="E11" s="31" t="n">
        <v>28366</v>
      </c>
      <c r="F11" s="31" t="n">
        <f aca="false">E11+D11</f>
        <v>31444</v>
      </c>
      <c r="G11" s="32" t="n">
        <f aca="false">F11/F$125*100</f>
        <v>0.806391015525925</v>
      </c>
      <c r="H11" s="32" t="n">
        <v>104.95852528434</v>
      </c>
      <c r="I11" s="32" t="n">
        <v>122.01243903251</v>
      </c>
      <c r="J11" s="32" t="n">
        <f aca="false">I11+H11</f>
        <v>226.97096431685</v>
      </c>
      <c r="K11" s="32" t="n">
        <f aca="false">J11/J$125*100</f>
        <v>0.493139131556098</v>
      </c>
      <c r="L11" s="31" t="n">
        <v>5351</v>
      </c>
      <c r="M11" s="31" t="n">
        <v>34981</v>
      </c>
      <c r="N11" s="31" t="n">
        <f aca="false">M11+L11</f>
        <v>40332</v>
      </c>
      <c r="O11" s="32" t="n">
        <f aca="false">N11/N$125*100</f>
        <v>1.03432649911562</v>
      </c>
      <c r="P11" s="32" t="n">
        <v>95.45543784093</v>
      </c>
      <c r="Q11" s="32" t="n">
        <v>147.88074256096</v>
      </c>
      <c r="R11" s="32" t="n">
        <f aca="false">Q11+P11</f>
        <v>243.33618040189</v>
      </c>
      <c r="S11" s="32" t="n">
        <f aca="false">R11/R$125*100</f>
        <v>0.528695787325682</v>
      </c>
    </row>
    <row r="12" customFormat="false" ht="12.75" hidden="false" customHeight="false" outlineLevel="0" collapsed="false">
      <c r="B12" s="30" t="n">
        <f aca="false">B11+1</f>
        <v>7</v>
      </c>
      <c r="C12" s="31" t="s">
        <v>123</v>
      </c>
      <c r="D12" s="31" t="n">
        <v>41</v>
      </c>
      <c r="E12" s="31" t="n">
        <v>294</v>
      </c>
      <c r="F12" s="31" t="n">
        <f aca="false">E12+D12</f>
        <v>335</v>
      </c>
      <c r="G12" s="32" t="n">
        <f aca="false">F12/F$125*100</f>
        <v>0.00859117765555225</v>
      </c>
      <c r="H12" s="32" t="n">
        <v>5.16817207</v>
      </c>
      <c r="I12" s="32" t="n">
        <v>0.38166341978</v>
      </c>
      <c r="J12" s="32" t="n">
        <f aca="false">I12+H12</f>
        <v>5.54983548978</v>
      </c>
      <c r="K12" s="32" t="n">
        <f aca="false">J12/J$125*100</f>
        <v>0.0120581108775161</v>
      </c>
      <c r="L12" s="33"/>
      <c r="M12" s="31" t="n">
        <v>733</v>
      </c>
      <c r="N12" s="31" t="n">
        <f aca="false">M12+L12</f>
        <v>733</v>
      </c>
      <c r="O12" s="32" t="n">
        <f aca="false">N12/N$125*100</f>
        <v>0.018798009616477</v>
      </c>
      <c r="P12" s="32" t="n">
        <v>0</v>
      </c>
      <c r="Q12" s="32" t="n">
        <v>6.030164754</v>
      </c>
      <c r="R12" s="32" t="n">
        <f aca="false">Q12+P12</f>
        <v>6.030164754</v>
      </c>
      <c r="S12" s="32" t="n">
        <f aca="false">R12/R$125*100</f>
        <v>0.0131017208252967</v>
      </c>
    </row>
    <row r="13" customFormat="false" ht="12.75" hidden="false" customHeight="false" outlineLevel="0" collapsed="false">
      <c r="B13" s="30" t="n">
        <f aca="false">B12+1</f>
        <v>8</v>
      </c>
      <c r="C13" s="31" t="s">
        <v>15</v>
      </c>
      <c r="D13" s="31" t="n">
        <v>10222</v>
      </c>
      <c r="E13" s="31" t="n">
        <v>102819</v>
      </c>
      <c r="F13" s="31" t="n">
        <f aca="false">E13+D13</f>
        <v>113041</v>
      </c>
      <c r="G13" s="32" t="n">
        <f aca="false">F13/F$125*100</f>
        <v>2.89897108466054</v>
      </c>
      <c r="H13" s="32" t="n">
        <v>282.96249168665</v>
      </c>
      <c r="I13" s="32" t="n">
        <v>480.884857407699</v>
      </c>
      <c r="J13" s="32" t="n">
        <f aca="false">I13+H13</f>
        <v>763.847349094349</v>
      </c>
      <c r="K13" s="32" t="n">
        <f aca="false">J13/J$125*100</f>
        <v>1.65960883810657</v>
      </c>
      <c r="L13" s="31" t="n">
        <v>8640</v>
      </c>
      <c r="M13" s="31" t="n">
        <v>143999</v>
      </c>
      <c r="N13" s="31" t="n">
        <f aca="false">M13+L13</f>
        <v>152639</v>
      </c>
      <c r="O13" s="32" t="n">
        <f aca="false">N13/N$125*100</f>
        <v>3.91447392885325</v>
      </c>
      <c r="P13" s="32" t="n">
        <v>258.58109175071</v>
      </c>
      <c r="Q13" s="32" t="n">
        <v>500.605178330779</v>
      </c>
      <c r="R13" s="32" t="n">
        <f aca="false">Q13+P13</f>
        <v>759.18627008149</v>
      </c>
      <c r="S13" s="32" t="n">
        <f aca="false">R13/R$125*100</f>
        <v>1.64948172575353</v>
      </c>
    </row>
    <row r="14" customFormat="false" ht="12.75" hidden="false" customHeight="false" outlineLevel="0" collapsed="false">
      <c r="B14" s="30" t="n">
        <f aca="false">B13+1</f>
        <v>9</v>
      </c>
      <c r="C14" s="31" t="s">
        <v>124</v>
      </c>
      <c r="D14" s="31" t="n">
        <v>443</v>
      </c>
      <c r="E14" s="31" t="n">
        <v>1789</v>
      </c>
      <c r="F14" s="31" t="n">
        <f aca="false">E14+D14</f>
        <v>2232</v>
      </c>
      <c r="G14" s="32" t="n">
        <f aca="false">F14/F$125*100</f>
        <v>0.057240323961769</v>
      </c>
      <c r="H14" s="32" t="n">
        <v>93.16641850484</v>
      </c>
      <c r="I14" s="32" t="n">
        <v>79.52186015038</v>
      </c>
      <c r="J14" s="32" t="n">
        <f aca="false">I14+H14</f>
        <v>172.68827865522</v>
      </c>
      <c r="K14" s="32" t="n">
        <f aca="false">J14/J$125*100</f>
        <v>0.375199303674239</v>
      </c>
      <c r="L14" s="31" t="n">
        <v>509</v>
      </c>
      <c r="M14" s="31" t="n">
        <v>2444</v>
      </c>
      <c r="N14" s="31" t="n">
        <f aca="false">M14+L14</f>
        <v>2953</v>
      </c>
      <c r="O14" s="32" t="n">
        <f aca="false">N14/N$125*100</f>
        <v>0.0757305899010322</v>
      </c>
      <c r="P14" s="32" t="n">
        <v>137.59102038794</v>
      </c>
      <c r="Q14" s="32" t="n">
        <v>89.65251657586</v>
      </c>
      <c r="R14" s="32" t="n">
        <f aca="false">Q14+P14</f>
        <v>227.2435369638</v>
      </c>
      <c r="S14" s="32" t="n">
        <f aca="false">R14/R$125*100</f>
        <v>0.493731349326365</v>
      </c>
    </row>
    <row r="15" customFormat="false" ht="12.75" hidden="false" customHeight="false" outlineLevel="0" collapsed="false">
      <c r="B15" s="30" t="n">
        <f aca="false">B14+1</f>
        <v>10</v>
      </c>
      <c r="C15" s="31" t="s">
        <v>125</v>
      </c>
      <c r="D15" s="31" t="n">
        <v>147</v>
      </c>
      <c r="E15" s="31" t="n">
        <v>277</v>
      </c>
      <c r="F15" s="31" t="n">
        <f aca="false">E15+D15</f>
        <v>424</v>
      </c>
      <c r="G15" s="32" t="n">
        <f aca="false">F15/F$125*100</f>
        <v>0.0108736099282214</v>
      </c>
      <c r="H15" s="32" t="n">
        <v>1.47970176584</v>
      </c>
      <c r="I15" s="32" t="n">
        <v>1.07129083857</v>
      </c>
      <c r="J15" s="32" t="n">
        <f aca="false">I15+H15</f>
        <v>2.55099260441</v>
      </c>
      <c r="K15" s="32" t="n">
        <f aca="false">J15/J$125*100</f>
        <v>0.00554253395949195</v>
      </c>
      <c r="L15" s="31" t="n">
        <v>55</v>
      </c>
      <c r="M15" s="31" t="n">
        <v>438</v>
      </c>
      <c r="N15" s="31" t="n">
        <f aca="false">M15+L15</f>
        <v>493</v>
      </c>
      <c r="O15" s="32" t="n">
        <f aca="false">N15/N$125*100</f>
        <v>0.0126431360722008</v>
      </c>
      <c r="P15" s="32" t="n">
        <v>0.52751492971</v>
      </c>
      <c r="Q15" s="32" t="n">
        <v>1.82860443667</v>
      </c>
      <c r="R15" s="32" t="n">
        <f aca="false">Q15+P15</f>
        <v>2.35611936638</v>
      </c>
      <c r="S15" s="32" t="n">
        <f aca="false">R15/R$125*100</f>
        <v>0.00511913346130539</v>
      </c>
    </row>
    <row r="16" customFormat="false" ht="12.75" hidden="false" customHeight="false" outlineLevel="0" collapsed="false">
      <c r="B16" s="30" t="n">
        <f aca="false">B15+1</f>
        <v>11</v>
      </c>
      <c r="C16" s="31" t="s">
        <v>126</v>
      </c>
      <c r="D16" s="31" t="n">
        <v>101</v>
      </c>
      <c r="E16" s="31" t="n">
        <v>1813</v>
      </c>
      <c r="F16" s="31" t="n">
        <f aca="false">E16+D16</f>
        <v>1914</v>
      </c>
      <c r="G16" s="32" t="n">
        <f aca="false">F16/F$125*100</f>
        <v>0.049085116515603</v>
      </c>
      <c r="H16" s="32" t="n">
        <v>16.99693324038</v>
      </c>
      <c r="I16" s="32" t="n">
        <v>3.12105257139</v>
      </c>
      <c r="J16" s="32" t="n">
        <f aca="false">I16+H16</f>
        <v>20.11798581177</v>
      </c>
      <c r="K16" s="32" t="n">
        <f aca="false">J16/J$125*100</f>
        <v>0.0437102872683951</v>
      </c>
      <c r="L16" s="31" t="n">
        <v>85</v>
      </c>
      <c r="M16" s="31" t="n">
        <v>2246</v>
      </c>
      <c r="N16" s="31" t="n">
        <f aca="false">M16+L16</f>
        <v>2331</v>
      </c>
      <c r="O16" s="32" t="n">
        <f aca="false">N16/N$125*100</f>
        <v>0.059779209298783</v>
      </c>
      <c r="P16" s="32" t="n">
        <v>16.95893969257</v>
      </c>
      <c r="Q16" s="32" t="n">
        <v>2.79946584124</v>
      </c>
      <c r="R16" s="32" t="n">
        <f aca="false">Q16+P16</f>
        <v>19.75840553381</v>
      </c>
      <c r="S16" s="32" t="n">
        <f aca="false">R16/R$125*100</f>
        <v>0.042929028279909</v>
      </c>
    </row>
    <row r="17" customFormat="false" ht="12.75" hidden="false" customHeight="false" outlineLevel="0" collapsed="false">
      <c r="B17" s="30" t="n">
        <f aca="false">B16+1</f>
        <v>12</v>
      </c>
      <c r="C17" s="31" t="s">
        <v>16</v>
      </c>
      <c r="D17" s="31" t="n">
        <v>7</v>
      </c>
      <c r="E17" s="31" t="n">
        <v>103</v>
      </c>
      <c r="F17" s="31" t="n">
        <f aca="false">E17+D17</f>
        <v>110</v>
      </c>
      <c r="G17" s="32" t="n">
        <f aca="false">F17/F$125*100</f>
        <v>0.00282098370779328</v>
      </c>
      <c r="H17" s="32" t="n">
        <v>0.329941531</v>
      </c>
      <c r="I17" s="32" t="n">
        <v>0.24274907095</v>
      </c>
      <c r="J17" s="32" t="n">
        <f aca="false">I17+H17</f>
        <v>0.57269060195</v>
      </c>
      <c r="K17" s="32" t="n">
        <f aca="false">J17/J$125*100</f>
        <v>0.00124428314848991</v>
      </c>
      <c r="L17" s="31" t="n">
        <v>28</v>
      </c>
      <c r="M17" s="31" t="n">
        <v>108</v>
      </c>
      <c r="N17" s="31" t="n">
        <f aca="false">M17+L17</f>
        <v>136</v>
      </c>
      <c r="O17" s="32" t="n">
        <f aca="false">N17/N$125*100</f>
        <v>0.00348776167508987</v>
      </c>
      <c r="P17" s="32" t="n">
        <v>0.181163768</v>
      </c>
      <c r="Q17" s="32" t="n">
        <v>0.27389583124</v>
      </c>
      <c r="R17" s="32" t="n">
        <f aca="false">Q17+P17</f>
        <v>0.45505959924</v>
      </c>
      <c r="S17" s="32" t="n">
        <f aca="false">R17/R$125*100</f>
        <v>0.000988706622677112</v>
      </c>
    </row>
    <row r="18" customFormat="false" ht="12.75" hidden="false" customHeight="false" outlineLevel="0" collapsed="false">
      <c r="B18" s="30" t="n">
        <f aca="false">B17+1</f>
        <v>13</v>
      </c>
      <c r="C18" s="31" t="s">
        <v>35</v>
      </c>
      <c r="D18" s="31" t="n">
        <v>2663</v>
      </c>
      <c r="E18" s="31" t="n">
        <v>19191</v>
      </c>
      <c r="F18" s="31" t="n">
        <f aca="false">E18+D18</f>
        <v>21854</v>
      </c>
      <c r="G18" s="32" t="n">
        <f aca="false">F18/F$125*100</f>
        <v>0.56045252681922</v>
      </c>
      <c r="H18" s="32" t="n">
        <v>95.78454670844</v>
      </c>
      <c r="I18" s="32" t="n">
        <v>104.58325834621</v>
      </c>
      <c r="J18" s="32" t="n">
        <f aca="false">I18+H18</f>
        <v>200.36780505465</v>
      </c>
      <c r="K18" s="32" t="n">
        <f aca="false">J18/J$125*100</f>
        <v>0.435338527436111</v>
      </c>
      <c r="L18" s="31" t="n">
        <v>2573</v>
      </c>
      <c r="M18" s="31" t="n">
        <v>24507</v>
      </c>
      <c r="N18" s="31" t="n">
        <f aca="false">M18+L18</f>
        <v>27080</v>
      </c>
      <c r="O18" s="32" t="n">
        <f aca="false">N18/N$125*100</f>
        <v>0.694474898245835</v>
      </c>
      <c r="P18" s="32" t="n">
        <v>58.27435074116</v>
      </c>
      <c r="Q18" s="32" t="n">
        <v>119.01307018963</v>
      </c>
      <c r="R18" s="32" t="n">
        <f aca="false">Q18+P18</f>
        <v>177.28742093079</v>
      </c>
      <c r="S18" s="32" t="n">
        <f aca="false">R18/R$125*100</f>
        <v>0.385191846264451</v>
      </c>
    </row>
    <row r="19" customFormat="false" ht="12.75" hidden="false" customHeight="false" outlineLevel="0" collapsed="false">
      <c r="B19" s="30" t="n">
        <f aca="false">B18+1</f>
        <v>14</v>
      </c>
      <c r="C19" s="31" t="s">
        <v>17</v>
      </c>
      <c r="D19" s="31" t="n">
        <v>9332</v>
      </c>
      <c r="E19" s="31" t="n">
        <v>87645</v>
      </c>
      <c r="F19" s="31" t="n">
        <f aca="false">E19+D19</f>
        <v>96977</v>
      </c>
      <c r="G19" s="32" t="n">
        <f aca="false">F19/F$125*100</f>
        <v>2.48700488209699</v>
      </c>
      <c r="H19" s="32" t="n">
        <v>308.67058285478</v>
      </c>
      <c r="I19" s="32" t="n">
        <v>611.267998526751</v>
      </c>
      <c r="J19" s="32" t="n">
        <f aca="false">I19+H19</f>
        <v>919.938581381531</v>
      </c>
      <c r="K19" s="32" t="n">
        <f aca="false">J19/J$125*100</f>
        <v>1.99874778905258</v>
      </c>
      <c r="L19" s="31" t="n">
        <v>7086</v>
      </c>
      <c r="M19" s="31" t="n">
        <v>135401</v>
      </c>
      <c r="N19" s="31" t="n">
        <f aca="false">M19+L19</f>
        <v>142487</v>
      </c>
      <c r="O19" s="32" t="n">
        <f aca="false">N19/N$125*100</f>
        <v>3.65412277793037</v>
      </c>
      <c r="P19" s="32" t="n">
        <v>281.67451904478</v>
      </c>
      <c r="Q19" s="32" t="n">
        <v>574.072177693492</v>
      </c>
      <c r="R19" s="32" t="n">
        <f aca="false">Q19+P19</f>
        <v>855.746696738272</v>
      </c>
      <c r="S19" s="32" t="n">
        <f aca="false">R19/R$125*100</f>
        <v>1.85927827434526</v>
      </c>
    </row>
    <row r="20" customFormat="false" ht="12.75" hidden="false" customHeight="false" outlineLevel="0" collapsed="false">
      <c r="B20" s="30" t="n">
        <f aca="false">B19+1</f>
        <v>15</v>
      </c>
      <c r="C20" s="31" t="s">
        <v>127</v>
      </c>
      <c r="D20" s="31" t="n">
        <v>622</v>
      </c>
      <c r="E20" s="31" t="n">
        <v>167469</v>
      </c>
      <c r="F20" s="31" t="n">
        <f aca="false">E20+D20</f>
        <v>168091</v>
      </c>
      <c r="G20" s="32" t="n">
        <f aca="false">F20/F$125*100</f>
        <v>4.3107452038789</v>
      </c>
      <c r="H20" s="32" t="n">
        <v>71.37131947888</v>
      </c>
      <c r="I20" s="32" t="n">
        <v>193.15563257933</v>
      </c>
      <c r="J20" s="32" t="n">
        <f aca="false">I20+H20</f>
        <v>264.52695205821</v>
      </c>
      <c r="K20" s="32" t="n">
        <f aca="false">J20/J$125*100</f>
        <v>0.574736913172127</v>
      </c>
      <c r="L20" s="31" t="n">
        <v>1748</v>
      </c>
      <c r="M20" s="31" t="n">
        <v>4918</v>
      </c>
      <c r="N20" s="31" t="n">
        <f aca="false">M20+L20</f>
        <v>6666</v>
      </c>
      <c r="O20" s="32" t="n">
        <f aca="false">N20/N$125*100</f>
        <v>0.170951612692273</v>
      </c>
      <c r="P20" s="32" t="n">
        <v>47.04970155464</v>
      </c>
      <c r="Q20" s="32" t="n">
        <v>222.447502636031</v>
      </c>
      <c r="R20" s="32" t="n">
        <f aca="false">Q20+P20</f>
        <v>269.497204190671</v>
      </c>
      <c r="S20" s="32" t="n">
        <f aca="false">R20/R$125*100</f>
        <v>0.585535765032292</v>
      </c>
    </row>
    <row r="21" customFormat="false" ht="12.75" hidden="false" customHeight="false" outlineLevel="0" collapsed="false">
      <c r="B21" s="30" t="n">
        <f aca="false">B20+1</f>
        <v>16</v>
      </c>
      <c r="C21" s="31" t="s">
        <v>13</v>
      </c>
      <c r="D21" s="31" t="n">
        <v>1088</v>
      </c>
      <c r="E21" s="31" t="n">
        <v>7143</v>
      </c>
      <c r="F21" s="31" t="n">
        <f aca="false">E21+D21</f>
        <v>8231</v>
      </c>
      <c r="G21" s="32" t="n">
        <f aca="false">F21/F$125*100</f>
        <v>0.21108651726224</v>
      </c>
      <c r="H21" s="32" t="n">
        <v>29.17934889672</v>
      </c>
      <c r="I21" s="32" t="n">
        <v>125.17957305426</v>
      </c>
      <c r="J21" s="32" t="n">
        <f aca="false">I21+H21</f>
        <v>154.35892195098</v>
      </c>
      <c r="K21" s="32" t="n">
        <f aca="false">J21/J$125*100</f>
        <v>0.335375165488473</v>
      </c>
      <c r="L21" s="31" t="n">
        <v>121</v>
      </c>
      <c r="M21" s="31" t="n">
        <v>4730</v>
      </c>
      <c r="N21" s="31" t="n">
        <f aca="false">M21+L21</f>
        <v>4851</v>
      </c>
      <c r="O21" s="32" t="n">
        <f aca="false">N21/N$125*100</f>
        <v>0.124405381513683</v>
      </c>
      <c r="P21" s="32" t="n">
        <v>14.57772611935</v>
      </c>
      <c r="Q21" s="32" t="n">
        <v>159.56207192221</v>
      </c>
      <c r="R21" s="32" t="n">
        <f aca="false">Q21+P21</f>
        <v>174.13979804156</v>
      </c>
      <c r="S21" s="32" t="n">
        <f aca="false">R21/R$125*100</f>
        <v>0.378353015479496</v>
      </c>
    </row>
    <row r="22" customFormat="false" ht="12.75" hidden="false" customHeight="false" outlineLevel="0" collapsed="false">
      <c r="B22" s="30" t="n">
        <f aca="false">B21+1</f>
        <v>17</v>
      </c>
      <c r="C22" s="31" t="s">
        <v>128</v>
      </c>
      <c r="D22" s="31" t="n">
        <v>269</v>
      </c>
      <c r="E22" s="31" t="n">
        <v>1247</v>
      </c>
      <c r="F22" s="31" t="n">
        <f aca="false">E22+D22</f>
        <v>1516</v>
      </c>
      <c r="G22" s="32" t="n">
        <f aca="false">F22/F$125*100</f>
        <v>0.0388782845546782</v>
      </c>
      <c r="H22" s="32" t="n">
        <v>88.74135165301</v>
      </c>
      <c r="I22" s="32" t="n">
        <v>23.75473701152</v>
      </c>
      <c r="J22" s="32" t="n">
        <f aca="false">I22+H22</f>
        <v>112.49608866453</v>
      </c>
      <c r="K22" s="32" t="n">
        <f aca="false">J22/J$125*100</f>
        <v>0.244419913509464</v>
      </c>
      <c r="L22" s="31" t="n">
        <v>205</v>
      </c>
      <c r="M22" s="31" t="n">
        <v>1106</v>
      </c>
      <c r="N22" s="31" t="n">
        <f aca="false">M22+L22</f>
        <v>1311</v>
      </c>
      <c r="O22" s="32" t="n">
        <f aca="false">N22/N$125*100</f>
        <v>0.033620996735609</v>
      </c>
      <c r="P22" s="32" t="n">
        <v>78.8833153858</v>
      </c>
      <c r="Q22" s="32" t="n">
        <v>30.25257758319</v>
      </c>
      <c r="R22" s="32" t="n">
        <f aca="false">Q22+P22</f>
        <v>109.13589296899</v>
      </c>
      <c r="S22" s="32" t="n">
        <f aca="false">R22/R$125*100</f>
        <v>0.237119226427552</v>
      </c>
    </row>
    <row r="23" customFormat="false" ht="12.75" hidden="false" customHeight="false" outlineLevel="0" collapsed="false">
      <c r="B23" s="30" t="n">
        <f aca="false">B22+1</f>
        <v>18</v>
      </c>
      <c r="C23" s="31" t="s">
        <v>20</v>
      </c>
      <c r="D23" s="31" t="n">
        <v>536</v>
      </c>
      <c r="E23" s="31" t="n">
        <v>16040</v>
      </c>
      <c r="F23" s="31" t="n">
        <f aca="false">E23+D23</f>
        <v>16576</v>
      </c>
      <c r="G23" s="32" t="n">
        <f aca="false">F23/F$125*100</f>
        <v>0.425096599458012</v>
      </c>
      <c r="H23" s="32" t="n">
        <v>1.01811572341</v>
      </c>
      <c r="I23" s="32" t="n">
        <v>65.41274569346</v>
      </c>
      <c r="J23" s="32" t="n">
        <f aca="false">I23+H23</f>
        <v>66.43086141687</v>
      </c>
      <c r="K23" s="32" t="n">
        <f aca="false">J23/J$125*100</f>
        <v>0.144334132809633</v>
      </c>
      <c r="L23" s="31" t="n">
        <v>577</v>
      </c>
      <c r="M23" s="31" t="n">
        <v>14329</v>
      </c>
      <c r="N23" s="31" t="n">
        <f aca="false">M23+L23</f>
        <v>14906</v>
      </c>
      <c r="O23" s="32" t="n">
        <f aca="false">N23/N$125*100</f>
        <v>0.382268937712423</v>
      </c>
      <c r="P23" s="32" t="n">
        <v>11.15020042014</v>
      </c>
      <c r="Q23" s="32" t="n">
        <v>58.12997133573</v>
      </c>
      <c r="R23" s="32" t="n">
        <f aca="false">Q23+P23</f>
        <v>69.28017175587</v>
      </c>
      <c r="S23" s="32" t="n">
        <f aca="false">R23/R$125*100</f>
        <v>0.150524820813879</v>
      </c>
    </row>
    <row r="24" customFormat="false" ht="12.75" hidden="false" customHeight="false" outlineLevel="0" collapsed="false">
      <c r="B24" s="30" t="n">
        <f aca="false">B23+1</f>
        <v>19</v>
      </c>
      <c r="C24" s="31" t="s">
        <v>27</v>
      </c>
      <c r="D24" s="31" t="n">
        <v>3545</v>
      </c>
      <c r="E24" s="31" t="n">
        <v>32354</v>
      </c>
      <c r="F24" s="31" t="n">
        <f aca="false">E24+D24</f>
        <v>35899</v>
      </c>
      <c r="G24" s="32" t="n">
        <f aca="false">F24/F$125*100</f>
        <v>0.920640855691553</v>
      </c>
      <c r="H24" s="32" t="n">
        <v>203.71865788094</v>
      </c>
      <c r="I24" s="32" t="n">
        <v>266.83870710564</v>
      </c>
      <c r="J24" s="32" t="n">
        <f aca="false">I24+H24</f>
        <v>470.55736498658</v>
      </c>
      <c r="K24" s="32" t="n">
        <f aca="false">J24/J$125*100</f>
        <v>1.02237857170518</v>
      </c>
      <c r="L24" s="31" t="n">
        <v>4969</v>
      </c>
      <c r="M24" s="31" t="n">
        <v>52677</v>
      </c>
      <c r="N24" s="31" t="n">
        <f aca="false">M24+L24</f>
        <v>57646</v>
      </c>
      <c r="O24" s="32" t="n">
        <f aca="false">N24/N$125*100</f>
        <v>1.47834933472228</v>
      </c>
      <c r="P24" s="32" t="n">
        <v>66.73261486829</v>
      </c>
      <c r="Q24" s="32" t="n">
        <v>408.13224993336</v>
      </c>
      <c r="R24" s="32" t="n">
        <f aca="false">Q24+P24</f>
        <v>474.86486480165</v>
      </c>
      <c r="S24" s="32" t="n">
        <f aca="false">R24/R$125*100</f>
        <v>1.03173746359858</v>
      </c>
    </row>
    <row r="25" customFormat="false" ht="12.75" hidden="false" customHeight="false" outlineLevel="0" collapsed="false">
      <c r="B25" s="30" t="n">
        <f aca="false">B24+1</f>
        <v>20</v>
      </c>
      <c r="C25" s="31" t="s">
        <v>129</v>
      </c>
      <c r="D25" s="31" t="n">
        <v>14</v>
      </c>
      <c r="E25" s="31" t="n">
        <v>219</v>
      </c>
      <c r="F25" s="31" t="n">
        <f aca="false">E25+D25</f>
        <v>233</v>
      </c>
      <c r="G25" s="32" t="n">
        <f aca="false">F25/F$125*100</f>
        <v>0.00597535639923485</v>
      </c>
      <c r="H25" s="32" t="n">
        <v>0.961762519</v>
      </c>
      <c r="I25" s="32" t="n">
        <v>0.61760064643</v>
      </c>
      <c r="J25" s="32" t="n">
        <f aca="false">I25+H25</f>
        <v>1.57936316543</v>
      </c>
      <c r="K25" s="32" t="n">
        <f aca="false">J25/J$125*100</f>
        <v>0.00343147759959541</v>
      </c>
      <c r="L25" s="31" t="n">
        <v>15</v>
      </c>
      <c r="M25" s="31" t="n">
        <v>396</v>
      </c>
      <c r="N25" s="31" t="n">
        <f aca="false">M25+L25</f>
        <v>411</v>
      </c>
      <c r="O25" s="32" t="n">
        <f aca="false">N25/N$125*100</f>
        <v>0.0105402209445731</v>
      </c>
      <c r="P25" s="32" t="n">
        <v>1.1678742</v>
      </c>
      <c r="Q25" s="32" t="n">
        <v>0.96535730867</v>
      </c>
      <c r="R25" s="32" t="n">
        <f aca="false">Q25+P25</f>
        <v>2.13323150867</v>
      </c>
      <c r="S25" s="32" t="n">
        <f aca="false">R25/R$125*100</f>
        <v>0.00463486568319405</v>
      </c>
    </row>
    <row r="26" customFormat="false" ht="12.75" hidden="false" customHeight="false" outlineLevel="0" collapsed="false">
      <c r="B26" s="30" t="n">
        <f aca="false">B25+1</f>
        <v>21</v>
      </c>
      <c r="C26" s="31" t="s">
        <v>130</v>
      </c>
      <c r="D26" s="31" t="n">
        <v>8</v>
      </c>
      <c r="E26" s="31" t="n">
        <v>23</v>
      </c>
      <c r="F26" s="31" t="n">
        <f aca="false">E26+D26</f>
        <v>31</v>
      </c>
      <c r="G26" s="32" t="n">
        <f aca="false">F26/F$125*100</f>
        <v>0.000795004499469014</v>
      </c>
      <c r="H26" s="32" t="n">
        <v>0.285025</v>
      </c>
      <c r="I26" s="32" t="n">
        <v>1.248</v>
      </c>
      <c r="J26" s="32" t="n">
        <f aca="false">I26+H26</f>
        <v>1.533025</v>
      </c>
      <c r="K26" s="32" t="n">
        <f aca="false">J26/J$125*100</f>
        <v>0.00333079880692767</v>
      </c>
      <c r="L26" s="31" t="n">
        <v>112</v>
      </c>
      <c r="M26" s="33"/>
      <c r="N26" s="31" t="n">
        <f aca="false">M26+L26</f>
        <v>112</v>
      </c>
      <c r="O26" s="32" t="n">
        <f aca="false">N26/N$125*100</f>
        <v>0.00287227432066224</v>
      </c>
      <c r="P26" s="32" t="n">
        <v>6.11345146</v>
      </c>
      <c r="Q26" s="32" t="n">
        <v>0</v>
      </c>
      <c r="R26" s="32" t="n">
        <f aca="false">Q26+P26</f>
        <v>6.11345146</v>
      </c>
      <c r="S26" s="32" t="n">
        <f aca="false">R26/R$125*100</f>
        <v>0.0132826776009382</v>
      </c>
    </row>
    <row r="27" customFormat="false" ht="12.75" hidden="false" customHeight="false" outlineLevel="0" collapsed="false">
      <c r="B27" s="30" t="n">
        <f aca="false">B26+1</f>
        <v>22</v>
      </c>
      <c r="C27" s="31" t="s">
        <v>131</v>
      </c>
      <c r="D27" s="31" t="n">
        <v>280</v>
      </c>
      <c r="E27" s="31" t="n">
        <v>766</v>
      </c>
      <c r="F27" s="31" t="n">
        <f aca="false">E27+D27</f>
        <v>1046</v>
      </c>
      <c r="G27" s="32" t="n">
        <f aca="false">F27/F$125*100</f>
        <v>0.0268249905304706</v>
      </c>
      <c r="H27" s="32" t="n">
        <v>343.90434652358</v>
      </c>
      <c r="I27" s="32" t="n">
        <v>168.47523063812</v>
      </c>
      <c r="J27" s="32" t="n">
        <f aca="false">I27+H27</f>
        <v>512.3795771617</v>
      </c>
      <c r="K27" s="32" t="n">
        <f aca="false">J27/J$125*100</f>
        <v>1.11324556631777</v>
      </c>
      <c r="L27" s="31" t="n">
        <v>352</v>
      </c>
      <c r="M27" s="31" t="n">
        <v>1900</v>
      </c>
      <c r="N27" s="31" t="n">
        <f aca="false">M27+L27</f>
        <v>2252</v>
      </c>
      <c r="O27" s="32" t="n">
        <f aca="false">N27/N$125*100</f>
        <v>0.0577532300904587</v>
      </c>
      <c r="P27" s="32" t="n">
        <v>315.17299144475</v>
      </c>
      <c r="Q27" s="32" t="n">
        <v>195.537580367021</v>
      </c>
      <c r="R27" s="32" t="n">
        <f aca="false">Q27+P27</f>
        <v>510.710571811771</v>
      </c>
      <c r="S27" s="32" t="n">
        <f aca="false">R27/R$125*100</f>
        <v>1.10961932341351</v>
      </c>
    </row>
    <row r="28" customFormat="false" ht="12.75" hidden="false" customHeight="false" outlineLevel="0" collapsed="false">
      <c r="B28" s="30" t="n">
        <f aca="false">B27+1</f>
        <v>23</v>
      </c>
      <c r="C28" s="31" t="s">
        <v>132</v>
      </c>
      <c r="D28" s="31" t="n">
        <v>3371</v>
      </c>
      <c r="E28" s="31" t="n">
        <v>119822</v>
      </c>
      <c r="F28" s="31" t="n">
        <f aca="false">E28+D28</f>
        <v>123193</v>
      </c>
      <c r="G28" s="32" t="n">
        <f aca="false">F28/F$125*100</f>
        <v>3.15932223558343</v>
      </c>
      <c r="H28" s="32" t="n">
        <v>511.96814429536</v>
      </c>
      <c r="I28" s="32" t="n">
        <v>1924.65216039463</v>
      </c>
      <c r="J28" s="32" t="n">
        <f aca="false">I28+H28</f>
        <v>2436.62030468999</v>
      </c>
      <c r="K28" s="32" t="n">
        <f aca="false">J28/J$125*100</f>
        <v>5.29403760786494</v>
      </c>
      <c r="L28" s="31" t="n">
        <v>2764</v>
      </c>
      <c r="M28" s="31" t="n">
        <v>75298</v>
      </c>
      <c r="N28" s="31" t="n">
        <f aca="false">M28+L28</f>
        <v>78062</v>
      </c>
      <c r="O28" s="32" t="n">
        <f aca="false">N28/N$125*100</f>
        <v>2.00192391088872</v>
      </c>
      <c r="P28" s="32" t="n">
        <v>400.29473407484</v>
      </c>
      <c r="Q28" s="32" t="n">
        <v>1983.22768259783</v>
      </c>
      <c r="R28" s="32" t="n">
        <f aca="false">Q28+P28</f>
        <v>2383.52241667267</v>
      </c>
      <c r="S28" s="32" t="n">
        <f aca="false">R28/R$125*100</f>
        <v>5.1786719862616</v>
      </c>
    </row>
    <row r="29" customFormat="false" ht="12.75" hidden="false" customHeight="false" outlineLevel="0" collapsed="false">
      <c r="B29" s="30" t="n">
        <f aca="false">B28+1</f>
        <v>24</v>
      </c>
      <c r="C29" s="31" t="s">
        <v>133</v>
      </c>
      <c r="D29" s="31" t="n">
        <v>2249</v>
      </c>
      <c r="E29" s="31" t="n">
        <v>10630</v>
      </c>
      <c r="F29" s="31" t="n">
        <f aca="false">E29+D29</f>
        <v>12879</v>
      </c>
      <c r="G29" s="32" t="n">
        <f aca="false">F29/F$125*100</f>
        <v>0.330285901569724</v>
      </c>
      <c r="H29" s="32" t="n">
        <v>8.67549193107</v>
      </c>
      <c r="I29" s="32" t="n">
        <v>18.00596546473</v>
      </c>
      <c r="J29" s="32" t="n">
        <f aca="false">I29+H29</f>
        <v>26.6814573958</v>
      </c>
      <c r="K29" s="32" t="n">
        <f aca="false">J29/J$125*100</f>
        <v>0.0579707222393778</v>
      </c>
      <c r="L29" s="31" t="n">
        <v>377</v>
      </c>
      <c r="M29" s="31" t="n">
        <v>18609</v>
      </c>
      <c r="N29" s="31" t="n">
        <f aca="false">M29+L29</f>
        <v>18986</v>
      </c>
      <c r="O29" s="32" t="n">
        <f aca="false">N29/N$125*100</f>
        <v>0.486901787965119</v>
      </c>
      <c r="P29" s="32" t="n">
        <v>2.88604765298</v>
      </c>
      <c r="Q29" s="32" t="n">
        <v>27.83368168623</v>
      </c>
      <c r="R29" s="32" t="n">
        <f aca="false">Q29+P29</f>
        <v>30.71972933921</v>
      </c>
      <c r="S29" s="32" t="n">
        <f aca="false">R29/R$125*100</f>
        <v>0.0667446635457229</v>
      </c>
    </row>
    <row r="30" customFormat="false" ht="12.75" hidden="false" customHeight="false" outlineLevel="0" collapsed="false">
      <c r="B30" s="30" t="n">
        <f aca="false">B29+1</f>
        <v>25</v>
      </c>
      <c r="C30" s="31" t="s">
        <v>25</v>
      </c>
      <c r="D30" s="31" t="n">
        <v>5194</v>
      </c>
      <c r="E30" s="31" t="n">
        <v>68071</v>
      </c>
      <c r="F30" s="31" t="n">
        <f aca="false">E30+D30</f>
        <v>73265</v>
      </c>
      <c r="G30" s="32" t="n">
        <f aca="false">F30/F$125*100</f>
        <v>1.87890337592249</v>
      </c>
      <c r="H30" s="32" t="n">
        <v>535.03289814002</v>
      </c>
      <c r="I30" s="32" t="n">
        <v>484.20491075555</v>
      </c>
      <c r="J30" s="32" t="n">
        <f aca="false">I30+H30</f>
        <v>1019.23780889557</v>
      </c>
      <c r="K30" s="32" t="n">
        <f aca="false">J30/J$125*100</f>
        <v>2.21449492202993</v>
      </c>
      <c r="L30" s="31" t="n">
        <v>7221</v>
      </c>
      <c r="M30" s="31" t="n">
        <v>79502</v>
      </c>
      <c r="N30" s="31" t="n">
        <f aca="false">M30+L30</f>
        <v>86723</v>
      </c>
      <c r="O30" s="32" t="n">
        <f aca="false">N30/N$125*100</f>
        <v>2.22403790991778</v>
      </c>
      <c r="P30" s="32" t="n">
        <v>371.93928820774</v>
      </c>
      <c r="Q30" s="32" t="n">
        <v>593.319701873531</v>
      </c>
      <c r="R30" s="32" t="n">
        <f aca="false">Q30+P30</f>
        <v>965.258990081271</v>
      </c>
      <c r="S30" s="32" t="n">
        <f aca="false">R30/R$125*100</f>
        <v>2.09721530473339</v>
      </c>
    </row>
    <row r="31" customFormat="false" ht="12.75" hidden="false" customHeight="false" outlineLevel="0" collapsed="false">
      <c r="B31" s="30" t="n">
        <f aca="false">B30+1</f>
        <v>26</v>
      </c>
      <c r="C31" s="31" t="s">
        <v>32</v>
      </c>
      <c r="D31" s="31" t="n">
        <v>9782</v>
      </c>
      <c r="E31" s="31" t="n">
        <v>42278</v>
      </c>
      <c r="F31" s="31" t="n">
        <f aca="false">E31+D31</f>
        <v>52060</v>
      </c>
      <c r="G31" s="32" t="n">
        <f aca="false">F31/F$125*100</f>
        <v>1.33509465297925</v>
      </c>
      <c r="H31" s="32" t="n">
        <v>253.57214808842</v>
      </c>
      <c r="I31" s="32" t="n">
        <v>338.20503986907</v>
      </c>
      <c r="J31" s="32" t="n">
        <f aca="false">I31+H31</f>
        <v>591.77718795749</v>
      </c>
      <c r="K31" s="32" t="n">
        <f aca="false">J31/J$125*100</f>
        <v>1.28575251650548</v>
      </c>
      <c r="L31" s="31" t="n">
        <v>8227</v>
      </c>
      <c r="M31" s="31" t="n">
        <v>61693</v>
      </c>
      <c r="N31" s="31" t="n">
        <f aca="false">M31+L31</f>
        <v>69920</v>
      </c>
      <c r="O31" s="32" t="n">
        <f aca="false">N31/N$125*100</f>
        <v>1.79311982589914</v>
      </c>
      <c r="P31" s="32" t="n">
        <v>171.7318479801</v>
      </c>
      <c r="Q31" s="32" t="n">
        <v>462.868923571592</v>
      </c>
      <c r="R31" s="32" t="n">
        <f aca="false">Q31+P31</f>
        <v>634.600771551692</v>
      </c>
      <c r="S31" s="32" t="n">
        <f aca="false">R31/R$125*100</f>
        <v>1.37879518778869</v>
      </c>
    </row>
    <row r="32" customFormat="false" ht="12.75" hidden="false" customHeight="false" outlineLevel="0" collapsed="false">
      <c r="B32" s="30" t="n">
        <f aca="false">B31+1</f>
        <v>27</v>
      </c>
      <c r="C32" s="31" t="s">
        <v>134</v>
      </c>
      <c r="D32" s="31" t="n">
        <v>234</v>
      </c>
      <c r="E32" s="31" t="n">
        <v>4302</v>
      </c>
      <c r="F32" s="31" t="n">
        <f aca="false">E32+D32</f>
        <v>4536</v>
      </c>
      <c r="G32" s="32" t="n">
        <f aca="false">F32/F$125*100</f>
        <v>0.116327109986821</v>
      </c>
      <c r="H32" s="32" t="n">
        <v>2.31628974713</v>
      </c>
      <c r="I32" s="32" t="n">
        <v>8.64949354518</v>
      </c>
      <c r="J32" s="32" t="n">
        <f aca="false">I32+H32</f>
        <v>10.96578329231</v>
      </c>
      <c r="K32" s="32" t="n">
        <f aca="false">J32/J$125*100</f>
        <v>0.0238253243796113</v>
      </c>
      <c r="L32" s="31" t="n">
        <v>157</v>
      </c>
      <c r="M32" s="31" t="n">
        <v>4883</v>
      </c>
      <c r="N32" s="31" t="n">
        <f aca="false">M32+L32</f>
        <v>5040</v>
      </c>
      <c r="O32" s="32" t="n">
        <f aca="false">N32/N$125*100</f>
        <v>0.129252344429801</v>
      </c>
      <c r="P32" s="32" t="n">
        <v>0.69487279236</v>
      </c>
      <c r="Q32" s="32" t="n">
        <v>9.99588883738</v>
      </c>
      <c r="R32" s="32" t="n">
        <f aca="false">Q32+P32</f>
        <v>10.69076162974</v>
      </c>
      <c r="S32" s="32" t="n">
        <f aca="false">R32/R$125*100</f>
        <v>0.023227785640473</v>
      </c>
    </row>
    <row r="33" customFormat="false" ht="12.75" hidden="false" customHeight="false" outlineLevel="0" collapsed="false">
      <c r="B33" s="30" t="n">
        <f aca="false">B32+1</f>
        <v>28</v>
      </c>
      <c r="C33" s="31" t="s">
        <v>135</v>
      </c>
      <c r="D33" s="31" t="n">
        <v>161</v>
      </c>
      <c r="E33" s="31" t="n">
        <v>559</v>
      </c>
      <c r="F33" s="31" t="n">
        <f aca="false">E33+D33</f>
        <v>720</v>
      </c>
      <c r="G33" s="32" t="n">
        <f aca="false">F33/F$125*100</f>
        <v>0.0184646206328287</v>
      </c>
      <c r="H33" s="32" t="n">
        <v>133.88180436908</v>
      </c>
      <c r="I33" s="32" t="n">
        <v>28.57789627131</v>
      </c>
      <c r="J33" s="32" t="n">
        <f aca="false">I33+H33</f>
        <v>162.45970064039</v>
      </c>
      <c r="K33" s="32" t="n">
        <f aca="false">J33/J$125*100</f>
        <v>0.352975702983864</v>
      </c>
      <c r="L33" s="31" t="n">
        <v>335</v>
      </c>
      <c r="M33" s="31" t="n">
        <v>632</v>
      </c>
      <c r="N33" s="31" t="n">
        <f aca="false">M33+L33</f>
        <v>967</v>
      </c>
      <c r="O33" s="32" t="n">
        <f aca="false">N33/N$125*100</f>
        <v>0.0247990113221463</v>
      </c>
      <c r="P33" s="32" t="n">
        <v>137.28181642739</v>
      </c>
      <c r="Q33" s="32" t="n">
        <v>25.13002499897</v>
      </c>
      <c r="R33" s="32" t="n">
        <f aca="false">Q33+P33</f>
        <v>162.41184142636</v>
      </c>
      <c r="S33" s="32" t="n">
        <f aca="false">R33/R$125*100</f>
        <v>0.352871719413478</v>
      </c>
    </row>
    <row r="34" customFormat="false" ht="12.75" hidden="false" customHeight="false" outlineLevel="0" collapsed="false">
      <c r="B34" s="30" t="n">
        <f aca="false">B33+1</f>
        <v>29</v>
      </c>
      <c r="C34" s="31" t="s">
        <v>136</v>
      </c>
      <c r="D34" s="31" t="n">
        <v>872</v>
      </c>
      <c r="E34" s="31" t="n">
        <v>3379</v>
      </c>
      <c r="F34" s="31" t="n">
        <f aca="false">E34+D34</f>
        <v>4251</v>
      </c>
      <c r="G34" s="32" t="n">
        <f aca="false">F34/F$125*100</f>
        <v>0.109018197652993</v>
      </c>
      <c r="H34" s="32" t="n">
        <v>13.30833284887</v>
      </c>
      <c r="I34" s="32" t="n">
        <v>9.15327401709001</v>
      </c>
      <c r="J34" s="32" t="n">
        <f aca="false">I34+H34</f>
        <v>22.46160686596</v>
      </c>
      <c r="K34" s="32" t="n">
        <f aca="false">J34/J$125*100</f>
        <v>0.0488022656843939</v>
      </c>
      <c r="L34" s="31" t="n">
        <v>1176</v>
      </c>
      <c r="M34" s="31" t="n">
        <v>5329</v>
      </c>
      <c r="N34" s="31" t="n">
        <f aca="false">M34+L34</f>
        <v>6505</v>
      </c>
      <c r="O34" s="32" t="n">
        <f aca="false">N34/N$125*100</f>
        <v>0.166822718356321</v>
      </c>
      <c r="P34" s="32" t="n">
        <v>13.33107920638</v>
      </c>
      <c r="Q34" s="32" t="n">
        <v>10.85447101331</v>
      </c>
      <c r="R34" s="32" t="n">
        <f aca="false">Q34+P34</f>
        <v>24.18555021969</v>
      </c>
      <c r="S34" s="32" t="n">
        <f aca="false">R34/R$125*100</f>
        <v>0.0525478722242839</v>
      </c>
    </row>
    <row r="35" customFormat="false" ht="12.75" hidden="false" customHeight="false" outlineLevel="0" collapsed="false">
      <c r="B35" s="30" t="n">
        <f aca="false">B34+1</f>
        <v>30</v>
      </c>
      <c r="C35" s="31" t="s">
        <v>28</v>
      </c>
      <c r="D35" s="31" t="n">
        <v>66</v>
      </c>
      <c r="E35" s="31" t="n">
        <v>160</v>
      </c>
      <c r="F35" s="31" t="n">
        <f aca="false">E35+D35</f>
        <v>226</v>
      </c>
      <c r="G35" s="32" t="n">
        <f aca="false">F35/F$125*100</f>
        <v>0.00579583925419346</v>
      </c>
      <c r="H35" s="32" t="n">
        <v>6.0918215227</v>
      </c>
      <c r="I35" s="32" t="n">
        <v>0.68036374293</v>
      </c>
      <c r="J35" s="32" t="n">
        <f aca="false">I35+H35</f>
        <v>6.77218526563</v>
      </c>
      <c r="K35" s="32" t="n">
        <f aca="false">J35/J$125*100</f>
        <v>0.0147139065592887</v>
      </c>
      <c r="L35" s="31" t="n">
        <v>62</v>
      </c>
      <c r="M35" s="31" t="n">
        <v>195</v>
      </c>
      <c r="N35" s="31" t="n">
        <f aca="false">M35+L35</f>
        <v>257</v>
      </c>
      <c r="O35" s="32" t="n">
        <f aca="false">N35/N$125*100</f>
        <v>0.00659084375366247</v>
      </c>
      <c r="P35" s="32" t="n">
        <v>5.7904822133</v>
      </c>
      <c r="Q35" s="32" t="n">
        <v>1.01702608815</v>
      </c>
      <c r="R35" s="32" t="n">
        <f aca="false">Q35+P35</f>
        <v>6.80750830145</v>
      </c>
      <c r="S35" s="32" t="n">
        <f aca="false">R35/R$125*100</f>
        <v>0.0147906528129808</v>
      </c>
    </row>
    <row r="36" customFormat="false" ht="12.75" hidden="false" customHeight="false" outlineLevel="0" collapsed="false">
      <c r="B36" s="30" t="n">
        <f aca="false">B35+1</f>
        <v>31</v>
      </c>
      <c r="C36" s="31" t="s">
        <v>137</v>
      </c>
      <c r="D36" s="31" t="n">
        <v>367</v>
      </c>
      <c r="E36" s="31" t="n">
        <v>1466</v>
      </c>
      <c r="F36" s="31" t="n">
        <f aca="false">E36+D36</f>
        <v>1833</v>
      </c>
      <c r="G36" s="32" t="n">
        <f aca="false">F36/F$125*100</f>
        <v>0.0470078466944098</v>
      </c>
      <c r="H36" s="32" t="n">
        <v>258.45417482332</v>
      </c>
      <c r="I36" s="32" t="n">
        <v>52.03040631921</v>
      </c>
      <c r="J36" s="32" t="n">
        <f aca="false">I36+H36</f>
        <v>310.48458114253</v>
      </c>
      <c r="K36" s="32" t="n">
        <f aca="false">J36/J$125*100</f>
        <v>0.67458891566607</v>
      </c>
      <c r="L36" s="31" t="n">
        <v>345</v>
      </c>
      <c r="M36" s="31" t="n">
        <v>2295</v>
      </c>
      <c r="N36" s="31" t="n">
        <f aca="false">M36+L36</f>
        <v>2640</v>
      </c>
      <c r="O36" s="32" t="n">
        <f aca="false">N36/N$125*100</f>
        <v>0.0677036089870386</v>
      </c>
      <c r="P36" s="32" t="n">
        <v>256.4684942831</v>
      </c>
      <c r="Q36" s="32" t="n">
        <v>63.07443913847</v>
      </c>
      <c r="R36" s="32" t="n">
        <f aca="false">Q36+P36</f>
        <v>319.54293342157</v>
      </c>
      <c r="S36" s="32" t="n">
        <f aca="false">R36/R$125*100</f>
        <v>0.694269970419749</v>
      </c>
    </row>
    <row r="37" customFormat="false" ht="12.75" hidden="false" customHeight="false" outlineLevel="0" collapsed="false">
      <c r="B37" s="30" t="n">
        <f aca="false">B36+1</f>
        <v>32</v>
      </c>
      <c r="C37" s="31" t="s">
        <v>138</v>
      </c>
      <c r="D37" s="31" t="n">
        <v>1013</v>
      </c>
      <c r="E37" s="31" t="n">
        <v>7778</v>
      </c>
      <c r="F37" s="31" t="n">
        <f aca="false">E37+D37</f>
        <v>8791</v>
      </c>
      <c r="G37" s="32" t="n">
        <f aca="false">F37/F$125*100</f>
        <v>0.225447888865552</v>
      </c>
      <c r="H37" s="32" t="n">
        <v>22.92358617957</v>
      </c>
      <c r="I37" s="32" t="n">
        <v>44.95142826746</v>
      </c>
      <c r="J37" s="32" t="n">
        <f aca="false">I37+H37</f>
        <v>67.87501444703</v>
      </c>
      <c r="K37" s="32" t="n">
        <f aca="false">J37/J$125*100</f>
        <v>0.147471839754972</v>
      </c>
      <c r="L37" s="31" t="n">
        <v>320</v>
      </c>
      <c r="M37" s="31" t="n">
        <v>11365</v>
      </c>
      <c r="N37" s="31" t="n">
        <f aca="false">M37+L37</f>
        <v>11685</v>
      </c>
      <c r="O37" s="32" t="n">
        <f aca="false">N37/N$125*100</f>
        <v>0.299665405686949</v>
      </c>
      <c r="P37" s="32" t="n">
        <v>19.37093343342</v>
      </c>
      <c r="Q37" s="32" t="n">
        <v>48.73171374965</v>
      </c>
      <c r="R37" s="32" t="n">
        <f aca="false">Q37+P37</f>
        <v>68.10264718307</v>
      </c>
      <c r="S37" s="32" t="n">
        <f aca="false">R37/R$125*100</f>
        <v>0.147966416715961</v>
      </c>
    </row>
    <row r="38" customFormat="false" ht="12.75" hidden="false" customHeight="false" outlineLevel="0" collapsed="false">
      <c r="B38" s="30" t="n">
        <f aca="false">B37+1</f>
        <v>33</v>
      </c>
      <c r="C38" s="31" t="s">
        <v>139</v>
      </c>
      <c r="D38" s="31" t="n">
        <v>3414</v>
      </c>
      <c r="E38" s="31" t="n">
        <v>48036</v>
      </c>
      <c r="F38" s="31" t="n">
        <f aca="false">E38+D38</f>
        <v>51450</v>
      </c>
      <c r="G38" s="32" t="n">
        <f aca="false">F38/F$125*100</f>
        <v>1.31945101605422</v>
      </c>
      <c r="H38" s="32" t="n">
        <v>426.27204459022</v>
      </c>
      <c r="I38" s="32" t="n">
        <v>1945.43755293669</v>
      </c>
      <c r="J38" s="32" t="n">
        <f aca="false">I38+H38</f>
        <v>2371.70959752691</v>
      </c>
      <c r="K38" s="32" t="n">
        <f aca="false">J38/J$125*100</f>
        <v>5.15300630963066</v>
      </c>
      <c r="L38" s="31" t="n">
        <v>1398</v>
      </c>
      <c r="M38" s="31" t="n">
        <v>23674</v>
      </c>
      <c r="N38" s="31" t="n">
        <f aca="false">M38+L38</f>
        <v>25072</v>
      </c>
      <c r="O38" s="32" t="n">
        <f aca="false">N38/N$125*100</f>
        <v>0.642979122925391</v>
      </c>
      <c r="P38" s="32" t="n">
        <v>348.30993999736</v>
      </c>
      <c r="Q38" s="32" t="n">
        <v>2037.48706580336</v>
      </c>
      <c r="R38" s="32" t="n">
        <f aca="false">Q38+P38</f>
        <v>2385.79700580072</v>
      </c>
      <c r="S38" s="32" t="n">
        <f aca="false">R38/R$125*100</f>
        <v>5.18361397921929</v>
      </c>
    </row>
    <row r="39" customFormat="false" ht="12.75" hidden="false" customHeight="false" outlineLevel="0" collapsed="false">
      <c r="B39" s="30" t="n">
        <f aca="false">B38+1</f>
        <v>34</v>
      </c>
      <c r="C39" s="31" t="s">
        <v>140</v>
      </c>
      <c r="D39" s="31" t="n">
        <v>10</v>
      </c>
      <c r="E39" s="31" t="n">
        <v>21</v>
      </c>
      <c r="F39" s="31" t="n">
        <f aca="false">E39+D39</f>
        <v>31</v>
      </c>
      <c r="G39" s="32" t="n">
        <f aca="false">F39/F$125*100</f>
        <v>0.000795004499469014</v>
      </c>
      <c r="H39" s="32" t="n">
        <v>0.0325517585</v>
      </c>
      <c r="I39" s="32" t="n">
        <v>0.03464462134</v>
      </c>
      <c r="J39" s="32" t="n">
        <f aca="false">I39+H39</f>
        <v>0.06719637984</v>
      </c>
      <c r="K39" s="32" t="n">
        <f aca="false">J39/J$125*100</f>
        <v>0.000145997372385271</v>
      </c>
      <c r="L39" s="33"/>
      <c r="M39" s="31" t="n">
        <v>6</v>
      </c>
      <c r="N39" s="31" t="n">
        <f aca="false">M39+L39</f>
        <v>6</v>
      </c>
      <c r="O39" s="32" t="n">
        <f aca="false">N39/N$125*100</f>
        <v>0.000153871838606906</v>
      </c>
      <c r="P39" s="32" t="n">
        <v>0</v>
      </c>
      <c r="Q39" s="32" t="n">
        <v>7.06010052674</v>
      </c>
      <c r="R39" s="32" t="n">
        <f aca="false">Q39+P39</f>
        <v>7.06010052674</v>
      </c>
      <c r="S39" s="32" t="n">
        <f aca="false">R39/R$125*100</f>
        <v>0.0153394591811973</v>
      </c>
    </row>
    <row r="40" customFormat="false" ht="12.75" hidden="false" customHeight="false" outlineLevel="0" collapsed="false">
      <c r="B40" s="30" t="n">
        <f aca="false">B39+1</f>
        <v>35</v>
      </c>
      <c r="C40" s="31" t="s">
        <v>39</v>
      </c>
      <c r="D40" s="31" t="n">
        <v>2153</v>
      </c>
      <c r="E40" s="31" t="n">
        <v>9026</v>
      </c>
      <c r="F40" s="31" t="n">
        <f aca="false">E40+D40</f>
        <v>11179</v>
      </c>
      <c r="G40" s="32" t="n">
        <f aca="false">F40/F$125*100</f>
        <v>0.2866888806311</v>
      </c>
      <c r="H40" s="32" t="n">
        <v>54.70907136928</v>
      </c>
      <c r="I40" s="32" t="n">
        <v>226.10978921466</v>
      </c>
      <c r="J40" s="32" t="n">
        <f aca="false">I40+H40</f>
        <v>280.81886058394</v>
      </c>
      <c r="K40" s="32" t="n">
        <f aca="false">J40/J$125*100</f>
        <v>0.610134293828069</v>
      </c>
      <c r="L40" s="31" t="n">
        <v>1632</v>
      </c>
      <c r="M40" s="31" t="n">
        <v>11486</v>
      </c>
      <c r="N40" s="31" t="n">
        <f aca="false">M40+L40</f>
        <v>13118</v>
      </c>
      <c r="O40" s="32" t="n">
        <f aca="false">N40/N$125*100</f>
        <v>0.336415129807565</v>
      </c>
      <c r="P40" s="32" t="n">
        <v>222.61582619892</v>
      </c>
      <c r="Q40" s="32" t="n">
        <v>59.62168404023</v>
      </c>
      <c r="R40" s="32" t="n">
        <f aca="false">Q40+P40</f>
        <v>282.23751023915</v>
      </c>
      <c r="S40" s="32" t="n">
        <f aca="false">R40/R$125*100</f>
        <v>0.613216589667356</v>
      </c>
    </row>
    <row r="41" customFormat="false" ht="12.75" hidden="false" customHeight="false" outlineLevel="0" collapsed="false">
      <c r="B41" s="30" t="n">
        <f aca="false">B40+1</f>
        <v>36</v>
      </c>
      <c r="C41" s="31" t="s">
        <v>141</v>
      </c>
      <c r="D41" s="31" t="n">
        <v>80</v>
      </c>
      <c r="E41" s="31" t="n">
        <v>560</v>
      </c>
      <c r="F41" s="31" t="n">
        <f aca="false">E41+D41</f>
        <v>640</v>
      </c>
      <c r="G41" s="32" t="n">
        <f aca="false">F41/F$125*100</f>
        <v>0.01641299611807</v>
      </c>
      <c r="H41" s="32" t="n">
        <v>0.23751386</v>
      </c>
      <c r="I41" s="32" t="n">
        <v>0.84784301669</v>
      </c>
      <c r="J41" s="32" t="n">
        <f aca="false">I41+H41</f>
        <v>1.08535687669</v>
      </c>
      <c r="K41" s="32" t="n">
        <f aca="false">J41/J$125*100</f>
        <v>0.00235815162177381</v>
      </c>
      <c r="L41" s="31" t="n">
        <v>4</v>
      </c>
      <c r="M41" s="31" t="n">
        <v>1168</v>
      </c>
      <c r="N41" s="31" t="n">
        <f aca="false">M41+L41</f>
        <v>1172</v>
      </c>
      <c r="O41" s="32" t="n">
        <f aca="false">N41/N$125*100</f>
        <v>0.0300562991412156</v>
      </c>
      <c r="P41" s="32" t="n">
        <v>0.1318</v>
      </c>
      <c r="Q41" s="32" t="n">
        <v>1.75103002932</v>
      </c>
      <c r="R41" s="32" t="n">
        <f aca="false">Q41+P41</f>
        <v>1.88283002932</v>
      </c>
      <c r="S41" s="32" t="n">
        <f aca="false">R41/R$125*100</f>
        <v>0.0040908191420927</v>
      </c>
    </row>
    <row r="42" customFormat="false" ht="12.75" hidden="false" customHeight="false" outlineLevel="0" collapsed="false">
      <c r="B42" s="30" t="n">
        <f aca="false">B41+1</f>
        <v>37</v>
      </c>
      <c r="C42" s="31" t="s">
        <v>142</v>
      </c>
      <c r="D42" s="31" t="n">
        <v>30</v>
      </c>
      <c r="E42" s="33"/>
      <c r="F42" s="31" t="n">
        <f aca="false">E42+D42</f>
        <v>30</v>
      </c>
      <c r="G42" s="32" t="n">
        <f aca="false">F42/F$125*100</f>
        <v>0.00076935919303453</v>
      </c>
      <c r="H42" s="32" t="n">
        <v>14.2</v>
      </c>
      <c r="I42" s="32" t="n">
        <v>0</v>
      </c>
      <c r="J42" s="32" t="n">
        <f aca="false">I42+H42</f>
        <v>14.2</v>
      </c>
      <c r="K42" s="32" t="n">
        <f aca="false">J42/J$125*100</f>
        <v>0.0308522972935033</v>
      </c>
      <c r="L42" s="31" t="n">
        <v>35</v>
      </c>
      <c r="M42" s="33"/>
      <c r="N42" s="31" t="n">
        <f aca="false">M42+L42</f>
        <v>35</v>
      </c>
      <c r="O42" s="32" t="n">
        <f aca="false">N42/N$125*100</f>
        <v>0.000897585725206951</v>
      </c>
      <c r="P42" s="32" t="n">
        <v>14.058258688</v>
      </c>
      <c r="Q42" s="32" t="n">
        <v>0</v>
      </c>
      <c r="R42" s="32" t="n">
        <f aca="false">Q42+P42</f>
        <v>14.058258688</v>
      </c>
      <c r="S42" s="32" t="n">
        <f aca="false">R42/R$125*100</f>
        <v>0.0305443363712079</v>
      </c>
    </row>
    <row r="43" customFormat="false" ht="12.75" hidden="false" customHeight="false" outlineLevel="0" collapsed="false">
      <c r="B43" s="30" t="n">
        <f aca="false">B42+1</f>
        <v>38</v>
      </c>
      <c r="C43" s="31" t="s">
        <v>143</v>
      </c>
      <c r="D43" s="31" t="n">
        <v>4081</v>
      </c>
      <c r="E43" s="31" t="n">
        <v>23371</v>
      </c>
      <c r="F43" s="31" t="n">
        <f aca="false">E43+D43</f>
        <v>27452</v>
      </c>
      <c r="G43" s="32" t="n">
        <f aca="false">F43/F$125*100</f>
        <v>0.704014952239464</v>
      </c>
      <c r="H43" s="32" t="n">
        <v>34.14638123416</v>
      </c>
      <c r="I43" s="32" t="n">
        <v>122.2791880645</v>
      </c>
      <c r="J43" s="32" t="n">
        <f aca="false">I43+H43</f>
        <v>156.42556929866</v>
      </c>
      <c r="K43" s="32" t="n">
        <f aca="false">J43/J$125*100</f>
        <v>0.339865363965335</v>
      </c>
      <c r="L43" s="31" t="n">
        <v>5131</v>
      </c>
      <c r="M43" s="31" t="n">
        <v>32889</v>
      </c>
      <c r="N43" s="31" t="n">
        <f aca="false">M43+L43</f>
        <v>38020</v>
      </c>
      <c r="O43" s="32" t="n">
        <f aca="false">N43/N$125*100</f>
        <v>0.975034550639094</v>
      </c>
      <c r="P43" s="32" t="n">
        <v>67.84294742548</v>
      </c>
      <c r="Q43" s="32" t="n">
        <v>107.77419111352</v>
      </c>
      <c r="R43" s="32" t="n">
        <f aca="false">Q43+P43</f>
        <v>175.617138539</v>
      </c>
      <c r="S43" s="32" t="n">
        <f aca="false">R43/R$125*100</f>
        <v>0.381562828735183</v>
      </c>
    </row>
    <row r="44" customFormat="false" ht="12.75" hidden="false" customHeight="false" outlineLevel="0" collapsed="false">
      <c r="B44" s="30" t="n">
        <f aca="false">B43+1</f>
        <v>39</v>
      </c>
      <c r="C44" s="31" t="s">
        <v>43</v>
      </c>
      <c r="D44" s="31" t="n">
        <v>37</v>
      </c>
      <c r="E44" s="31" t="n">
        <v>4</v>
      </c>
      <c r="F44" s="31" t="n">
        <f aca="false">E44+D44</f>
        <v>41</v>
      </c>
      <c r="G44" s="32" t="n">
        <f aca="false">F44/F$125*100</f>
        <v>0.00105145756381386</v>
      </c>
      <c r="H44" s="32" t="n">
        <v>10.9158803613</v>
      </c>
      <c r="I44" s="32" t="n">
        <v>0.47855376712</v>
      </c>
      <c r="J44" s="32" t="n">
        <f aca="false">I44+H44</f>
        <v>11.39443412842</v>
      </c>
      <c r="K44" s="32" t="n">
        <f aca="false">J44/J$125*100</f>
        <v>0.0247566527620602</v>
      </c>
      <c r="L44" s="31" t="n">
        <v>63</v>
      </c>
      <c r="M44" s="31" t="n">
        <v>144</v>
      </c>
      <c r="N44" s="31" t="n">
        <f aca="false">M44+L44</f>
        <v>207</v>
      </c>
      <c r="O44" s="32" t="n">
        <f aca="false">N44/N$125*100</f>
        <v>0.00530857843193826</v>
      </c>
      <c r="P44" s="32" t="n">
        <v>10.64463038874</v>
      </c>
      <c r="Q44" s="32" t="n">
        <v>0.38565358577</v>
      </c>
      <c r="R44" s="32" t="n">
        <f aca="false">Q44+P44</f>
        <v>11.03028397451</v>
      </c>
      <c r="S44" s="32" t="n">
        <f aca="false">R44/R$125*100</f>
        <v>0.0239654648178414</v>
      </c>
    </row>
    <row r="45" customFormat="false" ht="12.75" hidden="false" customHeight="false" outlineLevel="0" collapsed="false">
      <c r="B45" s="30" t="n">
        <f aca="false">B44+1</f>
        <v>40</v>
      </c>
      <c r="C45" s="31" t="s">
        <v>144</v>
      </c>
      <c r="D45" s="31" t="n">
        <v>402</v>
      </c>
      <c r="E45" s="31" t="n">
        <v>589</v>
      </c>
      <c r="F45" s="31" t="n">
        <f aca="false">E45+D45</f>
        <v>991</v>
      </c>
      <c r="G45" s="32" t="n">
        <f aca="false">F45/F$125*100</f>
        <v>0.025414498676574</v>
      </c>
      <c r="H45" s="32" t="n">
        <v>1.78858203681</v>
      </c>
      <c r="I45" s="32" t="n">
        <v>1.84599268857</v>
      </c>
      <c r="J45" s="32" t="n">
        <f aca="false">I45+H45</f>
        <v>3.63457472538</v>
      </c>
      <c r="K45" s="32" t="n">
        <f aca="false">J45/J$125*100</f>
        <v>0.00789682957485049</v>
      </c>
      <c r="L45" s="31" t="n">
        <v>1</v>
      </c>
      <c r="M45" s="31" t="n">
        <v>980</v>
      </c>
      <c r="N45" s="31" t="n">
        <f aca="false">M45+L45</f>
        <v>981</v>
      </c>
      <c r="O45" s="32" t="n">
        <f aca="false">N45/N$125*100</f>
        <v>0.0251580456122291</v>
      </c>
      <c r="P45" s="32" t="n">
        <v>2.6589E-005</v>
      </c>
      <c r="Q45" s="32" t="n">
        <v>3.02039504913</v>
      </c>
      <c r="R45" s="32" t="n">
        <f aca="false">Q45+P45</f>
        <v>3.02042163813</v>
      </c>
      <c r="S45" s="32" t="n">
        <f aca="false">R45/R$125*100</f>
        <v>0.00656246100924769</v>
      </c>
    </row>
    <row r="46" customFormat="false" ht="12.75" hidden="false" customHeight="false" outlineLevel="0" collapsed="false">
      <c r="B46" s="30" t="n">
        <f aca="false">B45+1</f>
        <v>41</v>
      </c>
      <c r="C46" s="31" t="s">
        <v>145</v>
      </c>
      <c r="D46" s="31" t="n">
        <v>54</v>
      </c>
      <c r="E46" s="31" t="n">
        <v>360</v>
      </c>
      <c r="F46" s="31" t="n">
        <f aca="false">E46+D46</f>
        <v>414</v>
      </c>
      <c r="G46" s="32" t="n">
        <f aca="false">F46/F$125*100</f>
        <v>0.0106171568638765</v>
      </c>
      <c r="H46" s="32" t="n">
        <v>0.781685357</v>
      </c>
      <c r="I46" s="32" t="n">
        <v>8.06857288895</v>
      </c>
      <c r="J46" s="32" t="n">
        <f aca="false">I46+H46</f>
        <v>8.85025824595</v>
      </c>
      <c r="K46" s="32" t="n">
        <f aca="false">J46/J$125*100</f>
        <v>0.019228929473826</v>
      </c>
      <c r="L46" s="31" t="n">
        <v>12</v>
      </c>
      <c r="M46" s="31" t="n">
        <v>386</v>
      </c>
      <c r="N46" s="31" t="n">
        <f aca="false">M46+L46</f>
        <v>398</v>
      </c>
      <c r="O46" s="32" t="n">
        <f aca="false">N46/N$125*100</f>
        <v>0.0102068319609248</v>
      </c>
      <c r="P46" s="32" t="n">
        <v>0.52425</v>
      </c>
      <c r="Q46" s="32" t="n">
        <v>8.670440371</v>
      </c>
      <c r="R46" s="32" t="n">
        <f aca="false">Q46+P46</f>
        <v>9.194690371</v>
      </c>
      <c r="S46" s="32" t="n">
        <f aca="false">R46/R$125*100</f>
        <v>0.0199772761160426</v>
      </c>
    </row>
    <row r="47" customFormat="false" ht="12.75" hidden="false" customHeight="false" outlineLevel="0" collapsed="false">
      <c r="B47" s="30" t="n">
        <f aca="false">B46+1</f>
        <v>42</v>
      </c>
      <c r="C47" s="31" t="s">
        <v>146</v>
      </c>
      <c r="D47" s="31" t="n">
        <v>18762</v>
      </c>
      <c r="E47" s="31" t="n">
        <v>580668</v>
      </c>
      <c r="F47" s="31" t="n">
        <f aca="false">E47+D47</f>
        <v>599430</v>
      </c>
      <c r="G47" s="32" t="n">
        <f aca="false">F47/F$125*100</f>
        <v>15.3725660360229</v>
      </c>
      <c r="H47" s="32" t="n">
        <v>560.8392156209</v>
      </c>
      <c r="I47" s="32" t="n">
        <v>7942.70371124703</v>
      </c>
      <c r="J47" s="32" t="n">
        <f aca="false">I47+H47</f>
        <v>8503.54292686793</v>
      </c>
      <c r="K47" s="32" t="n">
        <f aca="false">J47/J$125*100</f>
        <v>18.4756221428026</v>
      </c>
      <c r="L47" s="31" t="n">
        <v>13582</v>
      </c>
      <c r="M47" s="31" t="n">
        <v>432837</v>
      </c>
      <c r="N47" s="31" t="n">
        <f aca="false">M47+L47</f>
        <v>446419</v>
      </c>
      <c r="O47" s="32" t="n">
        <f aca="false">N47/N$125*100</f>
        <v>11.4485520531761</v>
      </c>
      <c r="P47" s="32" t="n">
        <v>389.54067657151</v>
      </c>
      <c r="Q47" s="32" t="n">
        <v>8314.1376098167</v>
      </c>
      <c r="R47" s="32" t="n">
        <f aca="false">Q47+P47</f>
        <v>8703.67828638821</v>
      </c>
      <c r="S47" s="32" t="n">
        <f aca="false">R47/R$125*100</f>
        <v>18.9104556365253</v>
      </c>
    </row>
    <row r="48" customFormat="false" ht="12.75" hidden="false" customHeight="false" outlineLevel="0" collapsed="false">
      <c r="B48" s="30" t="n">
        <f aca="false">B47+1</f>
        <v>43</v>
      </c>
      <c r="C48" s="31" t="s">
        <v>147</v>
      </c>
      <c r="D48" s="31" t="n">
        <v>2895</v>
      </c>
      <c r="E48" s="31" t="n">
        <v>47027</v>
      </c>
      <c r="F48" s="31" t="n">
        <f aca="false">E48+D48</f>
        <v>49922</v>
      </c>
      <c r="G48" s="32" t="n">
        <f aca="false">F48/F$125*100</f>
        <v>1.28026498782233</v>
      </c>
      <c r="H48" s="32" t="n">
        <v>310.26251024489</v>
      </c>
      <c r="I48" s="32" t="n">
        <v>757.728853632059</v>
      </c>
      <c r="J48" s="32" t="n">
        <f aca="false">I48+H48</f>
        <v>1067.99136387695</v>
      </c>
      <c r="K48" s="32" t="n">
        <f aca="false">J48/J$125*100</f>
        <v>2.32042162431167</v>
      </c>
      <c r="L48" s="31" t="n">
        <v>2064</v>
      </c>
      <c r="M48" s="31" t="n">
        <v>35521</v>
      </c>
      <c r="N48" s="31" t="n">
        <f aca="false">M48+L48</f>
        <v>37585</v>
      </c>
      <c r="O48" s="32" t="n">
        <f aca="false">N48/N$125*100</f>
        <v>0.963878842340093</v>
      </c>
      <c r="P48" s="32" t="n">
        <v>356.63367197938</v>
      </c>
      <c r="Q48" s="32" t="n">
        <v>747.086244385762</v>
      </c>
      <c r="R48" s="32" t="n">
        <f aca="false">Q48+P48</f>
        <v>1103.71991636514</v>
      </c>
      <c r="S48" s="32" t="n">
        <f aca="false">R48/R$125*100</f>
        <v>2.39804894284916</v>
      </c>
    </row>
    <row r="49" customFormat="false" ht="12.75" hidden="false" customHeight="false" outlineLevel="0" collapsed="false">
      <c r="B49" s="30" t="n">
        <f aca="false">B48+1</f>
        <v>44</v>
      </c>
      <c r="C49" s="31" t="s">
        <v>148</v>
      </c>
      <c r="D49" s="31" t="n">
        <v>7461</v>
      </c>
      <c r="E49" s="31" t="n">
        <v>97211</v>
      </c>
      <c r="F49" s="31" t="n">
        <f aca="false">E49+D49</f>
        <v>104672</v>
      </c>
      <c r="G49" s="32" t="n">
        <f aca="false">F49/F$125*100</f>
        <v>2.68434551511034</v>
      </c>
      <c r="H49" s="32" t="n">
        <v>373.93050369135</v>
      </c>
      <c r="I49" s="32" t="n">
        <v>1504.68130974856</v>
      </c>
      <c r="J49" s="32" t="n">
        <f aca="false">I49+H49</f>
        <v>1878.61181343991</v>
      </c>
      <c r="K49" s="32" t="n">
        <f aca="false">J49/J$125*100</f>
        <v>4.0816542371363</v>
      </c>
      <c r="L49" s="31" t="n">
        <v>7006</v>
      </c>
      <c r="M49" s="31" t="n">
        <v>98469</v>
      </c>
      <c r="N49" s="31" t="n">
        <f aca="false">M49+L49</f>
        <v>105475</v>
      </c>
      <c r="O49" s="32" t="n">
        <f aca="false">N49/N$125*100</f>
        <v>2.70493869617723</v>
      </c>
      <c r="P49" s="32" t="n">
        <v>272.758640217439</v>
      </c>
      <c r="Q49" s="32" t="n">
        <v>1508.74046839605</v>
      </c>
      <c r="R49" s="32" t="n">
        <f aca="false">Q49+P49</f>
        <v>1781.49910861349</v>
      </c>
      <c r="S49" s="32" t="n">
        <f aca="false">R49/R$125*100</f>
        <v>3.87065775542638</v>
      </c>
    </row>
    <row r="50" customFormat="false" ht="12.75" hidden="false" customHeight="false" outlineLevel="0" collapsed="false">
      <c r="B50" s="30" t="n">
        <f aca="false">B49+1</f>
        <v>45</v>
      </c>
      <c r="C50" s="31" t="s">
        <v>47</v>
      </c>
      <c r="D50" s="31" t="n">
        <v>9135</v>
      </c>
      <c r="E50" s="31" t="n">
        <v>181040</v>
      </c>
      <c r="F50" s="31" t="n">
        <f aca="false">E50+D50</f>
        <v>190175</v>
      </c>
      <c r="G50" s="32" t="n">
        <f aca="false">F50/F$125*100</f>
        <v>4.87709615117806</v>
      </c>
      <c r="H50" s="32" t="n">
        <v>517.51409725032</v>
      </c>
      <c r="I50" s="32" t="n">
        <v>1948.38738992364</v>
      </c>
      <c r="J50" s="32" t="n">
        <f aca="false">I50+H50</f>
        <v>2465.90148717396</v>
      </c>
      <c r="K50" s="32" t="n">
        <f aca="false">J50/J$125*100</f>
        <v>5.35765674498473</v>
      </c>
      <c r="L50" s="31" t="n">
        <v>6744</v>
      </c>
      <c r="M50" s="31" t="n">
        <v>168628</v>
      </c>
      <c r="N50" s="31" t="n">
        <f aca="false">M50+L50</f>
        <v>175372</v>
      </c>
      <c r="O50" s="32" t="n">
        <f aca="false">N50/N$125*100</f>
        <v>4.49746868002838</v>
      </c>
      <c r="P50" s="32" t="n">
        <v>502.00719278824</v>
      </c>
      <c r="Q50" s="32" t="n">
        <v>2158.59513284678</v>
      </c>
      <c r="R50" s="32" t="n">
        <f aca="false">Q50+P50</f>
        <v>2660.60232563502</v>
      </c>
      <c r="S50" s="32" t="n">
        <f aca="false">R50/R$125*100</f>
        <v>5.78068267114636</v>
      </c>
    </row>
    <row r="51" customFormat="false" ht="12.75" hidden="false" customHeight="false" outlineLevel="0" collapsed="false">
      <c r="B51" s="30" t="n">
        <f aca="false">B50+1</f>
        <v>46</v>
      </c>
      <c r="C51" s="31" t="s">
        <v>149</v>
      </c>
      <c r="D51" s="31" t="n">
        <v>2</v>
      </c>
      <c r="E51" s="31" t="n">
        <v>130</v>
      </c>
      <c r="F51" s="31" t="n">
        <f aca="false">E51+D51</f>
        <v>132</v>
      </c>
      <c r="G51" s="32" t="n">
        <f aca="false">F51/F$125*100</f>
        <v>0.00338518044935193</v>
      </c>
      <c r="H51" s="32" t="n">
        <v>0.29558156164</v>
      </c>
      <c r="I51" s="32" t="n">
        <v>20.09245140228</v>
      </c>
      <c r="J51" s="32" t="n">
        <f aca="false">I51+H51</f>
        <v>20.38803296392</v>
      </c>
      <c r="K51" s="32" t="n">
        <f aca="false">J51/J$125*100</f>
        <v>0.0442970179037046</v>
      </c>
      <c r="L51" s="31" t="n">
        <v>3</v>
      </c>
      <c r="M51" s="31" t="n">
        <v>157</v>
      </c>
      <c r="N51" s="31" t="n">
        <f aca="false">M51+L51</f>
        <v>160</v>
      </c>
      <c r="O51" s="32" t="n">
        <f aca="false">N51/N$125*100</f>
        <v>0.00410324902951749</v>
      </c>
      <c r="P51" s="32" t="n">
        <v>0.03992446356</v>
      </c>
      <c r="Q51" s="32" t="n">
        <v>20.34810850036</v>
      </c>
      <c r="R51" s="32" t="n">
        <f aca="false">Q51+P51</f>
        <v>20.38803296392</v>
      </c>
      <c r="S51" s="32" t="n">
        <f aca="false">R51/R$125*100</f>
        <v>0.0442970179037047</v>
      </c>
    </row>
    <row r="52" customFormat="false" ht="12.75" hidden="false" customHeight="false" outlineLevel="0" collapsed="false">
      <c r="B52" s="30" t="n">
        <f aca="false">B51+1</f>
        <v>47</v>
      </c>
      <c r="C52" s="31" t="s">
        <v>150</v>
      </c>
      <c r="D52" s="31" t="n">
        <v>156</v>
      </c>
      <c r="E52" s="31" t="n">
        <v>124</v>
      </c>
      <c r="F52" s="31" t="n">
        <f aca="false">E52+D52</f>
        <v>280</v>
      </c>
      <c r="G52" s="32" t="n">
        <f aca="false">F52/F$125*100</f>
        <v>0.00718068580165561</v>
      </c>
      <c r="H52" s="32" t="n">
        <v>43.64989554852</v>
      </c>
      <c r="I52" s="32" t="n">
        <v>9.98364480997</v>
      </c>
      <c r="J52" s="32" t="n">
        <f aca="false">I52+H52</f>
        <v>53.63354035849</v>
      </c>
      <c r="K52" s="32" t="n">
        <f aca="false">J52/J$125*100</f>
        <v>0.116529431834031</v>
      </c>
      <c r="L52" s="31" t="n">
        <v>570</v>
      </c>
      <c r="M52" s="33"/>
      <c r="N52" s="31" t="n">
        <f aca="false">M52+L52</f>
        <v>570</v>
      </c>
      <c r="O52" s="32" t="n">
        <f aca="false">N52/N$125*100</f>
        <v>0.0146178246676561</v>
      </c>
      <c r="P52" s="32" t="n">
        <v>55.04430485686</v>
      </c>
      <c r="Q52" s="32" t="n">
        <v>0</v>
      </c>
      <c r="R52" s="32" t="n">
        <f aca="false">Q52+P52</f>
        <v>55.04430485686</v>
      </c>
      <c r="S52" s="32" t="n">
        <f aca="false">R52/R$125*100</f>
        <v>0.119594595616766</v>
      </c>
    </row>
    <row r="53" customFormat="false" ht="12.75" hidden="false" customHeight="false" outlineLevel="0" collapsed="false">
      <c r="B53" s="30" t="n">
        <f aca="false">B52+1</f>
        <v>48</v>
      </c>
      <c r="C53" s="31" t="s">
        <v>49</v>
      </c>
      <c r="D53" s="31" t="n">
        <v>5112</v>
      </c>
      <c r="E53" s="31" t="n">
        <v>35419</v>
      </c>
      <c r="F53" s="31" t="n">
        <f aca="false">E53+D53</f>
        <v>40531</v>
      </c>
      <c r="G53" s="32" t="n">
        <f aca="false">F53/F$125*100</f>
        <v>1.03942991509608</v>
      </c>
      <c r="H53" s="32" t="n">
        <v>107.72720205965</v>
      </c>
      <c r="I53" s="32" t="n">
        <v>160.64792257817</v>
      </c>
      <c r="J53" s="32" t="n">
        <f aca="false">I53+H53</f>
        <v>268.37512463782</v>
      </c>
      <c r="K53" s="32" t="n">
        <f aca="false">J53/J$125*100</f>
        <v>0.583097826162467</v>
      </c>
      <c r="L53" s="31" t="n">
        <v>3171</v>
      </c>
      <c r="M53" s="31" t="n">
        <v>54824</v>
      </c>
      <c r="N53" s="31" t="n">
        <f aca="false">M53+L53</f>
        <v>57995</v>
      </c>
      <c r="O53" s="32" t="n">
        <f aca="false">N53/N$125*100</f>
        <v>1.48729954666792</v>
      </c>
      <c r="P53" s="32" t="n">
        <v>89.14222560267</v>
      </c>
      <c r="Q53" s="32" t="n">
        <v>186.75220663063</v>
      </c>
      <c r="R53" s="32" t="n">
        <f aca="false">Q53+P53</f>
        <v>275.8944322333</v>
      </c>
      <c r="S53" s="32" t="n">
        <f aca="false">R53/R$125*100</f>
        <v>0.599435003160852</v>
      </c>
    </row>
    <row r="54" customFormat="false" ht="12.75" hidden="false" customHeight="false" outlineLevel="0" collapsed="false">
      <c r="B54" s="30" t="n">
        <f aca="false">B53+1</f>
        <v>49</v>
      </c>
      <c r="C54" s="31" t="s">
        <v>151</v>
      </c>
      <c r="D54" s="31" t="n">
        <v>3560</v>
      </c>
      <c r="E54" s="31" t="n">
        <v>34935</v>
      </c>
      <c r="F54" s="31" t="n">
        <f aca="false">E54+D54</f>
        <v>38495</v>
      </c>
      <c r="G54" s="32" t="n">
        <f aca="false">F54/F$125*100</f>
        <v>0.987216071195474</v>
      </c>
      <c r="H54" s="32" t="n">
        <v>57.37575089307</v>
      </c>
      <c r="I54" s="32" t="n">
        <v>240.83432205442</v>
      </c>
      <c r="J54" s="32" t="n">
        <f aca="false">I54+H54</f>
        <v>298.21007294749</v>
      </c>
      <c r="K54" s="32" t="n">
        <f aca="false">J54/J$125*100</f>
        <v>0.647920128626287</v>
      </c>
      <c r="L54" s="31" t="n">
        <v>2313</v>
      </c>
      <c r="M54" s="31" t="n">
        <v>44578</v>
      </c>
      <c r="N54" s="31" t="n">
        <f aca="false">M54+L54</f>
        <v>46891</v>
      </c>
      <c r="O54" s="32" t="n">
        <f aca="false">N54/N$125*100</f>
        <v>1.2025340640194</v>
      </c>
      <c r="P54" s="32" t="n">
        <v>42.85591867179</v>
      </c>
      <c r="Q54" s="32" t="n">
        <v>248.303201136731</v>
      </c>
      <c r="R54" s="32" t="n">
        <f aca="false">Q54+P54</f>
        <v>291.159119808521</v>
      </c>
      <c r="S54" s="32" t="n">
        <f aca="false">R54/R$125*100</f>
        <v>0.632600543946989</v>
      </c>
    </row>
    <row r="55" customFormat="false" ht="12.75" hidden="false" customHeight="false" outlineLevel="0" collapsed="false">
      <c r="B55" s="30" t="n">
        <f aca="false">B54+1</f>
        <v>50</v>
      </c>
      <c r="C55" s="31" t="s">
        <v>50</v>
      </c>
      <c r="D55" s="31" t="n">
        <v>5399</v>
      </c>
      <c r="E55" s="31" t="n">
        <v>47171</v>
      </c>
      <c r="F55" s="31" t="n">
        <f aca="false">E55+D55</f>
        <v>52570</v>
      </c>
      <c r="G55" s="32" t="n">
        <f aca="false">F55/F$125*100</f>
        <v>1.34817375926084</v>
      </c>
      <c r="H55" s="32" t="n">
        <v>278.77470156922</v>
      </c>
      <c r="I55" s="32" t="n">
        <v>212.73444666034</v>
      </c>
      <c r="J55" s="32" t="n">
        <f aca="false">I55+H55</f>
        <v>491.50914822956</v>
      </c>
      <c r="K55" s="32" t="n">
        <f aca="false">J55/J$125*100</f>
        <v>1.06790044814472</v>
      </c>
      <c r="L55" s="31" t="n">
        <v>6316</v>
      </c>
      <c r="M55" s="31" t="n">
        <v>55069</v>
      </c>
      <c r="N55" s="31" t="n">
        <f aca="false">M55+L55</f>
        <v>61385</v>
      </c>
      <c r="O55" s="32" t="n">
        <f aca="false">N55/N$125*100</f>
        <v>1.57423713548082</v>
      </c>
      <c r="P55" s="32" t="n">
        <v>225.81159761309</v>
      </c>
      <c r="Q55" s="32" t="n">
        <v>249.15624659008</v>
      </c>
      <c r="R55" s="32" t="n">
        <f aca="false">Q55+P55</f>
        <v>474.96784420317</v>
      </c>
      <c r="S55" s="32" t="n">
        <f aca="false">R55/R$125*100</f>
        <v>1.03196120663455</v>
      </c>
    </row>
    <row r="56" customFormat="false" ht="12.75" hidden="false" customHeight="false" outlineLevel="0" collapsed="false">
      <c r="B56" s="30" t="n">
        <f aca="false">B55+1</f>
        <v>51</v>
      </c>
      <c r="C56" s="31" t="s">
        <v>152</v>
      </c>
      <c r="D56" s="31" t="n">
        <v>186</v>
      </c>
      <c r="E56" s="31" t="n">
        <v>38</v>
      </c>
      <c r="F56" s="31" t="n">
        <f aca="false">E56+D56</f>
        <v>224</v>
      </c>
      <c r="G56" s="32" t="n">
        <f aca="false">F56/F$125*100</f>
        <v>0.00574454864132449</v>
      </c>
      <c r="H56" s="32" t="n">
        <v>43.18793330556</v>
      </c>
      <c r="I56" s="32" t="n">
        <v>15.81031067055</v>
      </c>
      <c r="J56" s="32" t="n">
        <f aca="false">I56+H56</f>
        <v>58.99824397611</v>
      </c>
      <c r="K56" s="32" t="n">
        <f aca="false">J56/J$125*100</f>
        <v>0.128185307249689</v>
      </c>
      <c r="L56" s="31" t="n">
        <v>116</v>
      </c>
      <c r="M56" s="33"/>
      <c r="N56" s="31" t="n">
        <f aca="false">M56+L56</f>
        <v>116</v>
      </c>
      <c r="O56" s="32" t="n">
        <f aca="false">N56/N$125*100</f>
        <v>0.00297485554640018</v>
      </c>
      <c r="P56" s="32" t="n">
        <v>64.92528047008</v>
      </c>
      <c r="Q56" s="32" t="n">
        <v>0</v>
      </c>
      <c r="R56" s="32" t="n">
        <f aca="false">Q56+P56</f>
        <v>64.92528047008</v>
      </c>
      <c r="S56" s="32" t="n">
        <f aca="false">R56/R$125*100</f>
        <v>0.141062961614577</v>
      </c>
    </row>
    <row r="57" customFormat="false" ht="12.75" hidden="false" customHeight="false" outlineLevel="0" collapsed="false">
      <c r="B57" s="30" t="n">
        <f aca="false">B56+1</f>
        <v>52</v>
      </c>
      <c r="C57" s="31" t="s">
        <v>153</v>
      </c>
      <c r="D57" s="31" t="n">
        <v>888</v>
      </c>
      <c r="E57" s="31" t="n">
        <v>9908</v>
      </c>
      <c r="F57" s="31" t="n">
        <f aca="false">E57+D57</f>
        <v>10796</v>
      </c>
      <c r="G57" s="32" t="n">
        <f aca="false">F57/F$125*100</f>
        <v>0.276866728266693</v>
      </c>
      <c r="H57" s="32" t="n">
        <v>20.76664483345</v>
      </c>
      <c r="I57" s="32" t="n">
        <v>86.78608908314</v>
      </c>
      <c r="J57" s="32" t="n">
        <f aca="false">I57+H57</f>
        <v>107.55273391659</v>
      </c>
      <c r="K57" s="32" t="n">
        <f aca="false">J57/J$125*100</f>
        <v>0.233679501515753</v>
      </c>
      <c r="L57" s="31" t="n">
        <v>336</v>
      </c>
      <c r="M57" s="31" t="n">
        <v>20587</v>
      </c>
      <c r="N57" s="31" t="n">
        <f aca="false">M57+L57</f>
        <v>20923</v>
      </c>
      <c r="O57" s="32" t="n">
        <f aca="false">N57/N$125*100</f>
        <v>0.536576746528716</v>
      </c>
      <c r="P57" s="32" t="n">
        <v>30.21041923556</v>
      </c>
      <c r="Q57" s="32" t="n">
        <v>86.67147836745</v>
      </c>
      <c r="R57" s="32" t="n">
        <f aca="false">Q57+P57</f>
        <v>116.88189760301</v>
      </c>
      <c r="S57" s="32" t="n">
        <f aca="false">R57/R$125*100</f>
        <v>0.253948947399781</v>
      </c>
    </row>
    <row r="58" customFormat="false" ht="12.75" hidden="false" customHeight="false" outlineLevel="0" collapsed="false">
      <c r="B58" s="30" t="n">
        <f aca="false">B57+1</f>
        <v>53</v>
      </c>
      <c r="C58" s="31" t="s">
        <v>154</v>
      </c>
      <c r="D58" s="31" t="n">
        <v>90</v>
      </c>
      <c r="E58" s="31" t="n">
        <v>661</v>
      </c>
      <c r="F58" s="31" t="n">
        <f aca="false">E58+D58</f>
        <v>751</v>
      </c>
      <c r="G58" s="32" t="n">
        <f aca="false">F58/F$125*100</f>
        <v>0.0192596251322977</v>
      </c>
      <c r="H58" s="32" t="n">
        <v>7.3262006304</v>
      </c>
      <c r="I58" s="32" t="n">
        <v>0.87855487735</v>
      </c>
      <c r="J58" s="32" t="n">
        <f aca="false">I58+H58</f>
        <v>8.20475550775</v>
      </c>
      <c r="K58" s="32" t="n">
        <f aca="false">J58/J$125*100</f>
        <v>0.0178264476158882</v>
      </c>
      <c r="L58" s="31" t="n">
        <v>50</v>
      </c>
      <c r="M58" s="31" t="n">
        <v>1163</v>
      </c>
      <c r="N58" s="31" t="n">
        <f aca="false">M58+L58</f>
        <v>1213</v>
      </c>
      <c r="O58" s="32" t="n">
        <f aca="false">N58/N$125*100</f>
        <v>0.0311077567050295</v>
      </c>
      <c r="P58" s="32" t="n">
        <v>6.7346688261</v>
      </c>
      <c r="Q58" s="32" t="n">
        <v>1.15830444874</v>
      </c>
      <c r="R58" s="32" t="n">
        <f aca="false">Q58+P58</f>
        <v>7.89297327484</v>
      </c>
      <c r="S58" s="32" t="n">
        <f aca="false">R58/R$125*100</f>
        <v>0.0171490392961296</v>
      </c>
    </row>
    <row r="59" customFormat="false" ht="12.75" hidden="false" customHeight="false" outlineLevel="0" collapsed="false">
      <c r="B59" s="30" t="n">
        <f aca="false">B58+1</f>
        <v>54</v>
      </c>
      <c r="C59" s="31" t="s">
        <v>155</v>
      </c>
      <c r="D59" s="31" t="n">
        <v>73</v>
      </c>
      <c r="E59" s="31" t="n">
        <v>186</v>
      </c>
      <c r="F59" s="31" t="n">
        <f aca="false">E59+D59</f>
        <v>259</v>
      </c>
      <c r="G59" s="32" t="n">
        <f aca="false">F59/F$125*100</f>
        <v>0.00664213436653144</v>
      </c>
      <c r="H59" s="32" t="n">
        <v>0.65685234683</v>
      </c>
      <c r="I59" s="32" t="n">
        <v>0.558211284</v>
      </c>
      <c r="J59" s="32" t="n">
        <f aca="false">I59+H59</f>
        <v>1.21506363083</v>
      </c>
      <c r="K59" s="32" t="n">
        <f aca="false">J59/J$125*100</f>
        <v>0.00263996509640076</v>
      </c>
      <c r="L59" s="31" t="n">
        <v>11</v>
      </c>
      <c r="M59" s="31" t="n">
        <v>835</v>
      </c>
      <c r="N59" s="31" t="n">
        <f aca="false">M59+L59</f>
        <v>846</v>
      </c>
      <c r="O59" s="32" t="n">
        <f aca="false">N59/N$125*100</f>
        <v>0.0216959292435737</v>
      </c>
      <c r="P59" s="32" t="n">
        <v>0.068126</v>
      </c>
      <c r="Q59" s="32" t="n">
        <v>2.18189915258</v>
      </c>
      <c r="R59" s="32" t="n">
        <f aca="false">Q59+P59</f>
        <v>2.25002515258</v>
      </c>
      <c r="S59" s="32" t="n">
        <f aca="false">R59/R$125*100</f>
        <v>0.00488862288206045</v>
      </c>
    </row>
    <row r="60" customFormat="false" ht="12.75" hidden="false" customHeight="false" outlineLevel="0" collapsed="false">
      <c r="B60" s="30" t="n">
        <f aca="false">B59+1</f>
        <v>55</v>
      </c>
      <c r="C60" s="31" t="s">
        <v>59</v>
      </c>
      <c r="D60" s="31" t="n">
        <v>2232</v>
      </c>
      <c r="E60" s="31" t="n">
        <v>13780</v>
      </c>
      <c r="F60" s="31" t="n">
        <f aca="false">E60+D60</f>
        <v>16012</v>
      </c>
      <c r="G60" s="32" t="n">
        <f aca="false">F60/F$125*100</f>
        <v>0.410632646628963</v>
      </c>
      <c r="H60" s="32" t="n">
        <v>8.67270721106</v>
      </c>
      <c r="I60" s="32" t="n">
        <v>40.99010327979</v>
      </c>
      <c r="J60" s="32" t="n">
        <f aca="false">I60+H60</f>
        <v>49.66281049085</v>
      </c>
      <c r="K60" s="32" t="n">
        <f aca="false">J60/J$125*100</f>
        <v>0.107902238992579</v>
      </c>
      <c r="L60" s="31" t="n">
        <v>1042</v>
      </c>
      <c r="M60" s="31" t="n">
        <v>20922</v>
      </c>
      <c r="N60" s="31" t="n">
        <f aca="false">M60+L60</f>
        <v>21964</v>
      </c>
      <c r="O60" s="32" t="n">
        <f aca="false">N60/N$125*100</f>
        <v>0.563273510527014</v>
      </c>
      <c r="P60" s="32" t="n">
        <v>9.83698602315</v>
      </c>
      <c r="Q60" s="32" t="n">
        <v>44.09327705867</v>
      </c>
      <c r="R60" s="32" t="n">
        <f aca="false">Q60+P60</f>
        <v>53.93026308182</v>
      </c>
      <c r="S60" s="32" t="n">
        <f aca="false">R60/R$125*100</f>
        <v>0.117174120402617</v>
      </c>
    </row>
    <row r="61" customFormat="false" ht="12.75" hidden="false" customHeight="false" outlineLevel="0" collapsed="false">
      <c r="B61" s="30" t="n">
        <f aca="false">B60+1</f>
        <v>56</v>
      </c>
      <c r="C61" s="31" t="s">
        <v>156</v>
      </c>
      <c r="D61" s="31" t="n">
        <v>70</v>
      </c>
      <c r="E61" s="31" t="n">
        <v>967</v>
      </c>
      <c r="F61" s="31" t="n">
        <f aca="false">E61+D61</f>
        <v>1037</v>
      </c>
      <c r="G61" s="32" t="n">
        <f aca="false">F61/F$125*100</f>
        <v>0.0265941827725602</v>
      </c>
      <c r="H61" s="32" t="n">
        <v>0.30121789988</v>
      </c>
      <c r="I61" s="32" t="n">
        <v>1.70016208911</v>
      </c>
      <c r="J61" s="32" t="n">
        <f aca="false">I61+H61</f>
        <v>2.00137998899</v>
      </c>
      <c r="K61" s="32" t="n">
        <f aca="false">J61/J$125*100</f>
        <v>0.00434839228292872</v>
      </c>
      <c r="L61" s="31" t="n">
        <v>3</v>
      </c>
      <c r="M61" s="31" t="n">
        <v>739</v>
      </c>
      <c r="N61" s="31" t="n">
        <f aca="false">M61+L61</f>
        <v>742</v>
      </c>
      <c r="O61" s="32" t="n">
        <f aca="false">N61/N$125*100</f>
        <v>0.0190288173743874</v>
      </c>
      <c r="P61" s="32" t="n">
        <v>0.28</v>
      </c>
      <c r="Q61" s="32" t="n">
        <v>1.44526954723</v>
      </c>
      <c r="R61" s="32" t="n">
        <f aca="false">Q61+P61</f>
        <v>1.72526954723</v>
      </c>
      <c r="S61" s="32" t="n">
        <f aca="false">R61/R$125*100</f>
        <v>0.00374848795651887</v>
      </c>
    </row>
    <row r="62" customFormat="false" ht="12.75" hidden="false" customHeight="false" outlineLevel="0" collapsed="false">
      <c r="B62" s="30" t="n">
        <f aca="false">B61+1</f>
        <v>57</v>
      </c>
      <c r="C62" s="31" t="s">
        <v>157</v>
      </c>
      <c r="D62" s="31" t="n">
        <v>209</v>
      </c>
      <c r="E62" s="31" t="n">
        <v>1571</v>
      </c>
      <c r="F62" s="31" t="n">
        <f aca="false">E62+D62</f>
        <v>1780</v>
      </c>
      <c r="G62" s="32" t="n">
        <f aca="false">F62/F$125*100</f>
        <v>0.0456486454533821</v>
      </c>
      <c r="H62" s="32" t="n">
        <v>2.46717529479</v>
      </c>
      <c r="I62" s="32" t="n">
        <v>11.5406534067</v>
      </c>
      <c r="J62" s="32" t="n">
        <f aca="false">I62+H62</f>
        <v>14.00782870149</v>
      </c>
      <c r="K62" s="32" t="n">
        <f aca="false">J62/J$125*100</f>
        <v>0.0304347672911858</v>
      </c>
      <c r="L62" s="31" t="n">
        <v>132</v>
      </c>
      <c r="M62" s="31" t="n">
        <v>3809</v>
      </c>
      <c r="N62" s="31" t="n">
        <f aca="false">M62+L62</f>
        <v>3941</v>
      </c>
      <c r="O62" s="32" t="n">
        <f aca="false">N62/N$125*100</f>
        <v>0.101068152658303</v>
      </c>
      <c r="P62" s="32" t="n">
        <v>1.11762662934</v>
      </c>
      <c r="Q62" s="32" t="n">
        <v>14.8758128275</v>
      </c>
      <c r="R62" s="32" t="n">
        <f aca="false">Q62+P62</f>
        <v>15.99343945684</v>
      </c>
      <c r="S62" s="32" t="n">
        <f aca="false">R62/R$125*100</f>
        <v>0.0347488978076109</v>
      </c>
    </row>
    <row r="63" customFormat="false" ht="12.75" hidden="false" customHeight="false" outlineLevel="0" collapsed="false">
      <c r="B63" s="30" t="n">
        <f aca="false">B62+1</f>
        <v>58</v>
      </c>
      <c r="C63" s="31" t="s">
        <v>158</v>
      </c>
      <c r="D63" s="31" t="n">
        <v>38</v>
      </c>
      <c r="E63" s="31" t="n">
        <v>201</v>
      </c>
      <c r="F63" s="31" t="n">
        <f aca="false">E63+D63</f>
        <v>239</v>
      </c>
      <c r="G63" s="32" t="n">
        <f aca="false">F63/F$125*100</f>
        <v>0.00612922823784175</v>
      </c>
      <c r="H63" s="32" t="n">
        <v>0.2308174795</v>
      </c>
      <c r="I63" s="32" t="n">
        <v>0.32338714224</v>
      </c>
      <c r="J63" s="32" t="n">
        <f aca="false">I63+H63</f>
        <v>0.55420462174</v>
      </c>
      <c r="K63" s="32" t="n">
        <f aca="false">J63/J$125*100</f>
        <v>0.00120411871488423</v>
      </c>
      <c r="L63" s="31" t="n">
        <v>2</v>
      </c>
      <c r="M63" s="31" t="n">
        <v>570</v>
      </c>
      <c r="N63" s="31" t="n">
        <f aca="false">M63+L63</f>
        <v>572</v>
      </c>
      <c r="O63" s="32" t="n">
        <f aca="false">N63/N$125*100</f>
        <v>0.014669115280525</v>
      </c>
      <c r="P63" s="32" t="n">
        <v>0.0008</v>
      </c>
      <c r="Q63" s="32" t="n">
        <v>0.79266651702</v>
      </c>
      <c r="R63" s="32" t="n">
        <f aca="false">Q63+P63</f>
        <v>0.79346651702</v>
      </c>
      <c r="S63" s="32" t="n">
        <f aca="false">R63/R$125*100</f>
        <v>0.00172396231517899</v>
      </c>
    </row>
    <row r="64" customFormat="false" ht="12.75" hidden="false" customHeight="false" outlineLevel="0" collapsed="false">
      <c r="B64" s="30" t="n">
        <f aca="false">B63+1</f>
        <v>59</v>
      </c>
      <c r="C64" s="31" t="s">
        <v>62</v>
      </c>
      <c r="D64" s="31" t="n">
        <v>3255</v>
      </c>
      <c r="E64" s="31" t="n">
        <v>49233</v>
      </c>
      <c r="F64" s="31" t="n">
        <f aca="false">E64+D64</f>
        <v>52488</v>
      </c>
      <c r="G64" s="32" t="n">
        <f aca="false">F64/F$125*100</f>
        <v>1.34607084413321</v>
      </c>
      <c r="H64" s="32" t="n">
        <v>176.72571356796</v>
      </c>
      <c r="I64" s="32" t="n">
        <v>510.95626785554</v>
      </c>
      <c r="J64" s="32" t="n">
        <f aca="false">I64+H64</f>
        <v>687.6819814235</v>
      </c>
      <c r="K64" s="32" t="n">
        <f aca="false">J64/J$125*100</f>
        <v>1.49412457283544</v>
      </c>
      <c r="L64" s="31" t="n">
        <v>1634</v>
      </c>
      <c r="M64" s="31" t="n">
        <v>55753</v>
      </c>
      <c r="N64" s="31" t="n">
        <f aca="false">M64+L64</f>
        <v>57387</v>
      </c>
      <c r="O64" s="32" t="n">
        <f aca="false">N64/N$125*100</f>
        <v>1.47170720035575</v>
      </c>
      <c r="P64" s="32" t="n">
        <v>140.6053763459</v>
      </c>
      <c r="Q64" s="32" t="n">
        <v>560.463283261109</v>
      </c>
      <c r="R64" s="32" t="n">
        <f aca="false">Q64+P64</f>
        <v>701.068659607009</v>
      </c>
      <c r="S64" s="32" t="n">
        <f aca="false">R64/R$125*100</f>
        <v>1.52320976826432</v>
      </c>
    </row>
    <row r="65" customFormat="false" ht="12.75" hidden="false" customHeight="false" outlineLevel="0" collapsed="false">
      <c r="B65" s="30" t="n">
        <f aca="false">B64+1</f>
        <v>60</v>
      </c>
      <c r="C65" s="31" t="s">
        <v>159</v>
      </c>
      <c r="D65" s="31" t="n">
        <v>36</v>
      </c>
      <c r="E65" s="31" t="n">
        <v>40</v>
      </c>
      <c r="F65" s="31" t="n">
        <f aca="false">E65+D65</f>
        <v>76</v>
      </c>
      <c r="G65" s="32" t="n">
        <f aca="false">F65/F$125*100</f>
        <v>0.00194904328902081</v>
      </c>
      <c r="H65" s="32" t="n">
        <v>0.167206495</v>
      </c>
      <c r="I65" s="32" t="n">
        <v>0.14389612994</v>
      </c>
      <c r="J65" s="32" t="n">
        <f aca="false">I65+H65</f>
        <v>0.31110262494</v>
      </c>
      <c r="K65" s="32" t="n">
        <f aca="false">J65/J$125*100</f>
        <v>0.000675931737566066</v>
      </c>
      <c r="L65" s="31" t="n">
        <v>23</v>
      </c>
      <c r="M65" s="31" t="n">
        <v>45</v>
      </c>
      <c r="N65" s="31" t="n">
        <f aca="false">M65+L65</f>
        <v>68</v>
      </c>
      <c r="O65" s="32" t="n">
        <f aca="false">N65/N$125*100</f>
        <v>0.00174388083754493</v>
      </c>
      <c r="P65" s="32" t="n">
        <v>0.196845555</v>
      </c>
      <c r="Q65" s="32" t="n">
        <v>0.103569728</v>
      </c>
      <c r="R65" s="32" t="n">
        <f aca="false">Q65+P65</f>
        <v>0.300415283</v>
      </c>
      <c r="S65" s="32" t="n">
        <f aca="false">R65/R$125*100</f>
        <v>0.000652711381875208</v>
      </c>
    </row>
    <row r="66" customFormat="false" ht="12.75" hidden="false" customHeight="false" outlineLevel="0" collapsed="false">
      <c r="B66" s="30" t="n">
        <f aca="false">B65+1</f>
        <v>61</v>
      </c>
      <c r="C66" s="31" t="s">
        <v>160</v>
      </c>
      <c r="D66" s="31" t="n">
        <v>132</v>
      </c>
      <c r="E66" s="31" t="n">
        <v>293</v>
      </c>
      <c r="F66" s="31" t="n">
        <f aca="false">E66+D66</f>
        <v>425</v>
      </c>
      <c r="G66" s="32" t="n">
        <f aca="false">F66/F$125*100</f>
        <v>0.0108992552346558</v>
      </c>
      <c r="H66" s="32" t="n">
        <v>7.82643714372</v>
      </c>
      <c r="I66" s="32" t="n">
        <v>7.48687260169</v>
      </c>
      <c r="J66" s="32" t="n">
        <f aca="false">I66+H66</f>
        <v>15.31330974541</v>
      </c>
      <c r="K66" s="32" t="n">
        <f aca="false">J66/J$125*100</f>
        <v>0.0332711820290768</v>
      </c>
      <c r="L66" s="31" t="n">
        <v>13</v>
      </c>
      <c r="M66" s="31" t="n">
        <v>665</v>
      </c>
      <c r="N66" s="31" t="n">
        <f aca="false">M66+L66</f>
        <v>678</v>
      </c>
      <c r="O66" s="32" t="n">
        <f aca="false">N66/N$125*100</f>
        <v>0.0173875177625804</v>
      </c>
      <c r="P66" s="32" t="n">
        <v>0.470526985</v>
      </c>
      <c r="Q66" s="32" t="n">
        <v>15.204323209</v>
      </c>
      <c r="R66" s="32" t="n">
        <f aca="false">Q66+P66</f>
        <v>15.674850194</v>
      </c>
      <c r="S66" s="32" t="n">
        <f aca="false">R66/R$125*100</f>
        <v>0.0340566998743956</v>
      </c>
    </row>
    <row r="67" customFormat="false" ht="12.75" hidden="false" customHeight="false" outlineLevel="0" collapsed="false">
      <c r="B67" s="30" t="n">
        <f aca="false">B66+1</f>
        <v>62</v>
      </c>
      <c r="C67" s="31" t="s">
        <v>161</v>
      </c>
      <c r="D67" s="31" t="n">
        <v>86</v>
      </c>
      <c r="E67" s="31" t="n">
        <v>247</v>
      </c>
      <c r="F67" s="31" t="n">
        <f aca="false">E67+D67</f>
        <v>333</v>
      </c>
      <c r="G67" s="32" t="n">
        <f aca="false">F67/F$125*100</f>
        <v>0.00853988704268328</v>
      </c>
      <c r="H67" s="32" t="n">
        <v>0.783542051</v>
      </c>
      <c r="I67" s="32" t="n">
        <v>0.38546064018</v>
      </c>
      <c r="J67" s="32" t="n">
        <f aca="false">I67+H67</f>
        <v>1.16900269118</v>
      </c>
      <c r="K67" s="32" t="n">
        <f aca="false">J67/J$125*100</f>
        <v>0.00253988863135147</v>
      </c>
      <c r="L67" s="31" t="n">
        <v>2</v>
      </c>
      <c r="M67" s="31" t="n">
        <v>1280</v>
      </c>
      <c r="N67" s="31" t="n">
        <f aca="false">M67+L67</f>
        <v>1282</v>
      </c>
      <c r="O67" s="32" t="n">
        <f aca="false">N67/N$125*100</f>
        <v>0.0328772828490089</v>
      </c>
      <c r="P67" s="32" t="n">
        <v>0.016392</v>
      </c>
      <c r="Q67" s="32" t="n">
        <v>1.38479154</v>
      </c>
      <c r="R67" s="32" t="n">
        <f aca="false">Q67+P67</f>
        <v>1.40118354</v>
      </c>
      <c r="S67" s="32" t="n">
        <f aca="false">R67/R$125*100</f>
        <v>0.00304434726329884</v>
      </c>
    </row>
    <row r="68" customFormat="false" ht="12.75" hidden="false" customHeight="false" outlineLevel="0" collapsed="false">
      <c r="B68" s="30" t="n">
        <f aca="false">B67+1</f>
        <v>63</v>
      </c>
      <c r="C68" s="31" t="s">
        <v>162</v>
      </c>
      <c r="D68" s="31" t="n">
        <v>3397</v>
      </c>
      <c r="E68" s="31" t="n">
        <v>22317</v>
      </c>
      <c r="F68" s="31" t="n">
        <f aca="false">E68+D68</f>
        <v>25714</v>
      </c>
      <c r="G68" s="32" t="n">
        <f aca="false">F68/F$125*100</f>
        <v>0.65944340965633</v>
      </c>
      <c r="H68" s="32" t="n">
        <v>34.04593527282</v>
      </c>
      <c r="I68" s="32" t="n">
        <v>60.05128020456</v>
      </c>
      <c r="J68" s="32" t="n">
        <f aca="false">I68+H68</f>
        <v>94.0972154773801</v>
      </c>
      <c r="K68" s="32" t="n">
        <f aca="false">J68/J$125*100</f>
        <v>0.20444473707035</v>
      </c>
      <c r="L68" s="31" t="n">
        <v>2157</v>
      </c>
      <c r="M68" s="31" t="n">
        <v>31511</v>
      </c>
      <c r="N68" s="31" t="n">
        <f aca="false">M68+L68</f>
        <v>33668</v>
      </c>
      <c r="O68" s="32" t="n">
        <f aca="false">N68/N$125*100</f>
        <v>0.863426177036218</v>
      </c>
      <c r="P68" s="32" t="n">
        <v>24.51810560559</v>
      </c>
      <c r="Q68" s="32" t="n">
        <v>71.6337511740599</v>
      </c>
      <c r="R68" s="32" t="n">
        <f aca="false">Q68+P68</f>
        <v>96.1518567796499</v>
      </c>
      <c r="S68" s="32" t="n">
        <f aca="false">R68/R$125*100</f>
        <v>0.208908850048459</v>
      </c>
    </row>
    <row r="69" customFormat="false" ht="12.75" hidden="false" customHeight="false" outlineLevel="0" collapsed="false">
      <c r="B69" s="30" t="n">
        <f aca="false">B68+1</f>
        <v>64</v>
      </c>
      <c r="C69" s="31" t="s">
        <v>163</v>
      </c>
      <c r="D69" s="31" t="n">
        <v>1675</v>
      </c>
      <c r="E69" s="31" t="n">
        <v>8570</v>
      </c>
      <c r="F69" s="31" t="n">
        <f aca="false">E69+D69</f>
        <v>10245</v>
      </c>
      <c r="G69" s="32" t="n">
        <f aca="false">F69/F$125*100</f>
        <v>0.262736164421292</v>
      </c>
      <c r="H69" s="32" t="n">
        <v>10.29908156618</v>
      </c>
      <c r="I69" s="32" t="n">
        <v>29.30848896864</v>
      </c>
      <c r="J69" s="32" t="n">
        <f aca="false">I69+H69</f>
        <v>39.60757053482</v>
      </c>
      <c r="K69" s="32" t="n">
        <f aca="false">J69/J$125*100</f>
        <v>0.0860552493812443</v>
      </c>
      <c r="L69" s="31" t="n">
        <v>1215</v>
      </c>
      <c r="M69" s="31" t="n">
        <v>14418</v>
      </c>
      <c r="N69" s="31" t="n">
        <f aca="false">M69+L69</f>
        <v>15633</v>
      </c>
      <c r="O69" s="32" t="n">
        <f aca="false">N69/N$125*100</f>
        <v>0.400913075490293</v>
      </c>
      <c r="P69" s="32" t="n">
        <v>5.99117740183</v>
      </c>
      <c r="Q69" s="32" t="n">
        <v>32.23030725457</v>
      </c>
      <c r="R69" s="32" t="n">
        <f aca="false">Q69+P69</f>
        <v>38.2214846564</v>
      </c>
      <c r="S69" s="32" t="n">
        <f aca="false">R69/R$125*100</f>
        <v>0.0830437047618543</v>
      </c>
    </row>
    <row r="70" customFormat="false" ht="12.75" hidden="false" customHeight="false" outlineLevel="0" collapsed="false">
      <c r="B70" s="30" t="n">
        <f aca="false">B69+1</f>
        <v>65</v>
      </c>
      <c r="C70" s="31" t="s">
        <v>18</v>
      </c>
      <c r="D70" s="31" t="n">
        <v>3113</v>
      </c>
      <c r="E70" s="31" t="n">
        <v>20054</v>
      </c>
      <c r="F70" s="31" t="n">
        <f aca="false">E70+D70</f>
        <v>23167</v>
      </c>
      <c r="G70" s="32" t="n">
        <f aca="false">F70/F$125*100</f>
        <v>0.594124814167698</v>
      </c>
      <c r="H70" s="32" t="n">
        <v>76.71120125526</v>
      </c>
      <c r="I70" s="32" t="n">
        <v>151.94361632737</v>
      </c>
      <c r="J70" s="32" t="n">
        <f aca="false">I70+H70</f>
        <v>228.65481758263</v>
      </c>
      <c r="K70" s="32" t="n">
        <f aca="false">J70/J$125*100</f>
        <v>0.49679763448247</v>
      </c>
      <c r="L70" s="31" t="n">
        <v>2895</v>
      </c>
      <c r="M70" s="31" t="n">
        <v>31965</v>
      </c>
      <c r="N70" s="31" t="n">
        <f aca="false">M70+L70</f>
        <v>34860</v>
      </c>
      <c r="O70" s="32" t="n">
        <f aca="false">N70/N$125*100</f>
        <v>0.893995382306123</v>
      </c>
      <c r="P70" s="32" t="n">
        <v>65.04907233439</v>
      </c>
      <c r="Q70" s="32" t="n">
        <v>147.10205504279</v>
      </c>
      <c r="R70" s="32" t="n">
        <f aca="false">Q70+P70</f>
        <v>212.15112737718</v>
      </c>
      <c r="S70" s="32" t="n">
        <f aca="false">R70/R$125*100</f>
        <v>0.460940116407934</v>
      </c>
    </row>
    <row r="71" customFormat="false" ht="12.75" hidden="false" customHeight="false" outlineLevel="0" collapsed="false">
      <c r="B71" s="30" t="n">
        <f aca="false">B70+1</f>
        <v>66</v>
      </c>
      <c r="C71" s="31" t="s">
        <v>164</v>
      </c>
      <c r="D71" s="31" t="n">
        <v>46</v>
      </c>
      <c r="E71" s="31" t="n">
        <v>487</v>
      </c>
      <c r="F71" s="31" t="n">
        <f aca="false">E71+D71</f>
        <v>533</v>
      </c>
      <c r="G71" s="32" t="n">
        <f aca="false">F71/F$125*100</f>
        <v>0.0136689483295801</v>
      </c>
      <c r="H71" s="32" t="n">
        <v>1.020407429</v>
      </c>
      <c r="I71" s="32" t="n">
        <v>0.476169312</v>
      </c>
      <c r="J71" s="32" t="n">
        <f aca="false">I71+H71</f>
        <v>1.496576741</v>
      </c>
      <c r="K71" s="32" t="n">
        <f aca="false">J71/J$125*100</f>
        <v>0.0032516077842165</v>
      </c>
      <c r="L71" s="31" t="n">
        <v>18</v>
      </c>
      <c r="M71" s="31" t="n">
        <v>850</v>
      </c>
      <c r="N71" s="31" t="n">
        <f aca="false">M71+L71</f>
        <v>868</v>
      </c>
      <c r="O71" s="32" t="n">
        <f aca="false">N71/N$125*100</f>
        <v>0.0222601259851324</v>
      </c>
      <c r="P71" s="32" t="n">
        <v>0.99660725</v>
      </c>
      <c r="Q71" s="32" t="n">
        <v>0.72369388516</v>
      </c>
      <c r="R71" s="32" t="n">
        <f aca="false">Q71+P71</f>
        <v>1.72030113516</v>
      </c>
      <c r="S71" s="32" t="n">
        <f aca="false">R71/R$125*100</f>
        <v>0.00373769310255688</v>
      </c>
    </row>
    <row r="72" customFormat="false" ht="12.75" hidden="false" customHeight="false" outlineLevel="0" collapsed="false">
      <c r="B72" s="30" t="n">
        <f aca="false">B71+1</f>
        <v>67</v>
      </c>
      <c r="C72" s="31" t="s">
        <v>165</v>
      </c>
      <c r="D72" s="31" t="n">
        <v>35</v>
      </c>
      <c r="E72" s="31" t="n">
        <v>443</v>
      </c>
      <c r="F72" s="31" t="n">
        <f aca="false">E72+D72</f>
        <v>478</v>
      </c>
      <c r="G72" s="32" t="n">
        <f aca="false">F72/F$125*100</f>
        <v>0.0122584564756835</v>
      </c>
      <c r="H72" s="32" t="n">
        <v>1.194442455</v>
      </c>
      <c r="I72" s="32" t="n">
        <v>9.10344107502</v>
      </c>
      <c r="J72" s="32" t="n">
        <f aca="false">I72+H72</f>
        <v>10.29788353002</v>
      </c>
      <c r="K72" s="32" t="n">
        <f aca="false">J72/J$125*100</f>
        <v>0.0223741805747921</v>
      </c>
      <c r="L72" s="31" t="n">
        <v>7</v>
      </c>
      <c r="M72" s="31" t="n">
        <v>624</v>
      </c>
      <c r="N72" s="31" t="n">
        <f aca="false">M72+L72</f>
        <v>631</v>
      </c>
      <c r="O72" s="32" t="n">
        <f aca="false">N72/N$125*100</f>
        <v>0.0161821883601596</v>
      </c>
      <c r="P72" s="32" t="n">
        <v>0.50293508</v>
      </c>
      <c r="Q72" s="32" t="n">
        <v>10.48645510138</v>
      </c>
      <c r="R72" s="32" t="n">
        <f aca="false">Q72+P72</f>
        <v>10.98939018138</v>
      </c>
      <c r="S72" s="32" t="n">
        <f aca="false">R72/R$125*100</f>
        <v>0.023876614996496</v>
      </c>
    </row>
    <row r="73" customFormat="false" ht="12.75" hidden="false" customHeight="false" outlineLevel="0" collapsed="false">
      <c r="B73" s="30" t="n">
        <f aca="false">B72+1</f>
        <v>68</v>
      </c>
      <c r="C73" s="31" t="s">
        <v>68</v>
      </c>
      <c r="D73" s="31" t="n">
        <v>113</v>
      </c>
      <c r="E73" s="31" t="n">
        <v>584</v>
      </c>
      <c r="F73" s="31" t="n">
        <f aca="false">E73+D73</f>
        <v>697</v>
      </c>
      <c r="G73" s="32" t="n">
        <f aca="false">F73/F$125*100</f>
        <v>0.0178747785848356</v>
      </c>
      <c r="H73" s="32" t="n">
        <v>74.93394627984</v>
      </c>
      <c r="I73" s="32" t="n">
        <v>8.36604131519</v>
      </c>
      <c r="J73" s="32" t="n">
        <f aca="false">I73+H73</f>
        <v>83.29998759503</v>
      </c>
      <c r="K73" s="32" t="n">
        <f aca="false">J73/J$125*100</f>
        <v>0.180985632523029</v>
      </c>
      <c r="L73" s="31" t="n">
        <v>138</v>
      </c>
      <c r="M73" s="31" t="n">
        <v>522</v>
      </c>
      <c r="N73" s="31" t="n">
        <f aca="false">M73+L73</f>
        <v>660</v>
      </c>
      <c r="O73" s="32" t="n">
        <f aca="false">N73/N$125*100</f>
        <v>0.0169259022467597</v>
      </c>
      <c r="P73" s="32" t="n">
        <v>75.86283960284</v>
      </c>
      <c r="Q73" s="32" t="n">
        <v>15.32355066107</v>
      </c>
      <c r="R73" s="32" t="n">
        <f aca="false">Q73+P73</f>
        <v>91.18639026391</v>
      </c>
      <c r="S73" s="32" t="n">
        <f aca="false">R73/R$125*100</f>
        <v>0.19812039588335</v>
      </c>
    </row>
    <row r="74" customFormat="false" ht="12.75" hidden="false" customHeight="false" outlineLevel="0" collapsed="false">
      <c r="B74" s="30" t="n">
        <f aca="false">B73+1</f>
        <v>69</v>
      </c>
      <c r="C74" s="31" t="s">
        <v>166</v>
      </c>
      <c r="D74" s="31" t="n">
        <v>509</v>
      </c>
      <c r="E74" s="31" t="n">
        <v>1767</v>
      </c>
      <c r="F74" s="31" t="n">
        <f aca="false">E74+D74</f>
        <v>2276</v>
      </c>
      <c r="G74" s="32" t="n">
        <f aca="false">F74/F$125*100</f>
        <v>0.0583687174448863</v>
      </c>
      <c r="H74" s="32" t="n">
        <v>28.17545277204</v>
      </c>
      <c r="I74" s="32" t="n">
        <v>35.55954701705</v>
      </c>
      <c r="J74" s="32" t="n">
        <f aca="false">I74+H74</f>
        <v>63.73499978909</v>
      </c>
      <c r="K74" s="32" t="n">
        <f aca="false">J74/J$125*100</f>
        <v>0.138476842358759</v>
      </c>
      <c r="L74" s="31" t="n">
        <v>152</v>
      </c>
      <c r="M74" s="31" t="n">
        <v>1792</v>
      </c>
      <c r="N74" s="31" t="n">
        <f aca="false">M74+L74</f>
        <v>1944</v>
      </c>
      <c r="O74" s="32" t="n">
        <f aca="false">N74/N$125*100</f>
        <v>0.0498544757086375</v>
      </c>
      <c r="P74" s="32" t="n">
        <v>28.6436555701</v>
      </c>
      <c r="Q74" s="32" t="n">
        <v>41.56310085566</v>
      </c>
      <c r="R74" s="32" t="n">
        <f aca="false">Q74+P74</f>
        <v>70.20675642576</v>
      </c>
      <c r="S74" s="32" t="n">
        <f aca="false">R74/R$125*100</f>
        <v>0.152538008539445</v>
      </c>
    </row>
    <row r="75" customFormat="false" ht="12.75" hidden="false" customHeight="false" outlineLevel="0" collapsed="false">
      <c r="B75" s="30" t="n">
        <f aca="false">B74+1</f>
        <v>70</v>
      </c>
      <c r="C75" s="31" t="s">
        <v>66</v>
      </c>
      <c r="D75" s="31" t="n">
        <v>96</v>
      </c>
      <c r="E75" s="31" t="n">
        <v>5</v>
      </c>
      <c r="F75" s="31" t="n">
        <f aca="false">E75+D75</f>
        <v>101</v>
      </c>
      <c r="G75" s="32" t="n">
        <f aca="false">F75/F$125*100</f>
        <v>0.00259017594988292</v>
      </c>
      <c r="H75" s="32" t="n">
        <v>3.064072757</v>
      </c>
      <c r="I75" s="32" t="n">
        <v>0.01239160922</v>
      </c>
      <c r="J75" s="32" t="n">
        <f aca="false">I75+H75</f>
        <v>3.07646436622</v>
      </c>
      <c r="K75" s="32" t="n">
        <f aca="false">J75/J$125*100</f>
        <v>0.00668422487602033</v>
      </c>
      <c r="L75" s="31" t="n">
        <v>33</v>
      </c>
      <c r="M75" s="31" t="n">
        <v>67</v>
      </c>
      <c r="N75" s="31" t="n">
        <f aca="false">M75+L75</f>
        <v>100</v>
      </c>
      <c r="O75" s="32" t="n">
        <f aca="false">N75/N$125*100</f>
        <v>0.00256453064344843</v>
      </c>
      <c r="P75" s="32" t="n">
        <v>1.967887577</v>
      </c>
      <c r="Q75" s="32" t="n">
        <v>0.81686991112</v>
      </c>
      <c r="R75" s="32" t="n">
        <f aca="false">Q75+P75</f>
        <v>2.78475748812</v>
      </c>
      <c r="S75" s="32" t="n">
        <f aca="false">R75/R$125*100</f>
        <v>0.00605043421928084</v>
      </c>
    </row>
    <row r="76" customFormat="false" ht="12.75" hidden="false" customHeight="false" outlineLevel="0" collapsed="false">
      <c r="B76" s="30" t="n">
        <f aca="false">B75+1</f>
        <v>71</v>
      </c>
      <c r="C76" s="31" t="s">
        <v>167</v>
      </c>
      <c r="D76" s="31" t="n">
        <v>140</v>
      </c>
      <c r="E76" s="31" t="n">
        <v>767</v>
      </c>
      <c r="F76" s="31" t="n">
        <f aca="false">E76+D76</f>
        <v>907</v>
      </c>
      <c r="G76" s="32" t="n">
        <f aca="false">F76/F$125*100</f>
        <v>0.0232602929360773</v>
      </c>
      <c r="H76" s="32" t="n">
        <v>0.785000263</v>
      </c>
      <c r="I76" s="32" t="n">
        <v>2.31055815407</v>
      </c>
      <c r="J76" s="32" t="n">
        <f aca="false">I76+H76</f>
        <v>3.09555841707</v>
      </c>
      <c r="K76" s="32" t="n">
        <f aca="false">J76/J$125*100</f>
        <v>0.00672571046287677</v>
      </c>
      <c r="L76" s="31" t="n">
        <v>5</v>
      </c>
      <c r="M76" s="33" t="n">
        <v>1863</v>
      </c>
      <c r="N76" s="31" t="n">
        <f aca="false">M76+L76</f>
        <v>1868</v>
      </c>
      <c r="O76" s="32" t="n">
        <f aca="false">N76/N$125*100</f>
        <v>0.0479054324196167</v>
      </c>
      <c r="P76" s="32" t="n">
        <v>0.00857742303</v>
      </c>
      <c r="Q76" s="32" t="n">
        <v>2.98820239</v>
      </c>
      <c r="R76" s="32" t="n">
        <f aca="false">Q76+P76</f>
        <v>2.99677981303</v>
      </c>
      <c r="S76" s="32" t="n">
        <f aca="false">R76/R$125*100</f>
        <v>0.00651109448695571</v>
      </c>
    </row>
    <row r="77" customFormat="false" ht="12.75" hidden="false" customHeight="false" outlineLevel="0" collapsed="false">
      <c r="B77" s="30" t="n">
        <f aca="false">B76+1</f>
        <v>72</v>
      </c>
      <c r="C77" s="31" t="s">
        <v>168</v>
      </c>
      <c r="D77" s="31" t="n">
        <v>33</v>
      </c>
      <c r="E77" s="31" t="n">
        <v>9</v>
      </c>
      <c r="F77" s="31" t="n">
        <f aca="false">E77+D77</f>
        <v>42</v>
      </c>
      <c r="G77" s="32" t="n">
        <f aca="false">F77/F$125*100</f>
        <v>0.00107710287024834</v>
      </c>
      <c r="H77" s="32" t="n">
        <v>10.64321</v>
      </c>
      <c r="I77" s="32" t="n">
        <v>12.9</v>
      </c>
      <c r="J77" s="32" t="n">
        <f aca="false">I77+H77</f>
        <v>23.54321</v>
      </c>
      <c r="K77" s="32" t="n">
        <f aca="false">J77/J$125*100</f>
        <v>0.0511522615608014</v>
      </c>
      <c r="L77" s="31" t="n">
        <v>46</v>
      </c>
      <c r="M77" s="33"/>
      <c r="N77" s="31" t="n">
        <f aca="false">M77+L77</f>
        <v>46</v>
      </c>
      <c r="O77" s="32" t="n">
        <f aca="false">N77/N$125*100</f>
        <v>0.00117968409598628</v>
      </c>
      <c r="P77" s="32" t="n">
        <v>23.486732994</v>
      </c>
      <c r="Q77" s="32" t="n">
        <v>0</v>
      </c>
      <c r="R77" s="32" t="n">
        <f aca="false">Q77+P77</f>
        <v>23.486732994</v>
      </c>
      <c r="S77" s="32" t="n">
        <f aca="false">R77/R$125*100</f>
        <v>0.0510295541397199</v>
      </c>
    </row>
    <row r="78" customFormat="false" ht="12.75" hidden="false" customHeight="false" outlineLevel="0" collapsed="false">
      <c r="B78" s="30" t="n">
        <f aca="false">B77+1</f>
        <v>73</v>
      </c>
      <c r="C78" s="31" t="s">
        <v>169</v>
      </c>
      <c r="D78" s="31" t="n">
        <v>31</v>
      </c>
      <c r="E78" s="31" t="n">
        <v>6</v>
      </c>
      <c r="F78" s="31" t="n">
        <f aca="false">E78+D78</f>
        <v>37</v>
      </c>
      <c r="G78" s="32" t="n">
        <f aca="false">F78/F$125*100</f>
        <v>0.00094887633807592</v>
      </c>
      <c r="H78" s="32" t="n">
        <v>20.871678295</v>
      </c>
      <c r="I78" s="32" t="n">
        <v>10.56869439041</v>
      </c>
      <c r="J78" s="32" t="n">
        <f aca="false">I78+H78</f>
        <v>31.44037268541</v>
      </c>
      <c r="K78" s="32" t="n">
        <f aca="false">J78/J$125*100</f>
        <v>0.0683104031766768</v>
      </c>
      <c r="L78" s="31" t="n">
        <v>33</v>
      </c>
      <c r="M78" s="31"/>
      <c r="N78" s="31" t="n">
        <f aca="false">M78+L78</f>
        <v>33</v>
      </c>
      <c r="O78" s="32" t="n">
        <f aca="false">N78/N$125*100</f>
        <v>0.000846295112337983</v>
      </c>
      <c r="P78" s="32" t="n">
        <v>31.024385368</v>
      </c>
      <c r="Q78" s="32" t="n">
        <v>0</v>
      </c>
      <c r="R78" s="32" t="n">
        <f aca="false">Q78+P78</f>
        <v>31.024385368</v>
      </c>
      <c r="S78" s="32" t="n">
        <f aca="false">R78/R$125*100</f>
        <v>0.067406588783222</v>
      </c>
    </row>
    <row r="79" customFormat="false" ht="12.75" hidden="false" customHeight="false" outlineLevel="0" collapsed="false">
      <c r="B79" s="30" t="n">
        <f aca="false">B78+1</f>
        <v>74</v>
      </c>
      <c r="C79" s="31" t="s">
        <v>70</v>
      </c>
      <c r="D79" s="31" t="n">
        <v>11</v>
      </c>
      <c r="E79" s="31" t="n">
        <v>525</v>
      </c>
      <c r="F79" s="31" t="n">
        <f aca="false">E79+D79</f>
        <v>536</v>
      </c>
      <c r="G79" s="32" t="n">
        <f aca="false">F79/F$125*100</f>
        <v>0.0137458842488836</v>
      </c>
      <c r="H79" s="32" t="n">
        <v>0.057473178</v>
      </c>
      <c r="I79" s="32" t="n">
        <v>1.01988321817</v>
      </c>
      <c r="J79" s="32" t="n">
        <f aca="false">I79+H79</f>
        <v>1.07735639617</v>
      </c>
      <c r="K79" s="32" t="n">
        <f aca="false">J79/J$125*100</f>
        <v>0.00234076900180945</v>
      </c>
      <c r="L79" s="31" t="n">
        <v>39</v>
      </c>
      <c r="M79" s="31" t="n">
        <v>696</v>
      </c>
      <c r="N79" s="31" t="n">
        <f aca="false">M79+L79</f>
        <v>735</v>
      </c>
      <c r="O79" s="32" t="n">
        <f aca="false">N79/N$125*100</f>
        <v>0.018849300229346</v>
      </c>
      <c r="P79" s="32" t="n">
        <v>0.0202167419</v>
      </c>
      <c r="Q79" s="32" t="n">
        <v>1.23003596434</v>
      </c>
      <c r="R79" s="32" t="n">
        <f aca="false">Q79+P79</f>
        <v>1.25025270624</v>
      </c>
      <c r="S79" s="32" t="n">
        <f aca="false">R79/R$125*100</f>
        <v>0.00271642029471293</v>
      </c>
    </row>
    <row r="80" customFormat="false" ht="12.75" hidden="false" customHeight="false" outlineLevel="0" collapsed="false">
      <c r="B80" s="30" t="n">
        <f aca="false">B79+1</f>
        <v>75</v>
      </c>
      <c r="C80" s="31" t="s">
        <v>170</v>
      </c>
      <c r="D80" s="31" t="n">
        <v>138</v>
      </c>
      <c r="E80" s="31" t="n">
        <v>852</v>
      </c>
      <c r="F80" s="31" t="n">
        <f aca="false">E80+D80</f>
        <v>990</v>
      </c>
      <c r="G80" s="32" t="n">
        <f aca="false">F80/F$125*100</f>
        <v>0.0253888533701395</v>
      </c>
      <c r="H80" s="32" t="n">
        <v>5.12522514905</v>
      </c>
      <c r="I80" s="32" t="n">
        <v>1.71473890839</v>
      </c>
      <c r="J80" s="32" t="n">
        <f aca="false">I80+H80</f>
        <v>6.83996405744</v>
      </c>
      <c r="K80" s="32" t="n">
        <f aca="false">J80/J$125*100</f>
        <v>0.0148611693364096</v>
      </c>
      <c r="L80" s="33" t="n">
        <v>79</v>
      </c>
      <c r="M80" s="31" t="n">
        <v>1285</v>
      </c>
      <c r="N80" s="31" t="n">
        <f aca="false">M80+L80</f>
        <v>1364</v>
      </c>
      <c r="O80" s="32" t="n">
        <f aca="false">N80/N$125*100</f>
        <v>0.0349801979766366</v>
      </c>
      <c r="P80" s="32" t="n">
        <v>4.902186766</v>
      </c>
      <c r="Q80" s="32" t="n">
        <v>2.1369277868</v>
      </c>
      <c r="R80" s="32" t="n">
        <f aca="false">Q80+P80</f>
        <v>7.0391145528</v>
      </c>
      <c r="S80" s="32" t="n">
        <f aca="false">R80/R$125*100</f>
        <v>0.0152938630187332</v>
      </c>
    </row>
    <row r="81" customFormat="false" ht="12.75" hidden="false" customHeight="false" outlineLevel="0" collapsed="false">
      <c r="B81" s="30" t="n">
        <f aca="false">B80+1</f>
        <v>76</v>
      </c>
      <c r="C81" s="31" t="s">
        <v>72</v>
      </c>
      <c r="D81" s="31" t="n">
        <v>13</v>
      </c>
      <c r="E81" s="31" t="n">
        <v>440</v>
      </c>
      <c r="F81" s="31" t="n">
        <f aca="false">E81+D81</f>
        <v>453</v>
      </c>
      <c r="G81" s="32" t="n">
        <f aca="false">F81/F$125*100</f>
        <v>0.0116173238148214</v>
      </c>
      <c r="H81" s="32" t="n">
        <v>0.01818586</v>
      </c>
      <c r="I81" s="32" t="n">
        <v>0.32395336218</v>
      </c>
      <c r="J81" s="32" t="n">
        <f aca="false">I81+H81</f>
        <v>0.34213922218</v>
      </c>
      <c r="K81" s="32" t="n">
        <f aca="false">J81/J$125*100</f>
        <v>0.000743364859046856</v>
      </c>
      <c r="L81" s="31" t="n">
        <v>2</v>
      </c>
      <c r="M81" s="31" t="n">
        <v>755</v>
      </c>
      <c r="N81" s="31" t="n">
        <f aca="false">M81+L81</f>
        <v>757</v>
      </c>
      <c r="O81" s="32" t="n">
        <f aca="false">N81/N$125*100</f>
        <v>0.0194134969709046</v>
      </c>
      <c r="P81" s="32" t="n">
        <v>0.1</v>
      </c>
      <c r="Q81" s="32" t="n">
        <v>1.83291015449</v>
      </c>
      <c r="R81" s="32" t="n">
        <f aca="false">Q81+P81</f>
        <v>1.93291015449</v>
      </c>
      <c r="S81" s="32" t="n">
        <f aca="false">R81/R$125*100</f>
        <v>0.00419962807943359</v>
      </c>
    </row>
    <row r="82" customFormat="false" ht="12.75" hidden="false" customHeight="false" outlineLevel="0" collapsed="false">
      <c r="B82" s="30" t="n">
        <f aca="false">B81+1</f>
        <v>77</v>
      </c>
      <c r="C82" s="31" t="s">
        <v>19</v>
      </c>
      <c r="D82" s="31" t="n">
        <v>418</v>
      </c>
      <c r="E82" s="31" t="n">
        <v>3641</v>
      </c>
      <c r="F82" s="31" t="n">
        <f aca="false">E82+D82</f>
        <v>4059</v>
      </c>
      <c r="G82" s="32" t="n">
        <f aca="false">F82/F$125*100</f>
        <v>0.104094298817572</v>
      </c>
      <c r="H82" s="32" t="n">
        <v>231.38224656964</v>
      </c>
      <c r="I82" s="32" t="n">
        <v>57.22944211697</v>
      </c>
      <c r="J82" s="32" t="n">
        <f aca="false">I82+H82</f>
        <v>288.61168868661</v>
      </c>
      <c r="K82" s="32" t="n">
        <f aca="false">J82/J$125*100</f>
        <v>0.627065748009811</v>
      </c>
      <c r="L82" s="31" t="n">
        <v>284</v>
      </c>
      <c r="M82" s="31" t="n">
        <v>1285</v>
      </c>
      <c r="N82" s="31" t="n">
        <f aca="false">M82+L82</f>
        <v>1569</v>
      </c>
      <c r="O82" s="32" t="n">
        <f aca="false">N82/N$125*100</f>
        <v>0.0402374857957059</v>
      </c>
      <c r="P82" s="32" t="n">
        <v>220.8741390477</v>
      </c>
      <c r="Q82" s="32" t="n">
        <v>27.02550580951</v>
      </c>
      <c r="R82" s="32" t="n">
        <f aca="false">Q82+P82</f>
        <v>247.89964485721</v>
      </c>
      <c r="S82" s="32" t="n">
        <f aca="false">R82/R$125*100</f>
        <v>0.538610812823137</v>
      </c>
    </row>
    <row r="83" customFormat="false" ht="12.75" hidden="false" customHeight="false" outlineLevel="0" collapsed="false">
      <c r="B83" s="30" t="n">
        <f aca="false">B82+1</f>
        <v>78</v>
      </c>
      <c r="C83" s="31" t="s">
        <v>171</v>
      </c>
      <c r="D83" s="31" t="n">
        <v>273</v>
      </c>
      <c r="E83" s="31" t="n">
        <v>1333</v>
      </c>
      <c r="F83" s="31" t="n">
        <f aca="false">E83+D83</f>
        <v>1606</v>
      </c>
      <c r="G83" s="32" t="n">
        <f aca="false">F83/F$125*100</f>
        <v>0.0411863621337818</v>
      </c>
      <c r="H83" s="32" t="n">
        <v>1.36518701</v>
      </c>
      <c r="I83" s="32" t="n">
        <v>3.82627827078</v>
      </c>
      <c r="J83" s="32" t="n">
        <f aca="false">I83+H83</f>
        <v>5.19146528078</v>
      </c>
      <c r="K83" s="32" t="n">
        <f aca="false">J83/J$125*100</f>
        <v>0.0112794810022201</v>
      </c>
      <c r="L83" s="31" t="n">
        <v>10</v>
      </c>
      <c r="M83" s="31" t="n">
        <v>2875</v>
      </c>
      <c r="N83" s="31" t="n">
        <f aca="false">M83+L83</f>
        <v>2885</v>
      </c>
      <c r="O83" s="32" t="n">
        <f aca="false">N83/N$125*100</f>
        <v>0.0739867090634873</v>
      </c>
      <c r="P83" s="32" t="n">
        <v>0.05580706</v>
      </c>
      <c r="Q83" s="32" t="n">
        <v>6.04168299822</v>
      </c>
      <c r="R83" s="32" t="n">
        <f aca="false">Q83+P83</f>
        <v>6.09749005822</v>
      </c>
      <c r="S83" s="32" t="n">
        <f aca="false">R83/R$125*100</f>
        <v>0.0132479983112947</v>
      </c>
    </row>
    <row r="84" customFormat="false" ht="12.75" hidden="false" customHeight="false" outlineLevel="0" collapsed="false">
      <c r="B84" s="30" t="n">
        <f aca="false">B83+1</f>
        <v>79</v>
      </c>
      <c r="C84" s="31" t="s">
        <v>172</v>
      </c>
      <c r="D84" s="31" t="n">
        <v>19</v>
      </c>
      <c r="E84" s="31" t="n">
        <v>26</v>
      </c>
      <c r="F84" s="31" t="n">
        <f aca="false">E84+D84</f>
        <v>45</v>
      </c>
      <c r="G84" s="32" t="n">
        <f aca="false">F84/F$125*100</f>
        <v>0.00115403878955179</v>
      </c>
      <c r="H84" s="32" t="n">
        <v>0.69371930674</v>
      </c>
      <c r="I84" s="32" t="n">
        <v>0.34588270861</v>
      </c>
      <c r="J84" s="32" t="n">
        <f aca="false">I84+H84</f>
        <v>1.03960201535</v>
      </c>
      <c r="K84" s="32" t="n">
        <f aca="false">J84/J$125*100</f>
        <v>0.00225874017214813</v>
      </c>
      <c r="L84" s="31" t="n">
        <v>19</v>
      </c>
      <c r="M84" s="31" t="n">
        <v>111</v>
      </c>
      <c r="N84" s="31" t="n">
        <f aca="false">M84+L84</f>
        <v>130</v>
      </c>
      <c r="O84" s="32" t="n">
        <f aca="false">N84/N$125*100</f>
        <v>0.00333388983648296</v>
      </c>
      <c r="P84" s="32" t="n">
        <v>0.5475</v>
      </c>
      <c r="Q84" s="32" t="n">
        <v>0.18489112321</v>
      </c>
      <c r="R84" s="32" t="n">
        <f aca="false">Q84+P84</f>
        <v>0.73239112321</v>
      </c>
      <c r="S84" s="32" t="n">
        <f aca="false">R84/R$125*100</f>
        <v>0.00159126399073224</v>
      </c>
    </row>
    <row r="85" customFormat="false" ht="12.75" hidden="false" customHeight="false" outlineLevel="0" collapsed="false">
      <c r="B85" s="30" t="n">
        <f aca="false">B84+1</f>
        <v>80</v>
      </c>
      <c r="C85" s="31" t="s">
        <v>74</v>
      </c>
      <c r="D85" s="31" t="n">
        <v>5395</v>
      </c>
      <c r="E85" s="31" t="n">
        <v>65569</v>
      </c>
      <c r="F85" s="31" t="n">
        <f aca="false">E85+D85</f>
        <v>70964</v>
      </c>
      <c r="G85" s="32" t="n">
        <f aca="false">F85/F$125*100</f>
        <v>1.81989352581675</v>
      </c>
      <c r="H85" s="32" t="n">
        <v>133.16122770046</v>
      </c>
      <c r="I85" s="32" t="n">
        <v>239.34857027455</v>
      </c>
      <c r="J85" s="32" t="n">
        <f aca="false">I85+H85</f>
        <v>372.50979797501</v>
      </c>
      <c r="K85" s="32" t="n">
        <f aca="false">J85/J$125*100</f>
        <v>0.809350917737174</v>
      </c>
      <c r="L85" s="31" t="n">
        <v>6518</v>
      </c>
      <c r="M85" s="31" t="n">
        <v>86070</v>
      </c>
      <c r="N85" s="31" t="n">
        <f aca="false">M85+L85</f>
        <v>92588</v>
      </c>
      <c r="O85" s="32" t="n">
        <f aca="false">N85/N$125*100</f>
        <v>2.37444763215603</v>
      </c>
      <c r="P85" s="32" t="n">
        <v>139.73619974832</v>
      </c>
      <c r="Q85" s="32" t="n">
        <v>214.45828173188</v>
      </c>
      <c r="R85" s="32" t="n">
        <f aca="false">Q85+P85</f>
        <v>354.1944814802</v>
      </c>
      <c r="S85" s="32" t="n">
        <f aca="false">R85/R$125*100</f>
        <v>0.769557284672212</v>
      </c>
    </row>
    <row r="86" customFormat="false" ht="12.75" hidden="false" customHeight="false" outlineLevel="0" collapsed="false">
      <c r="B86" s="30" t="n">
        <f aca="false">B85+1</f>
        <v>81</v>
      </c>
      <c r="C86" s="31" t="s">
        <v>173</v>
      </c>
      <c r="D86" s="31" t="n">
        <v>6</v>
      </c>
      <c r="E86" s="31" t="n">
        <v>199</v>
      </c>
      <c r="F86" s="31" t="n">
        <f aca="false">E86+D86</f>
        <v>205</v>
      </c>
      <c r="G86" s="32" t="n">
        <f aca="false">F86/F$125*100</f>
        <v>0.00525728781906929</v>
      </c>
      <c r="H86" s="32" t="n">
        <v>0.004102891</v>
      </c>
      <c r="I86" s="32" t="n">
        <v>0.18660122839</v>
      </c>
      <c r="J86" s="32" t="n">
        <f aca="false">I86+H86</f>
        <v>0.19070411939</v>
      </c>
      <c r="K86" s="32" t="n">
        <f aca="false">J86/J$125*100</f>
        <v>0.000414342266656059</v>
      </c>
      <c r="L86" s="31" t="n">
        <v>2</v>
      </c>
      <c r="M86" s="31" t="n">
        <v>426</v>
      </c>
      <c r="N86" s="31" t="n">
        <f aca="false">M86+L86</f>
        <v>428</v>
      </c>
      <c r="O86" s="32" t="n">
        <f aca="false">N86/N$125*100</f>
        <v>0.0109761911539593</v>
      </c>
      <c r="P86" s="32" t="n">
        <v>0.00847</v>
      </c>
      <c r="Q86" s="32" t="n">
        <v>0.759319056</v>
      </c>
      <c r="R86" s="32" t="n">
        <f aca="false">Q86+P86</f>
        <v>0.767789056</v>
      </c>
      <c r="S86" s="32" t="n">
        <f aca="false">R86/R$125*100</f>
        <v>0.0016681729728458</v>
      </c>
    </row>
    <row r="87" customFormat="false" ht="12.75" hidden="false" customHeight="false" outlineLevel="0" collapsed="false">
      <c r="B87" s="30" t="n">
        <f aca="false">B86+1</f>
        <v>82</v>
      </c>
      <c r="C87" s="31" t="s">
        <v>174</v>
      </c>
      <c r="D87" s="31" t="n">
        <v>99</v>
      </c>
      <c r="E87" s="31" t="n">
        <v>1019</v>
      </c>
      <c r="F87" s="31" t="n">
        <f aca="false">E87+D87</f>
        <v>1118</v>
      </c>
      <c r="G87" s="32" t="n">
        <f aca="false">F87/F$125*100</f>
        <v>0.0286714525937535</v>
      </c>
      <c r="H87" s="32" t="n">
        <v>0.58977142401</v>
      </c>
      <c r="I87" s="32" t="n">
        <v>3.146531798</v>
      </c>
      <c r="J87" s="32" t="n">
        <f aca="false">I87+H87</f>
        <v>3.73630322201</v>
      </c>
      <c r="K87" s="32" t="n">
        <f aca="false">J87/J$125*100</f>
        <v>0.00811785477353006</v>
      </c>
      <c r="L87" s="31" t="n">
        <v>61</v>
      </c>
      <c r="M87" s="33" t="n">
        <v>1398</v>
      </c>
      <c r="N87" s="31" t="n">
        <f aca="false">M87+L87</f>
        <v>1459</v>
      </c>
      <c r="O87" s="32" t="n">
        <f aca="false">N87/N$125*100</f>
        <v>0.0374165020879126</v>
      </c>
      <c r="P87" s="32" t="n">
        <v>0.76817921424</v>
      </c>
      <c r="Q87" s="32" t="n">
        <v>2.60052716868</v>
      </c>
      <c r="R87" s="32" t="n">
        <f aca="false">Q87+P87</f>
        <v>3.36870638292</v>
      </c>
      <c r="S87" s="32" t="n">
        <f aca="false">R87/R$125*100</f>
        <v>0.00731917822678664</v>
      </c>
    </row>
    <row r="88" customFormat="false" ht="12.75" hidden="false" customHeight="false" outlineLevel="0" collapsed="false">
      <c r="B88" s="30" t="n">
        <f aca="false">B87+1</f>
        <v>83</v>
      </c>
      <c r="C88" s="31" t="s">
        <v>175</v>
      </c>
      <c r="D88" s="31" t="n">
        <v>140</v>
      </c>
      <c r="E88" s="31" t="n">
        <v>47</v>
      </c>
      <c r="F88" s="31" t="n">
        <f aca="false">E88+D88</f>
        <v>187</v>
      </c>
      <c r="G88" s="32" t="n">
        <f aca="false">F88/F$125*100</f>
        <v>0.00479567230324857</v>
      </c>
      <c r="H88" s="32" t="n">
        <v>69.4812607241</v>
      </c>
      <c r="I88" s="32" t="n">
        <v>35.88036619958</v>
      </c>
      <c r="J88" s="32" t="n">
        <f aca="false">I88+H88</f>
        <v>105.36162692368</v>
      </c>
      <c r="K88" s="32" t="n">
        <f aca="false">J88/J$125*100</f>
        <v>0.228918889942011</v>
      </c>
      <c r="L88" s="31" t="n">
        <v>283</v>
      </c>
      <c r="M88" s="31"/>
      <c r="N88" s="31" t="n">
        <f aca="false">M88+L88</f>
        <v>283</v>
      </c>
      <c r="O88" s="32" t="n">
        <f aca="false">N88/N$125*100</f>
        <v>0.00725762172095906</v>
      </c>
      <c r="P88" s="32" t="n">
        <v>104.74969063389</v>
      </c>
      <c r="Q88" s="32" t="n">
        <v>0</v>
      </c>
      <c r="R88" s="32" t="n">
        <f aca="false">Q88+P88</f>
        <v>104.74969063389</v>
      </c>
      <c r="S88" s="32" t="n">
        <f aca="false">R88/R$125*100</f>
        <v>0.227589337805583</v>
      </c>
    </row>
    <row r="89" customFormat="false" ht="12.75" hidden="false" customHeight="false" outlineLevel="0" collapsed="false">
      <c r="B89" s="30" t="n">
        <f aca="false">B88+1</f>
        <v>84</v>
      </c>
      <c r="C89" s="31" t="s">
        <v>77</v>
      </c>
      <c r="D89" s="31" t="n">
        <v>942</v>
      </c>
      <c r="E89" s="31" t="n">
        <v>7713</v>
      </c>
      <c r="F89" s="31" t="n">
        <f aca="false">E89+D89</f>
        <v>8655</v>
      </c>
      <c r="G89" s="32" t="n">
        <f aca="false">F89/F$125*100</f>
        <v>0.221960127190462</v>
      </c>
      <c r="H89" s="32" t="n">
        <v>56.75901716571</v>
      </c>
      <c r="I89" s="32" t="n">
        <v>66.85331643372</v>
      </c>
      <c r="J89" s="32" t="n">
        <f aca="false">I89+H89</f>
        <v>123.61233359943</v>
      </c>
      <c r="K89" s="32" t="n">
        <f aca="false">J89/J$125*100</f>
        <v>0.268572145447417</v>
      </c>
      <c r="L89" s="31" t="n">
        <v>415</v>
      </c>
      <c r="M89" s="31" t="n">
        <v>10369</v>
      </c>
      <c r="N89" s="31" t="n">
        <f aca="false">M89+L89</f>
        <v>10784</v>
      </c>
      <c r="O89" s="32" t="n">
        <f aca="false">N89/N$125*100</f>
        <v>0.276558984589479</v>
      </c>
      <c r="P89" s="32" t="n">
        <v>31.04867073513</v>
      </c>
      <c r="Q89" s="32" t="n">
        <v>85.35391774929</v>
      </c>
      <c r="R89" s="32" t="n">
        <f aca="false">Q89+P89</f>
        <v>116.40258848442</v>
      </c>
      <c r="S89" s="32" t="n">
        <f aca="false">R89/R$125*100</f>
        <v>0.252907553919342</v>
      </c>
    </row>
    <row r="90" customFormat="false" ht="12.75" hidden="false" customHeight="false" outlineLevel="0" collapsed="false">
      <c r="B90" s="30" t="n">
        <f aca="false">B89+1</f>
        <v>85</v>
      </c>
      <c r="C90" s="31" t="s">
        <v>78</v>
      </c>
      <c r="D90" s="31" t="n">
        <v>13476</v>
      </c>
      <c r="E90" s="31" t="n">
        <v>136172</v>
      </c>
      <c r="F90" s="31" t="n">
        <f aca="false">E90+D90</f>
        <v>149648</v>
      </c>
      <c r="G90" s="32" t="n">
        <f aca="false">F90/F$125*100</f>
        <v>3.83776881730771</v>
      </c>
      <c r="H90" s="32" t="n">
        <v>511.31331240421</v>
      </c>
      <c r="I90" s="32" t="n">
        <v>657.696481780971</v>
      </c>
      <c r="J90" s="32" t="n">
        <f aca="false">I90+H90</f>
        <v>1169.00979418518</v>
      </c>
      <c r="K90" s="32" t="n">
        <f aca="false">J90/J$125*100</f>
        <v>2.53990406402946</v>
      </c>
      <c r="L90" s="31" t="n">
        <v>10633</v>
      </c>
      <c r="M90" s="31" t="n">
        <v>196455</v>
      </c>
      <c r="N90" s="31" t="n">
        <f aca="false">M90+L90</f>
        <v>207088</v>
      </c>
      <c r="O90" s="32" t="n">
        <f aca="false">N90/N$125*100</f>
        <v>5.31083521890449</v>
      </c>
      <c r="P90" s="32" t="n">
        <v>374.20660480275</v>
      </c>
      <c r="Q90" s="32" t="n">
        <v>807.42065866112</v>
      </c>
      <c r="R90" s="32" t="n">
        <f aca="false">Q90+P90</f>
        <v>1181.62726346387</v>
      </c>
      <c r="S90" s="32" t="n">
        <f aca="false">R90/R$125*100</f>
        <v>2.56731800158424</v>
      </c>
    </row>
    <row r="91" customFormat="false" ht="12.75" hidden="false" customHeight="false" outlineLevel="0" collapsed="false">
      <c r="B91" s="30" t="n">
        <f aca="false">B90+1</f>
        <v>86</v>
      </c>
      <c r="C91" s="31" t="s">
        <v>176</v>
      </c>
      <c r="D91" s="31" t="n">
        <v>464</v>
      </c>
      <c r="E91" s="31" t="n">
        <v>1377</v>
      </c>
      <c r="F91" s="31" t="n">
        <f aca="false">E91+D91</f>
        <v>1841</v>
      </c>
      <c r="G91" s="32" t="n">
        <f aca="false">F91/F$125*100</f>
        <v>0.0472130091458856</v>
      </c>
      <c r="H91" s="32" t="n">
        <v>8.96353885935</v>
      </c>
      <c r="I91" s="32" t="n">
        <v>4.07661989443</v>
      </c>
      <c r="J91" s="32" t="n">
        <f aca="false">I91+H91</f>
        <v>13.04015875378</v>
      </c>
      <c r="K91" s="32" t="n">
        <f aca="false">J91/J$125*100</f>
        <v>0.0283323137060634</v>
      </c>
      <c r="L91" s="33" t="n">
        <v>75</v>
      </c>
      <c r="M91" s="33" t="n">
        <v>3122</v>
      </c>
      <c r="N91" s="31" t="n">
        <f aca="false">M91+L91</f>
        <v>3197</v>
      </c>
      <c r="O91" s="32" t="n">
        <f aca="false">N91/N$125*100</f>
        <v>0.0819880446710464</v>
      </c>
      <c r="P91" s="32" t="n">
        <v>8.22838431724</v>
      </c>
      <c r="Q91" s="32" t="n">
        <v>9.21726893505</v>
      </c>
      <c r="R91" s="32" t="n">
        <f aca="false">Q91+P91</f>
        <v>17.44565325229</v>
      </c>
      <c r="S91" s="32" t="n">
        <f aca="false">R91/R$125*100</f>
        <v>0.0379041183534525</v>
      </c>
    </row>
    <row r="92" customFormat="false" ht="12.75" hidden="false" customHeight="false" outlineLevel="0" collapsed="false">
      <c r="B92" s="30" t="n">
        <f aca="false">B91+1</f>
        <v>87</v>
      </c>
      <c r="C92" s="31" t="s">
        <v>177</v>
      </c>
      <c r="D92" s="31" t="n">
        <v>55</v>
      </c>
      <c r="E92" s="31" t="n">
        <v>1529</v>
      </c>
      <c r="F92" s="31" t="n">
        <f aca="false">E92+D92</f>
        <v>1584</v>
      </c>
      <c r="G92" s="32" t="n">
        <f aca="false">F92/F$125*100</f>
        <v>0.0406221653922232</v>
      </c>
      <c r="H92" s="32" t="n">
        <v>9.67732488133</v>
      </c>
      <c r="I92" s="32" t="n">
        <v>410.7823003603</v>
      </c>
      <c r="J92" s="32" t="n">
        <f aca="false">I92+H92</f>
        <v>420.45962524163</v>
      </c>
      <c r="K92" s="32" t="n">
        <f aca="false">J92/J$125*100</f>
        <v>0.913531363230264</v>
      </c>
      <c r="L92" s="31"/>
      <c r="M92" s="31"/>
      <c r="N92" s="31" t="n">
        <f aca="false">M92+L92</f>
        <v>0</v>
      </c>
      <c r="O92" s="32" t="n">
        <f aca="false">N92/N$125*100</f>
        <v>0</v>
      </c>
      <c r="P92" s="32" t="n">
        <v>0</v>
      </c>
      <c r="Q92" s="32" t="n">
        <v>0</v>
      </c>
      <c r="R92" s="32" t="n">
        <f aca="false">Q92+P92</f>
        <v>0</v>
      </c>
      <c r="S92" s="32" t="n">
        <f aca="false">R92/R$125*100</f>
        <v>0</v>
      </c>
    </row>
    <row r="93" customFormat="false" ht="12.75" hidden="false" customHeight="false" outlineLevel="0" collapsed="false">
      <c r="B93" s="30" t="n">
        <f aca="false">B92+1</f>
        <v>88</v>
      </c>
      <c r="C93" s="31" t="s">
        <v>178</v>
      </c>
      <c r="D93" s="31" t="n">
        <v>87</v>
      </c>
      <c r="E93" s="31" t="n">
        <v>688</v>
      </c>
      <c r="F93" s="31" t="n">
        <f aca="false">E93+D93</f>
        <v>775</v>
      </c>
      <c r="G93" s="32" t="n">
        <f aca="false">F93/F$125*100</f>
        <v>0.0198751124867253</v>
      </c>
      <c r="H93" s="32" t="n">
        <v>0.543433206</v>
      </c>
      <c r="I93" s="32" t="n">
        <v>4.82611611287</v>
      </c>
      <c r="J93" s="32" t="n">
        <f aca="false">I93+H93</f>
        <v>5.36954931887</v>
      </c>
      <c r="K93" s="32" t="n">
        <f aca="false">J93/J$125*100</f>
        <v>0.0116664036561905</v>
      </c>
      <c r="L93" s="31" t="n">
        <v>17</v>
      </c>
      <c r="M93" s="31" t="n">
        <v>2056</v>
      </c>
      <c r="N93" s="31" t="n">
        <f aca="false">M93+L93</f>
        <v>2073</v>
      </c>
      <c r="O93" s="32" t="n">
        <f aca="false">N93/N$125*100</f>
        <v>0.053162720238686</v>
      </c>
      <c r="P93" s="32" t="n">
        <v>0.025299048</v>
      </c>
      <c r="Q93" s="32" t="n">
        <v>5.16103834736</v>
      </c>
      <c r="R93" s="32" t="n">
        <f aca="false">Q93+P93</f>
        <v>5.18633739536</v>
      </c>
      <c r="S93" s="32" t="n">
        <f aca="false">R93/R$125*100</f>
        <v>0.0112683396609902</v>
      </c>
    </row>
    <row r="94" customFormat="false" ht="12.75" hidden="false" customHeight="false" outlineLevel="0" collapsed="false">
      <c r="B94" s="30" t="n">
        <f aca="false">B93+1</f>
        <v>89</v>
      </c>
      <c r="C94" s="31" t="s">
        <v>179</v>
      </c>
      <c r="D94" s="31" t="n">
        <v>4525</v>
      </c>
      <c r="E94" s="31" t="n">
        <v>39796</v>
      </c>
      <c r="F94" s="31" t="n">
        <f aca="false">E94+D94</f>
        <v>44321</v>
      </c>
      <c r="G94" s="32" t="n">
        <f aca="false">F94/F$125*100</f>
        <v>1.13662562648278</v>
      </c>
      <c r="H94" s="32" t="n">
        <v>103.55976079604</v>
      </c>
      <c r="I94" s="32" t="n">
        <v>88.26306833227</v>
      </c>
      <c r="J94" s="32" t="n">
        <f aca="false">I94+H94</f>
        <v>191.82282912831</v>
      </c>
      <c r="K94" s="32" t="n">
        <f aca="false">J94/J$125*100</f>
        <v>0.416772883939965</v>
      </c>
      <c r="L94" s="31" t="n">
        <v>5533</v>
      </c>
      <c r="M94" s="33" t="n">
        <v>52655</v>
      </c>
      <c r="N94" s="31" t="n">
        <f aca="false">M94+L94</f>
        <v>58188</v>
      </c>
      <c r="O94" s="32" t="n">
        <f aca="false">N94/N$125*100</f>
        <v>1.49224909080977</v>
      </c>
      <c r="P94" s="32" t="n">
        <v>148.41508357328</v>
      </c>
      <c r="Q94" s="32" t="n">
        <v>100.32466499705</v>
      </c>
      <c r="R94" s="32" t="n">
        <f aca="false">Q94+P94</f>
        <v>248.73974857033</v>
      </c>
      <c r="S94" s="32" t="n">
        <f aca="false">R94/R$125*100</f>
        <v>0.540436103634021</v>
      </c>
    </row>
    <row r="95" customFormat="false" ht="12.75" hidden="false" customHeight="false" outlineLevel="0" collapsed="false">
      <c r="B95" s="30" t="n">
        <f aca="false">B94+1</f>
        <v>90</v>
      </c>
      <c r="C95" s="31" t="s">
        <v>180</v>
      </c>
      <c r="D95" s="31" t="n">
        <v>133</v>
      </c>
      <c r="E95" s="31" t="n">
        <v>177</v>
      </c>
      <c r="F95" s="31" t="n">
        <f aca="false">E95+D95</f>
        <v>310</v>
      </c>
      <c r="G95" s="32" t="n">
        <f aca="false">F95/F$125*100</f>
        <v>0.00795004499469014</v>
      </c>
      <c r="H95" s="32" t="n">
        <v>146.61991348383</v>
      </c>
      <c r="I95" s="32" t="n">
        <v>22.10955439302</v>
      </c>
      <c r="J95" s="32" t="n">
        <f aca="false">I95+H95</f>
        <v>168.72946787685</v>
      </c>
      <c r="K95" s="32" t="n">
        <f aca="false">J95/J$125*100</f>
        <v>0.366598007402197</v>
      </c>
      <c r="L95" s="31" t="n">
        <v>359</v>
      </c>
      <c r="M95" s="31"/>
      <c r="N95" s="31" t="n">
        <f aca="false">M95+L95</f>
        <v>359</v>
      </c>
      <c r="O95" s="32" t="n">
        <f aca="false">N95/N$125*100</f>
        <v>0.00920666500997987</v>
      </c>
      <c r="P95" s="32" t="n">
        <v>169.82537713774</v>
      </c>
      <c r="Q95" s="32" t="n">
        <v>0</v>
      </c>
      <c r="R95" s="32" t="n">
        <f aca="false">Q95+P95</f>
        <v>169.82537713774</v>
      </c>
      <c r="S95" s="32" t="n">
        <f aca="false">R95/R$125*100</f>
        <v>0.368979086157386</v>
      </c>
    </row>
    <row r="96" customFormat="false" ht="12.75" hidden="false" customHeight="false" outlineLevel="0" collapsed="false">
      <c r="B96" s="30" t="n">
        <f aca="false">B95+1</f>
        <v>91</v>
      </c>
      <c r="C96" s="31" t="s">
        <v>89</v>
      </c>
      <c r="D96" s="31" t="n">
        <v>4989</v>
      </c>
      <c r="E96" s="31" t="n">
        <v>41453</v>
      </c>
      <c r="F96" s="31" t="n">
        <f aca="false">E96+D96</f>
        <v>46442</v>
      </c>
      <c r="G96" s="32" t="n">
        <f aca="false">F96/F$125*100</f>
        <v>1.19101932143032</v>
      </c>
      <c r="H96" s="32" t="n">
        <v>128.76845168485</v>
      </c>
      <c r="I96" s="32" t="n">
        <v>319.98334790064</v>
      </c>
      <c r="J96" s="32" t="n">
        <f aca="false">I96+H96</f>
        <v>448.75179958549</v>
      </c>
      <c r="K96" s="32" t="n">
        <f aca="false">J96/J$125*100</f>
        <v>0.975001685338461</v>
      </c>
      <c r="L96" s="31" t="n">
        <v>6643</v>
      </c>
      <c r="M96" s="31" t="n">
        <v>51581</v>
      </c>
      <c r="N96" s="31" t="n">
        <f aca="false">M96+L96</f>
        <v>58224</v>
      </c>
      <c r="O96" s="32" t="n">
        <f aca="false">N96/N$125*100</f>
        <v>1.49317232184142</v>
      </c>
      <c r="P96" s="32" t="n">
        <v>277.36849700271</v>
      </c>
      <c r="Q96" s="32" t="n">
        <v>171.89781292664</v>
      </c>
      <c r="R96" s="32" t="n">
        <f aca="false">Q96+P96</f>
        <v>449.26630992935</v>
      </c>
      <c r="S96" s="32" t="n">
        <f aca="false">R96/R$125*100</f>
        <v>0.976119560415178</v>
      </c>
    </row>
    <row r="97" customFormat="false" ht="12.75" hidden="false" customHeight="false" outlineLevel="0" collapsed="false">
      <c r="B97" s="30" t="n">
        <f aca="false">B96+1</f>
        <v>92</v>
      </c>
      <c r="C97" s="31" t="s">
        <v>90</v>
      </c>
      <c r="D97" s="31" t="n">
        <v>53155</v>
      </c>
      <c r="E97" s="31" t="n">
        <v>603668</v>
      </c>
      <c r="F97" s="31" t="n">
        <f aca="false">E97+D97</f>
        <v>656823</v>
      </c>
      <c r="G97" s="32" t="n">
        <f aca="false">F97/F$125*100</f>
        <v>16.8444271082173</v>
      </c>
      <c r="H97" s="32" t="n">
        <v>900.872946677211</v>
      </c>
      <c r="I97" s="32" t="n">
        <v>3412.83483476504</v>
      </c>
      <c r="J97" s="32" t="n">
        <f aca="false">I97+H97</f>
        <v>4313.70778144226</v>
      </c>
      <c r="K97" s="32" t="n">
        <f aca="false">J97/J$125*100</f>
        <v>9.37237992326444</v>
      </c>
      <c r="L97" s="31" t="n">
        <v>72357</v>
      </c>
      <c r="M97" s="31" t="n">
        <v>470798</v>
      </c>
      <c r="N97" s="31" t="n">
        <f aca="false">M97+L97</f>
        <v>543155</v>
      </c>
      <c r="O97" s="32" t="n">
        <f aca="false">N97/N$125*100</f>
        <v>13.9293764164223</v>
      </c>
      <c r="P97" s="32" t="n">
        <v>1197.641966608</v>
      </c>
      <c r="Q97" s="32" t="n">
        <v>3131.96093100494</v>
      </c>
      <c r="R97" s="32" t="n">
        <f aca="false">Q97+P97</f>
        <v>4329.60289761294</v>
      </c>
      <c r="S97" s="32" t="n">
        <f aca="false">R97/R$125*100</f>
        <v>9.40691519436394</v>
      </c>
    </row>
    <row r="98" customFormat="false" ht="12.75" hidden="false" customHeight="false" outlineLevel="0" collapsed="false">
      <c r="B98" s="30" t="n">
        <f aca="false">B97+1</f>
        <v>93</v>
      </c>
      <c r="C98" s="31" t="s">
        <v>92</v>
      </c>
      <c r="D98" s="31" t="n">
        <v>5007</v>
      </c>
      <c r="E98" s="31" t="n">
        <v>21683</v>
      </c>
      <c r="F98" s="31" t="n">
        <f aca="false">E98+D98</f>
        <v>26690</v>
      </c>
      <c r="G98" s="32" t="n">
        <f aca="false">F98/F$125*100</f>
        <v>0.684473228736387</v>
      </c>
      <c r="H98" s="32" t="n">
        <v>56.59276159574</v>
      </c>
      <c r="I98" s="32" t="n">
        <v>103.06182809299</v>
      </c>
      <c r="J98" s="32" t="n">
        <f aca="false">I98+H98</f>
        <v>159.65458968873</v>
      </c>
      <c r="K98" s="32" t="n">
        <f aca="false">J98/J$125*100</f>
        <v>0.346881046855562</v>
      </c>
      <c r="L98" s="31" t="n">
        <v>4460</v>
      </c>
      <c r="M98" s="31" t="n">
        <v>28323</v>
      </c>
      <c r="N98" s="31" t="n">
        <f aca="false">M98+L98</f>
        <v>32783</v>
      </c>
      <c r="O98" s="32" t="n">
        <f aca="false">N98/N$125*100</f>
        <v>0.840730080841699</v>
      </c>
      <c r="P98" s="32" t="n">
        <v>81.17837252646</v>
      </c>
      <c r="Q98" s="32" t="n">
        <v>83.98769949558</v>
      </c>
      <c r="R98" s="32" t="n">
        <f aca="false">Q98+P98</f>
        <v>165.16607202204</v>
      </c>
      <c r="S98" s="32" t="n">
        <f aca="false">R98/R$125*100</f>
        <v>0.358855827945364</v>
      </c>
    </row>
    <row r="99" customFormat="false" ht="12.75" hidden="false" customHeight="false" outlineLevel="0" collapsed="false">
      <c r="B99" s="30" t="n">
        <f aca="false">B98+1</f>
        <v>94</v>
      </c>
      <c r="C99" s="31" t="s">
        <v>94</v>
      </c>
      <c r="D99" s="31" t="n">
        <v>6918</v>
      </c>
      <c r="E99" s="31" t="n">
        <v>21208</v>
      </c>
      <c r="F99" s="31" t="n">
        <f aca="false">E99+D99</f>
        <v>28126</v>
      </c>
      <c r="G99" s="32" t="n">
        <f aca="false">F99/F$125*100</f>
        <v>0.721299888776306</v>
      </c>
      <c r="H99" s="32" t="n">
        <v>209.9891669535</v>
      </c>
      <c r="I99" s="32" t="n">
        <v>297.04270366307</v>
      </c>
      <c r="J99" s="32" t="n">
        <f aca="false">I99+H99</f>
        <v>507.03187061657</v>
      </c>
      <c r="K99" s="32" t="n">
        <f aca="false">J99/J$125*100</f>
        <v>1.10162662039039</v>
      </c>
      <c r="L99" s="31" t="n">
        <v>12464</v>
      </c>
      <c r="M99" s="31" t="n">
        <v>27339</v>
      </c>
      <c r="N99" s="31" t="n">
        <f aca="false">M99+L99</f>
        <v>39803</v>
      </c>
      <c r="O99" s="32" t="n">
        <f aca="false">N99/N$125*100</f>
        <v>1.02076013201178</v>
      </c>
      <c r="P99" s="32" t="n">
        <v>428.27330174794</v>
      </c>
      <c r="Q99" s="32" t="n">
        <v>85.86193690944</v>
      </c>
      <c r="R99" s="32" t="n">
        <f aca="false">Q99+P99</f>
        <v>514.13523865738</v>
      </c>
      <c r="S99" s="32" t="n">
        <f aca="false">R99/R$125*100</f>
        <v>1.11706008676928</v>
      </c>
    </row>
    <row r="100" customFormat="false" ht="12.75" hidden="false" customHeight="false" outlineLevel="0" collapsed="false">
      <c r="B100" s="30" t="n">
        <f aca="false">B99+1</f>
        <v>95</v>
      </c>
      <c r="C100" s="31" t="s">
        <v>181</v>
      </c>
      <c r="D100" s="31" t="n">
        <v>6342</v>
      </c>
      <c r="E100" s="31" t="n">
        <v>87677</v>
      </c>
      <c r="F100" s="31" t="n">
        <f aca="false">E100+D100</f>
        <v>94019</v>
      </c>
      <c r="G100" s="32" t="n">
        <f aca="false">F100/F$125*100</f>
        <v>2.41114606566378</v>
      </c>
      <c r="H100" s="32" t="n">
        <v>164.9101298688</v>
      </c>
      <c r="I100" s="32" t="n">
        <v>2051.79438556777</v>
      </c>
      <c r="J100" s="32" t="n">
        <f aca="false">I100+H100</f>
        <v>2216.70451543657</v>
      </c>
      <c r="K100" s="32" t="n">
        <f aca="false">J100/J$125*100</f>
        <v>4.81622723395072</v>
      </c>
      <c r="L100" s="31" t="n">
        <v>4143</v>
      </c>
      <c r="M100" s="31" t="n">
        <v>84310</v>
      </c>
      <c r="N100" s="31" t="n">
        <f aca="false">M100+L100</f>
        <v>88453</v>
      </c>
      <c r="O100" s="32" t="n">
        <f aca="false">N100/N$125*100</f>
        <v>2.26840429004944</v>
      </c>
      <c r="P100" s="32" t="n">
        <v>196.8981110972</v>
      </c>
      <c r="Q100" s="32" t="n">
        <v>2026.03440689391</v>
      </c>
      <c r="R100" s="32" t="n">
        <f aca="false">Q100+P100</f>
        <v>2222.93251799111</v>
      </c>
      <c r="S100" s="32" t="n">
        <f aca="false">R100/R$125*100</f>
        <v>4.82975879637027</v>
      </c>
    </row>
    <row r="101" customFormat="false" ht="12.75" hidden="false" customHeight="false" outlineLevel="0" collapsed="false">
      <c r="B101" s="30" t="n">
        <f aca="false">B100+1</f>
        <v>96</v>
      </c>
      <c r="C101" s="31" t="s">
        <v>85</v>
      </c>
      <c r="D101" s="31" t="n">
        <v>115</v>
      </c>
      <c r="E101" s="31" t="n">
        <v>338</v>
      </c>
      <c r="F101" s="31" t="n">
        <f aca="false">E101+D101</f>
        <v>453</v>
      </c>
      <c r="G101" s="32" t="n">
        <f aca="false">F101/F$125*100</f>
        <v>0.0116173238148214</v>
      </c>
      <c r="H101" s="32" t="n">
        <v>10.14130222464</v>
      </c>
      <c r="I101" s="32" t="n">
        <v>4.21807963049</v>
      </c>
      <c r="J101" s="32" t="n">
        <f aca="false">I101+H101</f>
        <v>14.35938185513</v>
      </c>
      <c r="K101" s="32" t="n">
        <f aca="false">J101/J$125*100</f>
        <v>0.0311985857708034</v>
      </c>
      <c r="L101" s="31" t="n">
        <v>107</v>
      </c>
      <c r="M101" s="31" t="n">
        <v>759</v>
      </c>
      <c r="N101" s="31" t="n">
        <f aca="false">M101+L101</f>
        <v>866</v>
      </c>
      <c r="O101" s="32" t="n">
        <f aca="false">N101/N$125*100</f>
        <v>0.0222088353722634</v>
      </c>
      <c r="P101" s="32" t="n">
        <v>11.115696551</v>
      </c>
      <c r="Q101" s="32" t="n">
        <v>3.43487693283</v>
      </c>
      <c r="R101" s="32" t="n">
        <f aca="false">Q101+P101</f>
        <v>14.55057348383</v>
      </c>
      <c r="S101" s="32" t="n">
        <f aca="false">R101/R$125*100</f>
        <v>0.0316139872474711</v>
      </c>
    </row>
    <row r="102" customFormat="false" ht="12.75" hidden="false" customHeight="false" outlineLevel="0" collapsed="false">
      <c r="B102" s="30" t="n">
        <f aca="false">B101+1</f>
        <v>97</v>
      </c>
      <c r="C102" s="31" t="s">
        <v>87</v>
      </c>
      <c r="D102" s="31" t="n">
        <v>4232</v>
      </c>
      <c r="E102" s="31" t="n">
        <v>13832</v>
      </c>
      <c r="F102" s="31" t="n">
        <f aca="false">E102+D102</f>
        <v>18064</v>
      </c>
      <c r="G102" s="32" t="n">
        <f aca="false">F102/F$125*100</f>
        <v>0.463256815432525</v>
      </c>
      <c r="H102" s="32" t="n">
        <v>30.52966114685</v>
      </c>
      <c r="I102" s="32" t="n">
        <v>94.38840185639</v>
      </c>
      <c r="J102" s="32" t="n">
        <f aca="false">I102+H102</f>
        <v>124.91806300324</v>
      </c>
      <c r="K102" s="32" t="n">
        <f aca="false">J102/J$125*100</f>
        <v>0.271409099796094</v>
      </c>
      <c r="L102" s="31" t="n">
        <v>4791</v>
      </c>
      <c r="M102" s="31" t="n">
        <v>20073</v>
      </c>
      <c r="N102" s="31" t="n">
        <f aca="false">M102+L102</f>
        <v>24864</v>
      </c>
      <c r="O102" s="32" t="n">
        <f aca="false">N102/N$125*100</f>
        <v>0.637644899187018</v>
      </c>
      <c r="P102" s="32" t="n">
        <v>69.60050022108</v>
      </c>
      <c r="Q102" s="32" t="n">
        <v>57.55701362351</v>
      </c>
      <c r="R102" s="32" t="n">
        <f aca="false">Q102+P102</f>
        <v>127.15751384459</v>
      </c>
      <c r="S102" s="32" t="n">
        <f aca="false">R102/R$125*100</f>
        <v>0.276274747903948</v>
      </c>
    </row>
    <row r="103" customFormat="false" ht="12.75" hidden="false" customHeight="false" outlineLevel="0" collapsed="false">
      <c r="B103" s="30" t="n">
        <f aca="false">B102+1</f>
        <v>98</v>
      </c>
      <c r="C103" s="31" t="s">
        <v>86</v>
      </c>
      <c r="D103" s="31" t="n">
        <v>113</v>
      </c>
      <c r="E103" s="31" t="n">
        <v>257</v>
      </c>
      <c r="F103" s="31" t="n">
        <f aca="false">E103+D103</f>
        <v>370</v>
      </c>
      <c r="G103" s="32" t="n">
        <f aca="false">F103/F$125*100</f>
        <v>0.0094887633807592</v>
      </c>
      <c r="H103" s="32" t="n">
        <v>6.97744910205</v>
      </c>
      <c r="I103" s="32" t="n">
        <v>18.89261543924</v>
      </c>
      <c r="J103" s="32" t="n">
        <f aca="false">I103+H103</f>
        <v>25.87006454129</v>
      </c>
      <c r="K103" s="32" t="n">
        <f aca="false">J103/J$125*100</f>
        <v>0.0562078114246477</v>
      </c>
      <c r="L103" s="31" t="n">
        <v>101</v>
      </c>
      <c r="M103" s="31" t="n">
        <v>260</v>
      </c>
      <c r="N103" s="31" t="n">
        <f aca="false">M103+L103</f>
        <v>361</v>
      </c>
      <c r="O103" s="32" t="n">
        <f aca="false">N103/N$125*100</f>
        <v>0.00925795562284884</v>
      </c>
      <c r="P103" s="32" t="n">
        <v>17.22385278571</v>
      </c>
      <c r="Q103" s="32" t="n">
        <v>7.15100336363</v>
      </c>
      <c r="R103" s="32" t="n">
        <f aca="false">Q103+P103</f>
        <v>24.37485614934</v>
      </c>
      <c r="S103" s="32" t="n">
        <f aca="false">R103/R$125*100</f>
        <v>0.0529591766482969</v>
      </c>
    </row>
    <row r="104" customFormat="false" ht="12.75" hidden="false" customHeight="false" outlineLevel="0" collapsed="false">
      <c r="B104" s="30" t="n">
        <f aca="false">B103+1</f>
        <v>99</v>
      </c>
      <c r="C104" s="31" t="s">
        <v>182</v>
      </c>
      <c r="D104" s="31" t="n">
        <v>39</v>
      </c>
      <c r="E104" s="31" t="n">
        <v>243</v>
      </c>
      <c r="F104" s="31" t="n">
        <f aca="false">E104+D104</f>
        <v>282</v>
      </c>
      <c r="G104" s="32" t="n">
        <f aca="false">F104/F$125*100</f>
        <v>0.00723197641452458</v>
      </c>
      <c r="H104" s="32" t="n">
        <v>3.94460751195</v>
      </c>
      <c r="I104" s="32" t="n">
        <v>1.30435119994</v>
      </c>
      <c r="J104" s="32" t="n">
        <f aca="false">I104+H104</f>
        <v>5.24895871189</v>
      </c>
      <c r="K104" s="32" t="n">
        <f aca="false">J104/J$125*100</f>
        <v>0.0114043968070813</v>
      </c>
      <c r="L104" s="31" t="n">
        <v>2</v>
      </c>
      <c r="M104" s="31" t="n">
        <v>990</v>
      </c>
      <c r="N104" s="31" t="n">
        <f aca="false">M104+L104</f>
        <v>992</v>
      </c>
      <c r="O104" s="32" t="n">
        <f aca="false">N104/N$125*100</f>
        <v>0.0254401439830084</v>
      </c>
      <c r="P104" s="32" t="n">
        <v>0.00070194</v>
      </c>
      <c r="Q104" s="32" t="n">
        <v>6.054455626</v>
      </c>
      <c r="R104" s="32" t="n">
        <f aca="false">Q104+P104</f>
        <v>6.055157566</v>
      </c>
      <c r="S104" s="32" t="n">
        <f aca="false">R104/R$125*100</f>
        <v>0.0131560226327633</v>
      </c>
    </row>
    <row r="105" customFormat="false" ht="12.75" hidden="false" customHeight="false" outlineLevel="0" collapsed="false">
      <c r="B105" s="30" t="n">
        <f aca="false">B104+1</f>
        <v>100</v>
      </c>
      <c r="C105" s="31" t="s">
        <v>183</v>
      </c>
      <c r="D105" s="31" t="n">
        <v>660</v>
      </c>
      <c r="E105" s="31" t="n">
        <v>7960</v>
      </c>
      <c r="F105" s="31" t="n">
        <f aca="false">E105+D105</f>
        <v>8620</v>
      </c>
      <c r="G105" s="32" t="n">
        <f aca="false">F105/F$125*100</f>
        <v>0.221062541465255</v>
      </c>
      <c r="H105" s="32" t="n">
        <v>15.09791363761</v>
      </c>
      <c r="I105" s="32" t="n">
        <v>228.44704450437</v>
      </c>
      <c r="J105" s="32" t="n">
        <f aca="false">I105+H105</f>
        <v>243.54495814198</v>
      </c>
      <c r="K105" s="32" t="n">
        <f aca="false">J105/J$125*100</f>
        <v>0.529149398093675</v>
      </c>
      <c r="L105" s="31" t="n">
        <v>370</v>
      </c>
      <c r="M105" s="31" t="n">
        <v>9756</v>
      </c>
      <c r="N105" s="31" t="n">
        <f aca="false">M105+L105</f>
        <v>10126</v>
      </c>
      <c r="O105" s="32" t="n">
        <f aca="false">N105/N$125*100</f>
        <v>0.259684372955588</v>
      </c>
      <c r="P105" s="32" t="n">
        <v>70.33545464085</v>
      </c>
      <c r="Q105" s="32" t="n">
        <v>170.29330869474</v>
      </c>
      <c r="R105" s="32" t="n">
        <f aca="false">Q105+P105</f>
        <v>240.62876333559</v>
      </c>
      <c r="S105" s="32" t="n">
        <f aca="false">R105/R$125*100</f>
        <v>0.522813390408288</v>
      </c>
    </row>
    <row r="106" customFormat="false" ht="12.75" hidden="false" customHeight="false" outlineLevel="0" collapsed="false">
      <c r="B106" s="30" t="n">
        <f aca="false">B105+1</f>
        <v>101</v>
      </c>
      <c r="C106" s="31" t="s">
        <v>93</v>
      </c>
      <c r="D106" s="31" t="n">
        <v>5601</v>
      </c>
      <c r="E106" s="31" t="n">
        <v>33531</v>
      </c>
      <c r="F106" s="31" t="n">
        <f aca="false">E106+D106</f>
        <v>39132</v>
      </c>
      <c r="G106" s="32" t="n">
        <f aca="false">F106/F$125*100</f>
        <v>1.00355213139424</v>
      </c>
      <c r="H106" s="32" t="n">
        <v>141.97593165667</v>
      </c>
      <c r="I106" s="32" t="n">
        <v>205.35529296795</v>
      </c>
      <c r="J106" s="32" t="n">
        <f aca="false">I106+H106</f>
        <v>347.33122462462</v>
      </c>
      <c r="K106" s="32" t="n">
        <f aca="false">J106/J$125*100</f>
        <v>0.754645507143335</v>
      </c>
      <c r="L106" s="31" t="n">
        <v>6614</v>
      </c>
      <c r="M106" s="31" t="n">
        <v>53526</v>
      </c>
      <c r="N106" s="31" t="n">
        <f aca="false">M106+L106</f>
        <v>60140</v>
      </c>
      <c r="O106" s="32" t="n">
        <f aca="false">N106/N$125*100</f>
        <v>1.54230872896989</v>
      </c>
      <c r="P106" s="32" t="n">
        <v>180.31844388452</v>
      </c>
      <c r="Q106" s="32" t="n">
        <v>179.64830178574</v>
      </c>
      <c r="R106" s="32" t="n">
        <f aca="false">Q106+P106</f>
        <v>359.96674567026</v>
      </c>
      <c r="S106" s="32" t="n">
        <f aca="false">R106/R$125*100</f>
        <v>0.782098665717872</v>
      </c>
    </row>
    <row r="107" customFormat="false" ht="12.75" hidden="false" customHeight="false" outlineLevel="0" collapsed="false">
      <c r="B107" s="30" t="n">
        <f aca="false">B106+1</f>
        <v>102</v>
      </c>
      <c r="C107" s="31" t="s">
        <v>91</v>
      </c>
      <c r="D107" s="31" t="n">
        <v>59</v>
      </c>
      <c r="E107" s="31" t="n">
        <v>117</v>
      </c>
      <c r="F107" s="31" t="n">
        <f aca="false">E107+D107</f>
        <v>176</v>
      </c>
      <c r="G107" s="32" t="n">
        <f aca="false">F107/F$125*100</f>
        <v>0.00451357393246924</v>
      </c>
      <c r="H107" s="32" t="n">
        <v>17.80355521914</v>
      </c>
      <c r="I107" s="32" t="n">
        <v>1.21315157556</v>
      </c>
      <c r="J107" s="32" t="n">
        <f aca="false">I107+H107</f>
        <v>19.0167067947</v>
      </c>
      <c r="K107" s="32" t="n">
        <f aca="false">J107/J$125*100</f>
        <v>0.0413175416601035</v>
      </c>
      <c r="L107" s="31" t="n">
        <v>48</v>
      </c>
      <c r="M107" s="33" t="n">
        <v>189</v>
      </c>
      <c r="N107" s="31" t="n">
        <f aca="false">M107+L107</f>
        <v>237</v>
      </c>
      <c r="O107" s="32" t="n">
        <f aca="false">N107/N$125*100</f>
        <v>0.00607793762497278</v>
      </c>
      <c r="P107" s="32" t="n">
        <v>16.3559459663</v>
      </c>
      <c r="Q107" s="32" t="n">
        <v>2.41557646024</v>
      </c>
      <c r="R107" s="32" t="n">
        <f aca="false">Q107+P107</f>
        <v>18.77152242654</v>
      </c>
      <c r="S107" s="32" t="n">
        <f aca="false">R107/R$125*100</f>
        <v>0.0407848303207942</v>
      </c>
    </row>
    <row r="108" customFormat="false" ht="12.75" hidden="false" customHeight="false" outlineLevel="0" collapsed="false">
      <c r="B108" s="30" t="n">
        <f aca="false">B107+1</f>
        <v>103</v>
      </c>
      <c r="C108" s="31" t="s">
        <v>184</v>
      </c>
      <c r="D108" s="31" t="n">
        <v>189</v>
      </c>
      <c r="E108" s="31" t="n">
        <v>59</v>
      </c>
      <c r="F108" s="31" t="n">
        <f aca="false">E108+D108</f>
        <v>248</v>
      </c>
      <c r="G108" s="32" t="n">
        <f aca="false">F108/F$125*100</f>
        <v>0.00636003599575211</v>
      </c>
      <c r="H108" s="32" t="n">
        <v>108.59631981732</v>
      </c>
      <c r="I108" s="32" t="n">
        <v>5.78185665008</v>
      </c>
      <c r="J108" s="32" t="n">
        <f aca="false">I108+H108</f>
        <v>114.3781764674</v>
      </c>
      <c r="K108" s="32" t="n">
        <f aca="false">J108/J$125*100</f>
        <v>0.248509120018381</v>
      </c>
      <c r="L108" s="31" t="n">
        <v>231</v>
      </c>
      <c r="M108" s="31"/>
      <c r="N108" s="31" t="n">
        <f aca="false">M108+L108</f>
        <v>231</v>
      </c>
      <c r="O108" s="32" t="n">
        <f aca="false">N108/N$125*100</f>
        <v>0.00592406578636588</v>
      </c>
      <c r="P108" s="32" t="n">
        <v>115.37182976823</v>
      </c>
      <c r="Q108" s="32" t="n">
        <v>0</v>
      </c>
      <c r="R108" s="32" t="n">
        <f aca="false">Q108+P108</f>
        <v>115.37182976823</v>
      </c>
      <c r="S108" s="32" t="n">
        <f aca="false">R108/R$125*100</f>
        <v>0.250668027556683</v>
      </c>
    </row>
    <row r="109" customFormat="false" ht="12.75" hidden="false" customHeight="false" outlineLevel="0" collapsed="false">
      <c r="B109" s="30" t="n">
        <f aca="false">B108+1</f>
        <v>104</v>
      </c>
      <c r="C109" s="31" t="s">
        <v>185</v>
      </c>
      <c r="D109" s="31" t="n">
        <v>287</v>
      </c>
      <c r="E109" s="31" t="n">
        <v>3803</v>
      </c>
      <c r="F109" s="31" t="n">
        <f aca="false">E109+D109</f>
        <v>4090</v>
      </c>
      <c r="G109" s="32" t="n">
        <f aca="false">F109/F$125*100</f>
        <v>0.104889303317041</v>
      </c>
      <c r="H109" s="32" t="n">
        <v>5.27145922166</v>
      </c>
      <c r="I109" s="32" t="n">
        <v>26.08583079759</v>
      </c>
      <c r="J109" s="32" t="n">
        <f aca="false">I109+H109</f>
        <v>31.35729001925</v>
      </c>
      <c r="K109" s="32" t="n">
        <f aca="false">J109/J$125*100</f>
        <v>0.068129889717782</v>
      </c>
      <c r="L109" s="31" t="n">
        <v>265</v>
      </c>
      <c r="M109" s="31" t="n">
        <v>5556</v>
      </c>
      <c r="N109" s="31" t="n">
        <f aca="false">M109+L109</f>
        <v>5821</v>
      </c>
      <c r="O109" s="32" t="n">
        <f aca="false">N109/N$125*100</f>
        <v>0.149281328755133</v>
      </c>
      <c r="P109" s="32" t="n">
        <v>21.79512838348</v>
      </c>
      <c r="Q109" s="32" t="n">
        <v>9.88254724123</v>
      </c>
      <c r="R109" s="32" t="n">
        <f aca="false">Q109+P109</f>
        <v>31.67767562471</v>
      </c>
      <c r="S109" s="32" t="n">
        <f aca="false">R109/R$125*100</f>
        <v>0.0688259905592055</v>
      </c>
    </row>
    <row r="110" customFormat="false" ht="12.75" hidden="false" customHeight="false" outlineLevel="0" collapsed="false">
      <c r="B110" s="30" t="n">
        <f aca="false">B109+1</f>
        <v>105</v>
      </c>
      <c r="C110" s="31" t="s">
        <v>96</v>
      </c>
      <c r="D110" s="31" t="n">
        <v>5466</v>
      </c>
      <c r="E110" s="31" t="n">
        <v>35066</v>
      </c>
      <c r="F110" s="31" t="n">
        <f aca="false">E110+D110</f>
        <v>40532</v>
      </c>
      <c r="G110" s="32" t="n">
        <f aca="false">F110/F$125*100</f>
        <v>1.03945556040252</v>
      </c>
      <c r="H110" s="32" t="n">
        <v>75.62462755028</v>
      </c>
      <c r="I110" s="32" t="n">
        <v>206.41037209631</v>
      </c>
      <c r="J110" s="32" t="n">
        <f aca="false">I110+H110</f>
        <v>282.03499964659</v>
      </c>
      <c r="K110" s="32" t="n">
        <f aca="false">J110/J$125*100</f>
        <v>0.61277659551195</v>
      </c>
      <c r="L110" s="31" t="n">
        <v>4472</v>
      </c>
      <c r="M110" s="31" t="n">
        <v>53056</v>
      </c>
      <c r="N110" s="31" t="n">
        <f aca="false">M110+L110</f>
        <v>57528</v>
      </c>
      <c r="O110" s="32" t="n">
        <f aca="false">N110/N$125*100</f>
        <v>1.47532318856301</v>
      </c>
      <c r="P110" s="32" t="n">
        <v>40.31465145419</v>
      </c>
      <c r="Q110" s="32" t="n">
        <v>236.4110291383</v>
      </c>
      <c r="R110" s="32" t="n">
        <f aca="false">Q110+P110</f>
        <v>276.72568059249</v>
      </c>
      <c r="S110" s="32" t="n">
        <f aca="false">R110/R$125*100</f>
        <v>0.601241053970884</v>
      </c>
    </row>
    <row r="111" customFormat="false" ht="12.75" hidden="false" customHeight="false" outlineLevel="0" collapsed="false">
      <c r="B111" s="30" t="n">
        <f aca="false">B110+1</f>
        <v>106</v>
      </c>
      <c r="C111" s="31" t="s">
        <v>186</v>
      </c>
      <c r="D111" s="31" t="n">
        <v>8</v>
      </c>
      <c r="E111" s="31" t="n">
        <v>302</v>
      </c>
      <c r="F111" s="31" t="n">
        <f aca="false">E111+D111</f>
        <v>310</v>
      </c>
      <c r="G111" s="32" t="n">
        <f aca="false">F111/F$125*100</f>
        <v>0.00795004499469014</v>
      </c>
      <c r="H111" s="32" t="n">
        <v>0.01531502717</v>
      </c>
      <c r="I111" s="32" t="n">
        <v>0.7942003021</v>
      </c>
      <c r="J111" s="32" t="n">
        <f aca="false">I111+H111</f>
        <v>0.80951532927</v>
      </c>
      <c r="K111" s="32" t="n">
        <f aca="false">J111/J$125*100</f>
        <v>0.00175883152128777</v>
      </c>
      <c r="L111" s="31" t="n">
        <v>2</v>
      </c>
      <c r="M111" s="31" t="n">
        <v>394</v>
      </c>
      <c r="N111" s="31" t="n">
        <f aca="false">M111+L111</f>
        <v>396</v>
      </c>
      <c r="O111" s="32" t="n">
        <f aca="false">N111/N$125*100</f>
        <v>0.0101555413480558</v>
      </c>
      <c r="P111" s="32" t="n">
        <v>0.05</v>
      </c>
      <c r="Q111" s="32" t="n">
        <v>0.99618953607</v>
      </c>
      <c r="R111" s="32" t="n">
        <f aca="false">Q111+P111</f>
        <v>1.04618953607</v>
      </c>
      <c r="S111" s="32" t="n">
        <f aca="false">R111/R$125*100</f>
        <v>0.00227305285860451</v>
      </c>
    </row>
    <row r="112" customFormat="false" ht="12.75" hidden="false" customHeight="false" outlineLevel="0" collapsed="false">
      <c r="B112" s="30" t="n">
        <f aca="false">B111+1</f>
        <v>107</v>
      </c>
      <c r="C112" s="31" t="s">
        <v>187</v>
      </c>
      <c r="D112" s="31" t="n">
        <v>116</v>
      </c>
      <c r="E112" s="31" t="n">
        <v>1392</v>
      </c>
      <c r="F112" s="31" t="n">
        <f aca="false">E112+D112</f>
        <v>1508</v>
      </c>
      <c r="G112" s="32" t="n">
        <f aca="false">F112/F$125*100</f>
        <v>0.0386731221032024</v>
      </c>
      <c r="H112" s="32" t="n">
        <v>1.41178335862</v>
      </c>
      <c r="I112" s="32" t="n">
        <v>3.22473539731</v>
      </c>
      <c r="J112" s="32" t="n">
        <f aca="false">I112+H112</f>
        <v>4.63651875593</v>
      </c>
      <c r="K112" s="32" t="n">
        <f aca="false">J112/J$125*100</f>
        <v>0.01007375035668</v>
      </c>
      <c r="L112" s="31" t="n">
        <v>100</v>
      </c>
      <c r="M112" s="31" t="n">
        <v>2036</v>
      </c>
      <c r="N112" s="31" t="n">
        <f aca="false">M112+L112</f>
        <v>2136</v>
      </c>
      <c r="O112" s="32" t="n">
        <f aca="false">N112/N$125*100</f>
        <v>0.0547783745440585</v>
      </c>
      <c r="P112" s="32" t="n">
        <v>0.97343752583</v>
      </c>
      <c r="Q112" s="32" t="n">
        <v>2.85022603128</v>
      </c>
      <c r="R112" s="32" t="n">
        <f aca="false">Q112+P112</f>
        <v>3.82366355711</v>
      </c>
      <c r="S112" s="32" t="n">
        <f aca="false">R112/R$125*100</f>
        <v>0.00830766231086566</v>
      </c>
    </row>
    <row r="113" customFormat="false" ht="12.75" hidden="false" customHeight="false" outlineLevel="0" collapsed="false">
      <c r="B113" s="30" t="n">
        <f aca="false">B112+1</f>
        <v>108</v>
      </c>
      <c r="C113" s="31" t="s">
        <v>188</v>
      </c>
      <c r="D113" s="31" t="n">
        <v>2821</v>
      </c>
      <c r="E113" s="31" t="n">
        <v>16115</v>
      </c>
      <c r="F113" s="31" t="n">
        <f aca="false">E113+D113</f>
        <v>18936</v>
      </c>
      <c r="G113" s="32" t="n">
        <f aca="false">F113/F$125*100</f>
        <v>0.485619522643395</v>
      </c>
      <c r="H113" s="32" t="n">
        <v>15.13628280261</v>
      </c>
      <c r="I113" s="32" t="n">
        <v>27.79607002307</v>
      </c>
      <c r="J113" s="32" t="n">
        <f aca="false">I113+H113</f>
        <v>42.93235282568</v>
      </c>
      <c r="K113" s="32" t="n">
        <f aca="false">J113/J$125*100</f>
        <v>0.0932789938653138</v>
      </c>
      <c r="L113" s="31" t="n">
        <v>542</v>
      </c>
      <c r="M113" s="31" t="n">
        <v>32511</v>
      </c>
      <c r="N113" s="31" t="n">
        <f aca="false">M113+L113</f>
        <v>33053</v>
      </c>
      <c r="O113" s="32" t="n">
        <f aca="false">N113/N$125*100</f>
        <v>0.84765431357901</v>
      </c>
      <c r="P113" s="32" t="n">
        <v>5.45614769938</v>
      </c>
      <c r="Q113" s="32" t="n">
        <v>46.18634798029</v>
      </c>
      <c r="R113" s="32" t="n">
        <f aca="false">Q113+P113</f>
        <v>51.64249567967</v>
      </c>
      <c r="S113" s="32" t="n">
        <f aca="false">R113/R$125*100</f>
        <v>0.112203495048426</v>
      </c>
    </row>
    <row r="114" customFormat="false" ht="12.75" hidden="false" customHeight="false" outlineLevel="0" collapsed="false">
      <c r="B114" s="30" t="n">
        <f aca="false">B113+1</f>
        <v>109</v>
      </c>
      <c r="C114" s="31" t="s">
        <v>189</v>
      </c>
      <c r="D114" s="31" t="n">
        <v>87</v>
      </c>
      <c r="E114" s="31" t="n">
        <v>117</v>
      </c>
      <c r="F114" s="31" t="n">
        <f aca="false">E114+D114</f>
        <v>204</v>
      </c>
      <c r="G114" s="32" t="n">
        <f aca="false">F114/F$125*100</f>
        <v>0.0052316425126348</v>
      </c>
      <c r="H114" s="32" t="n">
        <v>3.214580049</v>
      </c>
      <c r="I114" s="32" t="n">
        <v>1.964761833</v>
      </c>
      <c r="J114" s="32" t="n">
        <f aca="false">I114+H114</f>
        <v>5.179341882</v>
      </c>
      <c r="K114" s="32" t="n">
        <f aca="false">J114/J$125*100</f>
        <v>0.0112531405301519</v>
      </c>
      <c r="L114" s="31" t="n">
        <v>41</v>
      </c>
      <c r="M114" s="31" t="n">
        <v>596</v>
      </c>
      <c r="N114" s="31" t="n">
        <f aca="false">M114+L114</f>
        <v>637</v>
      </c>
      <c r="O114" s="32" t="n">
        <f aca="false">N114/N$125*100</f>
        <v>0.0163360601987665</v>
      </c>
      <c r="P114" s="32" t="n">
        <v>2.22154962778</v>
      </c>
      <c r="Q114" s="32" t="n">
        <v>6.04769860461</v>
      </c>
      <c r="R114" s="32" t="n">
        <f aca="false">Q114+P114</f>
        <v>8.26924823239</v>
      </c>
      <c r="S114" s="32" t="n">
        <f aca="false">R114/R$125*100</f>
        <v>0.0179665707647517</v>
      </c>
    </row>
    <row r="115" customFormat="false" ht="12.75" hidden="false" customHeight="false" outlineLevel="0" collapsed="false">
      <c r="B115" s="30" t="n">
        <f aca="false">B114+1</f>
        <v>110</v>
      </c>
      <c r="C115" s="31" t="s">
        <v>102</v>
      </c>
      <c r="D115" s="31" t="n">
        <v>10435</v>
      </c>
      <c r="E115" s="31" t="n">
        <v>101794</v>
      </c>
      <c r="F115" s="31" t="n">
        <f aca="false">E115+D115</f>
        <v>112229</v>
      </c>
      <c r="G115" s="32" t="n">
        <f aca="false">F115/F$125*100</f>
        <v>2.87814709583574</v>
      </c>
      <c r="H115" s="32" t="n">
        <v>391.48794006813</v>
      </c>
      <c r="I115" s="32" t="n">
        <v>537.334338451779</v>
      </c>
      <c r="J115" s="32" t="n">
        <f aca="false">I115+H115</f>
        <v>928.822278519909</v>
      </c>
      <c r="K115" s="32" t="n">
        <f aca="false">J115/J$125*100</f>
        <v>2.01804937110742</v>
      </c>
      <c r="L115" s="31" t="n">
        <v>9925</v>
      </c>
      <c r="M115" s="31" t="n">
        <v>139389</v>
      </c>
      <c r="N115" s="31" t="n">
        <f aca="false">M115+L115</f>
        <v>149314</v>
      </c>
      <c r="O115" s="32" t="n">
        <f aca="false">N115/N$125*100</f>
        <v>3.82920328495859</v>
      </c>
      <c r="P115" s="32" t="n">
        <v>502.3588924776</v>
      </c>
      <c r="Q115" s="32" t="n">
        <v>482.47634344367</v>
      </c>
      <c r="R115" s="32" t="n">
        <f aca="false">Q115+P115</f>
        <v>984.83523592127</v>
      </c>
      <c r="S115" s="32" t="n">
        <f aca="false">R115/R$125*100</f>
        <v>2.13974855519441</v>
      </c>
    </row>
    <row r="116" customFormat="false" ht="12.75" hidden="false" customHeight="false" outlineLevel="0" collapsed="false">
      <c r="B116" s="30" t="n">
        <f aca="false">B115+1</f>
        <v>111</v>
      </c>
      <c r="C116" s="31" t="s">
        <v>190</v>
      </c>
      <c r="D116" s="31" t="n">
        <v>76</v>
      </c>
      <c r="E116" s="31" t="n">
        <v>39</v>
      </c>
      <c r="F116" s="31" t="n">
        <f aca="false">E116+D116</f>
        <v>115</v>
      </c>
      <c r="G116" s="32" t="n">
        <f aca="false">F116/F$125*100</f>
        <v>0.0029492102399657</v>
      </c>
      <c r="H116" s="32" t="n">
        <v>17.19329494315</v>
      </c>
      <c r="I116" s="32" t="n">
        <v>4.23416414869</v>
      </c>
      <c r="J116" s="32" t="n">
        <f aca="false">I116+H116</f>
        <v>21.42745909184</v>
      </c>
      <c r="K116" s="32" t="n">
        <f aca="false">J116/J$125*100</f>
        <v>0.0465553759257626</v>
      </c>
      <c r="L116" s="31" t="n">
        <v>68</v>
      </c>
      <c r="M116" s="31" t="n">
        <v>62</v>
      </c>
      <c r="N116" s="31" t="n">
        <f aca="false">M116+L116</f>
        <v>130</v>
      </c>
      <c r="O116" s="32" t="n">
        <f aca="false">N116/N$125*100</f>
        <v>0.00333388983648296</v>
      </c>
      <c r="P116" s="32" t="n">
        <v>16.668056084</v>
      </c>
      <c r="Q116" s="32" t="n">
        <v>5.59708163996</v>
      </c>
      <c r="R116" s="32" t="n">
        <f aca="false">Q116+P116</f>
        <v>22.26513772396</v>
      </c>
      <c r="S116" s="32" t="n">
        <f aca="false">R116/R$125*100</f>
        <v>0.0483753977704515</v>
      </c>
    </row>
    <row r="117" customFormat="false" ht="12.75" hidden="false" customHeight="false" outlineLevel="0" collapsed="false">
      <c r="B117" s="30" t="n">
        <f aca="false">B116+1</f>
        <v>112</v>
      </c>
      <c r="C117" s="31" t="s">
        <v>101</v>
      </c>
      <c r="D117" s="31" t="n">
        <v>4213</v>
      </c>
      <c r="E117" s="31" t="n">
        <v>20763</v>
      </c>
      <c r="F117" s="31" t="n">
        <f aca="false">E117+D117</f>
        <v>24976</v>
      </c>
      <c r="G117" s="32" t="n">
        <f aca="false">F117/F$125*100</f>
        <v>0.64051717350768</v>
      </c>
      <c r="H117" s="32" t="n">
        <v>177.3004270597</v>
      </c>
      <c r="I117" s="32" t="n">
        <v>231.92617243209</v>
      </c>
      <c r="J117" s="32" t="n">
        <f aca="false">I117+H117</f>
        <v>409.22659949179</v>
      </c>
      <c r="K117" s="32" t="n">
        <f aca="false">J117/J$125*100</f>
        <v>0.88912540196691</v>
      </c>
      <c r="L117" s="31" t="n">
        <v>4183</v>
      </c>
      <c r="M117" s="31" t="n">
        <v>39356</v>
      </c>
      <c r="N117" s="31" t="n">
        <f aca="false">M117+L117</f>
        <v>43539</v>
      </c>
      <c r="O117" s="32" t="n">
        <f aca="false">N117/N$125*100</f>
        <v>1.11657099685101</v>
      </c>
      <c r="P117" s="32" t="n">
        <v>144.31259800066</v>
      </c>
      <c r="Q117" s="32" t="n">
        <v>273.88632811472</v>
      </c>
      <c r="R117" s="32" t="n">
        <f aca="false">Q117+P117</f>
        <v>418.19892611538</v>
      </c>
      <c r="S117" s="32" t="n">
        <f aca="false">R117/R$125*100</f>
        <v>0.908619549037715</v>
      </c>
    </row>
    <row r="118" customFormat="false" ht="12.75" hidden="false" customHeight="false" outlineLevel="0" collapsed="false">
      <c r="B118" s="30" t="n">
        <f aca="false">B117+1</f>
        <v>113</v>
      </c>
      <c r="C118" s="31" t="s">
        <v>103</v>
      </c>
      <c r="D118" s="31" t="n">
        <v>2104</v>
      </c>
      <c r="E118" s="31" t="n">
        <v>12896</v>
      </c>
      <c r="F118" s="31" t="n">
        <f aca="false">E118+D118</f>
        <v>15000</v>
      </c>
      <c r="G118" s="32" t="n">
        <f aca="false">F118/F$125*100</f>
        <v>0.384679596517265</v>
      </c>
      <c r="H118" s="32" t="n">
        <v>64.16397280276</v>
      </c>
      <c r="I118" s="32" t="n">
        <v>130.84205372359</v>
      </c>
      <c r="J118" s="32" t="n">
        <f aca="false">I118+H118</f>
        <v>195.00602652635</v>
      </c>
      <c r="K118" s="32" t="n">
        <f aca="false">J118/J$125*100</f>
        <v>0.423689007353221</v>
      </c>
      <c r="L118" s="31" t="n">
        <v>1252</v>
      </c>
      <c r="M118" s="31" t="n">
        <v>27834</v>
      </c>
      <c r="N118" s="31" t="n">
        <f aca="false">M118+L118</f>
        <v>29086</v>
      </c>
      <c r="O118" s="32" t="n">
        <f aca="false">N118/N$125*100</f>
        <v>0.745919382953411</v>
      </c>
      <c r="P118" s="32" t="n">
        <v>57.30581153093</v>
      </c>
      <c r="Q118" s="32" t="n">
        <v>135.71241625896</v>
      </c>
      <c r="R118" s="32" t="n">
        <f aca="false">Q118+P118</f>
        <v>193.01822778989</v>
      </c>
      <c r="S118" s="32" t="n">
        <f aca="false">R118/R$125*100</f>
        <v>0.41937012301682</v>
      </c>
    </row>
    <row r="119" customFormat="false" ht="12.75" hidden="false" customHeight="false" outlineLevel="0" collapsed="false">
      <c r="B119" s="30" t="n">
        <f aca="false">B118+1</f>
        <v>114</v>
      </c>
      <c r="C119" s="31" t="s">
        <v>191</v>
      </c>
      <c r="D119" s="31" t="n">
        <v>11133</v>
      </c>
      <c r="E119" s="31" t="n">
        <v>207146</v>
      </c>
      <c r="F119" s="31" t="n">
        <f aca="false">E119+D119</f>
        <v>218279</v>
      </c>
      <c r="G119" s="32" t="n">
        <f aca="false">F119/F$125*100</f>
        <v>5.5978318432128</v>
      </c>
      <c r="H119" s="32" t="n">
        <v>247.75466813943</v>
      </c>
      <c r="I119" s="32" t="n">
        <v>2098.04492684393</v>
      </c>
      <c r="J119" s="32" t="n">
        <f aca="false">I119+H119</f>
        <v>2345.79959498336</v>
      </c>
      <c r="K119" s="32" t="n">
        <f aca="false">J119/J$125*100</f>
        <v>5.09671172502861</v>
      </c>
      <c r="L119" s="31" t="n">
        <v>16129</v>
      </c>
      <c r="M119" s="31" t="n">
        <v>182506</v>
      </c>
      <c r="N119" s="31" t="n">
        <f aca="false">M119+L119</f>
        <v>198635</v>
      </c>
      <c r="O119" s="32" t="n">
        <f aca="false">N119/N$125*100</f>
        <v>5.09405544361379</v>
      </c>
      <c r="P119" s="32" t="n">
        <v>308.94689756798</v>
      </c>
      <c r="Q119" s="32" t="n">
        <v>2036.74503008216</v>
      </c>
      <c r="R119" s="32" t="n">
        <f aca="false">Q119+P119</f>
        <v>2345.69192765014</v>
      </c>
      <c r="S119" s="32" t="n">
        <f aca="false">R119/R$125*100</f>
        <v>5.09647779653754</v>
      </c>
    </row>
    <row r="120" customFormat="false" ht="12.75" hidden="false" customHeight="false" outlineLevel="0" collapsed="false">
      <c r="B120" s="30" t="n">
        <f aca="false">B119+1</f>
        <v>115</v>
      </c>
      <c r="C120" s="31" t="s">
        <v>104</v>
      </c>
      <c r="D120" s="31" t="n">
        <v>3476</v>
      </c>
      <c r="E120" s="31" t="n">
        <v>20761</v>
      </c>
      <c r="F120" s="31" t="n">
        <f aca="false">E120+D120</f>
        <v>24237</v>
      </c>
      <c r="G120" s="32" t="n">
        <f aca="false">F120/F$125*100</f>
        <v>0.621565292052597</v>
      </c>
      <c r="H120" s="32" t="n">
        <v>89.02703430936</v>
      </c>
      <c r="I120" s="32" t="n">
        <v>73.4363677722001</v>
      </c>
      <c r="J120" s="32" t="n">
        <f aca="false">I120+H120</f>
        <v>162.46340208156</v>
      </c>
      <c r="K120" s="32" t="n">
        <f aca="false">J120/J$125*100</f>
        <v>0.352983745093962</v>
      </c>
      <c r="L120" s="31" t="n">
        <v>3778</v>
      </c>
      <c r="M120" s="31" t="n">
        <v>25997</v>
      </c>
      <c r="N120" s="31" t="n">
        <f aca="false">M120+L120</f>
        <v>29775</v>
      </c>
      <c r="O120" s="32" t="n">
        <f aca="false">N120/N$125*100</f>
        <v>0.763588999086771</v>
      </c>
      <c r="P120" s="32" t="n">
        <v>56.32442406711</v>
      </c>
      <c r="Q120" s="32" t="n">
        <v>107.53788023781</v>
      </c>
      <c r="R120" s="32" t="n">
        <f aca="false">Q120+P120</f>
        <v>163.86230430492</v>
      </c>
      <c r="S120" s="32" t="n">
        <f aca="false">R120/R$125*100</f>
        <v>0.356023135747459</v>
      </c>
    </row>
    <row r="121" customFormat="false" ht="12.75" hidden="false" customHeight="false" outlineLevel="0" collapsed="false">
      <c r="B121" s="30" t="n">
        <f aca="false">B120+1</f>
        <v>116</v>
      </c>
      <c r="C121" s="31" t="s">
        <v>192</v>
      </c>
      <c r="D121" s="31" t="n">
        <v>4551</v>
      </c>
      <c r="E121" s="31" t="n">
        <v>46833</v>
      </c>
      <c r="F121" s="31" t="n">
        <f aca="false">E121+D121</f>
        <v>51384</v>
      </c>
      <c r="G121" s="32" t="n">
        <f aca="false">F121/F$125*100</f>
        <v>1.31775842582954</v>
      </c>
      <c r="H121" s="32" t="n">
        <v>55.86761630248</v>
      </c>
      <c r="I121" s="32" t="n">
        <v>219.49651241648</v>
      </c>
      <c r="J121" s="32" t="n">
        <f aca="false">I121+H121</f>
        <v>275.36412871896</v>
      </c>
      <c r="K121" s="32" t="n">
        <f aca="false">J121/J$125*100</f>
        <v>0.598282814310132</v>
      </c>
      <c r="L121" s="31" t="n">
        <v>3463</v>
      </c>
      <c r="M121" s="31" t="n">
        <v>46073</v>
      </c>
      <c r="N121" s="31" t="n">
        <f aca="false">M121+L121</f>
        <v>49536</v>
      </c>
      <c r="O121" s="32" t="n">
        <f aca="false">N121/N$125*100</f>
        <v>1.27036589953862</v>
      </c>
      <c r="P121" s="32" t="n">
        <v>37.40430515689</v>
      </c>
      <c r="Q121" s="32" t="n">
        <v>237.866178723611</v>
      </c>
      <c r="R121" s="32" t="n">
        <f aca="false">Q121+P121</f>
        <v>275.270483880501</v>
      </c>
      <c r="S121" s="32" t="n">
        <f aca="false">R121/R$125*100</f>
        <v>0.598079352451248</v>
      </c>
    </row>
    <row r="122" customFormat="false" ht="12.75" hidden="false" customHeight="false" outlineLevel="0" collapsed="false">
      <c r="B122" s="30" t="n">
        <f aca="false">B121+1</f>
        <v>117</v>
      </c>
      <c r="C122" s="31" t="s">
        <v>193</v>
      </c>
      <c r="D122" s="31" t="n">
        <v>30</v>
      </c>
      <c r="E122" s="31" t="n">
        <v>173</v>
      </c>
      <c r="F122" s="31" t="n">
        <f aca="false">E122+D122</f>
        <v>203</v>
      </c>
      <c r="G122" s="32" t="n">
        <f aca="false">F122/F$125*100</f>
        <v>0.00520599720620032</v>
      </c>
      <c r="H122" s="32" t="n">
        <v>1.7041162085</v>
      </c>
      <c r="I122" s="32" t="n">
        <v>69.39963812705</v>
      </c>
      <c r="J122" s="32" t="n">
        <f aca="false">I122+H122</f>
        <v>71.10375433555</v>
      </c>
      <c r="K122" s="32" t="n">
        <f aca="false">J122/J$125*100</f>
        <v>0.154486913200325</v>
      </c>
      <c r="L122" s="31" t="n">
        <v>33</v>
      </c>
      <c r="M122" s="31" t="n">
        <v>279</v>
      </c>
      <c r="N122" s="31" t="n">
        <f aca="false">M122+L122</f>
        <v>312</v>
      </c>
      <c r="O122" s="32" t="n">
        <f aca="false">N122/N$125*100</f>
        <v>0.00800133560755911</v>
      </c>
      <c r="P122" s="32" t="n">
        <v>23.430963465</v>
      </c>
      <c r="Q122" s="32" t="n">
        <v>47.3836403537</v>
      </c>
      <c r="R122" s="32" t="n">
        <f aca="false">Q122+P122</f>
        <v>70.8146038187</v>
      </c>
      <c r="S122" s="32" t="n">
        <f aca="false">R122/R$125*100</f>
        <v>0.153858676741985</v>
      </c>
    </row>
    <row r="123" customFormat="false" ht="12.75" hidden="false" customHeight="false" outlineLevel="0" collapsed="false">
      <c r="B123" s="30" t="n">
        <f aca="false">B122+1</f>
        <v>118</v>
      </c>
      <c r="C123" s="31" t="s">
        <v>194</v>
      </c>
      <c r="D123" s="31" t="n">
        <v>114</v>
      </c>
      <c r="E123" s="31" t="n">
        <v>1504</v>
      </c>
      <c r="F123" s="31" t="n">
        <f aca="false">E123+D123</f>
        <v>1618</v>
      </c>
      <c r="G123" s="32" t="n">
        <f aca="false">F123/F$125*100</f>
        <v>0.0414941058109956</v>
      </c>
      <c r="H123" s="32" t="n">
        <v>19.77012795861</v>
      </c>
      <c r="I123" s="32" t="n">
        <v>250.07034076749</v>
      </c>
      <c r="J123" s="32" t="n">
        <f aca="false">I123+H123</f>
        <v>269.8404687261</v>
      </c>
      <c r="K123" s="32" t="n">
        <f aca="false">J123/J$125*100</f>
        <v>0.586281574856051</v>
      </c>
      <c r="L123" s="31" t="n">
        <v>383</v>
      </c>
      <c r="M123" s="31" t="n">
        <v>1507</v>
      </c>
      <c r="N123" s="31" t="n">
        <f aca="false">M123+L123</f>
        <v>1890</v>
      </c>
      <c r="O123" s="32" t="n">
        <f aca="false">N123/N$125*100</f>
        <v>0.0484696291611754</v>
      </c>
      <c r="P123" s="32" t="n">
        <v>29.88062746667</v>
      </c>
      <c r="Q123" s="32" t="n">
        <v>239.95984125943</v>
      </c>
      <c r="R123" s="32" t="n">
        <f aca="false">Q123+P123</f>
        <v>269.8404687261</v>
      </c>
      <c r="S123" s="32" t="n">
        <f aca="false">R123/R$125*100</f>
        <v>0.586281574856052</v>
      </c>
    </row>
    <row r="124" customFormat="false" ht="12.75" hidden="false" customHeight="false" outlineLevel="0" collapsed="false">
      <c r="B124" s="30" t="n">
        <f aca="false">B123+1</f>
        <v>119</v>
      </c>
      <c r="C124" s="31" t="s">
        <v>195</v>
      </c>
      <c r="D124" s="31" t="n">
        <v>1895</v>
      </c>
      <c r="E124" s="31" t="n">
        <v>18789</v>
      </c>
      <c r="F124" s="31" t="n">
        <f aca="false">E124+D124</f>
        <v>20684</v>
      </c>
      <c r="G124" s="32" t="n">
        <f aca="false">F124/F$125*100</f>
        <v>0.530447518290874</v>
      </c>
      <c r="H124" s="32" t="n">
        <v>194.56661134881</v>
      </c>
      <c r="I124" s="32" t="n">
        <v>532.70933021667</v>
      </c>
      <c r="J124" s="32" t="n">
        <f aca="false">I124+H124</f>
        <v>727.27594156548</v>
      </c>
      <c r="K124" s="32" t="n">
        <f aca="false">J124/J$125*100</f>
        <v>1.58015025095709</v>
      </c>
      <c r="L124" s="31" t="n">
        <v>1292</v>
      </c>
      <c r="M124" s="31" t="n">
        <v>31130</v>
      </c>
      <c r="N124" s="31" t="n">
        <f aca="false">M124+L124</f>
        <v>32422</v>
      </c>
      <c r="O124" s="32" t="n">
        <f aca="false">N124/N$125*100</f>
        <v>0.831472125218851</v>
      </c>
      <c r="P124" s="32" t="n">
        <v>256.47425367942</v>
      </c>
      <c r="Q124" s="32" t="n">
        <v>473.8582917769</v>
      </c>
      <c r="R124" s="32" t="n">
        <f aca="false">Q124+P124</f>
        <v>730.33254545632</v>
      </c>
      <c r="S124" s="32" t="n">
        <f aca="false">R124/R$125*100</f>
        <v>1.58679132503799</v>
      </c>
    </row>
    <row r="125" customFormat="false" ht="12.75" hidden="false" customHeight="false" outlineLevel="0" collapsed="false">
      <c r="B125" s="34"/>
      <c r="C125" s="31" t="s">
        <v>196</v>
      </c>
      <c r="D125" s="35" t="n">
        <f aca="false">SUM(D6:D124)</f>
        <v>301951</v>
      </c>
      <c r="E125" s="35" t="n">
        <f aca="false">SUM(E6:E124)</f>
        <v>3597398</v>
      </c>
      <c r="F125" s="35" t="n">
        <f aca="false">SUM(F6:F124)</f>
        <v>3899349</v>
      </c>
      <c r="G125" s="35" t="n">
        <f aca="false">SUM(G6:G124)</f>
        <v>100</v>
      </c>
      <c r="H125" s="35" t="n">
        <f aca="false">SUM(H6:H124)</f>
        <v>11525.623505353</v>
      </c>
      <c r="I125" s="35" t="n">
        <f aca="false">SUM(I6:I124)</f>
        <v>34500.122535251</v>
      </c>
      <c r="J125" s="35" t="n">
        <f aca="false">SUM(J6:J124)</f>
        <v>46025.7460406041</v>
      </c>
      <c r="K125" s="35" t="n">
        <f aca="false">SUM(K6:K124)</f>
        <v>100</v>
      </c>
      <c r="L125" s="35" t="n">
        <f aca="false">SUM(L6:L124)</f>
        <v>301951</v>
      </c>
      <c r="M125" s="35" t="n">
        <f aca="false">SUM(M6:M124)</f>
        <v>3597398</v>
      </c>
      <c r="N125" s="35" t="n">
        <f aca="false">SUM(N6:N124)</f>
        <v>3899349</v>
      </c>
      <c r="O125" s="35" t="n">
        <f aca="false">SUM(O6:O124)</f>
        <v>100</v>
      </c>
      <c r="P125" s="35" t="n">
        <f aca="false">SUM(P6:P124)</f>
        <v>11525.623505353</v>
      </c>
      <c r="Q125" s="35" t="n">
        <f aca="false">SUM(Q6:Q124)</f>
        <v>34500.122535251</v>
      </c>
      <c r="R125" s="35" t="n">
        <f aca="false">SUM(R6:R124)</f>
        <v>46025.746040604</v>
      </c>
      <c r="S125" s="35" t="n">
        <f aca="false">SUM(S6:S124)</f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120138888888889" right="0.0902777777777778" top="0.2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1.85"/>
    <col collapsed="false" customWidth="true" hidden="false" outlineLevel="0" max="2" min="2" style="37" width="30.42"/>
    <col collapsed="false" customWidth="true" hidden="false" outlineLevel="0" max="3" min="3" style="38" width="5.42"/>
    <col collapsed="false" customWidth="true" hidden="false" outlineLevel="0" max="4" min="4" style="39" width="15.7"/>
    <col collapsed="false" customWidth="true" hidden="false" outlineLevel="0" max="5" min="5" style="40" width="11.56"/>
    <col collapsed="false" customWidth="true" hidden="false" outlineLevel="0" max="6" min="6" style="41" width="17.42"/>
    <col collapsed="false" customWidth="true" hidden="false" outlineLevel="0" max="7" min="7" style="40" width="12.7"/>
    <col collapsed="false" customWidth="true" hidden="false" outlineLevel="0" max="8" min="8" style="41" width="17.56"/>
    <col collapsed="false" customWidth="true" hidden="false" outlineLevel="0" max="9" min="9" style="40" width="9.7"/>
    <col collapsed="false" customWidth="true" hidden="false" outlineLevel="0" max="10" min="10" style="41" width="10.42"/>
    <col collapsed="false" customWidth="true" hidden="false" outlineLevel="0" max="11" min="11" style="42" width="8.28"/>
    <col collapsed="false" customWidth="true" hidden="false" outlineLevel="0" max="12" min="12" style="42" width="10.56"/>
    <col collapsed="false" customWidth="true" hidden="false" outlineLevel="0" max="13" min="13" style="42" width="9.28"/>
    <col collapsed="false" customWidth="true" hidden="false" outlineLevel="0" max="14" min="14" style="36" width="13.42"/>
    <col collapsed="false" customWidth="false" hidden="false" outlineLevel="0" max="15" min="15" style="36" width="9.13"/>
    <col collapsed="false" customWidth="true" hidden="false" outlineLevel="0" max="16" min="16" style="36" width="17.28"/>
    <col collapsed="false" customWidth="true" hidden="false" outlineLevel="0" max="17" min="17" style="36" width="15.42"/>
    <col collapsed="false" customWidth="false" hidden="false" outlineLevel="0" max="257" min="18" style="36" width="9.13"/>
  </cols>
  <sheetData>
    <row r="2" customFormat="false" ht="15.75" hidden="false" customHeight="false" outlineLevel="0" collapsed="false">
      <c r="B2" s="43" t="s">
        <v>197</v>
      </c>
      <c r="C2" s="43"/>
      <c r="D2" s="43"/>
      <c r="E2" s="43"/>
      <c r="F2" s="43"/>
      <c r="G2" s="43"/>
      <c r="H2" s="43"/>
      <c r="I2" s="44"/>
      <c r="J2" s="44"/>
      <c r="K2" s="45"/>
      <c r="L2" s="45"/>
      <c r="M2" s="45"/>
      <c r="N2" s="45"/>
    </row>
    <row r="3" s="46" customFormat="true" ht="15" hidden="false" customHeight="false" outlineLevel="0" collapsed="false">
      <c r="B3" s="47" t="s">
        <v>198</v>
      </c>
      <c r="C3" s="48" t="s">
        <v>199</v>
      </c>
      <c r="D3" s="47" t="s">
        <v>200</v>
      </c>
      <c r="E3" s="47" t="s">
        <v>201</v>
      </c>
      <c r="F3" s="47"/>
      <c r="G3" s="47" t="s">
        <v>202</v>
      </c>
      <c r="H3" s="47"/>
    </row>
    <row r="4" s="46" customFormat="true" ht="30" hidden="false" customHeight="false" outlineLevel="0" collapsed="false">
      <c r="B4" s="47"/>
      <c r="C4" s="48"/>
      <c r="D4" s="47"/>
      <c r="E4" s="49" t="s">
        <v>203</v>
      </c>
      <c r="F4" s="50" t="s">
        <v>204</v>
      </c>
      <c r="G4" s="49" t="s">
        <v>203</v>
      </c>
      <c r="H4" s="50" t="s">
        <v>204</v>
      </c>
      <c r="I4" s="51"/>
      <c r="J4" s="52"/>
      <c r="K4" s="53"/>
      <c r="L4" s="53"/>
      <c r="M4" s="53"/>
      <c r="N4" s="54"/>
    </row>
    <row r="5" customFormat="false" ht="12.75" hidden="false" customHeight="false" outlineLevel="0" collapsed="false">
      <c r="B5" s="55" t="s">
        <v>205</v>
      </c>
      <c r="C5" s="56" t="n">
        <v>1</v>
      </c>
      <c r="D5" s="57" t="s">
        <v>206</v>
      </c>
      <c r="E5" s="58" t="n">
        <v>167414</v>
      </c>
      <c r="F5" s="59" t="n">
        <v>37642.01</v>
      </c>
      <c r="G5" s="58" t="n">
        <v>541883</v>
      </c>
      <c r="H5" s="59" t="n">
        <v>21027.8</v>
      </c>
    </row>
    <row r="6" customFormat="false" ht="12.75" hidden="false" customHeight="false" outlineLevel="0" collapsed="false">
      <c r="B6" s="55"/>
      <c r="C6" s="56" t="n">
        <v>2</v>
      </c>
      <c r="D6" s="57" t="s">
        <v>207</v>
      </c>
      <c r="E6" s="58" t="n">
        <v>331062</v>
      </c>
      <c r="F6" s="59" t="n">
        <v>46922.26</v>
      </c>
      <c r="G6" s="58" t="n">
        <v>1017016</v>
      </c>
      <c r="H6" s="59" t="n">
        <v>56097.93</v>
      </c>
    </row>
    <row r="7" customFormat="false" ht="12.75" hidden="false" customHeight="false" outlineLevel="0" collapsed="false">
      <c r="B7" s="55"/>
      <c r="C7" s="56" t="n">
        <v>3</v>
      </c>
      <c r="D7" s="57" t="s">
        <v>208</v>
      </c>
      <c r="E7" s="60" t="n">
        <v>3640</v>
      </c>
      <c r="F7" s="61" t="n">
        <v>298.31</v>
      </c>
      <c r="G7" s="60" t="n">
        <v>103650</v>
      </c>
      <c r="H7" s="61" t="n">
        <v>3482.96</v>
      </c>
    </row>
    <row r="8" customFormat="false" ht="12.75" hidden="false" customHeight="false" outlineLevel="0" collapsed="false">
      <c r="B8" s="55"/>
      <c r="C8" s="56" t="n">
        <v>4</v>
      </c>
      <c r="D8" s="57" t="s">
        <v>209</v>
      </c>
      <c r="E8" s="60" t="n">
        <v>7668</v>
      </c>
      <c r="F8" s="61" t="n">
        <v>825</v>
      </c>
      <c r="G8" s="60" t="n">
        <v>183841</v>
      </c>
      <c r="H8" s="61" t="n">
        <v>8903</v>
      </c>
      <c r="I8" s="62"/>
      <c r="J8" s="63"/>
    </row>
    <row r="9" customFormat="false" ht="12.75" hidden="false" customHeight="false" outlineLevel="0" collapsed="false">
      <c r="B9" s="55"/>
      <c r="C9" s="56" t="n">
        <v>5</v>
      </c>
      <c r="D9" s="64" t="s">
        <v>210</v>
      </c>
      <c r="E9" s="60" t="n">
        <v>722511</v>
      </c>
      <c r="F9" s="61" t="n">
        <v>91534.81</v>
      </c>
      <c r="G9" s="60" t="n">
        <v>857656</v>
      </c>
      <c r="H9" s="61" t="n">
        <v>49304.17</v>
      </c>
    </row>
    <row r="10" customFormat="false" ht="12.75" hidden="false" customHeight="false" outlineLevel="0" collapsed="false">
      <c r="B10" s="55"/>
      <c r="C10" s="56" t="n">
        <v>6</v>
      </c>
      <c r="D10" s="57" t="s">
        <v>211</v>
      </c>
      <c r="E10" s="65" t="n">
        <v>3380</v>
      </c>
      <c r="F10" s="66" t="n">
        <v>414.41</v>
      </c>
      <c r="G10" s="65" t="n">
        <v>61158</v>
      </c>
      <c r="H10" s="66" t="n">
        <v>2013.97</v>
      </c>
      <c r="I10" s="67"/>
      <c r="J10" s="68"/>
    </row>
    <row r="11" customFormat="false" ht="12.75" hidden="false" customHeight="false" outlineLevel="0" collapsed="false">
      <c r="B11" s="55"/>
      <c r="C11" s="56" t="n">
        <v>7</v>
      </c>
      <c r="D11" s="57" t="s">
        <v>212</v>
      </c>
      <c r="E11" s="60" t="n">
        <v>237567</v>
      </c>
      <c r="F11" s="61" t="n">
        <v>39434.06</v>
      </c>
      <c r="G11" s="60" t="n">
        <v>652534</v>
      </c>
      <c r="H11" s="61" t="n">
        <v>43575.39</v>
      </c>
    </row>
    <row r="12" customFormat="false" ht="12.75" hidden="false" customHeight="false" outlineLevel="0" collapsed="false">
      <c r="B12" s="55"/>
      <c r="C12" s="56" t="n">
        <v>8</v>
      </c>
      <c r="D12" s="57" t="s">
        <v>213</v>
      </c>
      <c r="E12" s="69" t="n">
        <v>24589</v>
      </c>
      <c r="F12" s="70" t="n">
        <v>11092.3</v>
      </c>
      <c r="G12" s="71" t="n">
        <v>309211</v>
      </c>
      <c r="H12" s="57" t="n">
        <v>15235.58</v>
      </c>
      <c r="I12" s="72"/>
      <c r="J12" s="39"/>
    </row>
    <row r="13" customFormat="false" ht="12.75" hidden="false" customHeight="false" outlineLevel="0" collapsed="false">
      <c r="B13" s="55"/>
      <c r="C13" s="56" t="n">
        <v>9</v>
      </c>
      <c r="D13" s="57" t="s">
        <v>214</v>
      </c>
      <c r="E13" s="69" t="n">
        <v>26210</v>
      </c>
      <c r="F13" s="70" t="n">
        <v>2274.88</v>
      </c>
      <c r="G13" s="71" t="n">
        <v>162540</v>
      </c>
      <c r="H13" s="57" t="n">
        <v>3469.63</v>
      </c>
      <c r="I13" s="72"/>
      <c r="J13" s="39"/>
    </row>
    <row r="14" customFormat="false" ht="12.75" hidden="false" customHeight="false" outlineLevel="0" collapsed="false">
      <c r="B14" s="55"/>
      <c r="C14" s="56" t="n">
        <v>10</v>
      </c>
      <c r="D14" s="57" t="s">
        <v>215</v>
      </c>
      <c r="E14" s="73" t="n">
        <v>404180</v>
      </c>
      <c r="F14" s="74" t="n">
        <v>33000</v>
      </c>
      <c r="G14" s="73" t="n">
        <v>777941</v>
      </c>
      <c r="H14" s="74" t="n">
        <v>23491</v>
      </c>
      <c r="I14" s="62"/>
      <c r="J14" s="63"/>
    </row>
    <row r="15" customFormat="false" ht="15.75" hidden="false" customHeight="false" outlineLevel="0" collapsed="false">
      <c r="B15" s="55"/>
      <c r="C15" s="56" t="n">
        <v>11</v>
      </c>
      <c r="D15" s="57" t="s">
        <v>216</v>
      </c>
      <c r="E15" s="75" t="n">
        <v>3689267</v>
      </c>
      <c r="F15" s="76" t="n">
        <v>1652698.79</v>
      </c>
      <c r="G15" s="77" t="n">
        <v>2823562</v>
      </c>
      <c r="H15" s="78" t="n">
        <v>119114.4</v>
      </c>
      <c r="I15" s="79"/>
      <c r="J15" s="80"/>
      <c r="L15" s="81"/>
      <c r="M15" s="82"/>
      <c r="N15" s="39"/>
      <c r="O15" s="37"/>
    </row>
    <row r="16" customFormat="false" ht="12.75" hidden="false" customHeight="false" outlineLevel="0" collapsed="false">
      <c r="B16" s="55"/>
      <c r="C16" s="56" t="n">
        <v>12</v>
      </c>
      <c r="D16" s="57" t="s">
        <v>217</v>
      </c>
      <c r="E16" s="83" t="n">
        <v>75005</v>
      </c>
      <c r="F16" s="57" t="n">
        <v>9452.38</v>
      </c>
      <c r="G16" s="83" t="n">
        <v>211739</v>
      </c>
      <c r="H16" s="76" t="n">
        <v>7927.62</v>
      </c>
      <c r="I16" s="79"/>
      <c r="J16" s="39"/>
    </row>
    <row r="17" customFormat="false" ht="12.75" hidden="false" customHeight="false" outlineLevel="0" collapsed="false">
      <c r="B17" s="55"/>
      <c r="C17" s="56" t="n">
        <v>13</v>
      </c>
      <c r="D17" s="57" t="s">
        <v>218</v>
      </c>
      <c r="E17" s="84" t="n">
        <v>928845</v>
      </c>
      <c r="F17" s="85" t="n">
        <v>125067.01</v>
      </c>
      <c r="G17" s="84" t="n">
        <v>1677261</v>
      </c>
      <c r="H17" s="85" t="n">
        <v>111796.06</v>
      </c>
      <c r="I17" s="86"/>
      <c r="J17" s="87"/>
    </row>
    <row r="18" customFormat="false" ht="12.75" hidden="false" customHeight="false" outlineLevel="0" collapsed="false">
      <c r="B18" s="55"/>
      <c r="C18" s="56" t="n">
        <v>14</v>
      </c>
      <c r="D18" s="57" t="s">
        <v>219</v>
      </c>
      <c r="E18" s="60" t="n">
        <v>6646</v>
      </c>
      <c r="F18" s="61" t="n">
        <v>714.97</v>
      </c>
      <c r="G18" s="60" t="n">
        <v>92627</v>
      </c>
      <c r="H18" s="61" t="n">
        <v>2076.24</v>
      </c>
    </row>
    <row r="19" customFormat="false" ht="12.75" hidden="false" customHeight="false" outlineLevel="0" collapsed="false">
      <c r="B19" s="55"/>
      <c r="C19" s="56" t="n">
        <v>15</v>
      </c>
      <c r="D19" s="57" t="s">
        <v>220</v>
      </c>
      <c r="E19" s="88" t="n">
        <v>12888</v>
      </c>
      <c r="F19" s="89" t="n">
        <v>1214.39</v>
      </c>
      <c r="G19" s="88" t="n">
        <v>88493</v>
      </c>
      <c r="H19" s="89" t="n">
        <v>2930.12</v>
      </c>
      <c r="I19" s="90"/>
      <c r="J19" s="91"/>
    </row>
    <row r="20" customFormat="false" ht="12.75" hidden="false" customHeight="false" outlineLevel="0" collapsed="false">
      <c r="B20" s="55" t="s">
        <v>221</v>
      </c>
      <c r="C20" s="56" t="n">
        <v>16</v>
      </c>
      <c r="D20" s="57" t="s">
        <v>222</v>
      </c>
      <c r="E20" s="88" t="n">
        <v>48</v>
      </c>
      <c r="F20" s="89" t="n">
        <v>0.33</v>
      </c>
      <c r="G20" s="88" t="n">
        <v>8571</v>
      </c>
      <c r="H20" s="89" t="n">
        <v>190.65</v>
      </c>
      <c r="I20" s="90"/>
      <c r="J20" s="91"/>
    </row>
    <row r="21" customFormat="false" ht="12.75" hidden="false" customHeight="false" outlineLevel="0" collapsed="false">
      <c r="B21" s="55"/>
      <c r="C21" s="56" t="n">
        <v>17</v>
      </c>
      <c r="D21" s="57" t="s">
        <v>223</v>
      </c>
      <c r="E21" s="60" t="n">
        <v>28792</v>
      </c>
      <c r="F21" s="61" t="n">
        <v>1412.87</v>
      </c>
      <c r="G21" s="60" t="n">
        <v>244174</v>
      </c>
      <c r="H21" s="61" t="n">
        <v>7619.44</v>
      </c>
    </row>
    <row r="22" customFormat="false" ht="12.75" hidden="false" customHeight="false" outlineLevel="0" collapsed="false">
      <c r="B22" s="55"/>
      <c r="C22" s="56" t="n">
        <v>18</v>
      </c>
      <c r="D22" s="57" t="s">
        <v>224</v>
      </c>
      <c r="E22" s="60" t="n">
        <v>5715</v>
      </c>
      <c r="F22" s="61" t="n">
        <v>627</v>
      </c>
      <c r="G22" s="60" t="n">
        <v>407</v>
      </c>
      <c r="H22" s="61" t="n">
        <v>8</v>
      </c>
    </row>
    <row r="23" customFormat="false" ht="12.75" hidden="false" customHeight="false" outlineLevel="0" collapsed="false">
      <c r="B23" s="55"/>
      <c r="C23" s="56" t="n">
        <v>19</v>
      </c>
      <c r="D23" s="92" t="s">
        <v>225</v>
      </c>
      <c r="E23" s="60" t="n">
        <v>86</v>
      </c>
      <c r="F23" s="61" t="n">
        <v>0.41</v>
      </c>
      <c r="G23" s="60" t="n">
        <v>5980</v>
      </c>
      <c r="H23" s="61" t="n">
        <v>96.26</v>
      </c>
    </row>
    <row r="24" customFormat="false" ht="12.75" hidden="false" customHeight="false" outlineLevel="0" collapsed="false">
      <c r="B24" s="55"/>
      <c r="C24" s="56" t="n">
        <v>20</v>
      </c>
      <c r="D24" s="57" t="s">
        <v>226</v>
      </c>
      <c r="E24" s="60" t="n">
        <v>451</v>
      </c>
      <c r="F24" s="61" t="n">
        <v>4.62</v>
      </c>
      <c r="G24" s="60" t="n">
        <v>29407</v>
      </c>
      <c r="H24" s="61" t="n">
        <v>1174.73</v>
      </c>
    </row>
    <row r="25" customFormat="false" ht="12.75" hidden="false" customHeight="false" outlineLevel="0" collapsed="false">
      <c r="B25" s="55"/>
      <c r="C25" s="56" t="n">
        <v>21</v>
      </c>
      <c r="D25" s="57" t="s">
        <v>227</v>
      </c>
      <c r="E25" s="60" t="n">
        <v>635</v>
      </c>
      <c r="F25" s="61" t="n">
        <v>51.99</v>
      </c>
      <c r="G25" s="60" t="n">
        <v>12450</v>
      </c>
      <c r="H25" s="61" t="n">
        <v>253.93</v>
      </c>
    </row>
    <row r="26" customFormat="false" ht="12.75" hidden="false" customHeight="false" outlineLevel="0" collapsed="false">
      <c r="B26" s="55"/>
      <c r="C26" s="56" t="n">
        <v>22</v>
      </c>
      <c r="D26" s="57" t="s">
        <v>228</v>
      </c>
      <c r="E26" s="60" t="n">
        <v>1227</v>
      </c>
      <c r="F26" s="61" t="n">
        <v>23.32</v>
      </c>
      <c r="G26" s="60" t="n">
        <v>40650</v>
      </c>
      <c r="H26" s="61" t="n">
        <v>1255.24</v>
      </c>
    </row>
    <row r="27" customFormat="false" ht="12.75" hidden="false" customHeight="false" outlineLevel="0" collapsed="false">
      <c r="B27" s="55"/>
      <c r="C27" s="56" t="n">
        <v>23</v>
      </c>
      <c r="D27" s="57" t="s">
        <v>229</v>
      </c>
      <c r="E27" s="60" t="n">
        <v>71</v>
      </c>
      <c r="F27" s="61" t="n">
        <v>0.8</v>
      </c>
      <c r="G27" s="60" t="n">
        <v>14991</v>
      </c>
      <c r="H27" s="57" t="n">
        <v>269.53</v>
      </c>
    </row>
    <row r="28" customFormat="false" ht="12.75" hidden="false" customHeight="false" outlineLevel="0" collapsed="false">
      <c r="B28" s="55"/>
      <c r="C28" s="56" t="n">
        <v>24</v>
      </c>
      <c r="D28" s="92" t="s">
        <v>230</v>
      </c>
      <c r="E28" s="60" t="n">
        <v>38655</v>
      </c>
      <c r="F28" s="61" t="n">
        <v>4985.21</v>
      </c>
      <c r="G28" s="60" t="n">
        <v>16255</v>
      </c>
      <c r="H28" s="61" t="n">
        <v>335.83</v>
      </c>
    </row>
    <row r="29" customFormat="false" ht="12.75" hidden="false" customHeight="false" outlineLevel="0" collapsed="false">
      <c r="B29" s="55"/>
      <c r="C29" s="56" t="n">
        <v>25</v>
      </c>
      <c r="D29" s="92" t="s">
        <v>231</v>
      </c>
      <c r="E29" s="60" t="n">
        <v>0</v>
      </c>
      <c r="F29" s="61" t="n">
        <v>0</v>
      </c>
      <c r="G29" s="60" t="n">
        <v>776</v>
      </c>
      <c r="H29" s="61" t="n">
        <v>17.28</v>
      </c>
    </row>
    <row r="30" customFormat="false" ht="12.75" hidden="false" customHeight="false" outlineLevel="0" collapsed="false">
      <c r="B30" s="55"/>
      <c r="C30" s="56" t="n">
        <v>26</v>
      </c>
      <c r="D30" s="92" t="s">
        <v>232</v>
      </c>
      <c r="E30" s="60" t="n">
        <v>5594</v>
      </c>
      <c r="F30" s="61" t="n">
        <v>596.21</v>
      </c>
      <c r="G30" s="60" t="n">
        <v>437</v>
      </c>
      <c r="H30" s="61" t="n">
        <v>8.59</v>
      </c>
    </row>
    <row r="31" customFormat="false" ht="12.75" hidden="false" customHeight="false" outlineLevel="0" collapsed="false">
      <c r="B31" s="55"/>
      <c r="C31" s="56" t="n">
        <v>27</v>
      </c>
      <c r="D31" s="57" t="s">
        <v>233</v>
      </c>
      <c r="E31" s="60" t="n">
        <v>318</v>
      </c>
      <c r="F31" s="61" t="n">
        <v>3.88</v>
      </c>
      <c r="G31" s="60" t="n">
        <v>28239</v>
      </c>
      <c r="H31" s="61" t="n">
        <v>1009.13</v>
      </c>
    </row>
    <row r="32" customFormat="false" ht="12.75" hidden="false" customHeight="false" outlineLevel="0" collapsed="false">
      <c r="B32" s="55"/>
      <c r="C32" s="56" t="n">
        <v>28</v>
      </c>
      <c r="D32" s="57" t="s">
        <v>234</v>
      </c>
      <c r="E32" s="60" t="n">
        <v>14442</v>
      </c>
      <c r="F32" s="61" t="n">
        <v>1748.41</v>
      </c>
      <c r="G32" s="60" t="n">
        <v>37796</v>
      </c>
      <c r="H32" s="61" t="n">
        <v>659.18</v>
      </c>
    </row>
    <row r="33" customFormat="false" ht="12.75" hidden="false" customHeight="false" outlineLevel="0" collapsed="false">
      <c r="B33" s="55"/>
      <c r="C33" s="56" t="n">
        <v>29</v>
      </c>
      <c r="D33" s="57" t="s">
        <v>235</v>
      </c>
      <c r="E33" s="60" t="n">
        <v>38700</v>
      </c>
      <c r="F33" s="61" t="n">
        <v>7375.04</v>
      </c>
      <c r="G33" s="60" t="n">
        <v>0</v>
      </c>
      <c r="H33" s="61" t="n">
        <v>0</v>
      </c>
    </row>
    <row r="34" customFormat="false" ht="12.75" hidden="false" customHeight="false" outlineLevel="0" collapsed="false">
      <c r="B34" s="55"/>
      <c r="C34" s="56" t="n">
        <v>30</v>
      </c>
      <c r="D34" s="93" t="s">
        <v>236</v>
      </c>
      <c r="E34" s="60" t="n">
        <v>2264</v>
      </c>
      <c r="F34" s="61" t="n">
        <v>61</v>
      </c>
      <c r="G34" s="60" t="n">
        <v>157831</v>
      </c>
      <c r="H34" s="61" t="n">
        <v>6476</v>
      </c>
    </row>
    <row r="35" customFormat="false" ht="12.75" hidden="false" customHeight="false" outlineLevel="0" collapsed="false">
      <c r="B35" s="55"/>
      <c r="C35" s="56" t="n">
        <v>31</v>
      </c>
      <c r="D35" s="57" t="s">
        <v>237</v>
      </c>
      <c r="E35" s="60" t="n">
        <v>470</v>
      </c>
      <c r="F35" s="61" t="n">
        <v>24.91</v>
      </c>
      <c r="G35" s="60" t="n">
        <v>38121</v>
      </c>
      <c r="H35" s="61" t="n">
        <v>1150.09</v>
      </c>
    </row>
    <row r="36" customFormat="false" ht="12.75" hidden="false" customHeight="false" outlineLevel="0" collapsed="false">
      <c r="B36" s="55"/>
      <c r="C36" s="56" t="n">
        <v>32</v>
      </c>
      <c r="D36" s="57" t="s">
        <v>238</v>
      </c>
      <c r="E36" s="60" t="n">
        <v>5981</v>
      </c>
      <c r="F36" s="61" t="n">
        <v>944.33</v>
      </c>
      <c r="G36" s="60" t="n">
        <v>49958</v>
      </c>
      <c r="H36" s="61" t="n">
        <v>1926.41</v>
      </c>
    </row>
    <row r="37" customFormat="false" ht="12.75" hidden="false" customHeight="false" outlineLevel="0" collapsed="false">
      <c r="B37" s="55"/>
      <c r="C37" s="56" t="n">
        <v>33</v>
      </c>
      <c r="D37" s="57" t="s">
        <v>239</v>
      </c>
      <c r="E37" s="60" t="n">
        <v>17691</v>
      </c>
      <c r="F37" s="61" t="n">
        <v>1796.39</v>
      </c>
      <c r="G37" s="60" t="n">
        <v>4226</v>
      </c>
      <c r="H37" s="61" t="n">
        <v>100.33</v>
      </c>
    </row>
    <row r="38" customFormat="false" ht="12.75" hidden="false" customHeight="false" outlineLevel="0" collapsed="false">
      <c r="B38" s="55"/>
      <c r="C38" s="56" t="n">
        <v>34</v>
      </c>
      <c r="D38" s="57" t="s">
        <v>240</v>
      </c>
      <c r="E38" s="60" t="n">
        <v>17362</v>
      </c>
      <c r="F38" s="61" t="n">
        <v>2640.35</v>
      </c>
      <c r="G38" s="60" t="n">
        <v>131336</v>
      </c>
      <c r="H38" s="61" t="n">
        <v>4886.13</v>
      </c>
    </row>
    <row r="39" customFormat="false" ht="12.75" hidden="false" customHeight="false" outlineLevel="0" collapsed="false">
      <c r="B39" s="55"/>
      <c r="C39" s="56" t="n">
        <v>35</v>
      </c>
      <c r="D39" s="57" t="s">
        <v>241</v>
      </c>
      <c r="E39" s="60" t="n">
        <v>211</v>
      </c>
      <c r="F39" s="61" t="n">
        <v>1.84</v>
      </c>
      <c r="G39" s="60" t="n">
        <v>4043</v>
      </c>
      <c r="H39" s="61" t="n">
        <v>133.06</v>
      </c>
    </row>
    <row r="40" customFormat="false" ht="12.75" hidden="false" customHeight="false" outlineLevel="0" collapsed="false">
      <c r="B40" s="55"/>
      <c r="C40" s="56" t="n">
        <v>36</v>
      </c>
      <c r="D40" s="57" t="s">
        <v>242</v>
      </c>
      <c r="E40" s="60" t="n">
        <v>125612</v>
      </c>
      <c r="F40" s="61" t="n">
        <v>1907.89</v>
      </c>
      <c r="G40" s="60" t="n">
        <v>92180</v>
      </c>
      <c r="H40" s="61" t="n">
        <v>2555.99</v>
      </c>
    </row>
    <row r="41" customFormat="false" ht="12.75" hidden="false" customHeight="false" outlineLevel="0" collapsed="false">
      <c r="B41" s="55"/>
      <c r="C41" s="56" t="n">
        <v>37</v>
      </c>
      <c r="D41" s="57" t="s">
        <v>243</v>
      </c>
      <c r="E41" s="60" t="n">
        <v>35728</v>
      </c>
      <c r="F41" s="61" t="n">
        <v>3749.27</v>
      </c>
      <c r="G41" s="60" t="n">
        <v>22804</v>
      </c>
      <c r="H41" s="61" t="n">
        <v>818.19</v>
      </c>
    </row>
    <row r="42" customFormat="false" ht="12.75" hidden="false" customHeight="false" outlineLevel="0" collapsed="false">
      <c r="B42" s="55"/>
      <c r="C42" s="56" t="n">
        <v>38</v>
      </c>
      <c r="D42" s="57" t="s">
        <v>244</v>
      </c>
      <c r="E42" s="60" t="n">
        <v>229</v>
      </c>
      <c r="F42" s="61" t="n">
        <v>15.61</v>
      </c>
      <c r="G42" s="60" t="n">
        <v>55329</v>
      </c>
      <c r="H42" s="61" t="n">
        <v>2984.39</v>
      </c>
    </row>
    <row r="43" customFormat="false" ht="12.75" hidden="false" customHeight="false" outlineLevel="0" collapsed="false">
      <c r="B43" s="55"/>
      <c r="C43" s="56" t="n">
        <v>39</v>
      </c>
      <c r="D43" s="57" t="s">
        <v>245</v>
      </c>
      <c r="E43" s="60" t="n">
        <v>230</v>
      </c>
      <c r="F43" s="61" t="n">
        <v>17.15</v>
      </c>
      <c r="G43" s="60" t="n">
        <v>49100</v>
      </c>
      <c r="H43" s="61" t="n">
        <v>1127.83</v>
      </c>
    </row>
    <row r="44" customFormat="false" ht="12.75" hidden="false" customHeight="false" outlineLevel="0" collapsed="false">
      <c r="B44" s="55"/>
      <c r="C44" s="56" t="n">
        <v>40</v>
      </c>
      <c r="D44" s="92" t="s">
        <v>246</v>
      </c>
      <c r="E44" s="60" t="n">
        <v>131425</v>
      </c>
      <c r="F44" s="61" t="n">
        <v>17790.58</v>
      </c>
      <c r="G44" s="60" t="n">
        <v>7756</v>
      </c>
      <c r="H44" s="61" t="n">
        <v>148.85</v>
      </c>
    </row>
    <row r="45" customFormat="false" ht="12.75" hidden="false" customHeight="false" outlineLevel="0" collapsed="false">
      <c r="B45" s="55"/>
      <c r="C45" s="56" t="n">
        <v>41</v>
      </c>
      <c r="D45" s="92" t="s">
        <v>247</v>
      </c>
      <c r="E45" s="60" t="n">
        <v>0</v>
      </c>
      <c r="F45" s="61" t="n">
        <v>0</v>
      </c>
      <c r="G45" s="60" t="n">
        <v>59</v>
      </c>
      <c r="H45" s="61" t="n">
        <v>0.24</v>
      </c>
    </row>
    <row r="46" customFormat="false" ht="12.75" hidden="false" customHeight="false" outlineLevel="0" collapsed="false">
      <c r="B46" s="55"/>
      <c r="C46" s="56" t="n">
        <v>42</v>
      </c>
      <c r="D46" s="57" t="s">
        <v>248</v>
      </c>
      <c r="E46" s="60" t="n">
        <v>319</v>
      </c>
      <c r="F46" s="61" t="n">
        <v>2.53</v>
      </c>
      <c r="G46" s="60" t="n">
        <v>29183</v>
      </c>
      <c r="H46" s="61" t="n">
        <v>1522.16</v>
      </c>
    </row>
    <row r="47" customFormat="false" ht="12.75" hidden="false" customHeight="false" outlineLevel="0" collapsed="false">
      <c r="B47" s="55"/>
      <c r="C47" s="56" t="n">
        <v>43</v>
      </c>
      <c r="D47" s="92" t="s">
        <v>249</v>
      </c>
      <c r="E47" s="60" t="n">
        <v>60</v>
      </c>
      <c r="F47" s="61" t="n">
        <v>10.37</v>
      </c>
      <c r="G47" s="60" t="n">
        <v>21059</v>
      </c>
      <c r="H47" s="61" t="n">
        <v>563.92</v>
      </c>
    </row>
    <row r="48" customFormat="false" ht="12.75" hidden="false" customHeight="false" outlineLevel="0" collapsed="false">
      <c r="B48" s="55"/>
      <c r="C48" s="56" t="n">
        <v>44</v>
      </c>
      <c r="D48" s="57" t="s">
        <v>250</v>
      </c>
      <c r="E48" s="60" t="n">
        <v>8572</v>
      </c>
      <c r="F48" s="61" t="n">
        <v>227.21</v>
      </c>
      <c r="G48" s="60" t="n">
        <v>258665</v>
      </c>
      <c r="H48" s="61" t="n">
        <v>10481.2</v>
      </c>
    </row>
    <row r="49" customFormat="false" ht="12.75" hidden="false" customHeight="false" outlineLevel="0" collapsed="false">
      <c r="B49" s="55"/>
      <c r="C49" s="56" t="n">
        <v>45</v>
      </c>
      <c r="D49" s="57" t="s">
        <v>251</v>
      </c>
      <c r="E49" s="60" t="n">
        <v>3623</v>
      </c>
      <c r="F49" s="61" t="n">
        <v>598</v>
      </c>
      <c r="G49" s="60" t="n">
        <v>17642</v>
      </c>
      <c r="H49" s="61" t="n">
        <v>1068.66</v>
      </c>
    </row>
    <row r="50" customFormat="false" ht="12.75" hidden="false" customHeight="false" outlineLevel="0" collapsed="false">
      <c r="B50" s="55"/>
      <c r="C50" s="56" t="n">
        <v>46</v>
      </c>
      <c r="D50" s="57" t="s">
        <v>252</v>
      </c>
      <c r="E50" s="60" t="n">
        <v>0</v>
      </c>
      <c r="F50" s="61" t="n">
        <v>0</v>
      </c>
      <c r="G50" s="60" t="n">
        <v>6156</v>
      </c>
      <c r="H50" s="61" t="n">
        <v>189.68</v>
      </c>
    </row>
    <row r="51" customFormat="false" ht="12.75" hidden="false" customHeight="false" outlineLevel="0" collapsed="false">
      <c r="B51" s="55"/>
      <c r="C51" s="56" t="n">
        <v>47</v>
      </c>
      <c r="D51" s="57" t="s">
        <v>253</v>
      </c>
      <c r="E51" s="60" t="n">
        <v>2</v>
      </c>
      <c r="F51" s="61" t="n">
        <v>0.03</v>
      </c>
      <c r="G51" s="60" t="n">
        <v>381</v>
      </c>
      <c r="H51" s="61" t="n">
        <v>33.49</v>
      </c>
    </row>
    <row r="52" customFormat="false" ht="12.75" hidden="false" customHeight="false" outlineLevel="0" collapsed="false">
      <c r="B52" s="55"/>
      <c r="C52" s="56" t="n">
        <v>48</v>
      </c>
      <c r="D52" s="57" t="s">
        <v>254</v>
      </c>
      <c r="E52" s="60" t="n">
        <v>504</v>
      </c>
      <c r="F52" s="61" t="n">
        <v>18.1</v>
      </c>
      <c r="G52" s="60" t="n">
        <v>34638</v>
      </c>
      <c r="H52" s="61" t="n">
        <v>1358.19</v>
      </c>
    </row>
    <row r="53" customFormat="false" ht="12.75" hidden="false" customHeight="false" outlineLevel="0" collapsed="false">
      <c r="B53" s="55"/>
      <c r="C53" s="56" t="n">
        <v>49</v>
      </c>
      <c r="D53" s="57" t="s">
        <v>255</v>
      </c>
      <c r="E53" s="60" t="n">
        <v>50005</v>
      </c>
      <c r="F53" s="61" t="n">
        <v>8815.14</v>
      </c>
      <c r="G53" s="60" t="n">
        <v>51795</v>
      </c>
      <c r="H53" s="61" t="n">
        <v>2697.37</v>
      </c>
    </row>
    <row r="54" customFormat="false" ht="12.75" hidden="false" customHeight="false" outlineLevel="0" collapsed="false">
      <c r="B54" s="55"/>
      <c r="C54" s="56" t="n">
        <v>50</v>
      </c>
      <c r="D54" s="57" t="s">
        <v>256</v>
      </c>
      <c r="E54" s="60" t="n">
        <v>3544</v>
      </c>
      <c r="F54" s="61" t="n">
        <v>394.55</v>
      </c>
      <c r="G54" s="60" t="n">
        <v>8750</v>
      </c>
      <c r="H54" s="61" t="n">
        <v>176.83</v>
      </c>
    </row>
    <row r="55" customFormat="false" ht="12.75" hidden="false" customHeight="false" outlineLevel="0" collapsed="false">
      <c r="B55" s="55" t="s">
        <v>257</v>
      </c>
      <c r="C55" s="56" t="n">
        <v>51</v>
      </c>
      <c r="D55" s="94" t="s">
        <v>258</v>
      </c>
      <c r="E55" s="60" t="n">
        <v>1064</v>
      </c>
      <c r="F55" s="61" t="n">
        <v>129.86</v>
      </c>
      <c r="G55" s="60" t="n">
        <v>47765</v>
      </c>
      <c r="H55" s="61" t="n">
        <v>1665.49</v>
      </c>
      <c r="I55" s="95"/>
    </row>
    <row r="56" customFormat="false" ht="12.75" hidden="false" customHeight="false" outlineLevel="0" collapsed="false">
      <c r="B56" s="55"/>
      <c r="C56" s="56" t="n">
        <v>52</v>
      </c>
      <c r="D56" s="94" t="s">
        <v>259</v>
      </c>
      <c r="E56" s="60" t="n">
        <v>6541</v>
      </c>
      <c r="F56" s="61" t="n">
        <v>1414.46</v>
      </c>
      <c r="G56" s="60" t="n">
        <v>46983</v>
      </c>
      <c r="H56" s="61" t="n">
        <v>1031.41</v>
      </c>
      <c r="I56" s="95"/>
    </row>
    <row r="57" customFormat="false" ht="12.75" hidden="false" customHeight="false" outlineLevel="0" collapsed="false">
      <c r="B57" s="55"/>
      <c r="C57" s="56" t="n">
        <v>53</v>
      </c>
      <c r="D57" s="94" t="s">
        <v>260</v>
      </c>
      <c r="E57" s="58" t="n">
        <v>809</v>
      </c>
      <c r="F57" s="59" t="n">
        <v>12.66</v>
      </c>
      <c r="G57" s="58" t="n">
        <v>80433</v>
      </c>
      <c r="H57" s="59" t="n">
        <v>2818.97</v>
      </c>
      <c r="I57" s="95"/>
    </row>
    <row r="58" customFormat="false" ht="12.75" hidden="false" customHeight="false" outlineLevel="0" collapsed="false">
      <c r="B58" s="55"/>
      <c r="C58" s="56" t="n">
        <v>54</v>
      </c>
      <c r="D58" s="94" t="s">
        <v>261</v>
      </c>
      <c r="E58" s="60" t="n">
        <v>30254</v>
      </c>
      <c r="F58" s="61" t="n">
        <v>4242.82</v>
      </c>
      <c r="G58" s="60" t="n">
        <v>15285</v>
      </c>
      <c r="H58" s="61" t="n">
        <v>550.93</v>
      </c>
      <c r="I58" s="95"/>
    </row>
    <row r="59" customFormat="false" ht="12.75" hidden="false" customHeight="false" outlineLevel="0" collapsed="false">
      <c r="B59" s="55"/>
      <c r="C59" s="56" t="n">
        <v>55</v>
      </c>
      <c r="D59" s="94" t="s">
        <v>262</v>
      </c>
      <c r="E59" s="60" t="n">
        <v>756</v>
      </c>
      <c r="F59" s="61" t="n">
        <v>28.06</v>
      </c>
      <c r="G59" s="60" t="n">
        <v>20285</v>
      </c>
      <c r="H59" s="61" t="n">
        <v>619.23</v>
      </c>
      <c r="I59" s="95"/>
    </row>
    <row r="60" customFormat="false" ht="12.75" hidden="false" customHeight="false" outlineLevel="0" collapsed="false">
      <c r="B60" s="55"/>
      <c r="C60" s="56" t="n">
        <v>56</v>
      </c>
      <c r="D60" s="94" t="s">
        <v>263</v>
      </c>
      <c r="E60" s="60" t="n">
        <v>772</v>
      </c>
      <c r="F60" s="61" t="n">
        <v>132.46</v>
      </c>
      <c r="G60" s="60" t="n">
        <v>50869</v>
      </c>
      <c r="H60" s="61" t="n">
        <v>1789.41</v>
      </c>
      <c r="I60" s="95"/>
    </row>
    <row r="61" customFormat="false" ht="12.75" hidden="false" customHeight="false" outlineLevel="0" collapsed="false">
      <c r="B61" s="55"/>
      <c r="C61" s="56" t="n">
        <v>57</v>
      </c>
      <c r="D61" s="94" t="s">
        <v>264</v>
      </c>
      <c r="E61" s="60" t="n">
        <v>1201</v>
      </c>
      <c r="F61" s="61" t="n">
        <v>143.93</v>
      </c>
      <c r="G61" s="60" t="n">
        <v>12429</v>
      </c>
      <c r="H61" s="61" t="n">
        <v>334.67</v>
      </c>
      <c r="I61" s="95"/>
    </row>
    <row r="62" customFormat="false" ht="12.75" hidden="false" customHeight="false" outlineLevel="0" collapsed="false">
      <c r="B62" s="55"/>
      <c r="C62" s="56" t="n">
        <v>58</v>
      </c>
      <c r="D62" s="94" t="s">
        <v>265</v>
      </c>
      <c r="E62" s="60" t="n">
        <v>1332</v>
      </c>
      <c r="F62" s="61" t="n">
        <v>12.53</v>
      </c>
      <c r="G62" s="60" t="n">
        <v>47938</v>
      </c>
      <c r="H62" s="61" t="n">
        <v>1477.17</v>
      </c>
      <c r="I62" s="95"/>
    </row>
    <row r="63" customFormat="false" ht="12.75" hidden="false" customHeight="false" outlineLevel="0" collapsed="false">
      <c r="B63" s="55"/>
      <c r="C63" s="56" t="n">
        <v>59</v>
      </c>
      <c r="D63" s="94" t="s">
        <v>266</v>
      </c>
      <c r="E63" s="60" t="n">
        <v>14985</v>
      </c>
      <c r="F63" s="61" t="n">
        <v>1651.04</v>
      </c>
      <c r="G63" s="60" t="n">
        <v>218302</v>
      </c>
      <c r="H63" s="61" t="n">
        <v>6001.23</v>
      </c>
      <c r="I63" s="95"/>
    </row>
    <row r="64" customFormat="false" ht="12.75" hidden="false" customHeight="false" outlineLevel="0" collapsed="false">
      <c r="B64" s="55"/>
      <c r="C64" s="56" t="n">
        <v>60</v>
      </c>
      <c r="D64" s="94" t="s">
        <v>267</v>
      </c>
      <c r="E64" s="60" t="n">
        <v>2675</v>
      </c>
      <c r="F64" s="61" t="n">
        <v>29.33</v>
      </c>
      <c r="G64" s="60" t="n">
        <v>104927</v>
      </c>
      <c r="H64" s="61" t="n">
        <v>4624.9</v>
      </c>
      <c r="I64" s="95"/>
    </row>
    <row r="65" customFormat="false" ht="12.75" hidden="false" customHeight="false" outlineLevel="0" collapsed="false">
      <c r="B65" s="55"/>
      <c r="C65" s="56" t="n">
        <v>61</v>
      </c>
      <c r="D65" s="94" t="s">
        <v>268</v>
      </c>
      <c r="E65" s="60" t="n">
        <v>22909</v>
      </c>
      <c r="F65" s="61" t="n">
        <v>2910.9</v>
      </c>
      <c r="G65" s="60" t="n">
        <v>54205</v>
      </c>
      <c r="H65" s="61" t="n">
        <v>1437.82</v>
      </c>
      <c r="I65" s="95"/>
    </row>
    <row r="66" customFormat="false" ht="12.75" hidden="false" customHeight="false" outlineLevel="0" collapsed="false">
      <c r="B66" s="55"/>
      <c r="C66" s="56" t="n">
        <v>62</v>
      </c>
      <c r="D66" s="94" t="s">
        <v>269</v>
      </c>
      <c r="E66" s="60" t="n">
        <v>628</v>
      </c>
      <c r="F66" s="61" t="n">
        <v>14.85</v>
      </c>
      <c r="G66" s="60" t="n">
        <v>35605</v>
      </c>
      <c r="H66" s="61" t="n">
        <v>1282.79</v>
      </c>
      <c r="I66" s="95"/>
    </row>
    <row r="67" customFormat="false" ht="12.75" hidden="false" customHeight="false" outlineLevel="0" collapsed="false">
      <c r="B67" s="55"/>
      <c r="C67" s="56" t="n">
        <v>63</v>
      </c>
      <c r="D67" s="94" t="s">
        <v>270</v>
      </c>
      <c r="E67" s="60" t="n">
        <v>1048</v>
      </c>
      <c r="F67" s="61" t="n">
        <v>29.61</v>
      </c>
      <c r="G67" s="60" t="n">
        <v>51575</v>
      </c>
      <c r="H67" s="61" t="n">
        <v>1001.76</v>
      </c>
      <c r="I67" s="95"/>
    </row>
    <row r="68" customFormat="false" ht="12.75" hidden="false" customHeight="false" outlineLevel="0" collapsed="false">
      <c r="B68" s="55" t="s">
        <v>271</v>
      </c>
      <c r="C68" s="56" t="n">
        <v>64</v>
      </c>
      <c r="D68" s="93" t="s">
        <v>272</v>
      </c>
      <c r="E68" s="60" t="n">
        <v>13243</v>
      </c>
      <c r="F68" s="61" t="n">
        <v>1624.48</v>
      </c>
      <c r="G68" s="60" t="n">
        <v>90730</v>
      </c>
      <c r="H68" s="61" t="n">
        <v>3806.61</v>
      </c>
    </row>
    <row r="69" customFormat="false" ht="12.75" hidden="false" customHeight="false" outlineLevel="0" collapsed="false">
      <c r="B69" s="55" t="s">
        <v>273</v>
      </c>
      <c r="C69" s="56" t="n">
        <v>65</v>
      </c>
      <c r="D69" s="93" t="s">
        <v>274</v>
      </c>
      <c r="E69" s="96" t="n">
        <v>13591</v>
      </c>
      <c r="F69" s="76" t="n">
        <v>1399.69</v>
      </c>
      <c r="G69" s="97" t="n">
        <v>7095</v>
      </c>
      <c r="H69" s="76" t="n">
        <v>171.99</v>
      </c>
    </row>
    <row r="70" customFormat="false" ht="12.75" hidden="false" customHeight="false" outlineLevel="0" collapsed="false">
      <c r="B70" s="55"/>
      <c r="C70" s="56" t="n">
        <v>66</v>
      </c>
      <c r="D70" s="93" t="s">
        <v>275</v>
      </c>
      <c r="E70" s="98" t="n">
        <v>141865</v>
      </c>
      <c r="F70" s="76" t="n">
        <v>10463.19</v>
      </c>
      <c r="G70" s="98" t="n">
        <v>726340</v>
      </c>
      <c r="H70" s="76" t="n">
        <v>36855.48</v>
      </c>
    </row>
    <row r="71" customFormat="false" ht="12.75" hidden="false" customHeight="false" outlineLevel="0" collapsed="false">
      <c r="B71" s="55"/>
      <c r="C71" s="56" t="n">
        <v>67</v>
      </c>
      <c r="D71" s="93" t="s">
        <v>276</v>
      </c>
      <c r="E71" s="60" t="n">
        <v>4961</v>
      </c>
      <c r="F71" s="61" t="n">
        <v>93.31</v>
      </c>
      <c r="G71" s="60" t="n">
        <v>54450</v>
      </c>
      <c r="H71" s="61" t="n">
        <v>1344</v>
      </c>
    </row>
    <row r="72" customFormat="false" ht="12.75" hidden="false" customHeight="false" outlineLevel="0" collapsed="false">
      <c r="B72" s="55"/>
      <c r="C72" s="56" t="n">
        <v>68</v>
      </c>
      <c r="D72" s="93" t="s">
        <v>277</v>
      </c>
      <c r="E72" s="96" t="n">
        <v>34553</v>
      </c>
      <c r="F72" s="76" t="n">
        <v>6449.41</v>
      </c>
      <c r="G72" s="97" t="n">
        <v>30983</v>
      </c>
      <c r="H72" s="76" t="n">
        <v>1349.86</v>
      </c>
    </row>
    <row r="73" customFormat="false" ht="12.75" hidden="false" customHeight="false" outlineLevel="0" collapsed="false">
      <c r="B73" s="55"/>
      <c r="C73" s="56" t="n">
        <v>69</v>
      </c>
      <c r="D73" s="93" t="s">
        <v>278</v>
      </c>
      <c r="E73" s="60" t="n">
        <v>44</v>
      </c>
      <c r="F73" s="61" t="n">
        <v>0.5</v>
      </c>
      <c r="G73" s="60" t="n">
        <v>3437</v>
      </c>
      <c r="H73" s="61" t="n">
        <v>102.32</v>
      </c>
    </row>
    <row r="74" customFormat="false" ht="12.75" hidden="false" customHeight="false" outlineLevel="0" collapsed="false">
      <c r="B74" s="55"/>
      <c r="C74" s="56" t="n">
        <v>70</v>
      </c>
      <c r="D74" s="93" t="s">
        <v>279</v>
      </c>
      <c r="E74" s="60" t="n">
        <v>25</v>
      </c>
      <c r="F74" s="61" t="n">
        <v>0.22</v>
      </c>
      <c r="G74" s="60" t="n">
        <v>3022</v>
      </c>
      <c r="H74" s="61" t="n">
        <v>98.92</v>
      </c>
    </row>
    <row r="75" customFormat="false" ht="12.75" hidden="false" customHeight="false" outlineLevel="0" collapsed="false">
      <c r="B75" s="55" t="s">
        <v>280</v>
      </c>
      <c r="C75" s="56" t="n">
        <v>71</v>
      </c>
      <c r="D75" s="99" t="s">
        <v>281</v>
      </c>
      <c r="E75" s="60" t="n">
        <v>3539</v>
      </c>
      <c r="F75" s="61" t="n">
        <v>690</v>
      </c>
      <c r="G75" s="60" t="n">
        <v>111158</v>
      </c>
      <c r="H75" s="61" t="n">
        <v>3459</v>
      </c>
    </row>
    <row r="76" customFormat="false" ht="12.75" hidden="false" customHeight="false" outlineLevel="0" collapsed="false">
      <c r="B76" s="55" t="s">
        <v>282</v>
      </c>
      <c r="C76" s="56" t="n">
        <v>72</v>
      </c>
      <c r="D76" s="93" t="s">
        <v>283</v>
      </c>
      <c r="E76" s="60" t="n">
        <v>73170</v>
      </c>
      <c r="F76" s="61" t="n">
        <v>9766</v>
      </c>
      <c r="G76" s="60" t="n">
        <v>121413</v>
      </c>
      <c r="H76" s="61" t="n">
        <v>5614</v>
      </c>
    </row>
    <row r="77" customFormat="false" ht="12.75" hidden="false" customHeight="false" outlineLevel="0" collapsed="false">
      <c r="B77" s="55"/>
      <c r="C77" s="56" t="n">
        <v>73</v>
      </c>
      <c r="D77" s="93" t="s">
        <v>284</v>
      </c>
      <c r="E77" s="60" t="n">
        <v>12255</v>
      </c>
      <c r="F77" s="61" t="n">
        <v>2422.97</v>
      </c>
      <c r="G77" s="60" t="n">
        <v>90107</v>
      </c>
      <c r="H77" s="61" t="n">
        <v>3176.24</v>
      </c>
    </row>
    <row r="78" customFormat="false" ht="12.75" hidden="false" customHeight="false" outlineLevel="0" collapsed="false">
      <c r="B78" s="55"/>
      <c r="C78" s="56" t="n">
        <v>74</v>
      </c>
      <c r="D78" s="93" t="s">
        <v>285</v>
      </c>
      <c r="E78" s="60" t="n">
        <v>115</v>
      </c>
      <c r="F78" s="61" t="n">
        <v>1.03</v>
      </c>
      <c r="G78" s="60" t="n">
        <v>17787</v>
      </c>
      <c r="H78" s="61" t="n">
        <v>551.58</v>
      </c>
      <c r="J78" s="100"/>
    </row>
    <row r="79" customFormat="false" ht="12.75" hidden="false" customHeight="false" outlineLevel="0" collapsed="false">
      <c r="B79" s="55"/>
      <c r="C79" s="56" t="n">
        <v>75</v>
      </c>
      <c r="D79" s="93" t="s">
        <v>286</v>
      </c>
      <c r="E79" s="60" t="n">
        <v>36</v>
      </c>
      <c r="F79" s="61" t="n">
        <v>6.51</v>
      </c>
      <c r="G79" s="60" t="n">
        <v>2306</v>
      </c>
      <c r="H79" s="61" t="n">
        <v>53.85</v>
      </c>
      <c r="J79" s="100"/>
    </row>
    <row r="80" customFormat="false" ht="12.75" hidden="false" customHeight="false" outlineLevel="0" collapsed="false">
      <c r="B80" s="55" t="s">
        <v>287</v>
      </c>
      <c r="C80" s="56" t="n">
        <v>76</v>
      </c>
      <c r="D80" s="93" t="s">
        <v>288</v>
      </c>
      <c r="E80" s="60" t="n">
        <v>8806</v>
      </c>
      <c r="F80" s="61" t="n">
        <v>1084</v>
      </c>
      <c r="G80" s="60" t="n">
        <v>70018</v>
      </c>
      <c r="H80" s="61" t="n">
        <v>2025</v>
      </c>
      <c r="J80" s="100"/>
    </row>
    <row r="81" customFormat="false" ht="12.75" hidden="false" customHeight="false" outlineLevel="0" collapsed="false">
      <c r="B81" s="55" t="s">
        <v>289</v>
      </c>
      <c r="C81" s="56" t="n">
        <v>77</v>
      </c>
      <c r="D81" s="101" t="s">
        <v>290</v>
      </c>
      <c r="E81" s="75" t="n">
        <v>1573</v>
      </c>
      <c r="F81" s="75" t="n">
        <v>40.52</v>
      </c>
      <c r="G81" s="75" t="n">
        <v>126016</v>
      </c>
      <c r="H81" s="57" t="n">
        <v>5908.9</v>
      </c>
      <c r="J81" s="100"/>
    </row>
    <row r="82" customFormat="false" ht="12.75" hidden="false" customHeight="false" outlineLevel="0" collapsed="false">
      <c r="B82" s="55" t="s">
        <v>291</v>
      </c>
      <c r="C82" s="56" t="n">
        <v>78</v>
      </c>
      <c r="D82" s="93" t="s">
        <v>292</v>
      </c>
      <c r="E82" s="102" t="n">
        <v>1292</v>
      </c>
      <c r="F82" s="103" t="n">
        <v>17.44</v>
      </c>
      <c r="G82" s="102" t="n">
        <v>65814</v>
      </c>
      <c r="H82" s="103" t="n">
        <v>2714.5</v>
      </c>
    </row>
    <row r="83" customFormat="false" ht="12.75" hidden="false" customHeight="false" outlineLevel="0" collapsed="false">
      <c r="B83" s="55"/>
      <c r="C83" s="56" t="n">
        <v>79</v>
      </c>
      <c r="D83" s="93" t="s">
        <v>293</v>
      </c>
      <c r="E83" s="104" t="n">
        <v>14701</v>
      </c>
      <c r="F83" s="105" t="n">
        <v>1704</v>
      </c>
      <c r="G83" s="104" t="n">
        <v>1178</v>
      </c>
      <c r="H83" s="105" t="n">
        <v>29</v>
      </c>
    </row>
    <row r="84" customFormat="false" ht="12.75" hidden="false" customHeight="false" outlineLevel="0" collapsed="false">
      <c r="B84" s="55"/>
      <c r="C84" s="56" t="n">
        <v>80</v>
      </c>
      <c r="D84" s="93" t="s">
        <v>294</v>
      </c>
      <c r="E84" s="104" t="n">
        <v>5358</v>
      </c>
      <c r="F84" s="105" t="n">
        <v>583.63</v>
      </c>
      <c r="G84" s="104" t="n">
        <v>444</v>
      </c>
      <c r="H84" s="105" t="n">
        <v>13.14</v>
      </c>
    </row>
    <row r="85" customFormat="false" ht="12.75" hidden="false" customHeight="false" outlineLevel="0" collapsed="false">
      <c r="B85" s="55" t="s">
        <v>295</v>
      </c>
      <c r="C85" s="56" t="n">
        <v>81</v>
      </c>
      <c r="D85" s="93" t="s">
        <v>296</v>
      </c>
      <c r="E85" s="60" t="n">
        <v>2315</v>
      </c>
      <c r="F85" s="106" t="n">
        <v>77</v>
      </c>
      <c r="G85" s="107" t="n">
        <v>48895</v>
      </c>
      <c r="H85" s="61" t="n">
        <v>1677</v>
      </c>
    </row>
    <row r="86" customFormat="false" ht="12.75" hidden="false" customHeight="false" outlineLevel="0" collapsed="false">
      <c r="B86" s="55" t="s">
        <v>297</v>
      </c>
      <c r="C86" s="56" t="n">
        <v>82</v>
      </c>
      <c r="D86" s="93" t="s">
        <v>298</v>
      </c>
      <c r="E86" s="60" t="n">
        <v>88283</v>
      </c>
      <c r="F86" s="61" t="n">
        <v>12501.95</v>
      </c>
      <c r="G86" s="60" t="n">
        <v>65826</v>
      </c>
      <c r="H86" s="61" t="n">
        <v>2341.25</v>
      </c>
    </row>
    <row r="87" customFormat="false" ht="12.75" hidden="false" customHeight="false" outlineLevel="0" collapsed="false">
      <c r="B87" s="55" t="s">
        <v>299</v>
      </c>
      <c r="C87" s="56" t="n">
        <v>83</v>
      </c>
      <c r="D87" s="108" t="s">
        <v>300</v>
      </c>
      <c r="E87" s="109" t="n">
        <v>3404</v>
      </c>
      <c r="F87" s="109" t="n">
        <v>787.49</v>
      </c>
      <c r="G87" s="109" t="n">
        <v>1200</v>
      </c>
      <c r="H87" s="109" t="n">
        <v>20.21</v>
      </c>
    </row>
    <row r="88" customFormat="false" ht="12.75" hidden="false" customHeight="false" outlineLevel="0" collapsed="false">
      <c r="B88" s="55" t="s">
        <v>301</v>
      </c>
      <c r="C88" s="56" t="n">
        <v>84</v>
      </c>
      <c r="D88" s="108" t="s">
        <v>302</v>
      </c>
      <c r="E88" s="60" t="n">
        <v>7532</v>
      </c>
      <c r="F88" s="61" t="n">
        <v>836.69</v>
      </c>
      <c r="G88" s="60" t="n">
        <v>4020</v>
      </c>
      <c r="H88" s="61" t="n">
        <v>63.11</v>
      </c>
    </row>
    <row r="89" customFormat="false" ht="12.75" hidden="false" customHeight="false" outlineLevel="0" collapsed="false">
      <c r="B89" s="55"/>
      <c r="C89" s="56" t="n">
        <v>85</v>
      </c>
      <c r="D89" s="108" t="s">
        <v>303</v>
      </c>
      <c r="E89" s="75" t="n">
        <v>0</v>
      </c>
      <c r="F89" s="75" t="n">
        <v>0</v>
      </c>
      <c r="G89" s="75" t="n">
        <v>42</v>
      </c>
      <c r="H89" s="75" t="n">
        <v>1.09</v>
      </c>
    </row>
    <row r="90" customFormat="false" ht="12.75" hidden="false" customHeight="false" outlineLevel="0" collapsed="false">
      <c r="B90" s="55"/>
      <c r="C90" s="56" t="n">
        <v>86</v>
      </c>
      <c r="D90" s="108" t="s">
        <v>304</v>
      </c>
      <c r="E90" s="60" t="n">
        <v>6670</v>
      </c>
      <c r="F90" s="61" t="n">
        <v>727.37</v>
      </c>
      <c r="G90" s="60" t="n">
        <v>141</v>
      </c>
      <c r="H90" s="61" t="n">
        <v>2.43</v>
      </c>
    </row>
    <row r="91" customFormat="false" ht="12.75" hidden="false" customHeight="false" outlineLevel="0" collapsed="false">
      <c r="B91" s="55"/>
      <c r="C91" s="56" t="n">
        <v>87</v>
      </c>
      <c r="D91" s="108" t="s">
        <v>305</v>
      </c>
      <c r="E91" s="60" t="n">
        <v>7643</v>
      </c>
      <c r="F91" s="61" t="n">
        <v>851.37</v>
      </c>
      <c r="G91" s="60" t="n">
        <v>164</v>
      </c>
      <c r="H91" s="61" t="n">
        <v>2.61</v>
      </c>
    </row>
    <row r="92" customFormat="false" ht="12.75" hidden="false" customHeight="false" outlineLevel="0" collapsed="false">
      <c r="B92" s="55"/>
      <c r="C92" s="56" t="n">
        <v>88</v>
      </c>
      <c r="D92" s="108" t="s">
        <v>306</v>
      </c>
      <c r="E92" s="60" t="n">
        <v>6780</v>
      </c>
      <c r="F92" s="61" t="n">
        <v>812</v>
      </c>
      <c r="G92" s="60" t="n">
        <v>2300</v>
      </c>
      <c r="H92" s="61" t="n">
        <v>57.23</v>
      </c>
    </row>
    <row r="93" customFormat="false" ht="12.75" hidden="false" customHeight="false" outlineLevel="0" collapsed="false">
      <c r="B93" s="55" t="s">
        <v>307</v>
      </c>
      <c r="C93" s="56" t="n">
        <v>89</v>
      </c>
      <c r="D93" s="92" t="s">
        <v>308</v>
      </c>
      <c r="E93" s="60" t="n">
        <v>210</v>
      </c>
      <c r="F93" s="61" t="n">
        <v>2.37</v>
      </c>
      <c r="G93" s="60" t="n">
        <v>5686</v>
      </c>
      <c r="H93" s="61" t="n">
        <v>157.45</v>
      </c>
    </row>
    <row r="94" customFormat="false" ht="12.75" hidden="false" customHeight="false" outlineLevel="0" collapsed="false">
      <c r="B94" s="55"/>
      <c r="C94" s="56" t="n">
        <v>90</v>
      </c>
      <c r="D94" s="57" t="s">
        <v>309</v>
      </c>
      <c r="E94" s="71" t="n">
        <v>410</v>
      </c>
      <c r="F94" s="57" t="n">
        <v>1.95</v>
      </c>
      <c r="G94" s="71" t="n">
        <v>15419</v>
      </c>
      <c r="H94" s="57" t="n">
        <v>715.36</v>
      </c>
    </row>
    <row r="95" customFormat="false" ht="12.75" hidden="false" customHeight="false" outlineLevel="0" collapsed="false">
      <c r="B95" s="55" t="s">
        <v>196</v>
      </c>
      <c r="C95" s="110"/>
      <c r="D95" s="55" t="s">
        <v>106</v>
      </c>
      <c r="E95" s="111" t="n">
        <f aca="false">SUM(E5:E94)</f>
        <v>7716786</v>
      </c>
      <c r="F95" s="55" t="n">
        <f aca="false">SUM(F5:F94)</f>
        <v>2172128.52</v>
      </c>
      <c r="G95" s="111" t="n">
        <f aca="false">SUM(G5:G94)</f>
        <v>13494849</v>
      </c>
      <c r="H95" s="55" t="n">
        <f aca="false">SUM(H5:H94)</f>
        <v>620690.58</v>
      </c>
      <c r="I95" s="112"/>
      <c r="J95" s="37"/>
      <c r="K95" s="112"/>
      <c r="L95" s="112"/>
      <c r="M95" s="112"/>
      <c r="N95" s="37"/>
    </row>
    <row r="96" customFormat="false" ht="12.75" hidden="false" customHeight="false" outlineLevel="0" collapsed="false">
      <c r="B96" s="55" t="s">
        <v>310</v>
      </c>
      <c r="C96" s="110"/>
      <c r="D96" s="55"/>
      <c r="E96" s="113" t="s">
        <v>311</v>
      </c>
      <c r="F96" s="114" t="s">
        <v>312</v>
      </c>
      <c r="G96" s="113" t="s">
        <v>313</v>
      </c>
      <c r="H96" s="114" t="s">
        <v>314</v>
      </c>
      <c r="I96" s="112"/>
      <c r="J96" s="37"/>
      <c r="K96" s="112"/>
      <c r="L96" s="112"/>
      <c r="M96" s="112"/>
      <c r="N96" s="37"/>
    </row>
    <row r="97" customFormat="false" ht="28.5" hidden="false" customHeight="true" outlineLevel="0" collapsed="false">
      <c r="B97" s="115" t="s">
        <v>315</v>
      </c>
      <c r="C97" s="115"/>
      <c r="D97" s="115"/>
      <c r="E97" s="115"/>
      <c r="F97" s="115"/>
      <c r="G97" s="115"/>
      <c r="H97" s="115"/>
      <c r="I97" s="116"/>
      <c r="J97" s="116"/>
      <c r="K97" s="117"/>
      <c r="L97" s="117"/>
      <c r="M97" s="117"/>
      <c r="N97" s="37"/>
    </row>
    <row r="98" customFormat="false" ht="27.75" hidden="false" customHeight="true" outlineLevel="0" collapsed="false">
      <c r="B98" s="118" t="s">
        <v>316</v>
      </c>
      <c r="C98" s="118"/>
      <c r="D98" s="118"/>
      <c r="E98" s="118"/>
      <c r="F98" s="118"/>
      <c r="G98" s="118"/>
      <c r="H98" s="118"/>
      <c r="I98" s="119"/>
      <c r="J98" s="119"/>
      <c r="K98" s="119"/>
      <c r="L98" s="119"/>
      <c r="M98" s="112"/>
      <c r="N98" s="37"/>
    </row>
    <row r="99" customFormat="false" ht="12.75" hidden="false" customHeight="false" outlineLevel="0" collapsed="false">
      <c r="D99" s="37"/>
      <c r="E99" s="112"/>
      <c r="F99" s="37"/>
      <c r="G99" s="112"/>
      <c r="H99" s="37"/>
      <c r="I99" s="112"/>
      <c r="J99" s="37"/>
      <c r="K99" s="112"/>
      <c r="L99" s="112"/>
      <c r="M99" s="112"/>
      <c r="N99" s="37"/>
    </row>
    <row r="100" customFormat="false" ht="12.7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2.75" hidden="false" customHeight="false" outlineLevel="0" collapsed="false">
      <c r="D101" s="37"/>
      <c r="E101" s="112"/>
      <c r="F101" s="37"/>
      <c r="G101" s="112"/>
      <c r="H101" s="37"/>
      <c r="I101" s="112"/>
      <c r="J101" s="37"/>
      <c r="K101" s="112"/>
      <c r="L101" s="112"/>
      <c r="M101" s="112"/>
      <c r="N101" s="37"/>
    </row>
    <row r="102" customFormat="false" ht="12.75" hidden="false" customHeight="false" outlineLevel="0" collapsed="false">
      <c r="D102" s="37"/>
      <c r="E102" s="120"/>
      <c r="F102" s="121"/>
      <c r="G102" s="120"/>
      <c r="H102" s="121"/>
      <c r="I102" s="112"/>
      <c r="J102" s="37"/>
      <c r="K102" s="112"/>
      <c r="L102" s="112"/>
      <c r="M102" s="112"/>
      <c r="N102" s="37"/>
    </row>
    <row r="103" customFormat="false" ht="12.75" hidden="false" customHeight="false" outlineLevel="0" collapsed="false"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2.75" hidden="false" customHeight="false" outlineLevel="0" collapsed="false">
      <c r="D104" s="37"/>
      <c r="E104" s="120"/>
      <c r="F104" s="121"/>
      <c r="G104" s="120"/>
      <c r="H104" s="121"/>
      <c r="I104" s="112"/>
      <c r="J104" s="37"/>
      <c r="K104" s="112"/>
      <c r="L104" s="112"/>
      <c r="M104" s="112"/>
      <c r="N104" s="37"/>
    </row>
    <row r="105" customFormat="false" ht="12.75" hidden="false" customHeight="false" outlineLevel="0" collapsed="false">
      <c r="D105" s="37"/>
      <c r="E105" s="120"/>
      <c r="F105" s="121"/>
      <c r="G105" s="120"/>
      <c r="H105" s="121"/>
      <c r="I105" s="112"/>
      <c r="J105" s="37"/>
      <c r="K105" s="112"/>
      <c r="L105" s="112"/>
      <c r="M105" s="112"/>
      <c r="N105" s="37"/>
    </row>
    <row r="106" customFormat="false" ht="12.75" hidden="false" customHeight="false" outlineLevel="0" collapsed="false">
      <c r="C106" s="122"/>
      <c r="D106" s="37"/>
      <c r="E106" s="123"/>
      <c r="F106" s="124"/>
      <c r="G106" s="123"/>
      <c r="H106" s="124"/>
      <c r="I106" s="123"/>
      <c r="J106" s="124"/>
      <c r="K106" s="112"/>
      <c r="L106" s="112"/>
      <c r="M106" s="112"/>
      <c r="N106" s="37"/>
    </row>
    <row r="107" customFormat="false" ht="12.75" hidden="false" customHeight="false" outlineLevel="0" collapsed="false">
      <c r="C107" s="122"/>
      <c r="D107" s="125"/>
      <c r="E107" s="123"/>
      <c r="F107" s="124"/>
      <c r="G107" s="123"/>
      <c r="H107" s="124"/>
      <c r="I107" s="123"/>
      <c r="J107" s="124"/>
      <c r="K107" s="112"/>
      <c r="L107" s="112"/>
      <c r="M107" s="112"/>
      <c r="N107" s="37"/>
    </row>
    <row r="108" customFormat="false" ht="12.75" hidden="false" customHeight="false" outlineLevel="0" collapsed="false">
      <c r="C108" s="122"/>
      <c r="D108" s="37"/>
      <c r="E108" s="119"/>
      <c r="F108" s="119"/>
      <c r="G108" s="119"/>
      <c r="H108" s="119"/>
      <c r="I108" s="119"/>
      <c r="J108" s="124"/>
      <c r="K108" s="112"/>
      <c r="L108" s="112"/>
      <c r="M108" s="112"/>
      <c r="N108" s="37"/>
    </row>
    <row r="109" customFormat="false" ht="12.75" hidden="false" customHeight="true" outlineLevel="0" collapsed="false">
      <c r="E109" s="38"/>
      <c r="F109" s="38"/>
      <c r="G109" s="38"/>
      <c r="H109" s="38"/>
      <c r="I109" s="38"/>
      <c r="K109" s="40"/>
    </row>
    <row r="110" customFormat="false" ht="12.75" hidden="false" customHeight="false" outlineLevel="0" collapsed="false"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</row>
    <row r="111" customFormat="false" ht="12.75" hidden="false" customHeight="false" outlineLevel="0" collapsed="false">
      <c r="E111" s="126"/>
      <c r="F111" s="127"/>
      <c r="G111" s="41"/>
      <c r="H111" s="40"/>
      <c r="K111" s="40"/>
    </row>
    <row r="112" customFormat="false" ht="12.75" hidden="false" customHeight="false" outlineLevel="0" collapsed="false">
      <c r="E112" s="112"/>
      <c r="F112" s="112"/>
      <c r="G112" s="112"/>
      <c r="H112" s="37"/>
      <c r="I112" s="112"/>
      <c r="J112" s="112"/>
      <c r="K112" s="37"/>
      <c r="L112" s="112"/>
    </row>
    <row r="114" customFormat="false" ht="12.75" hidden="false" customHeight="false" outlineLevel="0" collapsed="false">
      <c r="D114" s="42"/>
      <c r="E114" s="127"/>
      <c r="F114" s="40"/>
    </row>
  </sheetData>
  <mergeCells count="13">
    <mergeCell ref="B2:H2"/>
    <mergeCell ref="B3:B4"/>
    <mergeCell ref="C3:C4"/>
    <mergeCell ref="D3:D4"/>
    <mergeCell ref="E3:F3"/>
    <mergeCell ref="G3:H3"/>
    <mergeCell ref="I3:J3"/>
    <mergeCell ref="K3:N3"/>
    <mergeCell ref="B97:H97"/>
    <mergeCell ref="B98:H98"/>
    <mergeCell ref="E108:I108"/>
    <mergeCell ref="E109:I109"/>
    <mergeCell ref="E110:N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 </cp:lastModifiedBy>
  <cp:lastPrinted>2011-01-19T08:48:13Z</cp:lastPrinted>
  <dcterms:modified xsi:type="dcterms:W3CDTF">2011-01-19T09:17:06Z</dcterms:modified>
  <cp:revision>0</cp:revision>
  <dc:subject/>
  <dc:title>RTGS Data (bank-wise) for October 2010</dc:title>
</cp:coreProperties>
</file>