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#REF!</definedName>
    <definedName function="false" hidden="false" localSheetId="0" name="Excel_BuiltIn__FilterDatabase" vbProcedure="false">ECS!$C$53:$J$95</definedName>
    <definedName function="false" hidden="false" localSheetId="0" name="TRAFFIC_ANALYSIS__INWARD_OUTWARD" vbProcedure="false">'[1]'!$D$6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50">
  <si>
    <t xml:space="preserve">ECS - All Centre's Transaction Details For the month of FEBRUARY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PUNJAB NATIONAL BANK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ISAKHAPATNAM</t>
  </si>
  <si>
    <t xml:space="preserve">ANDHRA BANK</t>
  </si>
  <si>
    <t xml:space="preserve">DHANBAD</t>
  </si>
  <si>
    <t xml:space="preserve">GWALIOR</t>
  </si>
  <si>
    <t xml:space="preserve">GORAKHPUR</t>
  </si>
  <si>
    <t xml:space="preserve">JAMNAGAR</t>
  </si>
  <si>
    <t xml:space="preserve">VARANASI</t>
  </si>
  <si>
    <t xml:space="preserve">AGRA</t>
  </si>
  <si>
    <t xml:space="preserve">SOLAPUR</t>
  </si>
  <si>
    <t xml:space="preserve">JABALPUR</t>
  </si>
  <si>
    <t xml:space="preserve">AURANGABAD</t>
  </si>
  <si>
    <t xml:space="preserve">INDORE</t>
  </si>
  <si>
    <t xml:space="preserve">DEHRADUN</t>
  </si>
  <si>
    <t xml:space="preserve">RANCHI</t>
  </si>
  <si>
    <t xml:space="preserve">RAIPUR</t>
  </si>
  <si>
    <t xml:space="preserve">JAMSHEDPUR</t>
  </si>
  <si>
    <t xml:space="preserve">JAMMU</t>
  </si>
  <si>
    <t xml:space="preserve">BHOPAL</t>
  </si>
  <si>
    <t xml:space="preserve">RESERVE BANK OF INDIA</t>
  </si>
  <si>
    <t xml:space="preserve">LUCKNOW</t>
  </si>
  <si>
    <t xml:space="preserve">CHANDIGARH</t>
  </si>
  <si>
    <t xml:space="preserve">PATNA</t>
  </si>
  <si>
    <t xml:space="preserve">NASIK</t>
  </si>
  <si>
    <t xml:space="preserve">ALLAHABAD</t>
  </si>
  <si>
    <t xml:space="preserve">SURAT</t>
  </si>
  <si>
    <t xml:space="preserve">TRIVANDRUM</t>
  </si>
  <si>
    <t xml:space="preserve">KANPUR</t>
  </si>
  <si>
    <t xml:space="preserve">JAIPUR</t>
  </si>
  <si>
    <t xml:space="preserve">PUNE</t>
  </si>
  <si>
    <t xml:space="preserve">NAGPUR</t>
  </si>
  <si>
    <t xml:space="preserve">PANAJI</t>
  </si>
  <si>
    <t xml:space="preserve">GUWAHATI</t>
  </si>
  <si>
    <t xml:space="preserve">AHMEDABAD</t>
  </si>
  <si>
    <t xml:space="preserve">HYDERABAD</t>
  </si>
  <si>
    <t xml:space="preserve">SHIMLA</t>
  </si>
  <si>
    <t xml:space="preserve">KOLKATA CPC</t>
  </si>
  <si>
    <t xml:space="preserve">BANGALORE</t>
  </si>
  <si>
    <t xml:space="preserve">NEW DELHI</t>
  </si>
  <si>
    <t xml:space="preserve">MUMBAI</t>
  </si>
  <si>
    <t xml:space="preserve">BHUBANESWAR</t>
  </si>
  <si>
    <t xml:space="preserve">CHENNAI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FEBRUARY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February 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FEBRUARY 2015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</t>
    </r>
    <r>
      <rPr>
        <b val="true"/>
        <sz val="10"/>
        <rFont val="Rupee Foradian"/>
        <family val="2"/>
      </rPr>
      <t xml:space="preserve"> ` 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@"/>
    <numFmt numFmtId="170" formatCode="0"/>
    <numFmt numFmtId="171" formatCode="0;\(0\)"/>
    <numFmt numFmtId="172" formatCode="0.00;[RED]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1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1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1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10" borderId="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10" borderId="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1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2 2" xfId="50"/>
    <cellStyle name="Normal 3 3" xfId="51"/>
    <cellStyle name="Normal 3 4" xfId="52"/>
    <cellStyle name="Normal 3 5" xfId="53"/>
    <cellStyle name="Normal 4" xfId="54"/>
    <cellStyle name="Normal 4 2" xfId="55"/>
    <cellStyle name="Normal 4 3" xfId="56"/>
    <cellStyle name="Normal 5" xfId="57"/>
    <cellStyle name="Normal 6" xfId="58"/>
    <cellStyle name="Note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%20wise%20ECS%20data-%20Feb/Bank%20wise%20ECS%20data-%20F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2" width="17.14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customFormat="fals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9" t="n">
        <v>0</v>
      </c>
    </row>
    <row r="7" customFormat="fals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9" t="n">
        <v>0</v>
      </c>
    </row>
    <row r="8" customFormat="false" ht="12.75" hidden="false" customHeight="false" outlineLevel="0" collapsed="false">
      <c r="B8" s="6" t="n">
        <v>3</v>
      </c>
      <c r="C8" s="7" t="s">
        <v>13</v>
      </c>
      <c r="D8" s="7" t="s">
        <v>1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9" t="n">
        <v>0</v>
      </c>
    </row>
    <row r="9" customFormat="false" ht="12.75" hidden="false" customHeight="false" outlineLevel="0" collapsed="false">
      <c r="B9" s="6" t="n">
        <v>4</v>
      </c>
      <c r="C9" s="7" t="s">
        <v>15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9" t="n">
        <v>0</v>
      </c>
    </row>
    <row r="10" customFormat="false" ht="12.75" hidden="false" customHeight="false" outlineLevel="0" collapsed="false">
      <c r="B10" s="6" t="n">
        <v>5</v>
      </c>
      <c r="C10" s="7" t="s">
        <v>16</v>
      </c>
      <c r="D10" s="7" t="s">
        <v>1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9" t="n">
        <v>0</v>
      </c>
    </row>
    <row r="11" customFormat="false" ht="12.75" hidden="false" customHeight="false" outlineLevel="0" collapsed="false">
      <c r="B11" s="6" t="n">
        <v>6</v>
      </c>
      <c r="C11" s="7" t="s">
        <v>17</v>
      </c>
      <c r="D11" s="7" t="s">
        <v>18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9" t="n">
        <v>0</v>
      </c>
    </row>
    <row r="12" customFormat="false" ht="12.75" hidden="false" customHeight="false" outlineLevel="0" collapsed="false">
      <c r="B12" s="6" t="n">
        <v>7</v>
      </c>
      <c r="C12" s="7" t="s">
        <v>19</v>
      </c>
      <c r="D12" s="7" t="s">
        <v>2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v>0</v>
      </c>
    </row>
    <row r="13" customFormat="false" ht="12.75" hidden="false" customHeight="false" outlineLevel="0" collapsed="false">
      <c r="B13" s="6" t="n">
        <v>8</v>
      </c>
      <c r="C13" s="7" t="s">
        <v>21</v>
      </c>
      <c r="D13" s="7" t="s">
        <v>1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9" t="n">
        <v>0</v>
      </c>
    </row>
    <row r="14" customFormat="false" ht="12.75" hidden="false" customHeight="false" outlineLevel="0" collapsed="false">
      <c r="B14" s="6" t="n">
        <v>9</v>
      </c>
      <c r="C14" s="7" t="s">
        <v>22</v>
      </c>
      <c r="D14" s="7" t="s">
        <v>2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9" t="n">
        <v>0</v>
      </c>
    </row>
    <row r="15" customFormat="false" ht="12.75" hidden="false" customHeight="false" outlineLevel="0" collapsed="false">
      <c r="B15" s="6" t="n">
        <v>10</v>
      </c>
      <c r="C15" s="7" t="s">
        <v>23</v>
      </c>
      <c r="D15" s="7" t="s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v>0</v>
      </c>
    </row>
    <row r="16" customFormat="false" ht="12.75" hidden="false" customHeight="false" outlineLevel="0" collapsed="false">
      <c r="B16" s="6" t="n">
        <v>11</v>
      </c>
      <c r="C16" s="7" t="s">
        <v>24</v>
      </c>
      <c r="D16" s="7" t="s">
        <v>1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0</v>
      </c>
    </row>
    <row r="17" customFormat="false" ht="12.75" hidden="false" customHeight="false" outlineLevel="0" collapsed="false">
      <c r="B17" s="6" t="n">
        <v>12</v>
      </c>
      <c r="C17" s="7" t="s">
        <v>25</v>
      </c>
      <c r="D17" s="7" t="s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9" t="n">
        <v>0</v>
      </c>
    </row>
    <row r="18" customFormat="false" ht="12.75" hidden="false" customHeight="false" outlineLevel="0" collapsed="false">
      <c r="B18" s="6" t="n">
        <v>13</v>
      </c>
      <c r="C18" s="7" t="s">
        <v>26</v>
      </c>
      <c r="D18" s="7" t="s">
        <v>2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0</v>
      </c>
    </row>
    <row r="19" customFormat="false" ht="12.75" hidden="false" customHeight="false" outlineLevel="0" collapsed="false">
      <c r="B19" s="6" t="n">
        <v>14</v>
      </c>
      <c r="C19" s="7" t="s">
        <v>28</v>
      </c>
      <c r="D19" s="7" t="s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9" t="n">
        <v>0</v>
      </c>
    </row>
    <row r="20" customFormat="false" ht="12.75" hidden="false" customHeight="false" outlineLevel="0" collapsed="false">
      <c r="B20" s="6" t="n">
        <v>15</v>
      </c>
      <c r="C20" s="7" t="s">
        <v>29</v>
      </c>
      <c r="D20" s="7" t="s">
        <v>3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9" t="n">
        <v>0</v>
      </c>
    </row>
    <row r="21" customFormat="false" ht="12.75" hidden="false" customHeight="false" outlineLevel="0" collapsed="false">
      <c r="B21" s="6" t="n">
        <v>16</v>
      </c>
      <c r="C21" s="7" t="s">
        <v>31</v>
      </c>
      <c r="D21" s="7" t="s">
        <v>3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9" t="n">
        <v>0</v>
      </c>
    </row>
    <row r="22" customFormat="false" ht="12.75" hidden="false" customHeight="false" outlineLevel="0" collapsed="false">
      <c r="B22" s="6" t="n">
        <v>17</v>
      </c>
      <c r="C22" s="7" t="s">
        <v>33</v>
      </c>
      <c r="D22" s="7" t="s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0</v>
      </c>
    </row>
    <row r="23" customFormat="false" ht="12.75" hidden="false" customHeight="false" outlineLevel="0" collapsed="false">
      <c r="B23" s="6" t="n">
        <v>18</v>
      </c>
      <c r="C23" s="7" t="s">
        <v>34</v>
      </c>
      <c r="D23" s="7" t="s">
        <v>1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0</v>
      </c>
    </row>
    <row r="24" customFormat="false" ht="12.75" hidden="false" customHeight="false" outlineLevel="0" collapsed="false">
      <c r="B24" s="6" t="n">
        <v>19</v>
      </c>
      <c r="C24" s="7" t="s">
        <v>35</v>
      </c>
      <c r="D24" s="7" t="s">
        <v>3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9" t="n">
        <v>0</v>
      </c>
    </row>
    <row r="25" customFormat="false" ht="12.75" hidden="false" customHeight="false" outlineLevel="0" collapsed="false">
      <c r="B25" s="6" t="n">
        <v>20</v>
      </c>
      <c r="C25" s="7" t="s">
        <v>37</v>
      </c>
      <c r="D25" s="7" t="s">
        <v>38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0</v>
      </c>
    </row>
    <row r="26" customFormat="false" ht="12.75" hidden="false" customHeight="false" outlineLevel="0" collapsed="false">
      <c r="B26" s="6" t="n">
        <v>21</v>
      </c>
      <c r="C26" s="7" t="s">
        <v>39</v>
      </c>
      <c r="D26" s="7" t="s">
        <v>27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0</v>
      </c>
    </row>
    <row r="27" customFormat="false" ht="12.75" hidden="false" customHeight="false" outlineLevel="0" collapsed="false">
      <c r="B27" s="6" t="n">
        <v>22</v>
      </c>
      <c r="C27" s="7" t="s">
        <v>40</v>
      </c>
      <c r="D27" s="7" t="s">
        <v>1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9" t="n">
        <v>0</v>
      </c>
    </row>
    <row r="28" customFormat="false" ht="12.75" hidden="false" customHeight="false" outlineLevel="0" collapsed="false">
      <c r="B28" s="6" t="n">
        <v>23</v>
      </c>
      <c r="C28" s="7" t="s">
        <v>41</v>
      </c>
      <c r="D28" s="7" t="s">
        <v>1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</row>
    <row r="29" customFormat="false" ht="12.75" hidden="false" customHeight="false" outlineLevel="0" collapsed="false">
      <c r="B29" s="6" t="n">
        <v>24</v>
      </c>
      <c r="C29" s="7" t="s">
        <v>42</v>
      </c>
      <c r="D29" s="7" t="s">
        <v>32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9" t="n">
        <v>0</v>
      </c>
    </row>
    <row r="30" customFormat="false" ht="12.75" hidden="false" customHeight="false" outlineLevel="0" collapsed="false">
      <c r="B30" s="6" t="n">
        <v>25</v>
      </c>
      <c r="C30" s="7" t="s">
        <v>43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9" t="n">
        <v>0</v>
      </c>
    </row>
    <row r="31" customFormat="false" ht="12.75" hidden="false" customHeight="false" outlineLevel="0" collapsed="false">
      <c r="B31" s="6" t="n">
        <v>26</v>
      </c>
      <c r="C31" s="7" t="s">
        <v>44</v>
      </c>
      <c r="D31" s="7" t="s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</row>
    <row r="32" customFormat="false" ht="12.75" hidden="false" customHeight="false" outlineLevel="0" collapsed="false">
      <c r="B32" s="6" t="n">
        <v>27</v>
      </c>
      <c r="C32" s="7" t="s">
        <v>45</v>
      </c>
      <c r="D32" s="7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v>0</v>
      </c>
    </row>
    <row r="33" customFormat="false" ht="12.75" hidden="false" customHeight="false" outlineLevel="0" collapsed="false">
      <c r="B33" s="6" t="n">
        <v>28</v>
      </c>
      <c r="C33" s="7" t="s">
        <v>46</v>
      </c>
      <c r="D33" s="7" t="s">
        <v>1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v>0</v>
      </c>
    </row>
    <row r="34" customFormat="false" ht="12.75" hidden="false" customHeight="false" outlineLevel="0" collapsed="false">
      <c r="B34" s="6" t="n">
        <v>29</v>
      </c>
      <c r="C34" s="7" t="s">
        <v>47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9" t="n">
        <v>0</v>
      </c>
    </row>
    <row r="35" customFormat="false" ht="12.75" hidden="false" customHeight="false" outlineLevel="0" collapsed="false">
      <c r="B35" s="6" t="n">
        <v>30</v>
      </c>
      <c r="C35" s="7" t="s">
        <v>48</v>
      </c>
      <c r="D35" s="7" t="s">
        <v>3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9" t="n">
        <v>0</v>
      </c>
    </row>
    <row r="36" customFormat="false" ht="12.75" hidden="false" customHeight="false" outlineLevel="0" collapsed="false">
      <c r="B36" s="6" t="n">
        <v>31</v>
      </c>
      <c r="C36" s="7" t="s">
        <v>49</v>
      </c>
      <c r="D36" s="7" t="s">
        <v>5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9" t="n">
        <v>0</v>
      </c>
    </row>
    <row r="37" customFormat="false" ht="12.75" hidden="false" customHeight="false" outlineLevel="0" collapsed="false">
      <c r="B37" s="6" t="n">
        <v>32</v>
      </c>
      <c r="C37" s="7" t="s">
        <v>51</v>
      </c>
      <c r="D37" s="7" t="s">
        <v>27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9" t="n">
        <v>0</v>
      </c>
    </row>
    <row r="38" customFormat="false" ht="12.75" hidden="false" customHeight="false" outlineLevel="0" collapsed="false">
      <c r="B38" s="6" t="n">
        <v>33</v>
      </c>
      <c r="C38" s="7" t="s">
        <v>52</v>
      </c>
      <c r="D38" s="7" t="s">
        <v>53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9" t="n">
        <v>0</v>
      </c>
    </row>
    <row r="39" customFormat="false" ht="12.75" hidden="false" customHeight="false" outlineLevel="0" collapsed="false">
      <c r="B39" s="6" t="n">
        <v>34</v>
      </c>
      <c r="C39" s="7" t="s">
        <v>54</v>
      </c>
      <c r="D39" s="7" t="s">
        <v>3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9" t="n">
        <v>0</v>
      </c>
    </row>
    <row r="40" customFormat="false" ht="12.75" hidden="false" customHeight="false" outlineLevel="0" collapsed="false">
      <c r="B40" s="6" t="n">
        <v>35</v>
      </c>
      <c r="C40" s="7" t="s">
        <v>55</v>
      </c>
      <c r="D40" s="7" t="s">
        <v>1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9" t="n">
        <v>0</v>
      </c>
    </row>
    <row r="41" customFormat="false" ht="12.75" hidden="false" customHeight="false" outlineLevel="0" collapsed="false">
      <c r="B41" s="6" t="n">
        <v>36</v>
      </c>
      <c r="C41" s="7" t="s">
        <v>56</v>
      </c>
      <c r="D41" s="7" t="s">
        <v>1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9" t="n">
        <v>0</v>
      </c>
    </row>
    <row r="42" customFormat="false" ht="12.75" hidden="false" customHeight="false" outlineLevel="0" collapsed="false">
      <c r="B42" s="6" t="n">
        <v>37</v>
      </c>
      <c r="C42" s="7" t="s">
        <v>57</v>
      </c>
      <c r="D42" s="7" t="s">
        <v>36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9" t="n">
        <v>0</v>
      </c>
    </row>
    <row r="43" customFormat="false" ht="12.75" hidden="false" customHeight="false" outlineLevel="0" collapsed="false">
      <c r="B43" s="6" t="n">
        <v>38</v>
      </c>
      <c r="C43" s="7" t="s">
        <v>58</v>
      </c>
      <c r="D43" s="7" t="s">
        <v>18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9" t="n">
        <v>0</v>
      </c>
    </row>
    <row r="44" customFormat="false" ht="12.75" hidden="false" customHeight="false" outlineLevel="0" collapsed="false">
      <c r="B44" s="6" t="n">
        <v>39</v>
      </c>
      <c r="C44" s="7" t="s">
        <v>59</v>
      </c>
      <c r="D44" s="7" t="s">
        <v>14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9" t="n">
        <v>0</v>
      </c>
    </row>
    <row r="45" customFormat="false" ht="12.75" hidden="false" customHeight="false" outlineLevel="0" collapsed="false">
      <c r="B45" s="6" t="n">
        <v>40</v>
      </c>
      <c r="C45" s="7" t="s">
        <v>60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9" t="n">
        <v>0</v>
      </c>
    </row>
    <row r="46" customFormat="false" ht="12.75" hidden="false" customHeight="false" outlineLevel="0" collapsed="false">
      <c r="B46" s="6" t="n">
        <v>41</v>
      </c>
      <c r="C46" s="7" t="s">
        <v>61</v>
      </c>
      <c r="D46" s="7" t="s">
        <v>27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9" t="n">
        <v>0</v>
      </c>
    </row>
    <row r="47" customFormat="false" ht="12.75" hidden="false" customHeight="false" outlineLevel="0" collapsed="false">
      <c r="B47" s="6" t="n">
        <v>42</v>
      </c>
      <c r="C47" s="7" t="s">
        <v>62</v>
      </c>
      <c r="D47" s="7" t="s">
        <v>1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9" t="n">
        <v>0</v>
      </c>
    </row>
    <row r="48" customFormat="false" ht="12.75" hidden="false" customHeight="false" outlineLevel="0" collapsed="false">
      <c r="B48" s="6" t="n">
        <v>43</v>
      </c>
      <c r="C48" s="7" t="s">
        <v>63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9" t="n">
        <v>0</v>
      </c>
    </row>
    <row r="49" customFormat="false" ht="12.75" hidden="false" customHeight="false" outlineLevel="0" collapsed="false">
      <c r="B49" s="6" t="n">
        <v>44</v>
      </c>
      <c r="C49" s="7" t="s">
        <v>64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9" t="n">
        <v>0</v>
      </c>
    </row>
    <row r="50" customFormat="false" ht="12.75" hidden="false" customHeight="false" outlineLevel="0" collapsed="false">
      <c r="B50" s="6" t="n">
        <v>45</v>
      </c>
      <c r="C50" s="7" t="s">
        <v>65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9" t="n">
        <v>0</v>
      </c>
    </row>
    <row r="51" customFormat="false" ht="12.75" hidden="false" customHeight="false" outlineLevel="0" collapsed="false">
      <c r="B51" s="6" t="n">
        <v>46</v>
      </c>
      <c r="C51" s="7" t="s">
        <v>66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9" t="n">
        <v>0</v>
      </c>
    </row>
    <row r="52" customFormat="false" ht="12.75" hidden="false" customHeight="false" outlineLevel="0" collapsed="false">
      <c r="B52" s="6" t="n">
        <v>47</v>
      </c>
      <c r="C52" s="7" t="s">
        <v>67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9" t="n">
        <v>0</v>
      </c>
    </row>
    <row r="53" customFormat="false" ht="12.75" hidden="false" customHeight="false" outlineLevel="0" collapsed="false">
      <c r="B53" s="6" t="n">
        <v>48</v>
      </c>
      <c r="C53" s="7" t="s">
        <v>68</v>
      </c>
      <c r="D53" s="7" t="s">
        <v>27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9" t="n">
        <v>0</v>
      </c>
    </row>
    <row r="54" customFormat="false" ht="12.75" hidden="false" customHeight="false" outlineLevel="0" collapsed="false">
      <c r="B54" s="6" t="n">
        <v>49</v>
      </c>
      <c r="C54" s="7" t="s">
        <v>69</v>
      </c>
      <c r="D54" s="7" t="s">
        <v>32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9" t="n">
        <v>0</v>
      </c>
    </row>
    <row r="55" customFormat="false" ht="12.75" hidden="false" customHeight="false" outlineLevel="0" collapsed="false">
      <c r="B55" s="6" t="n">
        <v>50</v>
      </c>
      <c r="C55" s="7" t="s">
        <v>70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9" t="n">
        <v>0</v>
      </c>
    </row>
    <row r="56" customFormat="false" ht="12.75" hidden="false" customHeight="false" outlineLevel="0" collapsed="false">
      <c r="B56" s="6" t="n">
        <v>51</v>
      </c>
      <c r="C56" s="7" t="s">
        <v>71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9" t="n">
        <v>0</v>
      </c>
    </row>
    <row r="57" customFormat="false" ht="12.75" hidden="false" customHeight="false" outlineLevel="0" collapsed="false">
      <c r="B57" s="6" t="n">
        <v>52</v>
      </c>
      <c r="C57" s="7" t="s">
        <v>72</v>
      </c>
      <c r="D57" s="7" t="s">
        <v>73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9" t="n">
        <v>0</v>
      </c>
    </row>
    <row r="58" customFormat="false" ht="12.75" hidden="false" customHeight="false" outlineLevel="0" collapsed="false">
      <c r="B58" s="6" t="n">
        <v>53</v>
      </c>
      <c r="C58" s="7" t="s">
        <v>74</v>
      </c>
      <c r="D58" s="7" t="s">
        <v>10</v>
      </c>
      <c r="E58" s="8" t="n">
        <v>9</v>
      </c>
      <c r="F58" s="8" t="n">
        <v>26</v>
      </c>
      <c r="G58" s="8" t="n">
        <v>17636.37</v>
      </c>
      <c r="H58" s="8" t="n">
        <v>18</v>
      </c>
      <c r="I58" s="8" t="n">
        <v>21174</v>
      </c>
      <c r="J58" s="9" t="n">
        <v>120498586.91</v>
      </c>
    </row>
    <row r="59" customFormat="false" ht="12.75" hidden="false" customHeight="false" outlineLevel="0" collapsed="false">
      <c r="B59" s="6" t="n">
        <v>54</v>
      </c>
      <c r="C59" s="7" t="s">
        <v>75</v>
      </c>
      <c r="D59" s="7" t="s">
        <v>10</v>
      </c>
      <c r="E59" s="8" t="n">
        <v>4</v>
      </c>
      <c r="F59" s="8" t="n">
        <v>335</v>
      </c>
      <c r="G59" s="8" t="n">
        <v>109322</v>
      </c>
      <c r="H59" s="8" t="n">
        <v>18</v>
      </c>
      <c r="I59" s="8" t="n">
        <v>30867</v>
      </c>
      <c r="J59" s="9" t="n">
        <v>130564298.29</v>
      </c>
    </row>
    <row r="60" customFormat="false" ht="12.75" hidden="false" customHeight="false" outlineLevel="0" collapsed="false">
      <c r="B60" s="6" t="n">
        <v>55</v>
      </c>
      <c r="C60" s="7" t="s">
        <v>76</v>
      </c>
      <c r="D60" s="7" t="s">
        <v>32</v>
      </c>
      <c r="E60" s="8" t="n">
        <v>21</v>
      </c>
      <c r="F60" s="8" t="n">
        <v>210</v>
      </c>
      <c r="G60" s="8" t="n">
        <v>185765.54</v>
      </c>
      <c r="H60" s="8" t="n">
        <v>69</v>
      </c>
      <c r="I60" s="8" t="n">
        <v>49799</v>
      </c>
      <c r="J60" s="9" t="n">
        <v>147239208.14</v>
      </c>
    </row>
    <row r="61" customFormat="false" ht="12.75" hidden="false" customHeight="false" outlineLevel="0" collapsed="false">
      <c r="B61" s="6" t="n">
        <v>56</v>
      </c>
      <c r="C61" s="7" t="s">
        <v>77</v>
      </c>
      <c r="D61" s="7" t="s">
        <v>18</v>
      </c>
      <c r="E61" s="8" t="n">
        <v>31</v>
      </c>
      <c r="F61" s="8" t="n">
        <v>40</v>
      </c>
      <c r="G61" s="8" t="n">
        <v>223787</v>
      </c>
      <c r="H61" s="8" t="n">
        <v>42</v>
      </c>
      <c r="I61" s="8" t="n">
        <v>6667</v>
      </c>
      <c r="J61" s="9" t="n">
        <v>51248428</v>
      </c>
    </row>
    <row r="62" customFormat="false" ht="12.75" hidden="false" customHeight="false" outlineLevel="0" collapsed="false">
      <c r="B62" s="6" t="n">
        <v>57</v>
      </c>
      <c r="C62" s="7" t="s">
        <v>78</v>
      </c>
      <c r="D62" s="7" t="s">
        <v>32</v>
      </c>
      <c r="E62" s="8" t="n">
        <v>170</v>
      </c>
      <c r="F62" s="8" t="n">
        <v>496</v>
      </c>
      <c r="G62" s="8" t="n">
        <v>510953.55</v>
      </c>
      <c r="H62" s="8" t="n">
        <v>44</v>
      </c>
      <c r="I62" s="8" t="n">
        <v>55872</v>
      </c>
      <c r="J62" s="8" t="n">
        <v>190930842.46</v>
      </c>
    </row>
    <row r="63" customFormat="false" ht="12.75" hidden="false" customHeight="false" outlineLevel="0" collapsed="false">
      <c r="B63" s="6" t="n">
        <v>58</v>
      </c>
      <c r="C63" s="7" t="s">
        <v>79</v>
      </c>
      <c r="D63" s="7" t="s">
        <v>32</v>
      </c>
      <c r="E63" s="8" t="n">
        <v>172</v>
      </c>
      <c r="F63" s="8" t="n">
        <v>488</v>
      </c>
      <c r="G63" s="8" t="n">
        <v>884833.5</v>
      </c>
      <c r="H63" s="8" t="n">
        <v>44</v>
      </c>
      <c r="I63" s="8" t="n">
        <v>57145</v>
      </c>
      <c r="J63" s="9" t="n">
        <v>456274649.4</v>
      </c>
    </row>
    <row r="64" customFormat="false" ht="12.75" hidden="false" customHeight="false" outlineLevel="0" collapsed="false">
      <c r="B64" s="6" t="n">
        <v>59</v>
      </c>
      <c r="C64" s="7" t="s">
        <v>80</v>
      </c>
      <c r="D64" s="7" t="s">
        <v>10</v>
      </c>
      <c r="E64" s="8" t="n">
        <v>5</v>
      </c>
      <c r="F64" s="8" t="n">
        <v>642</v>
      </c>
      <c r="G64" s="8" t="n">
        <v>1117568.9</v>
      </c>
      <c r="H64" s="8" t="n">
        <v>5</v>
      </c>
      <c r="I64" s="8" t="n">
        <v>59329</v>
      </c>
      <c r="J64" s="9" t="n">
        <v>213304283.2</v>
      </c>
    </row>
    <row r="65" customFormat="false" ht="12.75" hidden="false" customHeight="false" outlineLevel="0" collapsed="false">
      <c r="B65" s="6" t="n">
        <v>60</v>
      </c>
      <c r="C65" s="7" t="s">
        <v>81</v>
      </c>
      <c r="D65" s="7" t="s">
        <v>10</v>
      </c>
      <c r="E65" s="8" t="n">
        <v>6</v>
      </c>
      <c r="F65" s="8" t="n">
        <v>160</v>
      </c>
      <c r="G65" s="8" t="n">
        <v>2043696.83</v>
      </c>
      <c r="H65" s="8" t="n">
        <v>23</v>
      </c>
      <c r="I65" s="8" t="n">
        <v>53318</v>
      </c>
      <c r="J65" s="9" t="n">
        <v>292681096.24</v>
      </c>
    </row>
    <row r="66" customFormat="false" ht="12.75" hidden="false" customHeight="false" outlineLevel="0" collapsed="false">
      <c r="B66" s="6" t="n">
        <v>61</v>
      </c>
      <c r="C66" s="7" t="s">
        <v>82</v>
      </c>
      <c r="D66" s="7" t="s">
        <v>32</v>
      </c>
      <c r="E66" s="8" t="n">
        <v>7</v>
      </c>
      <c r="F66" s="8" t="n">
        <v>1063</v>
      </c>
      <c r="G66" s="8" t="n">
        <v>2303693.91</v>
      </c>
      <c r="H66" s="8" t="n">
        <v>32</v>
      </c>
      <c r="I66" s="8" t="n">
        <v>112713</v>
      </c>
      <c r="J66" s="8" t="n">
        <v>767355029.05</v>
      </c>
    </row>
    <row r="67" customFormat="false" ht="12.75" hidden="false" customHeight="false" outlineLevel="0" collapsed="false">
      <c r="B67" s="6" t="n">
        <v>62</v>
      </c>
      <c r="C67" s="7" t="s">
        <v>83</v>
      </c>
      <c r="D67" s="7" t="s">
        <v>10</v>
      </c>
      <c r="E67" s="8" t="n">
        <v>287</v>
      </c>
      <c r="F67" s="8" t="n">
        <v>718</v>
      </c>
      <c r="G67" s="8" t="n">
        <v>2490901.78</v>
      </c>
      <c r="H67" s="8" t="n">
        <v>92</v>
      </c>
      <c r="I67" s="8" t="n">
        <v>207705</v>
      </c>
      <c r="J67" s="9" t="n">
        <v>1657093301.29</v>
      </c>
    </row>
    <row r="68" customFormat="false" ht="12.75" hidden="false" customHeight="false" outlineLevel="0" collapsed="false">
      <c r="B68" s="6" t="n">
        <v>63</v>
      </c>
      <c r="C68" s="7" t="s">
        <v>84</v>
      </c>
      <c r="D68" s="7" t="s">
        <v>10</v>
      </c>
      <c r="E68" s="8" t="n">
        <v>160</v>
      </c>
      <c r="F68" s="8" t="n">
        <v>765</v>
      </c>
      <c r="G68" s="8" t="n">
        <v>2754927.98</v>
      </c>
      <c r="H68" s="8" t="n">
        <v>45</v>
      </c>
      <c r="I68" s="8" t="n">
        <v>63282</v>
      </c>
      <c r="J68" s="8" t="n">
        <v>386721260.5</v>
      </c>
    </row>
    <row r="69" customFormat="false" ht="12.75" hidden="false" customHeight="false" outlineLevel="0" collapsed="false">
      <c r="B69" s="6" t="n">
        <v>64</v>
      </c>
      <c r="C69" s="7" t="s">
        <v>85</v>
      </c>
      <c r="D69" s="7" t="s">
        <v>10</v>
      </c>
      <c r="E69" s="8" t="n">
        <v>8</v>
      </c>
      <c r="F69" s="8" t="n">
        <v>172</v>
      </c>
      <c r="G69" s="8" t="n">
        <v>3141856.43</v>
      </c>
      <c r="H69" s="8" t="n">
        <v>27</v>
      </c>
      <c r="I69" s="8" t="n">
        <v>50657</v>
      </c>
      <c r="J69" s="9" t="n">
        <v>255479885.57</v>
      </c>
    </row>
    <row r="70" customFormat="false" ht="12.75" hidden="false" customHeight="false" outlineLevel="0" collapsed="false">
      <c r="B70" s="6" t="n">
        <v>65</v>
      </c>
      <c r="C70" s="7" t="s">
        <v>86</v>
      </c>
      <c r="D70" s="7" t="s">
        <v>10</v>
      </c>
      <c r="E70" s="8" t="n">
        <v>79</v>
      </c>
      <c r="F70" s="8" t="n">
        <v>171</v>
      </c>
      <c r="G70" s="8" t="n">
        <v>3156577.1</v>
      </c>
      <c r="H70" s="8" t="n">
        <v>67</v>
      </c>
      <c r="I70" s="8" t="n">
        <v>76015</v>
      </c>
      <c r="J70" s="9" t="n">
        <v>802741267.84</v>
      </c>
    </row>
    <row r="71" customFormat="false" ht="12.75" hidden="false" customHeight="false" outlineLevel="0" collapsed="false">
      <c r="B71" s="6" t="n">
        <v>66</v>
      </c>
      <c r="C71" s="7" t="s">
        <v>87</v>
      </c>
      <c r="D71" s="7" t="s">
        <v>14</v>
      </c>
      <c r="E71" s="8" t="n">
        <v>6</v>
      </c>
      <c r="F71" s="8" t="n">
        <v>2282</v>
      </c>
      <c r="G71" s="8" t="n">
        <v>9097510.12</v>
      </c>
      <c r="H71" s="8" t="n">
        <v>26</v>
      </c>
      <c r="I71" s="8" t="n">
        <v>64992</v>
      </c>
      <c r="J71" s="9" t="n">
        <v>311736541.53</v>
      </c>
    </row>
    <row r="72" customFormat="false" ht="12.75" hidden="false" customHeight="false" outlineLevel="0" collapsed="false">
      <c r="B72" s="6" t="n">
        <v>67</v>
      </c>
      <c r="C72" s="7" t="s">
        <v>88</v>
      </c>
      <c r="D72" s="7" t="s">
        <v>32</v>
      </c>
      <c r="E72" s="8" t="n">
        <v>15</v>
      </c>
      <c r="F72" s="8" t="n">
        <v>852</v>
      </c>
      <c r="G72" s="8" t="n">
        <v>17211283.48</v>
      </c>
      <c r="H72" s="8" t="n">
        <v>22</v>
      </c>
      <c r="I72" s="8" t="n">
        <v>39611</v>
      </c>
      <c r="J72" s="9" t="n">
        <v>138240085.72</v>
      </c>
    </row>
    <row r="73" customFormat="false" ht="12.75" hidden="false" customHeight="false" outlineLevel="0" collapsed="false">
      <c r="B73" s="6" t="n">
        <v>68</v>
      </c>
      <c r="C73" s="7" t="s">
        <v>89</v>
      </c>
      <c r="D73" s="7" t="s">
        <v>90</v>
      </c>
      <c r="E73" s="8" t="n">
        <v>142</v>
      </c>
      <c r="F73" s="8" t="n">
        <v>1650</v>
      </c>
      <c r="G73" s="8" t="n">
        <v>27646237</v>
      </c>
      <c r="H73" s="8" t="n">
        <v>157</v>
      </c>
      <c r="I73" s="8" t="n">
        <v>142050</v>
      </c>
      <c r="J73" s="9" t="n">
        <v>920303109</v>
      </c>
    </row>
    <row r="74" customFormat="false" ht="12.75" hidden="false" customHeight="false" outlineLevel="0" collapsed="false">
      <c r="B74" s="6" t="n">
        <v>69</v>
      </c>
      <c r="C74" s="7" t="s">
        <v>91</v>
      </c>
      <c r="D74" s="7" t="s">
        <v>32</v>
      </c>
      <c r="E74" s="8" t="n">
        <v>312</v>
      </c>
      <c r="F74" s="8" t="n">
        <v>3166</v>
      </c>
      <c r="G74" s="8" t="n">
        <v>30226991</v>
      </c>
      <c r="H74" s="8" t="n">
        <v>114</v>
      </c>
      <c r="I74" s="8" t="n">
        <v>222298</v>
      </c>
      <c r="J74" s="9" t="n">
        <v>1279151308</v>
      </c>
    </row>
    <row r="75" customFormat="false" ht="12.75" hidden="false" customHeight="false" outlineLevel="0" collapsed="false">
      <c r="B75" s="6" t="n">
        <v>70</v>
      </c>
      <c r="C75" s="7" t="s">
        <v>92</v>
      </c>
      <c r="D75" s="7" t="s">
        <v>90</v>
      </c>
      <c r="E75" s="8" t="n">
        <v>42</v>
      </c>
      <c r="F75" s="8" t="n">
        <v>4262</v>
      </c>
      <c r="G75" s="8" t="n">
        <v>45017439.62</v>
      </c>
      <c r="H75" s="8" t="n">
        <v>45</v>
      </c>
      <c r="I75" s="8" t="n">
        <v>637414</v>
      </c>
      <c r="J75" s="9" t="n">
        <v>5031161952.74</v>
      </c>
    </row>
    <row r="76" customFormat="false" ht="12.75" hidden="false" customHeight="false" outlineLevel="0" collapsed="false">
      <c r="B76" s="6" t="n">
        <v>71</v>
      </c>
      <c r="C76" s="7" t="s">
        <v>93</v>
      </c>
      <c r="D76" s="7" t="s">
        <v>90</v>
      </c>
      <c r="E76" s="8" t="n">
        <v>18</v>
      </c>
      <c r="F76" s="8" t="n">
        <v>3613</v>
      </c>
      <c r="G76" s="8" t="n">
        <v>48881514.5</v>
      </c>
      <c r="H76" s="8" t="n">
        <v>29</v>
      </c>
      <c r="I76" s="8" t="n">
        <v>85373</v>
      </c>
      <c r="J76" s="9" t="n">
        <v>388859686.86</v>
      </c>
    </row>
    <row r="77" customFormat="false" ht="12.75" hidden="false" customHeight="false" outlineLevel="0" collapsed="false">
      <c r="B77" s="6" t="n">
        <v>72</v>
      </c>
      <c r="C77" s="7" t="s">
        <v>94</v>
      </c>
      <c r="D77" s="7" t="s">
        <v>10</v>
      </c>
      <c r="E77" s="8" t="n">
        <v>53</v>
      </c>
      <c r="F77" s="8" t="n">
        <v>8494</v>
      </c>
      <c r="G77" s="8" t="n">
        <v>72177682.93</v>
      </c>
      <c r="H77" s="8" t="n">
        <v>55</v>
      </c>
      <c r="I77" s="8" t="n">
        <v>172658</v>
      </c>
      <c r="J77" s="9" t="n">
        <v>1126833653.17</v>
      </c>
    </row>
    <row r="78" customFormat="false" ht="12.75" hidden="false" customHeight="false" outlineLevel="0" collapsed="false">
      <c r="B78" s="6" t="n">
        <v>73</v>
      </c>
      <c r="C78" s="7" t="s">
        <v>95</v>
      </c>
      <c r="D78" s="7" t="s">
        <v>32</v>
      </c>
      <c r="E78" s="8" t="n">
        <v>148</v>
      </c>
      <c r="F78" s="8" t="n">
        <v>2798</v>
      </c>
      <c r="G78" s="8" t="n">
        <v>77290273.17</v>
      </c>
      <c r="H78" s="8" t="n">
        <v>60</v>
      </c>
      <c r="I78" s="8" t="n">
        <v>39628</v>
      </c>
      <c r="J78" s="9" t="n">
        <v>186265111.59</v>
      </c>
    </row>
    <row r="79" customFormat="false" ht="12.75" hidden="false" customHeight="false" outlineLevel="0" collapsed="false">
      <c r="B79" s="6" t="n">
        <v>74</v>
      </c>
      <c r="C79" s="7" t="s">
        <v>96</v>
      </c>
      <c r="D79" s="7" t="s">
        <v>10</v>
      </c>
      <c r="E79" s="8" t="n">
        <v>15</v>
      </c>
      <c r="F79" s="8" t="n">
        <v>4941</v>
      </c>
      <c r="G79" s="8" t="n">
        <v>103922500.81</v>
      </c>
      <c r="H79" s="8" t="n">
        <v>47</v>
      </c>
      <c r="I79" s="8" t="n">
        <v>97805</v>
      </c>
      <c r="J79" s="9" t="n">
        <v>955531105.8</v>
      </c>
    </row>
    <row r="80" customFormat="false" ht="12.75" hidden="false" customHeight="false" outlineLevel="0" collapsed="false">
      <c r="B80" s="6" t="n">
        <v>75</v>
      </c>
      <c r="C80" s="7" t="s">
        <v>97</v>
      </c>
      <c r="D80" s="7" t="s">
        <v>90</v>
      </c>
      <c r="E80" s="8" t="n">
        <v>296</v>
      </c>
      <c r="F80" s="8" t="n">
        <v>11609</v>
      </c>
      <c r="G80" s="8" t="n">
        <v>186689218.57</v>
      </c>
      <c r="H80" s="8" t="n">
        <v>130</v>
      </c>
      <c r="I80" s="8" t="n">
        <v>695485</v>
      </c>
      <c r="J80" s="9" t="n">
        <v>4554881539.45</v>
      </c>
    </row>
    <row r="81" customFormat="false" ht="12.75" hidden="false" customHeight="false" outlineLevel="0" collapsed="false">
      <c r="B81" s="6" t="n">
        <v>76</v>
      </c>
      <c r="C81" s="7" t="s">
        <v>98</v>
      </c>
      <c r="D81" s="7" t="s">
        <v>90</v>
      </c>
      <c r="E81" s="8" t="n">
        <v>352</v>
      </c>
      <c r="F81" s="8" t="n">
        <v>21721</v>
      </c>
      <c r="G81" s="8" t="n">
        <v>282877192</v>
      </c>
      <c r="H81" s="8" t="n">
        <v>87</v>
      </c>
      <c r="I81" s="8" t="n">
        <v>132222</v>
      </c>
      <c r="J81" s="9" t="n">
        <v>576542930.94</v>
      </c>
    </row>
    <row r="82" customFormat="false" ht="12.75" hidden="false" customHeight="false" outlineLevel="0" collapsed="false">
      <c r="B82" s="6" t="n">
        <v>77</v>
      </c>
      <c r="C82" s="7" t="s">
        <v>99</v>
      </c>
      <c r="D82" s="7" t="s">
        <v>90</v>
      </c>
      <c r="E82" s="8" t="n">
        <v>76</v>
      </c>
      <c r="F82" s="8" t="n">
        <v>20021</v>
      </c>
      <c r="G82" s="8" t="n">
        <v>530866377.52</v>
      </c>
      <c r="H82" s="8" t="n">
        <v>55</v>
      </c>
      <c r="I82" s="8" t="n">
        <v>814755</v>
      </c>
      <c r="J82" s="9" t="n">
        <v>6161351578.24</v>
      </c>
    </row>
    <row r="83" customFormat="false" ht="12.75" hidden="false" customHeight="false" outlineLevel="0" collapsed="false">
      <c r="B83" s="6" t="n">
        <v>78</v>
      </c>
      <c r="C83" s="7" t="s">
        <v>100</v>
      </c>
      <c r="D83" s="7" t="s">
        <v>14</v>
      </c>
      <c r="E83" s="8" t="n">
        <v>51</v>
      </c>
      <c r="F83" s="8" t="n">
        <v>72797</v>
      </c>
      <c r="G83" s="8" t="n">
        <v>609486464</v>
      </c>
      <c r="H83" s="8" t="n">
        <v>92</v>
      </c>
      <c r="I83" s="8" t="n">
        <v>1014563</v>
      </c>
      <c r="J83" s="8" t="n">
        <v>8381826588</v>
      </c>
    </row>
    <row r="84" customFormat="false" ht="12.75" hidden="false" customHeight="false" outlineLevel="0" collapsed="false">
      <c r="B84" s="6" t="n">
        <v>79</v>
      </c>
      <c r="C84" s="7" t="s">
        <v>101</v>
      </c>
      <c r="D84" s="7" t="s">
        <v>90</v>
      </c>
      <c r="E84" s="8" t="n">
        <v>50</v>
      </c>
      <c r="F84" s="8" t="n">
        <v>72980</v>
      </c>
      <c r="G84" s="8" t="n">
        <v>1074004640.59</v>
      </c>
      <c r="H84" s="8" t="n">
        <v>69</v>
      </c>
      <c r="I84" s="8" t="n">
        <v>294893</v>
      </c>
      <c r="J84" s="9" t="n">
        <v>1831076756.62</v>
      </c>
    </row>
    <row r="85" customFormat="false" ht="12.75" hidden="false" customHeight="false" outlineLevel="0" collapsed="false">
      <c r="B85" s="6" t="n">
        <v>80</v>
      </c>
      <c r="C85" s="7" t="s">
        <v>102</v>
      </c>
      <c r="D85" s="7" t="s">
        <v>10</v>
      </c>
      <c r="E85" s="8" t="n">
        <v>221</v>
      </c>
      <c r="F85" s="8" t="n">
        <v>66016</v>
      </c>
      <c r="G85" s="8" t="n">
        <v>1359515261.2</v>
      </c>
      <c r="H85" s="8" t="n">
        <v>74</v>
      </c>
      <c r="I85" s="8" t="n">
        <v>137240</v>
      </c>
      <c r="J85" s="8" t="n">
        <v>507006999.06</v>
      </c>
    </row>
    <row r="86" customFormat="false" ht="12.75" hidden="false" customHeight="false" outlineLevel="0" collapsed="false">
      <c r="B86" s="6" t="n">
        <v>81</v>
      </c>
      <c r="C86" s="7" t="s">
        <v>103</v>
      </c>
      <c r="D86" s="7" t="s">
        <v>90</v>
      </c>
      <c r="E86" s="8" t="n">
        <v>469</v>
      </c>
      <c r="F86" s="8" t="n">
        <v>154258</v>
      </c>
      <c r="G86" s="8" t="n">
        <v>1538494420</v>
      </c>
      <c r="H86" s="8" t="n">
        <v>27</v>
      </c>
      <c r="I86" s="8" t="n">
        <v>105261</v>
      </c>
      <c r="J86" s="9" t="n">
        <v>641694630.88</v>
      </c>
    </row>
    <row r="87" customFormat="false" ht="12.75" hidden="false" customHeight="false" outlineLevel="0" collapsed="false">
      <c r="B87" s="6" t="n">
        <v>82</v>
      </c>
      <c r="C87" s="7" t="s">
        <v>104</v>
      </c>
      <c r="D87" s="7" t="s">
        <v>90</v>
      </c>
      <c r="E87" s="8" t="n">
        <v>100</v>
      </c>
      <c r="F87" s="8" t="n">
        <v>121022</v>
      </c>
      <c r="G87" s="8" t="n">
        <v>2080970729.25</v>
      </c>
      <c r="H87" s="8" t="n">
        <v>100</v>
      </c>
      <c r="I87" s="8" t="n">
        <v>1580104</v>
      </c>
      <c r="J87" s="9" t="n">
        <v>10329947399.96</v>
      </c>
    </row>
    <row r="88" customFormat="false" ht="12.75" hidden="false" customHeight="false" outlineLevel="0" collapsed="false">
      <c r="B88" s="6" t="n">
        <v>83</v>
      </c>
      <c r="C88" s="7" t="s">
        <v>105</v>
      </c>
      <c r="D88" s="7" t="s">
        <v>90</v>
      </c>
      <c r="E88" s="8" t="n">
        <v>295</v>
      </c>
      <c r="F88" s="8" t="n">
        <v>179401</v>
      </c>
      <c r="G88" s="8" t="n">
        <v>3733037940.87</v>
      </c>
      <c r="H88" s="8" t="n">
        <v>92</v>
      </c>
      <c r="I88" s="8" t="n">
        <v>1307423</v>
      </c>
      <c r="J88" s="9" t="n">
        <v>12440854912.88</v>
      </c>
    </row>
    <row r="89" customFormat="false" ht="12.75" hidden="false" customHeight="false" outlineLevel="0" collapsed="false">
      <c r="B89" s="6" t="n">
        <v>84</v>
      </c>
      <c r="C89" s="7" t="s">
        <v>106</v>
      </c>
      <c r="D89" s="7" t="s">
        <v>10</v>
      </c>
      <c r="E89" s="8" t="n">
        <v>96</v>
      </c>
      <c r="F89" s="8" t="n">
        <v>192092</v>
      </c>
      <c r="G89" s="8" t="n">
        <v>4106433243</v>
      </c>
      <c r="H89" s="8" t="n">
        <v>2</v>
      </c>
      <c r="I89" s="8" t="n">
        <v>26</v>
      </c>
      <c r="J89" s="9" t="n">
        <v>52300</v>
      </c>
    </row>
    <row r="90" customFormat="false" ht="12.75" hidden="false" customHeight="false" outlineLevel="0" collapsed="false">
      <c r="B90" s="6" t="n">
        <v>85</v>
      </c>
      <c r="C90" s="7" t="s">
        <v>107</v>
      </c>
      <c r="D90" s="7" t="s">
        <v>90</v>
      </c>
      <c r="E90" s="8" t="n">
        <v>153</v>
      </c>
      <c r="F90" s="8" t="n">
        <v>276729</v>
      </c>
      <c r="G90" s="8" t="n">
        <v>4544390277.97</v>
      </c>
      <c r="H90" s="8" t="n">
        <v>78</v>
      </c>
      <c r="I90" s="8" t="n">
        <v>1184359</v>
      </c>
      <c r="J90" s="8" t="n">
        <v>5245917916.6</v>
      </c>
    </row>
    <row r="91" customFormat="false" ht="12.75" hidden="false" customHeight="false" outlineLevel="0" collapsed="false">
      <c r="B91" s="6" t="n">
        <v>86</v>
      </c>
      <c r="C91" s="7" t="s">
        <v>108</v>
      </c>
      <c r="D91" s="7" t="s">
        <v>90</v>
      </c>
      <c r="E91" s="8" t="n">
        <v>392</v>
      </c>
      <c r="F91" s="8" t="n">
        <v>335067</v>
      </c>
      <c r="G91" s="8" t="n">
        <v>6053955260.59</v>
      </c>
      <c r="H91" s="8" t="n">
        <v>118</v>
      </c>
      <c r="I91" s="8" t="n">
        <v>1663239</v>
      </c>
      <c r="J91" s="9" t="n">
        <v>14852704423.57</v>
      </c>
    </row>
    <row r="92" customFormat="false" ht="12.75" hidden="false" customHeight="false" outlineLevel="0" collapsed="false">
      <c r="B92" s="6" t="n">
        <v>87</v>
      </c>
      <c r="C92" s="7" t="s">
        <v>109</v>
      </c>
      <c r="D92" s="7" t="s">
        <v>90</v>
      </c>
      <c r="E92" s="8" t="n">
        <v>320</v>
      </c>
      <c r="F92" s="8" t="n">
        <v>564588</v>
      </c>
      <c r="G92" s="8" t="n">
        <v>10854064239.55</v>
      </c>
      <c r="H92" s="8" t="n">
        <v>117</v>
      </c>
      <c r="I92" s="8" t="n">
        <v>1987464</v>
      </c>
      <c r="J92" s="9" t="n">
        <v>24946590686.42</v>
      </c>
    </row>
    <row r="93" customFormat="false" ht="12.75" hidden="false" customHeight="false" outlineLevel="0" collapsed="false">
      <c r="B93" s="6" t="n">
        <v>88</v>
      </c>
      <c r="C93" s="7" t="s">
        <v>110</v>
      </c>
      <c r="D93" s="7" t="s">
        <v>90</v>
      </c>
      <c r="E93" s="8" t="n">
        <v>4042</v>
      </c>
      <c r="F93" s="8" t="n">
        <v>2292056</v>
      </c>
      <c r="G93" s="8" t="n">
        <v>21918959198.23</v>
      </c>
      <c r="H93" s="8" t="n">
        <v>3089</v>
      </c>
      <c r="I93" s="8" t="n">
        <v>3496322</v>
      </c>
      <c r="J93" s="9" t="n">
        <v>23175873200.74</v>
      </c>
    </row>
    <row r="94" customFormat="false" ht="12.75" hidden="false" customHeight="false" outlineLevel="0" collapsed="false">
      <c r="B94" s="6" t="n">
        <v>89</v>
      </c>
      <c r="C94" s="7" t="s">
        <v>111</v>
      </c>
      <c r="D94" s="7" t="s">
        <v>90</v>
      </c>
      <c r="E94" s="8" t="n">
        <v>21</v>
      </c>
      <c r="F94" s="8" t="n">
        <v>1327513</v>
      </c>
      <c r="G94" s="8" t="n">
        <v>49632257690.01</v>
      </c>
      <c r="H94" s="8" t="n">
        <v>45</v>
      </c>
      <c r="I94" s="8" t="n">
        <v>197365</v>
      </c>
      <c r="J94" s="9" t="n">
        <v>1063207710.9</v>
      </c>
    </row>
    <row r="95" customFormat="false" ht="12.75" hidden="false" customHeight="false" outlineLevel="0" collapsed="false">
      <c r="B95" s="6" t="n">
        <v>90</v>
      </c>
      <c r="C95" s="7" t="s">
        <v>112</v>
      </c>
      <c r="D95" s="7" t="s">
        <v>90</v>
      </c>
      <c r="E95" s="8" t="n">
        <v>432</v>
      </c>
      <c r="F95" s="8" t="n">
        <v>2548154</v>
      </c>
      <c r="G95" s="8" t="n">
        <v>50053529108.03</v>
      </c>
      <c r="H95" s="8" t="n">
        <v>119</v>
      </c>
      <c r="I95" s="8" t="n">
        <v>2148196</v>
      </c>
      <c r="J95" s="9" t="n">
        <v>19245743732.74</v>
      </c>
    </row>
    <row r="96" s="10" customFormat="true" ht="12.75" hidden="false" customHeight="false" outlineLevel="0" collapsed="false">
      <c r="B96" s="11"/>
      <c r="C96" s="11"/>
      <c r="D96" s="12" t="s">
        <v>113</v>
      </c>
      <c r="E96" s="11"/>
      <c r="F96" s="11" t="n">
        <f aca="false">SUM(F6:F95)</f>
        <v>8293368</v>
      </c>
      <c r="G96" s="13" t="n">
        <f aca="false">SUM(G6:G95)</f>
        <v>159009944214.9</v>
      </c>
      <c r="H96" s="13"/>
      <c r="I96" s="13" t="n">
        <f aca="false">SUM(I6:I95)</f>
        <v>19105289</v>
      </c>
      <c r="J96" s="13" t="n">
        <f aca="false">SUM(J6:J95)</f>
        <v>149765487998.3</v>
      </c>
    </row>
    <row r="97" s="10" customFormat="true" ht="12.75" hidden="false" customHeight="false" outlineLevel="0" collapsed="false">
      <c r="B97" s="14" t="s">
        <v>114</v>
      </c>
      <c r="C97" s="14"/>
      <c r="D97" s="14"/>
      <c r="E97" s="15"/>
      <c r="F97" s="16" t="n">
        <f aca="false">F96/1000000</f>
        <v>8.293368</v>
      </c>
      <c r="G97" s="16" t="n">
        <f aca="false">G96/1000000000</f>
        <v>159.0099442149</v>
      </c>
      <c r="H97" s="15"/>
      <c r="I97" s="16" t="n">
        <f aca="false">I96/1000000</f>
        <v>19.105289</v>
      </c>
      <c r="J97" s="16" t="n">
        <f aca="false">J96/1000000000</f>
        <v>149.7654879983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.2" right="0.10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2" activeCellId="0" sqref="A2:A3"/>
    </sheetView>
  </sheetViews>
  <sheetFormatPr defaultColWidth="93.2812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8" width="42.99"/>
    <col collapsed="false" customWidth="true" hidden="false" outlineLevel="0" max="3" min="3" style="18" width="22.99"/>
    <col collapsed="false" customWidth="true" hidden="false" outlineLevel="0" max="4" min="4" style="19" width="20.41"/>
    <col collapsed="false" customWidth="true" hidden="false" outlineLevel="0" max="5" min="5" style="18" width="22.99"/>
    <col collapsed="false" customWidth="true" hidden="false" outlineLevel="0" max="6" min="6" style="19" width="20.41"/>
    <col collapsed="false" customWidth="false" hidden="false" outlineLevel="0" max="257" min="7" style="18" width="93.28"/>
  </cols>
  <sheetData>
    <row r="1" customFormat="false" ht="12.75" hidden="false" customHeight="false" outlineLevel="0" collapsed="false">
      <c r="A1" s="20" t="s">
        <v>115</v>
      </c>
      <c r="B1" s="20"/>
      <c r="C1" s="20"/>
      <c r="D1" s="20"/>
      <c r="E1" s="20"/>
      <c r="F1" s="20"/>
    </row>
    <row r="2" customFormat="false" ht="12.75" hidden="false" customHeight="true" outlineLevel="0" collapsed="false">
      <c r="A2" s="21" t="s">
        <v>116</v>
      </c>
      <c r="B2" s="22" t="s">
        <v>117</v>
      </c>
      <c r="C2" s="22" t="s">
        <v>118</v>
      </c>
      <c r="D2" s="22"/>
      <c r="E2" s="22" t="s">
        <v>119</v>
      </c>
      <c r="F2" s="22"/>
    </row>
    <row r="3" customFormat="false" ht="12.75" hidden="false" customHeight="false" outlineLevel="0" collapsed="false">
      <c r="A3" s="21"/>
      <c r="B3" s="22"/>
      <c r="C3" s="21" t="s">
        <v>120</v>
      </c>
      <c r="D3" s="23" t="s">
        <v>121</v>
      </c>
      <c r="E3" s="21" t="s">
        <v>120</v>
      </c>
      <c r="F3" s="23" t="s">
        <v>121</v>
      </c>
    </row>
    <row r="4" customFormat="false" ht="12.75" hidden="false" customHeight="false" outlineLevel="0" collapsed="false">
      <c r="A4" s="24" t="n">
        <v>1</v>
      </c>
      <c r="B4" s="25" t="s">
        <v>122</v>
      </c>
      <c r="C4" s="26" t="n">
        <v>24119</v>
      </c>
      <c r="D4" s="27" t="n">
        <v>1662.55272091</v>
      </c>
      <c r="E4" s="26" t="n">
        <v>64056</v>
      </c>
      <c r="F4" s="27" t="n">
        <v>2509.41296487</v>
      </c>
    </row>
    <row r="5" customFormat="false" ht="12.75" hidden="false" customHeight="false" outlineLevel="0" collapsed="false">
      <c r="A5" s="24" t="n">
        <v>2</v>
      </c>
      <c r="B5" s="25" t="s">
        <v>123</v>
      </c>
      <c r="C5" s="26" t="n">
        <v>1939</v>
      </c>
      <c r="D5" s="27" t="n">
        <v>360.13596583</v>
      </c>
      <c r="E5" s="26" t="n">
        <v>621</v>
      </c>
      <c r="F5" s="27" t="n">
        <v>316.46544477</v>
      </c>
    </row>
    <row r="6" customFormat="false" ht="12.75" hidden="false" customHeight="false" outlineLevel="0" collapsed="false">
      <c r="A6" s="24" t="n">
        <v>3</v>
      </c>
      <c r="B6" s="25" t="s">
        <v>124</v>
      </c>
      <c r="C6" s="26" t="n">
        <v>3766</v>
      </c>
      <c r="D6" s="27" t="n">
        <v>285.76616314</v>
      </c>
      <c r="E6" s="26" t="n">
        <v>9185</v>
      </c>
      <c r="F6" s="27" t="n">
        <v>506.70356408</v>
      </c>
    </row>
    <row r="7" customFormat="false" ht="12.75" hidden="false" customHeight="false" outlineLevel="0" collapsed="false">
      <c r="A7" s="24" t="n">
        <v>4</v>
      </c>
      <c r="B7" s="25" t="s">
        <v>125</v>
      </c>
      <c r="C7" s="26" t="n">
        <v>16822</v>
      </c>
      <c r="D7" s="27" t="n">
        <v>672.70495267</v>
      </c>
      <c r="E7" s="26" t="n">
        <v>30879</v>
      </c>
      <c r="F7" s="27" t="n">
        <v>174.40916306</v>
      </c>
    </row>
    <row r="8" customFormat="false" ht="12.75" hidden="false" customHeight="false" outlineLevel="0" collapsed="false">
      <c r="A8" s="24" t="n">
        <v>5</v>
      </c>
      <c r="B8" s="25" t="s">
        <v>126</v>
      </c>
      <c r="C8" s="26" t="n">
        <v>1143661</v>
      </c>
      <c r="D8" s="27" t="n">
        <v>41648.46752587</v>
      </c>
      <c r="E8" s="26" t="n">
        <v>2442571</v>
      </c>
      <c r="F8" s="27" t="n">
        <v>71204.61085902</v>
      </c>
    </row>
    <row r="9" customFormat="false" ht="12.75" hidden="false" customHeight="false" outlineLevel="0" collapsed="false">
      <c r="A9" s="24" t="n">
        <v>6</v>
      </c>
      <c r="B9" s="25" t="s">
        <v>127</v>
      </c>
      <c r="C9" s="26" t="n">
        <v>6417</v>
      </c>
      <c r="D9" s="27" t="n">
        <v>221.973086</v>
      </c>
      <c r="E9" s="26" t="n">
        <v>7820</v>
      </c>
      <c r="F9" s="27" t="n">
        <v>342.35257377</v>
      </c>
    </row>
    <row r="10" customFormat="false" ht="12.75" hidden="false" customHeight="false" outlineLevel="0" collapsed="false">
      <c r="A10" s="24" t="n">
        <v>7</v>
      </c>
      <c r="B10" s="25" t="s">
        <v>73</v>
      </c>
      <c r="C10" s="26" t="n">
        <v>430107</v>
      </c>
      <c r="D10" s="27" t="n">
        <v>38526.89544005</v>
      </c>
      <c r="E10" s="26" t="n">
        <v>1231026</v>
      </c>
      <c r="F10" s="27" t="n">
        <v>56131.22816075</v>
      </c>
    </row>
    <row r="11" customFormat="false" ht="12.75" hidden="false" customHeight="false" outlineLevel="0" collapsed="false">
      <c r="A11" s="24" t="n">
        <v>8</v>
      </c>
      <c r="B11" s="25" t="s">
        <v>128</v>
      </c>
      <c r="C11" s="26" t="n">
        <v>13159</v>
      </c>
      <c r="D11" s="27" t="n">
        <v>1281.10733797</v>
      </c>
      <c r="E11" s="26" t="n">
        <v>29845</v>
      </c>
      <c r="F11" s="27" t="n">
        <v>782.60404573</v>
      </c>
    </row>
    <row r="12" customFormat="false" ht="12.75" hidden="false" customHeight="false" outlineLevel="0" collapsed="false">
      <c r="A12" s="24" t="n">
        <v>9</v>
      </c>
      <c r="B12" s="25" t="s">
        <v>129</v>
      </c>
      <c r="C12" s="26" t="n">
        <v>36112</v>
      </c>
      <c r="D12" s="27" t="n">
        <v>6459.89106437</v>
      </c>
      <c r="E12" s="26" t="n">
        <v>1649</v>
      </c>
      <c r="F12" s="27" t="n">
        <v>1641.02759598</v>
      </c>
    </row>
    <row r="13" customFormat="false" ht="12.75" hidden="false" customHeight="false" outlineLevel="0" collapsed="false">
      <c r="A13" s="24" t="n">
        <v>10</v>
      </c>
      <c r="B13" s="25" t="s">
        <v>130</v>
      </c>
      <c r="C13" s="26" t="n">
        <v>4066</v>
      </c>
      <c r="D13" s="27" t="n">
        <v>276.26897174</v>
      </c>
      <c r="E13" s="26" t="n">
        <v>9137</v>
      </c>
      <c r="F13" s="27" t="n">
        <v>520.39498411</v>
      </c>
    </row>
    <row r="14" customFormat="false" ht="12.75" hidden="false" customHeight="false" outlineLevel="0" collapsed="false">
      <c r="A14" s="24" t="n">
        <v>11</v>
      </c>
      <c r="B14" s="25" t="s">
        <v>131</v>
      </c>
      <c r="C14" s="26" t="n">
        <v>5945605</v>
      </c>
      <c r="D14" s="27" t="n">
        <v>319305.23497625</v>
      </c>
      <c r="E14" s="26" t="n">
        <v>3344360</v>
      </c>
      <c r="F14" s="27" t="n">
        <v>299701.82650091</v>
      </c>
    </row>
    <row r="15" customFormat="false" ht="12.75" hidden="false" customHeight="false" outlineLevel="0" collapsed="false">
      <c r="A15" s="24" t="n">
        <v>12</v>
      </c>
      <c r="B15" s="25" t="s">
        <v>132</v>
      </c>
      <c r="C15" s="26" t="n">
        <v>2298</v>
      </c>
      <c r="D15" s="27" t="n">
        <v>185.36924477</v>
      </c>
      <c r="E15" s="26" t="n">
        <v>1676</v>
      </c>
      <c r="F15" s="27" t="n">
        <v>264.05200984</v>
      </c>
    </row>
    <row r="16" customFormat="false" ht="12.75" hidden="false" customHeight="false" outlineLevel="0" collapsed="false">
      <c r="A16" s="24" t="n">
        <v>13</v>
      </c>
      <c r="B16" s="25" t="s">
        <v>133</v>
      </c>
      <c r="C16" s="26" t="n">
        <v>207067</v>
      </c>
      <c r="D16" s="27" t="n">
        <v>45845.85554856</v>
      </c>
      <c r="E16" s="26" t="n">
        <v>93059</v>
      </c>
      <c r="F16" s="27" t="n">
        <v>56635.10115851</v>
      </c>
    </row>
    <row r="17" customFormat="false" ht="12.75" hidden="false" customHeight="false" outlineLevel="0" collapsed="false">
      <c r="A17" s="24" t="n">
        <v>14</v>
      </c>
      <c r="B17" s="25" t="s">
        <v>134</v>
      </c>
      <c r="C17" s="26" t="n">
        <v>548</v>
      </c>
      <c r="D17" s="27" t="n">
        <v>155.90335025</v>
      </c>
      <c r="E17" s="26" t="n">
        <v>20</v>
      </c>
      <c r="F17" s="27" t="n">
        <v>0.99941955</v>
      </c>
    </row>
    <row r="18" customFormat="false" ht="12.75" hidden="false" customHeight="false" outlineLevel="0" collapsed="false">
      <c r="A18" s="24" t="n">
        <v>15</v>
      </c>
      <c r="B18" s="25" t="s">
        <v>135</v>
      </c>
      <c r="C18" s="26" t="n">
        <v>311644</v>
      </c>
      <c r="D18" s="27" t="n">
        <v>36327.29478182</v>
      </c>
      <c r="E18" s="26" t="n">
        <v>49981</v>
      </c>
      <c r="F18" s="27" t="n">
        <v>20147.06290684</v>
      </c>
    </row>
    <row r="19" customFormat="false" ht="12.75" hidden="false" customHeight="false" outlineLevel="0" collapsed="false">
      <c r="A19" s="24" t="n">
        <v>16</v>
      </c>
      <c r="B19" s="25" t="s">
        <v>136</v>
      </c>
      <c r="C19" s="26" t="n">
        <v>37152</v>
      </c>
      <c r="D19" s="27" t="n">
        <v>2113.23959784</v>
      </c>
      <c r="E19" s="26" t="n">
        <v>1081</v>
      </c>
      <c r="F19" s="27" t="n">
        <v>248.49714349</v>
      </c>
    </row>
    <row r="20" customFormat="false" ht="12.75" hidden="false" customHeight="false" outlineLevel="0" collapsed="false">
      <c r="A20" s="24" t="n">
        <v>17</v>
      </c>
      <c r="B20" s="25" t="s">
        <v>18</v>
      </c>
      <c r="C20" s="26" t="n">
        <v>1075955</v>
      </c>
      <c r="D20" s="27" t="n">
        <v>82215.43622709</v>
      </c>
      <c r="E20" s="26" t="n">
        <v>4066189</v>
      </c>
      <c r="F20" s="27" t="n">
        <v>148968.15880274</v>
      </c>
    </row>
    <row r="21" customFormat="false" ht="12.75" hidden="false" customHeight="false" outlineLevel="0" collapsed="false">
      <c r="A21" s="24" t="n">
        <v>18</v>
      </c>
      <c r="B21" s="25" t="s">
        <v>137</v>
      </c>
      <c r="C21" s="26" t="n">
        <v>714</v>
      </c>
      <c r="D21" s="27" t="n">
        <v>21.77418006</v>
      </c>
      <c r="E21" s="26" t="n">
        <v>239</v>
      </c>
      <c r="F21" s="27" t="n">
        <v>54.04875613</v>
      </c>
    </row>
    <row r="22" customFormat="false" ht="12.75" hidden="false" customHeight="false" outlineLevel="0" collapsed="false">
      <c r="A22" s="24" t="n">
        <v>19</v>
      </c>
      <c r="B22" s="25" t="s">
        <v>138</v>
      </c>
      <c r="C22" s="26" t="n">
        <v>917485</v>
      </c>
      <c r="D22" s="27" t="n">
        <v>54316.48406237</v>
      </c>
      <c r="E22" s="26" t="n">
        <v>4247879</v>
      </c>
      <c r="F22" s="27" t="n">
        <v>131677.9118679</v>
      </c>
    </row>
    <row r="23" customFormat="false" ht="12.75" hidden="false" customHeight="false" outlineLevel="0" collapsed="false">
      <c r="A23" s="24" t="n">
        <v>20</v>
      </c>
      <c r="B23" s="25" t="s">
        <v>139</v>
      </c>
      <c r="C23" s="26" t="n">
        <v>418475</v>
      </c>
      <c r="D23" s="27" t="n">
        <v>26984.59019795</v>
      </c>
      <c r="E23" s="26" t="n">
        <v>1312303</v>
      </c>
      <c r="F23" s="27" t="n">
        <v>46345.66291161</v>
      </c>
    </row>
    <row r="24" customFormat="false" ht="12.75" hidden="false" customHeight="false" outlineLevel="0" collapsed="false">
      <c r="A24" s="24" t="n">
        <v>21</v>
      </c>
      <c r="B24" s="25" t="s">
        <v>140</v>
      </c>
      <c r="C24" s="26" t="n">
        <v>3518</v>
      </c>
      <c r="D24" s="27" t="n">
        <v>1660.61901644</v>
      </c>
      <c r="E24" s="26" t="n">
        <v>862</v>
      </c>
      <c r="F24" s="27" t="n">
        <v>2884.59311988</v>
      </c>
    </row>
    <row r="25" customFormat="false" ht="12.75" hidden="false" customHeight="false" outlineLevel="0" collapsed="false">
      <c r="A25" s="24" t="n">
        <v>22</v>
      </c>
      <c r="B25" s="25" t="s">
        <v>141</v>
      </c>
      <c r="C25" s="26" t="n">
        <v>23321</v>
      </c>
      <c r="D25" s="27" t="n">
        <v>4464.38314739</v>
      </c>
      <c r="E25" s="26" t="n">
        <v>3202</v>
      </c>
      <c r="F25" s="27" t="n">
        <v>4957.75011574</v>
      </c>
    </row>
    <row r="26" customFormat="false" ht="12.75" hidden="false" customHeight="false" outlineLevel="0" collapsed="false">
      <c r="A26" s="24" t="n">
        <v>23</v>
      </c>
      <c r="B26" s="25" t="s">
        <v>142</v>
      </c>
      <c r="C26" s="26" t="n">
        <v>23994</v>
      </c>
      <c r="D26" s="27" t="n">
        <v>8689.98427203</v>
      </c>
      <c r="E26" s="26" t="n">
        <v>1232</v>
      </c>
      <c r="F26" s="27" t="n">
        <v>1661.01858051</v>
      </c>
    </row>
    <row r="27" customFormat="false" ht="12.75" hidden="false" customHeight="false" outlineLevel="0" collapsed="false">
      <c r="A27" s="24" t="n">
        <v>24</v>
      </c>
      <c r="B27" s="25" t="s">
        <v>143</v>
      </c>
      <c r="C27" s="26" t="n">
        <v>4860</v>
      </c>
      <c r="D27" s="27" t="n">
        <v>374.68241067</v>
      </c>
      <c r="E27" s="26" t="n">
        <v>13512</v>
      </c>
      <c r="F27" s="27" t="n">
        <v>660.26611582</v>
      </c>
    </row>
    <row r="28" customFormat="false" ht="12.75" hidden="false" customHeight="false" outlineLevel="0" collapsed="false">
      <c r="A28" s="24" t="n">
        <v>25</v>
      </c>
      <c r="B28" s="25" t="s">
        <v>144</v>
      </c>
      <c r="C28" s="26" t="n">
        <v>22346</v>
      </c>
      <c r="D28" s="27" t="n">
        <v>1556.77816381</v>
      </c>
      <c r="E28" s="26" t="n">
        <v>37796</v>
      </c>
      <c r="F28" s="27" t="n">
        <v>2405.73289856</v>
      </c>
    </row>
    <row r="29" customFormat="false" ht="12.75" hidden="false" customHeight="false" outlineLevel="0" collapsed="false">
      <c r="A29" s="24" t="n">
        <v>26</v>
      </c>
      <c r="B29" s="25" t="s">
        <v>145</v>
      </c>
      <c r="C29" s="26" t="n">
        <v>1638</v>
      </c>
      <c r="D29" s="27" t="n">
        <v>55.86671823</v>
      </c>
      <c r="E29" s="26" t="n">
        <v>1601</v>
      </c>
      <c r="F29" s="27" t="n">
        <v>128.22384503</v>
      </c>
    </row>
    <row r="30" customFormat="false" ht="12.75" hidden="false" customHeight="false" outlineLevel="0" collapsed="false">
      <c r="A30" s="24" t="n">
        <v>27</v>
      </c>
      <c r="B30" s="25" t="s">
        <v>50</v>
      </c>
      <c r="C30" s="26" t="n">
        <v>1267844</v>
      </c>
      <c r="D30" s="27" t="n">
        <v>74759.39311056</v>
      </c>
      <c r="E30" s="26" t="n">
        <v>2380905</v>
      </c>
      <c r="F30" s="27" t="n">
        <v>132673.28714044</v>
      </c>
    </row>
    <row r="31" customFormat="false" ht="12.75" hidden="false" customHeight="false" outlineLevel="0" collapsed="false">
      <c r="A31" s="24" t="n">
        <v>28</v>
      </c>
      <c r="B31" s="25" t="s">
        <v>146</v>
      </c>
      <c r="C31" s="26" t="n">
        <v>4414</v>
      </c>
      <c r="D31" s="27" t="n">
        <v>297.4544662</v>
      </c>
      <c r="E31" s="26" t="n">
        <v>5491</v>
      </c>
      <c r="F31" s="27" t="n">
        <v>343.99823941</v>
      </c>
    </row>
    <row r="32" customFormat="false" ht="12.75" hidden="false" customHeight="false" outlineLevel="0" collapsed="false">
      <c r="A32" s="24" t="n">
        <v>29</v>
      </c>
      <c r="B32" s="25" t="s">
        <v>147</v>
      </c>
      <c r="C32" s="26" t="n">
        <v>52810</v>
      </c>
      <c r="D32" s="27" t="n">
        <v>3850.9559863</v>
      </c>
      <c r="E32" s="26" t="n">
        <v>79985</v>
      </c>
      <c r="F32" s="27" t="n">
        <v>3697.68902844</v>
      </c>
    </row>
    <row r="33" customFormat="false" ht="12.75" hidden="false" customHeight="false" outlineLevel="0" collapsed="false">
      <c r="A33" s="24" t="n">
        <v>30</v>
      </c>
      <c r="B33" s="25" t="s">
        <v>148</v>
      </c>
      <c r="C33" s="26" t="n">
        <v>1547412</v>
      </c>
      <c r="D33" s="27" t="n">
        <v>49800.87853698</v>
      </c>
      <c r="E33" s="26" t="n">
        <v>2578475</v>
      </c>
      <c r="F33" s="27" t="n">
        <v>83007.20087623</v>
      </c>
    </row>
    <row r="34" customFormat="false" ht="12.75" hidden="false" customHeight="false" outlineLevel="0" collapsed="false">
      <c r="A34" s="24" t="n">
        <v>31</v>
      </c>
      <c r="B34" s="25" t="s">
        <v>149</v>
      </c>
      <c r="C34" s="26" t="n">
        <v>3558009</v>
      </c>
      <c r="D34" s="27" t="n">
        <v>381135.5466371</v>
      </c>
      <c r="E34" s="26" t="n">
        <v>1257298</v>
      </c>
      <c r="F34" s="27" t="n">
        <v>257036.17587142</v>
      </c>
    </row>
    <row r="35" customFormat="false" ht="12.75" hidden="false" customHeight="false" outlineLevel="0" collapsed="false">
      <c r="A35" s="24" t="n">
        <v>32</v>
      </c>
      <c r="B35" s="25" t="s">
        <v>150</v>
      </c>
      <c r="C35" s="26" t="n">
        <v>3059</v>
      </c>
      <c r="D35" s="27" t="n">
        <v>249.31134632</v>
      </c>
      <c r="E35" s="26" t="n">
        <v>7784</v>
      </c>
      <c r="F35" s="27" t="n">
        <v>550.73626808</v>
      </c>
    </row>
    <row r="36" customFormat="false" ht="12.75" hidden="false" customHeight="false" outlineLevel="0" collapsed="false">
      <c r="A36" s="24" t="n">
        <v>33</v>
      </c>
      <c r="B36" s="25" t="s">
        <v>151</v>
      </c>
      <c r="C36" s="26" t="n">
        <v>324989</v>
      </c>
      <c r="D36" s="27" t="n">
        <v>13097.69465346</v>
      </c>
      <c r="E36" s="26" t="n">
        <v>260000</v>
      </c>
      <c r="F36" s="27" t="n">
        <v>12248.8940589</v>
      </c>
    </row>
    <row r="37" customFormat="false" ht="12.75" hidden="false" customHeight="false" outlineLevel="0" collapsed="false">
      <c r="A37" s="24" t="n">
        <v>34</v>
      </c>
      <c r="B37" s="25" t="s">
        <v>152</v>
      </c>
      <c r="C37" s="26" t="n">
        <v>485</v>
      </c>
      <c r="D37" s="27" t="n">
        <v>19.96929584</v>
      </c>
      <c r="E37" s="26" t="n">
        <v>60</v>
      </c>
      <c r="F37" s="27" t="n">
        <v>10.67535225</v>
      </c>
    </row>
    <row r="38" customFormat="false" ht="12.75" hidden="false" customHeight="false" outlineLevel="0" collapsed="false">
      <c r="A38" s="24" t="n">
        <v>35</v>
      </c>
      <c r="B38" s="25" t="s">
        <v>53</v>
      </c>
      <c r="C38" s="26" t="n">
        <v>723737</v>
      </c>
      <c r="D38" s="27" t="n">
        <v>44724.13281692</v>
      </c>
      <c r="E38" s="26" t="n">
        <v>1062688</v>
      </c>
      <c r="F38" s="27" t="n">
        <v>66616.86901096</v>
      </c>
    </row>
    <row r="39" customFormat="false" ht="12.75" hidden="false" customHeight="false" outlineLevel="0" collapsed="false">
      <c r="A39" s="24" t="n">
        <v>36</v>
      </c>
      <c r="B39" s="25" t="s">
        <v>153</v>
      </c>
      <c r="C39" s="26" t="n">
        <v>37001</v>
      </c>
      <c r="D39" s="27" t="n">
        <v>4477.1096115</v>
      </c>
      <c r="E39" s="26" t="n">
        <v>82362</v>
      </c>
      <c r="F39" s="27" t="n">
        <v>5420.01509382</v>
      </c>
    </row>
    <row r="40" customFormat="false" ht="12.75" hidden="false" customHeight="false" outlineLevel="0" collapsed="false">
      <c r="A40" s="24" t="n">
        <v>37</v>
      </c>
      <c r="B40" s="25" t="s">
        <v>154</v>
      </c>
      <c r="C40" s="26" t="n">
        <v>1449</v>
      </c>
      <c r="D40" s="27" t="n">
        <v>908.90992978</v>
      </c>
      <c r="E40" s="26" t="n">
        <v>137</v>
      </c>
      <c r="F40" s="27" t="n">
        <v>810.29786698</v>
      </c>
    </row>
    <row r="41" customFormat="false" ht="12.75" hidden="false" customHeight="false" outlineLevel="0" collapsed="false">
      <c r="A41" s="24" t="n">
        <v>38</v>
      </c>
      <c r="B41" s="25" t="s">
        <v>155</v>
      </c>
      <c r="C41" s="26" t="n">
        <v>60</v>
      </c>
      <c r="D41" s="27" t="n">
        <v>7.79693045</v>
      </c>
      <c r="E41" s="26" t="n">
        <v>12</v>
      </c>
      <c r="F41" s="27" t="n">
        <v>208.1099099</v>
      </c>
    </row>
    <row r="42" customFormat="false" ht="12.75" hidden="false" customHeight="false" outlineLevel="0" collapsed="false">
      <c r="A42" s="24" t="n">
        <v>39</v>
      </c>
      <c r="B42" s="25" t="s">
        <v>156</v>
      </c>
      <c r="C42" s="26" t="n">
        <v>125</v>
      </c>
      <c r="D42" s="27" t="n">
        <v>215.7047481</v>
      </c>
      <c r="E42" s="26" t="n">
        <v>112</v>
      </c>
      <c r="F42" s="27" t="n">
        <v>195.70461555</v>
      </c>
    </row>
    <row r="43" customFormat="false" ht="12.75" hidden="false" customHeight="false" outlineLevel="0" collapsed="false">
      <c r="A43" s="24" t="n">
        <v>40</v>
      </c>
      <c r="B43" s="25" t="s">
        <v>157</v>
      </c>
      <c r="C43" s="26" t="n">
        <v>152616</v>
      </c>
      <c r="D43" s="27" t="n">
        <v>4114.86738992</v>
      </c>
      <c r="E43" s="26" t="n">
        <v>64221</v>
      </c>
      <c r="F43" s="27" t="n">
        <v>5503.59013659</v>
      </c>
    </row>
    <row r="44" customFormat="false" ht="12.75" hidden="false" customHeight="false" outlineLevel="0" collapsed="false">
      <c r="A44" s="24" t="n">
        <v>41</v>
      </c>
      <c r="B44" s="25" t="s">
        <v>158</v>
      </c>
      <c r="C44" s="26" t="n">
        <v>664</v>
      </c>
      <c r="D44" s="27" t="n">
        <v>36.52000341</v>
      </c>
      <c r="E44" s="26" t="n">
        <v>917</v>
      </c>
      <c r="F44" s="27" t="n">
        <v>87.72707862</v>
      </c>
    </row>
    <row r="45" customFormat="false" ht="12.75" hidden="false" customHeight="false" outlineLevel="0" collapsed="false">
      <c r="A45" s="24" t="n">
        <v>42</v>
      </c>
      <c r="B45" s="25" t="s">
        <v>159</v>
      </c>
      <c r="C45" s="26" t="n">
        <v>197477</v>
      </c>
      <c r="D45" s="27" t="n">
        <v>16517.81030757</v>
      </c>
      <c r="E45" s="26" t="n">
        <v>549009</v>
      </c>
      <c r="F45" s="27" t="n">
        <v>26591.77395553</v>
      </c>
    </row>
    <row r="46" customFormat="false" ht="12.75" hidden="false" customHeight="false" outlineLevel="0" collapsed="false">
      <c r="A46" s="24" t="n">
        <v>43</v>
      </c>
      <c r="B46" s="25" t="s">
        <v>160</v>
      </c>
      <c r="C46" s="26" t="n">
        <v>1470769</v>
      </c>
      <c r="D46" s="27" t="n">
        <v>161681.33483118</v>
      </c>
      <c r="E46" s="26" t="n">
        <v>413495</v>
      </c>
      <c r="F46" s="27" t="n">
        <v>93579.31022477</v>
      </c>
    </row>
    <row r="47" customFormat="false" ht="12.75" hidden="false" customHeight="false" outlineLevel="0" collapsed="false">
      <c r="A47" s="24" t="n">
        <v>44</v>
      </c>
      <c r="B47" s="25" t="s">
        <v>161</v>
      </c>
      <c r="C47" s="26" t="n">
        <v>162504</v>
      </c>
      <c r="D47" s="27" t="n">
        <v>48341.40608865</v>
      </c>
      <c r="E47" s="26" t="n">
        <v>11501</v>
      </c>
      <c r="F47" s="27" t="n">
        <v>6612.67819132</v>
      </c>
    </row>
    <row r="48" customFormat="false" ht="12.75" hidden="false" customHeight="false" outlineLevel="0" collapsed="false">
      <c r="A48" s="24" t="n">
        <v>45</v>
      </c>
      <c r="B48" s="25" t="s">
        <v>162</v>
      </c>
      <c r="C48" s="26" t="n">
        <v>118012</v>
      </c>
      <c r="D48" s="27" t="n">
        <v>4980.83039122</v>
      </c>
      <c r="E48" s="26" t="n">
        <v>101808</v>
      </c>
      <c r="F48" s="27" t="n">
        <v>4426.2323866</v>
      </c>
    </row>
    <row r="49" customFormat="false" ht="12.75" hidden="false" customHeight="false" outlineLevel="0" collapsed="false">
      <c r="A49" s="24" t="n">
        <v>46</v>
      </c>
      <c r="B49" s="25" t="s">
        <v>163</v>
      </c>
      <c r="C49" s="26" t="n">
        <v>71</v>
      </c>
      <c r="D49" s="27" t="n">
        <v>3.22802605</v>
      </c>
      <c r="E49" s="26" t="n">
        <v>39</v>
      </c>
      <c r="F49" s="27" t="n">
        <v>2.54201467</v>
      </c>
    </row>
    <row r="50" customFormat="false" ht="12.75" hidden="false" customHeight="false" outlineLevel="0" collapsed="false">
      <c r="A50" s="24" t="n">
        <v>47</v>
      </c>
      <c r="B50" s="25" t="s">
        <v>164</v>
      </c>
      <c r="C50" s="26" t="n">
        <v>5165</v>
      </c>
      <c r="D50" s="27" t="n">
        <v>686.5840807</v>
      </c>
      <c r="E50" s="26" t="n">
        <v>14260</v>
      </c>
      <c r="F50" s="27" t="n">
        <v>782.68868736</v>
      </c>
    </row>
    <row r="51" customFormat="false" ht="12.75" hidden="false" customHeight="false" outlineLevel="0" collapsed="false">
      <c r="A51" s="24" t="n">
        <v>48</v>
      </c>
      <c r="B51" s="25" t="s">
        <v>165</v>
      </c>
      <c r="C51" s="26" t="n">
        <v>738241</v>
      </c>
      <c r="D51" s="27" t="n">
        <v>38607.88636621</v>
      </c>
      <c r="E51" s="26" t="n">
        <v>573507</v>
      </c>
      <c r="F51" s="27" t="n">
        <v>28442.19396061</v>
      </c>
    </row>
    <row r="52" customFormat="false" ht="12.75" hidden="false" customHeight="false" outlineLevel="0" collapsed="false">
      <c r="A52" s="24" t="n">
        <v>49</v>
      </c>
      <c r="B52" s="25" t="s">
        <v>166</v>
      </c>
      <c r="C52" s="26" t="n">
        <v>40085</v>
      </c>
      <c r="D52" s="27" t="n">
        <v>501.96048586</v>
      </c>
      <c r="E52" s="26" t="n">
        <v>2069</v>
      </c>
      <c r="F52" s="27" t="n">
        <v>161.45319953</v>
      </c>
    </row>
    <row r="53" customFormat="false" ht="12.75" hidden="false" customHeight="false" outlineLevel="0" collapsed="false">
      <c r="A53" s="24" t="n">
        <v>50</v>
      </c>
      <c r="B53" s="25" t="s">
        <v>167</v>
      </c>
      <c r="C53" s="26" t="n">
        <v>3818</v>
      </c>
      <c r="D53" s="27" t="n">
        <v>834.58253144</v>
      </c>
      <c r="E53" s="26" t="n">
        <v>14321</v>
      </c>
      <c r="F53" s="27" t="n">
        <v>622.76030131</v>
      </c>
    </row>
    <row r="54" customFormat="false" ht="12.75" hidden="false" customHeight="false" outlineLevel="0" collapsed="false">
      <c r="A54" s="24" t="n">
        <v>51</v>
      </c>
      <c r="B54" s="25" t="s">
        <v>168</v>
      </c>
      <c r="C54" s="26" t="n">
        <v>4142</v>
      </c>
      <c r="D54" s="27" t="n">
        <v>226.27557534</v>
      </c>
      <c r="E54" s="26" t="n">
        <v>11104</v>
      </c>
      <c r="F54" s="27" t="n">
        <v>465.60357707</v>
      </c>
    </row>
    <row r="55" customFormat="false" ht="12.75" hidden="false" customHeight="false" outlineLevel="0" collapsed="false">
      <c r="A55" s="24" t="n">
        <v>52</v>
      </c>
      <c r="B55" s="25" t="s">
        <v>169</v>
      </c>
      <c r="C55" s="26" t="n">
        <v>9432184</v>
      </c>
      <c r="D55" s="27" t="n">
        <v>604099.79060845</v>
      </c>
      <c r="E55" s="26" t="n">
        <v>6556661</v>
      </c>
      <c r="F55" s="27" t="n">
        <v>687062.43188767</v>
      </c>
    </row>
    <row r="56" customFormat="false" ht="12.75" hidden="false" customHeight="false" outlineLevel="0" collapsed="false">
      <c r="A56" s="24" t="n">
        <v>53</v>
      </c>
      <c r="B56" s="25" t="s">
        <v>170</v>
      </c>
      <c r="C56" s="26" t="n">
        <v>1279531</v>
      </c>
      <c r="D56" s="27" t="n">
        <v>174661.34008969</v>
      </c>
      <c r="E56" s="26" t="n">
        <v>305453</v>
      </c>
      <c r="F56" s="27" t="n">
        <v>100407.32385921</v>
      </c>
    </row>
    <row r="57" customFormat="false" ht="12.75" hidden="false" customHeight="false" outlineLevel="0" collapsed="false">
      <c r="A57" s="24" t="n">
        <v>54</v>
      </c>
      <c r="B57" s="25" t="s">
        <v>171</v>
      </c>
      <c r="C57" s="26" t="n">
        <v>145</v>
      </c>
      <c r="D57" s="27" t="n">
        <v>25.97092595</v>
      </c>
      <c r="E57" s="26" t="n">
        <v>99</v>
      </c>
      <c r="F57" s="27" t="n">
        <v>36.53752477</v>
      </c>
    </row>
    <row r="58" customFormat="false" ht="12.75" hidden="false" customHeight="false" outlineLevel="0" collapsed="false">
      <c r="A58" s="24" t="n">
        <v>55</v>
      </c>
      <c r="B58" s="25" t="s">
        <v>172</v>
      </c>
      <c r="C58" s="26" t="n">
        <v>6675202</v>
      </c>
      <c r="D58" s="27" t="n">
        <v>370457.43968256</v>
      </c>
      <c r="E58" s="26" t="n">
        <v>5955886</v>
      </c>
      <c r="F58" s="27" t="n">
        <v>374710.38539292</v>
      </c>
    </row>
    <row r="59" customFormat="false" ht="12.75" hidden="false" customHeight="false" outlineLevel="0" collapsed="false">
      <c r="A59" s="24" t="n">
        <v>56</v>
      </c>
      <c r="B59" s="25" t="s">
        <v>173</v>
      </c>
      <c r="C59" s="26" t="n">
        <v>2149194</v>
      </c>
      <c r="D59" s="27" t="n">
        <v>97628.0673118</v>
      </c>
      <c r="E59" s="26" t="n">
        <v>1487289</v>
      </c>
      <c r="F59" s="27" t="n">
        <v>149371.5214304</v>
      </c>
    </row>
    <row r="60" customFormat="false" ht="12.75" hidden="false" customHeight="false" outlineLevel="0" collapsed="false">
      <c r="A60" s="24" t="n">
        <v>57</v>
      </c>
      <c r="B60" s="25" t="s">
        <v>174</v>
      </c>
      <c r="C60" s="26" t="n">
        <v>597403</v>
      </c>
      <c r="D60" s="27" t="n">
        <v>31253.71090446</v>
      </c>
      <c r="E60" s="26" t="n">
        <v>1678957</v>
      </c>
      <c r="F60" s="27" t="n">
        <v>69482.0462939</v>
      </c>
    </row>
    <row r="61" customFormat="false" ht="12.75" hidden="false" customHeight="false" outlineLevel="0" collapsed="false">
      <c r="A61" s="24" t="n">
        <v>58</v>
      </c>
      <c r="B61" s="25" t="s">
        <v>175</v>
      </c>
      <c r="C61" s="26" t="n">
        <v>1398993</v>
      </c>
      <c r="D61" s="27" t="n">
        <v>61544.36843605</v>
      </c>
      <c r="E61" s="26" t="n">
        <v>1659272</v>
      </c>
      <c r="F61" s="27" t="n">
        <v>68603.64394321</v>
      </c>
    </row>
    <row r="62" customFormat="false" ht="12.75" hidden="false" customHeight="false" outlineLevel="0" collapsed="false">
      <c r="A62" s="24" t="n">
        <v>59</v>
      </c>
      <c r="B62" s="25" t="s">
        <v>176</v>
      </c>
      <c r="C62" s="26" t="n">
        <v>764316</v>
      </c>
      <c r="D62" s="27" t="n">
        <v>67370.16250921</v>
      </c>
      <c r="E62" s="26" t="n">
        <v>288748</v>
      </c>
      <c r="F62" s="27" t="n">
        <v>40531.78385962</v>
      </c>
    </row>
    <row r="63" customFormat="false" ht="12.75" hidden="false" customHeight="false" outlineLevel="0" collapsed="false">
      <c r="A63" s="24" t="n">
        <v>60</v>
      </c>
      <c r="B63" s="25" t="s">
        <v>177</v>
      </c>
      <c r="C63" s="26" t="n">
        <v>128</v>
      </c>
      <c r="D63" s="27" t="n">
        <v>284.8318221</v>
      </c>
      <c r="E63" s="26" t="n">
        <v>34</v>
      </c>
      <c r="F63" s="27" t="n">
        <v>70.76193209</v>
      </c>
    </row>
    <row r="64" customFormat="false" ht="12.75" hidden="false" customHeight="false" outlineLevel="0" collapsed="false">
      <c r="A64" s="24" t="n">
        <v>61</v>
      </c>
      <c r="B64" s="25" t="s">
        <v>178</v>
      </c>
      <c r="C64" s="26" t="n">
        <v>590777</v>
      </c>
      <c r="D64" s="27" t="n">
        <v>37680.76391169</v>
      </c>
      <c r="E64" s="26" t="n">
        <v>413490</v>
      </c>
      <c r="F64" s="27" t="n">
        <v>42635.93611361</v>
      </c>
    </row>
    <row r="65" customFormat="false" ht="12.75" hidden="false" customHeight="false" outlineLevel="0" collapsed="false">
      <c r="A65" s="24" t="n">
        <v>62</v>
      </c>
      <c r="B65" s="25" t="s">
        <v>179</v>
      </c>
      <c r="C65" s="26" t="n">
        <v>3485</v>
      </c>
      <c r="D65" s="27" t="n">
        <v>232.30944525</v>
      </c>
      <c r="E65" s="26" t="n">
        <v>3695</v>
      </c>
      <c r="F65" s="27" t="n">
        <v>294.23443419</v>
      </c>
    </row>
    <row r="66" customFormat="false" ht="12.75" hidden="false" customHeight="false" outlineLevel="0" collapsed="false">
      <c r="A66" s="24" t="n">
        <v>63</v>
      </c>
      <c r="B66" s="25" t="s">
        <v>180</v>
      </c>
      <c r="C66" s="26" t="n">
        <v>1984</v>
      </c>
      <c r="D66" s="27" t="n">
        <v>145.09384852</v>
      </c>
      <c r="E66" s="26" t="n">
        <v>2848</v>
      </c>
      <c r="F66" s="27" t="n">
        <v>269.47039505</v>
      </c>
    </row>
    <row r="67" customFormat="false" ht="12.75" hidden="false" customHeight="false" outlineLevel="0" collapsed="false">
      <c r="A67" s="24" t="n">
        <v>64</v>
      </c>
      <c r="B67" s="25" t="s">
        <v>181</v>
      </c>
      <c r="C67" s="26" t="n">
        <v>88182</v>
      </c>
      <c r="D67" s="27" t="n">
        <v>8122.70468541</v>
      </c>
      <c r="E67" s="26" t="n">
        <v>141948</v>
      </c>
      <c r="F67" s="27" t="n">
        <v>10941.19189037</v>
      </c>
    </row>
    <row r="68" customFormat="false" ht="12.75" hidden="false" customHeight="false" outlineLevel="0" collapsed="false">
      <c r="A68" s="24" t="n">
        <v>65</v>
      </c>
      <c r="B68" s="25" t="s">
        <v>182</v>
      </c>
      <c r="C68" s="26" t="n">
        <v>3757</v>
      </c>
      <c r="D68" s="27" t="n">
        <v>281.12444479</v>
      </c>
      <c r="E68" s="26" t="n">
        <v>12218</v>
      </c>
      <c r="F68" s="27" t="n">
        <v>725.88826963</v>
      </c>
    </row>
    <row r="69" customFormat="false" ht="12.75" hidden="false" customHeight="false" outlineLevel="0" collapsed="false">
      <c r="A69" s="24" t="n">
        <v>66</v>
      </c>
      <c r="B69" s="25" t="s">
        <v>183</v>
      </c>
      <c r="C69" s="26" t="n">
        <v>8750</v>
      </c>
      <c r="D69" s="27" t="n">
        <v>626.37444092</v>
      </c>
      <c r="E69" s="26" t="n">
        <v>24723</v>
      </c>
      <c r="F69" s="27" t="n">
        <v>1723.25447106</v>
      </c>
    </row>
    <row r="70" customFormat="false" ht="12.75" hidden="false" customHeight="false" outlineLevel="0" collapsed="false">
      <c r="A70" s="24" t="n">
        <v>67</v>
      </c>
      <c r="B70" s="25" t="s">
        <v>184</v>
      </c>
      <c r="C70" s="26" t="n">
        <v>923</v>
      </c>
      <c r="D70" s="27" t="n">
        <v>172.60968817</v>
      </c>
      <c r="E70" s="26" t="n">
        <v>1091</v>
      </c>
      <c r="F70" s="27" t="n">
        <v>72.19078876</v>
      </c>
    </row>
    <row r="71" customFormat="false" ht="12.75" hidden="false" customHeight="false" outlineLevel="0" collapsed="false">
      <c r="A71" s="24" t="n">
        <v>68</v>
      </c>
      <c r="B71" s="25" t="s">
        <v>185</v>
      </c>
      <c r="C71" s="26" t="n">
        <v>2187</v>
      </c>
      <c r="D71" s="27" t="n">
        <v>120.71745004</v>
      </c>
      <c r="E71" s="26" t="n">
        <v>6178</v>
      </c>
      <c r="F71" s="27" t="n">
        <v>350.87863775</v>
      </c>
    </row>
    <row r="72" customFormat="false" ht="12.75" hidden="false" customHeight="false" outlineLevel="0" collapsed="false">
      <c r="A72" s="24" t="n">
        <v>69</v>
      </c>
      <c r="B72" s="25" t="s">
        <v>186</v>
      </c>
      <c r="C72" s="26" t="n">
        <v>289274</v>
      </c>
      <c r="D72" s="27" t="n">
        <v>24421.18121235</v>
      </c>
      <c r="E72" s="26" t="n">
        <v>3738</v>
      </c>
      <c r="F72" s="27" t="n">
        <v>11429.38804154</v>
      </c>
    </row>
    <row r="73" customFormat="false" ht="12.75" hidden="false" customHeight="false" outlineLevel="0" collapsed="false">
      <c r="A73" s="24" t="n">
        <v>70</v>
      </c>
      <c r="B73" s="25" t="s">
        <v>187</v>
      </c>
      <c r="C73" s="26" t="n">
        <v>3689</v>
      </c>
      <c r="D73" s="27" t="n">
        <v>218.72621998</v>
      </c>
      <c r="E73" s="26" t="n">
        <v>4014</v>
      </c>
      <c r="F73" s="27" t="n">
        <v>344.82929156</v>
      </c>
    </row>
    <row r="74" customFormat="false" ht="12.75" hidden="false" customHeight="false" outlineLevel="0" collapsed="false">
      <c r="A74" s="24" t="n">
        <v>71</v>
      </c>
      <c r="B74" s="25" t="s">
        <v>188</v>
      </c>
      <c r="C74" s="26" t="n">
        <v>6629</v>
      </c>
      <c r="D74" s="27" t="n">
        <v>504.58237438</v>
      </c>
      <c r="E74" s="26" t="n">
        <v>19536</v>
      </c>
      <c r="F74" s="27" t="n">
        <v>1491.57278659</v>
      </c>
    </row>
    <row r="75" customFormat="false" ht="12.75" hidden="false" customHeight="false" outlineLevel="0" collapsed="false">
      <c r="A75" s="24" t="n">
        <v>72</v>
      </c>
      <c r="B75" s="25" t="s">
        <v>189</v>
      </c>
      <c r="C75" s="26" t="n">
        <v>3581</v>
      </c>
      <c r="D75" s="27" t="n">
        <v>287.39310702</v>
      </c>
      <c r="E75" s="26" t="n">
        <v>9520</v>
      </c>
      <c r="F75" s="27" t="n">
        <v>404.80344699</v>
      </c>
    </row>
    <row r="76" customFormat="false" ht="12.75" hidden="false" customHeight="false" outlineLevel="0" collapsed="false">
      <c r="A76" s="24" t="n">
        <v>73</v>
      </c>
      <c r="B76" s="25" t="s">
        <v>190</v>
      </c>
      <c r="C76" s="26" t="n">
        <v>1033</v>
      </c>
      <c r="D76" s="27" t="n">
        <v>80.32960993</v>
      </c>
      <c r="E76" s="26" t="n">
        <v>4391</v>
      </c>
      <c r="F76" s="27" t="n">
        <v>271.48043341</v>
      </c>
    </row>
    <row r="77" customFormat="false" ht="12.75" hidden="false" customHeight="false" outlineLevel="0" collapsed="false">
      <c r="A77" s="24" t="n">
        <v>74</v>
      </c>
      <c r="B77" s="25" t="s">
        <v>191</v>
      </c>
      <c r="C77" s="26" t="n">
        <v>3652</v>
      </c>
      <c r="D77" s="27" t="n">
        <v>350.63365459</v>
      </c>
      <c r="E77" s="26" t="n">
        <v>6293</v>
      </c>
      <c r="F77" s="27" t="n">
        <v>1564.37167584</v>
      </c>
    </row>
    <row r="78" customFormat="false" ht="12.75" hidden="false" customHeight="false" outlineLevel="0" collapsed="false">
      <c r="A78" s="24" t="n">
        <v>75</v>
      </c>
      <c r="B78" s="25" t="s">
        <v>192</v>
      </c>
      <c r="C78" s="26" t="n">
        <v>175786</v>
      </c>
      <c r="D78" s="27" t="n">
        <v>9361.81216546</v>
      </c>
      <c r="E78" s="26" t="n">
        <v>368714</v>
      </c>
      <c r="F78" s="27" t="n">
        <v>17505.76093477</v>
      </c>
    </row>
    <row r="79" customFormat="false" ht="12.75" hidden="false" customHeight="false" outlineLevel="0" collapsed="false">
      <c r="A79" s="24" t="n">
        <v>76</v>
      </c>
      <c r="B79" s="25" t="s">
        <v>193</v>
      </c>
      <c r="C79" s="26" t="n">
        <v>3192</v>
      </c>
      <c r="D79" s="27" t="n">
        <v>110.12397705</v>
      </c>
      <c r="E79" s="26" t="n">
        <v>4869</v>
      </c>
      <c r="F79" s="27" t="n">
        <v>217.83879712</v>
      </c>
    </row>
    <row r="80" customFormat="false" ht="12.75" hidden="false" customHeight="false" outlineLevel="0" collapsed="false">
      <c r="A80" s="24" t="n">
        <v>77</v>
      </c>
      <c r="B80" s="25" t="s">
        <v>194</v>
      </c>
      <c r="C80" s="26" t="n">
        <v>25961</v>
      </c>
      <c r="D80" s="27" t="n">
        <v>887.74599089</v>
      </c>
      <c r="E80" s="26" t="n">
        <v>47686</v>
      </c>
      <c r="F80" s="27" t="n">
        <v>1564.30780286</v>
      </c>
    </row>
    <row r="81" customFormat="false" ht="12.75" hidden="false" customHeight="false" outlineLevel="0" collapsed="false">
      <c r="A81" s="24" t="n">
        <v>78</v>
      </c>
      <c r="B81" s="25" t="s">
        <v>195</v>
      </c>
      <c r="C81" s="26" t="n">
        <v>496378</v>
      </c>
      <c r="D81" s="27" t="n">
        <v>21681.99116115</v>
      </c>
      <c r="E81" s="26" t="n">
        <v>506913</v>
      </c>
      <c r="F81" s="27" t="n">
        <v>27888.88159557</v>
      </c>
    </row>
    <row r="82" customFormat="false" ht="12.75" hidden="false" customHeight="false" outlineLevel="0" collapsed="false">
      <c r="A82" s="24" t="n">
        <v>79</v>
      </c>
      <c r="B82" s="25" t="s">
        <v>196</v>
      </c>
      <c r="C82" s="26" t="n">
        <v>1410314</v>
      </c>
      <c r="D82" s="27" t="n">
        <v>96116.44219399</v>
      </c>
      <c r="E82" s="26" t="n">
        <v>801143</v>
      </c>
      <c r="F82" s="27" t="n">
        <v>130585.17619012</v>
      </c>
    </row>
    <row r="83" customFormat="false" ht="12.75" hidden="false" customHeight="false" outlineLevel="0" collapsed="false">
      <c r="A83" s="24" t="n">
        <v>80</v>
      </c>
      <c r="B83" s="25" t="s">
        <v>197</v>
      </c>
      <c r="C83" s="26" t="n">
        <v>3508</v>
      </c>
      <c r="D83" s="27" t="n">
        <v>287.22288082</v>
      </c>
      <c r="E83" s="26" t="n">
        <v>3243</v>
      </c>
      <c r="F83" s="27" t="n">
        <v>238.20836833</v>
      </c>
    </row>
    <row r="84" customFormat="false" ht="12.75" hidden="false" customHeight="false" outlineLevel="0" collapsed="false">
      <c r="A84" s="24" t="n">
        <v>81</v>
      </c>
      <c r="B84" s="25" t="s">
        <v>198</v>
      </c>
      <c r="C84" s="26" t="n">
        <v>28695</v>
      </c>
      <c r="D84" s="27" t="n">
        <v>1267.09284349</v>
      </c>
      <c r="E84" s="26" t="n">
        <v>220395</v>
      </c>
      <c r="F84" s="27" t="n">
        <v>1152.19424704</v>
      </c>
    </row>
    <row r="85" customFormat="false" ht="12.75" hidden="false" customHeight="false" outlineLevel="0" collapsed="false">
      <c r="A85" s="24" t="n">
        <v>82</v>
      </c>
      <c r="B85" s="25" t="s">
        <v>199</v>
      </c>
      <c r="C85" s="26" t="n">
        <v>102485</v>
      </c>
      <c r="D85" s="27" t="n">
        <v>5581.10165555</v>
      </c>
      <c r="E85" s="26" t="n">
        <v>129245</v>
      </c>
      <c r="F85" s="27" t="n">
        <v>7192.95128976</v>
      </c>
    </row>
    <row r="86" customFormat="false" ht="12.75" hidden="false" customHeight="false" outlineLevel="0" collapsed="false">
      <c r="A86" s="24" t="n">
        <v>83</v>
      </c>
      <c r="B86" s="25" t="s">
        <v>200</v>
      </c>
      <c r="C86" s="26" t="n">
        <v>3784</v>
      </c>
      <c r="D86" s="27" t="n">
        <v>315.82151289</v>
      </c>
      <c r="E86" s="26" t="n">
        <v>10352</v>
      </c>
      <c r="F86" s="27" t="n">
        <v>560.81795134</v>
      </c>
    </row>
    <row r="87" customFormat="false" ht="12.75" hidden="false" customHeight="false" outlineLevel="0" collapsed="false">
      <c r="A87" s="24" t="n">
        <v>84</v>
      </c>
      <c r="B87" s="25" t="s">
        <v>201</v>
      </c>
      <c r="C87" s="26" t="n">
        <v>1425</v>
      </c>
      <c r="D87" s="27" t="n">
        <v>69.16989221</v>
      </c>
      <c r="E87" s="26" t="n">
        <v>3670</v>
      </c>
      <c r="F87" s="27" t="n">
        <v>1034.90448155</v>
      </c>
    </row>
    <row r="88" customFormat="false" ht="12.75" hidden="false" customHeight="false" outlineLevel="0" collapsed="false">
      <c r="A88" s="24" t="n">
        <v>85</v>
      </c>
      <c r="B88" s="25" t="s">
        <v>202</v>
      </c>
      <c r="C88" s="26" t="n">
        <v>366</v>
      </c>
      <c r="D88" s="27" t="n">
        <v>81.94800562</v>
      </c>
      <c r="E88" s="26" t="n">
        <v>29</v>
      </c>
      <c r="F88" s="27" t="n">
        <v>2.22317021</v>
      </c>
    </row>
    <row r="89" customFormat="false" ht="12.75" hidden="false" customHeight="false" outlineLevel="0" collapsed="false">
      <c r="A89" s="24" t="n">
        <v>86</v>
      </c>
      <c r="B89" s="25" t="s">
        <v>203</v>
      </c>
      <c r="C89" s="26" t="n">
        <v>7015</v>
      </c>
      <c r="D89" s="27" t="n">
        <v>1189.63387448</v>
      </c>
      <c r="E89" s="26" t="n">
        <v>7224</v>
      </c>
      <c r="F89" s="27" t="n">
        <v>919.09872816</v>
      </c>
    </row>
    <row r="90" customFormat="false" ht="12.75" hidden="false" customHeight="false" outlineLevel="0" collapsed="false">
      <c r="A90" s="24" t="n">
        <v>87</v>
      </c>
      <c r="B90" s="25" t="s">
        <v>204</v>
      </c>
      <c r="C90" s="26" t="n">
        <v>6213</v>
      </c>
      <c r="D90" s="27" t="n">
        <v>1599.41511446</v>
      </c>
      <c r="E90" s="26" t="n">
        <v>1524</v>
      </c>
      <c r="F90" s="27" t="n">
        <v>2560.11097586</v>
      </c>
    </row>
    <row r="91" customFormat="false" ht="12.75" hidden="false" customHeight="false" outlineLevel="0" collapsed="false">
      <c r="A91" s="24" t="n">
        <v>88</v>
      </c>
      <c r="B91" s="25" t="s">
        <v>205</v>
      </c>
      <c r="C91" s="26" t="n">
        <v>806</v>
      </c>
      <c r="D91" s="27" t="n">
        <v>43.18943473</v>
      </c>
      <c r="E91" s="26" t="n">
        <v>5751</v>
      </c>
      <c r="F91" s="27" t="n">
        <v>688.76928378</v>
      </c>
    </row>
    <row r="92" customFormat="false" ht="12.75" hidden="false" customHeight="false" outlineLevel="0" collapsed="false">
      <c r="A92" s="24" t="n">
        <v>89</v>
      </c>
      <c r="B92" s="25" t="s">
        <v>206</v>
      </c>
      <c r="C92" s="26" t="n">
        <v>162</v>
      </c>
      <c r="D92" s="27" t="n">
        <v>13.289347</v>
      </c>
      <c r="E92" s="26" t="n">
        <v>1929</v>
      </c>
      <c r="F92" s="27" t="n">
        <v>356.53548979</v>
      </c>
    </row>
    <row r="93" customFormat="false" ht="12.75" hidden="false" customHeight="false" outlineLevel="0" collapsed="false">
      <c r="A93" s="24" t="n">
        <v>90</v>
      </c>
      <c r="B93" s="25" t="s">
        <v>207</v>
      </c>
      <c r="C93" s="26" t="n">
        <v>3079</v>
      </c>
      <c r="D93" s="27" t="n">
        <v>227.81605269</v>
      </c>
      <c r="E93" s="26" t="n">
        <v>2591</v>
      </c>
      <c r="F93" s="27" t="n">
        <v>103.95882146</v>
      </c>
    </row>
    <row r="94" customFormat="false" ht="12.75" hidden="false" customHeight="false" outlineLevel="0" collapsed="false">
      <c r="A94" s="24" t="n">
        <v>91</v>
      </c>
      <c r="B94" s="25" t="s">
        <v>208</v>
      </c>
      <c r="C94" s="26" t="n">
        <v>4160</v>
      </c>
      <c r="D94" s="27" t="n">
        <v>286.47404835</v>
      </c>
      <c r="E94" s="26" t="n">
        <v>3938</v>
      </c>
      <c r="F94" s="27" t="n">
        <v>335.9613537</v>
      </c>
    </row>
    <row r="95" customFormat="false" ht="12.75" hidden="false" customHeight="false" outlineLevel="0" collapsed="false">
      <c r="A95" s="24" t="n">
        <v>92</v>
      </c>
      <c r="B95" s="25" t="s">
        <v>209</v>
      </c>
      <c r="C95" s="26" t="n">
        <v>11282</v>
      </c>
      <c r="D95" s="27" t="n">
        <v>815.59358774</v>
      </c>
      <c r="E95" s="26" t="n">
        <v>22954</v>
      </c>
      <c r="F95" s="27" t="n">
        <v>1550.59016461</v>
      </c>
    </row>
    <row r="96" customFormat="false" ht="12.75" hidden="false" customHeight="false" outlineLevel="0" collapsed="false">
      <c r="A96" s="24" t="n">
        <v>93</v>
      </c>
      <c r="B96" s="25" t="s">
        <v>210</v>
      </c>
      <c r="C96" s="26" t="n">
        <v>2</v>
      </c>
      <c r="D96" s="27" t="n">
        <v>0.1227</v>
      </c>
      <c r="E96" s="26" t="n">
        <v>1</v>
      </c>
      <c r="F96" s="27" t="n">
        <v>0.0002</v>
      </c>
    </row>
    <row r="97" customFormat="false" ht="12.75" hidden="false" customHeight="false" outlineLevel="0" collapsed="false">
      <c r="A97" s="24" t="n">
        <v>94</v>
      </c>
      <c r="B97" s="25" t="s">
        <v>211</v>
      </c>
      <c r="C97" s="26" t="n">
        <v>4733</v>
      </c>
      <c r="D97" s="27" t="n">
        <v>278.94932308</v>
      </c>
      <c r="E97" s="26" t="n">
        <v>11306</v>
      </c>
      <c r="F97" s="27" t="n">
        <v>521.11577686</v>
      </c>
    </row>
    <row r="98" customFormat="false" ht="12.75" hidden="false" customHeight="false" outlineLevel="0" collapsed="false">
      <c r="A98" s="24" t="n">
        <v>95</v>
      </c>
      <c r="B98" s="25" t="s">
        <v>212</v>
      </c>
      <c r="C98" s="26" t="n">
        <v>10558</v>
      </c>
      <c r="D98" s="27" t="n">
        <v>849.61003204</v>
      </c>
      <c r="E98" s="26" t="n">
        <v>24554</v>
      </c>
      <c r="F98" s="27" t="n">
        <v>1605.15245756</v>
      </c>
    </row>
    <row r="99" customFormat="false" ht="12.75" hidden="false" customHeight="false" outlineLevel="0" collapsed="false">
      <c r="A99" s="24" t="n">
        <v>96</v>
      </c>
      <c r="B99" s="25" t="s">
        <v>213</v>
      </c>
      <c r="C99" s="26" t="n">
        <v>2651</v>
      </c>
      <c r="D99" s="27" t="n">
        <v>181.93696565</v>
      </c>
      <c r="E99" s="26" t="n">
        <v>8842</v>
      </c>
      <c r="F99" s="27" t="n">
        <v>615.13970491</v>
      </c>
    </row>
    <row r="100" customFormat="false" ht="12.75" hidden="false" customHeight="false" outlineLevel="0" collapsed="false">
      <c r="A100" s="24" t="n">
        <v>97</v>
      </c>
      <c r="B100" s="25" t="s">
        <v>12</v>
      </c>
      <c r="C100" s="26" t="n">
        <v>437772</v>
      </c>
      <c r="D100" s="27" t="n">
        <v>32927.11469099</v>
      </c>
      <c r="E100" s="26" t="n">
        <v>1025183</v>
      </c>
      <c r="F100" s="27" t="n">
        <v>56382.28021929</v>
      </c>
    </row>
    <row r="101" customFormat="false" ht="12.75" hidden="false" customHeight="false" outlineLevel="0" collapsed="false">
      <c r="A101" s="24" t="n">
        <v>98</v>
      </c>
      <c r="B101" s="25" t="s">
        <v>214</v>
      </c>
      <c r="C101" s="26" t="n">
        <v>9257</v>
      </c>
      <c r="D101" s="27" t="n">
        <v>3166.12020323</v>
      </c>
      <c r="E101" s="26" t="n">
        <v>202069</v>
      </c>
      <c r="F101" s="27" t="n">
        <v>1382.03914854</v>
      </c>
    </row>
    <row r="102" customFormat="false" ht="12.75" hidden="false" customHeight="false" outlineLevel="0" collapsed="false">
      <c r="A102" s="24" t="n">
        <v>99</v>
      </c>
      <c r="B102" s="25" t="s">
        <v>215</v>
      </c>
      <c r="C102" s="26" t="n">
        <v>3720</v>
      </c>
      <c r="D102" s="27" t="n">
        <v>347.55145444</v>
      </c>
      <c r="E102" s="26" t="n">
        <v>2993</v>
      </c>
      <c r="F102" s="27" t="n">
        <v>130.60441259</v>
      </c>
    </row>
    <row r="103" customFormat="false" ht="12.75" hidden="false" customHeight="false" outlineLevel="0" collapsed="false">
      <c r="A103" s="24" t="n">
        <v>100</v>
      </c>
      <c r="B103" s="25" t="s">
        <v>216</v>
      </c>
      <c r="C103" s="26" t="n">
        <v>16223</v>
      </c>
      <c r="D103" s="27" t="n">
        <v>829.29770336</v>
      </c>
      <c r="E103" s="26" t="n">
        <v>42828</v>
      </c>
      <c r="F103" s="27" t="n">
        <v>2383.40038528</v>
      </c>
    </row>
    <row r="104" customFormat="false" ht="12.75" hidden="false" customHeight="false" outlineLevel="0" collapsed="false">
      <c r="A104" s="24" t="n">
        <v>101</v>
      </c>
      <c r="B104" s="25" t="s">
        <v>217</v>
      </c>
      <c r="C104" s="26" t="n">
        <v>71959</v>
      </c>
      <c r="D104" s="27" t="n">
        <v>5120.18609875</v>
      </c>
      <c r="E104" s="26" t="n">
        <v>217823</v>
      </c>
      <c r="F104" s="27" t="n">
        <v>10425.23990071</v>
      </c>
    </row>
    <row r="105" customFormat="false" ht="12.75" hidden="false" customHeight="false" outlineLevel="0" collapsed="false">
      <c r="A105" s="24" t="n">
        <v>102</v>
      </c>
      <c r="B105" s="25" t="s">
        <v>32</v>
      </c>
      <c r="C105" s="26" t="n">
        <v>2358678</v>
      </c>
      <c r="D105" s="27" t="n">
        <v>90197.76965095</v>
      </c>
      <c r="E105" s="26" t="n">
        <v>4473436</v>
      </c>
      <c r="F105" s="27" t="n">
        <v>204829.72351246</v>
      </c>
    </row>
    <row r="106" customFormat="false" ht="12.75" hidden="false" customHeight="false" outlineLevel="0" collapsed="false">
      <c r="A106" s="24" t="n">
        <v>103</v>
      </c>
      <c r="B106" s="25" t="s">
        <v>218</v>
      </c>
      <c r="C106" s="26" t="n">
        <v>28919</v>
      </c>
      <c r="D106" s="27" t="n">
        <v>1701.29511939</v>
      </c>
      <c r="E106" s="26" t="n">
        <v>37293</v>
      </c>
      <c r="F106" s="27" t="n">
        <v>2057.42582249</v>
      </c>
    </row>
    <row r="107" customFormat="false" ht="12.75" hidden="false" customHeight="false" outlineLevel="0" collapsed="false">
      <c r="A107" s="24" t="n">
        <v>104</v>
      </c>
      <c r="B107" s="25" t="s">
        <v>219</v>
      </c>
      <c r="C107" s="26" t="n">
        <v>383</v>
      </c>
      <c r="D107" s="27" t="n">
        <v>1587.9406444</v>
      </c>
      <c r="E107" s="26" t="n">
        <v>92</v>
      </c>
      <c r="F107" s="27" t="n">
        <v>725.18233548</v>
      </c>
    </row>
    <row r="108" customFormat="false" ht="12.75" hidden="false" customHeight="false" outlineLevel="0" collapsed="false">
      <c r="A108" s="24" t="n">
        <v>105</v>
      </c>
      <c r="B108" s="25" t="s">
        <v>220</v>
      </c>
      <c r="C108" s="26" t="n">
        <v>1921</v>
      </c>
      <c r="D108" s="27" t="n">
        <v>116.22850036</v>
      </c>
      <c r="E108" s="26" t="n">
        <v>1424</v>
      </c>
      <c r="F108" s="27" t="n">
        <v>61.70227113</v>
      </c>
    </row>
    <row r="109" customFormat="false" ht="12.75" hidden="false" customHeight="false" outlineLevel="0" collapsed="false">
      <c r="A109" s="24" t="n">
        <v>106</v>
      </c>
      <c r="B109" s="25" t="s">
        <v>221</v>
      </c>
      <c r="C109" s="26" t="n">
        <v>2557</v>
      </c>
      <c r="D109" s="27" t="n">
        <v>187.36390493</v>
      </c>
      <c r="E109" s="26" t="n">
        <v>6280</v>
      </c>
      <c r="F109" s="27" t="n">
        <v>404.49175344</v>
      </c>
    </row>
    <row r="110" customFormat="false" ht="12.75" hidden="false" customHeight="false" outlineLevel="0" collapsed="false">
      <c r="A110" s="24" t="n">
        <v>107</v>
      </c>
      <c r="B110" s="25" t="s">
        <v>222</v>
      </c>
      <c r="C110" s="26" t="n">
        <v>109450</v>
      </c>
      <c r="D110" s="27" t="n">
        <v>6788.91609494</v>
      </c>
      <c r="E110" s="26" t="n">
        <v>51263</v>
      </c>
      <c r="F110" s="27" t="n">
        <v>9094.05116759</v>
      </c>
    </row>
    <row r="111" customFormat="false" ht="12.75" hidden="false" customHeight="false" outlineLevel="0" collapsed="false">
      <c r="A111" s="24" t="n">
        <v>108</v>
      </c>
      <c r="B111" s="25" t="s">
        <v>223</v>
      </c>
      <c r="C111" s="26" t="n">
        <v>106700</v>
      </c>
      <c r="D111" s="27" t="n">
        <v>154297.7261365</v>
      </c>
      <c r="E111" s="26" t="n">
        <v>2515</v>
      </c>
      <c r="F111" s="27" t="n">
        <v>23970.9206517</v>
      </c>
    </row>
    <row r="112" customFormat="false" ht="12.75" hidden="false" customHeight="false" outlineLevel="0" collapsed="false">
      <c r="A112" s="24" t="n">
        <v>109</v>
      </c>
      <c r="B112" s="25" t="s">
        <v>224</v>
      </c>
      <c r="C112" s="26" t="n">
        <v>76365</v>
      </c>
      <c r="D112" s="27" t="n">
        <v>5263.90152932</v>
      </c>
      <c r="E112" s="26" t="n">
        <v>149995</v>
      </c>
      <c r="F112" s="27" t="n">
        <v>9729.07783487</v>
      </c>
    </row>
    <row r="113" customFormat="false" ht="12.75" hidden="false" customHeight="false" outlineLevel="0" collapsed="false">
      <c r="A113" s="24" t="n">
        <v>110</v>
      </c>
      <c r="B113" s="25" t="s">
        <v>225</v>
      </c>
      <c r="C113" s="26" t="n">
        <v>76</v>
      </c>
      <c r="D113" s="27" t="n">
        <v>7.62032683</v>
      </c>
      <c r="E113" s="26" t="n">
        <v>44</v>
      </c>
      <c r="F113" s="27" t="n">
        <v>253.93251288</v>
      </c>
    </row>
    <row r="114" customFormat="false" ht="12.75" hidden="false" customHeight="false" outlineLevel="0" collapsed="false">
      <c r="A114" s="24" t="n">
        <v>111</v>
      </c>
      <c r="B114" s="25" t="s">
        <v>226</v>
      </c>
      <c r="C114" s="26" t="n">
        <v>2217</v>
      </c>
      <c r="D114" s="27" t="n">
        <v>121.88325434</v>
      </c>
      <c r="E114" s="26" t="n">
        <v>3137</v>
      </c>
      <c r="F114" s="27" t="n">
        <v>340.66397278</v>
      </c>
    </row>
    <row r="115" customFormat="false" ht="12.75" hidden="false" customHeight="false" outlineLevel="0" collapsed="false">
      <c r="A115" s="24" t="n">
        <v>112</v>
      </c>
      <c r="B115" s="25" t="s">
        <v>227</v>
      </c>
      <c r="C115" s="26" t="n">
        <v>47030</v>
      </c>
      <c r="D115" s="27" t="n">
        <v>3174.01382046</v>
      </c>
      <c r="E115" s="26" t="n">
        <v>72788</v>
      </c>
      <c r="F115" s="27" t="n">
        <v>5464.26520776</v>
      </c>
    </row>
    <row r="116" customFormat="false" ht="12.75" hidden="false" customHeight="false" outlineLevel="0" collapsed="false">
      <c r="A116" s="24" t="n">
        <v>113</v>
      </c>
      <c r="B116" s="25" t="s">
        <v>228</v>
      </c>
      <c r="C116" s="26" t="n">
        <v>5</v>
      </c>
      <c r="D116" s="27" t="n">
        <v>0.25714786</v>
      </c>
      <c r="E116" s="26" t="n">
        <v>1</v>
      </c>
      <c r="F116" s="27" t="n">
        <v>0.001</v>
      </c>
    </row>
    <row r="117" customFormat="false" ht="12.75" hidden="false" customHeight="false" outlineLevel="0" collapsed="false">
      <c r="A117" s="24" t="n">
        <v>114</v>
      </c>
      <c r="B117" s="25" t="s">
        <v>229</v>
      </c>
      <c r="C117" s="26" t="n">
        <v>7849</v>
      </c>
      <c r="D117" s="27" t="n">
        <v>1178.47307526</v>
      </c>
      <c r="E117" s="26" t="n">
        <v>2211</v>
      </c>
      <c r="F117" s="27" t="n">
        <v>3418.73458764</v>
      </c>
    </row>
    <row r="118" customFormat="false" ht="12.75" hidden="false" customHeight="false" outlineLevel="0" collapsed="false">
      <c r="A118" s="24" t="n">
        <v>115</v>
      </c>
      <c r="B118" s="25" t="s">
        <v>230</v>
      </c>
      <c r="C118" s="26" t="n">
        <v>2189</v>
      </c>
      <c r="D118" s="27" t="n">
        <v>129.233022</v>
      </c>
      <c r="E118" s="26" t="n">
        <v>780</v>
      </c>
      <c r="F118" s="27" t="n">
        <v>101.51806824</v>
      </c>
    </row>
    <row r="119" customFormat="false" ht="12.75" hidden="false" customHeight="false" outlineLevel="0" collapsed="false">
      <c r="A119" s="24" t="n">
        <v>116</v>
      </c>
      <c r="B119" s="25" t="s">
        <v>231</v>
      </c>
      <c r="C119" s="26" t="n">
        <v>1345</v>
      </c>
      <c r="D119" s="27" t="n">
        <v>910.44229463</v>
      </c>
      <c r="E119" s="26" t="n">
        <v>138</v>
      </c>
      <c r="F119" s="27" t="n">
        <v>944.92142496</v>
      </c>
    </row>
    <row r="120" customFormat="false" ht="12.75" hidden="false" customHeight="false" outlineLevel="0" collapsed="false">
      <c r="A120" s="24" t="n">
        <v>117</v>
      </c>
      <c r="B120" s="25" t="s">
        <v>232</v>
      </c>
      <c r="C120" s="26" t="n">
        <v>933</v>
      </c>
      <c r="D120" s="27" t="n">
        <v>1048.89160907</v>
      </c>
      <c r="E120" s="26" t="n">
        <v>1230</v>
      </c>
      <c r="F120" s="27" t="n">
        <v>241.29112909</v>
      </c>
    </row>
    <row r="121" customFormat="false" ht="12.75" hidden="false" customHeight="false" outlineLevel="0" collapsed="false">
      <c r="A121" s="24" t="n">
        <v>118</v>
      </c>
      <c r="B121" s="25" t="s">
        <v>233</v>
      </c>
      <c r="C121" s="26" t="n">
        <v>243906</v>
      </c>
      <c r="D121" s="27" t="n">
        <v>15907.36222875</v>
      </c>
      <c r="E121" s="26" t="n">
        <v>401855</v>
      </c>
      <c r="F121" s="27" t="n">
        <v>17841.37783573</v>
      </c>
    </row>
    <row r="122" customFormat="false" ht="12.75" hidden="false" customHeight="false" outlineLevel="0" collapsed="false">
      <c r="A122" s="24" t="n">
        <v>119</v>
      </c>
      <c r="B122" s="25" t="s">
        <v>234</v>
      </c>
      <c r="C122" s="26" t="n">
        <v>1781381</v>
      </c>
      <c r="D122" s="27" t="n">
        <v>197734.36038206</v>
      </c>
      <c r="E122" s="26" t="n">
        <v>604098</v>
      </c>
      <c r="F122" s="27" t="n">
        <v>141633.9986142</v>
      </c>
    </row>
    <row r="123" customFormat="false" ht="12.75" hidden="false" customHeight="false" outlineLevel="0" collapsed="false">
      <c r="A123" s="24" t="n">
        <v>120</v>
      </c>
      <c r="B123" s="25" t="s">
        <v>20</v>
      </c>
      <c r="C123" s="26" t="n">
        <v>818921</v>
      </c>
      <c r="D123" s="27" t="n">
        <v>31336.48032189</v>
      </c>
      <c r="E123" s="26" t="n">
        <v>508326</v>
      </c>
      <c r="F123" s="27" t="n">
        <v>24081.66437343</v>
      </c>
    </row>
    <row r="124" customFormat="false" ht="12.75" hidden="false" customHeight="false" outlineLevel="0" collapsed="false">
      <c r="A124" s="24" t="n">
        <v>121</v>
      </c>
      <c r="B124" s="25" t="s">
        <v>36</v>
      </c>
      <c r="C124" s="26" t="n">
        <v>1317827</v>
      </c>
      <c r="D124" s="27" t="n">
        <v>43699.89696973</v>
      </c>
      <c r="E124" s="26" t="n">
        <v>1116797</v>
      </c>
      <c r="F124" s="27" t="n">
        <v>54326.65774995</v>
      </c>
    </row>
    <row r="125" customFormat="false" ht="12.75" hidden="false" customHeight="false" outlineLevel="0" collapsed="false">
      <c r="A125" s="24" t="n">
        <v>122</v>
      </c>
      <c r="B125" s="25" t="s">
        <v>10</v>
      </c>
      <c r="C125" s="26" t="n">
        <v>19244474</v>
      </c>
      <c r="D125" s="27" t="n">
        <v>882239.6945013</v>
      </c>
      <c r="E125" s="26" t="n">
        <v>14346069</v>
      </c>
      <c r="F125" s="27" t="n">
        <v>641253.04691203</v>
      </c>
    </row>
    <row r="126" customFormat="false" ht="12.75" hidden="false" customHeight="false" outlineLevel="0" collapsed="false">
      <c r="A126" s="24" t="n">
        <v>123</v>
      </c>
      <c r="B126" s="25" t="s">
        <v>235</v>
      </c>
      <c r="C126" s="26" t="n">
        <v>531</v>
      </c>
      <c r="D126" s="27" t="n">
        <v>267.36447053</v>
      </c>
      <c r="E126" s="26" t="n">
        <v>353</v>
      </c>
      <c r="F126" s="27" t="n">
        <v>82.78320541</v>
      </c>
    </row>
    <row r="127" customFormat="false" ht="12.75" hidden="false" customHeight="false" outlineLevel="0" collapsed="false">
      <c r="A127" s="24" t="n">
        <v>124</v>
      </c>
      <c r="B127" s="25" t="s">
        <v>27</v>
      </c>
      <c r="C127" s="26" t="n">
        <v>279366</v>
      </c>
      <c r="D127" s="27" t="n">
        <v>18451.64583561</v>
      </c>
      <c r="E127" s="26" t="n">
        <v>466297</v>
      </c>
      <c r="F127" s="27" t="n">
        <v>24974.87611502</v>
      </c>
    </row>
    <row r="128" customFormat="false" ht="12.75" hidden="false" customHeight="false" outlineLevel="0" collapsed="false">
      <c r="A128" s="24" t="n">
        <v>125</v>
      </c>
      <c r="B128" s="25" t="s">
        <v>236</v>
      </c>
      <c r="C128" s="26" t="n">
        <v>528345</v>
      </c>
      <c r="D128" s="27" t="n">
        <v>27733.00400285</v>
      </c>
      <c r="E128" s="26" t="n">
        <v>389358</v>
      </c>
      <c r="F128" s="27" t="n">
        <v>26186.09818286</v>
      </c>
    </row>
    <row r="129" customFormat="false" ht="12.75" hidden="false" customHeight="false" outlineLevel="0" collapsed="false">
      <c r="A129" s="24" t="n">
        <v>126</v>
      </c>
      <c r="B129" s="25" t="s">
        <v>30</v>
      </c>
      <c r="C129" s="26" t="n">
        <v>801987</v>
      </c>
      <c r="D129" s="27" t="n">
        <v>32792.12223994</v>
      </c>
      <c r="E129" s="26" t="n">
        <v>777171</v>
      </c>
      <c r="F129" s="27" t="n">
        <v>29019.91752695</v>
      </c>
    </row>
    <row r="130" customFormat="false" ht="12.75" hidden="false" customHeight="false" outlineLevel="0" collapsed="false">
      <c r="A130" s="24" t="n">
        <v>127</v>
      </c>
      <c r="B130" s="25" t="s">
        <v>237</v>
      </c>
      <c r="C130" s="26" t="n">
        <v>1624</v>
      </c>
      <c r="D130" s="27" t="n">
        <v>364.44368471</v>
      </c>
      <c r="E130" s="26" t="n">
        <v>119</v>
      </c>
      <c r="F130" s="27" t="n">
        <v>822.12002588</v>
      </c>
    </row>
    <row r="131" customFormat="false" ht="12.75" hidden="false" customHeight="false" outlineLevel="0" collapsed="false">
      <c r="A131" s="24" t="n">
        <v>128</v>
      </c>
      <c r="B131" s="25" t="s">
        <v>238</v>
      </c>
      <c r="C131" s="26" t="n">
        <v>2694</v>
      </c>
      <c r="D131" s="27" t="n">
        <v>206.1715202</v>
      </c>
      <c r="E131" s="26" t="n">
        <v>5920</v>
      </c>
      <c r="F131" s="27" t="n">
        <v>183.20680963</v>
      </c>
    </row>
    <row r="132" customFormat="false" ht="12.75" hidden="false" customHeight="false" outlineLevel="0" collapsed="false">
      <c r="A132" s="24" t="n">
        <v>129</v>
      </c>
      <c r="B132" s="25" t="s">
        <v>239</v>
      </c>
      <c r="C132" s="26" t="n">
        <v>3634</v>
      </c>
      <c r="D132" s="27" t="n">
        <v>308.22661468</v>
      </c>
      <c r="E132" s="26" t="n">
        <v>9555</v>
      </c>
      <c r="F132" s="27" t="n">
        <v>558.70181541</v>
      </c>
    </row>
    <row r="133" customFormat="false" ht="12.75" hidden="false" customHeight="false" outlineLevel="0" collapsed="false">
      <c r="A133" s="24" t="n">
        <v>130</v>
      </c>
      <c r="B133" s="25" t="s">
        <v>240</v>
      </c>
      <c r="C133" s="26" t="n">
        <v>1383</v>
      </c>
      <c r="D133" s="27" t="n">
        <v>109.62563143</v>
      </c>
      <c r="E133" s="26" t="n">
        <v>4796</v>
      </c>
      <c r="F133" s="27" t="n">
        <v>316.38819973</v>
      </c>
    </row>
    <row r="134" customFormat="false" ht="12.75" hidden="false" customHeight="false" outlineLevel="0" collapsed="false">
      <c r="A134" s="24" t="n">
        <v>131</v>
      </c>
      <c r="B134" s="25" t="s">
        <v>241</v>
      </c>
      <c r="C134" s="26" t="n">
        <v>548272</v>
      </c>
      <c r="D134" s="27" t="n">
        <v>52160.60077468</v>
      </c>
      <c r="E134" s="26" t="n">
        <v>1353459</v>
      </c>
      <c r="F134" s="27" t="n">
        <v>64839.45761041</v>
      </c>
    </row>
    <row r="135" customFormat="false" ht="12.75" hidden="false" customHeight="false" outlineLevel="0" collapsed="false">
      <c r="A135" s="24" t="n">
        <v>132</v>
      </c>
      <c r="B135" s="25" t="s">
        <v>242</v>
      </c>
      <c r="C135" s="26" t="n">
        <v>10146</v>
      </c>
      <c r="D135" s="27" t="n">
        <v>425.46854996</v>
      </c>
      <c r="E135" s="26" t="n">
        <v>10787</v>
      </c>
      <c r="F135" s="27" t="n">
        <v>545.27851664</v>
      </c>
    </row>
    <row r="136" customFormat="false" ht="12.75" hidden="false" customHeight="false" outlineLevel="0" collapsed="false">
      <c r="A136" s="24" t="n">
        <v>133</v>
      </c>
      <c r="B136" s="25" t="s">
        <v>243</v>
      </c>
      <c r="C136" s="26" t="n">
        <v>179042</v>
      </c>
      <c r="D136" s="27" t="n">
        <v>11841.81315723</v>
      </c>
      <c r="E136" s="26" t="n">
        <v>230651</v>
      </c>
      <c r="F136" s="27" t="n">
        <v>12373.70324178</v>
      </c>
    </row>
    <row r="137" customFormat="false" ht="12.75" hidden="false" customHeight="false" outlineLevel="0" collapsed="false">
      <c r="A137" s="24" t="n">
        <v>134</v>
      </c>
      <c r="B137" s="25" t="s">
        <v>244</v>
      </c>
      <c r="C137" s="26" t="n">
        <v>1502</v>
      </c>
      <c r="D137" s="27" t="n">
        <v>653.80195826</v>
      </c>
      <c r="E137" s="26" t="n">
        <v>4465</v>
      </c>
      <c r="F137" s="27" t="n">
        <v>256.38725274</v>
      </c>
    </row>
    <row r="138" customFormat="false" ht="12.75" hidden="false" customHeight="false" outlineLevel="0" collapsed="false">
      <c r="A138" s="24" t="n">
        <v>135</v>
      </c>
      <c r="B138" s="25" t="s">
        <v>245</v>
      </c>
      <c r="C138" s="26" t="n">
        <v>2663</v>
      </c>
      <c r="D138" s="27" t="n">
        <v>638.94859786</v>
      </c>
      <c r="E138" s="26" t="n">
        <v>14172</v>
      </c>
      <c r="F138" s="27" t="n">
        <v>409.80562952</v>
      </c>
    </row>
    <row r="139" customFormat="false" ht="12.75" hidden="false" customHeight="false" outlineLevel="0" collapsed="false">
      <c r="A139" s="24" t="n">
        <v>136</v>
      </c>
      <c r="B139" s="25" t="s">
        <v>246</v>
      </c>
      <c r="C139" s="26" t="n">
        <v>18167</v>
      </c>
      <c r="D139" s="27" t="n">
        <v>1164.37968637</v>
      </c>
      <c r="E139" s="26" t="n">
        <v>47886</v>
      </c>
      <c r="F139" s="27" t="n">
        <v>2771.07487532</v>
      </c>
    </row>
    <row r="140" customFormat="false" ht="12.75" hidden="false" customHeight="false" outlineLevel="0" collapsed="false">
      <c r="A140" s="24" t="n">
        <v>137</v>
      </c>
      <c r="B140" s="25" t="s">
        <v>247</v>
      </c>
      <c r="C140" s="26" t="n">
        <v>4005</v>
      </c>
      <c r="D140" s="27" t="n">
        <v>1461.6361811</v>
      </c>
      <c r="E140" s="26" t="n">
        <v>7083</v>
      </c>
      <c r="F140" s="27" t="n">
        <v>481.46596183</v>
      </c>
    </row>
    <row r="141" customFormat="false" ht="12.75" hidden="false" customHeight="false" outlineLevel="0" collapsed="false">
      <c r="A141" s="24" t="n">
        <v>138</v>
      </c>
      <c r="B141" s="25" t="s">
        <v>248</v>
      </c>
      <c r="C141" s="26" t="n">
        <v>8790</v>
      </c>
      <c r="D141" s="27" t="n">
        <v>316.86983993</v>
      </c>
      <c r="E141" s="26" t="n">
        <v>20357</v>
      </c>
      <c r="F141" s="27" t="n">
        <v>531.87731115</v>
      </c>
    </row>
    <row r="142" customFormat="false" ht="12.75" hidden="false" customHeight="false" outlineLevel="0" collapsed="false">
      <c r="A142" s="24" t="n">
        <v>139</v>
      </c>
      <c r="B142" s="25" t="s">
        <v>249</v>
      </c>
      <c r="C142" s="26" t="n">
        <v>7725</v>
      </c>
      <c r="D142" s="27" t="n">
        <v>590.69287893</v>
      </c>
      <c r="E142" s="26" t="n">
        <v>13139</v>
      </c>
      <c r="F142" s="27" t="n">
        <v>1285.26418817</v>
      </c>
    </row>
    <row r="143" customFormat="false" ht="12.75" hidden="false" customHeight="false" outlineLevel="0" collapsed="false">
      <c r="A143" s="24" t="n">
        <v>140</v>
      </c>
      <c r="B143" s="25" t="s">
        <v>250</v>
      </c>
      <c r="C143" s="26" t="n">
        <v>10987</v>
      </c>
      <c r="D143" s="27" t="n">
        <v>338.53128281</v>
      </c>
      <c r="E143" s="26" t="n">
        <v>32492</v>
      </c>
      <c r="F143" s="27" t="n">
        <v>383.72203091</v>
      </c>
    </row>
    <row r="144" customFormat="false" ht="12.75" hidden="false" customHeight="false" outlineLevel="0" collapsed="false">
      <c r="A144" s="24" t="n">
        <v>141</v>
      </c>
      <c r="B144" s="25" t="s">
        <v>251</v>
      </c>
      <c r="C144" s="26" t="n">
        <v>1144</v>
      </c>
      <c r="D144" s="27" t="n">
        <v>187.51718222</v>
      </c>
      <c r="E144" s="26" t="n">
        <v>2363</v>
      </c>
      <c r="F144" s="27" t="n">
        <v>72.06467009</v>
      </c>
    </row>
    <row r="145" customFormat="false" ht="12.75" hidden="false" customHeight="false" outlineLevel="0" collapsed="false">
      <c r="A145" s="24" t="n">
        <v>142</v>
      </c>
      <c r="B145" s="25" t="s">
        <v>252</v>
      </c>
      <c r="C145" s="26" t="n">
        <v>8337</v>
      </c>
      <c r="D145" s="27" t="n">
        <v>670.62023974</v>
      </c>
      <c r="E145" s="26" t="n">
        <v>6335</v>
      </c>
      <c r="F145" s="27" t="n">
        <v>495.23194862</v>
      </c>
    </row>
    <row r="146" customFormat="false" ht="12.75" hidden="false" customHeight="false" outlineLevel="0" collapsed="false">
      <c r="A146" s="24" t="n">
        <v>143</v>
      </c>
      <c r="B146" s="25" t="s">
        <v>253</v>
      </c>
      <c r="C146" s="26" t="n">
        <v>516</v>
      </c>
      <c r="D146" s="27" t="n">
        <v>641.51168782</v>
      </c>
      <c r="E146" s="26" t="n">
        <v>14918</v>
      </c>
      <c r="F146" s="27" t="n">
        <v>1332.27760364</v>
      </c>
    </row>
    <row r="147" customFormat="false" ht="12.75" hidden="false" customHeight="false" outlineLevel="0" collapsed="false">
      <c r="A147" s="24" t="n">
        <v>144</v>
      </c>
      <c r="B147" s="25" t="s">
        <v>254</v>
      </c>
      <c r="C147" s="26" t="n">
        <v>246334</v>
      </c>
      <c r="D147" s="27" t="n">
        <v>36941.0711889</v>
      </c>
      <c r="E147" s="26" t="n">
        <v>92116</v>
      </c>
      <c r="F147" s="27" t="n">
        <v>30590.8561024</v>
      </c>
    </row>
    <row r="148" customFormat="false" ht="12.75" hidden="false" customHeight="false" outlineLevel="0" collapsed="false">
      <c r="A148" s="24" t="n">
        <v>145</v>
      </c>
      <c r="B148" s="25" t="s">
        <v>255</v>
      </c>
      <c r="C148" s="26" t="n">
        <v>1345</v>
      </c>
      <c r="D148" s="27" t="n">
        <v>125.35668255</v>
      </c>
      <c r="E148" s="26" t="n">
        <v>2325</v>
      </c>
      <c r="F148" s="27" t="n">
        <v>144.86880344</v>
      </c>
    </row>
    <row r="149" customFormat="false" ht="12.75" hidden="false" customHeight="false" outlineLevel="0" collapsed="false">
      <c r="A149" s="24" t="n">
        <v>146</v>
      </c>
      <c r="B149" s="25" t="s">
        <v>256</v>
      </c>
      <c r="C149" s="26" t="n">
        <v>1930</v>
      </c>
      <c r="D149" s="27" t="n">
        <v>163.94031564</v>
      </c>
      <c r="E149" s="26" t="n">
        <v>3896</v>
      </c>
      <c r="F149" s="27" t="n">
        <v>260.99642599</v>
      </c>
    </row>
    <row r="150" customFormat="false" ht="12.75" hidden="false" customHeight="false" outlineLevel="0" collapsed="false">
      <c r="A150" s="24" t="n">
        <v>147</v>
      </c>
      <c r="B150" s="25" t="s">
        <v>257</v>
      </c>
      <c r="C150" s="26" t="n">
        <v>3047</v>
      </c>
      <c r="D150" s="27" t="n">
        <v>504.34776554</v>
      </c>
      <c r="E150" s="26" t="n">
        <v>4906</v>
      </c>
      <c r="F150" s="27" t="n">
        <v>322.10239125</v>
      </c>
    </row>
    <row r="151" customFormat="false" ht="12.75" hidden="false" customHeight="false" outlineLevel="0" collapsed="false">
      <c r="A151" s="24" t="n">
        <v>148</v>
      </c>
      <c r="B151" s="25" t="s">
        <v>258</v>
      </c>
      <c r="C151" s="26" t="n">
        <v>81</v>
      </c>
      <c r="D151" s="27" t="n">
        <v>33.88787333</v>
      </c>
      <c r="E151" s="26" t="n">
        <v>8</v>
      </c>
      <c r="F151" s="27" t="n">
        <v>2.427351</v>
      </c>
    </row>
    <row r="152" customFormat="false" ht="12.75" hidden="false" customHeight="false" outlineLevel="0" collapsed="false">
      <c r="A152" s="24" t="n">
        <v>149</v>
      </c>
      <c r="B152" s="25" t="s">
        <v>259</v>
      </c>
      <c r="C152" s="26" t="n">
        <v>1580</v>
      </c>
      <c r="D152" s="27" t="n">
        <v>156.012248</v>
      </c>
      <c r="E152" s="26" t="n">
        <v>962</v>
      </c>
      <c r="F152" s="27" t="n">
        <v>90.01957422</v>
      </c>
    </row>
    <row r="153" customFormat="false" ht="12.75" hidden="false" customHeight="false" outlineLevel="0" collapsed="false">
      <c r="A153" s="24" t="n">
        <v>150</v>
      </c>
      <c r="B153" s="25" t="s">
        <v>260</v>
      </c>
      <c r="C153" s="26" t="n">
        <v>1581</v>
      </c>
      <c r="D153" s="27" t="n">
        <v>42.334511</v>
      </c>
      <c r="E153" s="26" t="n">
        <v>34598</v>
      </c>
      <c r="F153" s="27" t="n">
        <v>63.45519711</v>
      </c>
    </row>
    <row r="154" customFormat="false" ht="12.75" hidden="false" customHeight="false" outlineLevel="0" collapsed="false">
      <c r="A154" s="24" t="n">
        <v>151</v>
      </c>
      <c r="B154" s="25" t="s">
        <v>261</v>
      </c>
      <c r="C154" s="26" t="n">
        <v>330826</v>
      </c>
      <c r="D154" s="27" t="n">
        <v>34739.5901009</v>
      </c>
      <c r="E154" s="26" t="n">
        <v>923789</v>
      </c>
      <c r="F154" s="27" t="n">
        <v>37346.77528918</v>
      </c>
    </row>
    <row r="155" customFormat="false" ht="12.75" hidden="false" customHeight="false" outlineLevel="0" collapsed="false">
      <c r="A155" s="24" t="n">
        <v>152</v>
      </c>
      <c r="B155" s="25" t="s">
        <v>14</v>
      </c>
      <c r="C155" s="26" t="n">
        <v>1206207</v>
      </c>
      <c r="D155" s="27" t="n">
        <v>67998.67532664</v>
      </c>
      <c r="E155" s="26" t="n">
        <v>2952533</v>
      </c>
      <c r="F155" s="27" t="n">
        <v>121085.92938983</v>
      </c>
    </row>
    <row r="156" customFormat="false" ht="12.75" hidden="false" customHeight="false" outlineLevel="0" collapsed="false">
      <c r="A156" s="24" t="n">
        <v>153</v>
      </c>
      <c r="B156" s="25" t="s">
        <v>38</v>
      </c>
      <c r="C156" s="26" t="n">
        <v>1237125</v>
      </c>
      <c r="D156" s="27" t="n">
        <v>24946.91362421</v>
      </c>
      <c r="E156" s="26" t="n">
        <v>2016499</v>
      </c>
      <c r="F156" s="27" t="n">
        <v>28597.58470881</v>
      </c>
    </row>
    <row r="157" customFormat="false" ht="12.75" hidden="false" customHeight="false" outlineLevel="0" collapsed="false">
      <c r="A157" s="24" t="n">
        <v>154</v>
      </c>
      <c r="B157" s="25" t="s">
        <v>262</v>
      </c>
      <c r="C157" s="26" t="n">
        <v>84</v>
      </c>
      <c r="D157" s="27" t="n">
        <v>10.89803162</v>
      </c>
      <c r="E157" s="26" t="n">
        <v>30</v>
      </c>
      <c r="F157" s="27" t="n">
        <v>16.36904935</v>
      </c>
    </row>
    <row r="158" customFormat="false" ht="12.75" hidden="false" customHeight="false" outlineLevel="0" collapsed="false">
      <c r="A158" s="24" t="n">
        <v>155</v>
      </c>
      <c r="B158" s="25" t="s">
        <v>263</v>
      </c>
      <c r="C158" s="26" t="n">
        <v>1429</v>
      </c>
      <c r="D158" s="27" t="n">
        <v>87.3337965</v>
      </c>
      <c r="E158" s="26" t="n">
        <v>2748</v>
      </c>
      <c r="F158" s="27" t="n">
        <v>163.5246222</v>
      </c>
    </row>
    <row r="159" customFormat="false" ht="12.75" hidden="false" customHeight="false" outlineLevel="0" collapsed="false">
      <c r="A159" s="24" t="n">
        <v>156</v>
      </c>
      <c r="B159" s="25" t="s">
        <v>264</v>
      </c>
      <c r="C159" s="26" t="n">
        <v>245019</v>
      </c>
      <c r="D159" s="27" t="n">
        <v>22346.17200961</v>
      </c>
      <c r="E159" s="26" t="n">
        <v>564265</v>
      </c>
      <c r="F159" s="27" t="n">
        <v>29504.1640683</v>
      </c>
    </row>
    <row r="160" customFormat="false" ht="12.75" hidden="false" customHeight="false" outlineLevel="0" collapsed="false">
      <c r="A160" s="24" t="n">
        <v>157</v>
      </c>
      <c r="B160" s="25" t="s">
        <v>265</v>
      </c>
      <c r="C160" s="26" t="n">
        <v>10210</v>
      </c>
      <c r="D160" s="27" t="n">
        <v>357.0430607</v>
      </c>
      <c r="E160" s="26" t="n">
        <v>39106</v>
      </c>
      <c r="F160" s="27" t="n">
        <v>596.5142158</v>
      </c>
    </row>
    <row r="161" customFormat="false" ht="12.75" hidden="false" customHeight="false" outlineLevel="0" collapsed="false">
      <c r="A161" s="24" t="n">
        <v>158</v>
      </c>
      <c r="B161" s="25" t="s">
        <v>266</v>
      </c>
      <c r="C161" s="26" t="n">
        <v>230</v>
      </c>
      <c r="D161" s="27" t="n">
        <v>25.30051202</v>
      </c>
      <c r="E161" s="26" t="n">
        <v>5</v>
      </c>
      <c r="F161" s="27" t="n">
        <v>105.17120581</v>
      </c>
    </row>
    <row r="162" customFormat="false" ht="12.75" hidden="false" customHeight="false" outlineLevel="0" collapsed="false">
      <c r="A162" s="24" t="n">
        <v>159</v>
      </c>
      <c r="B162" s="25" t="s">
        <v>267</v>
      </c>
      <c r="C162" s="26" t="n">
        <v>420</v>
      </c>
      <c r="D162" s="27" t="n">
        <v>92.9006594</v>
      </c>
      <c r="E162" s="26" t="n">
        <v>158</v>
      </c>
      <c r="F162" s="27" t="n">
        <v>193.66831379</v>
      </c>
    </row>
    <row r="163" customFormat="false" ht="12.75" hidden="false" customHeight="false" outlineLevel="0" collapsed="false">
      <c r="A163" s="24" t="n">
        <v>160</v>
      </c>
      <c r="B163" s="25" t="s">
        <v>268</v>
      </c>
      <c r="C163" s="26" t="n">
        <v>2085171</v>
      </c>
      <c r="D163" s="27" t="n">
        <v>78866.85286729</v>
      </c>
      <c r="E163" s="26" t="n">
        <v>616792</v>
      </c>
      <c r="F163" s="27" t="n">
        <v>76857.63169358</v>
      </c>
    </row>
    <row r="164" customFormat="false" ht="12.75" hidden="false" customHeight="false" outlineLevel="0" collapsed="false">
      <c r="A164" s="24" t="n">
        <v>161</v>
      </c>
      <c r="B164" s="25" t="s">
        <v>269</v>
      </c>
      <c r="C164" s="26" t="n">
        <v>432</v>
      </c>
      <c r="D164" s="27" t="n">
        <v>66.104287</v>
      </c>
      <c r="E164" s="26" t="n">
        <v>1892</v>
      </c>
      <c r="F164" s="27" t="n">
        <v>107.96290815</v>
      </c>
    </row>
    <row r="165" customFormat="false" ht="12.75" hidden="false" customHeight="false" outlineLevel="0" collapsed="false">
      <c r="A165" s="24"/>
      <c r="B165" s="28" t="s">
        <v>270</v>
      </c>
      <c r="C165" s="29" t="n">
        <v>81185268</v>
      </c>
      <c r="D165" s="30" t="n">
        <v>5046413.88397724</v>
      </c>
      <c r="E165" s="29" t="n">
        <v>81185268</v>
      </c>
      <c r="F165" s="30" t="n">
        <v>5046413.88397724</v>
      </c>
    </row>
    <row r="166" customFormat="false" ht="15" hidden="false" customHeight="true" outlineLevel="0" collapsed="false">
      <c r="A166" s="31" t="s">
        <v>271</v>
      </c>
      <c r="B166" s="31"/>
      <c r="C166" s="30" t="n">
        <f aca="false">C165/1000000</f>
        <v>81.185268</v>
      </c>
      <c r="D166" s="30" t="n">
        <f aca="false">D165/1000</f>
        <v>5046.41388397724</v>
      </c>
      <c r="E166" s="30" t="n">
        <f aca="false">E165/1000000</f>
        <v>81.185268</v>
      </c>
      <c r="F166" s="30" t="n">
        <f aca="false">F165/1000</f>
        <v>5046.41388397724</v>
      </c>
    </row>
  </sheetData>
  <mergeCells count="6">
    <mergeCell ref="A1:F1"/>
    <mergeCell ref="A2:A3"/>
    <mergeCell ref="B2:B3"/>
    <mergeCell ref="C2:D2"/>
    <mergeCell ref="E2:F2"/>
    <mergeCell ref="A166:B166"/>
  </mergeCells>
  <printOptions headings="false" gridLines="false" gridLinesSet="true" horizontalCentered="false" verticalCentered="false"/>
  <pageMargins left="0.140277777777778" right="0.0701388888888889" top="0.0902777777777778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.71"/>
    <col collapsed="false" customWidth="true" hidden="false" outlineLevel="0" max="3" min="3" style="32" width="44.99"/>
    <col collapsed="false" customWidth="false" hidden="false" outlineLevel="0" max="4" min="4" style="32" width="9.14"/>
    <col collapsed="false" customWidth="true" hidden="false" outlineLevel="0" max="5" min="5" style="32" width="10.85"/>
    <col collapsed="false" customWidth="true" hidden="false" outlineLevel="0" max="7" min="6" style="32" width="7.42"/>
    <col collapsed="false" customWidth="false" hidden="false" outlineLevel="0" max="8" min="8" style="32" width="9.14"/>
    <col collapsed="false" customWidth="true" hidden="false" outlineLevel="0" max="9" min="9" style="32" width="10.85"/>
    <col collapsed="false" customWidth="true" hidden="false" outlineLevel="0" max="10" min="10" style="32" width="7.99"/>
    <col collapsed="false" customWidth="true" hidden="false" outlineLevel="0" max="11" min="11" style="32" width="7.42"/>
    <col collapsed="false" customWidth="false" hidden="false" outlineLevel="0" max="12" min="12" style="32" width="9.14"/>
    <col collapsed="false" customWidth="true" hidden="false" outlineLevel="0" max="13" min="13" style="32" width="10.85"/>
    <col collapsed="false" customWidth="true" hidden="false" outlineLevel="0" max="15" min="14" style="32" width="7.42"/>
    <col collapsed="false" customWidth="false" hidden="false" outlineLevel="0" max="16" min="16" style="32" width="9.14"/>
    <col collapsed="false" customWidth="true" hidden="false" outlineLevel="0" max="17" min="17" style="32" width="10.85"/>
    <col collapsed="false" customWidth="true" hidden="false" outlineLevel="0" max="18" min="18" style="32" width="7.99"/>
    <col collapsed="false" customWidth="true" hidden="false" outlineLevel="0" max="19" min="19" style="32" width="7.42"/>
    <col collapsed="false" customWidth="true" hidden="false" outlineLevel="0" max="20" min="20" style="32" width="4.7"/>
    <col collapsed="false" customWidth="false" hidden="false" outlineLevel="0" max="257" min="21" style="32" width="9.14"/>
  </cols>
  <sheetData>
    <row r="1" customFormat="false" ht="13.5" hidden="false" customHeight="true" outlineLevel="0" collapsed="false"/>
    <row r="2" s="34" customFormat="true" ht="12.75" hidden="false" customHeight="true" outlineLevel="0" collapsed="false">
      <c r="B2" s="35" t="s">
        <v>27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4" customFormat="true" ht="18" hidden="false" customHeight="true" outlineLevel="0" collapsed="false">
      <c r="B3" s="36" t="s">
        <v>116</v>
      </c>
      <c r="C3" s="37" t="s">
        <v>273</v>
      </c>
      <c r="D3" s="36" t="s">
        <v>274</v>
      </c>
      <c r="E3" s="36"/>
      <c r="F3" s="36"/>
      <c r="G3" s="36"/>
      <c r="H3" s="36"/>
      <c r="I3" s="36"/>
      <c r="J3" s="36"/>
      <c r="K3" s="36"/>
      <c r="L3" s="36" t="s">
        <v>275</v>
      </c>
      <c r="M3" s="36"/>
      <c r="N3" s="36"/>
      <c r="O3" s="36"/>
      <c r="P3" s="36"/>
      <c r="Q3" s="36"/>
      <c r="R3" s="36"/>
      <c r="S3" s="36"/>
    </row>
    <row r="4" s="34" customFormat="true" ht="18" hidden="false" customHeight="true" outlineLevel="0" collapsed="false">
      <c r="B4" s="36"/>
      <c r="C4" s="37"/>
      <c r="D4" s="35" t="s">
        <v>7</v>
      </c>
      <c r="E4" s="35"/>
      <c r="F4" s="35"/>
      <c r="G4" s="35"/>
      <c r="H4" s="35" t="s">
        <v>276</v>
      </c>
      <c r="I4" s="35"/>
      <c r="J4" s="35"/>
      <c r="K4" s="35"/>
      <c r="L4" s="35" t="s">
        <v>7</v>
      </c>
      <c r="M4" s="35"/>
      <c r="N4" s="35"/>
      <c r="O4" s="35"/>
      <c r="P4" s="35" t="s">
        <v>276</v>
      </c>
      <c r="Q4" s="35"/>
      <c r="R4" s="35"/>
      <c r="S4" s="35"/>
    </row>
    <row r="5" s="34" customFormat="true" ht="17.25" hidden="false" customHeight="true" outlineLevel="0" collapsed="false">
      <c r="B5" s="36"/>
      <c r="C5" s="37"/>
      <c r="D5" s="35" t="s">
        <v>277</v>
      </c>
      <c r="E5" s="38" t="s">
        <v>278</v>
      </c>
      <c r="F5" s="35" t="s">
        <v>270</v>
      </c>
      <c r="G5" s="35" t="s">
        <v>279</v>
      </c>
      <c r="H5" s="35" t="s">
        <v>277</v>
      </c>
      <c r="I5" s="38" t="s">
        <v>278</v>
      </c>
      <c r="J5" s="38" t="s">
        <v>270</v>
      </c>
      <c r="K5" s="35" t="s">
        <v>279</v>
      </c>
      <c r="L5" s="35" t="s">
        <v>277</v>
      </c>
      <c r="M5" s="38" t="s">
        <v>278</v>
      </c>
      <c r="N5" s="35" t="s">
        <v>270</v>
      </c>
      <c r="O5" s="35" t="s">
        <v>279</v>
      </c>
      <c r="P5" s="35" t="s">
        <v>277</v>
      </c>
      <c r="Q5" s="38" t="s">
        <v>278</v>
      </c>
      <c r="R5" s="38" t="s">
        <v>270</v>
      </c>
      <c r="S5" s="35" t="s">
        <v>279</v>
      </c>
    </row>
    <row r="6" s="34" customFormat="true" ht="13.5" hidden="false" customHeight="true" outlineLevel="0" collapsed="false">
      <c r="B6" s="39" t="n">
        <v>1</v>
      </c>
      <c r="C6" s="40" t="s">
        <v>280</v>
      </c>
      <c r="D6" s="41" t="n">
        <v>42</v>
      </c>
      <c r="E6" s="41" t="n">
        <v>4754</v>
      </c>
      <c r="F6" s="41" t="n">
        <v>4796</v>
      </c>
      <c r="G6" s="42" t="n">
        <v>0.0623845898096151</v>
      </c>
      <c r="H6" s="42" t="n">
        <v>0.3577992592</v>
      </c>
      <c r="I6" s="42" t="n">
        <v>41.18112562702</v>
      </c>
      <c r="J6" s="42" t="n">
        <v>41.53892488622</v>
      </c>
      <c r="K6" s="42" t="n">
        <v>0.0623845898096151</v>
      </c>
      <c r="L6" s="41" t="n">
        <v>7</v>
      </c>
      <c r="M6" s="41" t="n">
        <v>7622</v>
      </c>
      <c r="N6" s="41" t="n">
        <v>7629</v>
      </c>
      <c r="O6" s="42" t="n">
        <v>0.0992352034315167</v>
      </c>
      <c r="P6" s="42" t="n">
        <v>0.05502552</v>
      </c>
      <c r="Q6" s="42" t="n">
        <v>43.40510425627</v>
      </c>
      <c r="R6" s="42" t="n">
        <v>43.46012977627</v>
      </c>
      <c r="S6" s="42" t="n">
        <v>0.0992352034315167</v>
      </c>
    </row>
    <row r="7" s="34" customFormat="true" ht="13.5" hidden="false" customHeight="true" outlineLevel="0" collapsed="false">
      <c r="B7" s="39" t="n">
        <v>2</v>
      </c>
      <c r="C7" s="40" t="s">
        <v>123</v>
      </c>
      <c r="D7" s="41" t="n">
        <v>53</v>
      </c>
      <c r="E7" s="41" t="n">
        <v>133</v>
      </c>
      <c r="F7" s="41" t="n">
        <v>186</v>
      </c>
      <c r="G7" s="42" t="n">
        <v>0.00241941903765397</v>
      </c>
      <c r="H7" s="42" t="n">
        <v>7.59113815589</v>
      </c>
      <c r="I7" s="42" t="n">
        <v>1.99355673056</v>
      </c>
      <c r="J7" s="42" t="n">
        <v>9.58469488645</v>
      </c>
      <c r="K7" s="42" t="n">
        <v>0.00241941903765397</v>
      </c>
      <c r="L7" s="41" t="n">
        <v>136</v>
      </c>
      <c r="M7" s="41" t="n">
        <v>799</v>
      </c>
      <c r="N7" s="41" t="n">
        <v>935</v>
      </c>
      <c r="O7" s="42" t="n">
        <v>0.0121621333344433</v>
      </c>
      <c r="P7" s="42" t="n">
        <v>11.36482797321</v>
      </c>
      <c r="Q7" s="42" t="n">
        <v>10.14252116315</v>
      </c>
      <c r="R7" s="42" t="n">
        <v>21.50734913636</v>
      </c>
      <c r="S7" s="42" t="n">
        <v>0.0121621333344433</v>
      </c>
    </row>
    <row r="8" s="34" customFormat="true" ht="13.5" hidden="false" customHeight="true" outlineLevel="0" collapsed="false">
      <c r="B8" s="39" t="n">
        <v>3</v>
      </c>
      <c r="C8" s="40" t="s">
        <v>126</v>
      </c>
      <c r="D8" s="41" t="n">
        <v>6713</v>
      </c>
      <c r="E8" s="41" t="n">
        <v>66893</v>
      </c>
      <c r="F8" s="41" t="n">
        <v>73606</v>
      </c>
      <c r="G8" s="42" t="n">
        <v>0.957439557449235</v>
      </c>
      <c r="H8" s="42" t="n">
        <v>135.60930803355</v>
      </c>
      <c r="I8" s="42" t="n">
        <v>324.37184357254</v>
      </c>
      <c r="J8" s="42" t="n">
        <v>459.98115160609</v>
      </c>
      <c r="K8" s="42" t="n">
        <v>0.957439557449235</v>
      </c>
      <c r="L8" s="41" t="n">
        <v>6443</v>
      </c>
      <c r="M8" s="41" t="n">
        <v>108316</v>
      </c>
      <c r="N8" s="41" t="n">
        <v>114759</v>
      </c>
      <c r="O8" s="42" t="n">
        <v>1.49274252334479</v>
      </c>
      <c r="P8" s="42" t="n">
        <v>126.61321424637</v>
      </c>
      <c r="Q8" s="42" t="n">
        <v>299.04473607619</v>
      </c>
      <c r="R8" s="42" t="n">
        <v>425.65795032256</v>
      </c>
      <c r="S8" s="42" t="n">
        <v>1.49274252334479</v>
      </c>
    </row>
    <row r="9" s="34" customFormat="true" ht="13.5" hidden="false" customHeight="true" outlineLevel="0" collapsed="false">
      <c r="B9" s="39" t="n">
        <v>4</v>
      </c>
      <c r="C9" s="40" t="s">
        <v>281</v>
      </c>
      <c r="D9" s="41" t="n">
        <v>1</v>
      </c>
      <c r="E9" s="41" t="n">
        <v>241</v>
      </c>
      <c r="F9" s="41" t="n">
        <v>242</v>
      </c>
      <c r="G9" s="42" t="n">
        <v>0.00314784627479709</v>
      </c>
      <c r="H9" s="42" t="n">
        <v>6.397E-006</v>
      </c>
      <c r="I9" s="42" t="n">
        <v>0.18758313124</v>
      </c>
      <c r="J9" s="42" t="n">
        <v>0.18758952824</v>
      </c>
      <c r="K9" s="42" t="n">
        <v>0.00314784627479709</v>
      </c>
      <c r="L9" s="41"/>
      <c r="M9" s="41" t="n">
        <v>761</v>
      </c>
      <c r="N9" s="41" t="n">
        <v>761</v>
      </c>
      <c r="O9" s="42" t="n">
        <v>0.00989880584760574</v>
      </c>
      <c r="P9" s="42"/>
      <c r="Q9" s="42" t="n">
        <v>0.57274752543</v>
      </c>
      <c r="R9" s="42" t="n">
        <v>0.57274752543</v>
      </c>
      <c r="S9" s="42" t="n">
        <v>0.00989880584760574</v>
      </c>
    </row>
    <row r="10" s="34" customFormat="true" ht="13.5" hidden="false" customHeight="true" outlineLevel="0" collapsed="false">
      <c r="B10" s="39" t="n">
        <v>5</v>
      </c>
      <c r="C10" s="40" t="s">
        <v>73</v>
      </c>
      <c r="D10" s="41" t="n">
        <v>4221</v>
      </c>
      <c r="E10" s="41" t="n">
        <v>65120</v>
      </c>
      <c r="F10" s="41" t="n">
        <v>69341</v>
      </c>
      <c r="G10" s="42" t="n">
        <v>0.901962018763245</v>
      </c>
      <c r="H10" s="42" t="n">
        <v>51.09085905468</v>
      </c>
      <c r="I10" s="42" t="n">
        <v>218.35024422357</v>
      </c>
      <c r="J10" s="42" t="n">
        <v>269.44110327825</v>
      </c>
      <c r="K10" s="42" t="n">
        <v>0.901962018763245</v>
      </c>
      <c r="L10" s="41" t="n">
        <v>7203</v>
      </c>
      <c r="M10" s="41" t="n">
        <v>85855</v>
      </c>
      <c r="N10" s="41" t="n">
        <v>93058</v>
      </c>
      <c r="O10" s="42" t="n">
        <v>1.2104639613226</v>
      </c>
      <c r="P10" s="42" t="n">
        <v>73.64972475724</v>
      </c>
      <c r="Q10" s="42" t="n">
        <v>191.57020301008</v>
      </c>
      <c r="R10" s="42" t="n">
        <v>265.21992776732</v>
      </c>
      <c r="S10" s="42" t="n">
        <v>1.2104639613226</v>
      </c>
    </row>
    <row r="11" s="34" customFormat="true" ht="13.5" hidden="false" customHeight="true" outlineLevel="0" collapsed="false">
      <c r="B11" s="39" t="n">
        <v>6</v>
      </c>
      <c r="C11" s="40" t="s">
        <v>282</v>
      </c>
      <c r="D11" s="41" t="n">
        <v>106</v>
      </c>
      <c r="E11" s="41" t="n">
        <v>658</v>
      </c>
      <c r="F11" s="41" t="n">
        <v>764</v>
      </c>
      <c r="G11" s="42" t="n">
        <v>0.00993782873530984</v>
      </c>
      <c r="H11" s="42" t="n">
        <v>25.252853276</v>
      </c>
      <c r="I11" s="42" t="n">
        <v>15.1973084643</v>
      </c>
      <c r="J11" s="42" t="n">
        <v>40.4501617403</v>
      </c>
      <c r="K11" s="42" t="n">
        <v>0.00993782873530984</v>
      </c>
      <c r="L11" s="41" t="n">
        <v>13</v>
      </c>
      <c r="M11" s="41" t="n">
        <v>1453</v>
      </c>
      <c r="N11" s="41" t="n">
        <v>1466</v>
      </c>
      <c r="O11" s="42" t="n">
        <v>0.0190691844580683</v>
      </c>
      <c r="P11" s="42" t="n">
        <v>15.002183556</v>
      </c>
      <c r="Q11" s="42" t="n">
        <v>25.59065233822</v>
      </c>
      <c r="R11" s="42" t="n">
        <v>40.59283589422</v>
      </c>
      <c r="S11" s="42" t="n">
        <v>0.0190691844580683</v>
      </c>
    </row>
    <row r="12" s="34" customFormat="true" ht="13.5" hidden="false" customHeight="true" outlineLevel="0" collapsed="false">
      <c r="B12" s="39" t="n">
        <v>7</v>
      </c>
      <c r="C12" s="40" t="s">
        <v>128</v>
      </c>
      <c r="D12" s="41" t="n">
        <v>78</v>
      </c>
      <c r="E12" s="41" t="n">
        <v>615</v>
      </c>
      <c r="F12" s="41" t="n">
        <v>693</v>
      </c>
      <c r="G12" s="42" t="n">
        <v>0.00901428705964622</v>
      </c>
      <c r="H12" s="42" t="n">
        <v>0.146015057</v>
      </c>
      <c r="I12" s="42" t="n">
        <v>0.45323359427</v>
      </c>
      <c r="J12" s="42" t="n">
        <v>0.59924865127</v>
      </c>
      <c r="K12" s="42" t="n">
        <v>0.00901428705964622</v>
      </c>
      <c r="L12" s="41" t="n">
        <v>102</v>
      </c>
      <c r="M12" s="41" t="n">
        <v>980</v>
      </c>
      <c r="N12" s="41" t="n">
        <v>1082</v>
      </c>
      <c r="O12" s="42" t="n">
        <v>0.014074254831944</v>
      </c>
      <c r="P12" s="42" t="n">
        <v>0.011797446</v>
      </c>
      <c r="Q12" s="42" t="n">
        <v>0.494883671</v>
      </c>
      <c r="R12" s="42" t="n">
        <v>0.506681117</v>
      </c>
      <c r="S12" s="42" t="n">
        <v>0.014074254831944</v>
      </c>
    </row>
    <row r="13" s="34" customFormat="true" ht="13.5" hidden="false" customHeight="true" outlineLevel="0" collapsed="false">
      <c r="B13" s="39" t="n">
        <v>8</v>
      </c>
      <c r="C13" s="40" t="s">
        <v>283</v>
      </c>
      <c r="D13" s="41" t="n">
        <v>47</v>
      </c>
      <c r="E13" s="41" t="n">
        <v>1295</v>
      </c>
      <c r="F13" s="41" t="n">
        <v>1342</v>
      </c>
      <c r="G13" s="42" t="n">
        <v>0.0174562384329657</v>
      </c>
      <c r="H13" s="42" t="n">
        <v>4.094860409</v>
      </c>
      <c r="I13" s="42" t="n">
        <v>2.35954766413</v>
      </c>
      <c r="J13" s="42" t="n">
        <v>6.45440807313</v>
      </c>
      <c r="K13" s="42" t="n">
        <v>0.0174562384329657</v>
      </c>
      <c r="L13" s="41" t="n">
        <v>25</v>
      </c>
      <c r="M13" s="41" t="n">
        <v>2587</v>
      </c>
      <c r="N13" s="41" t="n">
        <v>2612</v>
      </c>
      <c r="O13" s="42" t="n">
        <v>0.0339759275610331</v>
      </c>
      <c r="P13" s="42" t="n">
        <v>3.845</v>
      </c>
      <c r="Q13" s="42" t="n">
        <v>2.98167310738</v>
      </c>
      <c r="R13" s="42" t="n">
        <v>6.82667310738</v>
      </c>
      <c r="S13" s="42" t="n">
        <v>0.0339759275610331</v>
      </c>
    </row>
    <row r="14" s="34" customFormat="true" ht="13.5" hidden="false" customHeight="true" outlineLevel="0" collapsed="false">
      <c r="B14" s="39" t="n">
        <v>9</v>
      </c>
      <c r="C14" s="40" t="s">
        <v>284</v>
      </c>
      <c r="D14" s="41" t="n">
        <v>66</v>
      </c>
      <c r="E14" s="41" t="n">
        <v>649</v>
      </c>
      <c r="F14" s="41" t="n">
        <v>715</v>
      </c>
      <c r="G14" s="42" t="n">
        <v>0.0093004549028096</v>
      </c>
      <c r="H14" s="42" t="n">
        <v>23.60720212495</v>
      </c>
      <c r="I14" s="42" t="n">
        <v>12.4358424007</v>
      </c>
      <c r="J14" s="42" t="n">
        <v>36.04304452565</v>
      </c>
      <c r="K14" s="42" t="n">
        <v>0.0093004549028096</v>
      </c>
      <c r="L14" s="41" t="n">
        <v>78</v>
      </c>
      <c r="M14" s="41" t="n">
        <v>362</v>
      </c>
      <c r="N14" s="41" t="n">
        <v>440</v>
      </c>
      <c r="O14" s="42" t="n">
        <v>0.00572335686326744</v>
      </c>
      <c r="P14" s="42" t="n">
        <v>13.98908838137</v>
      </c>
      <c r="Q14" s="42" t="n">
        <v>19.98761127261</v>
      </c>
      <c r="R14" s="42" t="n">
        <v>33.97669965398</v>
      </c>
      <c r="S14" s="42" t="n">
        <v>0.00572335686326744</v>
      </c>
    </row>
    <row r="15" s="34" customFormat="true" ht="13.5" hidden="false" customHeight="true" outlineLevel="0" collapsed="false">
      <c r="B15" s="39" t="n">
        <v>10</v>
      </c>
      <c r="C15" s="40" t="s">
        <v>131</v>
      </c>
      <c r="D15" s="41" t="n">
        <v>13712</v>
      </c>
      <c r="E15" s="41" t="n">
        <v>459849</v>
      </c>
      <c r="F15" s="41" t="n">
        <v>473561</v>
      </c>
      <c r="G15" s="42" t="n">
        <v>6.15990590801317</v>
      </c>
      <c r="H15" s="42" t="n">
        <v>385.80098251001</v>
      </c>
      <c r="I15" s="42" t="n">
        <v>3309.02026328373</v>
      </c>
      <c r="J15" s="42" t="n">
        <v>3694.82124579374</v>
      </c>
      <c r="K15" s="42" t="n">
        <v>6.15990590801317</v>
      </c>
      <c r="L15" s="41" t="n">
        <v>12697</v>
      </c>
      <c r="M15" s="41" t="n">
        <v>421781</v>
      </c>
      <c r="N15" s="41" t="n">
        <v>434478</v>
      </c>
      <c r="O15" s="42" t="n">
        <v>5.65152873463344</v>
      </c>
      <c r="P15" s="42" t="n">
        <v>366.05963502896</v>
      </c>
      <c r="Q15" s="42" t="n">
        <v>3376.90096151891</v>
      </c>
      <c r="R15" s="42" t="n">
        <v>3742.96059654787</v>
      </c>
      <c r="S15" s="42" t="n">
        <v>5.65152873463344</v>
      </c>
    </row>
    <row r="16" s="34" customFormat="true" ht="13.5" hidden="false" customHeight="true" outlineLevel="0" collapsed="false">
      <c r="B16" s="39" t="n">
        <v>11</v>
      </c>
      <c r="C16" s="40" t="s">
        <v>134</v>
      </c>
      <c r="D16" s="41" t="n">
        <v>17</v>
      </c>
      <c r="E16" s="41" t="n">
        <v>22</v>
      </c>
      <c r="F16" s="41" t="n">
        <v>39</v>
      </c>
      <c r="G16" s="42" t="n">
        <v>0.000507297540153251</v>
      </c>
      <c r="H16" s="42" t="n">
        <v>0.13722249818</v>
      </c>
      <c r="I16" s="42" t="n">
        <v>0.128965617</v>
      </c>
      <c r="J16" s="42" t="n">
        <v>0.26618811518</v>
      </c>
      <c r="K16" s="42" t="n">
        <v>0.000507297540153251</v>
      </c>
      <c r="L16" s="41" t="n">
        <v>10</v>
      </c>
      <c r="M16" s="41" t="n">
        <v>30</v>
      </c>
      <c r="N16" s="41" t="n">
        <v>40</v>
      </c>
      <c r="O16" s="42" t="n">
        <v>0.000520305169387949</v>
      </c>
      <c r="P16" s="42" t="n">
        <v>0.0254717</v>
      </c>
      <c r="Q16" s="42" t="n">
        <v>0.234972865</v>
      </c>
      <c r="R16" s="42" t="n">
        <v>0.260444565</v>
      </c>
      <c r="S16" s="42" t="n">
        <v>0.000520305169387949</v>
      </c>
    </row>
    <row r="17" s="34" customFormat="true" ht="13.5" hidden="false" customHeight="true" outlineLevel="0" collapsed="false">
      <c r="B17" s="39" t="n">
        <v>12</v>
      </c>
      <c r="C17" s="40" t="s">
        <v>285</v>
      </c>
      <c r="D17" s="41" t="n">
        <v>433</v>
      </c>
      <c r="E17" s="41" t="n">
        <v>19855</v>
      </c>
      <c r="F17" s="41" t="n">
        <v>20288</v>
      </c>
      <c r="G17" s="42" t="n">
        <v>0.263898781913568</v>
      </c>
      <c r="H17" s="42" t="n">
        <v>31.53318981493</v>
      </c>
      <c r="I17" s="42" t="n">
        <v>178.90007172969</v>
      </c>
      <c r="J17" s="42" t="n">
        <v>210.43326154462</v>
      </c>
      <c r="K17" s="42" t="n">
        <v>0.263898781913568</v>
      </c>
      <c r="L17" s="41" t="n">
        <v>309</v>
      </c>
      <c r="M17" s="41" t="n">
        <v>8448</v>
      </c>
      <c r="N17" s="41" t="n">
        <v>8757</v>
      </c>
      <c r="O17" s="42" t="n">
        <v>0.113907809208257</v>
      </c>
      <c r="P17" s="42" t="n">
        <v>31.5690565382</v>
      </c>
      <c r="Q17" s="42" t="n">
        <v>227.92327838459</v>
      </c>
      <c r="R17" s="42" t="n">
        <v>259.49233492279</v>
      </c>
      <c r="S17" s="42" t="n">
        <v>0.113907809208257</v>
      </c>
    </row>
    <row r="18" s="34" customFormat="true" ht="13.5" hidden="false" customHeight="true" outlineLevel="0" collapsed="false">
      <c r="B18" s="39" t="n">
        <v>13</v>
      </c>
      <c r="C18" s="40" t="s">
        <v>286</v>
      </c>
      <c r="D18" s="41" t="n">
        <v>70</v>
      </c>
      <c r="E18" s="41" t="n">
        <v>259</v>
      </c>
      <c r="F18" s="41" t="n">
        <v>329</v>
      </c>
      <c r="G18" s="42" t="n">
        <v>0.00427951001821588</v>
      </c>
      <c r="H18" s="42" t="n">
        <v>4.78579711695</v>
      </c>
      <c r="I18" s="42" t="n">
        <v>1.14864829401</v>
      </c>
      <c r="J18" s="42" t="n">
        <v>5.93444541096</v>
      </c>
      <c r="K18" s="42" t="n">
        <v>0.00427951001821588</v>
      </c>
      <c r="L18" s="41" t="n">
        <v>54</v>
      </c>
      <c r="M18" s="41" t="n">
        <v>287</v>
      </c>
      <c r="N18" s="41" t="n">
        <v>341</v>
      </c>
      <c r="O18" s="42" t="n">
        <v>0.00443560156903227</v>
      </c>
      <c r="P18" s="42" t="n">
        <v>4.78899910711</v>
      </c>
      <c r="Q18" s="42" t="n">
        <v>1.11945561786</v>
      </c>
      <c r="R18" s="42" t="n">
        <v>5.90845472497</v>
      </c>
      <c r="S18" s="42" t="n">
        <v>0.00443560156903227</v>
      </c>
    </row>
    <row r="19" s="34" customFormat="true" ht="13.5" hidden="false" customHeight="true" outlineLevel="0" collapsed="false">
      <c r="B19" s="39" t="n">
        <v>14</v>
      </c>
      <c r="C19" s="40" t="s">
        <v>18</v>
      </c>
      <c r="D19" s="41" t="n">
        <v>12296</v>
      </c>
      <c r="E19" s="41" t="n">
        <v>253815</v>
      </c>
      <c r="F19" s="41" t="n">
        <v>266111</v>
      </c>
      <c r="G19" s="42" t="n">
        <v>3.46147322327492</v>
      </c>
      <c r="H19" s="42" t="n">
        <v>183.02445502138</v>
      </c>
      <c r="I19" s="42" t="n">
        <v>631.76345680923</v>
      </c>
      <c r="J19" s="42" t="n">
        <v>814.78791183061</v>
      </c>
      <c r="K19" s="42" t="n">
        <v>3.46147322327492</v>
      </c>
      <c r="L19" s="41" t="n">
        <v>10542</v>
      </c>
      <c r="M19" s="41" t="n">
        <v>298111</v>
      </c>
      <c r="N19" s="41" t="n">
        <v>308653</v>
      </c>
      <c r="O19" s="42" t="n">
        <v>4.01484378617747</v>
      </c>
      <c r="P19" s="42" t="n">
        <v>137.44826587654</v>
      </c>
      <c r="Q19" s="42" t="n">
        <v>727.49032399686</v>
      </c>
      <c r="R19" s="42" t="n">
        <v>864.9385898734</v>
      </c>
      <c r="S19" s="42" t="n">
        <v>4.01484378617747</v>
      </c>
    </row>
    <row r="20" s="34" customFormat="true" ht="13.5" hidden="false" customHeight="true" outlineLevel="0" collapsed="false">
      <c r="B20" s="39" t="n">
        <v>15</v>
      </c>
      <c r="C20" s="40" t="s">
        <v>137</v>
      </c>
      <c r="D20" s="41" t="n">
        <v>10</v>
      </c>
      <c r="E20" s="41" t="n">
        <v>167</v>
      </c>
      <c r="F20" s="41" t="n">
        <v>177</v>
      </c>
      <c r="G20" s="42" t="n">
        <v>0.00230235037454168</v>
      </c>
      <c r="H20" s="42" t="n">
        <v>0.213478007</v>
      </c>
      <c r="I20" s="42" t="n">
        <v>0.3600403852</v>
      </c>
      <c r="J20" s="42" t="n">
        <v>0.5735183922</v>
      </c>
      <c r="K20" s="42" t="n">
        <v>0.00230235037454168</v>
      </c>
      <c r="L20" s="41" t="n">
        <v>20</v>
      </c>
      <c r="M20" s="41" t="n">
        <v>229</v>
      </c>
      <c r="N20" s="41" t="n">
        <v>249</v>
      </c>
      <c r="O20" s="42" t="n">
        <v>0.00323889967943999</v>
      </c>
      <c r="P20" s="42" t="n">
        <v>0.289186325</v>
      </c>
      <c r="Q20" s="42" t="n">
        <v>0.50214603942</v>
      </c>
      <c r="R20" s="42" t="n">
        <v>0.79133236442</v>
      </c>
      <c r="S20" s="42" t="n">
        <v>0.00323889967943999</v>
      </c>
    </row>
    <row r="21" s="34" customFormat="true" ht="13.5" hidden="false" customHeight="true" outlineLevel="0" collapsed="false">
      <c r="B21" s="39" t="n">
        <v>16</v>
      </c>
      <c r="C21" s="40" t="s">
        <v>138</v>
      </c>
      <c r="D21" s="41" t="n">
        <v>7738</v>
      </c>
      <c r="E21" s="41" t="n">
        <v>189707</v>
      </c>
      <c r="F21" s="41" t="n">
        <v>197445</v>
      </c>
      <c r="G21" s="42" t="n">
        <v>2.56829135424509</v>
      </c>
      <c r="H21" s="42" t="n">
        <v>202.1592134526</v>
      </c>
      <c r="I21" s="42" t="n">
        <v>670.72957572902</v>
      </c>
      <c r="J21" s="42" t="n">
        <v>872.88878918162</v>
      </c>
      <c r="K21" s="42" t="n">
        <v>2.56829135424509</v>
      </c>
      <c r="L21" s="41" t="n">
        <v>7468</v>
      </c>
      <c r="M21" s="41" t="n">
        <v>272013</v>
      </c>
      <c r="N21" s="41" t="n">
        <v>279481</v>
      </c>
      <c r="O21" s="42" t="n">
        <v>3.63538522614284</v>
      </c>
      <c r="P21" s="42" t="n">
        <v>208.56871470894</v>
      </c>
      <c r="Q21" s="42" t="n">
        <v>733.99211946346</v>
      </c>
      <c r="R21" s="42" t="n">
        <v>942.5608341724</v>
      </c>
      <c r="S21" s="42" t="n">
        <v>3.63538522614284</v>
      </c>
    </row>
    <row r="22" s="34" customFormat="true" ht="13.5" hidden="false" customHeight="true" outlineLevel="0" collapsed="false">
      <c r="B22" s="39" t="n">
        <v>17</v>
      </c>
      <c r="C22" s="40" t="s">
        <v>139</v>
      </c>
      <c r="D22" s="41" t="n">
        <v>5602</v>
      </c>
      <c r="E22" s="41" t="n">
        <v>63823</v>
      </c>
      <c r="F22" s="41" t="n">
        <v>69425</v>
      </c>
      <c r="G22" s="42" t="n">
        <v>0.90305465961896</v>
      </c>
      <c r="H22" s="42" t="n">
        <v>33.26067881786</v>
      </c>
      <c r="I22" s="42" t="n">
        <v>209.70530059193</v>
      </c>
      <c r="J22" s="42" t="n">
        <v>242.96597940979</v>
      </c>
      <c r="K22" s="42" t="n">
        <v>0.90305465961896</v>
      </c>
      <c r="L22" s="41" t="n">
        <v>4473</v>
      </c>
      <c r="M22" s="41" t="n">
        <v>82671</v>
      </c>
      <c r="N22" s="41" t="n">
        <v>87144</v>
      </c>
      <c r="O22" s="42" t="n">
        <v>1.13353684202859</v>
      </c>
      <c r="P22" s="42" t="n">
        <v>26.17338245815</v>
      </c>
      <c r="Q22" s="42" t="n">
        <v>232.74755748297</v>
      </c>
      <c r="R22" s="42" t="n">
        <v>258.92093994112</v>
      </c>
      <c r="S22" s="42" t="n">
        <v>1.13353684202859</v>
      </c>
    </row>
    <row r="23" s="34" customFormat="true" ht="13.5" hidden="false" customHeight="true" outlineLevel="0" collapsed="false">
      <c r="B23" s="39" t="n">
        <v>18</v>
      </c>
      <c r="C23" s="40" t="s">
        <v>287</v>
      </c>
      <c r="D23" s="41" t="n">
        <v>357</v>
      </c>
      <c r="E23" s="41" t="n">
        <v>973</v>
      </c>
      <c r="F23" s="41" t="n">
        <v>1330</v>
      </c>
      <c r="G23" s="42" t="n">
        <v>0.0173001468821493</v>
      </c>
      <c r="H23" s="42" t="n">
        <v>59.53127104483</v>
      </c>
      <c r="I23" s="42" t="n">
        <v>31.67002930966</v>
      </c>
      <c r="J23" s="42" t="n">
        <v>91.20130035449</v>
      </c>
      <c r="K23" s="42" t="n">
        <v>0.0173001468821493</v>
      </c>
      <c r="L23" s="41" t="n">
        <v>487</v>
      </c>
      <c r="M23" s="41" t="n">
        <v>2645</v>
      </c>
      <c r="N23" s="41" t="n">
        <v>3132</v>
      </c>
      <c r="O23" s="42" t="n">
        <v>0.0407398947630764</v>
      </c>
      <c r="P23" s="42" t="n">
        <v>37.98165769688</v>
      </c>
      <c r="Q23" s="42" t="n">
        <v>69.2806552057</v>
      </c>
      <c r="R23" s="42" t="n">
        <v>107.26231290258</v>
      </c>
      <c r="S23" s="42" t="n">
        <v>0.0407398947630764</v>
      </c>
    </row>
    <row r="24" s="34" customFormat="true" ht="13.5" hidden="false" customHeight="true" outlineLevel="0" collapsed="false">
      <c r="B24" s="39" t="n">
        <v>19</v>
      </c>
      <c r="C24" s="40" t="s">
        <v>288</v>
      </c>
      <c r="D24" s="41" t="n">
        <v>10</v>
      </c>
      <c r="E24" s="41" t="n">
        <v>1525</v>
      </c>
      <c r="F24" s="41" t="n">
        <v>1535</v>
      </c>
      <c r="G24" s="42" t="n">
        <v>0.0199667108752626</v>
      </c>
      <c r="H24" s="42" t="n">
        <v>0.01495024</v>
      </c>
      <c r="I24" s="42" t="n">
        <v>17.16279207254</v>
      </c>
      <c r="J24" s="42" t="n">
        <v>17.17774231254</v>
      </c>
      <c r="K24" s="42" t="n">
        <v>0.0199667108752626</v>
      </c>
      <c r="L24" s="41"/>
      <c r="M24" s="41" t="n">
        <v>2706</v>
      </c>
      <c r="N24" s="41" t="n">
        <v>2706</v>
      </c>
      <c r="O24" s="42" t="n">
        <v>0.0351986447090948</v>
      </c>
      <c r="P24" s="42"/>
      <c r="Q24" s="42" t="n">
        <v>17.39416193944</v>
      </c>
      <c r="R24" s="42" t="n">
        <v>17.39416193944</v>
      </c>
      <c r="S24" s="42" t="n">
        <v>0.0351986447090948</v>
      </c>
    </row>
    <row r="25" s="34" customFormat="true" ht="13.5" hidden="false" customHeight="true" outlineLevel="0" collapsed="false">
      <c r="B25" s="39" t="n">
        <v>20</v>
      </c>
      <c r="C25" s="40" t="s">
        <v>289</v>
      </c>
      <c r="D25" s="41" t="n">
        <v>52</v>
      </c>
      <c r="E25" s="41" t="n">
        <v>233</v>
      </c>
      <c r="F25" s="41" t="n">
        <v>285</v>
      </c>
      <c r="G25" s="42" t="n">
        <v>0.00370717433188914</v>
      </c>
      <c r="H25" s="42" t="n">
        <v>2.056107756</v>
      </c>
      <c r="I25" s="42" t="n">
        <v>0.55385840806</v>
      </c>
      <c r="J25" s="42" t="n">
        <v>2.60996616406</v>
      </c>
      <c r="K25" s="42" t="n">
        <v>0.00370717433188914</v>
      </c>
      <c r="L25" s="41" t="n">
        <v>9</v>
      </c>
      <c r="M25" s="41" t="n">
        <v>224</v>
      </c>
      <c r="N25" s="41" t="n">
        <v>233</v>
      </c>
      <c r="O25" s="42" t="n">
        <v>0.00303077761168481</v>
      </c>
      <c r="P25" s="42" t="n">
        <v>2.39</v>
      </c>
      <c r="Q25" s="42" t="n">
        <v>0.33842245649</v>
      </c>
      <c r="R25" s="42" t="n">
        <v>2.72842245649</v>
      </c>
      <c r="S25" s="42" t="n">
        <v>0.00303077761168481</v>
      </c>
    </row>
    <row r="26" s="34" customFormat="true" ht="13.5" hidden="false" customHeight="true" outlineLevel="0" collapsed="false">
      <c r="B26" s="39" t="n">
        <v>21</v>
      </c>
      <c r="C26" s="40" t="s">
        <v>290</v>
      </c>
      <c r="D26" s="41" t="n">
        <v>517</v>
      </c>
      <c r="E26" s="41" t="n">
        <v>192294</v>
      </c>
      <c r="F26" s="41" t="n">
        <v>192811</v>
      </c>
      <c r="G26" s="42" t="n">
        <v>2.5080140003715</v>
      </c>
      <c r="H26" s="42" t="n">
        <v>69.17362673485</v>
      </c>
      <c r="I26" s="42" t="n">
        <v>343.50808254325</v>
      </c>
      <c r="J26" s="42" t="n">
        <v>412.6817092781</v>
      </c>
      <c r="K26" s="42" t="n">
        <v>2.5080140003715</v>
      </c>
      <c r="L26" s="41" t="n">
        <v>327</v>
      </c>
      <c r="M26" s="41" t="n">
        <v>11926</v>
      </c>
      <c r="N26" s="41" t="n">
        <v>12253</v>
      </c>
      <c r="O26" s="42" t="n">
        <v>0.159382481012764</v>
      </c>
      <c r="P26" s="42" t="n">
        <v>55.00735401396</v>
      </c>
      <c r="Q26" s="42" t="n">
        <v>376.71416981014</v>
      </c>
      <c r="R26" s="42" t="n">
        <v>431.7215238241</v>
      </c>
      <c r="S26" s="42" t="n">
        <v>0.159382481012764</v>
      </c>
    </row>
    <row r="27" s="34" customFormat="true" ht="13.5" hidden="false" customHeight="true" outlineLevel="0" collapsed="false">
      <c r="B27" s="39" t="n">
        <v>22</v>
      </c>
      <c r="C27" s="40" t="s">
        <v>291</v>
      </c>
      <c r="D27" s="41" t="n">
        <v>10680</v>
      </c>
      <c r="E27" s="41" t="n">
        <v>152392</v>
      </c>
      <c r="F27" s="41" t="n">
        <v>163072</v>
      </c>
      <c r="G27" s="42" t="n">
        <v>2.12118011456079</v>
      </c>
      <c r="H27" s="42" t="n">
        <v>220.635055683</v>
      </c>
      <c r="I27" s="42" t="n">
        <v>693.10281774086</v>
      </c>
      <c r="J27" s="42" t="n">
        <v>913.73787342386</v>
      </c>
      <c r="K27" s="42" t="n">
        <v>2.12118011456079</v>
      </c>
      <c r="L27" s="41" t="n">
        <v>9333</v>
      </c>
      <c r="M27" s="41" t="n">
        <v>179630</v>
      </c>
      <c r="N27" s="41" t="n">
        <v>188963</v>
      </c>
      <c r="O27" s="42" t="n">
        <v>2.45796064307638</v>
      </c>
      <c r="P27" s="42" t="n">
        <v>149.49847588148</v>
      </c>
      <c r="Q27" s="42" t="n">
        <v>823.33475781784</v>
      </c>
      <c r="R27" s="42" t="n">
        <v>972.83323369932</v>
      </c>
      <c r="S27" s="42" t="n">
        <v>2.45796064307638</v>
      </c>
    </row>
    <row r="28" s="34" customFormat="true" ht="13.5" hidden="false" customHeight="true" outlineLevel="0" collapsed="false">
      <c r="B28" s="39" t="n">
        <v>23</v>
      </c>
      <c r="C28" s="40" t="s">
        <v>292</v>
      </c>
      <c r="D28" s="41" t="n">
        <v>246</v>
      </c>
      <c r="E28" s="41" t="n">
        <v>1125</v>
      </c>
      <c r="F28" s="41" t="n">
        <v>1371</v>
      </c>
      <c r="G28" s="42" t="n">
        <v>0.017833459680772</v>
      </c>
      <c r="H28" s="42" t="n">
        <v>0.23351381294</v>
      </c>
      <c r="I28" s="42" t="n">
        <v>2.52556936667</v>
      </c>
      <c r="J28" s="42" t="n">
        <v>2.75908317961</v>
      </c>
      <c r="K28" s="42" t="n">
        <v>0.017833459680772</v>
      </c>
      <c r="L28" s="41" t="n">
        <v>297</v>
      </c>
      <c r="M28" s="41" t="n">
        <v>3170</v>
      </c>
      <c r="N28" s="41" t="n">
        <v>3467</v>
      </c>
      <c r="O28" s="42" t="n">
        <v>0.0450974505567005</v>
      </c>
      <c r="P28" s="42" t="n">
        <v>0.21455847332</v>
      </c>
      <c r="Q28" s="42" t="n">
        <v>2.64484973979</v>
      </c>
      <c r="R28" s="42" t="n">
        <v>2.85940821311</v>
      </c>
      <c r="S28" s="42" t="n">
        <v>0.0450974505567005</v>
      </c>
    </row>
    <row r="29" s="34" customFormat="true" ht="13.5" hidden="false" customHeight="true" outlineLevel="0" collapsed="false">
      <c r="B29" s="39" t="n">
        <v>24</v>
      </c>
      <c r="C29" s="40" t="s">
        <v>293</v>
      </c>
      <c r="D29" s="41" t="n">
        <v>1601</v>
      </c>
      <c r="E29" s="41" t="n">
        <v>8081</v>
      </c>
      <c r="F29" s="41" t="n">
        <v>9682</v>
      </c>
      <c r="G29" s="42" t="n">
        <v>0.125939866250353</v>
      </c>
      <c r="H29" s="42" t="n">
        <v>4.79866875245</v>
      </c>
      <c r="I29" s="42" t="n">
        <v>10.82158721608</v>
      </c>
      <c r="J29" s="42" t="n">
        <v>15.62025596853</v>
      </c>
      <c r="K29" s="42" t="n">
        <v>0.125939866250353</v>
      </c>
      <c r="L29" s="41" t="n">
        <v>1020</v>
      </c>
      <c r="M29" s="41" t="n">
        <v>10168</v>
      </c>
      <c r="N29" s="41" t="n">
        <v>11188</v>
      </c>
      <c r="O29" s="42" t="n">
        <v>0.145529355877809</v>
      </c>
      <c r="P29" s="42" t="n">
        <v>3.31781323723</v>
      </c>
      <c r="Q29" s="42" t="n">
        <v>14.48793357671</v>
      </c>
      <c r="R29" s="42" t="n">
        <v>17.80574681394</v>
      </c>
      <c r="S29" s="42" t="n">
        <v>0.145529355877809</v>
      </c>
    </row>
    <row r="30" s="34" customFormat="true" ht="13.5" hidden="false" customHeight="true" outlineLevel="0" collapsed="false">
      <c r="B30" s="39" t="n">
        <v>25</v>
      </c>
      <c r="C30" s="40" t="s">
        <v>148</v>
      </c>
      <c r="D30" s="41" t="n">
        <v>6805</v>
      </c>
      <c r="E30" s="41" t="n">
        <v>92665</v>
      </c>
      <c r="F30" s="41" t="n">
        <v>99470</v>
      </c>
      <c r="G30" s="42" t="n">
        <v>1.29386887997548</v>
      </c>
      <c r="H30" s="42" t="n">
        <v>56.17989177446</v>
      </c>
      <c r="I30" s="42" t="n">
        <v>360.68723040927</v>
      </c>
      <c r="J30" s="42" t="n">
        <v>416.86712218373</v>
      </c>
      <c r="K30" s="42" t="n">
        <v>1.29386887997548</v>
      </c>
      <c r="L30" s="41" t="n">
        <v>8112</v>
      </c>
      <c r="M30" s="41" t="n">
        <v>137901</v>
      </c>
      <c r="N30" s="41" t="n">
        <v>146013</v>
      </c>
      <c r="O30" s="42" t="n">
        <v>1.89928296744607</v>
      </c>
      <c r="P30" s="42" t="n">
        <v>52.63701568009</v>
      </c>
      <c r="Q30" s="42" t="n">
        <v>393.71555974418</v>
      </c>
      <c r="R30" s="42" t="n">
        <v>446.35257542427</v>
      </c>
      <c r="S30" s="42" t="n">
        <v>1.89928296744607</v>
      </c>
    </row>
    <row r="31" s="34" customFormat="true" ht="13.5" hidden="false" customHeight="true" outlineLevel="0" collapsed="false">
      <c r="B31" s="39" t="n">
        <v>26</v>
      </c>
      <c r="C31" s="40" t="s">
        <v>294</v>
      </c>
      <c r="D31" s="41" t="n">
        <v>1658</v>
      </c>
      <c r="E31" s="41" t="n">
        <v>196339</v>
      </c>
      <c r="F31" s="41" t="n">
        <v>197997</v>
      </c>
      <c r="G31" s="42" t="n">
        <v>2.57547156558265</v>
      </c>
      <c r="H31" s="42" t="n">
        <v>349.49040928311</v>
      </c>
      <c r="I31" s="42" t="n">
        <v>3330.12085902086</v>
      </c>
      <c r="J31" s="42" t="n">
        <v>3679.61126830397</v>
      </c>
      <c r="K31" s="42" t="n">
        <v>2.57547156558265</v>
      </c>
      <c r="L31" s="41" t="n">
        <v>2124</v>
      </c>
      <c r="M31" s="41" t="n">
        <v>108903</v>
      </c>
      <c r="N31" s="41" t="n">
        <v>111027</v>
      </c>
      <c r="O31" s="42" t="n">
        <v>1.4441980510409</v>
      </c>
      <c r="P31" s="42" t="n">
        <v>249.52603504139</v>
      </c>
      <c r="Q31" s="42" t="n">
        <v>3351.9561940857</v>
      </c>
      <c r="R31" s="42" t="n">
        <v>3601.48222912709</v>
      </c>
      <c r="S31" s="42" t="n">
        <v>1.4441980510409</v>
      </c>
    </row>
    <row r="32" s="34" customFormat="true" ht="13.5" hidden="false" customHeight="true" outlineLevel="0" collapsed="false">
      <c r="B32" s="39" t="n">
        <v>27</v>
      </c>
      <c r="C32" s="40" t="s">
        <v>295</v>
      </c>
      <c r="D32" s="41" t="n">
        <v>2</v>
      </c>
      <c r="E32" s="41" t="n">
        <v>431</v>
      </c>
      <c r="F32" s="41" t="n">
        <v>433</v>
      </c>
      <c r="G32" s="42" t="n">
        <v>0.00563230345862455</v>
      </c>
      <c r="H32" s="42" t="n">
        <v>0.001706761</v>
      </c>
      <c r="I32" s="42" t="n">
        <v>0.45283879092</v>
      </c>
      <c r="J32" s="42" t="n">
        <v>0.45454555192</v>
      </c>
      <c r="K32" s="42" t="n">
        <v>0.00563230345862455</v>
      </c>
      <c r="L32" s="41" t="n">
        <v>1</v>
      </c>
      <c r="M32" s="41" t="n">
        <v>486</v>
      </c>
      <c r="N32" s="41" t="n">
        <v>487</v>
      </c>
      <c r="O32" s="42" t="n">
        <v>0.00633471543729828</v>
      </c>
      <c r="P32" s="42" t="n">
        <v>0.0003</v>
      </c>
      <c r="Q32" s="42" t="n">
        <v>0.69263225274</v>
      </c>
      <c r="R32" s="42" t="n">
        <v>0.69293225274</v>
      </c>
      <c r="S32" s="42" t="n">
        <v>0.00633471543729828</v>
      </c>
    </row>
    <row r="33" s="34" customFormat="true" ht="13.5" hidden="false" customHeight="true" outlineLevel="0" collapsed="false">
      <c r="B33" s="39" t="n">
        <v>28</v>
      </c>
      <c r="C33" s="40" t="s">
        <v>296</v>
      </c>
      <c r="D33" s="41" t="n">
        <v>2582</v>
      </c>
      <c r="E33" s="41" t="n">
        <v>32673</v>
      </c>
      <c r="F33" s="41" t="n">
        <v>35255</v>
      </c>
      <c r="G33" s="42" t="n">
        <v>0.458583968669304</v>
      </c>
      <c r="H33" s="42" t="n">
        <v>10.48938891268</v>
      </c>
      <c r="I33" s="42" t="n">
        <v>56.1031950823</v>
      </c>
      <c r="J33" s="42" t="n">
        <v>66.59258399498</v>
      </c>
      <c r="K33" s="42" t="n">
        <v>0.458583968669304</v>
      </c>
      <c r="L33" s="41" t="n">
        <v>1020</v>
      </c>
      <c r="M33" s="41" t="n">
        <v>41652</v>
      </c>
      <c r="N33" s="41" t="n">
        <v>42672</v>
      </c>
      <c r="O33" s="42" t="n">
        <v>0.555061554703065</v>
      </c>
      <c r="P33" s="42" t="n">
        <v>2.8812421534</v>
      </c>
      <c r="Q33" s="42" t="n">
        <v>62.1692915501</v>
      </c>
      <c r="R33" s="42" t="n">
        <v>65.0505337035</v>
      </c>
      <c r="S33" s="42" t="n">
        <v>0.555061554703065</v>
      </c>
    </row>
    <row r="34" s="34" customFormat="true" ht="13.5" hidden="false" customHeight="true" outlineLevel="0" collapsed="false">
      <c r="B34" s="39" t="n">
        <v>29</v>
      </c>
      <c r="C34" s="40" t="s">
        <v>152</v>
      </c>
      <c r="D34" s="41" t="n">
        <v>113</v>
      </c>
      <c r="E34" s="41" t="n">
        <v>75</v>
      </c>
      <c r="F34" s="41" t="n">
        <v>188</v>
      </c>
      <c r="G34" s="42" t="n">
        <v>0.00244543429612336</v>
      </c>
      <c r="H34" s="42" t="n">
        <v>5.48590584066</v>
      </c>
      <c r="I34" s="42" t="n">
        <v>0.58517063658</v>
      </c>
      <c r="J34" s="42" t="n">
        <v>6.07107647724</v>
      </c>
      <c r="K34" s="42" t="n">
        <v>0.00244543429612336</v>
      </c>
      <c r="L34" s="41" t="n">
        <v>73</v>
      </c>
      <c r="M34" s="41" t="n">
        <v>185</v>
      </c>
      <c r="N34" s="41" t="n">
        <v>258</v>
      </c>
      <c r="O34" s="42" t="n">
        <v>0.00335596834255227</v>
      </c>
      <c r="P34" s="42" t="n">
        <v>5.3239823335</v>
      </c>
      <c r="Q34" s="42" t="n">
        <v>0.78778277346</v>
      </c>
      <c r="R34" s="42" t="n">
        <v>6.11176510696</v>
      </c>
      <c r="S34" s="42" t="n">
        <v>0.00335596834255227</v>
      </c>
    </row>
    <row r="35" s="34" customFormat="true" ht="13.5" hidden="false" customHeight="true" outlineLevel="0" collapsed="false">
      <c r="B35" s="39" t="n">
        <v>30</v>
      </c>
      <c r="C35" s="40" t="s">
        <v>53</v>
      </c>
      <c r="D35" s="41" t="n">
        <v>9039</v>
      </c>
      <c r="E35" s="41" t="n">
        <v>104186</v>
      </c>
      <c r="F35" s="41" t="n">
        <v>113225</v>
      </c>
      <c r="G35" s="42" t="n">
        <v>1.47278882009876</v>
      </c>
      <c r="H35" s="42" t="n">
        <v>87.42037654638</v>
      </c>
      <c r="I35" s="42" t="n">
        <v>426.93494456981</v>
      </c>
      <c r="J35" s="42" t="n">
        <v>514.35532111619</v>
      </c>
      <c r="K35" s="42" t="n">
        <v>1.47278882009876</v>
      </c>
      <c r="L35" s="41" t="n">
        <v>6757</v>
      </c>
      <c r="M35" s="41" t="n">
        <v>123543</v>
      </c>
      <c r="N35" s="41" t="n">
        <v>130300</v>
      </c>
      <c r="O35" s="42" t="n">
        <v>1.69489408928125</v>
      </c>
      <c r="P35" s="42" t="n">
        <v>91.98701045075</v>
      </c>
      <c r="Q35" s="42" t="n">
        <v>453.82945807995</v>
      </c>
      <c r="R35" s="42" t="n">
        <v>545.8164685307</v>
      </c>
      <c r="S35" s="42" t="n">
        <v>1.69489408928125</v>
      </c>
    </row>
    <row r="36" s="34" customFormat="true" ht="13.5" hidden="false" customHeight="true" outlineLevel="0" collapsed="false">
      <c r="B36" s="39" t="n">
        <v>31</v>
      </c>
      <c r="C36" s="40" t="s">
        <v>297</v>
      </c>
      <c r="D36" s="41" t="n">
        <v>304</v>
      </c>
      <c r="E36" s="41" t="n">
        <v>355</v>
      </c>
      <c r="F36" s="41" t="n">
        <v>659</v>
      </c>
      <c r="G36" s="42" t="n">
        <v>0.00857202766566647</v>
      </c>
      <c r="H36" s="42" t="n">
        <v>266.74694993504</v>
      </c>
      <c r="I36" s="42" t="n">
        <v>10.41406734109</v>
      </c>
      <c r="J36" s="42" t="n">
        <v>277.16101727613</v>
      </c>
      <c r="K36" s="42" t="n">
        <v>0.00857202766566647</v>
      </c>
      <c r="L36" s="41" t="n">
        <v>496</v>
      </c>
      <c r="M36" s="41" t="n">
        <v>363</v>
      </c>
      <c r="N36" s="41" t="n">
        <v>859</v>
      </c>
      <c r="O36" s="42" t="n">
        <v>0.0111735535126062</v>
      </c>
      <c r="P36" s="42" t="n">
        <v>270.37112408142</v>
      </c>
      <c r="Q36" s="42" t="n">
        <v>12.018807435</v>
      </c>
      <c r="R36" s="42" t="n">
        <v>282.38993151642</v>
      </c>
      <c r="S36" s="42" t="n">
        <v>0.0111735535126062</v>
      </c>
    </row>
    <row r="37" s="34" customFormat="true" ht="13.5" hidden="false" customHeight="true" outlineLevel="0" collapsed="false">
      <c r="B37" s="39" t="n">
        <v>32</v>
      </c>
      <c r="C37" s="40" t="s">
        <v>155</v>
      </c>
      <c r="D37" s="41" t="n">
        <v>2</v>
      </c>
      <c r="E37" s="41" t="n">
        <v>24</v>
      </c>
      <c r="F37" s="41" t="n">
        <v>26</v>
      </c>
      <c r="G37" s="42" t="n">
        <v>0.000338198360102167</v>
      </c>
      <c r="H37" s="42" t="n">
        <v>0.309373</v>
      </c>
      <c r="I37" s="42" t="n">
        <v>3.86258960027</v>
      </c>
      <c r="J37" s="42" t="n">
        <v>4.17196260027</v>
      </c>
      <c r="K37" s="42" t="n">
        <v>0.000338198360102167</v>
      </c>
      <c r="L37" s="41" t="n">
        <v>3</v>
      </c>
      <c r="M37" s="41" t="n">
        <v>31</v>
      </c>
      <c r="N37" s="41" t="n">
        <v>34</v>
      </c>
      <c r="O37" s="42" t="n">
        <v>0.000442259393979757</v>
      </c>
      <c r="P37" s="42" t="n">
        <v>1.5795</v>
      </c>
      <c r="Q37" s="42" t="n">
        <v>9.86957167587</v>
      </c>
      <c r="R37" s="42" t="n">
        <v>11.44907167587</v>
      </c>
      <c r="S37" s="42" t="n">
        <v>0.000442259393979757</v>
      </c>
    </row>
    <row r="38" s="34" customFormat="true" ht="13.5" hidden="false" customHeight="true" outlineLevel="0" collapsed="false">
      <c r="B38" s="39" t="n">
        <v>33</v>
      </c>
      <c r="C38" s="40" t="s">
        <v>298</v>
      </c>
      <c r="D38" s="41" t="n">
        <v>70</v>
      </c>
      <c r="E38" s="41" t="n">
        <v>77</v>
      </c>
      <c r="F38" s="41" t="n">
        <v>147</v>
      </c>
      <c r="G38" s="42" t="n">
        <v>0.00191212149750071</v>
      </c>
      <c r="H38" s="42" t="n">
        <v>9.71516628305</v>
      </c>
      <c r="I38" s="42" t="n">
        <v>1.24802394932</v>
      </c>
      <c r="J38" s="42" t="n">
        <v>10.96319023237</v>
      </c>
      <c r="K38" s="42" t="n">
        <v>0.00191212149750071</v>
      </c>
      <c r="L38" s="41" t="n">
        <v>38</v>
      </c>
      <c r="M38" s="41" t="n">
        <v>204</v>
      </c>
      <c r="N38" s="41" t="n">
        <v>242</v>
      </c>
      <c r="O38" s="42" t="n">
        <v>0.00314784627479709</v>
      </c>
      <c r="P38" s="42" t="n">
        <v>9.4826550246</v>
      </c>
      <c r="Q38" s="42" t="n">
        <v>1.49714502343</v>
      </c>
      <c r="R38" s="42" t="n">
        <v>10.97980004803</v>
      </c>
      <c r="S38" s="42" t="n">
        <v>0.00314784627479709</v>
      </c>
    </row>
    <row r="39" s="34" customFormat="true" ht="13.5" hidden="false" customHeight="true" outlineLevel="0" collapsed="false">
      <c r="B39" s="39" t="n">
        <v>34</v>
      </c>
      <c r="C39" s="40" t="s">
        <v>299</v>
      </c>
      <c r="D39" s="41" t="n">
        <v>211</v>
      </c>
      <c r="E39" s="41" t="n">
        <v>7325</v>
      </c>
      <c r="F39" s="41" t="n">
        <v>7536</v>
      </c>
      <c r="G39" s="42" t="n">
        <v>0.0980254939126897</v>
      </c>
      <c r="H39" s="42" t="n">
        <v>35.35776889948</v>
      </c>
      <c r="I39" s="42" t="n">
        <v>86.23867773077</v>
      </c>
      <c r="J39" s="42" t="n">
        <v>121.59644663025</v>
      </c>
      <c r="K39" s="42" t="n">
        <v>0.0980254939126897</v>
      </c>
      <c r="L39" s="41" t="n">
        <v>183</v>
      </c>
      <c r="M39" s="41" t="n">
        <v>6904</v>
      </c>
      <c r="N39" s="41" t="n">
        <v>7087</v>
      </c>
      <c r="O39" s="42" t="n">
        <v>0.0921850683863099</v>
      </c>
      <c r="P39" s="42" t="n">
        <v>22.79158778099</v>
      </c>
      <c r="Q39" s="42" t="n">
        <v>72.22710528742</v>
      </c>
      <c r="R39" s="42" t="n">
        <v>95.01869306841</v>
      </c>
      <c r="S39" s="42" t="n">
        <v>0.0921850683863099</v>
      </c>
    </row>
    <row r="40" s="34" customFormat="true" ht="13.5" hidden="false" customHeight="true" outlineLevel="0" collapsed="false">
      <c r="B40" s="39" t="n">
        <v>35</v>
      </c>
      <c r="C40" s="40" t="s">
        <v>300</v>
      </c>
      <c r="D40" s="41" t="n">
        <v>697</v>
      </c>
      <c r="E40" s="41" t="n">
        <v>17921</v>
      </c>
      <c r="F40" s="41" t="n">
        <v>18618</v>
      </c>
      <c r="G40" s="42" t="n">
        <v>0.242176041091621</v>
      </c>
      <c r="H40" s="42" t="n">
        <v>4.74772251279</v>
      </c>
      <c r="I40" s="42" t="n">
        <v>34.00388704881</v>
      </c>
      <c r="J40" s="42" t="n">
        <v>38.7516095616</v>
      </c>
      <c r="K40" s="42" t="n">
        <v>0.242176041091621</v>
      </c>
      <c r="L40" s="41" t="n">
        <v>417</v>
      </c>
      <c r="M40" s="41" t="n">
        <v>22937</v>
      </c>
      <c r="N40" s="41" t="n">
        <v>23354</v>
      </c>
      <c r="O40" s="42" t="n">
        <v>0.303780173147154</v>
      </c>
      <c r="P40" s="42" t="n">
        <v>5.23687235685</v>
      </c>
      <c r="Q40" s="42" t="n">
        <v>40.42288085471</v>
      </c>
      <c r="R40" s="42" t="n">
        <v>45.65975321156</v>
      </c>
      <c r="S40" s="42" t="n">
        <v>0.303780173147154</v>
      </c>
    </row>
    <row r="41" s="34" customFormat="true" ht="13.5" hidden="false" customHeight="true" outlineLevel="0" collapsed="false">
      <c r="B41" s="39" t="n">
        <v>36</v>
      </c>
      <c r="C41" s="40" t="s">
        <v>159</v>
      </c>
      <c r="D41" s="41" t="n">
        <v>4290</v>
      </c>
      <c r="E41" s="41" t="n">
        <v>53269</v>
      </c>
      <c r="F41" s="41" t="n">
        <v>57559</v>
      </c>
      <c r="G41" s="42" t="n">
        <v>0.748706131120025</v>
      </c>
      <c r="H41" s="42" t="n">
        <v>90.6428159388</v>
      </c>
      <c r="I41" s="42" t="n">
        <v>117.62809808144</v>
      </c>
      <c r="J41" s="42" t="n">
        <v>208.27091402024</v>
      </c>
      <c r="K41" s="42" t="n">
        <v>0.748706131120025</v>
      </c>
      <c r="L41" s="41" t="n">
        <v>4437</v>
      </c>
      <c r="M41" s="41" t="n">
        <v>63675</v>
      </c>
      <c r="N41" s="41" t="n">
        <v>68112</v>
      </c>
      <c r="O41" s="42" t="n">
        <v>0.8859756424338</v>
      </c>
      <c r="P41" s="42" t="n">
        <v>79.63671183869</v>
      </c>
      <c r="Q41" s="42" t="n">
        <v>157.63358333024</v>
      </c>
      <c r="R41" s="42" t="n">
        <v>237.27029516893</v>
      </c>
      <c r="S41" s="42" t="n">
        <v>0.8859756424338</v>
      </c>
    </row>
    <row r="42" s="34" customFormat="true" ht="13.5" hidden="false" customHeight="true" outlineLevel="0" collapsed="false">
      <c r="B42" s="39" t="n">
        <v>37</v>
      </c>
      <c r="C42" s="40" t="s">
        <v>301</v>
      </c>
      <c r="D42" s="41" t="n">
        <v>4</v>
      </c>
      <c r="E42" s="41" t="n">
        <v>18</v>
      </c>
      <c r="F42" s="41" t="n">
        <v>22</v>
      </c>
      <c r="G42" s="42" t="n">
        <v>0.000286167843163372</v>
      </c>
      <c r="H42" s="42" t="n">
        <v>0.000477441</v>
      </c>
      <c r="I42" s="42" t="n">
        <v>0.10770979457</v>
      </c>
      <c r="J42" s="42" t="n">
        <v>0.10818723557</v>
      </c>
      <c r="K42" s="42" t="n">
        <v>0.000286167843163372</v>
      </c>
      <c r="L42" s="41"/>
      <c r="M42" s="41" t="n">
        <v>1</v>
      </c>
      <c r="N42" s="41" t="n">
        <v>1</v>
      </c>
      <c r="O42" s="42" t="n">
        <v>1.30076292346987E-005</v>
      </c>
      <c r="P42" s="42"/>
      <c r="Q42" s="42" t="n">
        <v>0.06475570191</v>
      </c>
      <c r="R42" s="42" t="n">
        <v>0.06475570191</v>
      </c>
      <c r="S42" s="42" t="n">
        <v>1.30076292346987E-005</v>
      </c>
    </row>
    <row r="43" s="34" customFormat="true" ht="13.5" hidden="false" customHeight="true" outlineLevel="0" collapsed="false">
      <c r="B43" s="39" t="n">
        <v>38</v>
      </c>
      <c r="C43" s="40" t="s">
        <v>302</v>
      </c>
      <c r="D43" s="41" t="n">
        <v>1643</v>
      </c>
      <c r="E43" s="41" t="n">
        <v>74511</v>
      </c>
      <c r="F43" s="41" t="n">
        <v>76154</v>
      </c>
      <c r="G43" s="42" t="n">
        <v>0.990582996739247</v>
      </c>
      <c r="H43" s="42" t="n">
        <v>154.40714199983</v>
      </c>
      <c r="I43" s="42" t="n">
        <v>2539.22330201737</v>
      </c>
      <c r="J43" s="42" t="n">
        <v>2693.6304440172</v>
      </c>
      <c r="K43" s="42" t="n">
        <v>0.990582996739247</v>
      </c>
      <c r="L43" s="41" t="n">
        <v>1383</v>
      </c>
      <c r="M43" s="41" t="n">
        <v>29739</v>
      </c>
      <c r="N43" s="41" t="n">
        <v>31122</v>
      </c>
      <c r="O43" s="42" t="n">
        <v>0.404823437042294</v>
      </c>
      <c r="P43" s="42" t="n">
        <v>79.61207775873</v>
      </c>
      <c r="Q43" s="42" t="n">
        <v>2590.17630284241</v>
      </c>
      <c r="R43" s="42" t="n">
        <v>2669.78838060114</v>
      </c>
      <c r="S43" s="42" t="n">
        <v>0.404823437042294</v>
      </c>
    </row>
    <row r="44" s="34" customFormat="true" ht="13.5" hidden="false" customHeight="true" outlineLevel="0" collapsed="false">
      <c r="B44" s="39" t="n">
        <v>39</v>
      </c>
      <c r="C44" s="40" t="s">
        <v>303</v>
      </c>
      <c r="D44" s="41" t="n">
        <v>1992</v>
      </c>
      <c r="E44" s="41" t="n">
        <v>11808</v>
      </c>
      <c r="F44" s="41" t="n">
        <v>13800</v>
      </c>
      <c r="G44" s="42" t="n">
        <v>0.179505283438843</v>
      </c>
      <c r="H44" s="42" t="n">
        <v>9.63751266064</v>
      </c>
      <c r="I44" s="42" t="n">
        <v>16.94265074675</v>
      </c>
      <c r="J44" s="42" t="n">
        <v>26.58016340739</v>
      </c>
      <c r="K44" s="42" t="n">
        <v>0.179505283438843</v>
      </c>
      <c r="L44" s="41" t="n">
        <v>707</v>
      </c>
      <c r="M44" s="41" t="n">
        <v>15679</v>
      </c>
      <c r="N44" s="41" t="n">
        <v>16386</v>
      </c>
      <c r="O44" s="42" t="n">
        <v>0.213143012639773</v>
      </c>
      <c r="P44" s="42" t="n">
        <v>2.79984281551</v>
      </c>
      <c r="Q44" s="42" t="n">
        <v>24.70485090402</v>
      </c>
      <c r="R44" s="42" t="n">
        <v>27.50469371953</v>
      </c>
      <c r="S44" s="42" t="n">
        <v>0.213143012639773</v>
      </c>
    </row>
    <row r="45" s="34" customFormat="true" ht="13.5" hidden="false" customHeight="true" outlineLevel="0" collapsed="false">
      <c r="B45" s="39" t="n">
        <v>40</v>
      </c>
      <c r="C45" s="40" t="s">
        <v>304</v>
      </c>
      <c r="D45" s="41" t="n">
        <v>90</v>
      </c>
      <c r="E45" s="41" t="n">
        <v>1767</v>
      </c>
      <c r="F45" s="41" t="n">
        <v>1857</v>
      </c>
      <c r="G45" s="42" t="n">
        <v>0.0241551674888356</v>
      </c>
      <c r="H45" s="42" t="n">
        <v>1.58477531654</v>
      </c>
      <c r="I45" s="42" t="n">
        <v>3.1940860534</v>
      </c>
      <c r="J45" s="42" t="n">
        <v>4.77886136994</v>
      </c>
      <c r="K45" s="42" t="n">
        <v>0.0241551674888356</v>
      </c>
      <c r="L45" s="41" t="n">
        <v>27</v>
      </c>
      <c r="M45" s="41" t="n">
        <v>2233</v>
      </c>
      <c r="N45" s="41" t="n">
        <v>2260</v>
      </c>
      <c r="O45" s="42" t="n">
        <v>0.0293972420704191</v>
      </c>
      <c r="P45" s="42" t="n">
        <v>0.13052259</v>
      </c>
      <c r="Q45" s="42" t="n">
        <v>4.62564803624</v>
      </c>
      <c r="R45" s="42" t="n">
        <v>4.75617062624</v>
      </c>
      <c r="S45" s="42" t="n">
        <v>0.0293972420704191</v>
      </c>
    </row>
    <row r="46" s="34" customFormat="true" ht="13.5" hidden="false" customHeight="true" outlineLevel="0" collapsed="false">
      <c r="B46" s="39" t="n">
        <v>41</v>
      </c>
      <c r="C46" s="40" t="s">
        <v>305</v>
      </c>
      <c r="D46" s="41" t="n">
        <v>7</v>
      </c>
      <c r="E46" s="41" t="n">
        <v>339</v>
      </c>
      <c r="F46" s="41" t="n">
        <v>346</v>
      </c>
      <c r="G46" s="42" t="n">
        <v>0.00450063971520576</v>
      </c>
      <c r="H46" s="42" t="n">
        <v>0.02989683092</v>
      </c>
      <c r="I46" s="42" t="n">
        <v>7.73694183343</v>
      </c>
      <c r="J46" s="42" t="n">
        <v>7.76683866435</v>
      </c>
      <c r="K46" s="42" t="n">
        <v>0.00450063971520576</v>
      </c>
      <c r="L46" s="41"/>
      <c r="M46" s="41" t="n">
        <v>12</v>
      </c>
      <c r="N46" s="41" t="n">
        <v>12</v>
      </c>
      <c r="O46" s="42" t="n">
        <v>0.000156091550816385</v>
      </c>
      <c r="P46" s="42"/>
      <c r="Q46" s="42" t="n">
        <v>12.55814305156</v>
      </c>
      <c r="R46" s="42" t="n">
        <v>12.55814305156</v>
      </c>
      <c r="S46" s="42" t="n">
        <v>0.000156091550816385</v>
      </c>
    </row>
    <row r="47" s="34" customFormat="true" ht="13.5" hidden="false" customHeight="true" outlineLevel="0" collapsed="false">
      <c r="B47" s="39" t="n">
        <v>42</v>
      </c>
      <c r="C47" s="40" t="s">
        <v>306</v>
      </c>
      <c r="D47" s="41" t="n">
        <v>5644</v>
      </c>
      <c r="E47" s="41" t="n">
        <v>56643</v>
      </c>
      <c r="F47" s="41" t="n">
        <v>62287</v>
      </c>
      <c r="G47" s="42" t="n">
        <v>0.81020620214168</v>
      </c>
      <c r="H47" s="42" t="n">
        <v>23.4264257666</v>
      </c>
      <c r="I47" s="42" t="n">
        <v>141.87633601881</v>
      </c>
      <c r="J47" s="42" t="n">
        <v>165.30276178541</v>
      </c>
      <c r="K47" s="42" t="n">
        <v>0.81020620214168</v>
      </c>
      <c r="L47" s="41" t="n">
        <v>7039</v>
      </c>
      <c r="M47" s="41" t="n">
        <v>77640</v>
      </c>
      <c r="N47" s="41" t="n">
        <v>84679</v>
      </c>
      <c r="O47" s="42" t="n">
        <v>1.10147303596505</v>
      </c>
      <c r="P47" s="42" t="n">
        <v>35.65338900469</v>
      </c>
      <c r="Q47" s="42" t="n">
        <v>173.8797340553</v>
      </c>
      <c r="R47" s="42" t="n">
        <v>209.53312305999</v>
      </c>
      <c r="S47" s="42" t="n">
        <v>1.10147303596505</v>
      </c>
    </row>
    <row r="48" s="34" customFormat="true" ht="13.5" hidden="false" customHeight="true" outlineLevel="0" collapsed="false">
      <c r="B48" s="39" t="n">
        <v>43</v>
      </c>
      <c r="C48" s="40" t="s">
        <v>307</v>
      </c>
      <c r="D48" s="41" t="n">
        <v>30</v>
      </c>
      <c r="E48" s="41" t="n">
        <v>1065</v>
      </c>
      <c r="F48" s="41" t="n">
        <v>1095</v>
      </c>
      <c r="G48" s="42" t="n">
        <v>0.0142433540119951</v>
      </c>
      <c r="H48" s="42" t="n">
        <v>12.5402460258</v>
      </c>
      <c r="I48" s="42" t="n">
        <v>5.24283400332</v>
      </c>
      <c r="J48" s="42" t="n">
        <v>17.78308002912</v>
      </c>
      <c r="K48" s="42" t="n">
        <v>0.0142433540119951</v>
      </c>
      <c r="L48" s="41" t="n">
        <v>38</v>
      </c>
      <c r="M48" s="41" t="n">
        <v>226</v>
      </c>
      <c r="N48" s="41" t="n">
        <v>264</v>
      </c>
      <c r="O48" s="42" t="n">
        <v>0.00343401411796047</v>
      </c>
      <c r="P48" s="42" t="n">
        <v>10.77676900713</v>
      </c>
      <c r="Q48" s="42" t="n">
        <v>4.03168942114</v>
      </c>
      <c r="R48" s="42" t="n">
        <v>14.80845842827</v>
      </c>
      <c r="S48" s="42" t="n">
        <v>0.00343401411796047</v>
      </c>
    </row>
    <row r="49" s="34" customFormat="true" ht="13.5" hidden="false" customHeight="true" outlineLevel="0" collapsed="false">
      <c r="B49" s="39" t="n">
        <v>44</v>
      </c>
      <c r="C49" s="40" t="s">
        <v>308</v>
      </c>
      <c r="D49" s="41"/>
      <c r="E49" s="41" t="n">
        <v>11</v>
      </c>
      <c r="F49" s="41" t="n">
        <v>11</v>
      </c>
      <c r="G49" s="42" t="n">
        <v>0.000143083921581686</v>
      </c>
      <c r="H49" s="42"/>
      <c r="I49" s="42" t="n">
        <v>35.52822159601</v>
      </c>
      <c r="J49" s="42" t="n">
        <v>35.52822159601</v>
      </c>
      <c r="K49" s="42" t="n">
        <v>0.000143083921581686</v>
      </c>
      <c r="L49" s="41" t="n">
        <v>10</v>
      </c>
      <c r="M49" s="41"/>
      <c r="N49" s="41" t="n">
        <v>10</v>
      </c>
      <c r="O49" s="42" t="n">
        <v>0.000130076292346987</v>
      </c>
      <c r="P49" s="42" t="n">
        <v>35.612</v>
      </c>
      <c r="Q49" s="42"/>
      <c r="R49" s="42" t="n">
        <v>35.612</v>
      </c>
      <c r="S49" s="42" t="n">
        <v>0.000130076292346987</v>
      </c>
    </row>
    <row r="50" s="34" customFormat="true" ht="13.5" hidden="false" customHeight="true" outlineLevel="0" collapsed="false">
      <c r="B50" s="39" t="n">
        <v>45</v>
      </c>
      <c r="C50" s="40" t="s">
        <v>309</v>
      </c>
      <c r="D50" s="41" t="n">
        <v>12</v>
      </c>
      <c r="E50" s="41" t="n">
        <v>1209</v>
      </c>
      <c r="F50" s="41" t="n">
        <v>1221</v>
      </c>
      <c r="G50" s="42" t="n">
        <v>0.0158823152955672</v>
      </c>
      <c r="H50" s="42" t="n">
        <v>0.02896</v>
      </c>
      <c r="I50" s="42" t="n">
        <v>1.59084387224</v>
      </c>
      <c r="J50" s="42" t="n">
        <v>1.61980387224</v>
      </c>
      <c r="K50" s="42" t="n">
        <v>0.0158823152955672</v>
      </c>
      <c r="L50" s="41"/>
      <c r="M50" s="41" t="n">
        <v>1337</v>
      </c>
      <c r="N50" s="41" t="n">
        <v>1337</v>
      </c>
      <c r="O50" s="42" t="n">
        <v>0.0173912002867922</v>
      </c>
      <c r="P50" s="42"/>
      <c r="Q50" s="42" t="n">
        <v>1.10641761</v>
      </c>
      <c r="R50" s="42" t="n">
        <v>1.10641761</v>
      </c>
      <c r="S50" s="42" t="n">
        <v>0.0173912002867922</v>
      </c>
    </row>
    <row r="51" s="34" customFormat="true" ht="13.5" hidden="false" customHeight="true" outlineLevel="0" collapsed="false">
      <c r="B51" s="39" t="n">
        <v>46</v>
      </c>
      <c r="C51" s="40" t="s">
        <v>310</v>
      </c>
      <c r="D51" s="41" t="n">
        <v>24390</v>
      </c>
      <c r="E51" s="41" t="n">
        <v>1163923</v>
      </c>
      <c r="F51" s="41" t="n">
        <v>1188313</v>
      </c>
      <c r="G51" s="42" t="n">
        <v>15.4571349187726</v>
      </c>
      <c r="H51" s="42" t="n">
        <v>401.83517821978</v>
      </c>
      <c r="I51" s="42" t="n">
        <v>9544.39938542155</v>
      </c>
      <c r="J51" s="42" t="n">
        <v>9946.23456364133</v>
      </c>
      <c r="K51" s="42" t="n">
        <v>15.4571349187726</v>
      </c>
      <c r="L51" s="41" t="n">
        <v>14583</v>
      </c>
      <c r="M51" s="41" t="n">
        <v>1001353</v>
      </c>
      <c r="N51" s="41" t="n">
        <v>1015936</v>
      </c>
      <c r="O51" s="42" t="n">
        <v>13.2149188141829</v>
      </c>
      <c r="P51" s="42" t="n">
        <v>492.63882792666</v>
      </c>
      <c r="Q51" s="42" t="n">
        <v>9960.43349770478</v>
      </c>
      <c r="R51" s="42" t="n">
        <v>10453.0723256314</v>
      </c>
      <c r="S51" s="42" t="n">
        <v>13.2149188141829</v>
      </c>
    </row>
    <row r="52" s="34" customFormat="true" ht="13.5" hidden="false" customHeight="true" outlineLevel="0" collapsed="false">
      <c r="B52" s="39" t="n">
        <v>47</v>
      </c>
      <c r="C52" s="40" t="s">
        <v>171</v>
      </c>
      <c r="D52" s="41" t="n">
        <v>6</v>
      </c>
      <c r="E52" s="41" t="n">
        <v>15</v>
      </c>
      <c r="F52" s="41" t="n">
        <v>21</v>
      </c>
      <c r="G52" s="42" t="n">
        <v>0.000273160213928673</v>
      </c>
      <c r="H52" s="42" t="n">
        <v>0.1800507</v>
      </c>
      <c r="I52" s="42" t="n">
        <v>0.03352394626</v>
      </c>
      <c r="J52" s="42" t="n">
        <v>0.21357464626</v>
      </c>
      <c r="K52" s="42" t="n">
        <v>0.000273160213928673</v>
      </c>
      <c r="L52" s="41" t="n">
        <v>6</v>
      </c>
      <c r="M52" s="41" t="n">
        <v>25</v>
      </c>
      <c r="N52" s="41" t="n">
        <v>31</v>
      </c>
      <c r="O52" s="42" t="n">
        <v>0.000403236506275661</v>
      </c>
      <c r="P52" s="42" t="n">
        <v>0.170004438</v>
      </c>
      <c r="Q52" s="42" t="n">
        <v>0.037737334</v>
      </c>
      <c r="R52" s="42" t="n">
        <v>0.207741772</v>
      </c>
      <c r="S52" s="42" t="n">
        <v>0.000403236506275661</v>
      </c>
    </row>
    <row r="53" s="34" customFormat="true" ht="13.5" hidden="false" customHeight="true" outlineLevel="0" collapsed="false">
      <c r="B53" s="39" t="n">
        <v>48</v>
      </c>
      <c r="C53" s="40" t="s">
        <v>311</v>
      </c>
      <c r="D53" s="41" t="n">
        <v>9397</v>
      </c>
      <c r="E53" s="41" t="n">
        <v>439700</v>
      </c>
      <c r="F53" s="41" t="n">
        <v>449097</v>
      </c>
      <c r="G53" s="42" t="n">
        <v>5.8416872664155</v>
      </c>
      <c r="H53" s="42" t="n">
        <v>513.5315684888</v>
      </c>
      <c r="I53" s="42" t="n">
        <v>2709.88007961865</v>
      </c>
      <c r="J53" s="42" t="n">
        <v>3223.41164810745</v>
      </c>
      <c r="K53" s="42" t="n">
        <v>5.8416872664155</v>
      </c>
      <c r="L53" s="41" t="n">
        <v>4859</v>
      </c>
      <c r="M53" s="41" t="n">
        <v>435612</v>
      </c>
      <c r="N53" s="41" t="n">
        <v>440471</v>
      </c>
      <c r="O53" s="42" t="n">
        <v>5.72948345663699</v>
      </c>
      <c r="P53" s="42" t="n">
        <v>215.20253966343</v>
      </c>
      <c r="Q53" s="42" t="n">
        <v>2969.55456499315</v>
      </c>
      <c r="R53" s="42" t="n">
        <v>3184.75710465658</v>
      </c>
      <c r="S53" s="42" t="n">
        <v>5.72948345663699</v>
      </c>
    </row>
    <row r="54" s="34" customFormat="true" ht="13.5" hidden="false" customHeight="true" outlineLevel="0" collapsed="false">
      <c r="B54" s="39" t="n">
        <v>49</v>
      </c>
      <c r="C54" s="40" t="s">
        <v>312</v>
      </c>
      <c r="D54" s="41" t="n">
        <v>282</v>
      </c>
      <c r="E54" s="41" t="n">
        <v>44</v>
      </c>
      <c r="F54" s="41" t="n">
        <v>326</v>
      </c>
      <c r="G54" s="42" t="n">
        <v>0.00424048713051179</v>
      </c>
      <c r="H54" s="42" t="n">
        <v>99.04971872798</v>
      </c>
      <c r="I54" s="42" t="n">
        <v>163.90938189219</v>
      </c>
      <c r="J54" s="42" t="n">
        <v>262.95910062017</v>
      </c>
      <c r="K54" s="42" t="n">
        <v>0.00424048713051179</v>
      </c>
      <c r="L54" s="41" t="n">
        <v>181</v>
      </c>
      <c r="M54" s="41"/>
      <c r="N54" s="41" t="n">
        <v>181</v>
      </c>
      <c r="O54" s="42" t="n">
        <v>0.00235438089148047</v>
      </c>
      <c r="P54" s="42" t="n">
        <v>262.95252874692</v>
      </c>
      <c r="Q54" s="42"/>
      <c r="R54" s="42" t="n">
        <v>262.95252874692</v>
      </c>
      <c r="S54" s="42" t="n">
        <v>0.00235438089148047</v>
      </c>
    </row>
    <row r="55" s="34" customFormat="true" ht="13.5" hidden="false" customHeight="true" outlineLevel="0" collapsed="false">
      <c r="B55" s="39" t="n">
        <v>50</v>
      </c>
      <c r="C55" s="40" t="s">
        <v>313</v>
      </c>
      <c r="D55" s="41" t="n">
        <v>8304</v>
      </c>
      <c r="E55" s="41" t="n">
        <v>214195</v>
      </c>
      <c r="F55" s="41" t="n">
        <v>222499</v>
      </c>
      <c r="G55" s="42" t="n">
        <v>2.89418449709123</v>
      </c>
      <c r="H55" s="42" t="n">
        <v>418.46009922147</v>
      </c>
      <c r="I55" s="42" t="n">
        <v>2852.2981909869</v>
      </c>
      <c r="J55" s="42" t="n">
        <v>3270.75829020837</v>
      </c>
      <c r="K55" s="42" t="n">
        <v>2.89418449709123</v>
      </c>
      <c r="L55" s="41" t="n">
        <v>5859</v>
      </c>
      <c r="M55" s="41" t="n">
        <v>192800</v>
      </c>
      <c r="N55" s="41" t="n">
        <v>198659</v>
      </c>
      <c r="O55" s="42" t="n">
        <v>2.58408261613602</v>
      </c>
      <c r="P55" s="42" t="n">
        <v>540.86849012848</v>
      </c>
      <c r="Q55" s="42" t="n">
        <v>2675.59451066116</v>
      </c>
      <c r="R55" s="42" t="n">
        <v>3216.46300078964</v>
      </c>
      <c r="S55" s="42" t="n">
        <v>2.58408261613602</v>
      </c>
    </row>
    <row r="56" s="34" customFormat="true" ht="13.5" hidden="false" customHeight="true" outlineLevel="0" collapsed="false">
      <c r="B56" s="39" t="n">
        <v>51</v>
      </c>
      <c r="C56" s="40" t="s">
        <v>174</v>
      </c>
      <c r="D56" s="41" t="n">
        <v>7540</v>
      </c>
      <c r="E56" s="41" t="n">
        <v>72224</v>
      </c>
      <c r="F56" s="41" t="n">
        <v>79764</v>
      </c>
      <c r="G56" s="42" t="n">
        <v>1.03754053827651</v>
      </c>
      <c r="H56" s="42" t="n">
        <v>56.57694828541</v>
      </c>
      <c r="I56" s="42" t="n">
        <v>180.74854688331</v>
      </c>
      <c r="J56" s="42" t="n">
        <v>237.32549516872</v>
      </c>
      <c r="K56" s="42" t="n">
        <v>1.03754053827651</v>
      </c>
      <c r="L56" s="41" t="n">
        <v>5350</v>
      </c>
      <c r="M56" s="41" t="n">
        <v>96001</v>
      </c>
      <c r="N56" s="41" t="n">
        <v>101351</v>
      </c>
      <c r="O56" s="42" t="n">
        <v>1.31833623056595</v>
      </c>
      <c r="P56" s="42" t="n">
        <v>32.75032350562</v>
      </c>
      <c r="Q56" s="42" t="n">
        <v>220.73333153754</v>
      </c>
      <c r="R56" s="42" t="n">
        <v>253.48365504316</v>
      </c>
      <c r="S56" s="42" t="n">
        <v>1.31833623056595</v>
      </c>
    </row>
    <row r="57" s="34" customFormat="true" ht="13.5" hidden="false" customHeight="true" outlineLevel="0" collapsed="false">
      <c r="B57" s="39" t="n">
        <v>52</v>
      </c>
      <c r="C57" s="40" t="s">
        <v>314</v>
      </c>
      <c r="D57" s="41" t="n">
        <v>9</v>
      </c>
      <c r="E57" s="41" t="n">
        <v>772</v>
      </c>
      <c r="F57" s="41" t="n">
        <v>781</v>
      </c>
      <c r="G57" s="42" t="n">
        <v>0.0101589584322997</v>
      </c>
      <c r="H57" s="42" t="n">
        <v>16.22309641</v>
      </c>
      <c r="I57" s="42" t="n">
        <v>183.42199939819</v>
      </c>
      <c r="J57" s="42" t="n">
        <v>199.64509580819</v>
      </c>
      <c r="K57" s="42" t="n">
        <v>0.0101589584322997</v>
      </c>
      <c r="L57" s="41"/>
      <c r="M57" s="41" t="n">
        <v>617</v>
      </c>
      <c r="N57" s="41" t="n">
        <v>617</v>
      </c>
      <c r="O57" s="42" t="n">
        <v>0.00802570723780912</v>
      </c>
      <c r="P57" s="42"/>
      <c r="Q57" s="42" t="n">
        <v>199.56265387889</v>
      </c>
      <c r="R57" s="42" t="n">
        <v>199.56265387889</v>
      </c>
      <c r="S57" s="42" t="n">
        <v>0.00802570723780912</v>
      </c>
    </row>
    <row r="58" s="34" customFormat="true" ht="13.5" hidden="false" customHeight="true" outlineLevel="0" collapsed="false">
      <c r="B58" s="39" t="n">
        <v>53</v>
      </c>
      <c r="C58" s="40" t="s">
        <v>175</v>
      </c>
      <c r="D58" s="41" t="n">
        <v>9529</v>
      </c>
      <c r="E58" s="41" t="n">
        <v>98263</v>
      </c>
      <c r="F58" s="41" t="n">
        <v>107792</v>
      </c>
      <c r="G58" s="42" t="n">
        <v>1.40211837046665</v>
      </c>
      <c r="H58" s="42" t="n">
        <v>141.37557555525</v>
      </c>
      <c r="I58" s="42" t="n">
        <v>308.11438249559</v>
      </c>
      <c r="J58" s="42" t="n">
        <v>449.48995805084</v>
      </c>
      <c r="K58" s="42" t="n">
        <v>1.40211837046665</v>
      </c>
      <c r="L58" s="41" t="n">
        <v>8378</v>
      </c>
      <c r="M58" s="41" t="n">
        <v>103489</v>
      </c>
      <c r="N58" s="41" t="n">
        <v>111867</v>
      </c>
      <c r="O58" s="42" t="n">
        <v>1.45512445959804</v>
      </c>
      <c r="P58" s="42" t="n">
        <v>164.06705816382</v>
      </c>
      <c r="Q58" s="42" t="n">
        <v>306.52782170787</v>
      </c>
      <c r="R58" s="42" t="n">
        <v>470.59487987169</v>
      </c>
      <c r="S58" s="42" t="n">
        <v>1.45512445959804</v>
      </c>
    </row>
    <row r="59" s="34" customFormat="true" ht="13.5" hidden="false" customHeight="true" outlineLevel="0" collapsed="false">
      <c r="B59" s="39" t="n">
        <v>54</v>
      </c>
      <c r="C59" s="40" t="s">
        <v>315</v>
      </c>
      <c r="D59" s="41" t="n">
        <v>2681</v>
      </c>
      <c r="E59" s="41" t="n">
        <v>76271</v>
      </c>
      <c r="F59" s="41" t="n">
        <v>78952</v>
      </c>
      <c r="G59" s="42" t="n">
        <v>1.02697834333793</v>
      </c>
      <c r="H59" s="42" t="n">
        <v>265.19309219733</v>
      </c>
      <c r="I59" s="42" t="n">
        <v>429.07756322897</v>
      </c>
      <c r="J59" s="42" t="n">
        <v>694.2706554263</v>
      </c>
      <c r="K59" s="42" t="n">
        <v>1.02697834333793</v>
      </c>
      <c r="L59" s="41" t="n">
        <v>2119</v>
      </c>
      <c r="M59" s="41" t="n">
        <v>89355</v>
      </c>
      <c r="N59" s="41" t="n">
        <v>91474</v>
      </c>
      <c r="O59" s="42" t="n">
        <v>1.18985987661483</v>
      </c>
      <c r="P59" s="42" t="n">
        <v>266.30417518011</v>
      </c>
      <c r="Q59" s="42" t="n">
        <v>449.62139707242</v>
      </c>
      <c r="R59" s="42" t="n">
        <v>715.92557225253</v>
      </c>
      <c r="S59" s="42" t="n">
        <v>1.18985987661483</v>
      </c>
    </row>
    <row r="60" s="34" customFormat="true" ht="13.5" hidden="false" customHeight="true" outlineLevel="0" collapsed="false">
      <c r="B60" s="39" t="n">
        <v>55</v>
      </c>
      <c r="C60" s="40" t="s">
        <v>316</v>
      </c>
      <c r="D60" s="41" t="n">
        <v>45</v>
      </c>
      <c r="E60" s="41" t="n">
        <v>28</v>
      </c>
      <c r="F60" s="41" t="n">
        <v>73</v>
      </c>
      <c r="G60" s="42" t="n">
        <v>0.000949556934133008</v>
      </c>
      <c r="H60" s="42" t="n">
        <v>11.70714168926</v>
      </c>
      <c r="I60" s="42" t="n">
        <v>4.1054217304</v>
      </c>
      <c r="J60" s="42" t="n">
        <v>15.81256341966</v>
      </c>
      <c r="K60" s="42" t="n">
        <v>0.000949556934133008</v>
      </c>
      <c r="L60" s="41" t="n">
        <v>64</v>
      </c>
      <c r="M60" s="41" t="n">
        <v>55</v>
      </c>
      <c r="N60" s="41" t="n">
        <v>119</v>
      </c>
      <c r="O60" s="42" t="n">
        <v>0.00154790787892915</v>
      </c>
      <c r="P60" s="42" t="n">
        <v>13.48074798064</v>
      </c>
      <c r="Q60" s="42" t="n">
        <v>0.586710451</v>
      </c>
      <c r="R60" s="42" t="n">
        <v>14.06745843164</v>
      </c>
      <c r="S60" s="42" t="n">
        <v>0.00154790787892915</v>
      </c>
    </row>
    <row r="61" s="34" customFormat="true" ht="13.5" hidden="false" customHeight="true" outlineLevel="0" collapsed="false">
      <c r="B61" s="39" t="n">
        <v>56</v>
      </c>
      <c r="C61" s="40" t="s">
        <v>317</v>
      </c>
      <c r="D61" s="41" t="n">
        <v>2931</v>
      </c>
      <c r="E61" s="41" t="n">
        <v>95519</v>
      </c>
      <c r="F61" s="41" t="n">
        <v>98450</v>
      </c>
      <c r="G61" s="42" t="n">
        <v>1.28060109815609</v>
      </c>
      <c r="H61" s="42" t="n">
        <v>52.75988165348</v>
      </c>
      <c r="I61" s="42" t="n">
        <v>302.0313984327</v>
      </c>
      <c r="J61" s="42" t="n">
        <v>354.79128008618</v>
      </c>
      <c r="K61" s="42" t="n">
        <v>1.28060109815609</v>
      </c>
      <c r="L61" s="41" t="n">
        <v>2042</v>
      </c>
      <c r="M61" s="41" t="n">
        <v>97230</v>
      </c>
      <c r="N61" s="41" t="n">
        <v>99272</v>
      </c>
      <c r="O61" s="42" t="n">
        <v>1.29129336938701</v>
      </c>
      <c r="P61" s="42" t="n">
        <v>43.82466020199</v>
      </c>
      <c r="Q61" s="42" t="n">
        <v>339.71247359371</v>
      </c>
      <c r="R61" s="42" t="n">
        <v>383.5371337957</v>
      </c>
      <c r="S61" s="42" t="n">
        <v>1.29129336938701</v>
      </c>
    </row>
    <row r="62" s="34" customFormat="true" ht="13.5" hidden="false" customHeight="true" outlineLevel="0" collapsed="false">
      <c r="B62" s="39" t="n">
        <v>57</v>
      </c>
      <c r="C62" s="40" t="s">
        <v>318</v>
      </c>
      <c r="D62" s="41" t="n">
        <v>82</v>
      </c>
      <c r="E62" s="41" t="n">
        <v>823</v>
      </c>
      <c r="F62" s="41" t="n">
        <v>905</v>
      </c>
      <c r="G62" s="42" t="n">
        <v>0.0117719044574024</v>
      </c>
      <c r="H62" s="42" t="n">
        <v>0.34201</v>
      </c>
      <c r="I62" s="42" t="n">
        <v>3.17866162447</v>
      </c>
      <c r="J62" s="42" t="n">
        <v>3.52067162447</v>
      </c>
      <c r="K62" s="42" t="n">
        <v>0.0117719044574024</v>
      </c>
      <c r="L62" s="41" t="n">
        <v>23</v>
      </c>
      <c r="M62" s="41" t="n">
        <v>1632</v>
      </c>
      <c r="N62" s="41" t="n">
        <v>1655</v>
      </c>
      <c r="O62" s="42" t="n">
        <v>0.0215276263834264</v>
      </c>
      <c r="P62" s="42" t="n">
        <v>0.397148</v>
      </c>
      <c r="Q62" s="42" t="n">
        <v>3.21066645716</v>
      </c>
      <c r="R62" s="42" t="n">
        <v>3.60781445716</v>
      </c>
      <c r="S62" s="42" t="n">
        <v>0.0215276263834264</v>
      </c>
    </row>
    <row r="63" s="34" customFormat="true" ht="13.5" hidden="false" customHeight="true" outlineLevel="0" collapsed="false">
      <c r="B63" s="39" t="n">
        <v>58</v>
      </c>
      <c r="C63" s="40" t="s">
        <v>319</v>
      </c>
      <c r="D63" s="41"/>
      <c r="E63" s="41" t="n">
        <v>209</v>
      </c>
      <c r="F63" s="41" t="n">
        <v>209</v>
      </c>
      <c r="G63" s="42" t="n">
        <v>0.00271859451005204</v>
      </c>
      <c r="H63" s="42"/>
      <c r="I63" s="42" t="n">
        <v>0.40043898536</v>
      </c>
      <c r="J63" s="42" t="n">
        <v>0.40043898536</v>
      </c>
      <c r="K63" s="42" t="n">
        <v>0.00271859451005204</v>
      </c>
      <c r="L63" s="41"/>
      <c r="M63" s="41" t="n">
        <v>264</v>
      </c>
      <c r="N63" s="41" t="n">
        <v>264</v>
      </c>
      <c r="O63" s="42" t="n">
        <v>0.00343401411796047</v>
      </c>
      <c r="P63" s="42"/>
      <c r="Q63" s="42" t="n">
        <v>0.311819794</v>
      </c>
      <c r="R63" s="42" t="n">
        <v>0.311819794</v>
      </c>
      <c r="S63" s="42" t="n">
        <v>0.00343401411796047</v>
      </c>
    </row>
    <row r="64" s="34" customFormat="true" ht="13.5" hidden="false" customHeight="true" outlineLevel="0" collapsed="false">
      <c r="B64" s="39" t="n">
        <v>59</v>
      </c>
      <c r="C64" s="40" t="s">
        <v>320</v>
      </c>
      <c r="D64" s="41" t="n">
        <v>4</v>
      </c>
      <c r="E64" s="41" t="n">
        <v>714</v>
      </c>
      <c r="F64" s="41" t="n">
        <v>718</v>
      </c>
      <c r="G64" s="42" t="n">
        <v>0.00933947779051369</v>
      </c>
      <c r="H64" s="42" t="n">
        <v>0.03082944578</v>
      </c>
      <c r="I64" s="42" t="n">
        <v>0.93432913402</v>
      </c>
      <c r="J64" s="42" t="n">
        <v>0.9651585798</v>
      </c>
      <c r="K64" s="42" t="n">
        <v>0.00933947779051369</v>
      </c>
      <c r="L64" s="41"/>
      <c r="M64" s="41" t="n">
        <v>1053</v>
      </c>
      <c r="N64" s="41" t="n">
        <v>1053</v>
      </c>
      <c r="O64" s="42" t="n">
        <v>0.0136970335841378</v>
      </c>
      <c r="P64" s="42"/>
      <c r="Q64" s="42" t="n">
        <v>1.07653942727</v>
      </c>
      <c r="R64" s="42" t="n">
        <v>1.07653942727</v>
      </c>
      <c r="S64" s="42" t="n">
        <v>0.0136970335841378</v>
      </c>
    </row>
    <row r="65" s="34" customFormat="true" ht="13.5" hidden="false" customHeight="true" outlineLevel="0" collapsed="false">
      <c r="B65" s="39" t="n">
        <v>60</v>
      </c>
      <c r="C65" s="40" t="s">
        <v>321</v>
      </c>
      <c r="D65" s="41" t="n">
        <v>113</v>
      </c>
      <c r="E65" s="41" t="n">
        <v>3945</v>
      </c>
      <c r="F65" s="41" t="n">
        <v>4058</v>
      </c>
      <c r="G65" s="42" t="n">
        <v>0.0527849594344075</v>
      </c>
      <c r="H65" s="42" t="n">
        <v>0.47766659043</v>
      </c>
      <c r="I65" s="42" t="n">
        <v>6.97129825069</v>
      </c>
      <c r="J65" s="42" t="n">
        <v>7.44896484112</v>
      </c>
      <c r="K65" s="42" t="n">
        <v>0.0527849594344075</v>
      </c>
      <c r="L65" s="41" t="n">
        <v>29</v>
      </c>
      <c r="M65" s="41" t="n">
        <v>5517</v>
      </c>
      <c r="N65" s="41" t="n">
        <v>5546</v>
      </c>
      <c r="O65" s="42" t="n">
        <v>0.0721403117356392</v>
      </c>
      <c r="P65" s="42" t="n">
        <v>0.040213813</v>
      </c>
      <c r="Q65" s="42" t="n">
        <v>8.63650285611</v>
      </c>
      <c r="R65" s="42" t="n">
        <v>8.67671666911</v>
      </c>
      <c r="S65" s="42" t="n">
        <v>0.0721403117356392</v>
      </c>
    </row>
    <row r="66" s="34" customFormat="true" ht="13.5" hidden="false" customHeight="true" outlineLevel="0" collapsed="false">
      <c r="B66" s="39" t="n">
        <v>61</v>
      </c>
      <c r="C66" s="40" t="s">
        <v>322</v>
      </c>
      <c r="D66" s="41" t="n">
        <v>44</v>
      </c>
      <c r="E66" s="41" t="n">
        <v>1469</v>
      </c>
      <c r="F66" s="41" t="n">
        <v>1513</v>
      </c>
      <c r="G66" s="42" t="n">
        <v>0.0196805430320992</v>
      </c>
      <c r="H66" s="42" t="n">
        <v>2.530433816</v>
      </c>
      <c r="I66" s="42" t="n">
        <v>4.23396759119</v>
      </c>
      <c r="J66" s="42" t="n">
        <v>6.76440140719</v>
      </c>
      <c r="K66" s="42" t="n">
        <v>0.0196805430320992</v>
      </c>
      <c r="L66" s="41" t="n">
        <v>17</v>
      </c>
      <c r="M66" s="41" t="n">
        <v>1996</v>
      </c>
      <c r="N66" s="41" t="n">
        <v>2013</v>
      </c>
      <c r="O66" s="42" t="n">
        <v>0.0261843576494486</v>
      </c>
      <c r="P66" s="42" t="n">
        <v>2.44</v>
      </c>
      <c r="Q66" s="42" t="n">
        <v>3.80423548337</v>
      </c>
      <c r="R66" s="42" t="n">
        <v>6.24423548337</v>
      </c>
      <c r="S66" s="42" t="n">
        <v>0.0261843576494486</v>
      </c>
    </row>
    <row r="67" s="34" customFormat="true" ht="13.5" hidden="false" customHeight="true" outlineLevel="0" collapsed="false">
      <c r="B67" s="39" t="n">
        <v>62</v>
      </c>
      <c r="C67" s="40" t="s">
        <v>323</v>
      </c>
      <c r="D67" s="41" t="n">
        <v>173</v>
      </c>
      <c r="E67" s="41" t="n">
        <v>2434</v>
      </c>
      <c r="F67" s="41" t="n">
        <v>2607</v>
      </c>
      <c r="G67" s="42" t="n">
        <v>0.0339108894148596</v>
      </c>
      <c r="H67" s="42" t="n">
        <v>266.17611655744</v>
      </c>
      <c r="I67" s="42" t="n">
        <v>242.00851893082</v>
      </c>
      <c r="J67" s="42" t="n">
        <v>508.18463548826</v>
      </c>
      <c r="K67" s="42" t="n">
        <v>0.0339108894148596</v>
      </c>
      <c r="L67" s="41" t="n">
        <v>246</v>
      </c>
      <c r="M67" s="41" t="n">
        <v>3566</v>
      </c>
      <c r="N67" s="41" t="n">
        <v>3812</v>
      </c>
      <c r="O67" s="42" t="n">
        <v>0.0495850826426716</v>
      </c>
      <c r="P67" s="42" t="n">
        <v>229.89779061256</v>
      </c>
      <c r="Q67" s="42" t="n">
        <v>300.80074962882</v>
      </c>
      <c r="R67" s="42" t="n">
        <v>530.69854024138</v>
      </c>
      <c r="S67" s="42" t="n">
        <v>0.0495850826426716</v>
      </c>
    </row>
    <row r="68" s="34" customFormat="true" ht="13.5" hidden="false" customHeight="true" outlineLevel="0" collapsed="false">
      <c r="B68" s="39" t="n">
        <v>63</v>
      </c>
      <c r="C68" s="40" t="s">
        <v>324</v>
      </c>
      <c r="D68" s="41" t="n">
        <v>132</v>
      </c>
      <c r="E68" s="41" t="n">
        <v>1748</v>
      </c>
      <c r="F68" s="41" t="n">
        <v>1880</v>
      </c>
      <c r="G68" s="42" t="n">
        <v>0.0244543429612336</v>
      </c>
      <c r="H68" s="42" t="n">
        <v>1.068931221</v>
      </c>
      <c r="I68" s="42" t="n">
        <v>2.73067349528</v>
      </c>
      <c r="J68" s="42" t="n">
        <v>3.79960471628</v>
      </c>
      <c r="K68" s="42" t="n">
        <v>0.0244543429612336</v>
      </c>
      <c r="L68" s="41" t="n">
        <v>50</v>
      </c>
      <c r="M68" s="41" t="n">
        <v>2815</v>
      </c>
      <c r="N68" s="41" t="n">
        <v>2865</v>
      </c>
      <c r="O68" s="42" t="n">
        <v>0.0372668577574119</v>
      </c>
      <c r="P68" s="42" t="n">
        <v>0.68862</v>
      </c>
      <c r="Q68" s="42" t="n">
        <v>3.53775188498</v>
      </c>
      <c r="R68" s="42" t="n">
        <v>4.22637188498</v>
      </c>
      <c r="S68" s="42" t="n">
        <v>0.0372668577574119</v>
      </c>
    </row>
    <row r="69" s="34" customFormat="true" ht="13.5" hidden="false" customHeight="true" outlineLevel="0" collapsed="false">
      <c r="B69" s="39" t="n">
        <v>64</v>
      </c>
      <c r="C69" s="40" t="s">
        <v>192</v>
      </c>
      <c r="D69" s="41" t="n">
        <v>2361</v>
      </c>
      <c r="E69" s="41" t="n">
        <v>33173</v>
      </c>
      <c r="F69" s="41" t="n">
        <v>35534</v>
      </c>
      <c r="G69" s="42" t="n">
        <v>0.462213097225785</v>
      </c>
      <c r="H69" s="42" t="n">
        <v>12.96116504513</v>
      </c>
      <c r="I69" s="42" t="n">
        <v>51.68021117968</v>
      </c>
      <c r="J69" s="42" t="n">
        <v>64.64137622481</v>
      </c>
      <c r="K69" s="42" t="n">
        <v>0.462213097225785</v>
      </c>
      <c r="L69" s="41" t="n">
        <v>1590</v>
      </c>
      <c r="M69" s="41" t="n">
        <v>51628</v>
      </c>
      <c r="N69" s="41" t="n">
        <v>53218</v>
      </c>
      <c r="O69" s="42" t="n">
        <v>0.692240012612197</v>
      </c>
      <c r="P69" s="42" t="n">
        <v>8.0805458123</v>
      </c>
      <c r="Q69" s="42" t="n">
        <v>64.29920443729</v>
      </c>
      <c r="R69" s="42" t="n">
        <v>72.37975024959</v>
      </c>
      <c r="S69" s="42" t="n">
        <v>0.692240012612197</v>
      </c>
    </row>
    <row r="70" s="34" customFormat="true" ht="13.5" hidden="false" customHeight="true" outlineLevel="0" collapsed="false">
      <c r="B70" s="39" t="n">
        <v>65</v>
      </c>
      <c r="C70" s="40" t="s">
        <v>325</v>
      </c>
      <c r="D70" s="41" t="n">
        <v>87</v>
      </c>
      <c r="E70" s="41" t="n">
        <v>655</v>
      </c>
      <c r="F70" s="41" t="n">
        <v>742</v>
      </c>
      <c r="G70" s="42" t="n">
        <v>0.00965166089214646</v>
      </c>
      <c r="H70" s="42" t="n">
        <v>10.75345142248</v>
      </c>
      <c r="I70" s="42" t="n">
        <v>14.17178313094</v>
      </c>
      <c r="J70" s="42" t="n">
        <v>24.92523455342</v>
      </c>
      <c r="K70" s="42" t="n">
        <v>0.00965166089214646</v>
      </c>
      <c r="L70" s="41" t="n">
        <v>4</v>
      </c>
      <c r="M70" s="41" t="n">
        <v>1322</v>
      </c>
      <c r="N70" s="41" t="n">
        <v>1326</v>
      </c>
      <c r="O70" s="42" t="n">
        <v>0.0172481163652105</v>
      </c>
      <c r="P70" s="42" t="n">
        <v>0.001671291</v>
      </c>
      <c r="Q70" s="42" t="n">
        <v>26.59809160389</v>
      </c>
      <c r="R70" s="42" t="n">
        <v>26.59976289489</v>
      </c>
      <c r="S70" s="42" t="n">
        <v>0.0172481163652105</v>
      </c>
    </row>
    <row r="71" s="34" customFormat="true" ht="13.5" hidden="false" customHeight="true" outlineLevel="0" collapsed="false">
      <c r="B71" s="39" t="n">
        <v>66</v>
      </c>
      <c r="C71" s="40" t="s">
        <v>326</v>
      </c>
      <c r="D71" s="41" t="n">
        <v>122</v>
      </c>
      <c r="E71" s="41" t="n">
        <v>992</v>
      </c>
      <c r="F71" s="41" t="n">
        <v>1114</v>
      </c>
      <c r="G71" s="42" t="n">
        <v>0.0144904989674544</v>
      </c>
      <c r="H71" s="42" t="n">
        <v>0.06670261179</v>
      </c>
      <c r="I71" s="42" t="n">
        <v>2.25346962621</v>
      </c>
      <c r="J71" s="42" t="n">
        <v>2.320172238</v>
      </c>
      <c r="K71" s="42" t="n">
        <v>0.0144904989674544</v>
      </c>
      <c r="L71" s="41" t="n">
        <v>209</v>
      </c>
      <c r="M71" s="41" t="n">
        <v>2905</v>
      </c>
      <c r="N71" s="41" t="n">
        <v>3114</v>
      </c>
      <c r="O71" s="42" t="n">
        <v>0.0405057574368519</v>
      </c>
      <c r="P71" s="42" t="n">
        <v>2.023299623</v>
      </c>
      <c r="Q71" s="42" t="n">
        <v>3.01280395165</v>
      </c>
      <c r="R71" s="42" t="n">
        <v>5.03610357465</v>
      </c>
      <c r="S71" s="42" t="n">
        <v>0.0405057574368519</v>
      </c>
    </row>
    <row r="72" s="34" customFormat="true" ht="13.5" hidden="false" customHeight="true" outlineLevel="0" collapsed="false">
      <c r="B72" s="39" t="n">
        <v>67</v>
      </c>
      <c r="C72" s="40" t="s">
        <v>195</v>
      </c>
      <c r="D72" s="41" t="n">
        <v>4761</v>
      </c>
      <c r="E72" s="41" t="n">
        <v>61368</v>
      </c>
      <c r="F72" s="41" t="n">
        <v>66129</v>
      </c>
      <c r="G72" s="42" t="n">
        <v>0.860181513661393</v>
      </c>
      <c r="H72" s="42" t="n">
        <v>21.51791959483</v>
      </c>
      <c r="I72" s="42" t="n">
        <v>108.56570546179</v>
      </c>
      <c r="J72" s="42" t="n">
        <v>130.08362505662</v>
      </c>
      <c r="K72" s="42" t="n">
        <v>0.860181513661393</v>
      </c>
      <c r="L72" s="41" t="n">
        <v>2511</v>
      </c>
      <c r="M72" s="41" t="n">
        <v>77870</v>
      </c>
      <c r="N72" s="41" t="n">
        <v>80381</v>
      </c>
      <c r="O72" s="42" t="n">
        <v>1.04556624551432</v>
      </c>
      <c r="P72" s="42" t="n">
        <v>8.81979200702</v>
      </c>
      <c r="Q72" s="42" t="n">
        <v>131.2671878059</v>
      </c>
      <c r="R72" s="42" t="n">
        <v>140.08697981292</v>
      </c>
      <c r="S72" s="42" t="n">
        <v>1.04556624551432</v>
      </c>
    </row>
    <row r="73" s="34" customFormat="true" ht="13.5" hidden="false" customHeight="true" outlineLevel="0" collapsed="false">
      <c r="B73" s="39" t="n">
        <v>68</v>
      </c>
      <c r="C73" s="40" t="s">
        <v>327</v>
      </c>
      <c r="D73" s="41" t="n">
        <v>859</v>
      </c>
      <c r="E73" s="41" t="n">
        <v>603</v>
      </c>
      <c r="F73" s="41" t="n">
        <v>1462</v>
      </c>
      <c r="G73" s="42" t="n">
        <v>0.0190171539411296</v>
      </c>
      <c r="H73" s="42" t="n">
        <v>6.36735778484</v>
      </c>
      <c r="I73" s="42" t="n">
        <v>4.56770573625</v>
      </c>
      <c r="J73" s="42" t="n">
        <v>10.93506352109</v>
      </c>
      <c r="K73" s="42" t="n">
        <v>0.0190171539411296</v>
      </c>
      <c r="L73" s="41" t="n">
        <v>609</v>
      </c>
      <c r="M73" s="41" t="n">
        <v>1978</v>
      </c>
      <c r="N73" s="41" t="n">
        <v>2587</v>
      </c>
      <c r="O73" s="42" t="n">
        <v>0.0336507368301656</v>
      </c>
      <c r="P73" s="42" t="n">
        <v>5.1472222535</v>
      </c>
      <c r="Q73" s="42" t="n">
        <v>6.53062685362</v>
      </c>
      <c r="R73" s="42" t="n">
        <v>11.67784910712</v>
      </c>
      <c r="S73" s="42" t="n">
        <v>0.0336507368301656</v>
      </c>
    </row>
    <row r="74" s="34" customFormat="true" ht="13.5" hidden="false" customHeight="true" outlineLevel="0" collapsed="false">
      <c r="B74" s="39" t="n">
        <v>69</v>
      </c>
      <c r="C74" s="40" t="s">
        <v>328</v>
      </c>
      <c r="D74" s="41" t="n">
        <v>3457</v>
      </c>
      <c r="E74" s="41" t="n">
        <v>155827</v>
      </c>
      <c r="F74" s="41" t="n">
        <v>159284</v>
      </c>
      <c r="G74" s="42" t="n">
        <v>2.07190721501975</v>
      </c>
      <c r="H74" s="42" t="n">
        <v>83.69099906623</v>
      </c>
      <c r="I74" s="42" t="n">
        <v>880.53989251069</v>
      </c>
      <c r="J74" s="42" t="n">
        <v>964.23089157692</v>
      </c>
      <c r="K74" s="42" t="n">
        <v>2.07190721501975</v>
      </c>
      <c r="L74" s="41" t="n">
        <v>1166</v>
      </c>
      <c r="M74" s="41" t="n">
        <v>174804</v>
      </c>
      <c r="N74" s="41" t="n">
        <v>175970</v>
      </c>
      <c r="O74" s="42" t="n">
        <v>2.28895251642994</v>
      </c>
      <c r="P74" s="42" t="n">
        <v>70.02877838076</v>
      </c>
      <c r="Q74" s="42" t="n">
        <v>982.52666247806</v>
      </c>
      <c r="R74" s="42" t="n">
        <v>1052.55544085882</v>
      </c>
      <c r="S74" s="42" t="n">
        <v>2.28895251642994</v>
      </c>
    </row>
    <row r="75" s="34" customFormat="true" ht="13.5" hidden="false" customHeight="true" outlineLevel="0" collapsed="false">
      <c r="B75" s="39" t="n">
        <v>70</v>
      </c>
      <c r="C75" s="40" t="s">
        <v>329</v>
      </c>
      <c r="D75" s="41" t="n">
        <v>49</v>
      </c>
      <c r="E75" s="41" t="n">
        <v>52</v>
      </c>
      <c r="F75" s="41" t="n">
        <v>101</v>
      </c>
      <c r="G75" s="42" t="n">
        <v>0.00131377055270457</v>
      </c>
      <c r="H75" s="42" t="n">
        <v>1.0883393095</v>
      </c>
      <c r="I75" s="42" t="n">
        <v>0.04292544288</v>
      </c>
      <c r="J75" s="42" t="n">
        <v>1.13126475238</v>
      </c>
      <c r="K75" s="42" t="n">
        <v>0.00131377055270457</v>
      </c>
      <c r="L75" s="41" t="n">
        <v>31</v>
      </c>
      <c r="M75" s="41" t="n">
        <v>31</v>
      </c>
      <c r="N75" s="41" t="n">
        <v>62</v>
      </c>
      <c r="O75" s="42" t="n">
        <v>0.000806473012551322</v>
      </c>
      <c r="P75" s="42" t="n">
        <v>1.081443827</v>
      </c>
      <c r="Q75" s="42" t="n">
        <v>0.088559665</v>
      </c>
      <c r="R75" s="42" t="n">
        <v>1.170003492</v>
      </c>
      <c r="S75" s="42" t="n">
        <v>0.000806473012551322</v>
      </c>
    </row>
    <row r="76" s="34" customFormat="true" ht="13.5" hidden="false" customHeight="true" outlineLevel="0" collapsed="false">
      <c r="B76" s="39" t="n">
        <v>71</v>
      </c>
      <c r="C76" s="40" t="s">
        <v>330</v>
      </c>
      <c r="D76" s="41" t="n">
        <v>11</v>
      </c>
      <c r="E76" s="41" t="n">
        <v>416</v>
      </c>
      <c r="F76" s="41" t="n">
        <v>427</v>
      </c>
      <c r="G76" s="42" t="n">
        <v>0.00555425768321636</v>
      </c>
      <c r="H76" s="42" t="n">
        <v>0.05741</v>
      </c>
      <c r="I76" s="42" t="n">
        <v>0.50378900086</v>
      </c>
      <c r="J76" s="42" t="n">
        <v>0.56119900086</v>
      </c>
      <c r="K76" s="42" t="n">
        <v>0.00555425768321636</v>
      </c>
      <c r="L76" s="41" t="n">
        <v>1</v>
      </c>
      <c r="M76" s="41" t="n">
        <v>1833</v>
      </c>
      <c r="N76" s="41" t="n">
        <v>1834</v>
      </c>
      <c r="O76" s="42" t="n">
        <v>0.0238559920164375</v>
      </c>
      <c r="P76" s="42" t="n">
        <v>0.02</v>
      </c>
      <c r="Q76" s="42" t="n">
        <v>1.4836939905</v>
      </c>
      <c r="R76" s="42" t="n">
        <v>1.5036939905</v>
      </c>
      <c r="S76" s="42" t="n">
        <v>0.0238559920164375</v>
      </c>
    </row>
    <row r="77" s="34" customFormat="true" ht="13.5" hidden="false" customHeight="true" outlineLevel="0" collapsed="false">
      <c r="B77" s="39" t="n">
        <v>72</v>
      </c>
      <c r="C77" s="40" t="s">
        <v>331</v>
      </c>
      <c r="D77" s="41" t="n">
        <v>38</v>
      </c>
      <c r="E77" s="41" t="n">
        <v>1296</v>
      </c>
      <c r="F77" s="41" t="n">
        <v>1334</v>
      </c>
      <c r="G77" s="42" t="n">
        <v>0.0173521773990881</v>
      </c>
      <c r="H77" s="42" t="n">
        <v>0.870337609</v>
      </c>
      <c r="I77" s="42" t="n">
        <v>1.54260794396</v>
      </c>
      <c r="J77" s="42" t="n">
        <v>2.41294555296</v>
      </c>
      <c r="K77" s="42" t="n">
        <v>0.0173521773990881</v>
      </c>
      <c r="L77" s="41"/>
      <c r="M77" s="41" t="n">
        <v>1885</v>
      </c>
      <c r="N77" s="41" t="n">
        <v>1885</v>
      </c>
      <c r="O77" s="42" t="n">
        <v>0.0245193811074071</v>
      </c>
      <c r="P77" s="42"/>
      <c r="Q77" s="42" t="n">
        <v>2.59542007212</v>
      </c>
      <c r="R77" s="42" t="n">
        <v>2.59542007212</v>
      </c>
      <c r="S77" s="42" t="n">
        <v>0.0245193811074071</v>
      </c>
    </row>
    <row r="78" s="34" customFormat="true" ht="13.5" hidden="false" customHeight="true" outlineLevel="0" collapsed="false">
      <c r="B78" s="39" t="n">
        <v>73</v>
      </c>
      <c r="C78" s="40" t="s">
        <v>332</v>
      </c>
      <c r="D78" s="41" t="n">
        <v>135</v>
      </c>
      <c r="E78" s="41" t="n">
        <v>14</v>
      </c>
      <c r="F78" s="41" t="n">
        <v>149</v>
      </c>
      <c r="G78" s="42" t="n">
        <v>0.00193813675597011</v>
      </c>
      <c r="H78" s="42" t="n">
        <v>5.6984169836</v>
      </c>
      <c r="I78" s="42" t="n">
        <v>0.31810388</v>
      </c>
      <c r="J78" s="42" t="n">
        <v>6.0165208636</v>
      </c>
      <c r="K78" s="42" t="n">
        <v>0.00193813675597011</v>
      </c>
      <c r="L78" s="41" t="n">
        <v>135</v>
      </c>
      <c r="M78" s="41" t="n">
        <v>44</v>
      </c>
      <c r="N78" s="41" t="n">
        <v>179</v>
      </c>
      <c r="O78" s="42" t="n">
        <v>0.00232836563301107</v>
      </c>
      <c r="P78" s="42" t="n">
        <v>4.55321175381</v>
      </c>
      <c r="Q78" s="42" t="n">
        <v>1.39026131897</v>
      </c>
      <c r="R78" s="42" t="n">
        <v>5.94347307278</v>
      </c>
      <c r="S78" s="42" t="n">
        <v>0.00232836563301107</v>
      </c>
    </row>
    <row r="79" s="34" customFormat="true" ht="13.5" hidden="false" customHeight="true" outlineLevel="0" collapsed="false">
      <c r="B79" s="39" t="n">
        <v>74</v>
      </c>
      <c r="C79" s="40" t="s">
        <v>333</v>
      </c>
      <c r="D79" s="41"/>
      <c r="E79" s="41" t="n">
        <v>62</v>
      </c>
      <c r="F79" s="41" t="n">
        <v>62</v>
      </c>
      <c r="G79" s="42" t="n">
        <v>0.000806473012551322</v>
      </c>
      <c r="H79" s="42"/>
      <c r="I79" s="42" t="n">
        <v>58.988128629</v>
      </c>
      <c r="J79" s="42" t="n">
        <v>58.988128629</v>
      </c>
      <c r="K79" s="42" t="n">
        <v>0.000806473012551322</v>
      </c>
      <c r="L79" s="41"/>
      <c r="M79" s="41" t="n">
        <v>61</v>
      </c>
      <c r="N79" s="41" t="n">
        <v>61</v>
      </c>
      <c r="O79" s="42" t="n">
        <v>0.000793465383316623</v>
      </c>
      <c r="P79" s="42"/>
      <c r="Q79" s="42" t="n">
        <v>58.988128629</v>
      </c>
      <c r="R79" s="42" t="n">
        <v>58.988128629</v>
      </c>
      <c r="S79" s="42" t="n">
        <v>0.000793465383316623</v>
      </c>
    </row>
    <row r="80" s="34" customFormat="true" ht="13.5" hidden="false" customHeight="true" outlineLevel="0" collapsed="false">
      <c r="B80" s="39" t="n">
        <v>75</v>
      </c>
      <c r="C80" s="40" t="s">
        <v>334</v>
      </c>
      <c r="D80" s="41" t="n">
        <v>219</v>
      </c>
      <c r="E80" s="41" t="n">
        <v>3203</v>
      </c>
      <c r="F80" s="41" t="n">
        <v>3422</v>
      </c>
      <c r="G80" s="42" t="n">
        <v>0.0445121072411391</v>
      </c>
      <c r="H80" s="42" t="n">
        <v>14.746089205</v>
      </c>
      <c r="I80" s="42" t="n">
        <v>4.88285943945</v>
      </c>
      <c r="J80" s="42" t="n">
        <v>19.62894864445</v>
      </c>
      <c r="K80" s="42" t="n">
        <v>0.0445121072411391</v>
      </c>
      <c r="L80" s="41"/>
      <c r="M80" s="41" t="n">
        <v>4807</v>
      </c>
      <c r="N80" s="41" t="n">
        <v>4807</v>
      </c>
      <c r="O80" s="42" t="n">
        <v>0.0625276737311968</v>
      </c>
      <c r="P80" s="42"/>
      <c r="Q80" s="42" t="n">
        <v>21.65308624735</v>
      </c>
      <c r="R80" s="42" t="n">
        <v>21.65308624735</v>
      </c>
      <c r="S80" s="42" t="n">
        <v>0.0625276737311968</v>
      </c>
    </row>
    <row r="81" s="34" customFormat="true" ht="13.5" hidden="false" customHeight="true" outlineLevel="0" collapsed="false">
      <c r="B81" s="39" t="n">
        <v>76</v>
      </c>
      <c r="C81" s="40" t="s">
        <v>335</v>
      </c>
      <c r="D81" s="41" t="n">
        <v>85</v>
      </c>
      <c r="E81" s="41" t="n">
        <v>1670</v>
      </c>
      <c r="F81" s="41" t="n">
        <v>1755</v>
      </c>
      <c r="G81" s="42" t="n">
        <v>0.0228283893068963</v>
      </c>
      <c r="H81" s="42" t="n">
        <v>28.92907791562</v>
      </c>
      <c r="I81" s="42" t="n">
        <v>28.95637945064</v>
      </c>
      <c r="J81" s="42" t="n">
        <v>57.88545736626</v>
      </c>
      <c r="K81" s="42" t="n">
        <v>0.0228283893068963</v>
      </c>
      <c r="L81" s="41" t="n">
        <v>213</v>
      </c>
      <c r="M81" s="41" t="n">
        <v>1143</v>
      </c>
      <c r="N81" s="41" t="n">
        <v>1356</v>
      </c>
      <c r="O81" s="42" t="n">
        <v>0.0176383452422515</v>
      </c>
      <c r="P81" s="42" t="n">
        <v>40.35251727402</v>
      </c>
      <c r="Q81" s="42" t="n">
        <v>24.13194782969</v>
      </c>
      <c r="R81" s="42" t="n">
        <v>64.48446510371</v>
      </c>
      <c r="S81" s="42" t="n">
        <v>0.0176383452422515</v>
      </c>
    </row>
    <row r="82" s="34" customFormat="true" ht="13.5" hidden="false" customHeight="true" outlineLevel="0" collapsed="false">
      <c r="B82" s="39" t="n">
        <v>77</v>
      </c>
      <c r="C82" s="40" t="s">
        <v>336</v>
      </c>
      <c r="D82" s="41"/>
      <c r="E82" s="41" t="n">
        <v>23</v>
      </c>
      <c r="F82" s="41" t="n">
        <v>23</v>
      </c>
      <c r="G82" s="42" t="n">
        <v>0.000299175472398071</v>
      </c>
      <c r="H82" s="42"/>
      <c r="I82" s="42" t="n">
        <v>32.50140562649</v>
      </c>
      <c r="J82" s="42" t="n">
        <v>32.50140562649</v>
      </c>
      <c r="K82" s="42" t="n">
        <v>0.000299175472398071</v>
      </c>
      <c r="L82" s="41" t="n">
        <v>28</v>
      </c>
      <c r="M82" s="41"/>
      <c r="N82" s="41" t="n">
        <v>28</v>
      </c>
      <c r="O82" s="42" t="n">
        <v>0.000364213618571565</v>
      </c>
      <c r="P82" s="42" t="n">
        <v>32.52100966033</v>
      </c>
      <c r="Q82" s="42"/>
      <c r="R82" s="42" t="n">
        <v>32.52100966033</v>
      </c>
      <c r="S82" s="42" t="n">
        <v>0.000364213618571565</v>
      </c>
    </row>
    <row r="83" s="34" customFormat="true" ht="13.5" hidden="false" customHeight="true" outlineLevel="0" collapsed="false">
      <c r="B83" s="39" t="n">
        <v>78</v>
      </c>
      <c r="C83" s="40" t="s">
        <v>337</v>
      </c>
      <c r="D83" s="41" t="n">
        <v>36</v>
      </c>
      <c r="E83" s="41" t="n">
        <v>1115</v>
      </c>
      <c r="F83" s="41" t="n">
        <v>1151</v>
      </c>
      <c r="G83" s="42" t="n">
        <v>0.0149717812491382</v>
      </c>
      <c r="H83" s="42" t="n">
        <v>0.318919852</v>
      </c>
      <c r="I83" s="42" t="n">
        <v>4.72228667658</v>
      </c>
      <c r="J83" s="42" t="n">
        <v>5.04120652858</v>
      </c>
      <c r="K83" s="42" t="n">
        <v>0.0149717812491382</v>
      </c>
      <c r="L83" s="41"/>
      <c r="M83" s="41" t="n">
        <v>925</v>
      </c>
      <c r="N83" s="41" t="n">
        <v>925</v>
      </c>
      <c r="O83" s="42" t="n">
        <v>0.0120320570420963</v>
      </c>
      <c r="P83" s="42"/>
      <c r="Q83" s="42" t="n">
        <v>6.11565112766</v>
      </c>
      <c r="R83" s="42" t="n">
        <v>6.11565112766</v>
      </c>
      <c r="S83" s="42" t="n">
        <v>0.0120320570420963</v>
      </c>
    </row>
    <row r="84" s="34" customFormat="true" ht="13.5" hidden="false" customHeight="true" outlineLevel="0" collapsed="false">
      <c r="B84" s="39" t="n">
        <v>79</v>
      </c>
      <c r="C84" s="40" t="s">
        <v>338</v>
      </c>
      <c r="D84" s="41" t="n">
        <v>55</v>
      </c>
      <c r="E84" s="41" t="n">
        <v>257</v>
      </c>
      <c r="F84" s="41" t="n">
        <v>312</v>
      </c>
      <c r="G84" s="42" t="n">
        <v>0.00405838032122601</v>
      </c>
      <c r="H84" s="42" t="n">
        <v>0.87128376158</v>
      </c>
      <c r="I84" s="42" t="n">
        <v>0.53601012557</v>
      </c>
      <c r="J84" s="42" t="n">
        <v>1.40729388715</v>
      </c>
      <c r="K84" s="42" t="n">
        <v>0.00405838032122601</v>
      </c>
      <c r="L84" s="41"/>
      <c r="M84" s="41" t="n">
        <v>1415</v>
      </c>
      <c r="N84" s="41" t="n">
        <v>1415</v>
      </c>
      <c r="O84" s="42" t="n">
        <v>0.0184057953670987</v>
      </c>
      <c r="P84" s="42"/>
      <c r="Q84" s="42" t="n">
        <v>1.2983413335</v>
      </c>
      <c r="R84" s="42" t="n">
        <v>1.2983413335</v>
      </c>
      <c r="S84" s="42" t="n">
        <v>0.0184057953670987</v>
      </c>
    </row>
    <row r="85" s="34" customFormat="true" ht="13.5" hidden="false" customHeight="true" outlineLevel="0" collapsed="false">
      <c r="B85" s="39" t="n">
        <v>80</v>
      </c>
      <c r="C85" s="40" t="s">
        <v>339</v>
      </c>
      <c r="D85" s="41" t="n">
        <v>67</v>
      </c>
      <c r="E85" s="41" t="n">
        <v>1463</v>
      </c>
      <c r="F85" s="41" t="n">
        <v>1530</v>
      </c>
      <c r="G85" s="42" t="n">
        <v>0.0199016727290891</v>
      </c>
      <c r="H85" s="42" t="n">
        <v>0.130609006</v>
      </c>
      <c r="I85" s="42" t="n">
        <v>2.63737003374</v>
      </c>
      <c r="J85" s="42" t="n">
        <v>2.76797903974</v>
      </c>
      <c r="K85" s="42" t="n">
        <v>0.0199016727290891</v>
      </c>
      <c r="L85" s="41"/>
      <c r="M85" s="41" t="n">
        <v>2640</v>
      </c>
      <c r="N85" s="41" t="n">
        <v>2640</v>
      </c>
      <c r="O85" s="42" t="n">
        <v>0.0343401411796047</v>
      </c>
      <c r="P85" s="42"/>
      <c r="Q85" s="42" t="n">
        <v>2.4537425224</v>
      </c>
      <c r="R85" s="42" t="n">
        <v>2.4537425224</v>
      </c>
      <c r="S85" s="42" t="n">
        <v>0.0343401411796047</v>
      </c>
    </row>
    <row r="86" s="34" customFormat="true" ht="13.5" hidden="false" customHeight="true" outlineLevel="0" collapsed="false">
      <c r="B86" s="39" t="n">
        <v>81</v>
      </c>
      <c r="C86" s="40" t="s">
        <v>340</v>
      </c>
      <c r="D86" s="41" t="n">
        <v>90</v>
      </c>
      <c r="E86" s="41" t="n">
        <v>1464</v>
      </c>
      <c r="F86" s="41" t="n">
        <v>1554</v>
      </c>
      <c r="G86" s="42" t="n">
        <v>0.0202138558307218</v>
      </c>
      <c r="H86" s="42" t="n">
        <v>0.174365983</v>
      </c>
      <c r="I86" s="42" t="n">
        <v>8.36222425109</v>
      </c>
      <c r="J86" s="42" t="n">
        <v>8.53659023409</v>
      </c>
      <c r="K86" s="42" t="n">
        <v>0.0202138558307218</v>
      </c>
      <c r="L86" s="41" t="n">
        <v>7</v>
      </c>
      <c r="M86" s="41" t="n">
        <v>2766</v>
      </c>
      <c r="N86" s="41" t="n">
        <v>2773</v>
      </c>
      <c r="O86" s="42" t="n">
        <v>0.0360701558678196</v>
      </c>
      <c r="P86" s="42" t="n">
        <v>0.00495</v>
      </c>
      <c r="Q86" s="42" t="n">
        <v>8.64842290277</v>
      </c>
      <c r="R86" s="42" t="n">
        <v>8.65337290277</v>
      </c>
      <c r="S86" s="42" t="n">
        <v>0.0360701558678196</v>
      </c>
    </row>
    <row r="87" s="34" customFormat="true" ht="13.5" hidden="false" customHeight="true" outlineLevel="0" collapsed="false">
      <c r="B87" s="39" t="n">
        <v>82</v>
      </c>
      <c r="C87" s="40" t="s">
        <v>341</v>
      </c>
      <c r="D87" s="41" t="n">
        <v>20</v>
      </c>
      <c r="E87" s="41"/>
      <c r="F87" s="41" t="n">
        <v>20</v>
      </c>
      <c r="G87" s="42" t="n">
        <v>0.000260152584693975</v>
      </c>
      <c r="H87" s="42" t="n">
        <v>3.713083144</v>
      </c>
      <c r="I87" s="42"/>
      <c r="J87" s="42" t="n">
        <v>3.713083144</v>
      </c>
      <c r="K87" s="42" t="n">
        <v>0.000260152584693975</v>
      </c>
      <c r="L87" s="41" t="n">
        <v>16</v>
      </c>
      <c r="M87" s="41" t="n">
        <v>9</v>
      </c>
      <c r="N87" s="41" t="n">
        <v>25</v>
      </c>
      <c r="O87" s="42" t="n">
        <v>0.000325190730867468</v>
      </c>
      <c r="P87" s="42" t="n">
        <v>4.42</v>
      </c>
      <c r="Q87" s="42" t="n">
        <v>0.349509775</v>
      </c>
      <c r="R87" s="42" t="n">
        <v>4.769509775</v>
      </c>
      <c r="S87" s="42" t="n">
        <v>0.000325190730867468</v>
      </c>
    </row>
    <row r="88" s="34" customFormat="true" ht="13.5" hidden="false" customHeight="true" outlineLevel="0" collapsed="false">
      <c r="B88" s="39" t="n">
        <v>83</v>
      </c>
      <c r="C88" s="40" t="s">
        <v>342</v>
      </c>
      <c r="D88" s="41" t="n">
        <v>124</v>
      </c>
      <c r="E88" s="41" t="n">
        <v>4563</v>
      </c>
      <c r="F88" s="41" t="n">
        <v>4687</v>
      </c>
      <c r="G88" s="42" t="n">
        <v>0.060966758223033</v>
      </c>
      <c r="H88" s="42" t="n">
        <v>24.58295516515</v>
      </c>
      <c r="I88" s="42" t="n">
        <v>1920.52308018364</v>
      </c>
      <c r="J88" s="42" t="n">
        <v>1945.10603534879</v>
      </c>
      <c r="K88" s="42" t="n">
        <v>0.060966758223033</v>
      </c>
      <c r="L88" s="41" t="n">
        <v>580</v>
      </c>
      <c r="M88" s="41" t="n">
        <v>5722</v>
      </c>
      <c r="N88" s="41" t="n">
        <v>6302</v>
      </c>
      <c r="O88" s="42" t="n">
        <v>0.0819740794370714</v>
      </c>
      <c r="P88" s="42" t="n">
        <v>90.92711636571</v>
      </c>
      <c r="Q88" s="42" t="n">
        <v>1854.17891898308</v>
      </c>
      <c r="R88" s="42" t="n">
        <v>1945.10603534879</v>
      </c>
      <c r="S88" s="42" t="n">
        <v>0.0819740794370714</v>
      </c>
    </row>
    <row r="89" s="34" customFormat="true" ht="13.5" hidden="false" customHeight="true" outlineLevel="0" collapsed="false">
      <c r="B89" s="39" t="n">
        <v>84</v>
      </c>
      <c r="C89" s="40" t="s">
        <v>343</v>
      </c>
      <c r="D89" s="41" t="n">
        <v>8</v>
      </c>
      <c r="E89" s="41" t="n">
        <v>1384</v>
      </c>
      <c r="F89" s="41" t="n">
        <v>1392</v>
      </c>
      <c r="G89" s="42" t="n">
        <v>0.0181066198947006</v>
      </c>
      <c r="H89" s="42" t="n">
        <v>0.014586929</v>
      </c>
      <c r="I89" s="42" t="n">
        <v>2.3117801997</v>
      </c>
      <c r="J89" s="42" t="n">
        <v>2.3263671287</v>
      </c>
      <c r="K89" s="42" t="n">
        <v>0.0181066198947006</v>
      </c>
      <c r="L89" s="41" t="n">
        <v>26</v>
      </c>
      <c r="M89" s="41" t="n">
        <v>1483</v>
      </c>
      <c r="N89" s="41" t="n">
        <v>1509</v>
      </c>
      <c r="O89" s="42" t="n">
        <v>0.0196285125151604</v>
      </c>
      <c r="P89" s="42" t="n">
        <v>0.01177414252</v>
      </c>
      <c r="Q89" s="42" t="n">
        <v>2.31819225278</v>
      </c>
      <c r="R89" s="42" t="n">
        <v>2.3299663953</v>
      </c>
      <c r="S89" s="42" t="n">
        <v>0.0196285125151604</v>
      </c>
    </row>
    <row r="90" s="34" customFormat="true" ht="13.5" hidden="false" customHeight="true" outlineLevel="0" collapsed="false">
      <c r="B90" s="39" t="n">
        <v>85</v>
      </c>
      <c r="C90" s="40" t="s">
        <v>344</v>
      </c>
      <c r="D90" s="41" t="n">
        <v>238</v>
      </c>
      <c r="E90" s="41" t="n">
        <v>2884</v>
      </c>
      <c r="F90" s="41" t="n">
        <v>3122</v>
      </c>
      <c r="G90" s="42" t="n">
        <v>0.0406098184707295</v>
      </c>
      <c r="H90" s="42" t="n">
        <v>0.621690451</v>
      </c>
      <c r="I90" s="42" t="n">
        <v>4.2421648958</v>
      </c>
      <c r="J90" s="42" t="n">
        <v>4.8638553468</v>
      </c>
      <c r="K90" s="42" t="n">
        <v>0.0406098184707295</v>
      </c>
      <c r="L90" s="41" t="n">
        <v>85</v>
      </c>
      <c r="M90" s="41" t="n">
        <v>3602</v>
      </c>
      <c r="N90" s="41" t="n">
        <v>3687</v>
      </c>
      <c r="O90" s="42" t="n">
        <v>0.0479591289883342</v>
      </c>
      <c r="P90" s="42" t="n">
        <v>0.563933652</v>
      </c>
      <c r="Q90" s="42" t="n">
        <v>4.75915688007</v>
      </c>
      <c r="R90" s="42" t="n">
        <v>5.32309053207</v>
      </c>
      <c r="S90" s="42" t="n">
        <v>0.0479591289883342</v>
      </c>
    </row>
    <row r="91" s="34" customFormat="true" ht="13.5" hidden="false" customHeight="true" outlineLevel="0" collapsed="false">
      <c r="B91" s="39" t="n">
        <v>86</v>
      </c>
      <c r="C91" s="40" t="s">
        <v>345</v>
      </c>
      <c r="D91" s="41" t="n">
        <v>3</v>
      </c>
      <c r="E91" s="41" t="n">
        <v>28</v>
      </c>
      <c r="F91" s="41" t="n">
        <v>31</v>
      </c>
      <c r="G91" s="42" t="n">
        <v>0.000403236506275661</v>
      </c>
      <c r="H91" s="42" t="n">
        <v>7.01</v>
      </c>
      <c r="I91" s="42" t="n">
        <v>42.18384057241</v>
      </c>
      <c r="J91" s="42" t="n">
        <v>49.19384057241</v>
      </c>
      <c r="K91" s="42" t="n">
        <v>0.000403236506275661</v>
      </c>
      <c r="L91" s="41" t="n">
        <v>30</v>
      </c>
      <c r="M91" s="41"/>
      <c r="N91" s="41" t="n">
        <v>30</v>
      </c>
      <c r="O91" s="42" t="n">
        <v>0.000390228877040962</v>
      </c>
      <c r="P91" s="42" t="n">
        <v>47.93940093305</v>
      </c>
      <c r="Q91" s="42"/>
      <c r="R91" s="42" t="n">
        <v>47.93940093305</v>
      </c>
      <c r="S91" s="42" t="n">
        <v>0.000390228877040962</v>
      </c>
    </row>
    <row r="92" s="34" customFormat="true" ht="13.5" hidden="false" customHeight="true" outlineLevel="0" collapsed="false">
      <c r="B92" s="39" t="n">
        <v>87</v>
      </c>
      <c r="C92" s="40" t="s">
        <v>346</v>
      </c>
      <c r="D92" s="41" t="n">
        <v>13</v>
      </c>
      <c r="E92" s="41" t="n">
        <v>1804</v>
      </c>
      <c r="F92" s="41" t="n">
        <v>1817</v>
      </c>
      <c r="G92" s="42" t="n">
        <v>0.0236348623194476</v>
      </c>
      <c r="H92" s="42" t="n">
        <v>0.030068311</v>
      </c>
      <c r="I92" s="42" t="n">
        <v>1.71776224613</v>
      </c>
      <c r="J92" s="42" t="n">
        <v>1.74783055713</v>
      </c>
      <c r="K92" s="42" t="n">
        <v>0.0236348623194476</v>
      </c>
      <c r="L92" s="41"/>
      <c r="M92" s="41" t="n">
        <v>2469</v>
      </c>
      <c r="N92" s="41" t="n">
        <v>2469</v>
      </c>
      <c r="O92" s="42" t="n">
        <v>0.0321158365804712</v>
      </c>
      <c r="P92" s="42"/>
      <c r="Q92" s="42" t="n">
        <v>2.82905537825</v>
      </c>
      <c r="R92" s="42" t="n">
        <v>2.82905537825</v>
      </c>
      <c r="S92" s="42" t="n">
        <v>0.0321158365804712</v>
      </c>
    </row>
    <row r="93" s="34" customFormat="true" ht="13.5" hidden="false" customHeight="true" outlineLevel="0" collapsed="false">
      <c r="B93" s="39" t="n">
        <v>88</v>
      </c>
      <c r="C93" s="40" t="s">
        <v>12</v>
      </c>
      <c r="D93" s="41" t="n">
        <v>6468</v>
      </c>
      <c r="E93" s="41" t="n">
        <v>125925</v>
      </c>
      <c r="F93" s="41" t="n">
        <v>132393</v>
      </c>
      <c r="G93" s="42" t="n">
        <v>1.72211905726947</v>
      </c>
      <c r="H93" s="42" t="n">
        <v>178.44471264098</v>
      </c>
      <c r="I93" s="42" t="n">
        <v>293.73166044746</v>
      </c>
      <c r="J93" s="42" t="n">
        <v>472.17637308844</v>
      </c>
      <c r="K93" s="42" t="n">
        <v>1.72211905726947</v>
      </c>
      <c r="L93" s="41" t="n">
        <v>7981</v>
      </c>
      <c r="M93" s="41" t="n">
        <v>152679</v>
      </c>
      <c r="N93" s="41" t="n">
        <v>160660</v>
      </c>
      <c r="O93" s="42" t="n">
        <v>2.0898057128467</v>
      </c>
      <c r="P93" s="42" t="n">
        <v>83.18114045658</v>
      </c>
      <c r="Q93" s="42" t="n">
        <v>387.20462594391</v>
      </c>
      <c r="R93" s="42" t="n">
        <v>470.38576640049</v>
      </c>
      <c r="S93" s="42" t="n">
        <v>2.0898057128467</v>
      </c>
    </row>
    <row r="94" s="34" customFormat="true" ht="13.5" hidden="false" customHeight="true" outlineLevel="0" collapsed="false">
      <c r="B94" s="39" t="n">
        <v>89</v>
      </c>
      <c r="C94" s="40" t="s">
        <v>347</v>
      </c>
      <c r="D94" s="41" t="n">
        <v>56</v>
      </c>
      <c r="E94" s="41" t="n">
        <v>57</v>
      </c>
      <c r="F94" s="41" t="n">
        <v>113</v>
      </c>
      <c r="G94" s="42" t="n">
        <v>0.00146986210352096</v>
      </c>
      <c r="H94" s="42" t="n">
        <v>68.34098597006</v>
      </c>
      <c r="I94" s="42" t="n">
        <v>19.45988980672</v>
      </c>
      <c r="J94" s="42" t="n">
        <v>87.80087577678</v>
      </c>
      <c r="K94" s="42" t="n">
        <v>0.00146986210352096</v>
      </c>
      <c r="L94" s="41" t="n">
        <v>1</v>
      </c>
      <c r="M94" s="41" t="n">
        <v>303</v>
      </c>
      <c r="N94" s="41" t="n">
        <v>304</v>
      </c>
      <c r="O94" s="42" t="n">
        <v>0.00395431928734842</v>
      </c>
      <c r="P94" s="42" t="n">
        <v>0.75</v>
      </c>
      <c r="Q94" s="42" t="n">
        <v>87.655645959</v>
      </c>
      <c r="R94" s="42" t="n">
        <v>88.405645959</v>
      </c>
      <c r="S94" s="42" t="n">
        <v>0.00395431928734842</v>
      </c>
    </row>
    <row r="95" s="34" customFormat="true" ht="13.5" hidden="false" customHeight="true" outlineLevel="0" collapsed="false">
      <c r="B95" s="39" t="n">
        <v>90</v>
      </c>
      <c r="C95" s="40" t="s">
        <v>348</v>
      </c>
      <c r="D95" s="41" t="n">
        <v>84</v>
      </c>
      <c r="E95" s="41" t="n">
        <v>106</v>
      </c>
      <c r="F95" s="41" t="n">
        <v>190</v>
      </c>
      <c r="G95" s="42" t="n">
        <v>0.00247144955459276</v>
      </c>
      <c r="H95" s="42" t="n">
        <v>50.38030942652</v>
      </c>
      <c r="I95" s="42" t="n">
        <v>33.342077269</v>
      </c>
      <c r="J95" s="42" t="n">
        <v>83.72238669552</v>
      </c>
      <c r="K95" s="42" t="n">
        <v>0.00247144955459276</v>
      </c>
      <c r="L95" s="41" t="n">
        <v>282</v>
      </c>
      <c r="M95" s="41"/>
      <c r="N95" s="41" t="n">
        <v>282</v>
      </c>
      <c r="O95" s="42" t="n">
        <v>0.00366815144418504</v>
      </c>
      <c r="P95" s="42" t="n">
        <v>162.09174824648</v>
      </c>
      <c r="Q95" s="42"/>
      <c r="R95" s="42" t="n">
        <v>162.09174824648</v>
      </c>
      <c r="S95" s="42" t="n">
        <v>0.00366815144418504</v>
      </c>
    </row>
    <row r="96" s="34" customFormat="true" ht="13.5" hidden="false" customHeight="true" outlineLevel="0" collapsed="false">
      <c r="B96" s="39" t="n">
        <v>91</v>
      </c>
      <c r="C96" s="40" t="s">
        <v>349</v>
      </c>
      <c r="D96" s="41" t="n">
        <v>15</v>
      </c>
      <c r="E96" s="41" t="n">
        <v>838</v>
      </c>
      <c r="F96" s="41" t="n">
        <v>853</v>
      </c>
      <c r="G96" s="42" t="n">
        <v>0.011095507737198</v>
      </c>
      <c r="H96" s="42" t="n">
        <v>0.006554501</v>
      </c>
      <c r="I96" s="42" t="n">
        <v>1.04954321437</v>
      </c>
      <c r="J96" s="42" t="n">
        <v>1.05609771537</v>
      </c>
      <c r="K96" s="42" t="n">
        <v>0.011095507737198</v>
      </c>
      <c r="L96" s="41" t="n">
        <v>36</v>
      </c>
      <c r="M96" s="41" t="n">
        <v>2350</v>
      </c>
      <c r="N96" s="41" t="n">
        <v>2386</v>
      </c>
      <c r="O96" s="42" t="n">
        <v>0.0310362033539912</v>
      </c>
      <c r="P96" s="42" t="n">
        <v>0.007821575</v>
      </c>
      <c r="Q96" s="42" t="n">
        <v>7.054267386</v>
      </c>
      <c r="R96" s="42" t="n">
        <v>7.062088961</v>
      </c>
      <c r="S96" s="42" t="n">
        <v>0.0310362033539912</v>
      </c>
    </row>
    <row r="97" s="34" customFormat="true" ht="13.5" hidden="false" customHeight="true" outlineLevel="0" collapsed="false">
      <c r="B97" s="39" t="n">
        <v>92</v>
      </c>
      <c r="C97" s="40" t="s">
        <v>214</v>
      </c>
      <c r="D97" s="41" t="n">
        <v>98</v>
      </c>
      <c r="E97" s="41" t="n">
        <v>482</v>
      </c>
      <c r="F97" s="41" t="n">
        <v>580</v>
      </c>
      <c r="G97" s="42" t="n">
        <v>0.00754442495612527</v>
      </c>
      <c r="H97" s="42" t="n">
        <v>0.315248848</v>
      </c>
      <c r="I97" s="42" t="n">
        <v>2.852893336</v>
      </c>
      <c r="J97" s="42" t="n">
        <v>3.168142184</v>
      </c>
      <c r="K97" s="42" t="n">
        <v>0.00754442495612527</v>
      </c>
      <c r="L97" s="41" t="n">
        <v>27</v>
      </c>
      <c r="M97" s="41" t="n">
        <v>1549</v>
      </c>
      <c r="N97" s="41" t="n">
        <v>1576</v>
      </c>
      <c r="O97" s="42" t="n">
        <v>0.0205000236738852</v>
      </c>
      <c r="P97" s="42" t="n">
        <v>0.077484168</v>
      </c>
      <c r="Q97" s="42" t="n">
        <v>1.385319023</v>
      </c>
      <c r="R97" s="42" t="n">
        <v>1.462803191</v>
      </c>
      <c r="S97" s="42" t="n">
        <v>0.0205000236738852</v>
      </c>
    </row>
    <row r="98" s="34" customFormat="true" ht="13.5" hidden="false" customHeight="true" outlineLevel="0" collapsed="false">
      <c r="B98" s="39" t="n">
        <v>93</v>
      </c>
      <c r="C98" s="40" t="s">
        <v>350</v>
      </c>
      <c r="D98" s="41" t="n">
        <v>1</v>
      </c>
      <c r="E98" s="41" t="n">
        <v>625</v>
      </c>
      <c r="F98" s="41" t="n">
        <v>626</v>
      </c>
      <c r="G98" s="42" t="n">
        <v>0.00814277590092141</v>
      </c>
      <c r="H98" s="42" t="n">
        <v>3.4E-006</v>
      </c>
      <c r="I98" s="42" t="n">
        <v>0.50571036426</v>
      </c>
      <c r="J98" s="42" t="n">
        <v>0.50571376426</v>
      </c>
      <c r="K98" s="42" t="n">
        <v>0.00814277590092141</v>
      </c>
      <c r="L98" s="41"/>
      <c r="M98" s="41" t="n">
        <v>1969</v>
      </c>
      <c r="N98" s="41" t="n">
        <v>1969</v>
      </c>
      <c r="O98" s="42" t="n">
        <v>0.0256120219631218</v>
      </c>
      <c r="P98" s="42"/>
      <c r="Q98" s="42" t="n">
        <v>1.43404321776</v>
      </c>
      <c r="R98" s="42" t="n">
        <v>1.43404321776</v>
      </c>
      <c r="S98" s="42" t="n">
        <v>0.0256120219631218</v>
      </c>
    </row>
    <row r="99" s="34" customFormat="true" ht="13.5" hidden="false" customHeight="true" outlineLevel="0" collapsed="false">
      <c r="B99" s="39" t="n">
        <v>94</v>
      </c>
      <c r="C99" s="40" t="s">
        <v>217</v>
      </c>
      <c r="D99" s="41" t="n">
        <v>1834</v>
      </c>
      <c r="E99" s="41" t="n">
        <v>20202</v>
      </c>
      <c r="F99" s="41" t="n">
        <v>22036</v>
      </c>
      <c r="G99" s="42" t="n">
        <v>0.286636117815821</v>
      </c>
      <c r="H99" s="42" t="n">
        <v>48.88478317922</v>
      </c>
      <c r="I99" s="42" t="n">
        <v>90.11979002692</v>
      </c>
      <c r="J99" s="42" t="n">
        <v>139.00457320614</v>
      </c>
      <c r="K99" s="42" t="n">
        <v>0.286636117815821</v>
      </c>
      <c r="L99" s="41" t="n">
        <v>2086</v>
      </c>
      <c r="M99" s="41" t="n">
        <v>28896</v>
      </c>
      <c r="N99" s="41" t="n">
        <v>30982</v>
      </c>
      <c r="O99" s="42" t="n">
        <v>0.403002368949436</v>
      </c>
      <c r="P99" s="42" t="n">
        <v>44.14151843896</v>
      </c>
      <c r="Q99" s="42" t="n">
        <v>100.50626505435</v>
      </c>
      <c r="R99" s="42" t="n">
        <v>144.64778349331</v>
      </c>
      <c r="S99" s="42" t="n">
        <v>0.403002368949436</v>
      </c>
    </row>
    <row r="100" s="34" customFormat="true" ht="13.5" hidden="false" customHeight="true" outlineLevel="0" collapsed="false">
      <c r="B100" s="39" t="n">
        <v>95</v>
      </c>
      <c r="C100" s="40" t="s">
        <v>351</v>
      </c>
      <c r="D100" s="41" t="n">
        <v>59</v>
      </c>
      <c r="E100" s="41" t="n">
        <v>2829</v>
      </c>
      <c r="F100" s="41" t="n">
        <v>2888</v>
      </c>
      <c r="G100" s="42" t="n">
        <v>0.03756603322981</v>
      </c>
      <c r="H100" s="42" t="n">
        <v>0.32734433321</v>
      </c>
      <c r="I100" s="42" t="n">
        <v>13.4304275687</v>
      </c>
      <c r="J100" s="42" t="n">
        <v>13.75777190191</v>
      </c>
      <c r="K100" s="42" t="n">
        <v>0.03756603322981</v>
      </c>
      <c r="L100" s="41" t="n">
        <v>28</v>
      </c>
      <c r="M100" s="41" t="n">
        <v>3291</v>
      </c>
      <c r="N100" s="41" t="n">
        <v>3319</v>
      </c>
      <c r="O100" s="42" t="n">
        <v>0.0431723214299651</v>
      </c>
      <c r="P100" s="42" t="n">
        <v>0.35432309936</v>
      </c>
      <c r="Q100" s="42" t="n">
        <v>13.60413446778</v>
      </c>
      <c r="R100" s="42" t="n">
        <v>13.95845756714</v>
      </c>
      <c r="S100" s="42" t="n">
        <v>0.0431723214299651</v>
      </c>
    </row>
    <row r="101" s="34" customFormat="true" ht="13.5" hidden="false" customHeight="true" outlineLevel="0" collapsed="false">
      <c r="B101" s="39" t="n">
        <v>96</v>
      </c>
      <c r="C101" s="40" t="s">
        <v>32</v>
      </c>
      <c r="D101" s="41" t="n">
        <v>15653</v>
      </c>
      <c r="E101" s="41" t="n">
        <v>274657</v>
      </c>
      <c r="F101" s="41" t="n">
        <v>290310</v>
      </c>
      <c r="G101" s="42" t="n">
        <v>3.77624484312539</v>
      </c>
      <c r="H101" s="42" t="n">
        <v>205.26917878341</v>
      </c>
      <c r="I101" s="42" t="n">
        <v>781.26892805045</v>
      </c>
      <c r="J101" s="42" t="n">
        <v>986.53810683386</v>
      </c>
      <c r="K101" s="42" t="n">
        <v>3.77624484312539</v>
      </c>
      <c r="L101" s="41" t="n">
        <v>10382</v>
      </c>
      <c r="M101" s="41" t="n">
        <v>343683</v>
      </c>
      <c r="N101" s="41" t="n">
        <v>354065</v>
      </c>
      <c r="O101" s="42" t="n">
        <v>4.60554624498361</v>
      </c>
      <c r="P101" s="42" t="n">
        <v>86.45651162435</v>
      </c>
      <c r="Q101" s="42" t="n">
        <v>879.74460553956</v>
      </c>
      <c r="R101" s="42" t="n">
        <v>966.20111716391</v>
      </c>
      <c r="S101" s="42" t="n">
        <v>4.60554624498361</v>
      </c>
    </row>
    <row r="102" s="34" customFormat="true" ht="13.5" hidden="false" customHeight="true" outlineLevel="0" collapsed="false">
      <c r="B102" s="39" t="n">
        <v>97</v>
      </c>
      <c r="C102" s="40" t="s">
        <v>219</v>
      </c>
      <c r="D102" s="41" t="n">
        <v>24</v>
      </c>
      <c r="E102" s="41" t="n">
        <v>132</v>
      </c>
      <c r="F102" s="41" t="n">
        <v>156</v>
      </c>
      <c r="G102" s="42" t="n">
        <v>0.002029190160613</v>
      </c>
      <c r="H102" s="42" t="n">
        <v>6.203038122</v>
      </c>
      <c r="I102" s="42" t="n">
        <v>7.12710447966</v>
      </c>
      <c r="J102" s="42" t="n">
        <v>13.33014260166</v>
      </c>
      <c r="K102" s="42" t="n">
        <v>0.002029190160613</v>
      </c>
      <c r="L102" s="41" t="n">
        <v>44</v>
      </c>
      <c r="M102" s="41" t="n">
        <v>186</v>
      </c>
      <c r="N102" s="41" t="n">
        <v>230</v>
      </c>
      <c r="O102" s="42" t="n">
        <v>0.00299175472398071</v>
      </c>
      <c r="P102" s="42" t="n">
        <v>5.00427146463</v>
      </c>
      <c r="Q102" s="42" t="n">
        <v>9.27657337232</v>
      </c>
      <c r="R102" s="42" t="n">
        <v>14.28084483695</v>
      </c>
      <c r="S102" s="42" t="n">
        <v>0.00299175472398071</v>
      </c>
    </row>
    <row r="103" s="34" customFormat="true" ht="13.5" hidden="false" customHeight="true" outlineLevel="0" collapsed="false">
      <c r="B103" s="39" t="n">
        <v>98</v>
      </c>
      <c r="C103" s="40" t="s">
        <v>352</v>
      </c>
      <c r="D103" s="41"/>
      <c r="E103" s="41" t="n">
        <v>144</v>
      </c>
      <c r="F103" s="41" t="n">
        <v>144</v>
      </c>
      <c r="G103" s="42" t="n">
        <v>0.00187309860979662</v>
      </c>
      <c r="H103" s="42"/>
      <c r="I103" s="42" t="n">
        <v>0.15692367931</v>
      </c>
      <c r="J103" s="42" t="n">
        <v>0.15692367931</v>
      </c>
      <c r="K103" s="42" t="n">
        <v>0.00187309860979662</v>
      </c>
      <c r="L103" s="41"/>
      <c r="M103" s="41" t="n">
        <v>559</v>
      </c>
      <c r="N103" s="41" t="n">
        <v>559</v>
      </c>
      <c r="O103" s="42" t="n">
        <v>0.00727126474219659</v>
      </c>
      <c r="P103" s="42"/>
      <c r="Q103" s="42" t="n">
        <v>0.6465428515</v>
      </c>
      <c r="R103" s="42" t="n">
        <v>0.6465428515</v>
      </c>
      <c r="S103" s="42" t="n">
        <v>0.00727126474219659</v>
      </c>
    </row>
    <row r="104" s="34" customFormat="true" ht="13.5" hidden="false" customHeight="true" outlineLevel="0" collapsed="false">
      <c r="B104" s="39" t="n">
        <v>99</v>
      </c>
      <c r="C104" s="40" t="s">
        <v>353</v>
      </c>
      <c r="D104" s="41" t="n">
        <v>112</v>
      </c>
      <c r="E104" s="41" t="n">
        <v>1743</v>
      </c>
      <c r="F104" s="41" t="n">
        <v>1855</v>
      </c>
      <c r="G104" s="42" t="n">
        <v>0.0241291522303662</v>
      </c>
      <c r="H104" s="42" t="n">
        <v>6.872243809</v>
      </c>
      <c r="I104" s="42" t="n">
        <v>7.22373039794</v>
      </c>
      <c r="J104" s="42" t="n">
        <v>14.09597420694</v>
      </c>
      <c r="K104" s="42" t="n">
        <v>0.0241291522303662</v>
      </c>
      <c r="L104" s="41" t="n">
        <v>7</v>
      </c>
      <c r="M104" s="41" t="n">
        <v>2134</v>
      </c>
      <c r="N104" s="41" t="n">
        <v>2141</v>
      </c>
      <c r="O104" s="42" t="n">
        <v>0.02784933419149</v>
      </c>
      <c r="P104" s="42" t="n">
        <v>0.010071209</v>
      </c>
      <c r="Q104" s="42" t="n">
        <v>10.05668811</v>
      </c>
      <c r="R104" s="42" t="n">
        <v>10.066759319</v>
      </c>
      <c r="S104" s="42" t="n">
        <v>0.02784933419149</v>
      </c>
    </row>
    <row r="105" s="34" customFormat="true" ht="13.5" hidden="false" customHeight="true" outlineLevel="0" collapsed="false">
      <c r="B105" s="39" t="n">
        <v>100</v>
      </c>
      <c r="C105" s="40" t="s">
        <v>354</v>
      </c>
      <c r="D105" s="41" t="n">
        <v>330</v>
      </c>
      <c r="E105" s="41" t="n">
        <v>19310</v>
      </c>
      <c r="F105" s="41" t="n">
        <v>19640</v>
      </c>
      <c r="G105" s="42" t="n">
        <v>0.255469838169483</v>
      </c>
      <c r="H105" s="42" t="n">
        <v>31.02843479453</v>
      </c>
      <c r="I105" s="42" t="n">
        <v>75.54062680283</v>
      </c>
      <c r="J105" s="42" t="n">
        <v>106.56906159736</v>
      </c>
      <c r="K105" s="42" t="n">
        <v>0.255469838169483</v>
      </c>
      <c r="L105" s="41" t="n">
        <v>459</v>
      </c>
      <c r="M105" s="41" t="n">
        <v>19899</v>
      </c>
      <c r="N105" s="41" t="n">
        <v>20358</v>
      </c>
      <c r="O105" s="42" t="n">
        <v>0.264809315959997</v>
      </c>
      <c r="P105" s="42" t="n">
        <v>33.16137354673</v>
      </c>
      <c r="Q105" s="42" t="n">
        <v>79.60787214923</v>
      </c>
      <c r="R105" s="42" t="n">
        <v>112.76924569596</v>
      </c>
      <c r="S105" s="42" t="n">
        <v>0.264809315959997</v>
      </c>
    </row>
    <row r="106" s="34" customFormat="true" ht="13.5" hidden="false" customHeight="true" outlineLevel="0" collapsed="false">
      <c r="B106" s="39" t="n">
        <v>101</v>
      </c>
      <c r="C106" s="40" t="s">
        <v>90</v>
      </c>
      <c r="D106" s="41" t="n">
        <v>28</v>
      </c>
      <c r="E106" s="41" t="n">
        <v>2786</v>
      </c>
      <c r="F106" s="41" t="n">
        <v>2814</v>
      </c>
      <c r="G106" s="42" t="n">
        <v>0.0366034686664422</v>
      </c>
      <c r="H106" s="42" t="n">
        <v>44.900615105</v>
      </c>
      <c r="I106" s="42" t="n">
        <v>1142.84962357297</v>
      </c>
      <c r="J106" s="42" t="n">
        <v>1187.75023867797</v>
      </c>
      <c r="K106" s="42" t="n">
        <v>0.0366034686664422</v>
      </c>
      <c r="L106" s="41"/>
      <c r="M106" s="41"/>
      <c r="N106" s="41"/>
      <c r="O106" s="42"/>
      <c r="P106" s="42"/>
      <c r="Q106" s="42"/>
      <c r="R106" s="42"/>
      <c r="S106" s="42"/>
    </row>
    <row r="107" s="34" customFormat="true" ht="13.5" hidden="false" customHeight="true" outlineLevel="0" collapsed="false">
      <c r="B107" s="39" t="n">
        <v>102</v>
      </c>
      <c r="C107" s="40" t="s">
        <v>355</v>
      </c>
      <c r="D107" s="41" t="n">
        <v>28</v>
      </c>
      <c r="E107" s="41" t="n">
        <v>26</v>
      </c>
      <c r="F107" s="41" t="n">
        <v>54</v>
      </c>
      <c r="G107" s="42" t="n">
        <v>0.000702411978673732</v>
      </c>
      <c r="H107" s="42" t="n">
        <v>18.95467539796</v>
      </c>
      <c r="I107" s="42" t="n">
        <v>0.20886883578</v>
      </c>
      <c r="J107" s="42" t="n">
        <v>19.16354423374</v>
      </c>
      <c r="K107" s="42" t="n">
        <v>0.000702411978673732</v>
      </c>
      <c r="L107" s="41" t="n">
        <v>48</v>
      </c>
      <c r="M107" s="41" t="n">
        <v>3</v>
      </c>
      <c r="N107" s="41" t="n">
        <v>51</v>
      </c>
      <c r="O107" s="42" t="n">
        <v>0.000663389090969636</v>
      </c>
      <c r="P107" s="42" t="n">
        <v>19.39287734335</v>
      </c>
      <c r="Q107" s="42" t="n">
        <v>0.0537</v>
      </c>
      <c r="R107" s="42" t="n">
        <v>19.44657734335</v>
      </c>
      <c r="S107" s="42" t="n">
        <v>0.000663389090969636</v>
      </c>
    </row>
    <row r="108" s="34" customFormat="true" ht="13.5" hidden="false" customHeight="true" outlineLevel="0" collapsed="false">
      <c r="B108" s="39" t="n">
        <v>103</v>
      </c>
      <c r="C108" s="40" t="s">
        <v>356</v>
      </c>
      <c r="D108" s="41" t="n">
        <v>50</v>
      </c>
      <c r="E108" s="41" t="n">
        <v>357</v>
      </c>
      <c r="F108" s="41" t="n">
        <v>407</v>
      </c>
      <c r="G108" s="42" t="n">
        <v>0.00529410509852239</v>
      </c>
      <c r="H108" s="42" t="n">
        <v>22.20781370381</v>
      </c>
      <c r="I108" s="42" t="n">
        <v>124.71241571694</v>
      </c>
      <c r="J108" s="42" t="n">
        <v>146.92022942075</v>
      </c>
      <c r="K108" s="42" t="n">
        <v>0.00529410509852239</v>
      </c>
      <c r="L108" s="41" t="n">
        <v>1338</v>
      </c>
      <c r="M108" s="41"/>
      <c r="N108" s="41" t="n">
        <v>1338</v>
      </c>
      <c r="O108" s="42" t="n">
        <v>0.0174042079160269</v>
      </c>
      <c r="P108" s="42" t="n">
        <v>321.36389872591</v>
      </c>
      <c r="Q108" s="42"/>
      <c r="R108" s="42" t="n">
        <v>321.36389872591</v>
      </c>
      <c r="S108" s="42" t="n">
        <v>0.0174042079160269</v>
      </c>
    </row>
    <row r="109" s="34" customFormat="true" ht="13.5" hidden="false" customHeight="true" outlineLevel="0" collapsed="false">
      <c r="B109" s="39" t="n">
        <v>104</v>
      </c>
      <c r="C109" s="40" t="s">
        <v>357</v>
      </c>
      <c r="D109" s="41"/>
      <c r="E109" s="41" t="n">
        <v>4</v>
      </c>
      <c r="F109" s="41" t="n">
        <v>4</v>
      </c>
      <c r="G109" s="42" t="n">
        <v>5.20305169387949E-005</v>
      </c>
      <c r="H109" s="42"/>
      <c r="I109" s="42" t="n">
        <v>0.021</v>
      </c>
      <c r="J109" s="42" t="n">
        <v>0.021</v>
      </c>
      <c r="K109" s="42" t="n">
        <v>5.20305169387949E-005</v>
      </c>
      <c r="L109" s="41" t="n">
        <v>14</v>
      </c>
      <c r="M109" s="41" t="n">
        <v>60</v>
      </c>
      <c r="N109" s="41" t="n">
        <v>74</v>
      </c>
      <c r="O109" s="42" t="n">
        <v>0.000962564563367706</v>
      </c>
      <c r="P109" s="42" t="n">
        <v>0.0146</v>
      </c>
      <c r="Q109" s="42" t="n">
        <v>0.037381618</v>
      </c>
      <c r="R109" s="42" t="n">
        <v>0.051981618</v>
      </c>
      <c r="S109" s="42" t="n">
        <v>0.000962564563367706</v>
      </c>
    </row>
    <row r="110" s="34" customFormat="true" ht="13.5" hidden="false" customHeight="true" outlineLevel="0" collapsed="false">
      <c r="B110" s="39" t="n">
        <v>105</v>
      </c>
      <c r="C110" s="40" t="s">
        <v>229</v>
      </c>
      <c r="D110" s="41" t="n">
        <v>430</v>
      </c>
      <c r="E110" s="41" t="n">
        <v>1238</v>
      </c>
      <c r="F110" s="41" t="n">
        <v>1668</v>
      </c>
      <c r="G110" s="42" t="n">
        <v>0.0216967255634775</v>
      </c>
      <c r="H110" s="42" t="n">
        <v>32.4759901837</v>
      </c>
      <c r="I110" s="42" t="n">
        <v>22.28015818085</v>
      </c>
      <c r="J110" s="42" t="n">
        <v>54.75614836455</v>
      </c>
      <c r="K110" s="42" t="n">
        <v>0.0216967255634775</v>
      </c>
      <c r="L110" s="41" t="n">
        <v>133</v>
      </c>
      <c r="M110" s="41" t="n">
        <v>1388</v>
      </c>
      <c r="N110" s="41" t="n">
        <v>1521</v>
      </c>
      <c r="O110" s="42" t="n">
        <v>0.0197846040659768</v>
      </c>
      <c r="P110" s="42" t="n">
        <v>33.29415764742</v>
      </c>
      <c r="Q110" s="42" t="n">
        <v>21.35268902269</v>
      </c>
      <c r="R110" s="42" t="n">
        <v>54.64684667011</v>
      </c>
      <c r="S110" s="42" t="n">
        <v>0.0197846040659768</v>
      </c>
    </row>
    <row r="111" s="34" customFormat="true" ht="13.5" hidden="false" customHeight="true" outlineLevel="0" collapsed="false">
      <c r="B111" s="39" t="n">
        <v>106</v>
      </c>
      <c r="C111" s="40" t="s">
        <v>358</v>
      </c>
      <c r="D111" s="41" t="n">
        <v>23</v>
      </c>
      <c r="E111" s="41" t="n">
        <v>275</v>
      </c>
      <c r="F111" s="41" t="n">
        <v>298</v>
      </c>
      <c r="G111" s="42" t="n">
        <v>0.00387627351194022</v>
      </c>
      <c r="H111" s="42" t="n">
        <v>0.110175</v>
      </c>
      <c r="I111" s="42" t="n">
        <v>0.77046665385</v>
      </c>
      <c r="J111" s="42" t="n">
        <v>0.88064165385</v>
      </c>
      <c r="K111" s="42" t="n">
        <v>0.00387627351194022</v>
      </c>
      <c r="L111" s="41" t="n">
        <v>1</v>
      </c>
      <c r="M111" s="41" t="n">
        <v>920</v>
      </c>
      <c r="N111" s="41" t="n">
        <v>921</v>
      </c>
      <c r="O111" s="42" t="n">
        <v>0.0119800265251575</v>
      </c>
      <c r="P111" s="42" t="n">
        <v>0.0001</v>
      </c>
      <c r="Q111" s="42" t="n">
        <v>0.82655818592</v>
      </c>
      <c r="R111" s="42" t="n">
        <v>0.82665818592</v>
      </c>
      <c r="S111" s="42" t="n">
        <v>0.0119800265251575</v>
      </c>
    </row>
    <row r="112" s="34" customFormat="true" ht="13.5" hidden="false" customHeight="true" outlineLevel="0" collapsed="false">
      <c r="B112" s="39" t="n">
        <v>107</v>
      </c>
      <c r="C112" s="40" t="s">
        <v>231</v>
      </c>
      <c r="D112" s="41" t="n">
        <v>69</v>
      </c>
      <c r="E112" s="41" t="n">
        <v>286</v>
      </c>
      <c r="F112" s="41" t="n">
        <v>355</v>
      </c>
      <c r="G112" s="42" t="n">
        <v>0.00461770837831805</v>
      </c>
      <c r="H112" s="42" t="n">
        <v>5.97058522048</v>
      </c>
      <c r="I112" s="42" t="n">
        <v>24.72502158469</v>
      </c>
      <c r="J112" s="42" t="n">
        <v>30.69560680517</v>
      </c>
      <c r="K112" s="42" t="n">
        <v>0.00461770837831805</v>
      </c>
      <c r="L112" s="41" t="n">
        <v>86</v>
      </c>
      <c r="M112" s="41" t="n">
        <v>548</v>
      </c>
      <c r="N112" s="41" t="n">
        <v>634</v>
      </c>
      <c r="O112" s="42" t="n">
        <v>0.008246836934799</v>
      </c>
      <c r="P112" s="42" t="n">
        <v>11.95100937707</v>
      </c>
      <c r="Q112" s="42" t="n">
        <v>18.59729674466</v>
      </c>
      <c r="R112" s="42" t="n">
        <v>30.54830612173</v>
      </c>
      <c r="S112" s="42" t="n">
        <v>0.008246836934799</v>
      </c>
    </row>
    <row r="113" s="34" customFormat="true" ht="13.5" hidden="false" customHeight="true" outlineLevel="0" collapsed="false">
      <c r="B113" s="39" t="n">
        <v>108</v>
      </c>
      <c r="C113" s="40" t="s">
        <v>359</v>
      </c>
      <c r="D113" s="41" t="n">
        <v>2</v>
      </c>
      <c r="E113" s="41" t="n">
        <v>267</v>
      </c>
      <c r="F113" s="41" t="n">
        <v>269</v>
      </c>
      <c r="G113" s="42" t="n">
        <v>0.00349905226413396</v>
      </c>
      <c r="H113" s="42" t="n">
        <v>0.003</v>
      </c>
      <c r="I113" s="42" t="n">
        <v>0.741127341</v>
      </c>
      <c r="J113" s="42" t="n">
        <v>0.744127341</v>
      </c>
      <c r="K113" s="42" t="n">
        <v>0.00349905226413396</v>
      </c>
      <c r="L113" s="41"/>
      <c r="M113" s="41"/>
      <c r="N113" s="41"/>
      <c r="O113" s="42"/>
      <c r="P113" s="42"/>
      <c r="Q113" s="42"/>
      <c r="R113" s="42"/>
      <c r="S113" s="42"/>
    </row>
    <row r="114" s="34" customFormat="true" ht="13.5" hidden="false" customHeight="true" outlineLevel="0" collapsed="false">
      <c r="B114" s="39" t="n">
        <v>109</v>
      </c>
      <c r="C114" s="40" t="s">
        <v>233</v>
      </c>
      <c r="D114" s="41" t="n">
        <v>4147</v>
      </c>
      <c r="E114" s="41" t="n">
        <v>33134</v>
      </c>
      <c r="F114" s="41" t="n">
        <v>37281</v>
      </c>
      <c r="G114" s="42" t="n">
        <v>0.484937425498804</v>
      </c>
      <c r="H114" s="42" t="n">
        <v>16.4115911998</v>
      </c>
      <c r="I114" s="42" t="n">
        <v>96.45507504683</v>
      </c>
      <c r="J114" s="42" t="n">
        <v>112.86666624663</v>
      </c>
      <c r="K114" s="42" t="n">
        <v>0.484937425498804</v>
      </c>
      <c r="L114" s="41" t="n">
        <v>3767</v>
      </c>
      <c r="M114" s="41" t="n">
        <v>45235</v>
      </c>
      <c r="N114" s="41" t="n">
        <v>49002</v>
      </c>
      <c r="O114" s="42" t="n">
        <v>0.637399847758708</v>
      </c>
      <c r="P114" s="42" t="n">
        <v>46.73070623456</v>
      </c>
      <c r="Q114" s="42" t="n">
        <v>78.04719858582</v>
      </c>
      <c r="R114" s="42" t="n">
        <v>124.77790482038</v>
      </c>
      <c r="S114" s="42" t="n">
        <v>0.637399847758708</v>
      </c>
    </row>
    <row r="115" s="34" customFormat="true" ht="13.5" hidden="false" customHeight="true" outlineLevel="0" collapsed="false">
      <c r="B115" s="39" t="n">
        <v>110</v>
      </c>
      <c r="C115" s="40" t="s">
        <v>234</v>
      </c>
      <c r="D115" s="41" t="n">
        <v>1764</v>
      </c>
      <c r="E115" s="41" t="n">
        <v>138641</v>
      </c>
      <c r="F115" s="41" t="n">
        <v>140405</v>
      </c>
      <c r="G115" s="42" t="n">
        <v>1.82633618269788</v>
      </c>
      <c r="H115" s="42" t="n">
        <v>179.82737478361</v>
      </c>
      <c r="I115" s="42" t="n">
        <v>1914.67702666546</v>
      </c>
      <c r="J115" s="42" t="n">
        <v>2094.50440144907</v>
      </c>
      <c r="K115" s="42" t="n">
        <v>1.82633618269788</v>
      </c>
      <c r="L115" s="41" t="n">
        <v>2673</v>
      </c>
      <c r="M115" s="41" t="n">
        <v>112117</v>
      </c>
      <c r="N115" s="41" t="n">
        <v>114790</v>
      </c>
      <c r="O115" s="42" t="n">
        <v>1.49314575985107</v>
      </c>
      <c r="P115" s="42" t="n">
        <v>104.79730196848</v>
      </c>
      <c r="Q115" s="42" t="n">
        <v>1940.05504296422</v>
      </c>
      <c r="R115" s="42" t="n">
        <v>2044.8523449327</v>
      </c>
      <c r="S115" s="42" t="n">
        <v>1.49314575985107</v>
      </c>
    </row>
    <row r="116" s="34" customFormat="true" ht="13.5" hidden="false" customHeight="true" outlineLevel="0" collapsed="false">
      <c r="B116" s="39" t="n">
        <v>111</v>
      </c>
      <c r="C116" s="40" t="s">
        <v>360</v>
      </c>
      <c r="D116" s="41" t="n">
        <v>6983</v>
      </c>
      <c r="E116" s="41" t="n">
        <v>63662</v>
      </c>
      <c r="F116" s="41" t="n">
        <v>70645</v>
      </c>
      <c r="G116" s="42" t="n">
        <v>0.918923967285292</v>
      </c>
      <c r="H116" s="42" t="n">
        <v>41.09009658174</v>
      </c>
      <c r="I116" s="42" t="n">
        <v>128.81568916073</v>
      </c>
      <c r="J116" s="42" t="n">
        <v>169.90578574247</v>
      </c>
      <c r="K116" s="42" t="n">
        <v>0.918923967285292</v>
      </c>
      <c r="L116" s="41" t="n">
        <v>8542</v>
      </c>
      <c r="M116" s="41" t="n">
        <v>80586</v>
      </c>
      <c r="N116" s="41" t="n">
        <v>89128</v>
      </c>
      <c r="O116" s="42" t="n">
        <v>1.15934397843023</v>
      </c>
      <c r="P116" s="42" t="n">
        <v>71.55569679085</v>
      </c>
      <c r="Q116" s="42" t="n">
        <v>147.9756564051</v>
      </c>
      <c r="R116" s="42" t="n">
        <v>219.53135319595</v>
      </c>
      <c r="S116" s="42" t="n">
        <v>1.15934397843023</v>
      </c>
    </row>
    <row r="117" s="34" customFormat="true" ht="13.5" hidden="false" customHeight="true" outlineLevel="0" collapsed="false">
      <c r="B117" s="39" t="n">
        <v>112</v>
      </c>
      <c r="C117" s="40" t="s">
        <v>36</v>
      </c>
      <c r="D117" s="41" t="n">
        <v>5819</v>
      </c>
      <c r="E117" s="41" t="n">
        <v>76303</v>
      </c>
      <c r="F117" s="41" t="n">
        <v>82122</v>
      </c>
      <c r="G117" s="42" t="n">
        <v>1.06821252801193</v>
      </c>
      <c r="H117" s="42" t="n">
        <v>166.58357373689</v>
      </c>
      <c r="I117" s="42" t="n">
        <v>205.94317940144</v>
      </c>
      <c r="J117" s="42" t="n">
        <v>372.52675313833</v>
      </c>
      <c r="K117" s="42" t="n">
        <v>1.06821252801193</v>
      </c>
      <c r="L117" s="41" t="n">
        <v>8052</v>
      </c>
      <c r="M117" s="41" t="n">
        <v>94846</v>
      </c>
      <c r="N117" s="41" t="n">
        <v>102898</v>
      </c>
      <c r="O117" s="42" t="n">
        <v>1.33845903299203</v>
      </c>
      <c r="P117" s="42" t="n">
        <v>201.84063085436</v>
      </c>
      <c r="Q117" s="42" t="n">
        <v>214.60583790925</v>
      </c>
      <c r="R117" s="42" t="n">
        <v>416.44646876361</v>
      </c>
      <c r="S117" s="42" t="n">
        <v>1.33845903299203</v>
      </c>
    </row>
    <row r="118" s="34" customFormat="true" ht="13.5" hidden="false" customHeight="true" outlineLevel="0" collapsed="false">
      <c r="B118" s="39" t="n">
        <v>113</v>
      </c>
      <c r="C118" s="40" t="s">
        <v>10</v>
      </c>
      <c r="D118" s="41" t="n">
        <v>59023</v>
      </c>
      <c r="E118" s="41" t="n">
        <v>1079536</v>
      </c>
      <c r="F118" s="41" t="n">
        <v>1138559</v>
      </c>
      <c r="G118" s="42" t="n">
        <v>14.8099533338294</v>
      </c>
      <c r="H118" s="42" t="n">
        <v>1068.40542803906</v>
      </c>
      <c r="I118" s="42" t="n">
        <v>4866.15101618052</v>
      </c>
      <c r="J118" s="42" t="n">
        <v>5934.55644421958</v>
      </c>
      <c r="K118" s="42" t="n">
        <v>14.8099533338294</v>
      </c>
      <c r="L118" s="41" t="n">
        <v>95843</v>
      </c>
      <c r="M118" s="41" t="n">
        <v>769225</v>
      </c>
      <c r="N118" s="41" t="n">
        <v>865068</v>
      </c>
      <c r="O118" s="42" t="n">
        <v>11.2524838068024</v>
      </c>
      <c r="P118" s="42" t="n">
        <v>1154.55255239297</v>
      </c>
      <c r="Q118" s="42" t="n">
        <v>4150.81391920045</v>
      </c>
      <c r="R118" s="42" t="n">
        <v>5305.36647159342</v>
      </c>
      <c r="S118" s="42" t="n">
        <v>11.2524838068024</v>
      </c>
    </row>
    <row r="119" s="34" customFormat="true" ht="13.5" hidden="false" customHeight="true" outlineLevel="0" collapsed="false">
      <c r="B119" s="39" t="n">
        <v>114</v>
      </c>
      <c r="C119" s="40" t="s">
        <v>361</v>
      </c>
      <c r="D119" s="41" t="n">
        <v>15</v>
      </c>
      <c r="E119" s="41" t="n">
        <v>270</v>
      </c>
      <c r="F119" s="41" t="n">
        <v>285</v>
      </c>
      <c r="G119" s="42" t="n">
        <v>0.00370717433188914</v>
      </c>
      <c r="H119" s="42" t="n">
        <v>2.128348138</v>
      </c>
      <c r="I119" s="42" t="n">
        <v>2.51787279498</v>
      </c>
      <c r="J119" s="42" t="n">
        <v>4.64622093298</v>
      </c>
      <c r="K119" s="42" t="n">
        <v>0.00370717433188914</v>
      </c>
      <c r="L119" s="41" t="n">
        <v>42</v>
      </c>
      <c r="M119" s="41" t="n">
        <v>345</v>
      </c>
      <c r="N119" s="41" t="n">
        <v>387</v>
      </c>
      <c r="O119" s="42" t="n">
        <v>0.00503395251382841</v>
      </c>
      <c r="P119" s="42" t="n">
        <v>2.04199191826</v>
      </c>
      <c r="Q119" s="42" t="n">
        <v>4.68818184531</v>
      </c>
      <c r="R119" s="42" t="n">
        <v>6.73017376357</v>
      </c>
      <c r="S119" s="42" t="n">
        <v>0.00503395251382841</v>
      </c>
    </row>
    <row r="120" s="34" customFormat="true" ht="13.5" hidden="false" customHeight="true" outlineLevel="0" collapsed="false">
      <c r="B120" s="39" t="n">
        <v>115</v>
      </c>
      <c r="C120" s="40" t="s">
        <v>27</v>
      </c>
      <c r="D120" s="41" t="n">
        <v>4545</v>
      </c>
      <c r="E120" s="41" t="n">
        <v>38706</v>
      </c>
      <c r="F120" s="41" t="n">
        <v>43251</v>
      </c>
      <c r="G120" s="42" t="n">
        <v>0.562592972029955</v>
      </c>
      <c r="H120" s="42" t="n">
        <v>42.52959800876</v>
      </c>
      <c r="I120" s="42" t="n">
        <v>118.79976451815</v>
      </c>
      <c r="J120" s="42" t="n">
        <v>161.32936252691</v>
      </c>
      <c r="K120" s="42" t="n">
        <v>0.562592972029955</v>
      </c>
      <c r="L120" s="41" t="n">
        <v>5515</v>
      </c>
      <c r="M120" s="41" t="n">
        <v>54295</v>
      </c>
      <c r="N120" s="41" t="n">
        <v>59810</v>
      </c>
      <c r="O120" s="42" t="n">
        <v>0.777986304527331</v>
      </c>
      <c r="P120" s="42" t="n">
        <v>53.53913097196</v>
      </c>
      <c r="Q120" s="42" t="n">
        <v>123.0497992761</v>
      </c>
      <c r="R120" s="42" t="n">
        <v>176.58893024806</v>
      </c>
      <c r="S120" s="42" t="n">
        <v>0.777986304527331</v>
      </c>
    </row>
    <row r="121" s="34" customFormat="true" ht="13.5" hidden="false" customHeight="true" outlineLevel="0" collapsed="false">
      <c r="B121" s="39" t="n">
        <v>116</v>
      </c>
      <c r="C121" s="40" t="s">
        <v>236</v>
      </c>
      <c r="D121" s="41" t="n">
        <v>9921</v>
      </c>
      <c r="E121" s="41" t="n">
        <v>57169</v>
      </c>
      <c r="F121" s="41" t="n">
        <v>67090</v>
      </c>
      <c r="G121" s="42" t="n">
        <v>0.872681845355938</v>
      </c>
      <c r="H121" s="42" t="n">
        <v>141.11772957127</v>
      </c>
      <c r="I121" s="42" t="n">
        <v>172.03682604258</v>
      </c>
      <c r="J121" s="42" t="n">
        <v>313.15455561385</v>
      </c>
      <c r="K121" s="42" t="n">
        <v>0.872681845355938</v>
      </c>
      <c r="L121" s="41" t="n">
        <v>9507</v>
      </c>
      <c r="M121" s="41" t="n">
        <v>79332</v>
      </c>
      <c r="N121" s="41" t="n">
        <v>88839</v>
      </c>
      <c r="O121" s="42" t="n">
        <v>1.1555847735814</v>
      </c>
      <c r="P121" s="42" t="n">
        <v>165.13256422029</v>
      </c>
      <c r="Q121" s="42" t="n">
        <v>191.98106523396</v>
      </c>
      <c r="R121" s="42" t="n">
        <v>357.11362945425</v>
      </c>
      <c r="S121" s="42" t="n">
        <v>1.1555847735814</v>
      </c>
    </row>
    <row r="122" s="34" customFormat="true" ht="13.5" hidden="false" customHeight="true" outlineLevel="0" collapsed="false">
      <c r="B122" s="39" t="n">
        <v>117</v>
      </c>
      <c r="C122" s="40" t="s">
        <v>30</v>
      </c>
      <c r="D122" s="41" t="n">
        <v>6194</v>
      </c>
      <c r="E122" s="41" t="n">
        <v>39376</v>
      </c>
      <c r="F122" s="41" t="n">
        <v>45570</v>
      </c>
      <c r="G122" s="42" t="n">
        <v>0.592757664225221</v>
      </c>
      <c r="H122" s="42" t="n">
        <v>52.17983700025</v>
      </c>
      <c r="I122" s="42" t="n">
        <v>87.11342300785</v>
      </c>
      <c r="J122" s="42" t="n">
        <v>139.2932600081</v>
      </c>
      <c r="K122" s="42" t="n">
        <v>0.592757664225221</v>
      </c>
      <c r="L122" s="41" t="n">
        <v>10941</v>
      </c>
      <c r="M122" s="41" t="n">
        <v>47693</v>
      </c>
      <c r="N122" s="41" t="n">
        <v>58634</v>
      </c>
      <c r="O122" s="42" t="n">
        <v>0.762689332547326</v>
      </c>
      <c r="P122" s="42" t="n">
        <v>60.35255102566</v>
      </c>
      <c r="Q122" s="42" t="n">
        <v>96.03669883555</v>
      </c>
      <c r="R122" s="42" t="n">
        <v>156.38924986121</v>
      </c>
      <c r="S122" s="42" t="n">
        <v>0.762689332547326</v>
      </c>
    </row>
    <row r="123" s="34" customFormat="true" ht="13.5" hidden="false" customHeight="true" outlineLevel="0" collapsed="false">
      <c r="B123" s="39" t="n">
        <v>118</v>
      </c>
      <c r="C123" s="40" t="s">
        <v>362</v>
      </c>
      <c r="D123" s="41" t="n">
        <v>107</v>
      </c>
      <c r="E123" s="41" t="n">
        <v>138</v>
      </c>
      <c r="F123" s="41" t="n">
        <v>245</v>
      </c>
      <c r="G123" s="42" t="n">
        <v>0.00318686916250119</v>
      </c>
      <c r="H123" s="42" t="n">
        <v>66.94654463913</v>
      </c>
      <c r="I123" s="42" t="n">
        <v>68.45012200771</v>
      </c>
      <c r="J123" s="42" t="n">
        <v>135.39666664684</v>
      </c>
      <c r="K123" s="42" t="n">
        <v>0.00318686916250119</v>
      </c>
      <c r="L123" s="41" t="n">
        <v>345</v>
      </c>
      <c r="M123" s="41"/>
      <c r="N123" s="41" t="n">
        <v>345</v>
      </c>
      <c r="O123" s="42" t="n">
        <v>0.00448763208597106</v>
      </c>
      <c r="P123" s="42" t="n">
        <v>134.3690104463</v>
      </c>
      <c r="Q123" s="42"/>
      <c r="R123" s="42" t="n">
        <v>134.3690104463</v>
      </c>
      <c r="S123" s="42" t="n">
        <v>0.00448763208597106</v>
      </c>
    </row>
    <row r="124" s="34" customFormat="true" ht="13.5" hidden="false" customHeight="true" outlineLevel="0" collapsed="false">
      <c r="B124" s="39" t="n">
        <v>119</v>
      </c>
      <c r="C124" s="40" t="s">
        <v>237</v>
      </c>
      <c r="D124" s="41" t="n">
        <v>61</v>
      </c>
      <c r="E124" s="41" t="n">
        <v>221</v>
      </c>
      <c r="F124" s="41" t="n">
        <v>282</v>
      </c>
      <c r="G124" s="42" t="n">
        <v>0.00366815144418504</v>
      </c>
      <c r="H124" s="42" t="n">
        <v>59.148084148</v>
      </c>
      <c r="I124" s="42" t="n">
        <v>32.42432879716</v>
      </c>
      <c r="J124" s="42" t="n">
        <v>91.57241294516</v>
      </c>
      <c r="K124" s="42" t="n">
        <v>0.00366815144418504</v>
      </c>
      <c r="L124" s="41" t="n">
        <v>86</v>
      </c>
      <c r="M124" s="41" t="n">
        <v>288</v>
      </c>
      <c r="N124" s="41" t="n">
        <v>374</v>
      </c>
      <c r="O124" s="42" t="n">
        <v>0.00486485333377733</v>
      </c>
      <c r="P124" s="42" t="n">
        <v>70.6778248546</v>
      </c>
      <c r="Q124" s="42" t="n">
        <v>32.61066570214</v>
      </c>
      <c r="R124" s="42" t="n">
        <v>103.28849055674</v>
      </c>
      <c r="S124" s="42" t="n">
        <v>0.00486485333377733</v>
      </c>
    </row>
    <row r="125" s="34" customFormat="true" ht="13.5" hidden="false" customHeight="true" outlineLevel="0" collapsed="false">
      <c r="B125" s="39" t="n">
        <v>120</v>
      </c>
      <c r="C125" s="40" t="s">
        <v>241</v>
      </c>
      <c r="D125" s="41" t="n">
        <v>4800</v>
      </c>
      <c r="E125" s="41" t="n">
        <v>64128</v>
      </c>
      <c r="F125" s="41" t="n">
        <v>68928</v>
      </c>
      <c r="G125" s="42" t="n">
        <v>0.896589867889315</v>
      </c>
      <c r="H125" s="42" t="n">
        <v>64.1535480015</v>
      </c>
      <c r="I125" s="42" t="n">
        <v>198.29312022086</v>
      </c>
      <c r="J125" s="42" t="n">
        <v>262.44666822236</v>
      </c>
      <c r="K125" s="42" t="n">
        <v>0.896589867889315</v>
      </c>
      <c r="L125" s="41" t="n">
        <v>5193</v>
      </c>
      <c r="M125" s="41" t="n">
        <v>76787</v>
      </c>
      <c r="N125" s="41" t="n">
        <v>81980</v>
      </c>
      <c r="O125" s="42" t="n">
        <v>1.0663654446606</v>
      </c>
      <c r="P125" s="42" t="n">
        <v>104.86596966276</v>
      </c>
      <c r="Q125" s="42" t="n">
        <v>329.49127872707</v>
      </c>
      <c r="R125" s="42" t="n">
        <v>434.35724838983</v>
      </c>
      <c r="S125" s="42" t="n">
        <v>1.0663654446606</v>
      </c>
    </row>
    <row r="126" s="34" customFormat="true" ht="13.5" hidden="false" customHeight="true" outlineLevel="0" collapsed="false">
      <c r="B126" s="39" t="n">
        <v>121</v>
      </c>
      <c r="C126" s="40" t="s">
        <v>363</v>
      </c>
      <c r="D126" s="41" t="n">
        <v>2511</v>
      </c>
      <c r="E126" s="41" t="n">
        <v>38586</v>
      </c>
      <c r="F126" s="41" t="n">
        <v>41097</v>
      </c>
      <c r="G126" s="42" t="n">
        <v>0.534574538658414</v>
      </c>
      <c r="H126" s="42" t="n">
        <v>25.6346538942</v>
      </c>
      <c r="I126" s="42" t="n">
        <v>40.46539872381</v>
      </c>
      <c r="J126" s="42" t="n">
        <v>66.10005261801</v>
      </c>
      <c r="K126" s="42" t="n">
        <v>0.534574538658414</v>
      </c>
      <c r="L126" s="41" t="n">
        <v>1184</v>
      </c>
      <c r="M126" s="41" t="n">
        <v>56586</v>
      </c>
      <c r="N126" s="41" t="n">
        <v>57770</v>
      </c>
      <c r="O126" s="42" t="n">
        <v>0.751450740888546</v>
      </c>
      <c r="P126" s="42" t="n">
        <v>17.47999086199</v>
      </c>
      <c r="Q126" s="42" t="n">
        <v>59.55512560481</v>
      </c>
      <c r="R126" s="42" t="n">
        <v>77.0351164668</v>
      </c>
      <c r="S126" s="42" t="n">
        <v>0.751450740888546</v>
      </c>
    </row>
    <row r="127" s="34" customFormat="true" ht="13.5" hidden="false" customHeight="true" outlineLevel="0" collapsed="false">
      <c r="B127" s="39" t="n">
        <v>122</v>
      </c>
      <c r="C127" s="40" t="s">
        <v>364</v>
      </c>
      <c r="D127" s="41" t="n">
        <v>8</v>
      </c>
      <c r="E127" s="41" t="n">
        <v>771</v>
      </c>
      <c r="F127" s="41" t="n">
        <v>779</v>
      </c>
      <c r="G127" s="42" t="n">
        <v>0.0101329431738303</v>
      </c>
      <c r="H127" s="42" t="n">
        <v>0.421334658</v>
      </c>
      <c r="I127" s="42" t="n">
        <v>1.1537602815</v>
      </c>
      <c r="J127" s="42" t="n">
        <v>1.5750949395</v>
      </c>
      <c r="K127" s="42" t="n">
        <v>0.0101329431738303</v>
      </c>
      <c r="L127" s="41" t="n">
        <v>4</v>
      </c>
      <c r="M127" s="41" t="n">
        <v>830</v>
      </c>
      <c r="N127" s="41" t="n">
        <v>834</v>
      </c>
      <c r="O127" s="42" t="n">
        <v>0.0108483627817387</v>
      </c>
      <c r="P127" s="42" t="n">
        <v>0.400770274</v>
      </c>
      <c r="Q127" s="42" t="n">
        <v>1.06893573935</v>
      </c>
      <c r="R127" s="42" t="n">
        <v>1.46970601335</v>
      </c>
      <c r="S127" s="42" t="n">
        <v>0.0108483627817387</v>
      </c>
    </row>
    <row r="128" s="34" customFormat="true" ht="13.5" hidden="false" customHeight="true" outlineLevel="0" collapsed="false">
      <c r="B128" s="39" t="n">
        <v>123</v>
      </c>
      <c r="C128" s="40" t="s">
        <v>365</v>
      </c>
      <c r="D128" s="41" t="n">
        <v>3</v>
      </c>
      <c r="E128" s="41" t="n">
        <v>339</v>
      </c>
      <c r="F128" s="41" t="n">
        <v>342</v>
      </c>
      <c r="G128" s="42" t="n">
        <v>0.00444860919826697</v>
      </c>
      <c r="H128" s="42" t="n">
        <v>0.000307989</v>
      </c>
      <c r="I128" s="42" t="n">
        <v>1.73555518726</v>
      </c>
      <c r="J128" s="42" t="n">
        <v>1.73586317626</v>
      </c>
      <c r="K128" s="42" t="n">
        <v>0.00444860919826697</v>
      </c>
      <c r="L128" s="41"/>
      <c r="M128" s="41" t="n">
        <v>537</v>
      </c>
      <c r="N128" s="41" t="n">
        <v>537</v>
      </c>
      <c r="O128" s="42" t="n">
        <v>0.00698509689903322</v>
      </c>
      <c r="P128" s="42"/>
      <c r="Q128" s="42" t="n">
        <v>1.96294022279</v>
      </c>
      <c r="R128" s="42" t="n">
        <v>1.96294022279</v>
      </c>
      <c r="S128" s="42" t="n">
        <v>0.00698509689903322</v>
      </c>
    </row>
    <row r="129" s="34" customFormat="true" ht="13.5" hidden="false" customHeight="true" outlineLevel="0" collapsed="false">
      <c r="B129" s="39" t="n">
        <v>124</v>
      </c>
      <c r="C129" s="40" t="s">
        <v>366</v>
      </c>
      <c r="D129" s="41" t="n">
        <v>14</v>
      </c>
      <c r="E129" s="41" t="n">
        <v>2251</v>
      </c>
      <c r="F129" s="41" t="n">
        <v>2265</v>
      </c>
      <c r="G129" s="42" t="n">
        <v>0.0294622802165926</v>
      </c>
      <c r="H129" s="42" t="n">
        <v>0.016528289</v>
      </c>
      <c r="I129" s="42" t="n">
        <v>2.31880591494</v>
      </c>
      <c r="J129" s="42" t="n">
        <v>2.33533420394</v>
      </c>
      <c r="K129" s="42" t="n">
        <v>0.0294622802165926</v>
      </c>
      <c r="L129" s="41" t="n">
        <v>2</v>
      </c>
      <c r="M129" s="41" t="n">
        <v>2774</v>
      </c>
      <c r="N129" s="41" t="n">
        <v>2776</v>
      </c>
      <c r="O129" s="42" t="n">
        <v>0.0361091787555237</v>
      </c>
      <c r="P129" s="42" t="n">
        <v>0.1003</v>
      </c>
      <c r="Q129" s="42" t="n">
        <v>2.98655679827</v>
      </c>
      <c r="R129" s="42" t="n">
        <v>3.08685679827</v>
      </c>
      <c r="S129" s="42" t="n">
        <v>0.0361091787555237</v>
      </c>
    </row>
    <row r="130" s="34" customFormat="true" ht="13.5" hidden="false" customHeight="true" outlineLevel="0" collapsed="false">
      <c r="B130" s="39" t="n">
        <v>125</v>
      </c>
      <c r="C130" s="40" t="s">
        <v>367</v>
      </c>
      <c r="D130" s="41" t="n">
        <v>2</v>
      </c>
      <c r="E130" s="41" t="n">
        <v>84</v>
      </c>
      <c r="F130" s="41" t="n">
        <v>86</v>
      </c>
      <c r="G130" s="42" t="n">
        <v>0.00111865611418409</v>
      </c>
      <c r="H130" s="42" t="n">
        <v>0.001612978</v>
      </c>
      <c r="I130" s="42" t="n">
        <v>0.25032301648</v>
      </c>
      <c r="J130" s="42" t="n">
        <v>0.25193599448</v>
      </c>
      <c r="K130" s="42" t="n">
        <v>0.00111865611418409</v>
      </c>
      <c r="L130" s="41"/>
      <c r="M130" s="41" t="n">
        <v>184</v>
      </c>
      <c r="N130" s="41" t="n">
        <v>184</v>
      </c>
      <c r="O130" s="42" t="n">
        <v>0.00239340377918457</v>
      </c>
      <c r="P130" s="42"/>
      <c r="Q130" s="42" t="n">
        <v>0.105355459</v>
      </c>
      <c r="R130" s="42" t="n">
        <v>0.105355459</v>
      </c>
      <c r="S130" s="42" t="n">
        <v>0.00239340377918457</v>
      </c>
    </row>
    <row r="131" s="34" customFormat="true" ht="13.5" hidden="false" customHeight="true" outlineLevel="0" collapsed="false">
      <c r="B131" s="39" t="n">
        <v>126</v>
      </c>
      <c r="C131" s="40" t="s">
        <v>368</v>
      </c>
      <c r="D131" s="41" t="n">
        <v>5</v>
      </c>
      <c r="E131" s="41" t="n">
        <v>991</v>
      </c>
      <c r="F131" s="41" t="n">
        <v>996</v>
      </c>
      <c r="G131" s="42" t="n">
        <v>0.0129555987177599</v>
      </c>
      <c r="H131" s="42" t="n">
        <v>0.00408832</v>
      </c>
      <c r="I131" s="42" t="n">
        <v>1.00798988426</v>
      </c>
      <c r="J131" s="42" t="n">
        <v>1.01207820426</v>
      </c>
      <c r="K131" s="42" t="n">
        <v>0.0129555987177599</v>
      </c>
      <c r="L131" s="41" t="n">
        <v>15</v>
      </c>
      <c r="M131" s="41" t="n">
        <v>2825</v>
      </c>
      <c r="N131" s="41" t="n">
        <v>2840</v>
      </c>
      <c r="O131" s="42" t="n">
        <v>0.0369416670265444</v>
      </c>
      <c r="P131" s="42" t="n">
        <v>0.092397728</v>
      </c>
      <c r="Q131" s="42" t="n">
        <v>2.96614492494</v>
      </c>
      <c r="R131" s="42" t="n">
        <v>3.05854265294</v>
      </c>
      <c r="S131" s="42" t="n">
        <v>0.0369416670265444</v>
      </c>
    </row>
    <row r="132" s="34" customFormat="true" ht="13.5" hidden="false" customHeight="true" outlineLevel="0" collapsed="false">
      <c r="B132" s="39" t="n">
        <v>127</v>
      </c>
      <c r="C132" s="40" t="s">
        <v>369</v>
      </c>
      <c r="D132" s="41" t="n">
        <v>104</v>
      </c>
      <c r="E132" s="41" t="n">
        <v>2332</v>
      </c>
      <c r="F132" s="41" t="n">
        <v>2436</v>
      </c>
      <c r="G132" s="42" t="n">
        <v>0.0316865848157261</v>
      </c>
      <c r="H132" s="42" t="n">
        <v>0.3587163461</v>
      </c>
      <c r="I132" s="42" t="n">
        <v>4.75457907819</v>
      </c>
      <c r="J132" s="42" t="n">
        <v>5.11329542429</v>
      </c>
      <c r="K132" s="42" t="n">
        <v>0.0316865848157261</v>
      </c>
      <c r="L132" s="41"/>
      <c r="M132" s="41" t="n">
        <v>3380</v>
      </c>
      <c r="N132" s="41" t="n">
        <v>3380</v>
      </c>
      <c r="O132" s="42" t="n">
        <v>0.0439657868132817</v>
      </c>
      <c r="P132" s="42"/>
      <c r="Q132" s="42" t="n">
        <v>3.13042958451</v>
      </c>
      <c r="R132" s="42" t="n">
        <v>3.13042958451</v>
      </c>
      <c r="S132" s="42" t="n">
        <v>0.0439657868132817</v>
      </c>
    </row>
    <row r="133" s="34" customFormat="true" ht="13.5" hidden="false" customHeight="true" outlineLevel="0" collapsed="false">
      <c r="B133" s="39" t="n">
        <v>128</v>
      </c>
      <c r="C133" s="40" t="s">
        <v>370</v>
      </c>
      <c r="D133" s="41" t="n">
        <v>256</v>
      </c>
      <c r="E133" s="41" t="n">
        <v>1366</v>
      </c>
      <c r="F133" s="41" t="n">
        <v>1622</v>
      </c>
      <c r="G133" s="42" t="n">
        <v>0.0210983746186814</v>
      </c>
      <c r="H133" s="42" t="n">
        <v>171.39882999696</v>
      </c>
      <c r="I133" s="42" t="n">
        <v>51.77792899787</v>
      </c>
      <c r="J133" s="42" t="n">
        <v>223.17675899483</v>
      </c>
      <c r="K133" s="42" t="n">
        <v>0.0210983746186814</v>
      </c>
      <c r="L133" s="41" t="n">
        <v>195</v>
      </c>
      <c r="M133" s="41" t="n">
        <v>675</v>
      </c>
      <c r="N133" s="41" t="n">
        <v>870</v>
      </c>
      <c r="O133" s="42" t="n">
        <v>0.0113166374341879</v>
      </c>
      <c r="P133" s="42" t="n">
        <v>164.59178979147</v>
      </c>
      <c r="Q133" s="42" t="n">
        <v>48.37628917274</v>
      </c>
      <c r="R133" s="42" t="n">
        <v>212.96807896421</v>
      </c>
      <c r="S133" s="42" t="n">
        <v>0.0113166374341879</v>
      </c>
    </row>
    <row r="134" s="34" customFormat="true" ht="13.5" hidden="false" customHeight="true" outlineLevel="0" collapsed="false">
      <c r="B134" s="39" t="n">
        <v>129</v>
      </c>
      <c r="C134" s="40" t="s">
        <v>371</v>
      </c>
      <c r="D134" s="41" t="n">
        <v>128</v>
      </c>
      <c r="E134" s="41" t="n">
        <v>3036</v>
      </c>
      <c r="F134" s="41" t="n">
        <v>3164</v>
      </c>
      <c r="G134" s="42" t="n">
        <v>0.0411561388985868</v>
      </c>
      <c r="H134" s="42" t="n">
        <v>59.84887826708</v>
      </c>
      <c r="I134" s="42" t="n">
        <v>76.76935962692</v>
      </c>
      <c r="J134" s="42" t="n">
        <v>136.618237894</v>
      </c>
      <c r="K134" s="42" t="n">
        <v>0.0411561388985868</v>
      </c>
      <c r="L134" s="41" t="n">
        <v>117</v>
      </c>
      <c r="M134" s="41" t="n">
        <v>4146</v>
      </c>
      <c r="N134" s="41" t="n">
        <v>4263</v>
      </c>
      <c r="O134" s="42" t="n">
        <v>0.0554515234275207</v>
      </c>
      <c r="P134" s="42" t="n">
        <v>58.14646540172</v>
      </c>
      <c r="Q134" s="42" t="n">
        <v>81.34905676909</v>
      </c>
      <c r="R134" s="42" t="n">
        <v>139.49552217081</v>
      </c>
      <c r="S134" s="42" t="n">
        <v>0.0554515234275207</v>
      </c>
    </row>
    <row r="135" s="34" customFormat="true" ht="13.5" hidden="false" customHeight="true" outlineLevel="0" collapsed="false">
      <c r="B135" s="39" t="n">
        <v>130</v>
      </c>
      <c r="C135" s="40" t="s">
        <v>372</v>
      </c>
      <c r="D135" s="41" t="n">
        <v>53</v>
      </c>
      <c r="E135" s="41" t="n">
        <v>6093</v>
      </c>
      <c r="F135" s="41" t="n">
        <v>6146</v>
      </c>
      <c r="G135" s="42" t="n">
        <v>0.0799448892764584</v>
      </c>
      <c r="H135" s="42" t="n">
        <v>0.05882425174</v>
      </c>
      <c r="I135" s="42" t="n">
        <v>7.5167544969</v>
      </c>
      <c r="J135" s="42" t="n">
        <v>7.57557874864</v>
      </c>
      <c r="K135" s="42" t="n">
        <v>0.0799448892764584</v>
      </c>
      <c r="L135" s="41" t="n">
        <v>41</v>
      </c>
      <c r="M135" s="41" t="n">
        <v>6878</v>
      </c>
      <c r="N135" s="41" t="n">
        <v>6919</v>
      </c>
      <c r="O135" s="42" t="n">
        <v>0.0899997866748806</v>
      </c>
      <c r="P135" s="42" t="n">
        <v>0.01613181574</v>
      </c>
      <c r="Q135" s="42" t="n">
        <v>7.18802647152</v>
      </c>
      <c r="R135" s="42" t="n">
        <v>7.20415828726</v>
      </c>
      <c r="S135" s="42" t="n">
        <v>0.0899997866748806</v>
      </c>
    </row>
    <row r="136" s="34" customFormat="true" ht="13.5" hidden="false" customHeight="true" outlineLevel="0" collapsed="false">
      <c r="B136" s="39" t="n">
        <v>131</v>
      </c>
      <c r="C136" s="40" t="s">
        <v>373</v>
      </c>
      <c r="D136" s="41" t="n">
        <v>37</v>
      </c>
      <c r="E136" s="41" t="n">
        <v>65</v>
      </c>
      <c r="F136" s="41" t="n">
        <v>102</v>
      </c>
      <c r="G136" s="42" t="n">
        <v>0.00132677818193927</v>
      </c>
      <c r="H136" s="42" t="n">
        <v>2.3732841</v>
      </c>
      <c r="I136" s="42" t="n">
        <v>48.444820882</v>
      </c>
      <c r="J136" s="42" t="n">
        <v>50.818104982</v>
      </c>
      <c r="K136" s="42" t="n">
        <v>0.00132677818193927</v>
      </c>
      <c r="L136" s="41" t="n">
        <v>248</v>
      </c>
      <c r="M136" s="41"/>
      <c r="N136" s="41" t="n">
        <v>248</v>
      </c>
      <c r="O136" s="42" t="n">
        <v>0.00322589205020529</v>
      </c>
      <c r="P136" s="42" t="n">
        <v>78.823366015</v>
      </c>
      <c r="Q136" s="42"/>
      <c r="R136" s="42" t="n">
        <v>78.823366015</v>
      </c>
      <c r="S136" s="42" t="n">
        <v>0.00322589205020529</v>
      </c>
    </row>
    <row r="137" s="34" customFormat="true" ht="13.5" hidden="false" customHeight="true" outlineLevel="0" collapsed="false">
      <c r="B137" s="39" t="n">
        <v>132</v>
      </c>
      <c r="C137" s="40" t="s">
        <v>374</v>
      </c>
      <c r="D137" s="41" t="n">
        <v>199</v>
      </c>
      <c r="E137" s="41" t="n">
        <v>13654</v>
      </c>
      <c r="F137" s="41" t="n">
        <v>13853</v>
      </c>
      <c r="G137" s="42" t="n">
        <v>0.180194687788282</v>
      </c>
      <c r="H137" s="42" t="n">
        <v>0.95450395569</v>
      </c>
      <c r="I137" s="42" t="n">
        <v>19.35811263296</v>
      </c>
      <c r="J137" s="42" t="n">
        <v>20.31261658865</v>
      </c>
      <c r="K137" s="42" t="n">
        <v>0.180194687788282</v>
      </c>
      <c r="L137" s="41" t="n">
        <v>39</v>
      </c>
      <c r="M137" s="41" t="n">
        <v>12828</v>
      </c>
      <c r="N137" s="41" t="n">
        <v>12867</v>
      </c>
      <c r="O137" s="42" t="n">
        <v>0.167369165362869</v>
      </c>
      <c r="P137" s="42" t="n">
        <v>0.104082967</v>
      </c>
      <c r="Q137" s="42" t="n">
        <v>17.87548603995</v>
      </c>
      <c r="R137" s="42" t="n">
        <v>17.97956900695</v>
      </c>
      <c r="S137" s="42" t="n">
        <v>0.167369165362869</v>
      </c>
    </row>
    <row r="138" s="34" customFormat="true" ht="13.5" hidden="false" customHeight="true" outlineLevel="0" collapsed="false">
      <c r="B138" s="39" t="n">
        <v>133</v>
      </c>
      <c r="C138" s="40" t="s">
        <v>375</v>
      </c>
      <c r="D138" s="41" t="n">
        <v>1</v>
      </c>
      <c r="E138" s="41" t="n">
        <v>152</v>
      </c>
      <c r="F138" s="41" t="n">
        <v>153</v>
      </c>
      <c r="G138" s="42" t="n">
        <v>0.00199016727290891</v>
      </c>
      <c r="H138" s="42" t="n">
        <v>0.000826875</v>
      </c>
      <c r="I138" s="42" t="n">
        <v>0.343978477</v>
      </c>
      <c r="J138" s="42" t="n">
        <v>0.344805352</v>
      </c>
      <c r="K138" s="42" t="n">
        <v>0.00199016727290891</v>
      </c>
      <c r="L138" s="41"/>
      <c r="M138" s="41" t="n">
        <v>159</v>
      </c>
      <c r="N138" s="41" t="n">
        <v>159</v>
      </c>
      <c r="O138" s="42" t="n">
        <v>0.0020682130483171</v>
      </c>
      <c r="P138" s="42"/>
      <c r="Q138" s="42" t="n">
        <v>0.18963322</v>
      </c>
      <c r="R138" s="42" t="n">
        <v>0.18963322</v>
      </c>
      <c r="S138" s="42" t="n">
        <v>0.0020682130483171</v>
      </c>
    </row>
    <row r="139" s="34" customFormat="true" ht="13.5" hidden="false" customHeight="true" outlineLevel="0" collapsed="false">
      <c r="B139" s="39" t="n">
        <v>134</v>
      </c>
      <c r="C139" s="40" t="s">
        <v>376</v>
      </c>
      <c r="D139" s="41" t="n">
        <v>20</v>
      </c>
      <c r="E139" s="41" t="n">
        <v>24</v>
      </c>
      <c r="F139" s="41" t="n">
        <v>44</v>
      </c>
      <c r="G139" s="42" t="n">
        <v>0.000572335686326744</v>
      </c>
      <c r="H139" s="42" t="n">
        <v>0.007011366</v>
      </c>
      <c r="I139" s="42" t="n">
        <v>0.019796512</v>
      </c>
      <c r="J139" s="42" t="n">
        <v>0.026807878</v>
      </c>
      <c r="K139" s="42" t="n">
        <v>0.000572335686326744</v>
      </c>
      <c r="L139" s="41" t="n">
        <v>12</v>
      </c>
      <c r="M139" s="41" t="n">
        <v>100</v>
      </c>
      <c r="N139" s="41" t="n">
        <v>112</v>
      </c>
      <c r="O139" s="42" t="n">
        <v>0.00145685447428626</v>
      </c>
      <c r="P139" s="42" t="n">
        <v>0.002993262</v>
      </c>
      <c r="Q139" s="42" t="n">
        <v>0.080833133</v>
      </c>
      <c r="R139" s="42" t="n">
        <v>0.083826395</v>
      </c>
      <c r="S139" s="42" t="n">
        <v>0.00145685447428626</v>
      </c>
    </row>
    <row r="140" s="34" customFormat="true" ht="13.5" hidden="false" customHeight="true" outlineLevel="0" collapsed="false">
      <c r="B140" s="39" t="n">
        <v>135</v>
      </c>
      <c r="C140" s="40" t="s">
        <v>377</v>
      </c>
      <c r="D140" s="41" t="n">
        <v>132</v>
      </c>
      <c r="E140" s="41" t="n">
        <v>1188</v>
      </c>
      <c r="F140" s="41" t="n">
        <v>1320</v>
      </c>
      <c r="G140" s="42" t="n">
        <v>0.0171700705898023</v>
      </c>
      <c r="H140" s="42" t="n">
        <v>0.59036307</v>
      </c>
      <c r="I140" s="42" t="n">
        <v>5.2181025121</v>
      </c>
      <c r="J140" s="42" t="n">
        <v>5.8084655821</v>
      </c>
      <c r="K140" s="42" t="n">
        <v>0.0171700705898023</v>
      </c>
      <c r="L140" s="41" t="n">
        <v>5</v>
      </c>
      <c r="M140" s="41" t="n">
        <v>1630</v>
      </c>
      <c r="N140" s="41" t="n">
        <v>1635</v>
      </c>
      <c r="O140" s="42" t="n">
        <v>0.0212674737987324</v>
      </c>
      <c r="P140" s="42" t="n">
        <v>0.13</v>
      </c>
      <c r="Q140" s="42" t="n">
        <v>5.89024137971</v>
      </c>
      <c r="R140" s="42" t="n">
        <v>6.02024137971</v>
      </c>
      <c r="S140" s="42" t="n">
        <v>0.0212674737987324</v>
      </c>
    </row>
    <row r="141" s="34" customFormat="true" ht="13.5" hidden="false" customHeight="true" outlineLevel="0" collapsed="false">
      <c r="B141" s="39" t="n">
        <v>136</v>
      </c>
      <c r="C141" s="40" t="s">
        <v>378</v>
      </c>
      <c r="D141" s="41" t="n">
        <v>107</v>
      </c>
      <c r="E141" s="41" t="n">
        <v>2786</v>
      </c>
      <c r="F141" s="41" t="n">
        <v>2893</v>
      </c>
      <c r="G141" s="42" t="n">
        <v>0.0376310713759834</v>
      </c>
      <c r="H141" s="42" t="n">
        <v>0.780786572</v>
      </c>
      <c r="I141" s="42" t="n">
        <v>30.59015851003</v>
      </c>
      <c r="J141" s="42" t="n">
        <v>31.37094508203</v>
      </c>
      <c r="K141" s="42" t="n">
        <v>0.0376310713759834</v>
      </c>
      <c r="L141" s="41" t="n">
        <v>1</v>
      </c>
      <c r="M141" s="41" t="n">
        <v>4324</v>
      </c>
      <c r="N141" s="41" t="n">
        <v>4325</v>
      </c>
      <c r="O141" s="42" t="n">
        <v>0.056257996440072</v>
      </c>
      <c r="P141" s="42" t="n">
        <v>0.005</v>
      </c>
      <c r="Q141" s="42" t="n">
        <v>32.76982058952</v>
      </c>
      <c r="R141" s="42" t="n">
        <v>32.77482058952</v>
      </c>
      <c r="S141" s="42" t="n">
        <v>0.056257996440072</v>
      </c>
    </row>
    <row r="142" s="34" customFormat="true" ht="13.5" hidden="false" customHeight="true" outlineLevel="0" collapsed="false">
      <c r="B142" s="39" t="n">
        <v>137</v>
      </c>
      <c r="C142" s="40" t="s">
        <v>379</v>
      </c>
      <c r="D142" s="41"/>
      <c r="E142" s="41"/>
      <c r="F142" s="41"/>
      <c r="G142" s="42"/>
      <c r="H142" s="42"/>
      <c r="I142" s="42"/>
      <c r="J142" s="42"/>
      <c r="K142" s="42"/>
      <c r="L142" s="41"/>
      <c r="M142" s="41" t="n">
        <v>49</v>
      </c>
      <c r="N142" s="41" t="n">
        <v>49</v>
      </c>
      <c r="O142" s="42" t="n">
        <v>0.000637373832500238</v>
      </c>
      <c r="P142" s="42"/>
      <c r="Q142" s="42" t="n">
        <v>0.021693225</v>
      </c>
      <c r="R142" s="42" t="n">
        <v>0.021693225</v>
      </c>
      <c r="S142" s="42" t="n">
        <v>0.000637373832500238</v>
      </c>
    </row>
    <row r="143" s="34" customFormat="true" ht="13.5" hidden="false" customHeight="true" outlineLevel="0" collapsed="false">
      <c r="B143" s="39" t="n">
        <v>138</v>
      </c>
      <c r="C143" s="40" t="s">
        <v>380</v>
      </c>
      <c r="D143" s="41" t="n">
        <v>1537</v>
      </c>
      <c r="E143" s="41" t="n">
        <v>86930</v>
      </c>
      <c r="F143" s="41" t="n">
        <v>88467</v>
      </c>
      <c r="G143" s="42" t="n">
        <v>1.15074593550609</v>
      </c>
      <c r="H143" s="42" t="n">
        <v>130.76505207524</v>
      </c>
      <c r="I143" s="42" t="n">
        <v>1127.00050885696</v>
      </c>
      <c r="J143" s="42" t="n">
        <v>1257.7655609322</v>
      </c>
      <c r="K143" s="42" t="n">
        <v>1.15074593550609</v>
      </c>
      <c r="L143" s="41" t="n">
        <v>998</v>
      </c>
      <c r="M143" s="41" t="n">
        <v>48345</v>
      </c>
      <c r="N143" s="41" t="n">
        <v>49343</v>
      </c>
      <c r="O143" s="42" t="n">
        <v>0.64183544932774</v>
      </c>
      <c r="P143" s="42" t="n">
        <v>146.80794115366</v>
      </c>
      <c r="Q143" s="42" t="n">
        <v>1178.48016854938</v>
      </c>
      <c r="R143" s="42" t="n">
        <v>1325.28810970304</v>
      </c>
      <c r="S143" s="42" t="n">
        <v>0.64183544932774</v>
      </c>
    </row>
    <row r="144" s="34" customFormat="true" ht="13.5" hidden="false" customHeight="true" outlineLevel="0" collapsed="false">
      <c r="B144" s="39" t="n">
        <v>139</v>
      </c>
      <c r="C144" s="40" t="s">
        <v>381</v>
      </c>
      <c r="D144" s="41"/>
      <c r="E144" s="41" t="n">
        <v>529</v>
      </c>
      <c r="F144" s="41" t="n">
        <v>529</v>
      </c>
      <c r="G144" s="42" t="n">
        <v>0.00688103586515563</v>
      </c>
      <c r="H144" s="42"/>
      <c r="I144" s="42" t="n">
        <v>1.59342176264</v>
      </c>
      <c r="J144" s="42" t="n">
        <v>1.59342176264</v>
      </c>
      <c r="K144" s="42" t="n">
        <v>0.00688103586515563</v>
      </c>
      <c r="L144" s="41"/>
      <c r="M144" s="41" t="n">
        <v>1321</v>
      </c>
      <c r="N144" s="41" t="n">
        <v>1321</v>
      </c>
      <c r="O144" s="42" t="n">
        <v>0.017183078219037</v>
      </c>
      <c r="P144" s="42"/>
      <c r="Q144" s="42" t="n">
        <v>1.679296533</v>
      </c>
      <c r="R144" s="42" t="n">
        <v>1.679296533</v>
      </c>
      <c r="S144" s="42" t="n">
        <v>0.017183078219037</v>
      </c>
    </row>
    <row r="145" s="34" customFormat="true" ht="13.5" hidden="false" customHeight="true" outlineLevel="0" collapsed="false">
      <c r="B145" s="39" t="n">
        <v>140</v>
      </c>
      <c r="C145" s="40" t="s">
        <v>382</v>
      </c>
      <c r="D145" s="41" t="n">
        <v>818</v>
      </c>
      <c r="E145" s="41" t="n">
        <v>20123</v>
      </c>
      <c r="F145" s="41" t="n">
        <v>20941</v>
      </c>
      <c r="G145" s="42" t="n">
        <v>0.272392763803826</v>
      </c>
      <c r="H145" s="42" t="n">
        <v>41.16856817477</v>
      </c>
      <c r="I145" s="42" t="n">
        <v>90.3365992361</v>
      </c>
      <c r="J145" s="42" t="n">
        <v>131.50516741087</v>
      </c>
      <c r="K145" s="42" t="n">
        <v>0.272392763803826</v>
      </c>
      <c r="L145" s="41" t="n">
        <v>624</v>
      </c>
      <c r="M145" s="41" t="n">
        <v>37938</v>
      </c>
      <c r="N145" s="41" t="n">
        <v>38562</v>
      </c>
      <c r="O145" s="42" t="n">
        <v>0.501600198548453</v>
      </c>
      <c r="P145" s="42" t="n">
        <v>36.03619559026</v>
      </c>
      <c r="Q145" s="42" t="n">
        <v>115.07163285722</v>
      </c>
      <c r="R145" s="42" t="n">
        <v>151.10782844748</v>
      </c>
      <c r="S145" s="42" t="n">
        <v>0.501600198548453</v>
      </c>
    </row>
    <row r="146" s="34" customFormat="true" ht="13.5" hidden="false" customHeight="true" outlineLevel="0" collapsed="false">
      <c r="B146" s="39" t="n">
        <v>141</v>
      </c>
      <c r="C146" s="40" t="s">
        <v>383</v>
      </c>
      <c r="D146" s="41" t="n">
        <v>175</v>
      </c>
      <c r="E146" s="41" t="n">
        <v>5920</v>
      </c>
      <c r="F146" s="41" t="n">
        <v>6095</v>
      </c>
      <c r="G146" s="42" t="n">
        <v>0.0792815001854888</v>
      </c>
      <c r="H146" s="42" t="n">
        <v>6.81475108709</v>
      </c>
      <c r="I146" s="42" t="n">
        <v>18.89258107304</v>
      </c>
      <c r="J146" s="42" t="n">
        <v>25.70733216013</v>
      </c>
      <c r="K146" s="42" t="n">
        <v>0.0792815001854888</v>
      </c>
      <c r="L146" s="41" t="n">
        <v>64</v>
      </c>
      <c r="M146" s="41" t="n">
        <v>7718</v>
      </c>
      <c r="N146" s="41" t="n">
        <v>7782</v>
      </c>
      <c r="O146" s="42" t="n">
        <v>0.101225370704426</v>
      </c>
      <c r="P146" s="42" t="n">
        <v>6.673740959</v>
      </c>
      <c r="Q146" s="42" t="n">
        <v>19.3111411415</v>
      </c>
      <c r="R146" s="42" t="n">
        <v>25.9848821005</v>
      </c>
      <c r="S146" s="42" t="n">
        <v>0.101225370704426</v>
      </c>
    </row>
    <row r="147" s="34" customFormat="true" ht="13.5" hidden="false" customHeight="true" outlineLevel="0" collapsed="false">
      <c r="B147" s="39" t="n">
        <v>142</v>
      </c>
      <c r="C147" s="40" t="s">
        <v>384</v>
      </c>
      <c r="D147" s="41" t="n">
        <v>30</v>
      </c>
      <c r="E147" s="41" t="n">
        <v>1057</v>
      </c>
      <c r="F147" s="41" t="n">
        <v>1087</v>
      </c>
      <c r="G147" s="42" t="n">
        <v>0.0141392929781175</v>
      </c>
      <c r="H147" s="42" t="n">
        <v>0.284698766</v>
      </c>
      <c r="I147" s="42" t="n">
        <v>1.81032002092</v>
      </c>
      <c r="J147" s="42" t="n">
        <v>2.09501878692</v>
      </c>
      <c r="K147" s="42" t="n">
        <v>0.0141392929781175</v>
      </c>
      <c r="L147" s="41"/>
      <c r="M147" s="41" t="n">
        <v>2512</v>
      </c>
      <c r="N147" s="41" t="n">
        <v>2512</v>
      </c>
      <c r="O147" s="42" t="n">
        <v>0.0326751646375632</v>
      </c>
      <c r="P147" s="42"/>
      <c r="Q147" s="42" t="n">
        <v>3.97554463331</v>
      </c>
      <c r="R147" s="42" t="n">
        <v>3.97554463331</v>
      </c>
      <c r="S147" s="42" t="n">
        <v>0.0326751646375632</v>
      </c>
    </row>
    <row r="148" s="34" customFormat="true" ht="13.5" hidden="false" customHeight="true" outlineLevel="0" collapsed="false">
      <c r="B148" s="39" t="n">
        <v>143</v>
      </c>
      <c r="C148" s="40" t="s">
        <v>385</v>
      </c>
      <c r="D148" s="41" t="n">
        <v>153</v>
      </c>
      <c r="E148" s="41" t="n">
        <v>314</v>
      </c>
      <c r="F148" s="41" t="n">
        <v>467</v>
      </c>
      <c r="G148" s="42" t="n">
        <v>0.00607456285260431</v>
      </c>
      <c r="H148" s="42" t="n">
        <v>0.14072137956</v>
      </c>
      <c r="I148" s="42" t="n">
        <v>1.07528934865</v>
      </c>
      <c r="J148" s="42" t="n">
        <v>1.21601072821</v>
      </c>
      <c r="K148" s="42" t="n">
        <v>0.00607456285260431</v>
      </c>
      <c r="L148" s="41" t="n">
        <v>243</v>
      </c>
      <c r="M148" s="41" t="n">
        <v>1184</v>
      </c>
      <c r="N148" s="41" t="n">
        <v>1427</v>
      </c>
      <c r="O148" s="42" t="n">
        <v>0.0185618869179151</v>
      </c>
      <c r="P148" s="42" t="n">
        <v>0.028110674</v>
      </c>
      <c r="Q148" s="42" t="n">
        <v>3.34258578463</v>
      </c>
      <c r="R148" s="42" t="n">
        <v>3.37069645863</v>
      </c>
      <c r="S148" s="42" t="n">
        <v>0.0185618869179151</v>
      </c>
    </row>
    <row r="149" s="34" customFormat="true" ht="13.5" hidden="false" customHeight="true" outlineLevel="0" collapsed="false">
      <c r="B149" s="39" t="n">
        <v>144</v>
      </c>
      <c r="C149" s="40" t="s">
        <v>386</v>
      </c>
      <c r="D149" s="41"/>
      <c r="E149" s="41" t="n">
        <v>163</v>
      </c>
      <c r="F149" s="41" t="n">
        <v>163</v>
      </c>
      <c r="G149" s="42" t="n">
        <v>0.00212024356525589</v>
      </c>
      <c r="H149" s="42"/>
      <c r="I149" s="42" t="n">
        <v>0.0847702071</v>
      </c>
      <c r="J149" s="42" t="n">
        <v>0.0847702071</v>
      </c>
      <c r="K149" s="42" t="n">
        <v>0.00212024356525589</v>
      </c>
      <c r="L149" s="41"/>
      <c r="M149" s="41" t="n">
        <v>13</v>
      </c>
      <c r="N149" s="41" t="n">
        <v>13</v>
      </c>
      <c r="O149" s="42" t="n">
        <v>0.000169099180051084</v>
      </c>
      <c r="P149" s="42"/>
      <c r="Q149" s="42" t="n">
        <v>0.043932629</v>
      </c>
      <c r="R149" s="42" t="n">
        <v>0.043932629</v>
      </c>
      <c r="S149" s="42" t="n">
        <v>0.000169099180051084</v>
      </c>
    </row>
    <row r="150" s="34" customFormat="true" ht="13.5" hidden="false" customHeight="true" outlineLevel="0" collapsed="false">
      <c r="B150" s="39" t="n">
        <v>145</v>
      </c>
      <c r="C150" s="40" t="s">
        <v>387</v>
      </c>
      <c r="D150" s="41" t="n">
        <v>25</v>
      </c>
      <c r="E150" s="41" t="n">
        <v>963</v>
      </c>
      <c r="F150" s="41" t="n">
        <v>988</v>
      </c>
      <c r="G150" s="42" t="n">
        <v>0.0128515376838824</v>
      </c>
      <c r="H150" s="42" t="n">
        <v>0.000705097</v>
      </c>
      <c r="I150" s="42" t="n">
        <v>1.05897447143</v>
      </c>
      <c r="J150" s="42" t="n">
        <v>1.05967956843</v>
      </c>
      <c r="K150" s="42" t="n">
        <v>0.0128515376838824</v>
      </c>
      <c r="L150" s="41"/>
      <c r="M150" s="41" t="n">
        <v>1026</v>
      </c>
      <c r="N150" s="41" t="n">
        <v>1026</v>
      </c>
      <c r="O150" s="42" t="n">
        <v>0.0133458275948009</v>
      </c>
      <c r="P150" s="42"/>
      <c r="Q150" s="42" t="n">
        <v>0.93855704939</v>
      </c>
      <c r="R150" s="42" t="n">
        <v>0.93855704939</v>
      </c>
      <c r="S150" s="42" t="n">
        <v>0.0133458275948009</v>
      </c>
    </row>
    <row r="151" s="34" customFormat="true" ht="13.5" hidden="false" customHeight="true" outlineLevel="0" collapsed="false">
      <c r="B151" s="39" t="n">
        <v>146</v>
      </c>
      <c r="C151" s="40" t="s">
        <v>388</v>
      </c>
      <c r="D151" s="41" t="n">
        <v>137</v>
      </c>
      <c r="E151" s="41" t="n">
        <v>1383</v>
      </c>
      <c r="F151" s="41" t="n">
        <v>1520</v>
      </c>
      <c r="G151" s="42" t="n">
        <v>0.0197715964367421</v>
      </c>
      <c r="H151" s="42" t="n">
        <v>0.23935279242</v>
      </c>
      <c r="I151" s="42" t="n">
        <v>3.15109121444</v>
      </c>
      <c r="J151" s="42" t="n">
        <v>3.39044400686</v>
      </c>
      <c r="K151" s="42" t="n">
        <v>0.0197715964367421</v>
      </c>
      <c r="L151" s="41" t="n">
        <v>2</v>
      </c>
      <c r="M151" s="41" t="n">
        <v>3111</v>
      </c>
      <c r="N151" s="41" t="n">
        <v>3113</v>
      </c>
      <c r="O151" s="42" t="n">
        <v>0.0404927498076172</v>
      </c>
      <c r="P151" s="42" t="n">
        <v>0.027</v>
      </c>
      <c r="Q151" s="42" t="n">
        <v>4.25375307116</v>
      </c>
      <c r="R151" s="42" t="n">
        <v>4.28075307116</v>
      </c>
      <c r="S151" s="42" t="n">
        <v>0.0404927498076172</v>
      </c>
    </row>
    <row r="152" s="34" customFormat="true" ht="13.5" hidden="false" customHeight="true" outlineLevel="0" collapsed="false">
      <c r="B152" s="39" t="n">
        <v>147</v>
      </c>
      <c r="C152" s="40" t="s">
        <v>389</v>
      </c>
      <c r="D152" s="41" t="n">
        <v>2646</v>
      </c>
      <c r="E152" s="41" t="n">
        <v>19950</v>
      </c>
      <c r="F152" s="41" t="n">
        <v>22596</v>
      </c>
      <c r="G152" s="42" t="n">
        <v>0.293920390187253</v>
      </c>
      <c r="H152" s="42" t="n">
        <v>7.52965704717</v>
      </c>
      <c r="I152" s="42" t="n">
        <v>32.76470234033</v>
      </c>
      <c r="J152" s="42" t="n">
        <v>40.2943593875</v>
      </c>
      <c r="K152" s="42" t="n">
        <v>0.293920390187253</v>
      </c>
      <c r="L152" s="41" t="n">
        <v>1042</v>
      </c>
      <c r="M152" s="41" t="n">
        <v>30146</v>
      </c>
      <c r="N152" s="41" t="n">
        <v>31188</v>
      </c>
      <c r="O152" s="42" t="n">
        <v>0.405681940571784</v>
      </c>
      <c r="P152" s="42" t="n">
        <v>3.76414096564</v>
      </c>
      <c r="Q152" s="42" t="n">
        <v>39.34579752897</v>
      </c>
      <c r="R152" s="42" t="n">
        <v>43.10993849461</v>
      </c>
      <c r="S152" s="42" t="n">
        <v>0.405681940571784</v>
      </c>
    </row>
    <row r="153" s="34" customFormat="true" ht="13.5" hidden="false" customHeight="true" outlineLevel="0" collapsed="false">
      <c r="B153" s="39" t="n">
        <v>148</v>
      </c>
      <c r="C153" s="40" t="s">
        <v>390</v>
      </c>
      <c r="D153" s="41" t="n">
        <v>130</v>
      </c>
      <c r="E153" s="41" t="n">
        <v>1362</v>
      </c>
      <c r="F153" s="41" t="n">
        <v>1492</v>
      </c>
      <c r="G153" s="42" t="n">
        <v>0.0194073828181705</v>
      </c>
      <c r="H153" s="42" t="n">
        <v>8.0315738595</v>
      </c>
      <c r="I153" s="42" t="n">
        <v>27.34007707738</v>
      </c>
      <c r="J153" s="42" t="n">
        <v>35.37165093688</v>
      </c>
      <c r="K153" s="42" t="n">
        <v>0.0194073828181705</v>
      </c>
      <c r="L153" s="41" t="n">
        <v>20</v>
      </c>
      <c r="M153" s="41" t="n">
        <v>1150</v>
      </c>
      <c r="N153" s="41" t="n">
        <v>1170</v>
      </c>
      <c r="O153" s="42" t="n">
        <v>0.0152189262045975</v>
      </c>
      <c r="P153" s="42" t="n">
        <v>2.5833651916</v>
      </c>
      <c r="Q153" s="42" t="n">
        <v>28.62606469722</v>
      </c>
      <c r="R153" s="42" t="n">
        <v>31.20942988882</v>
      </c>
      <c r="S153" s="42" t="n">
        <v>0.0152189262045975</v>
      </c>
    </row>
    <row r="154" s="34" customFormat="true" ht="13.5" hidden="false" customHeight="true" outlineLevel="0" collapsed="false">
      <c r="B154" s="39" t="n">
        <v>149</v>
      </c>
      <c r="C154" s="40" t="s">
        <v>391</v>
      </c>
      <c r="D154" s="41" t="n">
        <v>49</v>
      </c>
      <c r="E154" s="41" t="n">
        <v>921</v>
      </c>
      <c r="F154" s="41" t="n">
        <v>970</v>
      </c>
      <c r="G154" s="42" t="n">
        <v>0.0126174003576578</v>
      </c>
      <c r="H154" s="42" t="n">
        <v>2.439173813</v>
      </c>
      <c r="I154" s="42" t="n">
        <v>4.61066402787</v>
      </c>
      <c r="J154" s="42" t="n">
        <v>7.04983784087</v>
      </c>
      <c r="K154" s="42" t="n">
        <v>0.0126174003576578</v>
      </c>
      <c r="L154" s="41"/>
      <c r="M154" s="41" t="n">
        <v>107</v>
      </c>
      <c r="N154" s="41" t="n">
        <v>107</v>
      </c>
      <c r="O154" s="42" t="n">
        <v>0.00139181632811276</v>
      </c>
      <c r="P154" s="42"/>
      <c r="Q154" s="42" t="n">
        <v>7.72679817999</v>
      </c>
      <c r="R154" s="42" t="n">
        <v>7.72679817999</v>
      </c>
      <c r="S154" s="42" t="n">
        <v>0.00139181632811276</v>
      </c>
    </row>
    <row r="155" s="34" customFormat="true" ht="13.5" hidden="false" customHeight="true" outlineLevel="0" collapsed="false">
      <c r="B155" s="39" t="n">
        <v>150</v>
      </c>
      <c r="C155" s="40" t="s">
        <v>392</v>
      </c>
      <c r="D155" s="41" t="n">
        <v>696</v>
      </c>
      <c r="E155" s="41" t="n">
        <v>3497</v>
      </c>
      <c r="F155" s="41" t="n">
        <v>4193</v>
      </c>
      <c r="G155" s="42" t="n">
        <v>0.0545409893810918</v>
      </c>
      <c r="H155" s="42" t="n">
        <v>7.6145577177</v>
      </c>
      <c r="I155" s="42" t="n">
        <v>7.65900989808</v>
      </c>
      <c r="J155" s="42" t="n">
        <v>15.27356761578</v>
      </c>
      <c r="K155" s="42" t="n">
        <v>0.0545409893810918</v>
      </c>
      <c r="L155" s="41" t="n">
        <v>92</v>
      </c>
      <c r="M155" s="41" t="n">
        <v>6484</v>
      </c>
      <c r="N155" s="41" t="n">
        <v>6576</v>
      </c>
      <c r="O155" s="42" t="n">
        <v>0.0855381698473789</v>
      </c>
      <c r="P155" s="42" t="n">
        <v>1.86201734306</v>
      </c>
      <c r="Q155" s="42" t="n">
        <v>13.97893665705</v>
      </c>
      <c r="R155" s="42" t="n">
        <v>15.84095400011</v>
      </c>
      <c r="S155" s="42" t="n">
        <v>0.0855381698473789</v>
      </c>
    </row>
    <row r="156" s="34" customFormat="true" ht="13.5" hidden="false" customHeight="true" outlineLevel="0" collapsed="false">
      <c r="B156" s="39" t="n">
        <v>151</v>
      </c>
      <c r="C156" s="40" t="s">
        <v>393</v>
      </c>
      <c r="D156" s="41" t="n">
        <v>47</v>
      </c>
      <c r="E156" s="41" t="n">
        <v>229</v>
      </c>
      <c r="F156" s="41" t="n">
        <v>276</v>
      </c>
      <c r="G156" s="42" t="n">
        <v>0.00359010566877685</v>
      </c>
      <c r="H156" s="42" t="n">
        <v>6.57810224788</v>
      </c>
      <c r="I156" s="42" t="n">
        <v>24.6979905593</v>
      </c>
      <c r="J156" s="42" t="n">
        <v>31.27609280718</v>
      </c>
      <c r="K156" s="42" t="n">
        <v>0.00359010566877685</v>
      </c>
      <c r="L156" s="41" t="n">
        <v>12</v>
      </c>
      <c r="M156" s="41" t="n">
        <v>799</v>
      </c>
      <c r="N156" s="41" t="n">
        <v>811</v>
      </c>
      <c r="O156" s="42" t="n">
        <v>0.0105491873093407</v>
      </c>
      <c r="P156" s="42" t="n">
        <v>1.264</v>
      </c>
      <c r="Q156" s="42" t="n">
        <v>30.14223418914</v>
      </c>
      <c r="R156" s="42" t="n">
        <v>31.40623418914</v>
      </c>
      <c r="S156" s="42" t="n">
        <v>0.0105491873093407</v>
      </c>
    </row>
    <row r="157" s="34" customFormat="true" ht="13.5" hidden="false" customHeight="true" outlineLevel="0" collapsed="false">
      <c r="B157" s="39" t="n">
        <v>152</v>
      </c>
      <c r="C157" s="40" t="s">
        <v>394</v>
      </c>
      <c r="D157" s="41" t="n">
        <v>605</v>
      </c>
      <c r="E157" s="41" t="n">
        <v>20111</v>
      </c>
      <c r="F157" s="41" t="n">
        <v>20716</v>
      </c>
      <c r="G157" s="42" t="n">
        <v>0.269466047226019</v>
      </c>
      <c r="H157" s="42" t="n">
        <v>42.03023108148</v>
      </c>
      <c r="I157" s="42" t="n">
        <v>249.48417574083</v>
      </c>
      <c r="J157" s="42" t="n">
        <v>291.51440682231</v>
      </c>
      <c r="K157" s="42" t="n">
        <v>0.269466047226019</v>
      </c>
      <c r="L157" s="41" t="n">
        <v>684</v>
      </c>
      <c r="M157" s="41" t="n">
        <v>8342</v>
      </c>
      <c r="N157" s="41" t="n">
        <v>9026</v>
      </c>
      <c r="O157" s="42" t="n">
        <v>0.117406861472391</v>
      </c>
      <c r="P157" s="42" t="n">
        <v>28.54585536246</v>
      </c>
      <c r="Q157" s="42" t="n">
        <v>279.40637615312</v>
      </c>
      <c r="R157" s="42" t="n">
        <v>307.95223151558</v>
      </c>
      <c r="S157" s="42" t="n">
        <v>0.117406861472391</v>
      </c>
    </row>
    <row r="158" s="34" customFormat="true" ht="13.5" hidden="false" customHeight="true" outlineLevel="0" collapsed="false">
      <c r="B158" s="39" t="n">
        <v>153</v>
      </c>
      <c r="C158" s="40" t="s">
        <v>395</v>
      </c>
      <c r="D158" s="41" t="n">
        <v>5</v>
      </c>
      <c r="E158" s="41" t="n">
        <v>867</v>
      </c>
      <c r="F158" s="41" t="n">
        <v>872</v>
      </c>
      <c r="G158" s="42" t="n">
        <v>0.0113426526926573</v>
      </c>
      <c r="H158" s="42" t="n">
        <v>0.001475215</v>
      </c>
      <c r="I158" s="42" t="n">
        <v>2.00029043048</v>
      </c>
      <c r="J158" s="42" t="n">
        <v>2.00176564548</v>
      </c>
      <c r="K158" s="42" t="n">
        <v>0.0113426526926573</v>
      </c>
      <c r="L158" s="41"/>
      <c r="M158" s="41" t="n">
        <v>1052</v>
      </c>
      <c r="N158" s="41" t="n">
        <v>1052</v>
      </c>
      <c r="O158" s="42" t="n">
        <v>0.0136840259549031</v>
      </c>
      <c r="P158" s="42"/>
      <c r="Q158" s="42" t="n">
        <v>2.0813809865</v>
      </c>
      <c r="R158" s="42" t="n">
        <v>2.0813809865</v>
      </c>
      <c r="S158" s="42" t="n">
        <v>0.0136840259549031</v>
      </c>
    </row>
    <row r="159" s="34" customFormat="true" ht="13.5" hidden="false" customHeight="true" outlineLevel="0" collapsed="false">
      <c r="B159" s="39" t="n">
        <v>154</v>
      </c>
      <c r="C159" s="40" t="s">
        <v>396</v>
      </c>
      <c r="D159" s="41" t="n">
        <v>522</v>
      </c>
      <c r="E159" s="41" t="n">
        <v>18524</v>
      </c>
      <c r="F159" s="41" t="n">
        <v>19046</v>
      </c>
      <c r="G159" s="42" t="n">
        <v>0.247743306404072</v>
      </c>
      <c r="H159" s="42" t="n">
        <v>15.18518934057</v>
      </c>
      <c r="I159" s="42" t="n">
        <v>267.48429708612</v>
      </c>
      <c r="J159" s="42" t="n">
        <v>282.66948642669</v>
      </c>
      <c r="K159" s="42" t="n">
        <v>0.247743306404072</v>
      </c>
      <c r="L159" s="41" t="n">
        <v>312</v>
      </c>
      <c r="M159" s="41" t="n">
        <v>20124</v>
      </c>
      <c r="N159" s="41" t="n">
        <v>20436</v>
      </c>
      <c r="O159" s="42" t="n">
        <v>0.265823911040303</v>
      </c>
      <c r="P159" s="42" t="n">
        <v>24.73172652809</v>
      </c>
      <c r="Q159" s="42" t="n">
        <v>258.3477555696</v>
      </c>
      <c r="R159" s="42" t="n">
        <v>283.07948209769</v>
      </c>
      <c r="S159" s="42" t="n">
        <v>0.265823911040303</v>
      </c>
    </row>
    <row r="160" s="34" customFormat="true" ht="13.5" hidden="false" customHeight="true" outlineLevel="0" collapsed="false">
      <c r="B160" s="39" t="n">
        <v>155</v>
      </c>
      <c r="C160" s="40" t="s">
        <v>397</v>
      </c>
      <c r="D160" s="41"/>
      <c r="E160" s="41" t="n">
        <v>423</v>
      </c>
      <c r="F160" s="41" t="n">
        <v>423</v>
      </c>
      <c r="G160" s="42" t="n">
        <v>0.00550222716627757</v>
      </c>
      <c r="H160" s="42"/>
      <c r="I160" s="42" t="n">
        <v>0.86712472782</v>
      </c>
      <c r="J160" s="42" t="n">
        <v>0.86712472782</v>
      </c>
      <c r="K160" s="42" t="n">
        <v>0.00550222716627757</v>
      </c>
      <c r="L160" s="41"/>
      <c r="M160" s="41" t="n">
        <v>1353</v>
      </c>
      <c r="N160" s="41" t="n">
        <v>1353</v>
      </c>
      <c r="O160" s="42" t="n">
        <v>0.0175993223545474</v>
      </c>
      <c r="P160" s="42"/>
      <c r="Q160" s="42" t="n">
        <v>1.30520759575</v>
      </c>
      <c r="R160" s="42" t="n">
        <v>1.30520759575</v>
      </c>
      <c r="S160" s="42" t="n">
        <v>0.0175993223545474</v>
      </c>
    </row>
    <row r="161" s="34" customFormat="true" ht="13.5" hidden="false" customHeight="true" outlineLevel="0" collapsed="false">
      <c r="B161" s="39" t="n">
        <v>156</v>
      </c>
      <c r="C161" s="40" t="s">
        <v>398</v>
      </c>
      <c r="D161" s="41" t="n">
        <v>319</v>
      </c>
      <c r="E161" s="41" t="n">
        <v>11762</v>
      </c>
      <c r="F161" s="41" t="n">
        <v>12081</v>
      </c>
      <c r="G161" s="42" t="n">
        <v>0.157145168784395</v>
      </c>
      <c r="H161" s="42" t="n">
        <v>6.88859770527</v>
      </c>
      <c r="I161" s="42" t="n">
        <v>17.63076534227</v>
      </c>
      <c r="J161" s="42" t="n">
        <v>24.51936304754</v>
      </c>
      <c r="K161" s="42" t="n">
        <v>0.157145168784395</v>
      </c>
      <c r="L161" s="41" t="n">
        <v>104</v>
      </c>
      <c r="M161" s="41" t="n">
        <v>15426</v>
      </c>
      <c r="N161" s="41" t="n">
        <v>15530</v>
      </c>
      <c r="O161" s="42" t="n">
        <v>0.202008482014871</v>
      </c>
      <c r="P161" s="42" t="n">
        <v>3.64249451932</v>
      </c>
      <c r="Q161" s="42" t="n">
        <v>20.44726127161</v>
      </c>
      <c r="R161" s="42" t="n">
        <v>24.08975579093</v>
      </c>
      <c r="S161" s="42" t="n">
        <v>0.202008482014871</v>
      </c>
    </row>
    <row r="162" s="34" customFormat="true" ht="13.5" hidden="false" customHeight="true" outlineLevel="0" collapsed="false">
      <c r="B162" s="39" t="n">
        <v>157</v>
      </c>
      <c r="C162" s="40" t="s">
        <v>399</v>
      </c>
      <c r="D162" s="41" t="n">
        <v>9</v>
      </c>
      <c r="E162" s="41" t="n">
        <v>1488</v>
      </c>
      <c r="F162" s="41" t="n">
        <v>1497</v>
      </c>
      <c r="G162" s="42" t="n">
        <v>0.019472420964344</v>
      </c>
      <c r="H162" s="42" t="n">
        <v>0.776683761</v>
      </c>
      <c r="I162" s="42" t="n">
        <v>4.46431655414</v>
      </c>
      <c r="J162" s="42" t="n">
        <v>5.24100031514</v>
      </c>
      <c r="K162" s="42" t="n">
        <v>0.019472420964344</v>
      </c>
      <c r="L162" s="41" t="n">
        <v>12</v>
      </c>
      <c r="M162" s="41" t="n">
        <v>2297</v>
      </c>
      <c r="N162" s="41" t="n">
        <v>2309</v>
      </c>
      <c r="O162" s="42" t="n">
        <v>0.0300346159029194</v>
      </c>
      <c r="P162" s="42" t="n">
        <v>0.549091068</v>
      </c>
      <c r="Q162" s="42" t="n">
        <v>7.50140329568</v>
      </c>
      <c r="R162" s="42" t="n">
        <v>8.05049436368</v>
      </c>
      <c r="S162" s="42" t="n">
        <v>0.0300346159029194</v>
      </c>
    </row>
    <row r="163" s="34" customFormat="true" ht="13.5" hidden="false" customHeight="true" outlineLevel="0" collapsed="false">
      <c r="B163" s="39" t="n">
        <v>158</v>
      </c>
      <c r="C163" s="40" t="s">
        <v>400</v>
      </c>
      <c r="D163" s="41" t="n">
        <v>7</v>
      </c>
      <c r="E163" s="41" t="n">
        <v>2244</v>
      </c>
      <c r="F163" s="41" t="n">
        <v>2251</v>
      </c>
      <c r="G163" s="42" t="n">
        <v>0.0292801734073069</v>
      </c>
      <c r="H163" s="42" t="n">
        <v>0.01661</v>
      </c>
      <c r="I163" s="42" t="n">
        <v>2.97807618748</v>
      </c>
      <c r="J163" s="42" t="n">
        <v>2.99468618748</v>
      </c>
      <c r="K163" s="42" t="n">
        <v>0.0292801734073069</v>
      </c>
      <c r="L163" s="41" t="n">
        <v>1</v>
      </c>
      <c r="M163" s="41" t="n">
        <v>3869</v>
      </c>
      <c r="N163" s="41" t="n">
        <v>3870</v>
      </c>
      <c r="O163" s="42" t="n">
        <v>0.0503395251382841</v>
      </c>
      <c r="P163" s="42" t="n">
        <v>0.005</v>
      </c>
      <c r="Q163" s="42" t="n">
        <v>7.43594830828</v>
      </c>
      <c r="R163" s="42" t="n">
        <v>7.44094830828</v>
      </c>
      <c r="S163" s="42" t="n">
        <v>0.0503395251382841</v>
      </c>
    </row>
    <row r="164" s="34" customFormat="true" ht="13.5" hidden="false" customHeight="true" outlineLevel="0" collapsed="false">
      <c r="B164" s="39" t="n">
        <v>159</v>
      </c>
      <c r="C164" s="40" t="s">
        <v>401</v>
      </c>
      <c r="D164" s="41" t="n">
        <v>2</v>
      </c>
      <c r="E164" s="41" t="n">
        <v>1034</v>
      </c>
      <c r="F164" s="41" t="n">
        <v>1036</v>
      </c>
      <c r="G164" s="42" t="n">
        <v>0.0134759038871479</v>
      </c>
      <c r="H164" s="42" t="n">
        <v>0.0009</v>
      </c>
      <c r="I164" s="42" t="n">
        <v>0.82351026853</v>
      </c>
      <c r="J164" s="42" t="n">
        <v>0.82441026853</v>
      </c>
      <c r="K164" s="42" t="n">
        <v>0.0134759038871479</v>
      </c>
      <c r="L164" s="41"/>
      <c r="M164" s="41" t="n">
        <v>1132</v>
      </c>
      <c r="N164" s="41" t="n">
        <v>1132</v>
      </c>
      <c r="O164" s="42" t="n">
        <v>0.014724636293679</v>
      </c>
      <c r="P164" s="42"/>
      <c r="Q164" s="42" t="n">
        <v>1.72836381185</v>
      </c>
      <c r="R164" s="42" t="n">
        <v>1.72836381185</v>
      </c>
      <c r="S164" s="42" t="n">
        <v>0.014724636293679</v>
      </c>
    </row>
    <row r="165" s="34" customFormat="true" ht="13.5" hidden="false" customHeight="true" outlineLevel="0" collapsed="false">
      <c r="B165" s="39" t="n">
        <v>160</v>
      </c>
      <c r="C165" s="40" t="s">
        <v>402</v>
      </c>
      <c r="D165" s="41" t="n">
        <v>204</v>
      </c>
      <c r="E165" s="41" t="n">
        <v>830</v>
      </c>
      <c r="F165" s="41" t="n">
        <v>1034</v>
      </c>
      <c r="G165" s="42" t="n">
        <v>0.0134498886286785</v>
      </c>
      <c r="H165" s="42" t="n">
        <v>47.26571493295</v>
      </c>
      <c r="I165" s="42" t="n">
        <v>9.06458799977</v>
      </c>
      <c r="J165" s="42" t="n">
        <v>56.33030293272</v>
      </c>
      <c r="K165" s="42" t="n">
        <v>0.0134498886286785</v>
      </c>
      <c r="L165" s="41" t="n">
        <v>53</v>
      </c>
      <c r="M165" s="41" t="n">
        <v>1225</v>
      </c>
      <c r="N165" s="41" t="n">
        <v>1278</v>
      </c>
      <c r="O165" s="42" t="n">
        <v>0.016623750161945</v>
      </c>
      <c r="P165" s="42" t="n">
        <v>48.873237978</v>
      </c>
      <c r="Q165" s="42" t="n">
        <v>6.8633163488</v>
      </c>
      <c r="R165" s="42" t="n">
        <v>55.7365543268</v>
      </c>
      <c r="S165" s="42" t="n">
        <v>0.016623750161945</v>
      </c>
    </row>
    <row r="166" s="34" customFormat="true" ht="13.5" hidden="false" customHeight="true" outlineLevel="0" collapsed="false">
      <c r="B166" s="39" t="n">
        <v>161</v>
      </c>
      <c r="C166" s="40" t="s">
        <v>403</v>
      </c>
      <c r="D166" s="41"/>
      <c r="E166" s="41" t="n">
        <v>1137</v>
      </c>
      <c r="F166" s="41" t="n">
        <v>1137</v>
      </c>
      <c r="G166" s="42" t="n">
        <v>0.0147896744398525</v>
      </c>
      <c r="H166" s="42"/>
      <c r="I166" s="42" t="n">
        <v>1.36662338223</v>
      </c>
      <c r="J166" s="42" t="n">
        <v>1.36662338223</v>
      </c>
      <c r="K166" s="42" t="n">
        <v>0.0147896744398525</v>
      </c>
      <c r="L166" s="41"/>
      <c r="M166" s="41" t="n">
        <v>1469</v>
      </c>
      <c r="N166" s="41" t="n">
        <v>1469</v>
      </c>
      <c r="O166" s="42" t="n">
        <v>0.0191082073457724</v>
      </c>
      <c r="P166" s="42"/>
      <c r="Q166" s="42" t="n">
        <v>1.931639804</v>
      </c>
      <c r="R166" s="42" t="n">
        <v>1.931639804</v>
      </c>
      <c r="S166" s="42" t="n">
        <v>0.0191082073457724</v>
      </c>
    </row>
    <row r="167" s="34" customFormat="true" ht="13.5" hidden="false" customHeight="true" outlineLevel="0" collapsed="false">
      <c r="B167" s="39" t="n">
        <v>162</v>
      </c>
      <c r="C167" s="40" t="s">
        <v>404</v>
      </c>
      <c r="D167" s="41"/>
      <c r="E167" s="41" t="n">
        <v>874</v>
      </c>
      <c r="F167" s="41" t="n">
        <v>874</v>
      </c>
      <c r="G167" s="42" t="n">
        <v>0.0113686679511267</v>
      </c>
      <c r="H167" s="42"/>
      <c r="I167" s="42" t="n">
        <v>1.02617710908</v>
      </c>
      <c r="J167" s="42" t="n">
        <v>1.02617710908</v>
      </c>
      <c r="K167" s="42" t="n">
        <v>0.0113686679511267</v>
      </c>
      <c r="L167" s="41" t="n">
        <v>2</v>
      </c>
      <c r="M167" s="41" t="n">
        <v>1799</v>
      </c>
      <c r="N167" s="41" t="n">
        <v>1801</v>
      </c>
      <c r="O167" s="42" t="n">
        <v>0.0234267402516924</v>
      </c>
      <c r="P167" s="42" t="n">
        <v>0.0104</v>
      </c>
      <c r="Q167" s="42" t="n">
        <v>2.62380459528</v>
      </c>
      <c r="R167" s="42" t="n">
        <v>2.63420459528</v>
      </c>
      <c r="S167" s="42" t="n">
        <v>0.0234267402516924</v>
      </c>
    </row>
    <row r="168" s="34" customFormat="true" ht="13.5" hidden="false" customHeight="true" outlineLevel="0" collapsed="false">
      <c r="B168" s="39" t="n">
        <v>163</v>
      </c>
      <c r="C168" s="40" t="s">
        <v>405</v>
      </c>
      <c r="D168" s="41" t="n">
        <v>63</v>
      </c>
      <c r="E168" s="41" t="n">
        <v>482</v>
      </c>
      <c r="F168" s="41" t="n">
        <v>545</v>
      </c>
      <c r="G168" s="42" t="n">
        <v>0.00708915793291081</v>
      </c>
      <c r="H168" s="42" t="n">
        <v>0.37906124432</v>
      </c>
      <c r="I168" s="42" t="n">
        <v>3.79511738822</v>
      </c>
      <c r="J168" s="42" t="n">
        <v>4.17417863254</v>
      </c>
      <c r="K168" s="42" t="n">
        <v>0.00708915793291081</v>
      </c>
      <c r="L168" s="41" t="n">
        <v>15</v>
      </c>
      <c r="M168" s="41" t="n">
        <v>1357</v>
      </c>
      <c r="N168" s="41" t="n">
        <v>1372</v>
      </c>
      <c r="O168" s="42" t="n">
        <v>0.0178464673100067</v>
      </c>
      <c r="P168" s="42" t="n">
        <v>1.769097107</v>
      </c>
      <c r="Q168" s="42" t="n">
        <v>4.08992554647</v>
      </c>
      <c r="R168" s="42" t="n">
        <v>5.85902265347</v>
      </c>
      <c r="S168" s="42" t="n">
        <v>0.0178464673100067</v>
      </c>
    </row>
    <row r="169" s="34" customFormat="true" ht="13.5" hidden="false" customHeight="true" outlineLevel="0" collapsed="false">
      <c r="B169" s="39" t="n">
        <v>164</v>
      </c>
      <c r="C169" s="40" t="s">
        <v>406</v>
      </c>
      <c r="D169" s="41"/>
      <c r="E169" s="41"/>
      <c r="F169" s="41"/>
      <c r="G169" s="42"/>
      <c r="H169" s="42"/>
      <c r="I169" s="42"/>
      <c r="J169" s="42"/>
      <c r="K169" s="42"/>
      <c r="L169" s="41" t="n">
        <v>3</v>
      </c>
      <c r="M169" s="41" t="n">
        <v>151</v>
      </c>
      <c r="N169" s="41" t="n">
        <v>154</v>
      </c>
      <c r="O169" s="42" t="n">
        <v>0.00200317490214361</v>
      </c>
      <c r="P169" s="42" t="n">
        <v>0.0014</v>
      </c>
      <c r="Q169" s="42" t="n">
        <v>0.457155886</v>
      </c>
      <c r="R169" s="42" t="n">
        <v>0.458555886</v>
      </c>
      <c r="S169" s="42" t="n">
        <v>0.00200317490214361</v>
      </c>
    </row>
    <row r="170" s="34" customFormat="true" ht="13.5" hidden="false" customHeight="true" outlineLevel="0" collapsed="false">
      <c r="B170" s="39" t="n">
        <v>165</v>
      </c>
      <c r="C170" s="40" t="s">
        <v>407</v>
      </c>
      <c r="D170" s="41" t="n">
        <v>158</v>
      </c>
      <c r="E170" s="41" t="n">
        <v>5052</v>
      </c>
      <c r="F170" s="41" t="n">
        <v>5210</v>
      </c>
      <c r="G170" s="42" t="n">
        <v>0.0677697483127804</v>
      </c>
      <c r="H170" s="42" t="n">
        <v>0.87421071857</v>
      </c>
      <c r="I170" s="42" t="n">
        <v>8.79914900152</v>
      </c>
      <c r="J170" s="42" t="n">
        <v>9.67335972009</v>
      </c>
      <c r="K170" s="42" t="n">
        <v>0.0677697483127804</v>
      </c>
      <c r="L170" s="41" t="n">
        <v>47</v>
      </c>
      <c r="M170" s="41" t="n">
        <v>6714</v>
      </c>
      <c r="N170" s="41" t="n">
        <v>6761</v>
      </c>
      <c r="O170" s="42" t="n">
        <v>0.0879445812557982</v>
      </c>
      <c r="P170" s="42" t="n">
        <v>0.53307940052</v>
      </c>
      <c r="Q170" s="42" t="n">
        <v>9.0493769648</v>
      </c>
      <c r="R170" s="42" t="n">
        <v>9.58245636532</v>
      </c>
      <c r="S170" s="42" t="n">
        <v>0.0879445812557982</v>
      </c>
    </row>
    <row r="171" s="34" customFormat="true" ht="13.5" hidden="false" customHeight="true" outlineLevel="0" collapsed="false">
      <c r="B171" s="39" t="n">
        <v>166</v>
      </c>
      <c r="C171" s="40" t="s">
        <v>408</v>
      </c>
      <c r="D171" s="41" t="n">
        <v>19</v>
      </c>
      <c r="E171" s="41" t="n">
        <v>337</v>
      </c>
      <c r="F171" s="41" t="n">
        <v>356</v>
      </c>
      <c r="G171" s="42" t="n">
        <v>0.00463071600755275</v>
      </c>
      <c r="H171" s="42" t="n">
        <v>0.5</v>
      </c>
      <c r="I171" s="42" t="n">
        <v>0.47031861136</v>
      </c>
      <c r="J171" s="42" t="n">
        <v>0.97031861136</v>
      </c>
      <c r="K171" s="42" t="n">
        <v>0.00463071600755275</v>
      </c>
      <c r="L171" s="41" t="n">
        <v>13</v>
      </c>
      <c r="M171" s="41" t="n">
        <v>911</v>
      </c>
      <c r="N171" s="41" t="n">
        <v>924</v>
      </c>
      <c r="O171" s="42" t="n">
        <v>0.0120190494128616</v>
      </c>
      <c r="P171" s="42" t="n">
        <v>0.01215</v>
      </c>
      <c r="Q171" s="42" t="n">
        <v>0.795054109</v>
      </c>
      <c r="R171" s="42" t="n">
        <v>0.807204109</v>
      </c>
      <c r="S171" s="42" t="n">
        <v>0.0120190494128616</v>
      </c>
    </row>
    <row r="172" s="34" customFormat="true" ht="13.5" hidden="false" customHeight="true" outlineLevel="0" collapsed="false">
      <c r="B172" s="39" t="n">
        <v>167</v>
      </c>
      <c r="C172" s="40" t="s">
        <v>409</v>
      </c>
      <c r="D172" s="41"/>
      <c r="E172" s="41"/>
      <c r="F172" s="41"/>
      <c r="G172" s="42"/>
      <c r="H172" s="42"/>
      <c r="I172" s="42"/>
      <c r="J172" s="42"/>
      <c r="K172" s="42"/>
      <c r="L172" s="41"/>
      <c r="M172" s="41" t="n">
        <v>3</v>
      </c>
      <c r="N172" s="41" t="n">
        <v>3</v>
      </c>
      <c r="O172" s="42" t="n">
        <v>3.90228877040962E-005</v>
      </c>
      <c r="P172" s="42"/>
      <c r="Q172" s="42" t="n">
        <v>0.05944</v>
      </c>
      <c r="R172" s="42" t="n">
        <v>0.05944</v>
      </c>
      <c r="S172" s="42" t="n">
        <v>3.90228877040962E-005</v>
      </c>
    </row>
    <row r="173" s="34" customFormat="true" ht="13.5" hidden="false" customHeight="true" outlineLevel="0" collapsed="false">
      <c r="B173" s="39" t="n">
        <v>168</v>
      </c>
      <c r="C173" s="40" t="s">
        <v>261</v>
      </c>
      <c r="D173" s="41" t="n">
        <v>8527</v>
      </c>
      <c r="E173" s="41" t="n">
        <v>46157</v>
      </c>
      <c r="F173" s="41" t="n">
        <v>54684</v>
      </c>
      <c r="G173" s="42" t="n">
        <v>0.711309197070266</v>
      </c>
      <c r="H173" s="42" t="n">
        <v>195.13099758673</v>
      </c>
      <c r="I173" s="42" t="n">
        <v>176.44977882654</v>
      </c>
      <c r="J173" s="42" t="n">
        <v>371.58077641327</v>
      </c>
      <c r="K173" s="42" t="n">
        <v>0.711309197070266</v>
      </c>
      <c r="L173" s="41" t="n">
        <v>5995</v>
      </c>
      <c r="M173" s="41" t="n">
        <v>80778</v>
      </c>
      <c r="N173" s="41" t="n">
        <v>86773</v>
      </c>
      <c r="O173" s="42" t="n">
        <v>1.12871101158251</v>
      </c>
      <c r="P173" s="42" t="n">
        <v>131.36900746136</v>
      </c>
      <c r="Q173" s="42" t="n">
        <v>226.17755852277</v>
      </c>
      <c r="R173" s="42" t="n">
        <v>357.54656598413</v>
      </c>
      <c r="S173" s="42" t="n">
        <v>1.12871101158251</v>
      </c>
    </row>
    <row r="174" s="34" customFormat="true" ht="13.5" hidden="false" customHeight="true" outlineLevel="0" collapsed="false">
      <c r="B174" s="39" t="n">
        <v>169</v>
      </c>
      <c r="C174" s="40" t="s">
        <v>410</v>
      </c>
      <c r="D174" s="41" t="n">
        <v>45</v>
      </c>
      <c r="E174" s="41" t="n">
        <v>40</v>
      </c>
      <c r="F174" s="41" t="n">
        <v>85</v>
      </c>
      <c r="G174" s="42" t="n">
        <v>0.00110564848494939</v>
      </c>
      <c r="H174" s="42" t="n">
        <v>20.85194030414</v>
      </c>
      <c r="I174" s="42" t="n">
        <v>4.29027030058</v>
      </c>
      <c r="J174" s="42" t="n">
        <v>25.14221060472</v>
      </c>
      <c r="K174" s="42" t="n">
        <v>0.00110564848494939</v>
      </c>
      <c r="L174" s="41" t="n">
        <v>55</v>
      </c>
      <c r="M174" s="41" t="n">
        <v>14</v>
      </c>
      <c r="N174" s="41" t="n">
        <v>69</v>
      </c>
      <c r="O174" s="42" t="n">
        <v>0.000897526417194213</v>
      </c>
      <c r="P174" s="42" t="n">
        <v>22.50508068507</v>
      </c>
      <c r="Q174" s="42" t="n">
        <v>3.04902335607</v>
      </c>
      <c r="R174" s="42" t="n">
        <v>25.55410404114</v>
      </c>
      <c r="S174" s="42" t="n">
        <v>0.000897526417194213</v>
      </c>
    </row>
    <row r="175" s="34" customFormat="true" ht="13.5" hidden="false" customHeight="true" outlineLevel="0" collapsed="false">
      <c r="B175" s="39" t="n">
        <v>170</v>
      </c>
      <c r="C175" s="40" t="s">
        <v>14</v>
      </c>
      <c r="D175" s="41" t="n">
        <v>11371</v>
      </c>
      <c r="E175" s="41" t="n">
        <v>201902</v>
      </c>
      <c r="F175" s="41" t="n">
        <v>213273</v>
      </c>
      <c r="G175" s="42" t="n">
        <v>2.7741761097719</v>
      </c>
      <c r="H175" s="42" t="n">
        <v>137.57275129745</v>
      </c>
      <c r="I175" s="42" t="n">
        <v>525.75505957744</v>
      </c>
      <c r="J175" s="42" t="n">
        <v>663.32781087489</v>
      </c>
      <c r="K175" s="42" t="n">
        <v>2.7741761097719</v>
      </c>
      <c r="L175" s="41" t="n">
        <v>10460</v>
      </c>
      <c r="M175" s="41" t="n">
        <v>266494</v>
      </c>
      <c r="N175" s="41" t="n">
        <v>276954</v>
      </c>
      <c r="O175" s="42" t="n">
        <v>3.60251494706675</v>
      </c>
      <c r="P175" s="42" t="n">
        <v>134.50713155866</v>
      </c>
      <c r="Q175" s="42" t="n">
        <v>615.34221298706</v>
      </c>
      <c r="R175" s="42" t="n">
        <v>749.84934454572</v>
      </c>
      <c r="S175" s="42" t="n">
        <v>3.60251494706675</v>
      </c>
    </row>
    <row r="176" s="34" customFormat="true" ht="13.5" hidden="false" customHeight="true" outlineLevel="0" collapsed="false">
      <c r="B176" s="39" t="n">
        <v>171</v>
      </c>
      <c r="C176" s="40" t="s">
        <v>38</v>
      </c>
      <c r="D176" s="41" t="n">
        <v>3040</v>
      </c>
      <c r="E176" s="41" t="n">
        <v>29339</v>
      </c>
      <c r="F176" s="41" t="n">
        <v>32379</v>
      </c>
      <c r="G176" s="42" t="n">
        <v>0.42117402699031</v>
      </c>
      <c r="H176" s="42" t="n">
        <v>47.0087370183</v>
      </c>
      <c r="I176" s="42" t="n">
        <v>100.69386418057</v>
      </c>
      <c r="J176" s="42" t="n">
        <v>147.70260119887</v>
      </c>
      <c r="K176" s="42" t="n">
        <v>0.42117402699031</v>
      </c>
      <c r="L176" s="41" t="n">
        <v>1601</v>
      </c>
      <c r="M176" s="41" t="n">
        <v>64206</v>
      </c>
      <c r="N176" s="41" t="n">
        <v>65807</v>
      </c>
      <c r="O176" s="42" t="n">
        <v>0.85599305704782</v>
      </c>
      <c r="P176" s="42" t="n">
        <v>40.69719297733</v>
      </c>
      <c r="Q176" s="42" t="n">
        <v>111.19699790768</v>
      </c>
      <c r="R176" s="42" t="n">
        <v>151.89419088501</v>
      </c>
      <c r="S176" s="42" t="n">
        <v>0.85599305704782</v>
      </c>
    </row>
    <row r="177" s="34" customFormat="true" ht="13.5" hidden="false" customHeight="true" outlineLevel="0" collapsed="false">
      <c r="B177" s="39" t="n">
        <v>172</v>
      </c>
      <c r="C177" s="40" t="s">
        <v>411</v>
      </c>
      <c r="D177" s="41" t="n">
        <v>3</v>
      </c>
      <c r="E177" s="41" t="n">
        <v>468</v>
      </c>
      <c r="F177" s="41" t="n">
        <v>471</v>
      </c>
      <c r="G177" s="42" t="n">
        <v>0.00612659336954311</v>
      </c>
      <c r="H177" s="42" t="n">
        <v>0.000875</v>
      </c>
      <c r="I177" s="42" t="n">
        <v>0.60594563041</v>
      </c>
      <c r="J177" s="42" t="n">
        <v>0.60682063041</v>
      </c>
      <c r="K177" s="42" t="n">
        <v>0.00612659336954311</v>
      </c>
      <c r="L177" s="41"/>
      <c r="M177" s="41" t="n">
        <v>884</v>
      </c>
      <c r="N177" s="41" t="n">
        <v>884</v>
      </c>
      <c r="O177" s="42" t="n">
        <v>0.0114987442434737</v>
      </c>
      <c r="P177" s="42"/>
      <c r="Q177" s="42" t="n">
        <v>1.098257509</v>
      </c>
      <c r="R177" s="42" t="n">
        <v>1.098257509</v>
      </c>
      <c r="S177" s="42" t="n">
        <v>0.0114987442434737</v>
      </c>
    </row>
    <row r="178" s="34" customFormat="true" ht="13.5" hidden="false" customHeight="true" outlineLevel="0" collapsed="false">
      <c r="B178" s="39" t="n">
        <v>173</v>
      </c>
      <c r="C178" s="40" t="s">
        <v>264</v>
      </c>
      <c r="D178" s="41" t="n">
        <v>3958</v>
      </c>
      <c r="E178" s="41" t="n">
        <v>46883</v>
      </c>
      <c r="F178" s="41" t="n">
        <v>50841</v>
      </c>
      <c r="G178" s="42" t="n">
        <v>0.661320877921318</v>
      </c>
      <c r="H178" s="42" t="n">
        <v>60.83632402151</v>
      </c>
      <c r="I178" s="42" t="n">
        <v>144.79346544441</v>
      </c>
      <c r="J178" s="42" t="n">
        <v>205.62978946592</v>
      </c>
      <c r="K178" s="42" t="n">
        <v>0.661320877921318</v>
      </c>
      <c r="L178" s="41" t="n">
        <v>3942</v>
      </c>
      <c r="M178" s="41" t="n">
        <v>61815</v>
      </c>
      <c r="N178" s="41" t="n">
        <v>65757</v>
      </c>
      <c r="O178" s="42" t="n">
        <v>0.855342675586085</v>
      </c>
      <c r="P178" s="42" t="n">
        <v>40.61532796604</v>
      </c>
      <c r="Q178" s="42" t="n">
        <v>209.24027474485</v>
      </c>
      <c r="R178" s="42" t="n">
        <v>249.85560271089</v>
      </c>
      <c r="S178" s="42" t="n">
        <v>0.855342675586085</v>
      </c>
    </row>
    <row r="179" s="34" customFormat="true" ht="13.5" hidden="false" customHeight="true" outlineLevel="0" collapsed="false">
      <c r="B179" s="39" t="n">
        <v>174</v>
      </c>
      <c r="C179" s="40" t="s">
        <v>266</v>
      </c>
      <c r="D179" s="41" t="n">
        <v>12</v>
      </c>
      <c r="E179" s="41" t="n">
        <v>17</v>
      </c>
      <c r="F179" s="41" t="n">
        <v>29</v>
      </c>
      <c r="G179" s="42" t="n">
        <v>0.000377221247806263</v>
      </c>
      <c r="H179" s="42" t="n">
        <v>3.0961635</v>
      </c>
      <c r="I179" s="42" t="n">
        <v>4.43602510659</v>
      </c>
      <c r="J179" s="42" t="n">
        <v>7.53218860659</v>
      </c>
      <c r="K179" s="42" t="n">
        <v>0.000377221247806263</v>
      </c>
      <c r="L179" s="41" t="n">
        <v>4</v>
      </c>
      <c r="M179" s="41" t="n">
        <v>46</v>
      </c>
      <c r="N179" s="41" t="n">
        <v>50</v>
      </c>
      <c r="O179" s="42" t="n">
        <v>0.000650381461734937</v>
      </c>
      <c r="P179" s="42" t="n">
        <v>1.44228155</v>
      </c>
      <c r="Q179" s="42" t="n">
        <v>4.03869608365</v>
      </c>
      <c r="R179" s="42" t="n">
        <v>5.48097763365</v>
      </c>
      <c r="S179" s="42" t="n">
        <v>0.000650381461734937</v>
      </c>
    </row>
    <row r="180" s="34" customFormat="true" ht="13.5" hidden="false" customHeight="true" outlineLevel="0" collapsed="false">
      <c r="B180" s="39" t="n">
        <v>175</v>
      </c>
      <c r="C180" s="40" t="s">
        <v>267</v>
      </c>
      <c r="D180" s="41" t="n">
        <v>71</v>
      </c>
      <c r="E180" s="41" t="n">
        <v>199</v>
      </c>
      <c r="F180" s="41" t="n">
        <v>270</v>
      </c>
      <c r="G180" s="42" t="n">
        <v>0.00351205989336866</v>
      </c>
      <c r="H180" s="42" t="n">
        <v>11.311907374</v>
      </c>
      <c r="I180" s="42" t="n">
        <v>4.34529025197</v>
      </c>
      <c r="J180" s="42" t="n">
        <v>15.65719762597</v>
      </c>
      <c r="K180" s="42" t="n">
        <v>0.00351205989336866</v>
      </c>
      <c r="L180" s="41" t="n">
        <v>128</v>
      </c>
      <c r="M180" s="41" t="n">
        <v>243</v>
      </c>
      <c r="N180" s="41" t="n">
        <v>371</v>
      </c>
      <c r="O180" s="42" t="n">
        <v>0.00482583044607323</v>
      </c>
      <c r="P180" s="42" t="n">
        <v>11.483553195</v>
      </c>
      <c r="Q180" s="42" t="n">
        <v>4.05110770863</v>
      </c>
      <c r="R180" s="42" t="n">
        <v>15.53466090363</v>
      </c>
      <c r="S180" s="42" t="n">
        <v>0.00482583044607323</v>
      </c>
    </row>
    <row r="181" s="34" customFormat="true" ht="13.5" hidden="false" customHeight="true" outlineLevel="0" collapsed="false">
      <c r="B181" s="39" t="n">
        <v>176</v>
      </c>
      <c r="C181" s="40" t="s">
        <v>412</v>
      </c>
      <c r="D181" s="41" t="n">
        <v>2694</v>
      </c>
      <c r="E181" s="41" t="n">
        <v>104355</v>
      </c>
      <c r="F181" s="41" t="n">
        <v>107049</v>
      </c>
      <c r="G181" s="42" t="n">
        <v>1.39245370194526</v>
      </c>
      <c r="H181" s="42" t="n">
        <v>177.08955827735</v>
      </c>
      <c r="I181" s="42" t="n">
        <v>804.98919295121</v>
      </c>
      <c r="J181" s="42" t="n">
        <v>982.07875122856</v>
      </c>
      <c r="K181" s="42" t="n">
        <v>1.39245370194526</v>
      </c>
      <c r="L181" s="41" t="n">
        <v>1948</v>
      </c>
      <c r="M181" s="41" t="n">
        <v>125118</v>
      </c>
      <c r="N181" s="41" t="n">
        <v>127066</v>
      </c>
      <c r="O181" s="42" t="n">
        <v>1.65282741633623</v>
      </c>
      <c r="P181" s="42" t="n">
        <v>109.11356052499</v>
      </c>
      <c r="Q181" s="42" t="n">
        <v>879.46214995696</v>
      </c>
      <c r="R181" s="42" t="n">
        <v>988.57571048195</v>
      </c>
      <c r="S181" s="42" t="n">
        <v>1.65282741633623</v>
      </c>
    </row>
    <row r="182" s="34" customFormat="true" ht="13.5" hidden="false" customHeight="true" outlineLevel="0" collapsed="false">
      <c r="B182" s="39" t="n">
        <v>177</v>
      </c>
      <c r="C182" s="40" t="s">
        <v>269</v>
      </c>
      <c r="D182" s="41"/>
      <c r="E182" s="41" t="n">
        <v>75</v>
      </c>
      <c r="F182" s="41" t="n">
        <v>75</v>
      </c>
      <c r="G182" s="42" t="n">
        <v>0.000975572192602405</v>
      </c>
      <c r="H182" s="42"/>
      <c r="I182" s="42" t="n">
        <v>0.13836738135</v>
      </c>
      <c r="J182" s="42" t="n">
        <v>0.13836738135</v>
      </c>
      <c r="K182" s="42" t="n">
        <v>0.000975572192602405</v>
      </c>
      <c r="L182" s="41"/>
      <c r="M182" s="41" t="n">
        <v>139</v>
      </c>
      <c r="N182" s="41" t="n">
        <v>139</v>
      </c>
      <c r="O182" s="42" t="n">
        <v>0.00180806046362312</v>
      </c>
      <c r="P182" s="42"/>
      <c r="Q182" s="42" t="n">
        <v>0.1964097311</v>
      </c>
      <c r="R182" s="42" t="n">
        <v>0.1964097311</v>
      </c>
      <c r="S182" s="42" t="n">
        <v>0.00180806046362312</v>
      </c>
    </row>
    <row r="183" s="34" customFormat="true" ht="18" hidden="false" customHeight="true" outlineLevel="0" collapsed="false">
      <c r="B183" s="43"/>
      <c r="C183" s="44" t="s">
        <v>113</v>
      </c>
      <c r="D183" s="45" t="n">
        <v>348763</v>
      </c>
      <c r="E183" s="45" t="n">
        <v>7339033</v>
      </c>
      <c r="F183" s="45" t="n">
        <v>7687796</v>
      </c>
      <c r="G183" s="45" t="n">
        <v>100</v>
      </c>
      <c r="H183" s="46" t="n">
        <v>8897.17717232082</v>
      </c>
      <c r="I183" s="46" t="n">
        <v>48516.931746476</v>
      </c>
      <c r="J183" s="46" t="n">
        <v>57414.1089187968</v>
      </c>
      <c r="K183" s="47" t="n">
        <v>100</v>
      </c>
      <c r="L183" s="45" t="n">
        <v>348763</v>
      </c>
      <c r="M183" s="45" t="n">
        <v>7339033</v>
      </c>
      <c r="N183" s="45" t="n">
        <v>7687796</v>
      </c>
      <c r="O183" s="45" t="n">
        <v>100</v>
      </c>
      <c r="P183" s="46" t="n">
        <v>8897.17717232082</v>
      </c>
      <c r="Q183" s="46" t="n">
        <v>48516.931746476</v>
      </c>
      <c r="R183" s="46" t="n">
        <v>57414.1089187968</v>
      </c>
      <c r="S183" s="47" t="n">
        <v>100</v>
      </c>
    </row>
    <row r="184" s="34" customFormat="true" ht="56.85" hidden="false" customHeight="true" outlineLevel="0" collapsed="false">
      <c r="B184" s="48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9.56"/>
    <col collapsed="false" customWidth="true" hidden="false" outlineLevel="0" max="3" min="3" style="49" width="50.28"/>
    <col collapsed="false" customWidth="true" hidden="false" outlineLevel="0" max="4" min="4" style="49" width="19.56"/>
    <col collapsed="false" customWidth="true" hidden="false" outlineLevel="0" max="5" min="5" style="49" width="20.13"/>
    <col collapsed="false" customWidth="false" hidden="false" outlineLevel="0" max="257" min="6" style="49" width="9.14"/>
  </cols>
  <sheetData>
    <row r="2" customFormat="false" ht="12.75" hidden="false" customHeight="true" outlineLevel="0" collapsed="false">
      <c r="B2" s="50" t="s">
        <v>413</v>
      </c>
      <c r="C2" s="50"/>
      <c r="D2" s="50"/>
      <c r="E2" s="50"/>
    </row>
    <row r="3" customFormat="false" ht="12.75" hidden="false" customHeight="false" outlineLevel="0" collapsed="false">
      <c r="B3" s="51" t="s">
        <v>116</v>
      </c>
      <c r="C3" s="52" t="s">
        <v>3</v>
      </c>
      <c r="D3" s="53" t="s">
        <v>414</v>
      </c>
      <c r="E3" s="54" t="s">
        <v>415</v>
      </c>
    </row>
    <row r="4" customFormat="false" ht="12.75" hidden="false" customHeight="false" outlineLevel="0" collapsed="false">
      <c r="B4" s="55" t="n">
        <v>1</v>
      </c>
      <c r="C4" s="55" t="s">
        <v>416</v>
      </c>
      <c r="D4" s="56" t="n">
        <v>271</v>
      </c>
      <c r="E4" s="56" t="n">
        <v>7300</v>
      </c>
    </row>
    <row r="5" customFormat="false" ht="12.75" hidden="false" customHeight="false" outlineLevel="0" collapsed="false">
      <c r="B5" s="55" t="n">
        <v>2</v>
      </c>
      <c r="C5" s="55" t="s">
        <v>126</v>
      </c>
      <c r="D5" s="56" t="n">
        <v>17087</v>
      </c>
      <c r="E5" s="56" t="n">
        <v>43212.03</v>
      </c>
    </row>
    <row r="6" customFormat="false" ht="12.75" hidden="false" customHeight="false" outlineLevel="0" collapsed="false">
      <c r="B6" s="55" t="n">
        <v>3</v>
      </c>
      <c r="C6" s="55" t="s">
        <v>73</v>
      </c>
      <c r="D6" s="57" t="n">
        <v>27888</v>
      </c>
      <c r="E6" s="57" t="n">
        <v>126343.69</v>
      </c>
    </row>
    <row r="7" customFormat="false" ht="12.75" hidden="false" customHeight="false" outlineLevel="0" collapsed="false">
      <c r="B7" s="55" t="n">
        <v>4</v>
      </c>
      <c r="C7" s="58" t="s">
        <v>417</v>
      </c>
      <c r="D7" s="59" t="n">
        <v>2105755</v>
      </c>
      <c r="E7" s="59" t="n">
        <v>15068388</v>
      </c>
    </row>
    <row r="8" customFormat="false" ht="12.75" hidden="false" customHeight="false" outlineLevel="0" collapsed="false">
      <c r="B8" s="55" t="n">
        <v>5</v>
      </c>
      <c r="C8" s="55" t="s">
        <v>18</v>
      </c>
      <c r="D8" s="56" t="n">
        <v>125907</v>
      </c>
      <c r="E8" s="56" t="n">
        <v>575771</v>
      </c>
    </row>
    <row r="9" customFormat="false" ht="12.75" hidden="false" customHeight="false" outlineLevel="0" collapsed="false">
      <c r="B9" s="55" t="n">
        <v>6</v>
      </c>
      <c r="C9" s="55" t="s">
        <v>138</v>
      </c>
      <c r="D9" s="60" t="n">
        <v>449793</v>
      </c>
      <c r="E9" s="60" t="n">
        <v>2063878</v>
      </c>
    </row>
    <row r="10" customFormat="false" ht="12.75" hidden="false" customHeight="false" outlineLevel="0" collapsed="false">
      <c r="B10" s="55" t="n">
        <v>7</v>
      </c>
      <c r="C10" s="55" t="s">
        <v>139</v>
      </c>
      <c r="D10" s="56" t="n">
        <v>47</v>
      </c>
      <c r="E10" s="56" t="n">
        <v>251.826</v>
      </c>
    </row>
    <row r="11" customFormat="false" ht="12.75" hidden="false" customHeight="false" outlineLevel="0" collapsed="false">
      <c r="B11" s="55" t="n">
        <v>8</v>
      </c>
      <c r="C11" s="55" t="s">
        <v>418</v>
      </c>
      <c r="D11" s="56" t="n">
        <v>730</v>
      </c>
      <c r="E11" s="56" t="n">
        <v>8062.291</v>
      </c>
    </row>
    <row r="12" customFormat="false" ht="12.75" hidden="false" customHeight="false" outlineLevel="0" collapsed="false">
      <c r="B12" s="55" t="n">
        <v>9</v>
      </c>
      <c r="C12" s="55" t="s">
        <v>50</v>
      </c>
      <c r="D12" s="57" t="n">
        <v>223158</v>
      </c>
      <c r="E12" s="57" t="n">
        <v>13637929</v>
      </c>
    </row>
    <row r="13" customFormat="false" ht="12.75" hidden="false" customHeight="false" outlineLevel="0" collapsed="false">
      <c r="B13" s="55" t="n">
        <v>10</v>
      </c>
      <c r="C13" s="55" t="s">
        <v>419</v>
      </c>
      <c r="D13" s="57" t="n">
        <v>1376</v>
      </c>
      <c r="E13" s="57" t="n">
        <v>4288</v>
      </c>
    </row>
    <row r="14" customFormat="false" ht="12.75" hidden="false" customHeight="false" outlineLevel="0" collapsed="false">
      <c r="B14" s="55" t="n">
        <v>11</v>
      </c>
      <c r="C14" s="55" t="s">
        <v>148</v>
      </c>
      <c r="D14" s="56" t="n">
        <v>5897</v>
      </c>
      <c r="E14" s="56" t="n">
        <v>34873.5</v>
      </c>
    </row>
    <row r="15" customFormat="false" ht="12.75" hidden="false" customHeight="false" outlineLevel="0" collapsed="false">
      <c r="B15" s="55" t="n">
        <v>12</v>
      </c>
      <c r="C15" s="55" t="s">
        <v>420</v>
      </c>
      <c r="D15" s="56" t="n">
        <v>390264</v>
      </c>
      <c r="E15" s="56" t="n">
        <v>3548019</v>
      </c>
    </row>
    <row r="16" customFormat="false" ht="12.75" hidden="false" customHeight="false" outlineLevel="0" collapsed="false">
      <c r="B16" s="55" t="n">
        <v>13</v>
      </c>
      <c r="C16" s="55" t="s">
        <v>296</v>
      </c>
      <c r="D16" s="57" t="n">
        <v>13854</v>
      </c>
      <c r="E16" s="57" t="n">
        <v>81793.418</v>
      </c>
    </row>
    <row r="17" customFormat="false" ht="12.75" hidden="false" customHeight="false" outlineLevel="0" collapsed="false">
      <c r="B17" s="55" t="n">
        <v>14</v>
      </c>
      <c r="C17" s="55" t="s">
        <v>53</v>
      </c>
      <c r="D17" s="56" t="n">
        <v>24342</v>
      </c>
      <c r="E17" s="56" t="n">
        <v>200561</v>
      </c>
    </row>
    <row r="18" customFormat="false" ht="12.75" hidden="false" customHeight="false" outlineLevel="0" collapsed="false">
      <c r="B18" s="55" t="n">
        <v>15</v>
      </c>
      <c r="C18" s="55" t="s">
        <v>421</v>
      </c>
      <c r="D18" s="56" t="n">
        <v>460</v>
      </c>
      <c r="E18" s="56" t="n">
        <v>28907.41</v>
      </c>
    </row>
    <row r="19" customFormat="false" ht="12.75" hidden="false" customHeight="false" outlineLevel="0" collapsed="false">
      <c r="B19" s="55" t="n">
        <v>16</v>
      </c>
      <c r="C19" s="55" t="s">
        <v>159</v>
      </c>
      <c r="D19" s="61" t="n">
        <v>3535</v>
      </c>
      <c r="E19" s="61" t="n">
        <v>26566</v>
      </c>
    </row>
    <row r="20" customFormat="false" ht="12.75" hidden="false" customHeight="false" outlineLevel="0" collapsed="false">
      <c r="B20" s="55" t="n">
        <v>17</v>
      </c>
      <c r="C20" s="55" t="s">
        <v>422</v>
      </c>
      <c r="D20" s="62" t="n">
        <v>7095</v>
      </c>
      <c r="E20" s="62" t="n">
        <v>89150.985</v>
      </c>
    </row>
    <row r="21" customFormat="false" ht="12.75" hidden="false" customHeight="false" outlineLevel="0" collapsed="false">
      <c r="B21" s="55" t="n">
        <v>18</v>
      </c>
      <c r="C21" s="55" t="s">
        <v>423</v>
      </c>
      <c r="D21" s="57" t="n">
        <v>811</v>
      </c>
      <c r="E21" s="57" t="n">
        <v>3738.92</v>
      </c>
    </row>
    <row r="22" customFormat="false" ht="12.75" hidden="false" customHeight="false" outlineLevel="0" collapsed="false">
      <c r="B22" s="55" t="n">
        <v>19</v>
      </c>
      <c r="C22" s="55" t="s">
        <v>424</v>
      </c>
      <c r="D22" s="57" t="n">
        <v>847</v>
      </c>
      <c r="E22" s="57" t="n">
        <v>9770.62665</v>
      </c>
    </row>
    <row r="23" customFormat="false" ht="12.75" hidden="false" customHeight="false" outlineLevel="0" collapsed="false">
      <c r="B23" s="55" t="n">
        <v>20</v>
      </c>
      <c r="C23" s="55" t="s">
        <v>306</v>
      </c>
      <c r="D23" s="56" t="n">
        <v>58497</v>
      </c>
      <c r="E23" s="56" t="n">
        <v>136025.887</v>
      </c>
    </row>
    <row r="24" customFormat="false" ht="12.75" hidden="false" customHeight="false" outlineLevel="0" collapsed="false">
      <c r="B24" s="55" t="n">
        <v>22</v>
      </c>
      <c r="C24" s="55" t="s">
        <v>425</v>
      </c>
      <c r="D24" s="56" t="n">
        <v>4749</v>
      </c>
      <c r="E24" s="56" t="n">
        <v>25588</v>
      </c>
    </row>
    <row r="25" customFormat="false" ht="12.75" hidden="false" customHeight="false" outlineLevel="0" collapsed="false">
      <c r="B25" s="55" t="n">
        <v>23</v>
      </c>
      <c r="C25" s="55" t="s">
        <v>310</v>
      </c>
      <c r="D25" s="63" t="n">
        <v>1547909</v>
      </c>
      <c r="E25" s="63" t="n">
        <v>49339786.08014</v>
      </c>
    </row>
    <row r="26" customFormat="false" ht="12.75" hidden="false" customHeight="false" outlineLevel="0" collapsed="false">
      <c r="B26" s="55" t="n">
        <v>24</v>
      </c>
      <c r="C26" s="55" t="s">
        <v>426</v>
      </c>
      <c r="D26" s="60" t="n">
        <v>5994</v>
      </c>
      <c r="E26" s="60" t="n">
        <v>230339</v>
      </c>
    </row>
    <row r="27" customFormat="false" ht="12.75" hidden="false" customHeight="false" outlineLevel="0" collapsed="false">
      <c r="B27" s="55" t="n">
        <v>25</v>
      </c>
      <c r="C27" s="55" t="s">
        <v>172</v>
      </c>
      <c r="D27" s="57" t="n">
        <v>3401248</v>
      </c>
      <c r="E27" s="57" t="n">
        <v>21722642</v>
      </c>
    </row>
    <row r="28" customFormat="false" ht="12.75" hidden="false" customHeight="false" outlineLevel="0" collapsed="false">
      <c r="B28" s="55" t="n">
        <v>26</v>
      </c>
      <c r="C28" s="55" t="s">
        <v>427</v>
      </c>
      <c r="D28" s="62" t="n">
        <v>4922</v>
      </c>
      <c r="E28" s="62" t="n">
        <v>27081.24</v>
      </c>
    </row>
    <row r="29" customFormat="false" ht="12.75" hidden="false" customHeight="false" outlineLevel="0" collapsed="false">
      <c r="B29" s="55" t="n">
        <v>27</v>
      </c>
      <c r="C29" s="55" t="s">
        <v>174</v>
      </c>
      <c r="D29" s="64" t="n">
        <v>1428</v>
      </c>
      <c r="E29" s="64" t="n">
        <v>3928.64</v>
      </c>
    </row>
    <row r="30" customFormat="false" ht="12.75" hidden="false" customHeight="false" outlineLevel="0" collapsed="false">
      <c r="B30" s="55" t="n">
        <v>28</v>
      </c>
      <c r="C30" s="55" t="s">
        <v>175</v>
      </c>
      <c r="D30" s="62" t="n">
        <v>258</v>
      </c>
      <c r="E30" s="62" t="n">
        <v>416.51</v>
      </c>
    </row>
    <row r="31" customFormat="false" ht="12.75" hidden="false" customHeight="false" outlineLevel="0" collapsed="false">
      <c r="B31" s="55" t="n">
        <v>29</v>
      </c>
      <c r="C31" s="55" t="s">
        <v>428</v>
      </c>
      <c r="D31" s="56" t="n">
        <v>25806</v>
      </c>
      <c r="E31" s="56" t="n">
        <v>175302.95</v>
      </c>
    </row>
    <row r="32" customFormat="false" ht="12.75" hidden="false" customHeight="false" outlineLevel="0" collapsed="false">
      <c r="B32" s="55" t="n">
        <v>30</v>
      </c>
      <c r="C32" s="55" t="s">
        <v>317</v>
      </c>
      <c r="D32" s="56" t="n">
        <v>71477</v>
      </c>
      <c r="E32" s="56" t="n">
        <v>397754.25</v>
      </c>
    </row>
    <row r="33" customFormat="false" ht="12.75" hidden="false" customHeight="false" outlineLevel="0" collapsed="false">
      <c r="B33" s="55" t="n">
        <v>31</v>
      </c>
      <c r="C33" s="55" t="s">
        <v>429</v>
      </c>
      <c r="D33" s="56" t="n">
        <v>202</v>
      </c>
      <c r="E33" s="56" t="n">
        <v>1144</v>
      </c>
    </row>
    <row r="34" customFormat="false" ht="12.75" hidden="false" customHeight="false" outlineLevel="0" collapsed="false">
      <c r="B34" s="55" t="n">
        <v>32</v>
      </c>
      <c r="C34" s="55" t="s">
        <v>430</v>
      </c>
      <c r="D34" s="56" t="n">
        <v>353</v>
      </c>
      <c r="E34" s="56" t="n">
        <v>2641.18</v>
      </c>
    </row>
    <row r="35" customFormat="false" ht="12.75" hidden="false" customHeight="false" outlineLevel="0" collapsed="false">
      <c r="B35" s="55" t="n">
        <v>33</v>
      </c>
      <c r="C35" s="55" t="s">
        <v>192</v>
      </c>
      <c r="D35" s="65" t="n">
        <v>23261</v>
      </c>
      <c r="E35" s="65" t="n">
        <v>70217.19</v>
      </c>
    </row>
    <row r="36" customFormat="false" ht="12.75" hidden="false" customHeight="false" outlineLevel="0" collapsed="false">
      <c r="B36" s="55" t="n">
        <v>34</v>
      </c>
      <c r="C36" s="55" t="s">
        <v>431</v>
      </c>
      <c r="D36" s="56" t="n">
        <v>33077</v>
      </c>
      <c r="E36" s="56" t="n">
        <v>242295.78892</v>
      </c>
    </row>
    <row r="37" customFormat="false" ht="12.75" hidden="false" customHeight="false" outlineLevel="0" collapsed="false">
      <c r="B37" s="55" t="n">
        <v>35</v>
      </c>
      <c r="C37" s="55" t="s">
        <v>432</v>
      </c>
      <c r="D37" s="66" t="n">
        <v>2349</v>
      </c>
      <c r="E37" s="66" t="n">
        <v>20119</v>
      </c>
    </row>
    <row r="38" customFormat="false" ht="12.75" hidden="false" customHeight="false" outlineLevel="0" collapsed="false">
      <c r="B38" s="55" t="n">
        <v>36</v>
      </c>
      <c r="C38" s="55" t="s">
        <v>196</v>
      </c>
      <c r="D38" s="56" t="n">
        <v>558650</v>
      </c>
      <c r="E38" s="67" t="n">
        <v>7880378.53860001</v>
      </c>
    </row>
    <row r="39" customFormat="false" ht="12.75" hidden="false" customHeight="false" outlineLevel="0" collapsed="false">
      <c r="B39" s="55" t="n">
        <v>37</v>
      </c>
      <c r="C39" s="55" t="s">
        <v>433</v>
      </c>
      <c r="D39" s="60" t="n">
        <v>280</v>
      </c>
      <c r="E39" s="60" t="n">
        <v>1720.51</v>
      </c>
    </row>
    <row r="40" customFormat="false" ht="12.75" hidden="false" customHeight="false" outlineLevel="0" collapsed="false">
      <c r="B40" s="55" t="n">
        <v>38</v>
      </c>
      <c r="C40" s="55" t="s">
        <v>434</v>
      </c>
      <c r="D40" s="56" t="n">
        <v>445</v>
      </c>
      <c r="E40" s="68" t="n">
        <v>6268.04</v>
      </c>
    </row>
    <row r="41" customFormat="false" ht="12.75" hidden="false" customHeight="false" outlineLevel="0" collapsed="false">
      <c r="B41" s="55" t="n">
        <v>39</v>
      </c>
      <c r="C41" s="55" t="s">
        <v>435</v>
      </c>
      <c r="D41" s="69" t="n">
        <v>810</v>
      </c>
      <c r="E41" s="70" t="n">
        <v>6745.98</v>
      </c>
    </row>
    <row r="42" customFormat="false" ht="12.75" hidden="false" customHeight="false" outlineLevel="0" collapsed="false">
      <c r="B42" s="55" t="n">
        <v>40</v>
      </c>
      <c r="C42" s="55" t="s">
        <v>436</v>
      </c>
      <c r="D42" s="56" t="n">
        <v>77</v>
      </c>
      <c r="E42" s="56" t="n">
        <v>221.57</v>
      </c>
    </row>
    <row r="43" customFormat="false" ht="12.75" hidden="false" customHeight="false" outlineLevel="0" collapsed="false">
      <c r="B43" s="55" t="n">
        <v>41</v>
      </c>
      <c r="C43" s="55" t="s">
        <v>12</v>
      </c>
      <c r="D43" s="56" t="n">
        <v>6262</v>
      </c>
      <c r="E43" s="56" t="n">
        <v>50840.98</v>
      </c>
    </row>
    <row r="44" customFormat="false" ht="12.75" hidden="false" customHeight="false" outlineLevel="0" collapsed="false">
      <c r="B44" s="55" t="n">
        <v>42</v>
      </c>
      <c r="C44" s="55" t="s">
        <v>437</v>
      </c>
      <c r="D44" s="65" t="n">
        <v>1397</v>
      </c>
      <c r="E44" s="65" t="n">
        <v>854.4</v>
      </c>
    </row>
    <row r="45" customFormat="false" ht="12.75" hidden="false" customHeight="false" outlineLevel="0" collapsed="false">
      <c r="B45" s="55" t="n">
        <v>43</v>
      </c>
      <c r="C45" s="55" t="s">
        <v>349</v>
      </c>
      <c r="D45" s="56" t="n">
        <v>870</v>
      </c>
      <c r="E45" s="56" t="n">
        <v>6793.68</v>
      </c>
    </row>
    <row r="46" customFormat="false" ht="12.75" hidden="false" customHeight="false" outlineLevel="0" collapsed="false">
      <c r="B46" s="55" t="n">
        <v>44</v>
      </c>
      <c r="C46" s="55" t="s">
        <v>438</v>
      </c>
      <c r="D46" s="56" t="n">
        <v>6592</v>
      </c>
      <c r="E46" s="56" t="n">
        <v>49354</v>
      </c>
    </row>
    <row r="47" customFormat="false" ht="12.75" hidden="false" customHeight="false" outlineLevel="0" collapsed="false">
      <c r="B47" s="55" t="n">
        <v>45</v>
      </c>
      <c r="C47" s="55" t="s">
        <v>439</v>
      </c>
      <c r="D47" s="61" t="n">
        <v>5469</v>
      </c>
      <c r="E47" s="61" t="n">
        <v>20706.1</v>
      </c>
    </row>
    <row r="48" customFormat="false" ht="12.75" hidden="false" customHeight="false" outlineLevel="0" collapsed="false">
      <c r="B48" s="55" t="n">
        <v>46</v>
      </c>
      <c r="C48" s="55" t="s">
        <v>32</v>
      </c>
      <c r="D48" s="56" t="n">
        <v>29439</v>
      </c>
      <c r="E48" s="56" t="n">
        <v>262206.282</v>
      </c>
    </row>
    <row r="49" customFormat="false" ht="12.75" hidden="false" customHeight="false" outlineLevel="0" collapsed="false">
      <c r="B49" s="55" t="n">
        <v>47</v>
      </c>
      <c r="C49" s="55" t="s">
        <v>440</v>
      </c>
      <c r="D49" s="56" t="n">
        <v>4307</v>
      </c>
      <c r="E49" s="67" t="n">
        <v>27499.39</v>
      </c>
    </row>
    <row r="50" customFormat="false" ht="12.75" hidden="false" customHeight="false" outlineLevel="0" collapsed="false">
      <c r="B50" s="55" t="n">
        <v>48</v>
      </c>
      <c r="C50" s="55" t="s">
        <v>441</v>
      </c>
      <c r="D50" s="60" t="n">
        <v>2601</v>
      </c>
      <c r="E50" s="60" t="n">
        <v>53261</v>
      </c>
    </row>
    <row r="51" customFormat="false" ht="12.75" hidden="false" customHeight="false" outlineLevel="0" collapsed="false">
      <c r="B51" s="55" t="n">
        <v>49</v>
      </c>
      <c r="C51" s="55" t="s">
        <v>442</v>
      </c>
      <c r="D51" s="56" t="n">
        <v>10948</v>
      </c>
      <c r="E51" s="56" t="n">
        <v>644.84</v>
      </c>
    </row>
    <row r="52" customFormat="false" ht="12.75" hidden="false" customHeight="false" outlineLevel="0" collapsed="false">
      <c r="B52" s="55" t="n">
        <v>50</v>
      </c>
      <c r="C52" s="55" t="s">
        <v>233</v>
      </c>
      <c r="D52" s="60" t="n">
        <v>75346</v>
      </c>
      <c r="E52" s="60" t="n">
        <v>145761.83</v>
      </c>
    </row>
    <row r="53" customFormat="false" ht="12.75" hidden="false" customHeight="false" outlineLevel="0" collapsed="false">
      <c r="B53" s="55" t="n">
        <v>51</v>
      </c>
      <c r="C53" s="55" t="s">
        <v>443</v>
      </c>
      <c r="D53" s="60" t="n">
        <v>38805</v>
      </c>
      <c r="E53" s="60" t="n">
        <v>16197.86</v>
      </c>
    </row>
    <row r="54" customFormat="false" ht="12.75" hidden="false" customHeight="false" outlineLevel="0" collapsed="false">
      <c r="B54" s="55" t="n">
        <v>52</v>
      </c>
      <c r="C54" s="55" t="s">
        <v>444</v>
      </c>
      <c r="D54" s="56" t="n">
        <v>144</v>
      </c>
      <c r="E54" s="56" t="n">
        <v>18.98</v>
      </c>
    </row>
    <row r="55" customFormat="false" ht="12.75" hidden="false" customHeight="false" outlineLevel="0" collapsed="false">
      <c r="B55" s="55" t="n">
        <v>53</v>
      </c>
      <c r="C55" s="55" t="s">
        <v>36</v>
      </c>
      <c r="D55" s="56" t="n">
        <v>191644</v>
      </c>
      <c r="E55" s="56" t="n">
        <v>101452.07</v>
      </c>
    </row>
    <row r="56" customFormat="false" ht="12.75" hidden="false" customHeight="false" outlineLevel="0" collapsed="false">
      <c r="B56" s="55" t="n">
        <v>54</v>
      </c>
      <c r="C56" s="55" t="s">
        <v>10</v>
      </c>
      <c r="D56" s="57" t="n">
        <v>7383483</v>
      </c>
      <c r="E56" s="57" t="n">
        <v>14825539</v>
      </c>
    </row>
    <row r="57" customFormat="false" ht="12.75" hidden="false" customHeight="false" outlineLevel="0" collapsed="false">
      <c r="B57" s="55" t="n">
        <v>55</v>
      </c>
      <c r="C57" s="55" t="s">
        <v>27</v>
      </c>
      <c r="D57" s="57" t="n">
        <v>45165</v>
      </c>
      <c r="E57" s="57" t="n">
        <v>26973</v>
      </c>
    </row>
    <row r="58" customFormat="false" ht="12.75" hidden="false" customHeight="false" outlineLevel="0" collapsed="false">
      <c r="B58" s="55" t="n">
        <v>56</v>
      </c>
      <c r="C58" s="55" t="s">
        <v>236</v>
      </c>
      <c r="D58" s="56" t="n">
        <v>12928</v>
      </c>
      <c r="E58" s="56" t="n">
        <v>7258.12</v>
      </c>
    </row>
    <row r="59" customFormat="false" ht="12.75" hidden="false" customHeight="false" outlineLevel="0" collapsed="false">
      <c r="B59" s="55" t="n">
        <v>57</v>
      </c>
      <c r="C59" s="55" t="s">
        <v>30</v>
      </c>
      <c r="D59" s="56" t="n">
        <v>79508</v>
      </c>
      <c r="E59" s="56" t="n">
        <v>68925.59</v>
      </c>
    </row>
    <row r="60" customFormat="false" ht="12.75" hidden="false" customHeight="false" outlineLevel="0" collapsed="false">
      <c r="B60" s="55" t="n">
        <v>58</v>
      </c>
      <c r="C60" s="55" t="s">
        <v>241</v>
      </c>
      <c r="D60" s="61" t="n">
        <v>53801</v>
      </c>
      <c r="E60" s="61" t="n">
        <v>114664</v>
      </c>
    </row>
    <row r="61" customFormat="false" ht="12.75" hidden="false" customHeight="false" outlineLevel="0" collapsed="false">
      <c r="B61" s="55" t="n">
        <v>59</v>
      </c>
      <c r="C61" s="55" t="s">
        <v>445</v>
      </c>
      <c r="D61" s="71" t="n">
        <v>15428</v>
      </c>
      <c r="E61" s="71" t="n">
        <v>45812.108</v>
      </c>
    </row>
    <row r="62" customFormat="false" ht="12.75" hidden="false" customHeight="false" outlineLevel="0" collapsed="false">
      <c r="B62" s="55" t="n">
        <v>60</v>
      </c>
      <c r="C62" s="55" t="s">
        <v>446</v>
      </c>
      <c r="D62" s="56" t="n">
        <v>3055</v>
      </c>
      <c r="E62" s="56" t="n">
        <v>16606.916</v>
      </c>
    </row>
    <row r="63" customFormat="false" ht="12.75" hidden="false" customHeight="false" outlineLevel="0" collapsed="false">
      <c r="B63" s="55" t="n">
        <v>61</v>
      </c>
      <c r="C63" s="55" t="s">
        <v>447</v>
      </c>
      <c r="D63" s="62" t="n">
        <v>1649</v>
      </c>
      <c r="E63" s="62" t="n">
        <v>10892.4</v>
      </c>
    </row>
    <row r="64" customFormat="false" ht="12.75" hidden="false" customHeight="false" outlineLevel="0" collapsed="false">
      <c r="B64" s="55" t="n">
        <v>62</v>
      </c>
      <c r="C64" s="55" t="s">
        <v>261</v>
      </c>
      <c r="D64" s="57" t="n">
        <v>22906</v>
      </c>
      <c r="E64" s="57" t="n">
        <v>51495.1</v>
      </c>
    </row>
    <row r="65" customFormat="false" ht="12.75" hidden="false" customHeight="false" outlineLevel="0" collapsed="false">
      <c r="B65" s="55" t="n">
        <v>63</v>
      </c>
      <c r="C65" s="55" t="s">
        <v>14</v>
      </c>
      <c r="D65" s="72" t="n">
        <v>162288</v>
      </c>
      <c r="E65" s="72" t="n">
        <v>6488605.905</v>
      </c>
    </row>
    <row r="66" customFormat="false" ht="12.75" hidden="false" customHeight="false" outlineLevel="0" collapsed="false">
      <c r="B66" s="55" t="n">
        <v>64</v>
      </c>
      <c r="C66" s="55" t="s">
        <v>38</v>
      </c>
      <c r="D66" s="56" t="n">
        <v>7691</v>
      </c>
      <c r="E66" s="56" t="n">
        <v>24437.29815</v>
      </c>
    </row>
    <row r="67" customFormat="false" ht="12.75" hidden="false" customHeight="false" outlineLevel="0" collapsed="false">
      <c r="B67" s="55" t="n">
        <v>65</v>
      </c>
      <c r="C67" s="55" t="s">
        <v>264</v>
      </c>
      <c r="D67" s="56" t="n">
        <v>23627</v>
      </c>
      <c r="E67" s="56" t="n">
        <v>93233.515</v>
      </c>
    </row>
    <row r="68" customFormat="false" ht="12.75" hidden="false" customHeight="false" outlineLevel="0" collapsed="false">
      <c r="B68" s="55" t="n">
        <v>66</v>
      </c>
      <c r="C68" s="55" t="s">
        <v>448</v>
      </c>
      <c r="D68" s="69" t="n">
        <v>583843</v>
      </c>
      <c r="E68" s="69" t="n">
        <v>2304206.4</v>
      </c>
    </row>
    <row r="69" customFormat="false" ht="12.75" hidden="false" customHeight="false" outlineLevel="0" collapsed="false">
      <c r="B69" s="73"/>
      <c r="C69" s="73" t="s">
        <v>270</v>
      </c>
      <c r="D69" s="74" t="n">
        <f aca="false">SUM(D4:D68)</f>
        <v>17910105</v>
      </c>
      <c r="E69" s="74" t="n">
        <f aca="false">SUM(E4:E68)</f>
        <v>140663661.81546</v>
      </c>
    </row>
    <row r="70" customFormat="false" ht="12.75" hidden="false" customHeight="false" outlineLevel="0" collapsed="false">
      <c r="B70" s="14" t="s">
        <v>449</v>
      </c>
      <c r="C70" s="14"/>
      <c r="D70" s="75" t="n">
        <f aca="false">D69/1000000</f>
        <v>17.910105</v>
      </c>
      <c r="E70" s="76" t="n">
        <f aca="false">E69/1000000</f>
        <v>140.66366181546</v>
      </c>
    </row>
  </sheetData>
  <mergeCells count="2">
    <mergeCell ref="B2:E2"/>
    <mergeCell ref="B70:C70"/>
  </mergeCells>
  <printOptions headings="false" gridLines="false" gridLinesSet="true" horizontalCentered="false" verticalCentered="false"/>
  <pageMargins left="0.820138888888889" right="0.440277777777778" top="0.45" bottom="0.4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4:33:54Z</dcterms:created>
  <dc:creator>duraipandian</dc:creator>
  <dc:description/>
  <dc:language>en-US</dc:language>
  <cp:lastModifiedBy>Gaush Ali</cp:lastModifiedBy>
  <cp:lastPrinted>2015-03-11T07:11:36Z</cp:lastPrinted>
  <dcterms:modified xsi:type="dcterms:W3CDTF">2015-04-24T10:59:37Z</dcterms:modified>
  <cp:revision>0</cp:revision>
  <dc:subject/>
  <dc:title/>
</cp:coreProperties>
</file>