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7">
  <si>
    <t xml:space="preserve">ECS - All Centres' Transaction Details For the month of March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MARCH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March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data for the month of March, 2016                                     </t>
  </si>
  <si>
    <t xml:space="preserve">Volume (Actuals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General"/>
    <numFmt numFmtId="171" formatCode="@"/>
    <numFmt numFmtId="172" formatCode="0"/>
    <numFmt numFmtId="173" formatCode="0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" xfId="35"/>
    <cellStyle name="Normal 8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/>
      <c r="H3" s="2" t="s">
        <v>5</v>
      </c>
      <c r="I3" s="2"/>
      <c r="J3" s="2"/>
    </row>
    <row r="4" customFormat="false" ht="25.5" hidden="false" customHeight="false" outlineLevel="0" collapsed="false">
      <c r="B4" s="2"/>
      <c r="C4" s="2"/>
      <c r="D4" s="2"/>
      <c r="E4" s="3" t="s">
        <v>6</v>
      </c>
      <c r="F4" s="3" t="s">
        <v>7</v>
      </c>
      <c r="G4" s="4" t="s">
        <v>8</v>
      </c>
      <c r="H4" s="3" t="s">
        <v>6</v>
      </c>
      <c r="I4" s="3" t="s">
        <v>7</v>
      </c>
      <c r="J4" s="4" t="s">
        <v>8</v>
      </c>
    </row>
    <row r="5" customFormat="false" ht="12.75" hidden="false" customHeight="false" outlineLevel="0" collapsed="false">
      <c r="B5" s="5" t="n">
        <v>1</v>
      </c>
      <c r="C5" s="6" t="s">
        <v>9</v>
      </c>
      <c r="D5" s="6" t="s">
        <v>1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B6" s="5" t="n">
        <v>2</v>
      </c>
      <c r="C6" s="6" t="s">
        <v>11</v>
      </c>
      <c r="D6" s="6" t="s">
        <v>1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2.75" hidden="false" customHeight="false" outlineLevel="0" collapsed="false">
      <c r="B7" s="5" t="n">
        <v>3</v>
      </c>
      <c r="C7" s="6" t="s">
        <v>13</v>
      </c>
      <c r="D7" s="6" t="s">
        <v>14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2.75" hidden="false" customHeight="false" outlineLevel="0" collapsed="false">
      <c r="B8" s="5" t="n">
        <v>4</v>
      </c>
      <c r="C8" s="6" t="s">
        <v>15</v>
      </c>
      <c r="D8" s="6" t="s">
        <v>16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2.75" hidden="false" customHeight="false" outlineLevel="0" collapsed="false">
      <c r="B9" s="5" t="n">
        <v>5</v>
      </c>
      <c r="C9" s="6" t="s">
        <v>17</v>
      </c>
      <c r="D9" s="6" t="s">
        <v>1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2.75" hidden="false" customHeight="false" outlineLevel="0" collapsed="false">
      <c r="B10" s="5" t="n">
        <v>6</v>
      </c>
      <c r="C10" s="6" t="s">
        <v>18</v>
      </c>
      <c r="D10" s="6" t="s">
        <v>1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2.75" hidden="false" customHeight="false" outlineLevel="0" collapsed="false">
      <c r="B11" s="5" t="n">
        <v>7</v>
      </c>
      <c r="C11" s="6" t="s">
        <v>19</v>
      </c>
      <c r="D11" s="6" t="s">
        <v>1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2.75" hidden="false" customHeight="false" outlineLevel="0" collapsed="false">
      <c r="B12" s="5" t="n">
        <v>8</v>
      </c>
      <c r="C12" s="6" t="s">
        <v>20</v>
      </c>
      <c r="D12" s="6" t="s">
        <v>2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2.75" hidden="false" customHeight="false" outlineLevel="0" collapsed="false">
      <c r="B13" s="5" t="n">
        <v>9</v>
      </c>
      <c r="C13" s="6" t="s">
        <v>22</v>
      </c>
      <c r="D13" s="6" t="s">
        <v>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2.75" hidden="false" customHeight="false" outlineLevel="0" collapsed="false">
      <c r="B14" s="5" t="n">
        <v>10</v>
      </c>
      <c r="C14" s="6" t="s">
        <v>24</v>
      </c>
      <c r="D14" s="6" t="s">
        <v>1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2.75" hidden="false" customHeight="false" outlineLevel="0" collapsed="false">
      <c r="B15" s="5" t="n">
        <v>11</v>
      </c>
      <c r="C15" s="6" t="s">
        <v>25</v>
      </c>
      <c r="D15" s="6" t="s">
        <v>2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2.75" hidden="false" customHeight="false" outlineLevel="0" collapsed="false">
      <c r="B16" s="5" t="n">
        <v>12</v>
      </c>
      <c r="C16" s="6" t="s">
        <v>26</v>
      </c>
      <c r="D16" s="6" t="s">
        <v>1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2.75" hidden="false" customHeight="false" outlineLevel="0" collapsed="false">
      <c r="B17" s="5" t="n">
        <v>13</v>
      </c>
      <c r="C17" s="6" t="s">
        <v>27</v>
      </c>
      <c r="D17" s="6" t="s">
        <v>2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2.75" hidden="false" customHeight="false" outlineLevel="0" collapsed="false">
      <c r="B18" s="5" t="n">
        <v>14</v>
      </c>
      <c r="C18" s="6" t="s">
        <v>28</v>
      </c>
      <c r="D18" s="6" t="s">
        <v>1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2.75" hidden="false" customHeight="false" outlineLevel="0" collapsed="false">
      <c r="B19" s="5" t="n">
        <v>15</v>
      </c>
      <c r="C19" s="6" t="s">
        <v>29</v>
      </c>
      <c r="D19" s="6" t="s">
        <v>3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2.75" hidden="false" customHeight="false" outlineLevel="0" collapsed="false">
      <c r="B20" s="5" t="n">
        <v>16</v>
      </c>
      <c r="C20" s="6" t="s">
        <v>31</v>
      </c>
      <c r="D20" s="6" t="s">
        <v>1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2.75" hidden="false" customHeight="false" outlineLevel="0" collapsed="false">
      <c r="B21" s="5" t="n">
        <v>17</v>
      </c>
      <c r="C21" s="6" t="s">
        <v>32</v>
      </c>
      <c r="D21" s="6" t="s">
        <v>1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</row>
    <row r="22" customFormat="false" ht="12.75" hidden="false" customHeight="false" outlineLevel="0" collapsed="false">
      <c r="B22" s="5" t="n">
        <v>18</v>
      </c>
      <c r="C22" s="6" t="s">
        <v>33</v>
      </c>
      <c r="D22" s="6" t="s">
        <v>34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12.75" hidden="false" customHeight="false" outlineLevel="0" collapsed="false">
      <c r="B23" s="5" t="n">
        <v>19</v>
      </c>
      <c r="C23" s="6" t="s">
        <v>35</v>
      </c>
      <c r="D23" s="6" t="s">
        <v>1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12.75" hidden="false" customHeight="false" outlineLevel="0" collapsed="false">
      <c r="B24" s="5" t="n">
        <v>20</v>
      </c>
      <c r="C24" s="6" t="s">
        <v>36</v>
      </c>
      <c r="D24" s="6" t="s">
        <v>1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12.75" hidden="false" customHeight="false" outlineLevel="0" collapsed="false">
      <c r="B25" s="5" t="n">
        <v>21</v>
      </c>
      <c r="C25" s="6" t="s">
        <v>37</v>
      </c>
      <c r="D25" s="6" t="s">
        <v>1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12.75" hidden="false" customHeight="false" outlineLevel="0" collapsed="false">
      <c r="B26" s="5" t="n">
        <v>22</v>
      </c>
      <c r="C26" s="6" t="s">
        <v>38</v>
      </c>
      <c r="D26" s="6" t="s">
        <v>39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  <row r="27" customFormat="false" ht="12.75" hidden="false" customHeight="false" outlineLevel="0" collapsed="false">
      <c r="B27" s="5" t="n">
        <v>23</v>
      </c>
      <c r="C27" s="6" t="s">
        <v>40</v>
      </c>
      <c r="D27" s="6" t="s">
        <v>41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</row>
    <row r="28" customFormat="false" ht="12.75" hidden="false" customHeight="false" outlineLevel="0" collapsed="false">
      <c r="B28" s="5" t="n">
        <v>24</v>
      </c>
      <c r="C28" s="6" t="s">
        <v>42</v>
      </c>
      <c r="D28" s="6" t="s">
        <v>3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</row>
    <row r="29" customFormat="false" ht="12.75" hidden="false" customHeight="false" outlineLevel="0" collapsed="false">
      <c r="B29" s="5" t="n">
        <v>25</v>
      </c>
      <c r="C29" s="6" t="s">
        <v>43</v>
      </c>
      <c r="D29" s="6" t="s">
        <v>1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</row>
    <row r="30" customFormat="false" ht="12.75" hidden="false" customHeight="false" outlineLevel="0" collapsed="false">
      <c r="B30" s="5" t="n">
        <v>26</v>
      </c>
      <c r="C30" s="6" t="s">
        <v>44</v>
      </c>
      <c r="D30" s="6" t="s">
        <v>1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</row>
    <row r="31" customFormat="false" ht="12.75" hidden="false" customHeight="false" outlineLevel="0" collapsed="false">
      <c r="B31" s="5" t="n">
        <v>27</v>
      </c>
      <c r="C31" s="6" t="s">
        <v>45</v>
      </c>
      <c r="D31" s="6" t="s">
        <v>12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</row>
    <row r="32" customFormat="false" ht="12.75" hidden="false" customHeight="false" outlineLevel="0" collapsed="false">
      <c r="B32" s="5" t="n">
        <v>28</v>
      </c>
      <c r="C32" s="6" t="s">
        <v>46</v>
      </c>
      <c r="D32" s="6" t="s">
        <v>2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</row>
    <row r="33" customFormat="false" ht="12.75" hidden="false" customHeight="false" outlineLevel="0" collapsed="false">
      <c r="B33" s="5" t="n">
        <v>29</v>
      </c>
      <c r="C33" s="6" t="s">
        <v>47</v>
      </c>
      <c r="D33" s="6" t="s">
        <v>1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</row>
    <row r="34" customFormat="false" ht="12.75" hidden="false" customHeight="false" outlineLevel="0" collapsed="false">
      <c r="B34" s="5" t="n">
        <v>30</v>
      </c>
      <c r="C34" s="6" t="s">
        <v>48</v>
      </c>
      <c r="D34" s="6" t="s">
        <v>1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</row>
    <row r="35" customFormat="false" ht="12.75" hidden="false" customHeight="false" outlineLevel="0" collapsed="false">
      <c r="B35" s="5" t="n">
        <v>31</v>
      </c>
      <c r="C35" s="6" t="s">
        <v>49</v>
      </c>
      <c r="D35" s="6" t="s">
        <v>1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</row>
    <row r="36" customFormat="false" ht="12.75" hidden="false" customHeight="false" outlineLevel="0" collapsed="false">
      <c r="B36" s="5" t="n">
        <v>32</v>
      </c>
      <c r="C36" s="6" t="s">
        <v>50</v>
      </c>
      <c r="D36" s="6" t="s">
        <v>16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</row>
    <row r="37" customFormat="false" ht="12.75" hidden="false" customHeight="false" outlineLevel="0" collapsed="false">
      <c r="B37" s="5" t="n">
        <v>33</v>
      </c>
      <c r="C37" s="6" t="s">
        <v>51</v>
      </c>
      <c r="D37" s="6" t="s">
        <v>1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</row>
    <row r="38" customFormat="false" ht="12.75" hidden="false" customHeight="false" outlineLevel="0" collapsed="false">
      <c r="B38" s="5" t="n">
        <v>34</v>
      </c>
      <c r="C38" s="6" t="s">
        <v>52</v>
      </c>
      <c r="D38" s="6" t="s">
        <v>1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</row>
    <row r="39" customFormat="false" ht="12.75" hidden="false" customHeight="false" outlineLevel="0" collapsed="false">
      <c r="B39" s="5" t="n">
        <v>35</v>
      </c>
      <c r="C39" s="6" t="s">
        <v>53</v>
      </c>
      <c r="D39" s="6" t="s">
        <v>54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</row>
    <row r="40" customFormat="false" ht="12.75" hidden="false" customHeight="false" outlineLevel="0" collapsed="false">
      <c r="B40" s="5" t="n">
        <v>36</v>
      </c>
      <c r="C40" s="6" t="s">
        <v>55</v>
      </c>
      <c r="D40" s="6" t="s">
        <v>3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</row>
    <row r="41" customFormat="false" ht="12.75" hidden="false" customHeight="false" outlineLevel="0" collapsed="false">
      <c r="B41" s="5" t="n">
        <v>37</v>
      </c>
      <c r="C41" s="6" t="s">
        <v>56</v>
      </c>
      <c r="D41" s="6" t="s">
        <v>57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</row>
    <row r="42" customFormat="false" ht="12.75" hidden="false" customHeight="false" outlineLevel="0" collapsed="false">
      <c r="B42" s="5" t="n">
        <v>38</v>
      </c>
      <c r="C42" s="6" t="s">
        <v>58</v>
      </c>
      <c r="D42" s="6" t="s">
        <v>12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</row>
    <row r="43" customFormat="false" ht="12.75" hidden="false" customHeight="false" outlineLevel="0" collapsed="false">
      <c r="B43" s="5" t="n">
        <v>39</v>
      </c>
      <c r="C43" s="6" t="s">
        <v>59</v>
      </c>
      <c r="D43" s="6" t="s">
        <v>1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</row>
    <row r="44" customFormat="false" ht="12.75" hidden="false" customHeight="false" outlineLevel="0" collapsed="false">
      <c r="B44" s="5" t="n">
        <v>40</v>
      </c>
      <c r="C44" s="6" t="s">
        <v>60</v>
      </c>
      <c r="D44" s="6" t="s">
        <v>1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</row>
    <row r="45" customFormat="false" ht="12.75" hidden="false" customHeight="false" outlineLevel="0" collapsed="false">
      <c r="B45" s="5" t="n">
        <v>41</v>
      </c>
      <c r="C45" s="6" t="s">
        <v>61</v>
      </c>
      <c r="D45" s="6" t="s">
        <v>39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</row>
    <row r="46" customFormat="false" ht="12.75" hidden="false" customHeight="false" outlineLevel="0" collapsed="false">
      <c r="B46" s="5" t="n">
        <v>42</v>
      </c>
      <c r="C46" s="6" t="s">
        <v>62</v>
      </c>
      <c r="D46" s="6" t="s">
        <v>21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</row>
    <row r="47" customFormat="false" ht="12.75" hidden="false" customHeight="false" outlineLevel="0" collapsed="false">
      <c r="B47" s="5" t="n">
        <v>43</v>
      </c>
      <c r="C47" s="6" t="s">
        <v>63</v>
      </c>
      <c r="D47" s="6" t="s">
        <v>16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</row>
    <row r="48" customFormat="false" ht="12.75" hidden="false" customHeight="false" outlineLevel="0" collapsed="false">
      <c r="B48" s="5" t="n">
        <v>44</v>
      </c>
      <c r="C48" s="6" t="s">
        <v>64</v>
      </c>
      <c r="D48" s="6" t="s">
        <v>1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</row>
    <row r="49" customFormat="false" ht="12.75" hidden="false" customHeight="false" outlineLevel="0" collapsed="false">
      <c r="B49" s="5" t="n">
        <v>45</v>
      </c>
      <c r="C49" s="6" t="s">
        <v>65</v>
      </c>
      <c r="D49" s="6" t="s">
        <v>3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</row>
    <row r="50" customFormat="false" ht="12.75" hidden="false" customHeight="false" outlineLevel="0" collapsed="false">
      <c r="B50" s="5" t="n">
        <v>46</v>
      </c>
      <c r="C50" s="6" t="s">
        <v>66</v>
      </c>
      <c r="D50" s="6" t="s">
        <v>1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</row>
    <row r="51" customFormat="false" ht="12.75" hidden="false" customHeight="false" outlineLevel="0" collapsed="false">
      <c r="B51" s="5" t="n">
        <v>47</v>
      </c>
      <c r="C51" s="6" t="s">
        <v>67</v>
      </c>
      <c r="D51" s="6" t="s">
        <v>1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</row>
    <row r="52" customFormat="false" ht="12.75" hidden="false" customHeight="false" outlineLevel="0" collapsed="false">
      <c r="B52" s="5" t="n">
        <v>48</v>
      </c>
      <c r="C52" s="6" t="s">
        <v>68</v>
      </c>
      <c r="D52" s="6" t="s">
        <v>1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</row>
    <row r="53" customFormat="false" ht="12.75" hidden="false" customHeight="false" outlineLevel="0" collapsed="false">
      <c r="B53" s="5" t="n">
        <v>49</v>
      </c>
      <c r="C53" s="6" t="s">
        <v>69</v>
      </c>
      <c r="D53" s="6" t="s">
        <v>1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</row>
    <row r="54" customFormat="false" ht="12.75" hidden="false" customHeight="false" outlineLevel="0" collapsed="false">
      <c r="B54" s="5" t="n">
        <v>50</v>
      </c>
      <c r="C54" s="6" t="s">
        <v>70</v>
      </c>
      <c r="D54" s="6" t="s">
        <v>1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</row>
    <row r="55" customFormat="false" ht="12.75" hidden="false" customHeight="false" outlineLevel="0" collapsed="false">
      <c r="B55" s="5" t="n">
        <v>51</v>
      </c>
      <c r="C55" s="6" t="s">
        <v>71</v>
      </c>
      <c r="D55" s="6" t="s">
        <v>1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</row>
    <row r="56" customFormat="false" ht="12.75" hidden="false" customHeight="false" outlineLevel="0" collapsed="false">
      <c r="B56" s="5" t="n">
        <v>52</v>
      </c>
      <c r="C56" s="6" t="s">
        <v>72</v>
      </c>
      <c r="D56" s="6" t="s">
        <v>1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</row>
    <row r="57" customFormat="false" ht="12.75" hidden="false" customHeight="false" outlineLevel="0" collapsed="false">
      <c r="B57" s="5" t="n">
        <v>53</v>
      </c>
      <c r="C57" s="6" t="s">
        <v>73</v>
      </c>
      <c r="D57" s="6" t="s">
        <v>3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</row>
    <row r="58" customFormat="false" ht="12.75" hidden="false" customHeight="false" outlineLevel="0" collapsed="false">
      <c r="B58" s="5" t="n">
        <v>54</v>
      </c>
      <c r="C58" s="6" t="s">
        <v>74</v>
      </c>
      <c r="D58" s="6" t="s">
        <v>12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</row>
    <row r="59" customFormat="false" ht="12.75" hidden="false" customHeight="false" outlineLevel="0" collapsed="false">
      <c r="B59" s="5" t="n">
        <v>55</v>
      </c>
      <c r="C59" s="6" t="s">
        <v>75</v>
      </c>
      <c r="D59" s="6" t="s">
        <v>1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</row>
    <row r="60" customFormat="false" ht="12.75" hidden="false" customHeight="false" outlineLevel="0" collapsed="false">
      <c r="B60" s="5" t="n">
        <v>56</v>
      </c>
      <c r="C60" s="6" t="s">
        <v>76</v>
      </c>
      <c r="D60" s="6" t="s">
        <v>1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12.75" hidden="false" customHeight="false" outlineLevel="0" collapsed="false">
      <c r="B61" s="5" t="n">
        <v>57</v>
      </c>
      <c r="C61" s="6" t="s">
        <v>77</v>
      </c>
      <c r="D61" s="6" t="s">
        <v>12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</row>
    <row r="62" customFormat="false" ht="12.75" hidden="false" customHeight="false" outlineLevel="0" collapsed="false">
      <c r="B62" s="5" t="n">
        <v>58</v>
      </c>
      <c r="C62" s="6" t="s">
        <v>78</v>
      </c>
      <c r="D62" s="6" t="s">
        <v>79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</row>
    <row r="63" customFormat="false" ht="12.75" hidden="false" customHeight="false" outlineLevel="0" collapsed="false">
      <c r="B63" s="5" t="n">
        <v>59</v>
      </c>
      <c r="C63" s="6" t="s">
        <v>80</v>
      </c>
      <c r="D63" s="6" t="s">
        <v>81</v>
      </c>
      <c r="E63" s="7" t="n">
        <v>100</v>
      </c>
      <c r="F63" s="7" t="n">
        <v>51155</v>
      </c>
      <c r="G63" s="7" t="n">
        <v>811242721.5</v>
      </c>
      <c r="H63" s="7" t="n">
        <v>100</v>
      </c>
      <c r="I63" s="7" t="n">
        <v>530334</v>
      </c>
      <c r="J63" s="7" t="n">
        <v>4779157818.42</v>
      </c>
    </row>
    <row r="64" customFormat="false" ht="12.75" hidden="false" customHeight="false" outlineLevel="0" collapsed="false">
      <c r="B64" s="5" t="n">
        <v>60</v>
      </c>
      <c r="C64" s="6" t="s">
        <v>82</v>
      </c>
      <c r="D64" s="6" t="s">
        <v>12</v>
      </c>
      <c r="E64" s="7" t="n">
        <v>0</v>
      </c>
      <c r="F64" s="7" t="n">
        <v>0</v>
      </c>
      <c r="G64" s="7" t="n">
        <v>0</v>
      </c>
      <c r="H64" s="7" t="n">
        <v>162</v>
      </c>
      <c r="I64" s="7" t="n">
        <v>2908</v>
      </c>
      <c r="J64" s="7" t="n">
        <v>4905006.31</v>
      </c>
    </row>
    <row r="65" customFormat="false" ht="12.75" hidden="false" customHeight="false" outlineLevel="0" collapsed="false">
      <c r="B65" s="5" t="n">
        <v>61</v>
      </c>
      <c r="C65" s="6" t="s">
        <v>83</v>
      </c>
      <c r="D65" s="6" t="s">
        <v>81</v>
      </c>
      <c r="E65" s="7" t="n">
        <v>392</v>
      </c>
      <c r="F65" s="7" t="n">
        <v>77379</v>
      </c>
      <c r="G65" s="7" t="n">
        <v>1317121062.79</v>
      </c>
      <c r="H65" s="7" t="n">
        <v>125</v>
      </c>
      <c r="I65" s="7" t="n">
        <v>950195</v>
      </c>
      <c r="J65" s="7" t="n">
        <v>9580009367.7</v>
      </c>
    </row>
    <row r="66" customFormat="false" ht="12.75" hidden="false" customHeight="false" outlineLevel="0" collapsed="false">
      <c r="B66" s="5" t="n">
        <v>62</v>
      </c>
      <c r="C66" s="6" t="s">
        <v>84</v>
      </c>
      <c r="D66" s="6" t="s">
        <v>81</v>
      </c>
      <c r="E66" s="7" t="n">
        <v>142</v>
      </c>
      <c r="F66" s="7" t="n">
        <v>295</v>
      </c>
      <c r="G66" s="7" t="n">
        <v>4456323</v>
      </c>
      <c r="H66" s="7" t="n">
        <v>159</v>
      </c>
      <c r="I66" s="7" t="n">
        <v>110763</v>
      </c>
      <c r="J66" s="7" t="n">
        <v>949481493</v>
      </c>
    </row>
    <row r="67" customFormat="false" ht="12.75" hidden="false" customHeight="false" outlineLevel="0" collapsed="false">
      <c r="B67" s="5" t="n">
        <v>63</v>
      </c>
      <c r="C67" s="6" t="s">
        <v>85</v>
      </c>
      <c r="D67" s="6" t="s">
        <v>81</v>
      </c>
      <c r="E67" s="7" t="n">
        <v>5</v>
      </c>
      <c r="F67" s="7" t="n">
        <v>2444186</v>
      </c>
      <c r="G67" s="7" t="n">
        <v>72681880970</v>
      </c>
      <c r="H67" s="7" t="n">
        <v>13</v>
      </c>
      <c r="I67" s="7" t="n">
        <v>7119</v>
      </c>
      <c r="J67" s="7" t="n">
        <v>12331890.31</v>
      </c>
    </row>
    <row r="68" customFormat="false" ht="12.75" hidden="false" customHeight="false" outlineLevel="0" collapsed="false">
      <c r="B68" s="5" t="n">
        <v>64</v>
      </c>
      <c r="C68" s="6" t="s">
        <v>86</v>
      </c>
      <c r="D68" s="6" t="s">
        <v>81</v>
      </c>
      <c r="E68" s="7" t="n">
        <v>1</v>
      </c>
      <c r="F68" s="7" t="n">
        <v>668</v>
      </c>
      <c r="G68" s="7" t="n">
        <v>9107050</v>
      </c>
      <c r="H68" s="7" t="n">
        <v>45</v>
      </c>
      <c r="I68" s="7" t="n">
        <v>11421</v>
      </c>
      <c r="J68" s="7" t="n">
        <v>46882350.01</v>
      </c>
    </row>
    <row r="69" customFormat="false" ht="12.75" hidden="false" customHeight="false" outlineLevel="0" collapsed="false">
      <c r="B69" s="5" t="n">
        <v>65</v>
      </c>
      <c r="C69" s="6" t="s">
        <v>87</v>
      </c>
      <c r="D69" s="6" t="s">
        <v>81</v>
      </c>
      <c r="E69" s="7" t="n">
        <v>10</v>
      </c>
      <c r="F69" s="7" t="n">
        <v>57562</v>
      </c>
      <c r="G69" s="7" t="n">
        <v>4801559267</v>
      </c>
      <c r="H69" s="7" t="n">
        <v>96</v>
      </c>
      <c r="I69" s="7" t="n">
        <v>565329</v>
      </c>
      <c r="J69" s="7" t="n">
        <v>8772154448</v>
      </c>
    </row>
    <row r="70" customFormat="false" ht="12.75" hidden="false" customHeight="false" outlineLevel="0" collapsed="false">
      <c r="B70" s="5" t="n">
        <v>66</v>
      </c>
      <c r="C70" s="6" t="s">
        <v>88</v>
      </c>
      <c r="D70" s="6" t="s">
        <v>10</v>
      </c>
      <c r="E70" s="7" t="n">
        <v>0</v>
      </c>
      <c r="F70" s="7" t="n">
        <v>0</v>
      </c>
      <c r="G70" s="7" t="n">
        <v>0</v>
      </c>
      <c r="H70" s="7" t="n">
        <v>8</v>
      </c>
      <c r="I70" s="7" t="n">
        <v>1962</v>
      </c>
      <c r="J70" s="7" t="n">
        <v>15943937.58</v>
      </c>
    </row>
    <row r="71" customFormat="false" ht="12.75" hidden="false" customHeight="false" outlineLevel="0" collapsed="false">
      <c r="B71" s="5" t="n">
        <v>67</v>
      </c>
      <c r="C71" s="6" t="s">
        <v>89</v>
      </c>
      <c r="D71" s="6" t="s">
        <v>12</v>
      </c>
      <c r="E71" s="7" t="n">
        <v>0</v>
      </c>
      <c r="F71" s="7" t="n">
        <v>0</v>
      </c>
      <c r="G71" s="7" t="n">
        <v>0</v>
      </c>
      <c r="H71" s="7" t="n">
        <v>69</v>
      </c>
      <c r="I71" s="7" t="n">
        <v>15036</v>
      </c>
      <c r="J71" s="7" t="n">
        <v>17798780</v>
      </c>
    </row>
    <row r="72" customFormat="false" ht="12.75" hidden="false" customHeight="false" outlineLevel="0" collapsed="false">
      <c r="B72" s="5" t="n">
        <v>68</v>
      </c>
      <c r="C72" s="6" t="s">
        <v>90</v>
      </c>
      <c r="D72" s="6" t="s">
        <v>81</v>
      </c>
      <c r="E72" s="7" t="n">
        <v>469</v>
      </c>
      <c r="F72" s="7" t="n">
        <v>1028</v>
      </c>
      <c r="G72" s="7" t="n">
        <v>14943562</v>
      </c>
      <c r="H72" s="7" t="n">
        <v>27</v>
      </c>
      <c r="I72" s="7" t="n">
        <v>1423</v>
      </c>
      <c r="J72" s="7" t="n">
        <v>5185267.78</v>
      </c>
    </row>
    <row r="73" customFormat="false" ht="12.75" hidden="false" customHeight="false" outlineLevel="0" collapsed="false">
      <c r="B73" s="5" t="n">
        <v>69</v>
      </c>
      <c r="C73" s="6" t="s">
        <v>91</v>
      </c>
      <c r="D73" s="6" t="s">
        <v>10</v>
      </c>
      <c r="E73" s="7" t="n">
        <v>0</v>
      </c>
      <c r="F73" s="7" t="n">
        <v>0</v>
      </c>
      <c r="G73" s="7" t="n">
        <v>0</v>
      </c>
      <c r="H73" s="7" t="n">
        <v>8</v>
      </c>
      <c r="I73" s="7" t="n">
        <v>28495</v>
      </c>
      <c r="J73" s="7" t="n">
        <v>222897404.1</v>
      </c>
    </row>
    <row r="74" customFormat="false" ht="12.75" hidden="false" customHeight="false" outlineLevel="0" collapsed="false">
      <c r="B74" s="5" t="n">
        <v>70</v>
      </c>
      <c r="C74" s="6" t="s">
        <v>92</v>
      </c>
      <c r="D74" s="6" t="s">
        <v>81</v>
      </c>
      <c r="E74" s="7" t="n">
        <v>296</v>
      </c>
      <c r="F74" s="7" t="n">
        <v>2146</v>
      </c>
      <c r="G74" s="7" t="n">
        <v>48594385.46</v>
      </c>
      <c r="H74" s="7" t="n">
        <v>97</v>
      </c>
      <c r="I74" s="7" t="n">
        <v>20230</v>
      </c>
      <c r="J74" s="7" t="n">
        <v>119893925.37</v>
      </c>
    </row>
    <row r="75" customFormat="false" ht="12.75" hidden="false" customHeight="false" outlineLevel="0" collapsed="false">
      <c r="B75" s="5" t="n">
        <v>71</v>
      </c>
      <c r="C75" s="6" t="s">
        <v>93</v>
      </c>
      <c r="D75" s="6" t="s">
        <v>10</v>
      </c>
      <c r="E75" s="7" t="n">
        <v>0</v>
      </c>
      <c r="F75" s="7" t="n">
        <v>0</v>
      </c>
      <c r="G75" s="7" t="n">
        <v>0</v>
      </c>
      <c r="H75" s="7" t="n">
        <v>96</v>
      </c>
      <c r="I75" s="7" t="n">
        <v>174939</v>
      </c>
      <c r="J75" s="7" t="n">
        <v>1680506849.77</v>
      </c>
    </row>
    <row r="76" customFormat="false" ht="12.75" hidden="false" customHeight="false" outlineLevel="0" collapsed="false">
      <c r="B76" s="5" t="n">
        <v>72</v>
      </c>
      <c r="C76" s="6" t="s">
        <v>94</v>
      </c>
      <c r="D76" s="6" t="s">
        <v>10</v>
      </c>
      <c r="E76" s="7" t="n">
        <v>0</v>
      </c>
      <c r="F76" s="7" t="n">
        <v>0</v>
      </c>
      <c r="G76" s="7" t="n">
        <v>0</v>
      </c>
      <c r="H76" s="7" t="n">
        <v>21</v>
      </c>
      <c r="I76" s="7" t="n">
        <v>47628</v>
      </c>
      <c r="J76" s="7" t="n">
        <v>321221711.14</v>
      </c>
    </row>
    <row r="77" customFormat="false" ht="12.75" hidden="false" customHeight="false" outlineLevel="0" collapsed="false">
      <c r="B77" s="5" t="n">
        <v>73</v>
      </c>
      <c r="C77" s="6" t="s">
        <v>95</v>
      </c>
      <c r="D77" s="6" t="s">
        <v>81</v>
      </c>
      <c r="E77" s="7" t="n">
        <v>76</v>
      </c>
      <c r="F77" s="7" t="n">
        <v>1920</v>
      </c>
      <c r="G77" s="7" t="n">
        <v>91594496</v>
      </c>
      <c r="H77" s="7" t="n">
        <v>53</v>
      </c>
      <c r="I77" s="7" t="n">
        <v>7665</v>
      </c>
      <c r="J77" s="7" t="n">
        <v>31225580.09</v>
      </c>
    </row>
    <row r="78" customFormat="false" ht="12.75" hidden="false" customHeight="false" outlineLevel="0" collapsed="false">
      <c r="B78" s="5" t="n">
        <v>74</v>
      </c>
      <c r="C78" s="6" t="s">
        <v>96</v>
      </c>
      <c r="D78" s="6" t="s">
        <v>12</v>
      </c>
      <c r="E78" s="7" t="n">
        <v>5</v>
      </c>
      <c r="F78" s="7" t="n">
        <v>452</v>
      </c>
      <c r="G78" s="7" t="n">
        <v>3139788</v>
      </c>
      <c r="H78" s="7" t="n">
        <v>13</v>
      </c>
      <c r="I78" s="7" t="n">
        <v>25761</v>
      </c>
      <c r="J78" s="7" t="n">
        <v>110498946.7</v>
      </c>
    </row>
    <row r="79" customFormat="false" ht="12.75" hidden="false" customHeight="false" outlineLevel="0" collapsed="false">
      <c r="B79" s="5" t="n">
        <v>75</v>
      </c>
      <c r="C79" s="6" t="s">
        <v>97</v>
      </c>
      <c r="D79" s="6" t="s">
        <v>16</v>
      </c>
      <c r="E79" s="7" t="n">
        <v>0</v>
      </c>
      <c r="F79" s="7" t="n">
        <v>0</v>
      </c>
      <c r="G79" s="7" t="n">
        <v>0</v>
      </c>
      <c r="H79" s="7" t="n">
        <v>8</v>
      </c>
      <c r="I79" s="7" t="n">
        <v>694</v>
      </c>
      <c r="J79" s="7" t="n">
        <v>1671450.92</v>
      </c>
    </row>
    <row r="80" customFormat="false" ht="12.75" hidden="false" customHeight="false" outlineLevel="0" collapsed="false">
      <c r="B80" s="5" t="n">
        <v>76</v>
      </c>
      <c r="C80" s="6" t="s">
        <v>98</v>
      </c>
      <c r="D80" s="6" t="s">
        <v>81</v>
      </c>
      <c r="E80" s="7" t="n">
        <v>352</v>
      </c>
      <c r="F80" s="7" t="n">
        <v>1761</v>
      </c>
      <c r="G80" s="7" t="n">
        <v>33655948</v>
      </c>
      <c r="H80" s="7" t="n">
        <v>93</v>
      </c>
      <c r="I80" s="7" t="n">
        <v>6880</v>
      </c>
      <c r="J80" s="7" t="n">
        <v>9602862.92</v>
      </c>
    </row>
    <row r="81" customFormat="false" ht="12.75" hidden="false" customHeight="false" outlineLevel="0" collapsed="false">
      <c r="B81" s="5" t="n">
        <v>77</v>
      </c>
      <c r="C81" s="8" t="s">
        <v>99</v>
      </c>
      <c r="D81" s="6" t="s">
        <v>81</v>
      </c>
      <c r="E81" s="7" t="n">
        <v>2</v>
      </c>
      <c r="F81" s="7" t="n">
        <v>5542</v>
      </c>
      <c r="G81" s="7" t="n">
        <v>116786085</v>
      </c>
      <c r="H81" s="7" t="n">
        <v>48</v>
      </c>
      <c r="I81" s="7" t="n">
        <v>1167420</v>
      </c>
      <c r="J81" s="7" t="n">
        <v>4933688668.91</v>
      </c>
    </row>
    <row r="82" customFormat="false" ht="12.75" hidden="false" customHeight="false" outlineLevel="0" collapsed="false">
      <c r="B82" s="5" t="n">
        <v>78</v>
      </c>
      <c r="C82" s="6" t="s">
        <v>100</v>
      </c>
      <c r="D82" s="6" t="s">
        <v>12</v>
      </c>
      <c r="E82" s="7" t="n">
        <v>0</v>
      </c>
      <c r="F82" s="7" t="n">
        <v>0</v>
      </c>
      <c r="G82" s="7" t="n">
        <v>0</v>
      </c>
      <c r="H82" s="7" t="n">
        <v>115</v>
      </c>
      <c r="I82" s="7" t="n">
        <v>9680</v>
      </c>
      <c r="J82" s="7" t="n">
        <v>19061406</v>
      </c>
    </row>
    <row r="83" customFormat="false" ht="12.75" hidden="false" customHeight="false" outlineLevel="0" collapsed="false">
      <c r="B83" s="5" t="n">
        <v>79</v>
      </c>
      <c r="C83" s="6" t="s">
        <v>101</v>
      </c>
      <c r="D83" s="6" t="s">
        <v>81</v>
      </c>
      <c r="E83" s="7" t="n">
        <v>4057</v>
      </c>
      <c r="F83" s="7" t="n">
        <v>260630</v>
      </c>
      <c r="G83" s="7" t="n">
        <v>2827034381.07</v>
      </c>
      <c r="H83" s="7" t="n">
        <v>3112</v>
      </c>
      <c r="I83" s="7" t="n">
        <v>3465535</v>
      </c>
      <c r="J83" s="7" t="n">
        <v>20748724053.23</v>
      </c>
    </row>
    <row r="84" customFormat="false" ht="12.75" hidden="false" customHeight="false" outlineLevel="0" collapsed="false">
      <c r="B84" s="5" t="n">
        <v>80</v>
      </c>
      <c r="C84" s="6" t="s">
        <v>102</v>
      </c>
      <c r="D84" s="6" t="s">
        <v>81</v>
      </c>
      <c r="E84" s="7" t="n">
        <v>10</v>
      </c>
      <c r="F84" s="7" t="n">
        <v>61648</v>
      </c>
      <c r="G84" s="7" t="n">
        <v>1031356742</v>
      </c>
      <c r="H84" s="7" t="n">
        <v>52</v>
      </c>
      <c r="I84" s="7" t="n">
        <v>214378</v>
      </c>
      <c r="J84" s="7" t="n">
        <v>1669836767.19</v>
      </c>
    </row>
    <row r="85" customFormat="false" ht="12.75" hidden="false" customHeight="false" outlineLevel="0" collapsed="false">
      <c r="B85" s="5" t="n">
        <v>81</v>
      </c>
      <c r="C85" s="6" t="s">
        <v>103</v>
      </c>
      <c r="D85" s="6" t="s">
        <v>10</v>
      </c>
      <c r="E85" s="7" t="n">
        <v>0</v>
      </c>
      <c r="F85" s="7" t="n">
        <v>0</v>
      </c>
      <c r="G85" s="7" t="n">
        <v>0</v>
      </c>
      <c r="H85" s="7" t="n">
        <v>73</v>
      </c>
      <c r="I85" s="7" t="n">
        <v>152276</v>
      </c>
      <c r="J85" s="7" t="n">
        <v>881955040.28</v>
      </c>
    </row>
    <row r="86" customFormat="false" ht="12.75" hidden="false" customHeight="false" outlineLevel="0" collapsed="false">
      <c r="B86" s="5" t="n">
        <v>82</v>
      </c>
      <c r="C86" s="6" t="s">
        <v>104</v>
      </c>
      <c r="D86" s="6" t="s">
        <v>81</v>
      </c>
      <c r="E86" s="7" t="n">
        <v>13</v>
      </c>
      <c r="F86" s="7" t="n">
        <v>287248</v>
      </c>
      <c r="G86" s="7" t="n">
        <v>1582949641</v>
      </c>
      <c r="H86" s="7" t="n">
        <v>27</v>
      </c>
      <c r="I86" s="7" t="n">
        <v>18015</v>
      </c>
      <c r="J86" s="7" t="n">
        <v>184498993.62</v>
      </c>
    </row>
    <row r="87" customFormat="false" ht="12.75" hidden="false" customHeight="false" outlineLevel="0" collapsed="false">
      <c r="B87" s="5" t="n">
        <v>83</v>
      </c>
      <c r="C87" s="6" t="s">
        <v>105</v>
      </c>
      <c r="D87" s="6" t="s">
        <v>10</v>
      </c>
      <c r="E87" s="9" t="n">
        <v>221</v>
      </c>
      <c r="F87" s="9" t="n">
        <v>222901</v>
      </c>
      <c r="G87" s="9" t="n">
        <v>2091975965</v>
      </c>
      <c r="H87" s="9" t="n">
        <v>80</v>
      </c>
      <c r="I87" s="9" t="n">
        <v>142413</v>
      </c>
      <c r="J87" s="9" t="n">
        <v>534442129.8</v>
      </c>
    </row>
    <row r="88" customFormat="false" ht="12.75" hidden="false" customHeight="false" outlineLevel="0" collapsed="false">
      <c r="B88" s="5" t="n">
        <v>84</v>
      </c>
      <c r="C88" s="6" t="s">
        <v>106</v>
      </c>
      <c r="D88" s="6" t="s">
        <v>81</v>
      </c>
      <c r="E88" s="7" t="n">
        <v>3</v>
      </c>
      <c r="F88" s="7" t="n">
        <v>1511</v>
      </c>
      <c r="G88" s="7" t="n">
        <v>26778320</v>
      </c>
      <c r="H88" s="7" t="n">
        <v>8</v>
      </c>
      <c r="I88" s="7" t="n">
        <v>905</v>
      </c>
      <c r="J88" s="7" t="n">
        <v>2702774.55</v>
      </c>
    </row>
    <row r="89" customFormat="false" ht="12.75" hidden="false" customHeight="false" outlineLevel="0" collapsed="false">
      <c r="B89" s="5" t="n">
        <v>85</v>
      </c>
      <c r="C89" s="6" t="s">
        <v>107</v>
      </c>
      <c r="D89" s="6" t="s">
        <v>16</v>
      </c>
      <c r="E89" s="7" t="n">
        <v>22</v>
      </c>
      <c r="F89" s="7" t="n">
        <v>28434</v>
      </c>
      <c r="G89" s="7" t="n">
        <v>179377279</v>
      </c>
      <c r="H89" s="7" t="n">
        <v>109</v>
      </c>
      <c r="I89" s="7" t="n">
        <v>860824</v>
      </c>
      <c r="J89" s="7" t="n">
        <v>7089833839</v>
      </c>
    </row>
    <row r="90" customFormat="false" ht="12.75" hidden="false" customHeight="false" outlineLevel="0" collapsed="false">
      <c r="B90" s="5" t="n">
        <v>86</v>
      </c>
      <c r="C90" s="6" t="s">
        <v>108</v>
      </c>
      <c r="D90" s="6" t="s">
        <v>10</v>
      </c>
      <c r="E90" s="7" t="n">
        <v>0</v>
      </c>
      <c r="F90" s="7" t="n">
        <v>0</v>
      </c>
      <c r="G90" s="7" t="n">
        <v>0</v>
      </c>
      <c r="H90" s="7" t="n">
        <v>67</v>
      </c>
      <c r="I90" s="7" t="n">
        <v>67918</v>
      </c>
      <c r="J90" s="7" t="n">
        <v>860335490.89</v>
      </c>
    </row>
    <row r="91" customFormat="false" ht="12.75" hidden="false" customHeight="false" outlineLevel="0" collapsed="false">
      <c r="B91" s="5" t="n">
        <v>87</v>
      </c>
      <c r="C91" s="6" t="s">
        <v>109</v>
      </c>
      <c r="D91" s="6" t="s">
        <v>10</v>
      </c>
      <c r="E91" s="7" t="n">
        <v>0</v>
      </c>
      <c r="F91" s="7" t="n">
        <v>0</v>
      </c>
      <c r="G91" s="7" t="n">
        <v>0</v>
      </c>
      <c r="H91" s="7" t="n">
        <v>29</v>
      </c>
      <c r="I91" s="7" t="n">
        <v>1184</v>
      </c>
      <c r="J91" s="7" t="n">
        <v>5019523.75</v>
      </c>
    </row>
    <row r="92" customFormat="false" ht="12.75" hidden="false" customHeight="false" outlineLevel="0" collapsed="false">
      <c r="B92" s="5" t="n">
        <v>88</v>
      </c>
      <c r="C92" s="6" t="s">
        <v>110</v>
      </c>
      <c r="D92" s="6" t="s">
        <v>10</v>
      </c>
      <c r="E92" s="7" t="n">
        <v>2</v>
      </c>
      <c r="F92" s="7" t="n">
        <v>101</v>
      </c>
      <c r="G92" s="7" t="n">
        <v>2140230</v>
      </c>
      <c r="H92" s="7" t="n">
        <v>1</v>
      </c>
      <c r="I92" s="7" t="n">
        <v>4</v>
      </c>
      <c r="J92" s="7" t="n">
        <v>13900</v>
      </c>
    </row>
    <row r="93" customFormat="false" ht="12.75" hidden="false" customHeight="false" outlineLevel="0" collapsed="false">
      <c r="B93" s="5" t="n">
        <v>89</v>
      </c>
      <c r="C93" s="6" t="s">
        <v>111</v>
      </c>
      <c r="D93" s="6" t="s">
        <v>10</v>
      </c>
      <c r="E93" s="7" t="n">
        <v>0</v>
      </c>
      <c r="F93" s="7" t="n">
        <v>0</v>
      </c>
      <c r="G93" s="7" t="n">
        <v>0</v>
      </c>
      <c r="H93" s="7"/>
      <c r="I93" s="7" t="n">
        <v>84</v>
      </c>
      <c r="J93" s="7" t="n">
        <v>667359.13</v>
      </c>
    </row>
    <row r="94" customFormat="false" ht="12.75" hidden="false" customHeight="false" outlineLevel="0" collapsed="false">
      <c r="B94" s="5" t="n">
        <v>90</v>
      </c>
      <c r="C94" s="6" t="s">
        <v>112</v>
      </c>
      <c r="D94" s="6" t="s">
        <v>81</v>
      </c>
      <c r="E94" s="7" t="n">
        <v>296</v>
      </c>
      <c r="F94" s="7" t="n">
        <v>1438</v>
      </c>
      <c r="G94" s="7" t="n">
        <v>23110748</v>
      </c>
      <c r="H94" s="7" t="n">
        <v>139</v>
      </c>
      <c r="I94" s="7" t="n">
        <v>560208</v>
      </c>
      <c r="J94" s="7" t="n">
        <v>4698053449.99</v>
      </c>
    </row>
    <row r="95" customFormat="false" ht="12.75" hidden="false" customHeight="false" outlineLevel="0" collapsed="false">
      <c r="B95" s="10"/>
      <c r="C95" s="10"/>
      <c r="D95" s="11" t="s">
        <v>113</v>
      </c>
      <c r="E95" s="7"/>
      <c r="F95" s="12" t="n">
        <f aca="false">SUM(F5:F94)</f>
        <v>3508005</v>
      </c>
      <c r="G95" s="12" t="n">
        <f aca="false">SUM(G5:G94)</f>
        <v>87698804964.82</v>
      </c>
      <c r="H95" s="12"/>
      <c r="I95" s="12" t="n">
        <f aca="false">SUM(I5:I94)</f>
        <v>9169626</v>
      </c>
      <c r="J95" s="12" t="n">
        <f aca="false">SUM(J5:J94)</f>
        <v>68310202486.46</v>
      </c>
    </row>
    <row r="96" customFormat="false" ht="12.75" hidden="false" customHeight="false" outlineLevel="0" collapsed="false">
      <c r="B96" s="13" t="s">
        <v>114</v>
      </c>
      <c r="C96" s="13"/>
      <c r="D96" s="13"/>
      <c r="E96" s="7"/>
      <c r="F96" s="14" t="n">
        <f aca="false">F95/1000000</f>
        <v>3.508005</v>
      </c>
      <c r="G96" s="14" t="n">
        <f aca="false">G95/1000000000</f>
        <v>87.69880496482</v>
      </c>
      <c r="H96" s="14"/>
      <c r="I96" s="14" t="n">
        <f aca="false">I95/1000000</f>
        <v>9.169626</v>
      </c>
      <c r="J96" s="14" t="n">
        <f aca="false">J95/1000000000</f>
        <v>68.31020248646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7.14"/>
    <col collapsed="false" customWidth="true" hidden="false" outlineLevel="0" max="3" min="3" style="15" width="43.41"/>
    <col collapsed="false" customWidth="true" hidden="false" outlineLevel="0" max="4" min="4" style="15" width="15.56"/>
    <col collapsed="false" customWidth="true" hidden="false" outlineLevel="0" max="5" min="5" style="15" width="12.42"/>
    <col collapsed="false" customWidth="true" hidden="false" outlineLevel="0" max="6" min="6" style="15" width="15.56"/>
    <col collapsed="false" customWidth="true" hidden="false" outlineLevel="0" max="7" min="7" style="15" width="11.85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B2" s="17" t="s">
        <v>115</v>
      </c>
      <c r="C2" s="17"/>
      <c r="D2" s="17"/>
      <c r="E2" s="17"/>
      <c r="F2" s="17"/>
      <c r="G2" s="17"/>
    </row>
    <row r="3" customFormat="false" ht="12.75" hidden="false" customHeight="true" outlineLevel="0" collapsed="false">
      <c r="B3" s="18" t="s">
        <v>116</v>
      </c>
      <c r="C3" s="19" t="s">
        <v>117</v>
      </c>
      <c r="D3" s="19" t="s">
        <v>118</v>
      </c>
      <c r="E3" s="19"/>
      <c r="F3" s="18" t="s">
        <v>119</v>
      </c>
      <c r="G3" s="18"/>
    </row>
    <row r="4" customFormat="false" ht="31.5" hidden="false" customHeight="true" outlineLevel="0" collapsed="false">
      <c r="B4" s="18"/>
      <c r="C4" s="19"/>
      <c r="D4" s="18" t="s">
        <v>120</v>
      </c>
      <c r="E4" s="20" t="s">
        <v>121</v>
      </c>
      <c r="F4" s="18" t="s">
        <v>120</v>
      </c>
      <c r="G4" s="20" t="s">
        <v>121</v>
      </c>
    </row>
    <row r="5" customFormat="false" ht="12.75" hidden="false" customHeight="false" outlineLevel="0" collapsed="false">
      <c r="B5" s="21" t="n">
        <v>1</v>
      </c>
      <c r="C5" s="22" t="s">
        <v>122</v>
      </c>
      <c r="D5" s="23" t="n">
        <v>40142</v>
      </c>
      <c r="E5" s="24" t="n">
        <v>2924.73148332</v>
      </c>
      <c r="F5" s="23" t="n">
        <v>110516</v>
      </c>
      <c r="G5" s="24" t="n">
        <v>4484.73606228</v>
      </c>
    </row>
    <row r="6" customFormat="false" ht="12.75" hidden="false" customHeight="false" outlineLevel="0" collapsed="false">
      <c r="B6" s="21" t="n">
        <v>2</v>
      </c>
      <c r="C6" s="22" t="s">
        <v>123</v>
      </c>
      <c r="D6" s="23" t="n">
        <v>2658</v>
      </c>
      <c r="E6" s="24" t="n">
        <v>1560.51882124</v>
      </c>
      <c r="F6" s="23" t="n">
        <v>1111</v>
      </c>
      <c r="G6" s="24" t="n">
        <v>349.18499006</v>
      </c>
    </row>
    <row r="7" customFormat="false" ht="12.75" hidden="false" customHeight="false" outlineLevel="0" collapsed="false">
      <c r="B7" s="21" t="n">
        <v>3</v>
      </c>
      <c r="C7" s="22" t="s">
        <v>124</v>
      </c>
      <c r="D7" s="23" t="n">
        <v>6513</v>
      </c>
      <c r="E7" s="24" t="n">
        <v>503.66064502</v>
      </c>
      <c r="F7" s="23" t="n">
        <v>18690</v>
      </c>
      <c r="G7" s="24" t="n">
        <v>1174.72249544</v>
      </c>
    </row>
    <row r="8" customFormat="false" ht="12.75" hidden="false" customHeight="false" outlineLevel="0" collapsed="false">
      <c r="B8" s="21" t="n">
        <v>4</v>
      </c>
      <c r="C8" s="22" t="s">
        <v>125</v>
      </c>
      <c r="D8" s="23" t="n">
        <v>4523</v>
      </c>
      <c r="E8" s="24" t="n">
        <v>465.20634025</v>
      </c>
      <c r="F8" s="23" t="n">
        <v>22496</v>
      </c>
      <c r="G8" s="24" t="n">
        <v>423.39498566</v>
      </c>
    </row>
    <row r="9" customFormat="false" ht="12.75" hidden="false" customHeight="false" outlineLevel="0" collapsed="false">
      <c r="B9" s="21" t="n">
        <v>5</v>
      </c>
      <c r="C9" s="22" t="s">
        <v>126</v>
      </c>
      <c r="D9" s="23" t="n">
        <v>1396403</v>
      </c>
      <c r="E9" s="24" t="n">
        <v>82173.92251616</v>
      </c>
      <c r="F9" s="23" t="n">
        <v>2980141</v>
      </c>
      <c r="G9" s="24" t="n">
        <v>126552.25038415</v>
      </c>
    </row>
    <row r="10" customFormat="false" ht="12.75" hidden="false" customHeight="false" outlineLevel="0" collapsed="false">
      <c r="B10" s="21" t="n">
        <v>6</v>
      </c>
      <c r="C10" s="22" t="s">
        <v>127</v>
      </c>
      <c r="D10" s="23" t="n">
        <v>8244</v>
      </c>
      <c r="E10" s="24" t="n">
        <v>598.61989264</v>
      </c>
      <c r="F10" s="23" t="n">
        <v>16363</v>
      </c>
      <c r="G10" s="24" t="n">
        <v>1004.38242641</v>
      </c>
    </row>
    <row r="11" customFormat="false" ht="12.75" hidden="false" customHeight="false" outlineLevel="0" collapsed="false">
      <c r="B11" s="21" t="n">
        <v>7</v>
      </c>
      <c r="C11" s="22" t="s">
        <v>79</v>
      </c>
      <c r="D11" s="23" t="n">
        <v>666022</v>
      </c>
      <c r="E11" s="24" t="n">
        <v>71272.19663501</v>
      </c>
      <c r="F11" s="23" t="n">
        <v>2345161</v>
      </c>
      <c r="G11" s="24" t="n">
        <v>129297.7248239</v>
      </c>
    </row>
    <row r="12" customFormat="false" ht="12.75" hidden="false" customHeight="false" outlineLevel="0" collapsed="false">
      <c r="B12" s="21" t="n">
        <v>8</v>
      </c>
      <c r="C12" s="22" t="s">
        <v>128</v>
      </c>
      <c r="D12" s="23" t="n">
        <v>19309</v>
      </c>
      <c r="E12" s="24" t="n">
        <v>2091.33252986</v>
      </c>
      <c r="F12" s="23" t="n">
        <v>62589</v>
      </c>
      <c r="G12" s="24" t="n">
        <v>1903.68128675</v>
      </c>
    </row>
    <row r="13" customFormat="false" ht="12.75" hidden="false" customHeight="false" outlineLevel="0" collapsed="false">
      <c r="B13" s="21" t="n">
        <v>9</v>
      </c>
      <c r="C13" s="22" t="s">
        <v>129</v>
      </c>
      <c r="D13" s="23" t="n">
        <v>23590</v>
      </c>
      <c r="E13" s="24" t="n">
        <v>7005.63481486</v>
      </c>
      <c r="F13" s="23" t="n">
        <v>2658</v>
      </c>
      <c r="G13" s="24" t="n">
        <v>4322.00989448</v>
      </c>
    </row>
    <row r="14" customFormat="false" ht="12.75" hidden="false" customHeight="false" outlineLevel="0" collapsed="false">
      <c r="B14" s="21" t="n">
        <v>10</v>
      </c>
      <c r="C14" s="22" t="s">
        <v>130</v>
      </c>
      <c r="D14" s="23" t="n">
        <v>7722</v>
      </c>
      <c r="E14" s="24" t="n">
        <v>478.79760568</v>
      </c>
      <c r="F14" s="23" t="n">
        <v>18655</v>
      </c>
      <c r="G14" s="24" t="n">
        <v>1117.31616752</v>
      </c>
    </row>
    <row r="15" customFormat="false" ht="12.75" hidden="false" customHeight="false" outlineLevel="0" collapsed="false">
      <c r="B15" s="21" t="n">
        <v>11</v>
      </c>
      <c r="C15" s="22" t="s">
        <v>131</v>
      </c>
      <c r="D15" s="23" t="n">
        <v>9438621</v>
      </c>
      <c r="E15" s="24" t="n">
        <v>592776.62600261</v>
      </c>
      <c r="F15" s="23" t="n">
        <v>5653436</v>
      </c>
      <c r="G15" s="24" t="n">
        <v>577755.78464008</v>
      </c>
    </row>
    <row r="16" customFormat="false" ht="12.75" hidden="false" customHeight="false" outlineLevel="0" collapsed="false">
      <c r="B16" s="21" t="n">
        <v>12</v>
      </c>
      <c r="C16" s="22" t="s">
        <v>132</v>
      </c>
      <c r="D16" s="23" t="n">
        <v>4905</v>
      </c>
      <c r="E16" s="24" t="n">
        <v>569.38906954</v>
      </c>
      <c r="F16" s="23" t="n">
        <v>5231</v>
      </c>
      <c r="G16" s="24" t="n">
        <v>498.01612368</v>
      </c>
    </row>
    <row r="17" customFormat="false" ht="12.75" hidden="false" customHeight="false" outlineLevel="0" collapsed="false">
      <c r="B17" s="21" t="n">
        <v>13</v>
      </c>
      <c r="C17" s="22" t="s">
        <v>133</v>
      </c>
      <c r="D17" s="23" t="n">
        <v>341328</v>
      </c>
      <c r="E17" s="24" t="n">
        <v>104673.02459641</v>
      </c>
      <c r="F17" s="23" t="n">
        <v>130740</v>
      </c>
      <c r="G17" s="24" t="n">
        <v>87920.3642015</v>
      </c>
    </row>
    <row r="18" customFormat="false" ht="12.75" hidden="false" customHeight="false" outlineLevel="0" collapsed="false">
      <c r="B18" s="21" t="n">
        <v>14</v>
      </c>
      <c r="C18" s="22" t="s">
        <v>134</v>
      </c>
      <c r="D18" s="23" t="n">
        <v>55782</v>
      </c>
      <c r="E18" s="24" t="n">
        <v>1308.6224125</v>
      </c>
      <c r="F18" s="23" t="n">
        <v>20465</v>
      </c>
      <c r="G18" s="24" t="n">
        <v>3519.33532715</v>
      </c>
    </row>
    <row r="19" customFormat="false" ht="12.75" hidden="false" customHeight="false" outlineLevel="0" collapsed="false">
      <c r="B19" s="21" t="n">
        <v>15</v>
      </c>
      <c r="C19" s="22" t="s">
        <v>135</v>
      </c>
      <c r="D19" s="23" t="n">
        <v>1543</v>
      </c>
      <c r="E19" s="24" t="n">
        <v>228.7131353</v>
      </c>
      <c r="F19" s="23" t="n">
        <v>31</v>
      </c>
      <c r="G19" s="24" t="n">
        <v>40.10546276</v>
      </c>
    </row>
    <row r="20" customFormat="false" ht="12.75" hidden="false" customHeight="false" outlineLevel="0" collapsed="false">
      <c r="B20" s="21" t="n">
        <v>16</v>
      </c>
      <c r="C20" s="22" t="s">
        <v>136</v>
      </c>
      <c r="D20" s="23" t="n">
        <v>612117</v>
      </c>
      <c r="E20" s="24" t="n">
        <v>70320.5581954</v>
      </c>
      <c r="F20" s="23" t="n">
        <v>77351</v>
      </c>
      <c r="G20" s="24" t="n">
        <v>47801.33013718</v>
      </c>
    </row>
    <row r="21" customFormat="false" ht="12.75" hidden="false" customHeight="false" outlineLevel="0" collapsed="false">
      <c r="B21" s="21" t="n">
        <v>17</v>
      </c>
      <c r="C21" s="22" t="s">
        <v>137</v>
      </c>
      <c r="D21" s="23" t="n">
        <v>27382</v>
      </c>
      <c r="E21" s="24" t="n">
        <v>1959.10843933</v>
      </c>
      <c r="F21" s="23" t="n">
        <v>1978</v>
      </c>
      <c r="G21" s="24" t="n">
        <v>829.52142041</v>
      </c>
    </row>
    <row r="22" customFormat="false" ht="12.75" hidden="false" customHeight="false" outlineLevel="0" collapsed="false">
      <c r="B22" s="21" t="n">
        <v>18</v>
      </c>
      <c r="C22" s="22" t="s">
        <v>21</v>
      </c>
      <c r="D22" s="23" t="n">
        <v>1834027</v>
      </c>
      <c r="E22" s="24" t="n">
        <v>169266.8350463</v>
      </c>
      <c r="F22" s="23" t="n">
        <v>6452776</v>
      </c>
      <c r="G22" s="24" t="n">
        <v>279943.22449194</v>
      </c>
    </row>
    <row r="23" customFormat="false" ht="12.75" hidden="false" customHeight="false" outlineLevel="0" collapsed="false">
      <c r="B23" s="21" t="n">
        <v>19</v>
      </c>
      <c r="C23" s="22" t="s">
        <v>138</v>
      </c>
      <c r="D23" s="23" t="n">
        <v>941</v>
      </c>
      <c r="E23" s="24" t="n">
        <v>50.49089543</v>
      </c>
      <c r="F23" s="23" t="n">
        <v>450</v>
      </c>
      <c r="G23" s="24" t="n">
        <v>160.04662705</v>
      </c>
    </row>
    <row r="24" customFormat="false" ht="12.75" hidden="false" customHeight="false" outlineLevel="0" collapsed="false">
      <c r="B24" s="21" t="n">
        <v>20</v>
      </c>
      <c r="C24" s="22" t="s">
        <v>139</v>
      </c>
      <c r="D24" s="23" t="n">
        <v>1550071</v>
      </c>
      <c r="E24" s="24" t="n">
        <v>86303.4833925</v>
      </c>
      <c r="F24" s="23" t="n">
        <v>6326620</v>
      </c>
      <c r="G24" s="24" t="n">
        <v>264929.11773125</v>
      </c>
    </row>
    <row r="25" customFormat="false" ht="12.75" hidden="false" customHeight="false" outlineLevel="0" collapsed="false">
      <c r="B25" s="21" t="n">
        <v>21</v>
      </c>
      <c r="C25" s="22" t="s">
        <v>140</v>
      </c>
      <c r="D25" s="23" t="n">
        <v>736864</v>
      </c>
      <c r="E25" s="24" t="n">
        <v>64857.27483752</v>
      </c>
      <c r="F25" s="23" t="n">
        <v>2027736</v>
      </c>
      <c r="G25" s="24" t="n">
        <v>94757.68893446</v>
      </c>
    </row>
    <row r="26" customFormat="false" ht="12.75" hidden="false" customHeight="false" outlineLevel="0" collapsed="false">
      <c r="B26" s="21" t="n">
        <v>22</v>
      </c>
      <c r="C26" s="22" t="s">
        <v>141</v>
      </c>
      <c r="D26" s="23" t="n">
        <v>4038</v>
      </c>
      <c r="E26" s="24" t="n">
        <v>1327.17455278</v>
      </c>
      <c r="F26" s="23" t="n">
        <v>1175</v>
      </c>
      <c r="G26" s="24" t="n">
        <v>4066.15323205</v>
      </c>
    </row>
    <row r="27" customFormat="false" ht="12.75" hidden="false" customHeight="false" outlineLevel="0" collapsed="false">
      <c r="B27" s="21" t="n">
        <v>23</v>
      </c>
      <c r="C27" s="22" t="s">
        <v>142</v>
      </c>
      <c r="D27" s="23" t="n">
        <v>35442</v>
      </c>
      <c r="E27" s="24" t="n">
        <v>7157.97065024</v>
      </c>
      <c r="F27" s="23" t="n">
        <v>5214</v>
      </c>
      <c r="G27" s="24" t="n">
        <v>12872.53390024</v>
      </c>
    </row>
    <row r="28" customFormat="false" ht="12.75" hidden="false" customHeight="false" outlineLevel="0" collapsed="false">
      <c r="B28" s="21" t="n">
        <v>24</v>
      </c>
      <c r="C28" s="22" t="s">
        <v>143</v>
      </c>
      <c r="D28" s="23" t="n">
        <v>57118</v>
      </c>
      <c r="E28" s="24" t="n">
        <v>9559.71177888</v>
      </c>
      <c r="F28" s="23" t="n">
        <v>2066</v>
      </c>
      <c r="G28" s="24" t="n">
        <v>11018.58741708</v>
      </c>
    </row>
    <row r="29" customFormat="false" ht="12.75" hidden="false" customHeight="false" outlineLevel="0" collapsed="false">
      <c r="B29" s="21" t="n">
        <v>25</v>
      </c>
      <c r="C29" s="22" t="s">
        <v>144</v>
      </c>
      <c r="D29" s="23" t="n">
        <v>8133</v>
      </c>
      <c r="E29" s="24" t="n">
        <v>761.52040086</v>
      </c>
      <c r="F29" s="23" t="n">
        <v>24935</v>
      </c>
      <c r="G29" s="24" t="n">
        <v>1806.14941513</v>
      </c>
    </row>
    <row r="30" customFormat="false" ht="12.75" hidden="false" customHeight="false" outlineLevel="0" collapsed="false">
      <c r="B30" s="21" t="n">
        <v>26</v>
      </c>
      <c r="C30" s="22" t="s">
        <v>145</v>
      </c>
      <c r="D30" s="23" t="n">
        <v>38058</v>
      </c>
      <c r="E30" s="24" t="n">
        <v>3651.51791147</v>
      </c>
      <c r="F30" s="23" t="n">
        <v>68401</v>
      </c>
      <c r="G30" s="24" t="n">
        <v>5058.15444499</v>
      </c>
    </row>
    <row r="31" customFormat="false" ht="12.75" hidden="false" customHeight="false" outlineLevel="0" collapsed="false">
      <c r="B31" s="21" t="n">
        <v>27</v>
      </c>
      <c r="C31" s="22" t="s">
        <v>146</v>
      </c>
      <c r="D31" s="23" t="n">
        <v>5637</v>
      </c>
      <c r="E31" s="24" t="n">
        <v>179.48222226</v>
      </c>
      <c r="F31" s="23" t="n">
        <v>13398</v>
      </c>
      <c r="G31" s="24" t="n">
        <v>522.08836887</v>
      </c>
    </row>
    <row r="32" customFormat="false" ht="12.75" hidden="false" customHeight="false" outlineLevel="0" collapsed="false">
      <c r="B32" s="21" t="n">
        <v>28</v>
      </c>
      <c r="C32" s="22" t="s">
        <v>54</v>
      </c>
      <c r="D32" s="23" t="n">
        <v>1698883</v>
      </c>
      <c r="E32" s="24" t="n">
        <v>174088.75802412</v>
      </c>
      <c r="F32" s="23" t="n">
        <v>3947746</v>
      </c>
      <c r="G32" s="24" t="n">
        <v>267333.20329935</v>
      </c>
    </row>
    <row r="33" customFormat="false" ht="12.75" hidden="false" customHeight="false" outlineLevel="0" collapsed="false">
      <c r="B33" s="21" t="n">
        <v>29</v>
      </c>
      <c r="C33" s="22" t="s">
        <v>147</v>
      </c>
      <c r="D33" s="23" t="n">
        <v>7586</v>
      </c>
      <c r="E33" s="24" t="n">
        <v>1608.08425451</v>
      </c>
      <c r="F33" s="23" t="n">
        <v>10449</v>
      </c>
      <c r="G33" s="24" t="n">
        <v>974.32593798</v>
      </c>
    </row>
    <row r="34" customFormat="false" ht="12.75" hidden="false" customHeight="false" outlineLevel="0" collapsed="false">
      <c r="B34" s="21" t="n">
        <v>30</v>
      </c>
      <c r="C34" s="22" t="s">
        <v>148</v>
      </c>
      <c r="D34" s="23" t="n">
        <v>72630</v>
      </c>
      <c r="E34" s="24" t="n">
        <v>5476.98845823</v>
      </c>
      <c r="F34" s="23" t="n">
        <v>104382</v>
      </c>
      <c r="G34" s="24" t="n">
        <v>8292.01856686</v>
      </c>
    </row>
    <row r="35" customFormat="false" ht="12.75" hidden="false" customHeight="false" outlineLevel="0" collapsed="false">
      <c r="B35" s="21" t="n">
        <v>31</v>
      </c>
      <c r="C35" s="22" t="s">
        <v>149</v>
      </c>
      <c r="D35" s="23" t="n">
        <v>3081362</v>
      </c>
      <c r="E35" s="24" t="n">
        <v>103504.43346642</v>
      </c>
      <c r="F35" s="23" t="n">
        <v>4585183</v>
      </c>
      <c r="G35" s="24" t="n">
        <v>210175.91776381</v>
      </c>
    </row>
    <row r="36" customFormat="false" ht="12.75" hidden="false" customHeight="false" outlineLevel="0" collapsed="false">
      <c r="B36" s="21" t="n">
        <v>32</v>
      </c>
      <c r="C36" s="22" t="s">
        <v>150</v>
      </c>
      <c r="D36" s="23" t="n">
        <v>4967912</v>
      </c>
      <c r="E36" s="24" t="n">
        <v>668882.77015229</v>
      </c>
      <c r="F36" s="23" t="n">
        <v>1789985</v>
      </c>
      <c r="G36" s="24" t="n">
        <v>447746.00535105</v>
      </c>
    </row>
    <row r="37" customFormat="false" ht="12.75" hidden="false" customHeight="false" outlineLevel="0" collapsed="false">
      <c r="B37" s="21" t="n">
        <v>33</v>
      </c>
      <c r="C37" s="22" t="s">
        <v>151</v>
      </c>
      <c r="D37" s="23" t="n">
        <v>5556</v>
      </c>
      <c r="E37" s="24" t="n">
        <v>379.47066207</v>
      </c>
      <c r="F37" s="23" t="n">
        <v>15652</v>
      </c>
      <c r="G37" s="24" t="n">
        <v>997.66067612</v>
      </c>
    </row>
    <row r="38" customFormat="false" ht="12.75" hidden="false" customHeight="false" outlineLevel="0" collapsed="false">
      <c r="B38" s="21" t="n">
        <v>34</v>
      </c>
      <c r="C38" s="22" t="s">
        <v>152</v>
      </c>
      <c r="D38" s="23" t="n">
        <v>656317</v>
      </c>
      <c r="E38" s="24" t="n">
        <v>28236.18113848</v>
      </c>
      <c r="F38" s="23" t="n">
        <v>377559</v>
      </c>
      <c r="G38" s="24" t="n">
        <v>22687.11068501</v>
      </c>
    </row>
    <row r="39" customFormat="false" ht="12.75" hidden="false" customHeight="false" outlineLevel="0" collapsed="false">
      <c r="B39" s="21" t="n">
        <v>35</v>
      </c>
      <c r="C39" s="22" t="s">
        <v>153</v>
      </c>
      <c r="D39" s="23" t="n">
        <v>521</v>
      </c>
      <c r="E39" s="24" t="n">
        <v>271.90648645</v>
      </c>
      <c r="F39" s="23" t="n">
        <v>114</v>
      </c>
      <c r="G39" s="24" t="n">
        <v>50.76071695</v>
      </c>
    </row>
    <row r="40" customFormat="false" ht="12.75" hidden="false" customHeight="false" outlineLevel="0" collapsed="false">
      <c r="B40" s="21" t="n">
        <v>36</v>
      </c>
      <c r="C40" s="22" t="s">
        <v>57</v>
      </c>
      <c r="D40" s="23" t="n">
        <v>1239309</v>
      </c>
      <c r="E40" s="24" t="n">
        <v>91817.19857328</v>
      </c>
      <c r="F40" s="23" t="n">
        <v>2318940</v>
      </c>
      <c r="G40" s="24" t="n">
        <v>163853.03471416</v>
      </c>
    </row>
    <row r="41" customFormat="false" ht="12.75" hidden="false" customHeight="false" outlineLevel="0" collapsed="false">
      <c r="B41" s="21" t="n">
        <v>37</v>
      </c>
      <c r="C41" s="22" t="s">
        <v>154</v>
      </c>
      <c r="D41" s="23" t="n">
        <v>58110</v>
      </c>
      <c r="E41" s="24" t="n">
        <v>8133.26217673</v>
      </c>
      <c r="F41" s="23" t="n">
        <v>131131</v>
      </c>
      <c r="G41" s="24" t="n">
        <v>9408.11437406</v>
      </c>
    </row>
    <row r="42" customFormat="false" ht="12.75" hidden="false" customHeight="false" outlineLevel="0" collapsed="false">
      <c r="B42" s="21" t="n">
        <v>38</v>
      </c>
      <c r="C42" s="22" t="s">
        <v>155</v>
      </c>
      <c r="D42" s="23" t="n">
        <v>1654</v>
      </c>
      <c r="E42" s="24" t="n">
        <v>1410.98591681</v>
      </c>
      <c r="F42" s="23" t="n">
        <v>245</v>
      </c>
      <c r="G42" s="24" t="n">
        <v>6377.68815008</v>
      </c>
    </row>
    <row r="43" customFormat="false" ht="12.75" hidden="false" customHeight="false" outlineLevel="0" collapsed="false">
      <c r="B43" s="21" t="n">
        <v>39</v>
      </c>
      <c r="C43" s="22" t="s">
        <v>156</v>
      </c>
      <c r="D43" s="23" t="n">
        <v>72</v>
      </c>
      <c r="E43" s="24" t="n">
        <v>1098.69826141</v>
      </c>
      <c r="F43" s="23" t="n">
        <v>28</v>
      </c>
      <c r="G43" s="24" t="n">
        <v>1830.72256572</v>
      </c>
    </row>
    <row r="44" customFormat="false" ht="12.75" hidden="false" customHeight="false" outlineLevel="0" collapsed="false">
      <c r="B44" s="21" t="n">
        <v>40</v>
      </c>
      <c r="C44" s="22" t="s">
        <v>157</v>
      </c>
      <c r="D44" s="23" t="n">
        <v>259</v>
      </c>
      <c r="E44" s="24" t="n">
        <v>44.14504616</v>
      </c>
      <c r="F44" s="23" t="n">
        <v>137</v>
      </c>
      <c r="G44" s="24" t="n">
        <v>443.89069665</v>
      </c>
    </row>
    <row r="45" customFormat="false" ht="12.75" hidden="false" customHeight="false" outlineLevel="0" collapsed="false">
      <c r="B45" s="21" t="n">
        <v>41</v>
      </c>
      <c r="C45" s="22" t="s">
        <v>158</v>
      </c>
      <c r="D45" s="23" t="n">
        <v>141461</v>
      </c>
      <c r="E45" s="24" t="n">
        <v>8688.53411446</v>
      </c>
      <c r="F45" s="23" t="n">
        <v>105879</v>
      </c>
      <c r="G45" s="24" t="n">
        <v>14129.85573452</v>
      </c>
    </row>
    <row r="46" customFormat="false" ht="12.75" hidden="false" customHeight="false" outlineLevel="0" collapsed="false">
      <c r="B46" s="21" t="n">
        <v>42</v>
      </c>
      <c r="C46" s="22" t="s">
        <v>159</v>
      </c>
      <c r="D46" s="23" t="n">
        <v>1375</v>
      </c>
      <c r="E46" s="24" t="n">
        <v>65.048464</v>
      </c>
      <c r="F46" s="23" t="n">
        <v>3009</v>
      </c>
      <c r="G46" s="24" t="n">
        <v>97.83421196</v>
      </c>
    </row>
    <row r="47" customFormat="false" ht="12.75" hidden="false" customHeight="false" outlineLevel="0" collapsed="false">
      <c r="B47" s="21" t="n">
        <v>43</v>
      </c>
      <c r="C47" s="22" t="s">
        <v>160</v>
      </c>
      <c r="D47" s="23" t="n">
        <v>323354</v>
      </c>
      <c r="E47" s="24" t="n">
        <v>41218.94879877</v>
      </c>
      <c r="F47" s="23" t="n">
        <v>956246</v>
      </c>
      <c r="G47" s="24" t="n">
        <v>62456.5069581</v>
      </c>
    </row>
    <row r="48" customFormat="false" ht="12.75" hidden="false" customHeight="false" outlineLevel="0" collapsed="false">
      <c r="B48" s="21" t="n">
        <v>44</v>
      </c>
      <c r="C48" s="22" t="s">
        <v>161</v>
      </c>
      <c r="D48" s="23" t="n">
        <v>2334243</v>
      </c>
      <c r="E48" s="24" t="n">
        <v>246263.09565668</v>
      </c>
      <c r="F48" s="23" t="n">
        <v>570848</v>
      </c>
      <c r="G48" s="24" t="n">
        <v>190075.16206978</v>
      </c>
    </row>
    <row r="49" customFormat="false" ht="12.75" hidden="false" customHeight="false" outlineLevel="0" collapsed="false">
      <c r="B49" s="21" t="n">
        <v>45</v>
      </c>
      <c r="C49" s="22" t="s">
        <v>162</v>
      </c>
      <c r="D49" s="23" t="n">
        <v>274343</v>
      </c>
      <c r="E49" s="24" t="n">
        <v>73777.88665188</v>
      </c>
      <c r="F49" s="23" t="n">
        <v>20933</v>
      </c>
      <c r="G49" s="24" t="n">
        <v>19629.45017408</v>
      </c>
    </row>
    <row r="50" customFormat="false" ht="12.75" hidden="false" customHeight="false" outlineLevel="0" collapsed="false">
      <c r="B50" s="21" t="n">
        <v>46</v>
      </c>
      <c r="C50" s="22" t="s">
        <v>163</v>
      </c>
      <c r="D50" s="23" t="n">
        <v>124096</v>
      </c>
      <c r="E50" s="24" t="n">
        <v>6097.0766774</v>
      </c>
      <c r="F50" s="23" t="n">
        <v>119315</v>
      </c>
      <c r="G50" s="24" t="n">
        <v>8369.75262992</v>
      </c>
    </row>
    <row r="51" customFormat="false" ht="12.75" hidden="false" customHeight="false" outlineLevel="0" collapsed="false">
      <c r="B51" s="21" t="n">
        <v>47</v>
      </c>
      <c r="C51" s="22" t="s">
        <v>164</v>
      </c>
      <c r="D51" s="23" t="n">
        <v>67</v>
      </c>
      <c r="E51" s="24" t="n">
        <v>2.41814922</v>
      </c>
      <c r="F51" s="23" t="n">
        <v>88</v>
      </c>
      <c r="G51" s="24" t="n">
        <v>2.00249254</v>
      </c>
    </row>
    <row r="52" customFormat="false" ht="12.75" hidden="false" customHeight="false" outlineLevel="0" collapsed="false">
      <c r="B52" s="21" t="n">
        <v>48</v>
      </c>
      <c r="C52" s="22" t="s">
        <v>165</v>
      </c>
      <c r="D52" s="23" t="n">
        <v>17981</v>
      </c>
      <c r="E52" s="24" t="n">
        <v>2048.02024786</v>
      </c>
      <c r="F52" s="23" t="n">
        <v>434</v>
      </c>
      <c r="G52" s="24" t="n">
        <v>165.94784232</v>
      </c>
    </row>
    <row r="53" customFormat="false" ht="12.75" hidden="false" customHeight="false" outlineLevel="0" collapsed="false">
      <c r="B53" s="21" t="n">
        <v>49</v>
      </c>
      <c r="C53" s="22" t="s">
        <v>166</v>
      </c>
      <c r="D53" s="23" t="n">
        <v>9871</v>
      </c>
      <c r="E53" s="24" t="n">
        <v>1903.45419951</v>
      </c>
      <c r="F53" s="23" t="n">
        <v>25360</v>
      </c>
      <c r="G53" s="24" t="n">
        <v>1473.22682544</v>
      </c>
    </row>
    <row r="54" customFormat="false" ht="12.75" hidden="false" customHeight="false" outlineLevel="0" collapsed="false">
      <c r="B54" s="21" t="n">
        <v>50</v>
      </c>
      <c r="C54" s="22" t="s">
        <v>167</v>
      </c>
      <c r="D54" s="23" t="n">
        <v>0</v>
      </c>
      <c r="E54" s="24" t="n">
        <v>0</v>
      </c>
      <c r="F54" s="23" t="n">
        <v>277</v>
      </c>
      <c r="G54" s="24" t="n">
        <v>1000.05147738</v>
      </c>
    </row>
    <row r="55" customFormat="false" ht="12.75" hidden="false" customHeight="false" outlineLevel="0" collapsed="false">
      <c r="B55" s="21" t="n">
        <v>51</v>
      </c>
      <c r="C55" s="22" t="s">
        <v>168</v>
      </c>
      <c r="D55" s="23" t="n">
        <v>1356177</v>
      </c>
      <c r="E55" s="24" t="n">
        <v>68606.27730128</v>
      </c>
      <c r="F55" s="23" t="n">
        <v>823828</v>
      </c>
      <c r="G55" s="24" t="n">
        <v>57686.87266411</v>
      </c>
    </row>
    <row r="56" customFormat="false" ht="12.75" hidden="false" customHeight="false" outlineLevel="0" collapsed="false">
      <c r="B56" s="21" t="n">
        <v>52</v>
      </c>
      <c r="C56" s="22" t="s">
        <v>169</v>
      </c>
      <c r="D56" s="23" t="n">
        <v>8023</v>
      </c>
      <c r="E56" s="24" t="n">
        <v>941.55702371</v>
      </c>
      <c r="F56" s="23" t="n">
        <v>1597</v>
      </c>
      <c r="G56" s="24" t="n">
        <v>313.10217101</v>
      </c>
    </row>
    <row r="57" customFormat="false" ht="12.75" hidden="false" customHeight="false" outlineLevel="0" collapsed="false">
      <c r="B57" s="21" t="n">
        <v>53</v>
      </c>
      <c r="C57" s="22" t="s">
        <v>170</v>
      </c>
      <c r="D57" s="23" t="n">
        <v>7635</v>
      </c>
      <c r="E57" s="24" t="n">
        <v>1256.55459689</v>
      </c>
      <c r="F57" s="23" t="n">
        <v>27038</v>
      </c>
      <c r="G57" s="24" t="n">
        <v>1528.74485936</v>
      </c>
    </row>
    <row r="58" customFormat="false" ht="12.75" hidden="false" customHeight="false" outlineLevel="0" collapsed="false">
      <c r="B58" s="21" t="n">
        <v>54</v>
      </c>
      <c r="C58" s="22" t="s">
        <v>171</v>
      </c>
      <c r="D58" s="23" t="n">
        <v>7029</v>
      </c>
      <c r="E58" s="24" t="n">
        <v>1184.06384308</v>
      </c>
      <c r="F58" s="23" t="n">
        <v>20681</v>
      </c>
      <c r="G58" s="24" t="n">
        <v>1022.81778133</v>
      </c>
    </row>
    <row r="59" customFormat="false" ht="12.75" hidden="false" customHeight="false" outlineLevel="0" collapsed="false">
      <c r="B59" s="21" t="n">
        <v>55</v>
      </c>
      <c r="C59" s="22" t="s">
        <v>172</v>
      </c>
      <c r="D59" s="23" t="n">
        <v>16738783</v>
      </c>
      <c r="E59" s="24" t="n">
        <v>1401829.9576723</v>
      </c>
      <c r="F59" s="23" t="n">
        <v>10033325</v>
      </c>
      <c r="G59" s="24" t="n">
        <v>1280914.22211217</v>
      </c>
    </row>
    <row r="60" customFormat="false" ht="12.75" hidden="false" customHeight="false" outlineLevel="0" collapsed="false">
      <c r="B60" s="21" t="n">
        <v>56</v>
      </c>
      <c r="C60" s="22" t="s">
        <v>173</v>
      </c>
      <c r="D60" s="23" t="n">
        <v>2000101</v>
      </c>
      <c r="E60" s="24" t="n">
        <v>258981.46676637</v>
      </c>
      <c r="F60" s="23" t="n">
        <v>479183</v>
      </c>
      <c r="G60" s="24" t="n">
        <v>161310.99101545</v>
      </c>
    </row>
    <row r="61" customFormat="false" ht="12.75" hidden="false" customHeight="false" outlineLevel="0" collapsed="false">
      <c r="B61" s="21" t="n">
        <v>57</v>
      </c>
      <c r="C61" s="22" t="s">
        <v>174</v>
      </c>
      <c r="D61" s="23" t="n">
        <v>10104823</v>
      </c>
      <c r="E61" s="24" t="n">
        <v>709575.50213799</v>
      </c>
      <c r="F61" s="23" t="n">
        <v>8023780</v>
      </c>
      <c r="G61" s="24" t="n">
        <v>748806.00720799</v>
      </c>
    </row>
    <row r="62" customFormat="false" ht="12.75" hidden="false" customHeight="false" outlineLevel="0" collapsed="false">
      <c r="B62" s="21" t="n">
        <v>58</v>
      </c>
      <c r="C62" s="22" t="s">
        <v>175</v>
      </c>
      <c r="D62" s="23" t="n">
        <v>3665773</v>
      </c>
      <c r="E62" s="24" t="n">
        <v>214171.55613242</v>
      </c>
      <c r="F62" s="23" t="n">
        <v>2504461</v>
      </c>
      <c r="G62" s="24" t="n">
        <v>308284.43159975</v>
      </c>
    </row>
    <row r="63" customFormat="false" ht="12.75" hidden="false" customHeight="false" outlineLevel="0" collapsed="false">
      <c r="B63" s="21" t="n">
        <v>59</v>
      </c>
      <c r="C63" s="22" t="s">
        <v>176</v>
      </c>
      <c r="D63" s="23" t="n">
        <v>23045</v>
      </c>
      <c r="E63" s="24" t="n">
        <v>15296.56685238</v>
      </c>
      <c r="F63" s="23" t="n">
        <v>4943</v>
      </c>
      <c r="G63" s="24" t="n">
        <v>9721.91392931</v>
      </c>
    </row>
    <row r="64" customFormat="false" ht="12.75" hidden="false" customHeight="false" outlineLevel="0" collapsed="false">
      <c r="B64" s="21" t="n">
        <v>60</v>
      </c>
      <c r="C64" s="22" t="s">
        <v>177</v>
      </c>
      <c r="D64" s="23" t="n">
        <v>844845</v>
      </c>
      <c r="E64" s="24" t="n">
        <v>72233.07275373</v>
      </c>
      <c r="F64" s="23" t="n">
        <v>2544940</v>
      </c>
      <c r="G64" s="24" t="n">
        <v>121807.29043155</v>
      </c>
    </row>
    <row r="65" customFormat="false" ht="12.75" hidden="false" customHeight="false" outlineLevel="0" collapsed="false">
      <c r="B65" s="21" t="n">
        <v>61</v>
      </c>
      <c r="C65" s="22" t="s">
        <v>178</v>
      </c>
      <c r="D65" s="23" t="n">
        <v>1363814</v>
      </c>
      <c r="E65" s="24" t="n">
        <v>121855.49685274</v>
      </c>
      <c r="F65" s="23" t="n">
        <v>2453353</v>
      </c>
      <c r="G65" s="24" t="n">
        <v>145292.15818946</v>
      </c>
    </row>
    <row r="66" customFormat="false" ht="12.75" hidden="false" customHeight="false" outlineLevel="0" collapsed="false">
      <c r="B66" s="21" t="n">
        <v>62</v>
      </c>
      <c r="C66" s="22" t="s">
        <v>179</v>
      </c>
      <c r="D66" s="23" t="n">
        <v>1667430</v>
      </c>
      <c r="E66" s="24" t="n">
        <v>135814.29892046</v>
      </c>
      <c r="F66" s="23" t="n">
        <v>540820</v>
      </c>
      <c r="G66" s="24" t="n">
        <v>105944.60161164</v>
      </c>
    </row>
    <row r="67" customFormat="false" ht="12.75" hidden="false" customHeight="false" outlineLevel="0" collapsed="false">
      <c r="B67" s="21" t="n">
        <v>63</v>
      </c>
      <c r="C67" s="22" t="s">
        <v>180</v>
      </c>
      <c r="D67" s="23" t="n">
        <v>225</v>
      </c>
      <c r="E67" s="24" t="n">
        <v>269.95920532</v>
      </c>
      <c r="F67" s="23" t="n">
        <v>94</v>
      </c>
      <c r="G67" s="24" t="n">
        <v>432.74647154</v>
      </c>
    </row>
    <row r="68" customFormat="false" ht="12.75" hidden="false" customHeight="false" outlineLevel="0" collapsed="false">
      <c r="B68" s="21" t="n">
        <v>64</v>
      </c>
      <c r="C68" s="22" t="s">
        <v>181</v>
      </c>
      <c r="D68" s="23" t="n">
        <v>114</v>
      </c>
      <c r="E68" s="24" t="n">
        <v>14.56025738</v>
      </c>
      <c r="F68" s="23" t="n">
        <v>11</v>
      </c>
      <c r="G68" s="24" t="n">
        <v>5.624476</v>
      </c>
    </row>
    <row r="69" customFormat="false" ht="12.75" hidden="false" customHeight="false" outlineLevel="0" collapsed="false">
      <c r="B69" s="21" t="n">
        <v>65</v>
      </c>
      <c r="C69" s="22" t="s">
        <v>182</v>
      </c>
      <c r="D69" s="23" t="n">
        <v>444563</v>
      </c>
      <c r="E69" s="24" t="n">
        <v>36591.51106578</v>
      </c>
      <c r="F69" s="23" t="n">
        <v>584534</v>
      </c>
      <c r="G69" s="24" t="n">
        <v>77130.36479842</v>
      </c>
    </row>
    <row r="70" customFormat="false" ht="12.75" hidden="false" customHeight="false" outlineLevel="0" collapsed="false">
      <c r="B70" s="21" t="n">
        <v>66</v>
      </c>
      <c r="C70" s="22" t="s">
        <v>183</v>
      </c>
      <c r="D70" s="23" t="n">
        <v>5729</v>
      </c>
      <c r="E70" s="24" t="n">
        <v>331.69138801</v>
      </c>
      <c r="F70" s="23" t="n">
        <v>9051</v>
      </c>
      <c r="G70" s="24" t="n">
        <v>629.28790849</v>
      </c>
    </row>
    <row r="71" customFormat="false" ht="12.75" hidden="false" customHeight="false" outlineLevel="0" collapsed="false">
      <c r="B71" s="21" t="n">
        <v>67</v>
      </c>
      <c r="C71" s="22" t="s">
        <v>184</v>
      </c>
      <c r="D71" s="23" t="n">
        <v>3694</v>
      </c>
      <c r="E71" s="24" t="n">
        <v>311.01282305</v>
      </c>
      <c r="F71" s="23" t="n">
        <v>5194</v>
      </c>
      <c r="G71" s="24" t="n">
        <v>425.0856576</v>
      </c>
    </row>
    <row r="72" customFormat="false" ht="12.75" hidden="false" customHeight="false" outlineLevel="0" collapsed="false">
      <c r="B72" s="21" t="n">
        <v>68</v>
      </c>
      <c r="C72" s="22" t="s">
        <v>185</v>
      </c>
      <c r="D72" s="23" t="n">
        <v>155006</v>
      </c>
      <c r="E72" s="24" t="n">
        <v>19816.52800861</v>
      </c>
      <c r="F72" s="23" t="n">
        <v>246385</v>
      </c>
      <c r="G72" s="24" t="n">
        <v>25870.55427354</v>
      </c>
    </row>
    <row r="73" customFormat="false" ht="12.75" hidden="false" customHeight="false" outlineLevel="0" collapsed="false">
      <c r="B73" s="21" t="n">
        <v>69</v>
      </c>
      <c r="C73" s="22" t="s">
        <v>186</v>
      </c>
      <c r="D73" s="23" t="n">
        <v>6211</v>
      </c>
      <c r="E73" s="24" t="n">
        <v>596.17972343</v>
      </c>
      <c r="F73" s="23" t="n">
        <v>21413</v>
      </c>
      <c r="G73" s="24" t="n">
        <v>2152.5062597</v>
      </c>
    </row>
    <row r="74" customFormat="false" ht="12.75" hidden="false" customHeight="false" outlineLevel="0" collapsed="false">
      <c r="B74" s="21" t="n">
        <v>70</v>
      </c>
      <c r="C74" s="22" t="s">
        <v>187</v>
      </c>
      <c r="D74" s="23" t="n">
        <v>18824</v>
      </c>
      <c r="E74" s="24" t="n">
        <v>2196.03799205</v>
      </c>
      <c r="F74" s="23" t="n">
        <v>44165</v>
      </c>
      <c r="G74" s="24" t="n">
        <v>2972.99942824</v>
      </c>
    </row>
    <row r="75" customFormat="false" ht="12.75" hidden="false" customHeight="false" outlineLevel="0" collapsed="false">
      <c r="B75" s="21" t="n">
        <v>71</v>
      </c>
      <c r="C75" s="22" t="s">
        <v>188</v>
      </c>
      <c r="D75" s="23" t="n">
        <v>1704</v>
      </c>
      <c r="E75" s="24" t="n">
        <v>392.60322379</v>
      </c>
      <c r="F75" s="23" t="n">
        <v>3214</v>
      </c>
      <c r="G75" s="24" t="n">
        <v>268.5313726</v>
      </c>
    </row>
    <row r="76" customFormat="false" ht="12.75" hidden="false" customHeight="false" outlineLevel="0" collapsed="false">
      <c r="B76" s="21" t="n">
        <v>72</v>
      </c>
      <c r="C76" s="22" t="s">
        <v>189</v>
      </c>
      <c r="D76" s="23" t="n">
        <v>4105</v>
      </c>
      <c r="E76" s="24" t="n">
        <v>210.96262092</v>
      </c>
      <c r="F76" s="23" t="n">
        <v>11910</v>
      </c>
      <c r="G76" s="24" t="n">
        <v>636.09541168</v>
      </c>
    </row>
    <row r="77" customFormat="false" ht="12.75" hidden="false" customHeight="false" outlineLevel="0" collapsed="false">
      <c r="B77" s="21" t="n">
        <v>73</v>
      </c>
      <c r="C77" s="22" t="s">
        <v>190</v>
      </c>
      <c r="D77" s="23" t="n">
        <v>505905</v>
      </c>
      <c r="E77" s="24" t="n">
        <v>42042.66976855</v>
      </c>
      <c r="F77" s="23" t="n">
        <v>7354</v>
      </c>
      <c r="G77" s="24" t="n">
        <v>23861.57212647</v>
      </c>
    </row>
    <row r="78" customFormat="false" ht="12.75" hidden="false" customHeight="false" outlineLevel="0" collapsed="false">
      <c r="B78" s="21" t="n">
        <v>74</v>
      </c>
      <c r="C78" s="22" t="s">
        <v>191</v>
      </c>
      <c r="D78" s="23" t="n">
        <v>6017</v>
      </c>
      <c r="E78" s="24" t="n">
        <v>406.59693359</v>
      </c>
      <c r="F78" s="23" t="n">
        <v>8709</v>
      </c>
      <c r="G78" s="24" t="n">
        <v>768.45178511</v>
      </c>
    </row>
    <row r="79" customFormat="false" ht="12.75" hidden="false" customHeight="false" outlineLevel="0" collapsed="false">
      <c r="B79" s="21" t="n">
        <v>75</v>
      </c>
      <c r="C79" s="22" t="s">
        <v>192</v>
      </c>
      <c r="D79" s="23" t="n">
        <v>10845</v>
      </c>
      <c r="E79" s="24" t="n">
        <v>1282.85122025</v>
      </c>
      <c r="F79" s="23" t="n">
        <v>37393</v>
      </c>
      <c r="G79" s="24" t="n">
        <v>2728.53235624</v>
      </c>
    </row>
    <row r="80" customFormat="false" ht="12.75" hidden="false" customHeight="false" outlineLevel="0" collapsed="false">
      <c r="B80" s="21" t="n">
        <v>76</v>
      </c>
      <c r="C80" s="22" t="s">
        <v>193</v>
      </c>
      <c r="D80" s="23" t="n">
        <v>6183</v>
      </c>
      <c r="E80" s="24" t="n">
        <v>727.79771392</v>
      </c>
      <c r="F80" s="23" t="n">
        <v>16545</v>
      </c>
      <c r="G80" s="24" t="n">
        <v>871.86806143</v>
      </c>
    </row>
    <row r="81" customFormat="false" ht="12.75" hidden="false" customHeight="false" outlineLevel="0" collapsed="false">
      <c r="B81" s="21" t="n">
        <v>77</v>
      </c>
      <c r="C81" s="22" t="s">
        <v>194</v>
      </c>
      <c r="D81" s="23" t="n">
        <v>1499</v>
      </c>
      <c r="E81" s="24" t="n">
        <v>154.29243165</v>
      </c>
      <c r="F81" s="23" t="n">
        <v>6877</v>
      </c>
      <c r="G81" s="24" t="n">
        <v>471.37870337</v>
      </c>
    </row>
    <row r="82" customFormat="false" ht="12.75" hidden="false" customHeight="false" outlineLevel="0" collapsed="false">
      <c r="B82" s="21" t="n">
        <v>78</v>
      </c>
      <c r="C82" s="22" t="s">
        <v>195</v>
      </c>
      <c r="D82" s="23" t="n">
        <v>6898</v>
      </c>
      <c r="E82" s="24" t="n">
        <v>1170.52990324</v>
      </c>
      <c r="F82" s="23" t="n">
        <v>15833</v>
      </c>
      <c r="G82" s="24" t="n">
        <v>2555.39309149</v>
      </c>
    </row>
    <row r="83" customFormat="false" ht="12.75" hidden="false" customHeight="false" outlineLevel="0" collapsed="false">
      <c r="B83" s="21" t="n">
        <v>79</v>
      </c>
      <c r="C83" s="22" t="s">
        <v>196</v>
      </c>
      <c r="D83" s="23" t="n">
        <v>303121</v>
      </c>
      <c r="E83" s="24" t="n">
        <v>18434.64217792</v>
      </c>
      <c r="F83" s="23" t="n">
        <v>698640</v>
      </c>
      <c r="G83" s="24" t="n">
        <v>35499.63774154</v>
      </c>
    </row>
    <row r="84" customFormat="false" ht="12.75" hidden="false" customHeight="false" outlineLevel="0" collapsed="false">
      <c r="B84" s="21" t="n">
        <v>80</v>
      </c>
      <c r="C84" s="22" t="s">
        <v>197</v>
      </c>
      <c r="D84" s="23" t="n">
        <v>11645</v>
      </c>
      <c r="E84" s="24" t="n">
        <v>414.86451976</v>
      </c>
      <c r="F84" s="23" t="n">
        <v>50530</v>
      </c>
      <c r="G84" s="24" t="n">
        <v>1708.0355253</v>
      </c>
    </row>
    <row r="85" customFormat="false" ht="12.75" hidden="false" customHeight="false" outlineLevel="0" collapsed="false">
      <c r="B85" s="21" t="n">
        <v>81</v>
      </c>
      <c r="C85" s="22" t="s">
        <v>198</v>
      </c>
      <c r="D85" s="23" t="n">
        <v>65333</v>
      </c>
      <c r="E85" s="24" t="n">
        <v>1286.44403745</v>
      </c>
      <c r="F85" s="23" t="n">
        <v>328224</v>
      </c>
      <c r="G85" s="24" t="n">
        <v>3949.95924353</v>
      </c>
    </row>
    <row r="86" customFormat="false" ht="12.75" hidden="false" customHeight="false" outlineLevel="0" collapsed="false">
      <c r="B86" s="21" t="n">
        <v>82</v>
      </c>
      <c r="C86" s="22" t="s">
        <v>199</v>
      </c>
      <c r="D86" s="23" t="n">
        <v>578999</v>
      </c>
      <c r="E86" s="24" t="n">
        <v>35194.52761754</v>
      </c>
      <c r="F86" s="23" t="n">
        <v>748623</v>
      </c>
      <c r="G86" s="24" t="n">
        <v>55157.32571057</v>
      </c>
    </row>
    <row r="87" customFormat="false" ht="12.75" hidden="false" customHeight="false" outlineLevel="0" collapsed="false">
      <c r="B87" s="21" t="n">
        <v>83</v>
      </c>
      <c r="C87" s="22" t="s">
        <v>200</v>
      </c>
      <c r="D87" s="23" t="n">
        <v>94</v>
      </c>
      <c r="E87" s="24" t="n">
        <v>155.6565365</v>
      </c>
      <c r="F87" s="23" t="n">
        <v>205</v>
      </c>
      <c r="G87" s="24" t="n">
        <v>188.65667175</v>
      </c>
    </row>
    <row r="88" customFormat="false" ht="12.75" hidden="false" customHeight="false" outlineLevel="0" collapsed="false">
      <c r="B88" s="21" t="n">
        <v>84</v>
      </c>
      <c r="C88" s="22" t="s">
        <v>201</v>
      </c>
      <c r="D88" s="23" t="n">
        <v>3233673</v>
      </c>
      <c r="E88" s="24" t="n">
        <v>220316.36095168</v>
      </c>
      <c r="F88" s="23" t="n">
        <v>1350325</v>
      </c>
      <c r="G88" s="24" t="n">
        <v>221683.95258819</v>
      </c>
    </row>
    <row r="89" customFormat="false" ht="12.75" hidden="false" customHeight="false" outlineLevel="0" collapsed="false">
      <c r="B89" s="21" t="n">
        <v>85</v>
      </c>
      <c r="C89" s="22" t="s">
        <v>202</v>
      </c>
      <c r="D89" s="23" t="n">
        <v>5944</v>
      </c>
      <c r="E89" s="24" t="n">
        <v>477.59611085</v>
      </c>
      <c r="F89" s="23" t="n">
        <v>6786</v>
      </c>
      <c r="G89" s="24" t="n">
        <v>777.78816792</v>
      </c>
    </row>
    <row r="90" customFormat="false" ht="12.75" hidden="false" customHeight="false" outlineLevel="0" collapsed="false">
      <c r="B90" s="21" t="n">
        <v>86</v>
      </c>
      <c r="C90" s="22" t="s">
        <v>203</v>
      </c>
      <c r="D90" s="23" t="n">
        <v>42533</v>
      </c>
      <c r="E90" s="24" t="n">
        <v>2140.14884453</v>
      </c>
      <c r="F90" s="23" t="n">
        <v>180031</v>
      </c>
      <c r="G90" s="24" t="n">
        <v>2603.15136165</v>
      </c>
    </row>
    <row r="91" customFormat="false" ht="12.75" hidden="false" customHeight="false" outlineLevel="0" collapsed="false">
      <c r="B91" s="21" t="n">
        <v>87</v>
      </c>
      <c r="C91" s="22" t="s">
        <v>204</v>
      </c>
      <c r="D91" s="23" t="n">
        <v>161935</v>
      </c>
      <c r="E91" s="24" t="n">
        <v>10968.56208214</v>
      </c>
      <c r="F91" s="23" t="n">
        <v>193916</v>
      </c>
      <c r="G91" s="24" t="n">
        <v>16128.85400611</v>
      </c>
    </row>
    <row r="92" customFormat="false" ht="12.75" hidden="false" customHeight="false" outlineLevel="0" collapsed="false">
      <c r="B92" s="21" t="n">
        <v>88</v>
      </c>
      <c r="C92" s="22" t="s">
        <v>205</v>
      </c>
      <c r="D92" s="23" t="n">
        <v>6203</v>
      </c>
      <c r="E92" s="24" t="n">
        <v>767.75381983</v>
      </c>
      <c r="F92" s="23" t="n">
        <v>19459</v>
      </c>
      <c r="G92" s="24" t="n">
        <v>1206.38341315</v>
      </c>
    </row>
    <row r="93" customFormat="false" ht="12.75" hidden="false" customHeight="false" outlineLevel="0" collapsed="false">
      <c r="B93" s="21" t="n">
        <v>89</v>
      </c>
      <c r="C93" s="22" t="s">
        <v>206</v>
      </c>
      <c r="D93" s="23" t="n">
        <v>2513</v>
      </c>
      <c r="E93" s="24" t="n">
        <v>113.44470068</v>
      </c>
      <c r="F93" s="23" t="n">
        <v>6919</v>
      </c>
      <c r="G93" s="24" t="n">
        <v>4750.61083544</v>
      </c>
    </row>
    <row r="94" customFormat="false" ht="12.75" hidden="false" customHeight="false" outlineLevel="0" collapsed="false">
      <c r="B94" s="21" t="n">
        <v>90</v>
      </c>
      <c r="C94" s="22" t="s">
        <v>207</v>
      </c>
      <c r="D94" s="23" t="n">
        <v>470</v>
      </c>
      <c r="E94" s="24" t="n">
        <v>78.85399744</v>
      </c>
      <c r="F94" s="23" t="n">
        <v>51</v>
      </c>
      <c r="G94" s="24" t="n">
        <v>4.92041606</v>
      </c>
    </row>
    <row r="95" customFormat="false" ht="12.75" hidden="false" customHeight="false" outlineLevel="0" collapsed="false">
      <c r="B95" s="21" t="n">
        <v>91</v>
      </c>
      <c r="C95" s="22" t="s">
        <v>208</v>
      </c>
      <c r="D95" s="23" t="n">
        <v>15765</v>
      </c>
      <c r="E95" s="24" t="n">
        <v>2496.27217334</v>
      </c>
      <c r="F95" s="23" t="n">
        <v>17060</v>
      </c>
      <c r="G95" s="24" t="n">
        <v>1695.32420014</v>
      </c>
    </row>
    <row r="96" customFormat="false" ht="12.75" hidden="false" customHeight="false" outlineLevel="0" collapsed="false">
      <c r="B96" s="21" t="n">
        <v>92</v>
      </c>
      <c r="C96" s="22" t="s">
        <v>209</v>
      </c>
      <c r="D96" s="23" t="n">
        <v>11670</v>
      </c>
      <c r="E96" s="24" t="n">
        <v>4838.28223467</v>
      </c>
      <c r="F96" s="23" t="n">
        <v>2683</v>
      </c>
      <c r="G96" s="24" t="n">
        <v>6432.04617706</v>
      </c>
    </row>
    <row r="97" customFormat="false" ht="12.75" hidden="false" customHeight="false" outlineLevel="0" collapsed="false">
      <c r="B97" s="21" t="n">
        <v>93</v>
      </c>
      <c r="C97" s="22" t="s">
        <v>210</v>
      </c>
      <c r="D97" s="23" t="n">
        <v>5931</v>
      </c>
      <c r="E97" s="24" t="n">
        <v>208.37697934</v>
      </c>
      <c r="F97" s="23" t="n">
        <v>12555</v>
      </c>
      <c r="G97" s="24" t="n">
        <v>1563.31784048</v>
      </c>
    </row>
    <row r="98" customFormat="false" ht="12.75" hidden="false" customHeight="false" outlineLevel="0" collapsed="false">
      <c r="B98" s="21" t="n">
        <v>94</v>
      </c>
      <c r="C98" s="22" t="s">
        <v>211</v>
      </c>
      <c r="D98" s="23" t="n">
        <v>555</v>
      </c>
      <c r="E98" s="24" t="n">
        <v>181.03555751</v>
      </c>
      <c r="F98" s="23" t="n">
        <v>3621</v>
      </c>
      <c r="G98" s="24" t="n">
        <v>526.4713426</v>
      </c>
    </row>
    <row r="99" customFormat="false" ht="12.75" hidden="false" customHeight="false" outlineLevel="0" collapsed="false">
      <c r="B99" s="21" t="n">
        <v>95</v>
      </c>
      <c r="C99" s="22" t="s">
        <v>212</v>
      </c>
      <c r="D99" s="23" t="n">
        <v>5607</v>
      </c>
      <c r="E99" s="24" t="n">
        <v>440.36958931</v>
      </c>
      <c r="F99" s="23" t="n">
        <v>7675</v>
      </c>
      <c r="G99" s="24" t="n">
        <v>322.6332069</v>
      </c>
    </row>
    <row r="100" customFormat="false" ht="12.75" hidden="false" customHeight="false" outlineLevel="0" collapsed="false">
      <c r="B100" s="21" t="n">
        <v>96</v>
      </c>
      <c r="C100" s="22" t="s">
        <v>213</v>
      </c>
      <c r="D100" s="23" t="n">
        <v>5683</v>
      </c>
      <c r="E100" s="24" t="n">
        <v>453.83403044</v>
      </c>
      <c r="F100" s="23" t="n">
        <v>8525</v>
      </c>
      <c r="G100" s="24" t="n">
        <v>875.27260425</v>
      </c>
    </row>
    <row r="101" customFormat="false" ht="12.75" hidden="false" customHeight="false" outlineLevel="0" collapsed="false">
      <c r="B101" s="21" t="n">
        <v>97</v>
      </c>
      <c r="C101" s="22" t="s">
        <v>214</v>
      </c>
      <c r="D101" s="23" t="n">
        <v>18519</v>
      </c>
      <c r="E101" s="24" t="n">
        <v>1437.92644435</v>
      </c>
      <c r="F101" s="23" t="n">
        <v>42978</v>
      </c>
      <c r="G101" s="24" t="n">
        <v>3792.20554526</v>
      </c>
    </row>
    <row r="102" customFormat="false" ht="12.75" hidden="false" customHeight="false" outlineLevel="0" collapsed="false">
      <c r="B102" s="21" t="n">
        <v>98</v>
      </c>
      <c r="C102" s="22" t="s">
        <v>215</v>
      </c>
      <c r="D102" s="23" t="n">
        <v>0</v>
      </c>
      <c r="E102" s="24" t="n">
        <v>0</v>
      </c>
      <c r="F102" s="23" t="n">
        <v>8</v>
      </c>
      <c r="G102" s="24" t="n">
        <v>1.09465753</v>
      </c>
    </row>
    <row r="103" customFormat="false" ht="12.75" hidden="false" customHeight="false" outlineLevel="0" collapsed="false">
      <c r="B103" s="21" t="n">
        <v>99</v>
      </c>
      <c r="C103" s="22" t="s">
        <v>216</v>
      </c>
      <c r="D103" s="23" t="n">
        <v>47</v>
      </c>
      <c r="E103" s="24" t="n">
        <v>12.06375089</v>
      </c>
      <c r="F103" s="23" t="n">
        <v>5</v>
      </c>
      <c r="G103" s="24" t="n">
        <v>0.342581</v>
      </c>
    </row>
    <row r="104" customFormat="false" ht="12.75" hidden="false" customHeight="false" outlineLevel="0" collapsed="false">
      <c r="B104" s="21" t="n">
        <v>100</v>
      </c>
      <c r="C104" s="22" t="s">
        <v>217</v>
      </c>
      <c r="D104" s="23" t="n">
        <v>9290</v>
      </c>
      <c r="E104" s="24" t="n">
        <v>701.06895764</v>
      </c>
      <c r="F104" s="23" t="n">
        <v>21146</v>
      </c>
      <c r="G104" s="24" t="n">
        <v>901.38719939</v>
      </c>
    </row>
    <row r="105" customFormat="false" ht="12.75" hidden="false" customHeight="false" outlineLevel="0" collapsed="false">
      <c r="B105" s="21" t="n">
        <v>101</v>
      </c>
      <c r="C105" s="22" t="s">
        <v>218</v>
      </c>
      <c r="D105" s="23" t="n">
        <v>21493</v>
      </c>
      <c r="E105" s="24" t="n">
        <v>2150.27863853</v>
      </c>
      <c r="F105" s="23" t="n">
        <v>44063</v>
      </c>
      <c r="G105" s="24" t="n">
        <v>2489.74391493</v>
      </c>
    </row>
    <row r="106" customFormat="false" ht="12.75" hidden="false" customHeight="false" outlineLevel="0" collapsed="false">
      <c r="B106" s="21" t="n">
        <v>102</v>
      </c>
      <c r="C106" s="22" t="s">
        <v>219</v>
      </c>
      <c r="D106" s="23" t="n">
        <v>5288</v>
      </c>
      <c r="E106" s="24" t="n">
        <v>478.31194077</v>
      </c>
      <c r="F106" s="23" t="n">
        <v>16421</v>
      </c>
      <c r="G106" s="24" t="n">
        <v>933.54158556</v>
      </c>
    </row>
    <row r="107" customFormat="false" ht="12.75" hidden="false" customHeight="false" outlineLevel="0" collapsed="false">
      <c r="B107" s="21" t="n">
        <v>103</v>
      </c>
      <c r="C107" s="22" t="s">
        <v>14</v>
      </c>
      <c r="D107" s="23" t="n">
        <v>690688</v>
      </c>
      <c r="E107" s="24" t="n">
        <v>81846.51945868</v>
      </c>
      <c r="F107" s="23" t="n">
        <v>1729419</v>
      </c>
      <c r="G107" s="24" t="n">
        <v>144329.85181585</v>
      </c>
    </row>
    <row r="108" customFormat="false" ht="12.75" hidden="false" customHeight="false" outlineLevel="0" collapsed="false">
      <c r="B108" s="21" t="n">
        <v>104</v>
      </c>
      <c r="C108" s="22" t="s">
        <v>220</v>
      </c>
      <c r="D108" s="23" t="n">
        <v>14385</v>
      </c>
      <c r="E108" s="24" t="n">
        <v>5594.82687781</v>
      </c>
      <c r="F108" s="23" t="n">
        <v>148189</v>
      </c>
      <c r="G108" s="24" t="n">
        <v>2003.58275636</v>
      </c>
    </row>
    <row r="109" customFormat="false" ht="12.75" hidden="false" customHeight="false" outlineLevel="0" collapsed="false">
      <c r="B109" s="21" t="n">
        <v>105</v>
      </c>
      <c r="C109" s="22" t="s">
        <v>221</v>
      </c>
      <c r="D109" s="23" t="n">
        <v>6411</v>
      </c>
      <c r="E109" s="24" t="n">
        <v>437.26462831</v>
      </c>
      <c r="F109" s="23" t="n">
        <v>6487</v>
      </c>
      <c r="G109" s="24" t="n">
        <v>331.71592166</v>
      </c>
    </row>
    <row r="110" customFormat="false" ht="12.75" hidden="false" customHeight="false" outlineLevel="0" collapsed="false">
      <c r="B110" s="21" t="n">
        <v>106</v>
      </c>
      <c r="C110" s="22" t="s">
        <v>222</v>
      </c>
      <c r="D110" s="23" t="n">
        <v>25689</v>
      </c>
      <c r="E110" s="24" t="n">
        <v>3581.95601849</v>
      </c>
      <c r="F110" s="23" t="n">
        <v>89872</v>
      </c>
      <c r="G110" s="24" t="n">
        <v>5895.79065385</v>
      </c>
    </row>
    <row r="111" customFormat="false" ht="12.75" hidden="false" customHeight="false" outlineLevel="0" collapsed="false">
      <c r="B111" s="21" t="n">
        <v>107</v>
      </c>
      <c r="C111" s="22" t="s">
        <v>223</v>
      </c>
      <c r="D111" s="23" t="n">
        <v>121935</v>
      </c>
      <c r="E111" s="24" t="n">
        <v>12222.84211053</v>
      </c>
      <c r="F111" s="23" t="n">
        <v>381160</v>
      </c>
      <c r="G111" s="24" t="n">
        <v>42823.23545263</v>
      </c>
    </row>
    <row r="112" customFormat="false" ht="12.75" hidden="false" customHeight="false" outlineLevel="0" collapsed="false">
      <c r="B112" s="21" t="n">
        <v>108</v>
      </c>
      <c r="C112" s="22" t="s">
        <v>12</v>
      </c>
      <c r="D112" s="23" t="n">
        <v>2587229</v>
      </c>
      <c r="E112" s="24" t="n">
        <v>188347.77621491</v>
      </c>
      <c r="F112" s="23" t="n">
        <v>7609926</v>
      </c>
      <c r="G112" s="24" t="n">
        <v>408523.90985865</v>
      </c>
    </row>
    <row r="113" customFormat="false" ht="12.75" hidden="false" customHeight="false" outlineLevel="0" collapsed="false">
      <c r="B113" s="21" t="n">
        <v>109</v>
      </c>
      <c r="C113" s="22" t="s">
        <v>224</v>
      </c>
      <c r="D113" s="23" t="n">
        <v>121669</v>
      </c>
      <c r="E113" s="24" t="n">
        <v>6679.31149885</v>
      </c>
      <c r="F113" s="23" t="n">
        <v>433014</v>
      </c>
      <c r="G113" s="24" t="n">
        <v>4649.09127796</v>
      </c>
    </row>
    <row r="114" customFormat="false" ht="12.75" hidden="false" customHeight="false" outlineLevel="0" collapsed="false">
      <c r="B114" s="21" t="n">
        <v>110</v>
      </c>
      <c r="C114" s="22" t="s">
        <v>225</v>
      </c>
      <c r="D114" s="23" t="n">
        <v>1125</v>
      </c>
      <c r="E114" s="24" t="n">
        <v>767.16603316</v>
      </c>
      <c r="F114" s="23" t="n">
        <v>325</v>
      </c>
      <c r="G114" s="24" t="n">
        <v>3741.05725719</v>
      </c>
    </row>
    <row r="115" customFormat="false" ht="12.75" hidden="false" customHeight="false" outlineLevel="0" collapsed="false">
      <c r="B115" s="21" t="n">
        <v>111</v>
      </c>
      <c r="C115" s="22" t="s">
        <v>226</v>
      </c>
      <c r="D115" s="23" t="n">
        <v>3393</v>
      </c>
      <c r="E115" s="24" t="n">
        <v>225.93831881</v>
      </c>
      <c r="F115" s="23" t="n">
        <v>3389</v>
      </c>
      <c r="G115" s="24" t="n">
        <v>217.65334726</v>
      </c>
    </row>
    <row r="116" customFormat="false" ht="12.75" hidden="false" customHeight="false" outlineLevel="0" collapsed="false">
      <c r="B116" s="21" t="n">
        <v>112</v>
      </c>
      <c r="C116" s="22" t="s">
        <v>227</v>
      </c>
      <c r="D116" s="23" t="n">
        <v>4949</v>
      </c>
      <c r="E116" s="24" t="n">
        <v>360.86120039</v>
      </c>
      <c r="F116" s="23" t="n">
        <v>12343</v>
      </c>
      <c r="G116" s="24" t="n">
        <v>536.87409494</v>
      </c>
    </row>
    <row r="117" customFormat="false" ht="12.75" hidden="false" customHeight="false" outlineLevel="0" collapsed="false">
      <c r="B117" s="21" t="n">
        <v>113</v>
      </c>
      <c r="C117" s="22" t="s">
        <v>228</v>
      </c>
      <c r="D117" s="23" t="n">
        <v>3552402</v>
      </c>
      <c r="E117" s="24" t="n">
        <v>556447.82934582</v>
      </c>
      <c r="F117" s="23" t="n">
        <v>24156</v>
      </c>
      <c r="G117" s="24" t="n">
        <v>56040.32007029</v>
      </c>
    </row>
    <row r="118" customFormat="false" ht="12.75" hidden="false" customHeight="false" outlineLevel="0" collapsed="false">
      <c r="B118" s="21" t="n">
        <v>114</v>
      </c>
      <c r="C118" s="22" t="s">
        <v>229</v>
      </c>
      <c r="D118" s="23" t="n">
        <v>323732</v>
      </c>
      <c r="E118" s="24" t="n">
        <v>37311.12890604</v>
      </c>
      <c r="F118" s="23" t="n">
        <v>112152</v>
      </c>
      <c r="G118" s="24" t="n">
        <v>34529.37521709</v>
      </c>
    </row>
    <row r="119" customFormat="false" ht="12.75" hidden="false" customHeight="false" outlineLevel="0" collapsed="false">
      <c r="B119" s="21" t="n">
        <v>115</v>
      </c>
      <c r="C119" s="22" t="s">
        <v>230</v>
      </c>
      <c r="D119" s="23" t="n">
        <v>41</v>
      </c>
      <c r="E119" s="24" t="n">
        <v>1.769194</v>
      </c>
      <c r="F119" s="23" t="n">
        <v>10</v>
      </c>
      <c r="G119" s="24" t="n">
        <v>0.5516</v>
      </c>
    </row>
    <row r="120" customFormat="false" ht="12.75" hidden="false" customHeight="false" outlineLevel="0" collapsed="false">
      <c r="B120" s="21" t="n">
        <v>116</v>
      </c>
      <c r="C120" s="22" t="s">
        <v>231</v>
      </c>
      <c r="D120" s="23" t="n">
        <v>131116</v>
      </c>
      <c r="E120" s="24" t="n">
        <v>14031.04196009</v>
      </c>
      <c r="F120" s="23" t="n">
        <v>282558</v>
      </c>
      <c r="G120" s="24" t="n">
        <v>22230.348356</v>
      </c>
    </row>
    <row r="121" customFormat="false" ht="12.75" hidden="false" customHeight="false" outlineLevel="0" collapsed="false">
      <c r="B121" s="21" t="n">
        <v>117</v>
      </c>
      <c r="C121" s="22" t="s">
        <v>232</v>
      </c>
      <c r="D121" s="23" t="n">
        <v>73</v>
      </c>
      <c r="E121" s="24" t="n">
        <v>99.4556768</v>
      </c>
      <c r="F121" s="23" t="n">
        <v>29</v>
      </c>
      <c r="G121" s="24" t="n">
        <v>68.70634878</v>
      </c>
    </row>
    <row r="122" customFormat="false" ht="12.75" hidden="false" customHeight="false" outlineLevel="0" collapsed="false">
      <c r="B122" s="21" t="n">
        <v>118</v>
      </c>
      <c r="C122" s="22" t="s">
        <v>233</v>
      </c>
      <c r="D122" s="23" t="n">
        <v>3590</v>
      </c>
      <c r="E122" s="24" t="n">
        <v>207.48858488</v>
      </c>
      <c r="F122" s="23" t="n">
        <v>6751</v>
      </c>
      <c r="G122" s="24" t="n">
        <v>797.72639568</v>
      </c>
    </row>
    <row r="123" customFormat="false" ht="12.75" hidden="false" customHeight="false" outlineLevel="0" collapsed="false">
      <c r="B123" s="21" t="n">
        <v>119</v>
      </c>
      <c r="C123" s="22" t="s">
        <v>234</v>
      </c>
      <c r="D123" s="23" t="n">
        <v>79574</v>
      </c>
      <c r="E123" s="24" t="n">
        <v>8611.40299226</v>
      </c>
      <c r="F123" s="23" t="n">
        <v>143219</v>
      </c>
      <c r="G123" s="24" t="n">
        <v>10887.42031362</v>
      </c>
    </row>
    <row r="124" customFormat="false" ht="12.75" hidden="false" customHeight="false" outlineLevel="0" collapsed="false">
      <c r="B124" s="21" t="n">
        <v>120</v>
      </c>
      <c r="C124" s="22" t="s">
        <v>235</v>
      </c>
      <c r="D124" s="23" t="n">
        <v>2347</v>
      </c>
      <c r="E124" s="24" t="n">
        <v>1173.15097409</v>
      </c>
      <c r="F124" s="23" t="n">
        <v>2607</v>
      </c>
      <c r="G124" s="24" t="n">
        <v>183.02856156</v>
      </c>
    </row>
    <row r="125" customFormat="false" ht="12.75" hidden="false" customHeight="false" outlineLevel="0" collapsed="false">
      <c r="B125" s="21" t="n">
        <v>121</v>
      </c>
      <c r="C125" s="22" t="s">
        <v>236</v>
      </c>
      <c r="D125" s="23" t="n">
        <v>11676</v>
      </c>
      <c r="E125" s="24" t="n">
        <v>2385.04360025</v>
      </c>
      <c r="F125" s="23" t="n">
        <v>4880</v>
      </c>
      <c r="G125" s="24" t="n">
        <v>4346.27387932</v>
      </c>
    </row>
    <row r="126" customFormat="false" ht="12.75" hidden="false" customHeight="false" outlineLevel="0" collapsed="false">
      <c r="B126" s="21" t="n">
        <v>122</v>
      </c>
      <c r="C126" s="22" t="s">
        <v>237</v>
      </c>
      <c r="D126" s="23" t="n">
        <v>1844</v>
      </c>
      <c r="E126" s="24" t="n">
        <v>303.39388248</v>
      </c>
      <c r="F126" s="23" t="n">
        <v>63</v>
      </c>
      <c r="G126" s="24" t="n">
        <v>18.5851006</v>
      </c>
    </row>
    <row r="127" customFormat="false" ht="12.75" hidden="false" customHeight="false" outlineLevel="0" collapsed="false">
      <c r="B127" s="21" t="n">
        <v>123</v>
      </c>
      <c r="C127" s="22" t="s">
        <v>238</v>
      </c>
      <c r="D127" s="23" t="n">
        <v>3146</v>
      </c>
      <c r="E127" s="24" t="n">
        <v>188.1392581</v>
      </c>
      <c r="F127" s="23" t="n">
        <v>1690</v>
      </c>
      <c r="G127" s="24" t="n">
        <v>218.0988192</v>
      </c>
    </row>
    <row r="128" customFormat="false" ht="12.75" hidden="false" customHeight="false" outlineLevel="0" collapsed="false">
      <c r="B128" s="21" t="n">
        <v>124</v>
      </c>
      <c r="C128" s="22" t="s">
        <v>239</v>
      </c>
      <c r="D128" s="23" t="n">
        <v>3444</v>
      </c>
      <c r="E128" s="24" t="n">
        <v>2553.7787738</v>
      </c>
      <c r="F128" s="23" t="n">
        <v>326</v>
      </c>
      <c r="G128" s="24" t="n">
        <v>2207.47622954</v>
      </c>
    </row>
    <row r="129" customFormat="false" ht="12.75" hidden="false" customHeight="false" outlineLevel="0" collapsed="false">
      <c r="B129" s="21" t="n">
        <v>125</v>
      </c>
      <c r="C129" s="22" t="s">
        <v>240</v>
      </c>
      <c r="D129" s="23" t="n">
        <v>3369</v>
      </c>
      <c r="E129" s="24" t="n">
        <v>1295.19816163</v>
      </c>
      <c r="F129" s="23" t="n">
        <v>8312</v>
      </c>
      <c r="G129" s="24" t="n">
        <v>443.74244988</v>
      </c>
    </row>
    <row r="130" customFormat="false" ht="12.75" hidden="false" customHeight="false" outlineLevel="0" collapsed="false">
      <c r="B130" s="21" t="n">
        <v>126</v>
      </c>
      <c r="C130" s="22" t="s">
        <v>241</v>
      </c>
      <c r="D130" s="23" t="n">
        <v>338893</v>
      </c>
      <c r="E130" s="24" t="n">
        <v>27321.14928139</v>
      </c>
      <c r="F130" s="23" t="n">
        <v>571864</v>
      </c>
      <c r="G130" s="24" t="n">
        <v>34699.26096157</v>
      </c>
    </row>
    <row r="131" customFormat="false" ht="12.75" hidden="false" customHeight="false" outlineLevel="0" collapsed="false">
      <c r="B131" s="21" t="n">
        <v>127</v>
      </c>
      <c r="C131" s="22" t="s">
        <v>242</v>
      </c>
      <c r="D131" s="23" t="n">
        <v>2949321</v>
      </c>
      <c r="E131" s="24" t="n">
        <v>309908.44154568</v>
      </c>
      <c r="F131" s="23" t="n">
        <v>933406</v>
      </c>
      <c r="G131" s="24" t="n">
        <v>227927.5982673</v>
      </c>
    </row>
    <row r="132" customFormat="false" ht="12.75" hidden="false" customHeight="false" outlineLevel="0" collapsed="false">
      <c r="B132" s="21" t="n">
        <v>128</v>
      </c>
      <c r="C132" s="22" t="s">
        <v>23</v>
      </c>
      <c r="D132" s="23" t="n">
        <v>3691989</v>
      </c>
      <c r="E132" s="24" t="n">
        <v>328177.45436591</v>
      </c>
      <c r="F132" s="23" t="n">
        <v>1391799</v>
      </c>
      <c r="G132" s="24" t="n">
        <v>60368.06755076</v>
      </c>
    </row>
    <row r="133" customFormat="false" ht="12.75" hidden="false" customHeight="false" outlineLevel="0" collapsed="false">
      <c r="B133" s="21" t="n">
        <v>129</v>
      </c>
      <c r="C133" s="22" t="s">
        <v>39</v>
      </c>
      <c r="D133" s="23" t="n">
        <v>1685494</v>
      </c>
      <c r="E133" s="24" t="n">
        <v>90137.56578318</v>
      </c>
      <c r="F133" s="23" t="n">
        <v>1710810</v>
      </c>
      <c r="G133" s="24" t="n">
        <v>102849.91063286</v>
      </c>
    </row>
    <row r="134" customFormat="false" ht="12.75" hidden="false" customHeight="false" outlineLevel="0" collapsed="false">
      <c r="B134" s="21" t="n">
        <v>130</v>
      </c>
      <c r="C134" s="22" t="s">
        <v>10</v>
      </c>
      <c r="D134" s="23" t="n">
        <v>22476796</v>
      </c>
      <c r="E134" s="24" t="n">
        <v>1569817.92301926</v>
      </c>
      <c r="F134" s="23" t="n">
        <v>23137464</v>
      </c>
      <c r="G134" s="24" t="n">
        <v>1432215.57124672</v>
      </c>
    </row>
    <row r="135" customFormat="false" ht="12.75" hidden="false" customHeight="false" outlineLevel="0" collapsed="false">
      <c r="B135" s="21" t="n">
        <v>131</v>
      </c>
      <c r="C135" s="22" t="s">
        <v>243</v>
      </c>
      <c r="D135" s="23" t="n">
        <v>698</v>
      </c>
      <c r="E135" s="24" t="n">
        <v>309.82346781</v>
      </c>
      <c r="F135" s="23" t="n">
        <v>491</v>
      </c>
      <c r="G135" s="24" t="n">
        <v>262.41868888</v>
      </c>
    </row>
    <row r="136" customFormat="false" ht="12.75" hidden="false" customHeight="false" outlineLevel="0" collapsed="false">
      <c r="B136" s="21" t="n">
        <v>132</v>
      </c>
      <c r="C136" s="22" t="s">
        <v>30</v>
      </c>
      <c r="D136" s="23" t="n">
        <v>1726897</v>
      </c>
      <c r="E136" s="24" t="n">
        <v>33808.98687713</v>
      </c>
      <c r="F136" s="23" t="n">
        <v>1049296</v>
      </c>
      <c r="G136" s="24" t="n">
        <v>48437.18212542</v>
      </c>
    </row>
    <row r="137" customFormat="false" ht="12.75" hidden="false" customHeight="false" outlineLevel="0" collapsed="false">
      <c r="B137" s="21" t="n">
        <v>133</v>
      </c>
      <c r="C137" s="22" t="s">
        <v>244</v>
      </c>
      <c r="D137" s="23" t="n">
        <v>3043788</v>
      </c>
      <c r="E137" s="24" t="n">
        <v>55598.51331728</v>
      </c>
      <c r="F137" s="23" t="n">
        <v>756042</v>
      </c>
      <c r="G137" s="24" t="n">
        <v>45689.36861001</v>
      </c>
    </row>
    <row r="138" customFormat="false" ht="12.75" hidden="false" customHeight="false" outlineLevel="0" collapsed="false">
      <c r="B138" s="21" t="n">
        <v>134</v>
      </c>
      <c r="C138" s="22" t="s">
        <v>34</v>
      </c>
      <c r="D138" s="23" t="n">
        <v>892601</v>
      </c>
      <c r="E138" s="24" t="n">
        <v>40685.65957076</v>
      </c>
      <c r="F138" s="23" t="n">
        <v>1167726</v>
      </c>
      <c r="G138" s="24" t="n">
        <v>49728.76745286</v>
      </c>
    </row>
    <row r="139" customFormat="false" ht="12.75" hidden="false" customHeight="false" outlineLevel="0" collapsed="false">
      <c r="B139" s="21" t="n">
        <v>135</v>
      </c>
      <c r="C139" s="22" t="s">
        <v>245</v>
      </c>
      <c r="D139" s="23" t="n">
        <v>3437</v>
      </c>
      <c r="E139" s="24" t="n">
        <v>934.89314486</v>
      </c>
      <c r="F139" s="23" t="n">
        <v>329</v>
      </c>
      <c r="G139" s="24" t="n">
        <v>996.38261383</v>
      </c>
    </row>
    <row r="140" customFormat="false" ht="12.75" hidden="false" customHeight="false" outlineLevel="0" collapsed="false">
      <c r="B140" s="21" t="n">
        <v>136</v>
      </c>
      <c r="C140" s="22" t="s">
        <v>246</v>
      </c>
      <c r="D140" s="23" t="n">
        <v>3706</v>
      </c>
      <c r="E140" s="24" t="n">
        <v>305.11256273</v>
      </c>
      <c r="F140" s="23" t="n">
        <v>12325</v>
      </c>
      <c r="G140" s="24" t="n">
        <v>957.00886042</v>
      </c>
    </row>
    <row r="141" customFormat="false" ht="12.75" hidden="false" customHeight="false" outlineLevel="0" collapsed="false">
      <c r="B141" s="21" t="n">
        <v>137</v>
      </c>
      <c r="C141" s="22" t="s">
        <v>247</v>
      </c>
      <c r="D141" s="23" t="n">
        <v>1348</v>
      </c>
      <c r="E141" s="24" t="n">
        <v>129.0222287</v>
      </c>
      <c r="F141" s="23" t="n">
        <v>1113</v>
      </c>
      <c r="G141" s="24" t="n">
        <v>90.24961172</v>
      </c>
    </row>
    <row r="142" customFormat="false" ht="12.75" hidden="false" customHeight="false" outlineLevel="0" collapsed="false">
      <c r="B142" s="21" t="n">
        <v>138</v>
      </c>
      <c r="C142" s="22" t="s">
        <v>248</v>
      </c>
      <c r="D142" s="23" t="n">
        <v>6809</v>
      </c>
      <c r="E142" s="24" t="n">
        <v>472.00571819</v>
      </c>
      <c r="F142" s="23" t="n">
        <v>20624</v>
      </c>
      <c r="G142" s="24" t="n">
        <v>970.25109117</v>
      </c>
    </row>
    <row r="143" customFormat="false" ht="12.75" hidden="false" customHeight="false" outlineLevel="0" collapsed="false">
      <c r="B143" s="21" t="n">
        <v>139</v>
      </c>
      <c r="C143" s="22" t="s">
        <v>249</v>
      </c>
      <c r="D143" s="23" t="n">
        <v>2727</v>
      </c>
      <c r="E143" s="24" t="n">
        <v>273.98810836</v>
      </c>
      <c r="F143" s="23" t="n">
        <v>7852</v>
      </c>
      <c r="G143" s="24" t="n">
        <v>409.23561561</v>
      </c>
    </row>
    <row r="144" customFormat="false" ht="12.75" hidden="false" customHeight="false" outlineLevel="0" collapsed="false">
      <c r="B144" s="21" t="n">
        <v>140</v>
      </c>
      <c r="C144" s="22" t="s">
        <v>250</v>
      </c>
      <c r="D144" s="23" t="n">
        <v>867490</v>
      </c>
      <c r="E144" s="24" t="n">
        <v>124140.71168792</v>
      </c>
      <c r="F144" s="23" t="n">
        <v>2435040</v>
      </c>
      <c r="G144" s="24" t="n">
        <v>129027.8299955</v>
      </c>
    </row>
    <row r="145" customFormat="false" ht="12.75" hidden="false" customHeight="false" outlineLevel="0" collapsed="false">
      <c r="B145" s="21" t="n">
        <v>141</v>
      </c>
      <c r="C145" s="22" t="s">
        <v>251</v>
      </c>
      <c r="D145" s="23" t="n">
        <v>29946</v>
      </c>
      <c r="E145" s="24" t="n">
        <v>1466.13677348</v>
      </c>
      <c r="F145" s="23" t="n">
        <v>27515</v>
      </c>
      <c r="G145" s="24" t="n">
        <v>1930.84422661</v>
      </c>
    </row>
    <row r="146" customFormat="false" ht="12.75" hidden="false" customHeight="false" outlineLevel="0" collapsed="false">
      <c r="B146" s="21" t="n">
        <v>142</v>
      </c>
      <c r="C146" s="22" t="s">
        <v>252</v>
      </c>
      <c r="D146" s="23" t="n">
        <v>250454</v>
      </c>
      <c r="E146" s="24" t="n">
        <v>22496.89812977</v>
      </c>
      <c r="F146" s="23" t="n">
        <v>337683</v>
      </c>
      <c r="G146" s="24" t="n">
        <v>23938.89618611</v>
      </c>
    </row>
    <row r="147" customFormat="false" ht="12.75" hidden="false" customHeight="false" outlineLevel="0" collapsed="false">
      <c r="B147" s="21" t="n">
        <v>143</v>
      </c>
      <c r="C147" s="22" t="s">
        <v>253</v>
      </c>
      <c r="D147" s="23" t="n">
        <v>3819</v>
      </c>
      <c r="E147" s="24" t="n">
        <v>635.3708201</v>
      </c>
      <c r="F147" s="23" t="n">
        <v>9311</v>
      </c>
      <c r="G147" s="24" t="n">
        <v>736.99706517</v>
      </c>
    </row>
    <row r="148" customFormat="false" ht="12.75" hidden="false" customHeight="false" outlineLevel="0" collapsed="false">
      <c r="B148" s="21" t="n">
        <v>144</v>
      </c>
      <c r="C148" s="22" t="s">
        <v>254</v>
      </c>
      <c r="D148" s="23" t="n">
        <v>7124</v>
      </c>
      <c r="E148" s="24" t="n">
        <v>3077.14448336</v>
      </c>
      <c r="F148" s="23" t="n">
        <v>33858</v>
      </c>
      <c r="G148" s="24" t="n">
        <v>2653.04177202</v>
      </c>
    </row>
    <row r="149" customFormat="false" ht="12.75" hidden="false" customHeight="false" outlineLevel="0" collapsed="false">
      <c r="B149" s="21" t="n">
        <v>145</v>
      </c>
      <c r="C149" s="22" t="s">
        <v>255</v>
      </c>
      <c r="D149" s="23" t="n">
        <v>34038</v>
      </c>
      <c r="E149" s="24" t="n">
        <v>2783.60467609</v>
      </c>
      <c r="F149" s="23" t="n">
        <v>82553</v>
      </c>
      <c r="G149" s="24" t="n">
        <v>5186.83718224</v>
      </c>
    </row>
    <row r="150" customFormat="false" ht="12.75" hidden="false" customHeight="false" outlineLevel="0" collapsed="false">
      <c r="B150" s="21" t="n">
        <v>146</v>
      </c>
      <c r="C150" s="22" t="s">
        <v>256</v>
      </c>
      <c r="D150" s="23" t="n">
        <v>6556</v>
      </c>
      <c r="E150" s="24" t="n">
        <v>2713.06802811</v>
      </c>
      <c r="F150" s="23" t="n">
        <v>12715</v>
      </c>
      <c r="G150" s="24" t="n">
        <v>1140.05658651</v>
      </c>
    </row>
    <row r="151" customFormat="false" ht="12.75" hidden="false" customHeight="false" outlineLevel="0" collapsed="false">
      <c r="B151" s="21" t="n">
        <v>147</v>
      </c>
      <c r="C151" s="22" t="s">
        <v>257</v>
      </c>
      <c r="D151" s="23" t="n">
        <v>16251</v>
      </c>
      <c r="E151" s="24" t="n">
        <v>984.51666792</v>
      </c>
      <c r="F151" s="23" t="n">
        <v>20867</v>
      </c>
      <c r="G151" s="24" t="n">
        <v>3066.52098917</v>
      </c>
    </row>
    <row r="152" customFormat="false" ht="12.75" hidden="false" customHeight="false" outlineLevel="0" collapsed="false">
      <c r="B152" s="21" t="n">
        <v>148</v>
      </c>
      <c r="C152" s="22" t="s">
        <v>258</v>
      </c>
      <c r="D152" s="23" t="n">
        <v>18899</v>
      </c>
      <c r="E152" s="24" t="n">
        <v>1642.56555222</v>
      </c>
      <c r="F152" s="23" t="n">
        <v>50288</v>
      </c>
      <c r="G152" s="24" t="n">
        <v>4461.43274199</v>
      </c>
    </row>
    <row r="153" customFormat="false" ht="12.75" hidden="false" customHeight="false" outlineLevel="0" collapsed="false">
      <c r="B153" s="21" t="n">
        <v>149</v>
      </c>
      <c r="C153" s="22" t="s">
        <v>259</v>
      </c>
      <c r="D153" s="23" t="n">
        <v>1970</v>
      </c>
      <c r="E153" s="24" t="n">
        <v>114.3429185</v>
      </c>
      <c r="F153" s="23" t="n">
        <v>487</v>
      </c>
      <c r="G153" s="24" t="n">
        <v>40.79832401</v>
      </c>
    </row>
    <row r="154" customFormat="false" ht="12.75" hidden="false" customHeight="false" outlineLevel="0" collapsed="false">
      <c r="B154" s="21" t="n">
        <v>150</v>
      </c>
      <c r="C154" s="22" t="s">
        <v>260</v>
      </c>
      <c r="D154" s="23" t="n">
        <v>16888</v>
      </c>
      <c r="E154" s="24" t="n">
        <v>518.08303903</v>
      </c>
      <c r="F154" s="23" t="n">
        <v>30036</v>
      </c>
      <c r="G154" s="24" t="n">
        <v>1353.43065856</v>
      </c>
    </row>
    <row r="155" customFormat="false" ht="12.75" hidden="false" customHeight="false" outlineLevel="0" collapsed="false">
      <c r="B155" s="21" t="n">
        <v>151</v>
      </c>
      <c r="C155" s="22" t="s">
        <v>261</v>
      </c>
      <c r="D155" s="23" t="n">
        <v>2120</v>
      </c>
      <c r="E155" s="24" t="n">
        <v>435.46273264</v>
      </c>
      <c r="F155" s="23" t="n">
        <v>5785</v>
      </c>
      <c r="G155" s="24" t="n">
        <v>169.8451269</v>
      </c>
    </row>
    <row r="156" customFormat="false" ht="12.75" hidden="false" customHeight="false" outlineLevel="0" collapsed="false">
      <c r="B156" s="21" t="n">
        <v>152</v>
      </c>
      <c r="C156" s="22" t="s">
        <v>262</v>
      </c>
      <c r="D156" s="23" t="n">
        <v>11100</v>
      </c>
      <c r="E156" s="24" t="n">
        <v>976.4433482</v>
      </c>
      <c r="F156" s="23" t="n">
        <v>11369</v>
      </c>
      <c r="G156" s="24" t="n">
        <v>1067.89655595</v>
      </c>
    </row>
    <row r="157" customFormat="false" ht="12.75" hidden="false" customHeight="false" outlineLevel="0" collapsed="false">
      <c r="B157" s="21" t="n">
        <v>153</v>
      </c>
      <c r="C157" s="22" t="s">
        <v>263</v>
      </c>
      <c r="D157" s="23" t="n">
        <v>750</v>
      </c>
      <c r="E157" s="24" t="n">
        <v>48.99417915</v>
      </c>
      <c r="F157" s="23" t="n">
        <v>124</v>
      </c>
      <c r="G157" s="24" t="n">
        <v>12.280698</v>
      </c>
    </row>
    <row r="158" customFormat="false" ht="12.75" hidden="false" customHeight="false" outlineLevel="0" collapsed="false">
      <c r="B158" s="21" t="n">
        <v>154</v>
      </c>
      <c r="C158" s="22" t="s">
        <v>264</v>
      </c>
      <c r="D158" s="23" t="n">
        <v>13818</v>
      </c>
      <c r="E158" s="24" t="n">
        <v>805.49443861</v>
      </c>
      <c r="F158" s="23" t="n">
        <v>200823</v>
      </c>
      <c r="G158" s="24" t="n">
        <v>1328.27027873</v>
      </c>
    </row>
    <row r="159" customFormat="false" ht="12.75" hidden="false" customHeight="false" outlineLevel="0" collapsed="false">
      <c r="B159" s="21" t="n">
        <v>155</v>
      </c>
      <c r="C159" s="22" t="s">
        <v>265</v>
      </c>
      <c r="D159" s="23" t="n">
        <v>211012</v>
      </c>
      <c r="E159" s="24" t="n">
        <v>20047.57403432</v>
      </c>
      <c r="F159" s="23" t="n">
        <v>97079</v>
      </c>
      <c r="G159" s="24" t="n">
        <v>23422.22221319</v>
      </c>
    </row>
    <row r="160" customFormat="false" ht="12.75" hidden="false" customHeight="false" outlineLevel="0" collapsed="false">
      <c r="B160" s="21" t="n">
        <v>156</v>
      </c>
      <c r="C160" s="22" t="s">
        <v>266</v>
      </c>
      <c r="D160" s="23" t="n">
        <v>2184</v>
      </c>
      <c r="E160" s="24" t="n">
        <v>219.52021059</v>
      </c>
      <c r="F160" s="23" t="n">
        <v>4832</v>
      </c>
      <c r="G160" s="24" t="n">
        <v>328.55213467</v>
      </c>
    </row>
    <row r="161" customFormat="false" ht="12.75" hidden="false" customHeight="false" outlineLevel="0" collapsed="false">
      <c r="B161" s="21" t="n">
        <v>157</v>
      </c>
      <c r="C161" s="22" t="s">
        <v>267</v>
      </c>
      <c r="D161" s="23" t="n">
        <v>4502</v>
      </c>
      <c r="E161" s="24" t="n">
        <v>468.49022742</v>
      </c>
      <c r="F161" s="23" t="n">
        <v>17803</v>
      </c>
      <c r="G161" s="24" t="n">
        <v>620.78355086</v>
      </c>
    </row>
    <row r="162" customFormat="false" ht="12.75" hidden="false" customHeight="false" outlineLevel="0" collapsed="false">
      <c r="B162" s="21" t="n">
        <v>158</v>
      </c>
      <c r="C162" s="22" t="s">
        <v>268</v>
      </c>
      <c r="D162" s="23" t="n">
        <v>5540</v>
      </c>
      <c r="E162" s="24" t="n">
        <v>576.80029178</v>
      </c>
      <c r="F162" s="23" t="n">
        <v>9190</v>
      </c>
      <c r="G162" s="24" t="n">
        <v>761.28758443</v>
      </c>
    </row>
    <row r="163" customFormat="false" ht="12.75" hidden="false" customHeight="false" outlineLevel="0" collapsed="false">
      <c r="B163" s="21" t="n">
        <v>159</v>
      </c>
      <c r="C163" s="22" t="s">
        <v>269</v>
      </c>
      <c r="D163" s="23" t="n">
        <v>1783</v>
      </c>
      <c r="E163" s="24" t="n">
        <v>123.67641709</v>
      </c>
      <c r="F163" s="23" t="n">
        <v>3181</v>
      </c>
      <c r="G163" s="24" t="n">
        <v>411.1243973</v>
      </c>
    </row>
    <row r="164" customFormat="false" ht="12.75" hidden="false" customHeight="false" outlineLevel="0" collapsed="false">
      <c r="B164" s="21" t="n">
        <v>160</v>
      </c>
      <c r="C164" s="22" t="s">
        <v>270</v>
      </c>
      <c r="D164" s="23" t="n">
        <v>2715</v>
      </c>
      <c r="E164" s="24" t="n">
        <v>172.878437</v>
      </c>
      <c r="F164" s="23" t="n">
        <v>1963</v>
      </c>
      <c r="G164" s="24" t="n">
        <v>215.95866797</v>
      </c>
    </row>
    <row r="165" customFormat="false" ht="12.75" hidden="false" customHeight="false" outlineLevel="0" collapsed="false">
      <c r="B165" s="21" t="n">
        <v>161</v>
      </c>
      <c r="C165" s="22" t="s">
        <v>271</v>
      </c>
      <c r="D165" s="23" t="n">
        <v>3015</v>
      </c>
      <c r="E165" s="24" t="n">
        <v>70.183515</v>
      </c>
      <c r="F165" s="23" t="n">
        <v>55319</v>
      </c>
      <c r="G165" s="24" t="n">
        <v>216.34851081</v>
      </c>
    </row>
    <row r="166" customFormat="false" ht="12.75" hidden="false" customHeight="false" outlineLevel="0" collapsed="false">
      <c r="B166" s="21" t="n">
        <v>162</v>
      </c>
      <c r="C166" s="22" t="s">
        <v>272</v>
      </c>
      <c r="D166" s="23" t="n">
        <v>521850</v>
      </c>
      <c r="E166" s="24" t="n">
        <v>51467.97661822</v>
      </c>
      <c r="F166" s="23" t="n">
        <v>1829900</v>
      </c>
      <c r="G166" s="24" t="n">
        <v>103787.21238796</v>
      </c>
    </row>
    <row r="167" customFormat="false" ht="12.75" hidden="false" customHeight="false" outlineLevel="0" collapsed="false">
      <c r="B167" s="21" t="n">
        <v>163</v>
      </c>
      <c r="C167" s="22" t="s">
        <v>16</v>
      </c>
      <c r="D167" s="23" t="n">
        <v>1923132</v>
      </c>
      <c r="E167" s="24" t="n">
        <v>134720.86614471</v>
      </c>
      <c r="F167" s="23" t="n">
        <v>4102162</v>
      </c>
      <c r="G167" s="24" t="n">
        <v>256818.85038368</v>
      </c>
    </row>
    <row r="168" customFormat="false" ht="12.75" hidden="false" customHeight="false" outlineLevel="0" collapsed="false">
      <c r="B168" s="21" t="n">
        <v>164</v>
      </c>
      <c r="C168" s="22" t="s">
        <v>41</v>
      </c>
      <c r="D168" s="23" t="n">
        <v>838082</v>
      </c>
      <c r="E168" s="24" t="n">
        <v>54261.47703047</v>
      </c>
      <c r="F168" s="23" t="n">
        <v>2092631</v>
      </c>
      <c r="G168" s="24" t="n">
        <v>76495.72617665</v>
      </c>
    </row>
    <row r="169" customFormat="false" ht="12.75" hidden="false" customHeight="false" outlineLevel="0" collapsed="false">
      <c r="B169" s="21" t="n">
        <v>165</v>
      </c>
      <c r="C169" s="22" t="s">
        <v>273</v>
      </c>
      <c r="D169" s="23" t="n">
        <v>173</v>
      </c>
      <c r="E169" s="24" t="n">
        <v>14.03600469</v>
      </c>
      <c r="F169" s="23" t="n">
        <v>41</v>
      </c>
      <c r="G169" s="24" t="n">
        <v>159.79491125</v>
      </c>
    </row>
    <row r="170" customFormat="false" ht="12.75" hidden="false" customHeight="false" outlineLevel="0" collapsed="false">
      <c r="B170" s="21" t="n">
        <v>166</v>
      </c>
      <c r="C170" s="22" t="s">
        <v>274</v>
      </c>
      <c r="D170" s="23" t="n">
        <v>2275</v>
      </c>
      <c r="E170" s="24" t="n">
        <v>157.36013795</v>
      </c>
      <c r="F170" s="23" t="n">
        <v>5703</v>
      </c>
      <c r="G170" s="24" t="n">
        <v>358.79567669</v>
      </c>
    </row>
    <row r="171" customFormat="false" ht="12.75" hidden="false" customHeight="false" outlineLevel="0" collapsed="false">
      <c r="B171" s="21" t="n">
        <v>167</v>
      </c>
      <c r="C171" s="22" t="s">
        <v>275</v>
      </c>
      <c r="D171" s="23" t="n">
        <v>397489</v>
      </c>
      <c r="E171" s="24" t="n">
        <v>47226.40905041</v>
      </c>
      <c r="F171" s="23" t="n">
        <v>1153583</v>
      </c>
      <c r="G171" s="24" t="n">
        <v>79524.708584</v>
      </c>
    </row>
    <row r="172" customFormat="false" ht="12.75" hidden="false" customHeight="false" outlineLevel="0" collapsed="false">
      <c r="B172" s="21" t="n">
        <v>168</v>
      </c>
      <c r="C172" s="22" t="s">
        <v>276</v>
      </c>
      <c r="D172" s="23" t="n">
        <v>17319</v>
      </c>
      <c r="E172" s="24" t="n">
        <v>1156.42507284</v>
      </c>
      <c r="F172" s="23" t="n">
        <v>127508</v>
      </c>
      <c r="G172" s="24" t="n">
        <v>4708.75841693</v>
      </c>
    </row>
    <row r="173" customFormat="false" ht="12.75" hidden="false" customHeight="false" outlineLevel="0" collapsed="false">
      <c r="B173" s="21" t="n">
        <v>169</v>
      </c>
      <c r="C173" s="22" t="s">
        <v>277</v>
      </c>
      <c r="D173" s="23" t="n">
        <v>268</v>
      </c>
      <c r="E173" s="24" t="n">
        <v>33.2596002</v>
      </c>
      <c r="F173" s="23" t="n">
        <v>16</v>
      </c>
      <c r="G173" s="24" t="n">
        <v>18.80789236</v>
      </c>
    </row>
    <row r="174" customFormat="false" ht="12.75" hidden="false" customHeight="false" outlineLevel="0" collapsed="false">
      <c r="B174" s="21" t="n">
        <v>170</v>
      </c>
      <c r="C174" s="22" t="s">
        <v>278</v>
      </c>
      <c r="D174" s="23" t="n">
        <v>820</v>
      </c>
      <c r="E174" s="24" t="n">
        <v>920.80443382</v>
      </c>
      <c r="F174" s="23" t="n">
        <v>227</v>
      </c>
      <c r="G174" s="24" t="n">
        <v>714.03392801</v>
      </c>
    </row>
    <row r="175" customFormat="false" ht="12.75" hidden="false" customHeight="false" outlineLevel="0" collapsed="false">
      <c r="B175" s="21" t="n">
        <v>171</v>
      </c>
      <c r="C175" s="22" t="s">
        <v>279</v>
      </c>
      <c r="D175" s="23" t="n">
        <v>4082800</v>
      </c>
      <c r="E175" s="24" t="n">
        <v>207882.26926095</v>
      </c>
      <c r="F175" s="23" t="n">
        <v>998944</v>
      </c>
      <c r="G175" s="24" t="n">
        <v>201397.79030816</v>
      </c>
    </row>
    <row r="176" customFormat="false" ht="12.75" hidden="false" customHeight="false" outlineLevel="0" collapsed="false">
      <c r="B176" s="21" t="n">
        <v>172</v>
      </c>
      <c r="C176" s="22" t="s">
        <v>280</v>
      </c>
      <c r="D176" s="23" t="n">
        <v>1051</v>
      </c>
      <c r="E176" s="24" t="n">
        <v>393.7227354</v>
      </c>
      <c r="F176" s="23" t="n">
        <v>5013</v>
      </c>
      <c r="G176" s="24" t="n">
        <v>352.63576839</v>
      </c>
    </row>
    <row r="177" customFormat="false" ht="12.75" hidden="false" customHeight="false" outlineLevel="0" collapsed="false">
      <c r="B177" s="21"/>
      <c r="C177" s="25" t="s">
        <v>281</v>
      </c>
      <c r="D177" s="26" t="n">
        <f aca="false">SUM(D5:D176)</f>
        <v>129236970</v>
      </c>
      <c r="E177" s="26" t="n">
        <f aca="false">SUM(E5:E176)</f>
        <v>10226358.7105855</v>
      </c>
      <c r="F177" s="26" t="n">
        <f aca="false">SUM(F5:F176)</f>
        <v>129236970</v>
      </c>
      <c r="G177" s="26" t="n">
        <f aca="false">SUM(G5:G176)</f>
        <v>10226358.7105855</v>
      </c>
    </row>
    <row r="178" customFormat="false" ht="12.75" hidden="false" customHeight="false" outlineLevel="0" collapsed="false">
      <c r="B178" s="27" t="s">
        <v>282</v>
      </c>
      <c r="C178" s="27"/>
      <c r="D178" s="28" t="n">
        <f aca="false">D177/1000000</f>
        <v>129.23697</v>
      </c>
      <c r="E178" s="28" t="n">
        <f aca="false">E177/1000</f>
        <v>10226.3587105855</v>
      </c>
      <c r="F178" s="28" t="n">
        <f aca="false">F177/1000000</f>
        <v>129.23697</v>
      </c>
      <c r="G178" s="28" t="n">
        <f aca="false">G177/1000</f>
        <v>10226.3587105855</v>
      </c>
    </row>
    <row r="181" customFormat="false" ht="12.75" hidden="false" customHeight="false" outlineLevel="0" collapsed="false">
      <c r="D181" s="29"/>
      <c r="E181" s="29"/>
      <c r="F181" s="29"/>
      <c r="G181" s="29"/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4.85"/>
    <col collapsed="false" customWidth="true" hidden="false" outlineLevel="0" max="3" min="3" style="32" width="60.56"/>
    <col collapsed="false" customWidth="true" hidden="false" outlineLevel="0" max="5" min="4" style="30" width="9.56"/>
    <col collapsed="false" customWidth="true" hidden="false" outlineLevel="0" max="6" min="6" style="30" width="7.99"/>
    <col collapsed="false" customWidth="true" hidden="false" outlineLevel="0" max="7" min="7" style="30" width="5.56"/>
    <col collapsed="false" customWidth="true" hidden="false" outlineLevel="0" max="10" min="8" style="30" width="9.56"/>
    <col collapsed="false" customWidth="true" hidden="false" outlineLevel="0" max="11" min="11" style="30" width="5.56"/>
    <col collapsed="false" customWidth="true" hidden="false" outlineLevel="0" max="13" min="12" style="30" width="9.56"/>
    <col collapsed="false" customWidth="true" hidden="false" outlineLevel="0" max="14" min="14" style="30" width="7.99"/>
    <col collapsed="false" customWidth="true" hidden="false" outlineLevel="0" max="15" min="15" style="30" width="5.56"/>
    <col collapsed="false" customWidth="true" hidden="false" outlineLevel="0" max="18" min="16" style="30" width="9.56"/>
    <col collapsed="false" customWidth="true" hidden="false" outlineLevel="0" max="19" min="19" style="30" width="5.56"/>
    <col collapsed="false" customWidth="true" hidden="false" outlineLevel="0" max="20" min="20" style="30" width="4.7"/>
    <col collapsed="false" customWidth="false" hidden="false" outlineLevel="0" max="257" min="21" style="30" width="9.14"/>
  </cols>
  <sheetData>
    <row r="1" customFormat="false" ht="13.5" hidden="false" customHeight="true" outlineLevel="0" collapsed="false"/>
    <row r="2" s="33" customFormat="true" ht="12.75" hidden="false" customHeight="true" outlineLevel="0" collapsed="false">
      <c r="B2" s="34" t="s">
        <v>28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2.75" hidden="false" customHeight="true" outlineLevel="0" collapsed="false">
      <c r="B3" s="35" t="s">
        <v>116</v>
      </c>
      <c r="C3" s="36" t="s">
        <v>284</v>
      </c>
      <c r="D3" s="36" t="s">
        <v>285</v>
      </c>
      <c r="E3" s="36"/>
      <c r="F3" s="36"/>
      <c r="G3" s="36"/>
      <c r="H3" s="36"/>
      <c r="I3" s="36"/>
      <c r="J3" s="36"/>
      <c r="K3" s="36"/>
      <c r="L3" s="36" t="s">
        <v>286</v>
      </c>
      <c r="M3" s="36"/>
      <c r="N3" s="36"/>
      <c r="O3" s="36"/>
      <c r="P3" s="36"/>
      <c r="Q3" s="36"/>
      <c r="R3" s="36"/>
      <c r="S3" s="36"/>
    </row>
    <row r="4" s="33" customFormat="true" ht="12.75" hidden="false" customHeight="true" outlineLevel="0" collapsed="false">
      <c r="B4" s="35"/>
      <c r="C4" s="36"/>
      <c r="D4" s="34" t="s">
        <v>7</v>
      </c>
      <c r="E4" s="34"/>
      <c r="F4" s="34"/>
      <c r="G4" s="34"/>
      <c r="H4" s="34" t="s">
        <v>287</v>
      </c>
      <c r="I4" s="34"/>
      <c r="J4" s="34"/>
      <c r="K4" s="34"/>
      <c r="L4" s="34" t="s">
        <v>7</v>
      </c>
      <c r="M4" s="34"/>
      <c r="N4" s="34"/>
      <c r="O4" s="34"/>
      <c r="P4" s="34" t="s">
        <v>287</v>
      </c>
      <c r="Q4" s="34"/>
      <c r="R4" s="34"/>
      <c r="S4" s="34"/>
    </row>
    <row r="5" s="33" customFormat="true" ht="12.75" hidden="false" customHeight="false" outlineLevel="0" collapsed="false">
      <c r="B5" s="35"/>
      <c r="C5" s="36"/>
      <c r="D5" s="34" t="s">
        <v>288</v>
      </c>
      <c r="E5" s="37" t="s">
        <v>289</v>
      </c>
      <c r="F5" s="34" t="s">
        <v>281</v>
      </c>
      <c r="G5" s="34" t="s">
        <v>290</v>
      </c>
      <c r="H5" s="34" t="s">
        <v>288</v>
      </c>
      <c r="I5" s="37" t="s">
        <v>289</v>
      </c>
      <c r="J5" s="37" t="s">
        <v>281</v>
      </c>
      <c r="K5" s="34" t="s">
        <v>290</v>
      </c>
      <c r="L5" s="34" t="s">
        <v>288</v>
      </c>
      <c r="M5" s="37" t="s">
        <v>289</v>
      </c>
      <c r="N5" s="34" t="s">
        <v>281</v>
      </c>
      <c r="O5" s="34" t="s">
        <v>290</v>
      </c>
      <c r="P5" s="34" t="s">
        <v>288</v>
      </c>
      <c r="Q5" s="37" t="s">
        <v>289</v>
      </c>
      <c r="R5" s="37" t="s">
        <v>281</v>
      </c>
      <c r="S5" s="34" t="s">
        <v>290</v>
      </c>
    </row>
    <row r="6" s="38" customFormat="true" ht="13.5" hidden="false" customHeight="true" outlineLevel="0" collapsed="false">
      <c r="B6" s="39" t="n">
        <v>1</v>
      </c>
      <c r="C6" s="40" t="s">
        <v>291</v>
      </c>
      <c r="D6" s="41" t="n">
        <v>64</v>
      </c>
      <c r="E6" s="41" t="n">
        <v>6688</v>
      </c>
      <c r="F6" s="41" t="n">
        <v>6752</v>
      </c>
      <c r="G6" s="42" t="n">
        <v>0.0684503011985595</v>
      </c>
      <c r="H6" s="42" t="n">
        <v>0.96441084849</v>
      </c>
      <c r="I6" s="42" t="n">
        <v>57.59458520204</v>
      </c>
      <c r="J6" s="42" t="n">
        <v>58.55899605053</v>
      </c>
      <c r="K6" s="42" t="n">
        <v>0.0585324452339748</v>
      </c>
      <c r="L6" s="41" t="n">
        <v>18</v>
      </c>
      <c r="M6" s="41" t="n">
        <v>9749</v>
      </c>
      <c r="N6" s="41" t="n">
        <v>9767</v>
      </c>
      <c r="O6" s="42" t="n">
        <v>0.0990157126490419</v>
      </c>
      <c r="P6" s="42" t="n">
        <v>0.646266023</v>
      </c>
      <c r="Q6" s="42" t="n">
        <v>57.90364035554</v>
      </c>
      <c r="R6" s="42" t="n">
        <v>58.54990637854</v>
      </c>
      <c r="S6" s="42" t="n">
        <v>0.0585233596832681</v>
      </c>
    </row>
    <row r="7" s="38" customFormat="true" ht="13.5" hidden="false" customHeight="true" outlineLevel="0" collapsed="false">
      <c r="B7" s="39" t="n">
        <v>2</v>
      </c>
      <c r="C7" s="40" t="s">
        <v>123</v>
      </c>
      <c r="D7" s="41" t="n">
        <v>66</v>
      </c>
      <c r="E7" s="41" t="n">
        <v>186</v>
      </c>
      <c r="F7" s="41" t="n">
        <v>252</v>
      </c>
      <c r="G7" s="42" t="n">
        <v>0.00255472095705524</v>
      </c>
      <c r="H7" s="42" t="n">
        <v>14.43968564814</v>
      </c>
      <c r="I7" s="42" t="n">
        <v>3.2529328276</v>
      </c>
      <c r="J7" s="42" t="n">
        <v>17.69261847574</v>
      </c>
      <c r="K7" s="42" t="n">
        <v>0.0176845965918415</v>
      </c>
      <c r="L7" s="41" t="n">
        <v>126</v>
      </c>
      <c r="M7" s="41" t="n">
        <v>779</v>
      </c>
      <c r="N7" s="41" t="n">
        <v>905</v>
      </c>
      <c r="O7" s="42" t="n">
        <v>0.00917469232593252</v>
      </c>
      <c r="P7" s="42" t="n">
        <v>15.87507118076</v>
      </c>
      <c r="Q7" s="42" t="n">
        <v>15.70240023105</v>
      </c>
      <c r="R7" s="42" t="n">
        <v>31.57747141181</v>
      </c>
      <c r="S7" s="42" t="n">
        <v>0.0315631540958162</v>
      </c>
    </row>
    <row r="8" s="38" customFormat="true" ht="13.5" hidden="false" customHeight="true" outlineLevel="0" collapsed="false">
      <c r="B8" s="39" t="n">
        <v>3</v>
      </c>
      <c r="C8" s="40" t="s">
        <v>126</v>
      </c>
      <c r="D8" s="41" t="n">
        <v>8092</v>
      </c>
      <c r="E8" s="41" t="n">
        <v>87585</v>
      </c>
      <c r="F8" s="41" t="n">
        <v>95677</v>
      </c>
      <c r="G8" s="42" t="n">
        <v>0.969952527810216</v>
      </c>
      <c r="H8" s="42" t="n">
        <v>323.63877188222</v>
      </c>
      <c r="I8" s="42" t="n">
        <v>437.7971169409</v>
      </c>
      <c r="J8" s="42" t="n">
        <v>761.43588882312</v>
      </c>
      <c r="K8" s="42" t="n">
        <v>0.761090651609947</v>
      </c>
      <c r="L8" s="41" t="n">
        <v>6954</v>
      </c>
      <c r="M8" s="41" t="n">
        <v>137785</v>
      </c>
      <c r="N8" s="41" t="n">
        <v>144739</v>
      </c>
      <c r="O8" s="42" t="n">
        <v>1.46733236747309</v>
      </c>
      <c r="P8" s="42" t="n">
        <v>241.65898008498</v>
      </c>
      <c r="Q8" s="42" t="n">
        <v>501.97979591709</v>
      </c>
      <c r="R8" s="42" t="n">
        <v>743.63877600207</v>
      </c>
      <c r="S8" s="42" t="n">
        <v>0.743301608050831</v>
      </c>
    </row>
    <row r="9" s="38" customFormat="true" ht="13.5" hidden="false" customHeight="true" outlineLevel="0" collapsed="false">
      <c r="B9" s="39" t="n">
        <v>4</v>
      </c>
      <c r="C9" s="40" t="s">
        <v>292</v>
      </c>
      <c r="D9" s="41"/>
      <c r="E9" s="41" t="n">
        <v>483</v>
      </c>
      <c r="F9" s="41" t="n">
        <v>483</v>
      </c>
      <c r="G9" s="42" t="n">
        <v>0.00489654850102255</v>
      </c>
      <c r="H9" s="42"/>
      <c r="I9" s="42" t="n">
        <v>0.51758536735</v>
      </c>
      <c r="J9" s="42" t="n">
        <v>0.51758536735</v>
      </c>
      <c r="K9" s="42" t="n">
        <v>0.000517350692661788</v>
      </c>
      <c r="L9" s="41"/>
      <c r="M9" s="41" t="n">
        <v>1277</v>
      </c>
      <c r="N9" s="41" t="n">
        <v>1277</v>
      </c>
      <c r="O9" s="42" t="n">
        <v>0.0129459470720617</v>
      </c>
      <c r="P9" s="42"/>
      <c r="Q9" s="42" t="n">
        <v>1.12606511</v>
      </c>
      <c r="R9" s="42" t="n">
        <v>1.12606511</v>
      </c>
      <c r="S9" s="42" t="n">
        <v>0.00112555454885344</v>
      </c>
    </row>
    <row r="10" s="38" customFormat="true" ht="13.5" hidden="false" customHeight="true" outlineLevel="0" collapsed="false">
      <c r="B10" s="39" t="n">
        <v>5</v>
      </c>
      <c r="C10" s="40" t="s">
        <v>79</v>
      </c>
      <c r="D10" s="41" t="n">
        <v>5205</v>
      </c>
      <c r="E10" s="41" t="n">
        <v>89870</v>
      </c>
      <c r="F10" s="41" t="n">
        <v>95075</v>
      </c>
      <c r="G10" s="42" t="n">
        <v>0.963849583301695</v>
      </c>
      <c r="H10" s="42" t="n">
        <v>131.5980033899</v>
      </c>
      <c r="I10" s="42" t="n">
        <v>361.8746598621</v>
      </c>
      <c r="J10" s="42" t="n">
        <v>493.472663252</v>
      </c>
      <c r="K10" s="42" t="n">
        <v>0.493248921332898</v>
      </c>
      <c r="L10" s="41" t="n">
        <v>7502</v>
      </c>
      <c r="M10" s="41" t="n">
        <v>115777</v>
      </c>
      <c r="N10" s="41" t="n">
        <v>123279</v>
      </c>
      <c r="O10" s="42" t="n">
        <v>1.24977557486037</v>
      </c>
      <c r="P10" s="42" t="n">
        <v>122.66563898721</v>
      </c>
      <c r="Q10" s="42" t="n">
        <v>423.9775817313</v>
      </c>
      <c r="R10" s="42" t="n">
        <v>546.64322071851</v>
      </c>
      <c r="S10" s="42" t="n">
        <v>0.546395371116343</v>
      </c>
    </row>
    <row r="11" s="38" customFormat="true" ht="13.5" hidden="false" customHeight="true" outlineLevel="0" collapsed="false">
      <c r="B11" s="39" t="n">
        <v>6</v>
      </c>
      <c r="C11" s="40" t="s">
        <v>293</v>
      </c>
      <c r="D11" s="41" t="n">
        <v>190</v>
      </c>
      <c r="E11" s="41" t="n">
        <v>1626</v>
      </c>
      <c r="F11" s="41" t="n">
        <v>1816</v>
      </c>
      <c r="G11" s="42" t="n">
        <v>0.0184102113413187</v>
      </c>
      <c r="H11" s="42" t="n">
        <v>30.75702179811</v>
      </c>
      <c r="I11" s="42" t="n">
        <v>30.38225213466</v>
      </c>
      <c r="J11" s="42" t="n">
        <v>61.13927393277</v>
      </c>
      <c r="K11" s="42" t="n">
        <v>0.0611115532108316</v>
      </c>
      <c r="L11" s="41" t="n">
        <v>40</v>
      </c>
      <c r="M11" s="41" t="n">
        <v>2025</v>
      </c>
      <c r="N11" s="41" t="n">
        <v>2065</v>
      </c>
      <c r="O11" s="42" t="n">
        <v>0.0209345189536471</v>
      </c>
      <c r="P11" s="42" t="n">
        <v>6.59078645</v>
      </c>
      <c r="Q11" s="42" t="n">
        <v>56.66052606536</v>
      </c>
      <c r="R11" s="42" t="n">
        <v>63.25131251536</v>
      </c>
      <c r="S11" s="42" t="n">
        <v>0.0632226341890782</v>
      </c>
    </row>
    <row r="12" s="38" customFormat="true" ht="13.5" hidden="false" customHeight="true" outlineLevel="0" collapsed="false">
      <c r="B12" s="39" t="n">
        <v>7</v>
      </c>
      <c r="C12" s="40" t="s">
        <v>128</v>
      </c>
      <c r="D12" s="41" t="n">
        <v>120</v>
      </c>
      <c r="E12" s="41" t="n">
        <v>821</v>
      </c>
      <c r="F12" s="41" t="n">
        <v>941</v>
      </c>
      <c r="G12" s="42" t="n">
        <v>0.00953965246265469</v>
      </c>
      <c r="H12" s="42" t="n">
        <v>0.14982027143</v>
      </c>
      <c r="I12" s="42" t="n">
        <v>0.97181961692</v>
      </c>
      <c r="J12" s="42" t="n">
        <v>1.12163988835</v>
      </c>
      <c r="K12" s="42" t="n">
        <v>0.00112113133361161</v>
      </c>
      <c r="L12" s="41" t="n">
        <v>114</v>
      </c>
      <c r="M12" s="41" t="n">
        <v>1382</v>
      </c>
      <c r="N12" s="41" t="n">
        <v>1496</v>
      </c>
      <c r="O12" s="42" t="n">
        <v>0.0151661212371216</v>
      </c>
      <c r="P12" s="42" t="n">
        <v>0.0158843733</v>
      </c>
      <c r="Q12" s="42" t="n">
        <v>0.87195454975</v>
      </c>
      <c r="R12" s="42" t="n">
        <v>0.88783892305</v>
      </c>
      <c r="S12" s="42" t="n">
        <v>0.000887436374339019</v>
      </c>
    </row>
    <row r="13" s="38" customFormat="true" ht="13.5" hidden="false" customHeight="true" outlineLevel="0" collapsed="false">
      <c r="B13" s="39" t="n">
        <v>8</v>
      </c>
      <c r="C13" s="40" t="s">
        <v>294</v>
      </c>
      <c r="D13" s="41" t="n">
        <v>41</v>
      </c>
      <c r="E13" s="41" t="n">
        <v>2288</v>
      </c>
      <c r="F13" s="41" t="n">
        <v>2329</v>
      </c>
      <c r="G13" s="42" t="n">
        <v>0.0236108932896098</v>
      </c>
      <c r="H13" s="42" t="n">
        <v>3.40600468526</v>
      </c>
      <c r="I13" s="42" t="n">
        <v>33.32490598419</v>
      </c>
      <c r="J13" s="42" t="n">
        <v>36.73091066945</v>
      </c>
      <c r="K13" s="42" t="n">
        <v>0.0367142567693345</v>
      </c>
      <c r="L13" s="41" t="n">
        <v>23</v>
      </c>
      <c r="M13" s="41" t="n">
        <v>3964</v>
      </c>
      <c r="N13" s="41" t="n">
        <v>3987</v>
      </c>
      <c r="O13" s="42" t="n">
        <v>0.0404193351419812</v>
      </c>
      <c r="P13" s="42" t="n">
        <v>3.175</v>
      </c>
      <c r="Q13" s="42" t="n">
        <v>32.43700978673</v>
      </c>
      <c r="R13" s="42" t="n">
        <v>35.61200978673</v>
      </c>
      <c r="S13" s="42" t="n">
        <v>0.0355958631994799</v>
      </c>
    </row>
    <row r="14" s="38" customFormat="true" ht="13.5" hidden="false" customHeight="true" outlineLevel="0" collapsed="false">
      <c r="B14" s="39" t="n">
        <v>9</v>
      </c>
      <c r="C14" s="40" t="s">
        <v>295</v>
      </c>
      <c r="D14" s="41" t="n">
        <v>87</v>
      </c>
      <c r="E14" s="41" t="n">
        <v>795</v>
      </c>
      <c r="F14" s="41" t="n">
        <v>882</v>
      </c>
      <c r="G14" s="42" t="n">
        <v>0.00894152334969335</v>
      </c>
      <c r="H14" s="42" t="n">
        <v>21.38182551411</v>
      </c>
      <c r="I14" s="42" t="n">
        <v>22.26370812428</v>
      </c>
      <c r="J14" s="42" t="n">
        <v>43.64553363839</v>
      </c>
      <c r="K14" s="42" t="n">
        <v>0.043625744628413</v>
      </c>
      <c r="L14" s="41" t="n">
        <v>169</v>
      </c>
      <c r="M14" s="41" t="n">
        <v>925</v>
      </c>
      <c r="N14" s="41" t="n">
        <v>1094</v>
      </c>
      <c r="O14" s="42" t="n">
        <v>0.0110907330437239</v>
      </c>
      <c r="P14" s="42" t="n">
        <v>16.26017237102</v>
      </c>
      <c r="Q14" s="42" t="n">
        <v>47.28641241233</v>
      </c>
      <c r="R14" s="42" t="n">
        <v>63.54658478335</v>
      </c>
      <c r="S14" s="42" t="n">
        <v>0.0635177725797761</v>
      </c>
    </row>
    <row r="15" s="38" customFormat="true" ht="13.5" hidden="false" customHeight="true" outlineLevel="0" collapsed="false">
      <c r="B15" s="39" t="n">
        <v>10</v>
      </c>
      <c r="C15" s="40" t="s">
        <v>131</v>
      </c>
      <c r="D15" s="41" t="n">
        <v>15430</v>
      </c>
      <c r="E15" s="41" t="n">
        <v>590217</v>
      </c>
      <c r="F15" s="41" t="n">
        <v>605647</v>
      </c>
      <c r="G15" s="42" t="n">
        <v>6.13991699792713</v>
      </c>
      <c r="H15" s="42" t="n">
        <v>512.29541437352</v>
      </c>
      <c r="I15" s="42" t="n">
        <v>5819.86776215764</v>
      </c>
      <c r="J15" s="42" t="n">
        <v>6332.16317653116</v>
      </c>
      <c r="K15" s="42" t="n">
        <v>6.32929215560804</v>
      </c>
      <c r="L15" s="41" t="n">
        <v>12620</v>
      </c>
      <c r="M15" s="41" t="n">
        <v>545563</v>
      </c>
      <c r="N15" s="41" t="n">
        <v>558183</v>
      </c>
      <c r="O15" s="42" t="n">
        <v>5.65873733322209</v>
      </c>
      <c r="P15" s="42" t="n">
        <v>546.87832525588</v>
      </c>
      <c r="Q15" s="42" t="n">
        <v>6241.38323329204</v>
      </c>
      <c r="R15" s="42" t="n">
        <v>6788.26155854792</v>
      </c>
      <c r="S15" s="42" t="n">
        <v>6.78518374131187</v>
      </c>
    </row>
    <row r="16" s="38" customFormat="true" ht="13.5" hidden="false" customHeight="true" outlineLevel="0" collapsed="false">
      <c r="B16" s="39" t="n">
        <v>11</v>
      </c>
      <c r="C16" s="40" t="s">
        <v>134</v>
      </c>
      <c r="D16" s="41" t="n">
        <v>86</v>
      </c>
      <c r="E16" s="41" t="n">
        <v>3213</v>
      </c>
      <c r="F16" s="41" t="n">
        <v>3299</v>
      </c>
      <c r="G16" s="42" t="n">
        <v>0.0334445414179573</v>
      </c>
      <c r="H16" s="42" t="n">
        <v>21.17679195184</v>
      </c>
      <c r="I16" s="42" t="n">
        <v>37.26389909908</v>
      </c>
      <c r="J16" s="42" t="n">
        <v>58.44069105092</v>
      </c>
      <c r="K16" s="42" t="n">
        <v>0.0584141938741905</v>
      </c>
      <c r="L16" s="41" t="n">
        <v>89</v>
      </c>
      <c r="M16" s="41" t="n">
        <v>5395</v>
      </c>
      <c r="N16" s="41" t="n">
        <v>5484</v>
      </c>
      <c r="O16" s="42" t="n">
        <v>0.0555955941606784</v>
      </c>
      <c r="P16" s="42" t="n">
        <v>15.316860532</v>
      </c>
      <c r="Q16" s="42" t="n">
        <v>26.93572223353</v>
      </c>
      <c r="R16" s="42" t="n">
        <v>42.25258276553</v>
      </c>
      <c r="S16" s="42" t="n">
        <v>0.0422334253234689</v>
      </c>
    </row>
    <row r="17" s="38" customFormat="true" ht="13.5" hidden="false" customHeight="true" outlineLevel="0" collapsed="false">
      <c r="B17" s="39" t="n">
        <v>12</v>
      </c>
      <c r="C17" s="40" t="s">
        <v>296</v>
      </c>
      <c r="D17" s="41" t="n">
        <v>532</v>
      </c>
      <c r="E17" s="41" t="n">
        <v>21783</v>
      </c>
      <c r="F17" s="41" t="n">
        <v>22315</v>
      </c>
      <c r="G17" s="42" t="n">
        <v>0.226224595859872</v>
      </c>
      <c r="H17" s="42" t="n">
        <v>137.10330958482</v>
      </c>
      <c r="I17" s="42" t="n">
        <v>223.88657892652</v>
      </c>
      <c r="J17" s="42" t="n">
        <v>360.98988851134</v>
      </c>
      <c r="K17" s="42" t="n">
        <v>0.360826214661811</v>
      </c>
      <c r="L17" s="41" t="n">
        <v>426</v>
      </c>
      <c r="M17" s="41" t="n">
        <v>9086</v>
      </c>
      <c r="N17" s="41" t="n">
        <v>9512</v>
      </c>
      <c r="O17" s="42" t="n">
        <v>0.0964305783472598</v>
      </c>
      <c r="P17" s="42" t="n">
        <v>135.25458508977</v>
      </c>
      <c r="Q17" s="42" t="n">
        <v>289.96885022161</v>
      </c>
      <c r="R17" s="42" t="n">
        <v>425.22343531138</v>
      </c>
      <c r="S17" s="42" t="n">
        <v>0.425030637787731</v>
      </c>
    </row>
    <row r="18" s="38" customFormat="true" ht="13.5" hidden="false" customHeight="true" outlineLevel="0" collapsed="false">
      <c r="B18" s="39" t="n">
        <v>13</v>
      </c>
      <c r="C18" s="40" t="s">
        <v>297</v>
      </c>
      <c r="D18" s="41" t="n">
        <v>93</v>
      </c>
      <c r="E18" s="41" t="n">
        <v>351</v>
      </c>
      <c r="F18" s="41" t="n">
        <v>444</v>
      </c>
      <c r="G18" s="42" t="n">
        <v>0.00450117501957352</v>
      </c>
      <c r="H18" s="42" t="n">
        <v>4.21478219678</v>
      </c>
      <c r="I18" s="42" t="n">
        <v>2.98038531963</v>
      </c>
      <c r="J18" s="42" t="n">
        <v>7.19516751641</v>
      </c>
      <c r="K18" s="42" t="n">
        <v>0.00719190520684705</v>
      </c>
      <c r="L18" s="41" t="n">
        <v>63</v>
      </c>
      <c r="M18" s="41" t="n">
        <v>271</v>
      </c>
      <c r="N18" s="41" t="n">
        <v>334</v>
      </c>
      <c r="O18" s="42" t="n">
        <v>0.00338601904625576</v>
      </c>
      <c r="P18" s="42" t="n">
        <v>4.48710551675</v>
      </c>
      <c r="Q18" s="42" t="n">
        <v>2.49719303612</v>
      </c>
      <c r="R18" s="42" t="n">
        <v>6.98429855287</v>
      </c>
      <c r="S18" s="42" t="n">
        <v>0.00698113185189917</v>
      </c>
    </row>
    <row r="19" s="38" customFormat="true" ht="13.5" hidden="false" customHeight="true" outlineLevel="0" collapsed="false">
      <c r="B19" s="39" t="n">
        <v>14</v>
      </c>
      <c r="C19" s="40" t="s">
        <v>21</v>
      </c>
      <c r="D19" s="41" t="n">
        <v>14722</v>
      </c>
      <c r="E19" s="41" t="n">
        <v>340299</v>
      </c>
      <c r="F19" s="41" t="n">
        <v>355021</v>
      </c>
      <c r="G19" s="42" t="n">
        <v>3.59912535275678</v>
      </c>
      <c r="H19" s="42" t="n">
        <v>326.25309744879</v>
      </c>
      <c r="I19" s="42" t="n">
        <v>924.81809710129</v>
      </c>
      <c r="J19" s="42" t="n">
        <v>1251.07119455008</v>
      </c>
      <c r="K19" s="42" t="n">
        <v>1.2505039552867</v>
      </c>
      <c r="L19" s="41" t="n">
        <v>10622</v>
      </c>
      <c r="M19" s="41" t="n">
        <v>388423</v>
      </c>
      <c r="N19" s="41" t="n">
        <v>399045</v>
      </c>
      <c r="O19" s="42" t="n">
        <v>4.0454310488417</v>
      </c>
      <c r="P19" s="42" t="n">
        <v>303.2430335299</v>
      </c>
      <c r="Q19" s="42" t="n">
        <v>1077.55137405479</v>
      </c>
      <c r="R19" s="42" t="n">
        <v>1380.79440758469</v>
      </c>
      <c r="S19" s="42" t="n">
        <v>1.38016835144492</v>
      </c>
    </row>
    <row r="20" s="38" customFormat="true" ht="13.5" hidden="false" customHeight="true" outlineLevel="0" collapsed="false">
      <c r="B20" s="39" t="n">
        <v>15</v>
      </c>
      <c r="C20" s="40" t="s">
        <v>138</v>
      </c>
      <c r="D20" s="41" t="n">
        <v>14</v>
      </c>
      <c r="E20" s="41" t="n">
        <v>216</v>
      </c>
      <c r="F20" s="41" t="n">
        <v>230</v>
      </c>
      <c r="G20" s="42" t="n">
        <v>0.00233168976239169</v>
      </c>
      <c r="H20" s="42" t="n">
        <v>0.1361166775</v>
      </c>
      <c r="I20" s="42" t="n">
        <v>0.46719925232</v>
      </c>
      <c r="J20" s="42" t="n">
        <v>0.60331592982</v>
      </c>
      <c r="K20" s="42" t="n">
        <v>0.000603042384649183</v>
      </c>
      <c r="L20" s="41" t="n">
        <v>41</v>
      </c>
      <c r="M20" s="41" t="n">
        <v>368</v>
      </c>
      <c r="N20" s="41" t="n">
        <v>409</v>
      </c>
      <c r="O20" s="42" t="n">
        <v>0.00414635266442696</v>
      </c>
      <c r="P20" s="42" t="n">
        <v>0.57432435938</v>
      </c>
      <c r="Q20" s="42" t="n">
        <v>0.799373695</v>
      </c>
      <c r="R20" s="42" t="n">
        <v>1.37369805438</v>
      </c>
      <c r="S20" s="42" t="n">
        <v>0.0013730752157471</v>
      </c>
    </row>
    <row r="21" s="38" customFormat="true" ht="13.5" hidden="false" customHeight="true" outlineLevel="0" collapsed="false">
      <c r="B21" s="39" t="n">
        <v>16</v>
      </c>
      <c r="C21" s="40" t="s">
        <v>139</v>
      </c>
      <c r="D21" s="41" t="n">
        <v>9375</v>
      </c>
      <c r="E21" s="41" t="n">
        <v>248199</v>
      </c>
      <c r="F21" s="41" t="n">
        <v>257574</v>
      </c>
      <c r="G21" s="42" t="n">
        <v>2.61122895155773</v>
      </c>
      <c r="H21" s="42" t="n">
        <v>361.33580914312</v>
      </c>
      <c r="I21" s="42" t="n">
        <v>922.3122532835</v>
      </c>
      <c r="J21" s="42" t="n">
        <v>1283.64806242662</v>
      </c>
      <c r="K21" s="42" t="n">
        <v>1.28306605271803</v>
      </c>
      <c r="L21" s="41" t="n">
        <v>8734</v>
      </c>
      <c r="M21" s="41" t="n">
        <v>338758</v>
      </c>
      <c r="N21" s="41" t="n">
        <v>347492</v>
      </c>
      <c r="O21" s="42" t="n">
        <v>3.52279799527397</v>
      </c>
      <c r="P21" s="42" t="n">
        <v>281.94662566644</v>
      </c>
      <c r="Q21" s="42" t="n">
        <v>1014.86993705364</v>
      </c>
      <c r="R21" s="42" t="n">
        <v>1296.81656272008</v>
      </c>
      <c r="S21" s="42" t="n">
        <v>1.29622858237573</v>
      </c>
    </row>
    <row r="22" s="38" customFormat="true" ht="13.5" hidden="false" customHeight="true" outlineLevel="0" collapsed="false">
      <c r="B22" s="39" t="n">
        <v>17</v>
      </c>
      <c r="C22" s="40" t="s">
        <v>140</v>
      </c>
      <c r="D22" s="41" t="n">
        <v>6143</v>
      </c>
      <c r="E22" s="41" t="n">
        <v>87256</v>
      </c>
      <c r="F22" s="41" t="n">
        <v>93399</v>
      </c>
      <c r="G22" s="42" t="n">
        <v>0.946858661380963</v>
      </c>
      <c r="H22" s="42" t="n">
        <v>58.39041871849</v>
      </c>
      <c r="I22" s="42" t="n">
        <v>477.4084508175</v>
      </c>
      <c r="J22" s="42" t="n">
        <v>535.79886953599</v>
      </c>
      <c r="K22" s="42" t="n">
        <v>0.535555936793713</v>
      </c>
      <c r="L22" s="41" t="n">
        <v>5324</v>
      </c>
      <c r="M22" s="41" t="n">
        <v>105403</v>
      </c>
      <c r="N22" s="41" t="n">
        <v>110727</v>
      </c>
      <c r="O22" s="42" t="n">
        <v>1.12252614052324</v>
      </c>
      <c r="P22" s="42" t="n">
        <v>112.1951160028</v>
      </c>
      <c r="Q22" s="42" t="n">
        <v>460.06907302</v>
      </c>
      <c r="R22" s="42" t="n">
        <v>572.2641890228</v>
      </c>
      <c r="S22" s="42" t="n">
        <v>0.57200472280021</v>
      </c>
    </row>
    <row r="23" s="38" customFormat="true" ht="13.5" hidden="false" customHeight="true" outlineLevel="0" collapsed="false">
      <c r="B23" s="39" t="n">
        <v>18</v>
      </c>
      <c r="C23" s="40" t="s">
        <v>298</v>
      </c>
      <c r="D23" s="41" t="n">
        <v>740</v>
      </c>
      <c r="E23" s="41" t="n">
        <v>1600</v>
      </c>
      <c r="F23" s="41" t="n">
        <v>2340</v>
      </c>
      <c r="G23" s="42" t="n">
        <v>0.0237224088869415</v>
      </c>
      <c r="H23" s="42" t="n">
        <v>196.98215261999</v>
      </c>
      <c r="I23" s="42" t="n">
        <v>70.34276113009</v>
      </c>
      <c r="J23" s="42" t="n">
        <v>267.32491375008</v>
      </c>
      <c r="K23" s="42" t="n">
        <v>0.267203707868417</v>
      </c>
      <c r="L23" s="41" t="n">
        <v>1060</v>
      </c>
      <c r="M23" s="41" t="n">
        <v>4445</v>
      </c>
      <c r="N23" s="41" t="n">
        <v>5505</v>
      </c>
      <c r="O23" s="42" t="n">
        <v>0.0558084875737663</v>
      </c>
      <c r="P23" s="42" t="n">
        <v>179.55430662344</v>
      </c>
      <c r="Q23" s="42" t="n">
        <v>108.49073669667</v>
      </c>
      <c r="R23" s="42" t="n">
        <v>288.04504332011</v>
      </c>
      <c r="S23" s="42" t="n">
        <v>0.287914442872346</v>
      </c>
    </row>
    <row r="24" s="38" customFormat="true" ht="13.5" hidden="false" customHeight="true" outlineLevel="0" collapsed="false">
      <c r="B24" s="39" t="n">
        <v>19</v>
      </c>
      <c r="C24" s="40" t="s">
        <v>299</v>
      </c>
      <c r="D24" s="41" t="n">
        <v>17</v>
      </c>
      <c r="E24" s="41" t="n">
        <v>2288</v>
      </c>
      <c r="F24" s="41" t="n">
        <v>2305</v>
      </c>
      <c r="G24" s="42" t="n">
        <v>0.023367586531795</v>
      </c>
      <c r="H24" s="42" t="n">
        <v>0.0078562275</v>
      </c>
      <c r="I24" s="42" t="n">
        <v>11.2943524475</v>
      </c>
      <c r="J24" s="42" t="n">
        <v>11.302208675</v>
      </c>
      <c r="K24" s="42" t="n">
        <v>0.0112970842212109</v>
      </c>
      <c r="L24" s="41"/>
      <c r="M24" s="41" t="n">
        <v>3740</v>
      </c>
      <c r="N24" s="41" t="n">
        <v>3740</v>
      </c>
      <c r="O24" s="42" t="n">
        <v>0.037915303092804</v>
      </c>
      <c r="P24" s="42"/>
      <c r="Q24" s="42" t="n">
        <v>13.11316095616</v>
      </c>
      <c r="R24" s="42" t="n">
        <v>13.11316095616</v>
      </c>
      <c r="S24" s="42" t="n">
        <v>0.013107215411419</v>
      </c>
    </row>
    <row r="25" s="38" customFormat="true" ht="13.5" hidden="false" customHeight="true" outlineLevel="0" collapsed="false">
      <c r="B25" s="39" t="n">
        <v>20</v>
      </c>
      <c r="C25" s="40" t="s">
        <v>300</v>
      </c>
      <c r="D25" s="41" t="n">
        <v>79</v>
      </c>
      <c r="E25" s="41" t="n">
        <v>382</v>
      </c>
      <c r="F25" s="41" t="n">
        <v>461</v>
      </c>
      <c r="G25" s="42" t="n">
        <v>0.004673517306359</v>
      </c>
      <c r="H25" s="42" t="n">
        <v>0.547142178</v>
      </c>
      <c r="I25" s="42" t="n">
        <v>2.56476216536</v>
      </c>
      <c r="J25" s="42" t="n">
        <v>3.11190434336</v>
      </c>
      <c r="K25" s="42" t="n">
        <v>0.00311049339701648</v>
      </c>
      <c r="L25" s="41" t="n">
        <v>14</v>
      </c>
      <c r="M25" s="41" t="n">
        <v>778</v>
      </c>
      <c r="N25" s="41" t="n">
        <v>792</v>
      </c>
      <c r="O25" s="42" t="n">
        <v>0.00802912300788791</v>
      </c>
      <c r="P25" s="42" t="n">
        <v>1.522888583</v>
      </c>
      <c r="Q25" s="42" t="n">
        <v>2.4655257926</v>
      </c>
      <c r="R25" s="42" t="n">
        <v>3.9884143756</v>
      </c>
      <c r="S25" s="42" t="n">
        <v>0.00398660601709704</v>
      </c>
    </row>
    <row r="26" s="38" customFormat="true" ht="13.5" hidden="false" customHeight="true" outlineLevel="0" collapsed="false">
      <c r="B26" s="39" t="n">
        <v>21</v>
      </c>
      <c r="C26" s="40" t="s">
        <v>301</v>
      </c>
      <c r="D26" s="41" t="n">
        <v>605</v>
      </c>
      <c r="E26" s="41" t="n">
        <v>193649</v>
      </c>
      <c r="F26" s="41" t="n">
        <v>194254</v>
      </c>
      <c r="G26" s="42" t="n">
        <v>1.96930462218972</v>
      </c>
      <c r="H26" s="42" t="n">
        <v>84.43660577796</v>
      </c>
      <c r="I26" s="42" t="n">
        <v>575.39861214819</v>
      </c>
      <c r="J26" s="42" t="n">
        <v>659.83521792615</v>
      </c>
      <c r="K26" s="42" t="n">
        <v>0.659536046748203</v>
      </c>
      <c r="L26" s="41" t="n">
        <v>283</v>
      </c>
      <c r="M26" s="41" t="n">
        <v>13210</v>
      </c>
      <c r="N26" s="41" t="n">
        <v>13493</v>
      </c>
      <c r="O26" s="42" t="n">
        <v>0.136789086799787</v>
      </c>
      <c r="P26" s="42" t="n">
        <v>45.01277718498</v>
      </c>
      <c r="Q26" s="42" t="n">
        <v>600.13990522983</v>
      </c>
      <c r="R26" s="42" t="n">
        <v>645.15268241481</v>
      </c>
      <c r="S26" s="42" t="n">
        <v>0.644860168340523</v>
      </c>
    </row>
    <row r="27" s="38" customFormat="true" ht="13.5" hidden="false" customHeight="true" outlineLevel="0" collapsed="false">
      <c r="B27" s="39" t="n">
        <v>22</v>
      </c>
      <c r="C27" s="40" t="s">
        <v>302</v>
      </c>
      <c r="D27" s="41" t="n">
        <v>14522</v>
      </c>
      <c r="E27" s="41" t="n">
        <v>211645</v>
      </c>
      <c r="F27" s="41" t="n">
        <v>226167</v>
      </c>
      <c r="G27" s="42" t="n">
        <v>2.29283164561235</v>
      </c>
      <c r="H27" s="42" t="n">
        <v>292.5070945866</v>
      </c>
      <c r="I27" s="42" t="n">
        <v>941.12070456735</v>
      </c>
      <c r="J27" s="42" t="n">
        <v>1233.62779915395</v>
      </c>
      <c r="K27" s="42" t="n">
        <v>1.23306846877601</v>
      </c>
      <c r="L27" s="41" t="n">
        <v>10720</v>
      </c>
      <c r="M27" s="41" t="n">
        <v>240787</v>
      </c>
      <c r="N27" s="41" t="n">
        <v>251507</v>
      </c>
      <c r="O27" s="42" t="n">
        <v>2.54972303073846</v>
      </c>
      <c r="P27" s="42" t="n">
        <v>254.15538652814</v>
      </c>
      <c r="Q27" s="42" t="n">
        <v>1119.13663735662</v>
      </c>
      <c r="R27" s="42" t="n">
        <v>1373.29202388476</v>
      </c>
      <c r="S27" s="42" t="n">
        <v>1.37266936934725</v>
      </c>
    </row>
    <row r="28" s="38" customFormat="true" ht="13.5" hidden="false" customHeight="true" outlineLevel="0" collapsed="false">
      <c r="B28" s="39" t="n">
        <v>23</v>
      </c>
      <c r="C28" s="40" t="s">
        <v>303</v>
      </c>
      <c r="D28" s="41" t="n">
        <v>346</v>
      </c>
      <c r="E28" s="41" t="n">
        <v>1816</v>
      </c>
      <c r="F28" s="41" t="n">
        <v>2162</v>
      </c>
      <c r="G28" s="42" t="n">
        <v>0.0219178837664819</v>
      </c>
      <c r="H28" s="42" t="n">
        <v>0.46877376854</v>
      </c>
      <c r="I28" s="42" t="n">
        <v>5.01623041601</v>
      </c>
      <c r="J28" s="42" t="n">
        <v>5.48500418455</v>
      </c>
      <c r="K28" s="42" t="n">
        <v>0.00548251726794059</v>
      </c>
      <c r="L28" s="41" t="n">
        <v>397</v>
      </c>
      <c r="M28" s="41" t="n">
        <v>4440</v>
      </c>
      <c r="N28" s="41" t="n">
        <v>4837</v>
      </c>
      <c r="O28" s="42" t="n">
        <v>0.0490364494812548</v>
      </c>
      <c r="P28" s="42" t="n">
        <v>0.19335905258</v>
      </c>
      <c r="Q28" s="42" t="n">
        <v>3.68256576084</v>
      </c>
      <c r="R28" s="42" t="n">
        <v>3.87592481342</v>
      </c>
      <c r="S28" s="42" t="n">
        <v>0.00387416745800677</v>
      </c>
    </row>
    <row r="29" s="38" customFormat="true" ht="13.5" hidden="false" customHeight="true" outlineLevel="0" collapsed="false">
      <c r="B29" s="39" t="n">
        <v>24</v>
      </c>
      <c r="C29" s="40" t="s">
        <v>304</v>
      </c>
      <c r="D29" s="41" t="n">
        <v>1458</v>
      </c>
      <c r="E29" s="41" t="n">
        <v>9598</v>
      </c>
      <c r="F29" s="41" t="n">
        <v>11056</v>
      </c>
      <c r="G29" s="42" t="n">
        <v>0.112083313100011</v>
      </c>
      <c r="H29" s="42" t="n">
        <v>7.57032737109</v>
      </c>
      <c r="I29" s="42" t="n">
        <v>29.18501526561</v>
      </c>
      <c r="J29" s="42" t="n">
        <v>36.7553426367</v>
      </c>
      <c r="K29" s="42" t="n">
        <v>0.0367386776590605</v>
      </c>
      <c r="L29" s="41" t="n">
        <v>1447</v>
      </c>
      <c r="M29" s="41" t="n">
        <v>11302</v>
      </c>
      <c r="N29" s="41" t="n">
        <v>12749</v>
      </c>
      <c r="O29" s="42" t="n">
        <v>0.129246577307529</v>
      </c>
      <c r="P29" s="42" t="n">
        <v>7.13191588173</v>
      </c>
      <c r="Q29" s="42" t="n">
        <v>24.26417066975</v>
      </c>
      <c r="R29" s="42" t="n">
        <v>31.39608655148</v>
      </c>
      <c r="S29" s="42" t="n">
        <v>0.0313818514759015</v>
      </c>
    </row>
    <row r="30" s="38" customFormat="true" ht="13.5" hidden="false" customHeight="true" outlineLevel="0" collapsed="false">
      <c r="B30" s="39" t="n">
        <v>25</v>
      </c>
      <c r="C30" s="40" t="s">
        <v>149</v>
      </c>
      <c r="D30" s="41" t="n">
        <v>8232</v>
      </c>
      <c r="E30" s="41" t="n">
        <v>125648</v>
      </c>
      <c r="F30" s="41" t="n">
        <v>133880</v>
      </c>
      <c r="G30" s="42" t="n">
        <v>1.35724619734348</v>
      </c>
      <c r="H30" s="42" t="n">
        <v>180.92904666598</v>
      </c>
      <c r="I30" s="42" t="n">
        <v>593.88901481788</v>
      </c>
      <c r="J30" s="42" t="n">
        <v>774.81806148386</v>
      </c>
      <c r="K30" s="42" t="n">
        <v>0.774466756755268</v>
      </c>
      <c r="L30" s="41" t="n">
        <v>9724</v>
      </c>
      <c r="M30" s="41" t="n">
        <v>176236</v>
      </c>
      <c r="N30" s="41" t="n">
        <v>185960</v>
      </c>
      <c r="O30" s="42" t="n">
        <v>1.88522186180156</v>
      </c>
      <c r="P30" s="42" t="n">
        <v>179.0860535445</v>
      </c>
      <c r="Q30" s="42" t="n">
        <v>679.62778330969</v>
      </c>
      <c r="R30" s="42" t="n">
        <v>858.71383685419</v>
      </c>
      <c r="S30" s="42" t="n">
        <v>0.858324493540721</v>
      </c>
    </row>
    <row r="31" s="38" customFormat="true" ht="13.5" hidden="false" customHeight="true" outlineLevel="0" collapsed="false">
      <c r="B31" s="39" t="n">
        <v>26</v>
      </c>
      <c r="C31" s="40" t="s">
        <v>305</v>
      </c>
      <c r="D31" s="41" t="n">
        <v>1968</v>
      </c>
      <c r="E31" s="41" t="n">
        <v>218325</v>
      </c>
      <c r="F31" s="41" t="n">
        <v>220293</v>
      </c>
      <c r="G31" s="42" t="n">
        <v>2.23328231663718</v>
      </c>
      <c r="H31" s="42" t="n">
        <v>573.54066591309</v>
      </c>
      <c r="I31" s="42" t="n">
        <v>5571.36452005272</v>
      </c>
      <c r="J31" s="42" t="n">
        <v>6144.90518596581</v>
      </c>
      <c r="K31" s="42" t="n">
        <v>6.14211906835203</v>
      </c>
      <c r="L31" s="41" t="n">
        <v>2220</v>
      </c>
      <c r="M31" s="41" t="n">
        <v>126396</v>
      </c>
      <c r="N31" s="41" t="n">
        <v>128616</v>
      </c>
      <c r="O31" s="42" t="n">
        <v>1.30388091512943</v>
      </c>
      <c r="P31" s="42" t="n">
        <v>357.61661957044</v>
      </c>
      <c r="Q31" s="42" t="n">
        <v>5648.95158101796</v>
      </c>
      <c r="R31" s="42" t="n">
        <v>6006.5682005884</v>
      </c>
      <c r="S31" s="42" t="n">
        <v>6.00384480536006</v>
      </c>
    </row>
    <row r="32" s="38" customFormat="true" ht="13.5" hidden="false" customHeight="true" outlineLevel="0" collapsed="false">
      <c r="B32" s="39" t="n">
        <v>27</v>
      </c>
      <c r="C32" s="40" t="s">
        <v>306</v>
      </c>
      <c r="D32" s="41" t="n">
        <v>14</v>
      </c>
      <c r="E32" s="41" t="n">
        <v>779</v>
      </c>
      <c r="F32" s="41" t="n">
        <v>793</v>
      </c>
      <c r="G32" s="42" t="n">
        <v>0.00803926078946352</v>
      </c>
      <c r="H32" s="42" t="n">
        <v>0.0645514555</v>
      </c>
      <c r="I32" s="42" t="n">
        <v>1.86817846662</v>
      </c>
      <c r="J32" s="42" t="n">
        <v>1.93272992212</v>
      </c>
      <c r="K32" s="42" t="n">
        <v>0.00193185361683688</v>
      </c>
      <c r="L32" s="41" t="n">
        <v>11</v>
      </c>
      <c r="M32" s="41" t="n">
        <v>842</v>
      </c>
      <c r="N32" s="41" t="n">
        <v>853</v>
      </c>
      <c r="O32" s="42" t="n">
        <v>0.00864752768400048</v>
      </c>
      <c r="P32" s="42" t="n">
        <v>0.27003</v>
      </c>
      <c r="Q32" s="42" t="n">
        <v>2.27472916248</v>
      </c>
      <c r="R32" s="42" t="n">
        <v>2.54475916248</v>
      </c>
      <c r="S32" s="42" t="n">
        <v>0.00254360536138611</v>
      </c>
    </row>
    <row r="33" s="38" customFormat="true" ht="13.5" hidden="false" customHeight="true" outlineLevel="0" collapsed="false">
      <c r="B33" s="39" t="n">
        <v>28</v>
      </c>
      <c r="C33" s="40" t="s">
        <v>307</v>
      </c>
      <c r="D33" s="41" t="n">
        <v>2485</v>
      </c>
      <c r="E33" s="41" t="n">
        <v>43534</v>
      </c>
      <c r="F33" s="41" t="n">
        <v>46019</v>
      </c>
      <c r="G33" s="42" t="n">
        <v>0.466530570328275</v>
      </c>
      <c r="H33" s="42" t="n">
        <v>10.15482813895</v>
      </c>
      <c r="I33" s="42" t="n">
        <v>71.03099519652</v>
      </c>
      <c r="J33" s="42" t="n">
        <v>81.18582333547</v>
      </c>
      <c r="K33" s="42" t="n">
        <v>0.0811490134506078</v>
      </c>
      <c r="L33" s="41" t="n">
        <v>1400</v>
      </c>
      <c r="M33" s="41" t="n">
        <v>53795</v>
      </c>
      <c r="N33" s="41" t="n">
        <v>55195</v>
      </c>
      <c r="O33" s="42" t="n">
        <v>0.559554854066127</v>
      </c>
      <c r="P33" s="42" t="n">
        <v>3.48719670709</v>
      </c>
      <c r="Q33" s="42" t="n">
        <v>78.38009049639</v>
      </c>
      <c r="R33" s="42" t="n">
        <v>81.86728720348</v>
      </c>
      <c r="S33" s="42" t="n">
        <v>0.081830168340948</v>
      </c>
    </row>
    <row r="34" s="38" customFormat="true" ht="13.5" hidden="false" customHeight="true" outlineLevel="0" collapsed="false">
      <c r="B34" s="39" t="n">
        <v>29</v>
      </c>
      <c r="C34" s="40" t="s">
        <v>153</v>
      </c>
      <c r="D34" s="41" t="n">
        <v>95</v>
      </c>
      <c r="E34" s="41" t="n">
        <v>72</v>
      </c>
      <c r="F34" s="41" t="n">
        <v>167</v>
      </c>
      <c r="G34" s="42" t="n">
        <v>0.00169300952312788</v>
      </c>
      <c r="H34" s="42" t="n">
        <v>3.8965122775</v>
      </c>
      <c r="I34" s="42" t="n">
        <v>0.85463485736</v>
      </c>
      <c r="J34" s="42" t="n">
        <v>4.75114713486</v>
      </c>
      <c r="K34" s="42" t="n">
        <v>0.0047489929511391</v>
      </c>
      <c r="L34" s="41" t="n">
        <v>42</v>
      </c>
      <c r="M34" s="41" t="n">
        <v>203</v>
      </c>
      <c r="N34" s="41" t="n">
        <v>245</v>
      </c>
      <c r="O34" s="42" t="n">
        <v>0.00248375648602593</v>
      </c>
      <c r="P34" s="42" t="n">
        <v>2.2774680692</v>
      </c>
      <c r="Q34" s="42" t="n">
        <v>2.24407282021</v>
      </c>
      <c r="R34" s="42" t="n">
        <v>4.52154088941</v>
      </c>
      <c r="S34" s="42" t="n">
        <v>0.0045194908098185</v>
      </c>
    </row>
    <row r="35" s="38" customFormat="true" ht="13.5" hidden="false" customHeight="true" outlineLevel="0" collapsed="false">
      <c r="B35" s="39" t="n">
        <v>30</v>
      </c>
      <c r="C35" s="40" t="s">
        <v>308</v>
      </c>
      <c r="D35" s="41" t="n">
        <v>20</v>
      </c>
      <c r="E35" s="41" t="n">
        <v>305</v>
      </c>
      <c r="F35" s="41" t="n">
        <v>325</v>
      </c>
      <c r="G35" s="42" t="n">
        <v>0.00329477901207521</v>
      </c>
      <c r="H35" s="42" t="n">
        <v>14.783818502</v>
      </c>
      <c r="I35" s="42" t="n">
        <v>6.96390583242</v>
      </c>
      <c r="J35" s="42" t="n">
        <v>21.74772433442</v>
      </c>
      <c r="K35" s="42" t="n">
        <v>0.0217378638539091</v>
      </c>
      <c r="L35" s="41" t="n">
        <v>54</v>
      </c>
      <c r="M35" s="41" t="n">
        <v>316</v>
      </c>
      <c r="N35" s="41" t="n">
        <v>370</v>
      </c>
      <c r="O35" s="42" t="n">
        <v>0.00375097918297793</v>
      </c>
      <c r="P35" s="42" t="n">
        <v>15.1627198926</v>
      </c>
      <c r="Q35" s="42" t="n">
        <v>13.37464876211</v>
      </c>
      <c r="R35" s="42" t="n">
        <v>28.53736865471</v>
      </c>
      <c r="S35" s="42" t="n">
        <v>0.0285244297300149</v>
      </c>
    </row>
    <row r="36" s="38" customFormat="true" ht="13.5" hidden="false" customHeight="true" outlineLevel="0" collapsed="false">
      <c r="B36" s="39" t="n">
        <v>31</v>
      </c>
      <c r="C36" s="40" t="s">
        <v>57</v>
      </c>
      <c r="D36" s="41" t="n">
        <v>10826</v>
      </c>
      <c r="E36" s="41" t="n">
        <v>140667</v>
      </c>
      <c r="F36" s="41" t="n">
        <v>151493</v>
      </c>
      <c r="G36" s="42" t="n">
        <v>1.5358029442348</v>
      </c>
      <c r="H36" s="42" t="n">
        <v>518.53925561531</v>
      </c>
      <c r="I36" s="42" t="n">
        <v>1182.57158775986</v>
      </c>
      <c r="J36" s="42" t="n">
        <v>1701.11084337517</v>
      </c>
      <c r="K36" s="42" t="n">
        <v>1.70033955484584</v>
      </c>
      <c r="L36" s="41" t="n">
        <v>8121</v>
      </c>
      <c r="M36" s="41" t="n">
        <v>162762</v>
      </c>
      <c r="N36" s="41" t="n">
        <v>170883</v>
      </c>
      <c r="O36" s="42" t="n">
        <v>1.732374528986</v>
      </c>
      <c r="P36" s="42" t="n">
        <v>447.52020344989</v>
      </c>
      <c r="Q36" s="42" t="n">
        <v>1128.39583336635</v>
      </c>
      <c r="R36" s="42" t="n">
        <v>1575.91603681624</v>
      </c>
      <c r="S36" s="42" t="n">
        <v>1.57520151197084</v>
      </c>
    </row>
    <row r="37" s="38" customFormat="true" ht="13.5" hidden="false" customHeight="true" outlineLevel="0" collapsed="false">
      <c r="B37" s="39" t="n">
        <v>32</v>
      </c>
      <c r="C37" s="40" t="s">
        <v>309</v>
      </c>
      <c r="D37" s="41" t="n">
        <v>234</v>
      </c>
      <c r="E37" s="41" t="n">
        <v>267</v>
      </c>
      <c r="F37" s="41" t="n">
        <v>501</v>
      </c>
      <c r="G37" s="42" t="n">
        <v>0.00507902856938364</v>
      </c>
      <c r="H37" s="42" t="n">
        <v>112.40128219337</v>
      </c>
      <c r="I37" s="42" t="n">
        <v>24.06066272794</v>
      </c>
      <c r="J37" s="42" t="n">
        <v>136.46194492131</v>
      </c>
      <c r="K37" s="42" t="n">
        <v>0.136400072684579</v>
      </c>
      <c r="L37" s="41" t="n">
        <v>253</v>
      </c>
      <c r="M37" s="41" t="n">
        <v>479</v>
      </c>
      <c r="N37" s="41" t="n">
        <v>732</v>
      </c>
      <c r="O37" s="42" t="n">
        <v>0.00742085611335094</v>
      </c>
      <c r="P37" s="42" t="n">
        <v>109.29627068158</v>
      </c>
      <c r="Q37" s="42" t="n">
        <v>34.82558307677</v>
      </c>
      <c r="R37" s="42" t="n">
        <v>144.12185375835</v>
      </c>
      <c r="S37" s="42" t="n">
        <v>0.14405650849701</v>
      </c>
    </row>
    <row r="38" s="38" customFormat="true" ht="13.5" hidden="false" customHeight="true" outlineLevel="0" collapsed="false">
      <c r="B38" s="39" t="n">
        <v>33</v>
      </c>
      <c r="C38" s="40" t="s">
        <v>156</v>
      </c>
      <c r="D38" s="41" t="n">
        <v>15</v>
      </c>
      <c r="E38" s="41" t="n">
        <v>79</v>
      </c>
      <c r="F38" s="41" t="n">
        <v>94</v>
      </c>
      <c r="G38" s="42" t="n">
        <v>0.000952951468107908</v>
      </c>
      <c r="H38" s="42" t="n">
        <v>37.1665288</v>
      </c>
      <c r="I38" s="42" t="n">
        <v>22.60145159904</v>
      </c>
      <c r="J38" s="42" t="n">
        <v>59.76798039904</v>
      </c>
      <c r="K38" s="42" t="n">
        <v>0.0597408814255179</v>
      </c>
      <c r="L38" s="41" t="n">
        <v>9</v>
      </c>
      <c r="M38" s="41" t="n">
        <v>69</v>
      </c>
      <c r="N38" s="41" t="n">
        <v>78</v>
      </c>
      <c r="O38" s="42" t="n">
        <v>0.000790746962898051</v>
      </c>
      <c r="P38" s="42" t="n">
        <v>11.218114</v>
      </c>
      <c r="Q38" s="42" t="n">
        <v>65.94277863164</v>
      </c>
      <c r="R38" s="42" t="n">
        <v>77.16089263164</v>
      </c>
      <c r="S38" s="42" t="n">
        <v>0.0771259076618886</v>
      </c>
    </row>
    <row r="39" s="38" customFormat="true" ht="13.5" hidden="false" customHeight="true" outlineLevel="0" collapsed="false">
      <c r="B39" s="39" t="n">
        <v>34</v>
      </c>
      <c r="C39" s="40" t="s">
        <v>310</v>
      </c>
      <c r="D39" s="41" t="n">
        <v>131</v>
      </c>
      <c r="E39" s="41" t="n">
        <v>92</v>
      </c>
      <c r="F39" s="41" t="n">
        <v>223</v>
      </c>
      <c r="G39" s="42" t="n">
        <v>0.00226072529136238</v>
      </c>
      <c r="H39" s="42" t="n">
        <v>11.96912829579</v>
      </c>
      <c r="I39" s="42" t="n">
        <v>1.83813511813</v>
      </c>
      <c r="J39" s="42" t="n">
        <v>13.80726341392</v>
      </c>
      <c r="K39" s="42" t="n">
        <v>0.0138010031611364</v>
      </c>
      <c r="L39" s="41" t="n">
        <v>105</v>
      </c>
      <c r="M39" s="41" t="n">
        <v>224</v>
      </c>
      <c r="N39" s="41" t="n">
        <v>329</v>
      </c>
      <c r="O39" s="42" t="n">
        <v>0.00333533013837768</v>
      </c>
      <c r="P39" s="42" t="n">
        <v>11.40431413431</v>
      </c>
      <c r="Q39" s="42" t="n">
        <v>2.64405938543</v>
      </c>
      <c r="R39" s="42" t="n">
        <v>14.04837351974</v>
      </c>
      <c r="S39" s="42" t="n">
        <v>0.0140420039469437</v>
      </c>
    </row>
    <row r="40" s="38" customFormat="true" ht="13.5" hidden="false" customHeight="true" outlineLevel="0" collapsed="false">
      <c r="B40" s="39" t="n">
        <v>35</v>
      </c>
      <c r="C40" s="40" t="s">
        <v>311</v>
      </c>
      <c r="D40" s="41" t="n">
        <v>308</v>
      </c>
      <c r="E40" s="41" t="n">
        <v>9452</v>
      </c>
      <c r="F40" s="41" t="n">
        <v>9760</v>
      </c>
      <c r="G40" s="42" t="n">
        <v>0.0989447481780126</v>
      </c>
      <c r="H40" s="42" t="n">
        <v>58.74296094765</v>
      </c>
      <c r="I40" s="42" t="n">
        <v>165.26306361745</v>
      </c>
      <c r="J40" s="42" t="n">
        <v>224.0060245651</v>
      </c>
      <c r="K40" s="42" t="n">
        <v>0.223904459591883</v>
      </c>
      <c r="L40" s="41" t="n">
        <v>288</v>
      </c>
      <c r="M40" s="41" t="n">
        <v>9981</v>
      </c>
      <c r="N40" s="41" t="n">
        <v>10269</v>
      </c>
      <c r="O40" s="42" t="n">
        <v>0.104104879000001</v>
      </c>
      <c r="P40" s="42" t="n">
        <v>52.68395617447</v>
      </c>
      <c r="Q40" s="42" t="n">
        <v>117.00856662158</v>
      </c>
      <c r="R40" s="42" t="n">
        <v>169.69252279605</v>
      </c>
      <c r="S40" s="42" t="n">
        <v>0.169615583720119</v>
      </c>
    </row>
    <row r="41" s="38" customFormat="true" ht="13.5" hidden="false" customHeight="true" outlineLevel="0" collapsed="false">
      <c r="B41" s="39" t="n">
        <v>36</v>
      </c>
      <c r="C41" s="40" t="s">
        <v>312</v>
      </c>
      <c r="D41" s="41" t="n">
        <v>784</v>
      </c>
      <c r="E41" s="41" t="n">
        <v>21493</v>
      </c>
      <c r="F41" s="41" t="n">
        <v>22277</v>
      </c>
      <c r="G41" s="42" t="n">
        <v>0.225839360159999</v>
      </c>
      <c r="H41" s="42" t="n">
        <v>12.39196890773</v>
      </c>
      <c r="I41" s="42" t="n">
        <v>53.8753990684</v>
      </c>
      <c r="J41" s="42" t="n">
        <v>66.26736797613</v>
      </c>
      <c r="K41" s="42" t="n">
        <v>0.0662373221616626</v>
      </c>
      <c r="L41" s="41" t="n">
        <v>484</v>
      </c>
      <c r="M41" s="41" t="n">
        <v>26269</v>
      </c>
      <c r="N41" s="41" t="n">
        <v>26753</v>
      </c>
      <c r="O41" s="42" t="n">
        <v>0.271216070492456</v>
      </c>
      <c r="P41" s="42" t="n">
        <v>8.20205087126</v>
      </c>
      <c r="Q41" s="42" t="n">
        <v>55.90381266863</v>
      </c>
      <c r="R41" s="42" t="n">
        <v>64.10586353989</v>
      </c>
      <c r="S41" s="42" t="n">
        <v>0.0640767977577258</v>
      </c>
    </row>
    <row r="42" s="38" customFormat="true" ht="13.5" hidden="false" customHeight="true" outlineLevel="0" collapsed="false">
      <c r="B42" s="39" t="n">
        <v>37</v>
      </c>
      <c r="C42" s="40" t="s">
        <v>160</v>
      </c>
      <c r="D42" s="41" t="n">
        <v>4918</v>
      </c>
      <c r="E42" s="41" t="n">
        <v>76955</v>
      </c>
      <c r="F42" s="41" t="n">
        <v>81873</v>
      </c>
      <c r="G42" s="42" t="n">
        <v>0.830010590940412</v>
      </c>
      <c r="H42" s="42" t="n">
        <v>156.68659267037</v>
      </c>
      <c r="I42" s="42" t="n">
        <v>241.20984225493</v>
      </c>
      <c r="J42" s="42" t="n">
        <v>397.8964349253</v>
      </c>
      <c r="K42" s="42" t="n">
        <v>0.397716027541906</v>
      </c>
      <c r="L42" s="41" t="n">
        <v>5173</v>
      </c>
      <c r="M42" s="41" t="n">
        <v>85800</v>
      </c>
      <c r="N42" s="41" t="n">
        <v>90973</v>
      </c>
      <c r="O42" s="42" t="n">
        <v>0.922264403278518</v>
      </c>
      <c r="P42" s="42" t="n">
        <v>104.942467441</v>
      </c>
      <c r="Q42" s="42" t="n">
        <v>338.83655935302</v>
      </c>
      <c r="R42" s="42" t="n">
        <v>443.77902679402</v>
      </c>
      <c r="S42" s="42" t="n">
        <v>0.443577816112039</v>
      </c>
    </row>
    <row r="43" s="38" customFormat="true" ht="13.5" hidden="false" customHeight="true" outlineLevel="0" collapsed="false">
      <c r="B43" s="39" t="n">
        <v>38</v>
      </c>
      <c r="C43" s="40" t="s">
        <v>313</v>
      </c>
      <c r="D43" s="41" t="n">
        <v>11</v>
      </c>
      <c r="E43" s="41" t="n">
        <v>50</v>
      </c>
      <c r="F43" s="41" t="n">
        <v>61</v>
      </c>
      <c r="G43" s="42" t="n">
        <v>0.000618404676112579</v>
      </c>
      <c r="H43" s="42" t="n">
        <v>0.05167555114</v>
      </c>
      <c r="I43" s="42" t="n">
        <v>0.30473742932</v>
      </c>
      <c r="J43" s="42" t="n">
        <v>0.35641298046</v>
      </c>
      <c r="K43" s="42" t="n">
        <v>0.000356251381793692</v>
      </c>
      <c r="L43" s="41"/>
      <c r="M43" s="41" t="n">
        <v>5</v>
      </c>
      <c r="N43" s="41" t="n">
        <v>5</v>
      </c>
      <c r="O43" s="42" t="n">
        <v>5.06889078780802E-005</v>
      </c>
      <c r="P43" s="42"/>
      <c r="Q43" s="42" t="n">
        <v>20.604616714</v>
      </c>
      <c r="R43" s="42" t="n">
        <v>20.604616714</v>
      </c>
      <c r="S43" s="42" t="n">
        <v>0.0205952745217587</v>
      </c>
    </row>
    <row r="44" s="38" customFormat="true" ht="13.5" hidden="false" customHeight="true" outlineLevel="0" collapsed="false">
      <c r="B44" s="39" t="n">
        <v>39</v>
      </c>
      <c r="C44" s="40" t="s">
        <v>314</v>
      </c>
      <c r="D44" s="41" t="n">
        <v>1958</v>
      </c>
      <c r="E44" s="41" t="n">
        <v>96167</v>
      </c>
      <c r="F44" s="41" t="n">
        <v>98125</v>
      </c>
      <c r="G44" s="42" t="n">
        <v>0.994769817107324</v>
      </c>
      <c r="H44" s="42" t="n">
        <v>171.85187516441</v>
      </c>
      <c r="I44" s="42" t="n">
        <v>4159.84953032849</v>
      </c>
      <c r="J44" s="42" t="n">
        <v>4331.7014054929</v>
      </c>
      <c r="K44" s="42" t="n">
        <v>4.32973739966722</v>
      </c>
      <c r="L44" s="41" t="n">
        <v>1226</v>
      </c>
      <c r="M44" s="41" t="n">
        <v>37232</v>
      </c>
      <c r="N44" s="41" t="n">
        <v>38458</v>
      </c>
      <c r="O44" s="42" t="n">
        <v>0.389878803835042</v>
      </c>
      <c r="P44" s="42" t="n">
        <v>156.85329969149</v>
      </c>
      <c r="Q44" s="42" t="n">
        <v>4181.75906954982</v>
      </c>
      <c r="R44" s="42" t="n">
        <v>4338.61236924131</v>
      </c>
      <c r="S44" s="42" t="n">
        <v>4.33664522996487</v>
      </c>
    </row>
    <row r="45" s="38" customFormat="true" ht="13.5" hidden="false" customHeight="true" outlineLevel="0" collapsed="false">
      <c r="B45" s="39" t="n">
        <v>40</v>
      </c>
      <c r="C45" s="40" t="s">
        <v>315</v>
      </c>
      <c r="D45" s="41" t="n">
        <v>2247</v>
      </c>
      <c r="E45" s="41" t="n">
        <v>14115</v>
      </c>
      <c r="F45" s="41" t="n">
        <v>16362</v>
      </c>
      <c r="G45" s="42" t="n">
        <v>0.16587438214023</v>
      </c>
      <c r="H45" s="42" t="n">
        <v>15.89568117546</v>
      </c>
      <c r="I45" s="42" t="n">
        <v>26.21739342994</v>
      </c>
      <c r="J45" s="42" t="n">
        <v>42.1130746054</v>
      </c>
      <c r="K45" s="42" t="n">
        <v>0.0420939804167384</v>
      </c>
      <c r="L45" s="41" t="n">
        <v>759</v>
      </c>
      <c r="M45" s="41" t="n">
        <v>20896</v>
      </c>
      <c r="N45" s="41" t="n">
        <v>21655</v>
      </c>
      <c r="O45" s="42" t="n">
        <v>0.219533660019965</v>
      </c>
      <c r="P45" s="42" t="n">
        <v>11.01343369458</v>
      </c>
      <c r="Q45" s="42" t="n">
        <v>36.25497099145</v>
      </c>
      <c r="R45" s="42" t="n">
        <v>47.26840468603</v>
      </c>
      <c r="S45" s="42" t="n">
        <v>0.0472469730559421</v>
      </c>
    </row>
    <row r="46" s="38" customFormat="true" ht="13.5" hidden="false" customHeight="true" outlineLevel="0" collapsed="false">
      <c r="B46" s="39" t="n">
        <v>41</v>
      </c>
      <c r="C46" s="40" t="s">
        <v>316</v>
      </c>
      <c r="D46" s="41" t="n">
        <v>1</v>
      </c>
      <c r="E46" s="41" t="n">
        <v>10</v>
      </c>
      <c r="F46" s="41" t="n">
        <v>11</v>
      </c>
      <c r="G46" s="42" t="n">
        <v>0.000111515597331776</v>
      </c>
      <c r="H46" s="42" t="n">
        <v>0.0003</v>
      </c>
      <c r="I46" s="42" t="n">
        <v>0.00777275</v>
      </c>
      <c r="J46" s="42" t="n">
        <v>0.00807275</v>
      </c>
      <c r="K46" s="42" t="n">
        <v>8.0690897920251E-006</v>
      </c>
      <c r="L46" s="41"/>
      <c r="M46" s="41" t="n">
        <v>524</v>
      </c>
      <c r="N46" s="41" t="n">
        <v>524</v>
      </c>
      <c r="O46" s="42" t="n">
        <v>0.00531219754562281</v>
      </c>
      <c r="P46" s="42"/>
      <c r="Q46" s="42" t="n">
        <v>0.32884937429</v>
      </c>
      <c r="R46" s="42" t="n">
        <v>0.32884937429</v>
      </c>
      <c r="S46" s="42" t="n">
        <v>0.000328700273041687</v>
      </c>
    </row>
    <row r="47" s="38" customFormat="true" ht="13.5" hidden="false" customHeight="true" outlineLevel="0" collapsed="false">
      <c r="B47" s="39" t="n">
        <v>42</v>
      </c>
      <c r="C47" s="40" t="s">
        <v>317</v>
      </c>
      <c r="D47" s="41" t="n">
        <v>17</v>
      </c>
      <c r="E47" s="41" t="n">
        <v>76</v>
      </c>
      <c r="F47" s="41" t="n">
        <v>93</v>
      </c>
      <c r="G47" s="42" t="n">
        <v>0.000942813686532292</v>
      </c>
      <c r="H47" s="42" t="n">
        <v>1.574146972</v>
      </c>
      <c r="I47" s="42" t="n">
        <v>0.76597170606</v>
      </c>
      <c r="J47" s="42" t="n">
        <v>2.34011867806</v>
      </c>
      <c r="K47" s="42" t="n">
        <v>0.00233905766154795</v>
      </c>
      <c r="L47" s="41" t="n">
        <v>56</v>
      </c>
      <c r="M47" s="41" t="n">
        <v>109</v>
      </c>
      <c r="N47" s="41" t="n">
        <v>165</v>
      </c>
      <c r="O47" s="42" t="n">
        <v>0.00167273395997665</v>
      </c>
      <c r="P47" s="42" t="n">
        <v>2.273231138</v>
      </c>
      <c r="Q47" s="42" t="n">
        <v>2.05075783626</v>
      </c>
      <c r="R47" s="42" t="n">
        <v>4.32398897426</v>
      </c>
      <c r="S47" s="42" t="n">
        <v>0.00432202846527273</v>
      </c>
    </row>
    <row r="48" s="38" customFormat="true" ht="13.5" hidden="false" customHeight="true" outlineLevel="0" collapsed="false">
      <c r="B48" s="39" t="n">
        <v>43</v>
      </c>
      <c r="C48" s="40" t="s">
        <v>318</v>
      </c>
      <c r="D48" s="41" t="n">
        <v>118</v>
      </c>
      <c r="E48" s="41" t="n">
        <v>2520</v>
      </c>
      <c r="F48" s="41" t="n">
        <v>2638</v>
      </c>
      <c r="G48" s="42" t="n">
        <v>0.0267434677964751</v>
      </c>
      <c r="H48" s="42" t="n">
        <v>1.24328476613</v>
      </c>
      <c r="I48" s="42" t="n">
        <v>6.13977230282</v>
      </c>
      <c r="J48" s="42" t="n">
        <v>7.38305706895</v>
      </c>
      <c r="K48" s="42" t="n">
        <v>0.00737970956972571</v>
      </c>
      <c r="L48" s="41" t="n">
        <v>9</v>
      </c>
      <c r="M48" s="41" t="n">
        <v>3408</v>
      </c>
      <c r="N48" s="41" t="n">
        <v>3417</v>
      </c>
      <c r="O48" s="42" t="n">
        <v>0.03464079964388</v>
      </c>
      <c r="P48" s="42" t="n">
        <v>0.0176</v>
      </c>
      <c r="Q48" s="42" t="n">
        <v>8.44946585364</v>
      </c>
      <c r="R48" s="42" t="n">
        <v>8.46706585364</v>
      </c>
      <c r="S48" s="42" t="n">
        <v>0.00846322686172752</v>
      </c>
    </row>
    <row r="49" s="38" customFormat="true" ht="13.5" hidden="false" customHeight="true" outlineLevel="0" collapsed="false">
      <c r="B49" s="39" t="n">
        <v>44</v>
      </c>
      <c r="C49" s="40" t="s">
        <v>319</v>
      </c>
      <c r="D49" s="41" t="n">
        <v>3</v>
      </c>
      <c r="E49" s="41" t="n">
        <v>686</v>
      </c>
      <c r="F49" s="41" t="n">
        <v>689</v>
      </c>
      <c r="G49" s="42" t="n">
        <v>0.00698493150559945</v>
      </c>
      <c r="H49" s="42" t="n">
        <v>0.00372491013</v>
      </c>
      <c r="I49" s="42" t="n">
        <v>109.7861756032</v>
      </c>
      <c r="J49" s="42" t="n">
        <v>109.78990051333</v>
      </c>
      <c r="K49" s="42" t="n">
        <v>0.109740121457937</v>
      </c>
      <c r="L49" s="41" t="n">
        <v>32</v>
      </c>
      <c r="M49" s="41" t="n">
        <v>170</v>
      </c>
      <c r="N49" s="41" t="n">
        <v>202</v>
      </c>
      <c r="O49" s="42" t="n">
        <v>0.00204783187827444</v>
      </c>
      <c r="P49" s="42" t="n">
        <v>0.34172617757</v>
      </c>
      <c r="Q49" s="42" t="n">
        <v>109.63336679736</v>
      </c>
      <c r="R49" s="42" t="n">
        <v>109.97509297493</v>
      </c>
      <c r="S49" s="42" t="n">
        <v>0.109925229952745</v>
      </c>
    </row>
    <row r="50" s="38" customFormat="true" ht="13.5" hidden="false" customHeight="true" outlineLevel="0" collapsed="false">
      <c r="B50" s="39" t="n">
        <v>45</v>
      </c>
      <c r="C50" s="40" t="s">
        <v>320</v>
      </c>
      <c r="D50" s="41" t="n">
        <v>6658</v>
      </c>
      <c r="E50" s="41" t="n">
        <v>72854</v>
      </c>
      <c r="F50" s="41" t="n">
        <v>79512</v>
      </c>
      <c r="G50" s="42" t="n">
        <v>0.806075288640383</v>
      </c>
      <c r="H50" s="42" t="n">
        <v>184.90058379115</v>
      </c>
      <c r="I50" s="42" t="n">
        <v>286.82067087735</v>
      </c>
      <c r="J50" s="42" t="n">
        <v>471.7212546685</v>
      </c>
      <c r="K50" s="42" t="n">
        <v>0.471507374900358</v>
      </c>
      <c r="L50" s="41" t="n">
        <v>7469</v>
      </c>
      <c r="M50" s="41" t="n">
        <v>97332</v>
      </c>
      <c r="N50" s="41" t="n">
        <v>104801</v>
      </c>
      <c r="O50" s="42" t="n">
        <v>1.06244964690614</v>
      </c>
      <c r="P50" s="42" t="n">
        <v>175.82800069207</v>
      </c>
      <c r="Q50" s="42" t="n">
        <v>335.98616909997</v>
      </c>
      <c r="R50" s="42" t="n">
        <v>511.81416979204</v>
      </c>
      <c r="S50" s="42" t="n">
        <v>0.511582111781333</v>
      </c>
    </row>
    <row r="51" s="38" customFormat="true" ht="13.5" hidden="false" customHeight="true" outlineLevel="0" collapsed="false">
      <c r="B51" s="39" t="n">
        <v>46</v>
      </c>
      <c r="C51" s="40" t="s">
        <v>321</v>
      </c>
      <c r="D51" s="41" t="n">
        <v>25</v>
      </c>
      <c r="E51" s="41" t="n">
        <v>338</v>
      </c>
      <c r="F51" s="41" t="n">
        <v>363</v>
      </c>
      <c r="G51" s="42" t="n">
        <v>0.00368001471194862</v>
      </c>
      <c r="H51" s="42" t="n">
        <v>13.69</v>
      </c>
      <c r="I51" s="42" t="n">
        <v>3.92791692882</v>
      </c>
      <c r="J51" s="42" t="n">
        <v>17.61791692882</v>
      </c>
      <c r="K51" s="42" t="n">
        <v>0.0176099289148168</v>
      </c>
      <c r="L51" s="41" t="n">
        <v>31</v>
      </c>
      <c r="M51" s="41" t="n">
        <v>238</v>
      </c>
      <c r="N51" s="41" t="n">
        <v>269</v>
      </c>
      <c r="O51" s="42" t="n">
        <v>0.00272706324384071</v>
      </c>
      <c r="P51" s="42" t="n">
        <v>14.40039523</v>
      </c>
      <c r="Q51" s="42" t="n">
        <v>3.21840195731</v>
      </c>
      <c r="R51" s="42" t="n">
        <v>17.61879718731</v>
      </c>
      <c r="S51" s="42" t="n">
        <v>0.0176108087741951</v>
      </c>
    </row>
    <row r="52" s="38" customFormat="true" ht="13.5" hidden="false" customHeight="true" outlineLevel="0" collapsed="false">
      <c r="B52" s="39" t="n">
        <v>47</v>
      </c>
      <c r="C52" s="40" t="s">
        <v>322</v>
      </c>
      <c r="D52" s="41" t="n">
        <v>2</v>
      </c>
      <c r="E52" s="41" t="n">
        <v>43</v>
      </c>
      <c r="F52" s="41" t="n">
        <v>45</v>
      </c>
      <c r="G52" s="42" t="n">
        <v>0.000456200170902722</v>
      </c>
      <c r="H52" s="42" t="n">
        <v>2.5</v>
      </c>
      <c r="I52" s="42" t="n">
        <v>196.32</v>
      </c>
      <c r="J52" s="42" t="n">
        <v>198.82</v>
      </c>
      <c r="K52" s="42" t="n">
        <v>0.198729854442468</v>
      </c>
      <c r="L52" s="41" t="n">
        <v>46</v>
      </c>
      <c r="M52" s="41"/>
      <c r="N52" s="41" t="n">
        <v>46</v>
      </c>
      <c r="O52" s="42" t="n">
        <v>0.000466337952478338</v>
      </c>
      <c r="P52" s="42" t="n">
        <v>199.02820476431</v>
      </c>
      <c r="Q52" s="42"/>
      <c r="R52" s="42" t="n">
        <v>199.02820476431</v>
      </c>
      <c r="S52" s="42" t="n">
        <v>0.198937964806141</v>
      </c>
    </row>
    <row r="53" s="38" customFormat="true" ht="13.5" hidden="false" customHeight="true" outlineLevel="0" collapsed="false">
      <c r="B53" s="39" t="n">
        <v>48</v>
      </c>
      <c r="C53" s="40" t="s">
        <v>323</v>
      </c>
      <c r="D53" s="41" t="n">
        <v>19</v>
      </c>
      <c r="E53" s="41" t="n">
        <v>2220</v>
      </c>
      <c r="F53" s="41" t="n">
        <v>2239</v>
      </c>
      <c r="G53" s="42" t="n">
        <v>0.0226984929478043</v>
      </c>
      <c r="H53" s="42" t="n">
        <v>0.044253086</v>
      </c>
      <c r="I53" s="42" t="n">
        <v>2.70768885388</v>
      </c>
      <c r="J53" s="42" t="n">
        <v>2.75194193988</v>
      </c>
      <c r="K53" s="42" t="n">
        <v>0.00275069420152135</v>
      </c>
      <c r="L53" s="41"/>
      <c r="M53" s="41" t="n">
        <v>2410</v>
      </c>
      <c r="N53" s="41" t="n">
        <v>2410</v>
      </c>
      <c r="O53" s="42" t="n">
        <v>0.0244320535972347</v>
      </c>
      <c r="P53" s="42"/>
      <c r="Q53" s="42" t="n">
        <v>2.47074890007</v>
      </c>
      <c r="R53" s="42" t="n">
        <v>2.47074890007</v>
      </c>
      <c r="S53" s="42" t="n">
        <v>0.00246962865544109</v>
      </c>
    </row>
    <row r="54" s="38" customFormat="true" ht="13.5" hidden="false" customHeight="true" outlineLevel="0" collapsed="false">
      <c r="B54" s="39" t="n">
        <v>49</v>
      </c>
      <c r="C54" s="40" t="s">
        <v>324</v>
      </c>
      <c r="D54" s="41" t="n">
        <v>23523</v>
      </c>
      <c r="E54" s="41" t="n">
        <v>1488753</v>
      </c>
      <c r="F54" s="41" t="n">
        <v>1512276</v>
      </c>
      <c r="G54" s="42" t="n">
        <v>15.3311237700463</v>
      </c>
      <c r="H54" s="42" t="n">
        <v>721.08207570166</v>
      </c>
      <c r="I54" s="42" t="n">
        <v>17952.4238986313</v>
      </c>
      <c r="J54" s="42" t="n">
        <v>18673.505974333</v>
      </c>
      <c r="K54" s="42" t="n">
        <v>18.6650393532328</v>
      </c>
      <c r="L54" s="41" t="n">
        <v>17323</v>
      </c>
      <c r="M54" s="41" t="n">
        <v>1339174</v>
      </c>
      <c r="N54" s="41" t="n">
        <v>1356497</v>
      </c>
      <c r="O54" s="42" t="n">
        <v>13.7518702939784</v>
      </c>
      <c r="P54" s="42" t="n">
        <v>408.74480635002</v>
      </c>
      <c r="Q54" s="42" t="n">
        <v>18832.7763019117</v>
      </c>
      <c r="R54" s="42" t="n">
        <v>19241.5211082617</v>
      </c>
      <c r="S54" s="42" t="n">
        <v>19.2327969474727</v>
      </c>
    </row>
    <row r="55" s="38" customFormat="true" ht="13.5" hidden="false" customHeight="true" outlineLevel="0" collapsed="false">
      <c r="B55" s="39" t="n">
        <v>50</v>
      </c>
      <c r="C55" s="40" t="s">
        <v>325</v>
      </c>
      <c r="D55" s="41" t="n">
        <v>10913</v>
      </c>
      <c r="E55" s="41" t="n">
        <v>602912</v>
      </c>
      <c r="F55" s="41" t="n">
        <v>613825</v>
      </c>
      <c r="G55" s="42" t="n">
        <v>6.22282377565252</v>
      </c>
      <c r="H55" s="42" t="n">
        <v>830.12724922559</v>
      </c>
      <c r="I55" s="42" t="n">
        <v>5635.59169365013</v>
      </c>
      <c r="J55" s="42" t="n">
        <v>6465.71894287572</v>
      </c>
      <c r="K55" s="42" t="n">
        <v>6.46278736738556</v>
      </c>
      <c r="L55" s="41" t="n">
        <v>5969</v>
      </c>
      <c r="M55" s="41" t="n">
        <v>575359</v>
      </c>
      <c r="N55" s="41" t="n">
        <v>581328</v>
      </c>
      <c r="O55" s="42" t="n">
        <v>5.89337628778972</v>
      </c>
      <c r="P55" s="42" t="n">
        <v>529.35305227743</v>
      </c>
      <c r="Q55" s="42" t="n">
        <v>5766.48404669312</v>
      </c>
      <c r="R55" s="42" t="n">
        <v>6295.83709897055</v>
      </c>
      <c r="S55" s="42" t="n">
        <v>6.29298254839506</v>
      </c>
    </row>
    <row r="56" s="38" customFormat="true" ht="13.5" hidden="false" customHeight="true" outlineLevel="0" collapsed="false">
      <c r="B56" s="39" t="n">
        <v>51</v>
      </c>
      <c r="C56" s="40" t="s">
        <v>326</v>
      </c>
      <c r="D56" s="41" t="n">
        <v>366</v>
      </c>
      <c r="E56" s="41" t="n">
        <v>82</v>
      </c>
      <c r="F56" s="41" t="n">
        <v>448</v>
      </c>
      <c r="G56" s="42" t="n">
        <v>0.00454172614587599</v>
      </c>
      <c r="H56" s="42" t="n">
        <v>240.11124855652</v>
      </c>
      <c r="I56" s="42" t="n">
        <v>251.17805688442</v>
      </c>
      <c r="J56" s="42" t="n">
        <v>491.28930544094</v>
      </c>
      <c r="K56" s="42" t="n">
        <v>0.491066553462524</v>
      </c>
      <c r="L56" s="41" t="n">
        <v>334</v>
      </c>
      <c r="M56" s="41"/>
      <c r="N56" s="41" t="n">
        <v>334</v>
      </c>
      <c r="O56" s="42" t="n">
        <v>0.00338601904625576</v>
      </c>
      <c r="P56" s="42" t="n">
        <v>484.59494404102</v>
      </c>
      <c r="Q56" s="42"/>
      <c r="R56" s="42" t="n">
        <v>484.59494404102</v>
      </c>
      <c r="S56" s="42" t="n">
        <v>0.484375227305239</v>
      </c>
    </row>
    <row r="57" s="38" customFormat="true" ht="13.5" hidden="false" customHeight="true" outlineLevel="0" collapsed="false">
      <c r="B57" s="39" t="n">
        <v>52</v>
      </c>
      <c r="C57" s="40" t="s">
        <v>327</v>
      </c>
      <c r="D57" s="41" t="n">
        <v>9322</v>
      </c>
      <c r="E57" s="41" t="n">
        <v>277400</v>
      </c>
      <c r="F57" s="41" t="n">
        <v>286722</v>
      </c>
      <c r="G57" s="42" t="n">
        <v>2.90672500892378</v>
      </c>
      <c r="H57" s="42" t="n">
        <v>609.23107138368</v>
      </c>
      <c r="I57" s="42" t="n">
        <v>4166.11770060419</v>
      </c>
      <c r="J57" s="42" t="n">
        <v>4775.34877198787</v>
      </c>
      <c r="K57" s="42" t="n">
        <v>4.77318361517537</v>
      </c>
      <c r="L57" s="41" t="n">
        <v>5711</v>
      </c>
      <c r="M57" s="41" t="n">
        <v>221564</v>
      </c>
      <c r="N57" s="41" t="n">
        <v>227275</v>
      </c>
      <c r="O57" s="42" t="n">
        <v>2.30406430759814</v>
      </c>
      <c r="P57" s="42" t="n">
        <v>792.77515489747</v>
      </c>
      <c r="Q57" s="42" t="n">
        <v>3773.98365139068</v>
      </c>
      <c r="R57" s="42" t="n">
        <v>4566.75880628815</v>
      </c>
      <c r="S57" s="42" t="n">
        <v>4.56468822476361</v>
      </c>
    </row>
    <row r="58" s="38" customFormat="true" ht="13.5" hidden="false" customHeight="true" outlineLevel="0" collapsed="false">
      <c r="B58" s="39" t="n">
        <v>53</v>
      </c>
      <c r="C58" s="40" t="s">
        <v>328</v>
      </c>
      <c r="D58" s="41" t="n">
        <v>117</v>
      </c>
      <c r="E58" s="41" t="n">
        <v>1183</v>
      </c>
      <c r="F58" s="41" t="n">
        <v>1300</v>
      </c>
      <c r="G58" s="42" t="n">
        <v>0.0131791160483009</v>
      </c>
      <c r="H58" s="42" t="n">
        <v>106.65983128781</v>
      </c>
      <c r="I58" s="42" t="n">
        <v>338.62581590473</v>
      </c>
      <c r="J58" s="42" t="n">
        <v>445.28564719254</v>
      </c>
      <c r="K58" s="42" t="n">
        <v>0.445083753404554</v>
      </c>
      <c r="L58" s="41" t="n">
        <v>204</v>
      </c>
      <c r="M58" s="41" t="n">
        <v>914</v>
      </c>
      <c r="N58" s="41" t="n">
        <v>1118</v>
      </c>
      <c r="O58" s="42" t="n">
        <v>0.0113340398015387</v>
      </c>
      <c r="P58" s="42" t="n">
        <v>178.14722604324</v>
      </c>
      <c r="Q58" s="42" t="n">
        <v>271.3205946815</v>
      </c>
      <c r="R58" s="42" t="n">
        <v>449.46782072474</v>
      </c>
      <c r="S58" s="42" t="n">
        <v>0.449264030727295</v>
      </c>
    </row>
    <row r="59" s="38" customFormat="true" ht="13.5" hidden="false" customHeight="true" outlineLevel="0" collapsed="false">
      <c r="B59" s="39" t="n">
        <v>54</v>
      </c>
      <c r="C59" s="40" t="s">
        <v>177</v>
      </c>
      <c r="D59" s="41" t="n">
        <v>8500</v>
      </c>
      <c r="E59" s="41" t="n">
        <v>96447</v>
      </c>
      <c r="F59" s="41" t="n">
        <v>104947</v>
      </c>
      <c r="G59" s="42" t="n">
        <v>1.06392976301618</v>
      </c>
      <c r="H59" s="42" t="n">
        <v>128.14845334479</v>
      </c>
      <c r="I59" s="42" t="n">
        <v>389.80967955183</v>
      </c>
      <c r="J59" s="42" t="n">
        <v>517.95813289662</v>
      </c>
      <c r="K59" s="42" t="n">
        <v>0.517723289195441</v>
      </c>
      <c r="L59" s="41" t="n">
        <v>5405</v>
      </c>
      <c r="M59" s="41" t="n">
        <v>122226</v>
      </c>
      <c r="N59" s="41" t="n">
        <v>127631</v>
      </c>
      <c r="O59" s="42" t="n">
        <v>1.29389520027745</v>
      </c>
      <c r="P59" s="42" t="n">
        <v>122.49747061399</v>
      </c>
      <c r="Q59" s="42" t="n">
        <v>406.18136065237</v>
      </c>
      <c r="R59" s="42" t="n">
        <v>528.67883126636</v>
      </c>
      <c r="S59" s="42" t="n">
        <v>0.52843912676983</v>
      </c>
    </row>
    <row r="60" s="38" customFormat="true" ht="13.5" hidden="false" customHeight="true" outlineLevel="0" collapsed="false">
      <c r="B60" s="39" t="n">
        <v>55</v>
      </c>
      <c r="C60" s="40" t="s">
        <v>329</v>
      </c>
      <c r="D60" s="41" t="n">
        <v>9</v>
      </c>
      <c r="E60" s="41" t="n">
        <v>1899</v>
      </c>
      <c r="F60" s="41" t="n">
        <v>1908</v>
      </c>
      <c r="G60" s="42" t="n">
        <v>0.0193428872462754</v>
      </c>
      <c r="H60" s="42" t="n">
        <v>15.6100695599</v>
      </c>
      <c r="I60" s="42" t="n">
        <v>857.91876202453</v>
      </c>
      <c r="J60" s="42" t="n">
        <v>873.52883158443</v>
      </c>
      <c r="K60" s="42" t="n">
        <v>0.873132771109911</v>
      </c>
      <c r="L60" s="41" t="n">
        <v>3</v>
      </c>
      <c r="M60" s="41" t="n">
        <v>1131</v>
      </c>
      <c r="N60" s="41" t="n">
        <v>1134</v>
      </c>
      <c r="O60" s="42" t="n">
        <v>0.0114962443067486</v>
      </c>
      <c r="P60" s="42" t="n">
        <v>0.05416116635</v>
      </c>
      <c r="Q60" s="42" t="n">
        <v>872.34954444202</v>
      </c>
      <c r="R60" s="42" t="n">
        <v>872.40370560837</v>
      </c>
      <c r="S60" s="42" t="n">
        <v>0.872008155269192</v>
      </c>
    </row>
    <row r="61" s="38" customFormat="true" ht="13.5" hidden="false" customHeight="true" outlineLevel="0" collapsed="false">
      <c r="B61" s="39" t="n">
        <v>56</v>
      </c>
      <c r="C61" s="40" t="s">
        <v>178</v>
      </c>
      <c r="D61" s="41" t="n">
        <v>8889</v>
      </c>
      <c r="E61" s="41" t="n">
        <v>122503</v>
      </c>
      <c r="F61" s="41" t="n">
        <v>131392</v>
      </c>
      <c r="G61" s="42" t="n">
        <v>1.33202339678334</v>
      </c>
      <c r="H61" s="42" t="n">
        <v>170.49877210722</v>
      </c>
      <c r="I61" s="42" t="n">
        <v>512.20946913481</v>
      </c>
      <c r="J61" s="42" t="n">
        <v>682.70824124203</v>
      </c>
      <c r="K61" s="42" t="n">
        <v>0.68239869936979</v>
      </c>
      <c r="L61" s="41" t="n">
        <v>6547</v>
      </c>
      <c r="M61" s="41" t="n">
        <v>121493</v>
      </c>
      <c r="N61" s="41" t="n">
        <v>128040</v>
      </c>
      <c r="O61" s="42" t="n">
        <v>1.29804155294188</v>
      </c>
      <c r="P61" s="42" t="n">
        <v>147.02311610434</v>
      </c>
      <c r="Q61" s="42" t="n">
        <v>535.78432280142</v>
      </c>
      <c r="R61" s="42" t="n">
        <v>682.80743890576</v>
      </c>
      <c r="S61" s="42" t="n">
        <v>0.682497852057015</v>
      </c>
    </row>
    <row r="62" s="38" customFormat="true" ht="13.5" hidden="false" customHeight="true" outlineLevel="0" collapsed="false">
      <c r="B62" s="39" t="n">
        <v>57</v>
      </c>
      <c r="C62" s="40" t="s">
        <v>330</v>
      </c>
      <c r="D62" s="41" t="n">
        <v>2959</v>
      </c>
      <c r="E62" s="41" t="n">
        <v>103358</v>
      </c>
      <c r="F62" s="41" t="n">
        <v>106317</v>
      </c>
      <c r="G62" s="42" t="n">
        <v>1.07781852377477</v>
      </c>
      <c r="H62" s="42" t="n">
        <v>560.86713043608</v>
      </c>
      <c r="I62" s="42" t="n">
        <v>757.97908679853</v>
      </c>
      <c r="J62" s="42" t="n">
        <v>1318.84621723461</v>
      </c>
      <c r="K62" s="42" t="n">
        <v>1.3182482485818</v>
      </c>
      <c r="L62" s="41" t="n">
        <v>2426</v>
      </c>
      <c r="M62" s="41" t="n">
        <v>122052</v>
      </c>
      <c r="N62" s="41" t="n">
        <v>124478</v>
      </c>
      <c r="O62" s="42" t="n">
        <v>1.26193077496953</v>
      </c>
      <c r="P62" s="42" t="n">
        <v>508.03158265804</v>
      </c>
      <c r="Q62" s="42" t="n">
        <v>1027.46393134911</v>
      </c>
      <c r="R62" s="42" t="n">
        <v>1535.49551400715</v>
      </c>
      <c r="S62" s="42" t="n">
        <v>1.53479931594258</v>
      </c>
    </row>
    <row r="63" s="38" customFormat="true" ht="13.5" hidden="false" customHeight="true" outlineLevel="0" collapsed="false">
      <c r="B63" s="39" t="n">
        <v>58</v>
      </c>
      <c r="C63" s="40" t="s">
        <v>331</v>
      </c>
      <c r="D63" s="41" t="n">
        <v>47</v>
      </c>
      <c r="E63" s="41" t="n">
        <v>55</v>
      </c>
      <c r="F63" s="41" t="n">
        <v>102</v>
      </c>
      <c r="G63" s="42" t="n">
        <v>0.00103405372071284</v>
      </c>
      <c r="H63" s="42" t="n">
        <v>17.11349750803</v>
      </c>
      <c r="I63" s="42" t="n">
        <v>3.57777785541</v>
      </c>
      <c r="J63" s="42" t="n">
        <v>20.69127536344</v>
      </c>
      <c r="K63" s="42" t="n">
        <v>0.0206818938799188</v>
      </c>
      <c r="L63" s="41" t="n">
        <v>49</v>
      </c>
      <c r="M63" s="41" t="n">
        <v>86</v>
      </c>
      <c r="N63" s="41" t="n">
        <v>135</v>
      </c>
      <c r="O63" s="42" t="n">
        <v>0.00136860051270817</v>
      </c>
      <c r="P63" s="42" t="n">
        <v>18.15622559456</v>
      </c>
      <c r="Q63" s="42" t="n">
        <v>3.31234637766</v>
      </c>
      <c r="R63" s="42" t="n">
        <v>21.46857197222</v>
      </c>
      <c r="S63" s="42" t="n">
        <v>0.0214588380601897</v>
      </c>
    </row>
    <row r="64" s="38" customFormat="true" ht="13.5" hidden="false" customHeight="true" outlineLevel="0" collapsed="false">
      <c r="B64" s="39" t="n">
        <v>59</v>
      </c>
      <c r="C64" s="40" t="s">
        <v>181</v>
      </c>
      <c r="D64" s="41" t="n">
        <v>7</v>
      </c>
      <c r="E64" s="41" t="n">
        <v>15</v>
      </c>
      <c r="F64" s="41" t="n">
        <v>22</v>
      </c>
      <c r="G64" s="42" t="n">
        <v>0.000223031194663553</v>
      </c>
      <c r="H64" s="42" t="n">
        <v>0.104676406</v>
      </c>
      <c r="I64" s="42" t="n">
        <v>0.20530502293</v>
      </c>
      <c r="J64" s="42" t="n">
        <v>0.30998142893</v>
      </c>
      <c r="K64" s="42" t="n">
        <v>0.000309840882462162</v>
      </c>
      <c r="L64" s="41" t="n">
        <v>6</v>
      </c>
      <c r="M64" s="41" t="n">
        <v>37</v>
      </c>
      <c r="N64" s="41" t="n">
        <v>43</v>
      </c>
      <c r="O64" s="42" t="n">
        <v>0.00043592460775149</v>
      </c>
      <c r="P64" s="42" t="n">
        <v>0.087528904</v>
      </c>
      <c r="Q64" s="42" t="n">
        <v>0.1196251743</v>
      </c>
      <c r="R64" s="42" t="n">
        <v>0.2071540783</v>
      </c>
      <c r="S64" s="42" t="n">
        <v>0.000207060154047493</v>
      </c>
    </row>
    <row r="65" s="38" customFormat="true" ht="13.5" hidden="false" customHeight="true" outlineLevel="0" collapsed="false">
      <c r="B65" s="39" t="n">
        <v>60</v>
      </c>
      <c r="C65" s="40" t="s">
        <v>332</v>
      </c>
      <c r="D65" s="41" t="n">
        <v>3418</v>
      </c>
      <c r="E65" s="41" t="n">
        <v>112855</v>
      </c>
      <c r="F65" s="41" t="n">
        <v>116273</v>
      </c>
      <c r="G65" s="42" t="n">
        <v>1.1787502771416</v>
      </c>
      <c r="H65" s="42" t="n">
        <v>17.66761691864</v>
      </c>
      <c r="I65" s="42" t="n">
        <v>274.72164602157</v>
      </c>
      <c r="J65" s="42" t="n">
        <v>292.38926294021</v>
      </c>
      <c r="K65" s="42" t="n">
        <v>0.292256692810826</v>
      </c>
      <c r="L65" s="41" t="n">
        <v>2856</v>
      </c>
      <c r="M65" s="41" t="n">
        <v>106383</v>
      </c>
      <c r="N65" s="41" t="n">
        <v>109239</v>
      </c>
      <c r="O65" s="42" t="n">
        <v>1.10744112153872</v>
      </c>
      <c r="P65" s="42" t="n">
        <v>135.21239488398</v>
      </c>
      <c r="Q65" s="42" t="n">
        <v>191.97288761089</v>
      </c>
      <c r="R65" s="42" t="n">
        <v>327.18528249487</v>
      </c>
      <c r="S65" s="42" t="n">
        <v>0.327036935750544</v>
      </c>
    </row>
    <row r="66" s="38" customFormat="true" ht="13.5" hidden="false" customHeight="true" outlineLevel="0" collapsed="false">
      <c r="B66" s="39" t="n">
        <v>61</v>
      </c>
      <c r="C66" s="40" t="s">
        <v>333</v>
      </c>
      <c r="D66" s="41" t="n">
        <v>92</v>
      </c>
      <c r="E66" s="41" t="n">
        <v>1517</v>
      </c>
      <c r="F66" s="41" t="n">
        <v>1609</v>
      </c>
      <c r="G66" s="42" t="n">
        <v>0.0163116905551662</v>
      </c>
      <c r="H66" s="42" t="n">
        <v>0.344859821</v>
      </c>
      <c r="I66" s="42" t="n">
        <v>4.59782088335</v>
      </c>
      <c r="J66" s="42" t="n">
        <v>4.94268070435</v>
      </c>
      <c r="K66" s="42" t="n">
        <v>0.00494043967876003</v>
      </c>
      <c r="L66" s="41" t="n">
        <v>33</v>
      </c>
      <c r="M66" s="41" t="n">
        <v>2429</v>
      </c>
      <c r="N66" s="41" t="n">
        <v>2462</v>
      </c>
      <c r="O66" s="42" t="n">
        <v>0.0249592182391667</v>
      </c>
      <c r="P66" s="42" t="n">
        <v>0.392733</v>
      </c>
      <c r="Q66" s="42" t="n">
        <v>4.85409263024</v>
      </c>
      <c r="R66" s="42" t="n">
        <v>5.24682563024</v>
      </c>
      <c r="S66" s="42" t="n">
        <v>0.00524444670446939</v>
      </c>
    </row>
    <row r="67" s="38" customFormat="true" ht="13.5" hidden="false" customHeight="true" outlineLevel="0" collapsed="false">
      <c r="B67" s="39" t="n">
        <v>62</v>
      </c>
      <c r="C67" s="40" t="s">
        <v>334</v>
      </c>
      <c r="D67" s="41" t="n">
        <v>3</v>
      </c>
      <c r="E67" s="41" t="n">
        <v>443</v>
      </c>
      <c r="F67" s="41" t="n">
        <v>446</v>
      </c>
      <c r="G67" s="42" t="n">
        <v>0.00452145058272475</v>
      </c>
      <c r="H67" s="42" t="n">
        <v>0.002560477</v>
      </c>
      <c r="I67" s="42" t="n">
        <v>0.74622023671</v>
      </c>
      <c r="J67" s="42" t="n">
        <v>0.74878071371</v>
      </c>
      <c r="K67" s="42" t="n">
        <v>0.000748441214389475</v>
      </c>
      <c r="L67" s="41"/>
      <c r="M67" s="41" t="n">
        <v>432</v>
      </c>
      <c r="N67" s="41" t="n">
        <v>432</v>
      </c>
      <c r="O67" s="42" t="n">
        <v>0.00437952164066613</v>
      </c>
      <c r="P67" s="42"/>
      <c r="Q67" s="42" t="n">
        <v>0.451558624</v>
      </c>
      <c r="R67" s="42" t="n">
        <v>0.451558624</v>
      </c>
      <c r="S67" s="42" t="n">
        <v>0.00045135388602636</v>
      </c>
    </row>
    <row r="68" s="38" customFormat="true" ht="13.5" hidden="false" customHeight="true" outlineLevel="0" collapsed="false">
      <c r="B68" s="39" t="n">
        <v>63</v>
      </c>
      <c r="C68" s="40" t="s">
        <v>335</v>
      </c>
      <c r="D68" s="41" t="n">
        <v>15</v>
      </c>
      <c r="E68" s="41" t="n">
        <v>1007</v>
      </c>
      <c r="F68" s="41" t="n">
        <v>1022</v>
      </c>
      <c r="G68" s="42" t="n">
        <v>0.0103608127702796</v>
      </c>
      <c r="H68" s="42" t="n">
        <v>0.0070915058</v>
      </c>
      <c r="I68" s="42" t="n">
        <v>1.51985153396</v>
      </c>
      <c r="J68" s="42" t="n">
        <v>1.52694303976</v>
      </c>
      <c r="K68" s="42" t="n">
        <v>0.00152625071941175</v>
      </c>
      <c r="L68" s="41" t="n">
        <v>2</v>
      </c>
      <c r="M68" s="41" t="n">
        <v>1690</v>
      </c>
      <c r="N68" s="41" t="n">
        <v>1692</v>
      </c>
      <c r="O68" s="42" t="n">
        <v>0.0171531264259423</v>
      </c>
      <c r="P68" s="42" t="n">
        <v>0.000450779</v>
      </c>
      <c r="Q68" s="42" t="n">
        <v>1.57687667472</v>
      </c>
      <c r="R68" s="42" t="n">
        <v>1.57732745372</v>
      </c>
      <c r="S68" s="42" t="n">
        <v>0.00157661228893413</v>
      </c>
    </row>
    <row r="69" s="38" customFormat="true" ht="13.5" hidden="false" customHeight="true" outlineLevel="0" collapsed="false">
      <c r="B69" s="39" t="n">
        <v>64</v>
      </c>
      <c r="C69" s="40" t="s">
        <v>336</v>
      </c>
      <c r="D69" s="41" t="n">
        <v>96</v>
      </c>
      <c r="E69" s="41" t="n">
        <v>5378</v>
      </c>
      <c r="F69" s="41" t="n">
        <v>5474</v>
      </c>
      <c r="G69" s="42" t="n">
        <v>0.0554942163449222</v>
      </c>
      <c r="H69" s="42" t="n">
        <v>0.54505364444</v>
      </c>
      <c r="I69" s="42" t="n">
        <v>11.27706283748</v>
      </c>
      <c r="J69" s="42" t="n">
        <v>11.82211648192</v>
      </c>
      <c r="K69" s="42" t="n">
        <v>0.0118167563004419</v>
      </c>
      <c r="L69" s="41" t="n">
        <v>7</v>
      </c>
      <c r="M69" s="41" t="n">
        <v>6691</v>
      </c>
      <c r="N69" s="41" t="n">
        <v>6698</v>
      </c>
      <c r="O69" s="42" t="n">
        <v>0.0679028609934762</v>
      </c>
      <c r="P69" s="42" t="n">
        <v>0.014594607</v>
      </c>
      <c r="Q69" s="42" t="n">
        <v>11.40581910977</v>
      </c>
      <c r="R69" s="42" t="n">
        <v>11.42041371677</v>
      </c>
      <c r="S69" s="42" t="n">
        <v>0.0114152356684763</v>
      </c>
    </row>
    <row r="70" s="38" customFormat="true" ht="13.5" hidden="false" customHeight="true" outlineLevel="0" collapsed="false">
      <c r="B70" s="39" t="n">
        <v>65</v>
      </c>
      <c r="C70" s="40" t="s">
        <v>337</v>
      </c>
      <c r="D70" s="41" t="n">
        <v>33</v>
      </c>
      <c r="E70" s="41" t="n">
        <v>2005</v>
      </c>
      <c r="F70" s="41" t="n">
        <v>2038</v>
      </c>
      <c r="G70" s="42" t="n">
        <v>0.0206607988511055</v>
      </c>
      <c r="H70" s="42" t="n">
        <v>1.656097218</v>
      </c>
      <c r="I70" s="42" t="n">
        <v>10.10013294285</v>
      </c>
      <c r="J70" s="42" t="n">
        <v>11.75623016085</v>
      </c>
      <c r="K70" s="42" t="n">
        <v>0.0117508998524186</v>
      </c>
      <c r="L70" s="41" t="n">
        <v>21</v>
      </c>
      <c r="M70" s="41" t="n">
        <v>2290</v>
      </c>
      <c r="N70" s="41" t="n">
        <v>2311</v>
      </c>
      <c r="O70" s="42" t="n">
        <v>0.0234284132212487</v>
      </c>
      <c r="P70" s="42" t="n">
        <v>2.05</v>
      </c>
      <c r="Q70" s="42" t="n">
        <v>7.4009905284</v>
      </c>
      <c r="R70" s="42" t="n">
        <v>9.4509905284</v>
      </c>
      <c r="S70" s="42" t="n">
        <v>0.00944670542222147</v>
      </c>
    </row>
    <row r="71" s="38" customFormat="true" ht="13.5" hidden="false" customHeight="true" outlineLevel="0" collapsed="false">
      <c r="B71" s="39" t="n">
        <v>66</v>
      </c>
      <c r="C71" s="40" t="s">
        <v>338</v>
      </c>
      <c r="D71" s="41" t="n">
        <v>224</v>
      </c>
      <c r="E71" s="41" t="n">
        <v>3165</v>
      </c>
      <c r="F71" s="41" t="n">
        <v>3389</v>
      </c>
      <c r="G71" s="42" t="n">
        <v>0.0343569417597628</v>
      </c>
      <c r="H71" s="42" t="n">
        <v>174.97897935798</v>
      </c>
      <c r="I71" s="42" t="n">
        <v>420.79181173583</v>
      </c>
      <c r="J71" s="42" t="n">
        <v>595.77079109381</v>
      </c>
      <c r="K71" s="42" t="n">
        <v>0.595500666910505</v>
      </c>
      <c r="L71" s="41" t="n">
        <v>341</v>
      </c>
      <c r="M71" s="41" t="n">
        <v>5001</v>
      </c>
      <c r="N71" s="41" t="n">
        <v>5342</v>
      </c>
      <c r="O71" s="42" t="n">
        <v>0.0541560291769409</v>
      </c>
      <c r="P71" s="42" t="n">
        <v>244.45797425942</v>
      </c>
      <c r="Q71" s="42" t="n">
        <v>349.76806439232</v>
      </c>
      <c r="R71" s="42" t="n">
        <v>594.22603865174</v>
      </c>
      <c r="S71" s="42" t="n">
        <v>0.593956614863618</v>
      </c>
    </row>
    <row r="72" s="38" customFormat="true" ht="13.5" hidden="false" customHeight="true" outlineLevel="0" collapsed="false">
      <c r="B72" s="39" t="n">
        <v>67</v>
      </c>
      <c r="C72" s="40" t="s">
        <v>339</v>
      </c>
      <c r="D72" s="41" t="n">
        <v>145</v>
      </c>
      <c r="E72" s="41" t="n">
        <v>2634</v>
      </c>
      <c r="F72" s="41" t="n">
        <v>2779</v>
      </c>
      <c r="G72" s="42" t="n">
        <v>0.028172894998637</v>
      </c>
      <c r="H72" s="42" t="n">
        <v>2.133399753</v>
      </c>
      <c r="I72" s="42" t="n">
        <v>5.07041750992</v>
      </c>
      <c r="J72" s="42" t="n">
        <v>7.20381726292</v>
      </c>
      <c r="K72" s="42" t="n">
        <v>0.00720055103153721</v>
      </c>
      <c r="L72" s="41" t="n">
        <v>30</v>
      </c>
      <c r="M72" s="41" t="n">
        <v>4299</v>
      </c>
      <c r="N72" s="41" t="n">
        <v>4329</v>
      </c>
      <c r="O72" s="42" t="n">
        <v>0.0438864564408418</v>
      </c>
      <c r="P72" s="42" t="n">
        <v>1.9537</v>
      </c>
      <c r="Q72" s="42" t="n">
        <v>6.54365373742</v>
      </c>
      <c r="R72" s="42" t="n">
        <v>8.49735373742</v>
      </c>
      <c r="S72" s="42" t="n">
        <v>0.00849350101289425</v>
      </c>
    </row>
    <row r="73" s="38" customFormat="true" ht="13.5" hidden="false" customHeight="true" outlineLevel="0" collapsed="false">
      <c r="B73" s="39" t="n">
        <v>68</v>
      </c>
      <c r="C73" s="40" t="s">
        <v>196</v>
      </c>
      <c r="D73" s="41" t="n">
        <v>2837</v>
      </c>
      <c r="E73" s="41" t="n">
        <v>45866</v>
      </c>
      <c r="F73" s="41" t="n">
        <v>48703</v>
      </c>
      <c r="G73" s="42" t="n">
        <v>0.493740376077228</v>
      </c>
      <c r="H73" s="42" t="n">
        <v>15.83273164994</v>
      </c>
      <c r="I73" s="42" t="n">
        <v>95.51461815552</v>
      </c>
      <c r="J73" s="42" t="n">
        <v>111.34734980546</v>
      </c>
      <c r="K73" s="42" t="n">
        <v>0.111296864598097</v>
      </c>
      <c r="L73" s="41" t="n">
        <v>2632</v>
      </c>
      <c r="M73" s="41" t="n">
        <v>69294</v>
      </c>
      <c r="N73" s="41" t="n">
        <v>71926</v>
      </c>
      <c r="O73" s="42" t="n">
        <v>0.729170077607759</v>
      </c>
      <c r="P73" s="42" t="n">
        <v>19.11041813199</v>
      </c>
      <c r="Q73" s="42" t="n">
        <v>106.69187110544</v>
      </c>
      <c r="R73" s="42" t="n">
        <v>125.80228923743</v>
      </c>
      <c r="S73" s="42" t="n">
        <v>0.125745250119121</v>
      </c>
    </row>
    <row r="74" s="38" customFormat="true" ht="13.5" hidden="false" customHeight="true" outlineLevel="0" collapsed="false">
      <c r="B74" s="39" t="n">
        <v>69</v>
      </c>
      <c r="C74" s="40" t="s">
        <v>340</v>
      </c>
      <c r="D74" s="41" t="n">
        <v>135</v>
      </c>
      <c r="E74" s="41" t="n">
        <v>1399</v>
      </c>
      <c r="F74" s="41" t="n">
        <v>1534</v>
      </c>
      <c r="G74" s="42" t="n">
        <v>0.015551356936995</v>
      </c>
      <c r="H74" s="42" t="n">
        <v>21.66999920664</v>
      </c>
      <c r="I74" s="42" t="n">
        <v>42.84182736651</v>
      </c>
      <c r="J74" s="42" t="n">
        <v>64.51182657315</v>
      </c>
      <c r="K74" s="42" t="n">
        <v>0.0644825767261836</v>
      </c>
      <c r="L74" s="41" t="n">
        <v>8</v>
      </c>
      <c r="M74" s="41" t="n">
        <v>2881</v>
      </c>
      <c r="N74" s="41" t="n">
        <v>2889</v>
      </c>
      <c r="O74" s="42" t="n">
        <v>0.0292880509719547</v>
      </c>
      <c r="P74" s="42" t="n">
        <v>0.002652925</v>
      </c>
      <c r="Q74" s="42" t="n">
        <v>65.56548367062</v>
      </c>
      <c r="R74" s="42" t="n">
        <v>65.56813659562</v>
      </c>
      <c r="S74" s="42" t="n">
        <v>0.0655384078146635</v>
      </c>
    </row>
    <row r="75" s="38" customFormat="true" ht="13.5" hidden="false" customHeight="true" outlineLevel="0" collapsed="false">
      <c r="B75" s="39" t="n">
        <v>70</v>
      </c>
      <c r="C75" s="40" t="s">
        <v>341</v>
      </c>
      <c r="D75" s="41" t="n">
        <v>236</v>
      </c>
      <c r="E75" s="41" t="n">
        <v>1574</v>
      </c>
      <c r="F75" s="41" t="n">
        <v>1810</v>
      </c>
      <c r="G75" s="42" t="n">
        <v>0.018349384651865</v>
      </c>
      <c r="H75" s="42" t="n">
        <v>0.08095129631</v>
      </c>
      <c r="I75" s="42" t="n">
        <v>20.14850050043</v>
      </c>
      <c r="J75" s="42" t="n">
        <v>20.22945179674</v>
      </c>
      <c r="K75" s="42" t="n">
        <v>0.0202202797053468</v>
      </c>
      <c r="L75" s="41" t="n">
        <v>402</v>
      </c>
      <c r="M75" s="41" t="n">
        <v>4464</v>
      </c>
      <c r="N75" s="41" t="n">
        <v>4866</v>
      </c>
      <c r="O75" s="42" t="n">
        <v>0.0493304451469477</v>
      </c>
      <c r="P75" s="42" t="n">
        <v>11.04710496135</v>
      </c>
      <c r="Q75" s="42" t="n">
        <v>11.45537217009</v>
      </c>
      <c r="R75" s="42" t="n">
        <v>22.50247713144</v>
      </c>
      <c r="S75" s="42" t="n">
        <v>0.0224922744438488</v>
      </c>
    </row>
    <row r="76" s="38" customFormat="true" ht="13.5" hidden="false" customHeight="true" outlineLevel="0" collapsed="false">
      <c r="B76" s="39" t="n">
        <v>71</v>
      </c>
      <c r="C76" s="40" t="s">
        <v>199</v>
      </c>
      <c r="D76" s="41" t="n">
        <v>4367</v>
      </c>
      <c r="E76" s="41" t="n">
        <v>84731</v>
      </c>
      <c r="F76" s="41" t="n">
        <v>89098</v>
      </c>
      <c r="G76" s="42" t="n">
        <v>0.903256062824238</v>
      </c>
      <c r="H76" s="42" t="n">
        <v>64.39769203306</v>
      </c>
      <c r="I76" s="42" t="n">
        <v>173.38084202482</v>
      </c>
      <c r="J76" s="42" t="n">
        <v>237.77853405788</v>
      </c>
      <c r="K76" s="42" t="n">
        <v>0.237670724589407</v>
      </c>
      <c r="L76" s="41" t="n">
        <v>3299</v>
      </c>
      <c r="M76" s="41" t="n">
        <v>103897</v>
      </c>
      <c r="N76" s="41" t="n">
        <v>107196</v>
      </c>
      <c r="O76" s="42" t="n">
        <v>1.08672963377974</v>
      </c>
      <c r="P76" s="42" t="n">
        <v>65.0988059959</v>
      </c>
      <c r="Q76" s="42" t="n">
        <v>188.67397250589</v>
      </c>
      <c r="R76" s="42" t="n">
        <v>253.77277850179</v>
      </c>
      <c r="S76" s="42" t="n">
        <v>0.253657717197069</v>
      </c>
    </row>
    <row r="77" s="38" customFormat="true" ht="13.5" hidden="false" customHeight="true" outlineLevel="0" collapsed="false">
      <c r="B77" s="39" t="n">
        <v>72</v>
      </c>
      <c r="C77" s="40" t="s">
        <v>342</v>
      </c>
      <c r="D77" s="41"/>
      <c r="E77" s="41" t="n">
        <v>29</v>
      </c>
      <c r="F77" s="41" t="n">
        <v>29</v>
      </c>
      <c r="G77" s="42" t="n">
        <v>0.000293995665692865</v>
      </c>
      <c r="H77" s="42"/>
      <c r="I77" s="42" t="n">
        <v>0.077037668</v>
      </c>
      <c r="J77" s="42" t="n">
        <v>0.077037668</v>
      </c>
      <c r="K77" s="42" t="n">
        <v>7.70027389006496E-005</v>
      </c>
      <c r="L77" s="41"/>
      <c r="M77" s="41" t="n">
        <v>15</v>
      </c>
      <c r="N77" s="41" t="n">
        <v>15</v>
      </c>
      <c r="O77" s="42" t="n">
        <v>0.000152066723634241</v>
      </c>
      <c r="P77" s="42"/>
      <c r="Q77" s="42" t="n">
        <v>0.097734145</v>
      </c>
      <c r="R77" s="42" t="n">
        <v>0.097734145</v>
      </c>
      <c r="S77" s="42" t="n">
        <v>9.76898320586914E-005</v>
      </c>
    </row>
    <row r="78" s="38" customFormat="true" ht="13.5" hidden="false" customHeight="true" outlineLevel="0" collapsed="false">
      <c r="B78" s="39" t="n">
        <v>73</v>
      </c>
      <c r="C78" s="40" t="s">
        <v>343</v>
      </c>
      <c r="D78" s="41" t="n">
        <v>1265</v>
      </c>
      <c r="E78" s="41" t="n">
        <v>1365</v>
      </c>
      <c r="F78" s="41" t="n">
        <v>2630</v>
      </c>
      <c r="G78" s="42" t="n">
        <v>0.0266623655438702</v>
      </c>
      <c r="H78" s="42" t="n">
        <v>12.23801339664</v>
      </c>
      <c r="I78" s="42" t="n">
        <v>21.94324738068</v>
      </c>
      <c r="J78" s="42" t="n">
        <v>34.18126077732</v>
      </c>
      <c r="K78" s="42" t="n">
        <v>0.0341657628957692</v>
      </c>
      <c r="L78" s="41" t="n">
        <v>1094</v>
      </c>
      <c r="M78" s="41" t="n">
        <v>3177</v>
      </c>
      <c r="N78" s="41" t="n">
        <v>4271</v>
      </c>
      <c r="O78" s="42" t="n">
        <v>0.0432984651094561</v>
      </c>
      <c r="P78" s="42" t="n">
        <v>15.067905672</v>
      </c>
      <c r="Q78" s="42" t="n">
        <v>20.371011384</v>
      </c>
      <c r="R78" s="42" t="n">
        <v>35.438917056</v>
      </c>
      <c r="S78" s="42" t="n">
        <v>0.0354228489494898</v>
      </c>
    </row>
    <row r="79" s="38" customFormat="true" ht="13.5" hidden="false" customHeight="true" outlineLevel="0" collapsed="false">
      <c r="B79" s="39" t="n">
        <v>74</v>
      </c>
      <c r="C79" s="40" t="s">
        <v>344</v>
      </c>
      <c r="D79" s="41" t="n">
        <v>5172</v>
      </c>
      <c r="E79" s="41" t="n">
        <v>227513</v>
      </c>
      <c r="F79" s="41" t="n">
        <v>232685</v>
      </c>
      <c r="G79" s="42" t="n">
        <v>2.35890970592222</v>
      </c>
      <c r="H79" s="42" t="n">
        <v>310.26094050019</v>
      </c>
      <c r="I79" s="42" t="n">
        <v>1524.37723084285</v>
      </c>
      <c r="J79" s="42" t="n">
        <v>1834.63817134304</v>
      </c>
      <c r="K79" s="42" t="n">
        <v>1.83380634114072</v>
      </c>
      <c r="L79" s="41" t="n">
        <v>2385</v>
      </c>
      <c r="M79" s="41" t="n">
        <v>263096</v>
      </c>
      <c r="N79" s="41" t="n">
        <v>265481</v>
      </c>
      <c r="O79" s="42" t="n">
        <v>2.69138839047612</v>
      </c>
      <c r="P79" s="42" t="n">
        <v>160.5362937995</v>
      </c>
      <c r="Q79" s="42" t="n">
        <v>1676.8463007006</v>
      </c>
      <c r="R79" s="42" t="n">
        <v>1837.3825945001</v>
      </c>
      <c r="S79" s="42" t="n">
        <v>1.83654951996846</v>
      </c>
    </row>
    <row r="80" s="38" customFormat="true" ht="13.5" hidden="false" customHeight="true" outlineLevel="0" collapsed="false">
      <c r="B80" s="39" t="n">
        <v>75</v>
      </c>
      <c r="C80" s="40" t="s">
        <v>345</v>
      </c>
      <c r="D80" s="41" t="n">
        <v>44</v>
      </c>
      <c r="E80" s="41" t="n">
        <v>24</v>
      </c>
      <c r="F80" s="41" t="n">
        <v>68</v>
      </c>
      <c r="G80" s="42" t="n">
        <v>0.000689369147141891</v>
      </c>
      <c r="H80" s="42" t="n">
        <v>1.58532509</v>
      </c>
      <c r="I80" s="42" t="n">
        <v>0.24455459</v>
      </c>
      <c r="J80" s="42" t="n">
        <v>1.82987968</v>
      </c>
      <c r="K80" s="42" t="n">
        <v>0.00182905000731128</v>
      </c>
      <c r="L80" s="41" t="n">
        <v>36</v>
      </c>
      <c r="M80" s="41" t="n">
        <v>34</v>
      </c>
      <c r="N80" s="41" t="n">
        <v>70</v>
      </c>
      <c r="O80" s="42" t="n">
        <v>0.000709644710293123</v>
      </c>
      <c r="P80" s="42" t="n">
        <v>1.7635481178</v>
      </c>
      <c r="Q80" s="42" t="n">
        <v>0.071343957</v>
      </c>
      <c r="R80" s="42" t="n">
        <v>1.8348920748</v>
      </c>
      <c r="S80" s="42" t="n">
        <v>0.00183406012947712</v>
      </c>
    </row>
    <row r="81" s="38" customFormat="true" ht="13.5" hidden="false" customHeight="true" outlineLevel="0" collapsed="false">
      <c r="B81" s="39" t="n">
        <v>76</v>
      </c>
      <c r="C81" s="40" t="s">
        <v>346</v>
      </c>
      <c r="D81" s="41" t="n">
        <v>60</v>
      </c>
      <c r="E81" s="41" t="n">
        <v>970</v>
      </c>
      <c r="F81" s="41" t="n">
        <v>1030</v>
      </c>
      <c r="G81" s="42" t="n">
        <v>0.0104419150228845</v>
      </c>
      <c r="H81" s="42" t="n">
        <v>0.2369</v>
      </c>
      <c r="I81" s="42" t="n">
        <v>1.1604276972</v>
      </c>
      <c r="J81" s="42" t="n">
        <v>1.3973276972</v>
      </c>
      <c r="K81" s="42" t="n">
        <v>0.00139669414481936</v>
      </c>
      <c r="L81" s="41" t="n">
        <v>1</v>
      </c>
      <c r="M81" s="41" t="n">
        <v>2785</v>
      </c>
      <c r="N81" s="41" t="n">
        <v>2786</v>
      </c>
      <c r="O81" s="42" t="n">
        <v>0.0282438594696663</v>
      </c>
      <c r="P81" s="42" t="n">
        <v>0.01</v>
      </c>
      <c r="Q81" s="42" t="n">
        <v>3.01327457576</v>
      </c>
      <c r="R81" s="42" t="n">
        <v>3.02327457576</v>
      </c>
      <c r="S81" s="42" t="n">
        <v>0.00302190381440699</v>
      </c>
    </row>
    <row r="82" s="38" customFormat="true" ht="13.5" hidden="false" customHeight="true" outlineLevel="0" collapsed="false">
      <c r="B82" s="39" t="n">
        <v>77</v>
      </c>
      <c r="C82" s="40" t="s">
        <v>347</v>
      </c>
      <c r="D82" s="41" t="n">
        <v>37</v>
      </c>
      <c r="E82" s="41" t="n">
        <v>1807</v>
      </c>
      <c r="F82" s="41" t="n">
        <v>1844</v>
      </c>
      <c r="G82" s="42" t="n">
        <v>0.018694069225436</v>
      </c>
      <c r="H82" s="42" t="n">
        <v>1.2183789375</v>
      </c>
      <c r="I82" s="42" t="n">
        <v>2.72315401148</v>
      </c>
      <c r="J82" s="42" t="n">
        <v>3.94153294898</v>
      </c>
      <c r="K82" s="42" t="n">
        <v>0.00393974584665017</v>
      </c>
      <c r="L82" s="41"/>
      <c r="M82" s="41" t="n">
        <v>2535</v>
      </c>
      <c r="N82" s="41" t="n">
        <v>2535</v>
      </c>
      <c r="O82" s="42" t="n">
        <v>0.0256992762941867</v>
      </c>
      <c r="P82" s="42"/>
      <c r="Q82" s="42" t="n">
        <v>4.56549613878</v>
      </c>
      <c r="R82" s="42" t="n">
        <v>4.56549613878</v>
      </c>
      <c r="S82" s="42" t="n">
        <v>0.00456342612975253</v>
      </c>
    </row>
    <row r="83" s="38" customFormat="true" ht="13.5" hidden="false" customHeight="true" outlineLevel="0" collapsed="false">
      <c r="B83" s="39" t="n">
        <v>78</v>
      </c>
      <c r="C83" s="40" t="s">
        <v>348</v>
      </c>
      <c r="D83" s="41" t="n">
        <v>220</v>
      </c>
      <c r="E83" s="41" t="n">
        <v>23</v>
      </c>
      <c r="F83" s="41" t="n">
        <v>243</v>
      </c>
      <c r="G83" s="42" t="n">
        <v>0.0024634809228747</v>
      </c>
      <c r="H83" s="42" t="n">
        <v>8.68174153911</v>
      </c>
      <c r="I83" s="42" t="n">
        <v>0.20341926703</v>
      </c>
      <c r="J83" s="42" t="n">
        <v>8.88516080614</v>
      </c>
      <c r="K83" s="42" t="n">
        <v>0.0088811322487784</v>
      </c>
      <c r="L83" s="41" t="n">
        <v>226</v>
      </c>
      <c r="M83" s="41" t="n">
        <v>65</v>
      </c>
      <c r="N83" s="41" t="n">
        <v>291</v>
      </c>
      <c r="O83" s="42" t="n">
        <v>0.00295009443850427</v>
      </c>
      <c r="P83" s="42" t="n">
        <v>6.65871304825</v>
      </c>
      <c r="Q83" s="42" t="n">
        <v>1.99701652655</v>
      </c>
      <c r="R83" s="42" t="n">
        <v>8.6557295748</v>
      </c>
      <c r="S83" s="42" t="n">
        <v>0.00865180504221591</v>
      </c>
    </row>
    <row r="84" s="38" customFormat="true" ht="13.5" hidden="false" customHeight="true" outlineLevel="0" collapsed="false">
      <c r="B84" s="39" t="n">
        <v>79</v>
      </c>
      <c r="C84" s="40" t="s">
        <v>349</v>
      </c>
      <c r="D84" s="41" t="n">
        <v>245</v>
      </c>
      <c r="E84" s="41" t="n">
        <v>5596</v>
      </c>
      <c r="F84" s="41" t="n">
        <v>5841</v>
      </c>
      <c r="G84" s="42" t="n">
        <v>0.0592147821831733</v>
      </c>
      <c r="H84" s="42" t="n">
        <v>0.818451996</v>
      </c>
      <c r="I84" s="42" t="n">
        <v>9.52624590942</v>
      </c>
      <c r="J84" s="42" t="n">
        <v>10.34469790542</v>
      </c>
      <c r="K84" s="42" t="n">
        <v>0.0103400075897566</v>
      </c>
      <c r="L84" s="41" t="n">
        <v>1</v>
      </c>
      <c r="M84" s="41" t="n">
        <v>7612</v>
      </c>
      <c r="N84" s="41" t="n">
        <v>7613</v>
      </c>
      <c r="O84" s="42" t="n">
        <v>0.0771789311351649</v>
      </c>
      <c r="P84" s="42" t="n">
        <v>0.004398899</v>
      </c>
      <c r="Q84" s="42" t="n">
        <v>10.36629785411</v>
      </c>
      <c r="R84" s="42" t="n">
        <v>10.37069675311</v>
      </c>
      <c r="S84" s="42" t="n">
        <v>0.0103659946494946</v>
      </c>
    </row>
    <row r="85" s="38" customFormat="true" ht="13.5" hidden="false" customHeight="true" outlineLevel="0" collapsed="false">
      <c r="B85" s="39" t="n">
        <v>80</v>
      </c>
      <c r="C85" s="40" t="s">
        <v>350</v>
      </c>
      <c r="D85" s="41" t="n">
        <v>93</v>
      </c>
      <c r="E85" s="41" t="n">
        <v>2072</v>
      </c>
      <c r="F85" s="41" t="n">
        <v>2165</v>
      </c>
      <c r="G85" s="42" t="n">
        <v>0.0219482971112087</v>
      </c>
      <c r="H85" s="42" t="n">
        <v>34.24194412465</v>
      </c>
      <c r="I85" s="42" t="n">
        <v>55.83856662993</v>
      </c>
      <c r="J85" s="42" t="n">
        <v>90.08051075458</v>
      </c>
      <c r="K85" s="42" t="n">
        <v>0.0900396679929626</v>
      </c>
      <c r="L85" s="41" t="n">
        <v>140</v>
      </c>
      <c r="M85" s="41" t="n">
        <v>1664</v>
      </c>
      <c r="N85" s="41" t="n">
        <v>1804</v>
      </c>
      <c r="O85" s="42" t="n">
        <v>0.0182885579624113</v>
      </c>
      <c r="P85" s="42" t="n">
        <v>35.36708085137</v>
      </c>
      <c r="Q85" s="42" t="n">
        <v>68.68550633513</v>
      </c>
      <c r="R85" s="42" t="n">
        <v>104.0525871865</v>
      </c>
      <c r="S85" s="42" t="n">
        <v>0.104005409445404</v>
      </c>
    </row>
    <row r="86" s="38" customFormat="true" ht="13.5" hidden="false" customHeight="true" outlineLevel="0" collapsed="false">
      <c r="B86" s="39" t="n">
        <v>81</v>
      </c>
      <c r="C86" s="40" t="s">
        <v>351</v>
      </c>
      <c r="D86" s="41" t="n">
        <v>1</v>
      </c>
      <c r="E86" s="41" t="n">
        <v>7</v>
      </c>
      <c r="F86" s="41" t="n">
        <v>8</v>
      </c>
      <c r="G86" s="42" t="n">
        <v>8.11022526049283E-005</v>
      </c>
      <c r="H86" s="42" t="n">
        <v>0.0071125</v>
      </c>
      <c r="I86" s="42" t="n">
        <v>14.156</v>
      </c>
      <c r="J86" s="42" t="n">
        <v>14.1631125</v>
      </c>
      <c r="K86" s="42" t="n">
        <v>0.0141566909042214</v>
      </c>
      <c r="L86" s="41" t="n">
        <v>12</v>
      </c>
      <c r="M86" s="41"/>
      <c r="N86" s="41" t="n">
        <v>12</v>
      </c>
      <c r="O86" s="42" t="n">
        <v>0.000121653378907392</v>
      </c>
      <c r="P86" s="42" t="n">
        <v>14.279451611</v>
      </c>
      <c r="Q86" s="42"/>
      <c r="R86" s="42" t="n">
        <v>14.279451611</v>
      </c>
      <c r="S86" s="42" t="n">
        <v>0.0142729772667352</v>
      </c>
    </row>
    <row r="87" s="38" customFormat="true" ht="13.5" hidden="false" customHeight="true" outlineLevel="0" collapsed="false">
      <c r="B87" s="39" t="n">
        <v>82</v>
      </c>
      <c r="C87" s="40" t="s">
        <v>352</v>
      </c>
      <c r="D87" s="41" t="n">
        <v>24</v>
      </c>
      <c r="E87" s="41" t="n">
        <v>1470</v>
      </c>
      <c r="F87" s="41" t="n">
        <v>1494</v>
      </c>
      <c r="G87" s="42" t="n">
        <v>0.0151458456739704</v>
      </c>
      <c r="H87" s="42" t="n">
        <v>0.040816886</v>
      </c>
      <c r="I87" s="42" t="n">
        <v>5.81261227006</v>
      </c>
      <c r="J87" s="42" t="n">
        <v>5.85342915606</v>
      </c>
      <c r="K87" s="42" t="n">
        <v>0.00585077519451313</v>
      </c>
      <c r="L87" s="41" t="n">
        <v>16</v>
      </c>
      <c r="M87" s="41" t="n">
        <v>1619</v>
      </c>
      <c r="N87" s="41" t="n">
        <v>1635</v>
      </c>
      <c r="O87" s="42" t="n">
        <v>0.0165752728761322</v>
      </c>
      <c r="P87" s="42" t="n">
        <v>1.91449739</v>
      </c>
      <c r="Q87" s="42" t="n">
        <v>9.51296258266</v>
      </c>
      <c r="R87" s="42" t="n">
        <v>11.42745997266</v>
      </c>
      <c r="S87" s="42" t="n">
        <v>0.0114222787295737</v>
      </c>
    </row>
    <row r="88" s="38" customFormat="true" ht="13.5" hidden="false" customHeight="true" outlineLevel="0" collapsed="false">
      <c r="B88" s="39" t="n">
        <v>83</v>
      </c>
      <c r="C88" s="40" t="s">
        <v>353</v>
      </c>
      <c r="D88" s="41" t="n">
        <v>108</v>
      </c>
      <c r="E88" s="41" t="n">
        <v>649</v>
      </c>
      <c r="F88" s="41" t="n">
        <v>757</v>
      </c>
      <c r="G88" s="42" t="n">
        <v>0.00767430065274134</v>
      </c>
      <c r="H88" s="42" t="n">
        <v>1.2774678538</v>
      </c>
      <c r="I88" s="42" t="n">
        <v>1.5771670327</v>
      </c>
      <c r="J88" s="42" t="n">
        <v>2.8546348865</v>
      </c>
      <c r="K88" s="42" t="n">
        <v>0.00285334058686518</v>
      </c>
      <c r="L88" s="41"/>
      <c r="M88" s="41" t="n">
        <v>1721</v>
      </c>
      <c r="N88" s="41" t="n">
        <v>1721</v>
      </c>
      <c r="O88" s="42" t="n">
        <v>0.0174471220916352</v>
      </c>
      <c r="P88" s="42"/>
      <c r="Q88" s="42" t="n">
        <v>2.46724473426</v>
      </c>
      <c r="R88" s="42" t="n">
        <v>2.46724473426</v>
      </c>
      <c r="S88" s="42" t="n">
        <v>0.00246612607842991</v>
      </c>
    </row>
    <row r="89" s="38" customFormat="true" ht="13.5" hidden="false" customHeight="true" outlineLevel="0" collapsed="false">
      <c r="B89" s="39" t="n">
        <v>84</v>
      </c>
      <c r="C89" s="40" t="s">
        <v>354</v>
      </c>
      <c r="D89" s="41" t="n">
        <v>87</v>
      </c>
      <c r="E89" s="41" t="n">
        <v>2621</v>
      </c>
      <c r="F89" s="41" t="n">
        <v>2708</v>
      </c>
      <c r="G89" s="42" t="n">
        <v>0.0274531125067682</v>
      </c>
      <c r="H89" s="42" t="n">
        <v>0.145550281</v>
      </c>
      <c r="I89" s="42" t="n">
        <v>3.86860756671</v>
      </c>
      <c r="J89" s="42" t="n">
        <v>4.01415784771</v>
      </c>
      <c r="K89" s="42" t="n">
        <v>0.00401233781704304</v>
      </c>
      <c r="L89" s="41"/>
      <c r="M89" s="41" t="n">
        <v>3993</v>
      </c>
      <c r="N89" s="41" t="n">
        <v>3993</v>
      </c>
      <c r="O89" s="42" t="n">
        <v>0.0404801618314349</v>
      </c>
      <c r="P89" s="42"/>
      <c r="Q89" s="42" t="n">
        <v>4.07212342096</v>
      </c>
      <c r="R89" s="42" t="n">
        <v>4.07212342096</v>
      </c>
      <c r="S89" s="42" t="n">
        <v>0.00407027710853608</v>
      </c>
    </row>
    <row r="90" s="38" customFormat="true" ht="13.5" hidden="false" customHeight="true" outlineLevel="0" collapsed="false">
      <c r="B90" s="39" t="n">
        <v>85</v>
      </c>
      <c r="C90" s="40" t="s">
        <v>355</v>
      </c>
      <c r="D90" s="41" t="n">
        <v>106</v>
      </c>
      <c r="E90" s="41" t="n">
        <v>1662</v>
      </c>
      <c r="F90" s="41" t="n">
        <v>1768</v>
      </c>
      <c r="G90" s="42" t="n">
        <v>0.0179235978256892</v>
      </c>
      <c r="H90" s="42" t="n">
        <v>0.168516833</v>
      </c>
      <c r="I90" s="42" t="n">
        <v>10.2357591971</v>
      </c>
      <c r="J90" s="42" t="n">
        <v>10.4042760301</v>
      </c>
      <c r="K90" s="42" t="n">
        <v>0.0103995587015443</v>
      </c>
      <c r="L90" s="41" t="n">
        <v>2</v>
      </c>
      <c r="M90" s="41" t="n">
        <v>3594</v>
      </c>
      <c r="N90" s="41" t="n">
        <v>3596</v>
      </c>
      <c r="O90" s="42" t="n">
        <v>0.0364554625459153</v>
      </c>
      <c r="P90" s="42" t="n">
        <v>0.002589973</v>
      </c>
      <c r="Q90" s="42" t="n">
        <v>11.34700008891</v>
      </c>
      <c r="R90" s="42" t="n">
        <v>11.34959006191</v>
      </c>
      <c r="S90" s="42" t="n">
        <v>0.0113444441252643</v>
      </c>
    </row>
    <row r="91" s="38" customFormat="true" ht="13.5" hidden="false" customHeight="true" outlineLevel="0" collapsed="false">
      <c r="B91" s="39" t="n">
        <v>86</v>
      </c>
      <c r="C91" s="40" t="s">
        <v>356</v>
      </c>
      <c r="D91" s="41" t="n">
        <v>29</v>
      </c>
      <c r="E91" s="41" t="n">
        <v>11</v>
      </c>
      <c r="F91" s="41" t="n">
        <v>40</v>
      </c>
      <c r="G91" s="42" t="n">
        <v>0.000405511263024642</v>
      </c>
      <c r="H91" s="42" t="n">
        <v>3.872820154</v>
      </c>
      <c r="I91" s="42" t="n">
        <v>0.07876261049</v>
      </c>
      <c r="J91" s="42" t="n">
        <v>3.95158276449</v>
      </c>
      <c r="K91" s="42" t="n">
        <v>0.00394979110554502</v>
      </c>
      <c r="L91" s="41" t="n">
        <v>24</v>
      </c>
      <c r="M91" s="41" t="n">
        <v>16</v>
      </c>
      <c r="N91" s="41" t="n">
        <v>40</v>
      </c>
      <c r="O91" s="42" t="n">
        <v>0.000405511263024642</v>
      </c>
      <c r="P91" s="42" t="n">
        <v>3.32015417568</v>
      </c>
      <c r="Q91" s="42" t="n">
        <v>0.53932265</v>
      </c>
      <c r="R91" s="42" t="n">
        <v>3.85947682568</v>
      </c>
      <c r="S91" s="42" t="n">
        <v>0.00385772692783152</v>
      </c>
    </row>
    <row r="92" s="38" customFormat="true" ht="13.5" hidden="false" customHeight="true" outlineLevel="0" collapsed="false">
      <c r="B92" s="39" t="n">
        <v>87</v>
      </c>
      <c r="C92" s="40" t="s">
        <v>216</v>
      </c>
      <c r="D92" s="41" t="n">
        <v>1</v>
      </c>
      <c r="E92" s="41" t="n">
        <v>3</v>
      </c>
      <c r="F92" s="41" t="n">
        <v>4</v>
      </c>
      <c r="G92" s="42" t="n">
        <v>4.05511263024642E-005</v>
      </c>
      <c r="H92" s="42" t="n">
        <v>0.04503987397</v>
      </c>
      <c r="I92" s="42" t="n">
        <v>0.09083100962</v>
      </c>
      <c r="J92" s="42" t="n">
        <v>0.13587088359</v>
      </c>
      <c r="K92" s="42" t="n">
        <v>0.00013580927934217</v>
      </c>
      <c r="L92" s="41" t="n">
        <v>2</v>
      </c>
      <c r="M92" s="41" t="n">
        <v>7</v>
      </c>
      <c r="N92" s="41" t="n">
        <v>9</v>
      </c>
      <c r="O92" s="42" t="n">
        <v>9.12400341805444E-005</v>
      </c>
      <c r="P92" s="42" t="n">
        <v>0.095</v>
      </c>
      <c r="Q92" s="42" t="n">
        <v>0.00761220185</v>
      </c>
      <c r="R92" s="42" t="n">
        <v>0.10261220185</v>
      </c>
      <c r="S92" s="42" t="n">
        <v>0.000102565677183742</v>
      </c>
    </row>
    <row r="93" s="38" customFormat="true" ht="13.5" hidden="false" customHeight="true" outlineLevel="0" collapsed="false">
      <c r="B93" s="39" t="n">
        <v>88</v>
      </c>
      <c r="C93" s="40" t="s">
        <v>357</v>
      </c>
      <c r="D93" s="41" t="n">
        <v>206</v>
      </c>
      <c r="E93" s="41" t="n">
        <v>6771</v>
      </c>
      <c r="F93" s="41" t="n">
        <v>6977</v>
      </c>
      <c r="G93" s="42" t="n">
        <v>0.0707313020530731</v>
      </c>
      <c r="H93" s="42" t="n">
        <v>76.81751709096</v>
      </c>
      <c r="I93" s="42" t="n">
        <v>2932.52870356144</v>
      </c>
      <c r="J93" s="42" t="n">
        <v>3009.3462206524</v>
      </c>
      <c r="K93" s="42" t="n">
        <v>3.0079817744555</v>
      </c>
      <c r="L93" s="41" t="n">
        <v>790</v>
      </c>
      <c r="M93" s="41" t="n">
        <v>8536</v>
      </c>
      <c r="N93" s="41" t="n">
        <v>9326</v>
      </c>
      <c r="O93" s="42" t="n">
        <v>0.0945449509741952</v>
      </c>
      <c r="P93" s="42" t="n">
        <v>164.11246039478</v>
      </c>
      <c r="Q93" s="42" t="n">
        <v>2845.53473998385</v>
      </c>
      <c r="R93" s="42" t="n">
        <v>3009.64720037863</v>
      </c>
      <c r="S93" s="42" t="n">
        <v>3.00828261771666</v>
      </c>
    </row>
    <row r="94" s="38" customFormat="true" ht="13.5" hidden="false" customHeight="true" outlineLevel="0" collapsed="false">
      <c r="B94" s="39" t="n">
        <v>89</v>
      </c>
      <c r="C94" s="40" t="s">
        <v>358</v>
      </c>
      <c r="D94" s="41" t="n">
        <v>14</v>
      </c>
      <c r="E94" s="41" t="n">
        <v>1978</v>
      </c>
      <c r="F94" s="41" t="n">
        <v>1992</v>
      </c>
      <c r="G94" s="42" t="n">
        <v>0.0201944608986272</v>
      </c>
      <c r="H94" s="42" t="n">
        <v>0.23208268788</v>
      </c>
      <c r="I94" s="42" t="n">
        <v>3.07464513252</v>
      </c>
      <c r="J94" s="42" t="n">
        <v>3.3067278204</v>
      </c>
      <c r="K94" s="42" t="n">
        <v>0.0033052285405339</v>
      </c>
      <c r="L94" s="41" t="n">
        <v>23</v>
      </c>
      <c r="M94" s="41" t="n">
        <v>2130</v>
      </c>
      <c r="N94" s="41" t="n">
        <v>2153</v>
      </c>
      <c r="O94" s="42" t="n">
        <v>0.0218266437323013</v>
      </c>
      <c r="P94" s="42" t="n">
        <v>0.206679292</v>
      </c>
      <c r="Q94" s="42" t="n">
        <v>3.5585431064</v>
      </c>
      <c r="R94" s="42" t="n">
        <v>3.7652223984</v>
      </c>
      <c r="S94" s="42" t="n">
        <v>0.00376351523577885</v>
      </c>
    </row>
    <row r="95" s="38" customFormat="true" ht="13.5" hidden="false" customHeight="true" outlineLevel="0" collapsed="false">
      <c r="B95" s="39" t="n">
        <v>90</v>
      </c>
      <c r="C95" s="40" t="s">
        <v>359</v>
      </c>
      <c r="D95" s="41" t="n">
        <v>320</v>
      </c>
      <c r="E95" s="41" t="n">
        <v>4497</v>
      </c>
      <c r="F95" s="41" t="n">
        <v>4817</v>
      </c>
      <c r="G95" s="42" t="n">
        <v>0.0488336938497425</v>
      </c>
      <c r="H95" s="42" t="n">
        <v>9.462281492</v>
      </c>
      <c r="I95" s="42" t="n">
        <v>6.74630663995</v>
      </c>
      <c r="J95" s="42" t="n">
        <v>16.20858813195</v>
      </c>
      <c r="K95" s="42" t="n">
        <v>0.0162012391116605</v>
      </c>
      <c r="L95" s="41" t="n">
        <v>70</v>
      </c>
      <c r="M95" s="41" t="n">
        <v>5708</v>
      </c>
      <c r="N95" s="41" t="n">
        <v>5778</v>
      </c>
      <c r="O95" s="42" t="n">
        <v>0.0585761019439095</v>
      </c>
      <c r="P95" s="42" t="n">
        <v>8.552222981</v>
      </c>
      <c r="Q95" s="42" t="n">
        <v>7.86972117245</v>
      </c>
      <c r="R95" s="42" t="n">
        <v>16.42194415345</v>
      </c>
      <c r="S95" s="42" t="n">
        <v>0.0164144983969291</v>
      </c>
    </row>
    <row r="96" s="38" customFormat="true" ht="13.5" hidden="false" customHeight="true" outlineLevel="0" collapsed="false">
      <c r="B96" s="39" t="n">
        <v>91</v>
      </c>
      <c r="C96" s="40" t="s">
        <v>360</v>
      </c>
      <c r="D96" s="41" t="n">
        <v>29</v>
      </c>
      <c r="E96" s="41" t="n">
        <v>46</v>
      </c>
      <c r="F96" s="41" t="n">
        <v>75</v>
      </c>
      <c r="G96" s="42" t="n">
        <v>0.000760333618171203</v>
      </c>
      <c r="H96" s="42" t="n">
        <v>51.4</v>
      </c>
      <c r="I96" s="42" t="n">
        <v>81.02697072041</v>
      </c>
      <c r="J96" s="42" t="n">
        <v>132.42697072041</v>
      </c>
      <c r="K96" s="42" t="n">
        <v>0.13236692795254</v>
      </c>
      <c r="L96" s="41" t="n">
        <v>84</v>
      </c>
      <c r="M96" s="41"/>
      <c r="N96" s="41" t="n">
        <v>84</v>
      </c>
      <c r="O96" s="42" t="n">
        <v>0.000851573652351747</v>
      </c>
      <c r="P96" s="42" t="n">
        <v>129.87103251823</v>
      </c>
      <c r="Q96" s="42"/>
      <c r="R96" s="42" t="n">
        <v>129.87103251823</v>
      </c>
      <c r="S96" s="42" t="n">
        <v>0.129812148620063</v>
      </c>
    </row>
    <row r="97" s="38" customFormat="true" ht="13.5" hidden="false" customHeight="true" outlineLevel="0" collapsed="false">
      <c r="B97" s="39" t="n">
        <v>92</v>
      </c>
      <c r="C97" s="40" t="s">
        <v>361</v>
      </c>
      <c r="D97" s="41" t="n">
        <v>29</v>
      </c>
      <c r="E97" s="41" t="n">
        <v>3026</v>
      </c>
      <c r="F97" s="41" t="n">
        <v>3055</v>
      </c>
      <c r="G97" s="42" t="n">
        <v>0.030970922713507</v>
      </c>
      <c r="H97" s="42" t="n">
        <v>0.027194985</v>
      </c>
      <c r="I97" s="42" t="n">
        <v>2.95160853066</v>
      </c>
      <c r="J97" s="42" t="n">
        <v>2.97880351566</v>
      </c>
      <c r="K97" s="42" t="n">
        <v>0.00297745291761303</v>
      </c>
      <c r="L97" s="41"/>
      <c r="M97" s="41" t="n">
        <v>3582</v>
      </c>
      <c r="N97" s="41" t="n">
        <v>3582</v>
      </c>
      <c r="O97" s="42" t="n">
        <v>0.0363135336038567</v>
      </c>
      <c r="P97" s="42"/>
      <c r="Q97" s="42" t="n">
        <v>4.08022404977</v>
      </c>
      <c r="R97" s="42" t="n">
        <v>4.08022404977</v>
      </c>
      <c r="S97" s="42" t="n">
        <v>0.00407837406449778</v>
      </c>
    </row>
    <row r="98" s="38" customFormat="true" ht="13.5" hidden="false" customHeight="true" outlineLevel="0" collapsed="false">
      <c r="B98" s="39" t="n">
        <v>93</v>
      </c>
      <c r="C98" s="40" t="s">
        <v>14</v>
      </c>
      <c r="D98" s="41" t="n">
        <v>7591</v>
      </c>
      <c r="E98" s="41" t="n">
        <v>172381</v>
      </c>
      <c r="F98" s="41" t="n">
        <v>179972</v>
      </c>
      <c r="G98" s="42" t="n">
        <v>1.82451682572677</v>
      </c>
      <c r="H98" s="42" t="n">
        <v>285.9181066065</v>
      </c>
      <c r="I98" s="42" t="n">
        <v>467.58537810032</v>
      </c>
      <c r="J98" s="42" t="n">
        <v>753.50348470682</v>
      </c>
      <c r="K98" s="42" t="n">
        <v>0.753161844068396</v>
      </c>
      <c r="L98" s="41" t="n">
        <v>9685</v>
      </c>
      <c r="M98" s="41" t="n">
        <v>192285</v>
      </c>
      <c r="N98" s="41" t="n">
        <v>201970</v>
      </c>
      <c r="O98" s="42" t="n">
        <v>2.04752774482717</v>
      </c>
      <c r="P98" s="42" t="n">
        <v>177.27508267184</v>
      </c>
      <c r="Q98" s="42" t="n">
        <v>597.61867880227</v>
      </c>
      <c r="R98" s="42" t="n">
        <v>774.89376147411</v>
      </c>
      <c r="S98" s="42" t="n">
        <v>0.774542422422926</v>
      </c>
    </row>
    <row r="99" s="38" customFormat="true" ht="13.5" hidden="false" customHeight="true" outlineLevel="0" collapsed="false">
      <c r="B99" s="39" t="n">
        <v>94</v>
      </c>
      <c r="C99" s="40" t="s">
        <v>362</v>
      </c>
      <c r="D99" s="41" t="n">
        <v>59</v>
      </c>
      <c r="E99" s="41" t="n">
        <v>88</v>
      </c>
      <c r="F99" s="41" t="n">
        <v>147</v>
      </c>
      <c r="G99" s="42" t="n">
        <v>0.00149025389161556</v>
      </c>
      <c r="H99" s="42" t="n">
        <v>65.97670221</v>
      </c>
      <c r="I99" s="42" t="n">
        <v>35.3626684694</v>
      </c>
      <c r="J99" s="42" t="n">
        <v>101.3393706794</v>
      </c>
      <c r="K99" s="42" t="n">
        <v>0.101293423118441</v>
      </c>
      <c r="L99" s="41"/>
      <c r="M99" s="41" t="n">
        <v>319</v>
      </c>
      <c r="N99" s="41" t="n">
        <v>319</v>
      </c>
      <c r="O99" s="42" t="n">
        <v>0.00323395232262152</v>
      </c>
      <c r="P99" s="42"/>
      <c r="Q99" s="42" t="n">
        <v>101.84148049958</v>
      </c>
      <c r="R99" s="42" t="n">
        <v>101.84148049958</v>
      </c>
      <c r="S99" s="42" t="n">
        <v>0.10179530528059</v>
      </c>
    </row>
    <row r="100" s="38" customFormat="true" ht="13.5" hidden="false" customHeight="true" outlineLevel="0" collapsed="false">
      <c r="B100" s="39" t="n">
        <v>95</v>
      </c>
      <c r="C100" s="40" t="s">
        <v>363</v>
      </c>
      <c r="D100" s="41" t="n">
        <v>151</v>
      </c>
      <c r="E100" s="41" t="n">
        <v>178</v>
      </c>
      <c r="F100" s="41" t="n">
        <v>329</v>
      </c>
      <c r="G100" s="42" t="n">
        <v>0.00333533013837768</v>
      </c>
      <c r="H100" s="42" t="n">
        <v>105.94993738023</v>
      </c>
      <c r="I100" s="42" t="n">
        <v>57.40946829044</v>
      </c>
      <c r="J100" s="42" t="n">
        <v>163.35940567067</v>
      </c>
      <c r="K100" s="42" t="n">
        <v>0.163285338048186</v>
      </c>
      <c r="L100" s="41" t="n">
        <v>425</v>
      </c>
      <c r="M100" s="41"/>
      <c r="N100" s="41" t="n">
        <v>425</v>
      </c>
      <c r="O100" s="42" t="n">
        <v>0.00430855716963682</v>
      </c>
      <c r="P100" s="42" t="n">
        <v>301.10332199057</v>
      </c>
      <c r="Q100" s="42"/>
      <c r="R100" s="42" t="n">
        <v>301.10332199057</v>
      </c>
      <c r="S100" s="42" t="n">
        <v>0.30096680088185</v>
      </c>
    </row>
    <row r="101" s="38" customFormat="true" ht="13.5" hidden="false" customHeight="true" outlineLevel="0" collapsed="false">
      <c r="B101" s="39" t="n">
        <v>96</v>
      </c>
      <c r="C101" s="40" t="s">
        <v>364</v>
      </c>
      <c r="D101" s="41" t="n">
        <v>77</v>
      </c>
      <c r="E101" s="41" t="n">
        <v>1924</v>
      </c>
      <c r="F101" s="41" t="n">
        <v>2001</v>
      </c>
      <c r="G101" s="42" t="n">
        <v>0.0202857009328077</v>
      </c>
      <c r="H101" s="42" t="n">
        <v>0.05791100528</v>
      </c>
      <c r="I101" s="42" t="n">
        <v>5.29008151465</v>
      </c>
      <c r="J101" s="42" t="n">
        <v>5.34799251993</v>
      </c>
      <c r="K101" s="42" t="n">
        <v>0.0053455677248018</v>
      </c>
      <c r="L101" s="41" t="n">
        <v>34</v>
      </c>
      <c r="M101" s="41" t="n">
        <v>3551</v>
      </c>
      <c r="N101" s="41" t="n">
        <v>3585</v>
      </c>
      <c r="O101" s="42" t="n">
        <v>0.0363439469485835</v>
      </c>
      <c r="P101" s="42" t="n">
        <v>0.049989296</v>
      </c>
      <c r="Q101" s="42" t="n">
        <v>10.9547968218</v>
      </c>
      <c r="R101" s="42" t="n">
        <v>11.0047861178</v>
      </c>
      <c r="S101" s="42" t="n">
        <v>0.0109997965162503</v>
      </c>
    </row>
    <row r="102" s="38" customFormat="true" ht="13.5" hidden="false" customHeight="true" outlineLevel="0" collapsed="false">
      <c r="B102" s="39" t="n">
        <v>97</v>
      </c>
      <c r="C102" s="40" t="s">
        <v>220</v>
      </c>
      <c r="D102" s="41" t="n">
        <v>70</v>
      </c>
      <c r="E102" s="41" t="n">
        <v>910</v>
      </c>
      <c r="F102" s="41" t="n">
        <v>980</v>
      </c>
      <c r="G102" s="42" t="n">
        <v>0.00993502594410372</v>
      </c>
      <c r="H102" s="42" t="n">
        <v>0.90191639178</v>
      </c>
      <c r="I102" s="42" t="n">
        <v>7.30607443804</v>
      </c>
      <c r="J102" s="42" t="n">
        <v>8.20799082982</v>
      </c>
      <c r="K102" s="42" t="n">
        <v>0.00820426930326546</v>
      </c>
      <c r="L102" s="41" t="n">
        <v>38</v>
      </c>
      <c r="M102" s="41" t="n">
        <v>2300</v>
      </c>
      <c r="N102" s="41" t="n">
        <v>2338</v>
      </c>
      <c r="O102" s="42" t="n">
        <v>0.0237021333237903</v>
      </c>
      <c r="P102" s="42" t="n">
        <v>0.096951884</v>
      </c>
      <c r="Q102" s="42" t="n">
        <v>5.56403907957</v>
      </c>
      <c r="R102" s="42" t="n">
        <v>5.66099096357</v>
      </c>
      <c r="S102" s="42" t="n">
        <v>0.00565842425405085</v>
      </c>
    </row>
    <row r="103" s="38" customFormat="true" ht="13.5" hidden="false" customHeight="true" outlineLevel="0" collapsed="false">
      <c r="B103" s="39" t="n">
        <v>98</v>
      </c>
      <c r="C103" s="40" t="s">
        <v>365</v>
      </c>
      <c r="D103" s="41" t="n">
        <v>7</v>
      </c>
      <c r="E103" s="41" t="n">
        <v>1287</v>
      </c>
      <c r="F103" s="41" t="n">
        <v>1294</v>
      </c>
      <c r="G103" s="42" t="n">
        <v>0.0131182893588472</v>
      </c>
      <c r="H103" s="42" t="n">
        <v>0.0028985</v>
      </c>
      <c r="I103" s="42" t="n">
        <v>0.96910436382</v>
      </c>
      <c r="J103" s="42" t="n">
        <v>0.97200286382</v>
      </c>
      <c r="K103" s="42" t="n">
        <v>0.000971562154937181</v>
      </c>
      <c r="L103" s="41" t="n">
        <v>1</v>
      </c>
      <c r="M103" s="41" t="n">
        <v>2624</v>
      </c>
      <c r="N103" s="41" t="n">
        <v>2625</v>
      </c>
      <c r="O103" s="42" t="n">
        <v>0.0266116766359921</v>
      </c>
      <c r="P103" s="42" t="n">
        <v>0.0005</v>
      </c>
      <c r="Q103" s="42" t="n">
        <v>2.185315668</v>
      </c>
      <c r="R103" s="42" t="n">
        <v>2.185815668</v>
      </c>
      <c r="S103" s="42" t="n">
        <v>0.00218482461291472</v>
      </c>
    </row>
    <row r="104" s="38" customFormat="true" ht="13.5" hidden="false" customHeight="true" outlineLevel="0" collapsed="false">
      <c r="B104" s="39" t="n">
        <v>99</v>
      </c>
      <c r="C104" s="40" t="s">
        <v>366</v>
      </c>
      <c r="D104" s="41" t="n">
        <v>11</v>
      </c>
      <c r="E104" s="41" t="n">
        <v>26</v>
      </c>
      <c r="F104" s="41" t="n">
        <v>37</v>
      </c>
      <c r="G104" s="42" t="n">
        <v>0.000375097918297794</v>
      </c>
      <c r="H104" s="42" t="n">
        <v>0.17221988634</v>
      </c>
      <c r="I104" s="42" t="n">
        <v>0.71407834389</v>
      </c>
      <c r="J104" s="42" t="n">
        <v>0.88629823023</v>
      </c>
      <c r="K104" s="42" t="n">
        <v>0.000885896380073557</v>
      </c>
      <c r="L104" s="41" t="n">
        <v>6</v>
      </c>
      <c r="M104" s="41" t="n">
        <v>25</v>
      </c>
      <c r="N104" s="41" t="n">
        <v>31</v>
      </c>
      <c r="O104" s="42" t="n">
        <v>0.000314271228844097</v>
      </c>
      <c r="P104" s="42" t="n">
        <v>0.00665232708</v>
      </c>
      <c r="Q104" s="42" t="n">
        <v>0.576138997</v>
      </c>
      <c r="R104" s="42" t="n">
        <v>0.58279132408</v>
      </c>
      <c r="S104" s="42" t="n">
        <v>0.00058252708482422</v>
      </c>
    </row>
    <row r="105" s="38" customFormat="true" ht="13.5" hidden="false" customHeight="true" outlineLevel="0" collapsed="false">
      <c r="B105" s="39" t="n">
        <v>100</v>
      </c>
      <c r="C105" s="40" t="s">
        <v>223</v>
      </c>
      <c r="D105" s="41" t="n">
        <v>2908</v>
      </c>
      <c r="E105" s="41" t="n">
        <v>29852</v>
      </c>
      <c r="F105" s="41" t="n">
        <v>32760</v>
      </c>
      <c r="G105" s="42" t="n">
        <v>0.332113724417181</v>
      </c>
      <c r="H105" s="42" t="n">
        <v>172.61530573842</v>
      </c>
      <c r="I105" s="42" t="n">
        <v>279.57771521507</v>
      </c>
      <c r="J105" s="42" t="n">
        <v>452.19302095349</v>
      </c>
      <c r="K105" s="42" t="n">
        <v>0.451987995342454</v>
      </c>
      <c r="L105" s="41" t="n">
        <v>2799</v>
      </c>
      <c r="M105" s="41" t="n">
        <v>36106</v>
      </c>
      <c r="N105" s="41" t="n">
        <v>38905</v>
      </c>
      <c r="O105" s="42" t="n">
        <v>0.394410392199342</v>
      </c>
      <c r="P105" s="42" t="n">
        <v>169.12107821258</v>
      </c>
      <c r="Q105" s="42" t="n">
        <v>282.7689351582</v>
      </c>
      <c r="R105" s="42" t="n">
        <v>451.89001337078</v>
      </c>
      <c r="S105" s="42" t="n">
        <v>0.45168512514425</v>
      </c>
    </row>
    <row r="106" s="38" customFormat="true" ht="13.5" hidden="false" customHeight="true" outlineLevel="0" collapsed="false">
      <c r="B106" s="39" t="n">
        <v>101</v>
      </c>
      <c r="C106" s="40" t="s">
        <v>367</v>
      </c>
      <c r="D106" s="41" t="n">
        <v>89</v>
      </c>
      <c r="E106" s="41" t="n">
        <v>5107</v>
      </c>
      <c r="F106" s="41" t="n">
        <v>5196</v>
      </c>
      <c r="G106" s="42" t="n">
        <v>0.052675913066901</v>
      </c>
      <c r="H106" s="42" t="n">
        <v>0.51287143223</v>
      </c>
      <c r="I106" s="42" t="n">
        <v>21.96927671905</v>
      </c>
      <c r="J106" s="42" t="n">
        <v>22.48214815128</v>
      </c>
      <c r="K106" s="42" t="n">
        <v>0.0224719546809067</v>
      </c>
      <c r="L106" s="41" t="n">
        <v>64</v>
      </c>
      <c r="M106" s="41" t="n">
        <v>4702</v>
      </c>
      <c r="N106" s="41" t="n">
        <v>4766</v>
      </c>
      <c r="O106" s="42" t="n">
        <v>0.048316666989386</v>
      </c>
      <c r="P106" s="42" t="n">
        <v>2.792045873</v>
      </c>
      <c r="Q106" s="42" t="n">
        <v>19.68199362655</v>
      </c>
      <c r="R106" s="42" t="n">
        <v>22.47403949955</v>
      </c>
      <c r="S106" s="42" t="n">
        <v>0.0224638497056626</v>
      </c>
    </row>
    <row r="107" s="38" customFormat="true" ht="13.5" hidden="false" customHeight="true" outlineLevel="0" collapsed="false">
      <c r="B107" s="39" t="n">
        <v>102</v>
      </c>
      <c r="C107" s="40" t="s">
        <v>12</v>
      </c>
      <c r="D107" s="41" t="n">
        <v>17876</v>
      </c>
      <c r="E107" s="41" t="n">
        <v>380561</v>
      </c>
      <c r="F107" s="41" t="n">
        <v>398437</v>
      </c>
      <c r="G107" s="42" t="n">
        <v>4.03926727764373</v>
      </c>
      <c r="H107" s="42" t="n">
        <v>374.90794460967</v>
      </c>
      <c r="I107" s="42" t="n">
        <v>1110.20691447173</v>
      </c>
      <c r="J107" s="42" t="n">
        <v>1485.1148590814</v>
      </c>
      <c r="K107" s="42" t="n">
        <v>1.48444150375009</v>
      </c>
      <c r="L107" s="41" t="n">
        <v>11164</v>
      </c>
      <c r="M107" s="41" t="n">
        <v>436207</v>
      </c>
      <c r="N107" s="41" t="n">
        <v>447371</v>
      </c>
      <c r="O107" s="42" t="n">
        <v>4.53534948126492</v>
      </c>
      <c r="P107" s="42" t="n">
        <v>212.95110696252</v>
      </c>
      <c r="Q107" s="42" t="n">
        <v>1548.38201867152</v>
      </c>
      <c r="R107" s="42" t="n">
        <v>1761.33312563404</v>
      </c>
      <c r="S107" s="42" t="n">
        <v>1.76053453214943</v>
      </c>
    </row>
    <row r="108" s="38" customFormat="true" ht="13.5" hidden="false" customHeight="true" outlineLevel="0" collapsed="false">
      <c r="B108" s="39" t="n">
        <v>103</v>
      </c>
      <c r="C108" s="40" t="s">
        <v>368</v>
      </c>
      <c r="D108" s="41" t="n">
        <v>1</v>
      </c>
      <c r="E108" s="41" t="n">
        <v>338</v>
      </c>
      <c r="F108" s="41" t="n">
        <v>339</v>
      </c>
      <c r="G108" s="42" t="n">
        <v>0.00343670795413384</v>
      </c>
      <c r="H108" s="42" t="n">
        <v>0.0003</v>
      </c>
      <c r="I108" s="42" t="n">
        <v>0.24647274811</v>
      </c>
      <c r="J108" s="42" t="n">
        <v>0.24677274811</v>
      </c>
      <c r="K108" s="42" t="n">
        <v>0.000246660860639111</v>
      </c>
      <c r="L108" s="41" t="n">
        <v>1</v>
      </c>
      <c r="M108" s="41" t="n">
        <v>1000</v>
      </c>
      <c r="N108" s="41" t="n">
        <v>1001</v>
      </c>
      <c r="O108" s="42" t="n">
        <v>0.0101479193571917</v>
      </c>
      <c r="P108" s="42" t="n">
        <v>0.0025</v>
      </c>
      <c r="Q108" s="42" t="n">
        <v>1.5761114767</v>
      </c>
      <c r="R108" s="42" t="n">
        <v>1.5786114767</v>
      </c>
      <c r="S108" s="42" t="n">
        <v>0.00157789572973443</v>
      </c>
    </row>
    <row r="109" s="38" customFormat="true" ht="13.5" hidden="false" customHeight="true" outlineLevel="0" collapsed="false">
      <c r="B109" s="39" t="n">
        <v>104</v>
      </c>
      <c r="C109" s="40" t="s">
        <v>369</v>
      </c>
      <c r="D109" s="41" t="n">
        <v>137</v>
      </c>
      <c r="E109" s="41" t="n">
        <v>2431</v>
      </c>
      <c r="F109" s="41" t="n">
        <v>2568</v>
      </c>
      <c r="G109" s="42" t="n">
        <v>0.026033823086182</v>
      </c>
      <c r="H109" s="42" t="n">
        <v>31.985178496</v>
      </c>
      <c r="I109" s="42" t="n">
        <v>6.20627440021</v>
      </c>
      <c r="J109" s="42" t="n">
        <v>38.19145289621</v>
      </c>
      <c r="K109" s="42" t="n">
        <v>0.0381741367820651</v>
      </c>
      <c r="L109" s="41" t="n">
        <v>4</v>
      </c>
      <c r="M109" s="41" t="n">
        <v>3180</v>
      </c>
      <c r="N109" s="41" t="n">
        <v>3184</v>
      </c>
      <c r="O109" s="42" t="n">
        <v>0.0322786965367615</v>
      </c>
      <c r="P109" s="42" t="n">
        <v>0.0073</v>
      </c>
      <c r="Q109" s="42" t="n">
        <v>37.11586614076</v>
      </c>
      <c r="R109" s="42" t="n">
        <v>37.12316614076</v>
      </c>
      <c r="S109" s="42" t="n">
        <v>0.0371063343908901</v>
      </c>
    </row>
    <row r="110" s="38" customFormat="true" ht="13.5" hidden="false" customHeight="true" outlineLevel="0" collapsed="false">
      <c r="B110" s="39" t="n">
        <v>105</v>
      </c>
      <c r="C110" s="40" t="s">
        <v>370</v>
      </c>
      <c r="D110" s="41" t="n">
        <v>430</v>
      </c>
      <c r="E110" s="41" t="n">
        <v>26859</v>
      </c>
      <c r="F110" s="41" t="n">
        <v>27289</v>
      </c>
      <c r="G110" s="42" t="n">
        <v>0.276649921416986</v>
      </c>
      <c r="H110" s="42" t="n">
        <v>81.52678772531</v>
      </c>
      <c r="I110" s="42" t="n">
        <v>185.85946165454</v>
      </c>
      <c r="J110" s="42" t="n">
        <v>267.38624937985</v>
      </c>
      <c r="K110" s="42" t="n">
        <v>0.267265015688437</v>
      </c>
      <c r="L110" s="41" t="n">
        <v>572</v>
      </c>
      <c r="M110" s="41" t="n">
        <v>29957</v>
      </c>
      <c r="N110" s="41" t="n">
        <v>30529</v>
      </c>
      <c r="O110" s="42" t="n">
        <v>0.309496333721982</v>
      </c>
      <c r="P110" s="42" t="n">
        <v>78.6641325327</v>
      </c>
      <c r="Q110" s="42" t="n">
        <v>182.2353229108</v>
      </c>
      <c r="R110" s="42" t="n">
        <v>260.8994554435</v>
      </c>
      <c r="S110" s="42" t="n">
        <v>0.260781162883039</v>
      </c>
    </row>
    <row r="111" s="38" customFormat="true" ht="13.5" hidden="false" customHeight="true" outlineLevel="0" collapsed="false">
      <c r="B111" s="39" t="n">
        <v>106</v>
      </c>
      <c r="C111" s="40" t="s">
        <v>81</v>
      </c>
      <c r="D111" s="41" t="n">
        <v>62</v>
      </c>
      <c r="E111" s="41" t="n">
        <v>4005</v>
      </c>
      <c r="F111" s="41" t="n">
        <v>4067</v>
      </c>
      <c r="G111" s="42" t="n">
        <v>0.0412303576680304</v>
      </c>
      <c r="H111" s="42" t="n">
        <v>198.6364344005</v>
      </c>
      <c r="I111" s="42" t="n">
        <v>2532.22615034755</v>
      </c>
      <c r="J111" s="42" t="n">
        <v>2730.86258474805</v>
      </c>
      <c r="K111" s="42" t="n">
        <v>2.7296244038294</v>
      </c>
      <c r="L111" s="41"/>
      <c r="M111" s="41"/>
      <c r="N111" s="41"/>
      <c r="O111" s="42"/>
      <c r="P111" s="42"/>
      <c r="Q111" s="42"/>
      <c r="R111" s="42"/>
      <c r="S111" s="42"/>
    </row>
    <row r="112" s="38" customFormat="true" ht="13.5" hidden="false" customHeight="true" outlineLevel="0" collapsed="false">
      <c r="B112" s="39" t="n">
        <v>107</v>
      </c>
      <c r="C112" s="40" t="s">
        <v>371</v>
      </c>
      <c r="D112" s="41"/>
      <c r="E112" s="41"/>
      <c r="F112" s="41"/>
      <c r="G112" s="42"/>
      <c r="H112" s="42"/>
      <c r="I112" s="42"/>
      <c r="J112" s="42"/>
      <c r="K112" s="42"/>
      <c r="L112" s="41"/>
      <c r="M112" s="41" t="n">
        <v>40</v>
      </c>
      <c r="N112" s="41" t="n">
        <v>40</v>
      </c>
      <c r="O112" s="42" t="n">
        <v>0.000405511263024642</v>
      </c>
      <c r="P112" s="42"/>
      <c r="Q112" s="42" t="n">
        <v>0.035112757</v>
      </c>
      <c r="R112" s="42" t="n">
        <v>0.035112757</v>
      </c>
      <c r="S112" s="42" t="n">
        <v>3.50968367753935E-005</v>
      </c>
    </row>
    <row r="113" s="38" customFormat="true" ht="13.5" hidden="false" customHeight="true" outlineLevel="0" collapsed="false">
      <c r="B113" s="39" t="n">
        <v>108</v>
      </c>
      <c r="C113" s="40" t="s">
        <v>372</v>
      </c>
      <c r="D113" s="41" t="n">
        <v>18</v>
      </c>
      <c r="E113" s="41" t="n">
        <v>29</v>
      </c>
      <c r="F113" s="41" t="n">
        <v>47</v>
      </c>
      <c r="G113" s="42" t="n">
        <v>0.000476475734053954</v>
      </c>
      <c r="H113" s="42" t="n">
        <v>12.07530627478</v>
      </c>
      <c r="I113" s="42" t="n">
        <v>0.527597174</v>
      </c>
      <c r="J113" s="42" t="n">
        <v>12.60290344878</v>
      </c>
      <c r="K113" s="42" t="n">
        <v>0.0125971892562545</v>
      </c>
      <c r="L113" s="41" t="n">
        <v>39</v>
      </c>
      <c r="M113" s="41" t="n">
        <v>22</v>
      </c>
      <c r="N113" s="41" t="n">
        <v>61</v>
      </c>
      <c r="O113" s="42" t="n">
        <v>0.000618404676112579</v>
      </c>
      <c r="P113" s="42" t="n">
        <v>11.603883531</v>
      </c>
      <c r="Q113" s="42" t="n">
        <v>0.675488117</v>
      </c>
      <c r="R113" s="42" t="n">
        <v>12.279371648</v>
      </c>
      <c r="S113" s="42" t="n">
        <v>0.0122738041457198</v>
      </c>
    </row>
    <row r="114" s="38" customFormat="true" ht="13.5" hidden="false" customHeight="true" outlineLevel="0" collapsed="false">
      <c r="B114" s="39" t="n">
        <v>109</v>
      </c>
      <c r="C114" s="40" t="s">
        <v>373</v>
      </c>
      <c r="D114" s="41" t="n">
        <v>139</v>
      </c>
      <c r="E114" s="41" t="n">
        <v>690</v>
      </c>
      <c r="F114" s="41" t="n">
        <v>829</v>
      </c>
      <c r="G114" s="42" t="n">
        <v>0.0084042209261857</v>
      </c>
      <c r="H114" s="42" t="n">
        <v>47.65240629149</v>
      </c>
      <c r="I114" s="42" t="n">
        <v>293.67879642505</v>
      </c>
      <c r="J114" s="42" t="n">
        <v>341.33120271654</v>
      </c>
      <c r="K114" s="42" t="n">
        <v>0.341176442171464</v>
      </c>
      <c r="L114" s="41" t="n">
        <v>1774</v>
      </c>
      <c r="M114" s="41"/>
      <c r="N114" s="41" t="n">
        <v>1774</v>
      </c>
      <c r="O114" s="42" t="n">
        <v>0.0179844245151429</v>
      </c>
      <c r="P114" s="42" t="n">
        <v>536.3026258228</v>
      </c>
      <c r="Q114" s="42"/>
      <c r="R114" s="42" t="n">
        <v>536.3026258228</v>
      </c>
      <c r="S114" s="42" t="n">
        <v>0.536059464675979</v>
      </c>
    </row>
    <row r="115" s="38" customFormat="true" ht="13.5" hidden="false" customHeight="true" outlineLevel="0" collapsed="false">
      <c r="B115" s="39" t="n">
        <v>110</v>
      </c>
      <c r="C115" s="40" t="s">
        <v>374</v>
      </c>
      <c r="D115" s="41" t="n">
        <v>14</v>
      </c>
      <c r="E115" s="41" t="n">
        <v>222</v>
      </c>
      <c r="F115" s="41" t="n">
        <v>236</v>
      </c>
      <c r="G115" s="42" t="n">
        <v>0.00239251645184539</v>
      </c>
      <c r="H115" s="42" t="n">
        <v>2.30140648832</v>
      </c>
      <c r="I115" s="42" t="n">
        <v>3.10419367716</v>
      </c>
      <c r="J115" s="42" t="n">
        <v>5.40560016548</v>
      </c>
      <c r="K115" s="42" t="n">
        <v>0.00540314925088029</v>
      </c>
      <c r="L115" s="41" t="n">
        <v>28</v>
      </c>
      <c r="M115" s="41" t="n">
        <v>310</v>
      </c>
      <c r="N115" s="41" t="n">
        <v>338</v>
      </c>
      <c r="O115" s="42" t="n">
        <v>0.00342657017255822</v>
      </c>
      <c r="P115" s="42" t="n">
        <v>4.40139656336</v>
      </c>
      <c r="Q115" s="42" t="n">
        <v>3.57502056322</v>
      </c>
      <c r="R115" s="42" t="n">
        <v>7.97641712658</v>
      </c>
      <c r="S115" s="42" t="n">
        <v>0.00797280059620586</v>
      </c>
    </row>
    <row r="116" s="38" customFormat="true" ht="13.5" hidden="false" customHeight="true" outlineLevel="0" collapsed="false">
      <c r="B116" s="39" t="n">
        <v>111</v>
      </c>
      <c r="C116" s="40" t="s">
        <v>375</v>
      </c>
      <c r="D116" s="41" t="n">
        <v>24</v>
      </c>
      <c r="E116" s="41" t="n">
        <v>608</v>
      </c>
      <c r="F116" s="41" t="n">
        <v>632</v>
      </c>
      <c r="G116" s="42" t="n">
        <v>0.00640707795578934</v>
      </c>
      <c r="H116" s="42" t="n">
        <v>0.0523</v>
      </c>
      <c r="I116" s="42" t="n">
        <v>5.00393294772</v>
      </c>
      <c r="J116" s="42" t="n">
        <v>5.05623294772</v>
      </c>
      <c r="K116" s="42" t="n">
        <v>0.00505394043721761</v>
      </c>
      <c r="L116" s="41" t="n">
        <v>22</v>
      </c>
      <c r="M116" s="41" t="n">
        <v>1163</v>
      </c>
      <c r="N116" s="41" t="n">
        <v>1185</v>
      </c>
      <c r="O116" s="42" t="n">
        <v>0.012013271167105</v>
      </c>
      <c r="P116" s="42" t="n">
        <v>0.4755</v>
      </c>
      <c r="Q116" s="42" t="n">
        <v>4.218635659</v>
      </c>
      <c r="R116" s="42" t="n">
        <v>4.694135659</v>
      </c>
      <c r="S116" s="42" t="n">
        <v>0.00469200732444556</v>
      </c>
    </row>
    <row r="117" s="38" customFormat="true" ht="13.5" hidden="false" customHeight="true" outlineLevel="0" collapsed="false">
      <c r="B117" s="39" t="n">
        <v>112</v>
      </c>
      <c r="C117" s="40" t="s">
        <v>236</v>
      </c>
      <c r="D117" s="41" t="n">
        <v>744</v>
      </c>
      <c r="E117" s="41" t="n">
        <v>1499</v>
      </c>
      <c r="F117" s="41" t="n">
        <v>2243</v>
      </c>
      <c r="G117" s="42" t="n">
        <v>0.0227390440741068</v>
      </c>
      <c r="H117" s="42" t="n">
        <v>54.57495339933</v>
      </c>
      <c r="I117" s="42" t="n">
        <v>22.6886210306</v>
      </c>
      <c r="J117" s="42" t="n">
        <v>77.26357442993</v>
      </c>
      <c r="K117" s="42" t="n">
        <v>0.0772285429039571</v>
      </c>
      <c r="L117" s="41" t="n">
        <v>172</v>
      </c>
      <c r="M117" s="41" t="n">
        <v>1951</v>
      </c>
      <c r="N117" s="41" t="n">
        <v>2123</v>
      </c>
      <c r="O117" s="42" t="n">
        <v>0.0215225102850329</v>
      </c>
      <c r="P117" s="42" t="n">
        <v>55.02874706732</v>
      </c>
      <c r="Q117" s="42" t="n">
        <v>19.98879880597</v>
      </c>
      <c r="R117" s="42" t="n">
        <v>75.01754587329</v>
      </c>
      <c r="S117" s="42" t="n">
        <v>0.0749835327030986</v>
      </c>
    </row>
    <row r="118" s="38" customFormat="true" ht="13.5" hidden="false" customHeight="true" outlineLevel="0" collapsed="false">
      <c r="B118" s="39" t="n">
        <v>113</v>
      </c>
      <c r="C118" s="40" t="s">
        <v>376</v>
      </c>
      <c r="D118" s="41" t="n">
        <v>2</v>
      </c>
      <c r="E118" s="41" t="n">
        <v>9</v>
      </c>
      <c r="F118" s="41" t="n">
        <v>11</v>
      </c>
      <c r="G118" s="42" t="n">
        <v>0.000111515597331776</v>
      </c>
      <c r="H118" s="42" t="n">
        <v>0.00095192</v>
      </c>
      <c r="I118" s="42" t="n">
        <v>0.00961238</v>
      </c>
      <c r="J118" s="42" t="n">
        <v>0.0105643</v>
      </c>
      <c r="K118" s="42" t="n">
        <v>1.05595101161179E-005</v>
      </c>
      <c r="L118" s="41"/>
      <c r="M118" s="41" t="n">
        <v>663</v>
      </c>
      <c r="N118" s="41" t="n">
        <v>663</v>
      </c>
      <c r="O118" s="42" t="n">
        <v>0.00672134918463343</v>
      </c>
      <c r="P118" s="42"/>
      <c r="Q118" s="42" t="n">
        <v>0.84725265496</v>
      </c>
      <c r="R118" s="42" t="n">
        <v>0.84725265496</v>
      </c>
      <c r="S118" s="42" t="n">
        <v>0.000846868508179233</v>
      </c>
    </row>
    <row r="119" s="38" customFormat="true" ht="13.5" hidden="false" customHeight="true" outlineLevel="0" collapsed="false">
      <c r="B119" s="39" t="n">
        <v>114</v>
      </c>
      <c r="C119" s="40" t="s">
        <v>377</v>
      </c>
      <c r="D119" s="41" t="n">
        <v>13</v>
      </c>
      <c r="E119" s="41" t="n">
        <v>502</v>
      </c>
      <c r="F119" s="41" t="n">
        <v>515</v>
      </c>
      <c r="G119" s="42" t="n">
        <v>0.00522095751144226</v>
      </c>
      <c r="H119" s="42" t="n">
        <v>0.027513078</v>
      </c>
      <c r="I119" s="42" t="n">
        <v>1.2237914776</v>
      </c>
      <c r="J119" s="42" t="n">
        <v>1.2513045556</v>
      </c>
      <c r="K119" s="42" t="n">
        <v>0.00125073721053005</v>
      </c>
      <c r="L119" s="41"/>
      <c r="M119" s="41" t="n">
        <v>1121</v>
      </c>
      <c r="N119" s="41" t="n">
        <v>1121</v>
      </c>
      <c r="O119" s="42" t="n">
        <v>0.0113644531462656</v>
      </c>
      <c r="P119" s="42"/>
      <c r="Q119" s="42" t="n">
        <v>1.30433638385</v>
      </c>
      <c r="R119" s="42" t="n">
        <v>1.30433638385</v>
      </c>
      <c r="S119" s="42" t="n">
        <v>0.00130374499399721</v>
      </c>
    </row>
    <row r="120" s="38" customFormat="true" ht="13.5" hidden="false" customHeight="true" outlineLevel="0" collapsed="false">
      <c r="B120" s="39" t="n">
        <v>115</v>
      </c>
      <c r="C120" s="40" t="s">
        <v>239</v>
      </c>
      <c r="D120" s="41" t="n">
        <v>101</v>
      </c>
      <c r="E120" s="41" t="n">
        <v>309</v>
      </c>
      <c r="F120" s="41" t="n">
        <v>410</v>
      </c>
      <c r="G120" s="42" t="n">
        <v>0.00415649044600258</v>
      </c>
      <c r="H120" s="42" t="n">
        <v>23.50986807541</v>
      </c>
      <c r="I120" s="42" t="n">
        <v>35.93342259343</v>
      </c>
      <c r="J120" s="42" t="n">
        <v>59.44329066884</v>
      </c>
      <c r="K120" s="42" t="n">
        <v>0.0594163389105717</v>
      </c>
      <c r="L120" s="41" t="n">
        <v>99</v>
      </c>
      <c r="M120" s="41" t="n">
        <v>953</v>
      </c>
      <c r="N120" s="41" t="n">
        <v>1052</v>
      </c>
      <c r="O120" s="42" t="n">
        <v>0.0106649462175481</v>
      </c>
      <c r="P120" s="42" t="n">
        <v>27.71283369246</v>
      </c>
      <c r="Q120" s="42" t="n">
        <v>30.90588496539</v>
      </c>
      <c r="R120" s="42" t="n">
        <v>58.61871865785</v>
      </c>
      <c r="S120" s="42" t="n">
        <v>0.0585921407628935</v>
      </c>
    </row>
    <row r="121" s="38" customFormat="true" ht="13.5" hidden="false" customHeight="true" outlineLevel="0" collapsed="false">
      <c r="B121" s="39" t="n">
        <v>116</v>
      </c>
      <c r="C121" s="40" t="s">
        <v>378</v>
      </c>
      <c r="D121" s="41" t="n">
        <v>14</v>
      </c>
      <c r="E121" s="41" t="n">
        <v>880</v>
      </c>
      <c r="F121" s="41" t="n">
        <v>894</v>
      </c>
      <c r="G121" s="42" t="n">
        <v>0.00906317672860074</v>
      </c>
      <c r="H121" s="42" t="n">
        <v>0.05154</v>
      </c>
      <c r="I121" s="42" t="n">
        <v>4.2482378821</v>
      </c>
      <c r="J121" s="42" t="n">
        <v>4.2997778821</v>
      </c>
      <c r="K121" s="42" t="n">
        <v>0.00429782835049127</v>
      </c>
      <c r="L121" s="41"/>
      <c r="M121" s="41" t="n">
        <v>1409</v>
      </c>
      <c r="N121" s="41" t="n">
        <v>1409</v>
      </c>
      <c r="O121" s="42" t="n">
        <v>0.014284134240043</v>
      </c>
      <c r="P121" s="42"/>
      <c r="Q121" s="42" t="n">
        <v>2.26018945274</v>
      </c>
      <c r="R121" s="42" t="n">
        <v>2.26018945274</v>
      </c>
      <c r="S121" s="42" t="n">
        <v>0.00225916467636767</v>
      </c>
    </row>
    <row r="122" s="38" customFormat="true" ht="13.5" hidden="false" customHeight="true" outlineLevel="0" collapsed="false">
      <c r="B122" s="39" t="n">
        <v>117</v>
      </c>
      <c r="C122" s="40" t="s">
        <v>241</v>
      </c>
      <c r="D122" s="41" t="n">
        <v>4178</v>
      </c>
      <c r="E122" s="41" t="n">
        <v>46939</v>
      </c>
      <c r="F122" s="41" t="n">
        <v>51117</v>
      </c>
      <c r="G122" s="42" t="n">
        <v>0.518212980800765</v>
      </c>
      <c r="H122" s="42" t="n">
        <v>74.75906404556</v>
      </c>
      <c r="I122" s="42" t="n">
        <v>169.73295595525</v>
      </c>
      <c r="J122" s="42" t="n">
        <v>244.49202000081</v>
      </c>
      <c r="K122" s="42" t="n">
        <v>0.244381166618579</v>
      </c>
      <c r="L122" s="41" t="n">
        <v>4169</v>
      </c>
      <c r="M122" s="41" t="n">
        <v>57442</v>
      </c>
      <c r="N122" s="41" t="n">
        <v>61611</v>
      </c>
      <c r="O122" s="42" t="n">
        <v>0.62459886065528</v>
      </c>
      <c r="P122" s="42" t="n">
        <v>130.31026375178</v>
      </c>
      <c r="Q122" s="42" t="n">
        <v>106.87067880492</v>
      </c>
      <c r="R122" s="42" t="n">
        <v>237.1809425567</v>
      </c>
      <c r="S122" s="42" t="n">
        <v>0.237073404037925</v>
      </c>
    </row>
    <row r="123" s="38" customFormat="true" ht="13.5" hidden="false" customHeight="true" outlineLevel="0" collapsed="false">
      <c r="B123" s="39" t="n">
        <v>118</v>
      </c>
      <c r="C123" s="40" t="s">
        <v>242</v>
      </c>
      <c r="D123" s="41" t="n">
        <v>2069</v>
      </c>
      <c r="E123" s="41" t="n">
        <v>148298</v>
      </c>
      <c r="F123" s="41" t="n">
        <v>150367</v>
      </c>
      <c r="G123" s="42" t="n">
        <v>1.52438780218066</v>
      </c>
      <c r="H123" s="42" t="n">
        <v>428.65782598669</v>
      </c>
      <c r="I123" s="42" t="n">
        <v>2879.01245372569</v>
      </c>
      <c r="J123" s="42" t="n">
        <v>3307.67027971238</v>
      </c>
      <c r="K123" s="42" t="n">
        <v>3.30617057253253</v>
      </c>
      <c r="L123" s="41" t="n">
        <v>3647</v>
      </c>
      <c r="M123" s="41" t="n">
        <v>133632</v>
      </c>
      <c r="N123" s="41" t="n">
        <v>137279</v>
      </c>
      <c r="O123" s="42" t="n">
        <v>1.39170451691899</v>
      </c>
      <c r="P123" s="42" t="n">
        <v>275.854746861</v>
      </c>
      <c r="Q123" s="42" t="n">
        <v>3061.46432705794</v>
      </c>
      <c r="R123" s="42" t="n">
        <v>3337.31907391894</v>
      </c>
      <c r="S123" s="42" t="n">
        <v>3.33580592389087</v>
      </c>
    </row>
    <row r="124" s="38" customFormat="true" ht="13.5" hidden="false" customHeight="true" outlineLevel="0" collapsed="false">
      <c r="B124" s="39" t="n">
        <v>119</v>
      </c>
      <c r="C124" s="40" t="s">
        <v>379</v>
      </c>
      <c r="D124" s="41" t="n">
        <v>8219</v>
      </c>
      <c r="E124" s="41" t="n">
        <v>90229</v>
      </c>
      <c r="F124" s="41" t="n">
        <v>98448</v>
      </c>
      <c r="G124" s="42" t="n">
        <v>0.998044320556248</v>
      </c>
      <c r="H124" s="42" t="n">
        <v>169.93373587413</v>
      </c>
      <c r="I124" s="42" t="n">
        <v>207.71817197164</v>
      </c>
      <c r="J124" s="42" t="n">
        <v>377.65190784577</v>
      </c>
      <c r="K124" s="42" t="n">
        <v>0.377480679388945</v>
      </c>
      <c r="L124" s="41" t="n">
        <v>9488</v>
      </c>
      <c r="M124" s="41" t="n">
        <v>102110</v>
      </c>
      <c r="N124" s="41" t="n">
        <v>111598</v>
      </c>
      <c r="O124" s="42" t="n">
        <v>1.1313561482756</v>
      </c>
      <c r="P124" s="42" t="n">
        <v>213.73637975066</v>
      </c>
      <c r="Q124" s="42" t="n">
        <v>273.7925519534</v>
      </c>
      <c r="R124" s="42" t="n">
        <v>487.52893170406</v>
      </c>
      <c r="S124" s="42" t="n">
        <v>0.487307884689868</v>
      </c>
    </row>
    <row r="125" s="38" customFormat="true" ht="13.5" hidden="false" customHeight="true" outlineLevel="0" collapsed="false">
      <c r="B125" s="39" t="n">
        <v>120</v>
      </c>
      <c r="C125" s="40" t="s">
        <v>39</v>
      </c>
      <c r="D125" s="41" t="n">
        <v>6113</v>
      </c>
      <c r="E125" s="41" t="n">
        <v>91059</v>
      </c>
      <c r="F125" s="41" t="n">
        <v>97172</v>
      </c>
      <c r="G125" s="42" t="n">
        <v>0.985108511265762</v>
      </c>
      <c r="H125" s="42" t="n">
        <v>231.88108547313</v>
      </c>
      <c r="I125" s="42" t="n">
        <v>347.97761243157</v>
      </c>
      <c r="J125" s="42" t="n">
        <v>579.8586979047</v>
      </c>
      <c r="K125" s="42" t="n">
        <v>0.579595788310028</v>
      </c>
      <c r="L125" s="41" t="n">
        <v>8837</v>
      </c>
      <c r="M125" s="41" t="n">
        <v>116440</v>
      </c>
      <c r="N125" s="41" t="n">
        <v>125277</v>
      </c>
      <c r="O125" s="42" t="n">
        <v>1.27003086244845</v>
      </c>
      <c r="P125" s="42" t="n">
        <v>221.99813384688</v>
      </c>
      <c r="Q125" s="42" t="n">
        <v>370.1416348619</v>
      </c>
      <c r="R125" s="42" t="n">
        <v>592.13976870878</v>
      </c>
      <c r="S125" s="42" t="n">
        <v>0.591871290841426</v>
      </c>
    </row>
    <row r="126" s="38" customFormat="true" ht="13.5" hidden="false" customHeight="true" outlineLevel="0" collapsed="false">
      <c r="B126" s="39" t="n">
        <v>121</v>
      </c>
      <c r="C126" s="40" t="s">
        <v>10</v>
      </c>
      <c r="D126" s="41" t="n">
        <v>58819</v>
      </c>
      <c r="E126" s="41" t="n">
        <v>1304007</v>
      </c>
      <c r="F126" s="41" t="n">
        <v>1362826</v>
      </c>
      <c r="G126" s="42" t="n">
        <v>13.8160323135705</v>
      </c>
      <c r="H126" s="42" t="n">
        <v>1176.60204826177</v>
      </c>
      <c r="I126" s="42" t="n">
        <v>7968.82919209926</v>
      </c>
      <c r="J126" s="42" t="n">
        <v>9145.43124036103</v>
      </c>
      <c r="K126" s="42" t="n">
        <v>9.14128467563899</v>
      </c>
      <c r="L126" s="41" t="n">
        <v>99430</v>
      </c>
      <c r="M126" s="41" t="n">
        <v>959718</v>
      </c>
      <c r="N126" s="41" t="n">
        <v>1059148</v>
      </c>
      <c r="O126" s="42" t="n">
        <v>10.7374110802506</v>
      </c>
      <c r="P126" s="42" t="n">
        <v>1476.01549385523</v>
      </c>
      <c r="Q126" s="42" t="n">
        <v>8152.81685235119</v>
      </c>
      <c r="R126" s="42" t="n">
        <v>9628.83234620642</v>
      </c>
      <c r="S126" s="42" t="n">
        <v>9.62446660603826</v>
      </c>
    </row>
    <row r="127" s="38" customFormat="true" ht="13.5" hidden="false" customHeight="true" outlineLevel="0" collapsed="false">
      <c r="B127" s="39" t="n">
        <v>122</v>
      </c>
      <c r="C127" s="40" t="s">
        <v>30</v>
      </c>
      <c r="D127" s="41" t="n">
        <v>4634</v>
      </c>
      <c r="E127" s="41" t="n">
        <v>46849</v>
      </c>
      <c r="F127" s="41" t="n">
        <v>51483</v>
      </c>
      <c r="G127" s="42" t="n">
        <v>0.521923408857441</v>
      </c>
      <c r="H127" s="42" t="n">
        <v>68.01394640873</v>
      </c>
      <c r="I127" s="42" t="n">
        <v>149.17609501303</v>
      </c>
      <c r="J127" s="42" t="n">
        <v>217.19004142176</v>
      </c>
      <c r="K127" s="42" t="n">
        <v>0.217091566834825</v>
      </c>
      <c r="L127" s="41" t="n">
        <v>7691</v>
      </c>
      <c r="M127" s="41" t="n">
        <v>64809</v>
      </c>
      <c r="N127" s="41" t="n">
        <v>72500</v>
      </c>
      <c r="O127" s="42" t="n">
        <v>0.734989164232163</v>
      </c>
      <c r="P127" s="42" t="n">
        <v>84.32318245584</v>
      </c>
      <c r="Q127" s="42" t="n">
        <v>169.58083668767</v>
      </c>
      <c r="R127" s="42" t="n">
        <v>253.90401914351</v>
      </c>
      <c r="S127" s="42" t="n">
        <v>0.253788898333906</v>
      </c>
    </row>
    <row r="128" s="38" customFormat="true" ht="13.5" hidden="false" customHeight="true" outlineLevel="0" collapsed="false">
      <c r="B128" s="39" t="n">
        <v>123</v>
      </c>
      <c r="C128" s="40" t="s">
        <v>244</v>
      </c>
      <c r="D128" s="41" t="n">
        <v>10961</v>
      </c>
      <c r="E128" s="41" t="n">
        <v>75450</v>
      </c>
      <c r="F128" s="41" t="n">
        <v>86411</v>
      </c>
      <c r="G128" s="42" t="n">
        <v>0.876015843730558</v>
      </c>
      <c r="H128" s="42" t="n">
        <v>341.90663545847</v>
      </c>
      <c r="I128" s="42" t="n">
        <v>314.36789592883</v>
      </c>
      <c r="J128" s="42" t="n">
        <v>656.2745313873</v>
      </c>
      <c r="K128" s="42" t="n">
        <v>0.65597697463483</v>
      </c>
      <c r="L128" s="41" t="n">
        <v>10862</v>
      </c>
      <c r="M128" s="41" t="n">
        <v>101147</v>
      </c>
      <c r="N128" s="41" t="n">
        <v>112009</v>
      </c>
      <c r="O128" s="42" t="n">
        <v>1.13552277650318</v>
      </c>
      <c r="P128" s="42" t="n">
        <v>430.07361092925</v>
      </c>
      <c r="Q128" s="42" t="n">
        <v>242.58116612099</v>
      </c>
      <c r="R128" s="42" t="n">
        <v>672.65477705024</v>
      </c>
      <c r="S128" s="42" t="n">
        <v>0.672349793447464</v>
      </c>
    </row>
    <row r="129" s="38" customFormat="true" ht="13.5" hidden="false" customHeight="true" outlineLevel="0" collapsed="false">
      <c r="B129" s="39" t="n">
        <v>124</v>
      </c>
      <c r="C129" s="40" t="s">
        <v>34</v>
      </c>
      <c r="D129" s="41" t="n">
        <v>4386</v>
      </c>
      <c r="E129" s="41" t="n">
        <v>48068</v>
      </c>
      <c r="F129" s="41" t="n">
        <v>52454</v>
      </c>
      <c r="G129" s="42" t="n">
        <v>0.531767194767364</v>
      </c>
      <c r="H129" s="42" t="n">
        <v>146.99512500783</v>
      </c>
      <c r="I129" s="42" t="n">
        <v>143.14750139611</v>
      </c>
      <c r="J129" s="42" t="n">
        <v>290.14262640394</v>
      </c>
      <c r="K129" s="42" t="n">
        <v>0.290011074905997</v>
      </c>
      <c r="L129" s="41" t="n">
        <v>12574</v>
      </c>
      <c r="M129" s="41" t="n">
        <v>54848</v>
      </c>
      <c r="N129" s="41" t="n">
        <v>67422</v>
      </c>
      <c r="O129" s="42" t="n">
        <v>0.683509509391185</v>
      </c>
      <c r="P129" s="42" t="n">
        <v>170.67116772069</v>
      </c>
      <c r="Q129" s="42" t="n">
        <v>149.30289772413</v>
      </c>
      <c r="R129" s="42" t="n">
        <v>319.97406544482</v>
      </c>
      <c r="S129" s="42" t="n">
        <v>0.319828988286962</v>
      </c>
    </row>
    <row r="130" s="38" customFormat="true" ht="13.5" hidden="false" customHeight="true" outlineLevel="0" collapsed="false">
      <c r="B130" s="39" t="n">
        <v>125</v>
      </c>
      <c r="C130" s="40" t="s">
        <v>380</v>
      </c>
      <c r="D130" s="41" t="n">
        <v>88</v>
      </c>
      <c r="E130" s="41" t="n">
        <v>275</v>
      </c>
      <c r="F130" s="41" t="n">
        <v>363</v>
      </c>
      <c r="G130" s="42" t="n">
        <v>0.00368001471194862</v>
      </c>
      <c r="H130" s="42" t="n">
        <v>74.45323046953</v>
      </c>
      <c r="I130" s="42" t="n">
        <v>152.02611403775</v>
      </c>
      <c r="J130" s="42" t="n">
        <v>226.47934450728</v>
      </c>
      <c r="K130" s="42" t="n">
        <v>0.226376658123716</v>
      </c>
      <c r="L130" s="41" t="n">
        <v>548</v>
      </c>
      <c r="M130" s="41"/>
      <c r="N130" s="41" t="n">
        <v>548</v>
      </c>
      <c r="O130" s="42" t="n">
        <v>0.00555550430343759</v>
      </c>
      <c r="P130" s="42" t="n">
        <v>222.4427143575</v>
      </c>
      <c r="Q130" s="42"/>
      <c r="R130" s="42" t="n">
        <v>222.4427143575</v>
      </c>
      <c r="S130" s="42" t="n">
        <v>0.222341858193609</v>
      </c>
    </row>
    <row r="131" s="38" customFormat="true" ht="13.5" hidden="false" customHeight="true" outlineLevel="0" collapsed="false">
      <c r="B131" s="39" t="n">
        <v>126</v>
      </c>
      <c r="C131" s="40" t="s">
        <v>245</v>
      </c>
      <c r="D131" s="41" t="n">
        <v>67</v>
      </c>
      <c r="E131" s="41" t="n">
        <v>489</v>
      </c>
      <c r="F131" s="41" t="n">
        <v>556</v>
      </c>
      <c r="G131" s="42" t="n">
        <v>0.00563660655604252</v>
      </c>
      <c r="H131" s="42" t="n">
        <v>39.88117323563</v>
      </c>
      <c r="I131" s="42" t="n">
        <v>98.12431494826</v>
      </c>
      <c r="J131" s="42" t="n">
        <v>138.00548818389</v>
      </c>
      <c r="K131" s="42" t="n">
        <v>0.137942916100222</v>
      </c>
      <c r="L131" s="41" t="n">
        <v>146</v>
      </c>
      <c r="M131" s="41" t="n">
        <v>617</v>
      </c>
      <c r="N131" s="41" t="n">
        <v>763</v>
      </c>
      <c r="O131" s="42" t="n">
        <v>0.00773512734219504</v>
      </c>
      <c r="P131" s="42" t="n">
        <v>54.52883050115</v>
      </c>
      <c r="Q131" s="42" t="n">
        <v>102.24638359015</v>
      </c>
      <c r="R131" s="42" t="n">
        <v>156.7752140913</v>
      </c>
      <c r="S131" s="42" t="n">
        <v>0.156704131760139</v>
      </c>
    </row>
    <row r="132" s="38" customFormat="true" ht="13.5" hidden="false" customHeight="true" outlineLevel="0" collapsed="false">
      <c r="B132" s="39" t="n">
        <v>127</v>
      </c>
      <c r="C132" s="40" t="s">
        <v>381</v>
      </c>
      <c r="D132" s="41" t="n">
        <v>2</v>
      </c>
      <c r="E132" s="41" t="n">
        <v>481</v>
      </c>
      <c r="F132" s="41" t="n">
        <v>483</v>
      </c>
      <c r="G132" s="42" t="n">
        <v>0.00489654850102255</v>
      </c>
      <c r="H132" s="42" t="n">
        <v>0.001001</v>
      </c>
      <c r="I132" s="42" t="n">
        <v>0.50480646821</v>
      </c>
      <c r="J132" s="42" t="n">
        <v>0.50580746821</v>
      </c>
      <c r="K132" s="42" t="n">
        <v>0.000505578133654996</v>
      </c>
      <c r="L132" s="41"/>
      <c r="M132" s="41" t="n">
        <v>997</v>
      </c>
      <c r="N132" s="41" t="n">
        <v>997</v>
      </c>
      <c r="O132" s="42" t="n">
        <v>0.0101073682308892</v>
      </c>
      <c r="P132" s="42"/>
      <c r="Q132" s="42" t="n">
        <v>1.1023657897</v>
      </c>
      <c r="R132" s="42" t="n">
        <v>1.1023657897</v>
      </c>
      <c r="S132" s="42" t="n">
        <v>0.00110186597389315</v>
      </c>
    </row>
    <row r="133" s="38" customFormat="true" ht="13.5" hidden="false" customHeight="true" outlineLevel="0" collapsed="false">
      <c r="B133" s="39" t="n">
        <v>128</v>
      </c>
      <c r="C133" s="40" t="s">
        <v>382</v>
      </c>
      <c r="D133" s="41" t="n">
        <v>365</v>
      </c>
      <c r="E133" s="41" t="n">
        <v>16572</v>
      </c>
      <c r="F133" s="41" t="n">
        <v>16937</v>
      </c>
      <c r="G133" s="42" t="n">
        <v>0.171703606546209</v>
      </c>
      <c r="H133" s="42" t="n">
        <v>15.58992271553</v>
      </c>
      <c r="I133" s="42" t="n">
        <v>29.37125562431</v>
      </c>
      <c r="J133" s="42" t="n">
        <v>44.96117833984</v>
      </c>
      <c r="K133" s="42" t="n">
        <v>0.0449407928127866</v>
      </c>
      <c r="L133" s="41" t="n">
        <v>128</v>
      </c>
      <c r="M133" s="41" t="n">
        <v>21485</v>
      </c>
      <c r="N133" s="41" t="n">
        <v>21613</v>
      </c>
      <c r="O133" s="42" t="n">
        <v>0.21910787319379</v>
      </c>
      <c r="P133" s="42" t="n">
        <v>5.65587149689</v>
      </c>
      <c r="Q133" s="42" t="n">
        <v>39.68066411462</v>
      </c>
      <c r="R133" s="42" t="n">
        <v>45.33653561151</v>
      </c>
      <c r="S133" s="42" t="n">
        <v>0.0453159798963944</v>
      </c>
    </row>
    <row r="134" s="38" customFormat="true" ht="13.5" hidden="false" customHeight="true" outlineLevel="0" collapsed="false">
      <c r="B134" s="39" t="n">
        <v>129</v>
      </c>
      <c r="C134" s="40" t="s">
        <v>250</v>
      </c>
      <c r="D134" s="41" t="n">
        <v>6114</v>
      </c>
      <c r="E134" s="41" t="n">
        <v>92201</v>
      </c>
      <c r="F134" s="41" t="n">
        <v>98315</v>
      </c>
      <c r="G134" s="42" t="n">
        <v>0.996695995606691</v>
      </c>
      <c r="H134" s="42" t="n">
        <v>243.82259108383</v>
      </c>
      <c r="I134" s="42" t="n">
        <v>581.92956271134</v>
      </c>
      <c r="J134" s="42" t="n">
        <v>825.75215379517</v>
      </c>
      <c r="K134" s="42" t="n">
        <v>0.82537775540322</v>
      </c>
      <c r="L134" s="41" t="n">
        <v>6101</v>
      </c>
      <c r="M134" s="41" t="n">
        <v>102242</v>
      </c>
      <c r="N134" s="41" t="n">
        <v>108343</v>
      </c>
      <c r="O134" s="42" t="n">
        <v>1.09835766924697</v>
      </c>
      <c r="P134" s="42" t="n">
        <v>227.98298708436</v>
      </c>
      <c r="Q134" s="42" t="n">
        <v>510.29412163294</v>
      </c>
      <c r="R134" s="42" t="n">
        <v>738.2771087173</v>
      </c>
      <c r="S134" s="42" t="n">
        <v>0.737942371761367</v>
      </c>
    </row>
    <row r="135" s="38" customFormat="true" ht="13.5" hidden="false" customHeight="true" outlineLevel="0" collapsed="false">
      <c r="B135" s="39" t="n">
        <v>130</v>
      </c>
      <c r="C135" s="40" t="s">
        <v>383</v>
      </c>
      <c r="D135" s="41" t="n">
        <v>2412</v>
      </c>
      <c r="E135" s="41" t="n">
        <v>50653</v>
      </c>
      <c r="F135" s="41" t="n">
        <v>53065</v>
      </c>
      <c r="G135" s="42" t="n">
        <v>0.537961379310065</v>
      </c>
      <c r="H135" s="42" t="n">
        <v>34.86058715426</v>
      </c>
      <c r="I135" s="42" t="n">
        <v>82.22006126121</v>
      </c>
      <c r="J135" s="42" t="n">
        <v>117.08064841547</v>
      </c>
      <c r="K135" s="42" t="n">
        <v>0.117027563714094</v>
      </c>
      <c r="L135" s="41" t="n">
        <v>1443</v>
      </c>
      <c r="M135" s="41" t="n">
        <v>67917</v>
      </c>
      <c r="N135" s="41" t="n">
        <v>69360</v>
      </c>
      <c r="O135" s="42" t="n">
        <v>0.703156530084729</v>
      </c>
      <c r="P135" s="42" t="n">
        <v>29.4896534939</v>
      </c>
      <c r="Q135" s="42" t="n">
        <v>87.24728304456</v>
      </c>
      <c r="R135" s="42" t="n">
        <v>116.73693653846</v>
      </c>
      <c r="S135" s="42" t="n">
        <v>0.116684007677033</v>
      </c>
    </row>
    <row r="136" s="38" customFormat="true" ht="13.5" hidden="false" customHeight="true" outlineLevel="0" collapsed="false">
      <c r="B136" s="39" t="n">
        <v>131</v>
      </c>
      <c r="C136" s="40" t="s">
        <v>384</v>
      </c>
      <c r="D136" s="41" t="n">
        <v>4</v>
      </c>
      <c r="E136" s="41" t="n">
        <v>1111</v>
      </c>
      <c r="F136" s="41" t="n">
        <v>1115</v>
      </c>
      <c r="G136" s="42" t="n">
        <v>0.0113036264568119</v>
      </c>
      <c r="H136" s="42" t="n">
        <v>0.01310312</v>
      </c>
      <c r="I136" s="42" t="n">
        <v>1.56484924908</v>
      </c>
      <c r="J136" s="42" t="n">
        <v>1.57795236908</v>
      </c>
      <c r="K136" s="42" t="n">
        <v>0.00157723692095572</v>
      </c>
      <c r="L136" s="41" t="n">
        <v>2</v>
      </c>
      <c r="M136" s="41" t="n">
        <v>1339</v>
      </c>
      <c r="N136" s="41" t="n">
        <v>1341</v>
      </c>
      <c r="O136" s="42" t="n">
        <v>0.0135947650929011</v>
      </c>
      <c r="P136" s="42" t="n">
        <v>0.001007302</v>
      </c>
      <c r="Q136" s="42" t="n">
        <v>1.75833658535</v>
      </c>
      <c r="R136" s="42" t="n">
        <v>1.75934388735</v>
      </c>
      <c r="S136" s="42" t="n">
        <v>0.00175854619579172</v>
      </c>
    </row>
    <row r="137" s="38" customFormat="true" ht="13.5" hidden="false" customHeight="true" outlineLevel="0" collapsed="false">
      <c r="B137" s="39" t="n">
        <v>132</v>
      </c>
      <c r="C137" s="40" t="s">
        <v>385</v>
      </c>
      <c r="D137" s="41"/>
      <c r="E137" s="41" t="n">
        <v>620</v>
      </c>
      <c r="F137" s="41" t="n">
        <v>620</v>
      </c>
      <c r="G137" s="42" t="n">
        <v>0.00628542457688194</v>
      </c>
      <c r="H137" s="42"/>
      <c r="I137" s="42" t="n">
        <v>3.32869610505</v>
      </c>
      <c r="J137" s="42" t="n">
        <v>3.32869610505</v>
      </c>
      <c r="K137" s="42" t="n">
        <v>0.00332718686470071</v>
      </c>
      <c r="L137" s="41"/>
      <c r="M137" s="41" t="n">
        <v>727</v>
      </c>
      <c r="N137" s="41" t="n">
        <v>727</v>
      </c>
      <c r="O137" s="42" t="n">
        <v>0.00737016720547286</v>
      </c>
      <c r="P137" s="42"/>
      <c r="Q137" s="42" t="n">
        <v>2.77730687419</v>
      </c>
      <c r="R137" s="42" t="n">
        <v>2.77730687419</v>
      </c>
      <c r="S137" s="42" t="n">
        <v>0.00277604763529747</v>
      </c>
    </row>
    <row r="138" s="38" customFormat="true" ht="13.5" hidden="false" customHeight="true" outlineLevel="0" collapsed="false">
      <c r="B138" s="39" t="n">
        <v>133</v>
      </c>
      <c r="C138" s="40" t="s">
        <v>386</v>
      </c>
      <c r="D138" s="41" t="n">
        <v>23</v>
      </c>
      <c r="E138" s="41" t="n">
        <v>3638</v>
      </c>
      <c r="F138" s="41" t="n">
        <v>3661</v>
      </c>
      <c r="G138" s="42" t="n">
        <v>0.0371144183483303</v>
      </c>
      <c r="H138" s="42" t="n">
        <v>1.56408283167</v>
      </c>
      <c r="I138" s="42" t="n">
        <v>3.94397459393</v>
      </c>
      <c r="J138" s="42" t="n">
        <v>5.5080574256</v>
      </c>
      <c r="K138" s="42" t="n">
        <v>0.00550556005658506</v>
      </c>
      <c r="L138" s="41" t="n">
        <v>6</v>
      </c>
      <c r="M138" s="41" t="n">
        <v>4368</v>
      </c>
      <c r="N138" s="41" t="n">
        <v>4374</v>
      </c>
      <c r="O138" s="42" t="n">
        <v>0.0443426566117446</v>
      </c>
      <c r="P138" s="42" t="n">
        <v>0.28</v>
      </c>
      <c r="Q138" s="42" t="n">
        <v>5.67156944772</v>
      </c>
      <c r="R138" s="42" t="n">
        <v>5.95156944772</v>
      </c>
      <c r="S138" s="42" t="n">
        <v>0.00594887098908376</v>
      </c>
    </row>
    <row r="139" s="38" customFormat="true" ht="13.5" hidden="false" customHeight="true" outlineLevel="0" collapsed="false">
      <c r="B139" s="39" t="n">
        <v>134</v>
      </c>
      <c r="C139" s="40" t="s">
        <v>387</v>
      </c>
      <c r="D139" s="41"/>
      <c r="E139" s="41" t="n">
        <v>198</v>
      </c>
      <c r="F139" s="41" t="n">
        <v>198</v>
      </c>
      <c r="G139" s="42" t="n">
        <v>0.00200728075197198</v>
      </c>
      <c r="H139" s="42"/>
      <c r="I139" s="42" t="n">
        <v>0.50879528573</v>
      </c>
      <c r="J139" s="42" t="n">
        <v>0.50879528573</v>
      </c>
      <c r="K139" s="42" t="n">
        <v>0.000508564596489974</v>
      </c>
      <c r="L139" s="41" t="n">
        <v>6</v>
      </c>
      <c r="M139" s="41" t="n">
        <v>177</v>
      </c>
      <c r="N139" s="41" t="n">
        <v>183</v>
      </c>
      <c r="O139" s="42" t="n">
        <v>0.00185521402833774</v>
      </c>
      <c r="P139" s="42" t="n">
        <v>0.09658294</v>
      </c>
      <c r="Q139" s="42" t="n">
        <v>0.387797099</v>
      </c>
      <c r="R139" s="42" t="n">
        <v>0.484380039</v>
      </c>
      <c r="S139" s="42" t="n">
        <v>0.00048416041970278</v>
      </c>
    </row>
    <row r="140" s="38" customFormat="true" ht="13.5" hidden="false" customHeight="true" outlineLevel="0" collapsed="false">
      <c r="B140" s="39" t="n">
        <v>135</v>
      </c>
      <c r="C140" s="40" t="s">
        <v>388</v>
      </c>
      <c r="D140" s="41" t="n">
        <v>2</v>
      </c>
      <c r="E140" s="41" t="n">
        <v>2018</v>
      </c>
      <c r="F140" s="41" t="n">
        <v>2020</v>
      </c>
      <c r="G140" s="42" t="n">
        <v>0.0204783187827444</v>
      </c>
      <c r="H140" s="42" t="n">
        <v>0.04002853</v>
      </c>
      <c r="I140" s="42" t="n">
        <v>1.98392082896</v>
      </c>
      <c r="J140" s="42" t="n">
        <v>2.02394935896</v>
      </c>
      <c r="K140" s="42" t="n">
        <v>0.00202303169452292</v>
      </c>
      <c r="L140" s="41" t="n">
        <v>10</v>
      </c>
      <c r="M140" s="41" t="n">
        <v>3493</v>
      </c>
      <c r="N140" s="41" t="n">
        <v>3503</v>
      </c>
      <c r="O140" s="42" t="n">
        <v>0.035512648859383</v>
      </c>
      <c r="P140" s="42" t="n">
        <v>0.283</v>
      </c>
      <c r="Q140" s="42" t="n">
        <v>3.49730192906</v>
      </c>
      <c r="R140" s="42" t="n">
        <v>3.78030192906</v>
      </c>
      <c r="S140" s="42" t="n">
        <v>0.00377858792933645</v>
      </c>
    </row>
    <row r="141" s="38" customFormat="true" ht="13.5" hidden="false" customHeight="true" outlineLevel="0" collapsed="false">
      <c r="B141" s="39" t="n">
        <v>136</v>
      </c>
      <c r="C141" s="40" t="s">
        <v>389</v>
      </c>
      <c r="D141" s="41" t="n">
        <v>146</v>
      </c>
      <c r="E141" s="41" t="n">
        <v>3751</v>
      </c>
      <c r="F141" s="41" t="n">
        <v>3897</v>
      </c>
      <c r="G141" s="42" t="n">
        <v>0.0395069348001757</v>
      </c>
      <c r="H141" s="42" t="n">
        <v>0.84933703</v>
      </c>
      <c r="I141" s="42" t="n">
        <v>6.66417815498</v>
      </c>
      <c r="J141" s="42" t="n">
        <v>7.51351518498</v>
      </c>
      <c r="K141" s="42" t="n">
        <v>0.0075101085356722</v>
      </c>
      <c r="L141" s="41"/>
      <c r="M141" s="41" t="n">
        <v>4551</v>
      </c>
      <c r="N141" s="41" t="n">
        <v>4551</v>
      </c>
      <c r="O141" s="42" t="n">
        <v>0.0461370439506286</v>
      </c>
      <c r="P141" s="42"/>
      <c r="Q141" s="42" t="n">
        <v>5.09471680426</v>
      </c>
      <c r="R141" s="42" t="n">
        <v>5.09471680426</v>
      </c>
      <c r="S141" s="42" t="n">
        <v>0.00509240684506681</v>
      </c>
    </row>
    <row r="142" s="38" customFormat="true" ht="13.5" hidden="false" customHeight="true" outlineLevel="0" collapsed="false">
      <c r="B142" s="39" t="n">
        <v>137</v>
      </c>
      <c r="C142" s="40" t="s">
        <v>390</v>
      </c>
      <c r="D142" s="41" t="n">
        <v>172</v>
      </c>
      <c r="E142" s="41" t="n">
        <v>1123</v>
      </c>
      <c r="F142" s="41" t="n">
        <v>1295</v>
      </c>
      <c r="G142" s="42" t="n">
        <v>0.0131284271404228</v>
      </c>
      <c r="H142" s="42" t="n">
        <v>30.89019975937</v>
      </c>
      <c r="I142" s="42" t="n">
        <v>82.99465546287</v>
      </c>
      <c r="J142" s="42" t="n">
        <v>113.88485522224</v>
      </c>
      <c r="K142" s="42" t="n">
        <v>0.113833219502652</v>
      </c>
      <c r="L142" s="41" t="n">
        <v>106</v>
      </c>
      <c r="M142" s="41" t="n">
        <v>810</v>
      </c>
      <c r="N142" s="41" t="n">
        <v>916</v>
      </c>
      <c r="O142" s="42" t="n">
        <v>0.00928620792326429</v>
      </c>
      <c r="P142" s="42" t="n">
        <v>53.83090914571</v>
      </c>
      <c r="Q142" s="42" t="n">
        <v>58.70861577175</v>
      </c>
      <c r="R142" s="42" t="n">
        <v>112.53952491746</v>
      </c>
      <c r="S142" s="42" t="n">
        <v>0.112488499174486</v>
      </c>
    </row>
    <row r="143" s="38" customFormat="true" ht="13.5" hidden="false" customHeight="true" outlineLevel="0" collapsed="false">
      <c r="B143" s="39" t="n">
        <v>138</v>
      </c>
      <c r="C143" s="40" t="s">
        <v>391</v>
      </c>
      <c r="D143" s="41" t="n">
        <v>155</v>
      </c>
      <c r="E143" s="41" t="n">
        <v>3541</v>
      </c>
      <c r="F143" s="41" t="n">
        <v>3696</v>
      </c>
      <c r="G143" s="42" t="n">
        <v>0.0374692407034769</v>
      </c>
      <c r="H143" s="42" t="n">
        <v>68.4342375284</v>
      </c>
      <c r="I143" s="42" t="n">
        <v>124.8091597468</v>
      </c>
      <c r="J143" s="42" t="n">
        <v>193.2433972752</v>
      </c>
      <c r="K143" s="42" t="n">
        <v>0.193155780165318</v>
      </c>
      <c r="L143" s="41" t="n">
        <v>222</v>
      </c>
      <c r="M143" s="41" t="n">
        <v>5298</v>
      </c>
      <c r="N143" s="41" t="n">
        <v>5520</v>
      </c>
      <c r="O143" s="42" t="n">
        <v>0.0559605542974005</v>
      </c>
      <c r="P143" s="42" t="n">
        <v>92.75969449524</v>
      </c>
      <c r="Q143" s="42" t="n">
        <v>119.21735762815</v>
      </c>
      <c r="R143" s="42" t="n">
        <v>211.97705212339</v>
      </c>
      <c r="S143" s="42" t="n">
        <v>0.211880941120736</v>
      </c>
    </row>
    <row r="144" s="38" customFormat="true" ht="13.5" hidden="false" customHeight="true" outlineLevel="0" collapsed="false">
      <c r="B144" s="39" t="n">
        <v>139</v>
      </c>
      <c r="C144" s="40" t="s">
        <v>392</v>
      </c>
      <c r="D144" s="41" t="n">
        <v>74</v>
      </c>
      <c r="E144" s="41" t="n">
        <v>10047</v>
      </c>
      <c r="F144" s="41" t="n">
        <v>10121</v>
      </c>
      <c r="G144" s="42" t="n">
        <v>0.10260448732681</v>
      </c>
      <c r="H144" s="42" t="n">
        <v>0.04358017267</v>
      </c>
      <c r="I144" s="42" t="n">
        <v>15.18394964278</v>
      </c>
      <c r="J144" s="42" t="n">
        <v>15.22752981545</v>
      </c>
      <c r="K144" s="42" t="n">
        <v>0.0152206256098115</v>
      </c>
      <c r="L144" s="41" t="n">
        <v>43</v>
      </c>
      <c r="M144" s="41" t="n">
        <v>10702</v>
      </c>
      <c r="N144" s="41" t="n">
        <v>10745</v>
      </c>
      <c r="O144" s="42" t="n">
        <v>0.108930463029994</v>
      </c>
      <c r="P144" s="42" t="n">
        <v>0.08345667939</v>
      </c>
      <c r="Q144" s="42" t="n">
        <v>14.57904893277</v>
      </c>
      <c r="R144" s="42" t="n">
        <v>14.66250561216</v>
      </c>
      <c r="S144" s="42" t="n">
        <v>0.0146558575901138</v>
      </c>
    </row>
    <row r="145" s="38" customFormat="true" ht="13.5" hidden="false" customHeight="true" outlineLevel="0" collapsed="false">
      <c r="B145" s="39" t="n">
        <v>140</v>
      </c>
      <c r="C145" s="40" t="s">
        <v>393</v>
      </c>
      <c r="D145" s="41" t="n">
        <v>118</v>
      </c>
      <c r="E145" s="41" t="n">
        <v>111</v>
      </c>
      <c r="F145" s="41" t="n">
        <v>229</v>
      </c>
      <c r="G145" s="42" t="n">
        <v>0.00232155198081607</v>
      </c>
      <c r="H145" s="42" t="n">
        <v>106.783707357</v>
      </c>
      <c r="I145" s="42" t="n">
        <v>31.487388823</v>
      </c>
      <c r="J145" s="42" t="n">
        <v>138.27109618</v>
      </c>
      <c r="K145" s="42" t="n">
        <v>0.138208403668906</v>
      </c>
      <c r="L145" s="41" t="n">
        <v>258</v>
      </c>
      <c r="M145" s="41"/>
      <c r="N145" s="41" t="n">
        <v>258</v>
      </c>
      <c r="O145" s="42" t="n">
        <v>0.00261554764650894</v>
      </c>
      <c r="P145" s="42" t="n">
        <v>149.9190914535</v>
      </c>
      <c r="Q145" s="42"/>
      <c r="R145" s="42" t="n">
        <v>149.9190914535</v>
      </c>
      <c r="S145" s="42" t="n">
        <v>0.149851117707982</v>
      </c>
    </row>
    <row r="146" s="38" customFormat="true" ht="13.5" hidden="false" customHeight="true" outlineLevel="0" collapsed="false">
      <c r="B146" s="39" t="n">
        <v>141</v>
      </c>
      <c r="C146" s="40" t="s">
        <v>394</v>
      </c>
      <c r="D146" s="41" t="n">
        <v>167</v>
      </c>
      <c r="E146" s="41" t="n">
        <v>18493</v>
      </c>
      <c r="F146" s="41" t="n">
        <v>18660</v>
      </c>
      <c r="G146" s="42" t="n">
        <v>0.189171004200995</v>
      </c>
      <c r="H146" s="42" t="n">
        <v>1.07002192081</v>
      </c>
      <c r="I146" s="42" t="n">
        <v>47.01682129704</v>
      </c>
      <c r="J146" s="42" t="n">
        <v>48.08684321785</v>
      </c>
      <c r="K146" s="42" t="n">
        <v>0.0480650405053873</v>
      </c>
      <c r="L146" s="41" t="n">
        <v>44</v>
      </c>
      <c r="M146" s="41" t="n">
        <v>16601</v>
      </c>
      <c r="N146" s="41" t="n">
        <v>16645</v>
      </c>
      <c r="O146" s="42" t="n">
        <v>0.168743374326129</v>
      </c>
      <c r="P146" s="42" t="n">
        <v>0.3759119165</v>
      </c>
      <c r="Q146" s="42" t="n">
        <v>39.43057971314</v>
      </c>
      <c r="R146" s="42" t="n">
        <v>39.80649162964</v>
      </c>
      <c r="S146" s="42" t="n">
        <v>0.0397884432523069</v>
      </c>
    </row>
    <row r="147" s="38" customFormat="true" ht="13.5" hidden="false" customHeight="true" outlineLevel="0" collapsed="false">
      <c r="B147" s="39" t="n">
        <v>142</v>
      </c>
      <c r="C147" s="40" t="s">
        <v>395</v>
      </c>
      <c r="D147" s="41" t="n">
        <v>11</v>
      </c>
      <c r="E147" s="41" t="n">
        <v>266</v>
      </c>
      <c r="F147" s="41" t="n">
        <v>277</v>
      </c>
      <c r="G147" s="42" t="n">
        <v>0.00280816549644564</v>
      </c>
      <c r="H147" s="42" t="n">
        <v>0.410579679</v>
      </c>
      <c r="I147" s="42" t="n">
        <v>1.92438192344</v>
      </c>
      <c r="J147" s="42" t="n">
        <v>2.33496160244</v>
      </c>
      <c r="K147" s="42" t="n">
        <v>0.00233390292416081</v>
      </c>
      <c r="L147" s="41"/>
      <c r="M147" s="41" t="n">
        <v>258</v>
      </c>
      <c r="N147" s="41" t="n">
        <v>258</v>
      </c>
      <c r="O147" s="42" t="n">
        <v>0.00261554764650894</v>
      </c>
      <c r="P147" s="42"/>
      <c r="Q147" s="42" t="n">
        <v>1.874267749</v>
      </c>
      <c r="R147" s="42" t="n">
        <v>1.874267749</v>
      </c>
      <c r="S147" s="42" t="n">
        <v>0.00187341795063365</v>
      </c>
    </row>
    <row r="148" s="38" customFormat="true" ht="13.5" hidden="false" customHeight="true" outlineLevel="0" collapsed="false">
      <c r="B148" s="39" t="n">
        <v>143</v>
      </c>
      <c r="C148" s="40" t="s">
        <v>396</v>
      </c>
      <c r="D148" s="41" t="n">
        <v>71</v>
      </c>
      <c r="E148" s="41" t="n">
        <v>69</v>
      </c>
      <c r="F148" s="41" t="n">
        <v>140</v>
      </c>
      <c r="G148" s="42" t="n">
        <v>0.00141928942058625</v>
      </c>
      <c r="H148" s="42" t="n">
        <v>2.30644983946</v>
      </c>
      <c r="I148" s="42" t="n">
        <v>0.07072509274</v>
      </c>
      <c r="J148" s="42" t="n">
        <v>2.3771749322</v>
      </c>
      <c r="K148" s="42" t="n">
        <v>0.00237609711427617</v>
      </c>
      <c r="L148" s="41" t="n">
        <v>81</v>
      </c>
      <c r="M148" s="41" t="n">
        <v>224</v>
      </c>
      <c r="N148" s="41" t="n">
        <v>305</v>
      </c>
      <c r="O148" s="42" t="n">
        <v>0.00309202338056289</v>
      </c>
      <c r="P148" s="42" t="n">
        <v>0.019089162</v>
      </c>
      <c r="Q148" s="42" t="n">
        <v>2.44477870069</v>
      </c>
      <c r="R148" s="42" t="n">
        <v>2.46386786269</v>
      </c>
      <c r="S148" s="42" t="n">
        <v>0.00246275073794315</v>
      </c>
    </row>
    <row r="149" s="38" customFormat="true" ht="13.5" hidden="false" customHeight="true" outlineLevel="0" collapsed="false">
      <c r="B149" s="39" t="n">
        <v>144</v>
      </c>
      <c r="C149" s="40" t="s">
        <v>397</v>
      </c>
      <c r="D149" s="41" t="n">
        <v>170</v>
      </c>
      <c r="E149" s="41" t="n">
        <v>1956</v>
      </c>
      <c r="F149" s="41" t="n">
        <v>2126</v>
      </c>
      <c r="G149" s="42" t="n">
        <v>0.0215529236297597</v>
      </c>
      <c r="H149" s="42" t="n">
        <v>1.14711522</v>
      </c>
      <c r="I149" s="42" t="n">
        <v>6.43856641761</v>
      </c>
      <c r="J149" s="42" t="n">
        <v>7.58568163761</v>
      </c>
      <c r="K149" s="42" t="n">
        <v>0.00758224226782585</v>
      </c>
      <c r="L149" s="41" t="n">
        <v>1</v>
      </c>
      <c r="M149" s="41" t="n">
        <v>2239</v>
      </c>
      <c r="N149" s="41" t="n">
        <v>2240</v>
      </c>
      <c r="O149" s="42" t="n">
        <v>0.0227086307293799</v>
      </c>
      <c r="P149" s="42" t="n">
        <v>0.005</v>
      </c>
      <c r="Q149" s="42" t="n">
        <v>7.76398829685</v>
      </c>
      <c r="R149" s="42" t="n">
        <v>7.76898829685</v>
      </c>
      <c r="S149" s="42" t="n">
        <v>0.00776546581530145</v>
      </c>
    </row>
    <row r="150" s="38" customFormat="true" ht="13.5" hidden="false" customHeight="true" outlineLevel="0" collapsed="false">
      <c r="B150" s="39" t="n">
        <v>145</v>
      </c>
      <c r="C150" s="40" t="s">
        <v>398</v>
      </c>
      <c r="D150" s="41" t="n">
        <v>240</v>
      </c>
      <c r="E150" s="41" t="n">
        <v>6815</v>
      </c>
      <c r="F150" s="41" t="n">
        <v>7055</v>
      </c>
      <c r="G150" s="42" t="n">
        <v>0.0715220490159712</v>
      </c>
      <c r="H150" s="42" t="n">
        <v>11.69745224566</v>
      </c>
      <c r="I150" s="42" t="n">
        <v>52.1738877825</v>
      </c>
      <c r="J150" s="42" t="n">
        <v>63.87134002816</v>
      </c>
      <c r="K150" s="42" t="n">
        <v>0.0638423805796278</v>
      </c>
      <c r="L150" s="41" t="n">
        <v>8</v>
      </c>
      <c r="M150" s="41" t="n">
        <v>9417</v>
      </c>
      <c r="N150" s="41" t="n">
        <v>9425</v>
      </c>
      <c r="O150" s="42" t="n">
        <v>0.0955485913501812</v>
      </c>
      <c r="P150" s="42" t="n">
        <v>7.25</v>
      </c>
      <c r="Q150" s="42" t="n">
        <v>44.71140255299</v>
      </c>
      <c r="R150" s="42" t="n">
        <v>51.96140255299</v>
      </c>
      <c r="S150" s="42" t="n">
        <v>0.0519378431042258</v>
      </c>
    </row>
    <row r="151" s="38" customFormat="true" ht="13.5" hidden="false" customHeight="true" outlineLevel="0" collapsed="false">
      <c r="B151" s="39" t="n">
        <v>146</v>
      </c>
      <c r="C151" s="40" t="s">
        <v>399</v>
      </c>
      <c r="D151" s="41"/>
      <c r="E151" s="41" t="n">
        <v>143</v>
      </c>
      <c r="F151" s="41" t="n">
        <v>143</v>
      </c>
      <c r="G151" s="42" t="n">
        <v>0.00144970276531309</v>
      </c>
      <c r="H151" s="42"/>
      <c r="I151" s="42" t="n">
        <v>0.12697235411</v>
      </c>
      <c r="J151" s="42" t="n">
        <v>0.12697235411</v>
      </c>
      <c r="K151" s="42" t="n">
        <v>0.000126914784480926</v>
      </c>
      <c r="L151" s="41"/>
      <c r="M151" s="41" t="n">
        <v>1025</v>
      </c>
      <c r="N151" s="41" t="n">
        <v>1025</v>
      </c>
      <c r="O151" s="42" t="n">
        <v>0.0103912261150064</v>
      </c>
      <c r="P151" s="42"/>
      <c r="Q151" s="42" t="n">
        <v>0.558048589</v>
      </c>
      <c r="R151" s="42" t="n">
        <v>0.558048589</v>
      </c>
      <c r="S151" s="42" t="n">
        <v>0.000557795568171182</v>
      </c>
    </row>
    <row r="152" s="38" customFormat="true" ht="13.5" hidden="false" customHeight="true" outlineLevel="0" collapsed="false">
      <c r="B152" s="39" t="n">
        <v>147</v>
      </c>
      <c r="C152" s="40" t="s">
        <v>400</v>
      </c>
      <c r="D152" s="41" t="n">
        <v>1755</v>
      </c>
      <c r="E152" s="41" t="n">
        <v>100735</v>
      </c>
      <c r="F152" s="41" t="n">
        <v>102490</v>
      </c>
      <c r="G152" s="42" t="n">
        <v>1.03902123368489</v>
      </c>
      <c r="H152" s="42" t="n">
        <v>233.12975154778</v>
      </c>
      <c r="I152" s="42" t="n">
        <v>1504.0480531813</v>
      </c>
      <c r="J152" s="42" t="n">
        <v>1737.17780472908</v>
      </c>
      <c r="K152" s="42" t="n">
        <v>1.73639016333616</v>
      </c>
      <c r="L152" s="41" t="n">
        <v>1131</v>
      </c>
      <c r="M152" s="41" t="n">
        <v>61309</v>
      </c>
      <c r="N152" s="41" t="n">
        <v>62440</v>
      </c>
      <c r="O152" s="42" t="n">
        <v>0.633003081581466</v>
      </c>
      <c r="P152" s="42" t="n">
        <v>189.06487264014</v>
      </c>
      <c r="Q152" s="42" t="n">
        <v>1647.41421190135</v>
      </c>
      <c r="R152" s="42" t="n">
        <v>1836.47908454149</v>
      </c>
      <c r="S152" s="42" t="n">
        <v>1.83564641966385</v>
      </c>
    </row>
    <row r="153" s="38" customFormat="true" ht="13.5" hidden="false" customHeight="true" outlineLevel="0" collapsed="false">
      <c r="B153" s="39" t="n">
        <v>148</v>
      </c>
      <c r="C153" s="40" t="s">
        <v>401</v>
      </c>
      <c r="D153" s="41" t="n">
        <v>4</v>
      </c>
      <c r="E153" s="41" t="n">
        <v>955</v>
      </c>
      <c r="F153" s="41" t="n">
        <v>959</v>
      </c>
      <c r="G153" s="42" t="n">
        <v>0.00972213253101578</v>
      </c>
      <c r="H153" s="42" t="n">
        <v>0.184</v>
      </c>
      <c r="I153" s="42" t="n">
        <v>2.37506762026</v>
      </c>
      <c r="J153" s="42" t="n">
        <v>2.55906762026</v>
      </c>
      <c r="K153" s="42" t="n">
        <v>0.00255790733167036</v>
      </c>
      <c r="L153" s="41"/>
      <c r="M153" s="41" t="n">
        <v>1907</v>
      </c>
      <c r="N153" s="41" t="n">
        <v>1907</v>
      </c>
      <c r="O153" s="42" t="n">
        <v>0.0193327494646998</v>
      </c>
      <c r="P153" s="42"/>
      <c r="Q153" s="42" t="n">
        <v>2.598948214</v>
      </c>
      <c r="R153" s="42" t="n">
        <v>2.598948214</v>
      </c>
      <c r="S153" s="42" t="n">
        <v>0.00259776984343492</v>
      </c>
    </row>
    <row r="154" s="38" customFormat="true" ht="13.5" hidden="false" customHeight="true" outlineLevel="0" collapsed="false">
      <c r="B154" s="39" t="n">
        <v>149</v>
      </c>
      <c r="C154" s="40" t="s">
        <v>402</v>
      </c>
      <c r="D154" s="41" t="n">
        <v>1071</v>
      </c>
      <c r="E154" s="41" t="n">
        <v>26712</v>
      </c>
      <c r="F154" s="41" t="n">
        <v>27783</v>
      </c>
      <c r="G154" s="42" t="n">
        <v>0.28165798551534</v>
      </c>
      <c r="H154" s="42" t="n">
        <v>102.54148312882</v>
      </c>
      <c r="I154" s="42" t="n">
        <v>187.23093449967</v>
      </c>
      <c r="J154" s="42" t="n">
        <v>289.77241762849</v>
      </c>
      <c r="K154" s="42" t="n">
        <v>0.289641033984266</v>
      </c>
      <c r="L154" s="41" t="n">
        <v>813</v>
      </c>
      <c r="M154" s="41" t="n">
        <v>48622</v>
      </c>
      <c r="N154" s="41" t="n">
        <v>49435</v>
      </c>
      <c r="O154" s="42" t="n">
        <v>0.501161232190579</v>
      </c>
      <c r="P154" s="42" t="n">
        <v>100.23412228446</v>
      </c>
      <c r="Q154" s="42" t="n">
        <v>223.1699966297</v>
      </c>
      <c r="R154" s="42" t="n">
        <v>323.40411891416</v>
      </c>
      <c r="S154" s="42" t="n">
        <v>0.323257486560233</v>
      </c>
    </row>
    <row r="155" s="38" customFormat="true" ht="13.5" hidden="false" customHeight="true" outlineLevel="0" collapsed="false">
      <c r="B155" s="39" t="n">
        <v>150</v>
      </c>
      <c r="C155" s="40" t="s">
        <v>403</v>
      </c>
      <c r="D155" s="41" t="n">
        <v>168</v>
      </c>
      <c r="E155" s="41" t="n">
        <v>8944</v>
      </c>
      <c r="F155" s="41" t="n">
        <v>9112</v>
      </c>
      <c r="G155" s="42" t="n">
        <v>0.0923754657170134</v>
      </c>
      <c r="H155" s="42" t="n">
        <v>5.17289626185</v>
      </c>
      <c r="I155" s="42" t="n">
        <v>21.90299770312</v>
      </c>
      <c r="J155" s="42" t="n">
        <v>27.07589396497</v>
      </c>
      <c r="K155" s="42" t="n">
        <v>0.0270636176770857</v>
      </c>
      <c r="L155" s="41" t="n">
        <v>95</v>
      </c>
      <c r="M155" s="41" t="n">
        <v>11563</v>
      </c>
      <c r="N155" s="41" t="n">
        <v>11658</v>
      </c>
      <c r="O155" s="42" t="n">
        <v>0.118186257608532</v>
      </c>
      <c r="P155" s="42" t="n">
        <v>2.13047884266</v>
      </c>
      <c r="Q155" s="42" t="n">
        <v>24.97328362211</v>
      </c>
      <c r="R155" s="42" t="n">
        <v>27.10376246477</v>
      </c>
      <c r="S155" s="42" t="n">
        <v>0.027091473541228</v>
      </c>
    </row>
    <row r="156" s="38" customFormat="true" ht="13.5" hidden="false" customHeight="true" outlineLevel="0" collapsed="false">
      <c r="B156" s="39" t="n">
        <v>151</v>
      </c>
      <c r="C156" s="40" t="s">
        <v>404</v>
      </c>
      <c r="D156" s="41" t="n">
        <v>61</v>
      </c>
      <c r="E156" s="41" t="n">
        <v>1507</v>
      </c>
      <c r="F156" s="41" t="n">
        <v>1568</v>
      </c>
      <c r="G156" s="42" t="n">
        <v>0.015896041510566</v>
      </c>
      <c r="H156" s="42" t="n">
        <v>0.329411814</v>
      </c>
      <c r="I156" s="42" t="n">
        <v>3.80891254843</v>
      </c>
      <c r="J156" s="42" t="n">
        <v>4.13832436243</v>
      </c>
      <c r="K156" s="42" t="n">
        <v>0.00413644803430959</v>
      </c>
      <c r="L156" s="41" t="n">
        <v>2</v>
      </c>
      <c r="M156" s="41" t="n">
        <v>2936</v>
      </c>
      <c r="N156" s="41" t="n">
        <v>2938</v>
      </c>
      <c r="O156" s="42" t="n">
        <v>0.0297848022691599</v>
      </c>
      <c r="P156" s="42" t="n">
        <v>2E-008</v>
      </c>
      <c r="Q156" s="42" t="n">
        <v>5.81933085927</v>
      </c>
      <c r="R156" s="42" t="n">
        <v>5.81933087927</v>
      </c>
      <c r="S156" s="42" t="n">
        <v>0.0058166923779795</v>
      </c>
    </row>
    <row r="157" s="38" customFormat="true" ht="13.5" hidden="false" customHeight="true" outlineLevel="0" collapsed="false">
      <c r="B157" s="39" t="n">
        <v>152</v>
      </c>
      <c r="C157" s="40" t="s">
        <v>405</v>
      </c>
      <c r="D157" s="41" t="n">
        <v>173</v>
      </c>
      <c r="E157" s="41" t="n">
        <v>557</v>
      </c>
      <c r="F157" s="41" t="n">
        <v>730</v>
      </c>
      <c r="G157" s="42" t="n">
        <v>0.00740058055019971</v>
      </c>
      <c r="H157" s="42" t="n">
        <v>1.22361915145</v>
      </c>
      <c r="I157" s="42" t="n">
        <v>3.76131568359</v>
      </c>
      <c r="J157" s="42" t="n">
        <v>4.98493483504</v>
      </c>
      <c r="K157" s="42" t="n">
        <v>0.00498267465130613</v>
      </c>
      <c r="L157" s="41" t="n">
        <v>309</v>
      </c>
      <c r="M157" s="41" t="n">
        <v>1767</v>
      </c>
      <c r="N157" s="41" t="n">
        <v>2076</v>
      </c>
      <c r="O157" s="42" t="n">
        <v>0.0210460345509789</v>
      </c>
      <c r="P157" s="42" t="n">
        <v>0.04528553483</v>
      </c>
      <c r="Q157" s="42" t="n">
        <v>6.03041923825</v>
      </c>
      <c r="R157" s="42" t="n">
        <v>6.07570477308</v>
      </c>
      <c r="S157" s="42" t="n">
        <v>0.00607295003113165</v>
      </c>
    </row>
    <row r="158" s="38" customFormat="true" ht="13.5" hidden="false" customHeight="true" outlineLevel="0" collapsed="false">
      <c r="B158" s="39" t="n">
        <v>153</v>
      </c>
      <c r="C158" s="40" t="s">
        <v>406</v>
      </c>
      <c r="D158" s="41"/>
      <c r="E158" s="41" t="n">
        <v>332</v>
      </c>
      <c r="F158" s="41" t="n">
        <v>332</v>
      </c>
      <c r="G158" s="42" t="n">
        <v>0.00336574348310453</v>
      </c>
      <c r="H158" s="42"/>
      <c r="I158" s="42" t="n">
        <v>0.19612336638</v>
      </c>
      <c r="J158" s="42" t="n">
        <v>0.19612336638</v>
      </c>
      <c r="K158" s="42" t="n">
        <v>0.000196034443483876</v>
      </c>
      <c r="L158" s="41"/>
      <c r="M158" s="41" t="n">
        <v>22</v>
      </c>
      <c r="N158" s="41" t="n">
        <v>22</v>
      </c>
      <c r="O158" s="42" t="n">
        <v>0.000223031194663553</v>
      </c>
      <c r="P158" s="42"/>
      <c r="Q158" s="42" t="n">
        <v>0.076480719</v>
      </c>
      <c r="R158" s="42" t="n">
        <v>0.076480719</v>
      </c>
      <c r="S158" s="42" t="n">
        <v>7.64460424229216E-005</v>
      </c>
    </row>
    <row r="159" s="38" customFormat="true" ht="13.5" hidden="false" customHeight="true" outlineLevel="0" collapsed="false">
      <c r="B159" s="39" t="n">
        <v>154</v>
      </c>
      <c r="C159" s="40" t="s">
        <v>407</v>
      </c>
      <c r="D159" s="41" t="n">
        <v>22</v>
      </c>
      <c r="E159" s="41" t="n">
        <v>1136</v>
      </c>
      <c r="F159" s="41" t="n">
        <v>1158</v>
      </c>
      <c r="G159" s="42" t="n">
        <v>0.0117395510645634</v>
      </c>
      <c r="H159" s="42" t="n">
        <v>0.00019216</v>
      </c>
      <c r="I159" s="42" t="n">
        <v>1.38530038961</v>
      </c>
      <c r="J159" s="42" t="n">
        <v>1.38549254961</v>
      </c>
      <c r="K159" s="42" t="n">
        <v>0.00138486436331918</v>
      </c>
      <c r="L159" s="41"/>
      <c r="M159" s="41" t="n">
        <v>1224</v>
      </c>
      <c r="N159" s="41" t="n">
        <v>1224</v>
      </c>
      <c r="O159" s="42" t="n">
        <v>0.012408644648554</v>
      </c>
      <c r="P159" s="42"/>
      <c r="Q159" s="42" t="n">
        <v>1.12836433477</v>
      </c>
      <c r="R159" s="42" t="n">
        <v>1.12836433477</v>
      </c>
      <c r="S159" s="42" t="n">
        <v>0.00112785273114835</v>
      </c>
    </row>
    <row r="160" s="38" customFormat="true" ht="13.5" hidden="false" customHeight="true" outlineLevel="0" collapsed="false">
      <c r="B160" s="39" t="n">
        <v>155</v>
      </c>
      <c r="C160" s="40" t="s">
        <v>408</v>
      </c>
      <c r="D160" s="41" t="n">
        <v>141</v>
      </c>
      <c r="E160" s="41" t="n">
        <v>2112</v>
      </c>
      <c r="F160" s="41" t="n">
        <v>2253</v>
      </c>
      <c r="G160" s="42" t="n">
        <v>0.0228404218898629</v>
      </c>
      <c r="H160" s="42" t="n">
        <v>0.48189163772</v>
      </c>
      <c r="I160" s="42" t="n">
        <v>10.18874350076</v>
      </c>
      <c r="J160" s="42" t="n">
        <v>10.67063513848</v>
      </c>
      <c r="K160" s="42" t="n">
        <v>0.0106657970419415</v>
      </c>
      <c r="L160" s="41"/>
      <c r="M160" s="41" t="n">
        <v>4098</v>
      </c>
      <c r="N160" s="41" t="n">
        <v>4098</v>
      </c>
      <c r="O160" s="42" t="n">
        <v>0.0415446288968745</v>
      </c>
      <c r="P160" s="42"/>
      <c r="Q160" s="42" t="n">
        <v>11.45076693499</v>
      </c>
      <c r="R160" s="42" t="n">
        <v>11.45076693499</v>
      </c>
      <c r="S160" s="42" t="n">
        <v>0.0114455751244602</v>
      </c>
    </row>
    <row r="161" s="38" customFormat="true" ht="13.5" hidden="false" customHeight="true" outlineLevel="0" collapsed="false">
      <c r="B161" s="39" t="n">
        <v>156</v>
      </c>
      <c r="C161" s="40" t="s">
        <v>409</v>
      </c>
      <c r="D161" s="41" t="n">
        <v>2702</v>
      </c>
      <c r="E161" s="41" t="n">
        <v>28604</v>
      </c>
      <c r="F161" s="41" t="n">
        <v>31306</v>
      </c>
      <c r="G161" s="42" t="n">
        <v>0.317373390006236</v>
      </c>
      <c r="H161" s="42" t="n">
        <v>24.80781610094</v>
      </c>
      <c r="I161" s="42" t="n">
        <v>64.29490333647</v>
      </c>
      <c r="J161" s="42" t="n">
        <v>89.10271943741</v>
      </c>
      <c r="K161" s="42" t="n">
        <v>0.0890623200091767</v>
      </c>
      <c r="L161" s="41" t="n">
        <v>1269</v>
      </c>
      <c r="M161" s="41" t="n">
        <v>40545</v>
      </c>
      <c r="N161" s="41" t="n">
        <v>41814</v>
      </c>
      <c r="O161" s="42" t="n">
        <v>0.423901198802809</v>
      </c>
      <c r="P161" s="42" t="n">
        <v>24.01653905697</v>
      </c>
      <c r="Q161" s="42" t="n">
        <v>69.71932147462</v>
      </c>
      <c r="R161" s="42" t="n">
        <v>93.73586053159</v>
      </c>
      <c r="S161" s="42" t="n">
        <v>0.0936933604239127</v>
      </c>
    </row>
    <row r="162" s="38" customFormat="true" ht="13.5" hidden="false" customHeight="true" outlineLevel="0" collapsed="false">
      <c r="B162" s="39" t="n">
        <v>157</v>
      </c>
      <c r="C162" s="40" t="s">
        <v>410</v>
      </c>
      <c r="D162" s="41" t="n">
        <v>209</v>
      </c>
      <c r="E162" s="41" t="n">
        <v>1840</v>
      </c>
      <c r="F162" s="41" t="n">
        <v>2049</v>
      </c>
      <c r="G162" s="42" t="n">
        <v>0.0207723144484373</v>
      </c>
      <c r="H162" s="42" t="n">
        <v>34.8205382701</v>
      </c>
      <c r="I162" s="42" t="n">
        <v>48.66059965706</v>
      </c>
      <c r="J162" s="42" t="n">
        <v>83.48113792716</v>
      </c>
      <c r="K162" s="42" t="n">
        <v>0.0834432873400869</v>
      </c>
      <c r="L162" s="41" t="n">
        <v>74</v>
      </c>
      <c r="M162" s="41" t="n">
        <v>1388</v>
      </c>
      <c r="N162" s="41" t="n">
        <v>1462</v>
      </c>
      <c r="O162" s="42" t="n">
        <v>0.0148214366635507</v>
      </c>
      <c r="P162" s="42" t="n">
        <v>31.6076248986</v>
      </c>
      <c r="Q162" s="42" t="n">
        <v>44.24916580157</v>
      </c>
      <c r="R162" s="42" t="n">
        <v>75.85679070017</v>
      </c>
      <c r="S162" s="42" t="n">
        <v>0.07582239701397</v>
      </c>
    </row>
    <row r="163" s="38" customFormat="true" ht="13.5" hidden="false" customHeight="true" outlineLevel="0" collapsed="false">
      <c r="B163" s="39" t="n">
        <v>158</v>
      </c>
      <c r="C163" s="40" t="s">
        <v>411</v>
      </c>
      <c r="D163" s="41" t="n">
        <v>44</v>
      </c>
      <c r="E163" s="41" t="n">
        <v>1306</v>
      </c>
      <c r="F163" s="41" t="n">
        <v>1350</v>
      </c>
      <c r="G163" s="42" t="n">
        <v>0.0136860051270817</v>
      </c>
      <c r="H163" s="42" t="n">
        <v>2.666137838</v>
      </c>
      <c r="I163" s="42" t="n">
        <v>9.607005231</v>
      </c>
      <c r="J163" s="42" t="n">
        <v>12.273143069</v>
      </c>
      <c r="K163" s="42" t="n">
        <v>0.0122675783907753</v>
      </c>
      <c r="L163" s="41" t="n">
        <v>3</v>
      </c>
      <c r="M163" s="41" t="n">
        <v>204</v>
      </c>
      <c r="N163" s="41" t="n">
        <v>207</v>
      </c>
      <c r="O163" s="42" t="n">
        <v>0.00209852078615252</v>
      </c>
      <c r="P163" s="42" t="n">
        <v>0.1337</v>
      </c>
      <c r="Q163" s="42" t="n">
        <v>13.27752385323</v>
      </c>
      <c r="R163" s="42" t="n">
        <v>13.41122385323</v>
      </c>
      <c r="S163" s="42" t="n">
        <v>0.0134051431659177</v>
      </c>
    </row>
    <row r="164" s="38" customFormat="true" ht="13.5" hidden="false" customHeight="true" outlineLevel="0" collapsed="false">
      <c r="B164" s="39" t="n">
        <v>159</v>
      </c>
      <c r="C164" s="40" t="s">
        <v>412</v>
      </c>
      <c r="D164" s="41" t="n">
        <v>768</v>
      </c>
      <c r="E164" s="41" t="n">
        <v>5582</v>
      </c>
      <c r="F164" s="41" t="n">
        <v>6350</v>
      </c>
      <c r="G164" s="42" t="n">
        <v>0.0643749130051619</v>
      </c>
      <c r="H164" s="42" t="n">
        <v>19.42437339264</v>
      </c>
      <c r="I164" s="42" t="n">
        <v>9.93292219182</v>
      </c>
      <c r="J164" s="42" t="n">
        <v>29.35729558446</v>
      </c>
      <c r="K164" s="42" t="n">
        <v>0.0293439849025462</v>
      </c>
      <c r="L164" s="41" t="n">
        <v>151</v>
      </c>
      <c r="M164" s="41" t="n">
        <v>8419</v>
      </c>
      <c r="N164" s="41" t="n">
        <v>8570</v>
      </c>
      <c r="O164" s="42" t="n">
        <v>0.0868807881030295</v>
      </c>
      <c r="P164" s="42" t="n">
        <v>14.264283544</v>
      </c>
      <c r="Q164" s="42" t="n">
        <v>16.71345631262</v>
      </c>
      <c r="R164" s="42" t="n">
        <v>30.97773985662</v>
      </c>
      <c r="S164" s="42" t="n">
        <v>0.0309636944606313</v>
      </c>
    </row>
    <row r="165" s="38" customFormat="true" ht="13.5" hidden="false" customHeight="true" outlineLevel="0" collapsed="false">
      <c r="B165" s="39" t="n">
        <v>160</v>
      </c>
      <c r="C165" s="40" t="s">
        <v>413</v>
      </c>
      <c r="D165" s="41" t="n">
        <v>5</v>
      </c>
      <c r="E165" s="41" t="n">
        <v>189</v>
      </c>
      <c r="F165" s="41" t="n">
        <v>194</v>
      </c>
      <c r="G165" s="42" t="n">
        <v>0.00196672962566951</v>
      </c>
      <c r="H165" s="42" t="n">
        <v>0.021</v>
      </c>
      <c r="I165" s="42" t="n">
        <v>2.227876735</v>
      </c>
      <c r="J165" s="42" t="n">
        <v>2.248876735</v>
      </c>
      <c r="K165" s="42" t="n">
        <v>0.0022478570878463</v>
      </c>
      <c r="L165" s="41" t="n">
        <v>1</v>
      </c>
      <c r="M165" s="41" t="n">
        <v>597</v>
      </c>
      <c r="N165" s="41" t="n">
        <v>598</v>
      </c>
      <c r="O165" s="42" t="n">
        <v>0.00606239338221839</v>
      </c>
      <c r="P165" s="42" t="n">
        <v>0.0005</v>
      </c>
      <c r="Q165" s="42" t="n">
        <v>2.267818841</v>
      </c>
      <c r="R165" s="42" t="n">
        <v>2.268318841</v>
      </c>
      <c r="S165" s="42" t="n">
        <v>0.00226729037873975</v>
      </c>
    </row>
    <row r="166" s="38" customFormat="true" ht="13.5" hidden="false" customHeight="true" outlineLevel="0" collapsed="false">
      <c r="B166" s="39" t="n">
        <v>161</v>
      </c>
      <c r="C166" s="40" t="s">
        <v>414</v>
      </c>
      <c r="D166" s="41" t="n">
        <v>106</v>
      </c>
      <c r="E166" s="41" t="n">
        <v>850</v>
      </c>
      <c r="F166" s="41" t="n">
        <v>956</v>
      </c>
      <c r="G166" s="42" t="n">
        <v>0.00969171918628893</v>
      </c>
      <c r="H166" s="42" t="n">
        <v>21.70635410422</v>
      </c>
      <c r="I166" s="42" t="n">
        <v>32.86566024014</v>
      </c>
      <c r="J166" s="42" t="n">
        <v>54.57201434436</v>
      </c>
      <c r="K166" s="42" t="n">
        <v>0.0545472712367313</v>
      </c>
      <c r="L166" s="41" t="n">
        <v>33</v>
      </c>
      <c r="M166" s="41" t="n">
        <v>1480</v>
      </c>
      <c r="N166" s="41" t="n">
        <v>1513</v>
      </c>
      <c r="O166" s="42" t="n">
        <v>0.0153384635239071</v>
      </c>
      <c r="P166" s="42" t="n">
        <v>5.368786493</v>
      </c>
      <c r="Q166" s="42" t="n">
        <v>49.7139338865</v>
      </c>
      <c r="R166" s="42" t="n">
        <v>55.0827203795</v>
      </c>
      <c r="S166" s="42" t="n">
        <v>0.055057745716292</v>
      </c>
    </row>
    <row r="167" s="38" customFormat="true" ht="13.5" hidden="false" customHeight="true" outlineLevel="0" collapsed="false">
      <c r="B167" s="39" t="n">
        <v>162</v>
      </c>
      <c r="C167" s="40" t="s">
        <v>415</v>
      </c>
      <c r="D167" s="41" t="n">
        <v>480</v>
      </c>
      <c r="E167" s="41" t="n">
        <v>11564</v>
      </c>
      <c r="F167" s="41" t="n">
        <v>12044</v>
      </c>
      <c r="G167" s="42" t="n">
        <v>0.12209944129672</v>
      </c>
      <c r="H167" s="42" t="n">
        <v>21.84296503494</v>
      </c>
      <c r="I167" s="42" t="n">
        <v>369.55819483508</v>
      </c>
      <c r="J167" s="42" t="n">
        <v>391.40115987002</v>
      </c>
      <c r="K167" s="42" t="n">
        <v>0.391223697462942</v>
      </c>
      <c r="L167" s="41" t="n">
        <v>388</v>
      </c>
      <c r="M167" s="41" t="n">
        <v>5408</v>
      </c>
      <c r="N167" s="41" t="n">
        <v>5796</v>
      </c>
      <c r="O167" s="42" t="n">
        <v>0.0587585820122706</v>
      </c>
      <c r="P167" s="42" t="n">
        <v>18.83023501992</v>
      </c>
      <c r="Q167" s="42" t="n">
        <v>376.3940834383</v>
      </c>
      <c r="R167" s="42" t="n">
        <v>395.22431845822</v>
      </c>
      <c r="S167" s="42" t="n">
        <v>0.395045122620086</v>
      </c>
    </row>
    <row r="168" s="38" customFormat="true" ht="13.5" hidden="false" customHeight="true" outlineLevel="0" collapsed="false">
      <c r="B168" s="39" t="n">
        <v>163</v>
      </c>
      <c r="C168" s="40" t="s">
        <v>416</v>
      </c>
      <c r="D168" s="41" t="n">
        <v>5</v>
      </c>
      <c r="E168" s="41" t="n">
        <v>1171</v>
      </c>
      <c r="F168" s="41" t="n">
        <v>1176</v>
      </c>
      <c r="G168" s="42" t="n">
        <v>0.0119220311329245</v>
      </c>
      <c r="H168" s="42" t="n">
        <v>0.00175883</v>
      </c>
      <c r="I168" s="42" t="n">
        <v>2.5057487493</v>
      </c>
      <c r="J168" s="42" t="n">
        <v>2.5075075793</v>
      </c>
      <c r="K168" s="42" t="n">
        <v>0.00250637066818063</v>
      </c>
      <c r="L168" s="41"/>
      <c r="M168" s="41" t="n">
        <v>1314</v>
      </c>
      <c r="N168" s="41" t="n">
        <v>1314</v>
      </c>
      <c r="O168" s="42" t="n">
        <v>0.0133210449903595</v>
      </c>
      <c r="P168" s="42"/>
      <c r="Q168" s="42" t="n">
        <v>2.42725772014</v>
      </c>
      <c r="R168" s="42" t="n">
        <v>2.42725772014</v>
      </c>
      <c r="S168" s="42" t="n">
        <v>0.00242615719453666</v>
      </c>
    </row>
    <row r="169" s="38" customFormat="true" ht="13.5" hidden="false" customHeight="true" outlineLevel="0" collapsed="false">
      <c r="B169" s="39" t="n">
        <v>164</v>
      </c>
      <c r="C169" s="40" t="s">
        <v>417</v>
      </c>
      <c r="D169" s="41" t="n">
        <v>541</v>
      </c>
      <c r="E169" s="41" t="n">
        <v>27312</v>
      </c>
      <c r="F169" s="41" t="n">
        <v>27853</v>
      </c>
      <c r="G169" s="42" t="n">
        <v>0.282367630225634</v>
      </c>
      <c r="H169" s="42" t="n">
        <v>47.02168752576</v>
      </c>
      <c r="I169" s="42" t="n">
        <v>151.94441075288</v>
      </c>
      <c r="J169" s="42" t="n">
        <v>198.96609827864</v>
      </c>
      <c r="K169" s="42" t="n">
        <v>0.19887588647973</v>
      </c>
      <c r="L169" s="41" t="n">
        <v>377</v>
      </c>
      <c r="M169" s="41" t="n">
        <v>33277</v>
      </c>
      <c r="N169" s="41" t="n">
        <v>33654</v>
      </c>
      <c r="O169" s="42" t="n">
        <v>0.341176901145782</v>
      </c>
      <c r="P169" s="42" t="n">
        <v>49.78014441004</v>
      </c>
      <c r="Q169" s="42" t="n">
        <v>135.27045715426</v>
      </c>
      <c r="R169" s="42" t="n">
        <v>185.0506015643</v>
      </c>
      <c r="S169" s="42" t="n">
        <v>0.184966699091462</v>
      </c>
    </row>
    <row r="170" s="38" customFormat="true" ht="13.5" hidden="false" customHeight="true" outlineLevel="0" collapsed="false">
      <c r="B170" s="39" t="n">
        <v>165</v>
      </c>
      <c r="C170" s="40" t="s">
        <v>418</v>
      </c>
      <c r="D170" s="41" t="n">
        <v>5</v>
      </c>
      <c r="E170" s="41" t="n">
        <v>823</v>
      </c>
      <c r="F170" s="41" t="n">
        <v>828</v>
      </c>
      <c r="G170" s="42" t="n">
        <v>0.00839408314461008</v>
      </c>
      <c r="H170" s="42" t="n">
        <v>0.004821</v>
      </c>
      <c r="I170" s="42" t="n">
        <v>1.51206203806</v>
      </c>
      <c r="J170" s="42" t="n">
        <v>1.51688303806</v>
      </c>
      <c r="K170" s="42" t="n">
        <v>0.00151619527894534</v>
      </c>
      <c r="L170" s="41"/>
      <c r="M170" s="41" t="n">
        <v>1844</v>
      </c>
      <c r="N170" s="41" t="n">
        <v>1844</v>
      </c>
      <c r="O170" s="42" t="n">
        <v>0.018694069225436</v>
      </c>
      <c r="P170" s="42"/>
      <c r="Q170" s="42" t="n">
        <v>2.139086563</v>
      </c>
      <c r="R170" s="42" t="n">
        <v>2.139086563</v>
      </c>
      <c r="S170" s="42" t="n">
        <v>0.00213811669502479</v>
      </c>
    </row>
    <row r="171" s="38" customFormat="true" ht="13.5" hidden="false" customHeight="true" outlineLevel="0" collapsed="false">
      <c r="B171" s="39" t="n">
        <v>166</v>
      </c>
      <c r="C171" s="40" t="s">
        <v>419</v>
      </c>
      <c r="D171" s="41" t="n">
        <v>20</v>
      </c>
      <c r="E171" s="41" t="n">
        <v>2092</v>
      </c>
      <c r="F171" s="41" t="n">
        <v>2112</v>
      </c>
      <c r="G171" s="42" t="n">
        <v>0.0214109946877011</v>
      </c>
      <c r="H171" s="42" t="n">
        <v>0.347091255</v>
      </c>
      <c r="I171" s="42" t="n">
        <v>10.45422582669</v>
      </c>
      <c r="J171" s="42" t="n">
        <v>10.80131708169</v>
      </c>
      <c r="K171" s="42" t="n">
        <v>0.0107964197335841</v>
      </c>
      <c r="L171" s="41" t="n">
        <v>28</v>
      </c>
      <c r="M171" s="41" t="n">
        <v>3181</v>
      </c>
      <c r="N171" s="41" t="n">
        <v>3209</v>
      </c>
      <c r="O171" s="42" t="n">
        <v>0.0325321410761519</v>
      </c>
      <c r="P171" s="42" t="n">
        <v>1.764161263</v>
      </c>
      <c r="Q171" s="42" t="n">
        <v>12.13152643421</v>
      </c>
      <c r="R171" s="42" t="n">
        <v>13.89568769721</v>
      </c>
      <c r="S171" s="42" t="n">
        <v>0.013889387352603</v>
      </c>
    </row>
    <row r="172" s="38" customFormat="true" ht="13.5" hidden="false" customHeight="true" outlineLevel="0" collapsed="false">
      <c r="B172" s="39" t="n">
        <v>167</v>
      </c>
      <c r="C172" s="40" t="s">
        <v>420</v>
      </c>
      <c r="D172" s="41" t="n">
        <v>20</v>
      </c>
      <c r="E172" s="41" t="n">
        <v>3622</v>
      </c>
      <c r="F172" s="41" t="n">
        <v>3642</v>
      </c>
      <c r="G172" s="42" t="n">
        <v>0.0369218004983936</v>
      </c>
      <c r="H172" s="42" t="n">
        <v>0.085036704</v>
      </c>
      <c r="I172" s="42" t="n">
        <v>3.72392034355</v>
      </c>
      <c r="J172" s="42" t="n">
        <v>3.80895704755</v>
      </c>
      <c r="K172" s="42" t="n">
        <v>0.00380723005551365</v>
      </c>
      <c r="L172" s="41" t="n">
        <v>4</v>
      </c>
      <c r="M172" s="41" t="n">
        <v>5075</v>
      </c>
      <c r="N172" s="41" t="n">
        <v>5079</v>
      </c>
      <c r="O172" s="42" t="n">
        <v>0.0514897926225539</v>
      </c>
      <c r="P172" s="42" t="n">
        <v>0.331543642</v>
      </c>
      <c r="Q172" s="42" t="n">
        <v>9.40500759741</v>
      </c>
      <c r="R172" s="42" t="n">
        <v>9.73655123941</v>
      </c>
      <c r="S172" s="42" t="n">
        <v>0.00973213665918709</v>
      </c>
    </row>
    <row r="173" s="38" customFormat="true" ht="13.5" hidden="false" customHeight="true" outlineLevel="0" collapsed="false">
      <c r="B173" s="39" t="n">
        <v>168</v>
      </c>
      <c r="C173" s="40" t="s">
        <v>421</v>
      </c>
      <c r="D173" s="41" t="n">
        <v>3</v>
      </c>
      <c r="E173" s="41" t="n">
        <v>1429</v>
      </c>
      <c r="F173" s="41" t="n">
        <v>1432</v>
      </c>
      <c r="G173" s="42" t="n">
        <v>0.0145173032162822</v>
      </c>
      <c r="H173" s="42" t="n">
        <v>0.001062</v>
      </c>
      <c r="I173" s="42" t="n">
        <v>1.24208549101</v>
      </c>
      <c r="J173" s="42" t="n">
        <v>1.24314749101</v>
      </c>
      <c r="K173" s="42" t="n">
        <v>0.0012425838443765</v>
      </c>
      <c r="L173" s="41"/>
      <c r="M173" s="41" t="n">
        <v>1770</v>
      </c>
      <c r="N173" s="41" t="n">
        <v>1770</v>
      </c>
      <c r="O173" s="42" t="n">
        <v>0.0179438733888404</v>
      </c>
      <c r="P173" s="42"/>
      <c r="Q173" s="42" t="n">
        <v>2.64695144503</v>
      </c>
      <c r="R173" s="42" t="n">
        <v>2.64695144503</v>
      </c>
      <c r="S173" s="42" t="n">
        <v>0.00264575130966247</v>
      </c>
    </row>
    <row r="174" s="38" customFormat="true" ht="13.5" hidden="false" customHeight="true" outlineLevel="0" collapsed="false">
      <c r="B174" s="39" t="n">
        <v>169</v>
      </c>
      <c r="C174" s="40" t="s">
        <v>422</v>
      </c>
      <c r="D174" s="41" t="n">
        <v>356</v>
      </c>
      <c r="E174" s="41" t="n">
        <v>1703</v>
      </c>
      <c r="F174" s="41" t="n">
        <v>2059</v>
      </c>
      <c r="G174" s="42" t="n">
        <v>0.0208736922641934</v>
      </c>
      <c r="H174" s="42" t="n">
        <v>106.54936068909</v>
      </c>
      <c r="I174" s="42" t="n">
        <v>11.83477920525</v>
      </c>
      <c r="J174" s="42" t="n">
        <v>118.38413989434</v>
      </c>
      <c r="K174" s="42" t="n">
        <v>0.118330464186193</v>
      </c>
      <c r="L174" s="41" t="n">
        <v>288</v>
      </c>
      <c r="M174" s="41" t="n">
        <v>2648</v>
      </c>
      <c r="N174" s="41" t="n">
        <v>2936</v>
      </c>
      <c r="O174" s="42" t="n">
        <v>0.0297645267060087</v>
      </c>
      <c r="P174" s="42" t="n">
        <v>105.540411834</v>
      </c>
      <c r="Q174" s="42" t="n">
        <v>7.20944132648</v>
      </c>
      <c r="R174" s="42" t="n">
        <v>112.74985316048</v>
      </c>
      <c r="S174" s="42" t="n">
        <v>0.112698732054078</v>
      </c>
    </row>
    <row r="175" s="38" customFormat="true" ht="13.5" hidden="false" customHeight="true" outlineLevel="0" collapsed="false">
      <c r="B175" s="39" t="n">
        <v>170</v>
      </c>
      <c r="C175" s="40" t="s">
        <v>423</v>
      </c>
      <c r="D175" s="41" t="n">
        <v>6</v>
      </c>
      <c r="E175" s="41" t="n">
        <v>2677</v>
      </c>
      <c r="F175" s="41" t="n">
        <v>2683</v>
      </c>
      <c r="G175" s="42" t="n">
        <v>0.0271996679673778</v>
      </c>
      <c r="H175" s="42" t="n">
        <v>0.002788957</v>
      </c>
      <c r="I175" s="42" t="n">
        <v>3.29937211051</v>
      </c>
      <c r="J175" s="42" t="n">
        <v>3.30216106751</v>
      </c>
      <c r="K175" s="42" t="n">
        <v>0.00330066385822274</v>
      </c>
      <c r="L175" s="41" t="n">
        <v>6</v>
      </c>
      <c r="M175" s="41" t="n">
        <v>3777</v>
      </c>
      <c r="N175" s="41" t="n">
        <v>3783</v>
      </c>
      <c r="O175" s="42" t="n">
        <v>0.0383512277005555</v>
      </c>
      <c r="P175" s="42" t="n">
        <v>0.086</v>
      </c>
      <c r="Q175" s="42" t="n">
        <v>4.58342709101</v>
      </c>
      <c r="R175" s="42" t="n">
        <v>4.66942709101</v>
      </c>
      <c r="S175" s="42" t="n">
        <v>0.00466730995939107</v>
      </c>
    </row>
    <row r="176" s="38" customFormat="true" ht="13.5" hidden="false" customHeight="true" outlineLevel="0" collapsed="false">
      <c r="B176" s="39" t="n">
        <v>171</v>
      </c>
      <c r="C176" s="40" t="s">
        <v>424</v>
      </c>
      <c r="D176" s="41" t="n">
        <v>28</v>
      </c>
      <c r="E176" s="41" t="n">
        <v>1600</v>
      </c>
      <c r="F176" s="41" t="n">
        <v>1628</v>
      </c>
      <c r="G176" s="42" t="n">
        <v>0.0165043084051029</v>
      </c>
      <c r="H176" s="42" t="n">
        <v>0.962910557</v>
      </c>
      <c r="I176" s="42" t="n">
        <v>1.92801849811</v>
      </c>
      <c r="J176" s="42" t="n">
        <v>2.89092905511</v>
      </c>
      <c r="K176" s="42" t="n">
        <v>0.00288961829959517</v>
      </c>
      <c r="L176" s="41" t="n">
        <v>24</v>
      </c>
      <c r="M176" s="41" t="n">
        <v>2504</v>
      </c>
      <c r="N176" s="41" t="n">
        <v>2528</v>
      </c>
      <c r="O176" s="42" t="n">
        <v>0.0256283118231574</v>
      </c>
      <c r="P176" s="42" t="n">
        <v>1.43</v>
      </c>
      <c r="Q176" s="42" t="n">
        <v>4.24624117145</v>
      </c>
      <c r="R176" s="42" t="n">
        <v>5.67624117145</v>
      </c>
      <c r="S176" s="42" t="n">
        <v>0.00567366754744292</v>
      </c>
    </row>
    <row r="177" s="38" customFormat="true" ht="13.5" hidden="false" customHeight="true" outlineLevel="0" collapsed="false">
      <c r="B177" s="39" t="n">
        <v>172</v>
      </c>
      <c r="C177" s="40" t="s">
        <v>425</v>
      </c>
      <c r="D177" s="41" t="n">
        <v>84</v>
      </c>
      <c r="E177" s="41" t="n">
        <v>929</v>
      </c>
      <c r="F177" s="41" t="n">
        <v>1013</v>
      </c>
      <c r="G177" s="42" t="n">
        <v>0.010269572736099</v>
      </c>
      <c r="H177" s="42" t="n">
        <v>1.3173254765</v>
      </c>
      <c r="I177" s="42" t="n">
        <v>5.25045366333</v>
      </c>
      <c r="J177" s="42" t="n">
        <v>6.56777913983</v>
      </c>
      <c r="K177" s="42" t="n">
        <v>0.00656480128995419</v>
      </c>
      <c r="L177" s="41" t="n">
        <v>39</v>
      </c>
      <c r="M177" s="41" t="n">
        <v>2535</v>
      </c>
      <c r="N177" s="41" t="n">
        <v>2574</v>
      </c>
      <c r="O177" s="42" t="n">
        <v>0.0260946497756357</v>
      </c>
      <c r="P177" s="42" t="n">
        <v>1.980976108</v>
      </c>
      <c r="Q177" s="42" t="n">
        <v>7.28750667127</v>
      </c>
      <c r="R177" s="42" t="n">
        <v>9.26848277927</v>
      </c>
      <c r="S177" s="42" t="n">
        <v>0.00926428042262773</v>
      </c>
    </row>
    <row r="178" s="38" customFormat="true" ht="13.5" hidden="false" customHeight="true" outlineLevel="0" collapsed="false">
      <c r="B178" s="39" t="n">
        <v>173</v>
      </c>
      <c r="C178" s="40" t="s">
        <v>426</v>
      </c>
      <c r="D178" s="41" t="n">
        <v>79</v>
      </c>
      <c r="E178" s="41" t="n">
        <v>702</v>
      </c>
      <c r="F178" s="41" t="n">
        <v>781</v>
      </c>
      <c r="G178" s="42" t="n">
        <v>0.00791760741055613</v>
      </c>
      <c r="H178" s="42" t="n">
        <v>10.25924041687</v>
      </c>
      <c r="I178" s="42" t="n">
        <v>1.24975320924</v>
      </c>
      <c r="J178" s="42" t="n">
        <v>11.50899362611</v>
      </c>
      <c r="K178" s="42" t="n">
        <v>0.0115037754154317</v>
      </c>
      <c r="L178" s="41" t="n">
        <v>9</v>
      </c>
      <c r="M178" s="41" t="n">
        <v>1031</v>
      </c>
      <c r="N178" s="41" t="n">
        <v>1040</v>
      </c>
      <c r="O178" s="42" t="n">
        <v>0.0105432928386407</v>
      </c>
      <c r="P178" s="42" t="n">
        <v>0.9594</v>
      </c>
      <c r="Q178" s="42" t="n">
        <v>11.31201661736</v>
      </c>
      <c r="R178" s="42" t="n">
        <v>12.27141661736</v>
      </c>
      <c r="S178" s="42" t="n">
        <v>0.0122658527219134</v>
      </c>
    </row>
    <row r="179" s="38" customFormat="true" ht="13.5" hidden="false" customHeight="true" outlineLevel="0" collapsed="false">
      <c r="B179" s="39" t="n">
        <v>174</v>
      </c>
      <c r="C179" s="40" t="s">
        <v>427</v>
      </c>
      <c r="D179" s="41" t="n">
        <v>229</v>
      </c>
      <c r="E179" s="41" t="n">
        <v>7005</v>
      </c>
      <c r="F179" s="41" t="n">
        <v>7234</v>
      </c>
      <c r="G179" s="42" t="n">
        <v>0.0733367119180064</v>
      </c>
      <c r="H179" s="42" t="n">
        <v>0.6148725773</v>
      </c>
      <c r="I179" s="42" t="n">
        <v>11.23806901921</v>
      </c>
      <c r="J179" s="42" t="n">
        <v>11.85294159651</v>
      </c>
      <c r="K179" s="42" t="n">
        <v>0.0118475674388366</v>
      </c>
      <c r="L179" s="41" t="n">
        <v>93</v>
      </c>
      <c r="M179" s="41" t="n">
        <v>9373</v>
      </c>
      <c r="N179" s="41" t="n">
        <v>9466</v>
      </c>
      <c r="O179" s="42" t="n">
        <v>0.0959642403947814</v>
      </c>
      <c r="P179" s="42" t="n">
        <v>0.89425453616</v>
      </c>
      <c r="Q179" s="42" t="n">
        <v>11.41158591498</v>
      </c>
      <c r="R179" s="42" t="n">
        <v>12.30584045114</v>
      </c>
      <c r="S179" s="42" t="n">
        <v>0.0123002609478286</v>
      </c>
    </row>
    <row r="180" s="38" customFormat="true" ht="13.5" hidden="false" customHeight="true" outlineLevel="0" collapsed="false">
      <c r="B180" s="39" t="n">
        <v>175</v>
      </c>
      <c r="C180" s="40" t="s">
        <v>428</v>
      </c>
      <c r="D180" s="41" t="n">
        <v>12</v>
      </c>
      <c r="E180" s="41" t="n">
        <v>578</v>
      </c>
      <c r="F180" s="41" t="n">
        <v>590</v>
      </c>
      <c r="G180" s="42" t="n">
        <v>0.00598129112961346</v>
      </c>
      <c r="H180" s="42" t="n">
        <v>0.67</v>
      </c>
      <c r="I180" s="42" t="n">
        <v>0.95749071912</v>
      </c>
      <c r="J180" s="42" t="n">
        <v>1.62749071912</v>
      </c>
      <c r="K180" s="42" t="n">
        <v>0.0016267528101659</v>
      </c>
      <c r="L180" s="41" t="n">
        <v>8</v>
      </c>
      <c r="M180" s="41" t="n">
        <v>1298</v>
      </c>
      <c r="N180" s="41" t="n">
        <v>1306</v>
      </c>
      <c r="O180" s="42" t="n">
        <v>0.0132399427377546</v>
      </c>
      <c r="P180" s="42" t="n">
        <v>0.113211</v>
      </c>
      <c r="Q180" s="42" t="n">
        <v>1.56486402</v>
      </c>
      <c r="R180" s="42" t="n">
        <v>1.67807502</v>
      </c>
      <c r="S180" s="42" t="n">
        <v>0.00167731417597898</v>
      </c>
    </row>
    <row r="181" s="38" customFormat="true" ht="13.5" hidden="false" customHeight="true" outlineLevel="0" collapsed="false">
      <c r="B181" s="39" t="n">
        <v>176</v>
      </c>
      <c r="C181" s="40" t="s">
        <v>429</v>
      </c>
      <c r="D181" s="41"/>
      <c r="E181" s="41" t="n">
        <v>1</v>
      </c>
      <c r="F181" s="41" t="n">
        <v>1</v>
      </c>
      <c r="G181" s="42" t="n">
        <v>1.0137781575616E-005</v>
      </c>
      <c r="H181" s="42"/>
      <c r="I181" s="42" t="n">
        <v>0.00697565386</v>
      </c>
      <c r="J181" s="42" t="n">
        <v>0.00697565386</v>
      </c>
      <c r="K181" s="42" t="n">
        <v>6.97249107855768E-006</v>
      </c>
      <c r="L181" s="41"/>
      <c r="M181" s="41" t="n">
        <v>1</v>
      </c>
      <c r="N181" s="41" t="n">
        <v>1</v>
      </c>
      <c r="O181" s="42" t="n">
        <v>1.0137781575616E-005</v>
      </c>
      <c r="P181" s="42"/>
      <c r="Q181" s="42" t="n">
        <v>0.678</v>
      </c>
      <c r="R181" s="42" t="n">
        <v>0.678</v>
      </c>
      <c r="S181" s="42" t="n">
        <v>0.000677692592857827</v>
      </c>
    </row>
    <row r="182" s="38" customFormat="true" ht="13.5" hidden="false" customHeight="true" outlineLevel="0" collapsed="false">
      <c r="B182" s="39" t="n">
        <v>177</v>
      </c>
      <c r="C182" s="40" t="s">
        <v>272</v>
      </c>
      <c r="D182" s="41" t="n">
        <v>9623</v>
      </c>
      <c r="E182" s="41" t="n">
        <v>61582</v>
      </c>
      <c r="F182" s="41" t="n">
        <v>71205</v>
      </c>
      <c r="G182" s="42" t="n">
        <v>0.72186073709174</v>
      </c>
      <c r="H182" s="42" t="n">
        <v>222.36764693077</v>
      </c>
      <c r="I182" s="42" t="n">
        <v>274.70629591918</v>
      </c>
      <c r="J182" s="42" t="n">
        <v>497.07394284995</v>
      </c>
      <c r="K182" s="42" t="n">
        <v>0.496848568100362</v>
      </c>
      <c r="L182" s="41" t="n">
        <v>6007</v>
      </c>
      <c r="M182" s="41" t="n">
        <v>95737</v>
      </c>
      <c r="N182" s="41" t="n">
        <v>101744</v>
      </c>
      <c r="O182" s="42" t="n">
        <v>1.03145844862948</v>
      </c>
      <c r="P182" s="42" t="n">
        <v>149.7812925014</v>
      </c>
      <c r="Q182" s="42" t="n">
        <v>349.37168007308</v>
      </c>
      <c r="R182" s="42" t="n">
        <v>499.15297257448</v>
      </c>
      <c r="S182" s="42" t="n">
        <v>0.49892665518686</v>
      </c>
    </row>
    <row r="183" s="38" customFormat="true" ht="13.5" hidden="false" customHeight="true" outlineLevel="0" collapsed="false">
      <c r="B183" s="39" t="n">
        <v>178</v>
      </c>
      <c r="C183" s="40" t="s">
        <v>430</v>
      </c>
      <c r="D183" s="41" t="n">
        <v>60</v>
      </c>
      <c r="E183" s="41" t="n">
        <v>105</v>
      </c>
      <c r="F183" s="41" t="n">
        <v>165</v>
      </c>
      <c r="G183" s="42" t="n">
        <v>0.00167273395997665</v>
      </c>
      <c r="H183" s="42" t="n">
        <v>17.24874092806</v>
      </c>
      <c r="I183" s="42" t="n">
        <v>2.42571271945</v>
      </c>
      <c r="J183" s="42" t="n">
        <v>19.67445364751</v>
      </c>
      <c r="K183" s="42" t="n">
        <v>0.0196655331938675</v>
      </c>
      <c r="L183" s="41" t="n">
        <v>74</v>
      </c>
      <c r="M183" s="41" t="n">
        <v>60</v>
      </c>
      <c r="N183" s="41" t="n">
        <v>134</v>
      </c>
      <c r="O183" s="42" t="n">
        <v>0.00135846273113255</v>
      </c>
      <c r="P183" s="42" t="n">
        <v>19.19088383597</v>
      </c>
      <c r="Q183" s="42" t="n">
        <v>4.05765749246</v>
      </c>
      <c r="R183" s="42" t="n">
        <v>23.24854132843</v>
      </c>
      <c r="S183" s="42" t="n">
        <v>0.0232380003731948</v>
      </c>
    </row>
    <row r="184" s="38" customFormat="true" ht="13.5" hidden="false" customHeight="true" outlineLevel="0" collapsed="false">
      <c r="B184" s="39" t="n">
        <v>179</v>
      </c>
      <c r="C184" s="40" t="s">
        <v>16</v>
      </c>
      <c r="D184" s="41" t="n">
        <v>12715</v>
      </c>
      <c r="E184" s="41" t="n">
        <v>262752</v>
      </c>
      <c r="F184" s="41" t="n">
        <v>275467</v>
      </c>
      <c r="G184" s="42" t="n">
        <v>2.79262427729022</v>
      </c>
      <c r="H184" s="42" t="n">
        <v>368.72735129589</v>
      </c>
      <c r="I184" s="42" t="n">
        <v>990.29971328775</v>
      </c>
      <c r="J184" s="42" t="n">
        <v>1359.02706458364</v>
      </c>
      <c r="K184" s="42" t="n">
        <v>1.35841087781954</v>
      </c>
      <c r="L184" s="41" t="n">
        <v>10233</v>
      </c>
      <c r="M184" s="41" t="n">
        <v>329738</v>
      </c>
      <c r="N184" s="41" t="n">
        <v>339971</v>
      </c>
      <c r="O184" s="42" t="n">
        <v>3.44655174004376</v>
      </c>
      <c r="P184" s="42" t="n">
        <v>388.74424741388</v>
      </c>
      <c r="Q184" s="42" t="n">
        <v>1073.02594473013</v>
      </c>
      <c r="R184" s="42" t="n">
        <v>1461.77019214401</v>
      </c>
      <c r="S184" s="42" t="n">
        <v>1.46110742135156</v>
      </c>
    </row>
    <row r="185" s="38" customFormat="true" ht="13.5" hidden="false" customHeight="true" outlineLevel="0" collapsed="false">
      <c r="B185" s="39" t="n">
        <v>180</v>
      </c>
      <c r="C185" s="40" t="s">
        <v>41</v>
      </c>
      <c r="D185" s="41" t="n">
        <v>3217</v>
      </c>
      <c r="E185" s="41" t="n">
        <v>38373</v>
      </c>
      <c r="F185" s="41" t="n">
        <v>41590</v>
      </c>
      <c r="G185" s="42" t="n">
        <v>0.421630335729871</v>
      </c>
      <c r="H185" s="42" t="n">
        <v>80.6581401545</v>
      </c>
      <c r="I185" s="42" t="n">
        <v>380.04143292749</v>
      </c>
      <c r="J185" s="42" t="n">
        <v>460.69957308199</v>
      </c>
      <c r="K185" s="42" t="n">
        <v>0.460490690575852</v>
      </c>
      <c r="L185" s="41" t="n">
        <v>2330</v>
      </c>
      <c r="M185" s="41" t="n">
        <v>77485</v>
      </c>
      <c r="N185" s="41" t="n">
        <v>79815</v>
      </c>
      <c r="O185" s="42" t="n">
        <v>0.809147036457794</v>
      </c>
      <c r="P185" s="42" t="n">
        <v>95.75749412431</v>
      </c>
      <c r="Q185" s="42" t="n">
        <v>225.53982272677</v>
      </c>
      <c r="R185" s="42" t="n">
        <v>321.29731685108</v>
      </c>
      <c r="S185" s="42" t="n">
        <v>0.321151639727243</v>
      </c>
    </row>
    <row r="186" s="38" customFormat="true" ht="13.5" hidden="false" customHeight="true" outlineLevel="0" collapsed="false">
      <c r="B186" s="39" t="n">
        <v>181</v>
      </c>
      <c r="C186" s="40" t="s">
        <v>431</v>
      </c>
      <c r="D186" s="41" t="n">
        <v>25</v>
      </c>
      <c r="E186" s="41" t="n">
        <v>779</v>
      </c>
      <c r="F186" s="41" t="n">
        <v>804</v>
      </c>
      <c r="G186" s="42" t="n">
        <v>0.0081507763867953</v>
      </c>
      <c r="H186" s="42" t="n">
        <v>2.67680351272</v>
      </c>
      <c r="I186" s="42" t="n">
        <v>1.04453901287</v>
      </c>
      <c r="J186" s="42" t="n">
        <v>3.72134252559</v>
      </c>
      <c r="K186" s="42" t="n">
        <v>0.00371965525822888</v>
      </c>
      <c r="L186" s="41"/>
      <c r="M186" s="41" t="n">
        <v>1237</v>
      </c>
      <c r="N186" s="41" t="n">
        <v>1237</v>
      </c>
      <c r="O186" s="42" t="n">
        <v>0.012540435809037</v>
      </c>
      <c r="P186" s="42"/>
      <c r="Q186" s="42" t="n">
        <v>4.013253822</v>
      </c>
      <c r="R186" s="42" t="n">
        <v>4.013253822</v>
      </c>
      <c r="S186" s="42" t="n">
        <v>0.00401143420122089</v>
      </c>
    </row>
    <row r="187" s="38" customFormat="true" ht="13.5" hidden="false" customHeight="true" outlineLevel="0" collapsed="false">
      <c r="B187" s="39" t="n">
        <v>182</v>
      </c>
      <c r="C187" s="40" t="s">
        <v>275</v>
      </c>
      <c r="D187" s="41" t="n">
        <v>5188</v>
      </c>
      <c r="E187" s="41" t="n">
        <v>68315</v>
      </c>
      <c r="F187" s="41" t="n">
        <v>73503</v>
      </c>
      <c r="G187" s="42" t="n">
        <v>0.745157359152506</v>
      </c>
      <c r="H187" s="42" t="n">
        <v>219.45111127331</v>
      </c>
      <c r="I187" s="42" t="n">
        <v>253.81215450073</v>
      </c>
      <c r="J187" s="42" t="n">
        <v>473.26326577404</v>
      </c>
      <c r="K187" s="42" t="n">
        <v>0.473048686853646</v>
      </c>
      <c r="L187" s="41" t="n">
        <v>5052</v>
      </c>
      <c r="M187" s="41" t="n">
        <v>87130</v>
      </c>
      <c r="N187" s="41" t="n">
        <v>92182</v>
      </c>
      <c r="O187" s="42" t="n">
        <v>0.934520981203438</v>
      </c>
      <c r="P187" s="42" t="n">
        <v>125.22416433529</v>
      </c>
      <c r="Q187" s="42" t="n">
        <v>351.65737492163</v>
      </c>
      <c r="R187" s="42" t="n">
        <v>476.88153925692</v>
      </c>
      <c r="S187" s="42" t="n">
        <v>0.476665319800964</v>
      </c>
    </row>
    <row r="188" s="38" customFormat="true" ht="13.5" hidden="false" customHeight="true" outlineLevel="0" collapsed="false">
      <c r="B188" s="39" t="n">
        <v>183</v>
      </c>
      <c r="C188" s="40" t="s">
        <v>277</v>
      </c>
      <c r="D188" s="41" t="n">
        <v>17</v>
      </c>
      <c r="E188" s="41" t="n">
        <v>25</v>
      </c>
      <c r="F188" s="41" t="n">
        <v>42</v>
      </c>
      <c r="G188" s="42" t="n">
        <v>0.000425786826175874</v>
      </c>
      <c r="H188" s="42" t="n">
        <v>8.38953635664</v>
      </c>
      <c r="I188" s="42" t="n">
        <v>9.479313051</v>
      </c>
      <c r="J188" s="42" t="n">
        <v>17.86884940764</v>
      </c>
      <c r="K188" s="42" t="n">
        <v>0.0178607476201321</v>
      </c>
      <c r="L188" s="41" t="n">
        <v>24</v>
      </c>
      <c r="M188" s="41" t="n">
        <v>38</v>
      </c>
      <c r="N188" s="41" t="n">
        <v>62</v>
      </c>
      <c r="O188" s="42" t="n">
        <v>0.000628542457688195</v>
      </c>
      <c r="P188" s="42" t="n">
        <v>13.96883104166</v>
      </c>
      <c r="Q188" s="42" t="n">
        <v>15.05701594223</v>
      </c>
      <c r="R188" s="42" t="n">
        <v>29.02584698389</v>
      </c>
      <c r="S188" s="42" t="n">
        <v>0.0290126865817211</v>
      </c>
    </row>
    <row r="189" customFormat="false" ht="12.75" hidden="false" customHeight="false" outlineLevel="0" collapsed="false">
      <c r="B189" s="39" t="n">
        <v>184</v>
      </c>
      <c r="C189" s="40" t="s">
        <v>278</v>
      </c>
      <c r="D189" s="41" t="n">
        <v>79</v>
      </c>
      <c r="E189" s="41" t="n">
        <v>222</v>
      </c>
      <c r="F189" s="41" t="n">
        <v>301</v>
      </c>
      <c r="G189" s="42" t="n">
        <v>0.00305147225426043</v>
      </c>
      <c r="H189" s="42" t="n">
        <v>20.347495994</v>
      </c>
      <c r="I189" s="42" t="n">
        <v>4.37055488797</v>
      </c>
      <c r="J189" s="42" t="n">
        <v>24.71805088197</v>
      </c>
      <c r="K189" s="42" t="n">
        <v>0.0247068436468937</v>
      </c>
      <c r="L189" s="41" t="n">
        <v>138</v>
      </c>
      <c r="M189" s="41" t="n">
        <v>201</v>
      </c>
      <c r="N189" s="41" t="n">
        <v>339</v>
      </c>
      <c r="O189" s="42" t="n">
        <v>0.00343670795413384</v>
      </c>
      <c r="P189" s="42" t="n">
        <v>20.5711449955</v>
      </c>
      <c r="Q189" s="42" t="n">
        <v>3.80739918404</v>
      </c>
      <c r="R189" s="42" t="n">
        <v>24.37854417954</v>
      </c>
      <c r="S189" s="42" t="n">
        <v>0.0243674908777751</v>
      </c>
    </row>
    <row r="190" customFormat="false" ht="12.75" hidden="false" customHeight="false" outlineLevel="0" collapsed="false">
      <c r="B190" s="39" t="n">
        <v>185</v>
      </c>
      <c r="C190" s="40" t="s">
        <v>432</v>
      </c>
      <c r="D190" s="41" t="n">
        <v>2902</v>
      </c>
      <c r="E190" s="41" t="n">
        <v>155458</v>
      </c>
      <c r="F190" s="41" t="n">
        <v>158360</v>
      </c>
      <c r="G190" s="42" t="n">
        <v>1.60541909031456</v>
      </c>
      <c r="H190" s="42" t="n">
        <v>250.86507858189</v>
      </c>
      <c r="I190" s="42" t="n">
        <v>1358.00613247353</v>
      </c>
      <c r="J190" s="42" t="n">
        <v>1608.87121105542</v>
      </c>
      <c r="K190" s="42" t="n">
        <v>1.60814174423961</v>
      </c>
      <c r="L190" s="41" t="n">
        <v>2107</v>
      </c>
      <c r="M190" s="41" t="n">
        <v>182930</v>
      </c>
      <c r="N190" s="41" t="n">
        <v>185037</v>
      </c>
      <c r="O190" s="42" t="n">
        <v>1.87586468940727</v>
      </c>
      <c r="P190" s="42" t="n">
        <v>228.13111673851</v>
      </c>
      <c r="Q190" s="42" t="n">
        <v>1394.37932209829</v>
      </c>
      <c r="R190" s="42" t="n">
        <v>1622.5104388368</v>
      </c>
      <c r="S190" s="42" t="n">
        <v>1.62177478795605</v>
      </c>
    </row>
    <row r="191" customFormat="false" ht="12.75" hidden="false" customHeight="false" outlineLevel="0" collapsed="false">
      <c r="B191" s="39" t="n">
        <v>186</v>
      </c>
      <c r="C191" s="40" t="s">
        <v>280</v>
      </c>
      <c r="D191" s="41"/>
      <c r="E191" s="41" t="n">
        <v>124</v>
      </c>
      <c r="F191" s="41" t="n">
        <v>124</v>
      </c>
      <c r="G191" s="42" t="n">
        <v>0.00125708491537639</v>
      </c>
      <c r="H191" s="42"/>
      <c r="I191" s="42" t="n">
        <v>0.16725374285</v>
      </c>
      <c r="J191" s="42" t="n">
        <v>0.16725374285</v>
      </c>
      <c r="K191" s="42" t="n">
        <v>0.000167177909523883</v>
      </c>
      <c r="L191" s="41"/>
      <c r="M191" s="41" t="n">
        <v>193</v>
      </c>
      <c r="N191" s="41" t="n">
        <v>193</v>
      </c>
      <c r="O191" s="42" t="n">
        <v>0.0019565918440939</v>
      </c>
      <c r="P191" s="42"/>
      <c r="Q191" s="42" t="n">
        <v>0.239378122</v>
      </c>
      <c r="R191" s="42" t="n">
        <v>0.239378122</v>
      </c>
      <c r="S191" s="42" t="n">
        <v>0.000239269587273772</v>
      </c>
    </row>
    <row r="192" customFormat="false" ht="12.75" hidden="false" customHeight="false" outlineLevel="0" collapsed="false">
      <c r="B192" s="43"/>
      <c r="C192" s="44" t="s">
        <v>113</v>
      </c>
      <c r="D192" s="45" t="n">
        <v>386700</v>
      </c>
      <c r="E192" s="45" t="n">
        <v>9477391</v>
      </c>
      <c r="F192" s="45" t="n">
        <v>9864091</v>
      </c>
      <c r="G192" s="45" t="n">
        <v>100</v>
      </c>
      <c r="H192" s="46" t="n">
        <v>15383.3740258601</v>
      </c>
      <c r="I192" s="46" t="n">
        <v>84661.986827337</v>
      </c>
      <c r="J192" s="46" t="n">
        <v>100045.360853197</v>
      </c>
      <c r="K192" s="47" t="n">
        <v>100</v>
      </c>
      <c r="L192" s="45" t="n">
        <v>386700</v>
      </c>
      <c r="M192" s="45" t="n">
        <v>9477391</v>
      </c>
      <c r="N192" s="45" t="n">
        <v>9864091</v>
      </c>
      <c r="O192" s="45" t="n">
        <v>100</v>
      </c>
      <c r="P192" s="46" t="n">
        <v>15383.3740258601</v>
      </c>
      <c r="Q192" s="46" t="n">
        <v>84661.9868273369</v>
      </c>
      <c r="R192" s="46" t="n">
        <v>100045.360853197</v>
      </c>
      <c r="S192" s="47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09722222222222" right="0.1" top="0.229861111111111" bottom="0.1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0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" width="8.56"/>
    <col collapsed="false" customWidth="true" hidden="false" outlineLevel="0" max="3" min="3" style="50" width="51.14"/>
    <col collapsed="false" customWidth="true" hidden="false" outlineLevel="0" max="5" min="4" style="48" width="20.7"/>
    <col collapsed="false" customWidth="false" hidden="false" outlineLevel="0" max="257" min="6" style="48" width="50.13"/>
  </cols>
  <sheetData>
    <row r="2" customFormat="false" ht="12.75" hidden="false" customHeight="true" outlineLevel="0" collapsed="false">
      <c r="B2" s="51" t="s">
        <v>433</v>
      </c>
      <c r="C2" s="51"/>
      <c r="D2" s="51"/>
      <c r="E2" s="51"/>
    </row>
    <row r="3" s="49" customFormat="true" ht="12.75" hidden="false" customHeight="false" outlineLevel="0" collapsed="false">
      <c r="B3" s="52" t="s">
        <v>116</v>
      </c>
      <c r="C3" s="52" t="s">
        <v>3</v>
      </c>
      <c r="D3" s="53" t="s">
        <v>434</v>
      </c>
      <c r="E3" s="53" t="s">
        <v>435</v>
      </c>
    </row>
    <row r="4" customFormat="false" ht="12.75" hidden="false" customHeight="false" outlineLevel="0" collapsed="false">
      <c r="B4" s="54" t="n">
        <v>1</v>
      </c>
      <c r="C4" s="55" t="s">
        <v>436</v>
      </c>
      <c r="D4" s="56" t="n">
        <v>1474</v>
      </c>
      <c r="E4" s="56" t="n">
        <v>24672</v>
      </c>
    </row>
    <row r="5" customFormat="false" ht="12.75" hidden="false" customHeight="false" outlineLevel="0" collapsed="false">
      <c r="B5" s="54" t="n">
        <v>2</v>
      </c>
      <c r="C5" s="55" t="s">
        <v>126</v>
      </c>
      <c r="D5" s="57" t="n">
        <v>162713</v>
      </c>
      <c r="E5" s="57" t="n">
        <v>710649.39</v>
      </c>
    </row>
    <row r="6" customFormat="false" ht="12.75" hidden="false" customHeight="false" outlineLevel="0" collapsed="false">
      <c r="B6" s="54" t="n">
        <v>3</v>
      </c>
      <c r="C6" s="55" t="s">
        <v>79</v>
      </c>
      <c r="D6" s="58" t="n">
        <v>114315</v>
      </c>
      <c r="E6" s="58" t="n">
        <v>854781.6</v>
      </c>
    </row>
    <row r="7" customFormat="false" ht="12.75" hidden="false" customHeight="false" outlineLevel="0" collapsed="false">
      <c r="B7" s="54" t="n">
        <v>4</v>
      </c>
      <c r="C7" s="55" t="s">
        <v>437</v>
      </c>
      <c r="D7" s="59" t="n">
        <v>7896459</v>
      </c>
      <c r="E7" s="59" t="n">
        <v>75521002</v>
      </c>
    </row>
    <row r="8" customFormat="false" ht="12.75" hidden="false" customHeight="false" outlineLevel="0" collapsed="false">
      <c r="B8" s="54" t="n">
        <v>5</v>
      </c>
      <c r="C8" s="55" t="s">
        <v>21</v>
      </c>
      <c r="D8" s="60" t="n">
        <v>834097</v>
      </c>
      <c r="E8" s="60" t="n">
        <v>3277280</v>
      </c>
    </row>
    <row r="9" customFormat="false" ht="12.75" hidden="false" customHeight="false" outlineLevel="0" collapsed="false">
      <c r="B9" s="54" t="n">
        <v>6</v>
      </c>
      <c r="C9" s="55" t="s">
        <v>139</v>
      </c>
      <c r="D9" s="58" t="n">
        <v>21497</v>
      </c>
      <c r="E9" s="58" t="n">
        <v>160939</v>
      </c>
    </row>
    <row r="10" customFormat="false" ht="12.75" hidden="false" customHeight="false" outlineLevel="0" collapsed="false">
      <c r="B10" s="54" t="n">
        <v>7</v>
      </c>
      <c r="C10" s="55" t="s">
        <v>140</v>
      </c>
      <c r="D10" s="58" t="n">
        <v>61545</v>
      </c>
      <c r="E10" s="58" t="n">
        <v>717222.37764</v>
      </c>
    </row>
    <row r="11" customFormat="false" ht="12.75" hidden="false" customHeight="false" outlineLevel="0" collapsed="false">
      <c r="B11" s="54" t="n">
        <v>8</v>
      </c>
      <c r="C11" s="55" t="s">
        <v>438</v>
      </c>
      <c r="D11" s="56" t="n">
        <v>1560</v>
      </c>
      <c r="E11" s="56" t="n">
        <v>28802.706</v>
      </c>
    </row>
    <row r="12" customFormat="false" ht="12.75" hidden="false" customHeight="false" outlineLevel="0" collapsed="false">
      <c r="B12" s="54" t="n">
        <v>9</v>
      </c>
      <c r="C12" s="55" t="s">
        <v>54</v>
      </c>
      <c r="D12" s="55" t="n">
        <v>1029404</v>
      </c>
      <c r="E12" s="55" t="n">
        <v>6018747.05</v>
      </c>
    </row>
    <row r="13" customFormat="false" ht="12.75" hidden="false" customHeight="false" outlineLevel="0" collapsed="false">
      <c r="B13" s="54" t="n">
        <v>10</v>
      </c>
      <c r="C13" s="55" t="s">
        <v>439</v>
      </c>
      <c r="D13" s="61" t="n">
        <v>3531</v>
      </c>
      <c r="E13" s="61" t="n">
        <v>32003</v>
      </c>
    </row>
    <row r="14" customFormat="false" ht="12.75" hidden="false" customHeight="false" outlineLevel="0" collapsed="false">
      <c r="B14" s="54" t="n">
        <v>11</v>
      </c>
      <c r="C14" s="55" t="s">
        <v>149</v>
      </c>
      <c r="D14" s="60" t="n">
        <v>89030</v>
      </c>
      <c r="E14" s="60" t="n">
        <v>624837.91</v>
      </c>
    </row>
    <row r="15" customFormat="false" ht="12.75" hidden="false" customHeight="false" outlineLevel="0" collapsed="false">
      <c r="B15" s="54" t="n">
        <v>12</v>
      </c>
      <c r="C15" s="55" t="s">
        <v>150</v>
      </c>
      <c r="D15" s="62" t="n">
        <v>570335</v>
      </c>
      <c r="E15" s="62" t="n">
        <v>7108314.60022</v>
      </c>
    </row>
    <row r="16" customFormat="false" ht="12.75" hidden="false" customHeight="false" outlineLevel="0" collapsed="false">
      <c r="B16" s="54" t="n">
        <v>13</v>
      </c>
      <c r="C16" s="55" t="s">
        <v>307</v>
      </c>
      <c r="D16" s="63" t="n">
        <v>83699</v>
      </c>
      <c r="E16" s="63" t="n">
        <v>746427.169</v>
      </c>
    </row>
    <row r="17" customFormat="false" ht="12.75" hidden="false" customHeight="false" outlineLevel="0" collapsed="false">
      <c r="B17" s="54" t="n">
        <v>14</v>
      </c>
      <c r="C17" s="55" t="s">
        <v>57</v>
      </c>
      <c r="D17" s="56" t="n">
        <v>13322</v>
      </c>
      <c r="E17" s="56" t="n">
        <v>117808.16</v>
      </c>
    </row>
    <row r="18" customFormat="false" ht="12.75" hidden="false" customHeight="false" outlineLevel="0" collapsed="false">
      <c r="B18" s="54" t="n">
        <v>15</v>
      </c>
      <c r="C18" s="55" t="s">
        <v>440</v>
      </c>
      <c r="D18" s="64" t="n">
        <v>3827</v>
      </c>
      <c r="E18" s="64" t="n">
        <v>153867.47948</v>
      </c>
    </row>
    <row r="19" customFormat="false" ht="12.75" hidden="false" customHeight="false" outlineLevel="0" collapsed="false">
      <c r="B19" s="54" t="n">
        <v>16</v>
      </c>
      <c r="C19" s="55" t="s">
        <v>160</v>
      </c>
      <c r="D19" s="60" t="n">
        <v>10047</v>
      </c>
      <c r="E19" s="60" t="n">
        <v>80195</v>
      </c>
    </row>
    <row r="20" customFormat="false" ht="12.75" hidden="false" customHeight="false" outlineLevel="0" collapsed="false">
      <c r="B20" s="54" t="n">
        <v>17</v>
      </c>
      <c r="C20" s="55" t="s">
        <v>441</v>
      </c>
      <c r="D20" s="65" t="n">
        <v>31821</v>
      </c>
      <c r="E20" s="65" t="n">
        <v>382097</v>
      </c>
    </row>
    <row r="21" customFormat="false" ht="12.75" hidden="false" customHeight="false" outlineLevel="0" collapsed="false">
      <c r="B21" s="54" t="n">
        <v>18</v>
      </c>
      <c r="C21" s="55" t="s">
        <v>442</v>
      </c>
      <c r="D21" s="58" t="n">
        <v>3069</v>
      </c>
      <c r="E21" s="58" t="n">
        <v>17932.14</v>
      </c>
    </row>
    <row r="22" customFormat="false" ht="12.75" hidden="false" customHeight="false" outlineLevel="0" collapsed="false">
      <c r="B22" s="54" t="n">
        <v>19</v>
      </c>
      <c r="C22" s="55" t="s">
        <v>443</v>
      </c>
      <c r="D22" s="63" t="n">
        <v>2648</v>
      </c>
      <c r="E22" s="63" t="n">
        <v>37789.95485</v>
      </c>
    </row>
    <row r="23" customFormat="false" ht="12.75" hidden="false" customHeight="false" outlineLevel="0" collapsed="false">
      <c r="B23" s="54" t="n">
        <v>20</v>
      </c>
      <c r="C23" s="55" t="s">
        <v>320</v>
      </c>
      <c r="D23" s="60" t="n">
        <v>419296</v>
      </c>
      <c r="E23" s="60" t="n">
        <v>1986656.674</v>
      </c>
    </row>
    <row r="24" customFormat="false" ht="12.75" hidden="false" customHeight="false" outlineLevel="0" collapsed="false">
      <c r="B24" s="54" t="n">
        <v>21</v>
      </c>
      <c r="C24" s="55" t="s">
        <v>444</v>
      </c>
      <c r="D24" s="66" t="n">
        <v>8145</v>
      </c>
      <c r="E24" s="66" t="n">
        <v>67177</v>
      </c>
    </row>
    <row r="25" customFormat="false" ht="12.75" hidden="false" customHeight="false" outlineLevel="0" collapsed="false">
      <c r="B25" s="54" t="n">
        <v>22</v>
      </c>
      <c r="C25" s="55" t="s">
        <v>324</v>
      </c>
      <c r="D25" s="67" t="n">
        <v>6353802</v>
      </c>
      <c r="E25" s="67" t="n">
        <v>104308527.49872</v>
      </c>
    </row>
    <row r="26" customFormat="false" ht="12.75" hidden="false" customHeight="false" outlineLevel="0" collapsed="false">
      <c r="B26" s="54" t="n">
        <v>23</v>
      </c>
      <c r="C26" s="55" t="s">
        <v>445</v>
      </c>
      <c r="D26" s="68" t="n">
        <v>9904</v>
      </c>
      <c r="E26" s="68" t="n">
        <v>523237</v>
      </c>
    </row>
    <row r="27" customFormat="false" ht="12.75" hidden="false" customHeight="false" outlineLevel="0" collapsed="false">
      <c r="B27" s="54" t="n">
        <v>24</v>
      </c>
      <c r="C27" s="55" t="s">
        <v>174</v>
      </c>
      <c r="D27" s="58" t="n">
        <v>7820784</v>
      </c>
      <c r="E27" s="58" t="n">
        <v>114234892</v>
      </c>
    </row>
    <row r="28" customFormat="false" ht="12.75" hidden="false" customHeight="false" outlineLevel="0" collapsed="false">
      <c r="B28" s="54" t="n">
        <v>25</v>
      </c>
      <c r="C28" s="55" t="s">
        <v>446</v>
      </c>
      <c r="D28" s="69" t="n">
        <v>42161</v>
      </c>
      <c r="E28" s="69" t="n">
        <v>183489.25</v>
      </c>
    </row>
    <row r="29" customFormat="false" ht="12.75" hidden="false" customHeight="false" outlineLevel="0" collapsed="false">
      <c r="B29" s="54" t="n">
        <v>26</v>
      </c>
      <c r="C29" s="55" t="s">
        <v>177</v>
      </c>
      <c r="D29" s="70" t="n">
        <v>290846</v>
      </c>
      <c r="E29" s="70" t="n">
        <v>1855503.21017</v>
      </c>
    </row>
    <row r="30" customFormat="false" ht="12.75" hidden="false" customHeight="false" outlineLevel="0" collapsed="false">
      <c r="B30" s="54" t="n">
        <v>27</v>
      </c>
      <c r="C30" s="55" t="s">
        <v>178</v>
      </c>
      <c r="D30" s="71" t="n">
        <v>180943</v>
      </c>
      <c r="E30" s="71" t="n">
        <v>1654943</v>
      </c>
    </row>
    <row r="31" customFormat="false" ht="12.75" hidden="false" customHeight="false" outlineLevel="0" collapsed="false">
      <c r="B31" s="54" t="n">
        <v>28</v>
      </c>
      <c r="C31" s="55" t="s">
        <v>447</v>
      </c>
      <c r="D31" s="60" t="n">
        <v>307134</v>
      </c>
      <c r="E31" s="60" t="n">
        <v>4653445.64</v>
      </c>
    </row>
    <row r="32" customFormat="false" ht="12.75" hidden="false" customHeight="false" outlineLevel="0" collapsed="false">
      <c r="B32" s="54" t="n">
        <v>29</v>
      </c>
      <c r="C32" s="55" t="s">
        <v>448</v>
      </c>
      <c r="D32" s="60" t="n">
        <v>0</v>
      </c>
      <c r="E32" s="60" t="n">
        <v>0</v>
      </c>
    </row>
    <row r="33" customFormat="false" ht="12.75" hidden="false" customHeight="false" outlineLevel="0" collapsed="false">
      <c r="B33" s="54" t="n">
        <v>30</v>
      </c>
      <c r="C33" s="55" t="s">
        <v>449</v>
      </c>
      <c r="D33" s="56" t="n">
        <v>848</v>
      </c>
      <c r="E33" s="56" t="n">
        <v>6748.23</v>
      </c>
    </row>
    <row r="34" customFormat="false" ht="12.75" hidden="false" customHeight="false" outlineLevel="0" collapsed="false">
      <c r="B34" s="54" t="n">
        <v>31</v>
      </c>
      <c r="C34" s="55" t="s">
        <v>190</v>
      </c>
      <c r="D34" s="56"/>
      <c r="E34" s="56"/>
    </row>
    <row r="35" customFormat="false" ht="12.75" hidden="false" customHeight="false" outlineLevel="0" collapsed="false">
      <c r="B35" s="54" t="n">
        <v>32</v>
      </c>
      <c r="C35" s="55" t="s">
        <v>196</v>
      </c>
      <c r="D35" s="72" t="n">
        <v>66022</v>
      </c>
      <c r="E35" s="72" t="n">
        <v>402195.32</v>
      </c>
    </row>
    <row r="36" customFormat="false" ht="12.75" hidden="false" customHeight="false" outlineLevel="0" collapsed="false">
      <c r="B36" s="54" t="n">
        <v>33</v>
      </c>
      <c r="C36" s="55" t="s">
        <v>450</v>
      </c>
      <c r="D36" s="57" t="n">
        <v>168455</v>
      </c>
      <c r="E36" s="57" t="n">
        <v>1718085.82369</v>
      </c>
    </row>
    <row r="37" customFormat="false" ht="12.75" hidden="false" customHeight="false" outlineLevel="0" collapsed="false">
      <c r="B37" s="54" t="n">
        <v>34</v>
      </c>
      <c r="C37" s="55" t="s">
        <v>451</v>
      </c>
      <c r="D37" s="63" t="n">
        <v>7804</v>
      </c>
      <c r="E37" s="63" t="n">
        <v>61793</v>
      </c>
    </row>
    <row r="38" customFormat="false" ht="12.75" hidden="false" customHeight="false" outlineLevel="0" collapsed="false">
      <c r="B38" s="54" t="n">
        <v>35</v>
      </c>
      <c r="C38" s="55" t="s">
        <v>201</v>
      </c>
      <c r="D38" s="62" t="n">
        <v>2062474</v>
      </c>
      <c r="E38" s="73" t="n">
        <v>28826257.58345</v>
      </c>
    </row>
    <row r="39" customFormat="false" ht="12.75" hidden="false" customHeight="false" outlineLevel="0" collapsed="false">
      <c r="B39" s="54" t="n">
        <v>36</v>
      </c>
      <c r="C39" s="55" t="s">
        <v>452</v>
      </c>
      <c r="D39" s="72" t="n">
        <v>37133</v>
      </c>
      <c r="E39" s="72" t="n">
        <v>277338.2</v>
      </c>
    </row>
    <row r="40" customFormat="false" ht="12.75" hidden="false" customHeight="false" outlineLevel="0" collapsed="false">
      <c r="B40" s="54" t="n">
        <v>37</v>
      </c>
      <c r="C40" s="55" t="s">
        <v>453</v>
      </c>
      <c r="D40" s="56" t="n">
        <v>562</v>
      </c>
      <c r="E40" s="57" t="n">
        <v>6453.37</v>
      </c>
    </row>
    <row r="41" customFormat="false" ht="12.75" hidden="false" customHeight="false" outlineLevel="0" collapsed="false">
      <c r="B41" s="54" t="n">
        <v>38</v>
      </c>
      <c r="C41" s="55" t="s">
        <v>454</v>
      </c>
      <c r="D41" s="60" t="n">
        <v>102</v>
      </c>
      <c r="E41" s="60" t="n">
        <v>331.55882</v>
      </c>
    </row>
    <row r="42" customFormat="false" ht="12.75" hidden="false" customHeight="false" outlineLevel="0" collapsed="false">
      <c r="B42" s="54" t="n">
        <v>39</v>
      </c>
      <c r="C42" s="55" t="s">
        <v>455</v>
      </c>
      <c r="D42" s="74" t="n">
        <v>2853</v>
      </c>
      <c r="E42" s="74" t="n">
        <v>22577.642</v>
      </c>
    </row>
    <row r="43" customFormat="false" ht="12.75" hidden="false" customHeight="false" outlineLevel="0" collapsed="false">
      <c r="B43" s="54" t="n">
        <v>40</v>
      </c>
      <c r="C43" s="55" t="s">
        <v>14</v>
      </c>
      <c r="D43" s="56" t="n">
        <v>13322</v>
      </c>
      <c r="E43" s="56" t="n">
        <v>117808.16</v>
      </c>
    </row>
    <row r="44" customFormat="false" ht="12.75" hidden="false" customHeight="false" outlineLevel="0" collapsed="false">
      <c r="B44" s="54" t="n">
        <v>41</v>
      </c>
      <c r="C44" s="55" t="s">
        <v>456</v>
      </c>
      <c r="D44" s="60" t="n">
        <v>1418</v>
      </c>
      <c r="E44" s="60" t="n">
        <v>254.14</v>
      </c>
    </row>
    <row r="45" customFormat="false" ht="12.75" hidden="false" customHeight="false" outlineLevel="0" collapsed="false">
      <c r="B45" s="54" t="n">
        <v>42</v>
      </c>
      <c r="C45" s="55" t="s">
        <v>364</v>
      </c>
      <c r="D45" s="60" t="n">
        <v>9099</v>
      </c>
      <c r="E45" s="60" t="n">
        <v>66287.15</v>
      </c>
    </row>
    <row r="46" customFormat="false" ht="12.75" hidden="false" customHeight="false" outlineLevel="0" collapsed="false">
      <c r="B46" s="54" t="n">
        <v>43</v>
      </c>
      <c r="C46" s="55" t="s">
        <v>457</v>
      </c>
      <c r="D46" s="56" t="n">
        <v>18236</v>
      </c>
      <c r="E46" s="56" t="n">
        <v>141236</v>
      </c>
    </row>
    <row r="47" customFormat="false" ht="12.75" hidden="false" customHeight="false" outlineLevel="0" collapsed="false">
      <c r="B47" s="54" t="n">
        <v>44</v>
      </c>
      <c r="C47" s="55" t="s">
        <v>458</v>
      </c>
      <c r="D47" s="55" t="n">
        <v>28333</v>
      </c>
      <c r="E47" s="55" t="n">
        <v>128256.35</v>
      </c>
    </row>
    <row r="48" customFormat="false" ht="12.75" hidden="false" customHeight="false" outlineLevel="0" collapsed="false">
      <c r="B48" s="54" t="n">
        <v>45</v>
      </c>
      <c r="C48" s="55" t="s">
        <v>12</v>
      </c>
      <c r="D48" s="60" t="n">
        <v>240374</v>
      </c>
      <c r="E48" s="75" t="n">
        <v>674848.816</v>
      </c>
    </row>
    <row r="49" customFormat="false" ht="12.75" hidden="false" customHeight="false" outlineLevel="0" collapsed="false">
      <c r="B49" s="54" t="n">
        <v>46</v>
      </c>
      <c r="C49" s="55" t="s">
        <v>459</v>
      </c>
      <c r="D49" s="60" t="n">
        <v>20186</v>
      </c>
      <c r="E49" s="76" t="n">
        <v>170748.04</v>
      </c>
    </row>
    <row r="50" s="50" customFormat="true" ht="12.75" hidden="false" customHeight="false" outlineLevel="0" collapsed="false">
      <c r="B50" s="54" t="n">
        <v>47</v>
      </c>
      <c r="C50" s="55" t="s">
        <v>460</v>
      </c>
      <c r="D50" s="77" t="n">
        <v>7344</v>
      </c>
      <c r="E50" s="77" t="n">
        <v>184706</v>
      </c>
    </row>
    <row r="51" customFormat="false" ht="12.75" hidden="false" customHeight="false" outlineLevel="0" collapsed="false">
      <c r="B51" s="54" t="n">
        <v>48</v>
      </c>
      <c r="C51" s="55" t="s">
        <v>461</v>
      </c>
      <c r="D51" s="72" t="n">
        <v>58876</v>
      </c>
      <c r="E51" s="72" t="n">
        <f aca="false">4706.66*100</f>
        <v>470666</v>
      </c>
    </row>
    <row r="52" customFormat="false" ht="12.75" hidden="false" customHeight="false" outlineLevel="0" collapsed="false">
      <c r="B52" s="54" t="n">
        <v>49</v>
      </c>
      <c r="C52" s="55" t="s">
        <v>241</v>
      </c>
      <c r="D52" s="56" t="n">
        <v>250779</v>
      </c>
      <c r="E52" s="56" t="n">
        <v>642168.56</v>
      </c>
    </row>
    <row r="53" customFormat="false" ht="12.75" hidden="false" customHeight="false" outlineLevel="0" collapsed="false">
      <c r="B53" s="54" t="n">
        <v>50</v>
      </c>
      <c r="C53" s="55" t="s">
        <v>462</v>
      </c>
      <c r="D53" s="57" t="n">
        <v>0</v>
      </c>
      <c r="E53" s="57" t="n">
        <v>0</v>
      </c>
    </row>
    <row r="54" customFormat="false" ht="12.75" hidden="false" customHeight="false" outlineLevel="0" collapsed="false">
      <c r="B54" s="54" t="n">
        <v>51</v>
      </c>
      <c r="C54" s="55" t="s">
        <v>23</v>
      </c>
      <c r="D54" s="69" t="n">
        <v>62747</v>
      </c>
      <c r="E54" s="69" t="n">
        <v>59414</v>
      </c>
    </row>
    <row r="55" customFormat="false" ht="12.75" hidden="false" customHeight="false" outlineLevel="0" collapsed="false">
      <c r="B55" s="54" t="n">
        <v>52</v>
      </c>
      <c r="C55" s="55" t="s">
        <v>39</v>
      </c>
      <c r="D55" s="56" t="n">
        <v>185866</v>
      </c>
      <c r="E55" s="56" t="n">
        <v>129982.4</v>
      </c>
    </row>
    <row r="56" customFormat="false" ht="12.75" hidden="false" customHeight="false" outlineLevel="0" collapsed="false">
      <c r="B56" s="54" t="n">
        <v>53</v>
      </c>
      <c r="C56" s="55" t="s">
        <v>10</v>
      </c>
      <c r="D56" s="78" t="n">
        <v>17172296</v>
      </c>
      <c r="E56" s="78" t="n">
        <v>200073320</v>
      </c>
    </row>
    <row r="57" customFormat="false" ht="12.75" hidden="false" customHeight="false" outlineLevel="0" collapsed="false">
      <c r="B57" s="54" t="n">
        <v>54</v>
      </c>
      <c r="C57" s="55" t="s">
        <v>30</v>
      </c>
      <c r="D57" s="63" t="n">
        <v>39854</v>
      </c>
      <c r="E57" s="63" t="n">
        <v>71783</v>
      </c>
    </row>
    <row r="58" customFormat="false" ht="12.75" hidden="false" customHeight="false" outlineLevel="0" collapsed="false">
      <c r="B58" s="54" t="n">
        <v>55</v>
      </c>
      <c r="C58" s="55" t="s">
        <v>244</v>
      </c>
      <c r="D58" s="56" t="n">
        <v>3215</v>
      </c>
      <c r="E58" s="56" t="n">
        <v>13530.72</v>
      </c>
    </row>
    <row r="59" customFormat="false" ht="12.75" hidden="false" customHeight="false" outlineLevel="0" collapsed="false">
      <c r="B59" s="54" t="n">
        <v>56</v>
      </c>
      <c r="C59" s="55" t="s">
        <v>34</v>
      </c>
      <c r="D59" s="79" t="n">
        <v>95271</v>
      </c>
      <c r="E59" s="79" t="n">
        <v>133488.83</v>
      </c>
    </row>
    <row r="60" customFormat="false" ht="12.75" hidden="false" customHeight="false" outlineLevel="0" collapsed="false">
      <c r="B60" s="54" t="n">
        <v>57</v>
      </c>
      <c r="C60" s="55" t="s">
        <v>250</v>
      </c>
      <c r="D60" s="60" t="n">
        <v>206600</v>
      </c>
      <c r="E60" s="60" t="n">
        <v>794541</v>
      </c>
    </row>
    <row r="61" customFormat="false" ht="12.75" hidden="false" customHeight="false" outlineLevel="0" collapsed="false">
      <c r="B61" s="54" t="n">
        <v>58</v>
      </c>
      <c r="C61" s="55" t="s">
        <v>463</v>
      </c>
      <c r="D61" s="56" t="n">
        <v>22892</v>
      </c>
      <c r="E61" s="56" t="n">
        <v>85581.552</v>
      </c>
    </row>
    <row r="62" customFormat="false" ht="12.75" hidden="false" customHeight="false" outlineLevel="0" collapsed="false">
      <c r="B62" s="54" t="n">
        <v>59</v>
      </c>
      <c r="C62" s="55" t="s">
        <v>464</v>
      </c>
      <c r="D62" s="56" t="n">
        <v>11616</v>
      </c>
      <c r="E62" s="56" t="n">
        <v>122807.804</v>
      </c>
    </row>
    <row r="63" customFormat="false" ht="12.75" hidden="false" customHeight="false" outlineLevel="0" collapsed="false">
      <c r="B63" s="54" t="n">
        <v>60</v>
      </c>
      <c r="C63" s="55" t="s">
        <v>465</v>
      </c>
      <c r="D63" s="71" t="n">
        <v>5025</v>
      </c>
      <c r="E63" s="71" t="n">
        <v>34855.89</v>
      </c>
    </row>
    <row r="64" customFormat="false" ht="12.75" hidden="false" customHeight="false" outlineLevel="0" collapsed="false">
      <c r="B64" s="54" t="n">
        <v>61</v>
      </c>
      <c r="C64" s="55" t="s">
        <v>272</v>
      </c>
      <c r="D64" s="58" t="n">
        <v>298018</v>
      </c>
      <c r="E64" s="58" t="n">
        <v>1232806.246831</v>
      </c>
    </row>
    <row r="65" customFormat="false" ht="12.75" hidden="false" customHeight="false" outlineLevel="0" collapsed="false">
      <c r="B65" s="54" t="n">
        <v>62</v>
      </c>
      <c r="C65" s="55" t="s">
        <v>16</v>
      </c>
      <c r="D65" s="77" t="n">
        <v>629203</v>
      </c>
      <c r="E65" s="77" t="n">
        <v>3875831.23158</v>
      </c>
    </row>
    <row r="66" customFormat="false" ht="12.75" hidden="false" customHeight="false" outlineLevel="0" collapsed="false">
      <c r="B66" s="54" t="n">
        <v>63</v>
      </c>
      <c r="C66" s="55" t="s">
        <v>41</v>
      </c>
      <c r="D66" s="60" t="n">
        <v>121697</v>
      </c>
      <c r="E66" s="60" t="n">
        <v>578531.70693</v>
      </c>
    </row>
    <row r="67" customFormat="false" ht="12.75" hidden="false" customHeight="false" outlineLevel="0" collapsed="false">
      <c r="B67" s="54" t="n">
        <v>64</v>
      </c>
      <c r="C67" s="55" t="s">
        <v>275</v>
      </c>
      <c r="D67" s="60" t="n">
        <v>351797</v>
      </c>
      <c r="E67" s="60" t="n">
        <v>1541558.78505</v>
      </c>
    </row>
    <row r="68" s="80" customFormat="true" ht="12.75" hidden="false" customHeight="false" outlineLevel="0" collapsed="false">
      <c r="B68" s="54" t="n">
        <v>65</v>
      </c>
      <c r="C68" s="55" t="s">
        <v>466</v>
      </c>
      <c r="D68" s="81" t="n">
        <v>909155</v>
      </c>
      <c r="E68" s="81" t="n">
        <v>4053935.5</v>
      </c>
    </row>
    <row r="69" customFormat="false" ht="12.75" hidden="false" customHeight="false" outlineLevel="0" collapsed="false">
      <c r="B69" s="52"/>
      <c r="C69" s="82" t="s">
        <v>113</v>
      </c>
      <c r="D69" s="83" t="n">
        <f aca="false">SUM(D4:D68)</f>
        <v>49476880</v>
      </c>
      <c r="E69" s="83" t="n">
        <f aca="false">SUM(E4:E68)</f>
        <v>572803968.420431</v>
      </c>
    </row>
    <row r="70" customFormat="false" ht="12.75" hidden="false" customHeight="false" outlineLevel="0" collapsed="false">
      <c r="B70" s="84" t="s">
        <v>114</v>
      </c>
      <c r="C70" s="84"/>
      <c r="D70" s="85" t="n">
        <f aca="false">D69/1000000</f>
        <v>49.47688</v>
      </c>
      <c r="E70" s="85" t="n">
        <f aca="false">E69/1000000</f>
        <v>572.803968420431</v>
      </c>
    </row>
  </sheetData>
  <mergeCells count="2">
    <mergeCell ref="B2:E2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6-05-10T11:48:15Z</cp:lastPrinted>
  <dcterms:modified xsi:type="dcterms:W3CDTF">2016-10-24T14:51:43Z</dcterms:modified>
  <cp:revision>0</cp:revision>
  <dc:subject/>
  <dc:title/>
</cp:coreProperties>
</file>